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0</xdr:row>
                <xdr:rowOff>14</xdr:rowOff>
              </xdr:from>
              <xdr:to>
                <xdr:col>9</xdr:col>
                <xdr:colOff>-59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3</xdr:row>
                <xdr:rowOff>1</xdr:rowOff>
              </xdr:from>
              <xdr:to>
                <xdr:col>10</xdr:col>
                <xdr:colOff>61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</xdr:row>
                <xdr:rowOff>10</xdr:rowOff>
              </xdr:from>
              <xdr:to>
                <xdr:col>10</xdr:col>
                <xdr:colOff>24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8</xdr:row>
                <xdr:rowOff>10</xdr:rowOff>
              </xdr:from>
              <xdr:to>
                <xdr:col>12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10</xdr:rowOff>
              </xdr:from>
              <xdr:to>
                <xdr:col>14</xdr:col>
                <xdr:colOff>55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8</xdr:row>
                <xdr:rowOff>10</xdr:rowOff>
              </xdr:from>
              <xdr:to>
                <xdr:col>8</xdr:col>
                <xdr:colOff>52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8</xdr:row>
                <xdr:rowOff>10</xdr:rowOff>
              </xdr:from>
              <xdr:to>
                <xdr:col>11</xdr:col>
                <xdr:colOff>49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8</xdr:row>
                <xdr:rowOff>10</xdr:rowOff>
              </xdr:from>
              <xdr:to>
                <xdr:col>13</xdr:col>
                <xdr:colOff>121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0" uniqueCount="968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Espanola Regional Hydro Distribution Corporation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EB-2002-0173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9</t>
  </si>
  <si>
    <t xml:space="preserve">Residential – High Density [R1]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General Service 1,000 to 4,999 kW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LU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6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 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44"/>
          <xdr:cNvSpPr/>
        </xdr:nvSpPr>
        <xdr:spPr>
          <a:xfrm>
            <a:off x="6949080" y="1339200"/>
            <a:ext cx="11930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52640</xdr:rowOff>
    </xdr:from>
    <xdr:to>
      <xdr:col>16</xdr:col>
      <xdr:colOff>86040</xdr:colOff>
      <xdr:row>19</xdr:row>
      <xdr:rowOff>344520</xdr:rowOff>
    </xdr:to>
    <xdr:clientData/>
  </xdr:twoCellAnchor>
  <xdr:twoCellAnchor editAs="absolute">
    <xdr:from>
      <xdr:col>2</xdr:col>
      <xdr:colOff>18360</xdr:colOff>
      <xdr:row>0</xdr:row>
      <xdr:rowOff>28440</xdr:rowOff>
    </xdr:from>
    <xdr:to>
      <xdr:col>14</xdr:col>
      <xdr:colOff>38160</xdr:colOff>
      <xdr:row>6</xdr:row>
      <xdr:rowOff>142920</xdr:rowOff>
    </xdr:to>
    <xdr:pic>
      <xdr:nvPicPr>
        <xdr:cNvPr id="130" name="OEBLogo" descr=""/>
        <xdr:cNvPicPr/>
      </xdr:nvPicPr>
      <xdr:blipFill>
        <a:blip r:embed="rId1"/>
        <a:stretch/>
      </xdr:blipFill>
      <xdr:spPr>
        <a:xfrm>
          <a:off x="25200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57240</xdr:rowOff>
    </xdr:from>
    <xdr:to>
      <xdr:col>14</xdr:col>
      <xdr:colOff>536400</xdr:colOff>
      <xdr:row>6</xdr:row>
      <xdr:rowOff>19440</xdr:rowOff>
    </xdr:to>
    <xdr:sp>
      <xdr:nvSpPr>
        <xdr:cNvPr id="131" name="TitleBox"/>
        <xdr:cNvSpPr/>
      </xdr:nvSpPr>
      <xdr:spPr>
        <a:xfrm>
          <a:off x="1284840" y="81936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720</xdr:colOff>
      <xdr:row>6</xdr:row>
      <xdr:rowOff>0</xdr:rowOff>
    </xdr:from>
    <xdr:to>
      <xdr:col>2</xdr:col>
      <xdr:colOff>126360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0360" y="1143000"/>
          <a:ext cx="1226880" cy="461520"/>
          <a:chOff x="270360" y="1143000"/>
          <a:chExt cx="1226880" cy="461520"/>
        </a:xfrm>
      </xdr:grpSpPr>
      <xdr:sp>
        <xdr:nvSpPr>
          <xdr:cNvPr id="133" name="AutoShape 6"/>
          <xdr:cNvSpPr/>
        </xdr:nvSpPr>
        <xdr:spPr>
          <a:xfrm>
            <a:off x="270360" y="1143000"/>
            <a:ext cx="122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"/>
          <xdr:cNvPicPr/>
        </xdr:nvPicPr>
        <xdr:blipFill>
          <a:blip r:embed="rId2"/>
          <a:stretch/>
        </xdr:blipFill>
        <xdr:spPr>
          <a:xfrm>
            <a:off x="38160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8"/>
          <xdr:cNvSpPr/>
        </xdr:nvSpPr>
        <xdr:spPr>
          <a:xfrm>
            <a:off x="67392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9440</xdr:colOff>
      <xdr:row>5</xdr:row>
      <xdr:rowOff>180720</xdr:rowOff>
    </xdr:from>
    <xdr:to>
      <xdr:col>4</xdr:col>
      <xdr:colOff>2412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3080" y="1133280"/>
          <a:ext cx="1233360" cy="461520"/>
          <a:chOff x="1603080" y="1133280"/>
          <a:chExt cx="1233360" cy="461520"/>
        </a:xfrm>
      </xdr:grpSpPr>
      <xdr:sp>
        <xdr:nvSpPr>
          <xdr:cNvPr id="137" name="AutoShape 10"/>
          <xdr:cNvSpPr/>
        </xdr:nvSpPr>
        <xdr:spPr>
          <a:xfrm>
            <a:off x="160308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"/>
          <xdr:cNvPicPr/>
        </xdr:nvPicPr>
        <xdr:blipFill>
          <a:blip r:embed="rId3"/>
          <a:stretch/>
        </xdr:blipFill>
        <xdr:spPr>
          <a:xfrm>
            <a:off x="244296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12"/>
          <xdr:cNvSpPr/>
        </xdr:nvSpPr>
        <xdr:spPr>
          <a:xfrm>
            <a:off x="182628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72160</xdr:colOff>
      <xdr:row>0</xdr:row>
      <xdr:rowOff>142920</xdr:rowOff>
    </xdr:from>
    <xdr:to>
      <xdr:col>12</xdr:col>
      <xdr:colOff>114912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39680" y="142920"/>
          <a:ext cx="876960" cy="842040"/>
          <a:chOff x="8239680" y="142920"/>
          <a:chExt cx="876960" cy="842040"/>
        </a:xfrm>
      </xdr:grpSpPr>
      <xdr:pic>
        <xdr:nvPicPr>
          <xdr:cNvPr id="141" name="Picture 14" descr=""/>
          <xdr:cNvPicPr/>
        </xdr:nvPicPr>
        <xdr:blipFill>
          <a:blip r:embed="rId4"/>
          <a:stretch/>
        </xdr:blipFill>
        <xdr:spPr>
          <a:xfrm>
            <a:off x="8323560" y="14292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5"/>
          <xdr:cNvSpPr/>
        </xdr:nvSpPr>
        <xdr:spPr>
          <a:xfrm>
            <a:off x="8239680" y="8348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8</xdr:row>
      <xdr:rowOff>142920</xdr:rowOff>
    </xdr:from>
    <xdr:to>
      <xdr:col>17</xdr:col>
      <xdr:colOff>47160</xdr:colOff>
      <xdr:row>19</xdr:row>
      <xdr:rowOff>153360</xdr:rowOff>
    </xdr:to>
    <xdr:clientData/>
  </xdr:twoCellAnchor>
  <xdr:twoCellAnchor editAs="absolute">
    <xdr:from>
      <xdr:col>2</xdr:col>
      <xdr:colOff>27720</xdr:colOff>
      <xdr:row>0</xdr:row>
      <xdr:rowOff>0</xdr:rowOff>
    </xdr:from>
    <xdr:to>
      <xdr:col>15</xdr:col>
      <xdr:colOff>9360</xdr:colOff>
      <xdr:row>6</xdr:row>
      <xdr:rowOff>114480</xdr:rowOff>
    </xdr:to>
    <xdr:pic>
      <xdr:nvPicPr>
        <xdr:cNvPr id="143" name="OEBLogo" descr=""/>
        <xdr:cNvPicPr/>
      </xdr:nvPicPr>
      <xdr:blipFill>
        <a:blip r:embed="rId1"/>
        <a:stretch/>
      </xdr:blipFill>
      <xdr:spPr>
        <a:xfrm>
          <a:off x="261360" y="0"/>
          <a:ext cx="921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160</xdr:colOff>
      <xdr:row>4</xdr:row>
      <xdr:rowOff>37800</xdr:rowOff>
    </xdr:from>
    <xdr:to>
      <xdr:col>16</xdr:col>
      <xdr:colOff>291960</xdr:colOff>
      <xdr:row>5</xdr:row>
      <xdr:rowOff>190440</xdr:rowOff>
    </xdr:to>
    <xdr:sp>
      <xdr:nvSpPr>
        <xdr:cNvPr id="144" name="TitleBox"/>
        <xdr:cNvSpPr/>
      </xdr:nvSpPr>
      <xdr:spPr>
        <a:xfrm>
          <a:off x="131184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5</xdr:row>
      <xdr:rowOff>152640</xdr:rowOff>
    </xdr:from>
    <xdr:to>
      <xdr:col>4</xdr:col>
      <xdr:colOff>576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1360" y="1105200"/>
          <a:ext cx="1224720" cy="461520"/>
          <a:chOff x="261360" y="1105200"/>
          <a:chExt cx="1224720" cy="461520"/>
        </a:xfrm>
      </xdr:grpSpPr>
      <xdr:sp>
        <xdr:nvSpPr>
          <xdr:cNvPr id="146" name="AutoShape 5"/>
          <xdr:cNvSpPr/>
        </xdr:nvSpPr>
        <xdr:spPr>
          <a:xfrm>
            <a:off x="261360" y="11052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"/>
          <xdr:cNvPicPr/>
        </xdr:nvPicPr>
        <xdr:blipFill>
          <a:blip r:embed="rId2"/>
          <a:stretch/>
        </xdr:blipFill>
        <xdr:spPr>
          <a:xfrm>
            <a:off x="37260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7"/>
          <xdr:cNvSpPr/>
        </xdr:nvSpPr>
        <xdr:spPr>
          <a:xfrm>
            <a:off x="664200" y="12481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5</xdr:row>
      <xdr:rowOff>152640</xdr:rowOff>
    </xdr:from>
    <xdr:to>
      <xdr:col>5</xdr:col>
      <xdr:colOff>20088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4840" y="1105200"/>
          <a:ext cx="1233000" cy="461520"/>
          <a:chOff x="1554840" y="1105200"/>
          <a:chExt cx="1233000" cy="461520"/>
        </a:xfrm>
      </xdr:grpSpPr>
      <xdr:sp>
        <xdr:nvSpPr>
          <xdr:cNvPr id="150" name="AutoShape 9"/>
          <xdr:cNvSpPr/>
        </xdr:nvSpPr>
        <xdr:spPr>
          <a:xfrm>
            <a:off x="1554840" y="11052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"/>
          <xdr:cNvPicPr/>
        </xdr:nvPicPr>
        <xdr:blipFill>
          <a:blip r:embed="rId3"/>
          <a:stretch/>
        </xdr:blipFill>
        <xdr:spPr>
          <a:xfrm>
            <a:off x="239436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11"/>
          <xdr:cNvSpPr/>
        </xdr:nvSpPr>
        <xdr:spPr>
          <a:xfrm>
            <a:off x="177804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0</xdr:row>
      <xdr:rowOff>104760</xdr:rowOff>
    </xdr:from>
    <xdr:to>
      <xdr:col>14</xdr:col>
      <xdr:colOff>65196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4800" y="104760"/>
          <a:ext cx="876240" cy="842400"/>
          <a:chOff x="8164800" y="104760"/>
          <a:chExt cx="876240" cy="842400"/>
        </a:xfrm>
      </xdr:grpSpPr>
      <xdr:pic>
        <xdr:nvPicPr>
          <xdr:cNvPr id="154" name="Picture 13" descr=""/>
          <xdr:cNvPicPr/>
        </xdr:nvPicPr>
        <xdr:blipFill>
          <a:blip r:embed="rId4"/>
          <a:stretch/>
        </xdr:blipFill>
        <xdr:spPr>
          <a:xfrm>
            <a:off x="824868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14"/>
          <xdr:cNvSpPr/>
        </xdr:nvSpPr>
        <xdr:spPr>
          <a:xfrm>
            <a:off x="8164800" y="79704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720</xdr:colOff>
      <xdr:row>9</xdr:row>
      <xdr:rowOff>37800</xdr:rowOff>
    </xdr:from>
    <xdr:to>
      <xdr:col>7</xdr:col>
      <xdr:colOff>1278000</xdr:colOff>
      <xdr:row>11</xdr:row>
      <xdr:rowOff>171000</xdr:rowOff>
    </xdr:to>
    <xdr:clientData/>
  </xdr:twoCellAnchor>
  <xdr:twoCellAnchor editAs="absolute">
    <xdr:from>
      <xdr:col>2</xdr:col>
      <xdr:colOff>27360</xdr:colOff>
      <xdr:row>0</xdr:row>
      <xdr:rowOff>37800</xdr:rowOff>
    </xdr:from>
    <xdr:to>
      <xdr:col>12</xdr:col>
      <xdr:colOff>564840</xdr:colOff>
      <xdr:row>6</xdr:row>
      <xdr:rowOff>152640</xdr:rowOff>
    </xdr:to>
    <xdr:pic>
      <xdr:nvPicPr>
        <xdr:cNvPr id="156" name="OEBLogo" descr=""/>
        <xdr:cNvPicPr/>
      </xdr:nvPicPr>
      <xdr:blipFill>
        <a:blip r:embed="rId1"/>
        <a:stretch/>
      </xdr:blipFill>
      <xdr:spPr>
        <a:xfrm>
          <a:off x="261000" y="37800"/>
          <a:ext cx="92199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200</xdr:colOff>
      <xdr:row>4</xdr:row>
      <xdr:rowOff>66960</xdr:rowOff>
    </xdr:from>
    <xdr:to>
      <xdr:col>12</xdr:col>
      <xdr:colOff>1061640</xdr:colOff>
      <xdr:row>6</xdr:row>
      <xdr:rowOff>28440</xdr:rowOff>
    </xdr:to>
    <xdr:sp>
      <xdr:nvSpPr>
        <xdr:cNvPr id="157" name="TitleBox"/>
        <xdr:cNvSpPr/>
      </xdr:nvSpPr>
      <xdr:spPr>
        <a:xfrm>
          <a:off x="1293840" y="829080"/>
          <a:ext cx="8683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5720</xdr:colOff>
      <xdr:row>6</xdr:row>
      <xdr:rowOff>0</xdr:rowOff>
    </xdr:from>
    <xdr:to>
      <xdr:col>2</xdr:col>
      <xdr:colOff>127296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79360" y="1143000"/>
          <a:ext cx="1227240" cy="461520"/>
          <a:chOff x="279360" y="1143000"/>
          <a:chExt cx="1227240" cy="461520"/>
        </a:xfrm>
      </xdr:grpSpPr>
      <xdr:sp>
        <xdr:nvSpPr>
          <xdr:cNvPr id="159" name="AutoShape 6"/>
          <xdr:cNvSpPr/>
        </xdr:nvSpPr>
        <xdr:spPr>
          <a:xfrm>
            <a:off x="279360" y="114300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"/>
          <xdr:cNvPicPr/>
        </xdr:nvPicPr>
        <xdr:blipFill>
          <a:blip r:embed="rId2"/>
          <a:stretch/>
        </xdr:blipFill>
        <xdr:spPr>
          <a:xfrm>
            <a:off x="39060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8"/>
          <xdr:cNvSpPr/>
        </xdr:nvSpPr>
        <xdr:spPr>
          <a:xfrm>
            <a:off x="682920" y="12859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2720</xdr:colOff>
      <xdr:row>6</xdr:row>
      <xdr:rowOff>0</xdr:rowOff>
    </xdr:from>
    <xdr:to>
      <xdr:col>3</xdr:col>
      <xdr:colOff>22068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6360" y="1143000"/>
          <a:ext cx="1233000" cy="461520"/>
          <a:chOff x="1566360" y="1143000"/>
          <a:chExt cx="1233000" cy="461520"/>
        </a:xfrm>
      </xdr:grpSpPr>
      <xdr:sp>
        <xdr:nvSpPr>
          <xdr:cNvPr id="163" name="AutoShape 10"/>
          <xdr:cNvSpPr/>
        </xdr:nvSpPr>
        <xdr:spPr>
          <a:xfrm>
            <a:off x="1566360" y="11430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"/>
          <xdr:cNvPicPr/>
        </xdr:nvPicPr>
        <xdr:blipFill>
          <a:blip r:embed="rId3"/>
          <a:stretch/>
        </xdr:blipFill>
        <xdr:spPr>
          <a:xfrm>
            <a:off x="2405880" y="12394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12"/>
          <xdr:cNvSpPr/>
        </xdr:nvSpPr>
        <xdr:spPr>
          <a:xfrm>
            <a:off x="1789560" y="12769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646920</xdr:colOff>
      <xdr:row>0</xdr:row>
      <xdr:rowOff>152640</xdr:rowOff>
    </xdr:from>
    <xdr:to>
      <xdr:col>12</xdr:col>
      <xdr:colOff>50220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0640" y="152640"/>
          <a:ext cx="877680" cy="842040"/>
          <a:chOff x="8540640" y="152640"/>
          <a:chExt cx="877680" cy="842040"/>
        </a:xfrm>
      </xdr:grpSpPr>
      <xdr:pic>
        <xdr:nvPicPr>
          <xdr:cNvPr id="167" name="Picture 14" descr=""/>
          <xdr:cNvPicPr/>
        </xdr:nvPicPr>
        <xdr:blipFill>
          <a:blip r:embed="rId4"/>
          <a:stretch/>
        </xdr:blipFill>
        <xdr:spPr>
          <a:xfrm>
            <a:off x="862452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15"/>
          <xdr:cNvSpPr/>
        </xdr:nvSpPr>
        <xdr:spPr>
          <a:xfrm>
            <a:off x="8540640" y="8445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240</xdr:colOff>
      <xdr:row>8</xdr:row>
      <xdr:rowOff>133200</xdr:rowOff>
    </xdr:from>
    <xdr:to>
      <xdr:col>15</xdr:col>
      <xdr:colOff>1323360</xdr:colOff>
      <xdr:row>16</xdr:row>
      <xdr:rowOff>9720</xdr:rowOff>
    </xdr:to>
    <xdr:clientData/>
  </xdr:twoCellAnchor>
  <xdr:twoCellAnchor editAs="absolute">
    <xdr:from>
      <xdr:col>2</xdr:col>
      <xdr:colOff>37800</xdr:colOff>
      <xdr:row>0</xdr:row>
      <xdr:rowOff>19440</xdr:rowOff>
    </xdr:from>
    <xdr:to>
      <xdr:col>14</xdr:col>
      <xdr:colOff>56160</xdr:colOff>
      <xdr:row>6</xdr:row>
      <xdr:rowOff>133200</xdr:rowOff>
    </xdr:to>
    <xdr:pic>
      <xdr:nvPicPr>
        <xdr:cNvPr id="169" name="OEBLogo" descr=""/>
        <xdr:cNvPicPr/>
      </xdr:nvPicPr>
      <xdr:blipFill>
        <a:blip r:embed="rId1"/>
        <a:stretch/>
      </xdr:blipFill>
      <xdr:spPr>
        <a:xfrm>
          <a:off x="271440" y="19440"/>
          <a:ext cx="92152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520</xdr:colOff>
      <xdr:row>4</xdr:row>
      <xdr:rowOff>28080</xdr:rowOff>
    </xdr:from>
    <xdr:to>
      <xdr:col>15</xdr:col>
      <xdr:colOff>330120</xdr:colOff>
      <xdr:row>5</xdr:row>
      <xdr:rowOff>180720</xdr:rowOff>
    </xdr:to>
    <xdr:sp>
      <xdr:nvSpPr>
        <xdr:cNvPr id="170" name="TitleBox"/>
        <xdr:cNvSpPr/>
      </xdr:nvSpPr>
      <xdr:spPr>
        <a:xfrm>
          <a:off x="131220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62000</xdr:rowOff>
    </xdr:from>
    <xdr:to>
      <xdr:col>3</xdr:col>
      <xdr:colOff>26748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90160" y="1114560"/>
          <a:ext cx="1224000" cy="461520"/>
          <a:chOff x="290160" y="1114560"/>
          <a:chExt cx="1224000" cy="461520"/>
        </a:xfrm>
      </xdr:grpSpPr>
      <xdr:sp>
        <xdr:nvSpPr>
          <xdr:cNvPr id="172" name="AutoShape 5"/>
          <xdr:cNvSpPr/>
        </xdr:nvSpPr>
        <xdr:spPr>
          <a:xfrm>
            <a:off x="290160" y="1114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"/>
          <xdr:cNvPicPr/>
        </xdr:nvPicPr>
        <xdr:blipFill>
          <a:blip r:embed="rId2"/>
          <a:stretch/>
        </xdr:blipFill>
        <xdr:spPr>
          <a:xfrm>
            <a:off x="401400" y="1209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7"/>
          <xdr:cNvSpPr/>
        </xdr:nvSpPr>
        <xdr:spPr>
          <a:xfrm>
            <a:off x="692640" y="1257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6680</xdr:colOff>
      <xdr:row>5</xdr:row>
      <xdr:rowOff>171000</xdr:rowOff>
    </xdr:from>
    <xdr:to>
      <xdr:col>4</xdr:col>
      <xdr:colOff>63324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3360" y="1123560"/>
          <a:ext cx="1233000" cy="462240"/>
          <a:chOff x="1593360" y="1123560"/>
          <a:chExt cx="1233000" cy="462240"/>
        </a:xfrm>
      </xdr:grpSpPr>
      <xdr:sp>
        <xdr:nvSpPr>
          <xdr:cNvPr id="176" name="AutoShape 9"/>
          <xdr:cNvSpPr/>
        </xdr:nvSpPr>
        <xdr:spPr>
          <a:xfrm>
            <a:off x="1593360" y="1123560"/>
            <a:ext cx="12330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"/>
          <xdr:cNvPicPr/>
        </xdr:nvPicPr>
        <xdr:blipFill>
          <a:blip r:embed="rId3"/>
          <a:stretch/>
        </xdr:blipFill>
        <xdr:spPr>
          <a:xfrm>
            <a:off x="2432880" y="122004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11"/>
          <xdr:cNvSpPr/>
        </xdr:nvSpPr>
        <xdr:spPr>
          <a:xfrm>
            <a:off x="1816560" y="1257840"/>
            <a:ext cx="616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91120</xdr:colOff>
      <xdr:row>0</xdr:row>
      <xdr:rowOff>152640</xdr:rowOff>
    </xdr:from>
    <xdr:to>
      <xdr:col>13</xdr:col>
      <xdr:colOff>14580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7600" y="152640"/>
          <a:ext cx="876600" cy="842040"/>
          <a:chOff x="7977600" y="152640"/>
          <a:chExt cx="876600" cy="842040"/>
        </a:xfrm>
      </xdr:grpSpPr>
      <xdr:pic>
        <xdr:nvPicPr>
          <xdr:cNvPr id="180" name="Picture 13" descr=""/>
          <xdr:cNvPicPr/>
        </xdr:nvPicPr>
        <xdr:blipFill>
          <a:blip r:embed="rId4"/>
          <a:stretch/>
        </xdr:blipFill>
        <xdr:spPr>
          <a:xfrm>
            <a:off x="806148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4"/>
          <xdr:cNvSpPr/>
        </xdr:nvSpPr>
        <xdr:spPr>
          <a:xfrm>
            <a:off x="797760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  <xdr:twoCellAnchor editAs="absolute">
    <xdr:from>
      <xdr:col>2</xdr:col>
      <xdr:colOff>29520</xdr:colOff>
      <xdr:row>0</xdr:row>
      <xdr:rowOff>47520</xdr:rowOff>
    </xdr:from>
    <xdr:to>
      <xdr:col>7</xdr:col>
      <xdr:colOff>1285920</xdr:colOff>
      <xdr:row>6</xdr:row>
      <xdr:rowOff>162360</xdr:rowOff>
    </xdr:to>
    <xdr:pic>
      <xdr:nvPicPr>
        <xdr:cNvPr id="182" name="OEBLogo" descr=""/>
        <xdr:cNvPicPr/>
      </xdr:nvPicPr>
      <xdr:blipFill>
        <a:blip r:embed="rId1"/>
        <a:stretch/>
      </xdr:blipFill>
      <xdr:spPr>
        <a:xfrm>
          <a:off x="263160" y="47520"/>
          <a:ext cx="9220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11"/>
          <xdr:cNvSpPr/>
        </xdr:nvSpPr>
        <xdr:spPr>
          <a:xfrm>
            <a:off x="1856160" y="1293480"/>
            <a:ext cx="617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93" name="Picture 13" descr=""/>
          <xdr:cNvPicPr/>
        </xdr:nvPicPr>
        <xdr:blipFill>
          <a:blip r:embed="rId4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720</xdr:colOff>
      <xdr:row>9</xdr:row>
      <xdr:rowOff>0</xdr:rowOff>
    </xdr:from>
    <xdr:to>
      <xdr:col>13</xdr:col>
      <xdr:colOff>160920</xdr:colOff>
      <xdr:row>18</xdr:row>
      <xdr:rowOff>15264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3</xdr:col>
      <xdr:colOff>151200</xdr:colOff>
      <xdr:row>6</xdr:row>
      <xdr:rowOff>162360</xdr:rowOff>
    </xdr:to>
    <xdr:pic>
      <xdr:nvPicPr>
        <xdr:cNvPr id="195" name="OEBLogo" descr=""/>
        <xdr:cNvPicPr/>
      </xdr:nvPicPr>
      <xdr:blipFill>
        <a:blip r:embed="rId1"/>
        <a:stretch/>
      </xdr:blipFill>
      <xdr:spPr>
        <a:xfrm>
          <a:off x="252000" y="47520"/>
          <a:ext cx="921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75960</xdr:rowOff>
    </xdr:from>
    <xdr:to>
      <xdr:col>13</xdr:col>
      <xdr:colOff>676800</xdr:colOff>
      <xdr:row>6</xdr:row>
      <xdr:rowOff>37800</xdr:rowOff>
    </xdr:to>
    <xdr:sp>
      <xdr:nvSpPr>
        <xdr:cNvPr id="196" name="TitleBox"/>
        <xdr:cNvSpPr/>
      </xdr:nvSpPr>
      <xdr:spPr>
        <a:xfrm>
          <a:off x="131220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5720</xdr:colOff>
      <xdr:row>6</xdr:row>
      <xdr:rowOff>0</xdr:rowOff>
    </xdr:from>
    <xdr:to>
      <xdr:col>2</xdr:col>
      <xdr:colOff>127296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79360" y="1143000"/>
          <a:ext cx="1227240" cy="461520"/>
          <a:chOff x="279360" y="1143000"/>
          <a:chExt cx="1227240" cy="461520"/>
        </a:xfrm>
      </xdr:grpSpPr>
      <xdr:sp>
        <xdr:nvSpPr>
          <xdr:cNvPr id="198" name="AutoShape 5"/>
          <xdr:cNvSpPr/>
        </xdr:nvSpPr>
        <xdr:spPr>
          <a:xfrm>
            <a:off x="279360" y="114300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"/>
          <xdr:cNvPicPr/>
        </xdr:nvPicPr>
        <xdr:blipFill>
          <a:blip r:embed="rId2"/>
          <a:stretch/>
        </xdr:blipFill>
        <xdr:spPr>
          <a:xfrm>
            <a:off x="39060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7"/>
          <xdr:cNvSpPr/>
        </xdr:nvSpPr>
        <xdr:spPr>
          <a:xfrm>
            <a:off x="682920" y="12859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7160</xdr:colOff>
      <xdr:row>5</xdr:row>
      <xdr:rowOff>180720</xdr:rowOff>
    </xdr:from>
    <xdr:to>
      <xdr:col>3</xdr:col>
      <xdr:colOff>28620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0800" y="1133280"/>
          <a:ext cx="1234080" cy="461520"/>
          <a:chOff x="1630800" y="1133280"/>
          <a:chExt cx="1234080" cy="461520"/>
        </a:xfrm>
      </xdr:grpSpPr>
      <xdr:sp>
        <xdr:nvSpPr>
          <xdr:cNvPr id="202" name="AutoShape 9"/>
          <xdr:cNvSpPr/>
        </xdr:nvSpPr>
        <xdr:spPr>
          <a:xfrm>
            <a:off x="1630800" y="1133280"/>
            <a:ext cx="123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"/>
          <xdr:cNvPicPr/>
        </xdr:nvPicPr>
        <xdr:blipFill>
          <a:blip r:embed="rId3"/>
          <a:stretch/>
        </xdr:blipFill>
        <xdr:spPr>
          <a:xfrm>
            <a:off x="247104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1"/>
          <xdr:cNvSpPr/>
        </xdr:nvSpPr>
        <xdr:spPr>
          <a:xfrm>
            <a:off x="1854000" y="126720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862560</xdr:colOff>
      <xdr:row>0</xdr:row>
      <xdr:rowOff>142920</xdr:rowOff>
    </xdr:from>
    <xdr:to>
      <xdr:col>12</xdr:col>
      <xdr:colOff>71820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0040" y="142920"/>
          <a:ext cx="878040" cy="842040"/>
          <a:chOff x="8240040" y="142920"/>
          <a:chExt cx="878040" cy="842040"/>
        </a:xfrm>
      </xdr:grpSpPr>
      <xdr:pic>
        <xdr:nvPicPr>
          <xdr:cNvPr id="206" name="Picture 13" descr=""/>
          <xdr:cNvPicPr/>
        </xdr:nvPicPr>
        <xdr:blipFill>
          <a:blip r:embed="rId4"/>
          <a:stretch/>
        </xdr:blipFill>
        <xdr:spPr>
          <a:xfrm>
            <a:off x="832392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14"/>
          <xdr:cNvSpPr/>
        </xdr:nvSpPr>
        <xdr:spPr>
          <a:xfrm>
            <a:off x="824004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440</xdr:colOff>
      <xdr:row>9</xdr:row>
      <xdr:rowOff>66960</xdr:rowOff>
    </xdr:from>
    <xdr:to>
      <xdr:col>15</xdr:col>
      <xdr:colOff>188280</xdr:colOff>
      <xdr:row>18</xdr:row>
      <xdr:rowOff>57240</xdr:rowOff>
    </xdr:to>
    <xdr:clientData/>
  </xdr:twoCellAnchor>
  <xdr:twoCellAnchor editAs="absolute">
    <xdr:from>
      <xdr:col>2</xdr:col>
      <xdr:colOff>27720</xdr:colOff>
      <xdr:row>0</xdr:row>
      <xdr:rowOff>37800</xdr:rowOff>
    </xdr:from>
    <xdr:to>
      <xdr:col>15</xdr:col>
      <xdr:colOff>104040</xdr:colOff>
      <xdr:row>6</xdr:row>
      <xdr:rowOff>152640</xdr:rowOff>
    </xdr:to>
    <xdr:pic>
      <xdr:nvPicPr>
        <xdr:cNvPr id="208" name="OEBLogo" descr=""/>
        <xdr:cNvPicPr/>
      </xdr:nvPicPr>
      <xdr:blipFill>
        <a:blip r:embed="rId1"/>
        <a:stretch/>
      </xdr:blipFill>
      <xdr:spPr>
        <a:xfrm>
          <a:off x="26136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6800</xdr:colOff>
      <xdr:row>4</xdr:row>
      <xdr:rowOff>75960</xdr:rowOff>
    </xdr:from>
    <xdr:to>
      <xdr:col>15</xdr:col>
      <xdr:colOff>600840</xdr:colOff>
      <xdr:row>6</xdr:row>
      <xdr:rowOff>37800</xdr:rowOff>
    </xdr:to>
    <xdr:sp>
      <xdr:nvSpPr>
        <xdr:cNvPr id="209" name="TitleBox"/>
        <xdr:cNvSpPr/>
      </xdr:nvSpPr>
      <xdr:spPr>
        <a:xfrm>
          <a:off x="1293480" y="838080"/>
          <a:ext cx="868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28440</xdr:rowOff>
    </xdr:from>
    <xdr:to>
      <xdr:col>3</xdr:col>
      <xdr:colOff>24840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1440" y="1171440"/>
          <a:ext cx="1223640" cy="462240"/>
          <a:chOff x="271440" y="1171440"/>
          <a:chExt cx="1223640" cy="462240"/>
        </a:xfrm>
      </xdr:grpSpPr>
      <xdr:sp>
        <xdr:nvSpPr>
          <xdr:cNvPr id="211" name="AutoShape 5"/>
          <xdr:cNvSpPr/>
        </xdr:nvSpPr>
        <xdr:spPr>
          <a:xfrm>
            <a:off x="271440" y="1171440"/>
            <a:ext cx="12236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"/>
          <xdr:cNvPicPr/>
        </xdr:nvPicPr>
        <xdr:blipFill>
          <a:blip r:embed="rId2"/>
          <a:stretch/>
        </xdr:blipFill>
        <xdr:spPr>
          <a:xfrm>
            <a:off x="382680" y="126684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673920" y="1314720"/>
            <a:ext cx="6145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8880</xdr:colOff>
      <xdr:row>6</xdr:row>
      <xdr:rowOff>28440</xdr:rowOff>
    </xdr:from>
    <xdr:to>
      <xdr:col>7</xdr:col>
      <xdr:colOff>27792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5560" y="1171440"/>
          <a:ext cx="1233720" cy="462240"/>
          <a:chOff x="1555560" y="1171440"/>
          <a:chExt cx="1233720" cy="462240"/>
        </a:xfrm>
      </xdr:grpSpPr>
      <xdr:sp>
        <xdr:nvSpPr>
          <xdr:cNvPr id="215" name="AutoShape 9"/>
          <xdr:cNvSpPr/>
        </xdr:nvSpPr>
        <xdr:spPr>
          <a:xfrm>
            <a:off x="1555560" y="1171440"/>
            <a:ext cx="12337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"/>
          <xdr:cNvPicPr/>
        </xdr:nvPicPr>
        <xdr:blipFill>
          <a:blip r:embed="rId3"/>
          <a:stretch/>
        </xdr:blipFill>
        <xdr:spPr>
          <a:xfrm>
            <a:off x="2395800" y="126792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11"/>
          <xdr:cNvSpPr/>
        </xdr:nvSpPr>
        <xdr:spPr>
          <a:xfrm>
            <a:off x="1778760" y="1305720"/>
            <a:ext cx="616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319320</xdr:colOff>
      <xdr:row>0</xdr:row>
      <xdr:rowOff>162360</xdr:rowOff>
    </xdr:from>
    <xdr:to>
      <xdr:col>13</xdr:col>
      <xdr:colOff>119736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31400" y="162360"/>
          <a:ext cx="878040" cy="842040"/>
          <a:chOff x="8231400" y="162360"/>
          <a:chExt cx="878040" cy="842040"/>
        </a:xfrm>
      </xdr:grpSpPr>
      <xdr:pic>
        <xdr:nvPicPr>
          <xdr:cNvPr id="219" name="Picture 13" descr=""/>
          <xdr:cNvPicPr/>
        </xdr:nvPicPr>
        <xdr:blipFill>
          <a:blip r:embed="rId4"/>
          <a:stretch/>
        </xdr:blipFill>
        <xdr:spPr>
          <a:xfrm>
            <a:off x="83152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4"/>
          <xdr:cNvSpPr/>
        </xdr:nvSpPr>
        <xdr:spPr>
          <a:xfrm>
            <a:off x="8231400" y="85428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9</xdr:row>
      <xdr:rowOff>0</xdr:rowOff>
    </xdr:from>
    <xdr:to>
      <xdr:col>8</xdr:col>
      <xdr:colOff>375840</xdr:colOff>
      <xdr:row>13</xdr:row>
      <xdr:rowOff>47520</xdr:rowOff>
    </xdr:to>
    <xdr:clientData/>
  </xdr:twoCellAnchor>
  <xdr:twoCellAnchor editAs="absolute">
    <xdr:from>
      <xdr:col>2</xdr:col>
      <xdr:colOff>0</xdr:colOff>
      <xdr:row>0</xdr:row>
      <xdr:rowOff>19440</xdr:rowOff>
    </xdr:from>
    <xdr:to>
      <xdr:col>11</xdr:col>
      <xdr:colOff>197280</xdr:colOff>
      <xdr:row>6</xdr:row>
      <xdr:rowOff>133200</xdr:rowOff>
    </xdr:to>
    <xdr:pic>
      <xdr:nvPicPr>
        <xdr:cNvPr id="234" name="OEBLogo" descr=""/>
        <xdr:cNvPicPr/>
      </xdr:nvPicPr>
      <xdr:blipFill>
        <a:blip r:embed="rId1"/>
        <a:stretch/>
      </xdr:blipFill>
      <xdr:spPr>
        <a:xfrm>
          <a:off x="233640" y="19440"/>
          <a:ext cx="92181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68544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49640</xdr:colOff>
      <xdr:row>0</xdr:row>
      <xdr:rowOff>123480</xdr:rowOff>
    </xdr:from>
    <xdr:to>
      <xdr:col>10</xdr:col>
      <xdr:colOff>60516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0200" y="123480"/>
          <a:ext cx="877320" cy="843120"/>
          <a:chOff x="8260200" y="123480"/>
          <a:chExt cx="877320" cy="843120"/>
        </a:xfrm>
      </xdr:grpSpPr>
      <xdr:pic>
        <xdr:nvPicPr>
          <xdr:cNvPr id="245" name="Picture 15" descr=""/>
          <xdr:cNvPicPr/>
        </xdr:nvPicPr>
        <xdr:blipFill>
          <a:blip r:embed="rId4"/>
          <a:stretch/>
        </xdr:blipFill>
        <xdr:spPr>
          <a:xfrm>
            <a:off x="8344080" y="123480"/>
            <a:ext cx="65664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16"/>
          <xdr:cNvSpPr/>
        </xdr:nvSpPr>
        <xdr:spPr>
          <a:xfrm>
            <a:off x="8260200" y="81648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62360</xdr:rowOff>
    </xdr:from>
    <xdr:to>
      <xdr:col>4</xdr:col>
      <xdr:colOff>601200</xdr:colOff>
      <xdr:row>18</xdr:row>
      <xdr:rowOff>133200</xdr:rowOff>
    </xdr:to>
    <xdr:clientData/>
  </xdr:twoCellAnchor>
  <xdr:twoCellAnchor editAs="absolute">
    <xdr:from>
      <xdr:col>2</xdr:col>
      <xdr:colOff>24840</xdr:colOff>
      <xdr:row>0</xdr:row>
      <xdr:rowOff>37800</xdr:rowOff>
    </xdr:from>
    <xdr:to>
      <xdr:col>4</xdr:col>
      <xdr:colOff>507600</xdr:colOff>
      <xdr:row>6</xdr:row>
      <xdr:rowOff>152640</xdr:rowOff>
    </xdr:to>
    <xdr:pic>
      <xdr:nvPicPr>
        <xdr:cNvPr id="247" name="OEBLogo" descr=""/>
        <xdr:cNvPicPr/>
      </xdr:nvPicPr>
      <xdr:blipFill>
        <a:blip r:embed="rId1"/>
        <a:stretch/>
      </xdr:blipFill>
      <xdr:spPr>
        <a:xfrm>
          <a:off x="258480" y="37800"/>
          <a:ext cx="9226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0680</xdr:colOff>
      <xdr:row>4</xdr:row>
      <xdr:rowOff>57240</xdr:rowOff>
    </xdr:from>
    <xdr:to>
      <xdr:col>4</xdr:col>
      <xdr:colOff>975960</xdr:colOff>
      <xdr:row>6</xdr:row>
      <xdr:rowOff>19440</xdr:rowOff>
    </xdr:to>
    <xdr:sp>
      <xdr:nvSpPr>
        <xdr:cNvPr id="248" name="TitleBox"/>
        <xdr:cNvSpPr/>
      </xdr:nvSpPr>
      <xdr:spPr>
        <a:xfrm>
          <a:off x="1264320" y="819360"/>
          <a:ext cx="868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76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5400" y="1133280"/>
          <a:ext cx="1241280" cy="461520"/>
          <a:chOff x="275400" y="1133280"/>
          <a:chExt cx="1241280" cy="461520"/>
        </a:xfrm>
      </xdr:grpSpPr>
      <xdr:sp>
        <xdr:nvSpPr>
          <xdr:cNvPr id="250" name="AutoShape 7"/>
          <xdr:cNvSpPr/>
        </xdr:nvSpPr>
        <xdr:spPr>
          <a:xfrm>
            <a:off x="275400" y="1133280"/>
            <a:ext cx="124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"/>
          <xdr:cNvPicPr/>
        </xdr:nvPicPr>
        <xdr:blipFill>
          <a:blip r:embed="rId2"/>
          <a:stretch/>
        </xdr:blipFill>
        <xdr:spPr>
          <a:xfrm>
            <a:off x="388080" y="1228680"/>
            <a:ext cx="257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9"/>
          <xdr:cNvSpPr/>
        </xdr:nvSpPr>
        <xdr:spPr>
          <a:xfrm>
            <a:off x="683640" y="1276200"/>
            <a:ext cx="623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560</xdr:colOff>
      <xdr:row>5</xdr:row>
      <xdr:rowOff>180720</xdr:rowOff>
    </xdr:from>
    <xdr:to>
      <xdr:col>2</xdr:col>
      <xdr:colOff>25632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5200" y="1133280"/>
          <a:ext cx="1241640" cy="461520"/>
          <a:chOff x="1555200" y="1133280"/>
          <a:chExt cx="1241640" cy="461520"/>
        </a:xfrm>
      </xdr:grpSpPr>
      <xdr:sp>
        <xdr:nvSpPr>
          <xdr:cNvPr id="254" name="AutoShape 11"/>
          <xdr:cNvSpPr/>
        </xdr:nvSpPr>
        <xdr:spPr>
          <a:xfrm>
            <a:off x="1555200" y="1133280"/>
            <a:ext cx="124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"/>
          <xdr:cNvPicPr/>
        </xdr:nvPicPr>
        <xdr:blipFill>
          <a:blip r:embed="rId3"/>
          <a:stretch/>
        </xdr:blipFill>
        <xdr:spPr>
          <a:xfrm>
            <a:off x="2400480" y="1229760"/>
            <a:ext cx="267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13"/>
          <xdr:cNvSpPr/>
        </xdr:nvSpPr>
        <xdr:spPr>
          <a:xfrm>
            <a:off x="1779840" y="1267200"/>
            <a:ext cx="620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70040</xdr:colOff>
      <xdr:row>0</xdr:row>
      <xdr:rowOff>142920</xdr:rowOff>
    </xdr:from>
    <xdr:to>
      <xdr:col>4</xdr:col>
      <xdr:colOff>9900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3680" y="142920"/>
          <a:ext cx="873000" cy="842040"/>
          <a:chOff x="8203680" y="142920"/>
          <a:chExt cx="873000" cy="842040"/>
        </a:xfrm>
      </xdr:grpSpPr>
      <xdr:pic>
        <xdr:nvPicPr>
          <xdr:cNvPr id="258" name="Picture 15" descr=""/>
          <xdr:cNvPicPr/>
        </xdr:nvPicPr>
        <xdr:blipFill>
          <a:blip r:embed="rId4"/>
          <a:stretch/>
        </xdr:blipFill>
        <xdr:spPr>
          <a:xfrm>
            <a:off x="8287200" y="142920"/>
            <a:ext cx="6534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16"/>
          <xdr:cNvSpPr/>
        </xdr:nvSpPr>
        <xdr:spPr>
          <a:xfrm>
            <a:off x="8203680" y="834840"/>
            <a:ext cx="8730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720</xdr:colOff>
      <xdr:row>9</xdr:row>
      <xdr:rowOff>19080</xdr:rowOff>
    </xdr:from>
    <xdr:to>
      <xdr:col>12</xdr:col>
      <xdr:colOff>376200</xdr:colOff>
      <xdr:row>18</xdr:row>
      <xdr:rowOff>85680</xdr:rowOff>
    </xdr:to>
    <xdr:clientData/>
  </xdr:twoCellAnchor>
  <xdr:twoCellAnchor editAs="absolute">
    <xdr:from>
      <xdr:col>2</xdr:col>
      <xdr:colOff>27360</xdr:colOff>
      <xdr:row>0</xdr:row>
      <xdr:rowOff>37800</xdr:rowOff>
    </xdr:from>
    <xdr:to>
      <xdr:col>12</xdr:col>
      <xdr:colOff>310320</xdr:colOff>
      <xdr:row>6</xdr:row>
      <xdr:rowOff>152640</xdr:rowOff>
    </xdr:to>
    <xdr:pic>
      <xdr:nvPicPr>
        <xdr:cNvPr id="260" name="OEBLogo" descr=""/>
        <xdr:cNvPicPr/>
      </xdr:nvPicPr>
      <xdr:blipFill>
        <a:blip r:embed="rId1"/>
        <a:stretch/>
      </xdr:blipFill>
      <xdr:spPr>
        <a:xfrm>
          <a:off x="26100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57240</xdr:rowOff>
    </xdr:from>
    <xdr:to>
      <xdr:col>12</xdr:col>
      <xdr:colOff>826560</xdr:colOff>
      <xdr:row>6</xdr:row>
      <xdr:rowOff>19440</xdr:rowOff>
    </xdr:to>
    <xdr:sp>
      <xdr:nvSpPr>
        <xdr:cNvPr id="261" name="TitleBox"/>
        <xdr:cNvSpPr/>
      </xdr:nvSpPr>
      <xdr:spPr>
        <a:xfrm>
          <a:off x="131220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720</xdr:colOff>
      <xdr:row>6</xdr:row>
      <xdr:rowOff>9720</xdr:rowOff>
    </xdr:from>
    <xdr:to>
      <xdr:col>2</xdr:col>
      <xdr:colOff>126360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0360" y="1152720"/>
          <a:ext cx="1226880" cy="461520"/>
          <a:chOff x="270360" y="1152720"/>
          <a:chExt cx="1226880" cy="461520"/>
        </a:xfrm>
      </xdr:grpSpPr>
      <xdr:sp>
        <xdr:nvSpPr>
          <xdr:cNvPr id="263" name="AutoShape 5"/>
          <xdr:cNvSpPr/>
        </xdr:nvSpPr>
        <xdr:spPr>
          <a:xfrm>
            <a:off x="270360" y="1152720"/>
            <a:ext cx="122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"/>
          <xdr:cNvPicPr/>
        </xdr:nvPicPr>
        <xdr:blipFill>
          <a:blip r:embed="rId2"/>
          <a:stretch/>
        </xdr:blipFill>
        <xdr:spPr>
          <a:xfrm>
            <a:off x="381600" y="124812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7"/>
          <xdr:cNvSpPr/>
        </xdr:nvSpPr>
        <xdr:spPr>
          <a:xfrm>
            <a:off x="673920" y="129564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080</xdr:colOff>
      <xdr:row>6</xdr:row>
      <xdr:rowOff>9720</xdr:rowOff>
    </xdr:from>
    <xdr:to>
      <xdr:col>3</xdr:col>
      <xdr:colOff>23976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4720" y="1152720"/>
          <a:ext cx="1233720" cy="461520"/>
          <a:chOff x="1584720" y="1152720"/>
          <a:chExt cx="1233720" cy="461520"/>
        </a:xfrm>
      </xdr:grpSpPr>
      <xdr:sp>
        <xdr:nvSpPr>
          <xdr:cNvPr id="267" name="AutoShape 9"/>
          <xdr:cNvSpPr/>
        </xdr:nvSpPr>
        <xdr:spPr>
          <a:xfrm>
            <a:off x="1584720" y="1152720"/>
            <a:ext cx="123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"/>
          <xdr:cNvPicPr/>
        </xdr:nvPicPr>
        <xdr:blipFill>
          <a:blip r:embed="rId3"/>
          <a:stretch/>
        </xdr:blipFill>
        <xdr:spPr>
          <a:xfrm>
            <a:off x="242496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11"/>
          <xdr:cNvSpPr/>
        </xdr:nvSpPr>
        <xdr:spPr>
          <a:xfrm>
            <a:off x="1807920" y="128664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22400</xdr:colOff>
      <xdr:row>0</xdr:row>
      <xdr:rowOff>162360</xdr:rowOff>
    </xdr:from>
    <xdr:to>
      <xdr:col>11</xdr:col>
      <xdr:colOff>100008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2600" y="162360"/>
          <a:ext cx="877680" cy="842040"/>
          <a:chOff x="8202600" y="162360"/>
          <a:chExt cx="877680" cy="842040"/>
        </a:xfrm>
      </xdr:grpSpPr>
      <xdr:pic>
        <xdr:nvPicPr>
          <xdr:cNvPr id="271" name="Picture 13" descr=""/>
          <xdr:cNvPicPr/>
        </xdr:nvPicPr>
        <xdr:blipFill>
          <a:blip r:embed="rId4"/>
          <a:stretch/>
        </xdr:blipFill>
        <xdr:spPr>
          <a:xfrm>
            <a:off x="82864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14"/>
          <xdr:cNvSpPr/>
        </xdr:nvSpPr>
        <xdr:spPr>
          <a:xfrm>
            <a:off x="820260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360</xdr:colOff>
      <xdr:row>8</xdr:row>
      <xdr:rowOff>171360</xdr:rowOff>
    </xdr:from>
    <xdr:to>
      <xdr:col>14</xdr:col>
      <xdr:colOff>356760</xdr:colOff>
      <xdr:row>17</xdr:row>
      <xdr:rowOff>47520</xdr:rowOff>
    </xdr:to>
    <xdr:clientData/>
  </xdr:twoCellAnchor>
  <xdr:twoCellAnchor editAs="absolute">
    <xdr:from>
      <xdr:col>2</xdr:col>
      <xdr:colOff>27360</xdr:colOff>
      <xdr:row>0</xdr:row>
      <xdr:rowOff>47520</xdr:rowOff>
    </xdr:from>
    <xdr:to>
      <xdr:col>12</xdr:col>
      <xdr:colOff>460800</xdr:colOff>
      <xdr:row>6</xdr:row>
      <xdr:rowOff>162360</xdr:rowOff>
    </xdr:to>
    <xdr:pic>
      <xdr:nvPicPr>
        <xdr:cNvPr id="273" name="OEBLogo" descr=""/>
        <xdr:cNvPicPr/>
      </xdr:nvPicPr>
      <xdr:blipFill>
        <a:blip r:embed="rId1"/>
        <a:stretch/>
      </xdr:blipFill>
      <xdr:spPr>
        <a:xfrm>
          <a:off x="261000" y="4752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37800</xdr:rowOff>
    </xdr:from>
    <xdr:to>
      <xdr:col>13</xdr:col>
      <xdr:colOff>103320</xdr:colOff>
      <xdr:row>5</xdr:row>
      <xdr:rowOff>190440</xdr:rowOff>
    </xdr:to>
    <xdr:sp>
      <xdr:nvSpPr>
        <xdr:cNvPr id="274" name="TitleBox"/>
        <xdr:cNvSpPr/>
      </xdr:nvSpPr>
      <xdr:spPr>
        <a:xfrm>
          <a:off x="1284840" y="799920"/>
          <a:ext cx="867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36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1000" y="1152720"/>
          <a:ext cx="1227240" cy="461520"/>
          <a:chOff x="261000" y="1152720"/>
          <a:chExt cx="1227240" cy="461520"/>
        </a:xfrm>
      </xdr:grpSpPr>
      <xdr:sp>
        <xdr:nvSpPr>
          <xdr:cNvPr id="276" name="AutoShape 5"/>
          <xdr:cNvSpPr/>
        </xdr:nvSpPr>
        <xdr:spPr>
          <a:xfrm>
            <a:off x="261000" y="115272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"/>
          <xdr:cNvPicPr/>
        </xdr:nvPicPr>
        <xdr:blipFill>
          <a:blip r:embed="rId2"/>
          <a:stretch/>
        </xdr:blipFill>
        <xdr:spPr>
          <a:xfrm>
            <a:off x="372240" y="124812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7"/>
          <xdr:cNvSpPr/>
        </xdr:nvSpPr>
        <xdr:spPr>
          <a:xfrm>
            <a:off x="664560" y="129564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080</xdr:colOff>
      <xdr:row>6</xdr:row>
      <xdr:rowOff>19440</xdr:rowOff>
    </xdr:from>
    <xdr:to>
      <xdr:col>3</xdr:col>
      <xdr:colOff>23004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5720" y="1162440"/>
          <a:ext cx="1233000" cy="461520"/>
          <a:chOff x="1575720" y="1162440"/>
          <a:chExt cx="1233000" cy="461520"/>
        </a:xfrm>
      </xdr:grpSpPr>
      <xdr:sp>
        <xdr:nvSpPr>
          <xdr:cNvPr id="280" name="AutoShape 9"/>
          <xdr:cNvSpPr/>
        </xdr:nvSpPr>
        <xdr:spPr>
          <a:xfrm>
            <a:off x="1575720" y="116244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"/>
          <xdr:cNvPicPr/>
        </xdr:nvPicPr>
        <xdr:blipFill>
          <a:blip r:embed="rId3"/>
          <a:stretch/>
        </xdr:blipFill>
        <xdr:spPr>
          <a:xfrm>
            <a:off x="2415240" y="125892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11"/>
          <xdr:cNvSpPr/>
        </xdr:nvSpPr>
        <xdr:spPr>
          <a:xfrm>
            <a:off x="1798920" y="129636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872640</xdr:colOff>
      <xdr:row>0</xdr:row>
      <xdr:rowOff>123480</xdr:rowOff>
    </xdr:from>
    <xdr:to>
      <xdr:col>12</xdr:col>
      <xdr:colOff>25884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399880" y="123480"/>
          <a:ext cx="876600" cy="843120"/>
          <a:chOff x="8399880" y="123480"/>
          <a:chExt cx="876600" cy="843120"/>
        </a:xfrm>
      </xdr:grpSpPr>
      <xdr:pic>
        <xdr:nvPicPr>
          <xdr:cNvPr id="284" name="Picture 13" descr=""/>
          <xdr:cNvPicPr/>
        </xdr:nvPicPr>
        <xdr:blipFill>
          <a:blip r:embed="rId4"/>
          <a:stretch/>
        </xdr:blipFill>
        <xdr:spPr>
          <a:xfrm>
            <a:off x="8483760" y="123480"/>
            <a:ext cx="65592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14"/>
          <xdr:cNvSpPr/>
        </xdr:nvSpPr>
        <xdr:spPr>
          <a:xfrm>
            <a:off x="8399880" y="81648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19080</xdr:rowOff>
    </xdr:from>
    <xdr:to>
      <xdr:col>10</xdr:col>
      <xdr:colOff>450360</xdr:colOff>
      <xdr:row>17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356760</xdr:colOff>
      <xdr:row>6</xdr:row>
      <xdr:rowOff>152640</xdr:rowOff>
    </xdr:to>
    <xdr:pic>
      <xdr:nvPicPr>
        <xdr:cNvPr id="286" name="OEBLogo" descr=""/>
        <xdr:cNvPicPr/>
      </xdr:nvPicPr>
      <xdr:blipFill>
        <a:blip r:embed="rId1"/>
        <a:stretch/>
      </xdr:blipFill>
      <xdr:spPr>
        <a:xfrm>
          <a:off x="233640" y="3780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1</xdr:col>
      <xdr:colOff>7560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6800</xdr:colOff>
      <xdr:row>0</xdr:row>
      <xdr:rowOff>123480</xdr:rowOff>
    </xdr:from>
    <xdr:to>
      <xdr:col>9</xdr:col>
      <xdr:colOff>72648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5760" y="123480"/>
          <a:ext cx="875880" cy="843120"/>
          <a:chOff x="8195760" y="123480"/>
          <a:chExt cx="875880" cy="843120"/>
        </a:xfrm>
      </xdr:grpSpPr>
      <xdr:pic>
        <xdr:nvPicPr>
          <xdr:cNvPr id="297" name="Picture 13" descr=""/>
          <xdr:cNvPicPr/>
        </xdr:nvPicPr>
        <xdr:blipFill>
          <a:blip r:embed="rId4"/>
          <a:stretch/>
        </xdr:blipFill>
        <xdr:spPr>
          <a:xfrm>
            <a:off x="8279640" y="123480"/>
            <a:ext cx="6555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14"/>
          <xdr:cNvSpPr/>
        </xdr:nvSpPr>
        <xdr:spPr>
          <a:xfrm>
            <a:off x="8195760" y="8164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171360</xdr:rowOff>
    </xdr:from>
    <xdr:to>
      <xdr:col>19</xdr:col>
      <xdr:colOff>300960</xdr:colOff>
      <xdr:row>17</xdr:row>
      <xdr:rowOff>515160</xdr:rowOff>
    </xdr:to>
    <xdr:clientData/>
  </xdr:twoCellAnchor>
  <xdr:twoCellAnchor editAs="absolute">
    <xdr:from>
      <xdr:col>2</xdr:col>
      <xdr:colOff>18000</xdr:colOff>
      <xdr:row>0</xdr:row>
      <xdr:rowOff>9720</xdr:rowOff>
    </xdr:from>
    <xdr:to>
      <xdr:col>17</xdr:col>
      <xdr:colOff>356400</xdr:colOff>
      <xdr:row>6</xdr:row>
      <xdr:rowOff>123480</xdr:rowOff>
    </xdr:to>
    <xdr:pic>
      <xdr:nvPicPr>
        <xdr:cNvPr id="299" name="OEBLogo" descr=""/>
        <xdr:cNvPicPr/>
      </xdr:nvPicPr>
      <xdr:blipFill>
        <a:blip r:embed="rId1"/>
        <a:stretch/>
      </xdr:blipFill>
      <xdr:spPr>
        <a:xfrm>
          <a:off x="251640" y="9720"/>
          <a:ext cx="921204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9560</xdr:colOff>
      <xdr:row>4</xdr:row>
      <xdr:rowOff>19080</xdr:rowOff>
    </xdr:from>
    <xdr:to>
      <xdr:col>18</xdr:col>
      <xdr:colOff>122400</xdr:colOff>
      <xdr:row>5</xdr:row>
      <xdr:rowOff>171000</xdr:rowOff>
    </xdr:to>
    <xdr:sp>
      <xdr:nvSpPr>
        <xdr:cNvPr id="300" name="TitleBox"/>
        <xdr:cNvSpPr/>
      </xdr:nvSpPr>
      <xdr:spPr>
        <a:xfrm>
          <a:off x="1303200" y="781200"/>
          <a:ext cx="8676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302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"/>
          <xdr:cNvPicPr/>
        </xdr:nvPicPr>
        <xdr:blipFill>
          <a:blip r:embed="rId2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306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"/>
          <xdr:cNvPicPr/>
        </xdr:nvPicPr>
        <xdr:blipFill>
          <a:blip r:embed="rId3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47160</xdr:colOff>
      <xdr:row>0</xdr:row>
      <xdr:rowOff>133200</xdr:rowOff>
    </xdr:from>
    <xdr:to>
      <xdr:col>17</xdr:col>
      <xdr:colOff>11700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48040" y="133200"/>
          <a:ext cx="876240" cy="842040"/>
          <a:chOff x="8348040" y="133200"/>
          <a:chExt cx="876240" cy="842040"/>
        </a:xfrm>
      </xdr:grpSpPr>
      <xdr:pic>
        <xdr:nvPicPr>
          <xdr:cNvPr id="310" name="Picture 14" descr=""/>
          <xdr:cNvPicPr/>
        </xdr:nvPicPr>
        <xdr:blipFill>
          <a:blip r:embed="rId4"/>
          <a:stretch/>
        </xdr:blipFill>
        <xdr:spPr>
          <a:xfrm>
            <a:off x="8431920" y="13320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15"/>
          <xdr:cNvSpPr/>
        </xdr:nvSpPr>
        <xdr:spPr>
          <a:xfrm>
            <a:off x="8348040" y="82512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520</xdr:colOff>
      <xdr:row>9</xdr:row>
      <xdr:rowOff>47520</xdr:rowOff>
    </xdr:from>
    <xdr:to>
      <xdr:col>14</xdr:col>
      <xdr:colOff>263520</xdr:colOff>
      <xdr:row>17</xdr:row>
      <xdr:rowOff>133200</xdr:rowOff>
    </xdr:to>
    <xdr:clientData/>
  </xdr:twoCellAnchor>
  <xdr:twoCellAnchor editAs="absolute">
    <xdr:from>
      <xdr:col>2</xdr:col>
      <xdr:colOff>29160</xdr:colOff>
      <xdr:row>0</xdr:row>
      <xdr:rowOff>28440</xdr:rowOff>
    </xdr:from>
    <xdr:to>
      <xdr:col>10</xdr:col>
      <xdr:colOff>882000</xdr:colOff>
      <xdr:row>6</xdr:row>
      <xdr:rowOff>142920</xdr:rowOff>
    </xdr:to>
    <xdr:pic>
      <xdr:nvPicPr>
        <xdr:cNvPr id="312" name="OEBLogo" descr=""/>
        <xdr:cNvPicPr/>
      </xdr:nvPicPr>
      <xdr:blipFill>
        <a:blip r:embed="rId1"/>
        <a:stretch/>
      </xdr:blipFill>
      <xdr:spPr>
        <a:xfrm>
          <a:off x="26280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37800</xdr:rowOff>
    </xdr:from>
    <xdr:to>
      <xdr:col>12</xdr:col>
      <xdr:colOff>216720</xdr:colOff>
      <xdr:row>5</xdr:row>
      <xdr:rowOff>190440</xdr:rowOff>
    </xdr:to>
    <xdr:sp>
      <xdr:nvSpPr>
        <xdr:cNvPr id="313" name="TitleBox"/>
        <xdr:cNvSpPr/>
      </xdr:nvSpPr>
      <xdr:spPr>
        <a:xfrm>
          <a:off x="129420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</xdr:colOff>
      <xdr:row>5</xdr:row>
      <xdr:rowOff>171000</xdr:rowOff>
    </xdr:from>
    <xdr:to>
      <xdr:col>2</xdr:col>
      <xdr:colOff>12654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68560" y="1123560"/>
          <a:ext cx="1230480" cy="462240"/>
          <a:chOff x="268560" y="1123560"/>
          <a:chExt cx="1230480" cy="462240"/>
        </a:xfrm>
      </xdr:grpSpPr>
      <xdr:sp>
        <xdr:nvSpPr>
          <xdr:cNvPr id="315" name="AutoShape 5"/>
          <xdr:cNvSpPr/>
        </xdr:nvSpPr>
        <xdr:spPr>
          <a:xfrm>
            <a:off x="268560" y="1123560"/>
            <a:ext cx="12304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"/>
          <xdr:cNvPicPr/>
        </xdr:nvPicPr>
        <xdr:blipFill>
          <a:blip r:embed="rId2"/>
          <a:stretch/>
        </xdr:blipFill>
        <xdr:spPr>
          <a:xfrm>
            <a:off x="38016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7"/>
          <xdr:cNvSpPr/>
        </xdr:nvSpPr>
        <xdr:spPr>
          <a:xfrm>
            <a:off x="673200" y="1266840"/>
            <a:ext cx="617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800</xdr:colOff>
      <xdr:row>5</xdr:row>
      <xdr:rowOff>180720</xdr:rowOff>
    </xdr:from>
    <xdr:to>
      <xdr:col>2</xdr:col>
      <xdr:colOff>258804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5440" y="1133280"/>
          <a:ext cx="1236240" cy="461520"/>
          <a:chOff x="1585440" y="1133280"/>
          <a:chExt cx="1236240" cy="461520"/>
        </a:xfrm>
      </xdr:grpSpPr>
      <xdr:sp>
        <xdr:nvSpPr>
          <xdr:cNvPr id="319" name="AutoShape 9"/>
          <xdr:cNvSpPr/>
        </xdr:nvSpPr>
        <xdr:spPr>
          <a:xfrm>
            <a:off x="1585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"/>
          <xdr:cNvPicPr/>
        </xdr:nvPicPr>
        <xdr:blipFill>
          <a:blip r:embed="rId3"/>
          <a:stretch/>
        </xdr:blipFill>
        <xdr:spPr>
          <a:xfrm>
            <a:off x="2427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11"/>
          <xdr:cNvSpPr/>
        </xdr:nvSpPr>
        <xdr:spPr>
          <a:xfrm>
            <a:off x="1809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49280</xdr:colOff>
      <xdr:row>0</xdr:row>
      <xdr:rowOff>104760</xdr:rowOff>
    </xdr:from>
    <xdr:to>
      <xdr:col>10</xdr:col>
      <xdr:colOff>60480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5360" y="104760"/>
          <a:ext cx="876240" cy="842400"/>
          <a:chOff x="8325360" y="104760"/>
          <a:chExt cx="876240" cy="842400"/>
        </a:xfrm>
      </xdr:grpSpPr>
      <xdr:pic>
        <xdr:nvPicPr>
          <xdr:cNvPr id="323" name="Picture 13" descr=""/>
          <xdr:cNvPicPr/>
        </xdr:nvPicPr>
        <xdr:blipFill>
          <a:blip r:embed="rId4"/>
          <a:stretch/>
        </xdr:blipFill>
        <xdr:spPr>
          <a:xfrm>
            <a:off x="840924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14"/>
          <xdr:cNvSpPr/>
        </xdr:nvSpPr>
        <xdr:spPr>
          <a:xfrm>
            <a:off x="8325360" y="79704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360</xdr:colOff>
      <xdr:row>9</xdr:row>
      <xdr:rowOff>28080</xdr:rowOff>
    </xdr:from>
    <xdr:to>
      <xdr:col>13</xdr:col>
      <xdr:colOff>685080</xdr:colOff>
      <xdr:row>17</xdr:row>
      <xdr:rowOff>28080</xdr:rowOff>
    </xdr:to>
    <xdr:clientData/>
  </xdr:twoCellAnchor>
  <xdr:twoCellAnchor editAs="absolute">
    <xdr:from>
      <xdr:col>2</xdr:col>
      <xdr:colOff>9360</xdr:colOff>
      <xdr:row>0</xdr:row>
      <xdr:rowOff>28440</xdr:rowOff>
    </xdr:from>
    <xdr:to>
      <xdr:col>12</xdr:col>
      <xdr:colOff>291960</xdr:colOff>
      <xdr:row>6</xdr:row>
      <xdr:rowOff>142920</xdr:rowOff>
    </xdr:to>
    <xdr:pic>
      <xdr:nvPicPr>
        <xdr:cNvPr id="338" name="OEBLogo" descr=""/>
        <xdr:cNvPicPr/>
      </xdr:nvPicPr>
      <xdr:blipFill>
        <a:blip r:embed="rId1"/>
        <a:stretch/>
      </xdr:blipFill>
      <xdr:spPr>
        <a:xfrm>
          <a:off x="243000" y="28440"/>
          <a:ext cx="9217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47520</xdr:rowOff>
    </xdr:from>
    <xdr:to>
      <xdr:col>12</xdr:col>
      <xdr:colOff>797760</xdr:colOff>
      <xdr:row>6</xdr:row>
      <xdr:rowOff>9720</xdr:rowOff>
    </xdr:to>
    <xdr:sp>
      <xdr:nvSpPr>
        <xdr:cNvPr id="339" name="TitleBox"/>
        <xdr:cNvSpPr/>
      </xdr:nvSpPr>
      <xdr:spPr>
        <a:xfrm>
          <a:off x="1284840" y="80964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360</xdr:colOff>
      <xdr:row>5</xdr:row>
      <xdr:rowOff>180720</xdr:rowOff>
    </xdr:from>
    <xdr:to>
      <xdr:col>2</xdr:col>
      <xdr:colOff>125460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1000" y="1133280"/>
          <a:ext cx="1227240" cy="461520"/>
          <a:chOff x="261000" y="1133280"/>
          <a:chExt cx="1227240" cy="461520"/>
        </a:xfrm>
      </xdr:grpSpPr>
      <xdr:sp>
        <xdr:nvSpPr>
          <xdr:cNvPr id="341" name="AutoShape 5"/>
          <xdr:cNvSpPr/>
        </xdr:nvSpPr>
        <xdr:spPr>
          <a:xfrm>
            <a:off x="261000" y="113328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"/>
          <xdr:cNvPicPr/>
        </xdr:nvPicPr>
        <xdr:blipFill>
          <a:blip r:embed="rId2"/>
          <a:stretch/>
        </xdr:blipFill>
        <xdr:spPr>
          <a:xfrm>
            <a:off x="372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7"/>
          <xdr:cNvSpPr/>
        </xdr:nvSpPr>
        <xdr:spPr>
          <a:xfrm>
            <a:off x="664560" y="127620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8800</xdr:colOff>
      <xdr:row>5</xdr:row>
      <xdr:rowOff>171000</xdr:rowOff>
    </xdr:from>
    <xdr:to>
      <xdr:col>3</xdr:col>
      <xdr:colOff>26712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2440" y="1123560"/>
          <a:ext cx="1233360" cy="490320"/>
          <a:chOff x="1612440" y="1123560"/>
          <a:chExt cx="1233360" cy="490320"/>
        </a:xfrm>
      </xdr:grpSpPr>
      <xdr:sp>
        <xdr:nvSpPr>
          <xdr:cNvPr id="345" name="AutoShape 9"/>
          <xdr:cNvSpPr/>
        </xdr:nvSpPr>
        <xdr:spPr>
          <a:xfrm>
            <a:off x="1612440" y="1123560"/>
            <a:ext cx="123336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"/>
          <xdr:cNvPicPr/>
        </xdr:nvPicPr>
        <xdr:blipFill>
          <a:blip r:embed="rId3"/>
          <a:stretch/>
        </xdr:blipFill>
        <xdr:spPr>
          <a:xfrm>
            <a:off x="2452320" y="1226160"/>
            <a:ext cx="26568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11"/>
          <xdr:cNvSpPr/>
        </xdr:nvSpPr>
        <xdr:spPr>
          <a:xfrm>
            <a:off x="1835640" y="1265760"/>
            <a:ext cx="6166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96560</xdr:colOff>
      <xdr:row>0</xdr:row>
      <xdr:rowOff>114480</xdr:rowOff>
    </xdr:from>
    <xdr:to>
      <xdr:col>11</xdr:col>
      <xdr:colOff>107424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6760" y="114480"/>
          <a:ext cx="877680" cy="842400"/>
          <a:chOff x="8276760" y="114480"/>
          <a:chExt cx="877680" cy="842400"/>
        </a:xfrm>
      </xdr:grpSpPr>
      <xdr:pic>
        <xdr:nvPicPr>
          <xdr:cNvPr id="349" name="Picture 13" descr=""/>
          <xdr:cNvPicPr/>
        </xdr:nvPicPr>
        <xdr:blipFill>
          <a:blip r:embed="rId4"/>
          <a:stretch/>
        </xdr:blipFill>
        <xdr:spPr>
          <a:xfrm>
            <a:off x="8360640" y="1144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14"/>
          <xdr:cNvSpPr/>
        </xdr:nvSpPr>
        <xdr:spPr>
          <a:xfrm>
            <a:off x="8276760" y="8067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720</xdr:colOff>
      <xdr:row>9</xdr:row>
      <xdr:rowOff>104760</xdr:rowOff>
    </xdr:from>
    <xdr:to>
      <xdr:col>16</xdr:col>
      <xdr:colOff>254520</xdr:colOff>
      <xdr:row>17</xdr:row>
      <xdr:rowOff>95040</xdr:rowOff>
    </xdr:to>
    <xdr:clientData/>
  </xdr:twoCellAnchor>
  <xdr:twoCellAnchor editAs="absolute">
    <xdr:from>
      <xdr:col>2</xdr:col>
      <xdr:colOff>18360</xdr:colOff>
      <xdr:row>0</xdr:row>
      <xdr:rowOff>37800</xdr:rowOff>
    </xdr:from>
    <xdr:to>
      <xdr:col>12</xdr:col>
      <xdr:colOff>835560</xdr:colOff>
      <xdr:row>6</xdr:row>
      <xdr:rowOff>152640</xdr:rowOff>
    </xdr:to>
    <xdr:pic>
      <xdr:nvPicPr>
        <xdr:cNvPr id="351" name="OEBLogo" descr=""/>
        <xdr:cNvPicPr/>
      </xdr:nvPicPr>
      <xdr:blipFill>
        <a:blip r:embed="rId1"/>
        <a:stretch/>
      </xdr:blipFill>
      <xdr:spPr>
        <a:xfrm>
          <a:off x="252000" y="3780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2840</xdr:colOff>
      <xdr:row>4</xdr:row>
      <xdr:rowOff>66960</xdr:rowOff>
    </xdr:from>
    <xdr:to>
      <xdr:col>14</xdr:col>
      <xdr:colOff>235080</xdr:colOff>
      <xdr:row>6</xdr:row>
      <xdr:rowOff>28440</xdr:rowOff>
    </xdr:to>
    <xdr:sp>
      <xdr:nvSpPr>
        <xdr:cNvPr id="352" name="TitleBox"/>
        <xdr:cNvSpPr/>
      </xdr:nvSpPr>
      <xdr:spPr>
        <a:xfrm>
          <a:off x="1266480" y="829080"/>
          <a:ext cx="867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360</xdr:colOff>
      <xdr:row>6</xdr:row>
      <xdr:rowOff>37800</xdr:rowOff>
    </xdr:from>
    <xdr:to>
      <xdr:col>2</xdr:col>
      <xdr:colOff>125460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1000" y="1180800"/>
          <a:ext cx="1227240" cy="461520"/>
          <a:chOff x="261000" y="1180800"/>
          <a:chExt cx="1227240" cy="461520"/>
        </a:xfrm>
      </xdr:grpSpPr>
      <xdr:sp>
        <xdr:nvSpPr>
          <xdr:cNvPr id="354" name="AutoShape 5"/>
          <xdr:cNvSpPr/>
        </xdr:nvSpPr>
        <xdr:spPr>
          <a:xfrm>
            <a:off x="261000" y="118080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"/>
          <xdr:cNvPicPr/>
        </xdr:nvPicPr>
        <xdr:blipFill>
          <a:blip r:embed="rId2"/>
          <a:stretch/>
        </xdr:blipFill>
        <xdr:spPr>
          <a:xfrm>
            <a:off x="372240" y="12762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7"/>
          <xdr:cNvSpPr/>
        </xdr:nvSpPr>
        <xdr:spPr>
          <a:xfrm>
            <a:off x="664560" y="13237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65640</xdr:colOff>
      <xdr:row>0</xdr:row>
      <xdr:rowOff>162360</xdr:rowOff>
    </xdr:from>
    <xdr:to>
      <xdr:col>12</xdr:col>
      <xdr:colOff>38988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6080" y="162360"/>
          <a:ext cx="876600" cy="842040"/>
          <a:chOff x="8146080" y="162360"/>
          <a:chExt cx="876600" cy="842040"/>
        </a:xfrm>
      </xdr:grpSpPr>
      <xdr:pic>
        <xdr:nvPicPr>
          <xdr:cNvPr id="358" name="Picture 13" descr=""/>
          <xdr:cNvPicPr/>
        </xdr:nvPicPr>
        <xdr:blipFill>
          <a:blip r:embed="rId3"/>
          <a:stretch/>
        </xdr:blipFill>
        <xdr:spPr>
          <a:xfrm>
            <a:off x="8229960" y="1623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14"/>
          <xdr:cNvSpPr/>
        </xdr:nvSpPr>
        <xdr:spPr>
          <a:xfrm>
            <a:off x="8146080" y="85428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19"/>
          <xdr:cNvSpPr/>
        </xdr:nvSpPr>
        <xdr:spPr>
          <a:xfrm>
            <a:off x="4618800" y="3063240"/>
            <a:ext cx="11912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37"/>
          <xdr:cNvSpPr/>
        </xdr:nvSpPr>
        <xdr:spPr>
          <a:xfrm>
            <a:off x="8667000" y="4848120"/>
            <a:ext cx="1081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28080</xdr:rowOff>
    </xdr:from>
    <xdr:to>
      <xdr:col>16</xdr:col>
      <xdr:colOff>591480</xdr:colOff>
      <xdr:row>17</xdr:row>
      <xdr:rowOff>123480</xdr:rowOff>
    </xdr:to>
    <xdr:clientData/>
  </xdr:twoCellAnchor>
  <xdr:twoCellAnchor editAs="absolute">
    <xdr:from>
      <xdr:col>2</xdr:col>
      <xdr:colOff>28080</xdr:colOff>
      <xdr:row>0</xdr:row>
      <xdr:rowOff>37800</xdr:rowOff>
    </xdr:from>
    <xdr:to>
      <xdr:col>14</xdr:col>
      <xdr:colOff>245160</xdr:colOff>
      <xdr:row>6</xdr:row>
      <xdr:rowOff>152640</xdr:rowOff>
    </xdr:to>
    <xdr:pic>
      <xdr:nvPicPr>
        <xdr:cNvPr id="35" name="OEBLogo" descr=""/>
        <xdr:cNvPicPr/>
      </xdr:nvPicPr>
      <xdr:blipFill>
        <a:blip r:embed="rId1"/>
        <a:stretch/>
      </xdr:blipFill>
      <xdr:spPr>
        <a:xfrm>
          <a:off x="26172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5240</xdr:colOff>
      <xdr:row>4</xdr:row>
      <xdr:rowOff>37800</xdr:rowOff>
    </xdr:from>
    <xdr:to>
      <xdr:col>14</xdr:col>
      <xdr:colOff>741240</xdr:colOff>
      <xdr:row>5</xdr:row>
      <xdr:rowOff>190440</xdr:rowOff>
    </xdr:to>
    <xdr:sp>
      <xdr:nvSpPr>
        <xdr:cNvPr id="36" name="TitleBox"/>
        <xdr:cNvSpPr/>
      </xdr:nvSpPr>
      <xdr:spPr>
        <a:xfrm>
          <a:off x="1293120" y="79992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772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5440" cy="461520"/>
          <a:chOff x="290160" y="1123560"/>
          <a:chExt cx="122544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"/>
          <xdr:cNvPicPr/>
        </xdr:nvPicPr>
        <xdr:blipFill>
          <a:blip r:embed="rId2"/>
          <a:stretch/>
        </xdr:blipFill>
        <xdr:spPr>
          <a:xfrm>
            <a:off x="401400" y="121896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16"/>
          <xdr:cNvSpPr/>
        </xdr:nvSpPr>
        <xdr:spPr>
          <a:xfrm>
            <a:off x="693360" y="126648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4760</xdr:colOff>
      <xdr:row>5</xdr:row>
      <xdr:rowOff>162000</xdr:rowOff>
    </xdr:from>
    <xdr:to>
      <xdr:col>4</xdr:col>
      <xdr:colOff>11736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2640" y="1114560"/>
          <a:ext cx="1234440" cy="461520"/>
          <a:chOff x="1592640" y="1114560"/>
          <a:chExt cx="1234440" cy="461520"/>
        </a:xfrm>
      </xdr:grpSpPr>
      <xdr:sp>
        <xdr:nvSpPr>
          <xdr:cNvPr id="42" name="AutoShape 18"/>
          <xdr:cNvSpPr/>
        </xdr:nvSpPr>
        <xdr:spPr>
          <a:xfrm>
            <a:off x="1592640" y="111456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"/>
          <xdr:cNvPicPr/>
        </xdr:nvPicPr>
        <xdr:blipFill>
          <a:blip r:embed="rId3"/>
          <a:stretch/>
        </xdr:blipFill>
        <xdr:spPr>
          <a:xfrm>
            <a:off x="243324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20"/>
          <xdr:cNvSpPr/>
        </xdr:nvSpPr>
        <xdr:spPr>
          <a:xfrm>
            <a:off x="1815840" y="124848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16240</xdr:colOff>
      <xdr:row>0</xdr:row>
      <xdr:rowOff>152640</xdr:rowOff>
    </xdr:from>
    <xdr:to>
      <xdr:col>13</xdr:col>
      <xdr:colOff>37080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9120" y="152640"/>
          <a:ext cx="876960" cy="842040"/>
          <a:chOff x="7809120" y="152640"/>
          <a:chExt cx="876960" cy="842040"/>
        </a:xfrm>
      </xdr:grpSpPr>
      <xdr:pic>
        <xdr:nvPicPr>
          <xdr:cNvPr id="46" name="Picture 22" descr=""/>
          <xdr:cNvPicPr/>
        </xdr:nvPicPr>
        <xdr:blipFill>
          <a:blip r:embed="rId4"/>
          <a:stretch/>
        </xdr:blipFill>
        <xdr:spPr>
          <a:xfrm>
            <a:off x="7893000" y="15264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23"/>
          <xdr:cNvSpPr/>
        </xdr:nvSpPr>
        <xdr:spPr>
          <a:xfrm>
            <a:off x="7809120" y="84456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170960" y="1114560"/>
          <a:ext cx="1019520" cy="461520"/>
          <a:chOff x="417096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17096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"/>
          <xdr:cNvPicPr/>
        </xdr:nvPicPr>
        <xdr:blipFill>
          <a:blip r:embed="rId5"/>
          <a:stretch/>
        </xdr:blipFill>
        <xdr:spPr>
          <a:xfrm>
            <a:off x="425556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28"/>
          <xdr:cNvSpPr/>
        </xdr:nvSpPr>
        <xdr:spPr>
          <a:xfrm>
            <a:off x="447804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52640</xdr:rowOff>
    </xdr:from>
    <xdr:to>
      <xdr:col>12</xdr:col>
      <xdr:colOff>685800</xdr:colOff>
      <xdr:row>18</xdr:row>
      <xdr:rowOff>7596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2</xdr:col>
      <xdr:colOff>798480</xdr:colOff>
      <xdr:row>6</xdr:row>
      <xdr:rowOff>162360</xdr:rowOff>
    </xdr:to>
    <xdr:pic>
      <xdr:nvPicPr>
        <xdr:cNvPr id="52" name="OEBLogo" descr="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63" name="Picture 23" descr=""/>
          <xdr:cNvPicPr/>
        </xdr:nvPicPr>
        <xdr:blipFill>
          <a:blip r:embed="rId4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720</xdr:colOff>
      <xdr:row>8</xdr:row>
      <xdr:rowOff>123480</xdr:rowOff>
    </xdr:from>
    <xdr:to>
      <xdr:col>13</xdr:col>
      <xdr:colOff>808200</xdr:colOff>
      <xdr:row>18</xdr:row>
      <xdr:rowOff>75960</xdr:rowOff>
    </xdr:to>
    <xdr:clientData/>
  </xdr:twoCellAnchor>
  <xdr:twoCellAnchor editAs="absolute">
    <xdr:from>
      <xdr:col>2</xdr:col>
      <xdr:colOff>27360</xdr:colOff>
      <xdr:row>0</xdr:row>
      <xdr:rowOff>19440</xdr:rowOff>
    </xdr:from>
    <xdr:to>
      <xdr:col>11</xdr:col>
      <xdr:colOff>385200</xdr:colOff>
      <xdr:row>6</xdr:row>
      <xdr:rowOff>133200</xdr:rowOff>
    </xdr:to>
    <xdr:pic>
      <xdr:nvPicPr>
        <xdr:cNvPr id="78" name="OEBLogo" descr=""/>
        <xdr:cNvPicPr/>
      </xdr:nvPicPr>
      <xdr:blipFill>
        <a:blip r:embed="rId1"/>
        <a:stretch/>
      </xdr:blipFill>
      <xdr:spPr>
        <a:xfrm>
          <a:off x="261000" y="19440"/>
          <a:ext cx="92181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4920</xdr:colOff>
      <xdr:row>4</xdr:row>
      <xdr:rowOff>37800</xdr:rowOff>
    </xdr:from>
    <xdr:to>
      <xdr:col>13</xdr:col>
      <xdr:colOff>516600</xdr:colOff>
      <xdr:row>5</xdr:row>
      <xdr:rowOff>190440</xdr:rowOff>
    </xdr:to>
    <xdr:sp>
      <xdr:nvSpPr>
        <xdr:cNvPr id="79" name="TitleBox"/>
        <xdr:cNvSpPr/>
      </xdr:nvSpPr>
      <xdr:spPr>
        <a:xfrm>
          <a:off x="197856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7240</xdr:colOff>
      <xdr:row>5</xdr:row>
      <xdr:rowOff>152640</xdr:rowOff>
    </xdr:from>
    <xdr:to>
      <xdr:col>2</xdr:col>
      <xdr:colOff>128196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90880" y="1105200"/>
          <a:ext cx="1224720" cy="461520"/>
          <a:chOff x="290880" y="1105200"/>
          <a:chExt cx="1224720" cy="461520"/>
        </a:xfrm>
      </xdr:grpSpPr>
      <xdr:sp>
        <xdr:nvSpPr>
          <xdr:cNvPr id="81" name="AutoShape 9"/>
          <xdr:cNvSpPr/>
        </xdr:nvSpPr>
        <xdr:spPr>
          <a:xfrm>
            <a:off x="290880" y="11052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"/>
          <xdr:cNvPicPr/>
        </xdr:nvPicPr>
        <xdr:blipFill>
          <a:blip r:embed="rId2"/>
          <a:stretch/>
        </xdr:blipFill>
        <xdr:spPr>
          <a:xfrm>
            <a:off x="40212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1"/>
          <xdr:cNvSpPr/>
        </xdr:nvSpPr>
        <xdr:spPr>
          <a:xfrm>
            <a:off x="693720" y="12481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0440</xdr:colOff>
      <xdr:row>5</xdr:row>
      <xdr:rowOff>152640</xdr:rowOff>
    </xdr:from>
    <xdr:to>
      <xdr:col>4</xdr:col>
      <xdr:colOff>1476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4080" y="1105200"/>
          <a:ext cx="1233000" cy="461520"/>
          <a:chOff x="1594080" y="1105200"/>
          <a:chExt cx="1233000" cy="461520"/>
        </a:xfrm>
      </xdr:grpSpPr>
      <xdr:sp>
        <xdr:nvSpPr>
          <xdr:cNvPr id="85" name="AutoShape 13"/>
          <xdr:cNvSpPr/>
        </xdr:nvSpPr>
        <xdr:spPr>
          <a:xfrm>
            <a:off x="1594080" y="11052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"/>
          <xdr:cNvPicPr/>
        </xdr:nvPicPr>
        <xdr:blipFill>
          <a:blip r:embed="rId3"/>
          <a:stretch/>
        </xdr:blipFill>
        <xdr:spPr>
          <a:xfrm>
            <a:off x="243360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15"/>
          <xdr:cNvSpPr/>
        </xdr:nvSpPr>
        <xdr:spPr>
          <a:xfrm>
            <a:off x="181728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59240</xdr:colOff>
      <xdr:row>0</xdr:row>
      <xdr:rowOff>104760</xdr:rowOff>
    </xdr:from>
    <xdr:to>
      <xdr:col>11</xdr:col>
      <xdr:colOff>2340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39680" y="104760"/>
          <a:ext cx="877680" cy="842400"/>
          <a:chOff x="8239680" y="104760"/>
          <a:chExt cx="877680" cy="842400"/>
        </a:xfrm>
      </xdr:grpSpPr>
      <xdr:pic>
        <xdr:nvPicPr>
          <xdr:cNvPr id="89" name="Picture 17" descr=""/>
          <xdr:cNvPicPr/>
        </xdr:nvPicPr>
        <xdr:blipFill>
          <a:blip r:embed="rId4"/>
          <a:stretch/>
        </xdr:blipFill>
        <xdr:spPr>
          <a:xfrm>
            <a:off x="8323560" y="1047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8"/>
          <xdr:cNvSpPr/>
        </xdr:nvSpPr>
        <xdr:spPr>
          <a:xfrm>
            <a:off x="8239680" y="7970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0</xdr:rowOff>
    </xdr:from>
    <xdr:to>
      <xdr:col>16</xdr:col>
      <xdr:colOff>816840</xdr:colOff>
      <xdr:row>18</xdr:row>
      <xdr:rowOff>162360</xdr:rowOff>
    </xdr:to>
    <xdr:clientData/>
  </xdr:twoCellAnchor>
  <xdr:twoCellAnchor editAs="absolute">
    <xdr:from>
      <xdr:col>2</xdr:col>
      <xdr:colOff>0</xdr:colOff>
      <xdr:row>0</xdr:row>
      <xdr:rowOff>0</xdr:rowOff>
    </xdr:from>
    <xdr:to>
      <xdr:col>16</xdr:col>
      <xdr:colOff>113400</xdr:colOff>
      <xdr:row>6</xdr:row>
      <xdr:rowOff>114480</xdr:rowOff>
    </xdr:to>
    <xdr:pic>
      <xdr:nvPicPr>
        <xdr:cNvPr id="91" name="OEBLogo" descr=""/>
        <xdr:cNvPicPr/>
      </xdr:nvPicPr>
      <xdr:blipFill>
        <a:blip r:embed="rId1"/>
        <a:stretch/>
      </xdr:blipFill>
      <xdr:spPr>
        <a:xfrm>
          <a:off x="233640" y="0"/>
          <a:ext cx="9213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0</xdr:rowOff>
    </xdr:from>
    <xdr:to>
      <xdr:col>16</xdr:col>
      <xdr:colOff>620280</xdr:colOff>
      <xdr:row>5</xdr:row>
      <xdr:rowOff>152640</xdr:rowOff>
    </xdr:to>
    <xdr:sp>
      <xdr:nvSpPr>
        <xdr:cNvPr id="92" name="TitleBox"/>
        <xdr:cNvSpPr/>
      </xdr:nvSpPr>
      <xdr:spPr>
        <a:xfrm>
          <a:off x="1274400" y="762120"/>
          <a:ext cx="867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20</xdr:colOff>
      <xdr:row>5</xdr:row>
      <xdr:rowOff>180720</xdr:rowOff>
    </xdr:from>
    <xdr:to>
      <xdr:col>3</xdr:col>
      <xdr:colOff>22932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2360" y="1133280"/>
          <a:ext cx="1223640" cy="461520"/>
          <a:chOff x="252360" y="1133280"/>
          <a:chExt cx="1223640" cy="461520"/>
        </a:xfrm>
      </xdr:grpSpPr>
      <xdr:sp>
        <xdr:nvSpPr>
          <xdr:cNvPr id="94" name="AutoShape 11"/>
          <xdr:cNvSpPr/>
        </xdr:nvSpPr>
        <xdr:spPr>
          <a:xfrm>
            <a:off x="252360" y="113328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"/>
          <xdr:cNvPicPr/>
        </xdr:nvPicPr>
        <xdr:blipFill>
          <a:blip r:embed="rId2"/>
          <a:stretch/>
        </xdr:blipFill>
        <xdr:spPr>
          <a:xfrm>
            <a:off x="36360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13"/>
          <xdr:cNvSpPr/>
        </xdr:nvSpPr>
        <xdr:spPr>
          <a:xfrm>
            <a:off x="654840" y="127620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3600</xdr:colOff>
      <xdr:row>5</xdr:row>
      <xdr:rowOff>180720</xdr:rowOff>
    </xdr:from>
    <xdr:to>
      <xdr:col>5</xdr:col>
      <xdr:colOff>60516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3920" y="1133280"/>
          <a:ext cx="1233360" cy="461520"/>
          <a:chOff x="1573920" y="1133280"/>
          <a:chExt cx="1233360" cy="461520"/>
        </a:xfrm>
      </xdr:grpSpPr>
      <xdr:sp>
        <xdr:nvSpPr>
          <xdr:cNvPr id="98" name="AutoShape 15"/>
          <xdr:cNvSpPr/>
        </xdr:nvSpPr>
        <xdr:spPr>
          <a:xfrm>
            <a:off x="1573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"/>
          <xdr:cNvPicPr/>
        </xdr:nvPicPr>
        <xdr:blipFill>
          <a:blip r:embed="rId3"/>
          <a:stretch/>
        </xdr:blipFill>
        <xdr:spPr>
          <a:xfrm>
            <a:off x="2413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17"/>
          <xdr:cNvSpPr/>
        </xdr:nvSpPr>
        <xdr:spPr>
          <a:xfrm>
            <a:off x="1797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03320</xdr:colOff>
      <xdr:row>0</xdr:row>
      <xdr:rowOff>123480</xdr:rowOff>
    </xdr:from>
    <xdr:to>
      <xdr:col>15</xdr:col>
      <xdr:colOff>15372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77920" y="123480"/>
          <a:ext cx="875520" cy="843120"/>
          <a:chOff x="8377920" y="123480"/>
          <a:chExt cx="875520" cy="843120"/>
        </a:xfrm>
      </xdr:grpSpPr>
      <xdr:pic>
        <xdr:nvPicPr>
          <xdr:cNvPr id="102" name="Picture 19" descr=""/>
          <xdr:cNvPicPr/>
        </xdr:nvPicPr>
        <xdr:blipFill>
          <a:blip r:embed="rId4"/>
          <a:stretch/>
        </xdr:blipFill>
        <xdr:spPr>
          <a:xfrm>
            <a:off x="8461800" y="123480"/>
            <a:ext cx="6552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20"/>
          <xdr:cNvSpPr/>
        </xdr:nvSpPr>
        <xdr:spPr>
          <a:xfrm>
            <a:off x="8377920" y="816480"/>
            <a:ext cx="8755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28080</xdr:rowOff>
    </xdr:from>
    <xdr:to>
      <xdr:col>12</xdr:col>
      <xdr:colOff>1032840</xdr:colOff>
      <xdr:row>17</xdr:row>
      <xdr:rowOff>1710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3</xdr:col>
      <xdr:colOff>507600</xdr:colOff>
      <xdr:row>6</xdr:row>
      <xdr:rowOff>152640</xdr:rowOff>
    </xdr:to>
    <xdr:pic>
      <xdr:nvPicPr>
        <xdr:cNvPr id="104" name="OEBLogo" descr=""/>
        <xdr:cNvPicPr/>
      </xdr:nvPicPr>
      <xdr:blipFill>
        <a:blip r:embed="rId1"/>
        <a:stretch/>
      </xdr:blipFill>
      <xdr:spPr>
        <a:xfrm>
          <a:off x="25236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100440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03200</xdr:colOff>
      <xdr:row>0</xdr:row>
      <xdr:rowOff>142920</xdr:rowOff>
    </xdr:from>
    <xdr:to>
      <xdr:col>13</xdr:col>
      <xdr:colOff>23004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4560" y="142920"/>
          <a:ext cx="877320" cy="842040"/>
          <a:chOff x="8314560" y="142920"/>
          <a:chExt cx="877320" cy="842040"/>
        </a:xfrm>
      </xdr:grpSpPr>
      <xdr:pic>
        <xdr:nvPicPr>
          <xdr:cNvPr id="115" name="Picture 15" descr=""/>
          <xdr:cNvPicPr/>
        </xdr:nvPicPr>
        <xdr:blipFill>
          <a:blip r:embed="rId4"/>
          <a:stretch/>
        </xdr:blipFill>
        <xdr:spPr>
          <a:xfrm>
            <a:off x="8398440" y="14292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16"/>
          <xdr:cNvSpPr/>
        </xdr:nvSpPr>
        <xdr:spPr>
          <a:xfrm>
            <a:off x="8314560" y="8348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19080</xdr:rowOff>
    </xdr:from>
    <xdr:to>
      <xdr:col>13</xdr:col>
      <xdr:colOff>451440</xdr:colOff>
      <xdr:row>12</xdr:row>
      <xdr:rowOff>133200</xdr:rowOff>
    </xdr:to>
    <xdr:clientData/>
  </xdr:twoCellAnchor>
  <xdr:twoCellAnchor editAs="absolute">
    <xdr:from>
      <xdr:col>2</xdr:col>
      <xdr:colOff>9000</xdr:colOff>
      <xdr:row>0</xdr:row>
      <xdr:rowOff>37800</xdr:rowOff>
    </xdr:from>
    <xdr:to>
      <xdr:col>13</xdr:col>
      <xdr:colOff>385200</xdr:colOff>
      <xdr:row>6</xdr:row>
      <xdr:rowOff>152640</xdr:rowOff>
    </xdr:to>
    <xdr:pic>
      <xdr:nvPicPr>
        <xdr:cNvPr id="117" name="OEBLogo" descr=""/>
        <xdr:cNvPicPr/>
      </xdr:nvPicPr>
      <xdr:blipFill>
        <a:blip r:embed="rId1"/>
        <a:stretch/>
      </xdr:blipFill>
      <xdr:spPr>
        <a:xfrm>
          <a:off x="24264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47520</xdr:rowOff>
    </xdr:from>
    <xdr:to>
      <xdr:col>13</xdr:col>
      <xdr:colOff>883440</xdr:colOff>
      <xdr:row>6</xdr:row>
      <xdr:rowOff>9720</xdr:rowOff>
    </xdr:to>
    <xdr:sp>
      <xdr:nvSpPr>
        <xdr:cNvPr id="118" name="TitleBox"/>
        <xdr:cNvSpPr/>
      </xdr:nvSpPr>
      <xdr:spPr>
        <a:xfrm>
          <a:off x="127440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9720</xdr:rowOff>
    </xdr:from>
    <xdr:to>
      <xdr:col>4</xdr:col>
      <xdr:colOff>576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1360" y="1152720"/>
          <a:ext cx="1224720" cy="461520"/>
          <a:chOff x="261360" y="1152720"/>
          <a:chExt cx="1224720" cy="461520"/>
        </a:xfrm>
      </xdr:grpSpPr>
      <xdr:sp>
        <xdr:nvSpPr>
          <xdr:cNvPr id="120" name="AutoShape 5"/>
          <xdr:cNvSpPr/>
        </xdr:nvSpPr>
        <xdr:spPr>
          <a:xfrm>
            <a:off x="261360" y="115272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"/>
          <xdr:cNvPicPr/>
        </xdr:nvPicPr>
        <xdr:blipFill>
          <a:blip r:embed="rId2"/>
          <a:stretch/>
        </xdr:blipFill>
        <xdr:spPr>
          <a:xfrm>
            <a:off x="37260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7"/>
          <xdr:cNvSpPr/>
        </xdr:nvSpPr>
        <xdr:spPr>
          <a:xfrm>
            <a:off x="66420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6</xdr:row>
      <xdr:rowOff>9720</xdr:rowOff>
    </xdr:from>
    <xdr:to>
      <xdr:col>5</xdr:col>
      <xdr:colOff>18396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4840" y="1152720"/>
          <a:ext cx="1234440" cy="461520"/>
          <a:chOff x="1554840" y="1152720"/>
          <a:chExt cx="1234440" cy="461520"/>
        </a:xfrm>
      </xdr:grpSpPr>
      <xdr:sp>
        <xdr:nvSpPr>
          <xdr:cNvPr id="124" name="AutoShape 9"/>
          <xdr:cNvSpPr/>
        </xdr:nvSpPr>
        <xdr:spPr>
          <a:xfrm>
            <a:off x="1554840" y="115272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"/>
          <xdr:cNvPicPr/>
        </xdr:nvPicPr>
        <xdr:blipFill>
          <a:blip r:embed="rId3"/>
          <a:stretch/>
        </xdr:blipFill>
        <xdr:spPr>
          <a:xfrm>
            <a:off x="2395440" y="124920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"/>
          <xdr:cNvSpPr/>
        </xdr:nvSpPr>
        <xdr:spPr>
          <a:xfrm>
            <a:off x="1778040" y="128664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34960</xdr:colOff>
      <xdr:row>0</xdr:row>
      <xdr:rowOff>152640</xdr:rowOff>
    </xdr:from>
    <xdr:to>
      <xdr:col>13</xdr:col>
      <xdr:colOff>22212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17880" y="152640"/>
          <a:ext cx="878400" cy="842040"/>
          <a:chOff x="8417880" y="152640"/>
          <a:chExt cx="878400" cy="842040"/>
        </a:xfrm>
      </xdr:grpSpPr>
      <xdr:pic>
        <xdr:nvPicPr>
          <xdr:cNvPr id="128" name="Picture 13" descr=""/>
          <xdr:cNvPicPr/>
        </xdr:nvPicPr>
        <xdr:blipFill>
          <a:blip r:embed="rId4"/>
          <a:stretch/>
        </xdr:blipFill>
        <xdr:spPr>
          <a:xfrm>
            <a:off x="8501760" y="15264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14"/>
          <xdr:cNvSpPr/>
        </xdr:nvSpPr>
        <xdr:spPr>
          <a:xfrm>
            <a:off x="8417880" y="84456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/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75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1</v>
      </c>
    </row>
    <row r="24" s="3" customFormat="true" ht="15.75" hidden="false" customHeight="false" outlineLevel="0" collapsed="false">
      <c r="C24" s="6" t="s">
        <v>17</v>
      </c>
      <c r="D24" s="9" t="s">
        <v>18</v>
      </c>
      <c r="E24" s="4"/>
      <c r="AA24" s="3" t="s">
        <v>19</v>
      </c>
      <c r="AB24" s="3" t="s">
        <v>9</v>
      </c>
      <c r="AC24" s="3" t="s">
        <v>20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1</v>
      </c>
      <c r="AB25" s="3" t="s">
        <v>9</v>
      </c>
      <c r="AC25" s="3" t="s">
        <v>22</v>
      </c>
      <c r="AD25" s="3" t="s">
        <v>11</v>
      </c>
    </row>
    <row r="26" s="3" customFormat="true" ht="15.75" hidden="false" customHeight="false" outlineLevel="0" collapsed="false">
      <c r="C26" s="6" t="s">
        <v>23</v>
      </c>
      <c r="D26" s="10" t="str">
        <f aca="false">IF(ISNA(VLOOKUP(D20,AA20:AD124,3,0)),"",VLOOKUP(D20,AA20:AD124,3,0))</f>
        <v>ED-2002-0502</v>
      </c>
      <c r="E26" s="4"/>
      <c r="AA26" s="3" t="s">
        <v>24</v>
      </c>
      <c r="AB26" s="3" t="s">
        <v>9</v>
      </c>
      <c r="AC26" s="3" t="s">
        <v>25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6</v>
      </c>
      <c r="AB27" s="3" t="s">
        <v>9</v>
      </c>
      <c r="AC27" s="3" t="s">
        <v>27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8</v>
      </c>
      <c r="AB28" s="3" t="s">
        <v>9</v>
      </c>
      <c r="AC28" s="3" t="s">
        <v>29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30</v>
      </c>
      <c r="AB29" s="3" t="s">
        <v>31</v>
      </c>
      <c r="AC29" s="3" t="s">
        <v>32</v>
      </c>
      <c r="AD29" s="3" t="s">
        <v>11</v>
      </c>
    </row>
    <row r="30" s="3" customFormat="true" ht="15.75" hidden="false" customHeight="false" outlineLevel="0" collapsed="false">
      <c r="C30" s="6" t="s">
        <v>33</v>
      </c>
      <c r="D30" s="11" t="e">
        <f aca="false">STRETCH(D28)</f>
        <v>#VALUE!</v>
      </c>
      <c r="E30" s="4"/>
      <c r="AA30" s="3" t="s">
        <v>30</v>
      </c>
      <c r="AB30" s="3" t="s">
        <v>34</v>
      </c>
      <c r="AC30" s="3" t="s">
        <v>32</v>
      </c>
      <c r="AD30" s="3" t="s">
        <v>11</v>
      </c>
    </row>
    <row r="31" s="3" customFormat="true" ht="15.75" hidden="false" customHeight="false" outlineLevel="0" collapsed="false">
      <c r="E31" s="4"/>
      <c r="AA31" s="3" t="s">
        <v>30</v>
      </c>
      <c r="AB31" s="3" t="s">
        <v>35</v>
      </c>
      <c r="AC31" s="3" t="s">
        <v>32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6</v>
      </c>
      <c r="AB32" s="3" t="s">
        <v>37</v>
      </c>
      <c r="AC32" s="3" t="s">
        <v>38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6</v>
      </c>
      <c r="AB33" s="3" t="s">
        <v>9</v>
      </c>
      <c r="AC33" s="3" t="s">
        <v>38</v>
      </c>
      <c r="AD33" s="3" t="s">
        <v>11</v>
      </c>
    </row>
    <row r="34" s="3" customFormat="true" ht="15.75" hidden="false" customHeight="false" outlineLevel="0" collapsed="false">
      <c r="E34" s="4"/>
      <c r="AA34" s="3" t="s">
        <v>39</v>
      </c>
      <c r="AB34" s="3" t="s">
        <v>9</v>
      </c>
      <c r="AC34" s="3" t="s">
        <v>40</v>
      </c>
      <c r="AD34" s="3" t="s">
        <v>11</v>
      </c>
    </row>
    <row r="35" s="3" customFormat="true" ht="15.75" hidden="false" customHeight="false" outlineLevel="0" collapsed="false">
      <c r="E35" s="4"/>
      <c r="AA35" s="3" t="s">
        <v>41</v>
      </c>
      <c r="AB35" s="3" t="s">
        <v>9</v>
      </c>
      <c r="AC35" s="3" t="s">
        <v>42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3</v>
      </c>
      <c r="AB36" s="3" t="s">
        <v>9</v>
      </c>
      <c r="AC36" s="3" t="s">
        <v>44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5</v>
      </c>
      <c r="AB37" s="3" t="s">
        <v>9</v>
      </c>
      <c r="AC37" s="3" t="s">
        <v>46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7</v>
      </c>
      <c r="AB38" s="3" t="s">
        <v>9</v>
      </c>
      <c r="AC38" s="3" t="s">
        <v>48</v>
      </c>
      <c r="AD38" s="3" t="s">
        <v>11</v>
      </c>
    </row>
    <row r="39" s="3" customFormat="true" ht="15.75" hidden="false" customHeight="false" outlineLevel="0" collapsed="false">
      <c r="E39" s="4"/>
      <c r="AA39" s="3" t="s">
        <v>49</v>
      </c>
      <c r="AB39" s="3" t="s">
        <v>9</v>
      </c>
      <c r="AC39" s="3" t="s">
        <v>50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1</v>
      </c>
      <c r="AB40" s="3" t="s">
        <v>9</v>
      </c>
      <c r="AC40" s="3" t="s">
        <v>52</v>
      </c>
      <c r="AD40" s="3" t="s">
        <v>11</v>
      </c>
    </row>
    <row r="41" s="3" customFormat="true" ht="15.75" hidden="false" customHeight="false" outlineLevel="0" collapsed="false">
      <c r="E41" s="4"/>
      <c r="AA41" s="3" t="s">
        <v>53</v>
      </c>
      <c r="AB41" s="3" t="s">
        <v>9</v>
      </c>
      <c r="AC41" s="3" t="s">
        <v>54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5</v>
      </c>
      <c r="AB42" s="3" t="s">
        <v>9</v>
      </c>
      <c r="AC42" s="3" t="s">
        <v>56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7</v>
      </c>
      <c r="AB43" s="3" t="s">
        <v>9</v>
      </c>
      <c r="AC43" s="3" t="s">
        <v>58</v>
      </c>
      <c r="AD43" s="3" t="s">
        <v>11</v>
      </c>
    </row>
    <row r="44" s="3" customFormat="true" ht="15.75" hidden="false" customHeight="false" outlineLevel="0" collapsed="false">
      <c r="E44" s="4"/>
      <c r="AA44" s="3" t="s">
        <v>2</v>
      </c>
      <c r="AB44" s="3" t="s">
        <v>9</v>
      </c>
      <c r="AC44" s="3" t="s">
        <v>59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0</v>
      </c>
      <c r="AB45" s="3" t="s">
        <v>9</v>
      </c>
      <c r="AC45" s="3" t="s">
        <v>61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2</v>
      </c>
      <c r="AB46" s="3" t="s">
        <v>63</v>
      </c>
      <c r="AC46" s="3" t="s">
        <v>64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2</v>
      </c>
      <c r="AB47" s="3" t="s">
        <v>9</v>
      </c>
      <c r="AC47" s="3" t="s">
        <v>64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5</v>
      </c>
      <c r="AB48" s="3" t="s">
        <v>9</v>
      </c>
      <c r="AC48" s="3" t="s">
        <v>66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7</v>
      </c>
      <c r="AB49" s="3" t="s">
        <v>9</v>
      </c>
      <c r="AC49" s="3" t="s">
        <v>68</v>
      </c>
      <c r="AD49" s="3" t="s">
        <v>11</v>
      </c>
    </row>
    <row r="50" s="3" customFormat="true" ht="15.75" hidden="false" customHeight="false" outlineLevel="0" collapsed="false">
      <c r="E50" s="4"/>
      <c r="AA50" s="3" t="s">
        <v>69</v>
      </c>
      <c r="AB50" s="3" t="s">
        <v>9</v>
      </c>
      <c r="AC50" s="3" t="s">
        <v>70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1</v>
      </c>
      <c r="AB51" s="3" t="s">
        <v>9</v>
      </c>
      <c r="AC51" s="3" t="s">
        <v>72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1</v>
      </c>
      <c r="AB52" s="3" t="s">
        <v>73</v>
      </c>
      <c r="AC52" s="3" t="s">
        <v>72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4</v>
      </c>
      <c r="AB53" s="3" t="s">
        <v>9</v>
      </c>
      <c r="AC53" s="3" t="s">
        <v>75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4</v>
      </c>
      <c r="AB54" s="3" t="s">
        <v>76</v>
      </c>
      <c r="AC54" s="3" t="s">
        <v>75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7</v>
      </c>
      <c r="AB55" s="3" t="s">
        <v>9</v>
      </c>
      <c r="AC55" s="3" t="s">
        <v>78</v>
      </c>
      <c r="AD55" s="3" t="s">
        <v>11</v>
      </c>
    </row>
    <row r="56" s="3" customFormat="true" ht="15.75" hidden="false" customHeight="false" outlineLevel="0" collapsed="false">
      <c r="E56" s="4"/>
      <c r="AA56" s="3" t="s">
        <v>79</v>
      </c>
      <c r="AB56" s="3" t="s">
        <v>9</v>
      </c>
      <c r="AC56" s="3" t="s">
        <v>80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1</v>
      </c>
      <c r="AB57" s="3" t="s">
        <v>9</v>
      </c>
      <c r="AC57" s="3" t="s">
        <v>82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3</v>
      </c>
      <c r="AB58" s="3" t="s">
        <v>9</v>
      </c>
      <c r="AC58" s="3" t="s">
        <v>84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5</v>
      </c>
      <c r="AB59" s="3" t="s">
        <v>9</v>
      </c>
      <c r="AC59" s="3" t="s">
        <v>86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7</v>
      </c>
      <c r="AB60" s="3" t="s">
        <v>9</v>
      </c>
      <c r="AC60" s="3" t="s">
        <v>88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7</v>
      </c>
      <c r="AB61" s="3" t="s">
        <v>89</v>
      </c>
      <c r="AC61" s="3" t="s">
        <v>88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0</v>
      </c>
      <c r="AB62" s="3" t="s">
        <v>9</v>
      </c>
      <c r="AC62" s="3" t="s">
        <v>91</v>
      </c>
      <c r="AD62" s="3" t="s">
        <v>11</v>
      </c>
    </row>
    <row r="63" s="3" customFormat="true" ht="15.75" hidden="false" customHeight="false" outlineLevel="0" collapsed="false">
      <c r="E63" s="4"/>
      <c r="AA63" s="3" t="s">
        <v>92</v>
      </c>
      <c r="AB63" s="3" t="s">
        <v>9</v>
      </c>
      <c r="AC63" s="3" t="s">
        <v>93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4</v>
      </c>
      <c r="AB64" s="3" t="s">
        <v>9</v>
      </c>
      <c r="AC64" s="3" t="s">
        <v>95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6</v>
      </c>
      <c r="AB65" s="3" t="s">
        <v>97</v>
      </c>
      <c r="AC65" s="3" t="s">
        <v>98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6</v>
      </c>
      <c r="AB66" s="3" t="s">
        <v>99</v>
      </c>
      <c r="AC66" s="3" t="s">
        <v>98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6</v>
      </c>
      <c r="AB67" s="3" t="s">
        <v>100</v>
      </c>
      <c r="AC67" s="3" t="s">
        <v>98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6</v>
      </c>
      <c r="AB68" s="3" t="s">
        <v>9</v>
      </c>
      <c r="AC68" s="3" t="s">
        <v>98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1</v>
      </c>
      <c r="AB69" s="3" t="s">
        <v>9</v>
      </c>
      <c r="AC69" s="3" t="s">
        <v>102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3</v>
      </c>
      <c r="AB70" s="3" t="s">
        <v>9</v>
      </c>
      <c r="AC70" s="3" t="s">
        <v>104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5</v>
      </c>
      <c r="AB71" s="3" t="s">
        <v>9</v>
      </c>
      <c r="AC71" s="3" t="s">
        <v>106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7</v>
      </c>
      <c r="AB72" s="3" t="s">
        <v>9</v>
      </c>
      <c r="AC72" s="3" t="s">
        <v>108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09</v>
      </c>
      <c r="AB73" s="3" t="s">
        <v>9</v>
      </c>
      <c r="AC73" s="3" t="s">
        <v>110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1</v>
      </c>
      <c r="AB74" s="3" t="s">
        <v>9</v>
      </c>
      <c r="AC74" s="3" t="s">
        <v>112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3</v>
      </c>
      <c r="AB75" s="3" t="s">
        <v>9</v>
      </c>
      <c r="AC75" s="3" t="s">
        <v>114</v>
      </c>
      <c r="AD75" s="3" t="s">
        <v>11</v>
      </c>
    </row>
    <row r="76" s="3" customFormat="true" ht="15.75" hidden="false" customHeight="false" outlineLevel="0" collapsed="false">
      <c r="E76" s="4"/>
      <c r="AA76" s="3" t="s">
        <v>115</v>
      </c>
      <c r="AB76" s="3" t="s">
        <v>9</v>
      </c>
      <c r="AC76" s="3" t="s">
        <v>116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7</v>
      </c>
      <c r="AB77" s="3" t="s">
        <v>118</v>
      </c>
      <c r="AC77" s="3" t="s">
        <v>119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7</v>
      </c>
      <c r="AB78" s="3" t="s">
        <v>9</v>
      </c>
      <c r="AC78" s="3" t="s">
        <v>119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0</v>
      </c>
      <c r="AB79" s="3" t="s">
        <v>9</v>
      </c>
      <c r="AC79" s="3" t="s">
        <v>121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2</v>
      </c>
      <c r="AB80" s="3" t="s">
        <v>9</v>
      </c>
      <c r="AC80" s="3" t="s">
        <v>123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4</v>
      </c>
      <c r="AB81" s="3" t="s">
        <v>9</v>
      </c>
      <c r="AC81" s="3" t="s">
        <v>125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6</v>
      </c>
      <c r="AB82" s="3" t="s">
        <v>9</v>
      </c>
      <c r="AC82" s="3" t="s">
        <v>127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28</v>
      </c>
      <c r="AB83" s="3" t="s">
        <v>9</v>
      </c>
      <c r="AC83" s="3" t="s">
        <v>129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0</v>
      </c>
      <c r="AB84" s="3" t="s">
        <v>9</v>
      </c>
      <c r="AC84" s="3" t="s">
        <v>131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2</v>
      </c>
      <c r="AB85" s="3" t="s">
        <v>133</v>
      </c>
      <c r="AC85" s="3" t="s">
        <v>134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2</v>
      </c>
      <c r="AB86" s="3" t="s">
        <v>135</v>
      </c>
      <c r="AC86" s="3" t="s">
        <v>134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6</v>
      </c>
      <c r="AB87" s="3" t="s">
        <v>9</v>
      </c>
      <c r="AC87" s="3" t="s">
        <v>137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38</v>
      </c>
      <c r="AB88" s="3" t="s">
        <v>9</v>
      </c>
      <c r="AC88" s="3" t="s">
        <v>139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0</v>
      </c>
      <c r="AB89" s="3" t="s">
        <v>9</v>
      </c>
      <c r="AC89" s="3" t="s">
        <v>141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2</v>
      </c>
      <c r="AB90" s="3" t="s">
        <v>9</v>
      </c>
      <c r="AC90" s="3" t="s">
        <v>143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4</v>
      </c>
      <c r="AB91" s="3" t="s">
        <v>9</v>
      </c>
      <c r="AC91" s="3" t="s">
        <v>145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6</v>
      </c>
      <c r="AB92" s="3" t="s">
        <v>9</v>
      </c>
      <c r="AC92" s="3" t="s">
        <v>147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48</v>
      </c>
      <c r="AB93" s="3" t="s">
        <v>9</v>
      </c>
      <c r="AC93" s="3" t="s">
        <v>149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0</v>
      </c>
      <c r="AB94" s="3" t="s">
        <v>9</v>
      </c>
      <c r="AC94" s="3" t="s">
        <v>151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2</v>
      </c>
      <c r="AB95" s="3" t="s">
        <v>153</v>
      </c>
      <c r="AC95" s="3" t="s">
        <v>154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2</v>
      </c>
      <c r="AB96" s="3" t="s">
        <v>9</v>
      </c>
      <c r="AC96" s="3" t="s">
        <v>154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2</v>
      </c>
      <c r="AB97" s="3" t="s">
        <v>155</v>
      </c>
      <c r="AC97" s="3" t="s">
        <v>154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6</v>
      </c>
      <c r="AB98" s="3" t="s">
        <v>9</v>
      </c>
      <c r="AC98" s="3" t="s">
        <v>157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58</v>
      </c>
      <c r="AB99" s="3" t="s">
        <v>159</v>
      </c>
      <c r="AC99" s="3" t="s">
        <v>160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58</v>
      </c>
      <c r="AB100" s="3" t="s">
        <v>161</v>
      </c>
      <c r="AC100" s="3" t="s">
        <v>160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58</v>
      </c>
      <c r="AB101" s="3" t="s">
        <v>9</v>
      </c>
      <c r="AC101" s="3" t="s">
        <v>160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2</v>
      </c>
      <c r="AB102" s="3" t="s">
        <v>9</v>
      </c>
      <c r="AC102" s="3" t="s">
        <v>163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4</v>
      </c>
      <c r="AB103" s="3" t="s">
        <v>9</v>
      </c>
      <c r="AC103" s="3" t="s">
        <v>165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6</v>
      </c>
      <c r="AB104" s="3" t="s">
        <v>9</v>
      </c>
      <c r="AC104" s="3" t="s">
        <v>167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68</v>
      </c>
      <c r="AB105" s="3" t="s">
        <v>9</v>
      </c>
      <c r="AC105" s="3" t="s">
        <v>169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0</v>
      </c>
      <c r="AB106" s="3" t="s">
        <v>9</v>
      </c>
      <c r="AC106" s="3" t="s">
        <v>171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2</v>
      </c>
      <c r="AB107" s="3" t="s">
        <v>9</v>
      </c>
      <c r="AC107" s="3" t="s">
        <v>173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4</v>
      </c>
      <c r="AB108" s="3" t="s">
        <v>9</v>
      </c>
      <c r="AC108" s="3" t="s">
        <v>175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6</v>
      </c>
      <c r="AB109" s="3" t="s">
        <v>9</v>
      </c>
      <c r="AC109" s="3" t="s">
        <v>177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78</v>
      </c>
      <c r="AB110" s="3" t="s">
        <v>9</v>
      </c>
      <c r="AC110" s="3" t="s">
        <v>179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0</v>
      </c>
      <c r="AB111" s="3" t="s">
        <v>9</v>
      </c>
      <c r="AC111" s="3" t="s">
        <v>181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2</v>
      </c>
      <c r="AB112" s="3" t="s">
        <v>9</v>
      </c>
      <c r="AC112" s="3" t="s">
        <v>183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4</v>
      </c>
      <c r="AB113" s="3" t="s">
        <v>185</v>
      </c>
      <c r="AC113" s="3" t="s">
        <v>186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4</v>
      </c>
      <c r="AB114" s="3" t="s">
        <v>9</v>
      </c>
      <c r="AC114" s="3" t="s">
        <v>186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7</v>
      </c>
      <c r="AB115" s="3" t="s">
        <v>9</v>
      </c>
      <c r="AC115" s="3" t="s">
        <v>188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89</v>
      </c>
      <c r="AB116" s="3" t="s">
        <v>9</v>
      </c>
      <c r="AC116" s="3" t="s">
        <v>190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1</v>
      </c>
      <c r="AB117" s="3" t="s">
        <v>9</v>
      </c>
      <c r="AC117" s="3" t="s">
        <v>192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3</v>
      </c>
      <c r="AB118" s="3" t="s">
        <v>9</v>
      </c>
      <c r="AC118" s="3" t="s">
        <v>194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5</v>
      </c>
      <c r="AB119" s="3" t="s">
        <v>9</v>
      </c>
      <c r="AC119" s="3" t="s">
        <v>196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7</v>
      </c>
      <c r="AB120" s="3" t="s">
        <v>9</v>
      </c>
      <c r="AC120" s="3" t="s">
        <v>198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199</v>
      </c>
      <c r="AB121" s="3" t="s">
        <v>9</v>
      </c>
      <c r="AC121" s="3" t="s">
        <v>200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1</v>
      </c>
      <c r="AB122" s="3" t="s">
        <v>9</v>
      </c>
      <c r="AC122" s="3" t="s">
        <v>202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3</v>
      </c>
      <c r="AB123" s="3" t="s">
        <v>9</v>
      </c>
      <c r="AC123" s="3" t="s">
        <v>204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AA$21:$AA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21</v>
      </c>
      <c r="G21" s="4"/>
      <c r="H21" s="4" t="s">
        <v>263</v>
      </c>
      <c r="I21" s="4" t="s">
        <v>522</v>
      </c>
      <c r="J21" s="4"/>
      <c r="K21" s="4" t="s">
        <v>523</v>
      </c>
      <c r="L21" s="4"/>
      <c r="M21" s="4" t="s">
        <v>266</v>
      </c>
      <c r="N21" s="4" t="s">
        <v>421</v>
      </c>
    </row>
    <row r="22" s="3" customFormat="true" ht="15" hidden="false" customHeight="false" outlineLevel="0" collapsed="false">
      <c r="C22" s="73" t="str">
        <f aca="false">'B2.1 Re-Basing Revenue - Unique'!D22</f>
        <v>Rate Class 26</v>
      </c>
      <c r="E22" s="48" t="n">
        <f aca="false">'C4.2 CA RevCst-RateRe-alloc-Unq'!AA23</f>
        <v>0</v>
      </c>
      <c r="F22" s="69" t="str">
        <f aca="false">IF(ISERROR(E22/E$32),"",E22/E$32)</f>
        <v/>
      </c>
      <c r="H22" s="48" t="str">
        <f aca="false">IF(ISERROR(I22*$E$32),"",I22*$E$32)</f>
        <v/>
      </c>
      <c r="I22" s="69" t="str">
        <f aca="false">'C1.2 CA RevCst -Fil Infor - Unq'!O22</f>
        <v/>
      </c>
      <c r="K22" s="69" t="str">
        <f aca="false">IF(ISERROR(F22/I22),"",F22/I22)</f>
        <v/>
      </c>
      <c r="M22" s="69" t="str">
        <f aca="false">'C4.2 CA RevCst-RateRe-alloc-Unq'!AM23</f>
        <v/>
      </c>
      <c r="N22" s="69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73" t="str">
        <f aca="false">'B2.1 Re-Basing Revenue - Unique'!D23</f>
        <v>Rate Class 27</v>
      </c>
      <c r="E23" s="48" t="n">
        <f aca="false">'C4.2 CA RevCst-RateRe-alloc-Unq'!AA24</f>
        <v>0</v>
      </c>
      <c r="F23" s="69" t="str">
        <f aca="false">IF(ISERROR(E23/E$32),"",E23/E$32)</f>
        <v/>
      </c>
      <c r="H23" s="48" t="str">
        <f aca="false">IF(ISERROR(I23*$E$32),"",I23*$E$32)</f>
        <v/>
      </c>
      <c r="I23" s="69" t="str">
        <f aca="false">'C1.2 CA RevCst -Fil Infor - Unq'!O23</f>
        <v/>
      </c>
      <c r="K23" s="69" t="str">
        <f aca="false">IF(ISERROR(F23/I23),"",F23/I23)</f>
        <v/>
      </c>
      <c r="M23" s="69" t="str">
        <f aca="false">'C4.2 CA RevCst-RateRe-alloc-Unq'!AM24</f>
        <v/>
      </c>
      <c r="N23" s="69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3" t="str">
        <f aca="false">'B2.1 Re-Basing Revenue - Unique'!D24</f>
        <v>Rate Class 28</v>
      </c>
      <c r="E24" s="48" t="n">
        <f aca="false">'C4.2 CA RevCst-RateRe-alloc-Unq'!AA25</f>
        <v>0</v>
      </c>
      <c r="F24" s="69" t="str">
        <f aca="false">IF(ISERROR(E24/E$32),"",E24/E$32)</f>
        <v/>
      </c>
      <c r="H24" s="48" t="str">
        <f aca="false">IF(ISERROR(I24*$E$32),"",I24*$E$32)</f>
        <v/>
      </c>
      <c r="I24" s="69" t="str">
        <f aca="false">'C1.2 CA RevCst -Fil Infor - Unq'!O24</f>
        <v/>
      </c>
      <c r="K24" s="69" t="str">
        <f aca="false">IF(ISERROR(F24/I24),"",F24/I24)</f>
        <v/>
      </c>
      <c r="M24" s="69" t="str">
        <f aca="false">'C4.2 CA RevCst-RateRe-alloc-Unq'!AM25</f>
        <v/>
      </c>
      <c r="N24" s="69" t="n">
        <f aca="false">IF(ISERROR('C4.2 CA RevCst-RateRe-alloc-Unq'!AN25+'C4.2 CA RevCst-RateRe-alloc-Unq'!AO25),0,'C4.2 CA RevCst-RateRe-alloc-Unq'!AN25+'C4.2 CA RevCst-RateRe-alloc-Unq'!AO25)</f>
        <v>0</v>
      </c>
      <c r="P24" s="51" t="s">
        <v>428</v>
      </c>
    </row>
    <row r="25" s="3" customFormat="true" ht="15" hidden="false" customHeight="false" outlineLevel="0" collapsed="false">
      <c r="C25" s="73" t="str">
        <f aca="false">'B2.1 Re-Basing Revenue - Unique'!D25</f>
        <v>Rate Class 29</v>
      </c>
      <c r="E25" s="48" t="n">
        <f aca="false">'C4.2 CA RevCst-RateRe-alloc-Unq'!AA26</f>
        <v>0</v>
      </c>
      <c r="F25" s="69" t="str">
        <f aca="false">IF(ISERROR(E25/E$32),"",E25/E$32)</f>
        <v/>
      </c>
      <c r="H25" s="48" t="str">
        <f aca="false">IF(ISERROR(I25*$E$32),"",I25*$E$32)</f>
        <v/>
      </c>
      <c r="I25" s="69" t="str">
        <f aca="false">'C1.2 CA RevCst -Fil Infor - Unq'!O25</f>
        <v/>
      </c>
      <c r="K25" s="69" t="str">
        <f aca="false">IF(ISERROR(F25/I25),"",F25/I25)</f>
        <v/>
      </c>
      <c r="M25" s="69" t="str">
        <f aca="false">'C4.2 CA RevCst-RateRe-alloc-Unq'!AM26</f>
        <v/>
      </c>
      <c r="N25" s="69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3" t="str">
        <f aca="false">'B2.1 Re-Basing Revenue - Unique'!D26</f>
        <v>Rate Class 30</v>
      </c>
      <c r="E26" s="48" t="n">
        <f aca="false">'C4.2 CA RevCst-RateRe-alloc-Unq'!AA27</f>
        <v>0</v>
      </c>
      <c r="F26" s="69" t="str">
        <f aca="false">IF(ISERROR(E26/E$32),"",E26/E$32)</f>
        <v/>
      </c>
      <c r="H26" s="48" t="str">
        <f aca="false">IF(ISERROR(I26*$E$32),"",I26*$E$32)</f>
        <v/>
      </c>
      <c r="I26" s="69" t="str">
        <f aca="false">'C1.2 CA RevCst -Fil Infor - Unq'!O26</f>
        <v/>
      </c>
      <c r="K26" s="69" t="str">
        <f aca="false">IF(ISERROR(F26/I26),"",F26/I26)</f>
        <v/>
      </c>
      <c r="M26" s="69" t="str">
        <f aca="false">'C4.2 CA RevCst-RateRe-alloc-Unq'!AM27</f>
        <v/>
      </c>
      <c r="N26" s="69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3" t="str">
        <f aca="false">'B2.1 Re-Basing Revenue - Unique'!D27</f>
        <v>Rate Class 31</v>
      </c>
      <c r="E27" s="48" t="n">
        <f aca="false">'C4.2 CA RevCst-RateRe-alloc-Unq'!AA28</f>
        <v>0</v>
      </c>
      <c r="F27" s="69" t="str">
        <f aca="false">IF(ISERROR(E27/E$32),"",E27/E$32)</f>
        <v/>
      </c>
      <c r="H27" s="48" t="str">
        <f aca="false">IF(ISERROR(I27*$E$32),"",I27*$E$32)</f>
        <v/>
      </c>
      <c r="I27" s="69" t="str">
        <f aca="false">'C1.2 CA RevCst -Fil Infor - Unq'!O27</f>
        <v/>
      </c>
      <c r="K27" s="69" t="str">
        <f aca="false">IF(ISERROR(F27/I27),"",F27/I27)</f>
        <v/>
      </c>
      <c r="M27" s="69" t="str">
        <f aca="false">'C4.2 CA RevCst-RateRe-alloc-Unq'!AM28</f>
        <v/>
      </c>
      <c r="N27" s="69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3" t="str">
        <f aca="false">'B2.1 Re-Basing Revenue - Unique'!D28</f>
        <v>Rate Class 32</v>
      </c>
      <c r="E28" s="48" t="n">
        <f aca="false">'C4.2 CA RevCst-RateRe-alloc-Unq'!AA29</f>
        <v>0</v>
      </c>
      <c r="F28" s="69" t="str">
        <f aca="false">IF(ISERROR(E28/E$32),"",E28/E$32)</f>
        <v/>
      </c>
      <c r="H28" s="48" t="str">
        <f aca="false">IF(ISERROR(I28*$E$32),"",I28*$E$32)</f>
        <v/>
      </c>
      <c r="I28" s="69" t="str">
        <f aca="false">'C1.2 CA RevCst -Fil Infor - Unq'!O28</f>
        <v/>
      </c>
      <c r="K28" s="69" t="str">
        <f aca="false">IF(ISERROR(F28/I28),"",F28/I28)</f>
        <v/>
      </c>
      <c r="M28" s="69" t="str">
        <f aca="false">'C4.2 CA RevCst-RateRe-alloc-Unq'!AM29</f>
        <v/>
      </c>
      <c r="N28" s="69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3" t="str">
        <f aca="false">'B2.1 Re-Basing Revenue - Unique'!D29</f>
        <v>Rate Class 33</v>
      </c>
      <c r="E29" s="48" t="n">
        <f aca="false">'C4.2 CA RevCst-RateRe-alloc-Unq'!AA30</f>
        <v>0</v>
      </c>
      <c r="F29" s="69" t="str">
        <f aca="false">IF(ISERROR(E29/E$32),"",E29/E$32)</f>
        <v/>
      </c>
      <c r="H29" s="48" t="str">
        <f aca="false">IF(ISERROR(I29*$E$32),"",I29*$E$32)</f>
        <v/>
      </c>
      <c r="I29" s="69" t="str">
        <f aca="false">'C1.2 CA RevCst -Fil Infor - Unq'!O29</f>
        <v/>
      </c>
      <c r="K29" s="69" t="str">
        <f aca="false">IF(ISERROR(F29/I29),"",F29/I29)</f>
        <v/>
      </c>
      <c r="M29" s="69" t="str">
        <f aca="false">'C4.2 CA RevCst-RateRe-alloc-Unq'!AM30</f>
        <v/>
      </c>
      <c r="N29" s="69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3" t="str">
        <f aca="false">'B2.1 Re-Basing Revenue - Unique'!D30</f>
        <v>Rate Class 34</v>
      </c>
      <c r="E30" s="48" t="n">
        <f aca="false">'C4.2 CA RevCst-RateRe-alloc-Unq'!AA31</f>
        <v>0</v>
      </c>
      <c r="F30" s="69" t="str">
        <f aca="false">IF(ISERROR(E30/E$32),"",E30/E$32)</f>
        <v/>
      </c>
      <c r="H30" s="48" t="str">
        <f aca="false">IF(ISERROR(I30*$E$32),"",I30*$E$32)</f>
        <v/>
      </c>
      <c r="I30" s="69" t="str">
        <f aca="false">'C1.2 CA RevCst -Fil Infor - Unq'!O30</f>
        <v/>
      </c>
      <c r="K30" s="69" t="str">
        <f aca="false">IF(ISERROR(F30/I30),"",F30/I30)</f>
        <v/>
      </c>
      <c r="M30" s="69" t="str">
        <f aca="false">'C4.2 CA RevCst-RateRe-alloc-Unq'!AM31</f>
        <v/>
      </c>
      <c r="N30" s="69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3" t="str">
        <f aca="false">'B2.1 Re-Basing Revenue - Unique'!D31</f>
        <v>Rate Class 35</v>
      </c>
      <c r="E31" s="48" t="n">
        <f aca="false">'C4.2 CA RevCst-RateRe-alloc-Unq'!AA32</f>
        <v>0</v>
      </c>
      <c r="F31" s="69" t="str">
        <f aca="false">IF(ISERROR(E31/E$32),"",E31/E$32)</f>
        <v/>
      </c>
      <c r="H31" s="48" t="str">
        <f aca="false">IF(ISERROR(I31*$E$32),"",I31*$E$32)</f>
        <v/>
      </c>
      <c r="I31" s="69" t="str">
        <f aca="false">'C1.2 CA RevCst -Fil Infor - Unq'!O31</f>
        <v/>
      </c>
      <c r="K31" s="69" t="str">
        <f aca="false">IF(ISERROR(F31/I31),"",F31/I31)</f>
        <v/>
      </c>
      <c r="M31" s="69" t="str">
        <f aca="false">'C4.2 CA RevCst-RateRe-alloc-Unq'!AM32</f>
        <v/>
      </c>
      <c r="N31" s="69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0" t="n">
        <f aca="false">SUM(E22:E31)</f>
        <v>0</v>
      </c>
      <c r="F32" s="71" t="n">
        <f aca="false">SUM(F22:F31)</f>
        <v>0</v>
      </c>
      <c r="H32" s="70" t="n">
        <f aca="false">SUM(H22:H31)</f>
        <v>0</v>
      </c>
      <c r="I32" s="71" t="n">
        <f aca="false">SUM(I22:I31)</f>
        <v>0</v>
      </c>
    </row>
    <row r="33" s="3" customFormat="true" ht="15.75" hidden="false" customHeight="false" outlineLevel="0" collapsed="false">
      <c r="E33" s="4" t="s">
        <v>524</v>
      </c>
      <c r="H33" s="4" t="s">
        <v>425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4" width="27.77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0.99"/>
    <col collapsed="false" customWidth="true" hidden="false" outlineLevel="0" max="36" min="36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5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5"/>
      <c r="E2" s="16"/>
      <c r="G2" s="16"/>
      <c r="I2" s="16"/>
    </row>
    <row r="3" s="3" customFormat="true" ht="15" hidden="false" customHeight="false" outlineLevel="0" collapsed="false">
      <c r="C3" s="75"/>
      <c r="E3" s="16"/>
      <c r="G3" s="16"/>
      <c r="I3" s="16"/>
    </row>
    <row r="4" s="3" customFormat="true" ht="15" hidden="false" customHeight="false" outlineLevel="0" collapsed="false">
      <c r="C4" s="75"/>
      <c r="E4" s="16"/>
      <c r="G4" s="16"/>
      <c r="I4" s="16"/>
    </row>
    <row r="5" s="3" customFormat="true" ht="15" hidden="false" customHeight="false" outlineLevel="0" collapsed="false">
      <c r="C5" s="75"/>
      <c r="E5" s="16"/>
      <c r="G5" s="16"/>
      <c r="I5" s="16"/>
    </row>
    <row r="6" s="3" customFormat="true" ht="15" hidden="false" customHeight="false" outlineLevel="0" collapsed="false">
      <c r="C6" s="75"/>
      <c r="E6" s="16"/>
      <c r="G6" s="16"/>
      <c r="I6" s="16"/>
    </row>
    <row r="7" s="3" customFormat="true" ht="15" hidden="false" customHeight="false" outlineLevel="0" collapsed="false">
      <c r="C7" s="75"/>
      <c r="E7" s="16"/>
      <c r="G7" s="16"/>
      <c r="I7" s="16"/>
    </row>
    <row r="8" s="3" customFormat="true" ht="15" hidden="false" customHeight="false" outlineLevel="0" collapsed="false">
      <c r="C8" s="75"/>
      <c r="E8" s="16"/>
      <c r="G8" s="16"/>
      <c r="I8" s="16"/>
    </row>
    <row r="9" s="3" customFormat="true" ht="15" hidden="false" customHeight="false" outlineLevel="0" collapsed="false">
      <c r="C9" s="75"/>
      <c r="E9" s="16"/>
      <c r="G9" s="16"/>
      <c r="I9" s="16"/>
    </row>
    <row r="10" s="3" customFormat="true" ht="15" hidden="false" customHeight="false" outlineLevel="0" collapsed="false">
      <c r="C10" s="75"/>
      <c r="E10" s="16"/>
      <c r="G10" s="16"/>
      <c r="I10" s="16"/>
    </row>
    <row r="11" s="3" customFormat="true" ht="42" hidden="false" customHeight="true" outlineLevel="0" collapsed="false">
      <c r="C11" s="75"/>
      <c r="E11" s="16"/>
      <c r="G11" s="16"/>
      <c r="I11" s="16"/>
    </row>
    <row r="12" s="3" customFormat="true" ht="42" hidden="false" customHeight="true" outlineLevel="0" collapsed="false">
      <c r="C12" s="75"/>
      <c r="E12" s="16"/>
      <c r="G12" s="16"/>
      <c r="I12" s="16"/>
    </row>
    <row r="13" s="3" customFormat="true" ht="42" hidden="false" customHeight="true" outlineLevel="0" collapsed="false">
      <c r="C13" s="75"/>
      <c r="E13" s="16"/>
      <c r="G13" s="16"/>
      <c r="I13" s="16"/>
    </row>
    <row r="14" s="3" customFormat="true" ht="42" hidden="false" customHeight="true" outlineLevel="0" collapsed="false">
      <c r="C14" s="75"/>
      <c r="E14" s="16"/>
      <c r="G14" s="16"/>
      <c r="I14" s="16"/>
    </row>
    <row r="15" s="3" customFormat="true" ht="15" hidden="false" customHeight="false" outlineLevel="0" collapsed="false">
      <c r="C15" s="75"/>
      <c r="E15" s="16"/>
      <c r="G15" s="16"/>
      <c r="I15" s="16"/>
    </row>
    <row r="16" s="3" customFormat="true" ht="15" hidden="false" customHeight="false" outlineLevel="0" collapsed="false">
      <c r="C16" s="75"/>
      <c r="E16" s="16"/>
      <c r="G16" s="16"/>
      <c r="I16" s="16"/>
    </row>
    <row r="17" s="3" customFormat="true" ht="15" hidden="false" customHeight="false" outlineLevel="0" collapsed="false">
      <c r="C17" s="75"/>
      <c r="E17" s="16"/>
      <c r="G17" s="16"/>
      <c r="I17" s="16"/>
    </row>
    <row r="18" s="3" customFormat="true" ht="15" hidden="false" customHeight="false" outlineLevel="0" collapsed="false">
      <c r="C18" s="75"/>
      <c r="E18" s="16"/>
      <c r="G18" s="16"/>
      <c r="I18" s="16"/>
    </row>
    <row r="19" s="3" customFormat="true" ht="15" hidden="false" customHeight="false" outlineLevel="0" collapsed="false">
      <c r="C19" s="75"/>
      <c r="E19" s="16"/>
      <c r="G19" s="16"/>
      <c r="I19" s="16"/>
    </row>
    <row r="20" s="66" customFormat="true" ht="110.25" hidden="false" customHeight="false" outlineLevel="0" collapsed="false">
      <c r="C20" s="18" t="s">
        <v>236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4" customFormat="true" ht="15.75" hidden="false" customHeight="false" outlineLevel="0" collapsed="false">
      <c r="E21" s="4" t="s">
        <v>261</v>
      </c>
      <c r="G21" s="4" t="s">
        <v>262</v>
      </c>
      <c r="I21" s="4" t="s">
        <v>263</v>
      </c>
      <c r="K21" s="4" t="s">
        <v>264</v>
      </c>
      <c r="M21" s="4" t="s">
        <v>265</v>
      </c>
      <c r="O21" s="4" t="s">
        <v>266</v>
      </c>
      <c r="Q21" s="4" t="s">
        <v>421</v>
      </c>
      <c r="S21" s="4" t="s">
        <v>524</v>
      </c>
      <c r="U21" s="4" t="s">
        <v>425</v>
      </c>
      <c r="W21" s="4" t="s">
        <v>427</v>
      </c>
      <c r="Y21" s="4" t="s">
        <v>430</v>
      </c>
      <c r="AA21" s="4" t="s">
        <v>432</v>
      </c>
      <c r="AC21" s="4" t="s">
        <v>434</v>
      </c>
      <c r="AD21" s="4" t="s">
        <v>545</v>
      </c>
      <c r="AF21" s="4" t="s">
        <v>374</v>
      </c>
      <c r="AG21" s="4" t="s">
        <v>375</v>
      </c>
      <c r="AI21" s="4" t="s">
        <v>376</v>
      </c>
      <c r="AJ21" s="4" t="s">
        <v>377</v>
      </c>
      <c r="AL21" s="4" t="s">
        <v>546</v>
      </c>
      <c r="AM21" s="4" t="s">
        <v>447</v>
      </c>
    </row>
    <row r="22" s="3" customFormat="true" ht="15" hidden="false" customHeight="false" outlineLevel="0" collapsed="false">
      <c r="C22" s="76" t="str">
        <f aca="false">'B1.1 Re-Basing Revenue - Gen'!D22</f>
        <v>Residential</v>
      </c>
      <c r="E22" s="77" t="str">
        <f aca="false">'C2.1 CA RevCst- Curr Pos - Gen'!K22</f>
        <v/>
      </c>
      <c r="F22" s="78"/>
      <c r="G22" s="54" t="str">
        <f aca="false">E22</f>
        <v/>
      </c>
      <c r="H22" s="78"/>
      <c r="I22" s="79" t="str">
        <f aca="false">IF(ISERROR(AJ22/AM22),"",AJ22/AM22)</f>
        <v/>
      </c>
      <c r="K22" s="80" t="n">
        <f aca="false">ROUND(IF(ISERROR(E22/G22),0,'C4.1 CA RevCst-RateRe-alloc-Gen'!L23-('C4.1 CA RevCst-RateRe-alloc-Gen'!L23*('C3.1 CA RevCst -PropPos- Gen'!E22/'C3.1 CA RevCst -PropPos- Gen'!G22))),2)</f>
        <v>0</v>
      </c>
      <c r="M22" s="81" t="n">
        <f aca="false">ROUND(IF(ISERROR(E22/G22),0,'C4.1 CA RevCst-RateRe-alloc-Gen'!P23-('C4.1 CA RevCst-RateRe-alloc-Gen'!P23*('C3.1 CA RevCst -PropPos- Gen'!E22/'C3.1 CA RevCst -PropPos- Gen'!G22))),4)</f>
        <v>0</v>
      </c>
      <c r="N22" s="82"/>
      <c r="O22" s="81" t="n">
        <f aca="false">ROUND(IF(ISERROR(E22/G22),0,'C4.1 CA RevCst-RateRe-alloc-Gen'!T23-('C4.1 CA RevCst-RateRe-alloc-Gen'!T23*('C3.1 CA RevCst -PropPos- Gen'!E22/'C3.1 CA RevCst -PropPos- Gen'!G22))),4)</f>
        <v>0</v>
      </c>
      <c r="Q22" s="83" t="n">
        <v>-0.184568</v>
      </c>
      <c r="S22" s="84" t="n">
        <v>-0.000266</v>
      </c>
      <c r="T22" s="82"/>
      <c r="U22" s="84"/>
      <c r="W22" s="80" t="n">
        <f aca="false">ROUND(K22+Q22,2)</f>
        <v>-0.18</v>
      </c>
      <c r="Y22" s="81" t="n">
        <f aca="false">ROUND(M22+S22,4)</f>
        <v>-0.0003</v>
      </c>
      <c r="Z22" s="82"/>
      <c r="AA22" s="81" t="n">
        <f aca="false">ROUND(O22+U22,4)</f>
        <v>0</v>
      </c>
      <c r="AC22" s="69" t="n">
        <f aca="false">'C4.1 CA RevCst-RateRe-alloc-Gen'!AM23</f>
        <v>0.414792118641639</v>
      </c>
      <c r="AD22" s="69" t="n">
        <f aca="false">IF(ISERROR('C4.1 CA RevCst-RateRe-alloc-Gen'!AN23+'C4.1 CA RevCst-RateRe-alloc-Gen'!AO23),"",'C4.1 CA RevCst-RateRe-alloc-Gen'!AN23+'C4.1 CA RevCst-RateRe-alloc-Gen'!AO23)</f>
        <v>0.585207881358361</v>
      </c>
      <c r="AF22" s="69" t="n">
        <f aca="false">'C4.1 CA RevCst-RateRe-alloc-Gen'!AW23</f>
        <v>0.415480020045342</v>
      </c>
      <c r="AG22" s="69" t="n">
        <f aca="false">IF(ISERROR('C4.1 CA RevCst-RateRe-alloc-Gen'!AX23+'C4.1 CA RevCst-RateRe-alloc-Gen'!AY23),"",'C4.1 CA RevCst-RateRe-alloc-Gen'!AX23+'C4.1 CA RevCst-RateRe-alloc-Gen'!AY23)</f>
        <v>0.584519979954658</v>
      </c>
      <c r="AI22" s="48" t="n">
        <f aca="false">'C4.1 CA RevCst-RateRe-alloc-Gen'!AK23</f>
        <v>809545.0654</v>
      </c>
      <c r="AJ22" s="69" t="n">
        <f aca="false">IF(ISERROR(AI22/AI$47),"",AI22/AI$47)</f>
        <v>0.603685036175196</v>
      </c>
      <c r="AL22" s="48" t="str">
        <f aca="false">IF(ISERROR(AM22*$AI$47),"",AM22*$AI$47)</f>
        <v/>
      </c>
      <c r="AM22" s="69" t="str">
        <f aca="false">'C1.1 CA RevCst -Fil Infor - Gen'!O22</f>
        <v/>
      </c>
    </row>
    <row r="23" s="3" customFormat="true" ht="15" hidden="false" customHeight="false" outlineLevel="0" collapsed="false">
      <c r="C23" s="76" t="str">
        <f aca="false">'B1.1 Re-Basing Revenue - Gen'!D23</f>
        <v>General Service Less Than 50 kW</v>
      </c>
      <c r="E23" s="77" t="str">
        <f aca="false">'C2.1 CA RevCst- Curr Pos - Gen'!K23</f>
        <v/>
      </c>
      <c r="F23" s="78"/>
      <c r="G23" s="54" t="str">
        <f aca="false">E23</f>
        <v/>
      </c>
      <c r="H23" s="78"/>
      <c r="I23" s="79" t="str">
        <f aca="false">IF(ISERROR(AJ23/AM23),"",AJ23/AM23)</f>
        <v/>
      </c>
      <c r="K23" s="80" t="n">
        <f aca="false">ROUND(IF(ISERROR(E23/G23),0,'C4.1 CA RevCst-RateRe-alloc-Gen'!L24-('C4.1 CA RevCst-RateRe-alloc-Gen'!L24*('C3.1 CA RevCst -PropPos- Gen'!E23/'C3.1 CA RevCst -PropPos- Gen'!G23))),2)</f>
        <v>0</v>
      </c>
      <c r="M23" s="81" t="n">
        <f aca="false">ROUND(IF(ISERROR(E23/G23),0,'C4.1 CA RevCst-RateRe-alloc-Gen'!P24-('C4.1 CA RevCst-RateRe-alloc-Gen'!P24*('C3.1 CA RevCst -PropPos- Gen'!E23/'C3.1 CA RevCst -PropPos- Gen'!G23))),4)</f>
        <v>0</v>
      </c>
      <c r="N23" s="82"/>
      <c r="O23" s="81" t="n">
        <f aca="false">ROUND(IF(ISERROR(E23/G23),0,'C4.1 CA RevCst-RateRe-alloc-Gen'!T24-('C4.1 CA RevCst-RateRe-alloc-Gen'!T24*('C3.1 CA RevCst -PropPos- Gen'!E23/'C3.1 CA RevCst -PropPos- Gen'!G23))),4)</f>
        <v>0</v>
      </c>
      <c r="Q23" s="83" t="n">
        <v>-0.338191</v>
      </c>
      <c r="S23" s="84" t="n">
        <v>-0.000318</v>
      </c>
      <c r="T23" s="82"/>
      <c r="U23" s="84"/>
      <c r="W23" s="80" t="n">
        <f aca="false">ROUND(K23+Q23,2)</f>
        <v>-0.34</v>
      </c>
      <c r="Y23" s="81" t="n">
        <f aca="false">ROUND(M23+S23,4)</f>
        <v>-0.0003</v>
      </c>
      <c r="Z23" s="82"/>
      <c r="AA23" s="81" t="n">
        <f aca="false">ROUND(O23+U23,4)</f>
        <v>0</v>
      </c>
      <c r="AC23" s="69" t="n">
        <f aca="false">'C4.1 CA RevCst-RateRe-alloc-Gen'!AM24</f>
        <v>0.272324038181555</v>
      </c>
      <c r="AD23" s="69" t="n">
        <f aca="false">IF(ISERROR('C4.1 CA RevCst-RateRe-alloc-Gen'!AN24+'C4.1 CA RevCst-RateRe-alloc-Gen'!AO24),"",'C4.1 CA RevCst-RateRe-alloc-Gen'!AN24+'C4.1 CA RevCst-RateRe-alloc-Gen'!AO24)</f>
        <v>0.727675961818445</v>
      </c>
      <c r="AF23" s="69" t="n">
        <f aca="false">'C4.1 CA RevCst-RateRe-alloc-Gen'!AW24</f>
        <v>0.272109118218634</v>
      </c>
      <c r="AG23" s="69" t="n">
        <f aca="false">IF(ISERROR('C4.1 CA RevCst-RateRe-alloc-Gen'!AX24+'C4.1 CA RevCst-RateRe-alloc-Gen'!AY24),"",'C4.1 CA RevCst-RateRe-alloc-Gen'!AX24+'C4.1 CA RevCst-RateRe-alloc-Gen'!AY24)</f>
        <v>0.727890881781366</v>
      </c>
      <c r="AI23" s="48" t="n">
        <f aca="false">'C4.1 CA RevCst-RateRe-alloc-Gen'!AK24</f>
        <v>338896.2509</v>
      </c>
      <c r="AJ23" s="69" t="n">
        <f aca="false">IF(ISERROR(AI23/AI$47),"",AI23/AI$47)</f>
        <v>0.252717982269607</v>
      </c>
      <c r="AL23" s="48" t="str">
        <f aca="false">IF(ISERROR(AM23*$AI$47),"",AM23*$AI$47)</f>
        <v/>
      </c>
      <c r="AM23" s="69" t="str">
        <f aca="false">'C1.1 CA RevCst -Fil Infor - Gen'!O23</f>
        <v/>
      </c>
    </row>
    <row r="24" s="3" customFormat="true" ht="15" hidden="false" customHeight="false" outlineLevel="0" collapsed="false">
      <c r="C24" s="76" t="str">
        <f aca="false">'B1.1 Re-Basing Revenue - Gen'!D24</f>
        <v>General Service 50 to 4,999 kW</v>
      </c>
      <c r="E24" s="77" t="str">
        <f aca="false">'C2.1 CA RevCst- Curr Pos - Gen'!K24</f>
        <v/>
      </c>
      <c r="F24" s="78"/>
      <c r="G24" s="54"/>
      <c r="H24" s="78"/>
      <c r="I24" s="79" t="str">
        <f aca="false">IF(ISERROR(AJ24/AM24),"",AJ24/AM24)</f>
        <v/>
      </c>
      <c r="K24" s="80" t="n">
        <f aca="false">ROUND(IF(ISERROR(E24/G24),0,'C4.1 CA RevCst-RateRe-alloc-Gen'!L25-('C4.1 CA RevCst-RateRe-alloc-Gen'!L25*('C3.1 CA RevCst -PropPos- Gen'!E24/'C3.1 CA RevCst -PropPos- Gen'!G24))),2)</f>
        <v>0</v>
      </c>
      <c r="M24" s="81" t="n">
        <f aca="false">ROUND(IF(ISERROR(E24/G24),0,'C4.1 CA RevCst-RateRe-alloc-Gen'!P25-('C4.1 CA RevCst-RateRe-alloc-Gen'!P25*('C3.1 CA RevCst -PropPos- Gen'!E24/'C3.1 CA RevCst -PropPos- Gen'!G24))),4)</f>
        <v>0</v>
      </c>
      <c r="N24" s="82"/>
      <c r="O24" s="81" t="n">
        <f aca="false">ROUND(IF(ISERROR(E24/G24),0,'C4.1 CA RevCst-RateRe-alloc-Gen'!T25-('C4.1 CA RevCst-RateRe-alloc-Gen'!T25*('C3.1 CA RevCst -PropPos- Gen'!E24/'C3.1 CA RevCst -PropPos- Gen'!G24))),4)</f>
        <v>0</v>
      </c>
      <c r="Q24" s="83" t="n">
        <v>16.155504</v>
      </c>
      <c r="S24" s="84"/>
      <c r="T24" s="82"/>
      <c r="U24" s="84" t="n">
        <v>0.400299</v>
      </c>
      <c r="W24" s="80" t="n">
        <f aca="false">ROUND(K24+Q24,2)</f>
        <v>16.16</v>
      </c>
      <c r="Y24" s="81" t="n">
        <f aca="false">ROUND(M24+S24,4)</f>
        <v>0</v>
      </c>
      <c r="Z24" s="82"/>
      <c r="AA24" s="81" t="n">
        <f aca="false">ROUND(O24+U24,4)</f>
        <v>0.4003</v>
      </c>
      <c r="AC24" s="69" t="n">
        <f aca="false">'C4.1 CA RevCst-RateRe-alloc-Gen'!AM25</f>
        <v>0.170947588546886</v>
      </c>
      <c r="AD24" s="69" t="n">
        <f aca="false">IF(ISERROR('C4.1 CA RevCst-RateRe-alloc-Gen'!AN25+'C4.1 CA RevCst-RateRe-alloc-Gen'!AO25),"",'C4.1 CA RevCst-RateRe-alloc-Gen'!AN25+'C4.1 CA RevCst-RateRe-alloc-Gen'!AO25)</f>
        <v>0.829052411453114</v>
      </c>
      <c r="AF24" s="69" t="n">
        <f aca="false">'C4.1 CA RevCst-RateRe-alloc-Gen'!AW25</f>
        <v>0.170952102655038</v>
      </c>
      <c r="AG24" s="69" t="n">
        <f aca="false">IF(ISERROR('C4.1 CA RevCst-RateRe-alloc-Gen'!AX25+'C4.1 CA RevCst-RateRe-alloc-Gen'!AY25),"",'C4.1 CA RevCst-RateRe-alloc-Gen'!AX25+'C4.1 CA RevCst-RateRe-alloc-Gen'!AY25)</f>
        <v>0.829047897344962</v>
      </c>
      <c r="AI24" s="48" t="n">
        <f aca="false">'C4.1 CA RevCst-RateRe-alloc-Gen'!AK25</f>
        <v>156417.146</v>
      </c>
      <c r="AJ24" s="69" t="n">
        <f aca="false">IF(ISERROR(AI24/AI$47),"",AI24/AI$47)</f>
        <v>0.116641672560593</v>
      </c>
      <c r="AL24" s="48" t="str">
        <f aca="false">IF(ISERROR(AM24*$AI$47),"",AM24*$AI$47)</f>
        <v/>
      </c>
      <c r="AM24" s="69" t="str">
        <f aca="false">'C1.1 CA RevCst -Fil Infor - Gen'!O24</f>
        <v/>
      </c>
    </row>
    <row r="25" s="3" customFormat="true" ht="15" hidden="false" customHeight="false" outlineLevel="0" collapsed="false">
      <c r="C25" s="76" t="str">
        <f aca="false">'B1.1 Re-Basing Revenue - Gen'!D25</f>
        <v>Unmetered Scattered Load</v>
      </c>
      <c r="E25" s="77" t="str">
        <f aca="false">'C2.1 CA RevCst- Curr Pos - Gen'!K25</f>
        <v/>
      </c>
      <c r="F25" s="78"/>
      <c r="G25" s="54" t="str">
        <f aca="false">E25</f>
        <v/>
      </c>
      <c r="H25" s="78"/>
      <c r="I25" s="79" t="str">
        <f aca="false">IF(ISERROR(AJ25/AM25),"",AJ25/AM25)</f>
        <v/>
      </c>
      <c r="K25" s="80" t="n">
        <f aca="false">ROUND(IF(ISERROR(E25/G25),0,'C4.1 CA RevCst-RateRe-alloc-Gen'!L26-('C4.1 CA RevCst-RateRe-alloc-Gen'!L26*('C3.1 CA RevCst -PropPos- Gen'!E25/'C3.1 CA RevCst -PropPos- Gen'!G25))),2)</f>
        <v>0</v>
      </c>
      <c r="M25" s="81" t="n">
        <f aca="false">ROUND(IF(ISERROR(E25/G25),0,'C4.1 CA RevCst-RateRe-alloc-Gen'!P26-('C4.1 CA RevCst-RateRe-alloc-Gen'!P26*('C3.1 CA RevCst -PropPos- Gen'!E25/'C3.1 CA RevCst -PropPos- Gen'!G25))),4)</f>
        <v>0</v>
      </c>
      <c r="N25" s="82"/>
      <c r="O25" s="81" t="n">
        <f aca="false">ROUND(IF(ISERROR(E25/G25),0,'C4.1 CA RevCst-RateRe-alloc-Gen'!T26-('C4.1 CA RevCst-RateRe-alloc-Gen'!T26*('C3.1 CA RevCst -PropPos- Gen'!E25/'C3.1 CA RevCst -PropPos- Gen'!G25))),4)</f>
        <v>0</v>
      </c>
      <c r="Q25" s="83"/>
      <c r="S25" s="84"/>
      <c r="T25" s="82"/>
      <c r="U25" s="84"/>
      <c r="W25" s="80" t="n">
        <f aca="false">ROUND(K25+Q25,2)</f>
        <v>0</v>
      </c>
      <c r="Y25" s="81" t="n">
        <f aca="false">ROUND(M25+S25,4)</f>
        <v>0</v>
      </c>
      <c r="Z25" s="82"/>
      <c r="AA25" s="81" t="n">
        <f aca="false">ROUND(O25+U25,4)</f>
        <v>0</v>
      </c>
      <c r="AC25" s="69" t="n">
        <f aca="false">'C4.1 CA RevCst-RateRe-alloc-Gen'!AM26</f>
        <v>0.407930360987719</v>
      </c>
      <c r="AD25" s="69" t="n">
        <f aca="false">IF(ISERROR('C4.1 CA RevCst-RateRe-alloc-Gen'!AN26+'C4.1 CA RevCst-RateRe-alloc-Gen'!AO26),"",'C4.1 CA RevCst-RateRe-alloc-Gen'!AN26+'C4.1 CA RevCst-RateRe-alloc-Gen'!AO26)</f>
        <v>0.592069639012281</v>
      </c>
      <c r="AF25" s="69" t="n">
        <f aca="false">'C4.1 CA RevCst-RateRe-alloc-Gen'!AW26</f>
        <v>0.407930360987719</v>
      </c>
      <c r="AG25" s="69" t="n">
        <f aca="false">IF(ISERROR('C4.1 CA RevCst-RateRe-alloc-Gen'!AX26+'C4.1 CA RevCst-RateRe-alloc-Gen'!AY26),"",'C4.1 CA RevCst-RateRe-alloc-Gen'!AX26+'C4.1 CA RevCst-RateRe-alloc-Gen'!AY26)</f>
        <v>0.592069639012281</v>
      </c>
      <c r="AI25" s="48" t="n">
        <f aca="false">'C4.1 CA RevCst-RateRe-alloc-Gen'!AK26</f>
        <v>2760.177</v>
      </c>
      <c r="AJ25" s="69" t="n">
        <f aca="false">IF(ISERROR(AI25/AI$47),"",AI25/AI$47)</f>
        <v>0.00205828881344812</v>
      </c>
      <c r="AL25" s="48" t="str">
        <f aca="false">IF(ISERROR(AM25*$AI$47),"",AM25*$AI$47)</f>
        <v/>
      </c>
      <c r="AM25" s="69" t="str">
        <f aca="false">'C1.1 CA RevCst -Fil Infor - Gen'!O25</f>
        <v/>
      </c>
    </row>
    <row r="26" s="3" customFormat="true" ht="15" hidden="false" customHeight="false" outlineLevel="0" collapsed="false">
      <c r="C26" s="76" t="str">
        <f aca="false">'B1.1 Re-Basing Revenue - Gen'!D26</f>
        <v>Sentinel Lighting</v>
      </c>
      <c r="E26" s="77" t="str">
        <f aca="false">'C2.1 CA RevCst- Curr Pos - Gen'!K26</f>
        <v/>
      </c>
      <c r="F26" s="78"/>
      <c r="G26" s="54" t="str">
        <f aca="false">E26</f>
        <v/>
      </c>
      <c r="H26" s="78"/>
      <c r="I26" s="79" t="str">
        <f aca="false">IF(ISERROR(AJ26/AM26),"",AJ26/AM26)</f>
        <v/>
      </c>
      <c r="K26" s="80" t="n">
        <f aca="false">ROUND(IF(ISERROR(E26/G26),0,'C4.1 CA RevCst-RateRe-alloc-Gen'!L27-('C4.1 CA RevCst-RateRe-alloc-Gen'!L27*('C3.1 CA RevCst -PropPos- Gen'!E26/'C3.1 CA RevCst -PropPos- Gen'!G26))),2)</f>
        <v>0</v>
      </c>
      <c r="M26" s="81" t="n">
        <f aca="false">ROUND(IF(ISERROR(E26/G26),0,'C4.1 CA RevCst-RateRe-alloc-Gen'!P27-('C4.1 CA RevCst-RateRe-alloc-Gen'!P27*('C3.1 CA RevCst -PropPos- Gen'!E26/'C3.1 CA RevCst -PropPos- Gen'!G26))),4)</f>
        <v>0</v>
      </c>
      <c r="N26" s="82"/>
      <c r="O26" s="81" t="n">
        <f aca="false">ROUND(IF(ISERROR(E26/G26),0,'C4.1 CA RevCst-RateRe-alloc-Gen'!T27-('C4.1 CA RevCst-RateRe-alloc-Gen'!T27*('C3.1 CA RevCst -PropPos- Gen'!E26/'C3.1 CA RevCst -PropPos- Gen'!G26))),4)</f>
        <v>0</v>
      </c>
      <c r="Q26" s="83" t="n">
        <v>0.079747</v>
      </c>
      <c r="S26" s="84"/>
      <c r="T26" s="82"/>
      <c r="U26" s="84" t="n">
        <v>0.678841</v>
      </c>
      <c r="W26" s="80" t="n">
        <f aca="false">ROUND(K26+Q26,2)</f>
        <v>0.08</v>
      </c>
      <c r="Y26" s="81" t="n">
        <f aca="false">ROUND(M26+S26,4)</f>
        <v>0</v>
      </c>
      <c r="Z26" s="82"/>
      <c r="AA26" s="81" t="n">
        <f aca="false">ROUND(O26+U26,4)</f>
        <v>0.6788</v>
      </c>
      <c r="AC26" s="69" t="n">
        <f aca="false">'C4.1 CA RevCst-RateRe-alloc-Gen'!AM27</f>
        <v>0.0471027298261076</v>
      </c>
      <c r="AD26" s="69" t="n">
        <f aca="false">IF(ISERROR('C4.1 CA RevCst-RateRe-alloc-Gen'!AN27+'C4.1 CA RevCst-RateRe-alloc-Gen'!AO27),"",'C4.1 CA RevCst-RateRe-alloc-Gen'!AN27+'C4.1 CA RevCst-RateRe-alloc-Gen'!AO27)</f>
        <v>0.952897270173893</v>
      </c>
      <c r="AF26" s="69" t="n">
        <f aca="false">'C4.1 CA RevCst-RateRe-alloc-Gen'!AW27</f>
        <v>0.0789949229842527</v>
      </c>
      <c r="AG26" s="69" t="n">
        <f aca="false">IF(ISERROR('C4.1 CA RevCst-RateRe-alloc-Gen'!AX27+'C4.1 CA RevCst-RateRe-alloc-Gen'!AY27),"",'C4.1 CA RevCst-RateRe-alloc-Gen'!AX27+'C4.1 CA RevCst-RateRe-alloc-Gen'!AY27)</f>
        <v>0.921005077015747</v>
      </c>
      <c r="AI26" s="48" t="n">
        <f aca="false">'C4.1 CA RevCst-RateRe-alloc-Gen'!AK27</f>
        <v>697.26</v>
      </c>
      <c r="AJ26" s="69" t="n">
        <f aca="false">IF(ISERROR(AI26/AI$47),"",AI26/AI$47)</f>
        <v>0.00051995305303422</v>
      </c>
      <c r="AL26" s="48" t="str">
        <f aca="false">IF(ISERROR(AM26*$AI$47),"",AM26*$AI$47)</f>
        <v/>
      </c>
      <c r="AM26" s="69" t="str">
        <f aca="false">'C1.1 CA RevCst -Fil Infor - Gen'!O26</f>
        <v/>
      </c>
    </row>
    <row r="27" s="3" customFormat="true" ht="15" hidden="false" customHeight="false" outlineLevel="0" collapsed="false">
      <c r="C27" s="76" t="str">
        <f aca="false">'B1.1 Re-Basing Revenue - Gen'!D27</f>
        <v>Street Lighting</v>
      </c>
      <c r="E27" s="77" t="str">
        <f aca="false">'C2.1 CA RevCst- Curr Pos - Gen'!K27</f>
        <v/>
      </c>
      <c r="F27" s="78"/>
      <c r="G27" s="54" t="str">
        <f aca="false">E27</f>
        <v/>
      </c>
      <c r="H27" s="78"/>
      <c r="I27" s="79" t="str">
        <f aca="false">IF(ISERROR(AJ27/AM27),"",AJ27/AM27)</f>
        <v/>
      </c>
      <c r="K27" s="80" t="n">
        <f aca="false">ROUND(IF(ISERROR(E27/G27),0,'C4.1 CA RevCst-RateRe-alloc-Gen'!L28-('C4.1 CA RevCst-RateRe-alloc-Gen'!L28*('C3.1 CA RevCst -PropPos- Gen'!E27/'C3.1 CA RevCst -PropPos- Gen'!G27))),2)</f>
        <v>0</v>
      </c>
      <c r="M27" s="81" t="n">
        <f aca="false">ROUND(IF(ISERROR(E27/G27),0,'C4.1 CA RevCst-RateRe-alloc-Gen'!P28-('C4.1 CA RevCst-RateRe-alloc-Gen'!P28*('C3.1 CA RevCst -PropPos- Gen'!E27/'C3.1 CA RevCst -PropPos- Gen'!G27))),4)</f>
        <v>0</v>
      </c>
      <c r="N27" s="82"/>
      <c r="O27" s="81" t="n">
        <f aca="false">ROUND(IF(ISERROR(E27/G27),0,'C4.1 CA RevCst-RateRe-alloc-Gen'!T28-('C4.1 CA RevCst-RateRe-alloc-Gen'!T28*('C3.1 CA RevCst -PropPos- Gen'!E27/'C3.1 CA RevCst -PropPos- Gen'!G27))),4)</f>
        <v>0</v>
      </c>
      <c r="Q27" s="83" t="n">
        <v>0.125496</v>
      </c>
      <c r="S27" s="84"/>
      <c r="T27" s="82"/>
      <c r="U27" s="84" t="n">
        <v>1.635132</v>
      </c>
      <c r="W27" s="80" t="n">
        <f aca="false">ROUND(K27+Q27,2)</f>
        <v>0.13</v>
      </c>
      <c r="Y27" s="81" t="n">
        <f aca="false">ROUND(M27+S27,4)</f>
        <v>0</v>
      </c>
      <c r="Z27" s="82"/>
      <c r="AA27" s="81" t="n">
        <f aca="false">ROUND(O27+U27,4)</f>
        <v>1.6351</v>
      </c>
      <c r="AC27" s="69" t="n">
        <f aca="false">'C4.1 CA RevCst-RateRe-alloc-Gen'!AM28</f>
        <v>0.351484149828722</v>
      </c>
      <c r="AD27" s="69" t="n">
        <f aca="false">IF(ISERROR('C4.1 CA RevCst-RateRe-alloc-Gen'!AN28+'C4.1 CA RevCst-RateRe-alloc-Gen'!AO28),"",'C4.1 CA RevCst-RateRe-alloc-Gen'!AN28+'C4.1 CA RevCst-RateRe-alloc-Gen'!AO28)</f>
        <v>0.648515850171278</v>
      </c>
      <c r="AF27" s="69" t="n">
        <f aca="false">'C4.1 CA RevCst-RateRe-alloc-Gen'!AW28</f>
        <v>0.352568846459489</v>
      </c>
      <c r="AG27" s="69" t="n">
        <f aca="false">IF(ISERROR('C4.1 CA RevCst-RateRe-alloc-Gen'!AX28+'C4.1 CA RevCst-RateRe-alloc-Gen'!AY28),"",'C4.1 CA RevCst-RateRe-alloc-Gen'!AX28+'C4.1 CA RevCst-RateRe-alloc-Gen'!AY28)</f>
        <v>0.647431153540511</v>
      </c>
      <c r="AI27" s="48" t="n">
        <f aca="false">'C4.1 CA RevCst-RateRe-alloc-Gen'!AK28</f>
        <v>32689.7856</v>
      </c>
      <c r="AJ27" s="69" t="n">
        <f aca="false">IF(ISERROR(AI27/AI$47),"",AI27/AI$47)</f>
        <v>0.0243770671281216</v>
      </c>
      <c r="AL27" s="48" t="str">
        <f aca="false">IF(ISERROR(AM27*$AI$47),"",AM27*$AI$47)</f>
        <v/>
      </c>
      <c r="AM27" s="69" t="str">
        <f aca="false">'C1.1 CA RevCst -Fil Infor - Gen'!O27</f>
        <v/>
      </c>
    </row>
    <row r="28" s="3" customFormat="true" ht="15" hidden="false" customHeight="false" outlineLevel="0" collapsed="false">
      <c r="C28" s="76" t="str">
        <f aca="false">'B1.1 Re-Basing Revenue - Gen'!D28</f>
        <v>Rate Class 7</v>
      </c>
      <c r="E28" s="77" t="str">
        <f aca="false">'C2.1 CA RevCst- Curr Pos - Gen'!K28</f>
        <v/>
      </c>
      <c r="F28" s="78"/>
      <c r="G28" s="54" t="str">
        <f aca="false">E28</f>
        <v/>
      </c>
      <c r="H28" s="78"/>
      <c r="I28" s="79" t="str">
        <f aca="false">IF(ISERROR(AJ28/AM28),"",AJ28/AM28)</f>
        <v/>
      </c>
      <c r="K28" s="80" t="n">
        <f aca="false">ROUND(IF(ISERROR(E28/G28),0,'C4.1 CA RevCst-RateRe-alloc-Gen'!L29-('C4.1 CA RevCst-RateRe-alloc-Gen'!L29*('C3.1 CA RevCst -PropPos- Gen'!E28/'C3.1 CA RevCst -PropPos- Gen'!G28))),2)</f>
        <v>0</v>
      </c>
      <c r="M28" s="81" t="n">
        <f aca="false">ROUND(IF(ISERROR(E28/G28),0,'C4.1 CA RevCst-RateRe-alloc-Gen'!P29-('C4.1 CA RevCst-RateRe-alloc-Gen'!P29*('C3.1 CA RevCst -PropPos- Gen'!E28/'C3.1 CA RevCst -PropPos- Gen'!G28))),4)</f>
        <v>0</v>
      </c>
      <c r="N28" s="82"/>
      <c r="O28" s="81" t="n">
        <f aca="false">ROUND(IF(ISERROR(E28/G28),0,'C4.1 CA RevCst-RateRe-alloc-Gen'!T29-('C4.1 CA RevCst-RateRe-alloc-Gen'!T29*('C3.1 CA RevCst -PropPos- Gen'!E28/'C3.1 CA RevCst -PropPos- Gen'!G28))),4)</f>
        <v>0</v>
      </c>
      <c r="Q28" s="83"/>
      <c r="S28" s="84"/>
      <c r="T28" s="82"/>
      <c r="U28" s="84"/>
      <c r="W28" s="80" t="n">
        <f aca="false">ROUND(K28+Q28,2)</f>
        <v>0</v>
      </c>
      <c r="Y28" s="81" t="n">
        <f aca="false">ROUND(M28+S28,4)</f>
        <v>0</v>
      </c>
      <c r="Z28" s="82"/>
      <c r="AA28" s="81" t="n">
        <f aca="false">ROUND(O28+U28,4)</f>
        <v>0</v>
      </c>
      <c r="AC28" s="69" t="str">
        <f aca="false">'C4.1 CA RevCst-RateRe-alloc-Gen'!AM29</f>
        <v/>
      </c>
      <c r="AD28" s="69" t="str">
        <f aca="false">IF(ISERROR('C4.1 CA RevCst-RateRe-alloc-Gen'!AN29+'C4.1 CA RevCst-RateRe-alloc-Gen'!AO29),"",'C4.1 CA RevCst-RateRe-alloc-Gen'!AN29+'C4.1 CA RevCst-RateRe-alloc-Gen'!AO29)</f>
        <v/>
      </c>
      <c r="AF28" s="69" t="str">
        <f aca="false">'C4.1 CA RevCst-RateRe-alloc-Gen'!AW29</f>
        <v/>
      </c>
      <c r="AG28" s="69" t="str">
        <f aca="false">IF(ISERROR('C4.1 CA RevCst-RateRe-alloc-Gen'!AX29+'C4.1 CA RevCst-RateRe-alloc-Gen'!AY29),"",'C4.1 CA RevCst-RateRe-alloc-Gen'!AX29+'C4.1 CA RevCst-RateRe-alloc-Gen'!AY29)</f>
        <v/>
      </c>
      <c r="AI28" s="48" t="n">
        <f aca="false">'C4.1 CA RevCst-RateRe-alloc-Gen'!AK29</f>
        <v>0</v>
      </c>
      <c r="AJ28" s="69" t="n">
        <f aca="false">IF(ISERROR(AI28/AI$47),"",AI28/AI$47)</f>
        <v>0</v>
      </c>
      <c r="AL28" s="48" t="str">
        <f aca="false">IF(ISERROR(AM28*$AI$47),"",AM28*$AI$47)</f>
        <v/>
      </c>
      <c r="AM28" s="69" t="str">
        <f aca="false">'C1.1 CA RevCst -Fil Infor - Gen'!O28</f>
        <v/>
      </c>
    </row>
    <row r="29" s="3" customFormat="true" ht="15" hidden="false" customHeight="false" outlineLevel="0" collapsed="false">
      <c r="C29" s="76" t="str">
        <f aca="false">'B1.1 Re-Basing Revenue - Gen'!D29</f>
        <v>Rate Class 8</v>
      </c>
      <c r="E29" s="77" t="str">
        <f aca="false">'C2.1 CA RevCst- Curr Pos - Gen'!K29</f>
        <v/>
      </c>
      <c r="F29" s="78"/>
      <c r="G29" s="54" t="str">
        <f aca="false">E29</f>
        <v/>
      </c>
      <c r="H29" s="78"/>
      <c r="I29" s="79" t="str">
        <f aca="false">IF(ISERROR(AJ29/AM29),"",AJ29/AM29)</f>
        <v/>
      </c>
      <c r="K29" s="80" t="n">
        <f aca="false">ROUND(IF(ISERROR(E29/G29),0,'C4.1 CA RevCst-RateRe-alloc-Gen'!L30-('C4.1 CA RevCst-RateRe-alloc-Gen'!L30*('C3.1 CA RevCst -PropPos- Gen'!E29/'C3.1 CA RevCst -PropPos- Gen'!G29))),2)</f>
        <v>0</v>
      </c>
      <c r="M29" s="81" t="n">
        <f aca="false">ROUND(IF(ISERROR(E29/G29),0,'C4.1 CA RevCst-RateRe-alloc-Gen'!P30-('C4.1 CA RevCst-RateRe-alloc-Gen'!P30*('C3.1 CA RevCst -PropPos- Gen'!E29/'C3.1 CA RevCst -PropPos- Gen'!G29))),4)</f>
        <v>0</v>
      </c>
      <c r="N29" s="82"/>
      <c r="O29" s="81" t="n">
        <f aca="false">ROUND(IF(ISERROR(E29/G29),0,'C4.1 CA RevCst-RateRe-alloc-Gen'!T30-('C4.1 CA RevCst-RateRe-alloc-Gen'!T30*('C3.1 CA RevCst -PropPos- Gen'!E29/'C3.1 CA RevCst -PropPos- Gen'!G29))),4)</f>
        <v>0</v>
      </c>
      <c r="Q29" s="83"/>
      <c r="S29" s="84"/>
      <c r="T29" s="82"/>
      <c r="U29" s="84"/>
      <c r="W29" s="80" t="n">
        <f aca="false">ROUND(K29+Q29,2)</f>
        <v>0</v>
      </c>
      <c r="Y29" s="81" t="n">
        <f aca="false">ROUND(M29+S29,4)</f>
        <v>0</v>
      </c>
      <c r="Z29" s="82"/>
      <c r="AA29" s="81" t="n">
        <f aca="false">ROUND(O29+U29,4)</f>
        <v>0</v>
      </c>
      <c r="AC29" s="69" t="str">
        <f aca="false">'C4.1 CA RevCst-RateRe-alloc-Gen'!AM30</f>
        <v/>
      </c>
      <c r="AD29" s="69" t="str">
        <f aca="false">IF(ISERROR('C4.1 CA RevCst-RateRe-alloc-Gen'!AN30+'C4.1 CA RevCst-RateRe-alloc-Gen'!AO30),"",'C4.1 CA RevCst-RateRe-alloc-Gen'!AN30+'C4.1 CA RevCst-RateRe-alloc-Gen'!AO30)</f>
        <v/>
      </c>
      <c r="AF29" s="69" t="str">
        <f aca="false">'C4.1 CA RevCst-RateRe-alloc-Gen'!AW30</f>
        <v/>
      </c>
      <c r="AG29" s="69" t="str">
        <f aca="false">IF(ISERROR('C4.1 CA RevCst-RateRe-alloc-Gen'!AX30+'C4.1 CA RevCst-RateRe-alloc-Gen'!AY30),"",'C4.1 CA RevCst-RateRe-alloc-Gen'!AX30+'C4.1 CA RevCst-RateRe-alloc-Gen'!AY30)</f>
        <v/>
      </c>
      <c r="AI29" s="48" t="n">
        <f aca="false">'C4.1 CA RevCst-RateRe-alloc-Gen'!AK30</f>
        <v>0</v>
      </c>
      <c r="AJ29" s="69" t="n">
        <f aca="false">IF(ISERROR(AI29/AI$47),"",AI29/AI$47)</f>
        <v>0</v>
      </c>
      <c r="AL29" s="48" t="str">
        <f aca="false">IF(ISERROR(AM29*$AI$47),"",AM29*$AI$47)</f>
        <v/>
      </c>
      <c r="AM29" s="69" t="str">
        <f aca="false">'C1.1 CA RevCst -Fil Infor - Gen'!O29</f>
        <v/>
      </c>
    </row>
    <row r="30" s="3" customFormat="true" ht="15" hidden="false" customHeight="false" outlineLevel="0" collapsed="false">
      <c r="C30" s="76" t="str">
        <f aca="false">'B1.1 Re-Basing Revenue - Gen'!D30</f>
        <v>Rate Class 9</v>
      </c>
      <c r="E30" s="77" t="str">
        <f aca="false">'C2.1 CA RevCst- Curr Pos - Gen'!K30</f>
        <v/>
      </c>
      <c r="F30" s="78"/>
      <c r="G30" s="54" t="str">
        <f aca="false">E30</f>
        <v/>
      </c>
      <c r="H30" s="78"/>
      <c r="I30" s="79" t="str">
        <f aca="false">IF(ISERROR(AJ30/AM30),"",AJ30/AM30)</f>
        <v/>
      </c>
      <c r="K30" s="80" t="n">
        <f aca="false">ROUND(IF(ISERROR(E30/G30),0,'C4.1 CA RevCst-RateRe-alloc-Gen'!L31-('C4.1 CA RevCst-RateRe-alloc-Gen'!L31*('C3.1 CA RevCst -PropPos- Gen'!E30/'C3.1 CA RevCst -PropPos- Gen'!G30))),2)</f>
        <v>0</v>
      </c>
      <c r="M30" s="81" t="n">
        <f aca="false">ROUND(IF(ISERROR(E30/G30),0,'C4.1 CA RevCst-RateRe-alloc-Gen'!P31-('C4.1 CA RevCst-RateRe-alloc-Gen'!P31*('C3.1 CA RevCst -PropPos- Gen'!E30/'C3.1 CA RevCst -PropPos- Gen'!G30))),4)</f>
        <v>0</v>
      </c>
      <c r="N30" s="82"/>
      <c r="O30" s="81" t="n">
        <f aca="false">ROUND(IF(ISERROR(E30/G30),0,'C4.1 CA RevCst-RateRe-alloc-Gen'!T31-('C4.1 CA RevCst-RateRe-alloc-Gen'!T31*('C3.1 CA RevCst -PropPos- Gen'!E30/'C3.1 CA RevCst -PropPos- Gen'!G30))),4)</f>
        <v>0</v>
      </c>
      <c r="Q30" s="83"/>
      <c r="S30" s="84"/>
      <c r="T30" s="82"/>
      <c r="U30" s="84"/>
      <c r="W30" s="80" t="n">
        <f aca="false">ROUND(K30+Q30,2)</f>
        <v>0</v>
      </c>
      <c r="Y30" s="81" t="n">
        <f aca="false">ROUND(M30+S30,4)</f>
        <v>0</v>
      </c>
      <c r="Z30" s="82"/>
      <c r="AA30" s="81" t="n">
        <f aca="false">ROUND(O30+U30,4)</f>
        <v>0</v>
      </c>
      <c r="AC30" s="69" t="str">
        <f aca="false">'C4.1 CA RevCst-RateRe-alloc-Gen'!AM31</f>
        <v/>
      </c>
      <c r="AD30" s="69" t="str">
        <f aca="false">IF(ISERROR('C4.1 CA RevCst-RateRe-alloc-Gen'!AN31+'C4.1 CA RevCst-RateRe-alloc-Gen'!AO31),"",'C4.1 CA RevCst-RateRe-alloc-Gen'!AN31+'C4.1 CA RevCst-RateRe-alloc-Gen'!AO31)</f>
        <v/>
      </c>
      <c r="AF30" s="69" t="str">
        <f aca="false">'C4.1 CA RevCst-RateRe-alloc-Gen'!AW31</f>
        <v/>
      </c>
      <c r="AG30" s="69" t="str">
        <f aca="false">IF(ISERROR('C4.1 CA RevCst-RateRe-alloc-Gen'!AX31+'C4.1 CA RevCst-RateRe-alloc-Gen'!AY31),"",'C4.1 CA RevCst-RateRe-alloc-Gen'!AX31+'C4.1 CA RevCst-RateRe-alloc-Gen'!AY31)</f>
        <v/>
      </c>
      <c r="AI30" s="48" t="n">
        <f aca="false">'C4.1 CA RevCst-RateRe-alloc-Gen'!AK31</f>
        <v>0</v>
      </c>
      <c r="AJ30" s="69" t="n">
        <f aca="false">IF(ISERROR(AI30/AI$47),"",AI30/AI$47)</f>
        <v>0</v>
      </c>
      <c r="AL30" s="48" t="str">
        <f aca="false">IF(ISERROR(AM30*$AI$47),"",AM30*$AI$47)</f>
        <v/>
      </c>
      <c r="AM30" s="69" t="str">
        <f aca="false">'C1.1 CA RevCst -Fil Infor - Gen'!O30</f>
        <v/>
      </c>
    </row>
    <row r="31" s="3" customFormat="true" ht="15" hidden="false" customHeight="false" outlineLevel="0" collapsed="false">
      <c r="C31" s="76" t="str">
        <f aca="false">'B1.1 Re-Basing Revenue - Gen'!D31</f>
        <v>Rate Class 10</v>
      </c>
      <c r="E31" s="77" t="str">
        <f aca="false">'C2.1 CA RevCst- Curr Pos - Gen'!K31</f>
        <v/>
      </c>
      <c r="F31" s="78"/>
      <c r="G31" s="54" t="str">
        <f aca="false">E31</f>
        <v/>
      </c>
      <c r="H31" s="78"/>
      <c r="I31" s="79" t="str">
        <f aca="false">IF(ISERROR(AJ31/AM31),"",AJ31/AM31)</f>
        <v/>
      </c>
      <c r="K31" s="80" t="n">
        <f aca="false">ROUND(IF(ISERROR(E31/G31),0,'C4.1 CA RevCst-RateRe-alloc-Gen'!L32-('C4.1 CA RevCst-RateRe-alloc-Gen'!L32*('C3.1 CA RevCst -PropPos- Gen'!E31/'C3.1 CA RevCst -PropPos- Gen'!G31))),2)</f>
        <v>0</v>
      </c>
      <c r="M31" s="81" t="n">
        <f aca="false">ROUND(IF(ISERROR(E31/G31),0,'C4.1 CA RevCst-RateRe-alloc-Gen'!P32-('C4.1 CA RevCst-RateRe-alloc-Gen'!P32*('C3.1 CA RevCst -PropPos- Gen'!E31/'C3.1 CA RevCst -PropPos- Gen'!G31))),4)</f>
        <v>0</v>
      </c>
      <c r="N31" s="82"/>
      <c r="O31" s="81" t="n">
        <f aca="false">ROUND(IF(ISERROR(E31/G31),0,'C4.1 CA RevCst-RateRe-alloc-Gen'!T32-('C4.1 CA RevCst-RateRe-alloc-Gen'!T32*('C3.1 CA RevCst -PropPos- Gen'!E31/'C3.1 CA RevCst -PropPos- Gen'!G31))),4)</f>
        <v>0</v>
      </c>
      <c r="Q31" s="83"/>
      <c r="S31" s="84"/>
      <c r="T31" s="82"/>
      <c r="U31" s="84"/>
      <c r="W31" s="80" t="n">
        <f aca="false">ROUND(K31+Q31,2)</f>
        <v>0</v>
      </c>
      <c r="Y31" s="81" t="n">
        <f aca="false">ROUND(M31+S31,4)</f>
        <v>0</v>
      </c>
      <c r="Z31" s="82"/>
      <c r="AA31" s="81" t="n">
        <f aca="false">ROUND(O31+U31,4)</f>
        <v>0</v>
      </c>
      <c r="AC31" s="69" t="str">
        <f aca="false">'C4.1 CA RevCst-RateRe-alloc-Gen'!AM32</f>
        <v/>
      </c>
      <c r="AD31" s="69" t="str">
        <f aca="false">IF(ISERROR('C4.1 CA RevCst-RateRe-alloc-Gen'!AN32+'C4.1 CA RevCst-RateRe-alloc-Gen'!AO32),"",'C4.1 CA RevCst-RateRe-alloc-Gen'!AN32+'C4.1 CA RevCst-RateRe-alloc-Gen'!AO32)</f>
        <v/>
      </c>
      <c r="AF31" s="69" t="str">
        <f aca="false">'C4.1 CA RevCst-RateRe-alloc-Gen'!AW32</f>
        <v/>
      </c>
      <c r="AG31" s="69" t="str">
        <f aca="false">IF(ISERROR('C4.1 CA RevCst-RateRe-alloc-Gen'!AX32+'C4.1 CA RevCst-RateRe-alloc-Gen'!AY32),"",'C4.1 CA RevCst-RateRe-alloc-Gen'!AX32+'C4.1 CA RevCst-RateRe-alloc-Gen'!AY32)</f>
        <v/>
      </c>
      <c r="AI31" s="48" t="n">
        <f aca="false">'C4.1 CA RevCst-RateRe-alloc-Gen'!AK32</f>
        <v>0</v>
      </c>
      <c r="AJ31" s="69" t="n">
        <f aca="false">IF(ISERROR(AI31/AI$47),"",AI31/AI$47)</f>
        <v>0</v>
      </c>
      <c r="AL31" s="48" t="str">
        <f aca="false">IF(ISERROR(AM31*$AI$47),"",AM31*$AI$47)</f>
        <v/>
      </c>
      <c r="AM31" s="69" t="str">
        <f aca="false">'C1.1 CA RevCst -Fil Infor - Gen'!O31</f>
        <v/>
      </c>
    </row>
    <row r="32" s="3" customFormat="true" ht="15" hidden="false" customHeight="false" outlineLevel="0" collapsed="false">
      <c r="C32" s="76" t="str">
        <f aca="false">'B1.1 Re-Basing Revenue - Gen'!D32</f>
        <v>Rate Class 11</v>
      </c>
      <c r="E32" s="77" t="str">
        <f aca="false">'C2.1 CA RevCst- Curr Pos - Gen'!K32</f>
        <v/>
      </c>
      <c r="F32" s="78"/>
      <c r="G32" s="54" t="str">
        <f aca="false">E32</f>
        <v/>
      </c>
      <c r="H32" s="78"/>
      <c r="I32" s="79" t="str">
        <f aca="false">IF(ISERROR(AJ32/AM32),"",AJ32/AM32)</f>
        <v/>
      </c>
      <c r="K32" s="80" t="n">
        <f aca="false">ROUND(IF(ISERROR(E32/G32),0,'C4.1 CA RevCst-RateRe-alloc-Gen'!L33-('C4.1 CA RevCst-RateRe-alloc-Gen'!L33*('C3.1 CA RevCst -PropPos- Gen'!E32/'C3.1 CA RevCst -PropPos- Gen'!G32))),2)</f>
        <v>0</v>
      </c>
      <c r="M32" s="81" t="n">
        <f aca="false">ROUND(IF(ISERROR(E32/G32),0,'C4.1 CA RevCst-RateRe-alloc-Gen'!P33-('C4.1 CA RevCst-RateRe-alloc-Gen'!P33*('C3.1 CA RevCst -PropPos- Gen'!E32/'C3.1 CA RevCst -PropPos- Gen'!G32))),4)</f>
        <v>0</v>
      </c>
      <c r="N32" s="82"/>
      <c r="O32" s="81" t="n">
        <f aca="false">ROUND(IF(ISERROR(E32/G32),0,'C4.1 CA RevCst-RateRe-alloc-Gen'!T33-('C4.1 CA RevCst-RateRe-alloc-Gen'!T33*('C3.1 CA RevCst -PropPos- Gen'!E32/'C3.1 CA RevCst -PropPos- Gen'!G32))),4)</f>
        <v>0</v>
      </c>
      <c r="Q32" s="83"/>
      <c r="S32" s="84"/>
      <c r="T32" s="82"/>
      <c r="U32" s="84"/>
      <c r="W32" s="80" t="n">
        <f aca="false">ROUND(K32+Q32,2)</f>
        <v>0</v>
      </c>
      <c r="Y32" s="81" t="n">
        <f aca="false">ROUND(M32+S32,4)</f>
        <v>0</v>
      </c>
      <c r="Z32" s="82"/>
      <c r="AA32" s="81" t="n">
        <f aca="false">ROUND(O32+U32,4)</f>
        <v>0</v>
      </c>
      <c r="AC32" s="69" t="str">
        <f aca="false">'C4.1 CA RevCst-RateRe-alloc-Gen'!AM33</f>
        <v/>
      </c>
      <c r="AD32" s="69" t="str">
        <f aca="false">IF(ISERROR('C4.1 CA RevCst-RateRe-alloc-Gen'!AN33+'C4.1 CA RevCst-RateRe-alloc-Gen'!AO33),"",'C4.1 CA RevCst-RateRe-alloc-Gen'!AN33+'C4.1 CA RevCst-RateRe-alloc-Gen'!AO33)</f>
        <v/>
      </c>
      <c r="AF32" s="69" t="str">
        <f aca="false">'C4.1 CA RevCst-RateRe-alloc-Gen'!AW33</f>
        <v/>
      </c>
      <c r="AG32" s="69" t="str">
        <f aca="false">IF(ISERROR('C4.1 CA RevCst-RateRe-alloc-Gen'!AX33+'C4.1 CA RevCst-RateRe-alloc-Gen'!AY33),"",'C4.1 CA RevCst-RateRe-alloc-Gen'!AX33+'C4.1 CA RevCst-RateRe-alloc-Gen'!AY33)</f>
        <v/>
      </c>
      <c r="AI32" s="48" t="n">
        <f aca="false">'C4.1 CA RevCst-RateRe-alloc-Gen'!AK33</f>
        <v>0</v>
      </c>
      <c r="AJ32" s="69" t="n">
        <f aca="false">IF(ISERROR(AI32/AI$47),"",AI32/AI$47)</f>
        <v>0</v>
      </c>
      <c r="AL32" s="48" t="str">
        <f aca="false">IF(ISERROR(AM32*$AI$47),"",AM32*$AI$47)</f>
        <v/>
      </c>
      <c r="AM32" s="69" t="str">
        <f aca="false">'C1.1 CA RevCst -Fil Infor - Gen'!O32</f>
        <v/>
      </c>
    </row>
    <row r="33" s="3" customFormat="true" ht="15" hidden="false" customHeight="false" outlineLevel="0" collapsed="false">
      <c r="C33" s="76" t="str">
        <f aca="false">'B1.1 Re-Basing Revenue - Gen'!D33</f>
        <v>Rate Class 12</v>
      </c>
      <c r="E33" s="77" t="str">
        <f aca="false">'C2.1 CA RevCst- Curr Pos - Gen'!K33</f>
        <v/>
      </c>
      <c r="F33" s="78"/>
      <c r="G33" s="54" t="str">
        <f aca="false">E33</f>
        <v/>
      </c>
      <c r="H33" s="78"/>
      <c r="I33" s="79" t="str">
        <f aca="false">IF(ISERROR(AJ33/AM33),"",AJ33/AM33)</f>
        <v/>
      </c>
      <c r="K33" s="80" t="n">
        <f aca="false">ROUND(IF(ISERROR(E33/G33),0,'C4.1 CA RevCst-RateRe-alloc-Gen'!L34-('C4.1 CA RevCst-RateRe-alloc-Gen'!L34*('C3.1 CA RevCst -PropPos- Gen'!E33/'C3.1 CA RevCst -PropPos- Gen'!G33))),2)</f>
        <v>0</v>
      </c>
      <c r="M33" s="81" t="n">
        <f aca="false">ROUND(IF(ISERROR(E33/G33),0,'C4.1 CA RevCst-RateRe-alloc-Gen'!P34-('C4.1 CA RevCst-RateRe-alloc-Gen'!P34*('C3.1 CA RevCst -PropPos- Gen'!E33/'C3.1 CA RevCst -PropPos- Gen'!G33))),4)</f>
        <v>0</v>
      </c>
      <c r="N33" s="82"/>
      <c r="O33" s="81" t="n">
        <f aca="false">ROUND(IF(ISERROR(E33/G33),0,'C4.1 CA RevCst-RateRe-alloc-Gen'!T34-('C4.1 CA RevCst-RateRe-alloc-Gen'!T34*('C3.1 CA RevCst -PropPos- Gen'!E33/'C3.1 CA RevCst -PropPos- Gen'!G33))),4)</f>
        <v>0</v>
      </c>
      <c r="Q33" s="83"/>
      <c r="S33" s="84"/>
      <c r="T33" s="82"/>
      <c r="U33" s="84"/>
      <c r="W33" s="80" t="n">
        <f aca="false">ROUND(K33+Q33,2)</f>
        <v>0</v>
      </c>
      <c r="Y33" s="81" t="n">
        <f aca="false">ROUND(M33+S33,4)</f>
        <v>0</v>
      </c>
      <c r="Z33" s="82"/>
      <c r="AA33" s="81" t="n">
        <f aca="false">ROUND(O33+U33,4)</f>
        <v>0</v>
      </c>
      <c r="AC33" s="69" t="str">
        <f aca="false">'C4.1 CA RevCst-RateRe-alloc-Gen'!AM34</f>
        <v/>
      </c>
      <c r="AD33" s="69" t="str">
        <f aca="false">IF(ISERROR('C4.1 CA RevCst-RateRe-alloc-Gen'!AN34+'C4.1 CA RevCst-RateRe-alloc-Gen'!AO34),"",'C4.1 CA RevCst-RateRe-alloc-Gen'!AN34+'C4.1 CA RevCst-RateRe-alloc-Gen'!AO34)</f>
        <v/>
      </c>
      <c r="AF33" s="69" t="str">
        <f aca="false">'C4.1 CA RevCst-RateRe-alloc-Gen'!AW34</f>
        <v/>
      </c>
      <c r="AG33" s="69" t="str">
        <f aca="false">IF(ISERROR('C4.1 CA RevCst-RateRe-alloc-Gen'!AX34+'C4.1 CA RevCst-RateRe-alloc-Gen'!AY34),"",'C4.1 CA RevCst-RateRe-alloc-Gen'!AX34+'C4.1 CA RevCst-RateRe-alloc-Gen'!AY34)</f>
        <v/>
      </c>
      <c r="AI33" s="48" t="n">
        <f aca="false">'C4.1 CA RevCst-RateRe-alloc-Gen'!AK34</f>
        <v>0</v>
      </c>
      <c r="AJ33" s="69" t="n">
        <f aca="false">IF(ISERROR(AI33/AI$47),"",AI33/AI$47)</f>
        <v>0</v>
      </c>
      <c r="AL33" s="48" t="str">
        <f aca="false">IF(ISERROR(AM33*$AI$47),"",AM33*$AI$47)</f>
        <v/>
      </c>
      <c r="AM33" s="69" t="str">
        <f aca="false">'C1.1 CA RevCst -Fil Infor - Gen'!O33</f>
        <v/>
      </c>
    </row>
    <row r="34" s="3" customFormat="true" ht="15" hidden="false" customHeight="false" outlineLevel="0" collapsed="false">
      <c r="C34" s="76" t="str">
        <f aca="false">'B1.1 Re-Basing Revenue - Gen'!D34</f>
        <v>Rate Class 13</v>
      </c>
      <c r="E34" s="77" t="str">
        <f aca="false">'C2.1 CA RevCst- Curr Pos - Gen'!K34</f>
        <v/>
      </c>
      <c r="F34" s="78"/>
      <c r="G34" s="54" t="str">
        <f aca="false">E34</f>
        <v/>
      </c>
      <c r="H34" s="78"/>
      <c r="I34" s="79" t="str">
        <f aca="false">IF(ISERROR(AJ34/AM34),"",AJ34/AM34)</f>
        <v/>
      </c>
      <c r="K34" s="80" t="n">
        <f aca="false">ROUND(IF(ISERROR(E34/G34),0,'C4.1 CA RevCst-RateRe-alloc-Gen'!L35-('C4.1 CA RevCst-RateRe-alloc-Gen'!L35*('C3.1 CA RevCst -PropPos- Gen'!E34/'C3.1 CA RevCst -PropPos- Gen'!G34))),2)</f>
        <v>0</v>
      </c>
      <c r="M34" s="81" t="n">
        <f aca="false">ROUND(IF(ISERROR(E34/G34),0,'C4.1 CA RevCst-RateRe-alloc-Gen'!P35-('C4.1 CA RevCst-RateRe-alloc-Gen'!P35*('C3.1 CA RevCst -PropPos- Gen'!E34/'C3.1 CA RevCst -PropPos- Gen'!G34))),4)</f>
        <v>0</v>
      </c>
      <c r="N34" s="82"/>
      <c r="O34" s="81" t="n">
        <f aca="false">ROUND(IF(ISERROR(E34/G34),0,'C4.1 CA RevCst-RateRe-alloc-Gen'!T35-('C4.1 CA RevCst-RateRe-alloc-Gen'!T35*('C3.1 CA RevCst -PropPos- Gen'!E34/'C3.1 CA RevCst -PropPos- Gen'!G34))),4)</f>
        <v>0</v>
      </c>
      <c r="Q34" s="83"/>
      <c r="S34" s="84"/>
      <c r="T34" s="82"/>
      <c r="U34" s="84"/>
      <c r="W34" s="80" t="n">
        <f aca="false">ROUND(K34+Q34,2)</f>
        <v>0</v>
      </c>
      <c r="Y34" s="81" t="n">
        <f aca="false">ROUND(M34+S34,4)</f>
        <v>0</v>
      </c>
      <c r="Z34" s="82"/>
      <c r="AA34" s="81" t="n">
        <f aca="false">ROUND(O34+U34,4)</f>
        <v>0</v>
      </c>
      <c r="AC34" s="69" t="str">
        <f aca="false">'C4.1 CA RevCst-RateRe-alloc-Gen'!AM35</f>
        <v/>
      </c>
      <c r="AD34" s="69" t="str">
        <f aca="false">IF(ISERROR('C4.1 CA RevCst-RateRe-alloc-Gen'!AN35+'C4.1 CA RevCst-RateRe-alloc-Gen'!AO35),"",'C4.1 CA RevCst-RateRe-alloc-Gen'!AN35+'C4.1 CA RevCst-RateRe-alloc-Gen'!AO35)</f>
        <v/>
      </c>
      <c r="AF34" s="69" t="str">
        <f aca="false">'C4.1 CA RevCst-RateRe-alloc-Gen'!AW35</f>
        <v/>
      </c>
      <c r="AG34" s="69" t="str">
        <f aca="false">IF(ISERROR('C4.1 CA RevCst-RateRe-alloc-Gen'!AX35+'C4.1 CA RevCst-RateRe-alloc-Gen'!AY35),"",'C4.1 CA RevCst-RateRe-alloc-Gen'!AX35+'C4.1 CA RevCst-RateRe-alloc-Gen'!AY35)</f>
        <v/>
      </c>
      <c r="AI34" s="48" t="n">
        <f aca="false">'C4.1 CA RevCst-RateRe-alloc-Gen'!AK35</f>
        <v>0</v>
      </c>
      <c r="AJ34" s="69" t="n">
        <f aca="false">IF(ISERROR(AI34/AI$47),"",AI34/AI$47)</f>
        <v>0</v>
      </c>
      <c r="AL34" s="48" t="str">
        <f aca="false">IF(ISERROR(AM34*$AI$47),"",AM34*$AI$47)</f>
        <v/>
      </c>
      <c r="AM34" s="69" t="str">
        <f aca="false">'C1.1 CA RevCst -Fil Infor - Gen'!O34</f>
        <v/>
      </c>
    </row>
    <row r="35" s="3" customFormat="true" ht="15" hidden="false" customHeight="false" outlineLevel="0" collapsed="false">
      <c r="C35" s="76" t="str">
        <f aca="false">'B1.1 Re-Basing Revenue - Gen'!D35</f>
        <v>Rate Class 14</v>
      </c>
      <c r="E35" s="77" t="str">
        <f aca="false">'C2.1 CA RevCst- Curr Pos - Gen'!K35</f>
        <v/>
      </c>
      <c r="F35" s="78"/>
      <c r="G35" s="54" t="str">
        <f aca="false">E35</f>
        <v/>
      </c>
      <c r="H35" s="78"/>
      <c r="I35" s="79" t="str">
        <f aca="false">IF(ISERROR(AJ35/AM35),"",AJ35/AM35)</f>
        <v/>
      </c>
      <c r="K35" s="80" t="n">
        <f aca="false">ROUND(IF(ISERROR(E35/G35),0,'C4.1 CA RevCst-RateRe-alloc-Gen'!L36-('C4.1 CA RevCst-RateRe-alloc-Gen'!L36*('C3.1 CA RevCst -PropPos- Gen'!E35/'C3.1 CA RevCst -PropPos- Gen'!G35))),2)</f>
        <v>0</v>
      </c>
      <c r="M35" s="81" t="n">
        <f aca="false">ROUND(IF(ISERROR(E35/G35),0,'C4.1 CA RevCst-RateRe-alloc-Gen'!P36-('C4.1 CA RevCst-RateRe-alloc-Gen'!P36*('C3.1 CA RevCst -PropPos- Gen'!E35/'C3.1 CA RevCst -PropPos- Gen'!G35))),4)</f>
        <v>0</v>
      </c>
      <c r="N35" s="82"/>
      <c r="O35" s="81" t="n">
        <f aca="false">ROUND(IF(ISERROR(E35/G35),0,'C4.1 CA RevCst-RateRe-alloc-Gen'!T36-('C4.1 CA RevCst-RateRe-alloc-Gen'!T36*('C3.1 CA RevCst -PropPos- Gen'!E35/'C3.1 CA RevCst -PropPos- Gen'!G35))),4)</f>
        <v>0</v>
      </c>
      <c r="Q35" s="83"/>
      <c r="S35" s="84"/>
      <c r="T35" s="82"/>
      <c r="U35" s="84"/>
      <c r="W35" s="80" t="n">
        <f aca="false">ROUND(K35+Q35,2)</f>
        <v>0</v>
      </c>
      <c r="Y35" s="81" t="n">
        <f aca="false">ROUND(M35+S35,4)</f>
        <v>0</v>
      </c>
      <c r="Z35" s="82"/>
      <c r="AA35" s="81" t="n">
        <f aca="false">ROUND(O35+U35,4)</f>
        <v>0</v>
      </c>
      <c r="AC35" s="69" t="str">
        <f aca="false">'C4.1 CA RevCst-RateRe-alloc-Gen'!AM36</f>
        <v/>
      </c>
      <c r="AD35" s="69" t="str">
        <f aca="false">IF(ISERROR('C4.1 CA RevCst-RateRe-alloc-Gen'!AN36+'C4.1 CA RevCst-RateRe-alloc-Gen'!AO36),"",'C4.1 CA RevCst-RateRe-alloc-Gen'!AN36+'C4.1 CA RevCst-RateRe-alloc-Gen'!AO36)</f>
        <v/>
      </c>
      <c r="AF35" s="69" t="str">
        <f aca="false">'C4.1 CA RevCst-RateRe-alloc-Gen'!AW36</f>
        <v/>
      </c>
      <c r="AG35" s="69" t="str">
        <f aca="false">IF(ISERROR('C4.1 CA RevCst-RateRe-alloc-Gen'!AX36+'C4.1 CA RevCst-RateRe-alloc-Gen'!AY36),"",'C4.1 CA RevCst-RateRe-alloc-Gen'!AX36+'C4.1 CA RevCst-RateRe-alloc-Gen'!AY36)</f>
        <v/>
      </c>
      <c r="AI35" s="48" t="n">
        <f aca="false">'C4.1 CA RevCst-RateRe-alloc-Gen'!AK36</f>
        <v>0</v>
      </c>
      <c r="AJ35" s="69" t="n">
        <f aca="false">IF(ISERROR(AI35/AI$47),"",AI35/AI$47)</f>
        <v>0</v>
      </c>
      <c r="AL35" s="48" t="str">
        <f aca="false">IF(ISERROR(AM35*$AI$47),"",AM35*$AI$47)</f>
        <v/>
      </c>
      <c r="AM35" s="69" t="str">
        <f aca="false">'C1.1 CA RevCst -Fil Infor - Gen'!O35</f>
        <v/>
      </c>
    </row>
    <row r="36" s="3" customFormat="true" ht="15" hidden="false" customHeight="false" outlineLevel="0" collapsed="false">
      <c r="C36" s="76" t="str">
        <f aca="false">'B1.1 Re-Basing Revenue - Gen'!D36</f>
        <v>Rate Class 15</v>
      </c>
      <c r="E36" s="77" t="str">
        <f aca="false">'C2.1 CA RevCst- Curr Pos - Gen'!K36</f>
        <v/>
      </c>
      <c r="F36" s="78"/>
      <c r="G36" s="54" t="str">
        <f aca="false">E36</f>
        <v/>
      </c>
      <c r="H36" s="78"/>
      <c r="I36" s="79" t="str">
        <f aca="false">IF(ISERROR(AJ36/AM36),"",AJ36/AM36)</f>
        <v/>
      </c>
      <c r="K36" s="80" t="n">
        <f aca="false">ROUND(IF(ISERROR(E36/G36),0,'C4.1 CA RevCst-RateRe-alloc-Gen'!L37-('C4.1 CA RevCst-RateRe-alloc-Gen'!L37*('C3.1 CA RevCst -PropPos- Gen'!E36/'C3.1 CA RevCst -PropPos- Gen'!G36))),2)</f>
        <v>0</v>
      </c>
      <c r="M36" s="81" t="n">
        <f aca="false">ROUND(IF(ISERROR(E36/G36),0,'C4.1 CA RevCst-RateRe-alloc-Gen'!P37-('C4.1 CA RevCst-RateRe-alloc-Gen'!P37*('C3.1 CA RevCst -PropPos- Gen'!E36/'C3.1 CA RevCst -PropPos- Gen'!G36))),4)</f>
        <v>0</v>
      </c>
      <c r="N36" s="82"/>
      <c r="O36" s="81" t="n">
        <f aca="false">ROUND(IF(ISERROR(E36/G36),0,'C4.1 CA RevCst-RateRe-alloc-Gen'!T37-('C4.1 CA RevCst-RateRe-alloc-Gen'!T37*('C3.1 CA RevCst -PropPos- Gen'!E36/'C3.1 CA RevCst -PropPos- Gen'!G36))),4)</f>
        <v>0</v>
      </c>
      <c r="Q36" s="83"/>
      <c r="S36" s="84"/>
      <c r="T36" s="82"/>
      <c r="U36" s="84"/>
      <c r="W36" s="80" t="n">
        <f aca="false">ROUND(K36+Q36,2)</f>
        <v>0</v>
      </c>
      <c r="Y36" s="81" t="n">
        <f aca="false">ROUND(M36+S36,4)</f>
        <v>0</v>
      </c>
      <c r="Z36" s="82"/>
      <c r="AA36" s="81" t="n">
        <f aca="false">ROUND(O36+U36,4)</f>
        <v>0</v>
      </c>
      <c r="AC36" s="69" t="str">
        <f aca="false">'C4.1 CA RevCst-RateRe-alloc-Gen'!AM37</f>
        <v/>
      </c>
      <c r="AD36" s="69" t="str">
        <f aca="false">IF(ISERROR('C4.1 CA RevCst-RateRe-alloc-Gen'!AN37+'C4.1 CA RevCst-RateRe-alloc-Gen'!AO37),"",'C4.1 CA RevCst-RateRe-alloc-Gen'!AN37+'C4.1 CA RevCst-RateRe-alloc-Gen'!AO37)</f>
        <v/>
      </c>
      <c r="AF36" s="69" t="str">
        <f aca="false">'C4.1 CA RevCst-RateRe-alloc-Gen'!AW37</f>
        <v/>
      </c>
      <c r="AG36" s="69" t="str">
        <f aca="false">IF(ISERROR('C4.1 CA RevCst-RateRe-alloc-Gen'!AX37+'C4.1 CA RevCst-RateRe-alloc-Gen'!AY37),"",'C4.1 CA RevCst-RateRe-alloc-Gen'!AX37+'C4.1 CA RevCst-RateRe-alloc-Gen'!AY37)</f>
        <v/>
      </c>
      <c r="AI36" s="48" t="n">
        <f aca="false">'C4.1 CA RevCst-RateRe-alloc-Gen'!AK37</f>
        <v>0</v>
      </c>
      <c r="AJ36" s="69" t="n">
        <f aca="false">IF(ISERROR(AI36/AI$47),"",AI36/AI$47)</f>
        <v>0</v>
      </c>
      <c r="AL36" s="48" t="str">
        <f aca="false">IF(ISERROR(AM36*$AI$47),"",AM36*$AI$47)</f>
        <v/>
      </c>
      <c r="AM36" s="69" t="str">
        <f aca="false">'C1.1 CA RevCst -Fil Infor - Gen'!O36</f>
        <v/>
      </c>
    </row>
    <row r="37" s="3" customFormat="true" ht="15" hidden="false" customHeight="false" outlineLevel="0" collapsed="false">
      <c r="C37" s="76" t="str">
        <f aca="false">'B1.1 Re-Basing Revenue - Gen'!D37</f>
        <v>Rate Class 16</v>
      </c>
      <c r="E37" s="77" t="str">
        <f aca="false">'C2.1 CA RevCst- Curr Pos - Gen'!K37</f>
        <v/>
      </c>
      <c r="F37" s="78"/>
      <c r="G37" s="54" t="str">
        <f aca="false">E37</f>
        <v/>
      </c>
      <c r="H37" s="78"/>
      <c r="I37" s="79" t="str">
        <f aca="false">IF(ISERROR(AJ37/AM37),"",AJ37/AM37)</f>
        <v/>
      </c>
      <c r="K37" s="80" t="n">
        <f aca="false">ROUND(IF(ISERROR(E37/G37),0,'C4.1 CA RevCst-RateRe-alloc-Gen'!L38-('C4.1 CA RevCst-RateRe-alloc-Gen'!L38*('C3.1 CA RevCst -PropPos- Gen'!E37/'C3.1 CA RevCst -PropPos- Gen'!G37))),2)</f>
        <v>0</v>
      </c>
      <c r="M37" s="81" t="n">
        <f aca="false">ROUND(IF(ISERROR(E37/G37),0,'C4.1 CA RevCst-RateRe-alloc-Gen'!P38-('C4.1 CA RevCst-RateRe-alloc-Gen'!P38*('C3.1 CA RevCst -PropPos- Gen'!E37/'C3.1 CA RevCst -PropPos- Gen'!G37))),4)</f>
        <v>0</v>
      </c>
      <c r="N37" s="82"/>
      <c r="O37" s="81" t="n">
        <f aca="false">ROUND(IF(ISERROR(E37/G37),0,'C4.1 CA RevCst-RateRe-alloc-Gen'!T38-('C4.1 CA RevCst-RateRe-alloc-Gen'!T38*('C3.1 CA RevCst -PropPos- Gen'!E37/'C3.1 CA RevCst -PropPos- Gen'!G37))),4)</f>
        <v>0</v>
      </c>
      <c r="Q37" s="83"/>
      <c r="S37" s="84"/>
      <c r="T37" s="82"/>
      <c r="U37" s="84"/>
      <c r="W37" s="80" t="n">
        <f aca="false">ROUND(K37+Q37,2)</f>
        <v>0</v>
      </c>
      <c r="Y37" s="81" t="n">
        <f aca="false">ROUND(M37+S37,4)</f>
        <v>0</v>
      </c>
      <c r="Z37" s="82"/>
      <c r="AA37" s="81" t="n">
        <f aca="false">ROUND(O37+U37,4)</f>
        <v>0</v>
      </c>
      <c r="AC37" s="69" t="str">
        <f aca="false">'C4.1 CA RevCst-RateRe-alloc-Gen'!AM38</f>
        <v/>
      </c>
      <c r="AD37" s="69" t="str">
        <f aca="false">IF(ISERROR('C4.1 CA RevCst-RateRe-alloc-Gen'!AN38+'C4.1 CA RevCst-RateRe-alloc-Gen'!AO38),"",'C4.1 CA RevCst-RateRe-alloc-Gen'!AN38+'C4.1 CA RevCst-RateRe-alloc-Gen'!AO38)</f>
        <v/>
      </c>
      <c r="AF37" s="69" t="str">
        <f aca="false">'C4.1 CA RevCst-RateRe-alloc-Gen'!AW38</f>
        <v/>
      </c>
      <c r="AG37" s="69" t="str">
        <f aca="false">IF(ISERROR('C4.1 CA RevCst-RateRe-alloc-Gen'!AX38+'C4.1 CA RevCst-RateRe-alloc-Gen'!AY38),"",'C4.1 CA RevCst-RateRe-alloc-Gen'!AX38+'C4.1 CA RevCst-RateRe-alloc-Gen'!AY38)</f>
        <v/>
      </c>
      <c r="AI37" s="48" t="n">
        <f aca="false">'C4.1 CA RevCst-RateRe-alloc-Gen'!AK38</f>
        <v>0</v>
      </c>
      <c r="AJ37" s="69" t="n">
        <f aca="false">IF(ISERROR(AI37/AI$47),"",AI37/AI$47)</f>
        <v>0</v>
      </c>
      <c r="AL37" s="48" t="str">
        <f aca="false">IF(ISERROR(AM37*$AI$47),"",AM37*$AI$47)</f>
        <v/>
      </c>
      <c r="AM37" s="69" t="str">
        <f aca="false">'C1.1 CA RevCst -Fil Infor - Gen'!O37</f>
        <v/>
      </c>
    </row>
    <row r="38" s="3" customFormat="true" ht="15" hidden="false" customHeight="false" outlineLevel="0" collapsed="false">
      <c r="C38" s="76" t="str">
        <f aca="false">'B1.1 Re-Basing Revenue - Gen'!D38</f>
        <v>Rate Class 17</v>
      </c>
      <c r="E38" s="77" t="str">
        <f aca="false">'C2.1 CA RevCst- Curr Pos - Gen'!K38</f>
        <v/>
      </c>
      <c r="F38" s="78"/>
      <c r="G38" s="54" t="str">
        <f aca="false">E38</f>
        <v/>
      </c>
      <c r="H38" s="78"/>
      <c r="I38" s="79" t="str">
        <f aca="false">IF(ISERROR(AJ38/AM38),"",AJ38/AM38)</f>
        <v/>
      </c>
      <c r="K38" s="80" t="n">
        <f aca="false">ROUND(IF(ISERROR(E38/G38),0,'C4.1 CA RevCst-RateRe-alloc-Gen'!L39-('C4.1 CA RevCst-RateRe-alloc-Gen'!L39*('C3.1 CA RevCst -PropPos- Gen'!E38/'C3.1 CA RevCst -PropPos- Gen'!G38))),2)</f>
        <v>0</v>
      </c>
      <c r="M38" s="81" t="n">
        <f aca="false">ROUND(IF(ISERROR(E38/G38),0,'C4.1 CA RevCst-RateRe-alloc-Gen'!P39-('C4.1 CA RevCst-RateRe-alloc-Gen'!P39*('C3.1 CA RevCst -PropPos- Gen'!E38/'C3.1 CA RevCst -PropPos- Gen'!G38))),4)</f>
        <v>0</v>
      </c>
      <c r="N38" s="82"/>
      <c r="O38" s="81" t="n">
        <f aca="false">ROUND(IF(ISERROR(E38/G38),0,'C4.1 CA RevCst-RateRe-alloc-Gen'!T39-('C4.1 CA RevCst-RateRe-alloc-Gen'!T39*('C3.1 CA RevCst -PropPos- Gen'!E38/'C3.1 CA RevCst -PropPos- Gen'!G38))),4)</f>
        <v>0</v>
      </c>
      <c r="Q38" s="83"/>
      <c r="S38" s="84"/>
      <c r="T38" s="82"/>
      <c r="U38" s="84"/>
      <c r="W38" s="80" t="n">
        <f aca="false">ROUND(K38+Q38,2)</f>
        <v>0</v>
      </c>
      <c r="Y38" s="81" t="n">
        <f aca="false">ROUND(M38+S38,4)</f>
        <v>0</v>
      </c>
      <c r="Z38" s="82"/>
      <c r="AA38" s="81" t="n">
        <f aca="false">ROUND(O38+U38,4)</f>
        <v>0</v>
      </c>
      <c r="AC38" s="69" t="str">
        <f aca="false">'C4.1 CA RevCst-RateRe-alloc-Gen'!AM39</f>
        <v/>
      </c>
      <c r="AD38" s="69" t="str">
        <f aca="false">IF(ISERROR('C4.1 CA RevCst-RateRe-alloc-Gen'!AN39+'C4.1 CA RevCst-RateRe-alloc-Gen'!AO39),"",'C4.1 CA RevCst-RateRe-alloc-Gen'!AN39+'C4.1 CA RevCst-RateRe-alloc-Gen'!AO39)</f>
        <v/>
      </c>
      <c r="AF38" s="69" t="str">
        <f aca="false">'C4.1 CA RevCst-RateRe-alloc-Gen'!AW39</f>
        <v/>
      </c>
      <c r="AG38" s="69" t="str">
        <f aca="false">IF(ISERROR('C4.1 CA RevCst-RateRe-alloc-Gen'!AX39+'C4.1 CA RevCst-RateRe-alloc-Gen'!AY39),"",'C4.1 CA RevCst-RateRe-alloc-Gen'!AX39+'C4.1 CA RevCst-RateRe-alloc-Gen'!AY39)</f>
        <v/>
      </c>
      <c r="AI38" s="48" t="n">
        <f aca="false">'C4.1 CA RevCst-RateRe-alloc-Gen'!AK39</f>
        <v>0</v>
      </c>
      <c r="AJ38" s="69" t="n">
        <f aca="false">IF(ISERROR(AI38/AI$47),"",AI38/AI$47)</f>
        <v>0</v>
      </c>
      <c r="AL38" s="48" t="str">
        <f aca="false">IF(ISERROR(AM38*$AI$47),"",AM38*$AI$47)</f>
        <v/>
      </c>
      <c r="AM38" s="69" t="str">
        <f aca="false">'C1.1 CA RevCst -Fil Infor - Gen'!O38</f>
        <v/>
      </c>
    </row>
    <row r="39" s="3" customFormat="true" ht="15" hidden="false" customHeight="false" outlineLevel="0" collapsed="false">
      <c r="C39" s="76" t="str">
        <f aca="false">'B1.1 Re-Basing Revenue - Gen'!D39</f>
        <v>Rate Class 18</v>
      </c>
      <c r="E39" s="77" t="str">
        <f aca="false">'C2.1 CA RevCst- Curr Pos - Gen'!K39</f>
        <v/>
      </c>
      <c r="F39" s="78"/>
      <c r="G39" s="54" t="str">
        <f aca="false">E39</f>
        <v/>
      </c>
      <c r="H39" s="78"/>
      <c r="I39" s="79" t="str">
        <f aca="false">IF(ISERROR(AJ39/AM39),"",AJ39/AM39)</f>
        <v/>
      </c>
      <c r="K39" s="80" t="n">
        <f aca="false">ROUND(IF(ISERROR(E39/G39),0,'C4.1 CA RevCst-RateRe-alloc-Gen'!L40-('C4.1 CA RevCst-RateRe-alloc-Gen'!L40*('C3.1 CA RevCst -PropPos- Gen'!E39/'C3.1 CA RevCst -PropPos- Gen'!G39))),2)</f>
        <v>0</v>
      </c>
      <c r="M39" s="81" t="n">
        <f aca="false">ROUND(IF(ISERROR(E39/G39),0,'C4.1 CA RevCst-RateRe-alloc-Gen'!P40-('C4.1 CA RevCst-RateRe-alloc-Gen'!P40*('C3.1 CA RevCst -PropPos- Gen'!E39/'C3.1 CA RevCst -PropPos- Gen'!G39))),4)</f>
        <v>0</v>
      </c>
      <c r="N39" s="82"/>
      <c r="O39" s="81" t="n">
        <f aca="false">ROUND(IF(ISERROR(E39/G39),0,'C4.1 CA RevCst-RateRe-alloc-Gen'!T40-('C4.1 CA RevCst-RateRe-alloc-Gen'!T40*('C3.1 CA RevCst -PropPos- Gen'!E39/'C3.1 CA RevCst -PropPos- Gen'!G39))),4)</f>
        <v>0</v>
      </c>
      <c r="Q39" s="83"/>
      <c r="S39" s="84"/>
      <c r="T39" s="82"/>
      <c r="U39" s="84"/>
      <c r="W39" s="80" t="n">
        <f aca="false">ROUND(K39+Q39,2)</f>
        <v>0</v>
      </c>
      <c r="Y39" s="81" t="n">
        <f aca="false">ROUND(M39+S39,4)</f>
        <v>0</v>
      </c>
      <c r="Z39" s="82"/>
      <c r="AA39" s="81" t="n">
        <f aca="false">ROUND(O39+U39,4)</f>
        <v>0</v>
      </c>
      <c r="AC39" s="69" t="str">
        <f aca="false">'C4.1 CA RevCst-RateRe-alloc-Gen'!AM40</f>
        <v/>
      </c>
      <c r="AD39" s="69" t="str">
        <f aca="false">IF(ISERROR('C4.1 CA RevCst-RateRe-alloc-Gen'!AN40+'C4.1 CA RevCst-RateRe-alloc-Gen'!AO40),"",'C4.1 CA RevCst-RateRe-alloc-Gen'!AN40+'C4.1 CA RevCst-RateRe-alloc-Gen'!AO40)</f>
        <v/>
      </c>
      <c r="AF39" s="69" t="str">
        <f aca="false">'C4.1 CA RevCst-RateRe-alloc-Gen'!AW40</f>
        <v/>
      </c>
      <c r="AG39" s="69" t="str">
        <f aca="false">IF(ISERROR('C4.1 CA RevCst-RateRe-alloc-Gen'!AX40+'C4.1 CA RevCst-RateRe-alloc-Gen'!AY40),"",'C4.1 CA RevCst-RateRe-alloc-Gen'!AX40+'C4.1 CA RevCst-RateRe-alloc-Gen'!AY40)</f>
        <v/>
      </c>
      <c r="AI39" s="48" t="n">
        <f aca="false">'C4.1 CA RevCst-RateRe-alloc-Gen'!AK40</f>
        <v>0</v>
      </c>
      <c r="AJ39" s="69" t="n">
        <f aca="false">IF(ISERROR(AI39/AI$47),"",AI39/AI$47)</f>
        <v>0</v>
      </c>
      <c r="AL39" s="48" t="str">
        <f aca="false">IF(ISERROR(AM39*$AI$47),"",AM39*$AI$47)</f>
        <v/>
      </c>
      <c r="AM39" s="69" t="str">
        <f aca="false">'C1.1 CA RevCst -Fil Infor - Gen'!O39</f>
        <v/>
      </c>
    </row>
    <row r="40" s="3" customFormat="true" ht="15" hidden="false" customHeight="false" outlineLevel="0" collapsed="false">
      <c r="C40" s="76" t="str">
        <f aca="false">'B1.1 Re-Basing Revenue - Gen'!D40</f>
        <v>Rate Class 19</v>
      </c>
      <c r="E40" s="77" t="str">
        <f aca="false">'C2.1 CA RevCst- Curr Pos - Gen'!K40</f>
        <v/>
      </c>
      <c r="F40" s="78"/>
      <c r="G40" s="54" t="str">
        <f aca="false">E40</f>
        <v/>
      </c>
      <c r="H40" s="78"/>
      <c r="I40" s="79" t="str">
        <f aca="false">IF(ISERROR(AJ40/AM40),"",AJ40/AM40)</f>
        <v/>
      </c>
      <c r="K40" s="80" t="n">
        <f aca="false">ROUND(IF(ISERROR(E40/G40),0,'C4.1 CA RevCst-RateRe-alloc-Gen'!L41-('C4.1 CA RevCst-RateRe-alloc-Gen'!L41*('C3.1 CA RevCst -PropPos- Gen'!E40/'C3.1 CA RevCst -PropPos- Gen'!G40))),2)</f>
        <v>0</v>
      </c>
      <c r="M40" s="81" t="n">
        <f aca="false">ROUND(IF(ISERROR(E40/G40),0,'C4.1 CA RevCst-RateRe-alloc-Gen'!P41-('C4.1 CA RevCst-RateRe-alloc-Gen'!P41*('C3.1 CA RevCst -PropPos- Gen'!E40/'C3.1 CA RevCst -PropPos- Gen'!G40))),4)</f>
        <v>0</v>
      </c>
      <c r="N40" s="82"/>
      <c r="O40" s="81" t="n">
        <f aca="false">ROUND(IF(ISERROR(E40/G40),0,'C4.1 CA RevCst-RateRe-alloc-Gen'!T41-('C4.1 CA RevCst-RateRe-alloc-Gen'!T41*('C3.1 CA RevCst -PropPos- Gen'!E40/'C3.1 CA RevCst -PropPos- Gen'!G40))),4)</f>
        <v>0</v>
      </c>
      <c r="Q40" s="83"/>
      <c r="S40" s="84"/>
      <c r="T40" s="82"/>
      <c r="U40" s="84"/>
      <c r="W40" s="80" t="n">
        <f aca="false">ROUND(K40+Q40,2)</f>
        <v>0</v>
      </c>
      <c r="Y40" s="81" t="n">
        <f aca="false">ROUND(M40+S40,4)</f>
        <v>0</v>
      </c>
      <c r="Z40" s="82"/>
      <c r="AA40" s="81" t="n">
        <f aca="false">ROUND(O40+U40,4)</f>
        <v>0</v>
      </c>
      <c r="AC40" s="69" t="str">
        <f aca="false">'C4.1 CA RevCst-RateRe-alloc-Gen'!AM41</f>
        <v/>
      </c>
      <c r="AD40" s="69" t="str">
        <f aca="false">IF(ISERROR('C4.1 CA RevCst-RateRe-alloc-Gen'!AN41+'C4.1 CA RevCst-RateRe-alloc-Gen'!AO41),"",'C4.1 CA RevCst-RateRe-alloc-Gen'!AN41+'C4.1 CA RevCst-RateRe-alloc-Gen'!AO41)</f>
        <v/>
      </c>
      <c r="AF40" s="69" t="str">
        <f aca="false">'C4.1 CA RevCst-RateRe-alloc-Gen'!AW41</f>
        <v/>
      </c>
      <c r="AG40" s="69" t="str">
        <f aca="false">IF(ISERROR('C4.1 CA RevCst-RateRe-alloc-Gen'!AX41+'C4.1 CA RevCst-RateRe-alloc-Gen'!AY41),"",'C4.1 CA RevCst-RateRe-alloc-Gen'!AX41+'C4.1 CA RevCst-RateRe-alloc-Gen'!AY41)</f>
        <v/>
      </c>
      <c r="AI40" s="48" t="n">
        <f aca="false">'C4.1 CA RevCst-RateRe-alloc-Gen'!AK41</f>
        <v>0</v>
      </c>
      <c r="AJ40" s="69" t="n">
        <f aca="false">IF(ISERROR(AI40/AI$47),"",AI40/AI$47)</f>
        <v>0</v>
      </c>
      <c r="AL40" s="48" t="str">
        <f aca="false">IF(ISERROR(AM40*$AI$47),"",AM40*$AI$47)</f>
        <v/>
      </c>
      <c r="AM40" s="69" t="str">
        <f aca="false">'C1.1 CA RevCst -Fil Infor - Gen'!O40</f>
        <v/>
      </c>
    </row>
    <row r="41" s="3" customFormat="true" ht="15" hidden="false" customHeight="false" outlineLevel="0" collapsed="false">
      <c r="C41" s="76" t="str">
        <f aca="false">'B1.1 Re-Basing Revenue - Gen'!D41</f>
        <v>Rate Class 20</v>
      </c>
      <c r="E41" s="77" t="str">
        <f aca="false">'C2.1 CA RevCst- Curr Pos - Gen'!K41</f>
        <v/>
      </c>
      <c r="F41" s="78"/>
      <c r="G41" s="54" t="str">
        <f aca="false">E41</f>
        <v/>
      </c>
      <c r="H41" s="78"/>
      <c r="I41" s="79" t="str">
        <f aca="false">IF(ISERROR(AJ41/AM41),"",AJ41/AM41)</f>
        <v/>
      </c>
      <c r="K41" s="80" t="n">
        <f aca="false">ROUND(IF(ISERROR(E41/G41),0,'C4.1 CA RevCst-RateRe-alloc-Gen'!L42-('C4.1 CA RevCst-RateRe-alloc-Gen'!L42*('C3.1 CA RevCst -PropPos- Gen'!E41/'C3.1 CA RevCst -PropPos- Gen'!G41))),2)</f>
        <v>0</v>
      </c>
      <c r="M41" s="81" t="n">
        <f aca="false">ROUND(IF(ISERROR(E41/G41),0,'C4.1 CA RevCst-RateRe-alloc-Gen'!P42-('C4.1 CA RevCst-RateRe-alloc-Gen'!P42*('C3.1 CA RevCst -PropPos- Gen'!E41/'C3.1 CA RevCst -PropPos- Gen'!G41))),4)</f>
        <v>0</v>
      </c>
      <c r="N41" s="82"/>
      <c r="O41" s="81" t="n">
        <f aca="false">ROUND(IF(ISERROR(E41/G41),0,'C4.1 CA RevCst-RateRe-alloc-Gen'!T42-('C4.1 CA RevCst-RateRe-alloc-Gen'!T42*('C3.1 CA RevCst -PropPos- Gen'!E41/'C3.1 CA RevCst -PropPos- Gen'!G41))),4)</f>
        <v>0</v>
      </c>
      <c r="Q41" s="83"/>
      <c r="S41" s="84"/>
      <c r="T41" s="82"/>
      <c r="U41" s="84"/>
      <c r="W41" s="80" t="n">
        <f aca="false">ROUND(K41+Q41,2)</f>
        <v>0</v>
      </c>
      <c r="Y41" s="81" t="n">
        <f aca="false">ROUND(M41+S41,4)</f>
        <v>0</v>
      </c>
      <c r="Z41" s="82"/>
      <c r="AA41" s="81" t="n">
        <f aca="false">ROUND(O41+U41,4)</f>
        <v>0</v>
      </c>
      <c r="AC41" s="69" t="str">
        <f aca="false">'C4.1 CA RevCst-RateRe-alloc-Gen'!AM42</f>
        <v/>
      </c>
      <c r="AD41" s="69" t="str">
        <f aca="false">IF(ISERROR('C4.1 CA RevCst-RateRe-alloc-Gen'!AN42+'C4.1 CA RevCst-RateRe-alloc-Gen'!AO42),"",'C4.1 CA RevCst-RateRe-alloc-Gen'!AN42+'C4.1 CA RevCst-RateRe-alloc-Gen'!AO42)</f>
        <v/>
      </c>
      <c r="AF41" s="69" t="str">
        <f aca="false">'C4.1 CA RevCst-RateRe-alloc-Gen'!AW42</f>
        <v/>
      </c>
      <c r="AG41" s="69" t="str">
        <f aca="false">IF(ISERROR('C4.1 CA RevCst-RateRe-alloc-Gen'!AX42+'C4.1 CA RevCst-RateRe-alloc-Gen'!AY42),"",'C4.1 CA RevCst-RateRe-alloc-Gen'!AX42+'C4.1 CA RevCst-RateRe-alloc-Gen'!AY42)</f>
        <v/>
      </c>
      <c r="AI41" s="48" t="n">
        <f aca="false">'C4.1 CA RevCst-RateRe-alloc-Gen'!AK42</f>
        <v>0</v>
      </c>
      <c r="AJ41" s="69" t="n">
        <f aca="false">IF(ISERROR(AI41/AI$47),"",AI41/AI$47)</f>
        <v>0</v>
      </c>
      <c r="AL41" s="48" t="str">
        <f aca="false">IF(ISERROR(AM41*$AI$47),"",AM41*$AI$47)</f>
        <v/>
      </c>
      <c r="AM41" s="69" t="str">
        <f aca="false">'C1.1 CA RevCst -Fil Infor - Gen'!O41</f>
        <v/>
      </c>
    </row>
    <row r="42" s="3" customFormat="true" ht="15" hidden="false" customHeight="false" outlineLevel="0" collapsed="false">
      <c r="C42" s="76" t="str">
        <f aca="false">'B1.1 Re-Basing Revenue - Gen'!D42</f>
        <v>Rate Class 21</v>
      </c>
      <c r="E42" s="77" t="str">
        <f aca="false">'C2.1 CA RevCst- Curr Pos - Gen'!K42</f>
        <v/>
      </c>
      <c r="F42" s="78"/>
      <c r="G42" s="54" t="str">
        <f aca="false">E42</f>
        <v/>
      </c>
      <c r="H42" s="78"/>
      <c r="I42" s="79" t="str">
        <f aca="false">IF(ISERROR(AJ42/AM42),"",AJ42/AM42)</f>
        <v/>
      </c>
      <c r="K42" s="80" t="n">
        <f aca="false">ROUND(IF(ISERROR(E42/G42),0,'C4.1 CA RevCst-RateRe-alloc-Gen'!L43-('C4.1 CA RevCst-RateRe-alloc-Gen'!L43*('C3.1 CA RevCst -PropPos- Gen'!E42/'C3.1 CA RevCst -PropPos- Gen'!G42))),2)</f>
        <v>0</v>
      </c>
      <c r="M42" s="81" t="n">
        <f aca="false">ROUND(IF(ISERROR(E42/G42),0,'C4.1 CA RevCst-RateRe-alloc-Gen'!P43-('C4.1 CA RevCst-RateRe-alloc-Gen'!P43*('C3.1 CA RevCst -PropPos- Gen'!E42/'C3.1 CA RevCst -PropPos- Gen'!G42))),4)</f>
        <v>0</v>
      </c>
      <c r="N42" s="82"/>
      <c r="O42" s="81" t="n">
        <f aca="false">ROUND(IF(ISERROR(E42/G42),0,'C4.1 CA RevCst-RateRe-alloc-Gen'!T43-('C4.1 CA RevCst-RateRe-alloc-Gen'!T43*('C3.1 CA RevCst -PropPos- Gen'!E42/'C3.1 CA RevCst -PropPos- Gen'!G42))),4)</f>
        <v>0</v>
      </c>
      <c r="Q42" s="83"/>
      <c r="S42" s="84"/>
      <c r="T42" s="82"/>
      <c r="U42" s="84"/>
      <c r="W42" s="80" t="n">
        <f aca="false">ROUND(K42+Q42,2)</f>
        <v>0</v>
      </c>
      <c r="Y42" s="81" t="n">
        <f aca="false">ROUND(M42+S42,4)</f>
        <v>0</v>
      </c>
      <c r="Z42" s="82"/>
      <c r="AA42" s="81" t="n">
        <f aca="false">ROUND(O42+U42,4)</f>
        <v>0</v>
      </c>
      <c r="AC42" s="69" t="str">
        <f aca="false">'C4.1 CA RevCst-RateRe-alloc-Gen'!AM43</f>
        <v/>
      </c>
      <c r="AD42" s="69" t="str">
        <f aca="false">IF(ISERROR('C4.1 CA RevCst-RateRe-alloc-Gen'!AN43+'C4.1 CA RevCst-RateRe-alloc-Gen'!AO43),"",'C4.1 CA RevCst-RateRe-alloc-Gen'!AN43+'C4.1 CA RevCst-RateRe-alloc-Gen'!AO43)</f>
        <v/>
      </c>
      <c r="AF42" s="69" t="str">
        <f aca="false">'C4.1 CA RevCst-RateRe-alloc-Gen'!AW43</f>
        <v/>
      </c>
      <c r="AG42" s="69" t="str">
        <f aca="false">IF(ISERROR('C4.1 CA RevCst-RateRe-alloc-Gen'!AX43+'C4.1 CA RevCst-RateRe-alloc-Gen'!AY43),"",'C4.1 CA RevCst-RateRe-alloc-Gen'!AX43+'C4.1 CA RevCst-RateRe-alloc-Gen'!AY43)</f>
        <v/>
      </c>
      <c r="AI42" s="48" t="n">
        <f aca="false">'C4.1 CA RevCst-RateRe-alloc-Gen'!AK43</f>
        <v>0</v>
      </c>
      <c r="AJ42" s="69" t="n">
        <f aca="false">IF(ISERROR(AI42/AI$47),"",AI42/AI$47)</f>
        <v>0</v>
      </c>
      <c r="AL42" s="48" t="str">
        <f aca="false">IF(ISERROR(AM42*$AI$47),"",AM42*$AI$47)</f>
        <v/>
      </c>
      <c r="AM42" s="69" t="str">
        <f aca="false">'C1.1 CA RevCst -Fil Infor - Gen'!O42</f>
        <v/>
      </c>
    </row>
    <row r="43" s="3" customFormat="true" ht="15" hidden="false" customHeight="false" outlineLevel="0" collapsed="false">
      <c r="C43" s="76" t="str">
        <f aca="false">'B1.1 Re-Basing Revenue - Gen'!D43</f>
        <v>Rate Class 22</v>
      </c>
      <c r="E43" s="77" t="str">
        <f aca="false">'C2.1 CA RevCst- Curr Pos - Gen'!K43</f>
        <v/>
      </c>
      <c r="F43" s="78"/>
      <c r="G43" s="54" t="str">
        <f aca="false">E43</f>
        <v/>
      </c>
      <c r="H43" s="78"/>
      <c r="I43" s="79" t="str">
        <f aca="false">IF(ISERROR(AJ43/AM43),"",AJ43/AM43)</f>
        <v/>
      </c>
      <c r="K43" s="80" t="n">
        <f aca="false">ROUND(IF(ISERROR(E43/G43),0,'C4.1 CA RevCst-RateRe-alloc-Gen'!L44-('C4.1 CA RevCst-RateRe-alloc-Gen'!L44*('C3.1 CA RevCst -PropPos- Gen'!E43/'C3.1 CA RevCst -PropPos- Gen'!G43))),2)</f>
        <v>0</v>
      </c>
      <c r="M43" s="81" t="n">
        <f aca="false">ROUND(IF(ISERROR(E43/G43),0,'C4.1 CA RevCst-RateRe-alloc-Gen'!P44-('C4.1 CA RevCst-RateRe-alloc-Gen'!P44*('C3.1 CA RevCst -PropPos- Gen'!E43/'C3.1 CA RevCst -PropPos- Gen'!G43))),4)</f>
        <v>0</v>
      </c>
      <c r="N43" s="82"/>
      <c r="O43" s="81" t="n">
        <f aca="false">ROUND(IF(ISERROR(E43/G43),0,'C4.1 CA RevCst-RateRe-alloc-Gen'!T44-('C4.1 CA RevCst-RateRe-alloc-Gen'!T44*('C3.1 CA RevCst -PropPos- Gen'!E43/'C3.1 CA RevCst -PropPos- Gen'!G43))),4)</f>
        <v>0</v>
      </c>
      <c r="Q43" s="83"/>
      <c r="S43" s="84"/>
      <c r="T43" s="82"/>
      <c r="U43" s="84"/>
      <c r="W43" s="80" t="n">
        <f aca="false">ROUND(K43+Q43,2)</f>
        <v>0</v>
      </c>
      <c r="Y43" s="81" t="n">
        <f aca="false">ROUND(M43+S43,4)</f>
        <v>0</v>
      </c>
      <c r="Z43" s="82"/>
      <c r="AA43" s="81" t="n">
        <f aca="false">ROUND(O43+U43,4)</f>
        <v>0</v>
      </c>
      <c r="AC43" s="69" t="str">
        <f aca="false">'C4.1 CA RevCst-RateRe-alloc-Gen'!AM44</f>
        <v/>
      </c>
      <c r="AD43" s="69" t="str">
        <f aca="false">IF(ISERROR('C4.1 CA RevCst-RateRe-alloc-Gen'!AN44+'C4.1 CA RevCst-RateRe-alloc-Gen'!AO44),"",'C4.1 CA RevCst-RateRe-alloc-Gen'!AN44+'C4.1 CA RevCst-RateRe-alloc-Gen'!AO44)</f>
        <v/>
      </c>
      <c r="AF43" s="69" t="str">
        <f aca="false">'C4.1 CA RevCst-RateRe-alloc-Gen'!AW44</f>
        <v/>
      </c>
      <c r="AG43" s="69" t="str">
        <f aca="false">IF(ISERROR('C4.1 CA RevCst-RateRe-alloc-Gen'!AX44+'C4.1 CA RevCst-RateRe-alloc-Gen'!AY44),"",'C4.1 CA RevCst-RateRe-alloc-Gen'!AX44+'C4.1 CA RevCst-RateRe-alloc-Gen'!AY44)</f>
        <v/>
      </c>
      <c r="AI43" s="48" t="n">
        <f aca="false">'C4.1 CA RevCst-RateRe-alloc-Gen'!AK44</f>
        <v>0</v>
      </c>
      <c r="AJ43" s="69" t="n">
        <f aca="false">IF(ISERROR(AI43/AI$47),"",AI43/AI$47)</f>
        <v>0</v>
      </c>
      <c r="AL43" s="48" t="str">
        <f aca="false">IF(ISERROR(AM43*$AI$47),"",AM43*$AI$47)</f>
        <v/>
      </c>
      <c r="AM43" s="69" t="str">
        <f aca="false">'C1.1 CA RevCst -Fil Infor - Gen'!O43</f>
        <v/>
      </c>
    </row>
    <row r="44" s="3" customFormat="true" ht="15" hidden="false" customHeight="false" outlineLevel="0" collapsed="false">
      <c r="C44" s="76" t="str">
        <f aca="false">'B1.1 Re-Basing Revenue - Gen'!D44</f>
        <v>Rate Class 23</v>
      </c>
      <c r="E44" s="77" t="str">
        <f aca="false">'C2.1 CA RevCst- Curr Pos - Gen'!K44</f>
        <v/>
      </c>
      <c r="F44" s="78"/>
      <c r="G44" s="54" t="str">
        <f aca="false">E44</f>
        <v/>
      </c>
      <c r="H44" s="78"/>
      <c r="I44" s="79" t="str">
        <f aca="false">IF(ISERROR(AJ44/AM44),"",AJ44/AM44)</f>
        <v/>
      </c>
      <c r="K44" s="80" t="n">
        <f aca="false">ROUND(IF(ISERROR(E44/G44),0,'C4.1 CA RevCst-RateRe-alloc-Gen'!L45-('C4.1 CA RevCst-RateRe-alloc-Gen'!L45*('C3.1 CA RevCst -PropPos- Gen'!E44/'C3.1 CA RevCst -PropPos- Gen'!G44))),2)</f>
        <v>0</v>
      </c>
      <c r="M44" s="81" t="n">
        <f aca="false">ROUND(IF(ISERROR(E44/G44),0,'C4.1 CA RevCst-RateRe-alloc-Gen'!P45-('C4.1 CA RevCst-RateRe-alloc-Gen'!P45*('C3.1 CA RevCst -PropPos- Gen'!E44/'C3.1 CA RevCst -PropPos- Gen'!G44))),4)</f>
        <v>0</v>
      </c>
      <c r="N44" s="82"/>
      <c r="O44" s="81" t="n">
        <f aca="false">ROUND(IF(ISERROR(E44/G44),0,'C4.1 CA RevCst-RateRe-alloc-Gen'!T45-('C4.1 CA RevCst-RateRe-alloc-Gen'!T45*('C3.1 CA RevCst -PropPos- Gen'!E44/'C3.1 CA RevCst -PropPos- Gen'!G44))),4)</f>
        <v>0</v>
      </c>
      <c r="Q44" s="83"/>
      <c r="S44" s="84"/>
      <c r="T44" s="82"/>
      <c r="U44" s="84"/>
      <c r="W44" s="80" t="n">
        <f aca="false">ROUND(K44+Q44,2)</f>
        <v>0</v>
      </c>
      <c r="Y44" s="81" t="n">
        <f aca="false">ROUND(M44+S44,4)</f>
        <v>0</v>
      </c>
      <c r="Z44" s="82"/>
      <c r="AA44" s="81" t="n">
        <f aca="false">ROUND(O44+U44,4)</f>
        <v>0</v>
      </c>
      <c r="AC44" s="69" t="str">
        <f aca="false">'C4.1 CA RevCst-RateRe-alloc-Gen'!AM45</f>
        <v/>
      </c>
      <c r="AD44" s="69" t="str">
        <f aca="false">IF(ISERROR('C4.1 CA RevCst-RateRe-alloc-Gen'!AN45+'C4.1 CA RevCst-RateRe-alloc-Gen'!AO45),"",'C4.1 CA RevCst-RateRe-alloc-Gen'!AN45+'C4.1 CA RevCst-RateRe-alloc-Gen'!AO45)</f>
        <v/>
      </c>
      <c r="AF44" s="69" t="str">
        <f aca="false">'C4.1 CA RevCst-RateRe-alloc-Gen'!AW45</f>
        <v/>
      </c>
      <c r="AG44" s="69" t="str">
        <f aca="false">IF(ISERROR('C4.1 CA RevCst-RateRe-alloc-Gen'!AX45+'C4.1 CA RevCst-RateRe-alloc-Gen'!AY45),"",'C4.1 CA RevCst-RateRe-alloc-Gen'!AX45+'C4.1 CA RevCst-RateRe-alloc-Gen'!AY45)</f>
        <v/>
      </c>
      <c r="AI44" s="48" t="n">
        <f aca="false">'C4.1 CA RevCst-RateRe-alloc-Gen'!AK45</f>
        <v>0</v>
      </c>
      <c r="AJ44" s="69" t="n">
        <f aca="false">IF(ISERROR(AI44/AI$47),"",AI44/AI$47)</f>
        <v>0</v>
      </c>
      <c r="AL44" s="48" t="str">
        <f aca="false">IF(ISERROR(AM44*$AI$47),"",AM44*$AI$47)</f>
        <v/>
      </c>
      <c r="AM44" s="69" t="str">
        <f aca="false">'C1.1 CA RevCst -Fil Infor - Gen'!O44</f>
        <v/>
      </c>
    </row>
    <row r="45" s="3" customFormat="true" ht="15" hidden="false" customHeight="false" outlineLevel="0" collapsed="false">
      <c r="C45" s="76" t="str">
        <f aca="false">'B1.1 Re-Basing Revenue - Gen'!D45</f>
        <v>Rate Class 24</v>
      </c>
      <c r="E45" s="77" t="str">
        <f aca="false">'C2.1 CA RevCst- Curr Pos - Gen'!K45</f>
        <v/>
      </c>
      <c r="F45" s="78"/>
      <c r="G45" s="54" t="str">
        <f aca="false">E45</f>
        <v/>
      </c>
      <c r="H45" s="78"/>
      <c r="I45" s="79" t="str">
        <f aca="false">IF(ISERROR(AJ45/AM45),"",AJ45/AM45)</f>
        <v/>
      </c>
      <c r="K45" s="80" t="n">
        <f aca="false">ROUND(IF(ISERROR(E45/G45),0,'C4.1 CA RevCst-RateRe-alloc-Gen'!L46-('C4.1 CA RevCst-RateRe-alloc-Gen'!L46*('C3.1 CA RevCst -PropPos- Gen'!E45/'C3.1 CA RevCst -PropPos- Gen'!G45))),2)</f>
        <v>0</v>
      </c>
      <c r="M45" s="81" t="n">
        <f aca="false">ROUND(IF(ISERROR(E45/G45),0,'C4.1 CA RevCst-RateRe-alloc-Gen'!P46-('C4.1 CA RevCst-RateRe-alloc-Gen'!P46*('C3.1 CA RevCst -PropPos- Gen'!E45/'C3.1 CA RevCst -PropPos- Gen'!G45))),4)</f>
        <v>0</v>
      </c>
      <c r="N45" s="82"/>
      <c r="O45" s="81" t="n">
        <f aca="false">ROUND(IF(ISERROR(E45/G45),0,'C4.1 CA RevCst-RateRe-alloc-Gen'!T46-('C4.1 CA RevCst-RateRe-alloc-Gen'!T46*('C3.1 CA RevCst -PropPos- Gen'!E45/'C3.1 CA RevCst -PropPos- Gen'!G45))),4)</f>
        <v>0</v>
      </c>
      <c r="Q45" s="83"/>
      <c r="S45" s="84"/>
      <c r="T45" s="82"/>
      <c r="U45" s="84"/>
      <c r="W45" s="80" t="n">
        <f aca="false">ROUND(K45+Q45,2)</f>
        <v>0</v>
      </c>
      <c r="Y45" s="81" t="n">
        <f aca="false">ROUND(M45+S45,4)</f>
        <v>0</v>
      </c>
      <c r="Z45" s="82"/>
      <c r="AA45" s="81" t="n">
        <f aca="false">ROUND(O45+U45,4)</f>
        <v>0</v>
      </c>
      <c r="AC45" s="69" t="str">
        <f aca="false">'C4.1 CA RevCst-RateRe-alloc-Gen'!AM46</f>
        <v/>
      </c>
      <c r="AD45" s="69" t="str">
        <f aca="false">IF(ISERROR('C4.1 CA RevCst-RateRe-alloc-Gen'!AN46+'C4.1 CA RevCst-RateRe-alloc-Gen'!AO46),"",'C4.1 CA RevCst-RateRe-alloc-Gen'!AN46+'C4.1 CA RevCst-RateRe-alloc-Gen'!AO46)</f>
        <v/>
      </c>
      <c r="AF45" s="69" t="str">
        <f aca="false">'C4.1 CA RevCst-RateRe-alloc-Gen'!AW46</f>
        <v/>
      </c>
      <c r="AG45" s="69" t="str">
        <f aca="false">IF(ISERROR('C4.1 CA RevCst-RateRe-alloc-Gen'!AX46+'C4.1 CA RevCst-RateRe-alloc-Gen'!AY46),"",'C4.1 CA RevCst-RateRe-alloc-Gen'!AX46+'C4.1 CA RevCst-RateRe-alloc-Gen'!AY46)</f>
        <v/>
      </c>
      <c r="AI45" s="48" t="n">
        <f aca="false">'C4.1 CA RevCst-RateRe-alloc-Gen'!AK46</f>
        <v>0</v>
      </c>
      <c r="AJ45" s="69" t="n">
        <f aca="false">IF(ISERROR(AI45/AI$47),"",AI45/AI$47)</f>
        <v>0</v>
      </c>
      <c r="AL45" s="48" t="str">
        <f aca="false">IF(ISERROR(AM45*$AI$47),"",AM45*$AI$47)</f>
        <v/>
      </c>
      <c r="AM45" s="69" t="str">
        <f aca="false">'C1.1 CA RevCst -Fil Infor - Gen'!O45</f>
        <v/>
      </c>
    </row>
    <row r="46" s="3" customFormat="true" ht="15" hidden="false" customHeight="false" outlineLevel="0" collapsed="false">
      <c r="C46" s="76" t="str">
        <f aca="false">'B1.1 Re-Basing Revenue - Gen'!D46</f>
        <v>Rate Class 25</v>
      </c>
      <c r="E46" s="77" t="str">
        <f aca="false">'C2.1 CA RevCst- Curr Pos - Gen'!K46</f>
        <v/>
      </c>
      <c r="F46" s="78"/>
      <c r="G46" s="54" t="str">
        <f aca="false">E46</f>
        <v/>
      </c>
      <c r="H46" s="78"/>
      <c r="I46" s="79" t="str">
        <f aca="false">IF(ISERROR(AJ46/AM46),"",AJ46/AM46)</f>
        <v/>
      </c>
      <c r="K46" s="80" t="n">
        <f aca="false">ROUND(IF(ISERROR(E46/G46),0,'C4.1 CA RevCst-RateRe-alloc-Gen'!L47-('C4.1 CA RevCst-RateRe-alloc-Gen'!L47*('C3.1 CA RevCst -PropPos- Gen'!E46/'C3.1 CA RevCst -PropPos- Gen'!G46))),2)</f>
        <v>0</v>
      </c>
      <c r="M46" s="81" t="n">
        <f aca="false">ROUND(IF(ISERROR(E46/G46),0,'C4.1 CA RevCst-RateRe-alloc-Gen'!P47-('C4.1 CA RevCst-RateRe-alloc-Gen'!P47*('C3.1 CA RevCst -PropPos- Gen'!E46/'C3.1 CA RevCst -PropPos- Gen'!G46))),4)</f>
        <v>0</v>
      </c>
      <c r="N46" s="82"/>
      <c r="O46" s="81" t="n">
        <f aca="false">ROUND(IF(ISERROR(E46/G46),0,'C4.1 CA RevCst-RateRe-alloc-Gen'!T47-('C4.1 CA RevCst-RateRe-alloc-Gen'!T47*('C3.1 CA RevCst -PropPos- Gen'!E46/'C3.1 CA RevCst -PropPos- Gen'!G46))),4)</f>
        <v>0</v>
      </c>
      <c r="Q46" s="83"/>
      <c r="S46" s="84"/>
      <c r="T46" s="82"/>
      <c r="U46" s="84"/>
      <c r="W46" s="80" t="n">
        <f aca="false">ROUND(K46+Q46,2)</f>
        <v>0</v>
      </c>
      <c r="Y46" s="81" t="n">
        <f aca="false">ROUND(M46+S46,4)</f>
        <v>0</v>
      </c>
      <c r="Z46" s="82"/>
      <c r="AA46" s="81" t="n">
        <f aca="false">ROUND(O46+U46,4)</f>
        <v>0</v>
      </c>
      <c r="AC46" s="69" t="str">
        <f aca="false">'C4.1 CA RevCst-RateRe-alloc-Gen'!AM47</f>
        <v/>
      </c>
      <c r="AD46" s="69" t="str">
        <f aca="false">IF(ISERROR('C4.1 CA RevCst-RateRe-alloc-Gen'!AN47+'C4.1 CA RevCst-RateRe-alloc-Gen'!AO47),"",'C4.1 CA RevCst-RateRe-alloc-Gen'!AN47+'C4.1 CA RevCst-RateRe-alloc-Gen'!AO47)</f>
        <v/>
      </c>
      <c r="AF46" s="69" t="str">
        <f aca="false">'C4.1 CA RevCst-RateRe-alloc-Gen'!AW47</f>
        <v/>
      </c>
      <c r="AG46" s="69" t="str">
        <f aca="false">IF(ISERROR('C4.1 CA RevCst-RateRe-alloc-Gen'!AX47+'C4.1 CA RevCst-RateRe-alloc-Gen'!AY47),"",'C4.1 CA RevCst-RateRe-alloc-Gen'!AX47+'C4.1 CA RevCst-RateRe-alloc-Gen'!AY47)</f>
        <v/>
      </c>
      <c r="AI46" s="48" t="n">
        <f aca="false">'C4.1 CA RevCst-RateRe-alloc-Gen'!AK47</f>
        <v>0</v>
      </c>
      <c r="AJ46" s="69" t="n">
        <f aca="false">IF(ISERROR(AI46/AI$47),"",AI46/AI$47)</f>
        <v>0</v>
      </c>
      <c r="AL46" s="48" t="str">
        <f aca="false">IF(ISERROR(AM46*$AI$47),"",AM46*$AI$47)</f>
        <v/>
      </c>
      <c r="AM46" s="69" t="str">
        <f aca="false">'C1.1 CA RevCst -Fil Infor - Gen'!O46</f>
        <v/>
      </c>
    </row>
    <row r="47" s="3" customFormat="true" ht="15" hidden="false" customHeight="false" outlineLevel="0" collapsed="false">
      <c r="C47" s="75"/>
      <c r="E47" s="16"/>
      <c r="G47" s="16"/>
      <c r="I47" s="16"/>
      <c r="AI47" s="70" t="n">
        <f aca="false">SUM(AI22:AI46)</f>
        <v>1341005.6849</v>
      </c>
      <c r="AJ47" s="71" t="n">
        <f aca="false">SUM(AJ22:AJ46)</f>
        <v>1</v>
      </c>
      <c r="AL47" s="70" t="n">
        <f aca="false">SUM(AL22:AL46)</f>
        <v>0</v>
      </c>
      <c r="AM47" s="71" t="n">
        <f aca="false">SUM(AM22:AM46)</f>
        <v>0</v>
      </c>
    </row>
    <row r="48" s="3" customFormat="true" ht="15.75" hidden="false" customHeight="false" outlineLevel="0" collapsed="false">
      <c r="C48" s="75"/>
      <c r="E48" s="16"/>
      <c r="G48" s="16"/>
      <c r="I48" s="16"/>
      <c r="N48" s="85" t="s">
        <v>547</v>
      </c>
      <c r="O48" s="86" t="n">
        <f aca="false">'C4.3 RevCst Adjustment Test'!H43</f>
        <v>-408.701899999985</v>
      </c>
      <c r="AI48" s="4" t="s">
        <v>430</v>
      </c>
      <c r="AL48" s="4" t="s">
        <v>432</v>
      </c>
    </row>
    <row r="49" s="3" customFormat="true" ht="15" hidden="false" customHeight="false" outlineLevel="0" collapsed="false">
      <c r="C49" s="75"/>
      <c r="E49" s="16"/>
      <c r="G49" s="16"/>
      <c r="I49" s="16"/>
    </row>
    <row r="50" s="3" customFormat="true" ht="15" hidden="false" customHeight="false" outlineLevel="0" collapsed="false">
      <c r="C50" s="75"/>
      <c r="E50" s="16"/>
      <c r="G50" s="16"/>
      <c r="I50" s="16"/>
    </row>
    <row r="51" s="3" customFormat="true" ht="15" hidden="false" customHeight="false" outlineLevel="0" collapsed="false">
      <c r="C51" s="75"/>
      <c r="E51" s="16"/>
      <c r="G51" s="16"/>
      <c r="I51" s="16"/>
    </row>
    <row r="52" s="3" customFormat="true" ht="15" hidden="false" customHeight="false" outlineLevel="0" collapsed="false">
      <c r="C52" s="75"/>
      <c r="E52" s="16"/>
      <c r="G52" s="16"/>
      <c r="I52" s="16"/>
    </row>
    <row r="53" s="3" customFormat="true" ht="15" hidden="false" customHeight="false" outlineLevel="0" collapsed="false">
      <c r="C53" s="75"/>
      <c r="E53" s="16"/>
      <c r="G53" s="16"/>
      <c r="I53" s="16"/>
    </row>
    <row r="54" s="3" customFormat="true" ht="15" hidden="false" customHeight="false" outlineLevel="0" collapsed="false">
      <c r="C54" s="75"/>
      <c r="E54" s="16"/>
      <c r="G54" s="16"/>
      <c r="I54" s="16"/>
    </row>
    <row r="55" s="3" customFormat="true" ht="15" hidden="false" customHeight="false" outlineLevel="0" collapsed="false">
      <c r="C55" s="75"/>
      <c r="E55" s="16"/>
      <c r="G55" s="16"/>
      <c r="I55" s="16"/>
    </row>
    <row r="56" s="3" customFormat="true" ht="15" hidden="false" customHeight="false" outlineLevel="0" collapsed="false">
      <c r="C56" s="75"/>
      <c r="E56" s="16"/>
      <c r="G56" s="16"/>
      <c r="I56" s="16"/>
    </row>
    <row r="57" s="3" customFormat="true" ht="15" hidden="false" customHeight="false" outlineLevel="0" collapsed="false">
      <c r="C57" s="75"/>
      <c r="E57" s="16"/>
      <c r="G57" s="16"/>
      <c r="I57" s="16"/>
    </row>
    <row r="58" s="3" customFormat="true" ht="15" hidden="false" customHeight="false" outlineLevel="0" collapsed="false">
      <c r="C58" s="75"/>
      <c r="E58" s="16"/>
      <c r="G58" s="16"/>
      <c r="I58" s="16"/>
    </row>
    <row r="59" s="3" customFormat="true" ht="15" hidden="false" customHeight="false" outlineLevel="0" collapsed="false">
      <c r="C59" s="75"/>
      <c r="E59" s="16"/>
      <c r="G59" s="16"/>
      <c r="I59" s="16"/>
    </row>
    <row r="60" s="3" customFormat="true" ht="15" hidden="false" customHeight="false" outlineLevel="0" collapsed="false">
      <c r="C60" s="75"/>
      <c r="E60" s="16"/>
      <c r="G60" s="16"/>
      <c r="I60" s="16"/>
    </row>
    <row r="61" s="3" customFormat="true" ht="15" hidden="false" customHeight="false" outlineLevel="0" collapsed="false">
      <c r="C61" s="75"/>
      <c r="E61" s="16"/>
      <c r="G61" s="16"/>
      <c r="I61" s="16"/>
    </row>
    <row r="62" s="3" customFormat="true" ht="15" hidden="false" customHeight="false" outlineLevel="0" collapsed="false">
      <c r="C62" s="75"/>
      <c r="E62" s="16"/>
      <c r="G62" s="16"/>
      <c r="I62" s="16"/>
    </row>
    <row r="63" s="3" customFormat="true" ht="15" hidden="false" customHeight="false" outlineLevel="0" collapsed="false">
      <c r="C63" s="75"/>
      <c r="E63" s="16"/>
      <c r="G63" s="16"/>
      <c r="I63" s="16"/>
    </row>
    <row r="64" s="3" customFormat="true" ht="15" hidden="false" customHeight="false" outlineLevel="0" collapsed="false">
      <c r="C64" s="75"/>
      <c r="E64" s="16"/>
      <c r="G64" s="16"/>
      <c r="I64" s="16"/>
    </row>
    <row r="65" s="3" customFormat="true" ht="15" hidden="false" customHeight="false" outlineLevel="0" collapsed="false">
      <c r="C65" s="75"/>
      <c r="E65" s="16"/>
      <c r="G65" s="16"/>
      <c r="I65" s="16"/>
    </row>
    <row r="66" s="3" customFormat="true" ht="15" hidden="false" customHeight="false" outlineLevel="0" collapsed="false">
      <c r="C66" s="75"/>
      <c r="E66" s="16"/>
      <c r="G66" s="16"/>
      <c r="I66" s="16"/>
    </row>
    <row r="67" s="3" customFormat="true" ht="15" hidden="false" customHeight="false" outlineLevel="0" collapsed="false">
      <c r="C67" s="75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11.99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6" customFormat="true" ht="110.25" hidden="false" customHeight="false" outlineLevel="0" collapsed="false">
      <c r="C20" s="18" t="s">
        <v>236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6" t="str">
        <f aca="false">'B2.1 Re-Basing Revenue - Unique'!D22</f>
        <v>Rate Class 26</v>
      </c>
      <c r="D22" s="3"/>
      <c r="E22" s="29" t="str">
        <f aca="false">'C2.2 CA RevCst -Curr Pos - Unq'!K22</f>
        <v/>
      </c>
      <c r="F22" s="87"/>
      <c r="G22" s="88" t="str">
        <f aca="false">E22</f>
        <v/>
      </c>
      <c r="H22" s="87"/>
      <c r="I22" s="69" t="str">
        <f aca="false">IF(ISERROR(AJ22/AM22),"",AJ22/AM22)</f>
        <v/>
      </c>
      <c r="K22" s="89" t="n">
        <f aca="false">IF(ISERROR(G22/E22),0,'C4.2 CA RevCst-RateRe-alloc-Unq'!L23-('C4.2 CA RevCst-RateRe-alloc-Unq'!L23*('C3.2 CA RevCst -PropPos- Unq'!G22/'C3.2 CA RevCst -PropPos- Unq'!E22)))</f>
        <v>0</v>
      </c>
      <c r="M22" s="90" t="n">
        <f aca="false">IF(ISERROR(G22/E22),0,'C4.2 CA RevCst-RateRe-alloc-Unq'!P23-('C4.2 CA RevCst-RateRe-alloc-Unq'!P23*'C3.2 CA RevCst -PropPos- Unq'!G22/'C3.2 CA RevCst -PropPos- Unq'!E22))</f>
        <v>0</v>
      </c>
      <c r="N22" s="91"/>
      <c r="O22" s="90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2"/>
      <c r="S22" s="93"/>
      <c r="T22" s="91"/>
      <c r="U22" s="93"/>
      <c r="V22" s="3"/>
      <c r="W22" s="80" t="n">
        <f aca="false">ROUND(K22+Q22,2)</f>
        <v>0</v>
      </c>
      <c r="X22" s="3"/>
      <c r="Y22" s="81" t="n">
        <f aca="false">ROUND(M22+S22,4)</f>
        <v>0</v>
      </c>
      <c r="Z22" s="82"/>
      <c r="AA22" s="81" t="n">
        <f aca="false">ROUND(O22+U22,4)</f>
        <v>0</v>
      </c>
      <c r="AB22" s="3"/>
      <c r="AC22" s="69" t="str">
        <f aca="false">'C4.2 CA RevCst-RateRe-alloc-Unq'!AM23</f>
        <v/>
      </c>
      <c r="AD22" s="69" t="n">
        <f aca="false">IF(ISERROR('C4.2 CA RevCst-RateRe-alloc-Unq'!AN23+'C4.2 CA RevCst-RateRe-alloc-Unq'!AO23),0,'C4.2 CA RevCst-RateRe-alloc-Unq'!AN23+'C4.2 CA RevCst-RateRe-alloc-Unq'!AO23)</f>
        <v>0</v>
      </c>
      <c r="AF22" s="69" t="str">
        <f aca="false">'C4.2 CA RevCst-RateRe-alloc-Unq'!AW23</f>
        <v/>
      </c>
      <c r="AG22" s="69" t="n">
        <f aca="false">IF(ISERROR('C4.2 CA RevCst-RateRe-alloc-Unq'!AX23+'C4.2 CA RevCst-RateRe-alloc-Unq'!AY23),0,'C4.2 CA RevCst-RateRe-alloc-Unq'!AX23+'C4.2 CA RevCst-RateRe-alloc-Unq'!AY23)</f>
        <v>0</v>
      </c>
      <c r="AI22" s="48" t="n">
        <f aca="false">'C4.2 CA RevCst-RateRe-alloc-Unq'!AK23</f>
        <v>0</v>
      </c>
      <c r="AJ22" s="69" t="str">
        <f aca="false">IF(ISERROR(AI22/AI$32),"",AI22/AI$32)</f>
        <v/>
      </c>
      <c r="AK22" s="3"/>
      <c r="AL22" s="48" t="str">
        <f aca="false">IF(ISERROR(AM22*$AI$32),"",AM22*$AI$32)</f>
        <v/>
      </c>
      <c r="AM22" s="69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6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7"/>
      <c r="G23" s="88" t="str">
        <f aca="false">E23</f>
        <v/>
      </c>
      <c r="H23" s="87"/>
      <c r="I23" s="69" t="str">
        <f aca="false">IF(ISERROR(AJ23/AM23),"",AJ23/AM23)</f>
        <v/>
      </c>
      <c r="K23" s="89" t="n">
        <f aca="false">IF(ISERROR(G23/E23),0,'C4.2 CA RevCst-RateRe-alloc-Unq'!L24-('C4.2 CA RevCst-RateRe-alloc-Unq'!L24*('C3.2 CA RevCst -PropPos- Unq'!G23/'C3.2 CA RevCst -PropPos- Unq'!E23)))</f>
        <v>0</v>
      </c>
      <c r="M23" s="90" t="n">
        <f aca="false">IF(ISERROR(G23/E23),0,'C4.2 CA RevCst-RateRe-alloc-Unq'!P24-('C4.2 CA RevCst-RateRe-alloc-Unq'!P24*'C3.2 CA RevCst -PropPos- Unq'!G23/'C3.2 CA RevCst -PropPos- Unq'!E23))</f>
        <v>0</v>
      </c>
      <c r="N23" s="91"/>
      <c r="O23" s="90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2"/>
      <c r="S23" s="93"/>
      <c r="T23" s="91"/>
      <c r="U23" s="93"/>
      <c r="V23" s="3"/>
      <c r="W23" s="80" t="n">
        <f aca="false">ROUND(K23+Q23,2)</f>
        <v>0</v>
      </c>
      <c r="X23" s="3"/>
      <c r="Y23" s="81" t="n">
        <f aca="false">ROUND(M23+S23,4)</f>
        <v>0</v>
      </c>
      <c r="Z23" s="82"/>
      <c r="AA23" s="81" t="n">
        <f aca="false">ROUND(O23+U23,4)</f>
        <v>0</v>
      </c>
      <c r="AB23" s="3"/>
      <c r="AC23" s="69" t="str">
        <f aca="false">'C4.2 CA RevCst-RateRe-alloc-Unq'!AM24</f>
        <v/>
      </c>
      <c r="AD23" s="69" t="n">
        <f aca="false">IF(ISERROR('C4.2 CA RevCst-RateRe-alloc-Unq'!AN24+'C4.2 CA RevCst-RateRe-alloc-Unq'!AO24),0,'C4.2 CA RevCst-RateRe-alloc-Unq'!AN24+'C4.2 CA RevCst-RateRe-alloc-Unq'!AO24)</f>
        <v>0</v>
      </c>
      <c r="AF23" s="69" t="str">
        <f aca="false">'C4.2 CA RevCst-RateRe-alloc-Unq'!AW24</f>
        <v/>
      </c>
      <c r="AG23" s="69" t="n">
        <f aca="false">IF(ISERROR('C4.2 CA RevCst-RateRe-alloc-Unq'!AX24+'C4.2 CA RevCst-RateRe-alloc-Unq'!AY24),0,'C4.2 CA RevCst-RateRe-alloc-Unq'!AX24+'C4.2 CA RevCst-RateRe-alloc-Unq'!AY24)</f>
        <v>0</v>
      </c>
      <c r="AI23" s="48" t="n">
        <f aca="false">'C4.2 CA RevCst-RateRe-alloc-Unq'!AK24</f>
        <v>0</v>
      </c>
      <c r="AJ23" s="69" t="str">
        <f aca="false">IF(ISERROR(AI23/AI$32),"",AI23/AI$32)</f>
        <v/>
      </c>
      <c r="AK23" s="3"/>
      <c r="AL23" s="48" t="str">
        <f aca="false">IF(ISERROR(AM23*$AI$32),"",AM23*$AI$32)</f>
        <v/>
      </c>
      <c r="AM23" s="69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6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7"/>
      <c r="G24" s="88" t="str">
        <f aca="false">E24</f>
        <v/>
      </c>
      <c r="H24" s="87"/>
      <c r="I24" s="69" t="str">
        <f aca="false">IF(ISERROR(AJ24/AM24),"",AJ24/AM24)</f>
        <v/>
      </c>
      <c r="K24" s="89" t="n">
        <f aca="false">IF(ISERROR(G24/E24),0,'C4.2 CA RevCst-RateRe-alloc-Unq'!L25-('C4.2 CA RevCst-RateRe-alloc-Unq'!L25*('C3.2 CA RevCst -PropPos- Unq'!G24/'C3.2 CA RevCst -PropPos- Unq'!E24)))</f>
        <v>0</v>
      </c>
      <c r="M24" s="90" t="n">
        <f aca="false">IF(ISERROR(G24/E24),0,'C4.2 CA RevCst-RateRe-alloc-Unq'!P25-('C4.2 CA RevCst-RateRe-alloc-Unq'!P25*'C3.2 CA RevCst -PropPos- Unq'!G24/'C3.2 CA RevCst -PropPos- Unq'!E24))</f>
        <v>0</v>
      </c>
      <c r="N24" s="91"/>
      <c r="O24" s="90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2"/>
      <c r="S24" s="93"/>
      <c r="T24" s="91"/>
      <c r="U24" s="93"/>
      <c r="V24" s="3"/>
      <c r="W24" s="80" t="n">
        <f aca="false">ROUND(K24+Q24,2)</f>
        <v>0</v>
      </c>
      <c r="X24" s="3"/>
      <c r="Y24" s="81" t="n">
        <f aca="false">ROUND(M24+S24,4)</f>
        <v>0</v>
      </c>
      <c r="Z24" s="82"/>
      <c r="AA24" s="81" t="n">
        <f aca="false">ROUND(O24+U24,4)</f>
        <v>0</v>
      </c>
      <c r="AB24" s="3"/>
      <c r="AC24" s="69" t="str">
        <f aca="false">'C4.2 CA RevCst-RateRe-alloc-Unq'!AM25</f>
        <v/>
      </c>
      <c r="AD24" s="69" t="n">
        <f aca="false">IF(ISERROR('C4.2 CA RevCst-RateRe-alloc-Unq'!AN25+'C4.2 CA RevCst-RateRe-alloc-Unq'!AO25),0,'C4.2 CA RevCst-RateRe-alloc-Unq'!AN25+'C4.2 CA RevCst-RateRe-alloc-Unq'!AO25)</f>
        <v>0</v>
      </c>
      <c r="AF24" s="69" t="str">
        <f aca="false">'C4.2 CA RevCst-RateRe-alloc-Unq'!AW25</f>
        <v/>
      </c>
      <c r="AG24" s="69" t="n">
        <f aca="false">IF(ISERROR('C4.2 CA RevCst-RateRe-alloc-Unq'!AX25+'C4.2 CA RevCst-RateRe-alloc-Unq'!AY25),0,'C4.2 CA RevCst-RateRe-alloc-Unq'!AX25+'C4.2 CA RevCst-RateRe-alloc-Unq'!AY25)</f>
        <v>0</v>
      </c>
      <c r="AI24" s="48" t="n">
        <f aca="false">'C4.2 CA RevCst-RateRe-alloc-Unq'!AK25</f>
        <v>0</v>
      </c>
      <c r="AJ24" s="69" t="str">
        <f aca="false">IF(ISERROR(AI24/AI$32),"",AI24/AI$32)</f>
        <v/>
      </c>
      <c r="AK24" s="3"/>
      <c r="AL24" s="48" t="str">
        <f aca="false">IF(ISERROR(AM24*$AI$32),"",AM24*$AI$32)</f>
        <v/>
      </c>
      <c r="AM24" s="69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6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7"/>
      <c r="G25" s="88" t="str">
        <f aca="false">E25</f>
        <v/>
      </c>
      <c r="H25" s="87"/>
      <c r="I25" s="69" t="str">
        <f aca="false">IF(ISERROR(AJ25/AM25),"",AJ25/AM25)</f>
        <v/>
      </c>
      <c r="K25" s="89" t="n">
        <f aca="false">IF(ISERROR(G25/E25),0,'C4.2 CA RevCst-RateRe-alloc-Unq'!L26-('C4.2 CA RevCst-RateRe-alloc-Unq'!L26*('C3.2 CA RevCst -PropPos- Unq'!G25/'C3.2 CA RevCst -PropPos- Unq'!E25)))</f>
        <v>0</v>
      </c>
      <c r="M25" s="90" t="n">
        <f aca="false">IF(ISERROR(G25/E25),0,'C4.2 CA RevCst-RateRe-alloc-Unq'!P26-('C4.2 CA RevCst-RateRe-alloc-Unq'!P26*'C3.2 CA RevCst -PropPos- Unq'!G25/'C3.2 CA RevCst -PropPos- Unq'!E25))</f>
        <v>0</v>
      </c>
      <c r="N25" s="91"/>
      <c r="O25" s="90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2"/>
      <c r="S25" s="93"/>
      <c r="T25" s="91"/>
      <c r="U25" s="93"/>
      <c r="V25" s="3"/>
      <c r="W25" s="80" t="n">
        <f aca="false">ROUND(K25+Q25,2)</f>
        <v>0</v>
      </c>
      <c r="X25" s="3"/>
      <c r="Y25" s="81" t="n">
        <f aca="false">ROUND(M25+S25,4)</f>
        <v>0</v>
      </c>
      <c r="Z25" s="82"/>
      <c r="AA25" s="81" t="n">
        <f aca="false">ROUND(O25+U25,4)</f>
        <v>0</v>
      </c>
      <c r="AB25" s="3"/>
      <c r="AC25" s="69" t="str">
        <f aca="false">'C4.2 CA RevCst-RateRe-alloc-Unq'!AM26</f>
        <v/>
      </c>
      <c r="AD25" s="69" t="n">
        <f aca="false">IF(ISERROR('C4.2 CA RevCst-RateRe-alloc-Unq'!AN26+'C4.2 CA RevCst-RateRe-alloc-Unq'!AO26),0,'C4.2 CA RevCst-RateRe-alloc-Unq'!AN26+'C4.2 CA RevCst-RateRe-alloc-Unq'!AO26)</f>
        <v>0</v>
      </c>
      <c r="AF25" s="69" t="str">
        <f aca="false">'C4.2 CA RevCst-RateRe-alloc-Unq'!AW26</f>
        <v/>
      </c>
      <c r="AG25" s="69" t="n">
        <f aca="false">IF(ISERROR('C4.2 CA RevCst-RateRe-alloc-Unq'!AX26+'C4.2 CA RevCst-RateRe-alloc-Unq'!AY26),0,'C4.2 CA RevCst-RateRe-alloc-Unq'!AX26+'C4.2 CA RevCst-RateRe-alloc-Unq'!AY26)</f>
        <v>0</v>
      </c>
      <c r="AI25" s="48" t="n">
        <f aca="false">'C4.2 CA RevCst-RateRe-alloc-Unq'!AK26</f>
        <v>0</v>
      </c>
      <c r="AJ25" s="69" t="str">
        <f aca="false">IF(ISERROR(AI25/AI$32),"",AI25/AI$32)</f>
        <v/>
      </c>
      <c r="AK25" s="3"/>
      <c r="AL25" s="48" t="str">
        <f aca="false">IF(ISERROR(AM25*$AI$32),"",AM25*$AI$32)</f>
        <v/>
      </c>
      <c r="AM25" s="69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6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7"/>
      <c r="G26" s="88" t="str">
        <f aca="false">E26</f>
        <v/>
      </c>
      <c r="H26" s="87"/>
      <c r="I26" s="69" t="str">
        <f aca="false">IF(ISERROR(AJ26/AM26),"",AJ26/AM26)</f>
        <v/>
      </c>
      <c r="K26" s="89" t="n">
        <f aca="false">IF(ISERROR(G26/E26),0,'C4.2 CA RevCst-RateRe-alloc-Unq'!L27-('C4.2 CA RevCst-RateRe-alloc-Unq'!L27*('C3.2 CA RevCst -PropPos- Unq'!G26/'C3.2 CA RevCst -PropPos- Unq'!E26)))</f>
        <v>0</v>
      </c>
      <c r="M26" s="90" t="n">
        <f aca="false">IF(ISERROR(G26/E26),0,'C4.2 CA RevCst-RateRe-alloc-Unq'!P27-('C4.2 CA RevCst-RateRe-alloc-Unq'!P27*'C3.2 CA RevCst -PropPos- Unq'!G26/'C3.2 CA RevCst -PropPos- Unq'!E26))</f>
        <v>0</v>
      </c>
      <c r="N26" s="91"/>
      <c r="O26" s="90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2"/>
      <c r="S26" s="93"/>
      <c r="T26" s="91"/>
      <c r="U26" s="93"/>
      <c r="V26" s="3"/>
      <c r="W26" s="80" t="n">
        <f aca="false">ROUND(K26+Q26,2)</f>
        <v>0</v>
      </c>
      <c r="X26" s="3"/>
      <c r="Y26" s="81" t="n">
        <f aca="false">ROUND(M26+S26,4)</f>
        <v>0</v>
      </c>
      <c r="Z26" s="82"/>
      <c r="AA26" s="81" t="n">
        <f aca="false">ROUND(O26+U26,4)</f>
        <v>0</v>
      </c>
      <c r="AB26" s="3"/>
      <c r="AC26" s="69" t="str">
        <f aca="false">'C4.2 CA RevCst-RateRe-alloc-Unq'!AM27</f>
        <v/>
      </c>
      <c r="AD26" s="69" t="n">
        <f aca="false">IF(ISERROR('C4.2 CA RevCst-RateRe-alloc-Unq'!AN27+'C4.2 CA RevCst-RateRe-alloc-Unq'!AO27),0,'C4.2 CA RevCst-RateRe-alloc-Unq'!AN27+'C4.2 CA RevCst-RateRe-alloc-Unq'!AO27)</f>
        <v>0</v>
      </c>
      <c r="AF26" s="69" t="str">
        <f aca="false">'C4.2 CA RevCst-RateRe-alloc-Unq'!AW27</f>
        <v/>
      </c>
      <c r="AG26" s="69" t="n">
        <f aca="false">IF(ISERROR('C4.2 CA RevCst-RateRe-alloc-Unq'!AX27+'C4.2 CA RevCst-RateRe-alloc-Unq'!AY27),0,'C4.2 CA RevCst-RateRe-alloc-Unq'!AX27+'C4.2 CA RevCst-RateRe-alloc-Unq'!AY27)</f>
        <v>0</v>
      </c>
      <c r="AI26" s="48" t="n">
        <f aca="false">'C4.2 CA RevCst-RateRe-alloc-Unq'!AK27</f>
        <v>0</v>
      </c>
      <c r="AJ26" s="69" t="str">
        <f aca="false">IF(ISERROR(AI26/AI$32),"",AI26/AI$32)</f>
        <v/>
      </c>
      <c r="AK26" s="3"/>
      <c r="AL26" s="48" t="str">
        <f aca="false">IF(ISERROR(AM26*$AI$32),"",AM26*$AI$32)</f>
        <v/>
      </c>
      <c r="AM26" s="69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6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7"/>
      <c r="G27" s="88" t="str">
        <f aca="false">E27</f>
        <v/>
      </c>
      <c r="H27" s="87"/>
      <c r="I27" s="69" t="str">
        <f aca="false">IF(ISERROR(AJ27/AM27),"",AJ27/AM27)</f>
        <v/>
      </c>
      <c r="K27" s="89" t="n">
        <f aca="false">IF(ISERROR(G27/E27),0,'C4.2 CA RevCst-RateRe-alloc-Unq'!L28-('C4.2 CA RevCst-RateRe-alloc-Unq'!L28*('C3.2 CA RevCst -PropPos- Unq'!G27/'C3.2 CA RevCst -PropPos- Unq'!E27)))</f>
        <v>0</v>
      </c>
      <c r="M27" s="90" t="n">
        <f aca="false">IF(ISERROR(G27/E27),0,'C4.2 CA RevCst-RateRe-alloc-Unq'!P28-('C4.2 CA RevCst-RateRe-alloc-Unq'!P28*'C3.2 CA RevCst -PropPos- Unq'!G27/'C3.2 CA RevCst -PropPos- Unq'!E27))</f>
        <v>0</v>
      </c>
      <c r="N27" s="91"/>
      <c r="O27" s="90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2"/>
      <c r="S27" s="93"/>
      <c r="T27" s="91"/>
      <c r="U27" s="93"/>
      <c r="V27" s="3"/>
      <c r="W27" s="80" t="n">
        <f aca="false">ROUND(K27+Q27,2)</f>
        <v>0</v>
      </c>
      <c r="X27" s="3"/>
      <c r="Y27" s="81" t="n">
        <f aca="false">ROUND(M27+S27,4)</f>
        <v>0</v>
      </c>
      <c r="Z27" s="82"/>
      <c r="AA27" s="81" t="n">
        <f aca="false">ROUND(O27+U27,4)</f>
        <v>0</v>
      </c>
      <c r="AB27" s="3"/>
      <c r="AC27" s="69" t="str">
        <f aca="false">'C4.2 CA RevCst-RateRe-alloc-Unq'!AM28</f>
        <v/>
      </c>
      <c r="AD27" s="69" t="n">
        <f aca="false">IF(ISERROR('C4.2 CA RevCst-RateRe-alloc-Unq'!AN28+'C4.2 CA RevCst-RateRe-alloc-Unq'!AO28),0,'C4.2 CA RevCst-RateRe-alloc-Unq'!AN28+'C4.2 CA RevCst-RateRe-alloc-Unq'!AO28)</f>
        <v>0</v>
      </c>
      <c r="AF27" s="69" t="str">
        <f aca="false">'C4.2 CA RevCst-RateRe-alloc-Unq'!AW28</f>
        <v/>
      </c>
      <c r="AG27" s="69" t="n">
        <f aca="false">IF(ISERROR('C4.2 CA RevCst-RateRe-alloc-Unq'!AX28+'C4.2 CA RevCst-RateRe-alloc-Unq'!AY28),0,'C4.2 CA RevCst-RateRe-alloc-Unq'!AX28+'C4.2 CA RevCst-RateRe-alloc-Unq'!AY28)</f>
        <v>0</v>
      </c>
      <c r="AI27" s="48" t="n">
        <f aca="false">'C4.2 CA RevCst-RateRe-alloc-Unq'!AK28</f>
        <v>0</v>
      </c>
      <c r="AJ27" s="69" t="str">
        <f aca="false">IF(ISERROR(AI27/AI$32),"",AI27/AI$32)</f>
        <v/>
      </c>
      <c r="AK27" s="3"/>
      <c r="AL27" s="48" t="str">
        <f aca="false">IF(ISERROR(AM27*$AI$32),"",AM27*$AI$32)</f>
        <v/>
      </c>
      <c r="AM27" s="69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6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7"/>
      <c r="G28" s="88" t="str">
        <f aca="false">E28</f>
        <v/>
      </c>
      <c r="H28" s="87"/>
      <c r="I28" s="69" t="str">
        <f aca="false">IF(ISERROR(AJ28/AM28),"",AJ28/AM28)</f>
        <v/>
      </c>
      <c r="K28" s="89" t="n">
        <f aca="false">IF(ISERROR(G28/E28),0,'C4.2 CA RevCst-RateRe-alloc-Unq'!L29-('C4.2 CA RevCst-RateRe-alloc-Unq'!L29*('C3.2 CA RevCst -PropPos- Unq'!G28/'C3.2 CA RevCst -PropPos- Unq'!E28)))</f>
        <v>0</v>
      </c>
      <c r="M28" s="90" t="n">
        <f aca="false">IF(ISERROR(G28/E28),0,'C4.2 CA RevCst-RateRe-alloc-Unq'!P29-('C4.2 CA RevCst-RateRe-alloc-Unq'!P29*'C3.2 CA RevCst -PropPos- Unq'!G28/'C3.2 CA RevCst -PropPos- Unq'!E28))</f>
        <v>0</v>
      </c>
      <c r="N28" s="91"/>
      <c r="O28" s="90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2"/>
      <c r="S28" s="93"/>
      <c r="T28" s="91"/>
      <c r="U28" s="93"/>
      <c r="V28" s="3"/>
      <c r="W28" s="80" t="n">
        <f aca="false">ROUND(K28+Q28,2)</f>
        <v>0</v>
      </c>
      <c r="X28" s="3"/>
      <c r="Y28" s="81" t="n">
        <f aca="false">ROUND(M28+S28,4)</f>
        <v>0</v>
      </c>
      <c r="Z28" s="82"/>
      <c r="AA28" s="81" t="n">
        <f aca="false">ROUND(O28+U28,4)</f>
        <v>0</v>
      </c>
      <c r="AB28" s="3"/>
      <c r="AC28" s="69" t="str">
        <f aca="false">'C4.2 CA RevCst-RateRe-alloc-Unq'!AM29</f>
        <v/>
      </c>
      <c r="AD28" s="69" t="n">
        <f aca="false">IF(ISERROR('C4.2 CA RevCst-RateRe-alloc-Unq'!AN29+'C4.2 CA RevCst-RateRe-alloc-Unq'!AO29),0,'C4.2 CA RevCst-RateRe-alloc-Unq'!AN29+'C4.2 CA RevCst-RateRe-alloc-Unq'!AO29)</f>
        <v>0</v>
      </c>
      <c r="AF28" s="69" t="str">
        <f aca="false">'C4.2 CA RevCst-RateRe-alloc-Unq'!AW29</f>
        <v/>
      </c>
      <c r="AG28" s="69" t="n">
        <f aca="false">IF(ISERROR('C4.2 CA RevCst-RateRe-alloc-Unq'!AX29+'C4.2 CA RevCst-RateRe-alloc-Unq'!AY29),0,'C4.2 CA RevCst-RateRe-alloc-Unq'!AX29+'C4.2 CA RevCst-RateRe-alloc-Unq'!AY29)</f>
        <v>0</v>
      </c>
      <c r="AI28" s="48" t="n">
        <f aca="false">'C4.2 CA RevCst-RateRe-alloc-Unq'!AK29</f>
        <v>0</v>
      </c>
      <c r="AJ28" s="69" t="str">
        <f aca="false">IF(ISERROR(AI28/AI$32),"",AI28/AI$32)</f>
        <v/>
      </c>
      <c r="AK28" s="3"/>
      <c r="AL28" s="48" t="str">
        <f aca="false">IF(ISERROR(AM28*$AI$32),"",AM28*$AI$32)</f>
        <v/>
      </c>
      <c r="AM28" s="69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6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7"/>
      <c r="G29" s="88" t="str">
        <f aca="false">E29</f>
        <v/>
      </c>
      <c r="H29" s="87"/>
      <c r="I29" s="69" t="str">
        <f aca="false">IF(ISERROR(AJ29/AM29),"",AJ29/AM29)</f>
        <v/>
      </c>
      <c r="K29" s="89" t="n">
        <f aca="false">IF(ISERROR(G29/E29),0,'C4.2 CA RevCst-RateRe-alloc-Unq'!L30-('C4.2 CA RevCst-RateRe-alloc-Unq'!L30*('C3.2 CA RevCst -PropPos- Unq'!G29/'C3.2 CA RevCst -PropPos- Unq'!E29)))</f>
        <v>0</v>
      </c>
      <c r="M29" s="90" t="n">
        <f aca="false">IF(ISERROR(G29/E29),0,'C4.2 CA RevCst-RateRe-alloc-Unq'!P30-('C4.2 CA RevCst-RateRe-alloc-Unq'!P30*'C3.2 CA RevCst -PropPos- Unq'!G29/'C3.2 CA RevCst -PropPos- Unq'!E29))</f>
        <v>0</v>
      </c>
      <c r="N29" s="91"/>
      <c r="O29" s="90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2"/>
      <c r="S29" s="93"/>
      <c r="T29" s="91"/>
      <c r="U29" s="93"/>
      <c r="V29" s="3"/>
      <c r="W29" s="80" t="n">
        <f aca="false">ROUND(K29+Q29,2)</f>
        <v>0</v>
      </c>
      <c r="X29" s="3"/>
      <c r="Y29" s="81" t="n">
        <f aca="false">ROUND(M29+S29,4)</f>
        <v>0</v>
      </c>
      <c r="Z29" s="82"/>
      <c r="AA29" s="81" t="n">
        <f aca="false">ROUND(O29+U29,4)</f>
        <v>0</v>
      </c>
      <c r="AB29" s="3"/>
      <c r="AC29" s="69" t="str">
        <f aca="false">'C4.2 CA RevCst-RateRe-alloc-Unq'!AM30</f>
        <v/>
      </c>
      <c r="AD29" s="69" t="n">
        <f aca="false">IF(ISERROR('C4.2 CA RevCst-RateRe-alloc-Unq'!AN30+'C4.2 CA RevCst-RateRe-alloc-Unq'!AO30),0,'C4.2 CA RevCst-RateRe-alloc-Unq'!AN30+'C4.2 CA RevCst-RateRe-alloc-Unq'!AO30)</f>
        <v>0</v>
      </c>
      <c r="AF29" s="69" t="str">
        <f aca="false">'C4.2 CA RevCst-RateRe-alloc-Unq'!AW30</f>
        <v/>
      </c>
      <c r="AG29" s="69" t="n">
        <f aca="false">IF(ISERROR('C4.2 CA RevCst-RateRe-alloc-Unq'!AX30+'C4.2 CA RevCst-RateRe-alloc-Unq'!AY30),0,'C4.2 CA RevCst-RateRe-alloc-Unq'!AX30+'C4.2 CA RevCst-RateRe-alloc-Unq'!AY30)</f>
        <v>0</v>
      </c>
      <c r="AI29" s="48" t="n">
        <f aca="false">'C4.2 CA RevCst-RateRe-alloc-Unq'!AK30</f>
        <v>0</v>
      </c>
      <c r="AJ29" s="69" t="str">
        <f aca="false">IF(ISERROR(AI29/AI$32),"",AI29/AI$32)</f>
        <v/>
      </c>
      <c r="AK29" s="3"/>
      <c r="AL29" s="48" t="str">
        <f aca="false">IF(ISERROR(AM29*$AI$32),"",AM29*$AI$32)</f>
        <v/>
      </c>
      <c r="AM29" s="69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6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7"/>
      <c r="G30" s="88" t="str">
        <f aca="false">E30</f>
        <v/>
      </c>
      <c r="H30" s="87"/>
      <c r="I30" s="69" t="str">
        <f aca="false">IF(ISERROR(AJ30/AM30),"",AJ30/AM30)</f>
        <v/>
      </c>
      <c r="K30" s="89" t="n">
        <f aca="false">IF(ISERROR(G30/E30),0,'C4.2 CA RevCst-RateRe-alloc-Unq'!L31-('C4.2 CA RevCst-RateRe-alloc-Unq'!L31*('C3.2 CA RevCst -PropPos- Unq'!G30/'C3.2 CA RevCst -PropPos- Unq'!E30)))</f>
        <v>0</v>
      </c>
      <c r="M30" s="90" t="n">
        <f aca="false">IF(ISERROR(G30/E30),0,'C4.2 CA RevCst-RateRe-alloc-Unq'!P31-('C4.2 CA RevCst-RateRe-alloc-Unq'!P31*'C3.2 CA RevCst -PropPos- Unq'!G30/'C3.2 CA RevCst -PropPos- Unq'!E30))</f>
        <v>0</v>
      </c>
      <c r="N30" s="91"/>
      <c r="O30" s="90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2"/>
      <c r="S30" s="93"/>
      <c r="T30" s="91"/>
      <c r="U30" s="93"/>
      <c r="V30" s="3"/>
      <c r="W30" s="80" t="n">
        <f aca="false">ROUND(K30+Q30,2)</f>
        <v>0</v>
      </c>
      <c r="X30" s="3"/>
      <c r="Y30" s="81" t="n">
        <f aca="false">ROUND(M30+S30,4)</f>
        <v>0</v>
      </c>
      <c r="Z30" s="82"/>
      <c r="AA30" s="81" t="n">
        <f aca="false">ROUND(O30+U30,4)</f>
        <v>0</v>
      </c>
      <c r="AB30" s="3"/>
      <c r="AC30" s="69" t="str">
        <f aca="false">'C4.2 CA RevCst-RateRe-alloc-Unq'!AM31</f>
        <v/>
      </c>
      <c r="AD30" s="69" t="n">
        <f aca="false">IF(ISERROR('C4.2 CA RevCst-RateRe-alloc-Unq'!AN31+'C4.2 CA RevCst-RateRe-alloc-Unq'!AO31),0,'C4.2 CA RevCst-RateRe-alloc-Unq'!AN31+'C4.2 CA RevCst-RateRe-alloc-Unq'!AO31)</f>
        <v>0</v>
      </c>
      <c r="AF30" s="69" t="str">
        <f aca="false">'C4.2 CA RevCst-RateRe-alloc-Unq'!AW31</f>
        <v/>
      </c>
      <c r="AG30" s="69" t="n">
        <f aca="false">IF(ISERROR('C4.2 CA RevCst-RateRe-alloc-Unq'!AX31+'C4.2 CA RevCst-RateRe-alloc-Unq'!AY31),0,'C4.2 CA RevCst-RateRe-alloc-Unq'!AX31+'C4.2 CA RevCst-RateRe-alloc-Unq'!AY31)</f>
        <v>0</v>
      </c>
      <c r="AI30" s="48" t="n">
        <f aca="false">'C4.2 CA RevCst-RateRe-alloc-Unq'!AK31</f>
        <v>0</v>
      </c>
      <c r="AJ30" s="69" t="str">
        <f aca="false">IF(ISERROR(AI30/AI$32),"",AI30/AI$32)</f>
        <v/>
      </c>
      <c r="AK30" s="3"/>
      <c r="AL30" s="48" t="str">
        <f aca="false">IF(ISERROR(AM30*$AI$32),"",AM30*$AI$32)</f>
        <v/>
      </c>
      <c r="AM30" s="69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6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7"/>
      <c r="G31" s="88" t="str">
        <f aca="false">E31</f>
        <v/>
      </c>
      <c r="H31" s="87"/>
      <c r="I31" s="69" t="str">
        <f aca="false">IF(ISERROR(AJ31/AM31),"",AJ31/AM31)</f>
        <v/>
      </c>
      <c r="K31" s="89" t="n">
        <f aca="false">IF(ISERROR(G31/E31),0,'C4.2 CA RevCst-RateRe-alloc-Unq'!L32-('C4.2 CA RevCst-RateRe-alloc-Unq'!L32*('C3.2 CA RevCst -PropPos- Unq'!G31/'C3.2 CA RevCst -PropPos- Unq'!E31)))</f>
        <v>0</v>
      </c>
      <c r="M31" s="90" t="n">
        <f aca="false">IF(ISERROR(G31/E31),0,'C4.2 CA RevCst-RateRe-alloc-Unq'!P32-('C4.2 CA RevCst-RateRe-alloc-Unq'!P32*'C3.2 CA RevCst -PropPos- Unq'!G31/'C3.2 CA RevCst -PropPos- Unq'!E31))</f>
        <v>0</v>
      </c>
      <c r="N31" s="91"/>
      <c r="O31" s="90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2"/>
      <c r="S31" s="93"/>
      <c r="T31" s="91"/>
      <c r="U31" s="93"/>
      <c r="V31" s="3"/>
      <c r="W31" s="80" t="n">
        <f aca="false">ROUND(K31+Q31,2)</f>
        <v>0</v>
      </c>
      <c r="X31" s="3"/>
      <c r="Y31" s="81" t="n">
        <f aca="false">ROUND(M31+S31,4)</f>
        <v>0</v>
      </c>
      <c r="Z31" s="82"/>
      <c r="AA31" s="81" t="n">
        <f aca="false">ROUND(O31+U31,4)</f>
        <v>0</v>
      </c>
      <c r="AB31" s="3"/>
      <c r="AC31" s="69" t="str">
        <f aca="false">'C4.2 CA RevCst-RateRe-alloc-Unq'!AM32</f>
        <v/>
      </c>
      <c r="AD31" s="69" t="n">
        <f aca="false">IF(ISERROR('C4.2 CA RevCst-RateRe-alloc-Unq'!AN32+'C4.2 CA RevCst-RateRe-alloc-Unq'!AO32),0,'C4.2 CA RevCst-RateRe-alloc-Unq'!AN32+'C4.2 CA RevCst-RateRe-alloc-Unq'!AO32)</f>
        <v>0</v>
      </c>
      <c r="AF31" s="69" t="str">
        <f aca="false">'C4.2 CA RevCst-RateRe-alloc-Unq'!AW32</f>
        <v/>
      </c>
      <c r="AG31" s="69" t="n">
        <f aca="false">IF(ISERROR('C4.2 CA RevCst-RateRe-alloc-Unq'!AX32+'C4.2 CA RevCst-RateRe-alloc-Unq'!AY32),0,'C4.2 CA RevCst-RateRe-alloc-Unq'!AX32+'C4.2 CA RevCst-RateRe-alloc-Unq'!AY32)</f>
        <v>0</v>
      </c>
      <c r="AI31" s="48" t="n">
        <f aca="false">'C4.2 CA RevCst-RateRe-alloc-Unq'!AK32</f>
        <v>0</v>
      </c>
      <c r="AJ31" s="69" t="str">
        <f aca="false">IF(ISERROR(AI31/AI$32),"",AI31/AI$32)</f>
        <v/>
      </c>
      <c r="AK31" s="3"/>
      <c r="AL31" s="48" t="str">
        <f aca="false">IF(ISERROR(AM31*$AI$32),"",AM31*$AI$32)</f>
        <v/>
      </c>
      <c r="AM31" s="69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5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0" t="n">
        <f aca="false">SUM(AI22:AI31)</f>
        <v>0</v>
      </c>
      <c r="AJ32" s="71" t="n">
        <f aca="false">SUM(AJ22:AJ31)</f>
        <v>0</v>
      </c>
      <c r="AK32" s="3"/>
      <c r="AL32" s="70" t="n">
        <f aca="false">SUM(AL22:AL31)</f>
        <v>0</v>
      </c>
      <c r="AM32" s="71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5"/>
      <c r="D33" s="3"/>
      <c r="G33" s="13"/>
      <c r="Q33" s="13"/>
      <c r="S33" s="1"/>
      <c r="T33" s="85" t="s">
        <v>547</v>
      </c>
      <c r="U33" s="94" t="n">
        <f aca="false">'C4.3 RevCst Adjustment Test'!H43</f>
        <v>-408.701899999985</v>
      </c>
      <c r="AI33" s="4" t="s">
        <v>430</v>
      </c>
      <c r="AJ33" s="3"/>
      <c r="AK33" s="3"/>
      <c r="AL33" s="4" t="s">
        <v>432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27.77"/>
    <col collapsed="false" customWidth="true" hidden="false" outlineLevel="0" max="4" min="4" style="13" width="11.21"/>
    <col collapsed="false" customWidth="true" hidden="false" outlineLevel="0" max="5" min="5" style="13" width="9.32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7.99"/>
    <col collapsed="false" customWidth="true" hidden="false" outlineLevel="0" max="9" min="9" style="13" width="9.99"/>
    <col collapsed="false" customWidth="true" hidden="false" outlineLevel="0" max="10" min="10" style="13" width="8.88"/>
    <col collapsed="false" customWidth="true" hidden="false" outlineLevel="0" max="11" min="11" style="13" width="2.77"/>
    <col collapsed="false" customWidth="true" hidden="false" outlineLevel="0" max="12" min="12" style="13" width="12.11"/>
    <col collapsed="false" customWidth="true" hidden="false" outlineLevel="0" max="13" min="13" style="13" width="17.88"/>
    <col collapsed="false" customWidth="true" hidden="false" outlineLevel="0" max="14" min="14" style="13" width="27.32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8" min="17" style="13" width="20.65"/>
    <col collapsed="false" customWidth="true" hidden="false" outlineLevel="0" max="19" min="19" style="1" width="2.77"/>
    <col collapsed="false" customWidth="true" hidden="false" outlineLevel="0" max="20" min="20" style="13" width="17.77"/>
    <col collapsed="false" customWidth="true" hidden="false" outlineLevel="0" max="22" min="21" style="13" width="20.6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0.32"/>
    <col collapsed="false" customWidth="true" hidden="false" outlineLevel="0" max="28" min="28" style="1" width="2.77"/>
    <col collapsed="false" customWidth="true" hidden="false" outlineLevel="0" max="29" min="29" style="13" width="17.88"/>
    <col collapsed="false" customWidth="true" hidden="false" outlineLevel="0" max="31" min="30" style="13" width="20.65"/>
    <col collapsed="false" customWidth="true" hidden="false" outlineLevel="0" max="32" min="32" style="13" width="20.32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14.55"/>
    <col collapsed="false" customWidth="true" hidden="false" outlineLevel="0" max="37" min="37" style="13" width="15.88"/>
    <col collapsed="false" customWidth="true" hidden="false" outlineLevel="0" max="38" min="38" style="1" width="2.77"/>
    <col collapsed="false" customWidth="true" hidden="false" outlineLevel="0" max="39" min="39" style="13" width="18.99"/>
    <col collapsed="false" customWidth="true" hidden="false" outlineLevel="0" max="41" min="40" style="13" width="16.76"/>
    <col collapsed="false" customWidth="true" hidden="false" outlineLevel="0" max="42" min="42" style="13" width="15.55"/>
    <col collapsed="false" customWidth="true" hidden="false" outlineLevel="0" max="43" min="43" style="1" width="2.77"/>
    <col collapsed="false" customWidth="true" hidden="false" outlineLevel="0" max="44" min="44" style="13" width="17.88"/>
    <col collapsed="false" customWidth="true" hidden="false" outlineLevel="0" max="46" min="45" style="13" width="20.65"/>
    <col collapsed="false" customWidth="true" hidden="false" outlineLevel="0" max="47" min="47" style="13" width="18.21"/>
    <col collapsed="false" customWidth="true" hidden="false" outlineLevel="0" max="48" min="48" style="1" width="2.77"/>
    <col collapsed="false" customWidth="true" hidden="false" outlineLevel="0" max="49" min="49" style="13" width="20.44"/>
    <col collapsed="false" customWidth="true" hidden="false" outlineLevel="0" max="51" min="50" style="13" width="24.99"/>
    <col collapsed="false" customWidth="true" hidden="false" outlineLevel="0" max="52" min="52" style="13" width="20.88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7"/>
      <c r="D22" s="67"/>
      <c r="E22" s="67"/>
      <c r="F22" s="16"/>
      <c r="G22" s="3"/>
      <c r="H22" s="67" t="s">
        <v>261</v>
      </c>
      <c r="I22" s="67" t="s">
        <v>262</v>
      </c>
      <c r="J22" s="67" t="s">
        <v>263</v>
      </c>
      <c r="L22" s="67" t="s">
        <v>264</v>
      </c>
      <c r="M22" s="67" t="s">
        <v>265</v>
      </c>
      <c r="N22" s="67" t="s">
        <v>584</v>
      </c>
      <c r="O22" s="3"/>
      <c r="P22" s="67" t="s">
        <v>421</v>
      </c>
      <c r="Q22" s="67" t="s">
        <v>524</v>
      </c>
      <c r="R22" s="67" t="s">
        <v>585</v>
      </c>
      <c r="S22" s="3"/>
      <c r="T22" s="67" t="s">
        <v>427</v>
      </c>
      <c r="U22" s="67" t="s">
        <v>430</v>
      </c>
      <c r="V22" s="67" t="s">
        <v>586</v>
      </c>
      <c r="X22" s="67" t="s">
        <v>587</v>
      </c>
      <c r="Y22" s="67" t="s">
        <v>588</v>
      </c>
      <c r="Z22" s="67" t="s">
        <v>589</v>
      </c>
      <c r="AA22" s="67" t="s">
        <v>590</v>
      </c>
      <c r="AB22" s="3"/>
      <c r="AC22" s="67" t="s">
        <v>591</v>
      </c>
      <c r="AD22" s="67" t="s">
        <v>592</v>
      </c>
      <c r="AE22" s="67" t="s">
        <v>593</v>
      </c>
      <c r="AF22" s="67" t="s">
        <v>594</v>
      </c>
      <c r="AG22" s="3"/>
      <c r="AH22" s="67" t="s">
        <v>595</v>
      </c>
      <c r="AI22" s="67" t="s">
        <v>596</v>
      </c>
      <c r="AJ22" s="67" t="s">
        <v>597</v>
      </c>
      <c r="AK22" s="67" t="s">
        <v>598</v>
      </c>
      <c r="AM22" s="67" t="s">
        <v>599</v>
      </c>
      <c r="AN22" s="67" t="s">
        <v>600</v>
      </c>
      <c r="AO22" s="67" t="s">
        <v>601</v>
      </c>
      <c r="AP22" s="67" t="s">
        <v>602</v>
      </c>
      <c r="AQ22" s="3"/>
      <c r="AR22" s="67" t="s">
        <v>603</v>
      </c>
      <c r="AS22" s="67" t="s">
        <v>604</v>
      </c>
      <c r="AT22" s="67" t="s">
        <v>605</v>
      </c>
      <c r="AU22" s="67" t="s">
        <v>606</v>
      </c>
      <c r="AV22" s="3"/>
      <c r="AW22" s="67" t="s">
        <v>607</v>
      </c>
      <c r="AX22" s="67" t="s">
        <v>608</v>
      </c>
      <c r="AY22" s="67" t="s">
        <v>609</v>
      </c>
      <c r="AZ22" s="67" t="s">
        <v>610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3" t="str">
        <f aca="false">'B1.1 Re-Basing Revenue - Gen'!D22</f>
        <v>Residential</v>
      </c>
      <c r="D23" s="73" t="str">
        <f aca="false">'B1.1 Re-Basing Revenue - Gen'!E22</f>
        <v>Customer</v>
      </c>
      <c r="E23" s="73" t="str">
        <f aca="false">'B1.1 Re-Basing Revenue - Gen'!F22</f>
        <v>kWh</v>
      </c>
      <c r="F23" s="16" t="s">
        <v>3</v>
      </c>
      <c r="H23" s="95" t="n">
        <f aca="false">'B1.1 Re-Basing Revenue - Gen'!I22</f>
        <v>2817</v>
      </c>
      <c r="I23" s="95" t="n">
        <f aca="false">'B1.1 Re-Basing Revenue - Gen'!J22</f>
        <v>33090578</v>
      </c>
      <c r="J23" s="95" t="n">
        <f aca="false">'B1.1 Re-Basing Revenue - Gen'!K22</f>
        <v>0</v>
      </c>
      <c r="L23" s="32" t="n">
        <f aca="false">'B1.1 Re-Basing Revenue - Gen'!M22</f>
        <v>10.13</v>
      </c>
      <c r="M23" s="32" t="n">
        <f aca="false">'C3.1 CA RevCst -PropPos- Gen'!W22</f>
        <v>-0.18</v>
      </c>
      <c r="N23" s="32" t="n">
        <f aca="false">ROUND(L23+M23,2)</f>
        <v>9.95</v>
      </c>
      <c r="O23" s="3"/>
      <c r="P23" s="27" t="n">
        <f aca="false">'B1.1 Re-Basing Revenue - Gen'!N22</f>
        <v>0.0146</v>
      </c>
      <c r="Q23" s="27" t="n">
        <f aca="false">'C3.1 CA RevCst -PropPos- Gen'!Y22</f>
        <v>-0.0003</v>
      </c>
      <c r="R23" s="37" t="n">
        <f aca="false">ROUND(P23+Q23,4)</f>
        <v>0.0143</v>
      </c>
      <c r="S23" s="96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342434.52</v>
      </c>
      <c r="Y23" s="28" t="n">
        <f aca="false">I23*P23</f>
        <v>483122.4388</v>
      </c>
      <c r="Z23" s="28" t="n">
        <f aca="false">J23*T23</f>
        <v>0</v>
      </c>
      <c r="AA23" s="28" t="n">
        <f aca="false">SUM(X23:Z23)</f>
        <v>825556.9588</v>
      </c>
      <c r="AB23" s="97"/>
      <c r="AC23" s="28" t="n">
        <f aca="false">H23*M23*12</f>
        <v>-6084.72</v>
      </c>
      <c r="AD23" s="28" t="n">
        <f aca="false">I23*Q23</f>
        <v>-9927.1734</v>
      </c>
      <c r="AE23" s="28" t="n">
        <f aca="false">J23*U23</f>
        <v>0</v>
      </c>
      <c r="AF23" s="28" t="n">
        <f aca="false">SUM(AC23:AE23)</f>
        <v>-16011.8934</v>
      </c>
      <c r="AG23" s="97"/>
      <c r="AH23" s="28" t="n">
        <f aca="false">H23*N23*12</f>
        <v>336349.8</v>
      </c>
      <c r="AI23" s="28" t="n">
        <f aca="false">I23*R23</f>
        <v>473195.2654</v>
      </c>
      <c r="AJ23" s="28" t="n">
        <f aca="false">J23*V23</f>
        <v>0</v>
      </c>
      <c r="AK23" s="28" t="n">
        <f aca="false">SUM(AH23:AJ23)</f>
        <v>809545.0654</v>
      </c>
      <c r="AM23" s="29" t="n">
        <f aca="false">IF(ISERROR(X23/AA23),"",X23/AA23)</f>
        <v>0.414792118641639</v>
      </c>
      <c r="AN23" s="29" t="n">
        <f aca="false">IF(ISERROR(Y23/AA23),"",Y23/AA23)</f>
        <v>0.585207881358361</v>
      </c>
      <c r="AO23" s="29" t="n">
        <f aca="false">IF(ISERROR(Z23/AA23),"",Z23/AA23)</f>
        <v>0</v>
      </c>
      <c r="AP23" s="29" t="n">
        <f aca="false">IF(ISERROR(AA23/AA$48),"",AA23/AA$48)</f>
        <v>0.615812932051034</v>
      </c>
      <c r="AQ23" s="3"/>
      <c r="AR23" s="29" t="n">
        <f aca="false">IF(ISERROR(AC23/AF23),"",AC23/AF23)</f>
        <v>0.3800125224416</v>
      </c>
      <c r="AS23" s="29" t="n">
        <f aca="false">IF(ISERROR(AD23/AF23),"",AD23/AF23)</f>
        <v>0.6199874775584</v>
      </c>
      <c r="AT23" s="29" t="n">
        <f aca="false">IF(ISERROR(AE23/AF23),"",AE23/AF23)</f>
        <v>-0</v>
      </c>
      <c r="AU23" s="29" t="n">
        <f aca="false">IF(ISERROR(AF23/AF$48),"",AF23/AF$48)</f>
        <v>-39.1774381278875</v>
      </c>
      <c r="AV23" s="3"/>
      <c r="AW23" s="29" t="n">
        <f aca="false">IF(ISERROR(AH23/AK23),"",AH23/AK23)</f>
        <v>0.415480020045342</v>
      </c>
      <c r="AX23" s="29" t="n">
        <f aca="false">IF(ISERROR(AI23/AK23),"",AI23/AK23)</f>
        <v>0.584519979954658</v>
      </c>
      <c r="AY23" s="29" t="n">
        <f aca="false">IF(ISERROR(AJ23/AK23),"",AJ23/AK23)</f>
        <v>0</v>
      </c>
      <c r="AZ23" s="29" t="n">
        <f aca="false">IF(ISERROR(AK23/AK$48),"",AK23/AK$48)</f>
        <v>0.603685036175196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3" t="str">
        <f aca="false">'B1.1 Re-Basing Revenue - Gen'!D23</f>
        <v>General Service Less Than 50 kW</v>
      </c>
      <c r="D24" s="73" t="str">
        <f aca="false">'B1.1 Re-Basing Revenue - Gen'!E23</f>
        <v>Customer</v>
      </c>
      <c r="E24" s="73" t="str">
        <f aca="false">'B1.1 Re-Basing Revenue - Gen'!F23</f>
        <v>kWh</v>
      </c>
      <c r="F24" s="16" t="str">
        <f aca="false">'Z1.0 OEB Control Sheet'!F5</f>
        <v>No</v>
      </c>
      <c r="H24" s="95" t="n">
        <f aca="false">'B1.1 Re-Basing Revenue - Gen'!I23</f>
        <v>431</v>
      </c>
      <c r="I24" s="95" t="n">
        <f aca="false">'B1.1 Re-Basing Revenue - Gen'!J23</f>
        <v>14771227</v>
      </c>
      <c r="J24" s="95" t="n">
        <f aca="false">'B1.1 Re-Basing Revenue - Gen'!K23</f>
        <v>0</v>
      </c>
      <c r="L24" s="32" t="n">
        <f aca="false">'B1.1 Re-Basing Revenue - Gen'!M23</f>
        <v>18.17</v>
      </c>
      <c r="M24" s="32" t="n">
        <f aca="false">'C3.1 CA RevCst -PropPos- Gen'!W23</f>
        <v>-0.34</v>
      </c>
      <c r="N24" s="32" t="n">
        <f aca="false">ROUND(L24+M24,2)</f>
        <v>17.83</v>
      </c>
      <c r="O24" s="3"/>
      <c r="P24" s="27" t="n">
        <f aca="false">'B1.1 Re-Basing Revenue - Gen'!N23</f>
        <v>0.017</v>
      </c>
      <c r="Q24" s="27" t="n">
        <f aca="false">'C3.1 CA RevCst -PropPos- Gen'!Y23</f>
        <v>-0.0003</v>
      </c>
      <c r="R24" s="37" t="n">
        <f aca="false">ROUND(P24+Q24,4)</f>
        <v>0.0167</v>
      </c>
      <c r="S24" s="96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93975.24</v>
      </c>
      <c r="Y24" s="28" t="n">
        <f aca="false">I24*P24</f>
        <v>251110.859</v>
      </c>
      <c r="Z24" s="28" t="n">
        <f aca="false">J24*T24</f>
        <v>0</v>
      </c>
      <c r="AA24" s="28" t="n">
        <f aca="false">SUM(X24:Z24)</f>
        <v>345086.099</v>
      </c>
      <c r="AB24" s="97"/>
      <c r="AC24" s="28" t="n">
        <f aca="false">H24*M24*12</f>
        <v>-1758.48</v>
      </c>
      <c r="AD24" s="28" t="n">
        <f aca="false">I24*Q24</f>
        <v>-4431.3681</v>
      </c>
      <c r="AE24" s="28" t="n">
        <f aca="false">J24*U24</f>
        <v>0</v>
      </c>
      <c r="AF24" s="28" t="n">
        <f aca="false">SUM(AC24:AE24)</f>
        <v>-6189.8481</v>
      </c>
      <c r="AG24" s="97"/>
      <c r="AH24" s="28" t="n">
        <f aca="false">H24*N24*12</f>
        <v>92216.76</v>
      </c>
      <c r="AI24" s="28" t="n">
        <f aca="false">I24*R24</f>
        <v>246679.4909</v>
      </c>
      <c r="AJ24" s="28" t="n">
        <f aca="false">J24*V24</f>
        <v>0</v>
      </c>
      <c r="AK24" s="28" t="n">
        <f aca="false">SUM(AH24:AJ24)</f>
        <v>338896.2509</v>
      </c>
      <c r="AM24" s="29" t="n">
        <f aca="false">IF(ISERROR(X24/AA24),"",X24/AA24)</f>
        <v>0.272324038181555</v>
      </c>
      <c r="AN24" s="29" t="n">
        <f aca="false">IF(ISERROR(Y24/AA24),"",Y24/AA24)</f>
        <v>0.727675961818445</v>
      </c>
      <c r="AO24" s="29" t="n">
        <f aca="false">IF(ISERROR(Z24/AA24),"",Z24/AA24)</f>
        <v>0</v>
      </c>
      <c r="AP24" s="29" t="n">
        <f aca="false">IF(ISERROR(AA24/AA$48),"",AA24/AA$48)</f>
        <v>0.257412259893173</v>
      </c>
      <c r="AQ24" s="3"/>
      <c r="AR24" s="29" t="n">
        <f aca="false">IF(ISERROR(AC24/AF24),"",AC24/AF24)</f>
        <v>0.284090977935307</v>
      </c>
      <c r="AS24" s="29" t="n">
        <f aca="false">IF(ISERROR(AD24/AF24),"",AD24/AF24)</f>
        <v>0.715909022064693</v>
      </c>
      <c r="AT24" s="29" t="n">
        <f aca="false">IF(ISERROR(AE24/AF24),"",AE24/AF24)</f>
        <v>-0</v>
      </c>
      <c r="AU24" s="29" t="n">
        <f aca="false">IF(ISERROR(AF24/AF$48),"",AF24/AF$48)</f>
        <v>-15.1451414833159</v>
      </c>
      <c r="AV24" s="3"/>
      <c r="AW24" s="29" t="n">
        <f aca="false">IF(ISERROR(AH24/AK24),"",AH24/AK24)</f>
        <v>0.272109118218634</v>
      </c>
      <c r="AX24" s="29" t="n">
        <f aca="false">IF(ISERROR(AI24/AK24),"",AI24/AK24)</f>
        <v>0.727890881781366</v>
      </c>
      <c r="AY24" s="29" t="n">
        <f aca="false">IF(ISERROR(AJ24/AK24),"",AJ24/AK24)</f>
        <v>0</v>
      </c>
      <c r="AZ24" s="29" t="n">
        <f aca="false">IF(ISERROR(AK24/AK$48),"",AK24/AK$48)</f>
        <v>0.252717982269607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3" t="str">
        <f aca="false">'B1.1 Re-Basing Revenue - Gen'!D24</f>
        <v>General Service 50 to 4,999 kW</v>
      </c>
      <c r="D25" s="73" t="str">
        <f aca="false">'B1.1 Re-Basing Revenue - Gen'!E24</f>
        <v>Customer</v>
      </c>
      <c r="E25" s="73" t="str">
        <f aca="false">'B1.1 Re-Basing Revenue - Gen'!F24</f>
        <v>kW</v>
      </c>
      <c r="F25" s="16"/>
      <c r="H25" s="95" t="n">
        <f aca="false">'B1.1 Re-Basing Revenue - Gen'!I24</f>
        <v>16</v>
      </c>
      <c r="I25" s="95" t="n">
        <f aca="false">'B1.1 Re-Basing Revenue - Gen'!J24</f>
        <v>14752248</v>
      </c>
      <c r="J25" s="95" t="n">
        <f aca="false">'B1.1 Re-Basing Revenue - Gen'!K24</f>
        <v>37580</v>
      </c>
      <c r="L25" s="32" t="n">
        <f aca="false">'B1.1 Re-Basing Revenue - Gen'!M24</f>
        <v>123.11</v>
      </c>
      <c r="M25" s="32" t="n">
        <f aca="false">'C3.1 CA RevCst -PropPos- Gen'!W24</f>
        <v>16.16</v>
      </c>
      <c r="N25" s="32" t="n">
        <f aca="false">ROUND(L25+M25,2)</f>
        <v>139.27</v>
      </c>
      <c r="O25" s="3"/>
      <c r="P25" s="27" t="n">
        <f aca="false">'B1.1 Re-Basing Revenue - Gen'!N24</f>
        <v>0</v>
      </c>
      <c r="Q25" s="27" t="n">
        <f aca="false">'C3.1 CA RevCst -PropPos- Gen'!Y24</f>
        <v>0</v>
      </c>
      <c r="R25" s="37" t="n">
        <f aca="false">ROUND(P25+Q25,4)</f>
        <v>0</v>
      </c>
      <c r="S25" s="96"/>
      <c r="T25" s="27" t="n">
        <f aca="false">'B1.1 Re-Basing Revenue - Gen'!O24</f>
        <v>3.0504</v>
      </c>
      <c r="U25" s="27" t="n">
        <f aca="false">'C3.1 CA RevCst -PropPos- Gen'!AA24</f>
        <v>0.4003</v>
      </c>
      <c r="V25" s="37" t="n">
        <f aca="false">ROUND(T25+U25,4)</f>
        <v>3.4507</v>
      </c>
      <c r="X25" s="28" t="n">
        <f aca="false">H25*L25*12</f>
        <v>23637.12</v>
      </c>
      <c r="Y25" s="28" t="n">
        <f aca="false">I25*P25</f>
        <v>0</v>
      </c>
      <c r="Z25" s="28" t="n">
        <f aca="false">J25*T25</f>
        <v>114634.032</v>
      </c>
      <c r="AA25" s="28" t="n">
        <f aca="false">SUM(X25:Z25)</f>
        <v>138271.152</v>
      </c>
      <c r="AB25" s="97"/>
      <c r="AC25" s="28" t="n">
        <f aca="false">H25*M25*12</f>
        <v>3102.72</v>
      </c>
      <c r="AD25" s="28" t="n">
        <f aca="false">I25*Q25</f>
        <v>0</v>
      </c>
      <c r="AE25" s="28" t="n">
        <f aca="false">J25*U25</f>
        <v>15043.274</v>
      </c>
      <c r="AF25" s="28" t="n">
        <f aca="false">SUM(AC25:AE25)</f>
        <v>18145.994</v>
      </c>
      <c r="AG25" s="97"/>
      <c r="AH25" s="28" t="n">
        <f aca="false">H25*N25*12</f>
        <v>26739.84</v>
      </c>
      <c r="AI25" s="28" t="n">
        <f aca="false">I25*R25</f>
        <v>0</v>
      </c>
      <c r="AJ25" s="28" t="n">
        <f aca="false">J25*V25</f>
        <v>129677.306</v>
      </c>
      <c r="AK25" s="28" t="n">
        <f aca="false">SUM(AH25:AJ25)</f>
        <v>156417.146</v>
      </c>
      <c r="AM25" s="29" t="n">
        <f aca="false">IF(ISERROR(X25/AA25),"",X25/AA25)</f>
        <v>0.170947588546886</v>
      </c>
      <c r="AN25" s="29" t="n">
        <f aca="false">IF(ISERROR(Y25/AA25),"",Y25/AA25)</f>
        <v>0</v>
      </c>
      <c r="AO25" s="29" t="n">
        <f aca="false">IF(ISERROR(Z25/AA25),"",Z25/AA25)</f>
        <v>0.829052411453114</v>
      </c>
      <c r="AP25" s="29" t="n">
        <f aca="false">IF(ISERROR(AA25/AA$48),"",AA25/AA$48)</f>
        <v>0.103141476337337</v>
      </c>
      <c r="AQ25" s="3"/>
      <c r="AR25" s="29" t="n">
        <f aca="false">IF(ISERROR(AC25/AF25),"",AC25/AF25)</f>
        <v>0.170986499830211</v>
      </c>
      <c r="AS25" s="29" t="n">
        <f aca="false">IF(ISERROR(AD25/AF25),"",AD25/AF25)</f>
        <v>0</v>
      </c>
      <c r="AT25" s="29" t="n">
        <f aca="false">IF(ISERROR(AE25/AF25),"",AE25/AF25)</f>
        <v>0.82901350016979</v>
      </c>
      <c r="AU25" s="29" t="n">
        <f aca="false">IF(ISERROR(AF25/AF$48),"",AF25/AF$48)</f>
        <v>44.3990938138533</v>
      </c>
      <c r="AV25" s="3"/>
      <c r="AW25" s="29" t="n">
        <f aca="false">IF(ISERROR(AH25/AK25),"",AH25/AK25)</f>
        <v>0.170952102655038</v>
      </c>
      <c r="AX25" s="29" t="n">
        <f aca="false">IF(ISERROR(AI25/AK25),"",AI25/AK25)</f>
        <v>0</v>
      </c>
      <c r="AY25" s="29" t="n">
        <f aca="false">IF(ISERROR(AJ25/AK25),"",AJ25/AK25)</f>
        <v>0.829047897344962</v>
      </c>
      <c r="AZ25" s="29" t="n">
        <f aca="false">IF(ISERROR(AK25/AK$48),"",AK25/AK$48)</f>
        <v>0.116641672560593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3" t="str">
        <f aca="false">'B1.1 Re-Basing Revenue - Gen'!D25</f>
        <v>Unmetered Scattered Load</v>
      </c>
      <c r="D26" s="73" t="str">
        <f aca="false">'B1.1 Re-Basing Revenue - Gen'!E25</f>
        <v>Connection</v>
      </c>
      <c r="E26" s="73" t="str">
        <f aca="false">'B1.1 Re-Basing Revenue - Gen'!F25</f>
        <v>kWh</v>
      </c>
      <c r="F26" s="16"/>
      <c r="H26" s="95" t="n">
        <f aca="false">'B1.1 Re-Basing Revenue - Gen'!I25</f>
        <v>11</v>
      </c>
      <c r="I26" s="95" t="n">
        <f aca="false">'B1.1 Re-Basing Revenue - Gen'!J25</f>
        <v>125709</v>
      </c>
      <c r="J26" s="95" t="n">
        <f aca="false">'B1.1 Re-Basing Revenue - Gen'!K25</f>
        <v>0</v>
      </c>
      <c r="L26" s="32" t="n">
        <f aca="false">'B1.1 Re-Basing Revenue - Gen'!M25</f>
        <v>8.53</v>
      </c>
      <c r="M26" s="32" t="n">
        <f aca="false">'C3.1 CA RevCst -PropPos- Gen'!W25</f>
        <v>0</v>
      </c>
      <c r="N26" s="32" t="n">
        <f aca="false">ROUND(L26+M26,2)</f>
        <v>8.53</v>
      </c>
      <c r="O26" s="3"/>
      <c r="P26" s="27" t="n">
        <f aca="false">'B1.1 Re-Basing Revenue - Gen'!N25</f>
        <v>0.013</v>
      </c>
      <c r="Q26" s="27" t="n">
        <f aca="false">'C3.1 CA RevCst -PropPos- Gen'!Y25</f>
        <v>0</v>
      </c>
      <c r="R26" s="37" t="n">
        <f aca="false">ROUND(P26+Q26,4)</f>
        <v>0.013</v>
      </c>
      <c r="S26" s="96"/>
      <c r="T26" s="27" t="n">
        <f aca="false">'B1.1 Re-Basing Revenue - Gen'!O25</f>
        <v>0</v>
      </c>
      <c r="U26" s="27" t="n">
        <f aca="false">'C3.1 CA RevCst -PropPos- Gen'!AA25</f>
        <v>0</v>
      </c>
      <c r="V26" s="37" t="n">
        <f aca="false">ROUND(T26+U26,4)</f>
        <v>0</v>
      </c>
      <c r="X26" s="28" t="n">
        <f aca="false">H26*L26*12</f>
        <v>1125.96</v>
      </c>
      <c r="Y26" s="28" t="n">
        <f aca="false">I26*P26</f>
        <v>1634.217</v>
      </c>
      <c r="Z26" s="28" t="n">
        <f aca="false">J26*T26</f>
        <v>0</v>
      </c>
      <c r="AA26" s="28" t="n">
        <f aca="false">SUM(X26:Z26)</f>
        <v>2760.177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1125.96</v>
      </c>
      <c r="AI26" s="28" t="n">
        <f aca="false">I26*R26</f>
        <v>1634.217</v>
      </c>
      <c r="AJ26" s="28" t="n">
        <f aca="false">J26*V26</f>
        <v>0</v>
      </c>
      <c r="AK26" s="28" t="n">
        <f aca="false">SUM(AH26:AJ26)</f>
        <v>2760.177</v>
      </c>
      <c r="AM26" s="29" t="n">
        <f aca="false">IF(ISERROR(X26/AA26),"",X26/AA26)</f>
        <v>0.407930360987719</v>
      </c>
      <c r="AN26" s="29" t="n">
        <f aca="false">IF(ISERROR(Y26/AA26),"",Y26/AA26)</f>
        <v>0.592069639012281</v>
      </c>
      <c r="AO26" s="29" t="n">
        <f aca="false">IF(ISERROR(Z26/AA26),"",Z26/AA26)</f>
        <v>0</v>
      </c>
      <c r="AP26" s="29" t="n">
        <f aca="false">IF(ISERROR(AA26/AA$48),"",AA26/AA$48)</f>
        <v>0.0020589163148967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n">
        <f aca="false">IF(ISERROR(AF26/AF$48),"",AF26/AF$48)</f>
        <v>0</v>
      </c>
      <c r="AV26" s="3"/>
      <c r="AW26" s="29" t="n">
        <f aca="false">IF(ISERROR(AH26/AK26),"",AH26/AK26)</f>
        <v>0.407930360987719</v>
      </c>
      <c r="AX26" s="29" t="n">
        <f aca="false">IF(ISERROR(AI26/AK26),"",AI26/AK26)</f>
        <v>0.592069639012281</v>
      </c>
      <c r="AY26" s="29" t="n">
        <f aca="false">IF(ISERROR(AJ26/AK26),"",AJ26/AK26)</f>
        <v>0</v>
      </c>
      <c r="AZ26" s="29" t="n">
        <f aca="false">IF(ISERROR(AK26/AK$48),"",AK26/AK$48)</f>
        <v>0.00205828881344812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3" t="str">
        <f aca="false">'B1.1 Re-Basing Revenue - Gen'!D26</f>
        <v>Sentinel Lighting</v>
      </c>
      <c r="D27" s="73" t="str">
        <f aca="false">'B1.1 Re-Basing Revenue - Gen'!E26</f>
        <v>Connection</v>
      </c>
      <c r="E27" s="73" t="str">
        <f aca="false">'B1.1 Re-Basing Revenue - Gen'!F26</f>
        <v>kW</v>
      </c>
      <c r="F27" s="16"/>
      <c r="H27" s="95" t="n">
        <f aca="false">'B1.1 Re-Basing Revenue - Gen'!I26</f>
        <v>27</v>
      </c>
      <c r="I27" s="95" t="n">
        <f aca="false">'B1.1 Re-Basing Revenue - Gen'!J26</f>
        <v>27890</v>
      </c>
      <c r="J27" s="95" t="n">
        <f aca="false">'B1.1 Re-Basing Revenue - Gen'!K26</f>
        <v>77</v>
      </c>
      <c r="L27" s="32" t="n">
        <f aca="false">'B1.1 Re-Basing Revenue - Gen'!M26</f>
        <v>0.09</v>
      </c>
      <c r="M27" s="32" t="n">
        <f aca="false">'C3.1 CA RevCst -PropPos- Gen'!W26</f>
        <v>0.08</v>
      </c>
      <c r="N27" s="32" t="n">
        <f aca="false">ROUND(L27+M27,2)</f>
        <v>0.17</v>
      </c>
      <c r="O27" s="3"/>
      <c r="P27" s="27" t="n">
        <f aca="false">'B1.1 Re-Basing Revenue - Gen'!N26</f>
        <v>0</v>
      </c>
      <c r="Q27" s="27" t="n">
        <f aca="false">'C3.1 CA RevCst -PropPos- Gen'!Y26</f>
        <v>0</v>
      </c>
      <c r="R27" s="37" t="n">
        <f aca="false">ROUND(P27+Q27,4)</f>
        <v>0</v>
      </c>
      <c r="S27" s="96"/>
      <c r="T27" s="27" t="n">
        <f aca="false">'B1.1 Re-Basing Revenue - Gen'!O26</f>
        <v>7.6612</v>
      </c>
      <c r="U27" s="27" t="n">
        <f aca="false">'C3.1 CA RevCst -PropPos- Gen'!AA26</f>
        <v>0.6788</v>
      </c>
      <c r="V27" s="37" t="n">
        <f aca="false">ROUND(T27+U27,4)</f>
        <v>8.34</v>
      </c>
      <c r="X27" s="28" t="n">
        <f aca="false">H27*L27*12</f>
        <v>29.16</v>
      </c>
      <c r="Y27" s="28" t="n">
        <f aca="false">I27*P27</f>
        <v>0</v>
      </c>
      <c r="Z27" s="28" t="n">
        <f aca="false">J27*T27</f>
        <v>589.9124</v>
      </c>
      <c r="AA27" s="28" t="n">
        <f aca="false">SUM(X27:Z27)</f>
        <v>619.0724</v>
      </c>
      <c r="AB27" s="97"/>
      <c r="AC27" s="28" t="n">
        <f aca="false">H27*M27*12</f>
        <v>25.92</v>
      </c>
      <c r="AD27" s="28" t="n">
        <f aca="false">I27*Q27</f>
        <v>0</v>
      </c>
      <c r="AE27" s="28" t="n">
        <f aca="false">J27*U27</f>
        <v>52.2676</v>
      </c>
      <c r="AF27" s="28" t="n">
        <f aca="false">SUM(AC27:AE27)</f>
        <v>78.1876</v>
      </c>
      <c r="AG27" s="97"/>
      <c r="AH27" s="28" t="n">
        <f aca="false">H27*N27*12</f>
        <v>55.08</v>
      </c>
      <c r="AI27" s="28" t="n">
        <f aca="false">I27*R27</f>
        <v>0</v>
      </c>
      <c r="AJ27" s="28" t="n">
        <f aca="false">J27*V27</f>
        <v>642.18</v>
      </c>
      <c r="AK27" s="28" t="n">
        <f aca="false">SUM(AH27:AJ27)</f>
        <v>697.26</v>
      </c>
      <c r="AM27" s="29" t="n">
        <f aca="false">IF(ISERROR(X27/AA27),"",X27/AA27)</f>
        <v>0.0471027298261076</v>
      </c>
      <c r="AN27" s="29" t="n">
        <f aca="false">IF(ISERROR(Y27/AA27),"",Y27/AA27)</f>
        <v>0</v>
      </c>
      <c r="AO27" s="29" t="n">
        <f aca="false">IF(ISERROR(Z27/AA27),"",Z27/AA27)</f>
        <v>0.952897270173893</v>
      </c>
      <c r="AP27" s="29" t="n">
        <f aca="false">IF(ISERROR(AA27/AA$48),"",AA27/AA$48)</f>
        <v>0.000461788597058181</v>
      </c>
      <c r="AQ27" s="3"/>
      <c r="AR27" s="29" t="n">
        <f aca="false">IF(ISERROR(AC27/AF27),"",AC27/AF27)</f>
        <v>0.331510367372832</v>
      </c>
      <c r="AS27" s="29" t="n">
        <f aca="false">IF(ISERROR(AD27/AF27),"",AD27/AF27)</f>
        <v>0</v>
      </c>
      <c r="AT27" s="29" t="n">
        <f aca="false">IF(ISERROR(AE27/AF27),"",AE27/AF27)</f>
        <v>0.668489632627168</v>
      </c>
      <c r="AU27" s="29" t="n">
        <f aca="false">IF(ISERROR(AF27/AF$48),"",AF27/AF$48)</f>
        <v>0.191307160549047</v>
      </c>
      <c r="AV27" s="3"/>
      <c r="AW27" s="29" t="n">
        <f aca="false">IF(ISERROR(AH27/AK27),"",AH27/AK27)</f>
        <v>0.0789949229842527</v>
      </c>
      <c r="AX27" s="29" t="n">
        <f aca="false">IF(ISERROR(AI27/AK27),"",AI27/AK27)</f>
        <v>0</v>
      </c>
      <c r="AY27" s="29" t="n">
        <f aca="false">IF(ISERROR(AJ27/AK27),"",AJ27/AK27)</f>
        <v>0.921005077015747</v>
      </c>
      <c r="AZ27" s="29" t="n">
        <f aca="false">IF(ISERROR(AK27/AK$48),"",AK27/AK$48)</f>
        <v>0.00051995305303422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3" t="str">
        <f aca="false">'B1.1 Re-Basing Revenue - Gen'!D27</f>
        <v>Street Lighting</v>
      </c>
      <c r="D28" s="73" t="str">
        <f aca="false">'B1.1 Re-Basing Revenue - Gen'!E27</f>
        <v>Connection</v>
      </c>
      <c r="E28" s="73" t="str">
        <f aca="false">'B1.1 Re-Basing Revenue - Gen'!F27</f>
        <v>kW</v>
      </c>
      <c r="F28" s="16"/>
      <c r="H28" s="95" t="n">
        <f aca="false">'B1.1 Re-Basing Revenue - Gen'!I27</f>
        <v>1011</v>
      </c>
      <c r="I28" s="95" t="n">
        <f aca="false">'B1.1 Re-Basing Revenue - Gen'!J27</f>
        <v>581870</v>
      </c>
      <c r="J28" s="95" t="n">
        <f aca="false">'B1.1 Re-Basing Revenue - Gen'!K27</f>
        <v>1718</v>
      </c>
      <c r="L28" s="32" t="n">
        <f aca="false">'B1.1 Re-Basing Revenue - Gen'!M27</f>
        <v>0.82</v>
      </c>
      <c r="M28" s="32" t="n">
        <f aca="false">'C3.1 CA RevCst -PropPos- Gen'!W27</f>
        <v>0.13</v>
      </c>
      <c r="N28" s="32" t="n">
        <f aca="false">ROUND(L28+M28,2)</f>
        <v>0.95</v>
      </c>
      <c r="O28" s="3"/>
      <c r="P28" s="27" t="n">
        <f aca="false">'B1.1 Re-Basing Revenue - Gen'!N27</f>
        <v>0</v>
      </c>
      <c r="Q28" s="27" t="n">
        <f aca="false">'C3.1 CA RevCst -PropPos- Gen'!Y27</f>
        <v>0</v>
      </c>
      <c r="R28" s="37" t="n">
        <f aca="false">ROUND(P28+Q28,4)</f>
        <v>0</v>
      </c>
      <c r="S28" s="96"/>
      <c r="T28" s="27" t="n">
        <f aca="false">'B1.1 Re-Basing Revenue - Gen'!O27</f>
        <v>10.6841</v>
      </c>
      <c r="U28" s="27" t="n">
        <f aca="false">'C3.1 CA RevCst -PropPos- Gen'!AA27</f>
        <v>1.6351</v>
      </c>
      <c r="V28" s="37" t="n">
        <f aca="false">ROUND(T28+U28,4)</f>
        <v>12.3192</v>
      </c>
      <c r="X28" s="28" t="n">
        <f aca="false">H28*L28*12</f>
        <v>9948.24</v>
      </c>
      <c r="Y28" s="28" t="n">
        <f aca="false">I28*P28</f>
        <v>0</v>
      </c>
      <c r="Z28" s="28" t="n">
        <f aca="false">J28*T28</f>
        <v>18355.2838</v>
      </c>
      <c r="AA28" s="28" t="n">
        <f aca="false">SUM(X28:Z28)</f>
        <v>28303.5238</v>
      </c>
      <c r="AB28" s="97"/>
      <c r="AC28" s="28" t="n">
        <f aca="false">H28*M28*12</f>
        <v>1577.16</v>
      </c>
      <c r="AD28" s="28" t="n">
        <f aca="false">I28*Q28</f>
        <v>0</v>
      </c>
      <c r="AE28" s="28" t="n">
        <f aca="false">J28*U28</f>
        <v>2809.1018</v>
      </c>
      <c r="AF28" s="28" t="n">
        <f aca="false">SUM(AC28:AE28)</f>
        <v>4386.2618</v>
      </c>
      <c r="AG28" s="97"/>
      <c r="AH28" s="28" t="n">
        <f aca="false">H28*N28*12</f>
        <v>11525.4</v>
      </c>
      <c r="AI28" s="28" t="n">
        <f aca="false">I28*R28</f>
        <v>0</v>
      </c>
      <c r="AJ28" s="28" t="n">
        <f aca="false">J28*V28</f>
        <v>21164.3856</v>
      </c>
      <c r="AK28" s="28" t="n">
        <f aca="false">SUM(AH28:AJ28)</f>
        <v>32689.7856</v>
      </c>
      <c r="AM28" s="29" t="n">
        <f aca="false">IF(ISERROR(X28/AA28),"",X28/AA28)</f>
        <v>0.351484149828722</v>
      </c>
      <c r="AN28" s="29" t="n">
        <f aca="false">IF(ISERROR(Y28/AA28),"",Y28/AA28)</f>
        <v>0</v>
      </c>
      <c r="AO28" s="29" t="n">
        <f aca="false">IF(ISERROR(Z28/AA28),"",Z28/AA28)</f>
        <v>0.648515850171278</v>
      </c>
      <c r="AP28" s="29" t="n">
        <f aca="false">IF(ISERROR(AA28/AA$48),"",AA28/AA$48)</f>
        <v>0.0211126268065009</v>
      </c>
      <c r="AQ28" s="3"/>
      <c r="AR28" s="29" t="n">
        <f aca="false">IF(ISERROR(AC28/AF28),"",AC28/AF28)</f>
        <v>0.35956814068873</v>
      </c>
      <c r="AS28" s="29" t="n">
        <f aca="false">IF(ISERROR(AD28/AF28),"",AD28/AF28)</f>
        <v>0</v>
      </c>
      <c r="AT28" s="29" t="n">
        <f aca="false">IF(ISERROR(AE28/AF28),"",AE28/AF28)</f>
        <v>0.64043185931127</v>
      </c>
      <c r="AU28" s="29" t="n">
        <f aca="false">IF(ISERROR(AF28/AF$48),"",AF28/AF$48)</f>
        <v>10.7321786368011</v>
      </c>
      <c r="AV28" s="3"/>
      <c r="AW28" s="29" t="n">
        <f aca="false">IF(ISERROR(AH28/AK28),"",AH28/AK28)</f>
        <v>0.352568846459489</v>
      </c>
      <c r="AX28" s="29" t="n">
        <f aca="false">IF(ISERROR(AI28/AK28),"",AI28/AK28)</f>
        <v>0</v>
      </c>
      <c r="AY28" s="29" t="n">
        <f aca="false">IF(ISERROR(AJ28/AK28),"",AJ28/AK28)</f>
        <v>0.647431153540511</v>
      </c>
      <c r="AZ28" s="29" t="n">
        <f aca="false">IF(ISERROR(AK28/AK$48),"",AK28/AK$48)</f>
        <v>0.0243770671281216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3" t="str">
        <f aca="false">'B1.1 Re-Basing Revenue - Gen'!D28</f>
        <v>Rate Class 7</v>
      </c>
      <c r="D29" s="73" t="str">
        <f aca="false">'B1.1 Re-Basing Revenue - Gen'!E28</f>
        <v>NA</v>
      </c>
      <c r="E29" s="73" t="str">
        <f aca="false">'B1.1 Re-Basing Revenue - Gen'!F28</f>
        <v>NA</v>
      </c>
      <c r="F29" s="16"/>
      <c r="H29" s="95" t="n">
        <f aca="false">'B1.1 Re-Basing Revenue - Gen'!I28</f>
        <v>0</v>
      </c>
      <c r="I29" s="95" t="n">
        <f aca="false">'B1.1 Re-Basing Revenue - Gen'!J28</f>
        <v>0</v>
      </c>
      <c r="J29" s="95" t="n">
        <f aca="false">'B1.1 Re-Basing Revenue - Gen'!K28</f>
        <v>0</v>
      </c>
      <c r="L29" s="32" t="n">
        <f aca="false">'B1.1 Re-Basing Revenue - Gen'!M28</f>
        <v>0</v>
      </c>
      <c r="M29" s="32" t="n">
        <f aca="false">'C3.1 CA RevCst -PropPos- Gen'!W28</f>
        <v>0</v>
      </c>
      <c r="N29" s="32" t="n">
        <f aca="false">ROUND(L29+M29,2)</f>
        <v>0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6"/>
      <c r="T29" s="27" t="n">
        <f aca="false">'B1.1 Re-Basing Revenue - Gen'!O28</f>
        <v>0</v>
      </c>
      <c r="U29" s="27" t="n">
        <f aca="false">'C3.1 CA RevCst -PropPos- Gen'!AA28</f>
        <v>0</v>
      </c>
      <c r="V29" s="37" t="n">
        <f aca="false">ROUND(T29+U29,4)</f>
        <v>0</v>
      </c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M29" s="29" t="str">
        <f aca="false">IF(ISERROR(X29/AA29),"",X29/AA29)</f>
        <v/>
      </c>
      <c r="AN29" s="29" t="str">
        <f aca="false">IF(ISERROR(Y29/AA29),"",Y29/AA29)</f>
        <v/>
      </c>
      <c r="AO29" s="29" t="str">
        <f aca="false">IF(ISERROR(Z29/AA29),"",Z29/AA29)</f>
        <v/>
      </c>
      <c r="AP29" s="29" t="n">
        <f aca="false">IF(ISERROR(AA29/AA$48),"",AA29/AA$48)</f>
        <v>0</v>
      </c>
      <c r="AQ29" s="3"/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n">
        <f aca="false">IF(ISERROR(AF29/AF$48),"",AF29/AF$48)</f>
        <v>0</v>
      </c>
      <c r="AV29" s="3"/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n">
        <f aca="false">IF(ISERROR(AK29/AK$48),"",AK29/AK$48)</f>
        <v>0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3" t="str">
        <f aca="false">'B1.1 Re-Basing Revenue - Gen'!D29</f>
        <v>Rate Class 8</v>
      </c>
      <c r="D30" s="73" t="str">
        <f aca="false">'B1.1 Re-Basing Revenue - Gen'!E29</f>
        <v>NA</v>
      </c>
      <c r="E30" s="73" t="str">
        <f aca="false">'B1.1 Re-Basing Revenue - Gen'!F29</f>
        <v>NA</v>
      </c>
      <c r="F30" s="16"/>
      <c r="H30" s="95" t="n">
        <f aca="false">'B1.1 Re-Basing Revenue - Gen'!I29</f>
        <v>0</v>
      </c>
      <c r="I30" s="95" t="n">
        <f aca="false">'B1.1 Re-Basing Revenue - Gen'!J29</f>
        <v>0</v>
      </c>
      <c r="J30" s="95" t="n">
        <f aca="false">'B1.1 Re-Basing Revenue - Gen'!K29</f>
        <v>0</v>
      </c>
      <c r="L30" s="32" t="n">
        <f aca="false">'B1.1 Re-Basing Revenue - Gen'!M29</f>
        <v>0</v>
      </c>
      <c r="M30" s="32" t="n">
        <f aca="false">'C3.1 CA RevCst -PropPos- Gen'!W29</f>
        <v>0</v>
      </c>
      <c r="N30" s="32" t="n">
        <f aca="false">ROUND(L30+M30,2)</f>
        <v>0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6"/>
      <c r="T30" s="27" t="n">
        <f aca="false">'B1.1 Re-Basing Revenue - Gen'!O29</f>
        <v>0</v>
      </c>
      <c r="U30" s="27" t="n">
        <f aca="false">'C3.1 CA RevCst -PropPos- Gen'!AA29</f>
        <v>0</v>
      </c>
      <c r="V30" s="37" t="n">
        <f aca="false">ROUND(T30+U30,4)</f>
        <v>0</v>
      </c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M30" s="29" t="str">
        <f aca="false">IF(ISERROR(X30/AA30),"",X30/AA30)</f>
        <v/>
      </c>
      <c r="AN30" s="29" t="str">
        <f aca="false">IF(ISERROR(Y30/AA30),"",Y30/AA30)</f>
        <v/>
      </c>
      <c r="AO30" s="29" t="str">
        <f aca="false">IF(ISERROR(Z30/AA30),"",Z30/AA30)</f>
        <v/>
      </c>
      <c r="AP30" s="29" t="n">
        <f aca="false">IF(ISERROR(AA30/AA$48),"",AA30/AA$48)</f>
        <v>0</v>
      </c>
      <c r="AQ30" s="3"/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n">
        <f aca="false">IF(ISERROR(AF30/AF$48),"",AF30/AF$48)</f>
        <v>0</v>
      </c>
      <c r="AV30" s="3"/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n">
        <f aca="false">IF(ISERROR(AK30/AK$48),"",AK30/AK$48)</f>
        <v>0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3" t="str">
        <f aca="false">'B1.1 Re-Basing Revenue - Gen'!D30</f>
        <v>Rate Class 9</v>
      </c>
      <c r="D31" s="73" t="str">
        <f aca="false">'B1.1 Re-Basing Revenue - Gen'!E30</f>
        <v>NA</v>
      </c>
      <c r="E31" s="73" t="str">
        <f aca="false">'B1.1 Re-Basing Revenue - Gen'!F30</f>
        <v>NA</v>
      </c>
      <c r="F31" s="16"/>
      <c r="H31" s="95" t="n">
        <f aca="false">'B1.1 Re-Basing Revenue - Gen'!I30</f>
        <v>0</v>
      </c>
      <c r="I31" s="95" t="n">
        <f aca="false">'B1.1 Re-Basing Revenue - Gen'!J30</f>
        <v>0</v>
      </c>
      <c r="J31" s="95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6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29" t="str">
        <f aca="false">IF(ISERROR(X31/AA31),"",X31/AA31)</f>
        <v/>
      </c>
      <c r="AN31" s="29" t="str">
        <f aca="false">IF(ISERROR(Y31/AA31),"",Y31/AA31)</f>
        <v/>
      </c>
      <c r="AO31" s="29" t="str">
        <f aca="false">IF(ISERROR(Z31/AA31),"",Z31/AA31)</f>
        <v/>
      </c>
      <c r="AP31" s="29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n">
        <f aca="false">IF(ISERROR(AF31/AF$48),"",AF31/AF$48)</f>
        <v>0</v>
      </c>
      <c r="AV31" s="3"/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3" t="str">
        <f aca="false">'B1.1 Re-Basing Revenue - Gen'!D31</f>
        <v>Rate Class 10</v>
      </c>
      <c r="D32" s="73" t="str">
        <f aca="false">'B1.1 Re-Basing Revenue - Gen'!E31</f>
        <v>NA</v>
      </c>
      <c r="E32" s="73" t="str">
        <f aca="false">'B1.1 Re-Basing Revenue - Gen'!F31</f>
        <v>NA</v>
      </c>
      <c r="F32" s="16"/>
      <c r="H32" s="95" t="n">
        <f aca="false">'B1.1 Re-Basing Revenue - Gen'!I31</f>
        <v>0</v>
      </c>
      <c r="I32" s="95" t="n">
        <f aca="false">'B1.1 Re-Basing Revenue - Gen'!J31</f>
        <v>0</v>
      </c>
      <c r="J32" s="95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6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n">
        <f aca="false">IF(ISERROR(AF32/AF$48),"",AF32/AF$48)</f>
        <v>0</v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3" t="str">
        <f aca="false">'B1.1 Re-Basing Revenue - Gen'!D32</f>
        <v>Rate Class 11</v>
      </c>
      <c r="D33" s="73" t="str">
        <f aca="false">'B1.1 Re-Basing Revenue - Gen'!E32</f>
        <v>NA</v>
      </c>
      <c r="E33" s="73" t="str">
        <f aca="false">'B1.1 Re-Basing Revenue - Gen'!F32</f>
        <v>NA</v>
      </c>
      <c r="F33" s="16"/>
      <c r="H33" s="95" t="n">
        <f aca="false">'B1.1 Re-Basing Revenue - Gen'!I32</f>
        <v>0</v>
      </c>
      <c r="I33" s="95" t="n">
        <f aca="false">'B1.1 Re-Basing Revenue - Gen'!J32</f>
        <v>0</v>
      </c>
      <c r="J33" s="95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6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7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7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n">
        <f aca="false">IF(ISERROR(AF33/AF$48),"",AF33/AF$48)</f>
        <v>0</v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3" t="str">
        <f aca="false">'B1.1 Re-Basing Revenue - Gen'!D33</f>
        <v>Rate Class 12</v>
      </c>
      <c r="D34" s="73" t="str">
        <f aca="false">'B1.1 Re-Basing Revenue - Gen'!E33</f>
        <v>NA</v>
      </c>
      <c r="E34" s="73" t="str">
        <f aca="false">'B1.1 Re-Basing Revenue - Gen'!F33</f>
        <v>NA</v>
      </c>
      <c r="F34" s="16"/>
      <c r="H34" s="95" t="n">
        <f aca="false">'B1.1 Re-Basing Revenue - Gen'!I33</f>
        <v>0</v>
      </c>
      <c r="I34" s="95" t="n">
        <f aca="false">'B1.1 Re-Basing Revenue - Gen'!J33</f>
        <v>0</v>
      </c>
      <c r="J34" s="95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6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7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7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n">
        <f aca="false">IF(ISERROR(AF34/AF$48),"",AF34/AF$48)</f>
        <v>0</v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3" t="str">
        <f aca="false">'B1.1 Re-Basing Revenue - Gen'!D34</f>
        <v>Rate Class 13</v>
      </c>
      <c r="D35" s="73" t="str">
        <f aca="false">'B1.1 Re-Basing Revenue - Gen'!E34</f>
        <v>NA</v>
      </c>
      <c r="E35" s="73" t="str">
        <f aca="false">'B1.1 Re-Basing Revenue - Gen'!F34</f>
        <v>NA</v>
      </c>
      <c r="F35" s="16"/>
      <c r="H35" s="95" t="n">
        <f aca="false">'B1.1 Re-Basing Revenue - Gen'!I34</f>
        <v>0</v>
      </c>
      <c r="I35" s="95" t="n">
        <f aca="false">'B1.1 Re-Basing Revenue - Gen'!J34</f>
        <v>0</v>
      </c>
      <c r="J35" s="95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6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7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7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n">
        <f aca="false">IF(ISERROR(AF35/AF$48),"",AF35/AF$48)</f>
        <v>0</v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3" t="str">
        <f aca="false">'B1.1 Re-Basing Revenue - Gen'!D35</f>
        <v>Rate Class 14</v>
      </c>
      <c r="D36" s="73" t="str">
        <f aca="false">'B1.1 Re-Basing Revenue - Gen'!E35</f>
        <v>NA</v>
      </c>
      <c r="E36" s="73" t="str">
        <f aca="false">'B1.1 Re-Basing Revenue - Gen'!F35</f>
        <v>NA</v>
      </c>
      <c r="F36" s="16"/>
      <c r="H36" s="95" t="n">
        <f aca="false">'B1.1 Re-Basing Revenue - Gen'!I35</f>
        <v>0</v>
      </c>
      <c r="I36" s="95" t="n">
        <f aca="false">'B1.1 Re-Basing Revenue - Gen'!J35</f>
        <v>0</v>
      </c>
      <c r="J36" s="95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6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7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7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n">
        <f aca="false">IF(ISERROR(AF36/AF$48),"",AF36/AF$48)</f>
        <v>0</v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3" t="str">
        <f aca="false">'B1.1 Re-Basing Revenue - Gen'!D36</f>
        <v>Rate Class 15</v>
      </c>
      <c r="D37" s="73" t="str">
        <f aca="false">'B1.1 Re-Basing Revenue - Gen'!E36</f>
        <v>NA</v>
      </c>
      <c r="E37" s="73" t="str">
        <f aca="false">'B1.1 Re-Basing Revenue - Gen'!F36</f>
        <v>NA</v>
      </c>
      <c r="F37" s="16"/>
      <c r="H37" s="95" t="n">
        <f aca="false">'B1.1 Re-Basing Revenue - Gen'!I36</f>
        <v>0</v>
      </c>
      <c r="I37" s="95" t="n">
        <f aca="false">'B1.1 Re-Basing Revenue - Gen'!J36</f>
        <v>0</v>
      </c>
      <c r="J37" s="95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6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7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7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n">
        <f aca="false">IF(ISERROR(AF37/AF$48),"",AF37/AF$48)</f>
        <v>0</v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3" t="str">
        <f aca="false">'B1.1 Re-Basing Revenue - Gen'!D37</f>
        <v>Rate Class 16</v>
      </c>
      <c r="D38" s="73" t="str">
        <f aca="false">'B1.1 Re-Basing Revenue - Gen'!E37</f>
        <v>NA</v>
      </c>
      <c r="E38" s="73" t="str">
        <f aca="false">'B1.1 Re-Basing Revenue - Gen'!F37</f>
        <v>NA</v>
      </c>
      <c r="F38" s="16"/>
      <c r="H38" s="95" t="n">
        <f aca="false">'B1.1 Re-Basing Revenue - Gen'!I37</f>
        <v>0</v>
      </c>
      <c r="I38" s="95" t="n">
        <f aca="false">'B1.1 Re-Basing Revenue - Gen'!J37</f>
        <v>0</v>
      </c>
      <c r="J38" s="95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6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7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7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n">
        <f aca="false">IF(ISERROR(AF38/AF$48),"",AF38/AF$48)</f>
        <v>0</v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3" t="str">
        <f aca="false">'B1.1 Re-Basing Revenue - Gen'!D38</f>
        <v>Rate Class 17</v>
      </c>
      <c r="D39" s="73" t="str">
        <f aca="false">'B1.1 Re-Basing Revenue - Gen'!E38</f>
        <v>NA</v>
      </c>
      <c r="E39" s="73" t="str">
        <f aca="false">'B1.1 Re-Basing Revenue - Gen'!F38</f>
        <v>NA</v>
      </c>
      <c r="F39" s="16"/>
      <c r="H39" s="95" t="n">
        <f aca="false">'B1.1 Re-Basing Revenue - Gen'!I38</f>
        <v>0</v>
      </c>
      <c r="I39" s="95" t="n">
        <f aca="false">'B1.1 Re-Basing Revenue - Gen'!J38</f>
        <v>0</v>
      </c>
      <c r="J39" s="95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6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7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7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n">
        <f aca="false">IF(ISERROR(AF39/AF$48),"",AF39/AF$48)</f>
        <v>0</v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3" t="str">
        <f aca="false">'B1.1 Re-Basing Revenue - Gen'!D39</f>
        <v>Rate Class 18</v>
      </c>
      <c r="D40" s="73" t="str">
        <f aca="false">'B1.1 Re-Basing Revenue - Gen'!E39</f>
        <v>NA</v>
      </c>
      <c r="E40" s="73" t="str">
        <f aca="false">'B1.1 Re-Basing Revenue - Gen'!F39</f>
        <v>NA</v>
      </c>
      <c r="F40" s="16"/>
      <c r="H40" s="95" t="n">
        <f aca="false">'B1.1 Re-Basing Revenue - Gen'!I39</f>
        <v>0</v>
      </c>
      <c r="I40" s="95" t="n">
        <f aca="false">'B1.1 Re-Basing Revenue - Gen'!J39</f>
        <v>0</v>
      </c>
      <c r="J40" s="95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6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7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7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n">
        <f aca="false">IF(ISERROR(AF40/AF$48),"",AF40/AF$48)</f>
        <v>0</v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3" t="str">
        <f aca="false">'B1.1 Re-Basing Revenue - Gen'!D40</f>
        <v>Rate Class 19</v>
      </c>
      <c r="D41" s="73" t="str">
        <f aca="false">'B1.1 Re-Basing Revenue - Gen'!E40</f>
        <v>NA</v>
      </c>
      <c r="E41" s="73" t="str">
        <f aca="false">'B1.1 Re-Basing Revenue - Gen'!F40</f>
        <v>NA</v>
      </c>
      <c r="F41" s="16"/>
      <c r="H41" s="95" t="n">
        <f aca="false">'B1.1 Re-Basing Revenue - Gen'!I40</f>
        <v>0</v>
      </c>
      <c r="I41" s="95" t="n">
        <f aca="false">'B1.1 Re-Basing Revenue - Gen'!J40</f>
        <v>0</v>
      </c>
      <c r="J41" s="95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6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7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7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n">
        <f aca="false">IF(ISERROR(AF41/AF$48),"",AF41/AF$48)</f>
        <v>0</v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3" t="str">
        <f aca="false">'B1.1 Re-Basing Revenue - Gen'!D41</f>
        <v>Rate Class 20</v>
      </c>
      <c r="D42" s="73" t="str">
        <f aca="false">'B1.1 Re-Basing Revenue - Gen'!E41</f>
        <v>NA</v>
      </c>
      <c r="E42" s="73" t="str">
        <f aca="false">'B1.1 Re-Basing Revenue - Gen'!F41</f>
        <v>NA</v>
      </c>
      <c r="F42" s="16"/>
      <c r="H42" s="95" t="n">
        <f aca="false">'B1.1 Re-Basing Revenue - Gen'!I41</f>
        <v>0</v>
      </c>
      <c r="I42" s="95" t="n">
        <f aca="false">'B1.1 Re-Basing Revenue - Gen'!J41</f>
        <v>0</v>
      </c>
      <c r="J42" s="95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6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7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7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n">
        <f aca="false">IF(ISERROR(AF42/AF$48),"",AF42/AF$48)</f>
        <v>0</v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3" t="str">
        <f aca="false">'B1.1 Re-Basing Revenue - Gen'!D42</f>
        <v>Rate Class 21</v>
      </c>
      <c r="D43" s="73" t="str">
        <f aca="false">'B1.1 Re-Basing Revenue - Gen'!E42</f>
        <v>NA</v>
      </c>
      <c r="E43" s="73" t="str">
        <f aca="false">'B1.1 Re-Basing Revenue - Gen'!F42</f>
        <v>NA</v>
      </c>
      <c r="F43" s="16"/>
      <c r="H43" s="95" t="n">
        <f aca="false">'B1.1 Re-Basing Revenue - Gen'!I42</f>
        <v>0</v>
      </c>
      <c r="I43" s="95" t="n">
        <f aca="false">'B1.1 Re-Basing Revenue - Gen'!J42</f>
        <v>0</v>
      </c>
      <c r="J43" s="95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6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7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7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n">
        <f aca="false">IF(ISERROR(AF43/AF$48),"",AF43/AF$48)</f>
        <v>0</v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3" t="str">
        <f aca="false">'B1.1 Re-Basing Revenue - Gen'!D43</f>
        <v>Rate Class 22</v>
      </c>
      <c r="D44" s="73" t="str">
        <f aca="false">'B1.1 Re-Basing Revenue - Gen'!E43</f>
        <v>NA</v>
      </c>
      <c r="E44" s="73" t="str">
        <f aca="false">'B1.1 Re-Basing Revenue - Gen'!F43</f>
        <v>NA</v>
      </c>
      <c r="F44" s="16"/>
      <c r="H44" s="95" t="n">
        <f aca="false">'B1.1 Re-Basing Revenue - Gen'!I43</f>
        <v>0</v>
      </c>
      <c r="I44" s="95" t="n">
        <f aca="false">'B1.1 Re-Basing Revenue - Gen'!J43</f>
        <v>0</v>
      </c>
      <c r="J44" s="95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6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7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7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n">
        <f aca="false">IF(ISERROR(AF44/AF$48),"",AF44/AF$48)</f>
        <v>0</v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3" t="str">
        <f aca="false">'B1.1 Re-Basing Revenue - Gen'!D44</f>
        <v>Rate Class 23</v>
      </c>
      <c r="D45" s="73" t="str">
        <f aca="false">'B1.1 Re-Basing Revenue - Gen'!E44</f>
        <v>NA</v>
      </c>
      <c r="E45" s="73" t="str">
        <f aca="false">'B1.1 Re-Basing Revenue - Gen'!F44</f>
        <v>NA</v>
      </c>
      <c r="F45" s="16"/>
      <c r="H45" s="95" t="n">
        <f aca="false">'B1.1 Re-Basing Revenue - Gen'!I44</f>
        <v>0</v>
      </c>
      <c r="I45" s="95" t="n">
        <f aca="false">'B1.1 Re-Basing Revenue - Gen'!J44</f>
        <v>0</v>
      </c>
      <c r="J45" s="95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6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7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7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n">
        <f aca="false">IF(ISERROR(AF45/AF$48),"",AF45/AF$48)</f>
        <v>0</v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3" t="str">
        <f aca="false">'B1.1 Re-Basing Revenue - Gen'!D45</f>
        <v>Rate Class 24</v>
      </c>
      <c r="D46" s="73" t="str">
        <f aca="false">'B1.1 Re-Basing Revenue - Gen'!E45</f>
        <v>NA</v>
      </c>
      <c r="E46" s="73" t="str">
        <f aca="false">'B1.1 Re-Basing Revenue - Gen'!F45</f>
        <v>NA</v>
      </c>
      <c r="F46" s="16"/>
      <c r="H46" s="95" t="n">
        <f aca="false">'B1.1 Re-Basing Revenue - Gen'!I45</f>
        <v>0</v>
      </c>
      <c r="I46" s="95" t="n">
        <f aca="false">'B1.1 Re-Basing Revenue - Gen'!J45</f>
        <v>0</v>
      </c>
      <c r="J46" s="95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6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7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7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n">
        <f aca="false">IF(ISERROR(AF46/AF$48),"",AF46/AF$48)</f>
        <v>0</v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3" t="str">
        <f aca="false">'B1.1 Re-Basing Revenue - Gen'!D46</f>
        <v>Rate Class 25</v>
      </c>
      <c r="D47" s="73" t="str">
        <f aca="false">'B1.1 Re-Basing Revenue - Gen'!E46</f>
        <v>NA</v>
      </c>
      <c r="E47" s="73" t="str">
        <f aca="false">'B1.1 Re-Basing Revenue - Gen'!F46</f>
        <v>NA</v>
      </c>
      <c r="F47" s="16"/>
      <c r="H47" s="95" t="n">
        <f aca="false">'B1.1 Re-Basing Revenue - Gen'!I46</f>
        <v>0</v>
      </c>
      <c r="I47" s="95" t="n">
        <f aca="false">'B1.1 Re-Basing Revenue - Gen'!J46</f>
        <v>0</v>
      </c>
      <c r="J47" s="95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6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7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7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n">
        <f aca="false">IF(ISERROR(AF47/AF$48),"",AF47/AF$48)</f>
        <v>0</v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471150.24</v>
      </c>
      <c r="Y48" s="33" t="n">
        <f aca="false">SUM(Y23:Y47)</f>
        <v>735867.5148</v>
      </c>
      <c r="Z48" s="33" t="n">
        <f aca="false">SUM(Z23:Z47)</f>
        <v>133579.2282</v>
      </c>
      <c r="AA48" s="33" t="n">
        <f aca="false">SUM(AA23:AA47)</f>
        <v>1340596.983</v>
      </c>
      <c r="AB48" s="97"/>
      <c r="AC48" s="33" t="n">
        <f aca="false">SUM(AC23:AC47)</f>
        <v>-3137.4</v>
      </c>
      <c r="AD48" s="33" t="n">
        <f aca="false">SUM(AD23:AD47)</f>
        <v>-14358.5415</v>
      </c>
      <c r="AE48" s="33" t="n">
        <f aca="false">SUM(AE23:AE47)</f>
        <v>17904.6434</v>
      </c>
      <c r="AF48" s="33" t="n">
        <f aca="false">SUM(AF23:AF47)</f>
        <v>408.701899999998</v>
      </c>
      <c r="AG48" s="97"/>
      <c r="AH48" s="33" t="n">
        <f aca="false">SUM(AH23:AH47)</f>
        <v>468012.84</v>
      </c>
      <c r="AI48" s="33" t="n">
        <f aca="false">SUM(AI23:AI47)</f>
        <v>721508.9733</v>
      </c>
      <c r="AJ48" s="33" t="n">
        <f aca="false">SUM(AJ23:AJ47)</f>
        <v>151483.8716</v>
      </c>
      <c r="AK48" s="33" t="n">
        <f aca="false">SUM(AK23:AK47)</f>
        <v>1341005.6849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0.999999999999999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7" t="s">
        <v>475</v>
      </c>
      <c r="Y49" s="67" t="s">
        <v>477</v>
      </c>
      <c r="Z49" s="67" t="s">
        <v>478</v>
      </c>
      <c r="AA49" s="67" t="s">
        <v>479</v>
      </c>
      <c r="AB49" s="67"/>
      <c r="AC49" s="67" t="s">
        <v>480</v>
      </c>
      <c r="AD49" s="67" t="s">
        <v>611</v>
      </c>
      <c r="AE49" s="67" t="s">
        <v>484</v>
      </c>
      <c r="AF49" s="67" t="s">
        <v>486</v>
      </c>
      <c r="AG49" s="67"/>
      <c r="AH49" s="67" t="s">
        <v>488</v>
      </c>
      <c r="AI49" s="67" t="s">
        <v>490</v>
      </c>
      <c r="AJ49" s="67" t="s">
        <v>612</v>
      </c>
      <c r="AK49" s="67" t="s">
        <v>613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5.6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0.65"/>
    <col collapsed="false" customWidth="true" hidden="false" outlineLevel="0" max="18" min="18" style="1" width="14.55"/>
    <col collapsed="false" customWidth="true" hidden="false" outlineLevel="0" max="19" min="19" style="1" width="2.77"/>
    <col collapsed="false" customWidth="true" hidden="false" outlineLevel="0" max="20" min="20" style="1" width="17.77"/>
    <col collapsed="false" customWidth="true" hidden="false" outlineLevel="0" max="21" min="21" style="1" width="17.88"/>
    <col collapsed="false" customWidth="true" hidden="false" outlineLevel="0" max="22" min="22" style="1" width="14.55"/>
    <col collapsed="false" customWidth="true" hidden="false" outlineLevel="0" max="23" min="23" style="1" width="2.77"/>
    <col collapsed="false" customWidth="true" hidden="false" outlineLevel="0" max="24" min="24" style="1" width="15.32"/>
    <col collapsed="false" customWidth="true" hidden="false" outlineLevel="0" max="26" min="25" style="1" width="15.77"/>
    <col collapsed="false" customWidth="true" hidden="false" outlineLevel="0" max="27" min="27" style="1" width="15.55"/>
    <col collapsed="false" customWidth="true" hidden="false" outlineLevel="0" max="28" min="28" style="1" width="2.77"/>
    <col collapsed="false" customWidth="true" hidden="false" outlineLevel="0" max="29" min="29" style="1" width="15.65"/>
    <col collapsed="false" customWidth="true" hidden="false" outlineLevel="0" max="30" min="30" style="1" width="20.65"/>
    <col collapsed="false" customWidth="true" hidden="false" outlineLevel="0" max="31" min="31" style="1" width="15.65"/>
    <col collapsed="false" customWidth="true" hidden="false" outlineLevel="0" max="32" min="32" style="1" width="18.44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0.88"/>
    <col collapsed="false" customWidth="true" hidden="false" outlineLevel="0" max="38" min="38" style="1" width="2.77"/>
    <col collapsed="false" customWidth="true" hidden="false" outlineLevel="0" max="39" min="39" style="1" width="18.99"/>
    <col collapsed="false" customWidth="true" hidden="false" outlineLevel="0" max="41" min="40" style="1" width="25.65"/>
    <col collapsed="false" customWidth="true" hidden="false" outlineLevel="0" max="42" min="42" style="1" width="23.1"/>
    <col collapsed="false" customWidth="true" hidden="false" outlineLevel="0" max="43" min="43" style="1" width="2.77"/>
    <col collapsed="false" customWidth="true" hidden="false" outlineLevel="0" max="44" min="44" style="1" width="24.77"/>
    <col collapsed="false" customWidth="true" hidden="false" outlineLevel="0" max="46" min="45" style="1" width="20.65"/>
    <col collapsed="false" customWidth="true" hidden="false" outlineLevel="0" max="47" min="47" style="1" width="24.88"/>
    <col collapsed="false" customWidth="true" hidden="false" outlineLevel="0" max="48" min="48" style="1" width="2.77"/>
    <col collapsed="false" customWidth="true" hidden="false" outlineLevel="0" max="49" min="49" style="1" width="20.44"/>
    <col collapsed="false" customWidth="true" hidden="false" outlineLevel="0" max="51" min="50" style="1" width="20.65"/>
    <col collapsed="false" customWidth="true" hidden="false" outlineLevel="0" max="52" min="52" style="1" width="20.88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7"/>
      <c r="D22" s="67"/>
      <c r="E22" s="67"/>
      <c r="F22" s="16"/>
      <c r="H22" s="67" t="s">
        <v>261</v>
      </c>
      <c r="I22" s="67" t="s">
        <v>262</v>
      </c>
      <c r="J22" s="67" t="s">
        <v>263</v>
      </c>
      <c r="K22" s="15"/>
      <c r="L22" s="67" t="s">
        <v>264</v>
      </c>
      <c r="M22" s="67" t="s">
        <v>265</v>
      </c>
      <c r="N22" s="67" t="s">
        <v>584</v>
      </c>
      <c r="P22" s="67" t="s">
        <v>421</v>
      </c>
      <c r="Q22" s="67" t="s">
        <v>524</v>
      </c>
      <c r="R22" s="67" t="s">
        <v>585</v>
      </c>
      <c r="T22" s="67" t="s">
        <v>427</v>
      </c>
      <c r="U22" s="67" t="s">
        <v>430</v>
      </c>
      <c r="V22" s="67" t="s">
        <v>586</v>
      </c>
      <c r="W22" s="15"/>
      <c r="X22" s="67" t="s">
        <v>587</v>
      </c>
      <c r="Y22" s="67" t="s">
        <v>588</v>
      </c>
      <c r="Z22" s="67" t="s">
        <v>589</v>
      </c>
      <c r="AA22" s="67" t="s">
        <v>590</v>
      </c>
      <c r="AC22" s="67" t="s">
        <v>614</v>
      </c>
      <c r="AD22" s="67" t="s">
        <v>592</v>
      </c>
      <c r="AE22" s="67" t="s">
        <v>593</v>
      </c>
      <c r="AF22" s="67" t="s">
        <v>594</v>
      </c>
      <c r="AH22" s="67" t="s">
        <v>595</v>
      </c>
      <c r="AI22" s="67" t="s">
        <v>596</v>
      </c>
      <c r="AJ22" s="67" t="s">
        <v>597</v>
      </c>
      <c r="AK22" s="67" t="s">
        <v>598</v>
      </c>
      <c r="AL22" s="15"/>
      <c r="AM22" s="67" t="s">
        <v>599</v>
      </c>
      <c r="AN22" s="67" t="s">
        <v>600</v>
      </c>
      <c r="AO22" s="67" t="s">
        <v>601</v>
      </c>
      <c r="AP22" s="67" t="s">
        <v>602</v>
      </c>
      <c r="AR22" s="67" t="s">
        <v>603</v>
      </c>
      <c r="AS22" s="67" t="s">
        <v>604</v>
      </c>
      <c r="AT22" s="67" t="s">
        <v>605</v>
      </c>
      <c r="AU22" s="67" t="s">
        <v>606</v>
      </c>
      <c r="AW22" s="67" t="s">
        <v>607</v>
      </c>
      <c r="AX22" s="67" t="s">
        <v>608</v>
      </c>
      <c r="AY22" s="67" t="s">
        <v>609</v>
      </c>
      <c r="AZ22" s="67" t="s">
        <v>610</v>
      </c>
    </row>
    <row r="23" s="3" customFormat="true" ht="15" hidden="false" customHeight="false" outlineLevel="0" collapsed="false">
      <c r="B23" s="19" t="n">
        <v>1</v>
      </c>
      <c r="C23" s="73" t="str">
        <f aca="false">'B2.1 Re-Basing Revenue - Unique'!D22</f>
        <v>Rate Class 26</v>
      </c>
      <c r="D23" s="73" t="str">
        <f aca="false">'B2.1 Re-Basing Revenue - Unique'!E22</f>
        <v>NA</v>
      </c>
      <c r="E23" s="73" t="str">
        <f aca="false">'B2.1 Re-Basing Revenue - Unique'!F22</f>
        <v>NA</v>
      </c>
      <c r="F23" s="16" t="s">
        <v>3</v>
      </c>
      <c r="G23" s="15"/>
      <c r="H23" s="95" t="n">
        <f aca="false">'B2.1 Re-Basing Revenue - Unique'!I22</f>
        <v>0</v>
      </c>
      <c r="I23" s="95" t="n">
        <f aca="false">'B2.1 Re-Basing Revenue - Unique'!J22</f>
        <v>0</v>
      </c>
      <c r="J23" s="95" t="n">
        <f aca="false">'B2.1 Re-Basing Revenue - Unique'!K22</f>
        <v>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6"/>
      <c r="T23" s="27" t="n">
        <f aca="false">'B2.1 Re-Basing Revenue - Unique'!O22</f>
        <v>0</v>
      </c>
      <c r="U23" s="27" t="n">
        <f aca="false">'C3.2 CA RevCst -PropPos- Unq'!AA22</f>
        <v>0</v>
      </c>
      <c r="V23" s="27" t="n">
        <f aca="false">ROUND(SUM(T23:U23),4)</f>
        <v>0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0</v>
      </c>
      <c r="AA23" s="28" t="n">
        <f aca="false">SUM(X23:Z23)</f>
        <v>0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0</v>
      </c>
      <c r="AI23" s="28" t="n">
        <f aca="false">I23*R23</f>
        <v>0</v>
      </c>
      <c r="AJ23" s="28" t="n">
        <f aca="false">J23*V23</f>
        <v>0</v>
      </c>
      <c r="AK23" s="28" t="n">
        <f aca="false">SUM(AH23:AJ23)</f>
        <v>0</v>
      </c>
      <c r="AL23" s="15"/>
      <c r="AM23" s="29" t="str">
        <f aca="false">IF(ISERROR(X23/AA23),"",X23/AA23)</f>
        <v/>
      </c>
      <c r="AN23" s="29" t="n">
        <f aca="false">IF(ISERROR(Y23/AA23),0,Y23/AA23)</f>
        <v>0</v>
      </c>
      <c r="AO23" s="29" t="str">
        <f aca="false">IF(ISERROR(Z23/AA23),"",Z23/AA23)</f>
        <v/>
      </c>
      <c r="AP23" s="29" t="str">
        <f aca="false">IF(ISERROR(AA23/AA$33),"",AA23/AA$33)</f>
        <v/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str">
        <f aca="false">IF(ISERROR(AH23/AK23),"",AH23/AK23)</f>
        <v/>
      </c>
      <c r="AX23" s="29" t="str">
        <f aca="false">IF(ISERROR(AI23/AK23),"",AI23/AK23)</f>
        <v/>
      </c>
      <c r="AY23" s="29" t="str">
        <f aca="false">IF(ISERROR(AJ23/AK23),"",AJ23/AK23)</f>
        <v/>
      </c>
      <c r="AZ23" s="29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73" t="str">
        <f aca="false">'B2.1 Re-Basing Revenue - Unique'!D23</f>
        <v>Rate Class 27</v>
      </c>
      <c r="D24" s="73" t="str">
        <f aca="false">'B2.1 Re-Basing Revenue - Unique'!E23</f>
        <v>NA</v>
      </c>
      <c r="E24" s="73" t="str">
        <f aca="false">'B2.1 Re-Basing Revenue - Unique'!F23</f>
        <v>NA</v>
      </c>
      <c r="F24" s="16" t="str">
        <f aca="false">'Z1.0 OEB Control Sheet'!F5</f>
        <v>No</v>
      </c>
      <c r="G24" s="15"/>
      <c r="H24" s="95" t="n">
        <f aca="false">'B2.1 Re-Basing Revenue - Unique'!I23</f>
        <v>0</v>
      </c>
      <c r="I24" s="95" t="n">
        <f aca="false">'B2.1 Re-Basing Revenue - Unique'!J23</f>
        <v>0</v>
      </c>
      <c r="J24" s="95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6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str">
        <f aca="false">IF(ISERROR(AA24/AA$33),"",AA24/AA$33)</f>
        <v/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73" t="str">
        <f aca="false">'B2.1 Re-Basing Revenue - Unique'!D24</f>
        <v>Rate Class 28</v>
      </c>
      <c r="D25" s="73" t="str">
        <f aca="false">'B2.1 Re-Basing Revenue - Unique'!E24</f>
        <v>NA</v>
      </c>
      <c r="E25" s="73" t="str">
        <f aca="false">'B2.1 Re-Basing Revenue - Unique'!F24</f>
        <v>NA</v>
      </c>
      <c r="F25" s="16"/>
      <c r="G25" s="15"/>
      <c r="H25" s="95" t="n">
        <f aca="false">'B2.1 Re-Basing Revenue - Unique'!I24</f>
        <v>0</v>
      </c>
      <c r="I25" s="95" t="n">
        <f aca="false">'B2.1 Re-Basing Revenue - Unique'!J24</f>
        <v>0</v>
      </c>
      <c r="J25" s="95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6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str">
        <f aca="false">IF(ISERROR(AA25/AA$33),"",AA25/AA$33)</f>
        <v/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73" t="str">
        <f aca="false">'B2.1 Re-Basing Revenue - Unique'!D25</f>
        <v>Rate Class 29</v>
      </c>
      <c r="D26" s="73" t="str">
        <f aca="false">'B2.1 Re-Basing Revenue - Unique'!E25</f>
        <v>NA</v>
      </c>
      <c r="E26" s="73" t="str">
        <f aca="false">'B2.1 Re-Basing Revenue - Unique'!F25</f>
        <v>NA</v>
      </c>
      <c r="F26" s="16"/>
      <c r="G26" s="15"/>
      <c r="H26" s="95" t="n">
        <f aca="false">'B2.1 Re-Basing Revenue - Unique'!I25</f>
        <v>0</v>
      </c>
      <c r="I26" s="95" t="n">
        <f aca="false">'B2.1 Re-Basing Revenue - Unique'!J25</f>
        <v>0</v>
      </c>
      <c r="J26" s="95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6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str">
        <f aca="false">IF(ISERROR(AA26/AA$33),"",AA26/AA$33)</f>
        <v/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73" t="str">
        <f aca="false">'B2.1 Re-Basing Revenue - Unique'!D26</f>
        <v>Rate Class 30</v>
      </c>
      <c r="D27" s="73" t="str">
        <f aca="false">'B2.1 Re-Basing Revenue - Unique'!E26</f>
        <v>NA</v>
      </c>
      <c r="E27" s="73" t="str">
        <f aca="false">'B2.1 Re-Basing Revenue - Unique'!F26</f>
        <v>NA</v>
      </c>
      <c r="F27" s="16"/>
      <c r="G27" s="15"/>
      <c r="H27" s="95" t="n">
        <f aca="false">'B2.1 Re-Basing Revenue - Unique'!I26</f>
        <v>0</v>
      </c>
      <c r="I27" s="95" t="n">
        <f aca="false">'B2.1 Re-Basing Revenue - Unique'!J26</f>
        <v>0</v>
      </c>
      <c r="J27" s="95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6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str">
        <f aca="false">IF(ISERROR(AA27/AA$33),"",AA27/AA$33)</f>
        <v/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73" t="str">
        <f aca="false">'B2.1 Re-Basing Revenue - Unique'!D27</f>
        <v>Rate Class 31</v>
      </c>
      <c r="D28" s="73" t="str">
        <f aca="false">'B2.1 Re-Basing Revenue - Unique'!E27</f>
        <v>NA</v>
      </c>
      <c r="E28" s="73" t="str">
        <f aca="false">'B2.1 Re-Basing Revenue - Unique'!F27</f>
        <v>NA</v>
      </c>
      <c r="F28" s="16"/>
      <c r="G28" s="15"/>
      <c r="H28" s="95" t="n">
        <f aca="false">'B2.1 Re-Basing Revenue - Unique'!I27</f>
        <v>0</v>
      </c>
      <c r="I28" s="95" t="n">
        <f aca="false">'B2.1 Re-Basing Revenue - Unique'!J27</f>
        <v>0</v>
      </c>
      <c r="J28" s="95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6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str">
        <f aca="false">IF(ISERROR(AA28/AA$33),"",AA28/AA$33)</f>
        <v/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73" t="str">
        <f aca="false">'B2.1 Re-Basing Revenue - Unique'!D28</f>
        <v>Rate Class 32</v>
      </c>
      <c r="D29" s="73" t="str">
        <f aca="false">'B2.1 Re-Basing Revenue - Unique'!E28</f>
        <v>NA</v>
      </c>
      <c r="E29" s="73" t="str">
        <f aca="false">'B2.1 Re-Basing Revenue - Unique'!F28</f>
        <v>NA</v>
      </c>
      <c r="F29" s="16"/>
      <c r="G29" s="15"/>
      <c r="H29" s="95" t="n">
        <f aca="false">'B2.1 Re-Basing Revenue - Unique'!I28</f>
        <v>0</v>
      </c>
      <c r="I29" s="95" t="n">
        <f aca="false">'B2.1 Re-Basing Revenue - Unique'!J28</f>
        <v>0</v>
      </c>
      <c r="J29" s="95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6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str">
        <f aca="false">IF(ISERROR(AA29/AA$33),"",AA29/AA$33)</f>
        <v/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73" t="str">
        <f aca="false">'B2.1 Re-Basing Revenue - Unique'!D29</f>
        <v>Rate Class 33</v>
      </c>
      <c r="D30" s="73" t="str">
        <f aca="false">'B2.1 Re-Basing Revenue - Unique'!E29</f>
        <v>NA</v>
      </c>
      <c r="E30" s="73" t="str">
        <f aca="false">'B2.1 Re-Basing Revenue - Unique'!F29</f>
        <v>NA</v>
      </c>
      <c r="F30" s="16"/>
      <c r="G30" s="15"/>
      <c r="H30" s="95" t="n">
        <f aca="false">'B2.1 Re-Basing Revenue - Unique'!I29</f>
        <v>0</v>
      </c>
      <c r="I30" s="95" t="n">
        <f aca="false">'B2.1 Re-Basing Revenue - Unique'!J29</f>
        <v>0</v>
      </c>
      <c r="J30" s="95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6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str">
        <f aca="false">IF(ISERROR(AA30/AA$33),"",AA30/AA$33)</f>
        <v/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73" t="str">
        <f aca="false">'B2.1 Re-Basing Revenue - Unique'!D30</f>
        <v>Rate Class 34</v>
      </c>
      <c r="D31" s="73" t="str">
        <f aca="false">'B2.1 Re-Basing Revenue - Unique'!E30</f>
        <v>NA</v>
      </c>
      <c r="E31" s="73" t="str">
        <f aca="false">'B2.1 Re-Basing Revenue - Unique'!F30</f>
        <v>NA</v>
      </c>
      <c r="F31" s="16"/>
      <c r="G31" s="15"/>
      <c r="H31" s="95" t="n">
        <f aca="false">'B2.1 Re-Basing Revenue - Unique'!I30</f>
        <v>0</v>
      </c>
      <c r="I31" s="95" t="n">
        <f aca="false">'B2.1 Re-Basing Revenue - Unique'!J30</f>
        <v>0</v>
      </c>
      <c r="J31" s="95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6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str">
        <f aca="false">IF(ISERROR(AA31/AA$33),"",AA31/AA$33)</f>
        <v/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73" t="str">
        <f aca="false">'B2.1 Re-Basing Revenue - Unique'!D31</f>
        <v>Rate Class 35</v>
      </c>
      <c r="D32" s="73" t="str">
        <f aca="false">'B2.1 Re-Basing Revenue - Unique'!E31</f>
        <v>NA</v>
      </c>
      <c r="E32" s="73" t="str">
        <f aca="false">'B2.1 Re-Basing Revenue - Unique'!F31</f>
        <v>NA</v>
      </c>
      <c r="F32" s="16"/>
      <c r="G32" s="15"/>
      <c r="H32" s="95" t="n">
        <f aca="false">'B2.1 Re-Basing Revenue - Unique'!I31</f>
        <v>0</v>
      </c>
      <c r="I32" s="95" t="n">
        <f aca="false">'B2.1 Re-Basing Revenue - Unique'!J31</f>
        <v>0</v>
      </c>
      <c r="J32" s="95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6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str">
        <f aca="false">IF(ISERROR(AA32/AA$33),"",AA32/AA$33)</f>
        <v/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str">
        <f aca="false">IF(ISERROR(AK32/AK$33),"",AK32/AK$33)</f>
        <v/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0</v>
      </c>
      <c r="AA33" s="33" t="n">
        <f aca="false">SUM(AA23:AA32)</f>
        <v>0</v>
      </c>
      <c r="AB33" s="97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7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0</v>
      </c>
      <c r="AK33" s="33" t="n">
        <f aca="false">SUM(AK23:AK32)</f>
        <v>0</v>
      </c>
      <c r="AL33" s="15"/>
      <c r="AP33" s="34" t="n">
        <f aca="false">SUM(AP23:AP32)</f>
        <v>0</v>
      </c>
      <c r="AU33" s="34" t="n">
        <f aca="false">SUM(AU23:AU32)</f>
        <v>0</v>
      </c>
      <c r="AZ33" s="34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7" t="s">
        <v>475</v>
      </c>
      <c r="Y34" s="67" t="s">
        <v>477</v>
      </c>
      <c r="Z34" s="67" t="s">
        <v>478</v>
      </c>
      <c r="AA34" s="67" t="s">
        <v>479</v>
      </c>
      <c r="AB34" s="67"/>
      <c r="AC34" s="67" t="s">
        <v>480</v>
      </c>
      <c r="AD34" s="67" t="s">
        <v>611</v>
      </c>
      <c r="AE34" s="67" t="s">
        <v>484</v>
      </c>
      <c r="AF34" s="67" t="s">
        <v>486</v>
      </c>
      <c r="AG34" s="67"/>
      <c r="AH34" s="67" t="s">
        <v>488</v>
      </c>
      <c r="AI34" s="67" t="s">
        <v>490</v>
      </c>
      <c r="AJ34" s="67" t="s">
        <v>612</v>
      </c>
      <c r="AK34" s="67" t="s">
        <v>613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5</v>
      </c>
      <c r="F20" s="18" t="s">
        <v>246</v>
      </c>
      <c r="G20" s="18" t="s">
        <v>247</v>
      </c>
      <c r="H20" s="18" t="s">
        <v>24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5</v>
      </c>
    </row>
    <row r="23" s="3" customFormat="true" ht="15" hidden="false" customHeight="false" outlineLevel="0" collapsed="false">
      <c r="C23" s="43" t="s">
        <v>616</v>
      </c>
      <c r="E23" s="48" t="n">
        <f aca="false">'C4.1 CA RevCst-RateRe-alloc-Gen'!X48</f>
        <v>471150.24</v>
      </c>
      <c r="F23" s="48" t="n">
        <f aca="false">'C4.1 CA RevCst-RateRe-alloc-Gen'!Y48</f>
        <v>735867.5148</v>
      </c>
      <c r="G23" s="48" t="n">
        <f aca="false">'C4.1 CA RevCst-RateRe-alloc-Gen'!Z48</f>
        <v>133579.2282</v>
      </c>
      <c r="H23" s="48" t="n">
        <f aca="false">'C4.1 CA RevCst-RateRe-alloc-Gen'!AA48</f>
        <v>1340596.983</v>
      </c>
    </row>
    <row r="24" s="3" customFormat="true" ht="15" hidden="false" customHeight="false" outlineLevel="0" collapsed="false">
      <c r="C24" s="43" t="s">
        <v>617</v>
      </c>
      <c r="E24" s="48" t="n">
        <f aca="false">'C4.2 CA RevCst-RateRe-alloc-Unq'!X33</f>
        <v>0</v>
      </c>
      <c r="F24" s="48" t="n">
        <f aca="false">'C4.2 CA RevCst-RateRe-alloc-Unq'!Y33</f>
        <v>0</v>
      </c>
      <c r="G24" s="48" t="n">
        <f aca="false">'C4.2 CA RevCst-RateRe-alloc-Unq'!Z33</f>
        <v>0</v>
      </c>
      <c r="H24" s="48" t="n">
        <f aca="false">'C4.2 CA RevCst-RateRe-alloc-Unq'!AA33</f>
        <v>0</v>
      </c>
    </row>
    <row r="25" s="3" customFormat="true" ht="16.5" hidden="false" customHeight="false" outlineLevel="0" collapsed="false">
      <c r="C25" s="8" t="s">
        <v>618</v>
      </c>
      <c r="E25" s="64" t="n">
        <f aca="false">SUM(E23:E24)</f>
        <v>471150.24</v>
      </c>
      <c r="F25" s="64" t="n">
        <f aca="false">SUM(F23:F24)</f>
        <v>735867.5148</v>
      </c>
      <c r="G25" s="64" t="n">
        <f aca="false">SUM(G23:G24)</f>
        <v>133579.2282</v>
      </c>
      <c r="H25" s="64" t="n">
        <f aca="false">SUM(H23:H24)</f>
        <v>1340596.983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9</v>
      </c>
    </row>
    <row r="29" s="3" customFormat="true" ht="15" hidden="false" customHeight="false" outlineLevel="0" collapsed="false">
      <c r="C29" s="43" t="s">
        <v>616</v>
      </c>
      <c r="E29" s="48" t="n">
        <f aca="false">'C4.1 CA RevCst-RateRe-alloc-Gen'!AC48</f>
        <v>-3137.4</v>
      </c>
      <c r="F29" s="48" t="n">
        <f aca="false">'C4.1 CA RevCst-RateRe-alloc-Gen'!AD48</f>
        <v>-14358.5415</v>
      </c>
      <c r="G29" s="48" t="n">
        <f aca="false">'C4.1 CA RevCst-RateRe-alloc-Gen'!AE48</f>
        <v>17904.6434</v>
      </c>
      <c r="H29" s="48" t="n">
        <f aca="false">'C4.1 CA RevCst-RateRe-alloc-Gen'!AF48</f>
        <v>408.701899999998</v>
      </c>
    </row>
    <row r="30" s="3" customFormat="true" ht="15" hidden="false" customHeight="false" outlineLevel="0" collapsed="false">
      <c r="C30" s="43" t="s">
        <v>617</v>
      </c>
      <c r="E30" s="48" t="n">
        <f aca="false">'C4.2 CA RevCst-RateRe-alloc-Unq'!AC33</f>
        <v>0</v>
      </c>
      <c r="F30" s="48" t="n">
        <f aca="false">'C4.2 CA RevCst-RateRe-alloc-Unq'!AD33</f>
        <v>0</v>
      </c>
      <c r="G30" s="48" t="n">
        <f aca="false">'C4.2 CA RevCst-RateRe-alloc-Unq'!AE33</f>
        <v>0</v>
      </c>
      <c r="H30" s="48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20</v>
      </c>
      <c r="E31" s="98" t="n">
        <f aca="false">SUM(E29:E30)</f>
        <v>-3137.4</v>
      </c>
      <c r="F31" s="98" t="n">
        <f aca="false">SUM(F29:F30)</f>
        <v>-14358.5415</v>
      </c>
      <c r="G31" s="98" t="n">
        <f aca="false">SUM(G29:G30)</f>
        <v>17904.6434</v>
      </c>
      <c r="H31" s="98" t="n">
        <f aca="false">SUM(H29:H30)</f>
        <v>408.701899999998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99" t="s">
        <v>428</v>
      </c>
    </row>
    <row r="34" s="3" customFormat="true" ht="15" hidden="false" customHeight="false" outlineLevel="0" collapsed="false">
      <c r="C34" s="3" t="s">
        <v>621</v>
      </c>
    </row>
    <row r="35" s="3" customFormat="true" ht="15" hidden="false" customHeight="false" outlineLevel="0" collapsed="false">
      <c r="C35" s="43" t="s">
        <v>616</v>
      </c>
      <c r="E35" s="48" t="n">
        <f aca="false">'C4.1 CA RevCst-RateRe-alloc-Gen'!AH48</f>
        <v>468012.84</v>
      </c>
      <c r="F35" s="48" t="n">
        <f aca="false">'C4.1 CA RevCst-RateRe-alloc-Gen'!AI48</f>
        <v>721508.9733</v>
      </c>
      <c r="G35" s="48" t="n">
        <f aca="false">'C4.1 CA RevCst-RateRe-alloc-Gen'!AJ48</f>
        <v>151483.8716</v>
      </c>
      <c r="H35" s="48" t="n">
        <f aca="false">'C4.1 CA RevCst-RateRe-alloc-Gen'!AK48</f>
        <v>1341005.6849</v>
      </c>
    </row>
    <row r="36" s="3" customFormat="true" ht="15" hidden="false" customHeight="false" outlineLevel="0" collapsed="false">
      <c r="C36" s="43" t="s">
        <v>617</v>
      </c>
      <c r="E36" s="48" t="n">
        <f aca="false">'C4.2 CA RevCst-RateRe-alloc-Unq'!AH33</f>
        <v>0</v>
      </c>
      <c r="F36" s="48" t="n">
        <f aca="false">'C4.2 CA RevCst-RateRe-alloc-Unq'!AI33</f>
        <v>0</v>
      </c>
      <c r="G36" s="48" t="n">
        <f aca="false">'C4.2 CA RevCst-RateRe-alloc-Unq'!AJ33</f>
        <v>0</v>
      </c>
      <c r="H36" s="48" t="n">
        <f aca="false">'C4.2 CA RevCst-RateRe-alloc-Unq'!AK33</f>
        <v>0</v>
      </c>
    </row>
    <row r="37" s="3" customFormat="true" ht="16.5" hidden="false" customHeight="false" outlineLevel="0" collapsed="false">
      <c r="C37" s="8" t="s">
        <v>622</v>
      </c>
      <c r="E37" s="64" t="n">
        <f aca="false">SUM(E35:E36)</f>
        <v>468012.84</v>
      </c>
      <c r="F37" s="64" t="n">
        <f aca="false">SUM(F35:F36)</f>
        <v>721508.9733</v>
      </c>
      <c r="G37" s="64" t="n">
        <f aca="false">SUM(G35:G36)</f>
        <v>151483.8716</v>
      </c>
      <c r="H37" s="64" t="n">
        <f aca="false">SUM(H35:H36)</f>
        <v>1341005.6849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3</v>
      </c>
    </row>
    <row r="41" s="3" customFormat="true" ht="15" hidden="false" customHeight="false" outlineLevel="0" collapsed="false">
      <c r="C41" s="43" t="s">
        <v>624</v>
      </c>
      <c r="E41" s="100" t="n">
        <f aca="false">E25</f>
        <v>471150.24</v>
      </c>
      <c r="F41" s="100" t="n">
        <f aca="false">F25</f>
        <v>735867.5148</v>
      </c>
      <c r="G41" s="100" t="n">
        <f aca="false">G25</f>
        <v>133579.2282</v>
      </c>
      <c r="H41" s="100" t="n">
        <f aca="false">H25</f>
        <v>1340596.983</v>
      </c>
    </row>
    <row r="42" s="3" customFormat="true" ht="15" hidden="false" customHeight="false" outlineLevel="0" collapsed="false">
      <c r="C42" s="43" t="s">
        <v>625</v>
      </c>
      <c r="E42" s="100" t="n">
        <f aca="false">E37</f>
        <v>468012.84</v>
      </c>
      <c r="F42" s="100" t="n">
        <f aca="false">F37</f>
        <v>721508.9733</v>
      </c>
      <c r="G42" s="100" t="n">
        <f aca="false">G37</f>
        <v>151483.8716</v>
      </c>
      <c r="H42" s="100" t="n">
        <f aca="false">H37</f>
        <v>1341005.6849</v>
      </c>
    </row>
    <row r="43" s="3" customFormat="true" ht="15.75" hidden="false" customHeight="false" outlineLevel="0" collapsed="false">
      <c r="C43" s="8" t="s">
        <v>626</v>
      </c>
      <c r="E43" s="55" t="n">
        <f aca="false">E41-E42</f>
        <v>3137.40000000008</v>
      </c>
      <c r="F43" s="55" t="n">
        <f aca="false">F41-F42</f>
        <v>14358.5414999999</v>
      </c>
      <c r="G43" s="55" t="n">
        <f aca="false">G41-G42</f>
        <v>-17904.6434</v>
      </c>
      <c r="H43" s="55" t="n">
        <f aca="false">H41-H42</f>
        <v>-408.701899999985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27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4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H22" s="23" t="n">
        <v>0</v>
      </c>
      <c r="I22" s="23" t="n">
        <v>0</v>
      </c>
      <c r="J22" s="23" t="n">
        <v>0</v>
      </c>
      <c r="K22" s="15"/>
      <c r="L22" s="32" t="n">
        <f aca="false">'B1.1 Re-Basing Revenue - Gen'!M22</f>
        <v>10.13</v>
      </c>
      <c r="M22" s="37" t="n">
        <f aca="false">'B1.1 Re-Basing Revenue - Gen'!N22</f>
        <v>0.0146</v>
      </c>
      <c r="N22" s="37" t="n">
        <f aca="false">'B1.1 Re-Basing Revenue - Gen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H23" s="23" t="n">
        <v>0</v>
      </c>
      <c r="I23" s="23" t="n">
        <v>0</v>
      </c>
      <c r="J23" s="23" t="n">
        <v>0</v>
      </c>
      <c r="K23" s="15"/>
      <c r="L23" s="32" t="n">
        <f aca="false">'B1.1 Re-Basing Revenue - Gen'!M23</f>
        <v>18.17</v>
      </c>
      <c r="M23" s="37" t="n">
        <f aca="false">'B1.1 Re-Basing Revenue - Gen'!N23</f>
        <v>0.017</v>
      </c>
      <c r="N23" s="37" t="n">
        <f aca="false">'B1.1 Re-Basing Revenue - Gen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H24" s="23" t="n">
        <v>0</v>
      </c>
      <c r="I24" s="23" t="n">
        <v>0</v>
      </c>
      <c r="J24" s="23" t="n">
        <v>0</v>
      </c>
      <c r="K24" s="15"/>
      <c r="L24" s="32" t="n">
        <f aca="false">'B1.1 Re-Basing Revenue - Gen'!M24</f>
        <v>123.11</v>
      </c>
      <c r="M24" s="37" t="n">
        <f aca="false">'B1.1 Re-Basing Revenue - Gen'!N24</f>
        <v>0</v>
      </c>
      <c r="N24" s="37" t="n">
        <f aca="false">'B1.1 Re-Basing Revenue - Gen'!O24</f>
        <v>3.0504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H25" s="23" t="n">
        <v>0</v>
      </c>
      <c r="I25" s="23" t="n">
        <v>0</v>
      </c>
      <c r="J25" s="23" t="n">
        <v>0</v>
      </c>
      <c r="K25" s="15"/>
      <c r="L25" s="32" t="n">
        <f aca="false">'B1.1 Re-Basing Revenue - Gen'!M25</f>
        <v>8.53</v>
      </c>
      <c r="M25" s="37" t="n">
        <f aca="false">'B1.1 Re-Basing Revenue - Gen'!N25</f>
        <v>0.013</v>
      </c>
      <c r="N25" s="37" t="n">
        <f aca="false">'B1.1 Re-Basing Revenue - Gen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H26" s="23" t="n">
        <v>0</v>
      </c>
      <c r="I26" s="23" t="n">
        <v>0</v>
      </c>
      <c r="J26" s="23" t="n">
        <v>0</v>
      </c>
      <c r="K26" s="15"/>
      <c r="L26" s="32" t="n">
        <f aca="false">'B1.1 Re-Basing Revenue - Gen'!M26</f>
        <v>0.09</v>
      </c>
      <c r="M26" s="37" t="n">
        <f aca="false">'B1.1 Re-Basing Revenue - Gen'!N26</f>
        <v>0</v>
      </c>
      <c r="N26" s="37" t="n">
        <f aca="false">'B1.1 Re-Basing Revenue - Gen'!O26</f>
        <v>7.6612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H27" s="23" t="n">
        <v>0</v>
      </c>
      <c r="I27" s="23" t="n">
        <v>0</v>
      </c>
      <c r="J27" s="23" t="n">
        <v>0</v>
      </c>
      <c r="K27" s="15"/>
      <c r="L27" s="32" t="n">
        <f aca="false">'B1.1 Re-Basing Revenue - Gen'!M27</f>
        <v>0.82</v>
      </c>
      <c r="M27" s="37" t="n">
        <f aca="false">'B1.1 Re-Basing Revenue - Gen'!N27</f>
        <v>0</v>
      </c>
      <c r="N27" s="37" t="n">
        <f aca="false">'B1.1 Re-Basing Revenue - Gen'!O27</f>
        <v>10.6841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H28" s="23" t="n">
        <v>0</v>
      </c>
      <c r="I28" s="23" t="n">
        <v>0</v>
      </c>
      <c r="J28" s="23" t="n">
        <v>0</v>
      </c>
      <c r="K28" s="15"/>
      <c r="L28" s="32" t="n">
        <f aca="false">'B1.1 Re-Basing Revenue - Gen'!M28</f>
        <v>0</v>
      </c>
      <c r="M28" s="37" t="n">
        <f aca="false">'B1.1 Re-Basing Revenue - Gen'!N28</f>
        <v>0</v>
      </c>
      <c r="N28" s="37" t="n">
        <f aca="false">'B1.1 Re-Basing Revenue - Gen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1" t="s">
        <v>428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H29" s="23" t="n">
        <v>0</v>
      </c>
      <c r="I29" s="23" t="n">
        <v>0</v>
      </c>
      <c r="J29" s="23" t="n">
        <v>0</v>
      </c>
      <c r="K29" s="15"/>
      <c r="L29" s="32" t="n">
        <f aca="false">'B1.1 Re-Basing Revenue - Gen'!M29</f>
        <v>0</v>
      </c>
      <c r="M29" s="37" t="n">
        <f aca="false">'B1.1 Re-Basing Revenue - Gen'!N29</f>
        <v>0</v>
      </c>
      <c r="N29" s="37" t="n">
        <f aca="false">'B1.1 Re-Basing Revenue - Gen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1" t="n">
        <f aca="false">SUM(P22:P46)</f>
        <v>0</v>
      </c>
      <c r="Q47" s="101" t="n">
        <f aca="false">SUM(Q22:Q46)</f>
        <v>0</v>
      </c>
      <c r="R47" s="101" t="n">
        <f aca="false">SUM(R22:R46)</f>
        <v>0</v>
      </c>
      <c r="S47" s="101" t="n">
        <f aca="false">SUM(S22:S46)</f>
        <v>0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1.99"/>
    <col collapsed="false" customWidth="true" hidden="false" outlineLevel="0" max="5" min="4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4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26</v>
      </c>
      <c r="C22" s="68" t="str">
        <f aca="false">'B2.1 Re-Basing Revenue - Unique'!D22</f>
        <v>Rate Class 26</v>
      </c>
      <c r="D22" s="73" t="str">
        <f aca="false">'B2.1 Re-Basing Revenue - Unique'!E22</f>
        <v>NA</v>
      </c>
      <c r="E22" s="73" t="str">
        <f aca="false">'B2.1 Re-Basing Revenue - Unique'!F22</f>
        <v>NA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8" t="str">
        <f aca="false">'B2.1 Re-Basing Revenue - Unique'!D23</f>
        <v>Rate Class 27</v>
      </c>
      <c r="D23" s="73" t="str">
        <f aca="false">'B2.1 Re-Basing Revenue - Unique'!E23</f>
        <v>NA</v>
      </c>
      <c r="E23" s="73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8" t="str">
        <f aca="false">'B2.1 Re-Basing Revenue - Unique'!D24</f>
        <v>Rate Class 28</v>
      </c>
      <c r="D24" s="73" t="str">
        <f aca="false">'B2.1 Re-Basing Revenue - Unique'!E24</f>
        <v>NA</v>
      </c>
      <c r="E24" s="73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8" t="str">
        <f aca="false">'B2.1 Re-Basing Revenue - Unique'!D25</f>
        <v>Rate Class 29</v>
      </c>
      <c r="D25" s="73" t="str">
        <f aca="false">'B2.1 Re-Basing Revenue - Unique'!E25</f>
        <v>NA</v>
      </c>
      <c r="E25" s="73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8" t="str">
        <f aca="false">'B2.1 Re-Basing Revenue - Unique'!D26</f>
        <v>Rate Class 30</v>
      </c>
      <c r="D26" s="73" t="str">
        <f aca="false">'B2.1 Re-Basing Revenue - Unique'!E26</f>
        <v>NA</v>
      </c>
      <c r="E26" s="73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1" t="s">
        <v>428</v>
      </c>
    </row>
    <row r="27" s="3" customFormat="true" ht="15" hidden="false" customHeight="false" outlineLevel="0" collapsed="false">
      <c r="B27" s="19" t="n">
        <v>31</v>
      </c>
      <c r="C27" s="68" t="str">
        <f aca="false">'B2.1 Re-Basing Revenue - Unique'!D27</f>
        <v>Rate Class 31</v>
      </c>
      <c r="D27" s="73" t="str">
        <f aca="false">'B2.1 Re-Basing Revenue - Unique'!E27</f>
        <v>NA</v>
      </c>
      <c r="E27" s="73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8" t="str">
        <f aca="false">'B2.1 Re-Basing Revenue - Unique'!D28</f>
        <v>Rate Class 32</v>
      </c>
      <c r="D28" s="73" t="str">
        <f aca="false">'B2.1 Re-Basing Revenue - Unique'!E28</f>
        <v>NA</v>
      </c>
      <c r="E28" s="73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8" t="str">
        <f aca="false">'B2.1 Re-Basing Revenue - Unique'!D29</f>
        <v>Rate Class 33</v>
      </c>
      <c r="D29" s="73" t="str">
        <f aca="false">'B2.1 Re-Basing Revenue - Unique'!E29</f>
        <v>NA</v>
      </c>
      <c r="E29" s="73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8" t="str">
        <f aca="false">'B2.1 Re-Basing Revenue - Unique'!D30</f>
        <v>Rate Class 34</v>
      </c>
      <c r="D30" s="73" t="str">
        <f aca="false">'B2.1 Re-Basing Revenue - Unique'!E30</f>
        <v>NA</v>
      </c>
      <c r="E30" s="73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8" t="str">
        <f aca="false">'B2.1 Re-Basing Revenue - Unique'!D31</f>
        <v>Rate Class 35</v>
      </c>
      <c r="D31" s="73" t="str">
        <f aca="false">'B2.1 Re-Basing Revenue - Unique'!E31</f>
        <v>NA</v>
      </c>
      <c r="E31" s="73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1" t="n">
        <f aca="false">SUM(P22:P31)</f>
        <v>0</v>
      </c>
      <c r="Q32" s="101" t="n">
        <f aca="false">SUM(Q22:Q31)</f>
        <v>0</v>
      </c>
      <c r="R32" s="101" t="n">
        <f aca="false">SUM(R22:R31)</f>
        <v>0</v>
      </c>
      <c r="S32" s="101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2" customFormat="true" ht="20.25" hidden="false" customHeight="false" outlineLevel="0" collapsed="false">
      <c r="C20" s="103" t="s">
        <v>627</v>
      </c>
      <c r="E20" s="104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5" t="s">
        <v>628</v>
      </c>
    </row>
    <row r="23" s="3" customFormat="true" ht="15" hidden="false" customHeight="false" outlineLevel="0" collapsed="false">
      <c r="C23" s="106" t="s">
        <v>629</v>
      </c>
      <c r="D23" s="107" t="s">
        <v>630</v>
      </c>
      <c r="E23" s="107"/>
      <c r="F23" s="107"/>
      <c r="G23" s="107" t="s">
        <v>631</v>
      </c>
      <c r="H23" s="107"/>
      <c r="I23" s="107"/>
      <c r="J23" s="107" t="s">
        <v>632</v>
      </c>
      <c r="K23" s="107"/>
      <c r="L23" s="107"/>
      <c r="M23" s="107" t="s">
        <v>633</v>
      </c>
      <c r="N23" s="107"/>
      <c r="O23" s="107"/>
    </row>
    <row r="24" s="3" customFormat="true" ht="15.75" hidden="false" customHeight="false" outlineLevel="0" collapsed="false">
      <c r="C24" s="108"/>
      <c r="D24" s="109" t="s">
        <v>634</v>
      </c>
      <c r="E24" s="109"/>
      <c r="F24" s="109"/>
      <c r="G24" s="109" t="s">
        <v>635</v>
      </c>
      <c r="H24" s="109"/>
      <c r="I24" s="109"/>
      <c r="J24" s="109" t="s">
        <v>636</v>
      </c>
      <c r="K24" s="109"/>
      <c r="L24" s="109"/>
      <c r="M24" s="109" t="s">
        <v>637</v>
      </c>
      <c r="N24" s="109"/>
      <c r="O24" s="109"/>
    </row>
    <row r="25" s="3" customFormat="true" ht="25.5" hidden="false" customHeight="false" outlineLevel="0" collapsed="false">
      <c r="C25" s="110"/>
      <c r="D25" s="111" t="s">
        <v>638</v>
      </c>
      <c r="E25" s="112" t="s">
        <v>639</v>
      </c>
      <c r="F25" s="113" t="s">
        <v>640</v>
      </c>
      <c r="G25" s="111" t="s">
        <v>638</v>
      </c>
      <c r="H25" s="112" t="s">
        <v>639</v>
      </c>
      <c r="I25" s="113" t="s">
        <v>640</v>
      </c>
      <c r="J25" s="111" t="s">
        <v>638</v>
      </c>
      <c r="K25" s="112" t="s">
        <v>639</v>
      </c>
      <c r="L25" s="113" t="s">
        <v>640</v>
      </c>
      <c r="M25" s="111" t="s">
        <v>638</v>
      </c>
      <c r="N25" s="112" t="s">
        <v>639</v>
      </c>
      <c r="O25" s="113" t="s">
        <v>640</v>
      </c>
    </row>
    <row r="26" s="3" customFormat="true" ht="15" hidden="false" customHeight="false" outlineLevel="0" collapsed="false">
      <c r="C26" s="114" t="n">
        <v>2007</v>
      </c>
      <c r="D26" s="115" t="n">
        <v>0.04</v>
      </c>
      <c r="E26" s="116" t="n">
        <f aca="false">50%-D26</f>
        <v>0.46</v>
      </c>
      <c r="F26" s="117" t="n">
        <f aca="false">1-E26-D26</f>
        <v>0.5</v>
      </c>
      <c r="G26" s="115" t="n">
        <v>0.04</v>
      </c>
      <c r="H26" s="116" t="n">
        <f aca="false">55%-G26</f>
        <v>0.51</v>
      </c>
      <c r="I26" s="117" t="n">
        <f aca="false">1-H26-G26</f>
        <v>0.45</v>
      </c>
      <c r="J26" s="115" t="n">
        <v>0.04</v>
      </c>
      <c r="K26" s="116" t="n">
        <f aca="false">60%-J26</f>
        <v>0.56</v>
      </c>
      <c r="L26" s="117" t="n">
        <f aca="false">1-K26-J26</f>
        <v>0.4</v>
      </c>
      <c r="M26" s="115" t="n">
        <v>0.04</v>
      </c>
      <c r="N26" s="116" t="n">
        <f aca="false">65%-M26</f>
        <v>0.61</v>
      </c>
      <c r="O26" s="117" t="n">
        <f aca="false">1-N26-M26</f>
        <v>0.35</v>
      </c>
      <c r="Q26" s="51" t="s">
        <v>641</v>
      </c>
    </row>
    <row r="27" s="3" customFormat="true" ht="15" hidden="false" customHeight="false" outlineLevel="0" collapsed="false">
      <c r="C27" s="114" t="n">
        <v>2008</v>
      </c>
      <c r="D27" s="115" t="n">
        <v>0.04</v>
      </c>
      <c r="E27" s="116" t="n">
        <f aca="false">53.3%-D27</f>
        <v>0.493</v>
      </c>
      <c r="F27" s="117" t="n">
        <f aca="false">1-E27-D27</f>
        <v>0.467</v>
      </c>
      <c r="G27" s="115" t="n">
        <v>0.04</v>
      </c>
      <c r="H27" s="116" t="n">
        <f aca="false">57.5%-G27</f>
        <v>0.535</v>
      </c>
      <c r="I27" s="117" t="n">
        <f aca="false">1-H27-G27</f>
        <v>0.425</v>
      </c>
      <c r="J27" s="115" t="n">
        <v>0.04</v>
      </c>
      <c r="K27" s="116" t="n">
        <f aca="false">60%-J27</f>
        <v>0.56</v>
      </c>
      <c r="L27" s="117" t="n">
        <f aca="false">1-K27-J27</f>
        <v>0.4</v>
      </c>
      <c r="M27" s="115" t="n">
        <v>0.04</v>
      </c>
      <c r="N27" s="116" t="n">
        <f aca="false">62.5%-M27</f>
        <v>0.585</v>
      </c>
      <c r="O27" s="117" t="n">
        <f aca="false">1-N27-M27</f>
        <v>0.375</v>
      </c>
    </row>
    <row r="28" s="3" customFormat="true" ht="15" hidden="false" customHeight="false" outlineLevel="0" collapsed="false">
      <c r="C28" s="114" t="n">
        <v>2009</v>
      </c>
      <c r="D28" s="115" t="n">
        <v>0.04</v>
      </c>
      <c r="E28" s="116" t="n">
        <f aca="false">56.7%-D28</f>
        <v>0.527</v>
      </c>
      <c r="F28" s="117" t="n">
        <f aca="false">1-E28-D28</f>
        <v>0.433</v>
      </c>
      <c r="G28" s="115" t="n">
        <v>0.04</v>
      </c>
      <c r="H28" s="116" t="n">
        <f aca="false">60%-G28</f>
        <v>0.56</v>
      </c>
      <c r="I28" s="117" t="n">
        <f aca="false">1-H28-G28</f>
        <v>0.4</v>
      </c>
      <c r="J28" s="115" t="n">
        <v>0.04</v>
      </c>
      <c r="K28" s="116" t="n">
        <f aca="false">60%-J28</f>
        <v>0.56</v>
      </c>
      <c r="L28" s="117" t="n">
        <f aca="false">1-K28-J28</f>
        <v>0.4</v>
      </c>
      <c r="M28" s="115" t="n">
        <v>0.04</v>
      </c>
      <c r="N28" s="116" t="n">
        <f aca="false">60%-M28</f>
        <v>0.56</v>
      </c>
      <c r="O28" s="117" t="n">
        <f aca="false">1-N28-M28</f>
        <v>0.4</v>
      </c>
    </row>
    <row r="29" s="3" customFormat="true" ht="15.75" hidden="false" customHeight="false" outlineLevel="0" collapsed="false">
      <c r="C29" s="108" t="n">
        <v>2010</v>
      </c>
      <c r="D29" s="118" t="n">
        <v>0.04</v>
      </c>
      <c r="E29" s="119" t="n">
        <f aca="false">60%-D29</f>
        <v>0.56</v>
      </c>
      <c r="F29" s="120" t="n">
        <f aca="false">1-E29-D29</f>
        <v>0.4</v>
      </c>
      <c r="G29" s="118" t="n">
        <v>0.04</v>
      </c>
      <c r="H29" s="119" t="n">
        <f aca="false">60%-G29</f>
        <v>0.56</v>
      </c>
      <c r="I29" s="120" t="n">
        <f aca="false">1-H29-G29</f>
        <v>0.4</v>
      </c>
      <c r="J29" s="118" t="n">
        <v>0.04</v>
      </c>
      <c r="K29" s="119" t="n">
        <f aca="false">60%-J29</f>
        <v>0.56</v>
      </c>
      <c r="L29" s="120" t="n">
        <f aca="false">1-K29-J29</f>
        <v>0.4</v>
      </c>
      <c r="M29" s="118" t="n">
        <v>0.04</v>
      </c>
      <c r="N29" s="119" t="n">
        <f aca="false">60%-M29</f>
        <v>0.56</v>
      </c>
      <c r="O29" s="120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3</v>
      </c>
      <c r="D31" s="121" t="s">
        <v>261</v>
      </c>
      <c r="E31" s="122" t="n">
        <f aca="false">IF(ISBLANK('B3.1 Re-Basing Reven Requiremt'!G45),"",'B3.1 Re-Basing Reven Requiremt'!G45)</f>
        <v>2721380.85</v>
      </c>
      <c r="F31" s="122"/>
    </row>
    <row r="32" s="3" customFormat="true" ht="15.75" hidden="false" customHeight="false" outlineLevel="0" collapsed="false">
      <c r="C32" s="3" t="s">
        <v>642</v>
      </c>
      <c r="D32" s="121" t="s">
        <v>643</v>
      </c>
      <c r="E32" s="123" t="str">
        <f aca="false">IF(ISBLANK(E31),"",IF(E31&gt;=1000000000,"Large",IF(E31&lt;100000000,"Small",IF(E31&lt;250000000,"Med-Small","Med-Large"))))</f>
        <v>Small</v>
      </c>
      <c r="F32" s="123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4" t="s">
        <v>644</v>
      </c>
      <c r="D34" s="125"/>
    </row>
    <row r="35" s="3" customFormat="true" ht="26.25" hidden="false" customHeight="false" outlineLevel="0" collapsed="false">
      <c r="E35" s="111" t="s">
        <v>638</v>
      </c>
      <c r="F35" s="112" t="s">
        <v>639</v>
      </c>
      <c r="G35" s="113" t="s">
        <v>640</v>
      </c>
    </row>
    <row r="36" s="3" customFormat="true" ht="16.5" hidden="false" customHeight="false" outlineLevel="0" collapsed="false">
      <c r="C36" s="4" t="n">
        <v>2008</v>
      </c>
      <c r="D36" s="121"/>
      <c r="E36" s="126" t="n">
        <f aca="false">IF(ISBLANK(E$31),"",IF(D$32="Small",D27,IF(D$32="Med-Small",G27,IF(D$32="Med-Large",J27,M27))))</f>
        <v>0.04</v>
      </c>
      <c r="F36" s="127" t="n">
        <f aca="false">IF(ISBLANK(E$31),"",IF(E$32="Small",E27,IF(E$32="Med-Small",H27,IF(E$32="Med-Large",K27,N27))))</f>
        <v>0.493</v>
      </c>
      <c r="G36" s="128" t="n">
        <f aca="false">IF(ISBLANK(E$31),"",1-F36-E36)</f>
        <v>0.467</v>
      </c>
      <c r="H36" s="105"/>
      <c r="O36" s="129"/>
    </row>
    <row r="37" s="3" customFormat="true" ht="16.5" hidden="false" customHeight="false" outlineLevel="0" collapsed="false">
      <c r="C37" s="4" t="n">
        <v>2009</v>
      </c>
      <c r="D37" s="121"/>
      <c r="E37" s="130" t="n">
        <f aca="false">IF(ISBLANK(E$31),"",IF(D$32="Small",D28,IF(D$32="Med-Small",G28,IF(D$32="Med-Large",J28,M28))))</f>
        <v>0.04</v>
      </c>
      <c r="F37" s="131" t="n">
        <f aca="false">IF(ISBLANK(E$31),"",IF(E$32="Small",E28,IF(E$32="Med-Small",H28,IF(E$32="Med-Large",K28,N28))))</f>
        <v>0.527</v>
      </c>
      <c r="G37" s="132" t="n">
        <f aca="false">IF(ISBLANK(E$31),"",1-F37-E37)</f>
        <v>0.433</v>
      </c>
      <c r="H37" s="105"/>
      <c r="O37" s="129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96" activeCellId="0" sqref="C96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8" t="s">
        <v>411</v>
      </c>
      <c r="D20" s="39"/>
      <c r="E20" s="40" t="s">
        <v>412</v>
      </c>
      <c r="F20" s="40"/>
      <c r="G20" s="40"/>
      <c r="H20" s="40"/>
    </row>
    <row r="21" s="3" customFormat="true" ht="18" hidden="false" customHeight="false" outlineLevel="0" collapsed="false">
      <c r="C21" s="41" t="s">
        <v>413</v>
      </c>
      <c r="D21" s="39"/>
      <c r="E21" s="42"/>
      <c r="F21" s="42"/>
      <c r="G21" s="42"/>
      <c r="H21" s="42"/>
    </row>
    <row r="22" s="3" customFormat="true" ht="15" hidden="false" customHeight="false" outlineLevel="0" collapsed="false">
      <c r="C22" s="43" t="s">
        <v>414</v>
      </c>
      <c r="D22" s="39"/>
      <c r="E22" s="48" t="n">
        <f aca="false">'B3.1 Re-Basing Reven Requiremt'!E22</f>
        <v>3574261</v>
      </c>
      <c r="F22" s="45" t="s">
        <v>261</v>
      </c>
      <c r="G22" s="46"/>
      <c r="H22" s="16"/>
    </row>
    <row r="23" s="3" customFormat="true" ht="15" hidden="false" customHeight="false" outlineLevel="0" collapsed="false">
      <c r="C23" s="43" t="s">
        <v>415</v>
      </c>
      <c r="D23" s="39"/>
      <c r="E23" s="48" t="n">
        <f aca="false">'B3.1 Re-Basing Reven Requiremt'!E23</f>
        <v>0</v>
      </c>
      <c r="F23" s="45" t="s">
        <v>262</v>
      </c>
      <c r="G23" s="46"/>
      <c r="H23" s="16"/>
    </row>
    <row r="24" s="3" customFormat="true" ht="15" hidden="false" customHeight="false" outlineLevel="0" collapsed="false">
      <c r="C24" s="43" t="s">
        <v>416</v>
      </c>
      <c r="D24" s="39"/>
      <c r="E24" s="48" t="n">
        <f aca="false">'B3.1 Re-Basing Reven Requiremt'!E24</f>
        <v>163500</v>
      </c>
      <c r="F24" s="45" t="s">
        <v>263</v>
      </c>
      <c r="G24" s="46"/>
      <c r="H24" s="16"/>
    </row>
    <row r="25" s="3" customFormat="true" ht="15" hidden="false" customHeight="false" outlineLevel="0" collapsed="false">
      <c r="C25" s="43" t="s">
        <v>417</v>
      </c>
      <c r="D25" s="39"/>
      <c r="E25" s="48" t="n">
        <f aca="false">'B3.1 Re-Basing Reven Requiremt'!E25</f>
        <v>0</v>
      </c>
      <c r="F25" s="45" t="s">
        <v>264</v>
      </c>
      <c r="G25" s="46"/>
      <c r="H25" s="16"/>
    </row>
    <row r="26" s="3" customFormat="true" ht="15" hidden="false" customHeight="false" outlineLevel="0" collapsed="false">
      <c r="C26" s="43" t="s">
        <v>418</v>
      </c>
      <c r="D26" s="39"/>
      <c r="E26" s="48" t="n">
        <f aca="false">'B3.1 Re-Basing Reven Requiremt'!E26</f>
        <v>0</v>
      </c>
      <c r="F26" s="47" t="s">
        <v>265</v>
      </c>
      <c r="G26" s="46"/>
      <c r="H26" s="16"/>
    </row>
    <row r="27" s="3" customFormat="true" ht="15" hidden="false" customHeight="false" outlineLevel="0" collapsed="false">
      <c r="C27" s="43" t="s">
        <v>419</v>
      </c>
      <c r="D27" s="39"/>
      <c r="E27" s="48" t="n">
        <f aca="false">'B3.1 Re-Basing Reven Requiremt'!E27</f>
        <v>0</v>
      </c>
      <c r="F27" s="45" t="s">
        <v>266</v>
      </c>
      <c r="G27" s="46"/>
      <c r="H27" s="16"/>
    </row>
    <row r="28" s="3" customFormat="true" ht="15" hidden="false" customHeight="false" outlineLevel="0" collapsed="false">
      <c r="C28" s="43" t="s">
        <v>420</v>
      </c>
      <c r="D28" s="39"/>
      <c r="E28" s="48" t="n">
        <f aca="false">'B3.1 Re-Basing Reven Requiremt'!E28</f>
        <v>3737761</v>
      </c>
      <c r="F28" s="49" t="s">
        <v>421</v>
      </c>
      <c r="G28" s="46"/>
      <c r="H28" s="45"/>
    </row>
    <row r="29" s="3" customFormat="true" ht="15" hidden="false" customHeight="false" outlineLevel="0" collapsed="false">
      <c r="C29" s="43" t="s">
        <v>422</v>
      </c>
      <c r="D29" s="39"/>
      <c r="F29" s="16"/>
      <c r="G29" s="48" t="n">
        <f aca="false">(E22+E28)/2</f>
        <v>3656011</v>
      </c>
      <c r="H29" s="50" t="s">
        <v>524</v>
      </c>
    </row>
    <row r="30" s="3" customFormat="true" ht="15" hidden="false" customHeight="false" outlineLevel="0" collapsed="false">
      <c r="D30" s="39"/>
      <c r="F30" s="16"/>
      <c r="H30" s="45"/>
    </row>
    <row r="31" s="3" customFormat="true" ht="15" hidden="false" customHeight="false" outlineLevel="0" collapsed="false">
      <c r="C31" s="43" t="s">
        <v>424</v>
      </c>
      <c r="D31" s="39"/>
      <c r="E31" s="48" t="n">
        <f aca="false">'B3.1 Re-Basing Reven Requiremt'!E31</f>
        <v>1691901</v>
      </c>
      <c r="F31" s="50" t="s">
        <v>425</v>
      </c>
      <c r="H31" s="45"/>
    </row>
    <row r="32" s="3" customFormat="true" ht="15" hidden="false" customHeight="false" outlineLevel="0" collapsed="false">
      <c r="C32" s="43" t="s">
        <v>426</v>
      </c>
      <c r="D32" s="39"/>
      <c r="E32" s="48" t="n">
        <f aca="false">'B3.1 Re-Basing Reven Requiremt'!E32</f>
        <v>178637</v>
      </c>
      <c r="F32" s="50" t="s">
        <v>427</v>
      </c>
      <c r="H32" s="45"/>
    </row>
    <row r="33" s="3" customFormat="true" ht="15" hidden="false" customHeight="false" outlineLevel="0" collapsed="false">
      <c r="C33" s="43" t="s">
        <v>429</v>
      </c>
      <c r="D33" s="39"/>
      <c r="E33" s="48" t="n">
        <f aca="false">'B3.1 Re-Basing Reven Requiremt'!E33</f>
        <v>0</v>
      </c>
      <c r="F33" s="45" t="s">
        <v>430</v>
      </c>
      <c r="H33" s="45"/>
    </row>
    <row r="34" s="3" customFormat="true" ht="15" hidden="false" customHeight="false" outlineLevel="0" collapsed="false">
      <c r="C34" s="43" t="s">
        <v>431</v>
      </c>
      <c r="D34" s="39"/>
      <c r="E34" s="48" t="n">
        <f aca="false">'B3.1 Re-Basing Reven Requiremt'!E34</f>
        <v>0</v>
      </c>
      <c r="F34" s="45" t="s">
        <v>432</v>
      </c>
      <c r="H34" s="45"/>
      <c r="L34" s="51" t="n">
        <v>444</v>
      </c>
    </row>
    <row r="35" s="3" customFormat="true" ht="15" hidden="false" customHeight="false" outlineLevel="0" collapsed="false">
      <c r="C35" s="43" t="s">
        <v>433</v>
      </c>
      <c r="D35" s="39"/>
      <c r="E35" s="48" t="n">
        <f aca="false">'B3.1 Re-Basing Reven Requiremt'!E35</f>
        <v>1870538</v>
      </c>
      <c r="F35" s="45" t="s">
        <v>434</v>
      </c>
      <c r="H35" s="45"/>
    </row>
    <row r="36" s="3" customFormat="true" ht="15" hidden="false" customHeight="false" outlineLevel="0" collapsed="false">
      <c r="C36" s="43" t="s">
        <v>435</v>
      </c>
      <c r="D36" s="39"/>
      <c r="F36" s="16"/>
      <c r="G36" s="48" t="n">
        <f aca="false">SUM(E31,E35)/2</f>
        <v>1781219.5</v>
      </c>
      <c r="H36" s="45" t="s">
        <v>545</v>
      </c>
    </row>
    <row r="37" s="3" customFormat="true" ht="15" hidden="false" customHeight="false" outlineLevel="0" collapsed="false">
      <c r="D37" s="39"/>
      <c r="F37" s="16"/>
      <c r="H37" s="16"/>
    </row>
    <row r="38" s="3" customFormat="true" ht="15.75" hidden="false" customHeight="false" outlineLevel="0" collapsed="false">
      <c r="C38" s="8" t="s">
        <v>437</v>
      </c>
      <c r="D38" s="39"/>
      <c r="F38" s="16"/>
      <c r="G38" s="48" t="n">
        <f aca="false">G29-G36</f>
        <v>1874791.5</v>
      </c>
      <c r="H38" s="45" t="s">
        <v>374</v>
      </c>
    </row>
    <row r="39" s="3" customFormat="true" ht="15" hidden="false" customHeight="false" outlineLevel="0" collapsed="false">
      <c r="D39" s="39"/>
      <c r="F39" s="16"/>
      <c r="H39" s="16"/>
    </row>
    <row r="40" s="3" customFormat="true" ht="15.75" hidden="false" customHeight="false" outlineLevel="0" collapsed="false">
      <c r="C40" s="8" t="s">
        <v>439</v>
      </c>
      <c r="D40" s="39"/>
      <c r="F40" s="16"/>
      <c r="G40" s="46"/>
      <c r="H40" s="45"/>
    </row>
    <row r="41" s="3" customFormat="true" ht="15" hidden="false" customHeight="false" outlineLevel="0" collapsed="false">
      <c r="C41" s="43" t="s">
        <v>440</v>
      </c>
      <c r="D41" s="39"/>
      <c r="E41" s="48" t="n">
        <f aca="false">'B3.1 Re-Basing Reven Requiremt'!E41</f>
        <v>5643929</v>
      </c>
      <c r="F41" s="53" t="s">
        <v>375</v>
      </c>
      <c r="H41" s="16"/>
    </row>
    <row r="42" s="3" customFormat="true" ht="15" hidden="false" customHeight="false" outlineLevel="0" collapsed="false">
      <c r="C42" s="43" t="s">
        <v>441</v>
      </c>
      <c r="D42" s="39"/>
      <c r="E42" s="79" t="n">
        <f aca="false">'B3.1 Re-Basing Reven Requiremt'!E42</f>
        <v>0.15</v>
      </c>
      <c r="F42" s="45" t="s">
        <v>376</v>
      </c>
      <c r="H42" s="16"/>
    </row>
    <row r="43" s="3" customFormat="true" ht="15.75" hidden="false" customHeight="false" outlineLevel="0" collapsed="false">
      <c r="C43" s="8" t="s">
        <v>439</v>
      </c>
      <c r="D43" s="39"/>
      <c r="F43" s="45"/>
      <c r="G43" s="52" t="n">
        <f aca="false">E41*E42</f>
        <v>846589.35</v>
      </c>
      <c r="H43" s="45" t="s">
        <v>377</v>
      </c>
    </row>
    <row r="44" s="3" customFormat="true" ht="15" hidden="false" customHeight="false" outlineLevel="0" collapsed="false">
      <c r="D44" s="39"/>
      <c r="F44" s="16"/>
      <c r="H44" s="16"/>
    </row>
    <row r="45" s="3" customFormat="true" ht="15.75" hidden="false" customHeight="false" outlineLevel="0" collapsed="false">
      <c r="C45" s="8" t="s">
        <v>443</v>
      </c>
      <c r="D45" s="39"/>
      <c r="F45" s="16"/>
      <c r="G45" s="55" t="n">
        <f aca="false">SUM(G38,G43)</f>
        <v>2721380.85</v>
      </c>
      <c r="H45" s="45" t="s">
        <v>546</v>
      </c>
    </row>
    <row r="46" s="3" customFormat="true" ht="16.5" hidden="false" customHeight="false" outlineLevel="0" collapsed="false">
      <c r="C46" s="8"/>
      <c r="D46" s="39"/>
      <c r="F46" s="16"/>
      <c r="G46" s="56"/>
      <c r="H46" s="16"/>
      <c r="L46" s="133"/>
    </row>
    <row r="47" s="3" customFormat="true" ht="18.75" hidden="false" customHeight="false" outlineLevel="0" collapsed="false">
      <c r="C47" s="38" t="s">
        <v>445</v>
      </c>
      <c r="D47" s="39"/>
      <c r="F47" s="16"/>
      <c r="H47" s="16"/>
    </row>
    <row r="48" s="3" customFormat="true" ht="15.75" hidden="false" customHeight="false" outlineLevel="0" collapsed="false">
      <c r="C48" s="3" t="s">
        <v>446</v>
      </c>
      <c r="D48" s="39"/>
      <c r="E48" s="134" t="n">
        <f aca="false">'E1.1 CapitalStructureTransition'!E37</f>
        <v>0.04</v>
      </c>
      <c r="F48" s="16" t="s">
        <v>447</v>
      </c>
      <c r="G48" s="48" t="n">
        <f aca="false">G45*E48</f>
        <v>108855.234</v>
      </c>
      <c r="H48" s="45" t="s">
        <v>645</v>
      </c>
    </row>
    <row r="49" s="3" customFormat="true" ht="15.75" hidden="false" customHeight="false" outlineLevel="0" collapsed="false">
      <c r="C49" s="3" t="s">
        <v>449</v>
      </c>
      <c r="D49" s="39"/>
      <c r="E49" s="134" t="n">
        <f aca="false">'E1.1 CapitalStructureTransition'!F37</f>
        <v>0.527</v>
      </c>
      <c r="F49" s="45" t="s">
        <v>450</v>
      </c>
      <c r="G49" s="48" t="n">
        <f aca="false">G45*E49</f>
        <v>1434167.70795</v>
      </c>
      <c r="H49" s="16" t="s">
        <v>646</v>
      </c>
    </row>
    <row r="50" s="3" customFormat="true" ht="15.75" hidden="false" customHeight="false" outlineLevel="0" collapsed="false">
      <c r="C50" s="3" t="s">
        <v>452</v>
      </c>
      <c r="D50" s="39"/>
      <c r="E50" s="134" t="n">
        <f aca="false">'E1.1 CapitalStructureTransition'!G37</f>
        <v>0.433</v>
      </c>
      <c r="F50" s="45" t="s">
        <v>453</v>
      </c>
      <c r="G50" s="48" t="n">
        <f aca="false">G45*E50</f>
        <v>1178357.90805</v>
      </c>
      <c r="H50" s="45" t="s">
        <v>647</v>
      </c>
    </row>
    <row r="51" s="3" customFormat="true" ht="15" hidden="false" customHeight="false" outlineLevel="0" collapsed="false">
      <c r="D51" s="39"/>
      <c r="E51" s="16"/>
      <c r="F51" s="16"/>
      <c r="H51" s="16"/>
    </row>
    <row r="52" s="3" customFormat="true" ht="15" hidden="false" customHeight="false" outlineLevel="0" collapsed="false">
      <c r="C52" s="3" t="s">
        <v>455</v>
      </c>
      <c r="D52" s="39"/>
      <c r="E52" s="57" t="n">
        <f aca="false">'B3.1 Re-Basing Reven Requiremt'!E52</f>
        <v>0.0447</v>
      </c>
      <c r="F52" s="49" t="s">
        <v>456</v>
      </c>
      <c r="G52" s="48" t="n">
        <f aca="false">G48*E52</f>
        <v>4865.8289598</v>
      </c>
      <c r="H52" s="16" t="s">
        <v>648</v>
      </c>
    </row>
    <row r="53" s="3" customFormat="true" ht="15" hidden="false" customHeight="false" outlineLevel="0" collapsed="false">
      <c r="C53" s="3" t="s">
        <v>458</v>
      </c>
      <c r="D53" s="39"/>
      <c r="E53" s="57" t="n">
        <f aca="false">'B3.1 Re-Basing Reven Requiremt'!E53</f>
        <v>0.0582</v>
      </c>
      <c r="F53" s="16" t="s">
        <v>459</v>
      </c>
      <c r="G53" s="48" t="n">
        <f aca="false">G49*E53</f>
        <v>83468.56060269</v>
      </c>
      <c r="H53" s="16" t="s">
        <v>649</v>
      </c>
    </row>
    <row r="54" s="3" customFormat="true" ht="15" hidden="false" customHeight="false" outlineLevel="0" collapsed="false">
      <c r="C54" s="3" t="s">
        <v>461</v>
      </c>
      <c r="D54" s="39"/>
      <c r="E54" s="57" t="n">
        <f aca="false">'B3.1 Re-Basing Reven Requiremt'!E54</f>
        <v>0.0857</v>
      </c>
      <c r="F54" s="16" t="s">
        <v>462</v>
      </c>
      <c r="G54" s="59" t="n">
        <f aca="false">G50*E54</f>
        <v>100985.272719885</v>
      </c>
      <c r="H54" s="16" t="s">
        <v>650</v>
      </c>
    </row>
    <row r="55" s="3" customFormat="true" ht="16.5" hidden="false" customHeight="false" outlineLevel="0" collapsed="false">
      <c r="C55" s="8" t="s">
        <v>445</v>
      </c>
      <c r="D55" s="39"/>
      <c r="F55" s="16"/>
      <c r="G55" s="60" t="n">
        <f aca="false">SUM(G52:G54)</f>
        <v>189319.662282375</v>
      </c>
      <c r="H55" s="16" t="s">
        <v>651</v>
      </c>
    </row>
    <row r="56" s="3" customFormat="true" ht="15.75" hidden="false" customHeight="false" outlineLevel="0" collapsed="false">
      <c r="D56" s="39"/>
      <c r="F56" s="16"/>
      <c r="G56" s="46"/>
      <c r="H56" s="45"/>
    </row>
    <row r="57" s="3" customFormat="true" ht="18.75" hidden="false" customHeight="false" outlineLevel="0" collapsed="false">
      <c r="C57" s="38" t="s">
        <v>465</v>
      </c>
      <c r="D57" s="39"/>
      <c r="F57" s="16"/>
      <c r="G57" s="46"/>
      <c r="H57" s="45"/>
    </row>
    <row r="58" s="3" customFormat="true" ht="15" hidden="false" customHeight="false" outlineLevel="0" collapsed="false">
      <c r="C58" s="43" t="s">
        <v>466</v>
      </c>
      <c r="D58" s="39"/>
      <c r="E58" s="48" t="n">
        <f aca="false">'B3.1 Re-Basing Reven Requiremt'!E58</f>
        <v>964229</v>
      </c>
      <c r="F58" s="16" t="s">
        <v>467</v>
      </c>
      <c r="H58" s="16"/>
    </row>
    <row r="59" s="3" customFormat="true" ht="15" hidden="false" customHeight="false" outlineLevel="0" collapsed="false">
      <c r="C59" s="43" t="s">
        <v>468</v>
      </c>
      <c r="D59" s="39"/>
      <c r="E59" s="48" t="n">
        <f aca="false">'B3.1 Re-Basing Reven Requiremt'!E59</f>
        <v>178637</v>
      </c>
      <c r="F59" s="16" t="s">
        <v>469</v>
      </c>
      <c r="H59" s="16"/>
    </row>
    <row r="60" s="3" customFormat="true" ht="15" hidden="false" customHeight="false" outlineLevel="0" collapsed="false">
      <c r="C60" s="43" t="s">
        <v>652</v>
      </c>
      <c r="D60" s="39"/>
      <c r="E60" s="48" t="n">
        <f aca="false">'B3.1 Re-Basing Reven Requiremt'!E60</f>
        <v>0</v>
      </c>
      <c r="F60" s="16" t="s">
        <v>471</v>
      </c>
      <c r="H60" s="16"/>
    </row>
    <row r="61" s="3" customFormat="true" ht="15" hidden="false" customHeight="false" outlineLevel="0" collapsed="false">
      <c r="C61" s="43" t="s">
        <v>653</v>
      </c>
      <c r="D61" s="39"/>
      <c r="E61" s="48" t="e">
        <f aca="false">'B3.1 Re-Basing Reven Requiremt'!E61</f>
        <v>#VALUE!</v>
      </c>
      <c r="F61" s="16" t="s">
        <v>473</v>
      </c>
      <c r="H61" s="16"/>
    </row>
    <row r="62" s="3" customFormat="true" ht="15" hidden="false" customHeight="false" outlineLevel="0" collapsed="false">
      <c r="C62" s="43" t="s">
        <v>474</v>
      </c>
      <c r="D62" s="39"/>
      <c r="E62" s="48" t="n">
        <f aca="false">'B3.1 Re-Basing Reven Requiremt'!E62</f>
        <v>139296</v>
      </c>
      <c r="F62" s="16" t="s">
        <v>475</v>
      </c>
      <c r="H62" s="16"/>
    </row>
    <row r="63" s="3" customFormat="true" ht="15" hidden="false" customHeight="false" outlineLevel="0" collapsed="false">
      <c r="C63" s="43" t="s">
        <v>476</v>
      </c>
      <c r="D63" s="39"/>
      <c r="E63" s="48" t="n">
        <f aca="false">'B3.1 Re-Basing Reven Requiremt'!E63</f>
        <v>12958</v>
      </c>
      <c r="F63" s="16" t="s">
        <v>477</v>
      </c>
      <c r="H63" s="16"/>
    </row>
    <row r="64" s="3" customFormat="true" ht="15" hidden="false" customHeight="false" outlineLevel="0" collapsed="false">
      <c r="C64" s="135" t="str">
        <f aca="false">IF(ISBLANK('B3.1 Re-Basing Reven Requiremt'!C64),"",'B3.1 Re-Basing Reven Requiremt'!C64)</f>
        <v/>
      </c>
      <c r="D64" s="39"/>
      <c r="E64" s="48" t="n">
        <f aca="false">'B3.1 Re-Basing Reven Requiremt'!E64</f>
        <v>0</v>
      </c>
      <c r="F64" s="16" t="s">
        <v>478</v>
      </c>
      <c r="H64" s="16"/>
    </row>
    <row r="65" s="3" customFormat="true" ht="15" hidden="false" customHeight="false" outlineLevel="0" collapsed="false">
      <c r="C65" s="135" t="str">
        <f aca="false">IF(ISBLANK('B3.1 Re-Basing Reven Requiremt'!C65),"",'B3.1 Re-Basing Reven Requiremt'!C65)</f>
        <v/>
      </c>
      <c r="D65" s="39"/>
      <c r="E65" s="48" t="n">
        <f aca="false">'B3.1 Re-Basing Reven Requiremt'!E65</f>
        <v>0</v>
      </c>
      <c r="F65" s="16" t="s">
        <v>479</v>
      </c>
      <c r="H65" s="16"/>
    </row>
    <row r="66" s="3" customFormat="true" ht="15" hidden="false" customHeight="false" outlineLevel="0" collapsed="false">
      <c r="C66" s="135" t="str">
        <f aca="false">IF(ISBLANK('B3.1 Re-Basing Reven Requiremt'!C66),"",'B3.1 Re-Basing Reven Requiremt'!C66)</f>
        <v/>
      </c>
      <c r="D66" s="39"/>
      <c r="E66" s="48" t="n">
        <f aca="false">'B3.1 Re-Basing Reven Requiremt'!E66</f>
        <v>0</v>
      </c>
      <c r="F66" s="16" t="s">
        <v>480</v>
      </c>
      <c r="H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611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8" t="s">
        <v>482</v>
      </c>
      <c r="D69" s="39"/>
      <c r="F69" s="16"/>
      <c r="H69" s="16"/>
    </row>
    <row r="70" s="3" customFormat="true" ht="15" hidden="false" customHeight="false" outlineLevel="0" collapsed="false">
      <c r="C70" s="3" t="s">
        <v>483</v>
      </c>
      <c r="D70" s="39"/>
      <c r="E70" s="48" t="n">
        <f aca="false">'B3.1 Re-Basing Reven Requiremt'!E70</f>
        <v>-57220</v>
      </c>
      <c r="F70" s="16" t="s">
        <v>484</v>
      </c>
      <c r="H70" s="16"/>
    </row>
    <row r="71" s="3" customFormat="true" ht="15" hidden="false" customHeight="false" outlineLevel="0" collapsed="false">
      <c r="C71" s="3" t="s">
        <v>485</v>
      </c>
      <c r="D71" s="39"/>
      <c r="E71" s="48" t="n">
        <f aca="false">'B3.1 Re-Basing Reven Requiremt'!E71</f>
        <v>-12200</v>
      </c>
      <c r="F71" s="16" t="s">
        <v>486</v>
      </c>
      <c r="H71" s="16"/>
    </row>
    <row r="72" s="3" customFormat="true" ht="15" hidden="false" customHeight="false" outlineLevel="0" collapsed="false">
      <c r="C72" s="3" t="s">
        <v>487</v>
      </c>
      <c r="D72" s="39"/>
      <c r="E72" s="48" t="n">
        <f aca="false">'B3.1 Re-Basing Reven Requiremt'!E72</f>
        <v>-77232</v>
      </c>
      <c r="F72" s="16" t="s">
        <v>488</v>
      </c>
      <c r="H72" s="16"/>
    </row>
    <row r="73" s="3" customFormat="true" ht="15.75" hidden="false" customHeight="false" outlineLevel="0" collapsed="false">
      <c r="C73" s="3" t="s">
        <v>489</v>
      </c>
      <c r="D73" s="39"/>
      <c r="E73" s="48" t="n">
        <f aca="false">'B3.1 Re-Basing Reven Requiremt'!E73</f>
        <v>0</v>
      </c>
      <c r="F73" s="16" t="s">
        <v>490</v>
      </c>
      <c r="G73" s="52" t="n">
        <f aca="false">SUM(E70:E73)</f>
        <v>-146652</v>
      </c>
      <c r="H73" s="16" t="s">
        <v>612</v>
      </c>
    </row>
    <row r="74" s="3" customFormat="true" ht="15" hidden="false" customHeight="false" outlineLevel="0" collapsed="false">
      <c r="D74" s="39"/>
      <c r="F74" s="16"/>
      <c r="G74" s="46"/>
      <c r="H74" s="45"/>
    </row>
    <row r="75" s="3" customFormat="true" ht="32.25" hidden="false" customHeight="false" outlineLevel="0" collapsed="false">
      <c r="C75" s="136" t="s">
        <v>654</v>
      </c>
      <c r="D75" s="39"/>
      <c r="F75" s="16"/>
      <c r="G75" s="64" t="e">
        <f aca="false">SUM(G73,G67,G55)</f>
        <v>#VALUE!</v>
      </c>
      <c r="H75" s="16" t="s">
        <v>613</v>
      </c>
    </row>
    <row r="76" s="3" customFormat="true" ht="15.75" hidden="false" customHeight="false" outlineLevel="0" collapsed="false">
      <c r="C76" s="8"/>
      <c r="D76" s="39"/>
      <c r="F76" s="16"/>
      <c r="G76" s="56"/>
      <c r="H76" s="16"/>
    </row>
    <row r="77" s="3" customFormat="true" ht="32.25" hidden="false" customHeight="false" outlineLevel="0" collapsed="false">
      <c r="C77" s="136" t="s">
        <v>655</v>
      </c>
      <c r="D77" s="39"/>
      <c r="F77" s="16"/>
      <c r="G77" s="64" t="e">
        <f aca="false">'B3.1 Re-Basing Reven Requiremt'!G75</f>
        <v>#VALUE!</v>
      </c>
      <c r="H77" s="16" t="s">
        <v>496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6" t="s">
        <v>656</v>
      </c>
      <c r="G79" s="137" t="str">
        <f aca="false">IF(ISERROR(G75/G77),"",(G75/G77)-1)</f>
        <v/>
      </c>
      <c r="H79" s="3" t="s">
        <v>498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false" hidden="false" outlineLevel="0" max="18" min="5" style="1" width="8.88"/>
    <col collapsed="false" customWidth="false" hidden="true" outlineLevel="0" max="257" min="19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73"/>
  <sheetViews>
    <sheetView showFormulas="false" showGridLines="false" showRowColHeaders="true" showZeros="true" rightToLeft="false" tabSelected="false" showOutlineSymbols="true" defaultGridColor="true" view="normal" topLeftCell="C126" colorId="64" zoomScale="50" zoomScaleNormal="50" zoomScalePageLayoutView="100" workbookViewId="0">
      <selection pane="topLeft" activeCell="E25" activeCellId="0" sqref="E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1" width="12.77"/>
    <col collapsed="false" customWidth="true" hidden="false" outlineLevel="0" max="10" min="10" style="1" width="2.77"/>
    <col collapsed="false" customWidth="true" hidden="false" outlineLevel="0" max="11" min="11" style="1" width="12.77"/>
    <col collapsed="false" customWidth="true" hidden="false" outlineLevel="0" max="12" min="12" style="1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8" t="s">
        <v>657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658</v>
      </c>
      <c r="K21" s="16"/>
      <c r="M21" s="16"/>
      <c r="N21" s="16"/>
    </row>
    <row r="22" s="3" customFormat="true" ht="23.25" hidden="false" customHeight="false" outlineLevel="0" collapsed="false">
      <c r="C22" s="139" t="s">
        <v>659</v>
      </c>
      <c r="D22" s="140"/>
      <c r="N22" s="16"/>
    </row>
    <row r="23" s="3" customFormat="true" ht="39" hidden="false" customHeight="false" outlineLevel="0" collapsed="false">
      <c r="C23" s="141" t="s">
        <v>660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3" t="s">
        <v>661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3" t="s">
        <v>662</v>
      </c>
      <c r="E25" s="142" t="n">
        <v>10071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3" t="s">
        <v>663</v>
      </c>
      <c r="E26" s="142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3" t="s">
        <v>664</v>
      </c>
      <c r="E27" s="142" t="n">
        <v>4147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3" t="s">
        <v>665</v>
      </c>
      <c r="E28" s="143" t="n">
        <f aca="false">SUM(E25:E27)</f>
        <v>14218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3" t="s">
        <v>666</v>
      </c>
      <c r="E29" s="142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3" t="s">
        <v>667</v>
      </c>
      <c r="E30" s="143" t="n">
        <f aca="false">E28+E29</f>
        <v>14218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3" t="s">
        <v>668</v>
      </c>
      <c r="E31" s="144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3" t="s">
        <v>669</v>
      </c>
      <c r="E32" s="144" t="n">
        <f aca="false">E28+E31</f>
        <v>14218</v>
      </c>
    </row>
    <row r="33" s="3" customFormat="true" ht="15.75" hidden="false" customHeight="false" outlineLevel="0" collapsed="false">
      <c r="C33" s="43" t="s">
        <v>670</v>
      </c>
      <c r="E33" s="145" t="n">
        <v>0.45</v>
      </c>
    </row>
    <row r="34" s="3" customFormat="true" ht="16.5" hidden="false" customHeight="false" outlineLevel="0" collapsed="false">
      <c r="C34" s="146" t="s">
        <v>671</v>
      </c>
      <c r="E34" s="147" t="n">
        <f aca="false">E32*E33</f>
        <v>6398.1</v>
      </c>
    </row>
    <row r="35" s="3" customFormat="true" ht="15" hidden="false" customHeight="false" outlineLevel="0" collapsed="false">
      <c r="C35" s="43"/>
    </row>
    <row r="36" s="3" customFormat="true" ht="15.75" hidden="false" customHeight="false" outlineLevel="0" collapsed="false">
      <c r="C36" s="8" t="s">
        <v>672</v>
      </c>
    </row>
    <row r="37" s="3" customFormat="true" ht="15" hidden="false" customHeight="false" outlineLevel="0" collapsed="false">
      <c r="C37" s="43" t="s">
        <v>662</v>
      </c>
      <c r="E37" s="100" t="n">
        <f aca="false">E25</f>
        <v>10071</v>
      </c>
    </row>
    <row r="38" s="3" customFormat="true" ht="15" hidden="false" customHeight="false" outlineLevel="0" collapsed="false">
      <c r="C38" s="43" t="s">
        <v>663</v>
      </c>
      <c r="E38" s="100" t="n">
        <f aca="false">E26</f>
        <v>0</v>
      </c>
    </row>
    <row r="39" s="3" customFormat="true" ht="15" hidden="false" customHeight="false" outlineLevel="0" collapsed="false">
      <c r="C39" s="43" t="s">
        <v>673</v>
      </c>
      <c r="E39" s="148" t="n">
        <f aca="false">SUM(E37:E38)</f>
        <v>10071</v>
      </c>
    </row>
    <row r="40" s="3" customFormat="true" ht="15.75" hidden="false" customHeight="false" outlineLevel="0" collapsed="false">
      <c r="C40" s="43" t="s">
        <v>674</v>
      </c>
      <c r="E40" s="145" t="n">
        <v>0.45</v>
      </c>
    </row>
    <row r="41" s="3" customFormat="true" ht="15" hidden="false" customHeight="false" outlineLevel="0" collapsed="false">
      <c r="C41" s="43" t="s">
        <v>675</v>
      </c>
      <c r="E41" s="148" t="n">
        <f aca="false">E39*E40</f>
        <v>4531.95</v>
      </c>
    </row>
    <row r="42" s="3" customFormat="true" ht="15" hidden="false" customHeight="false" outlineLevel="0" collapsed="false">
      <c r="C42" s="43"/>
    </row>
    <row r="43" s="3" customFormat="true" ht="15.75" hidden="false" customHeight="false" outlineLevel="0" collapsed="false">
      <c r="C43" s="8" t="s">
        <v>676</v>
      </c>
    </row>
    <row r="44" s="3" customFormat="true" ht="15" hidden="false" customHeight="false" outlineLevel="0" collapsed="false">
      <c r="C44" s="43" t="s">
        <v>664</v>
      </c>
      <c r="E44" s="100" t="n">
        <f aca="false">E27</f>
        <v>4147</v>
      </c>
    </row>
    <row r="45" s="3" customFormat="true" ht="15" hidden="false" customHeight="false" outlineLevel="0" collapsed="false">
      <c r="C45" s="43" t="s">
        <v>665</v>
      </c>
      <c r="E45" s="148" t="n">
        <f aca="false">SUM(E44)</f>
        <v>4147</v>
      </c>
    </row>
    <row r="46" s="3" customFormat="true" ht="15" hidden="false" customHeight="false" outlineLevel="0" collapsed="false">
      <c r="C46" s="43" t="s">
        <v>666</v>
      </c>
      <c r="E46" s="100" t="n">
        <f aca="false">E29</f>
        <v>0</v>
      </c>
    </row>
    <row r="47" s="3" customFormat="true" ht="15" hidden="false" customHeight="false" outlineLevel="0" collapsed="false">
      <c r="C47" s="43" t="s">
        <v>667</v>
      </c>
      <c r="E47" s="148" t="n">
        <f aca="false">SUM(E45:E46)</f>
        <v>4147</v>
      </c>
    </row>
    <row r="48" s="3" customFormat="true" ht="15" hidden="false" customHeight="false" outlineLevel="0" collapsed="false">
      <c r="C48" s="43" t="s">
        <v>668</v>
      </c>
      <c r="E48" s="100" t="n">
        <f aca="false">E46/2</f>
        <v>0</v>
      </c>
    </row>
    <row r="49" s="3" customFormat="true" ht="15" hidden="false" customHeight="false" outlineLevel="0" collapsed="false">
      <c r="C49" s="43" t="s">
        <v>669</v>
      </c>
      <c r="E49" s="100" t="n">
        <f aca="false">E47-E48</f>
        <v>4147</v>
      </c>
    </row>
    <row r="50" s="3" customFormat="true" ht="15.75" hidden="false" customHeight="false" outlineLevel="0" collapsed="false">
      <c r="C50" s="43" t="s">
        <v>670</v>
      </c>
      <c r="E50" s="145" t="n">
        <v>0.55</v>
      </c>
    </row>
    <row r="51" s="3" customFormat="true" ht="15.75" hidden="false" customHeight="false" outlineLevel="0" collapsed="false">
      <c r="C51" s="43" t="s">
        <v>677</v>
      </c>
      <c r="E51" s="55" t="n">
        <f aca="false">E49*E50</f>
        <v>2280.85</v>
      </c>
    </row>
    <row r="52" s="3" customFormat="true" ht="15" hidden="false" customHeight="false" outlineLevel="0" collapsed="false">
      <c r="C52" s="43"/>
    </row>
    <row r="53" s="3" customFormat="true" ht="16.5" hidden="false" customHeight="false" outlineLevel="0" collapsed="false">
      <c r="C53" s="149" t="s">
        <v>678</v>
      </c>
      <c r="E53" s="64" t="n">
        <f aca="false">E41+E51</f>
        <v>6812.8</v>
      </c>
    </row>
    <row r="54" s="3" customFormat="true" ht="15" hidden="false" customHeight="false" outlineLevel="0" collapsed="false">
      <c r="C54" s="43"/>
    </row>
    <row r="55" s="3" customFormat="true" ht="15.75" hidden="false" customHeight="false" outlineLevel="0" collapsed="false">
      <c r="C55" s="8" t="s">
        <v>679</v>
      </c>
    </row>
    <row r="56" s="3" customFormat="true" ht="15" hidden="false" customHeight="false" outlineLevel="0" collapsed="false">
      <c r="C56" s="43" t="s">
        <v>664</v>
      </c>
      <c r="E56" s="100" t="n">
        <f aca="false">E27</f>
        <v>4147</v>
      </c>
    </row>
    <row r="57" s="3" customFormat="true" ht="15" hidden="false" customHeight="false" outlineLevel="0" collapsed="false">
      <c r="C57" s="43" t="s">
        <v>665</v>
      </c>
      <c r="E57" s="148" t="n">
        <f aca="false">SUM(E56)</f>
        <v>4147</v>
      </c>
    </row>
    <row r="58" s="3" customFormat="true" ht="15" hidden="false" customHeight="false" outlineLevel="0" collapsed="false">
      <c r="C58" s="43" t="s">
        <v>666</v>
      </c>
      <c r="E58" s="100" t="n">
        <f aca="false">E29</f>
        <v>0</v>
      </c>
    </row>
    <row r="59" s="3" customFormat="true" ht="15" hidden="false" customHeight="false" outlineLevel="0" collapsed="false">
      <c r="C59" s="43" t="s">
        <v>667</v>
      </c>
      <c r="E59" s="148" t="n">
        <f aca="false">SUM(E57:E58)</f>
        <v>4147</v>
      </c>
    </row>
    <row r="60" s="3" customFormat="true" ht="15" hidden="false" customHeight="false" outlineLevel="0" collapsed="false">
      <c r="C60" s="43" t="s">
        <v>668</v>
      </c>
      <c r="E60" s="100" t="n">
        <f aca="false">E31</f>
        <v>0</v>
      </c>
    </row>
    <row r="61" s="3" customFormat="true" ht="15" hidden="false" customHeight="false" outlineLevel="0" collapsed="false">
      <c r="C61" s="43" t="s">
        <v>669</v>
      </c>
      <c r="E61" s="100" t="n">
        <f aca="false">E59-E60</f>
        <v>4147</v>
      </c>
    </row>
    <row r="62" s="3" customFormat="true" ht="15" hidden="false" customHeight="false" outlineLevel="0" collapsed="false">
      <c r="C62" s="43" t="s">
        <v>670</v>
      </c>
      <c r="E62" s="150" t="n">
        <v>0.45</v>
      </c>
    </row>
    <row r="63" s="3" customFormat="true" ht="15.75" hidden="false" customHeight="false" outlineLevel="0" collapsed="false">
      <c r="C63" s="149" t="s">
        <v>680</v>
      </c>
      <c r="E63" s="55" t="n">
        <f aca="false">E61*E62</f>
        <v>1866.15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0" t="n">
        <v>2008</v>
      </c>
      <c r="F65" s="140"/>
      <c r="G65" s="140" t="n">
        <v>2009</v>
      </c>
      <c r="H65" s="140"/>
      <c r="I65" s="140" t="n">
        <v>2010</v>
      </c>
      <c r="J65" s="140"/>
      <c r="K65" s="140" t="n">
        <v>2011</v>
      </c>
      <c r="L65" s="140"/>
      <c r="M65" s="140" t="n">
        <v>2012</v>
      </c>
    </row>
    <row r="66" s="3" customFormat="true" ht="18" hidden="false" customHeight="false" outlineLevel="0" collapsed="false">
      <c r="C66" s="138" t="s">
        <v>681</v>
      </c>
      <c r="E66" s="151" t="n">
        <f aca="false">E51-E63</f>
        <v>414.7</v>
      </c>
      <c r="F66" s="152"/>
      <c r="G66" s="151" t="n">
        <f aca="false">E66</f>
        <v>414.7</v>
      </c>
      <c r="H66" s="152"/>
      <c r="I66" s="151" t="n">
        <f aca="false">G66</f>
        <v>414.7</v>
      </c>
      <c r="J66" s="152"/>
      <c r="K66" s="151" t="n">
        <f aca="false">I66</f>
        <v>414.7</v>
      </c>
      <c r="L66" s="152"/>
      <c r="M66" s="151" t="n">
        <f aca="false">K66</f>
        <v>414.7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3" t="s">
        <v>682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3" t="s">
        <v>662</v>
      </c>
      <c r="E69" s="142" t="n">
        <v>2068382</v>
      </c>
      <c r="G69" s="16"/>
      <c r="I69" s="16"/>
      <c r="K69" s="16"/>
      <c r="M69" s="16"/>
    </row>
    <row r="70" s="3" customFormat="true" ht="15" hidden="false" customHeight="false" outlineLevel="0" collapsed="false">
      <c r="C70" s="43" t="s">
        <v>663</v>
      </c>
      <c r="E70" s="142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3" t="s">
        <v>664</v>
      </c>
      <c r="E71" s="142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3" t="s">
        <v>665</v>
      </c>
      <c r="E72" s="143" t="n">
        <f aca="false">SUM(E69:E71)</f>
        <v>2068382</v>
      </c>
      <c r="G72" s="16"/>
      <c r="I72" s="16"/>
      <c r="K72" s="16"/>
      <c r="M72" s="16"/>
    </row>
    <row r="73" s="3" customFormat="true" ht="15" hidden="false" customHeight="false" outlineLevel="0" collapsed="false">
      <c r="C73" s="43" t="s">
        <v>666</v>
      </c>
      <c r="E73" s="142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3" t="s">
        <v>667</v>
      </c>
      <c r="E74" s="143" t="n">
        <f aca="false">E72+E73</f>
        <v>2068382</v>
      </c>
      <c r="G74" s="16"/>
      <c r="I74" s="16"/>
      <c r="K74" s="16"/>
      <c r="M74" s="16"/>
    </row>
    <row r="75" s="3" customFormat="true" ht="15" hidden="false" customHeight="false" outlineLevel="0" collapsed="false">
      <c r="C75" s="43" t="s">
        <v>668</v>
      </c>
      <c r="E75" s="144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3" t="s">
        <v>669</v>
      </c>
      <c r="E76" s="144" t="n">
        <f aca="false">E72+E75</f>
        <v>2068382</v>
      </c>
    </row>
    <row r="77" s="3" customFormat="true" ht="15.75" hidden="false" customHeight="false" outlineLevel="0" collapsed="false">
      <c r="C77" s="43" t="s">
        <v>670</v>
      </c>
      <c r="E77" s="145" t="n">
        <v>0.04</v>
      </c>
    </row>
    <row r="78" s="3" customFormat="true" ht="16.5" hidden="false" customHeight="false" outlineLevel="0" collapsed="false">
      <c r="C78" s="149" t="s">
        <v>683</v>
      </c>
      <c r="E78" s="147" t="n">
        <f aca="false">E76*E77</f>
        <v>82735.28</v>
      </c>
    </row>
    <row r="79" s="3" customFormat="true" ht="15" hidden="false" customHeight="false" outlineLevel="0" collapsed="false">
      <c r="C79" s="43"/>
    </row>
    <row r="80" s="3" customFormat="true" ht="15.75" hidden="false" customHeight="false" outlineLevel="0" collapsed="false">
      <c r="C80" s="8" t="s">
        <v>684</v>
      </c>
    </row>
    <row r="81" s="3" customFormat="true" ht="15" hidden="false" customHeight="false" outlineLevel="0" collapsed="false">
      <c r="C81" s="43" t="s">
        <v>662</v>
      </c>
      <c r="E81" s="100" t="n">
        <f aca="false">E69</f>
        <v>2068382</v>
      </c>
    </row>
    <row r="82" s="3" customFormat="true" ht="15" hidden="false" customHeight="false" outlineLevel="0" collapsed="false">
      <c r="C82" s="43" t="s">
        <v>663</v>
      </c>
      <c r="E82" s="100" t="n">
        <f aca="false">E70</f>
        <v>0</v>
      </c>
    </row>
    <row r="83" s="3" customFormat="true" ht="15" hidden="false" customHeight="false" outlineLevel="0" collapsed="false">
      <c r="C83" s="43" t="s">
        <v>673</v>
      </c>
      <c r="E83" s="148" t="n">
        <f aca="false">SUM(E81:E82)</f>
        <v>2068382</v>
      </c>
    </row>
    <row r="84" s="3" customFormat="true" ht="15.75" hidden="false" customHeight="false" outlineLevel="0" collapsed="false">
      <c r="C84" s="43" t="s">
        <v>674</v>
      </c>
      <c r="E84" s="145" t="n">
        <v>0.04</v>
      </c>
    </row>
    <row r="85" s="3" customFormat="true" ht="15" hidden="false" customHeight="false" outlineLevel="0" collapsed="false">
      <c r="C85" s="43" t="s">
        <v>675</v>
      </c>
      <c r="E85" s="148" t="n">
        <f aca="false">E83*E84</f>
        <v>82735.28</v>
      </c>
    </row>
    <row r="86" s="3" customFormat="true" ht="15" hidden="false" customHeight="false" outlineLevel="0" collapsed="false">
      <c r="C86" s="43"/>
    </row>
    <row r="87" s="3" customFormat="true" ht="15.75" hidden="false" customHeight="false" outlineLevel="0" collapsed="false">
      <c r="C87" s="8" t="s">
        <v>685</v>
      </c>
    </row>
    <row r="88" s="3" customFormat="true" ht="15" hidden="false" customHeight="false" outlineLevel="0" collapsed="false">
      <c r="C88" s="43" t="s">
        <v>664</v>
      </c>
      <c r="E88" s="100" t="n">
        <f aca="false">E71</f>
        <v>0</v>
      </c>
    </row>
    <row r="89" s="3" customFormat="true" ht="15" hidden="false" customHeight="false" outlineLevel="0" collapsed="false">
      <c r="C89" s="43" t="s">
        <v>665</v>
      </c>
      <c r="E89" s="148" t="n">
        <f aca="false">SUM(E88)</f>
        <v>0</v>
      </c>
    </row>
    <row r="90" s="3" customFormat="true" ht="15" hidden="false" customHeight="false" outlineLevel="0" collapsed="false">
      <c r="C90" s="43" t="s">
        <v>666</v>
      </c>
      <c r="E90" s="100" t="n">
        <f aca="false">E73</f>
        <v>0</v>
      </c>
    </row>
    <row r="91" s="3" customFormat="true" ht="15" hidden="false" customHeight="false" outlineLevel="0" collapsed="false">
      <c r="C91" s="43" t="s">
        <v>667</v>
      </c>
      <c r="E91" s="148" t="n">
        <f aca="false">SUM(E89:E90)</f>
        <v>0</v>
      </c>
    </row>
    <row r="92" s="3" customFormat="true" ht="15" hidden="false" customHeight="false" outlineLevel="0" collapsed="false">
      <c r="C92" s="43" t="s">
        <v>668</v>
      </c>
      <c r="E92" s="100" t="n">
        <f aca="false">E90/2</f>
        <v>0</v>
      </c>
    </row>
    <row r="93" s="3" customFormat="true" ht="15" hidden="false" customHeight="false" outlineLevel="0" collapsed="false">
      <c r="C93" s="43" t="s">
        <v>669</v>
      </c>
      <c r="E93" s="100" t="n">
        <f aca="false">E91-E92</f>
        <v>0</v>
      </c>
    </row>
    <row r="94" s="3" customFormat="true" ht="15.75" hidden="false" customHeight="false" outlineLevel="0" collapsed="false">
      <c r="C94" s="43" t="s">
        <v>670</v>
      </c>
      <c r="E94" s="145" t="n">
        <v>0.06</v>
      </c>
    </row>
    <row r="95" s="3" customFormat="true" ht="15.75" hidden="false" customHeight="false" outlineLevel="0" collapsed="false">
      <c r="C95" s="43" t="s">
        <v>677</v>
      </c>
      <c r="E95" s="55" t="n">
        <f aca="false">E93*E94</f>
        <v>0</v>
      </c>
    </row>
    <row r="96" s="3" customFormat="true" ht="15" hidden="false" customHeight="false" outlineLevel="0" collapsed="false">
      <c r="C96" s="43"/>
    </row>
    <row r="97" s="3" customFormat="true" ht="16.5" hidden="false" customHeight="false" outlineLevel="0" collapsed="false">
      <c r="C97" s="149" t="s">
        <v>686</v>
      </c>
      <c r="E97" s="64" t="n">
        <f aca="false">E85+E95</f>
        <v>82735.28</v>
      </c>
    </row>
    <row r="98" s="3" customFormat="true" ht="15" hidden="false" customHeight="false" outlineLevel="0" collapsed="false">
      <c r="C98" s="43"/>
    </row>
    <row r="99" s="3" customFormat="true" ht="15.75" hidden="false" customHeight="false" outlineLevel="0" collapsed="false">
      <c r="C99" s="8" t="s">
        <v>687</v>
      </c>
    </row>
    <row r="100" s="3" customFormat="true" ht="15" hidden="false" customHeight="false" outlineLevel="0" collapsed="false">
      <c r="C100" s="43" t="s">
        <v>664</v>
      </c>
      <c r="E100" s="100" t="n">
        <f aca="false">E71</f>
        <v>0</v>
      </c>
    </row>
    <row r="101" s="3" customFormat="true" ht="15" hidden="false" customHeight="false" outlineLevel="0" collapsed="false">
      <c r="C101" s="43" t="s">
        <v>665</v>
      </c>
      <c r="E101" s="148" t="n">
        <f aca="false">SUM(E100)</f>
        <v>0</v>
      </c>
    </row>
    <row r="102" s="3" customFormat="true" ht="15" hidden="false" customHeight="false" outlineLevel="0" collapsed="false">
      <c r="C102" s="43" t="s">
        <v>666</v>
      </c>
      <c r="E102" s="100" t="n">
        <f aca="false">E73</f>
        <v>0</v>
      </c>
    </row>
    <row r="103" s="3" customFormat="true" ht="15" hidden="false" customHeight="false" outlineLevel="0" collapsed="false">
      <c r="C103" s="43" t="s">
        <v>667</v>
      </c>
      <c r="E103" s="148" t="n">
        <f aca="false">SUM(E101:E102)</f>
        <v>0</v>
      </c>
    </row>
    <row r="104" s="3" customFormat="true" ht="15" hidden="false" customHeight="false" outlineLevel="0" collapsed="false">
      <c r="C104" s="43" t="s">
        <v>668</v>
      </c>
      <c r="E104" s="100" t="n">
        <f aca="false">E75</f>
        <v>0</v>
      </c>
    </row>
    <row r="105" s="3" customFormat="true" ht="15" hidden="false" customHeight="false" outlineLevel="0" collapsed="false">
      <c r="C105" s="43" t="s">
        <v>669</v>
      </c>
      <c r="E105" s="100" t="n">
        <f aca="false">E103-E104</f>
        <v>0</v>
      </c>
    </row>
    <row r="106" s="3" customFormat="true" ht="15" hidden="false" customHeight="false" outlineLevel="0" collapsed="false">
      <c r="C106" s="43" t="s">
        <v>670</v>
      </c>
      <c r="E106" s="150" t="n">
        <v>0.04</v>
      </c>
    </row>
    <row r="107" s="3" customFormat="true" ht="15.75" hidden="false" customHeight="false" outlineLevel="0" collapsed="false">
      <c r="C107" s="149" t="s">
        <v>688</v>
      </c>
      <c r="E107" s="55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0" t="n">
        <v>2008</v>
      </c>
      <c r="F109" s="140"/>
      <c r="G109" s="140" t="n">
        <v>2009</v>
      </c>
      <c r="H109" s="140"/>
      <c r="I109" s="140" t="n">
        <v>2010</v>
      </c>
      <c r="J109" s="140"/>
      <c r="K109" s="140" t="n">
        <v>2011</v>
      </c>
      <c r="L109" s="140"/>
      <c r="M109" s="140" t="n">
        <v>2012</v>
      </c>
    </row>
    <row r="110" s="3" customFormat="true" ht="18" hidden="false" customHeight="false" outlineLevel="0" collapsed="false">
      <c r="C110" s="138" t="s">
        <v>689</v>
      </c>
      <c r="E110" s="62" t="n">
        <f aca="false">E95-E107</f>
        <v>0</v>
      </c>
      <c r="G110" s="62" t="n">
        <f aca="false">E110</f>
        <v>0</v>
      </c>
      <c r="I110" s="62" t="n">
        <f aca="false">G110</f>
        <v>0</v>
      </c>
      <c r="K110" s="62" t="n">
        <f aca="false">I110</f>
        <v>0</v>
      </c>
      <c r="M110" s="62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90</v>
      </c>
      <c r="E113" s="153" t="n">
        <f aca="false">E66+E110</f>
        <v>414.7</v>
      </c>
      <c r="F113" s="65"/>
      <c r="G113" s="153" t="n">
        <f aca="false">G66+G110</f>
        <v>414.7</v>
      </c>
      <c r="H113" s="65"/>
      <c r="I113" s="153" t="n">
        <f aca="false">I66+I110</f>
        <v>414.7</v>
      </c>
      <c r="J113" s="65"/>
      <c r="K113" s="153" t="n">
        <f aca="false">K66+K110</f>
        <v>414.7</v>
      </c>
      <c r="L113" s="65"/>
      <c r="M113" s="153" t="n">
        <f aca="false">M66+M110</f>
        <v>414.7</v>
      </c>
      <c r="N113" s="16"/>
    </row>
    <row r="114" s="3" customFormat="true" ht="15" hidden="false" customHeight="false" outlineLevel="0" collapsed="false">
      <c r="C114" s="3" t="s">
        <v>691</v>
      </c>
      <c r="E114" s="79" t="e">
        <f aca="false">E133</f>
        <v>#VALUE!</v>
      </c>
      <c r="G114" s="79" t="e">
        <f aca="false">G133</f>
        <v>#VALUE!</v>
      </c>
      <c r="I114" s="79" t="e">
        <f aca="false">I133</f>
        <v>#VALUE!</v>
      </c>
      <c r="K114" s="79" t="e">
        <f aca="false">K133</f>
        <v>#VALUE!</v>
      </c>
      <c r="M114" s="79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2</v>
      </c>
      <c r="E115" s="153" t="e">
        <f aca="false">E114*E113</f>
        <v>#VALUE!</v>
      </c>
      <c r="F115" s="65"/>
      <c r="G115" s="153" t="e">
        <f aca="false">G114*G113</f>
        <v>#VALUE!</v>
      </c>
      <c r="H115" s="65"/>
      <c r="I115" s="153" t="e">
        <f aca="false">I114*I113</f>
        <v>#VALUE!</v>
      </c>
      <c r="J115" s="65"/>
      <c r="K115" s="153" t="e">
        <f aca="false">K114*K113</f>
        <v>#VALUE!</v>
      </c>
      <c r="L115" s="65"/>
      <c r="M115" s="153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3</v>
      </c>
      <c r="E116" s="154" t="e">
        <f aca="false">E115/(1-E114)</f>
        <v>#VALUE!</v>
      </c>
      <c r="F116" s="155"/>
      <c r="G116" s="154" t="e">
        <f aca="false">G115/(1-G114)</f>
        <v>#VALUE!</v>
      </c>
      <c r="H116" s="155"/>
      <c r="I116" s="154" t="e">
        <f aca="false">I115/(1-I114)</f>
        <v>#VALUE!</v>
      </c>
      <c r="J116" s="155"/>
      <c r="K116" s="154" t="e">
        <f aca="false">K115/(1-K114)</f>
        <v>#VALUE!</v>
      </c>
      <c r="L116" s="155"/>
      <c r="M116" s="154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6" t="s">
        <v>694</v>
      </c>
      <c r="E118" s="140" t="n">
        <v>2008</v>
      </c>
      <c r="G118" s="140" t="n">
        <v>2009</v>
      </c>
      <c r="I118" s="140" t="n">
        <v>2010</v>
      </c>
      <c r="K118" s="140" t="n">
        <v>2011</v>
      </c>
      <c r="M118" s="140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5</v>
      </c>
      <c r="E120" s="44" t="n">
        <v>2721382</v>
      </c>
      <c r="G120" s="100" t="n">
        <f aca="false">E120</f>
        <v>2721382</v>
      </c>
      <c r="I120" s="100" t="n">
        <f aca="false">G120</f>
        <v>2721382</v>
      </c>
      <c r="K120" s="100" t="n">
        <f aca="false">I120</f>
        <v>2721382</v>
      </c>
      <c r="M120" s="100" t="n">
        <f aca="false">K120</f>
        <v>2721382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3" t="s">
        <v>696</v>
      </c>
      <c r="E122" s="44" t="n">
        <v>15000000</v>
      </c>
      <c r="G122" s="100" t="n">
        <f aca="false">E122</f>
        <v>15000000</v>
      </c>
      <c r="I122" s="100" t="n">
        <f aca="false">G122</f>
        <v>15000000</v>
      </c>
      <c r="K122" s="100" t="n">
        <f aca="false">I122</f>
        <v>15000000</v>
      </c>
      <c r="M122" s="100" t="n">
        <f aca="false">K122</f>
        <v>1500000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7</v>
      </c>
      <c r="E124" s="48" t="n">
        <f aca="false">E120-E122</f>
        <v>-12278618</v>
      </c>
      <c r="G124" s="48" t="n">
        <f aca="false">G120-G122</f>
        <v>-12278618</v>
      </c>
      <c r="I124" s="48" t="n">
        <f aca="false">I120-I122</f>
        <v>-12278618</v>
      </c>
      <c r="K124" s="48" t="n">
        <f aca="false">K120-K122</f>
        <v>-12278618</v>
      </c>
      <c r="M124" s="48" t="n">
        <f aca="false">M120-M122</f>
        <v>-12278618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8</v>
      </c>
      <c r="E126" s="157" t="n">
        <v>0.00225</v>
      </c>
      <c r="G126" s="157" t="n">
        <v>0.00225</v>
      </c>
      <c r="I126" s="157" t="n">
        <v>0.0015</v>
      </c>
      <c r="K126" s="157" t="n">
        <v>0</v>
      </c>
      <c r="M126" s="157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9</v>
      </c>
      <c r="E128" s="158" t="n">
        <f aca="false">IF(E124&gt;0,E124*E126,0)</f>
        <v>0</v>
      </c>
      <c r="F128" s="8"/>
      <c r="G128" s="158" t="n">
        <f aca="false">IF(G124&gt;0,G124*G126,0)</f>
        <v>0</v>
      </c>
      <c r="H128" s="8"/>
      <c r="I128" s="158" t="n">
        <f aca="false">(IF(I124&gt;0,I124*I126,0))*182/365</f>
        <v>0</v>
      </c>
      <c r="J128" s="8"/>
      <c r="K128" s="158" t="n">
        <f aca="false">IF(K124&gt;0,K124*K126,0)</f>
        <v>0</v>
      </c>
      <c r="L128" s="8"/>
      <c r="M128" s="158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6" t="s">
        <v>700</v>
      </c>
      <c r="E130" s="140" t="n">
        <v>2008</v>
      </c>
      <c r="G130" s="140" t="n">
        <v>2009</v>
      </c>
      <c r="I130" s="140" t="n">
        <v>2010</v>
      </c>
      <c r="K130" s="140" t="n">
        <v>2011</v>
      </c>
      <c r="M130" s="140" t="n">
        <v>2012</v>
      </c>
    </row>
    <row r="131" s="3" customFormat="true" ht="15" hidden="false" customHeight="false" outlineLevel="0" collapsed="false">
      <c r="C131" s="43" t="s">
        <v>701</v>
      </c>
      <c r="E131" s="159" t="n">
        <v>147268</v>
      </c>
      <c r="G131" s="100" t="n">
        <f aca="false">E131</f>
        <v>147268</v>
      </c>
      <c r="I131" s="100" t="n">
        <f aca="false">G131</f>
        <v>147268</v>
      </c>
      <c r="K131" s="100" t="n">
        <f aca="false">I131</f>
        <v>147268</v>
      </c>
      <c r="M131" s="100" t="n">
        <f aca="false">K131</f>
        <v>147268</v>
      </c>
    </row>
    <row r="132" s="3" customFormat="true" ht="15" hidden="false" customHeight="false" outlineLevel="0" collapsed="false">
      <c r="C132" s="43"/>
    </row>
    <row r="133" s="3" customFormat="true" ht="15" hidden="false" customHeight="false" outlineLevel="0" collapsed="false">
      <c r="C133" s="43" t="s">
        <v>702</v>
      </c>
      <c r="E133" s="69" t="e">
        <f aca="false">fedinctax2008(E131)+OntIncTax2008(E131)</f>
        <v>#VALUE!</v>
      </c>
      <c r="G133" s="69" t="e">
        <f aca="false">fedinctax2009(G131)+OntIncTax2009(G131)</f>
        <v>#VALUE!</v>
      </c>
      <c r="I133" s="69" t="e">
        <f aca="false">fedinctax2010(I131)+OntIncTax2010(I131)</f>
        <v>#VALUE!</v>
      </c>
      <c r="K133" s="69" t="e">
        <f aca="false">fedinctax2011(K131)+OntIncTax2011(K131)</f>
        <v>#VALUE!</v>
      </c>
      <c r="M133" s="69" t="e">
        <f aca="false">fedinctax2012(M131)+OntIncTax2012(M131)</f>
        <v>#VALUE!</v>
      </c>
    </row>
    <row r="134" s="3" customFormat="true" ht="15" hidden="false" customHeight="false" outlineLevel="0" collapsed="false">
      <c r="C134" s="43"/>
    </row>
    <row r="135" s="3" customFormat="true" ht="15" hidden="false" customHeight="false" outlineLevel="0" collapsed="false">
      <c r="C135" s="43" t="s">
        <v>692</v>
      </c>
      <c r="E135" s="48" t="e">
        <f aca="false">E131*E133</f>
        <v>#VALUE!</v>
      </c>
      <c r="G135" s="48" t="e">
        <f aca="false">G131*G133</f>
        <v>#VALUE!</v>
      </c>
      <c r="I135" s="48" t="e">
        <f aca="false">I131*I133</f>
        <v>#VALUE!</v>
      </c>
      <c r="K135" s="48" t="e">
        <f aca="false">K131*K133</f>
        <v>#VALUE!</v>
      </c>
      <c r="M135" s="48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3</v>
      </c>
      <c r="E137" s="158" t="e">
        <f aca="false">E135/(1-E133)</f>
        <v>#VALUE!</v>
      </c>
      <c r="F137" s="8"/>
      <c r="G137" s="158" t="e">
        <f aca="false">G135/(1-G133)</f>
        <v>#VALUE!</v>
      </c>
      <c r="H137" s="8"/>
      <c r="I137" s="158" t="e">
        <f aca="false">I135/(1-I133)</f>
        <v>#VALUE!</v>
      </c>
      <c r="J137" s="8"/>
      <c r="K137" s="158" t="e">
        <f aca="false">K135/(1-K133)</f>
        <v>#VALUE!</v>
      </c>
      <c r="L137" s="8"/>
      <c r="M137" s="158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3</v>
      </c>
      <c r="E140" s="100" t="e">
        <f aca="false">E116</f>
        <v>#VALUE!</v>
      </c>
      <c r="G140" s="100" t="e">
        <f aca="false">G116</f>
        <v>#VALUE!</v>
      </c>
      <c r="I140" s="100" t="e">
        <f aca="false">I116</f>
        <v>#VALUE!</v>
      </c>
      <c r="K140" s="100" t="e">
        <f aca="false">K116</f>
        <v>#VALUE!</v>
      </c>
      <c r="M140" s="100" t="e">
        <f aca="false">M116</f>
        <v>#VALUE!</v>
      </c>
    </row>
    <row r="141" s="3" customFormat="true" ht="15" hidden="false" customHeight="false" outlineLevel="0" collapsed="false">
      <c r="E141" s="65"/>
      <c r="G141" s="65"/>
      <c r="I141" s="65"/>
      <c r="K141" s="65"/>
      <c r="M141" s="65"/>
    </row>
    <row r="142" s="3" customFormat="true" ht="15" hidden="false" customHeight="false" outlineLevel="0" collapsed="false">
      <c r="C142" s="3" t="s">
        <v>704</v>
      </c>
      <c r="E142" s="100" t="n">
        <f aca="false">E128</f>
        <v>0</v>
      </c>
      <c r="G142" s="100" t="n">
        <f aca="false">G128</f>
        <v>0</v>
      </c>
      <c r="I142" s="100" t="n">
        <f aca="false">I128</f>
        <v>0</v>
      </c>
      <c r="K142" s="100" t="n">
        <f aca="false">K128</f>
        <v>0</v>
      </c>
      <c r="M142" s="100" t="n">
        <f aca="false">M128</f>
        <v>0</v>
      </c>
    </row>
    <row r="143" s="3" customFormat="true" ht="15" hidden="false" customHeight="false" outlineLevel="0" collapsed="false">
      <c r="E143" s="65"/>
      <c r="G143" s="65"/>
      <c r="I143" s="65"/>
      <c r="K143" s="65"/>
      <c r="M143" s="65"/>
    </row>
    <row r="144" s="3" customFormat="true" ht="15" hidden="false" customHeight="false" outlineLevel="0" collapsed="false">
      <c r="C144" s="3" t="s">
        <v>705</v>
      </c>
      <c r="E144" s="100" t="e">
        <f aca="false">E137</f>
        <v>#VALUE!</v>
      </c>
      <c r="G144" s="100" t="e">
        <f aca="false">G137</f>
        <v>#VALUE!</v>
      </c>
      <c r="I144" s="100" t="e">
        <f aca="false">I137</f>
        <v>#VALUE!</v>
      </c>
      <c r="K144" s="100" t="e">
        <f aca="false">K137</f>
        <v>#VALUE!</v>
      </c>
      <c r="M144" s="100" t="e">
        <f aca="false">M137</f>
        <v>#VALUE!</v>
      </c>
    </row>
    <row r="145" s="3" customFormat="true" ht="15" hidden="false" customHeight="false" outlineLevel="0" collapsed="false">
      <c r="E145" s="65"/>
      <c r="G145" s="65"/>
      <c r="I145" s="65"/>
      <c r="K145" s="65"/>
      <c r="M145" s="65"/>
    </row>
    <row r="146" s="3" customFormat="true" ht="15.75" hidden="false" customHeight="false" outlineLevel="0" collapsed="false">
      <c r="C146" s="3" t="s">
        <v>706</v>
      </c>
      <c r="E146" s="55" t="e">
        <f aca="false">SUM(E140:E144)</f>
        <v>#VALUE!</v>
      </c>
      <c r="F146" s="8"/>
      <c r="G146" s="55" t="e">
        <f aca="false">SUM(G140:G144)</f>
        <v>#VALUE!</v>
      </c>
      <c r="H146" s="8"/>
      <c r="I146" s="55" t="e">
        <f aca="false">SUM(I140:I144)</f>
        <v>#VALUE!</v>
      </c>
      <c r="J146" s="8"/>
      <c r="K146" s="55" t="e">
        <f aca="false">SUM(K140:K144)</f>
        <v>#VALUE!</v>
      </c>
      <c r="L146" s="8"/>
      <c r="M146" s="55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7</v>
      </c>
      <c r="G148" s="62" t="e">
        <f aca="false">G146-$E$146</f>
        <v>#VALUE!</v>
      </c>
      <c r="H148" s="8"/>
      <c r="I148" s="62" t="e">
        <f aca="false">I146-$E$146</f>
        <v>#VALUE!</v>
      </c>
      <c r="J148" s="8"/>
      <c r="K148" s="62" t="e">
        <f aca="false">K146-$E$146</f>
        <v>#VALUE!</v>
      </c>
      <c r="L148" s="8"/>
      <c r="M148" s="62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8</v>
      </c>
      <c r="M150" s="100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9</v>
      </c>
      <c r="G152" s="62" t="e">
        <f aca="false">G148/2</f>
        <v>#VALUE!</v>
      </c>
      <c r="H152" s="8"/>
      <c r="I152" s="62" t="e">
        <f aca="false">I148/2</f>
        <v>#VALUE!</v>
      </c>
      <c r="J152" s="8"/>
      <c r="K152" s="62" t="e">
        <f aca="false">K148/2</f>
        <v>#VALUE!</v>
      </c>
      <c r="L152" s="8"/>
      <c r="M152" s="62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10</v>
      </c>
      <c r="M154" s="100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7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7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8.9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8</v>
      </c>
      <c r="Q20" s="18" t="s">
        <v>549</v>
      </c>
      <c r="R20" s="18" t="s">
        <v>550</v>
      </c>
      <c r="T20" s="18" t="s">
        <v>711</v>
      </c>
      <c r="U20" s="18" t="s">
        <v>712</v>
      </c>
      <c r="V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4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250819070931144</v>
      </c>
      <c r="H22" s="29" t="n">
        <f aca="false">IF(ISERROR('C4.1 CA RevCst-RateRe-alloc-Gen'!AX23*'C4.1 CA RevCst-RateRe-alloc-Gen'!$AZ23),0,'C4.1 CA RevCst-RateRe-alloc-Gen'!AX23*'C4.1 CA RevCst-RateRe-alloc-Gen'!$AZ23)</f>
        <v>0.352865965244052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2817</v>
      </c>
      <c r="Q22" s="24" t="n">
        <f aca="false">'B1.1 Re-Basing Revenue - Gen'!J22</f>
        <v>33090578</v>
      </c>
      <c r="R22" s="24" t="n">
        <f aca="false">'B1.1 Re-Basing Revenue - Gen'!K22</f>
        <v>0</v>
      </c>
      <c r="T22" s="160" t="str">
        <f aca="false">IF(ISERROR(K22/P22/12),"",ROUND(K22/P22/12,6))</f>
        <v/>
      </c>
      <c r="U22" s="160" t="str">
        <f aca="false">IF(ISERROR(L22/Q22),"",ROUND(L22/Q22,6))</f>
        <v/>
      </c>
      <c r="V22" s="160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687668673133751</v>
      </c>
      <c r="H23" s="29" t="n">
        <f aca="false">IF(ISERROR('C4.1 CA RevCst-RateRe-alloc-Gen'!AX24*'C4.1 CA RevCst-RateRe-alloc-Gen'!$AZ24),0,'C4.1 CA RevCst-RateRe-alloc-Gen'!AX24*'C4.1 CA RevCst-RateRe-alloc-Gen'!$AZ24)</f>
        <v>0.183951114956232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431</v>
      </c>
      <c r="Q23" s="24" t="n">
        <f aca="false">'B1.1 Re-Basing Revenue - Gen'!J23</f>
        <v>14771227</v>
      </c>
      <c r="R23" s="24" t="n">
        <f aca="false">'B1.1 Re-Basing Revenue - Gen'!K23</f>
        <v>0</v>
      </c>
      <c r="T23" s="160" t="str">
        <f aca="false">IF(ISERROR(K23/P23/12),"",ROUND(K23/P23/12,6))</f>
        <v/>
      </c>
      <c r="U23" s="160" t="str">
        <f aca="false">IF(ISERROR(L23/Q23),"",ROUND(L23/Q23,6))</f>
        <v/>
      </c>
      <c r="V23" s="160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199401391814338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0967015333791595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16</v>
      </c>
      <c r="Q24" s="24" t="n">
        <f aca="false">'B1.1 Re-Basing Revenue - Gen'!J24</f>
        <v>14752248</v>
      </c>
      <c r="R24" s="24" t="n">
        <f aca="false">'B1.1 Re-Basing Revenue - Gen'!K24</f>
        <v>37580</v>
      </c>
      <c r="T24" s="160" t="str">
        <f aca="false">IF(ISERROR(K24/P24/12),"",ROUND(K24/P24/12,6))</f>
        <v/>
      </c>
      <c r="U24" s="160" t="str">
        <f aca="false">IF(ISERROR(L24/Q24),"",ROUND(L24/Q24,6))</f>
        <v/>
      </c>
      <c r="V24" s="160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29" t="n">
        <f aca="false">IF(ISERROR('C4.1 CA RevCst-RateRe-alloc-Gen'!AW26*'C4.1 CA RevCst-RateRe-alloc-Gen'!$AZ26),0,'C4.1 CA RevCst-RateRe-alloc-Gen'!AW26*'C4.1 CA RevCst-RateRe-alloc-Gen'!$AZ26)</f>
        <v>0.000839638498686875</v>
      </c>
      <c r="H25" s="29" t="n">
        <f aca="false">IF(ISERROR('C4.1 CA RevCst-RateRe-alloc-Gen'!AX26*'C4.1 CA RevCst-RateRe-alloc-Gen'!$AZ26),0,'C4.1 CA RevCst-RateRe-alloc-Gen'!AX26*'C4.1 CA RevCst-RateRe-alloc-Gen'!$AZ26)</f>
        <v>0.00121865031476124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11</v>
      </c>
      <c r="Q25" s="24" t="n">
        <f aca="false">'B1.1 Re-Basing Revenue - Gen'!J25</f>
        <v>125709</v>
      </c>
      <c r="R25" s="24" t="n">
        <f aca="false">'B1.1 Re-Basing Revenue - Gen'!K25</f>
        <v>0</v>
      </c>
      <c r="T25" s="160" t="str">
        <f aca="false">IF(ISERROR(K25/P25/12),"",ROUND(K25/P25/12,6))</f>
        <v/>
      </c>
      <c r="U25" s="160" t="str">
        <f aca="false">IF(ISERROR(L25/Q25),"",ROUND(L25/Q25,6))</f>
        <v/>
      </c>
      <c r="V25" s="160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4.10736513798652E-005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00478879401654355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27</v>
      </c>
      <c r="Q26" s="24" t="n">
        <f aca="false">'B1.1 Re-Basing Revenue - Gen'!J26</f>
        <v>27890</v>
      </c>
      <c r="R26" s="24" t="n">
        <f aca="false">'B1.1 Re-Basing Revenue - Gen'!K26</f>
        <v>77</v>
      </c>
      <c r="T26" s="160" t="str">
        <f aca="false">IF(ISERROR(K26/P26/12),"",ROUND(K26/P26/12,6))</f>
        <v/>
      </c>
      <c r="U26" s="160" t="str">
        <f aca="false">IF(ISERROR(L26/Q26),"",ROUND(L26/Q26,6))</f>
        <v/>
      </c>
      <c r="V26" s="160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0859459443742735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157824726906943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1011</v>
      </c>
      <c r="Q27" s="24" t="n">
        <f aca="false">'B1.1 Re-Basing Revenue - Gen'!J27</f>
        <v>581870</v>
      </c>
      <c r="R27" s="24" t="n">
        <f aca="false">'B1.1 Re-Basing Revenue - Gen'!K27</f>
        <v>1718</v>
      </c>
      <c r="T27" s="160" t="str">
        <f aca="false">IF(ISERROR(K27/P27/12),"",ROUND(K27/P27/12,6))</f>
        <v/>
      </c>
      <c r="U27" s="160" t="str">
        <f aca="false">IF(ISERROR(L27/Q27),"",ROUND(L27/Q27,6))</f>
        <v/>
      </c>
      <c r="V27" s="160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29" t="n">
        <f aca="false">IF(ISERROR('C4.1 CA RevCst-RateRe-alloc-Gen'!AW29*'C4.1 CA RevCst-RateRe-alloc-Gen'!$AZ29),0,'C4.1 CA RevCst-RateRe-alloc-Gen'!AW29*'C4.1 CA RevCst-RateRe-alloc-Gen'!$AZ29)</f>
        <v>0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0</v>
      </c>
      <c r="Q28" s="24" t="n">
        <f aca="false">'B1.1 Re-Basing Revenue - Gen'!J28</f>
        <v>0</v>
      </c>
      <c r="R28" s="24" t="n">
        <f aca="false">'B1.1 Re-Basing Revenue - Gen'!K28</f>
        <v>0</v>
      </c>
      <c r="T28" s="160" t="str">
        <f aca="false">IF(ISERROR(K28/P28/12),"",ROUND(K28/P28/12,6))</f>
        <v/>
      </c>
      <c r="U28" s="160" t="str">
        <f aca="false">IF(ISERROR(L28/Q28),"",ROUND(L28/Q28,6))</f>
        <v/>
      </c>
      <c r="V28" s="160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0" t="str">
        <f aca="false">IF(ISERROR(K29/P29/12),"",ROUND(K29/P29/12,6))</f>
        <v/>
      </c>
      <c r="U29" s="160" t="str">
        <f aca="false">IF(ISERROR(L29/Q29),"",ROUND(L29/Q29,6))</f>
        <v/>
      </c>
      <c r="V29" s="160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0" t="str">
        <f aca="false">IF(ISERROR(K30/P30/12),"",ROUND(K30/P30/12,6))</f>
        <v/>
      </c>
      <c r="U30" s="160" t="str">
        <f aca="false">IF(ISERROR(L30/Q30),"",ROUND(L30/Q30,6))</f>
        <v/>
      </c>
      <c r="V30" s="160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0" t="str">
        <f aca="false">IF(ISERROR(K31/P31/12),"",ROUND(K31/P31/12,6))</f>
        <v/>
      </c>
      <c r="U31" s="160" t="str">
        <f aca="false">IF(ISERROR(L31/Q31),"",ROUND(L31/Q31,6))</f>
        <v/>
      </c>
      <c r="V31" s="160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0" t="str">
        <f aca="false">IF(ISERROR(K32/P32/12),"",ROUND(K32/P32/12,6))</f>
        <v/>
      </c>
      <c r="U32" s="160" t="str">
        <f aca="false">IF(ISERROR(L32/Q32),"",ROUND(L32/Q32,6))</f>
        <v/>
      </c>
      <c r="V32" s="160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0" t="str">
        <f aca="false">IF(ISERROR(K33/P33/12),"",ROUND(K33/P33/12,6))</f>
        <v/>
      </c>
      <c r="U33" s="160" t="str">
        <f aca="false">IF(ISERROR(L33/Q33),"",ROUND(L33/Q33,6))</f>
        <v/>
      </c>
      <c r="V33" s="160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0" t="str">
        <f aca="false">IF(ISERROR(K34/P34/12),"",ROUND(K34/P34/12,6))</f>
        <v/>
      </c>
      <c r="U34" s="160" t="str">
        <f aca="false">IF(ISERROR(L34/Q34),"",ROUND(L34/Q34,6))</f>
        <v/>
      </c>
      <c r="V34" s="160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0" t="str">
        <f aca="false">IF(ISERROR(K35/P35/12),"",ROUND(K35/P35/12,6))</f>
        <v/>
      </c>
      <c r="U35" s="160" t="str">
        <f aca="false">IF(ISERROR(L35/Q35),"",ROUND(L35/Q35,6))</f>
        <v/>
      </c>
      <c r="V35" s="160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0" t="str">
        <f aca="false">IF(ISERROR(K36/P36/12),"",ROUND(K36/P36/12,6))</f>
        <v/>
      </c>
      <c r="U36" s="160" t="str">
        <f aca="false">IF(ISERROR(L36/Q36),"",ROUND(L36/Q36,6))</f>
        <v/>
      </c>
      <c r="V36" s="160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0" t="str">
        <f aca="false">IF(ISERROR(K37/P37/12),"",ROUND(K37/P37/12,6))</f>
        <v/>
      </c>
      <c r="U37" s="160" t="str">
        <f aca="false">IF(ISERROR(L37/Q37),"",ROUND(L37/Q37,6))</f>
        <v/>
      </c>
      <c r="V37" s="160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0" t="str">
        <f aca="false">IF(ISERROR(K38/P38/12),"",ROUND(K38/P38/12,6))</f>
        <v/>
      </c>
      <c r="U38" s="160" t="str">
        <f aca="false">IF(ISERROR(L38/Q38),"",ROUND(L38/Q38,6))</f>
        <v/>
      </c>
      <c r="V38" s="160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0" t="str">
        <f aca="false">IF(ISERROR(K39/P39/12),"",ROUND(K39/P39/12,6))</f>
        <v/>
      </c>
      <c r="U39" s="160" t="str">
        <f aca="false">IF(ISERROR(L39/Q39),"",ROUND(L39/Q39,6))</f>
        <v/>
      </c>
      <c r="V39" s="160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0" t="str">
        <f aca="false">IF(ISERROR(K40/P40/12),"",ROUND(K40/P40/12,6))</f>
        <v/>
      </c>
      <c r="U40" s="160" t="str">
        <f aca="false">IF(ISERROR(L40/Q40),"",ROUND(L40/Q40,6))</f>
        <v/>
      </c>
      <c r="V40" s="160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0" t="str">
        <f aca="false">IF(ISERROR(K41/P41/12),"",ROUND(K41/P41/12,6))</f>
        <v/>
      </c>
      <c r="U41" s="160" t="str">
        <f aca="false">IF(ISERROR(L41/Q41),"",ROUND(L41/Q41,6))</f>
        <v/>
      </c>
      <c r="V41" s="160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0" t="str">
        <f aca="false">IF(ISERROR(K42/P42/12),"",ROUND(K42/P42/12,6))</f>
        <v/>
      </c>
      <c r="U42" s="160" t="str">
        <f aca="false">IF(ISERROR(L42/Q42),"",ROUND(L42/Q42,6))</f>
        <v/>
      </c>
      <c r="V42" s="160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0" t="str">
        <f aca="false">IF(ISERROR(K43/P43/12),"",ROUND(K43/P43/12,6))</f>
        <v/>
      </c>
      <c r="U43" s="160" t="str">
        <f aca="false">IF(ISERROR(L43/Q43),"",ROUND(L43/Q43,6))</f>
        <v/>
      </c>
      <c r="V43" s="160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0" t="str">
        <f aca="false">IF(ISERROR(K44/P44/12),"",ROUND(K44/P44/12,6))</f>
        <v/>
      </c>
      <c r="U44" s="160" t="str">
        <f aca="false">IF(ISERROR(L44/Q44),"",ROUND(L44/Q44,6))</f>
        <v/>
      </c>
      <c r="V44" s="160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0" t="str">
        <f aca="false">IF(ISERROR(K45/P45/12),"",ROUND(K45/P45/12,6))</f>
        <v/>
      </c>
      <c r="U45" s="160" t="str">
        <f aca="false">IF(ISERROR(L45/Q45),"",ROUND(L45/Q45,6))</f>
        <v/>
      </c>
      <c r="V45" s="160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0" t="str">
        <f aca="false">IF(ISERROR(K46/P46/12),"",ROUND(K46/P46/12,6))</f>
        <v/>
      </c>
      <c r="U46" s="160" t="str">
        <f aca="false">IF(ISERROR(L46/Q46),"",ROUND(L46/Q46,6))</f>
        <v/>
      </c>
      <c r="V46" s="160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349001384013447</v>
      </c>
      <c r="H47" s="34" t="n">
        <f aca="false">SUM(H22:H46)</f>
        <v>0.538035730515045</v>
      </c>
      <c r="I47" s="34" t="n">
        <f aca="false">SUM(I22:I46)</f>
        <v>0.112962885471508</v>
      </c>
      <c r="K47" s="161" t="n">
        <f aca="false">SUM(K22:K46)</f>
        <v>0</v>
      </c>
      <c r="L47" s="161" t="n">
        <f aca="false">SUM(L22:L46)</f>
        <v>0</v>
      </c>
      <c r="M47" s="161" t="n">
        <f aca="false">SUM(M22:M46)</f>
        <v>0</v>
      </c>
      <c r="N47" s="162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7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725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809545.0654</v>
      </c>
      <c r="I22" s="165" t="n">
        <f aca="false">IF(ISERROR(G22/$G$47),0,G22/$G$47)</f>
        <v>0.603685036175196</v>
      </c>
      <c r="K22" s="164" t="n">
        <f aca="false">IF(ISERROR(I22*$K$47),0,I22*$K$47)</f>
        <v>0</v>
      </c>
      <c r="M22" s="24" t="n">
        <f aca="false">'B1.1 Re-Basing Revenue - Gen'!J22</f>
        <v>33090578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338896.2509</v>
      </c>
      <c r="I23" s="165" t="n">
        <f aca="false">IF(ISERROR(G23/$G$47),0,G23/$G$47)</f>
        <v>0.252717982269607</v>
      </c>
      <c r="K23" s="164" t="n">
        <f aca="false">IF(ISERROR(I23*$K$47),0,I23*$K$47)</f>
        <v>0</v>
      </c>
      <c r="M23" s="24" t="n">
        <f aca="false">'B1.1 Re-Basing Revenue - Gen'!J23</f>
        <v>14771227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156417.146</v>
      </c>
      <c r="I24" s="165" t="n">
        <f aca="false">IF(ISERROR(G24/$G$47),0,G24/$G$47)</f>
        <v>0.116641672560593</v>
      </c>
      <c r="K24" s="164" t="n">
        <f aca="false">IF(ISERROR(I24*$K$47),0,I24*$K$47)</f>
        <v>0</v>
      </c>
      <c r="M24" s="24" t="n">
        <f aca="false">'B1.1 Re-Basing Revenue - Gen'!J24</f>
        <v>14752248</v>
      </c>
      <c r="O24" s="24" t="n">
        <f aca="false">'B1.1 Re-Basing Revenue - Gen'!K24</f>
        <v>37580</v>
      </c>
      <c r="Q24" s="166" t="str">
        <f aca="false">IF($E24="kWh",IF(ISERROR($K24/$M24),"",ROUND($K24/$M24,6)),"")</f>
        <v/>
      </c>
      <c r="S24" s="166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164" t="n">
        <f aca="false">'C4.1 CA RevCst-RateRe-alloc-Gen'!AK26</f>
        <v>2760.177</v>
      </c>
      <c r="I25" s="165" t="n">
        <f aca="false">IF(ISERROR(G25/$G$47),0,G25/$G$47)</f>
        <v>0.00205828881344812</v>
      </c>
      <c r="K25" s="164" t="n">
        <f aca="false">IF(ISERROR(I25*$K$47),0,I25*$K$47)</f>
        <v>0</v>
      </c>
      <c r="M25" s="24" t="n">
        <f aca="false">'B1.1 Re-Basing Revenue - Gen'!J25</f>
        <v>125709</v>
      </c>
      <c r="O25" s="24" t="n">
        <f aca="false">'B1.1 Re-Basing Revenue - Gen'!K25</f>
        <v>0</v>
      </c>
      <c r="Q25" s="166" t="n">
        <f aca="false">IF($E25="kWh",IF(ISERROR($K25/$M25),"",ROUND($K25/$M25,6)),"")</f>
        <v>0</v>
      </c>
      <c r="S25" s="166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697.26</v>
      </c>
      <c r="I26" s="165" t="n">
        <f aca="false">IF(ISERROR(G26/$G$47),0,G26/$G$47)</f>
        <v>0.00051995305303422</v>
      </c>
      <c r="K26" s="164" t="n">
        <f aca="false">IF(ISERROR(I26*$K$47),0,I26*$K$47)</f>
        <v>0</v>
      </c>
      <c r="M26" s="24" t="n">
        <f aca="false">'B1.1 Re-Basing Revenue - Gen'!J26</f>
        <v>27890</v>
      </c>
      <c r="O26" s="24" t="n">
        <f aca="false">'B1.1 Re-Basing Revenue - Gen'!K26</f>
        <v>77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164" t="n">
        <f aca="false">'C4.1 CA RevCst-RateRe-alloc-Gen'!AK28</f>
        <v>32689.7856</v>
      </c>
      <c r="I27" s="165" t="n">
        <f aca="false">IF(ISERROR(G27/$G$47),0,G27/$G$47)</f>
        <v>0.0243770671281216</v>
      </c>
      <c r="K27" s="164" t="n">
        <f aca="false">IF(ISERROR(I27*$K$47),0,I27*$K$47)</f>
        <v>0</v>
      </c>
      <c r="M27" s="24" t="n">
        <f aca="false">'B1.1 Re-Basing Revenue - Gen'!J27</f>
        <v>581870</v>
      </c>
      <c r="O27" s="24" t="n">
        <f aca="false">'B1.1 Re-Basing Revenue - Gen'!K27</f>
        <v>1718</v>
      </c>
      <c r="Q27" s="166" t="str">
        <f aca="false">IF($E27="kWh",IF(ISERROR($K27/$M27),"",ROUND($K27/$M27,6)),"")</f>
        <v/>
      </c>
      <c r="S27" s="166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166" t="str">
        <f aca="false">IF($E28="kWh",IF(ISERROR($K28/$M28),"",ROUND($K28/$M28,6)),"")</f>
        <v/>
      </c>
      <c r="S28" s="166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6" t="str">
        <f aca="false">IF($E29="kWh",IF(ISERROR($K29/$M29),"",ROUND($K29/$M29,6)),"")</f>
        <v/>
      </c>
      <c r="S29" s="166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  <c r="U33" s="51" t="s">
        <v>428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1341005.6849</v>
      </c>
      <c r="I47" s="168" t="n">
        <f aca="false">SUM(I22:I46)</f>
        <v>1</v>
      </c>
      <c r="K47" s="167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10.99"/>
    <col collapsed="false" customWidth="true" hidden="false" outlineLevel="0" max="7" min="7" style="14" width="2.32"/>
    <col collapsed="false" customWidth="true" hidden="false" outlineLevel="0" max="8" min="8" style="1" width="10.99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9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3" t="s">
        <v>730</v>
      </c>
      <c r="F22" s="137" t="n">
        <v>0.021</v>
      </c>
      <c r="G22" s="16"/>
      <c r="I22" s="16"/>
    </row>
    <row r="23" s="3" customFormat="true" ht="15" hidden="false" customHeight="false" outlineLevel="0" collapsed="false">
      <c r="D23" s="43"/>
      <c r="G23" s="16"/>
      <c r="I23" s="16"/>
    </row>
    <row r="24" s="3" customFormat="true" ht="15" hidden="false" customHeight="false" outlineLevel="0" collapsed="false">
      <c r="D24" s="43" t="s">
        <v>731</v>
      </c>
      <c r="F24" s="137" t="n">
        <v>-0.0072</v>
      </c>
      <c r="G24" s="16"/>
      <c r="I24" s="16"/>
    </row>
    <row r="25" s="3" customFormat="true" ht="15" hidden="false" customHeight="false" outlineLevel="0" collapsed="false">
      <c r="D25" s="43"/>
      <c r="G25" s="16"/>
      <c r="I25" s="16"/>
    </row>
    <row r="26" s="3" customFormat="true" ht="15" hidden="false" customHeight="false" outlineLevel="0" collapsed="false">
      <c r="D26" s="43" t="s">
        <v>732</v>
      </c>
      <c r="F26" s="137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9</v>
      </c>
      <c r="G28" s="16"/>
      <c r="H28" s="169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1" t="s">
        <v>733</v>
      </c>
    </row>
    <row r="33" s="3" customFormat="true" ht="15.75" hidden="false" customHeight="false" outlineLevel="0" collapsed="false">
      <c r="D33" s="8" t="s">
        <v>734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5</v>
      </c>
      <c r="E35" s="170" t="s">
        <v>209</v>
      </c>
      <c r="F35" s="48" t="n">
        <f aca="false">'B1.1 Re-Basing Revenue - Gen'!T47</f>
        <v>1340596.983</v>
      </c>
      <c r="G35" s="16" t="s">
        <v>261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6</v>
      </c>
      <c r="E37" s="170" t="s">
        <v>210</v>
      </c>
      <c r="F37" s="48" t="n">
        <f aca="false">'B2.1 Re-Basing Revenue - Unique'!T32</f>
        <v>0</v>
      </c>
      <c r="G37" s="16" t="s">
        <v>262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7</v>
      </c>
      <c r="G39" s="16"/>
      <c r="H39" s="171" t="n">
        <f aca="false">SUM(F35,F37)</f>
        <v>1340596.983</v>
      </c>
      <c r="I39" s="16" t="s">
        <v>263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8</v>
      </c>
      <c r="E43" s="170" t="s">
        <v>221</v>
      </c>
      <c r="F43" s="48" t="n">
        <f aca="false">'D1.1 Ld Act-Mst Rcent Yr - Gen'!S47</f>
        <v>0</v>
      </c>
      <c r="G43" s="16" t="s">
        <v>264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9</v>
      </c>
      <c r="E45" s="170" t="s">
        <v>222</v>
      </c>
      <c r="F45" s="48" t="n">
        <f aca="false">'D1.2 Ld Act-Mst Rcent Yr - Uniq'!S32</f>
        <v>0</v>
      </c>
      <c r="G45" s="16" t="s">
        <v>265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40</v>
      </c>
      <c r="G47" s="16"/>
      <c r="H47" s="171" t="n">
        <f aca="false">SUM(F43,F45)</f>
        <v>0</v>
      </c>
      <c r="I47" s="16" t="s">
        <v>266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4</v>
      </c>
      <c r="G50" s="16"/>
      <c r="H50" s="169" t="n">
        <f aca="false">IF(ISERROR(H39/H47),0,(H39/H47)-1)</f>
        <v>0</v>
      </c>
      <c r="I50" s="16" t="s">
        <v>421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0.99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2.77"/>
    <col collapsed="false" customWidth="true" hidden="false" outlineLevel="0" max="17" min="17" style="1" width="9.55"/>
    <col collapsed="false" customWidth="false" hidden="false" outlineLevel="0" max="21" min="18" style="1" width="8.88"/>
    <col collapsed="false" customWidth="false" hidden="true" outlineLevel="0" max="257" min="2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9</v>
      </c>
      <c r="E20" s="172" t="n">
        <v>2005</v>
      </c>
      <c r="G20" s="172" t="n">
        <v>2006</v>
      </c>
      <c r="I20" s="172" t="n">
        <v>2007</v>
      </c>
      <c r="K20" s="172" t="n">
        <v>2008</v>
      </c>
      <c r="M20" s="172" t="n">
        <v>2008</v>
      </c>
      <c r="O20" s="172" t="n">
        <v>2009</v>
      </c>
    </row>
    <row r="21" s="3" customFormat="true" ht="15" hidden="false" customHeight="false" outlineLevel="0" collapsed="false">
      <c r="C21" s="3" t="s">
        <v>741</v>
      </c>
      <c r="E21" s="173" t="s">
        <v>742</v>
      </c>
      <c r="G21" s="173" t="s">
        <v>742</v>
      </c>
      <c r="I21" s="173" t="s">
        <v>742</v>
      </c>
      <c r="K21" s="173" t="s">
        <v>743</v>
      </c>
      <c r="M21" s="173" t="s">
        <v>744</v>
      </c>
      <c r="O21" s="173" t="s">
        <v>745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9</v>
      </c>
      <c r="D23" s="8"/>
      <c r="K23" s="174" t="e">
        <f aca="false">'G1.1 Threshold Parameters'!H28</f>
        <v>#VALUE!</v>
      </c>
      <c r="L23" s="8" t="s">
        <v>261</v>
      </c>
    </row>
    <row r="24" s="3" customFormat="true" ht="15.75" hidden="false" customHeight="false" outlineLevel="0" collapsed="false">
      <c r="C24" s="8" t="s">
        <v>734</v>
      </c>
      <c r="D24" s="8"/>
      <c r="K24" s="174" t="n">
        <f aca="false">'G1.1 Threshold Parameters'!H50</f>
        <v>0</v>
      </c>
      <c r="L24" s="8" t="s">
        <v>262</v>
      </c>
    </row>
    <row r="25" s="3" customFormat="true" ht="15.75" hidden="false" customHeight="false" outlineLevel="0" collapsed="false">
      <c r="C25" s="8" t="s">
        <v>746</v>
      </c>
      <c r="D25" s="8"/>
      <c r="K25" s="175" t="n">
        <v>0.2</v>
      </c>
      <c r="L25" s="8" t="s">
        <v>263</v>
      </c>
    </row>
    <row r="26" s="3" customFormat="true" ht="24.75" hidden="false" customHeight="true" outlineLevel="0" collapsed="false">
      <c r="C26" s="8" t="s">
        <v>413</v>
      </c>
      <c r="D26" s="8"/>
    </row>
    <row r="27" s="3" customFormat="true" ht="15" hidden="false" customHeight="false" outlineLevel="0" collapsed="false">
      <c r="C27" s="3" t="s">
        <v>747</v>
      </c>
      <c r="E27" s="44" t="n">
        <v>0</v>
      </c>
      <c r="G27" s="48" t="n">
        <f aca="false">E33</f>
        <v>0</v>
      </c>
      <c r="I27" s="48" t="n">
        <f aca="false">G33</f>
        <v>0</v>
      </c>
      <c r="K27" s="48" t="n">
        <f aca="false">'B3.1 Re-Basing Reven Requiremt'!E22</f>
        <v>3574261</v>
      </c>
      <c r="M27" s="44" t="n">
        <v>0</v>
      </c>
      <c r="O27" s="44" t="n">
        <v>0</v>
      </c>
    </row>
    <row r="28" s="3" customFormat="true" ht="15.75" hidden="false" customHeight="false" outlineLevel="0" collapsed="false">
      <c r="C28" s="43" t="s">
        <v>748</v>
      </c>
      <c r="D28" s="43"/>
      <c r="E28" s="44" t="n">
        <v>0</v>
      </c>
      <c r="G28" s="44" t="n">
        <v>0</v>
      </c>
      <c r="I28" s="44" t="n">
        <v>0</v>
      </c>
      <c r="K28" s="48" t="n">
        <f aca="false">'B3.1 Re-Basing Reven Requiremt'!E23</f>
        <v>0</v>
      </c>
      <c r="M28" s="44" t="n">
        <v>0</v>
      </c>
      <c r="O28" s="44" t="n">
        <v>0</v>
      </c>
      <c r="P28" s="8" t="s">
        <v>264</v>
      </c>
    </row>
    <row r="29" s="3" customFormat="true" ht="15.75" hidden="false" customHeight="false" outlineLevel="0" collapsed="false">
      <c r="C29" s="43" t="s">
        <v>749</v>
      </c>
      <c r="D29" s="43"/>
      <c r="E29" s="44" t="n">
        <v>0</v>
      </c>
      <c r="G29" s="44" t="n">
        <v>0</v>
      </c>
      <c r="I29" s="44" t="n">
        <v>0</v>
      </c>
      <c r="K29" s="48" t="n">
        <f aca="false">'B3.1 Re-Basing Reven Requiremt'!E24</f>
        <v>163500</v>
      </c>
      <c r="M29" s="44" t="n">
        <v>0</v>
      </c>
      <c r="O29" s="44" t="n">
        <v>0</v>
      </c>
      <c r="P29" s="8" t="s">
        <v>265</v>
      </c>
    </row>
    <row r="30" s="3" customFormat="true" ht="15.75" hidden="false" customHeight="false" outlineLevel="0" collapsed="false">
      <c r="C30" s="43" t="s">
        <v>750</v>
      </c>
      <c r="D30" s="43"/>
      <c r="E30" s="44" t="n">
        <v>0</v>
      </c>
      <c r="G30" s="44" t="n">
        <v>0</v>
      </c>
      <c r="I30" s="44" t="n">
        <v>0</v>
      </c>
      <c r="K30" s="48" t="n">
        <f aca="false">'B3.1 Re-Basing Reven Requiremt'!E25</f>
        <v>0</v>
      </c>
      <c r="M30" s="44" t="n">
        <v>0</v>
      </c>
      <c r="O30" s="44" t="n">
        <v>0</v>
      </c>
      <c r="P30" s="8"/>
    </row>
    <row r="31" s="3" customFormat="true" ht="15.75" hidden="false" customHeight="false" outlineLevel="0" collapsed="false">
      <c r="C31" s="43" t="s">
        <v>751</v>
      </c>
      <c r="D31" s="43"/>
      <c r="E31" s="44" t="n">
        <v>0</v>
      </c>
      <c r="G31" s="44" t="n">
        <v>0</v>
      </c>
      <c r="I31" s="44" t="n">
        <v>0</v>
      </c>
      <c r="K31" s="48" t="n">
        <f aca="false">'B3.1 Re-Basing Reven Requiremt'!E26</f>
        <v>0</v>
      </c>
      <c r="M31" s="44" t="n">
        <v>0</v>
      </c>
      <c r="O31" s="44" t="n">
        <v>0</v>
      </c>
      <c r="P31" s="8"/>
    </row>
    <row r="32" s="3" customFormat="true" ht="15.75" hidden="false" customHeight="false" outlineLevel="0" collapsed="false">
      <c r="C32" s="43" t="s">
        <v>752</v>
      </c>
      <c r="D32" s="43"/>
      <c r="E32" s="44" t="n">
        <v>0</v>
      </c>
      <c r="G32" s="44" t="n">
        <v>0</v>
      </c>
      <c r="I32" s="44" t="n">
        <v>0</v>
      </c>
      <c r="K32" s="48" t="n">
        <f aca="false">'B3.1 Re-Basing Reven Requiremt'!E27</f>
        <v>0</v>
      </c>
      <c r="M32" s="44" t="n">
        <v>0</v>
      </c>
      <c r="O32" s="44" t="n">
        <v>0</v>
      </c>
      <c r="P32" s="8" t="s">
        <v>266</v>
      </c>
    </row>
    <row r="33" s="3" customFormat="true" ht="15.75" hidden="false" customHeight="false" outlineLevel="0" collapsed="false">
      <c r="C33" s="3" t="s">
        <v>753</v>
      </c>
      <c r="E33" s="48" t="n">
        <f aca="false">SUM(E27:E32)</f>
        <v>0</v>
      </c>
      <c r="G33" s="48" t="n">
        <f aca="false">SUM(G27:G32)</f>
        <v>0</v>
      </c>
      <c r="I33" s="48" t="n">
        <f aca="false">SUM(I27:I32)</f>
        <v>0</v>
      </c>
      <c r="K33" s="48" t="n">
        <f aca="false">SUM(K27:K32)</f>
        <v>3737761</v>
      </c>
      <c r="M33" s="48" t="n">
        <f aca="false">SUM(M27:M32)</f>
        <v>0</v>
      </c>
      <c r="O33" s="48" t="n">
        <f aca="false">SUM(O27:O32)</f>
        <v>0</v>
      </c>
      <c r="Q33" s="8"/>
    </row>
    <row r="34" s="3" customFormat="true" ht="15" hidden="false" customHeight="false" outlineLevel="0" collapsed="false">
      <c r="E34" s="46"/>
      <c r="G34" s="46"/>
      <c r="I34" s="46"/>
      <c r="K34" s="46"/>
      <c r="M34" s="46"/>
      <c r="O34" s="46"/>
    </row>
    <row r="35" s="3" customFormat="true" ht="15" hidden="false" customHeight="false" outlineLevel="0" collapsed="false">
      <c r="C35" s="3" t="s">
        <v>422</v>
      </c>
      <c r="E35" s="70" t="n">
        <f aca="false">(E27+E33)/2</f>
        <v>0</v>
      </c>
      <c r="G35" s="70" t="n">
        <f aca="false">(G27+G33)/2</f>
        <v>0</v>
      </c>
      <c r="I35" s="70" t="n">
        <f aca="false">(I27+I33)/2</f>
        <v>0</v>
      </c>
      <c r="K35" s="70" t="n">
        <f aca="false">(K27+K33)/2</f>
        <v>3656011</v>
      </c>
      <c r="M35" s="70" t="n">
        <f aca="false">(M27+M33)/2</f>
        <v>0</v>
      </c>
      <c r="O35" s="70" t="n">
        <f aca="false">(O27+O33)/2</f>
        <v>0</v>
      </c>
    </row>
    <row r="36" s="3" customFormat="true" ht="15" hidden="false" customHeight="false" outlineLevel="0" collapsed="false">
      <c r="E36" s="46"/>
      <c r="G36" s="46"/>
      <c r="I36" s="46"/>
      <c r="K36" s="46"/>
      <c r="M36" s="46"/>
      <c r="O36" s="46"/>
    </row>
    <row r="37" s="3" customFormat="true" ht="15" hidden="false" customHeight="false" outlineLevel="0" collapsed="false">
      <c r="C37" s="43" t="s">
        <v>754</v>
      </c>
      <c r="D37" s="43"/>
      <c r="E37" s="44" t="n">
        <v>0</v>
      </c>
      <c r="G37" s="48" t="n">
        <f aca="false">E41</f>
        <v>0</v>
      </c>
      <c r="I37" s="48" t="n">
        <f aca="false">G41</f>
        <v>0</v>
      </c>
      <c r="K37" s="48" t="n">
        <f aca="false">'B3.1 Re-Basing Reven Requiremt'!E31</f>
        <v>1691901</v>
      </c>
      <c r="M37" s="44" t="n">
        <v>0</v>
      </c>
      <c r="O37" s="44" t="n">
        <v>0</v>
      </c>
      <c r="U37" s="51" t="s">
        <v>428</v>
      </c>
    </row>
    <row r="38" s="3" customFormat="true" ht="15.75" hidden="false" customHeight="false" outlineLevel="0" collapsed="false">
      <c r="C38" s="176" t="s">
        <v>755</v>
      </c>
      <c r="D38" s="176"/>
      <c r="E38" s="44" t="n">
        <v>0</v>
      </c>
      <c r="G38" s="44" t="n">
        <v>0</v>
      </c>
      <c r="I38" s="44" t="n">
        <v>0</v>
      </c>
      <c r="K38" s="48" t="n">
        <f aca="false">'B3.1 Re-Basing Reven Requiremt'!E32</f>
        <v>178637</v>
      </c>
      <c r="L38" s="8" t="s">
        <v>421</v>
      </c>
      <c r="M38" s="44" t="n">
        <v>0</v>
      </c>
      <c r="O38" s="44" t="n">
        <v>0</v>
      </c>
    </row>
    <row r="39" s="3" customFormat="true" ht="15" hidden="false" customHeight="false" outlineLevel="0" collapsed="false">
      <c r="C39" s="176" t="s">
        <v>756</v>
      </c>
      <c r="D39" s="176"/>
      <c r="E39" s="44" t="n">
        <v>0</v>
      </c>
      <c r="G39" s="44" t="n">
        <v>0</v>
      </c>
      <c r="I39" s="44" t="n">
        <v>0</v>
      </c>
      <c r="K39" s="48" t="n">
        <f aca="false">'B3.1 Re-Basing Reven Requiremt'!E33</f>
        <v>0</v>
      </c>
      <c r="M39" s="44" t="n">
        <v>0</v>
      </c>
      <c r="O39" s="44" t="n">
        <v>0</v>
      </c>
    </row>
    <row r="40" s="3" customFormat="true" ht="15" hidden="false" customHeight="false" outlineLevel="0" collapsed="false">
      <c r="C40" s="176" t="s">
        <v>757</v>
      </c>
      <c r="D40" s="176"/>
      <c r="E40" s="44" t="n">
        <v>0</v>
      </c>
      <c r="G40" s="44" t="n">
        <v>0</v>
      </c>
      <c r="I40" s="44" t="n">
        <v>0</v>
      </c>
      <c r="K40" s="48" t="n">
        <f aca="false">'B3.1 Re-Basing Reven Requiremt'!E34</f>
        <v>0</v>
      </c>
      <c r="M40" s="44" t="n">
        <v>0</v>
      </c>
      <c r="O40" s="44" t="n">
        <v>0</v>
      </c>
    </row>
    <row r="41" s="3" customFormat="true" ht="15" hidden="false" customHeight="false" outlineLevel="0" collapsed="false">
      <c r="C41" s="43" t="s">
        <v>758</v>
      </c>
      <c r="D41" s="43"/>
      <c r="E41" s="48" t="n">
        <f aca="false">SUM(E37:E40)</f>
        <v>0</v>
      </c>
      <c r="G41" s="48" t="n">
        <f aca="false">SUM(G37:G40)</f>
        <v>0</v>
      </c>
      <c r="I41" s="48" t="n">
        <f aca="false">SUM(I37:I40)</f>
        <v>0</v>
      </c>
      <c r="K41" s="48" t="n">
        <f aca="false">SUM(K37:K40)</f>
        <v>1870538</v>
      </c>
      <c r="M41" s="48" t="n">
        <f aca="false">SUM(M37:M40)</f>
        <v>0</v>
      </c>
      <c r="O41" s="48" t="n">
        <f aca="false">SUM(O37:O40)</f>
        <v>0</v>
      </c>
    </row>
    <row r="42" s="3" customFormat="true" ht="15" hidden="false" customHeight="false" outlineLevel="0" collapsed="false">
      <c r="C42" s="43"/>
      <c r="D42" s="43"/>
      <c r="E42" s="46"/>
      <c r="G42" s="46"/>
      <c r="I42" s="46"/>
      <c r="K42" s="46"/>
      <c r="M42" s="46"/>
      <c r="O42" s="46"/>
    </row>
    <row r="43" s="3" customFormat="true" ht="15" hidden="false" customHeight="false" outlineLevel="0" collapsed="false">
      <c r="C43" s="3" t="s">
        <v>435</v>
      </c>
      <c r="E43" s="70" t="n">
        <f aca="false">(E37+E41)/2</f>
        <v>0</v>
      </c>
      <c r="G43" s="70" t="n">
        <f aca="false">(G37+G41)/2</f>
        <v>0</v>
      </c>
      <c r="I43" s="70" t="n">
        <f aca="false">(I37+I41)/2</f>
        <v>0</v>
      </c>
      <c r="K43" s="70" t="n">
        <f aca="false">(K37+K41)/2</f>
        <v>1781219.5</v>
      </c>
      <c r="M43" s="70" t="n">
        <f aca="false">(M37+M41)/2</f>
        <v>0</v>
      </c>
      <c r="O43" s="70" t="n">
        <f aca="false">(O37+O41)/2</f>
        <v>0</v>
      </c>
    </row>
    <row r="44" s="3" customFormat="true" ht="15" hidden="false" customHeight="false" outlineLevel="0" collapsed="false">
      <c r="E44" s="46"/>
      <c r="G44" s="46"/>
      <c r="I44" s="46"/>
      <c r="K44" s="46"/>
      <c r="M44" s="46"/>
      <c r="O44" s="46"/>
    </row>
    <row r="45" s="3" customFormat="true" ht="15.75" hidden="false" customHeight="false" outlineLevel="0" collapsed="false">
      <c r="C45" s="8" t="s">
        <v>437</v>
      </c>
      <c r="D45" s="8"/>
      <c r="E45" s="70" t="n">
        <f aca="false">E35-E43</f>
        <v>0</v>
      </c>
      <c r="G45" s="70" t="n">
        <f aca="false">G35-G43</f>
        <v>0</v>
      </c>
      <c r="I45" s="70" t="n">
        <f aca="false">I35-I43</f>
        <v>0</v>
      </c>
      <c r="K45" s="70" t="n">
        <f aca="false">K35-K43</f>
        <v>1874791.5</v>
      </c>
      <c r="L45" s="8" t="s">
        <v>524</v>
      </c>
      <c r="M45" s="70" t="n">
        <f aca="false">M35-M43</f>
        <v>0</v>
      </c>
      <c r="O45" s="70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9</v>
      </c>
      <c r="D48" s="8"/>
    </row>
    <row r="49" s="3" customFormat="true" ht="15" hidden="false" customHeight="false" outlineLevel="0" collapsed="false">
      <c r="C49" s="43" t="s">
        <v>440</v>
      </c>
      <c r="D49" s="43"/>
      <c r="K49" s="48" t="n">
        <f aca="false">'B3.1 Re-Basing Reven Requiremt'!E41</f>
        <v>5643929</v>
      </c>
    </row>
    <row r="50" s="3" customFormat="true" ht="15" hidden="false" customHeight="false" outlineLevel="0" collapsed="false">
      <c r="C50" s="43" t="s">
        <v>441</v>
      </c>
      <c r="D50" s="43"/>
      <c r="K50" s="177" t="n">
        <f aca="false">'B3.1 Re-Basing Reven Requiremt'!E42</f>
        <v>0.15</v>
      </c>
    </row>
    <row r="51" s="3" customFormat="true" ht="15.75" hidden="false" customHeight="false" outlineLevel="0" collapsed="false">
      <c r="C51" s="8" t="s">
        <v>439</v>
      </c>
      <c r="D51" s="8"/>
      <c r="K51" s="70" t="n">
        <f aca="false">K49*K50</f>
        <v>846589.35</v>
      </c>
      <c r="L51" s="8" t="s">
        <v>425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3</v>
      </c>
      <c r="D53" s="8"/>
      <c r="K53" s="60" t="n">
        <f aca="false">K45+K51</f>
        <v>2721380.85</v>
      </c>
      <c r="L53" s="8" t="s">
        <v>759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60</v>
      </c>
      <c r="D55" s="8"/>
      <c r="J55" s="178" t="s">
        <v>421</v>
      </c>
      <c r="K55" s="52" t="n">
        <f aca="false">K38</f>
        <v>178637</v>
      </c>
      <c r="L55" s="8" t="s">
        <v>430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61</v>
      </c>
      <c r="D57" s="8"/>
      <c r="K57" s="169" t="n">
        <f aca="false">IF(ISERROR(1+(RB/d)*(g+PCI*(1+g))),0,1+((RB/d)*(g+PCI*(1+g)))+db)</f>
        <v>0</v>
      </c>
      <c r="L57" s="8" t="s">
        <v>762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3</v>
      </c>
      <c r="D60" s="8"/>
      <c r="Q60" s="48" t="n">
        <f aca="false">d*K57</f>
        <v>0</v>
      </c>
      <c r="R60" s="8" t="s">
        <v>764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5</v>
      </c>
    </row>
    <row r="63" s="3" customFormat="true" ht="15.75" hidden="false" customHeight="false" outlineLevel="0" collapsed="false">
      <c r="C63" s="43" t="s">
        <v>766</v>
      </c>
      <c r="D63" s="43"/>
      <c r="N63" s="178" t="s">
        <v>264</v>
      </c>
      <c r="O63" s="100" t="n">
        <f aca="false">O28</f>
        <v>0</v>
      </c>
      <c r="P63" s="8" t="s">
        <v>545</v>
      </c>
    </row>
    <row r="64" s="3" customFormat="true" ht="15.75" hidden="false" customHeight="false" outlineLevel="0" collapsed="false">
      <c r="C64" s="43" t="s">
        <v>749</v>
      </c>
      <c r="D64" s="43"/>
      <c r="N64" s="178" t="s">
        <v>265</v>
      </c>
      <c r="O64" s="100" t="n">
        <f aca="false">O29</f>
        <v>0</v>
      </c>
      <c r="P64" s="8" t="s">
        <v>374</v>
      </c>
    </row>
    <row r="65" s="3" customFormat="true" ht="15.75" hidden="false" customHeight="false" outlineLevel="0" collapsed="false">
      <c r="C65" s="43" t="s">
        <v>767</v>
      </c>
      <c r="D65" s="43"/>
      <c r="N65" s="178" t="s">
        <v>266</v>
      </c>
      <c r="O65" s="100" t="n">
        <f aca="false">O32</f>
        <v>0</v>
      </c>
      <c r="P65" s="8" t="s">
        <v>375</v>
      </c>
    </row>
    <row r="66" s="3" customFormat="true" ht="15.75" hidden="false" customHeight="false" outlineLevel="0" collapsed="false">
      <c r="C66" s="3" t="s">
        <v>765</v>
      </c>
      <c r="Q66" s="100" t="n">
        <f aca="false">SUM(O63:O65)</f>
        <v>0</v>
      </c>
      <c r="R66" s="8" t="s">
        <v>768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9</v>
      </c>
      <c r="D69" s="8"/>
      <c r="Q69" s="64" t="n">
        <f aca="false">IF(Q66-Q60&gt;0,Q66-Q60,0)</f>
        <v>0</v>
      </c>
      <c r="R69" s="8" t="s">
        <v>770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0.65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0.99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1" t="s">
        <v>771</v>
      </c>
      <c r="D20" s="41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9</v>
      </c>
      <c r="E22" s="73" t="n">
        <f aca="false">'G2.1 Threshold Test'!E20</f>
        <v>2005</v>
      </c>
      <c r="G22" s="73" t="n">
        <f aca="false">'G2.1 Threshold Test'!G20</f>
        <v>2006</v>
      </c>
      <c r="I22" s="73" t="n">
        <f aca="false">'G2.1 Threshold Test'!I20</f>
        <v>2007</v>
      </c>
      <c r="K22" s="73" t="n">
        <f aca="false">'G2.1 Threshold Test'!K20</f>
        <v>2008</v>
      </c>
      <c r="M22" s="73" t="n">
        <f aca="false">'G2.1 Threshold Test'!M20</f>
        <v>2008</v>
      </c>
      <c r="O22" s="73" t="n">
        <f aca="false">'G2.1 Threshold Test'!O20</f>
        <v>2009</v>
      </c>
    </row>
    <row r="23" s="3" customFormat="true" ht="15" hidden="false" customHeight="false" outlineLevel="0" collapsed="false">
      <c r="C23" s="3" t="s">
        <v>741</v>
      </c>
      <c r="E23" s="73" t="str">
        <f aca="false">'G2.1 Threshold Test'!E21</f>
        <v>Actual</v>
      </c>
      <c r="G23" s="73" t="str">
        <f aca="false">'G2.1 Threshold Test'!G21</f>
        <v>Actual</v>
      </c>
      <c r="I23" s="73" t="str">
        <f aca="false">'G2.1 Threshold Test'!I21</f>
        <v>Actual</v>
      </c>
      <c r="K23" s="73" t="str">
        <f aca="false">'G2.1 Threshold Test'!K21</f>
        <v>Re-Basing</v>
      </c>
      <c r="M23" s="73" t="str">
        <f aca="false">'G2.1 Threshold Test'!M21</f>
        <v>Forecast</v>
      </c>
      <c r="O23" s="73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1" t="s">
        <v>772</v>
      </c>
      <c r="D25" s="41"/>
      <c r="E25" s="39"/>
      <c r="G25" s="42"/>
      <c r="I25" s="42"/>
      <c r="K25" s="42"/>
      <c r="M25" s="42"/>
    </row>
    <row r="26" s="3" customFormat="true" ht="15" hidden="false" customHeight="false" outlineLevel="0" collapsed="false">
      <c r="C26" s="43" t="s">
        <v>773</v>
      </c>
      <c r="D26" s="43"/>
      <c r="E26" s="48" t="n">
        <f aca="false">'G2.1 Threshold Test'!E27</f>
        <v>0</v>
      </c>
      <c r="G26" s="48" t="n">
        <f aca="false">'G2.1 Threshold Test'!G27</f>
        <v>0</v>
      </c>
      <c r="I26" s="48" t="n">
        <f aca="false">'G2.1 Threshold Test'!I27</f>
        <v>0</v>
      </c>
      <c r="K26" s="48" t="n">
        <f aca="false">'G2.1 Threshold Test'!K27</f>
        <v>3574261</v>
      </c>
      <c r="M26" s="48" t="n">
        <f aca="false">'G2.1 Threshold Test'!M27</f>
        <v>0</v>
      </c>
      <c r="O26" s="48" t="n">
        <f aca="false">'G2.1 Threshold Test'!O27</f>
        <v>0</v>
      </c>
    </row>
    <row r="27" s="3" customFormat="true" ht="15" hidden="false" customHeight="false" outlineLevel="0" collapsed="false">
      <c r="C27" s="43" t="s">
        <v>774</v>
      </c>
      <c r="D27" s="43"/>
      <c r="E27" s="48" t="n">
        <f aca="false">'G2.1 Threshold Test'!E28</f>
        <v>0</v>
      </c>
      <c r="G27" s="48" t="n">
        <f aca="false">'G2.1 Threshold Test'!G28</f>
        <v>0</v>
      </c>
      <c r="I27" s="48" t="n">
        <f aca="false">'G2.1 Threshold Test'!I28</f>
        <v>0</v>
      </c>
      <c r="K27" s="48" t="n">
        <f aca="false">'G2.1 Threshold Test'!K28</f>
        <v>0</v>
      </c>
      <c r="M27" s="48" t="n">
        <f aca="false">'G2.1 Threshold Test'!M28</f>
        <v>0</v>
      </c>
      <c r="O27" s="48" t="n">
        <f aca="false">'G2.1 Threshold Test'!O28</f>
        <v>0</v>
      </c>
    </row>
    <row r="28" s="3" customFormat="true" ht="15" hidden="false" customHeight="false" outlineLevel="0" collapsed="false">
      <c r="C28" s="43" t="s">
        <v>749</v>
      </c>
      <c r="D28" s="43"/>
      <c r="E28" s="48" t="n">
        <f aca="false">'G2.1 Threshold Test'!E29</f>
        <v>0</v>
      </c>
      <c r="G28" s="48" t="n">
        <f aca="false">'G2.1 Threshold Test'!G29</f>
        <v>0</v>
      </c>
      <c r="I28" s="48" t="n">
        <f aca="false">'G2.1 Threshold Test'!I29</f>
        <v>0</v>
      </c>
      <c r="K28" s="48" t="n">
        <f aca="false">'G2.1 Threshold Test'!K29</f>
        <v>163500</v>
      </c>
      <c r="M28" s="48" t="n">
        <f aca="false">'G2.1 Threshold Test'!M29</f>
        <v>0</v>
      </c>
      <c r="O28" s="48" t="n">
        <f aca="false">'G2.1 Threshold Test'!O29</f>
        <v>0</v>
      </c>
    </row>
    <row r="29" s="3" customFormat="true" ht="15" hidden="false" customHeight="false" outlineLevel="0" collapsed="false">
      <c r="C29" s="43" t="s">
        <v>750</v>
      </c>
      <c r="D29" s="43"/>
      <c r="E29" s="48" t="n">
        <f aca="false">'G2.1 Threshold Test'!E30</f>
        <v>0</v>
      </c>
      <c r="G29" s="48" t="n">
        <f aca="false">'G2.1 Threshold Test'!G30</f>
        <v>0</v>
      </c>
      <c r="I29" s="48" t="n">
        <f aca="false">'G2.1 Threshold Test'!I30</f>
        <v>0</v>
      </c>
      <c r="K29" s="48" t="n">
        <f aca="false">'G2.1 Threshold Test'!K30</f>
        <v>0</v>
      </c>
      <c r="M29" s="48" t="n">
        <f aca="false">'G2.1 Threshold Test'!M30</f>
        <v>0</v>
      </c>
      <c r="O29" s="48" t="n">
        <f aca="false">'G2.1 Threshold Test'!O30</f>
        <v>0</v>
      </c>
    </row>
    <row r="30" s="3" customFormat="true" ht="15" hidden="false" customHeight="false" outlineLevel="0" collapsed="false">
      <c r="C30" s="43" t="s">
        <v>751</v>
      </c>
      <c r="D30" s="43"/>
      <c r="E30" s="48" t="n">
        <f aca="false">'G2.1 Threshold Test'!E31</f>
        <v>0</v>
      </c>
      <c r="G30" s="48" t="n">
        <f aca="false">'G2.1 Threshold Test'!G31</f>
        <v>0</v>
      </c>
      <c r="I30" s="48" t="n">
        <f aca="false">'G2.1 Threshold Test'!I31</f>
        <v>0</v>
      </c>
      <c r="K30" s="48" t="n">
        <f aca="false">'G2.1 Threshold Test'!K31</f>
        <v>0</v>
      </c>
      <c r="M30" s="48" t="n">
        <f aca="false">'G2.1 Threshold Test'!M31</f>
        <v>0</v>
      </c>
      <c r="O30" s="48" t="n">
        <f aca="false">'G2.1 Threshold Test'!O31</f>
        <v>0</v>
      </c>
      <c r="Q30" s="51" t="s">
        <v>428</v>
      </c>
    </row>
    <row r="31" s="3" customFormat="true" ht="15" hidden="false" customHeight="false" outlineLevel="0" collapsed="false">
      <c r="C31" s="43" t="s">
        <v>752</v>
      </c>
      <c r="D31" s="43"/>
      <c r="E31" s="48" t="n">
        <f aca="false">'G2.1 Threshold Test'!E32</f>
        <v>0</v>
      </c>
      <c r="G31" s="48" t="n">
        <f aca="false">'G2.1 Threshold Test'!G32</f>
        <v>0</v>
      </c>
      <c r="I31" s="48" t="n">
        <f aca="false">'G2.1 Threshold Test'!I32</f>
        <v>0</v>
      </c>
      <c r="K31" s="48" t="n">
        <f aca="false">'G2.1 Threshold Test'!K32</f>
        <v>0</v>
      </c>
      <c r="M31" s="48" t="n">
        <f aca="false">'G2.1 Threshold Test'!M32</f>
        <v>0</v>
      </c>
      <c r="O31" s="48" t="n">
        <f aca="false">'G2.1 Threshold Test'!O32</f>
        <v>0</v>
      </c>
    </row>
    <row r="32" s="3" customFormat="true" ht="15" hidden="false" customHeight="false" outlineLevel="0" collapsed="false">
      <c r="C32" s="43" t="s">
        <v>753</v>
      </c>
      <c r="D32" s="43"/>
      <c r="E32" s="48" t="n">
        <f aca="false">'G2.1 Threshold Test'!E33</f>
        <v>0</v>
      </c>
      <c r="G32" s="48" t="n">
        <f aca="false">'G2.1 Threshold Test'!G33</f>
        <v>0</v>
      </c>
      <c r="I32" s="48" t="n">
        <f aca="false">'G2.1 Threshold Test'!I33</f>
        <v>0</v>
      </c>
      <c r="K32" s="48" t="n">
        <f aca="false">'G2.1 Threshold Test'!K33</f>
        <v>3737761</v>
      </c>
      <c r="M32" s="48" t="n">
        <f aca="false">'G2.1 Threshold Test'!M33</f>
        <v>0</v>
      </c>
      <c r="O32" s="48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3" t="s">
        <v>754</v>
      </c>
      <c r="D34" s="43"/>
      <c r="E34" s="48" t="n">
        <f aca="false">'G2.1 Threshold Test'!E37</f>
        <v>0</v>
      </c>
      <c r="G34" s="48" t="n">
        <f aca="false">'G2.1 Threshold Test'!G37</f>
        <v>0</v>
      </c>
      <c r="I34" s="48" t="n">
        <f aca="false">'G2.1 Threshold Test'!I37</f>
        <v>0</v>
      </c>
      <c r="K34" s="48" t="n">
        <f aca="false">'G2.1 Threshold Test'!K37</f>
        <v>1691901</v>
      </c>
      <c r="M34" s="48" t="n">
        <f aca="false">'G2.1 Threshold Test'!M37</f>
        <v>0</v>
      </c>
      <c r="O34" s="48" t="n">
        <f aca="false">'G2.1 Threshold Test'!O37</f>
        <v>0</v>
      </c>
    </row>
    <row r="35" s="3" customFormat="true" ht="15" hidden="false" customHeight="false" outlineLevel="0" collapsed="false">
      <c r="C35" s="43" t="s">
        <v>755</v>
      </c>
      <c r="D35" s="43"/>
      <c r="E35" s="48" t="n">
        <f aca="false">'G2.1 Threshold Test'!E38</f>
        <v>0</v>
      </c>
      <c r="G35" s="48" t="n">
        <f aca="false">'G2.1 Threshold Test'!G38</f>
        <v>0</v>
      </c>
      <c r="I35" s="48" t="n">
        <f aca="false">'G2.1 Threshold Test'!I38</f>
        <v>0</v>
      </c>
      <c r="K35" s="48" t="n">
        <f aca="false">'G2.1 Threshold Test'!K38</f>
        <v>178637</v>
      </c>
      <c r="M35" s="48" t="n">
        <f aca="false">'G2.1 Threshold Test'!M38</f>
        <v>0</v>
      </c>
      <c r="O35" s="48" t="n">
        <f aca="false">'G2.1 Threshold Test'!O38</f>
        <v>0</v>
      </c>
    </row>
    <row r="36" s="3" customFormat="true" ht="15" hidden="false" customHeight="false" outlineLevel="0" collapsed="false">
      <c r="C36" s="43" t="s">
        <v>756</v>
      </c>
      <c r="D36" s="43"/>
      <c r="E36" s="48" t="n">
        <f aca="false">'G2.1 Threshold Test'!E39</f>
        <v>0</v>
      </c>
      <c r="G36" s="48" t="n">
        <f aca="false">'G2.1 Threshold Test'!G39</f>
        <v>0</v>
      </c>
      <c r="I36" s="48" t="n">
        <f aca="false">'G2.1 Threshold Test'!I39</f>
        <v>0</v>
      </c>
      <c r="K36" s="48" t="n">
        <f aca="false">'G2.1 Threshold Test'!K39</f>
        <v>0</v>
      </c>
      <c r="M36" s="48" t="n">
        <f aca="false">'G2.1 Threshold Test'!M39</f>
        <v>0</v>
      </c>
      <c r="O36" s="48" t="n">
        <f aca="false">'G2.1 Threshold Test'!O39</f>
        <v>0</v>
      </c>
    </row>
    <row r="37" s="3" customFormat="true" ht="15" hidden="false" customHeight="false" outlineLevel="0" collapsed="false">
      <c r="C37" s="43" t="s">
        <v>757</v>
      </c>
      <c r="D37" s="43"/>
      <c r="E37" s="48" t="n">
        <f aca="false">'G2.1 Threshold Test'!E40</f>
        <v>0</v>
      </c>
      <c r="G37" s="48" t="n">
        <f aca="false">'G2.1 Threshold Test'!G40</f>
        <v>0</v>
      </c>
      <c r="I37" s="48" t="n">
        <f aca="false">'G2.1 Threshold Test'!I40</f>
        <v>0</v>
      </c>
      <c r="K37" s="48" t="n">
        <f aca="false">'G2.1 Threshold Test'!K40</f>
        <v>0</v>
      </c>
      <c r="M37" s="48" t="n">
        <f aca="false">'G2.1 Threshold Test'!M40</f>
        <v>0</v>
      </c>
      <c r="O37" s="48" t="n">
        <f aca="false">'G2.1 Threshold Test'!O40</f>
        <v>0</v>
      </c>
    </row>
    <row r="38" s="3" customFormat="true" ht="15" hidden="false" customHeight="false" outlineLevel="0" collapsed="false">
      <c r="C38" s="43" t="s">
        <v>758</v>
      </c>
      <c r="D38" s="43"/>
      <c r="E38" s="48" t="n">
        <f aca="false">'G2.1 Threshold Test'!E41</f>
        <v>0</v>
      </c>
      <c r="G38" s="48" t="n">
        <f aca="false">'G2.1 Threshold Test'!G41</f>
        <v>0</v>
      </c>
      <c r="I38" s="48" t="n">
        <f aca="false">'G2.1 Threshold Test'!I41</f>
        <v>0</v>
      </c>
      <c r="K38" s="48" t="n">
        <f aca="false">'G2.1 Threshold Test'!K41</f>
        <v>1870538</v>
      </c>
      <c r="M38" s="48" t="n">
        <f aca="false">'G2.1 Threshold Test'!M41</f>
        <v>0</v>
      </c>
      <c r="O38" s="48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1" t="s">
        <v>775</v>
      </c>
      <c r="D41" s="41"/>
      <c r="P41" s="8"/>
    </row>
    <row r="42" s="3" customFormat="true" ht="15" hidden="false" customHeight="false" outlineLevel="0" collapsed="false">
      <c r="C42" s="43" t="s">
        <v>776</v>
      </c>
      <c r="D42" s="43"/>
      <c r="E42" s="48" t="n">
        <f aca="false">E44-E43</f>
        <v>0</v>
      </c>
      <c r="G42" s="48" t="n">
        <f aca="false">G44-G43</f>
        <v>0</v>
      </c>
      <c r="I42" s="48" t="n">
        <f aca="false">I44-I43</f>
        <v>0</v>
      </c>
      <c r="K42" s="48" t="n">
        <f aca="false">K44-K43</f>
        <v>178637</v>
      </c>
      <c r="M42" s="48" t="n">
        <f aca="false">M44-M43</f>
        <v>0</v>
      </c>
      <c r="O42" s="48" t="n">
        <f aca="false">O44-O43</f>
        <v>0</v>
      </c>
    </row>
    <row r="43" s="3" customFormat="true" ht="15.75" hidden="false" customHeight="false" outlineLevel="0" collapsed="false">
      <c r="C43" s="43" t="s">
        <v>777</v>
      </c>
      <c r="D43" s="43"/>
      <c r="E43" s="44" t="n">
        <v>0</v>
      </c>
      <c r="G43" s="44" t="n">
        <v>0</v>
      </c>
      <c r="I43" s="44" t="n">
        <v>0</v>
      </c>
      <c r="K43" s="44" t="n">
        <v>0</v>
      </c>
      <c r="M43" s="44" t="n">
        <v>0</v>
      </c>
      <c r="O43" s="44" t="n">
        <v>0</v>
      </c>
      <c r="P43" s="8" t="s">
        <v>261</v>
      </c>
    </row>
    <row r="44" s="3" customFormat="true" ht="15.75" hidden="false" customHeight="false" outlineLevel="0" collapsed="false">
      <c r="C44" s="43" t="s">
        <v>778</v>
      </c>
      <c r="D44" s="43"/>
      <c r="E44" s="171" t="n">
        <f aca="false">E35</f>
        <v>0</v>
      </c>
      <c r="G44" s="171" t="n">
        <f aca="false">G35</f>
        <v>0</v>
      </c>
      <c r="I44" s="171" t="n">
        <f aca="false">I35</f>
        <v>0</v>
      </c>
      <c r="K44" s="171" t="n">
        <f aca="false">K35</f>
        <v>178637</v>
      </c>
      <c r="M44" s="171" t="n">
        <f aca="false">M35</f>
        <v>0</v>
      </c>
      <c r="O44" s="171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3" t="s">
        <v>779</v>
      </c>
      <c r="D47" s="43"/>
      <c r="E47" s="48" t="n">
        <f aca="false">E32-E48</f>
        <v>0</v>
      </c>
      <c r="G47" s="48" t="n">
        <f aca="false">G32-G48</f>
        <v>0</v>
      </c>
      <c r="I47" s="48" t="n">
        <f aca="false">I32-I48</f>
        <v>0</v>
      </c>
      <c r="K47" s="48" t="n">
        <f aca="false">K32-K48</f>
        <v>3574261</v>
      </c>
      <c r="M47" s="48" t="n">
        <f aca="false">M32-M48</f>
        <v>0</v>
      </c>
      <c r="O47" s="48" t="n">
        <f aca="false">O32-O48</f>
        <v>0</v>
      </c>
    </row>
    <row r="48" s="3" customFormat="true" ht="15.75" hidden="false" customHeight="false" outlineLevel="0" collapsed="false">
      <c r="C48" s="43" t="s">
        <v>780</v>
      </c>
      <c r="D48" s="43"/>
      <c r="E48" s="48" t="n">
        <f aca="false">E27+E28+E31</f>
        <v>0</v>
      </c>
      <c r="G48" s="48" t="n">
        <f aca="false">G27+G28+G31</f>
        <v>0</v>
      </c>
      <c r="I48" s="48" t="n">
        <f aca="false">I27+I28+I31</f>
        <v>0</v>
      </c>
      <c r="K48" s="48" t="n">
        <f aca="false">K27+K28+K31</f>
        <v>163500</v>
      </c>
      <c r="M48" s="48" t="n">
        <f aca="false">M27+M28+M31</f>
        <v>0</v>
      </c>
      <c r="O48" s="52" t="n">
        <f aca="false">O27+O28+O31</f>
        <v>0</v>
      </c>
      <c r="P48" s="8" t="s">
        <v>262</v>
      </c>
    </row>
    <row r="49" s="3" customFormat="true" ht="15.75" hidden="false" customHeight="false" outlineLevel="0" collapsed="false">
      <c r="C49" s="43" t="s">
        <v>753</v>
      </c>
      <c r="D49" s="43"/>
      <c r="E49" s="171" t="n">
        <f aca="false">SUM(E47:E48)</f>
        <v>0</v>
      </c>
      <c r="G49" s="171" t="n">
        <f aca="false">SUM(G47:G48)</f>
        <v>0</v>
      </c>
      <c r="I49" s="171" t="n">
        <f aca="false">SUM(I47:I48)</f>
        <v>0</v>
      </c>
      <c r="K49" s="171" t="n">
        <f aca="false">SUM(K47:K48)</f>
        <v>3737761</v>
      </c>
      <c r="M49" s="171" t="n">
        <f aca="false">SUM(M47:M48)</f>
        <v>0</v>
      </c>
      <c r="O49" s="171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3" t="s">
        <v>781</v>
      </c>
      <c r="D52" s="43"/>
      <c r="E52" s="179" t="n">
        <f aca="false">IF(ISERROR(E42/E47),0,E42/E47)</f>
        <v>0</v>
      </c>
      <c r="G52" s="179" t="n">
        <f aca="false">IF(ISERROR(G42/G47),0,G42/G47)</f>
        <v>0</v>
      </c>
      <c r="I52" s="179" t="n">
        <f aca="false">IF(ISERROR(I42/I47),0,I42/I47)</f>
        <v>0</v>
      </c>
      <c r="K52" s="179" t="n">
        <f aca="false">IF(ISERROR(K42/K47),0,K42/K47)</f>
        <v>0.0499787228744627</v>
      </c>
      <c r="M52" s="179" t="n">
        <f aca="false">IF(ISERROR(M42/M47),0,M42/M47)</f>
        <v>0</v>
      </c>
      <c r="O52" s="179" t="n">
        <f aca="false">IF(ISERROR(O42/O47),0,O42/O47)</f>
        <v>0</v>
      </c>
    </row>
    <row r="53" s="3" customFormat="true" ht="15.75" hidden="false" customHeight="false" outlineLevel="0" collapsed="false">
      <c r="C53" s="43" t="s">
        <v>782</v>
      </c>
      <c r="D53" s="43"/>
      <c r="E53" s="179" t="n">
        <f aca="false">IF(ISERROR(E43/E48),0,E43/E48)</f>
        <v>0</v>
      </c>
      <c r="G53" s="179" t="n">
        <f aca="false">IF(ISERROR(G43/G48),0,G43/G48)</f>
        <v>0</v>
      </c>
      <c r="I53" s="179" t="n">
        <f aca="false">IF(ISERROR(I43/I48),0,I43/I48)</f>
        <v>0</v>
      </c>
      <c r="K53" s="179" t="n">
        <f aca="false">IF(ISERROR(K43/K48),0,K43/K48)</f>
        <v>0</v>
      </c>
      <c r="M53" s="179" t="n">
        <f aca="false">IF(ISERROR(M43/M48),0,M43/M48)</f>
        <v>0</v>
      </c>
      <c r="O53" s="180" t="n">
        <f aca="false">IF(ISERROR(O43/O48),0,O43/O48)</f>
        <v>0</v>
      </c>
      <c r="P53" s="8" t="s">
        <v>783</v>
      </c>
    </row>
    <row r="54" s="3" customFormat="true" ht="15.75" hidden="false" customHeight="false" outlineLevel="0" collapsed="false">
      <c r="C54" s="43"/>
      <c r="D54" s="43"/>
      <c r="E54" s="181"/>
      <c r="G54" s="181"/>
      <c r="I54" s="181"/>
      <c r="K54" s="181"/>
      <c r="M54" s="181"/>
      <c r="O54" s="182"/>
    </row>
    <row r="55" s="3" customFormat="true" ht="31.5" hidden="false" customHeight="false" outlineLevel="0" collapsed="false">
      <c r="C55" s="183" t="s">
        <v>784</v>
      </c>
      <c r="D55" s="183"/>
      <c r="O55" s="180" t="n">
        <f aca="false">O53*2</f>
        <v>0</v>
      </c>
      <c r="P55" s="8" t="s">
        <v>785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1" t="s">
        <v>786</v>
      </c>
      <c r="D58" s="41"/>
    </row>
    <row r="59" s="3" customFormat="true" ht="15" hidden="false" customHeight="false" outlineLevel="0" collapsed="false">
      <c r="C59" s="3" t="s">
        <v>629</v>
      </c>
      <c r="E59" s="73" t="n">
        <f aca="false">'G2.1 Threshold Test'!E20</f>
        <v>2005</v>
      </c>
      <c r="G59" s="73" t="n">
        <f aca="false">'G2.1 Threshold Test'!G20</f>
        <v>2006</v>
      </c>
      <c r="I59" s="73" t="n">
        <f aca="false">'G2.1 Threshold Test'!I20</f>
        <v>2007</v>
      </c>
      <c r="K59" s="73" t="n">
        <f aca="false">'G2.1 Threshold Test'!K20</f>
        <v>2008</v>
      </c>
      <c r="M59" s="73" t="n">
        <f aca="false">'G2.1 Threshold Test'!M20</f>
        <v>2008</v>
      </c>
      <c r="O59" s="73" t="n">
        <f aca="false">'G2.1 Threshold Test'!O20</f>
        <v>2009</v>
      </c>
    </row>
    <row r="60" s="3" customFormat="true" ht="15" hidden="false" customHeight="false" outlineLevel="0" collapsed="false">
      <c r="C60" s="3" t="s">
        <v>741</v>
      </c>
      <c r="E60" s="73" t="str">
        <f aca="false">'G2.1 Threshold Test'!E21</f>
        <v>Actual</v>
      </c>
      <c r="G60" s="73" t="str">
        <f aca="false">'G2.1 Threshold Test'!G21</f>
        <v>Actual</v>
      </c>
      <c r="I60" s="73" t="str">
        <f aca="false">'G2.1 Threshold Test'!I21</f>
        <v>Actual</v>
      </c>
      <c r="K60" s="73" t="str">
        <f aca="false">'G2.1 Threshold Test'!K21</f>
        <v>Re-Basing</v>
      </c>
      <c r="M60" s="73" t="str">
        <f aca="false">'G2.1 Threshold Test'!M21</f>
        <v>Forecast</v>
      </c>
      <c r="O60" s="73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4" t="s">
        <v>787</v>
      </c>
      <c r="D62" s="41"/>
    </row>
    <row r="63" s="3" customFormat="true" ht="15.75" hidden="false" customHeight="false" outlineLevel="0" collapsed="false">
      <c r="C63" s="3" t="s">
        <v>788</v>
      </c>
      <c r="D63" s="4" t="n">
        <v>2</v>
      </c>
      <c r="E63" s="44" t="n">
        <v>0</v>
      </c>
      <c r="G63" s="44" t="n">
        <v>0</v>
      </c>
      <c r="I63" s="44" t="n">
        <v>0</v>
      </c>
      <c r="K63" s="44" t="n">
        <v>0</v>
      </c>
      <c r="M63" s="44" t="n">
        <v>0</v>
      </c>
      <c r="O63" s="44" t="n">
        <v>0</v>
      </c>
    </row>
    <row r="64" s="3" customFormat="true" ht="15.75" hidden="false" customHeight="false" outlineLevel="0" collapsed="false">
      <c r="C64" s="3" t="s">
        <v>789</v>
      </c>
      <c r="D64" s="4" t="n">
        <v>3</v>
      </c>
      <c r="E64" s="44" t="n">
        <v>0</v>
      </c>
      <c r="G64" s="44" t="n">
        <v>0</v>
      </c>
      <c r="I64" s="44" t="n">
        <v>0</v>
      </c>
      <c r="K64" s="44" t="n">
        <v>0</v>
      </c>
      <c r="M64" s="44" t="n">
        <v>0</v>
      </c>
      <c r="O64" s="44" t="n">
        <v>0</v>
      </c>
    </row>
    <row r="65" s="3" customFormat="true" ht="15.75" hidden="false" customHeight="false" outlineLevel="0" collapsed="false">
      <c r="C65" s="3" t="s">
        <v>790</v>
      </c>
      <c r="D65" s="4" t="n">
        <v>4</v>
      </c>
      <c r="E65" s="44" t="n">
        <v>0</v>
      </c>
      <c r="G65" s="44" t="n">
        <v>0</v>
      </c>
      <c r="I65" s="44" t="n">
        <v>0</v>
      </c>
      <c r="K65" s="44" t="n">
        <v>0</v>
      </c>
      <c r="M65" s="44" t="n">
        <v>0</v>
      </c>
      <c r="O65" s="44" t="n">
        <v>0</v>
      </c>
    </row>
    <row r="66" s="3" customFormat="true" ht="15.75" hidden="false" customHeight="false" outlineLevel="0" collapsed="false">
      <c r="C66" s="3" t="s">
        <v>791</v>
      </c>
      <c r="D66" s="4" t="n">
        <v>5</v>
      </c>
      <c r="E66" s="44" t="n">
        <v>0</v>
      </c>
      <c r="G66" s="44" t="n">
        <v>0</v>
      </c>
      <c r="I66" s="44" t="n">
        <v>0</v>
      </c>
      <c r="K66" s="44" t="n">
        <v>0</v>
      </c>
      <c r="M66" s="44" t="n">
        <v>0</v>
      </c>
      <c r="O66" s="44" t="n">
        <v>0</v>
      </c>
    </row>
    <row r="67" s="3" customFormat="true" ht="15.75" hidden="false" customHeight="true" outlineLevel="0" collapsed="false">
      <c r="C67" s="3" t="s">
        <v>792</v>
      </c>
      <c r="D67" s="4" t="n">
        <v>6</v>
      </c>
      <c r="E67" s="72" t="n">
        <f aca="false">SUM(E63:E66)</f>
        <v>0</v>
      </c>
      <c r="G67" s="72" t="n">
        <f aca="false">SUM(G63:G66)</f>
        <v>0</v>
      </c>
      <c r="I67" s="72" t="n">
        <f aca="false">SUM(I63:I66)</f>
        <v>0</v>
      </c>
      <c r="K67" s="72" t="n">
        <f aca="false">SUM(K63:K66)</f>
        <v>0</v>
      </c>
      <c r="M67" s="72" t="n">
        <f aca="false">SUM(M63:M66)</f>
        <v>0</v>
      </c>
      <c r="O67" s="72" t="n">
        <f aca="false">SUM(O63:O66)</f>
        <v>0</v>
      </c>
    </row>
    <row r="68" s="185" customFormat="true" ht="15.75" hidden="false" customHeight="false" outlineLevel="0" collapsed="false">
      <c r="C68" s="185" t="s">
        <v>793</v>
      </c>
      <c r="D68" s="4" t="n">
        <v>7</v>
      </c>
      <c r="E68" s="44" t="n">
        <v>0</v>
      </c>
      <c r="G68" s="44" t="n">
        <v>0</v>
      </c>
      <c r="I68" s="44" t="n">
        <v>0</v>
      </c>
      <c r="K68" s="44" t="n">
        <v>0</v>
      </c>
      <c r="M68" s="44" t="n">
        <v>0</v>
      </c>
      <c r="O68" s="44" t="n">
        <v>0</v>
      </c>
    </row>
    <row r="69" s="3" customFormat="true" ht="15.75" hidden="false" customHeight="false" outlineLevel="0" collapsed="false">
      <c r="C69" s="3" t="s">
        <v>794</v>
      </c>
      <c r="D69" s="4" t="n">
        <v>8</v>
      </c>
      <c r="E69" s="44" t="n">
        <v>0</v>
      </c>
      <c r="G69" s="44" t="n">
        <v>0</v>
      </c>
      <c r="I69" s="44" t="n">
        <v>0</v>
      </c>
      <c r="K69" s="44" t="n">
        <v>0</v>
      </c>
      <c r="M69" s="44" t="n">
        <v>0</v>
      </c>
      <c r="O69" s="44" t="n">
        <v>0</v>
      </c>
    </row>
    <row r="70" s="3" customFormat="true" ht="15.75" hidden="false" customHeight="false" outlineLevel="0" collapsed="false">
      <c r="C70" s="3" t="s">
        <v>795</v>
      </c>
      <c r="D70" s="4" t="n">
        <v>10</v>
      </c>
      <c r="E70" s="44" t="n">
        <v>0</v>
      </c>
      <c r="G70" s="44" t="n">
        <v>0</v>
      </c>
      <c r="I70" s="44" t="n">
        <v>0</v>
      </c>
      <c r="K70" s="44" t="n">
        <v>0</v>
      </c>
      <c r="M70" s="44" t="n">
        <v>0</v>
      </c>
      <c r="O70" s="44" t="n">
        <v>0</v>
      </c>
    </row>
    <row r="71" s="3" customFormat="true" ht="15.75" hidden="false" customHeight="false" outlineLevel="0" collapsed="false">
      <c r="C71" s="3" t="s">
        <v>796</v>
      </c>
      <c r="D71" s="4" t="n">
        <v>11</v>
      </c>
      <c r="E71" s="44" t="n">
        <v>0</v>
      </c>
      <c r="G71" s="44" t="n">
        <v>0</v>
      </c>
      <c r="I71" s="44" t="n">
        <v>0</v>
      </c>
      <c r="K71" s="44" t="n">
        <v>0</v>
      </c>
      <c r="M71" s="44" t="n">
        <v>0</v>
      </c>
      <c r="O71" s="44" t="n">
        <v>0</v>
      </c>
    </row>
    <row r="72" s="3" customFormat="true" ht="15.75" hidden="false" customHeight="false" outlineLevel="0" collapsed="false">
      <c r="C72" s="3" t="s">
        <v>797</v>
      </c>
      <c r="D72" s="4" t="n">
        <v>12</v>
      </c>
      <c r="E72" s="44" t="n">
        <v>0</v>
      </c>
      <c r="G72" s="44" t="n">
        <v>0</v>
      </c>
      <c r="I72" s="44" t="n">
        <v>0</v>
      </c>
      <c r="K72" s="44" t="n">
        <v>0</v>
      </c>
      <c r="M72" s="44" t="n">
        <v>0</v>
      </c>
      <c r="O72" s="44" t="n">
        <v>0</v>
      </c>
    </row>
    <row r="73" s="3" customFormat="true" ht="16.5" hidden="false" customHeight="false" outlineLevel="0" collapsed="false">
      <c r="C73" s="3" t="s">
        <v>798</v>
      </c>
      <c r="D73" s="4" t="n">
        <v>13</v>
      </c>
      <c r="E73" s="171" t="n">
        <f aca="false">E67-E72</f>
        <v>0</v>
      </c>
      <c r="G73" s="171" t="n">
        <f aca="false">G67-G72</f>
        <v>0</v>
      </c>
      <c r="I73" s="171" t="n">
        <f aca="false">I67-I72</f>
        <v>0</v>
      </c>
      <c r="K73" s="171" t="n">
        <f aca="false">K67-K72</f>
        <v>0</v>
      </c>
      <c r="M73" s="171" t="n">
        <f aca="false">M67-M72</f>
        <v>0</v>
      </c>
      <c r="O73" s="171" t="n">
        <f aca="false">O67-O72</f>
        <v>0</v>
      </c>
      <c r="P73" s="65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9</v>
      </c>
      <c r="E75" s="44" t="n">
        <v>0</v>
      </c>
      <c r="G75" s="44" t="n">
        <v>0</v>
      </c>
      <c r="I75" s="44" t="n">
        <v>0</v>
      </c>
      <c r="K75" s="44" t="n">
        <v>0</v>
      </c>
      <c r="M75" s="44" t="n">
        <v>0</v>
      </c>
      <c r="O75" s="44" t="n">
        <v>0</v>
      </c>
    </row>
    <row r="76" s="3" customFormat="true" ht="15.75" hidden="false" customHeight="false" outlineLevel="0" collapsed="false">
      <c r="C76" s="3" t="s">
        <v>800</v>
      </c>
      <c r="E76" s="44" t="n">
        <v>0</v>
      </c>
      <c r="G76" s="44" t="n">
        <v>0</v>
      </c>
      <c r="I76" s="44" t="n">
        <v>0</v>
      </c>
      <c r="K76" s="44" t="n">
        <v>0</v>
      </c>
      <c r="M76" s="44" t="n">
        <v>0</v>
      </c>
      <c r="O76" s="186" t="n">
        <v>0</v>
      </c>
      <c r="P76" s="8" t="s">
        <v>265</v>
      </c>
    </row>
    <row r="77" s="3" customFormat="true" ht="15.75" hidden="false" customHeight="false" outlineLevel="0" collapsed="false">
      <c r="C77" s="3" t="s">
        <v>801</v>
      </c>
      <c r="E77" s="44" t="n">
        <v>0</v>
      </c>
      <c r="G77" s="44" t="n">
        <v>0</v>
      </c>
      <c r="I77" s="44" t="n">
        <v>0</v>
      </c>
      <c r="K77" s="44" t="n">
        <v>0</v>
      </c>
      <c r="M77" s="44" t="n">
        <v>0</v>
      </c>
      <c r="O77" s="186" t="n">
        <v>0</v>
      </c>
      <c r="P77" s="8"/>
    </row>
    <row r="78" s="3" customFormat="true" ht="15.75" hidden="false" customHeight="false" outlineLevel="0" collapsed="false">
      <c r="C78" s="3" t="s">
        <v>802</v>
      </c>
      <c r="E78" s="171" t="n">
        <f aca="false">SUM(E75:E77)</f>
        <v>0</v>
      </c>
      <c r="G78" s="171" t="n">
        <f aca="false">SUM(G75:G77)</f>
        <v>0</v>
      </c>
      <c r="I78" s="171" t="n">
        <f aca="false">SUM(I75:I77)</f>
        <v>0</v>
      </c>
      <c r="K78" s="171" t="n">
        <f aca="false">SUM(K75:K77)</f>
        <v>0</v>
      </c>
      <c r="M78" s="171" t="n">
        <f aca="false">SUM(M75:M77)</f>
        <v>0</v>
      </c>
      <c r="O78" s="171" t="n">
        <f aca="false">SUM(O75:O76)</f>
        <v>0</v>
      </c>
    </row>
    <row r="79" s="3" customFormat="true" ht="15" hidden="false" customHeight="false" outlineLevel="0" collapsed="false">
      <c r="E79" s="187" t="n">
        <f aca="false">E72-E78</f>
        <v>0</v>
      </c>
      <c r="G79" s="187" t="n">
        <f aca="false">G72-G78</f>
        <v>0</v>
      </c>
      <c r="I79" s="187" t="n">
        <f aca="false">I72-I78</f>
        <v>0</v>
      </c>
      <c r="K79" s="187" t="n">
        <f aca="false">K72-K78</f>
        <v>0</v>
      </c>
      <c r="M79" s="187" t="n">
        <f aca="false">M72-M78</f>
        <v>0</v>
      </c>
      <c r="O79" s="187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1" t="s">
        <v>803</v>
      </c>
      <c r="D81" s="41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4</v>
      </c>
      <c r="D83" s="4" t="n">
        <v>2</v>
      </c>
      <c r="E83" s="48" t="n">
        <f aca="false">E63</f>
        <v>0</v>
      </c>
      <c r="G83" s="48" t="n">
        <f aca="false">G63</f>
        <v>0</v>
      </c>
      <c r="I83" s="48" t="n">
        <f aca="false">I63</f>
        <v>0</v>
      </c>
      <c r="K83" s="48" t="n">
        <f aca="false">K63</f>
        <v>0</v>
      </c>
      <c r="M83" s="48" t="n">
        <f aca="false">M63</f>
        <v>0</v>
      </c>
      <c r="O83" s="48" t="n">
        <f aca="false">O63</f>
        <v>0</v>
      </c>
    </row>
    <row r="84" s="3" customFormat="true" ht="15.75" hidden="false" customHeight="false" outlineLevel="0" collapsed="false">
      <c r="C84" s="3" t="s">
        <v>789</v>
      </c>
      <c r="D84" s="4" t="n">
        <v>3</v>
      </c>
      <c r="E84" s="48" t="n">
        <f aca="false">E64</f>
        <v>0</v>
      </c>
      <c r="G84" s="48" t="n">
        <f aca="false">G64</f>
        <v>0</v>
      </c>
      <c r="I84" s="48" t="n">
        <f aca="false">I64</f>
        <v>0</v>
      </c>
      <c r="K84" s="48" t="n">
        <f aca="false">K64</f>
        <v>0</v>
      </c>
      <c r="M84" s="48" t="n">
        <f aca="false">M64</f>
        <v>0</v>
      </c>
      <c r="O84" s="52" t="n">
        <f aca="false">O64</f>
        <v>0</v>
      </c>
      <c r="P84" s="8" t="s">
        <v>266</v>
      </c>
    </row>
    <row r="85" s="3" customFormat="true" ht="15.75" hidden="false" customHeight="false" outlineLevel="0" collapsed="false">
      <c r="C85" s="3" t="s">
        <v>805</v>
      </c>
      <c r="D85" s="4"/>
      <c r="E85" s="48" t="n">
        <f aca="false">E86-E84-E83</f>
        <v>0</v>
      </c>
      <c r="G85" s="48" t="n">
        <f aca="false">G86-G84-G83</f>
        <v>0</v>
      </c>
      <c r="I85" s="48" t="n">
        <f aca="false">I86-I84-I83</f>
        <v>0</v>
      </c>
      <c r="K85" s="48" t="n">
        <f aca="false">K86-K84-K83</f>
        <v>0</v>
      </c>
      <c r="M85" s="48" t="n">
        <f aca="false">M86-M84-M83</f>
        <v>0</v>
      </c>
      <c r="O85" s="48" t="n">
        <f aca="false">O86-O84-O83</f>
        <v>0</v>
      </c>
      <c r="P85" s="8"/>
    </row>
    <row r="86" s="3" customFormat="true" ht="16.5" hidden="false" customHeight="false" outlineLevel="0" collapsed="false">
      <c r="C86" s="3" t="s">
        <v>806</v>
      </c>
      <c r="D86" s="4" t="n">
        <v>13</v>
      </c>
      <c r="E86" s="171" t="n">
        <f aca="false">E73</f>
        <v>0</v>
      </c>
      <c r="G86" s="171" t="n">
        <f aca="false">G73</f>
        <v>0</v>
      </c>
      <c r="I86" s="171" t="n">
        <f aca="false">I73</f>
        <v>0</v>
      </c>
      <c r="K86" s="171" t="n">
        <f aca="false">K73</f>
        <v>0</v>
      </c>
      <c r="M86" s="171" t="n">
        <f aca="false">M73</f>
        <v>0</v>
      </c>
      <c r="O86" s="171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7</v>
      </c>
      <c r="E89" s="181" t="n">
        <f aca="false">IF(ISERROR(E75/E83),0,E75/E83)</f>
        <v>0</v>
      </c>
      <c r="G89" s="181" t="n">
        <f aca="false">IF(ISERROR(G75/G83),0,G75/G83)</f>
        <v>0</v>
      </c>
      <c r="I89" s="181" t="n">
        <f aca="false">IF(ISERROR(I75/I83),0,I75/I83)</f>
        <v>0</v>
      </c>
      <c r="K89" s="181" t="n">
        <f aca="false">IF(ISERROR(K75/K83),0,K75/K83)</f>
        <v>0</v>
      </c>
      <c r="M89" s="181" t="n">
        <f aca="false">IF(ISERROR(M75/M83),0,M75/M83)</f>
        <v>0</v>
      </c>
      <c r="O89" s="181" t="n">
        <f aca="false">IF(ISERROR(O75/O83),0,O75/O83)</f>
        <v>0</v>
      </c>
    </row>
    <row r="90" s="3" customFormat="true" ht="15.75" hidden="false" customHeight="false" outlineLevel="0" collapsed="false">
      <c r="C90" s="8" t="s">
        <v>808</v>
      </c>
      <c r="D90" s="8"/>
      <c r="E90" s="181" t="n">
        <f aca="false">IF(ISERROR(E76/E84),0,E76/E84)</f>
        <v>0</v>
      </c>
      <c r="G90" s="181" t="n">
        <f aca="false">IF(ISERROR(G76/G84),0,G76/G84)</f>
        <v>0</v>
      </c>
      <c r="I90" s="181" t="n">
        <f aca="false">IF(ISERROR(I76/I84),0,I76/I84)</f>
        <v>0</v>
      </c>
      <c r="K90" s="181" t="n">
        <f aca="false">IF(ISERROR(K76/K84),0,K76/K84)</f>
        <v>0</v>
      </c>
      <c r="M90" s="181" t="n">
        <f aca="false">IF(ISERROR(M76/M84),0,M76/M84)</f>
        <v>0</v>
      </c>
      <c r="O90" s="182" t="n">
        <f aca="false">IF(ISERROR(O76/O84),0,O76/O84)</f>
        <v>0</v>
      </c>
      <c r="P90" s="8" t="s">
        <v>809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8" t="s">
        <v>810</v>
      </c>
    </row>
    <row r="22" s="3" customFormat="true" ht="15.75" hidden="false" customHeight="false" outlineLevel="0" collapsed="false">
      <c r="C22" s="189" t="s">
        <v>811</v>
      </c>
      <c r="D22" s="190"/>
      <c r="E22" s="190"/>
      <c r="F22" s="191" t="n">
        <f aca="false">'B1.1 Re-Basing Revenue - Gen'!T47</f>
        <v>1340596.983</v>
      </c>
      <c r="G22" s="4" t="s">
        <v>261</v>
      </c>
    </row>
    <row r="23" s="3" customFormat="true" ht="15.75" hidden="false" customHeight="false" outlineLevel="0" collapsed="false">
      <c r="C23" s="110"/>
      <c r="D23" s="192"/>
      <c r="E23" s="192"/>
      <c r="F23" s="193"/>
      <c r="G23" s="4"/>
    </row>
    <row r="24" s="3" customFormat="true" ht="15.75" hidden="false" customHeight="false" outlineLevel="0" collapsed="false">
      <c r="C24" s="110" t="s">
        <v>812</v>
      </c>
      <c r="D24" s="192"/>
      <c r="E24" s="192"/>
      <c r="F24" s="194" t="n">
        <f aca="false">'B2.1 Re-Basing Revenue - Unique'!T32</f>
        <v>0</v>
      </c>
      <c r="G24" s="4" t="s">
        <v>262</v>
      </c>
    </row>
    <row r="25" s="3" customFormat="true" ht="15.75" hidden="false" customHeight="false" outlineLevel="0" collapsed="false">
      <c r="C25" s="110"/>
      <c r="D25" s="192"/>
      <c r="E25" s="192"/>
      <c r="F25" s="193"/>
      <c r="G25" s="4"/>
    </row>
    <row r="26" s="3" customFormat="true" ht="16.5" hidden="false" customHeight="false" outlineLevel="0" collapsed="false">
      <c r="C26" s="110" t="s">
        <v>813</v>
      </c>
      <c r="D26" s="192"/>
      <c r="E26" s="192"/>
      <c r="F26" s="195" t="n">
        <f aca="false">SUM(F22,F24)</f>
        <v>1340596.983</v>
      </c>
      <c r="G26" s="4" t="s">
        <v>814</v>
      </c>
    </row>
    <row r="27" s="3" customFormat="true" ht="16.5" hidden="false" customHeight="false" outlineLevel="0" collapsed="false">
      <c r="C27" s="196"/>
      <c r="D27" s="197"/>
      <c r="E27" s="197"/>
      <c r="F27" s="198"/>
      <c r="G27" s="4"/>
    </row>
    <row r="28" s="3" customFormat="true" ht="16.5" hidden="false" customHeight="false" outlineLevel="0" collapsed="false">
      <c r="F28" s="46"/>
      <c r="G28" s="4"/>
    </row>
    <row r="29" s="3" customFormat="true" ht="18.75" hidden="false" customHeight="false" outlineLevel="0" collapsed="false">
      <c r="C29" s="188" t="s">
        <v>445</v>
      </c>
      <c r="F29" s="46"/>
      <c r="G29" s="4"/>
    </row>
    <row r="30" s="3" customFormat="true" ht="15.75" hidden="false" customHeight="false" outlineLevel="0" collapsed="false">
      <c r="C30" s="189" t="s">
        <v>769</v>
      </c>
      <c r="D30" s="190"/>
      <c r="E30" s="190"/>
      <c r="F30" s="191" t="n">
        <f aca="false">'G2.1 Threshold Test'!Q69</f>
        <v>0</v>
      </c>
      <c r="G30" s="4" t="s">
        <v>264</v>
      </c>
    </row>
    <row r="31" s="3" customFormat="true" ht="30" hidden="false" customHeight="false" outlineLevel="0" collapsed="false">
      <c r="C31" s="199" t="s">
        <v>782</v>
      </c>
      <c r="D31" s="200" t="n">
        <f aca="false">'G3.1 Depreciation CCA Factors'!O55</f>
        <v>0</v>
      </c>
      <c r="E31" s="4" t="s">
        <v>265</v>
      </c>
      <c r="F31" s="194" t="n">
        <f aca="false">F30*D31</f>
        <v>0</v>
      </c>
      <c r="G31" s="4" t="s">
        <v>815</v>
      </c>
    </row>
    <row r="32" s="3" customFormat="true" ht="30.75" hidden="false" customHeight="false" outlineLevel="0" collapsed="false">
      <c r="C32" s="199" t="s">
        <v>816</v>
      </c>
      <c r="D32" s="192"/>
      <c r="E32" s="4"/>
      <c r="F32" s="195" t="n">
        <f aca="false">F30-F31</f>
        <v>0</v>
      </c>
      <c r="G32" s="4" t="s">
        <v>817</v>
      </c>
    </row>
    <row r="33" s="3" customFormat="true" ht="15.75" hidden="false" customHeight="false" outlineLevel="0" collapsed="false">
      <c r="C33" s="110"/>
      <c r="D33" s="192"/>
      <c r="E33" s="4"/>
      <c r="F33" s="193"/>
      <c r="G33" s="4"/>
    </row>
    <row r="34" s="3" customFormat="true" ht="15.75" hidden="false" customHeight="false" outlineLevel="0" collapsed="false">
      <c r="C34" s="110" t="s">
        <v>446</v>
      </c>
      <c r="D34" s="79" t="n">
        <f aca="false">'E1.2 K-Factor Adjustment'!E48</f>
        <v>0.04</v>
      </c>
      <c r="E34" s="4" t="s">
        <v>524</v>
      </c>
      <c r="F34" s="194" t="n">
        <f aca="false">F32*D34</f>
        <v>0</v>
      </c>
      <c r="G34" s="4" t="s">
        <v>818</v>
      </c>
    </row>
    <row r="35" s="3" customFormat="true" ht="15.75" hidden="false" customHeight="false" outlineLevel="0" collapsed="false">
      <c r="C35" s="110" t="s">
        <v>449</v>
      </c>
      <c r="D35" s="79" t="n">
        <f aca="false">'E1.2 K-Factor Adjustment'!E49</f>
        <v>0.527</v>
      </c>
      <c r="E35" s="4" t="s">
        <v>425</v>
      </c>
      <c r="F35" s="194" t="n">
        <f aca="false">F32*D35</f>
        <v>0</v>
      </c>
      <c r="G35" s="4" t="s">
        <v>819</v>
      </c>
    </row>
    <row r="36" s="3" customFormat="true" ht="15.75" hidden="false" customHeight="false" outlineLevel="0" collapsed="false">
      <c r="C36" s="110"/>
      <c r="D36" s="201"/>
      <c r="E36" s="4"/>
      <c r="F36" s="193"/>
      <c r="G36" s="4"/>
    </row>
    <row r="37" s="3" customFormat="true" ht="15.75" hidden="false" customHeight="false" outlineLevel="0" collapsed="false">
      <c r="C37" s="110" t="s">
        <v>455</v>
      </c>
      <c r="D37" s="57" t="n">
        <f aca="false">'E1.2 K-Factor Adjustment'!E52</f>
        <v>0.0447</v>
      </c>
      <c r="E37" s="4" t="s">
        <v>432</v>
      </c>
      <c r="F37" s="194" t="n">
        <f aca="false">F34*D37</f>
        <v>0</v>
      </c>
      <c r="G37" s="4" t="s">
        <v>820</v>
      </c>
    </row>
    <row r="38" s="3" customFormat="true" ht="15.75" hidden="false" customHeight="false" outlineLevel="0" collapsed="false">
      <c r="C38" s="110" t="s">
        <v>458</v>
      </c>
      <c r="D38" s="57" t="n">
        <f aca="false">'E1.2 K-Factor Adjustment'!E53</f>
        <v>0.0582</v>
      </c>
      <c r="E38" s="4" t="s">
        <v>434</v>
      </c>
      <c r="F38" s="194" t="n">
        <f aca="false">F35*D38</f>
        <v>0</v>
      </c>
      <c r="G38" s="4" t="s">
        <v>821</v>
      </c>
    </row>
    <row r="39" s="3" customFormat="true" ht="15.75" hidden="false" customHeight="false" outlineLevel="0" collapsed="false">
      <c r="C39" s="110"/>
      <c r="D39" s="192"/>
      <c r="E39" s="4"/>
      <c r="F39" s="193"/>
      <c r="G39" s="4"/>
    </row>
    <row r="40" s="3" customFormat="true" ht="16.5" hidden="false" customHeight="false" outlineLevel="0" collapsed="false">
      <c r="C40" s="110" t="s">
        <v>822</v>
      </c>
      <c r="D40" s="192"/>
      <c r="E40" s="4"/>
      <c r="F40" s="195" t="n">
        <f aca="false">SUM(F37:F38)</f>
        <v>0</v>
      </c>
      <c r="G40" s="4" t="s">
        <v>823</v>
      </c>
    </row>
    <row r="41" s="3" customFormat="true" ht="15.75" hidden="false" customHeight="false" outlineLevel="0" collapsed="false">
      <c r="C41" s="110"/>
      <c r="D41" s="192"/>
      <c r="E41" s="4"/>
      <c r="F41" s="193"/>
      <c r="G41" s="4"/>
    </row>
    <row r="42" s="3" customFormat="true" ht="15.75" hidden="false" customHeight="false" outlineLevel="0" collapsed="false">
      <c r="C42" s="110"/>
      <c r="D42" s="192"/>
      <c r="E42" s="4"/>
      <c r="F42" s="193"/>
      <c r="G42" s="4"/>
      <c r="M42" s="51" t="s">
        <v>428</v>
      </c>
    </row>
    <row r="43" s="3" customFormat="true" ht="15.75" hidden="false" customHeight="false" outlineLevel="0" collapsed="false">
      <c r="C43" s="110" t="s">
        <v>452</v>
      </c>
      <c r="D43" s="79" t="n">
        <f aca="false">'E1.2 K-Factor Adjustment'!E50</f>
        <v>0.433</v>
      </c>
      <c r="E43" s="4" t="s">
        <v>376</v>
      </c>
      <c r="F43" s="194" t="n">
        <f aca="false">F32*D43</f>
        <v>0</v>
      </c>
      <c r="G43" s="4" t="s">
        <v>824</v>
      </c>
    </row>
    <row r="44" s="3" customFormat="true" ht="15.75" hidden="false" customHeight="false" outlineLevel="0" collapsed="false">
      <c r="C44" s="110"/>
      <c r="D44" s="192"/>
      <c r="E44" s="4"/>
      <c r="F44" s="193"/>
      <c r="G44" s="4"/>
    </row>
    <row r="45" s="3" customFormat="true" ht="15.75" hidden="false" customHeight="false" outlineLevel="0" collapsed="false">
      <c r="C45" s="110" t="s">
        <v>825</v>
      </c>
      <c r="D45" s="57" t="n">
        <f aca="false">'E1.2 K-Factor Adjustment'!E54</f>
        <v>0.0857</v>
      </c>
      <c r="E45" s="4" t="s">
        <v>546</v>
      </c>
      <c r="F45" s="194" t="n">
        <f aca="false">F43*D45</f>
        <v>0</v>
      </c>
      <c r="G45" s="4" t="s">
        <v>826</v>
      </c>
    </row>
    <row r="46" s="3" customFormat="true" ht="15.75" hidden="false" customHeight="false" outlineLevel="0" collapsed="false">
      <c r="C46" s="110"/>
      <c r="D46" s="192"/>
      <c r="E46" s="192"/>
      <c r="F46" s="193"/>
      <c r="G46" s="4"/>
    </row>
    <row r="47" s="3" customFormat="true" ht="16.5" hidden="false" customHeight="false" outlineLevel="0" collapsed="false">
      <c r="C47" s="110" t="s">
        <v>827</v>
      </c>
      <c r="E47" s="192"/>
      <c r="F47" s="195" t="n">
        <f aca="false">F40+F45</f>
        <v>0</v>
      </c>
      <c r="G47" s="4" t="s">
        <v>828</v>
      </c>
    </row>
    <row r="48" s="3" customFormat="true" ht="16.5" hidden="false" customHeight="false" outlineLevel="0" collapsed="false">
      <c r="C48" s="196"/>
      <c r="D48" s="197"/>
      <c r="E48" s="197"/>
      <c r="F48" s="198"/>
      <c r="G48" s="4"/>
    </row>
    <row r="49" s="3" customFormat="true" ht="15.75" hidden="false" customHeight="false" outlineLevel="0" collapsed="false">
      <c r="F49" s="46"/>
      <c r="G49" s="4"/>
    </row>
    <row r="50" s="3" customFormat="true" ht="16.5" hidden="false" customHeight="false" outlineLevel="0" collapsed="false">
      <c r="F50" s="46"/>
      <c r="G50" s="4"/>
    </row>
    <row r="51" s="3" customFormat="true" ht="18.75" hidden="false" customHeight="false" outlineLevel="0" collapsed="false">
      <c r="C51" s="202" t="s">
        <v>829</v>
      </c>
      <c r="D51" s="190"/>
      <c r="E51" s="190"/>
      <c r="F51" s="203"/>
      <c r="G51" s="4"/>
    </row>
    <row r="52" s="3" customFormat="true" ht="18" hidden="false" customHeight="false" outlineLevel="0" collapsed="false">
      <c r="C52" s="204"/>
      <c r="D52" s="192"/>
      <c r="E52" s="192"/>
      <c r="F52" s="193"/>
      <c r="G52" s="4"/>
    </row>
    <row r="53" s="3" customFormat="true" ht="15.75" hidden="false" customHeight="false" outlineLevel="0" collapsed="false">
      <c r="C53" s="110" t="s">
        <v>769</v>
      </c>
      <c r="D53" s="205" t="n">
        <f aca="false">F30</f>
        <v>0</v>
      </c>
      <c r="E53" s="4" t="s">
        <v>830</v>
      </c>
      <c r="F53" s="193"/>
      <c r="G53" s="4"/>
    </row>
    <row r="54" s="3" customFormat="true" ht="15.75" hidden="false" customHeight="false" outlineLevel="0" collapsed="false">
      <c r="C54" s="110"/>
      <c r="D54" s="192"/>
      <c r="E54" s="4"/>
      <c r="F54" s="193"/>
      <c r="G54" s="4"/>
    </row>
    <row r="55" s="3" customFormat="true" ht="30" hidden="false" customHeight="false" outlineLevel="0" collapsed="false">
      <c r="C55" s="199" t="s">
        <v>782</v>
      </c>
      <c r="D55" s="206" t="n">
        <f aca="false">'G3.1 Depreciation CCA Factors'!O55</f>
        <v>0</v>
      </c>
      <c r="E55" s="4" t="s">
        <v>645</v>
      </c>
      <c r="F55" s="193"/>
      <c r="G55" s="4"/>
    </row>
    <row r="56" s="3" customFormat="true" ht="15.75" hidden="false" customHeight="false" outlineLevel="0" collapsed="false">
      <c r="C56" s="199"/>
      <c r="D56" s="192"/>
      <c r="E56" s="192"/>
      <c r="F56" s="193"/>
      <c r="G56" s="4"/>
    </row>
    <row r="57" s="3" customFormat="true" ht="15.75" hidden="false" customHeight="false" outlineLevel="0" collapsed="false">
      <c r="C57" s="110" t="s">
        <v>831</v>
      </c>
      <c r="D57" s="192"/>
      <c r="E57" s="192"/>
      <c r="F57" s="194" t="n">
        <f aca="false">D53*D55</f>
        <v>0</v>
      </c>
      <c r="G57" s="4" t="s">
        <v>832</v>
      </c>
    </row>
    <row r="58" s="3" customFormat="true" ht="16.5" hidden="false" customHeight="false" outlineLevel="0" collapsed="false">
      <c r="C58" s="196"/>
      <c r="D58" s="197"/>
      <c r="E58" s="197"/>
      <c r="F58" s="198"/>
      <c r="G58" s="4"/>
    </row>
    <row r="59" s="3" customFormat="true" ht="16.5" hidden="false" customHeight="false" outlineLevel="0" collapsed="false">
      <c r="F59" s="46"/>
      <c r="G59" s="4"/>
    </row>
    <row r="60" s="3" customFormat="true" ht="18.75" hidden="false" customHeight="false" outlineLevel="0" collapsed="false">
      <c r="C60" s="188" t="s">
        <v>833</v>
      </c>
      <c r="D60" s="190"/>
      <c r="E60" s="190"/>
      <c r="F60" s="203"/>
      <c r="G60" s="4"/>
    </row>
    <row r="61" s="3" customFormat="true" ht="18" hidden="false" customHeight="false" outlineLevel="0" collapsed="false">
      <c r="C61" s="207"/>
      <c r="D61" s="192"/>
      <c r="E61" s="192"/>
      <c r="F61" s="193"/>
      <c r="G61" s="4"/>
    </row>
    <row r="62" s="3" customFormat="true" ht="15.75" hidden="false" customHeight="false" outlineLevel="0" collapsed="false">
      <c r="C62" s="110" t="s">
        <v>701</v>
      </c>
      <c r="D62" s="192"/>
      <c r="E62" s="192"/>
      <c r="F62" s="194" t="n">
        <f aca="false">F45</f>
        <v>0</v>
      </c>
      <c r="G62" s="4" t="s">
        <v>834</v>
      </c>
    </row>
    <row r="63" s="3" customFormat="true" ht="15.75" hidden="false" customHeight="false" outlineLevel="0" collapsed="false">
      <c r="C63" s="110"/>
      <c r="D63" s="192"/>
      <c r="E63" s="192"/>
      <c r="F63" s="193"/>
      <c r="G63" s="4"/>
    </row>
    <row r="64" s="3" customFormat="true" ht="15.75" hidden="false" customHeight="false" outlineLevel="0" collapsed="false">
      <c r="C64" s="110" t="s">
        <v>835</v>
      </c>
      <c r="D64" s="192"/>
      <c r="E64" s="192"/>
      <c r="F64" s="194" t="n">
        <f aca="false">F57</f>
        <v>0</v>
      </c>
      <c r="G64" s="4" t="s">
        <v>836</v>
      </c>
    </row>
    <row r="65" s="3" customFormat="true" ht="15.75" hidden="false" customHeight="false" outlineLevel="0" collapsed="false">
      <c r="C65" s="110"/>
      <c r="D65" s="192"/>
      <c r="E65" s="192"/>
      <c r="F65" s="193"/>
      <c r="G65" s="4"/>
    </row>
    <row r="66" s="3" customFormat="true" ht="15.75" hidden="false" customHeight="false" outlineLevel="0" collapsed="false">
      <c r="C66" s="110" t="s">
        <v>769</v>
      </c>
      <c r="D66" s="205" t="n">
        <f aca="false">F30</f>
        <v>0</v>
      </c>
      <c r="E66" s="208" t="s">
        <v>837</v>
      </c>
      <c r="F66" s="193"/>
      <c r="G66" s="4"/>
    </row>
    <row r="67" s="3" customFormat="true" ht="15.75" hidden="false" customHeight="false" outlineLevel="0" collapsed="false">
      <c r="C67" s="110"/>
      <c r="D67" s="192"/>
      <c r="E67" s="208"/>
      <c r="F67" s="193"/>
      <c r="G67" s="4"/>
    </row>
    <row r="68" s="3" customFormat="true" ht="15.75" hidden="false" customHeight="false" outlineLevel="0" collapsed="false">
      <c r="C68" s="199" t="s">
        <v>838</v>
      </c>
      <c r="D68" s="206" t="n">
        <f aca="false">'G3.1 Depreciation CCA Factors'!O90</f>
        <v>0</v>
      </c>
      <c r="E68" s="208" t="s">
        <v>462</v>
      </c>
      <c r="F68" s="193"/>
      <c r="G68" s="4"/>
    </row>
    <row r="69" s="3" customFormat="true" ht="15.75" hidden="false" customHeight="false" outlineLevel="0" collapsed="false">
      <c r="C69" s="110"/>
      <c r="D69" s="192"/>
      <c r="E69" s="208"/>
      <c r="F69" s="193"/>
      <c r="G69" s="4"/>
    </row>
    <row r="70" s="3" customFormat="true" ht="15.75" hidden="false" customHeight="false" outlineLevel="0" collapsed="false">
      <c r="C70" s="110" t="s">
        <v>839</v>
      </c>
      <c r="D70" s="192"/>
      <c r="E70" s="208"/>
      <c r="F70" s="194" t="n">
        <f aca="false">D66*D68</f>
        <v>0</v>
      </c>
      <c r="G70" s="4" t="s">
        <v>840</v>
      </c>
    </row>
    <row r="71" s="3" customFormat="true" ht="15.75" hidden="false" customHeight="false" outlineLevel="0" collapsed="false">
      <c r="C71" s="110"/>
      <c r="D71" s="192"/>
      <c r="E71" s="208"/>
      <c r="F71" s="193"/>
      <c r="G71" s="4"/>
    </row>
    <row r="72" s="3" customFormat="true" ht="15.75" hidden="false" customHeight="false" outlineLevel="0" collapsed="false">
      <c r="C72" s="110" t="s">
        <v>841</v>
      </c>
      <c r="D72" s="192"/>
      <c r="E72" s="208"/>
      <c r="F72" s="194" t="n">
        <f aca="false">F62+F64-F70</f>
        <v>0</v>
      </c>
      <c r="G72" s="4" t="s">
        <v>842</v>
      </c>
    </row>
    <row r="73" s="3" customFormat="true" ht="15.75" hidden="false" customHeight="false" outlineLevel="0" collapsed="false">
      <c r="C73" s="110"/>
      <c r="D73" s="192"/>
      <c r="E73" s="208"/>
      <c r="F73" s="193"/>
      <c r="G73" s="4"/>
    </row>
    <row r="74" s="3" customFormat="true" ht="15.75" hidden="false" customHeight="false" outlineLevel="0" collapsed="false">
      <c r="C74" s="110" t="s">
        <v>843</v>
      </c>
      <c r="D74" s="79" t="e">
        <f aca="false">'F1.1 Z-Factor Tax Changes'!G133</f>
        <v>#VALUE!</v>
      </c>
      <c r="E74" s="208" t="s">
        <v>650</v>
      </c>
      <c r="F74" s="193"/>
      <c r="G74" s="4"/>
    </row>
    <row r="75" s="3" customFormat="true" ht="15.75" hidden="false" customHeight="false" outlineLevel="0" collapsed="false">
      <c r="C75" s="110"/>
      <c r="D75" s="192"/>
      <c r="E75" s="192"/>
      <c r="F75" s="193"/>
      <c r="G75" s="4"/>
    </row>
    <row r="76" s="3" customFormat="true" ht="15.75" hidden="false" customHeight="false" outlineLevel="0" collapsed="false">
      <c r="C76" s="110" t="s">
        <v>844</v>
      </c>
      <c r="D76" s="192"/>
      <c r="E76" s="192"/>
      <c r="F76" s="194" t="e">
        <f aca="false">F72*D74</f>
        <v>#VALUE!</v>
      </c>
      <c r="G76" s="4" t="s">
        <v>845</v>
      </c>
    </row>
    <row r="77" s="3" customFormat="true" ht="15.75" hidden="false" customHeight="false" outlineLevel="0" collapsed="false">
      <c r="C77" s="110"/>
      <c r="D77" s="192"/>
      <c r="E77" s="192"/>
      <c r="F77" s="193"/>
      <c r="G77" s="4"/>
    </row>
    <row r="78" s="3" customFormat="true" ht="15.75" hidden="false" customHeight="false" outlineLevel="0" collapsed="false">
      <c r="C78" s="110" t="s">
        <v>846</v>
      </c>
      <c r="D78" s="192"/>
      <c r="E78" s="192"/>
      <c r="F78" s="194" t="e">
        <f aca="false">F76/(1-D74)</f>
        <v>#VALUE!</v>
      </c>
      <c r="G78" s="4" t="s">
        <v>847</v>
      </c>
    </row>
    <row r="79" s="3" customFormat="true" ht="16.5" hidden="false" customHeight="false" outlineLevel="0" collapsed="false">
      <c r="C79" s="196"/>
      <c r="D79" s="197"/>
      <c r="E79" s="197"/>
      <c r="F79" s="198"/>
      <c r="G79" s="4"/>
    </row>
    <row r="80" s="3" customFormat="true" ht="16.5" hidden="false" customHeight="false" outlineLevel="0" collapsed="false">
      <c r="F80" s="46"/>
      <c r="G80" s="4"/>
    </row>
    <row r="81" s="3" customFormat="true" ht="18.75" hidden="false" customHeight="false" outlineLevel="0" collapsed="false">
      <c r="C81" s="188" t="s">
        <v>652</v>
      </c>
      <c r="F81" s="46"/>
      <c r="G81" s="4"/>
    </row>
    <row r="82" s="3" customFormat="true" ht="15.75" hidden="false" customHeight="false" outlineLevel="0" collapsed="false">
      <c r="C82" s="110" t="s">
        <v>769</v>
      </c>
      <c r="D82" s="190"/>
      <c r="E82" s="190"/>
      <c r="F82" s="191" t="n">
        <f aca="false">F30</f>
        <v>0</v>
      </c>
      <c r="G82" s="4" t="s">
        <v>848</v>
      </c>
    </row>
    <row r="83" s="3" customFormat="true" ht="15.75" hidden="false" customHeight="false" outlineLevel="0" collapsed="false">
      <c r="C83" s="110"/>
      <c r="D83" s="192"/>
      <c r="E83" s="192"/>
      <c r="F83" s="193"/>
      <c r="G83" s="4"/>
    </row>
    <row r="84" s="3" customFormat="true" ht="15.75" hidden="false" customHeight="false" outlineLevel="0" collapsed="false">
      <c r="C84" s="110" t="s">
        <v>849</v>
      </c>
      <c r="D84" s="192"/>
      <c r="E84" s="192"/>
      <c r="F84" s="209" t="n">
        <v>0</v>
      </c>
      <c r="G84" s="4" t="s">
        <v>473</v>
      </c>
    </row>
    <row r="85" s="3" customFormat="true" ht="15.75" hidden="false" customHeight="false" outlineLevel="0" collapsed="false">
      <c r="C85" s="110"/>
      <c r="D85" s="192"/>
      <c r="E85" s="192"/>
      <c r="F85" s="193"/>
      <c r="G85" s="4"/>
    </row>
    <row r="86" s="3" customFormat="true" ht="15.75" hidden="false" customHeight="false" outlineLevel="0" collapsed="false">
      <c r="C86" s="110" t="s">
        <v>850</v>
      </c>
      <c r="D86" s="192"/>
      <c r="E86" s="192"/>
      <c r="F86" s="210" t="n">
        <f aca="false">F82-F84</f>
        <v>0</v>
      </c>
      <c r="G86" s="4" t="s">
        <v>475</v>
      </c>
    </row>
    <row r="87" s="3" customFormat="true" ht="15.75" hidden="false" customHeight="false" outlineLevel="0" collapsed="false">
      <c r="C87" s="110"/>
      <c r="D87" s="192"/>
      <c r="E87" s="192"/>
      <c r="F87" s="193"/>
      <c r="G87" s="4"/>
    </row>
    <row r="88" s="3" customFormat="true" ht="15.75" hidden="false" customHeight="false" outlineLevel="0" collapsed="false">
      <c r="C88" s="110" t="s">
        <v>851</v>
      </c>
      <c r="D88" s="211" t="n">
        <f aca="false">'F1.1 Z-Factor Tax Changes'!G126</f>
        <v>0.00225</v>
      </c>
      <c r="E88" s="4" t="s">
        <v>477</v>
      </c>
      <c r="F88" s="193"/>
      <c r="G88" s="4"/>
    </row>
    <row r="89" s="3" customFormat="true" ht="15.75" hidden="false" customHeight="false" outlineLevel="0" collapsed="false">
      <c r="C89" s="212"/>
      <c r="D89" s="192"/>
      <c r="E89" s="192"/>
      <c r="F89" s="193"/>
      <c r="G89" s="4"/>
    </row>
    <row r="90" s="3" customFormat="true" ht="16.5" hidden="false" customHeight="false" outlineLevel="0" collapsed="false">
      <c r="C90" s="110" t="s">
        <v>852</v>
      </c>
      <c r="D90" s="192"/>
      <c r="E90" s="192"/>
      <c r="F90" s="195" t="n">
        <f aca="false">F86*D88</f>
        <v>0</v>
      </c>
      <c r="G90" s="4" t="s">
        <v>853</v>
      </c>
    </row>
    <row r="91" s="3" customFormat="true" ht="16.5" hidden="false" customHeight="false" outlineLevel="0" collapsed="false">
      <c r="C91" s="196"/>
      <c r="D91" s="197"/>
      <c r="E91" s="197"/>
      <c r="F91" s="198"/>
      <c r="G91" s="4"/>
      <c r="J91" s="8"/>
    </row>
    <row r="92" s="3" customFormat="true" ht="16.5" hidden="false" customHeight="false" outlineLevel="0" collapsed="false">
      <c r="F92" s="46"/>
      <c r="G92" s="4"/>
    </row>
    <row r="93" s="3" customFormat="true" ht="18.75" hidden="false" customHeight="false" outlineLevel="0" collapsed="false">
      <c r="C93" s="188" t="s">
        <v>854</v>
      </c>
      <c r="F93" s="46"/>
      <c r="G93" s="4"/>
    </row>
    <row r="94" s="3" customFormat="true" ht="15.75" hidden="false" customHeight="false" outlineLevel="0" collapsed="false">
      <c r="C94" s="189" t="s">
        <v>827</v>
      </c>
      <c r="D94" s="190"/>
      <c r="E94" s="190"/>
      <c r="F94" s="191" t="n">
        <f aca="false">F47</f>
        <v>0</v>
      </c>
      <c r="G94" s="4" t="s">
        <v>479</v>
      </c>
    </row>
    <row r="95" s="3" customFormat="true" ht="15.75" hidden="false" customHeight="false" outlineLevel="0" collapsed="false">
      <c r="C95" s="110" t="s">
        <v>855</v>
      </c>
      <c r="D95" s="192"/>
      <c r="E95" s="192"/>
      <c r="F95" s="194" t="n">
        <f aca="false">F57</f>
        <v>0</v>
      </c>
      <c r="G95" s="4" t="s">
        <v>480</v>
      </c>
    </row>
    <row r="96" s="3" customFormat="true" ht="15.75" hidden="false" customHeight="false" outlineLevel="0" collapsed="false">
      <c r="C96" s="110" t="s">
        <v>846</v>
      </c>
      <c r="D96" s="192"/>
      <c r="E96" s="192"/>
      <c r="F96" s="194" t="e">
        <f aca="false">F78</f>
        <v>#VALUE!</v>
      </c>
      <c r="G96" s="4" t="s">
        <v>611</v>
      </c>
    </row>
    <row r="97" s="3" customFormat="true" ht="15.75" hidden="false" customHeight="false" outlineLevel="0" collapsed="false">
      <c r="C97" s="110" t="s">
        <v>852</v>
      </c>
      <c r="D97" s="192"/>
      <c r="E97" s="192"/>
      <c r="F97" s="194" t="n">
        <f aca="false">F90</f>
        <v>0</v>
      </c>
      <c r="G97" s="4" t="s">
        <v>484</v>
      </c>
    </row>
    <row r="98" s="3" customFormat="true" ht="15.75" hidden="false" customHeight="false" outlineLevel="0" collapsed="false">
      <c r="C98" s="110"/>
      <c r="D98" s="192"/>
      <c r="E98" s="192"/>
      <c r="F98" s="193"/>
      <c r="G98" s="4"/>
    </row>
    <row r="99" s="3" customFormat="true" ht="16.5" hidden="false" customHeight="false" outlineLevel="0" collapsed="false">
      <c r="C99" s="110" t="s">
        <v>854</v>
      </c>
      <c r="D99" s="192"/>
      <c r="E99" s="192"/>
      <c r="F99" s="195" t="e">
        <f aca="false">SUM(F94:F97)</f>
        <v>#VALUE!</v>
      </c>
      <c r="G99" s="4" t="s">
        <v>856</v>
      </c>
    </row>
    <row r="100" s="3" customFormat="true" ht="16.5" hidden="false" customHeight="false" outlineLevel="0" collapsed="false">
      <c r="C100" s="196"/>
      <c r="D100" s="197"/>
      <c r="E100" s="197"/>
      <c r="F100" s="198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809545.0654</v>
      </c>
      <c r="I22" s="165" t="n">
        <f aca="false">IF(ISERROR(G22/$G$47),0,G22/$G$47)</f>
        <v>0.603685036175196</v>
      </c>
      <c r="K22" s="164" t="n">
        <f aca="false">IF(ISERROR(I22*$K$47),0,I22*$K$47)</f>
        <v>0</v>
      </c>
      <c r="M22" s="24" t="n">
        <f aca="false">'B1.1 Re-Basing Revenue - Gen'!J22</f>
        <v>33090578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338896.2509</v>
      </c>
      <c r="I23" s="165" t="n">
        <f aca="false">IF(ISERROR(G23/$G$47),0,G23/$G$47)</f>
        <v>0.252717982269607</v>
      </c>
      <c r="K23" s="164" t="n">
        <f aca="false">IF(ISERROR(I23*$K$47),0,I23*$K$47)</f>
        <v>0</v>
      </c>
      <c r="M23" s="24" t="n">
        <f aca="false">'B1.1 Re-Basing Revenue - Gen'!J23</f>
        <v>14771227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156417.146</v>
      </c>
      <c r="I24" s="165" t="n">
        <f aca="false">IF(ISERROR(G24/$G$47),0,G24/$G$47)</f>
        <v>0.116641672560593</v>
      </c>
      <c r="K24" s="164" t="n">
        <f aca="false">IF(ISERROR(I24*$K$47),0,I24*$K$47)</f>
        <v>0</v>
      </c>
      <c r="M24" s="24" t="n">
        <f aca="false">'B1.1 Re-Basing Revenue - Gen'!J24</f>
        <v>14752248</v>
      </c>
      <c r="O24" s="24" t="n">
        <f aca="false">'B1.1 Re-Basing Revenue - Gen'!K24</f>
        <v>37580</v>
      </c>
      <c r="Q24" s="37" t="str">
        <f aca="false">IF($E24="kWh",IF(ISERROR($K24/$M24),"",ROUND($K24/$M24,4)),"")</f>
        <v/>
      </c>
      <c r="S24" s="37" t="n">
        <f aca="false">IF($E24="kW",IF(ISERROR($K24/$M24),"",ROUND($K24/$M24,4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164" t="n">
        <f aca="false">'C4.1 CA RevCst-RateRe-alloc-Gen'!AK26</f>
        <v>2760.177</v>
      </c>
      <c r="I25" s="165" t="n">
        <f aca="false">IF(ISERROR(G25/$G$47),0,G25/$G$47)</f>
        <v>0.00205828881344812</v>
      </c>
      <c r="K25" s="164" t="n">
        <f aca="false">IF(ISERROR(I25*$K$47),0,I25*$K$47)</f>
        <v>0</v>
      </c>
      <c r="M25" s="24" t="n">
        <f aca="false">'B1.1 Re-Basing Revenue - Gen'!J25</f>
        <v>125709</v>
      </c>
      <c r="O25" s="24" t="n">
        <f aca="false">'B1.1 Re-Basing Revenue - Gen'!K25</f>
        <v>0</v>
      </c>
      <c r="Q25" s="37" t="n">
        <f aca="false">IF($E25="kWh",IF(ISERROR($K25/$M25),"",ROUND($K25/$M25,4)),"")</f>
        <v>0</v>
      </c>
      <c r="S25" s="37" t="str">
        <f aca="false">IF($E25="kW",IF(ISERROR($K25/$M25),"",ROUND($K25/$M25,4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697.26</v>
      </c>
      <c r="I26" s="165" t="n">
        <f aca="false">IF(ISERROR(G26/$G$47),0,G26/$G$47)</f>
        <v>0.00051995305303422</v>
      </c>
      <c r="K26" s="164" t="n">
        <f aca="false">IF(ISERROR(I26*$K$47),0,I26*$K$47)</f>
        <v>0</v>
      </c>
      <c r="M26" s="24" t="n">
        <f aca="false">'B1.1 Re-Basing Revenue - Gen'!J26</f>
        <v>27890</v>
      </c>
      <c r="O26" s="24" t="n">
        <f aca="false">'B1.1 Re-Basing Revenue - Gen'!K26</f>
        <v>77</v>
      </c>
      <c r="Q26" s="37" t="str">
        <f aca="false">IF($E26="kWh",IF(ISERROR($K26/$M26),"",ROUND($K26/$M26,4)),"")</f>
        <v/>
      </c>
      <c r="S26" s="37" t="n">
        <f aca="false">IF($E26="kW",IF(ISERROR($K26/$M26),"",ROUND($K26/$M26,4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164" t="n">
        <f aca="false">'C4.1 CA RevCst-RateRe-alloc-Gen'!AK28</f>
        <v>32689.7856</v>
      </c>
      <c r="I27" s="165" t="n">
        <f aca="false">IF(ISERROR(G27/$G$47),0,G27/$G$47)</f>
        <v>0.0243770671281216</v>
      </c>
      <c r="K27" s="164" t="n">
        <f aca="false">IF(ISERROR(I27*$K$47),0,I27*$K$47)</f>
        <v>0</v>
      </c>
      <c r="M27" s="24" t="n">
        <f aca="false">'B1.1 Re-Basing Revenue - Gen'!J27</f>
        <v>581870</v>
      </c>
      <c r="O27" s="24" t="n">
        <f aca="false">'B1.1 Re-Basing Revenue - Gen'!K27</f>
        <v>1718</v>
      </c>
      <c r="Q27" s="37" t="str">
        <f aca="false">IF($E27="kWh",IF(ISERROR($K27/$M27),"",ROUND($K27/$M27,4)),"")</f>
        <v/>
      </c>
      <c r="S27" s="37" t="n">
        <f aca="false">IF($E27="kW",IF(ISERROR($K27/$M27),"",ROUND($K27/$M27,4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37" t="str">
        <f aca="false">IF($E28="kWh",IF(ISERROR($K28/$M28),"",ROUND($K28/$M28,4)),"")</f>
        <v/>
      </c>
      <c r="S28" s="37" t="str">
        <f aca="false">IF($E28="kW",IF(ISERROR($K28/$M28),"",ROUND($K28/$M28,4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37" t="str">
        <f aca="false">IF($E29="kWh",IF(ISERROR($K29/$M29),"",ROUND($K29/$M29,4)),"")</f>
        <v/>
      </c>
      <c r="S29" s="37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7" t="n">
        <f aca="false">SUM(G22:G46)</f>
        <v>1341005.6849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7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8</v>
      </c>
      <c r="Q20" s="18" t="s">
        <v>549</v>
      </c>
      <c r="R20" s="18" t="s">
        <v>550</v>
      </c>
      <c r="T20" s="18" t="s">
        <v>711</v>
      </c>
      <c r="U20" s="18" t="s">
        <v>712</v>
      </c>
      <c r="V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4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250819070931144</v>
      </c>
      <c r="H22" s="29" t="n">
        <f aca="false">IF(ISERROR('C4.1 CA RevCst-RateRe-alloc-Gen'!AX23*'C4.1 CA RevCst-RateRe-alloc-Gen'!$AZ23),0,'C4.1 CA RevCst-RateRe-alloc-Gen'!AX23*'C4.1 CA RevCst-RateRe-alloc-Gen'!$AZ23)</f>
        <v>0.352865965244052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2817</v>
      </c>
      <c r="Q22" s="24" t="n">
        <f aca="false">'B1.1 Re-Basing Revenue - Gen'!J22</f>
        <v>33090578</v>
      </c>
      <c r="R22" s="24" t="n">
        <f aca="false">'B1.1 Re-Basing Revenue - Gen'!K22</f>
        <v>0</v>
      </c>
      <c r="T22" s="166" t="str">
        <f aca="false">IF(ISERROR(K22/P22/12),"",ROUND(K22/P22/12,6))</f>
        <v/>
      </c>
      <c r="U22" s="166" t="str">
        <f aca="false">IF(ISERROR(L22/Q22),"",ROUND(L22/Q22,6))</f>
        <v/>
      </c>
      <c r="V22" s="166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687668673133751</v>
      </c>
      <c r="H23" s="29" t="n">
        <f aca="false">IF(ISERROR('C4.1 CA RevCst-RateRe-alloc-Gen'!AX24*'C4.1 CA RevCst-RateRe-alloc-Gen'!$AZ24),0,'C4.1 CA RevCst-RateRe-alloc-Gen'!AX24*'C4.1 CA RevCst-RateRe-alloc-Gen'!$AZ24)</f>
        <v>0.183951114956232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431</v>
      </c>
      <c r="Q23" s="24" t="n">
        <f aca="false">'B1.1 Re-Basing Revenue - Gen'!J23</f>
        <v>14771227</v>
      </c>
      <c r="R23" s="24" t="n">
        <f aca="false">'B1.1 Re-Basing Revenue - Gen'!K23</f>
        <v>0</v>
      </c>
      <c r="T23" s="166" t="str">
        <f aca="false">IF(ISERROR(K23/P23/12),"",ROUND(K23/P23/12,6))</f>
        <v/>
      </c>
      <c r="U23" s="166" t="str">
        <f aca="false">IF(ISERROR(L23/Q23),"",ROUND(L23/Q23,6))</f>
        <v/>
      </c>
      <c r="V23" s="166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199401391814338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0967015333791595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16</v>
      </c>
      <c r="Q24" s="24" t="n">
        <f aca="false">'B1.1 Re-Basing Revenue - Gen'!J24</f>
        <v>14752248</v>
      </c>
      <c r="R24" s="24" t="n">
        <f aca="false">'B1.1 Re-Basing Revenue - Gen'!K24</f>
        <v>37580</v>
      </c>
      <c r="T24" s="166" t="str">
        <f aca="false">IF(ISERROR(K24/P24/12),"",ROUND(K24/P24/12,6))</f>
        <v/>
      </c>
      <c r="U24" s="166" t="str">
        <f aca="false">IF(ISERROR(L24/Q24),"",ROUND(L24/Q24,6))</f>
        <v/>
      </c>
      <c r="V24" s="166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29" t="n">
        <f aca="false">IF(ISERROR('C4.1 CA RevCst-RateRe-alloc-Gen'!AW26*'C4.1 CA RevCst-RateRe-alloc-Gen'!$AZ26),0,'C4.1 CA RevCst-RateRe-alloc-Gen'!AW26*'C4.1 CA RevCst-RateRe-alloc-Gen'!$AZ26)</f>
        <v>0.000839638498686875</v>
      </c>
      <c r="H25" s="29" t="n">
        <f aca="false">IF(ISERROR('C4.1 CA RevCst-RateRe-alloc-Gen'!AX26*'C4.1 CA RevCst-RateRe-alloc-Gen'!$AZ26),0,'C4.1 CA RevCst-RateRe-alloc-Gen'!AX26*'C4.1 CA RevCst-RateRe-alloc-Gen'!$AZ26)</f>
        <v>0.00121865031476124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11</v>
      </c>
      <c r="Q25" s="24" t="n">
        <f aca="false">'B1.1 Re-Basing Revenue - Gen'!J25</f>
        <v>125709</v>
      </c>
      <c r="R25" s="24" t="n">
        <f aca="false">'B1.1 Re-Basing Revenue - Gen'!K25</f>
        <v>0</v>
      </c>
      <c r="T25" s="166" t="str">
        <f aca="false">IF(ISERROR(K25/P25/12),"",ROUND(K25/P25/12,6))</f>
        <v/>
      </c>
      <c r="U25" s="166" t="str">
        <f aca="false">IF(ISERROR(L25/Q25),"",ROUND(L25/Q25,6))</f>
        <v/>
      </c>
      <c r="V25" s="166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4.10736513798652E-005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00478879401654355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27</v>
      </c>
      <c r="Q26" s="24" t="n">
        <f aca="false">'B1.1 Re-Basing Revenue - Gen'!J26</f>
        <v>27890</v>
      </c>
      <c r="R26" s="24" t="n">
        <f aca="false">'B1.1 Re-Basing Revenue - Gen'!K26</f>
        <v>77</v>
      </c>
      <c r="T26" s="166" t="str">
        <f aca="false">IF(ISERROR(K26/P26/12),"",ROUND(K26/P26/12,6))</f>
        <v/>
      </c>
      <c r="U26" s="166" t="str">
        <f aca="false">IF(ISERROR(L26/Q26),"",ROUND(L26/Q26,6))</f>
        <v/>
      </c>
      <c r="V26" s="166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0859459443742735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157824726906943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1011</v>
      </c>
      <c r="Q27" s="24" t="n">
        <f aca="false">'B1.1 Re-Basing Revenue - Gen'!J27</f>
        <v>581870</v>
      </c>
      <c r="R27" s="24" t="n">
        <f aca="false">'B1.1 Re-Basing Revenue - Gen'!K27</f>
        <v>1718</v>
      </c>
      <c r="T27" s="166" t="str">
        <f aca="false">IF(ISERROR(K27/P27/12),"",ROUND(K27/P27/12,6))</f>
        <v/>
      </c>
      <c r="U27" s="166" t="str">
        <f aca="false">IF(ISERROR(L27/Q27),"",ROUND(L27/Q27,6))</f>
        <v/>
      </c>
      <c r="V27" s="166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29" t="n">
        <f aca="false">IF(ISERROR('C4.1 CA RevCst-RateRe-alloc-Gen'!AW29*'C4.1 CA RevCst-RateRe-alloc-Gen'!$AZ29),0,'C4.1 CA RevCst-RateRe-alloc-Gen'!AW29*'C4.1 CA RevCst-RateRe-alloc-Gen'!$AZ29)</f>
        <v>0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0</v>
      </c>
      <c r="Q28" s="24" t="n">
        <f aca="false">'B1.1 Re-Basing Revenue - Gen'!J28</f>
        <v>0</v>
      </c>
      <c r="R28" s="24" t="n">
        <f aca="false">'B1.1 Re-Basing Revenue - Gen'!K28</f>
        <v>0</v>
      </c>
      <c r="T28" s="166" t="str">
        <f aca="false">IF(ISERROR(K28/P28/12),"",ROUND(K28/P28/12,6))</f>
        <v/>
      </c>
      <c r="U28" s="166" t="str">
        <f aca="false">IF(ISERROR(L28/Q28),"",ROUND(L28/Q28,6))</f>
        <v/>
      </c>
      <c r="V28" s="166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6" t="str">
        <f aca="false">IF(ISERROR(K29/P29/12),"",ROUND(K29/P29/12,6))</f>
        <v/>
      </c>
      <c r="U29" s="166" t="str">
        <f aca="false">IF(ISERROR(L29/Q29),"",ROUND(L29/Q29,6))</f>
        <v/>
      </c>
      <c r="V29" s="166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6" t="str">
        <f aca="false">IF(ISERROR(K30/P30/12),"",ROUND(K30/P30/12,6))</f>
        <v/>
      </c>
      <c r="U30" s="166" t="str">
        <f aca="false">IF(ISERROR(L30/Q30),"",ROUND(L30/Q30,6))</f>
        <v/>
      </c>
      <c r="V30" s="166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6" t="str">
        <f aca="false">IF(ISERROR(K31/P31/12),"",ROUND(K31/P31/12,6))</f>
        <v/>
      </c>
      <c r="U31" s="166" t="str">
        <f aca="false">IF(ISERROR(L31/Q31),"",ROUND(L31/Q31,6))</f>
        <v/>
      </c>
      <c r="V31" s="166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6" t="str">
        <f aca="false">IF(ISERROR(K32/P32/12),"",ROUND(K32/P32/12,6))</f>
        <v/>
      </c>
      <c r="U32" s="166" t="str">
        <f aca="false">IF(ISERROR(L32/Q32),"",ROUND(L32/Q32,6))</f>
        <v/>
      </c>
      <c r="V32" s="166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6" t="str">
        <f aca="false">IF(ISERROR(K33/P33/12),"",ROUND(K33/P33/12,6))</f>
        <v/>
      </c>
      <c r="U33" s="166" t="str">
        <f aca="false">IF(ISERROR(L33/Q33),"",ROUND(L33/Q33,6))</f>
        <v/>
      </c>
      <c r="V33" s="166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6" t="str">
        <f aca="false">IF(ISERROR(K34/P34/12),"",ROUND(K34/P34/12,6))</f>
        <v/>
      </c>
      <c r="U34" s="166" t="str">
        <f aca="false">IF(ISERROR(L34/Q34),"",ROUND(L34/Q34,6))</f>
        <v/>
      </c>
      <c r="V34" s="166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6" t="str">
        <f aca="false">IF(ISERROR(K35/P35/12),"",ROUND(K35/P35/12,6))</f>
        <v/>
      </c>
      <c r="U35" s="166" t="str">
        <f aca="false">IF(ISERROR(L35/Q35),"",ROUND(L35/Q35,6))</f>
        <v/>
      </c>
      <c r="V35" s="166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6" t="str">
        <f aca="false">IF(ISERROR(K36/P36/12),"",ROUND(K36/P36/12,6))</f>
        <v/>
      </c>
      <c r="U36" s="166" t="str">
        <f aca="false">IF(ISERROR(L36/Q36),"",ROUND(L36/Q36,6))</f>
        <v/>
      </c>
      <c r="V36" s="166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6" t="str">
        <f aca="false">IF(ISERROR(K37/P37/12),"",ROUND(K37/P37/12,6))</f>
        <v/>
      </c>
      <c r="U37" s="166" t="str">
        <f aca="false">IF(ISERROR(L37/Q37),"",ROUND(L37/Q37,6))</f>
        <v/>
      </c>
      <c r="V37" s="166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6" t="str">
        <f aca="false">IF(ISERROR(K38/P38/12),"",ROUND(K38/P38/12,6))</f>
        <v/>
      </c>
      <c r="U38" s="166" t="str">
        <f aca="false">IF(ISERROR(L38/Q38),"",ROUND(L38/Q38,6))</f>
        <v/>
      </c>
      <c r="V38" s="166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6" t="str">
        <f aca="false">IF(ISERROR(K39/P39/12),"",ROUND(K39/P39/12,6))</f>
        <v/>
      </c>
      <c r="U39" s="166" t="str">
        <f aca="false">IF(ISERROR(L39/Q39),"",ROUND(L39/Q39,6))</f>
        <v/>
      </c>
      <c r="V39" s="166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6" t="str">
        <f aca="false">IF(ISERROR(K40/P40/12),"",ROUND(K40/P40/12,6))</f>
        <v/>
      </c>
      <c r="U40" s="166" t="str">
        <f aca="false">IF(ISERROR(L40/Q40),"",ROUND(L40/Q40,6))</f>
        <v/>
      </c>
      <c r="V40" s="166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6" t="str">
        <f aca="false">IF(ISERROR(K41/P41/12),"",ROUND(K41/P41/12,6))</f>
        <v/>
      </c>
      <c r="U41" s="166" t="str">
        <f aca="false">IF(ISERROR(L41/Q41),"",ROUND(L41/Q41,6))</f>
        <v/>
      </c>
      <c r="V41" s="166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6" t="str">
        <f aca="false">IF(ISERROR(K42/P42/12),"",ROUND(K42/P42/12,6))</f>
        <v/>
      </c>
      <c r="U42" s="166" t="str">
        <f aca="false">IF(ISERROR(L42/Q42),"",ROUND(L42/Q42,6))</f>
        <v/>
      </c>
      <c r="V42" s="166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6" t="str">
        <f aca="false">IF(ISERROR(K43/P43/12),"",ROUND(K43/P43/12,6))</f>
        <v/>
      </c>
      <c r="U43" s="166" t="str">
        <f aca="false">IF(ISERROR(L43/Q43),"",ROUND(L43/Q43,6))</f>
        <v/>
      </c>
      <c r="V43" s="166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6" t="str">
        <f aca="false">IF(ISERROR(K44/P44/12),"",ROUND(K44/P44/12,6))</f>
        <v/>
      </c>
      <c r="U44" s="166" t="str">
        <f aca="false">IF(ISERROR(L44/Q44),"",ROUND(L44/Q44,6))</f>
        <v/>
      </c>
      <c r="V44" s="166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6" t="str">
        <f aca="false">IF(ISERROR(K45/P45/12),"",ROUND(K45/P45/12,6))</f>
        <v/>
      </c>
      <c r="U45" s="166" t="str">
        <f aca="false">IF(ISERROR(L45/Q45),"",ROUND(L45/Q45,6))</f>
        <v/>
      </c>
      <c r="V45" s="166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6" t="str">
        <f aca="false">IF(ISERROR(K46/P46/12),"",ROUND(K46/P46/12,6))</f>
        <v/>
      </c>
      <c r="U46" s="166" t="str">
        <f aca="false">IF(ISERROR(L46/Q46),"",ROUND(L46/Q46,6))</f>
        <v/>
      </c>
      <c r="V46" s="166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349001384013447</v>
      </c>
      <c r="H47" s="34" t="n">
        <f aca="false">SUM(H22:H46)</f>
        <v>0.538035730515045</v>
      </c>
      <c r="I47" s="34" t="n">
        <f aca="false">SUM(I22:I46)</f>
        <v>0.112962885471508</v>
      </c>
      <c r="K47" s="213" t="n">
        <f aca="false">SUM(K22:K46)</f>
        <v>0</v>
      </c>
      <c r="L47" s="213" t="n">
        <f aca="false">SUM(L22:L46)</f>
        <v>0</v>
      </c>
      <c r="M47" s="213" t="n">
        <f aca="false">SUM(M22:M46)</f>
        <v>0</v>
      </c>
      <c r="N47" s="214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7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809545.0654</v>
      </c>
      <c r="I22" s="165" t="n">
        <f aca="false">IF(ISERROR(G22/$G$47),0,G22/$G$47)</f>
        <v>0.603685036175196</v>
      </c>
      <c r="K22" s="164" t="n">
        <f aca="false">IF(ISERROR(I22*$K$47),0,I22*$K$47)</f>
        <v>0</v>
      </c>
      <c r="M22" s="24" t="n">
        <f aca="false">'B1.1 Re-Basing Revenue - Gen'!J22</f>
        <v>33090578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338896.2509</v>
      </c>
      <c r="I23" s="165" t="n">
        <f aca="false">IF(ISERROR(G23/$G$47),0,G23/$G$47)</f>
        <v>0.252717982269607</v>
      </c>
      <c r="K23" s="164" t="n">
        <f aca="false">IF(ISERROR(I23*$K$47),0,I23*$K$47)</f>
        <v>0</v>
      </c>
      <c r="M23" s="24" t="n">
        <f aca="false">'B1.1 Re-Basing Revenue - Gen'!J23</f>
        <v>14771227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156417.146</v>
      </c>
      <c r="I24" s="165" t="n">
        <f aca="false">IF(ISERROR(G24/$G$47),0,G24/$G$47)</f>
        <v>0.116641672560593</v>
      </c>
      <c r="K24" s="164" t="n">
        <f aca="false">IF(ISERROR(I24*$K$47),0,I24*$K$47)</f>
        <v>0</v>
      </c>
      <c r="M24" s="24" t="n">
        <f aca="false">'B1.1 Re-Basing Revenue - Gen'!J24</f>
        <v>14752248</v>
      </c>
      <c r="O24" s="24" t="n">
        <f aca="false">'B1.1 Re-Basing Revenue - Gen'!K24</f>
        <v>37580</v>
      </c>
      <c r="Q24" s="166" t="str">
        <f aca="false">IF($E24="kWh",IF(ISERROR($K24/$M24),"",ROUND($K24/$M24,6)),"")</f>
        <v/>
      </c>
      <c r="S24" s="166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164" t="n">
        <f aca="false">'C4.1 CA RevCst-RateRe-alloc-Gen'!AK26</f>
        <v>2760.177</v>
      </c>
      <c r="I25" s="165" t="n">
        <f aca="false">IF(ISERROR(G25/$G$47),0,G25/$G$47)</f>
        <v>0.00205828881344812</v>
      </c>
      <c r="K25" s="164" t="n">
        <f aca="false">IF(ISERROR(I25*$K$47),0,I25*$K$47)</f>
        <v>0</v>
      </c>
      <c r="M25" s="24" t="n">
        <f aca="false">'B1.1 Re-Basing Revenue - Gen'!J25</f>
        <v>125709</v>
      </c>
      <c r="O25" s="24" t="n">
        <f aca="false">'B1.1 Re-Basing Revenue - Gen'!K25</f>
        <v>0</v>
      </c>
      <c r="Q25" s="166" t="n">
        <f aca="false">IF($E25="kWh",IF(ISERROR($K25/$M25),"",ROUND($K25/$M25,6)),"")</f>
        <v>0</v>
      </c>
      <c r="S25" s="166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697.26</v>
      </c>
      <c r="I26" s="165" t="n">
        <f aca="false">IF(ISERROR(G26/$G$47),0,G26/$G$47)</f>
        <v>0.00051995305303422</v>
      </c>
      <c r="K26" s="164" t="n">
        <f aca="false">IF(ISERROR(I26*$K$47),0,I26*$K$47)</f>
        <v>0</v>
      </c>
      <c r="M26" s="24" t="n">
        <f aca="false">'B1.1 Re-Basing Revenue - Gen'!J26</f>
        <v>27890</v>
      </c>
      <c r="O26" s="24" t="n">
        <f aca="false">'B1.1 Re-Basing Revenue - Gen'!K26</f>
        <v>77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164" t="n">
        <f aca="false">'C4.1 CA RevCst-RateRe-alloc-Gen'!AK28</f>
        <v>32689.7856</v>
      </c>
      <c r="I27" s="165" t="n">
        <f aca="false">IF(ISERROR(G27/$G$47),0,G27/$G$47)</f>
        <v>0.0243770671281216</v>
      </c>
      <c r="K27" s="164" t="n">
        <f aca="false">IF(ISERROR(I27*$K$47),0,I27*$K$47)</f>
        <v>0</v>
      </c>
      <c r="M27" s="24" t="n">
        <f aca="false">'B1.1 Re-Basing Revenue - Gen'!J27</f>
        <v>581870</v>
      </c>
      <c r="O27" s="24" t="n">
        <f aca="false">'B1.1 Re-Basing Revenue - Gen'!K27</f>
        <v>1718</v>
      </c>
      <c r="Q27" s="166" t="str">
        <f aca="false">IF($E27="kWh",IF(ISERROR($K27/$M27),"",ROUND($K27/$M27,6)),"")</f>
        <v/>
      </c>
      <c r="S27" s="166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166" t="str">
        <f aca="false">IF($E28="kWh",IF(ISERROR($K28/$M28),"",ROUND($K28/$M28,6)),"")</f>
        <v/>
      </c>
      <c r="S28" s="166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6" t="str">
        <f aca="false">IF($E29="kWh",IF(ISERROR($K29/$M29),"",ROUND($K29/$M29,6)),"")</f>
        <v/>
      </c>
      <c r="S29" s="166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  <c r="T31" s="51" t="s">
        <v>428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1341005.6849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5" t="s">
        <v>858</v>
      </c>
      <c r="B1" s="0" t="s">
        <v>859</v>
      </c>
      <c r="C1" s="0" t="s">
        <v>860</v>
      </c>
      <c r="D1" s="0" t="s">
        <v>861</v>
      </c>
      <c r="E1" s="215" t="s">
        <v>862</v>
      </c>
      <c r="F1" s="215" t="s">
        <v>3</v>
      </c>
      <c r="G1" s="0" t="s">
        <v>206</v>
      </c>
    </row>
    <row r="2" customFormat="false" ht="15" hidden="false" customHeight="false" outlineLevel="0" collapsed="false">
      <c r="A2" s="215" t="s">
        <v>863</v>
      </c>
      <c r="B2" s="0" t="s">
        <v>864</v>
      </c>
      <c r="C2" s="0" t="s">
        <v>865</v>
      </c>
      <c r="D2" s="0" t="s">
        <v>207</v>
      </c>
      <c r="E2" s="216" t="n">
        <f aca="false">LEN(D2)</f>
        <v>20</v>
      </c>
      <c r="F2" s="217" t="s">
        <v>866</v>
      </c>
      <c r="G2" s="0" t="s">
        <v>867</v>
      </c>
    </row>
    <row r="3" customFormat="false" ht="15" hidden="false" customHeight="false" outlineLevel="0" collapsed="false">
      <c r="A3" s="215" t="s">
        <v>868</v>
      </c>
      <c r="B3" s="0" t="s">
        <v>869</v>
      </c>
      <c r="C3" s="0" t="s">
        <v>870</v>
      </c>
      <c r="D3" s="0" t="s">
        <v>208</v>
      </c>
      <c r="E3" s="216" t="n">
        <f aca="false">LEN(D3)</f>
        <v>22</v>
      </c>
      <c r="F3" s="217" t="s">
        <v>866</v>
      </c>
      <c r="G3" s="0" t="s">
        <v>870</v>
      </c>
    </row>
    <row r="4" customFormat="false" ht="15" hidden="false" customHeight="false" outlineLevel="0" collapsed="false">
      <c r="A4" s="215" t="s">
        <v>871</v>
      </c>
      <c r="B4" s="0" t="s">
        <v>872</v>
      </c>
      <c r="C4" s="0" t="s">
        <v>873</v>
      </c>
      <c r="D4" s="0" t="s">
        <v>874</v>
      </c>
      <c r="E4" s="216" t="n">
        <f aca="false">LEN(D4)</f>
        <v>17</v>
      </c>
      <c r="F4" s="217" t="s">
        <v>866</v>
      </c>
      <c r="G4" s="0" t="s">
        <v>875</v>
      </c>
    </row>
    <row r="5" customFormat="false" ht="15" hidden="false" customHeight="false" outlineLevel="0" collapsed="false">
      <c r="A5" s="215" t="s">
        <v>876</v>
      </c>
      <c r="B5" s="0" t="s">
        <v>877</v>
      </c>
      <c r="C5" s="0" t="s">
        <v>878</v>
      </c>
      <c r="D5" s="0" t="s">
        <v>209</v>
      </c>
      <c r="E5" s="216" t="n">
        <f aca="false">LEN(D5)</f>
        <v>28</v>
      </c>
      <c r="F5" s="217" t="s">
        <v>866</v>
      </c>
      <c r="G5" s="0" t="s">
        <v>879</v>
      </c>
    </row>
    <row r="6" customFormat="false" ht="15" hidden="false" customHeight="false" outlineLevel="0" collapsed="false">
      <c r="A6" s="215" t="s">
        <v>880</v>
      </c>
      <c r="B6" s="0" t="s">
        <v>881</v>
      </c>
      <c r="C6" s="0" t="s">
        <v>882</v>
      </c>
      <c r="D6" s="0" t="s">
        <v>210</v>
      </c>
      <c r="E6" s="216" t="n">
        <f aca="false">LEN(D6)</f>
        <v>31</v>
      </c>
      <c r="F6" s="217" t="s">
        <v>866</v>
      </c>
      <c r="G6" s="0" t="s">
        <v>883</v>
      </c>
    </row>
    <row r="7" customFormat="false" ht="15" hidden="false" customHeight="false" outlineLevel="0" collapsed="false">
      <c r="A7" s="215" t="s">
        <v>884</v>
      </c>
      <c r="B7" s="0" t="s">
        <v>885</v>
      </c>
      <c r="C7" s="0" t="s">
        <v>886</v>
      </c>
      <c r="D7" s="0" t="s">
        <v>211</v>
      </c>
      <c r="E7" s="216" t="n">
        <f aca="false">LEN(D7)</f>
        <v>30</v>
      </c>
      <c r="F7" s="217" t="s">
        <v>866</v>
      </c>
      <c r="G7" s="0" t="s">
        <v>887</v>
      </c>
    </row>
    <row r="8" customFormat="false" ht="15" hidden="false" customHeight="false" outlineLevel="0" collapsed="false">
      <c r="A8" s="215" t="s">
        <v>888</v>
      </c>
      <c r="B8" s="0" t="s">
        <v>889</v>
      </c>
      <c r="C8" s="0" t="s">
        <v>890</v>
      </c>
      <c r="D8" s="0" t="s">
        <v>212</v>
      </c>
      <c r="E8" s="216" t="n">
        <f aca="false">LEN(D8)</f>
        <v>31</v>
      </c>
      <c r="F8" s="217" t="s">
        <v>866</v>
      </c>
      <c r="G8" s="0" t="s">
        <v>891</v>
      </c>
    </row>
    <row r="9" customFormat="false" ht="15" hidden="false" customHeight="false" outlineLevel="0" collapsed="false">
      <c r="A9" s="215" t="s">
        <v>892</v>
      </c>
      <c r="B9" s="0" t="s">
        <v>893</v>
      </c>
      <c r="C9" s="0" t="s">
        <v>894</v>
      </c>
      <c r="D9" s="0" t="s">
        <v>213</v>
      </c>
      <c r="E9" s="216" t="n">
        <f aca="false">LEN(D9)</f>
        <v>31</v>
      </c>
      <c r="F9" s="217" t="s">
        <v>866</v>
      </c>
      <c r="G9" s="0" t="s">
        <v>891</v>
      </c>
    </row>
    <row r="10" customFormat="false" ht="15" hidden="false" customHeight="false" outlineLevel="0" collapsed="false">
      <c r="A10" s="215" t="s">
        <v>895</v>
      </c>
      <c r="B10" s="0" t="s">
        <v>896</v>
      </c>
      <c r="C10" s="0" t="s">
        <v>897</v>
      </c>
      <c r="D10" s="0" t="s">
        <v>214</v>
      </c>
      <c r="E10" s="216" t="n">
        <f aca="false">LEN(D10)</f>
        <v>30</v>
      </c>
      <c r="F10" s="217" t="s">
        <v>866</v>
      </c>
      <c r="G10" s="0" t="s">
        <v>898</v>
      </c>
    </row>
    <row r="11" customFormat="false" ht="15" hidden="false" customHeight="false" outlineLevel="0" collapsed="false">
      <c r="A11" s="215" t="s">
        <v>899</v>
      </c>
      <c r="B11" s="0" t="s">
        <v>900</v>
      </c>
      <c r="C11" s="0" t="s">
        <v>901</v>
      </c>
      <c r="D11" s="0" t="s">
        <v>215</v>
      </c>
      <c r="E11" s="216" t="n">
        <f aca="false">LEN(D11)</f>
        <v>30</v>
      </c>
      <c r="F11" s="217" t="s">
        <v>866</v>
      </c>
      <c r="G11" s="0" t="s">
        <v>898</v>
      </c>
    </row>
    <row r="12" customFormat="false" ht="15" hidden="false" customHeight="false" outlineLevel="0" collapsed="false">
      <c r="A12" s="215" t="s">
        <v>902</v>
      </c>
      <c r="B12" s="0" t="s">
        <v>903</v>
      </c>
      <c r="C12" s="0" t="s">
        <v>904</v>
      </c>
      <c r="D12" s="0" t="s">
        <v>216</v>
      </c>
      <c r="E12" s="216" t="n">
        <f aca="false">LEN(D12)</f>
        <v>28</v>
      </c>
      <c r="F12" s="217" t="s">
        <v>866</v>
      </c>
      <c r="G12" s="0" t="s">
        <v>905</v>
      </c>
    </row>
    <row r="13" customFormat="false" ht="15" hidden="false" customHeight="false" outlineLevel="0" collapsed="false">
      <c r="A13" s="215" t="s">
        <v>906</v>
      </c>
      <c r="B13" s="0" t="s">
        <v>907</v>
      </c>
      <c r="C13" s="0" t="s">
        <v>908</v>
      </c>
      <c r="D13" s="0" t="s">
        <v>217</v>
      </c>
      <c r="E13" s="216" t="n">
        <f aca="false">LEN(D13)</f>
        <v>28</v>
      </c>
      <c r="F13" s="217" t="s">
        <v>866</v>
      </c>
      <c r="G13" s="0" t="s">
        <v>905</v>
      </c>
    </row>
    <row r="14" customFormat="false" ht="15" hidden="false" customHeight="false" outlineLevel="0" collapsed="false">
      <c r="A14" s="215" t="s">
        <v>909</v>
      </c>
      <c r="B14" s="0" t="s">
        <v>910</v>
      </c>
      <c r="C14" s="0" t="s">
        <v>911</v>
      </c>
      <c r="D14" s="0" t="s">
        <v>218</v>
      </c>
      <c r="E14" s="216" t="n">
        <f aca="false">LEN(D14)</f>
        <v>31</v>
      </c>
      <c r="F14" s="217" t="s">
        <v>866</v>
      </c>
      <c r="G14" s="0" t="s">
        <v>912</v>
      </c>
    </row>
    <row r="15" customFormat="false" ht="15" hidden="false" customHeight="false" outlineLevel="0" collapsed="false">
      <c r="A15" s="215" t="s">
        <v>913</v>
      </c>
      <c r="B15" s="0" t="s">
        <v>914</v>
      </c>
      <c r="C15" s="0" t="s">
        <v>915</v>
      </c>
      <c r="D15" s="0" t="s">
        <v>219</v>
      </c>
      <c r="E15" s="216" t="n">
        <f aca="false">LEN(D15)</f>
        <v>31</v>
      </c>
      <c r="F15" s="217" t="s">
        <v>866</v>
      </c>
      <c r="G15" s="0" t="s">
        <v>912</v>
      </c>
    </row>
    <row r="16" customFormat="false" ht="15" hidden="false" customHeight="false" outlineLevel="0" collapsed="false">
      <c r="B16" s="0" t="s">
        <v>916</v>
      </c>
      <c r="C16" s="0" t="s">
        <v>917</v>
      </c>
      <c r="D16" s="0" t="s">
        <v>220</v>
      </c>
      <c r="E16" s="216" t="n">
        <f aca="false">LEN(D16)</f>
        <v>27</v>
      </c>
      <c r="F16" s="217" t="s">
        <v>866</v>
      </c>
      <c r="G16" s="0" t="s">
        <v>918</v>
      </c>
    </row>
    <row r="17" customFormat="false" ht="15" hidden="false" customHeight="false" outlineLevel="0" collapsed="false">
      <c r="A17" s="215" t="s">
        <v>919</v>
      </c>
      <c r="B17" s="0" t="s">
        <v>920</v>
      </c>
      <c r="C17" s="0" t="s">
        <v>921</v>
      </c>
      <c r="D17" s="0" t="s">
        <v>221</v>
      </c>
      <c r="E17" s="216" t="n">
        <f aca="false">LEN(D17)</f>
        <v>30</v>
      </c>
      <c r="F17" s="217" t="s">
        <v>866</v>
      </c>
      <c r="G17" s="0" t="s">
        <v>922</v>
      </c>
    </row>
    <row r="18" customFormat="false" ht="15" hidden="false" customHeight="false" outlineLevel="0" collapsed="false">
      <c r="A18" s="215" t="s">
        <v>923</v>
      </c>
      <c r="B18" s="0" t="s">
        <v>924</v>
      </c>
      <c r="C18" s="0" t="s">
        <v>925</v>
      </c>
      <c r="D18" s="0" t="s">
        <v>222</v>
      </c>
      <c r="E18" s="216" t="n">
        <f aca="false">LEN(D18)</f>
        <v>31</v>
      </c>
      <c r="F18" s="217" t="s">
        <v>866</v>
      </c>
      <c r="G18" s="0" t="s">
        <v>922</v>
      </c>
    </row>
    <row r="19" customFormat="false" ht="15" hidden="false" customHeight="false" outlineLevel="0" collapsed="false">
      <c r="A19" s="215" t="s">
        <v>926</v>
      </c>
      <c r="B19" s="0" t="s">
        <v>927</v>
      </c>
      <c r="C19" s="0" t="s">
        <v>627</v>
      </c>
      <c r="D19" s="0" t="s">
        <v>223</v>
      </c>
      <c r="E19" s="216" t="n">
        <f aca="false">LEN(D19)</f>
        <v>31</v>
      </c>
      <c r="F19" s="217" t="s">
        <v>866</v>
      </c>
      <c r="G19" s="0" t="s">
        <v>928</v>
      </c>
    </row>
    <row r="20" customFormat="false" ht="15" hidden="false" customHeight="false" outlineLevel="0" collapsed="false">
      <c r="A20" s="215" t="s">
        <v>929</v>
      </c>
      <c r="B20" s="0" t="s">
        <v>930</v>
      </c>
      <c r="C20" s="0" t="s">
        <v>931</v>
      </c>
      <c r="D20" s="0" t="s">
        <v>224</v>
      </c>
      <c r="E20" s="216" t="n">
        <f aca="false">LEN(D20)</f>
        <v>24</v>
      </c>
      <c r="F20" s="217" t="s">
        <v>866</v>
      </c>
      <c r="G20" s="0" t="s">
        <v>932</v>
      </c>
    </row>
    <row r="21" customFormat="false" ht="15" hidden="false" customHeight="false" outlineLevel="0" collapsed="false">
      <c r="A21" s="215" t="s">
        <v>933</v>
      </c>
      <c r="B21" s="0" t="s">
        <v>934</v>
      </c>
      <c r="C21" s="0" t="s">
        <v>935</v>
      </c>
      <c r="D21" s="0" t="s">
        <v>225</v>
      </c>
      <c r="E21" s="216" t="n">
        <f aca="false">LEN(D21)</f>
        <v>25</v>
      </c>
      <c r="F21" s="217" t="s">
        <v>866</v>
      </c>
      <c r="G21" s="0" t="s">
        <v>936</v>
      </c>
    </row>
    <row r="22" customFormat="false" ht="15" hidden="false" customHeight="false" outlineLevel="0" collapsed="false">
      <c r="D22" s="0" t="s">
        <v>226</v>
      </c>
      <c r="E22" s="216" t="n">
        <f aca="false">LEN(D22)</f>
        <v>30</v>
      </c>
      <c r="F22" s="217" t="s">
        <v>866</v>
      </c>
      <c r="G22" s="0" t="s">
        <v>937</v>
      </c>
    </row>
    <row r="23" customFormat="false" ht="15" hidden="false" customHeight="false" outlineLevel="0" collapsed="false">
      <c r="D23" s="0" t="s">
        <v>227</v>
      </c>
      <c r="E23" s="216" t="n">
        <f aca="false">LEN(D23)</f>
        <v>31</v>
      </c>
      <c r="F23" s="217" t="s">
        <v>866</v>
      </c>
      <c r="G23" s="0" t="s">
        <v>938</v>
      </c>
    </row>
    <row r="24" customFormat="false" ht="15" hidden="false" customHeight="false" outlineLevel="0" collapsed="false">
      <c r="A24" s="215" t="s">
        <v>939</v>
      </c>
      <c r="B24" s="0" t="s">
        <v>940</v>
      </c>
      <c r="C24" s="0" t="s">
        <v>941</v>
      </c>
      <c r="D24" s="0" t="s">
        <v>228</v>
      </c>
      <c r="E24" s="216" t="n">
        <f aca="false">LEN(D24)</f>
        <v>25</v>
      </c>
      <c r="F24" s="217" t="s">
        <v>866</v>
      </c>
      <c r="G24" s="0" t="s">
        <v>942</v>
      </c>
    </row>
    <row r="25" customFormat="false" ht="15" hidden="false" customHeight="false" outlineLevel="0" collapsed="false">
      <c r="A25" s="215" t="s">
        <v>943</v>
      </c>
      <c r="B25" s="0" t="s">
        <v>944</v>
      </c>
      <c r="C25" s="0" t="s">
        <v>761</v>
      </c>
      <c r="D25" s="0" t="s">
        <v>229</v>
      </c>
      <c r="E25" s="216" t="n">
        <f aca="false">LEN(D25)</f>
        <v>19</v>
      </c>
      <c r="F25" s="217" t="s">
        <v>866</v>
      </c>
      <c r="G25" s="0" t="s">
        <v>945</v>
      </c>
    </row>
    <row r="26" customFormat="false" ht="15" hidden="false" customHeight="false" outlineLevel="0" collapsed="false">
      <c r="A26" s="215" t="s">
        <v>946</v>
      </c>
      <c r="B26" s="0" t="s">
        <v>947</v>
      </c>
      <c r="C26" s="0" t="s">
        <v>948</v>
      </c>
      <c r="D26" s="0" t="s">
        <v>230</v>
      </c>
      <c r="E26" s="216" t="n">
        <f aca="false">LEN(D26)</f>
        <v>29</v>
      </c>
      <c r="F26" s="217" t="s">
        <v>866</v>
      </c>
      <c r="G26" s="0" t="s">
        <v>949</v>
      </c>
    </row>
    <row r="27" customFormat="false" ht="15" hidden="false" customHeight="false" outlineLevel="0" collapsed="false">
      <c r="A27" s="215" t="s">
        <v>950</v>
      </c>
      <c r="B27" s="0" t="s">
        <v>951</v>
      </c>
      <c r="C27" s="0" t="s">
        <v>952</v>
      </c>
      <c r="D27" s="0" t="s">
        <v>231</v>
      </c>
      <c r="E27" s="216" t="n">
        <f aca="false">LEN(D27)</f>
        <v>29</v>
      </c>
      <c r="F27" s="217" t="s">
        <v>866</v>
      </c>
      <c r="G27" s="0" t="s">
        <v>953</v>
      </c>
    </row>
    <row r="28" customFormat="false" ht="15" hidden="false" customHeight="false" outlineLevel="0" collapsed="false">
      <c r="A28" s="215" t="s">
        <v>954</v>
      </c>
      <c r="B28" s="0" t="s">
        <v>955</v>
      </c>
      <c r="C28" s="0" t="s">
        <v>956</v>
      </c>
      <c r="D28" s="0" t="s">
        <v>232</v>
      </c>
      <c r="E28" s="216" t="n">
        <f aca="false">LEN(D28)</f>
        <v>29</v>
      </c>
      <c r="F28" s="217" t="s">
        <v>866</v>
      </c>
      <c r="G28" s="0" t="s">
        <v>957</v>
      </c>
    </row>
    <row r="29" customFormat="false" ht="15" hidden="false" customHeight="false" outlineLevel="0" collapsed="false">
      <c r="A29" s="215" t="s">
        <v>958</v>
      </c>
      <c r="B29" s="0" t="s">
        <v>959</v>
      </c>
      <c r="C29" s="0" t="s">
        <v>960</v>
      </c>
      <c r="D29" s="0" t="s">
        <v>233</v>
      </c>
      <c r="E29" s="216" t="n">
        <f aca="false">LEN(D29)</f>
        <v>31</v>
      </c>
      <c r="F29" s="217" t="s">
        <v>866</v>
      </c>
      <c r="G29" s="0" t="s">
        <v>961</v>
      </c>
    </row>
    <row r="30" customFormat="false" ht="15" hidden="false" customHeight="false" outlineLevel="0" collapsed="false">
      <c r="A30" s="215" t="s">
        <v>962</v>
      </c>
      <c r="B30" s="0" t="s">
        <v>963</v>
      </c>
      <c r="C30" s="0" t="s">
        <v>964</v>
      </c>
      <c r="D30" s="0" t="s">
        <v>965</v>
      </c>
      <c r="E30" s="216" t="n">
        <f aca="false">LEN(D30)</f>
        <v>22</v>
      </c>
      <c r="F30" s="217" t="s">
        <v>966</v>
      </c>
      <c r="G30" s="0" t="s">
        <v>875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18" width="8.88"/>
  </cols>
  <sheetData>
    <row r="32" customFormat="false" ht="15" hidden="false" customHeight="false" outlineLevel="0" collapsed="false">
      <c r="C32" s="219" t="s">
        <v>967</v>
      </c>
      <c r="D32" s="219"/>
      <c r="E32" s="219"/>
      <c r="F32" s="219"/>
      <c r="G32" s="219"/>
      <c r="H32" s="219"/>
      <c r="I32" s="219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22.99"/>
    <col collapsed="false" customWidth="true" hidden="false" outlineLevel="0" max="5" min="5" style="13" width="7.99"/>
    <col collapsed="false" customWidth="true" hidden="false" outlineLevel="0" max="6" min="6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4</v>
      </c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239</v>
      </c>
      <c r="J20" s="18" t="s">
        <v>240</v>
      </c>
      <c r="K20" s="18" t="s">
        <v>241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3" t="s">
        <v>253</v>
      </c>
      <c r="AB20" s="16" t="s">
        <v>254</v>
      </c>
      <c r="AC20" s="3"/>
      <c r="AD20" s="3" t="s">
        <v>255</v>
      </c>
      <c r="AE20" s="16" t="s">
        <v>254</v>
      </c>
      <c r="AF20" s="3"/>
      <c r="AG20" s="3" t="s">
        <v>256</v>
      </c>
      <c r="AH20" s="16" t="s">
        <v>254</v>
      </c>
      <c r="AI20" s="3"/>
      <c r="AJ20" s="3" t="s">
        <v>257</v>
      </c>
      <c r="AK20" s="16" t="s">
        <v>254</v>
      </c>
      <c r="AL20" s="3"/>
      <c r="AM20" s="3" t="s">
        <v>258</v>
      </c>
      <c r="AN20" s="16" t="s">
        <v>254</v>
      </c>
      <c r="AO20" s="3"/>
      <c r="AP20" s="3" t="s">
        <v>259</v>
      </c>
      <c r="AQ20" s="16" t="s">
        <v>254</v>
      </c>
      <c r="AR20" s="3"/>
      <c r="AS20" s="3" t="s">
        <v>260</v>
      </c>
      <c r="AT20" s="16" t="s">
        <v>254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267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3" t="s">
        <v>253</v>
      </c>
      <c r="AB21" s="16" t="s">
        <v>275</v>
      </c>
      <c r="AC21" s="3"/>
      <c r="AD21" s="3" t="s">
        <v>276</v>
      </c>
      <c r="AE21" s="16" t="s">
        <v>277</v>
      </c>
      <c r="AF21" s="3"/>
      <c r="AG21" s="3" t="s">
        <v>278</v>
      </c>
      <c r="AH21" s="16" t="s">
        <v>279</v>
      </c>
      <c r="AI21" s="3"/>
      <c r="AJ21" s="3" t="s">
        <v>257</v>
      </c>
      <c r="AK21" s="16" t="s">
        <v>280</v>
      </c>
      <c r="AL21" s="3"/>
      <c r="AM21" s="3" t="s">
        <v>281</v>
      </c>
      <c r="AN21" s="16" t="s">
        <v>282</v>
      </c>
      <c r="AO21" s="3"/>
      <c r="AP21" s="3" t="s">
        <v>283</v>
      </c>
      <c r="AQ21" s="16" t="s">
        <v>284</v>
      </c>
      <c r="AR21" s="3"/>
      <c r="AS21" s="3" t="s">
        <v>285</v>
      </c>
      <c r="AT21" s="16" t="s">
        <v>284</v>
      </c>
      <c r="AU21" s="3"/>
    </row>
    <row r="22" s="15" customFormat="true" ht="15" hidden="false" customHeight="false" outlineLevel="0" collapsed="false">
      <c r="B22" s="19" t="n">
        <v>1</v>
      </c>
      <c r="C22" s="20" t="s">
        <v>286</v>
      </c>
      <c r="D22" s="20" t="s">
        <v>253</v>
      </c>
      <c r="E22" s="21" t="s">
        <v>287</v>
      </c>
      <c r="F22" s="22" t="s">
        <v>288</v>
      </c>
      <c r="G22" s="16"/>
      <c r="I22" s="23" t="n">
        <v>2817</v>
      </c>
      <c r="J22" s="23" t="n">
        <v>33090578</v>
      </c>
      <c r="K22" s="24"/>
      <c r="M22" s="25" t="n">
        <v>10.13</v>
      </c>
      <c r="N22" s="26" t="n">
        <v>0.0146</v>
      </c>
      <c r="O22" s="27"/>
      <c r="Q22" s="28" t="n">
        <f aca="false">I22*M22*12</f>
        <v>342434.52</v>
      </c>
      <c r="R22" s="28" t="n">
        <f aca="false">J22*N22</f>
        <v>483122.4388</v>
      </c>
      <c r="S22" s="28" t="n">
        <f aca="false">K22*O22</f>
        <v>0</v>
      </c>
      <c r="T22" s="28" t="n">
        <f aca="false">SUM(Q22:S22)</f>
        <v>825556.9588</v>
      </c>
      <c r="V22" s="29" t="n">
        <f aca="false">IF(ISERROR(Q22/T22),"",Q22/T22)</f>
        <v>0.414792118641639</v>
      </c>
      <c r="W22" s="29" t="n">
        <f aca="false">IF(ISERROR(R22/T22),"",R22/T22)</f>
        <v>0.585207881358361</v>
      </c>
      <c r="X22" s="29" t="n">
        <f aca="false">IF(ISERROR(S22/T22),"",S22/T22)</f>
        <v>0</v>
      </c>
      <c r="Y22" s="29" t="n">
        <f aca="false">IF(ISERROR(T22/T$47),"",T22/T$47)</f>
        <v>0.615812932051034</v>
      </c>
      <c r="AA22" s="3" t="s">
        <v>289</v>
      </c>
      <c r="AB22" s="16" t="s">
        <v>275</v>
      </c>
      <c r="AC22" s="3"/>
      <c r="AD22" s="3" t="s">
        <v>290</v>
      </c>
      <c r="AE22" s="16" t="s">
        <v>277</v>
      </c>
      <c r="AF22" s="3"/>
      <c r="AG22" s="3" t="s">
        <v>291</v>
      </c>
      <c r="AH22" s="16" t="s">
        <v>292</v>
      </c>
      <c r="AI22" s="3"/>
      <c r="AJ22" s="3" t="s">
        <v>293</v>
      </c>
      <c r="AK22" s="16" t="s">
        <v>28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4</v>
      </c>
      <c r="D23" s="20" t="s">
        <v>276</v>
      </c>
      <c r="E23" s="21" t="s">
        <v>287</v>
      </c>
      <c r="F23" s="22" t="s">
        <v>288</v>
      </c>
      <c r="G23" s="16"/>
      <c r="I23" s="23" t="n">
        <v>431</v>
      </c>
      <c r="J23" s="23" t="n">
        <v>14771227</v>
      </c>
      <c r="K23" s="24"/>
      <c r="M23" s="25" t="n">
        <v>18.17</v>
      </c>
      <c r="N23" s="26" t="n">
        <v>0.017</v>
      </c>
      <c r="O23" s="27"/>
      <c r="Q23" s="28" t="n">
        <f aca="false">I23*M23*12</f>
        <v>93975.24</v>
      </c>
      <c r="R23" s="28" t="n">
        <f aca="false">J23*N23</f>
        <v>251110.859</v>
      </c>
      <c r="S23" s="28" t="n">
        <f aca="false">K23*O23</f>
        <v>0</v>
      </c>
      <c r="T23" s="28" t="n">
        <f aca="false">SUM(Q23:S23)</f>
        <v>345086.099</v>
      </c>
      <c r="V23" s="29" t="n">
        <f aca="false">IF(ISERROR(Q23/T23),"",Q23/T23)</f>
        <v>0.272324038181555</v>
      </c>
      <c r="W23" s="29" t="n">
        <f aca="false">IF(ISERROR(R23/T23),"",R23/T23)</f>
        <v>0.727675961818445</v>
      </c>
      <c r="X23" s="29" t="n">
        <f aca="false">IF(ISERROR(S23/T23),"",S23/T23)</f>
        <v>0</v>
      </c>
      <c r="Y23" s="29" t="n">
        <f aca="false">IF(ISERROR(T23/T$47),"",T23/T$47)</f>
        <v>0.257412259893173</v>
      </c>
      <c r="AA23" s="3" t="s">
        <v>295</v>
      </c>
      <c r="AB23" s="16" t="s">
        <v>275</v>
      </c>
      <c r="AC23" s="3"/>
      <c r="AD23" s="3" t="s">
        <v>296</v>
      </c>
      <c r="AE23" s="16" t="s">
        <v>277</v>
      </c>
      <c r="AF23" s="3"/>
      <c r="AG23" s="3" t="s">
        <v>297</v>
      </c>
      <c r="AH23" s="16" t="s">
        <v>298</v>
      </c>
      <c r="AI23" s="3"/>
      <c r="AJ23" s="3" t="s">
        <v>299</v>
      </c>
      <c r="AK23" s="16" t="s">
        <v>28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0</v>
      </c>
      <c r="D24" s="20" t="s">
        <v>301</v>
      </c>
      <c r="E24" s="21" t="s">
        <v>287</v>
      </c>
      <c r="F24" s="22" t="s">
        <v>302</v>
      </c>
      <c r="G24" s="16"/>
      <c r="I24" s="23" t="n">
        <v>16</v>
      </c>
      <c r="J24" s="23" t="n">
        <v>14752248</v>
      </c>
      <c r="K24" s="23" t="n">
        <v>37580</v>
      </c>
      <c r="M24" s="25" t="n">
        <v>123.11</v>
      </c>
      <c r="N24" s="27"/>
      <c r="O24" s="26" t="n">
        <v>3.0504</v>
      </c>
      <c r="Q24" s="28" t="n">
        <f aca="false">I24*M24*12</f>
        <v>23637.12</v>
      </c>
      <c r="R24" s="28" t="n">
        <f aca="false">J24*N24</f>
        <v>0</v>
      </c>
      <c r="S24" s="28" t="n">
        <f aca="false">K24*O24</f>
        <v>114634.032</v>
      </c>
      <c r="T24" s="28" t="n">
        <f aca="false">SUM(Q24:S24)</f>
        <v>138271.152</v>
      </c>
      <c r="V24" s="29" t="n">
        <f aca="false">IF(ISERROR(Q24/T24),"",Q24/T24)</f>
        <v>0.170947588546886</v>
      </c>
      <c r="W24" s="29" t="n">
        <f aca="false">IF(ISERROR(R24/T24),"",R24/T24)</f>
        <v>0</v>
      </c>
      <c r="X24" s="29" t="n">
        <f aca="false">IF(ISERROR(S24/T24),"",S24/T24)</f>
        <v>0.829052411453114</v>
      </c>
      <c r="Y24" s="29" t="n">
        <f aca="false">IF(ISERROR(T24/T$47),"",T24/T$47)</f>
        <v>0.103141476337337</v>
      </c>
      <c r="AA24" s="3" t="s">
        <v>303</v>
      </c>
      <c r="AB24" s="16" t="s">
        <v>275</v>
      </c>
      <c r="AC24" s="3"/>
      <c r="AD24" s="3" t="s">
        <v>304</v>
      </c>
      <c r="AE24" s="16" t="s">
        <v>277</v>
      </c>
      <c r="AF24" s="3"/>
      <c r="AG24" s="3" t="s">
        <v>305</v>
      </c>
      <c r="AH24" s="16" t="s">
        <v>298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258</v>
      </c>
      <c r="D25" s="20" t="s">
        <v>281</v>
      </c>
      <c r="E25" s="20" t="s">
        <v>306</v>
      </c>
      <c r="F25" s="22" t="s">
        <v>288</v>
      </c>
      <c r="G25" s="16"/>
      <c r="I25" s="23" t="n">
        <v>11</v>
      </c>
      <c r="J25" s="23" t="n">
        <v>125709</v>
      </c>
      <c r="K25" s="24"/>
      <c r="M25" s="25" t="n">
        <v>8.53</v>
      </c>
      <c r="N25" s="26" t="n">
        <v>0.013</v>
      </c>
      <c r="O25" s="27"/>
      <c r="Q25" s="28" t="n">
        <f aca="false">I25*M25*12</f>
        <v>1125.96</v>
      </c>
      <c r="R25" s="28" t="n">
        <f aca="false">J25*N25</f>
        <v>1634.217</v>
      </c>
      <c r="S25" s="28" t="n">
        <f aca="false">K25*O25</f>
        <v>0</v>
      </c>
      <c r="T25" s="28" t="n">
        <f aca="false">SUM(Q25:S25)</f>
        <v>2760.177</v>
      </c>
      <c r="V25" s="29" t="n">
        <f aca="false">IF(ISERROR(Q25/T25),"",Q25/T25)</f>
        <v>0.407930360987719</v>
      </c>
      <c r="W25" s="29" t="n">
        <f aca="false">IF(ISERROR(R25/T25),"",R25/T25)</f>
        <v>0.592069639012281</v>
      </c>
      <c r="X25" s="29" t="n">
        <f aca="false">IF(ISERROR(S25/T25),"",S25/T25)</f>
        <v>0</v>
      </c>
      <c r="Y25" s="29" t="n">
        <f aca="false">IF(ISERROR(T25/T$47),"",T25/T$47)</f>
        <v>0.0020589163148967</v>
      </c>
      <c r="AA25" s="3" t="s">
        <v>307</v>
      </c>
      <c r="AB25" s="16" t="s">
        <v>275</v>
      </c>
      <c r="AC25" s="3"/>
      <c r="AD25" s="3" t="s">
        <v>308</v>
      </c>
      <c r="AE25" s="16" t="s">
        <v>277</v>
      </c>
      <c r="AF25" s="3"/>
      <c r="AG25" s="3" t="s">
        <v>309</v>
      </c>
      <c r="AH25" s="16" t="s">
        <v>29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10</v>
      </c>
      <c r="D26" s="20" t="s">
        <v>283</v>
      </c>
      <c r="E26" s="21" t="s">
        <v>306</v>
      </c>
      <c r="F26" s="22" t="s">
        <v>302</v>
      </c>
      <c r="G26" s="16"/>
      <c r="I26" s="23" t="n">
        <v>27</v>
      </c>
      <c r="J26" s="23" t="n">
        <v>27890</v>
      </c>
      <c r="K26" s="23" t="n">
        <v>77</v>
      </c>
      <c r="M26" s="25" t="n">
        <v>0.09</v>
      </c>
      <c r="N26" s="27"/>
      <c r="O26" s="26" t="n">
        <v>7.6612</v>
      </c>
      <c r="Q26" s="28" t="n">
        <f aca="false">I26*M26*12</f>
        <v>29.16</v>
      </c>
      <c r="R26" s="28" t="n">
        <f aca="false">J26*N26</f>
        <v>0</v>
      </c>
      <c r="S26" s="28" t="n">
        <f aca="false">K26*O26</f>
        <v>589.9124</v>
      </c>
      <c r="T26" s="28" t="n">
        <f aca="false">SUM(Q26:S26)</f>
        <v>619.0724</v>
      </c>
      <c r="V26" s="29" t="n">
        <f aca="false">IF(ISERROR(Q26/T26),"",Q26/T26)</f>
        <v>0.0471027298261076</v>
      </c>
      <c r="W26" s="29" t="n">
        <f aca="false">IF(ISERROR(R26/T26),"",R26/T26)</f>
        <v>0</v>
      </c>
      <c r="X26" s="29" t="n">
        <f aca="false">IF(ISERROR(S26/T26),"",S26/T26)</f>
        <v>0.952897270173893</v>
      </c>
      <c r="Y26" s="29" t="n">
        <f aca="false">IF(ISERROR(T26/T$47),"",T26/T$47)</f>
        <v>0.000461788597058181</v>
      </c>
      <c r="AA26" s="3" t="s">
        <v>311</v>
      </c>
      <c r="AB26" s="16" t="s">
        <v>275</v>
      </c>
      <c r="AC26" s="3"/>
      <c r="AD26" s="3" t="s">
        <v>312</v>
      </c>
      <c r="AE26" s="16" t="s">
        <v>277</v>
      </c>
      <c r="AF26" s="3"/>
      <c r="AG26" s="3" t="s">
        <v>313</v>
      </c>
      <c r="AH26" s="16" t="s">
        <v>314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315</v>
      </c>
      <c r="D27" s="20" t="s">
        <v>285</v>
      </c>
      <c r="E27" s="21" t="s">
        <v>306</v>
      </c>
      <c r="F27" s="22" t="s">
        <v>302</v>
      </c>
      <c r="G27" s="16"/>
      <c r="I27" s="23" t="n">
        <v>1011</v>
      </c>
      <c r="J27" s="23" t="n">
        <v>581870</v>
      </c>
      <c r="K27" s="23" t="n">
        <v>1718</v>
      </c>
      <c r="M27" s="25" t="n">
        <v>0.82</v>
      </c>
      <c r="N27" s="27"/>
      <c r="O27" s="26" t="n">
        <v>10.6841</v>
      </c>
      <c r="Q27" s="28" t="n">
        <f aca="false">I27*M27*12</f>
        <v>9948.24</v>
      </c>
      <c r="R27" s="28" t="n">
        <f aca="false">J27*N27</f>
        <v>0</v>
      </c>
      <c r="S27" s="28" t="n">
        <f aca="false">K27*O27</f>
        <v>18355.2838</v>
      </c>
      <c r="T27" s="28" t="n">
        <f aca="false">SUM(Q27:S27)</f>
        <v>28303.5238</v>
      </c>
      <c r="V27" s="29" t="n">
        <f aca="false">IF(ISERROR(Q27/T27),"",Q27/T27)</f>
        <v>0.351484149828722</v>
      </c>
      <c r="W27" s="29" t="n">
        <f aca="false">IF(ISERROR(R27/T27),"",R27/T27)</f>
        <v>0</v>
      </c>
      <c r="X27" s="29" t="n">
        <f aca="false">IF(ISERROR(S27/T27),"",S27/T27)</f>
        <v>0.648515850171278</v>
      </c>
      <c r="Y27" s="29" t="n">
        <f aca="false">IF(ISERROR(T27/T$47),"",T27/T$47)</f>
        <v>0.0211126268065009</v>
      </c>
      <c r="AA27" s="3" t="s">
        <v>316</v>
      </c>
      <c r="AB27" s="16" t="s">
        <v>275</v>
      </c>
      <c r="AC27" s="3"/>
      <c r="AD27" s="3" t="s">
        <v>317</v>
      </c>
      <c r="AE27" s="16" t="s">
        <v>277</v>
      </c>
      <c r="AF27" s="3"/>
      <c r="AG27" s="3" t="s">
        <v>318</v>
      </c>
      <c r="AH27" s="16" t="s">
        <v>319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30" t="s">
        <v>320</v>
      </c>
      <c r="D28" s="30" t="s">
        <v>321</v>
      </c>
      <c r="E28" s="30" t="s">
        <v>320</v>
      </c>
      <c r="F28" s="31" t="s">
        <v>320</v>
      </c>
      <c r="G28" s="16"/>
      <c r="I28" s="24"/>
      <c r="J28" s="24"/>
      <c r="K28" s="24"/>
      <c r="M28" s="32"/>
      <c r="N28" s="27"/>
      <c r="O28" s="2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n">
        <f aca="false">IF(ISERROR(T28/T$47),"",T28/T$47)</f>
        <v>0</v>
      </c>
      <c r="AA28" s="3" t="s">
        <v>322</v>
      </c>
      <c r="AB28" s="16" t="s">
        <v>275</v>
      </c>
      <c r="AC28" s="3"/>
      <c r="AD28" s="3" t="s">
        <v>323</v>
      </c>
      <c r="AE28" s="16" t="s">
        <v>277</v>
      </c>
      <c r="AF28" s="3"/>
      <c r="AG28" s="3" t="s">
        <v>324</v>
      </c>
      <c r="AH28" s="16" t="s">
        <v>325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30" t="s">
        <v>320</v>
      </c>
      <c r="D29" s="30" t="s">
        <v>326</v>
      </c>
      <c r="E29" s="30" t="s">
        <v>320</v>
      </c>
      <c r="F29" s="31" t="s">
        <v>320</v>
      </c>
      <c r="G29" s="16"/>
      <c r="I29" s="24"/>
      <c r="J29" s="24"/>
      <c r="K29" s="24"/>
      <c r="M29" s="32"/>
      <c r="N29" s="27"/>
      <c r="O29" s="2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n">
        <f aca="false">IF(ISERROR(T29/T$47),"",T29/T$47)</f>
        <v>0</v>
      </c>
      <c r="AA29" s="3" t="s">
        <v>327</v>
      </c>
      <c r="AB29" s="16" t="s">
        <v>275</v>
      </c>
      <c r="AC29" s="3"/>
      <c r="AD29" s="3" t="s">
        <v>328</v>
      </c>
      <c r="AE29" s="16" t="s">
        <v>277</v>
      </c>
      <c r="AF29" s="3"/>
      <c r="AG29" s="3" t="s">
        <v>329</v>
      </c>
      <c r="AH29" s="16" t="s">
        <v>325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20</v>
      </c>
      <c r="D30" s="30" t="s">
        <v>330</v>
      </c>
      <c r="E30" s="30" t="s">
        <v>320</v>
      </c>
      <c r="F30" s="31" t="s">
        <v>320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31</v>
      </c>
      <c r="AB30" s="16" t="s">
        <v>275</v>
      </c>
      <c r="AC30" s="3"/>
      <c r="AD30" s="3"/>
      <c r="AE30" s="3"/>
      <c r="AF30" s="3"/>
      <c r="AG30" s="3" t="s">
        <v>301</v>
      </c>
      <c r="AH30" s="16" t="s">
        <v>332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20</v>
      </c>
      <c r="D31" s="30" t="s">
        <v>333</v>
      </c>
      <c r="E31" s="30" t="s">
        <v>320</v>
      </c>
      <c r="F31" s="31" t="s">
        <v>320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4</v>
      </c>
      <c r="AB31" s="16" t="s">
        <v>275</v>
      </c>
      <c r="AC31" s="3"/>
      <c r="AD31" s="3"/>
      <c r="AE31" s="3"/>
      <c r="AF31" s="3"/>
      <c r="AG31" s="3" t="s">
        <v>335</v>
      </c>
      <c r="AH31" s="16" t="s">
        <v>332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20</v>
      </c>
      <c r="D32" s="30" t="s">
        <v>336</v>
      </c>
      <c r="E32" s="30" t="s">
        <v>320</v>
      </c>
      <c r="F32" s="31" t="s">
        <v>320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7</v>
      </c>
      <c r="AB32" s="16" t="s">
        <v>275</v>
      </c>
      <c r="AC32" s="3"/>
      <c r="AD32" s="3"/>
      <c r="AE32" s="3"/>
      <c r="AF32" s="3"/>
      <c r="AG32" s="3" t="s">
        <v>338</v>
      </c>
      <c r="AH32" s="16" t="s">
        <v>332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20</v>
      </c>
      <c r="D33" s="30" t="s">
        <v>339</v>
      </c>
      <c r="E33" s="30" t="s">
        <v>320</v>
      </c>
      <c r="F33" s="31" t="s">
        <v>320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0</v>
      </c>
      <c r="AB33" s="16" t="s">
        <v>275</v>
      </c>
      <c r="AC33" s="3"/>
      <c r="AD33" s="3"/>
      <c r="AE33" s="3"/>
      <c r="AF33" s="3"/>
      <c r="AG33" s="3" t="s">
        <v>341</v>
      </c>
      <c r="AH33" s="16" t="s">
        <v>332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20</v>
      </c>
      <c r="D34" s="30" t="s">
        <v>342</v>
      </c>
      <c r="E34" s="30" t="s">
        <v>320</v>
      </c>
      <c r="F34" s="31" t="s">
        <v>320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3</v>
      </c>
      <c r="AB34" s="16" t="s">
        <v>275</v>
      </c>
      <c r="AC34" s="3"/>
      <c r="AD34" s="3"/>
      <c r="AE34" s="3"/>
      <c r="AF34" s="3"/>
      <c r="AG34" s="3" t="s">
        <v>344</v>
      </c>
      <c r="AH34" s="16" t="s">
        <v>345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20</v>
      </c>
      <c r="D35" s="30" t="s">
        <v>346</v>
      </c>
      <c r="E35" s="30" t="s">
        <v>320</v>
      </c>
      <c r="F35" s="31" t="s">
        <v>320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7</v>
      </c>
      <c r="AH35" s="16" t="s">
        <v>348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20</v>
      </c>
      <c r="D36" s="30" t="s">
        <v>349</v>
      </c>
      <c r="E36" s="30" t="s">
        <v>320</v>
      </c>
      <c r="F36" s="31" t="s">
        <v>320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50</v>
      </c>
      <c r="AH36" s="16" t="s">
        <v>351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20</v>
      </c>
      <c r="D37" s="30" t="s">
        <v>352</v>
      </c>
      <c r="E37" s="30" t="s">
        <v>320</v>
      </c>
      <c r="F37" s="31" t="s">
        <v>320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53</v>
      </c>
      <c r="AH37" s="16" t="s">
        <v>354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20</v>
      </c>
      <c r="D38" s="30" t="s">
        <v>355</v>
      </c>
      <c r="E38" s="30" t="s">
        <v>320</v>
      </c>
      <c r="F38" s="31" t="s">
        <v>320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6</v>
      </c>
      <c r="AH38" s="16" t="s">
        <v>357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20</v>
      </c>
      <c r="D39" s="30" t="s">
        <v>358</v>
      </c>
      <c r="E39" s="30" t="s">
        <v>320</v>
      </c>
      <c r="F39" s="31" t="s">
        <v>320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9</v>
      </c>
      <c r="AH39" s="16" t="s">
        <v>360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20</v>
      </c>
      <c r="D40" s="30" t="s">
        <v>361</v>
      </c>
      <c r="E40" s="30" t="s">
        <v>320</v>
      </c>
      <c r="F40" s="31" t="s">
        <v>320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2</v>
      </c>
      <c r="AH40" s="16" t="s">
        <v>363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20</v>
      </c>
      <c r="D41" s="30" t="s">
        <v>364</v>
      </c>
      <c r="E41" s="30" t="s">
        <v>320</v>
      </c>
      <c r="F41" s="31" t="s">
        <v>320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5</v>
      </c>
      <c r="AH41" s="16" t="s">
        <v>363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20</v>
      </c>
      <c r="D42" s="30" t="s">
        <v>366</v>
      </c>
      <c r="E42" s="30" t="s">
        <v>320</v>
      </c>
      <c r="F42" s="31" t="s">
        <v>320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7</v>
      </c>
      <c r="AH42" s="16" t="s">
        <v>332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20</v>
      </c>
      <c r="D43" s="30" t="s">
        <v>368</v>
      </c>
      <c r="E43" s="30" t="s">
        <v>320</v>
      </c>
      <c r="F43" s="31" t="s">
        <v>320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9</v>
      </c>
      <c r="AH43" s="16" t="s">
        <v>332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20</v>
      </c>
      <c r="D44" s="30" t="s">
        <v>370</v>
      </c>
      <c r="E44" s="30" t="s">
        <v>320</v>
      </c>
      <c r="F44" s="31" t="s">
        <v>320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1</v>
      </c>
      <c r="AH44" s="16" t="s">
        <v>332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20</v>
      </c>
      <c r="D45" s="30" t="s">
        <v>372</v>
      </c>
      <c r="E45" s="30" t="s">
        <v>320</v>
      </c>
      <c r="F45" s="31" t="s">
        <v>320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20</v>
      </c>
      <c r="D46" s="30" t="s">
        <v>373</v>
      </c>
      <c r="E46" s="30" t="s">
        <v>320</v>
      </c>
      <c r="F46" s="31" t="s">
        <v>320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471150.24</v>
      </c>
      <c r="R47" s="33" t="n">
        <f aca="false">SUM(R22:R46)</f>
        <v>735867.5148</v>
      </c>
      <c r="S47" s="33" t="n">
        <f aca="false">SUM(S22:S46)</f>
        <v>133579.2282</v>
      </c>
      <c r="T47" s="33" t="n">
        <f aca="false">SUM(T22:T46)</f>
        <v>1340596.983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4</v>
      </c>
      <c r="R48" s="18" t="s">
        <v>375</v>
      </c>
      <c r="S48" s="18" t="s">
        <v>376</v>
      </c>
      <c r="T48" s="18" t="s">
        <v>377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2:C46 E22:F24 F25:F46 E2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E25 E27" type="list">
      <formula1>"Customer,Connection"</formula1>
      <formula2>0</formula2>
    </dataValidation>
    <dataValidation allowBlank="true" errorStyle="stop" operator="between" showDropDown="false" showErrorMessage="true" showInputMessage="false" sqref="D28" type="list">
      <formula1>AP20:AP20</formula1>
      <formula2>0</formula2>
    </dataValidation>
    <dataValidation allowBlank="true" errorStyle="stop" operator="between" showDropDown="false" showErrorMessage="true" showInputMessage="false" sqref="D29" type="list">
      <formula1>AS20:AS20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2" activeCellId="0" sqref="C22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378</v>
      </c>
      <c r="J20" s="18" t="s">
        <v>379</v>
      </c>
      <c r="K20" s="18" t="s">
        <v>380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15" t="s">
        <v>294</v>
      </c>
      <c r="AC20" s="15" t="s">
        <v>381</v>
      </c>
      <c r="AE20" s="15" t="s">
        <v>382</v>
      </c>
      <c r="AG20" s="15" t="s">
        <v>383</v>
      </c>
    </row>
    <row r="21" s="15" customFormat="true" ht="15.75" hidden="false" customHeight="false" outlineLevel="0" collapsed="false">
      <c r="B21" s="17" t="s">
        <v>234</v>
      </c>
      <c r="C21" s="36"/>
      <c r="D21" s="36"/>
      <c r="E21" s="36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384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15" t="s">
        <v>385</v>
      </c>
      <c r="AC21" s="15" t="s">
        <v>386</v>
      </c>
      <c r="AE21" s="15" t="s">
        <v>387</v>
      </c>
      <c r="AG21" s="15" t="s">
        <v>388</v>
      </c>
    </row>
    <row r="22" s="15" customFormat="true" ht="15" hidden="false" customHeight="false" outlineLevel="0" collapsed="false">
      <c r="B22" s="19" t="n">
        <v>26</v>
      </c>
      <c r="C22" s="20" t="s">
        <v>320</v>
      </c>
      <c r="D22" s="30" t="s">
        <v>389</v>
      </c>
      <c r="E22" s="30" t="s">
        <v>320</v>
      </c>
      <c r="F22" s="31" t="s">
        <v>320</v>
      </c>
      <c r="G22" s="16"/>
      <c r="H22" s="3"/>
      <c r="I22" s="24"/>
      <c r="J22" s="24"/>
      <c r="K22" s="24"/>
      <c r="M22" s="32"/>
      <c r="N22" s="37"/>
      <c r="O22" s="37"/>
      <c r="Q22" s="28" t="n">
        <f aca="false">I22*M22*12</f>
        <v>0</v>
      </c>
      <c r="R22" s="28" t="n">
        <f aca="false">J22*N22</f>
        <v>0</v>
      </c>
      <c r="S22" s="28" t="n">
        <f aca="false">K22*O22</f>
        <v>0</v>
      </c>
      <c r="T22" s="28" t="n">
        <f aca="false">SUM(Q22:S22)</f>
        <v>0</v>
      </c>
      <c r="V22" s="29" t="str">
        <f aca="false">IF(ISERROR(Q22/T22),"",Q22/T22)</f>
        <v/>
      </c>
      <c r="W22" s="29" t="str">
        <f aca="false">IF(ISERROR(R22/T22),"",R22/T22)</f>
        <v/>
      </c>
      <c r="X22" s="29" t="str">
        <f aca="false">IF(ISERROR(S22/T22),"",S22/T22)</f>
        <v/>
      </c>
      <c r="Y22" s="29" t="str">
        <f aca="false">IF(ISERROR(T22/T$32),"",T22/T$32)</f>
        <v/>
      </c>
      <c r="AC22" s="15" t="s">
        <v>390</v>
      </c>
      <c r="AE22" s="15" t="s">
        <v>391</v>
      </c>
      <c r="AG22" s="15" t="s">
        <v>392</v>
      </c>
    </row>
    <row r="23" s="15" customFormat="true" ht="15" hidden="false" customHeight="false" outlineLevel="0" collapsed="false">
      <c r="B23" s="19" t="n">
        <v>27</v>
      </c>
      <c r="C23" s="30" t="s">
        <v>320</v>
      </c>
      <c r="D23" s="30" t="s">
        <v>393</v>
      </c>
      <c r="E23" s="30" t="s">
        <v>320</v>
      </c>
      <c r="F23" s="31" t="s">
        <v>320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str">
        <f aca="false">IF(ISERROR(T23/T$32),"",T23/T$32)</f>
        <v/>
      </c>
      <c r="AE23" s="15" t="s">
        <v>394</v>
      </c>
      <c r="AG23" s="15" t="s">
        <v>395</v>
      </c>
    </row>
    <row r="24" s="15" customFormat="true" ht="15" hidden="false" customHeight="false" outlineLevel="0" collapsed="false">
      <c r="B24" s="19" t="n">
        <v>28</v>
      </c>
      <c r="C24" s="30" t="s">
        <v>320</v>
      </c>
      <c r="D24" s="30" t="s">
        <v>396</v>
      </c>
      <c r="E24" s="30" t="s">
        <v>320</v>
      </c>
      <c r="F24" s="31" t="s">
        <v>320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str">
        <f aca="false">IF(ISERROR(T24/T$32),"",T24/T$32)</f>
        <v/>
      </c>
      <c r="AE24" s="15" t="s">
        <v>397</v>
      </c>
      <c r="AG24" s="15" t="s">
        <v>398</v>
      </c>
    </row>
    <row r="25" s="15" customFormat="true" ht="15" hidden="false" customHeight="false" outlineLevel="0" collapsed="false">
      <c r="B25" s="19" t="n">
        <v>29</v>
      </c>
      <c r="C25" s="30" t="s">
        <v>320</v>
      </c>
      <c r="D25" s="30" t="s">
        <v>399</v>
      </c>
      <c r="E25" s="30" t="s">
        <v>320</v>
      </c>
      <c r="F25" s="31" t="s">
        <v>320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str">
        <f aca="false">IF(ISERROR(T25/T$32),"",T25/T$32)</f>
        <v/>
      </c>
      <c r="AG25" s="15" t="s">
        <v>400</v>
      </c>
    </row>
    <row r="26" s="15" customFormat="true" ht="15" hidden="false" customHeight="false" outlineLevel="0" collapsed="false">
      <c r="B26" s="19" t="n">
        <v>30</v>
      </c>
      <c r="C26" s="30" t="s">
        <v>320</v>
      </c>
      <c r="D26" s="30" t="s">
        <v>401</v>
      </c>
      <c r="E26" s="30" t="s">
        <v>320</v>
      </c>
      <c r="F26" s="31" t="s">
        <v>320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str">
        <f aca="false">IF(ISERROR(T26/T$32),"",T26/T$32)</f>
        <v/>
      </c>
      <c r="AG26" s="15" t="s">
        <v>402</v>
      </c>
    </row>
    <row r="27" s="15" customFormat="true" ht="15" hidden="false" customHeight="false" outlineLevel="0" collapsed="false">
      <c r="B27" s="19" t="n">
        <v>31</v>
      </c>
      <c r="C27" s="30" t="s">
        <v>320</v>
      </c>
      <c r="D27" s="30" t="s">
        <v>403</v>
      </c>
      <c r="E27" s="30" t="s">
        <v>320</v>
      </c>
      <c r="F27" s="31" t="s">
        <v>320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str">
        <f aca="false">IF(ISERROR(T27/T$32),"",T27/T$32)</f>
        <v/>
      </c>
      <c r="AG27" s="15" t="s">
        <v>404</v>
      </c>
    </row>
    <row r="28" s="15" customFormat="true" ht="15" hidden="false" customHeight="false" outlineLevel="0" collapsed="false">
      <c r="B28" s="19" t="n">
        <v>32</v>
      </c>
      <c r="C28" s="30" t="s">
        <v>320</v>
      </c>
      <c r="D28" s="30" t="s">
        <v>405</v>
      </c>
      <c r="E28" s="30" t="s">
        <v>320</v>
      </c>
      <c r="F28" s="31" t="s">
        <v>320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str">
        <f aca="false">IF(ISERROR(T28/T$32),"",T28/T$32)</f>
        <v/>
      </c>
      <c r="AG28" s="15" t="s">
        <v>406</v>
      </c>
    </row>
    <row r="29" s="15" customFormat="true" ht="15" hidden="false" customHeight="false" outlineLevel="0" collapsed="false">
      <c r="B29" s="19" t="n">
        <v>33</v>
      </c>
      <c r="C29" s="30" t="s">
        <v>320</v>
      </c>
      <c r="D29" s="30" t="s">
        <v>407</v>
      </c>
      <c r="E29" s="30" t="s">
        <v>320</v>
      </c>
      <c r="F29" s="31" t="s">
        <v>320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str">
        <f aca="false">IF(ISERROR(T29/T$32),"",T29/T$32)</f>
        <v/>
      </c>
      <c r="AG29" s="15" t="s">
        <v>408</v>
      </c>
    </row>
    <row r="30" s="15" customFormat="true" ht="15" hidden="false" customHeight="false" outlineLevel="0" collapsed="false">
      <c r="B30" s="19" t="n">
        <v>34</v>
      </c>
      <c r="C30" s="30" t="s">
        <v>320</v>
      </c>
      <c r="D30" s="30" t="s">
        <v>409</v>
      </c>
      <c r="E30" s="30" t="s">
        <v>320</v>
      </c>
      <c r="F30" s="31" t="s">
        <v>320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31" t="s">
        <v>320</v>
      </c>
      <c r="D31" s="31" t="s">
        <v>410</v>
      </c>
      <c r="E31" s="31" t="s">
        <v>320</v>
      </c>
      <c r="F31" s="31" t="s">
        <v>320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str">
        <f aca="false">IF(ISERROR(T31/T$32),"",T31/T$32)</f>
        <v/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0</v>
      </c>
      <c r="T32" s="33" t="n">
        <f aca="false">SUM(T22:T31)</f>
        <v>0</v>
      </c>
      <c r="V32" s="3"/>
      <c r="W32" s="3"/>
      <c r="X32" s="3"/>
      <c r="Y32" s="34" t="n">
        <f aca="false">SUM(Y22:Y31)</f>
        <v>0</v>
      </c>
    </row>
    <row r="33" s="15" customFormat="true" ht="15.75" hidden="false" customHeight="false" outlineLevel="0" collapsed="false">
      <c r="G33" s="16"/>
      <c r="Q33" s="18" t="s">
        <v>374</v>
      </c>
      <c r="R33" s="18" t="s">
        <v>375</v>
      </c>
      <c r="S33" s="18" t="s">
        <v>376</v>
      </c>
      <c r="T33" s="18" t="s">
        <v>377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68" activeCellId="0" sqref="E68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false" hidden="false" outlineLevel="0" max="11" min="10" style="1" width="8.88"/>
    <col collapsed="false" customWidth="false" hidden="true" outlineLevel="0" max="257" min="1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8" t="s">
        <v>411</v>
      </c>
      <c r="D20" s="39"/>
      <c r="E20" s="40" t="s">
        <v>412</v>
      </c>
      <c r="F20" s="40"/>
      <c r="G20" s="40"/>
      <c r="H20" s="40"/>
      <c r="I20" s="16" t="s">
        <v>3</v>
      </c>
    </row>
    <row r="21" s="3" customFormat="true" ht="18" hidden="false" customHeight="false" outlineLevel="0" collapsed="false">
      <c r="C21" s="41" t="s">
        <v>413</v>
      </c>
      <c r="D21" s="39"/>
      <c r="E21" s="42"/>
      <c r="F21" s="42"/>
      <c r="G21" s="42"/>
      <c r="H21" s="42"/>
      <c r="I21" s="16" t="str">
        <f aca="false">'Z1.0 OEB Control Sheet'!F7</f>
        <v>No</v>
      </c>
    </row>
    <row r="22" s="3" customFormat="true" ht="15" hidden="false" customHeight="false" outlineLevel="0" collapsed="false">
      <c r="C22" s="43" t="s">
        <v>414</v>
      </c>
      <c r="D22" s="39"/>
      <c r="E22" s="44" t="n">
        <v>3574261</v>
      </c>
      <c r="F22" s="45" t="s">
        <v>261</v>
      </c>
      <c r="G22" s="46"/>
      <c r="H22" s="16"/>
      <c r="I22" s="16"/>
    </row>
    <row r="23" s="3" customFormat="true" ht="15" hidden="false" customHeight="false" outlineLevel="0" collapsed="false">
      <c r="C23" s="43" t="s">
        <v>415</v>
      </c>
      <c r="D23" s="39"/>
      <c r="E23" s="44"/>
      <c r="F23" s="45" t="s">
        <v>262</v>
      </c>
      <c r="G23" s="46"/>
      <c r="H23" s="16"/>
      <c r="I23" s="16"/>
    </row>
    <row r="24" s="3" customFormat="true" ht="15" hidden="false" customHeight="false" outlineLevel="0" collapsed="false">
      <c r="C24" s="43" t="s">
        <v>416</v>
      </c>
      <c r="D24" s="39"/>
      <c r="E24" s="44" t="n">
        <v>163500</v>
      </c>
      <c r="F24" s="45" t="s">
        <v>263</v>
      </c>
      <c r="G24" s="46"/>
      <c r="H24" s="16"/>
      <c r="I24" s="16"/>
    </row>
    <row r="25" s="3" customFormat="true" ht="15" hidden="false" customHeight="false" outlineLevel="0" collapsed="false">
      <c r="C25" s="43" t="s">
        <v>417</v>
      </c>
      <c r="D25" s="39"/>
      <c r="E25" s="44"/>
      <c r="F25" s="45" t="s">
        <v>264</v>
      </c>
      <c r="G25" s="46"/>
      <c r="H25" s="16"/>
      <c r="I25" s="16"/>
    </row>
    <row r="26" s="3" customFormat="true" ht="15" hidden="false" customHeight="false" outlineLevel="0" collapsed="false">
      <c r="C26" s="43" t="s">
        <v>418</v>
      </c>
      <c r="D26" s="39"/>
      <c r="E26" s="44"/>
      <c r="F26" s="47" t="s">
        <v>265</v>
      </c>
      <c r="G26" s="46"/>
      <c r="H26" s="16"/>
      <c r="I26" s="16"/>
    </row>
    <row r="27" s="3" customFormat="true" ht="15" hidden="false" customHeight="false" outlineLevel="0" collapsed="false">
      <c r="C27" s="43" t="s">
        <v>419</v>
      </c>
      <c r="D27" s="39"/>
      <c r="E27" s="44"/>
      <c r="F27" s="45" t="s">
        <v>266</v>
      </c>
      <c r="G27" s="46"/>
      <c r="H27" s="16"/>
      <c r="I27" s="16"/>
    </row>
    <row r="28" s="3" customFormat="true" ht="15" hidden="false" customHeight="false" outlineLevel="0" collapsed="false">
      <c r="C28" s="43" t="s">
        <v>420</v>
      </c>
      <c r="D28" s="39"/>
      <c r="E28" s="48" t="n">
        <f aca="false">SUM(E22:E27)</f>
        <v>3737761</v>
      </c>
      <c r="F28" s="49" t="s">
        <v>421</v>
      </c>
      <c r="G28" s="46"/>
      <c r="H28" s="45"/>
      <c r="I28" s="16"/>
    </row>
    <row r="29" s="3" customFormat="true" ht="15" hidden="false" customHeight="false" outlineLevel="0" collapsed="false">
      <c r="C29" s="43" t="s">
        <v>422</v>
      </c>
      <c r="D29" s="39"/>
      <c r="F29" s="16"/>
      <c r="G29" s="48" t="n">
        <f aca="false">(E22+E28)/2</f>
        <v>3656011</v>
      </c>
      <c r="H29" s="50" t="s">
        <v>423</v>
      </c>
      <c r="I29" s="16"/>
    </row>
    <row r="30" s="3" customFormat="true" ht="15" hidden="false" customHeight="false" outlineLevel="0" collapsed="false">
      <c r="D30" s="39"/>
      <c r="F30" s="16"/>
      <c r="H30" s="45"/>
      <c r="I30" s="16"/>
    </row>
    <row r="31" s="3" customFormat="true" ht="15" hidden="false" customHeight="false" outlineLevel="0" collapsed="false">
      <c r="C31" s="43" t="s">
        <v>424</v>
      </c>
      <c r="D31" s="39"/>
      <c r="E31" s="44" t="n">
        <v>1691901</v>
      </c>
      <c r="F31" s="50" t="s">
        <v>425</v>
      </c>
      <c r="H31" s="45"/>
      <c r="I31" s="16"/>
    </row>
    <row r="32" s="3" customFormat="true" ht="15" hidden="false" customHeight="false" outlineLevel="0" collapsed="false">
      <c r="C32" s="43" t="s">
        <v>426</v>
      </c>
      <c r="D32" s="39"/>
      <c r="E32" s="44" t="n">
        <v>178637</v>
      </c>
      <c r="F32" s="50" t="s">
        <v>427</v>
      </c>
      <c r="H32" s="45"/>
      <c r="I32" s="16"/>
      <c r="K32" s="51" t="s">
        <v>428</v>
      </c>
    </row>
    <row r="33" s="3" customFormat="true" ht="15" hidden="false" customHeight="false" outlineLevel="0" collapsed="false">
      <c r="C33" s="43" t="s">
        <v>429</v>
      </c>
      <c r="D33" s="39"/>
      <c r="E33" s="44"/>
      <c r="F33" s="45" t="s">
        <v>430</v>
      </c>
      <c r="H33" s="45"/>
      <c r="I33" s="16"/>
    </row>
    <row r="34" s="3" customFormat="true" ht="15" hidden="false" customHeight="false" outlineLevel="0" collapsed="false">
      <c r="C34" s="43" t="s">
        <v>431</v>
      </c>
      <c r="D34" s="39"/>
      <c r="E34" s="44"/>
      <c r="F34" s="45" t="s">
        <v>432</v>
      </c>
      <c r="H34" s="45"/>
      <c r="I34" s="16"/>
    </row>
    <row r="35" s="3" customFormat="true" ht="15" hidden="false" customHeight="false" outlineLevel="0" collapsed="false">
      <c r="C35" s="43" t="s">
        <v>433</v>
      </c>
      <c r="D35" s="39"/>
      <c r="E35" s="48" t="n">
        <f aca="false">SUM(E31:E34)</f>
        <v>1870538</v>
      </c>
      <c r="F35" s="45" t="s">
        <v>434</v>
      </c>
      <c r="H35" s="45"/>
      <c r="I35" s="16"/>
    </row>
    <row r="36" s="3" customFormat="true" ht="15" hidden="false" customHeight="false" outlineLevel="0" collapsed="false">
      <c r="C36" s="43" t="s">
        <v>435</v>
      </c>
      <c r="D36" s="39"/>
      <c r="F36" s="16"/>
      <c r="G36" s="48" t="n">
        <f aca="false">SUM(E31,E35)/2</f>
        <v>1781219.5</v>
      </c>
      <c r="H36" s="45" t="s">
        <v>436</v>
      </c>
      <c r="I36" s="16"/>
    </row>
    <row r="37" s="3" customFormat="true" ht="15" hidden="false" customHeight="false" outlineLevel="0" collapsed="false">
      <c r="D37" s="39"/>
      <c r="F37" s="16"/>
      <c r="H37" s="16"/>
      <c r="I37" s="16"/>
    </row>
    <row r="38" s="3" customFormat="true" ht="15.75" hidden="false" customHeight="false" outlineLevel="0" collapsed="false">
      <c r="C38" s="8" t="s">
        <v>437</v>
      </c>
      <c r="D38" s="39"/>
      <c r="F38" s="16"/>
      <c r="G38" s="52" t="n">
        <f aca="false">G29-G36</f>
        <v>1874791.5</v>
      </c>
      <c r="H38" s="45" t="s">
        <v>438</v>
      </c>
      <c r="I38" s="16"/>
    </row>
    <row r="39" s="3" customFormat="true" ht="15" hidden="false" customHeight="false" outlineLevel="0" collapsed="false">
      <c r="D39" s="39"/>
      <c r="F39" s="16"/>
      <c r="H39" s="16"/>
      <c r="I39" s="16"/>
    </row>
    <row r="40" s="3" customFormat="true" ht="15.75" hidden="false" customHeight="false" outlineLevel="0" collapsed="false">
      <c r="C40" s="8" t="s">
        <v>439</v>
      </c>
      <c r="D40" s="39"/>
      <c r="F40" s="16"/>
      <c r="G40" s="46"/>
      <c r="H40" s="45"/>
      <c r="I40" s="16"/>
    </row>
    <row r="41" s="3" customFormat="true" ht="15" hidden="false" customHeight="false" outlineLevel="0" collapsed="false">
      <c r="C41" s="43" t="s">
        <v>440</v>
      </c>
      <c r="D41" s="39"/>
      <c r="E41" s="44" t="n">
        <v>5643929</v>
      </c>
      <c r="F41" s="53" t="s">
        <v>375</v>
      </c>
      <c r="H41" s="16"/>
      <c r="I41" s="16"/>
    </row>
    <row r="42" s="3" customFormat="true" ht="15" hidden="false" customHeight="false" outlineLevel="0" collapsed="false">
      <c r="C42" s="43" t="s">
        <v>441</v>
      </c>
      <c r="D42" s="39"/>
      <c r="E42" s="54" t="n">
        <v>0.15</v>
      </c>
      <c r="F42" s="45" t="s">
        <v>376</v>
      </c>
      <c r="H42" s="16"/>
      <c r="I42" s="16"/>
    </row>
    <row r="43" s="3" customFormat="true" ht="15.75" hidden="false" customHeight="false" outlineLevel="0" collapsed="false">
      <c r="C43" s="8" t="s">
        <v>439</v>
      </c>
      <c r="D43" s="39"/>
      <c r="F43" s="45"/>
      <c r="G43" s="52" t="n">
        <f aca="false">E41*E42</f>
        <v>846589.35</v>
      </c>
      <c r="H43" s="45" t="s">
        <v>442</v>
      </c>
      <c r="I43" s="16"/>
    </row>
    <row r="44" s="3" customFormat="true" ht="15" hidden="false" customHeight="false" outlineLevel="0" collapsed="false">
      <c r="D44" s="39"/>
      <c r="F44" s="16"/>
      <c r="H44" s="16"/>
      <c r="I44" s="16"/>
    </row>
    <row r="45" s="3" customFormat="true" ht="15.75" hidden="false" customHeight="false" outlineLevel="0" collapsed="false">
      <c r="C45" s="8" t="s">
        <v>443</v>
      </c>
      <c r="D45" s="39"/>
      <c r="F45" s="16"/>
      <c r="G45" s="55" t="n">
        <f aca="false">SUM(G38,G43)</f>
        <v>2721380.85</v>
      </c>
      <c r="H45" s="45" t="s">
        <v>444</v>
      </c>
      <c r="I45" s="16"/>
    </row>
    <row r="46" s="3" customFormat="true" ht="16.5" hidden="false" customHeight="false" outlineLevel="0" collapsed="false">
      <c r="C46" s="8"/>
      <c r="D46" s="39"/>
      <c r="F46" s="16"/>
      <c r="G46" s="56"/>
      <c r="H46" s="16"/>
      <c r="I46" s="16"/>
    </row>
    <row r="47" s="3" customFormat="true" ht="18.75" hidden="false" customHeight="false" outlineLevel="0" collapsed="false">
      <c r="C47" s="38" t="s">
        <v>445</v>
      </c>
      <c r="D47" s="39"/>
      <c r="F47" s="16"/>
      <c r="H47" s="16"/>
      <c r="I47" s="16"/>
    </row>
    <row r="48" s="3" customFormat="true" ht="15" hidden="false" customHeight="false" outlineLevel="0" collapsed="false">
      <c r="C48" s="3" t="s">
        <v>446</v>
      </c>
      <c r="D48" s="39"/>
      <c r="E48" s="57" t="n">
        <v>0.04</v>
      </c>
      <c r="F48" s="16" t="s">
        <v>447</v>
      </c>
      <c r="G48" s="48" t="n">
        <f aca="false">G45*E48</f>
        <v>108855.234</v>
      </c>
      <c r="H48" s="45" t="s">
        <v>448</v>
      </c>
      <c r="I48" s="16"/>
    </row>
    <row r="49" s="3" customFormat="true" ht="15" hidden="false" customHeight="false" outlineLevel="0" collapsed="false">
      <c r="C49" s="3" t="s">
        <v>449</v>
      </c>
      <c r="D49" s="39"/>
      <c r="E49" s="58" t="n">
        <v>0.4933</v>
      </c>
      <c r="F49" s="45" t="s">
        <v>450</v>
      </c>
      <c r="G49" s="48" t="n">
        <f aca="false">G45*E49</f>
        <v>1342457.173305</v>
      </c>
      <c r="H49" s="16" t="s">
        <v>451</v>
      </c>
      <c r="I49" s="16"/>
    </row>
    <row r="50" s="3" customFormat="true" ht="15" hidden="false" customHeight="false" outlineLevel="0" collapsed="false">
      <c r="C50" s="3" t="s">
        <v>452</v>
      </c>
      <c r="D50" s="39"/>
      <c r="E50" s="57" t="n">
        <f aca="false">1-E48-E49</f>
        <v>0.4667</v>
      </c>
      <c r="F50" s="45" t="s">
        <v>453</v>
      </c>
      <c r="G50" s="48" t="n">
        <f aca="false">G45*E50</f>
        <v>1270068.442695</v>
      </c>
      <c r="H50" s="45" t="s">
        <v>454</v>
      </c>
      <c r="I50" s="16"/>
    </row>
    <row r="51" s="3" customFormat="true" ht="15" hidden="false" customHeight="false" outlineLevel="0" collapsed="false">
      <c r="D51" s="39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5</v>
      </c>
      <c r="D52" s="39"/>
      <c r="E52" s="57" t="n">
        <v>0.0447</v>
      </c>
      <c r="F52" s="49" t="s">
        <v>456</v>
      </c>
      <c r="G52" s="48" t="n">
        <f aca="false">G48*E52</f>
        <v>4865.8289598</v>
      </c>
      <c r="H52" s="16" t="s">
        <v>457</v>
      </c>
      <c r="I52" s="16"/>
    </row>
    <row r="53" s="3" customFormat="true" ht="15" hidden="false" customHeight="false" outlineLevel="0" collapsed="false">
      <c r="C53" s="3" t="s">
        <v>458</v>
      </c>
      <c r="D53" s="39"/>
      <c r="E53" s="58" t="n">
        <v>0.0582</v>
      </c>
      <c r="F53" s="16" t="s">
        <v>459</v>
      </c>
      <c r="G53" s="48" t="n">
        <f aca="false">G49*E53</f>
        <v>78131.007486351</v>
      </c>
      <c r="H53" s="16" t="s">
        <v>460</v>
      </c>
      <c r="I53" s="16"/>
    </row>
    <row r="54" s="3" customFormat="true" ht="15" hidden="false" customHeight="false" outlineLevel="0" collapsed="false">
      <c r="C54" s="3" t="s">
        <v>461</v>
      </c>
      <c r="D54" s="39"/>
      <c r="E54" s="57" t="n">
        <v>0.0857</v>
      </c>
      <c r="F54" s="16" t="s">
        <v>462</v>
      </c>
      <c r="G54" s="59" t="n">
        <f aca="false">G50*E54</f>
        <v>108844.865538962</v>
      </c>
      <c r="H54" s="16" t="s">
        <v>463</v>
      </c>
      <c r="I54" s="16"/>
    </row>
    <row r="55" s="3" customFormat="true" ht="16.5" hidden="false" customHeight="false" outlineLevel="0" collapsed="false">
      <c r="C55" s="8" t="s">
        <v>445</v>
      </c>
      <c r="D55" s="39"/>
      <c r="F55" s="16"/>
      <c r="G55" s="60" t="n">
        <f aca="false">SUM(G52:G54)</f>
        <v>191841.701985113</v>
      </c>
      <c r="H55" s="16" t="s">
        <v>464</v>
      </c>
      <c r="I55" s="16"/>
    </row>
    <row r="56" s="3" customFormat="true" ht="15.75" hidden="false" customHeight="false" outlineLevel="0" collapsed="false">
      <c r="D56" s="39"/>
      <c r="F56" s="16"/>
      <c r="G56" s="46"/>
      <c r="H56" s="45"/>
      <c r="I56" s="16"/>
    </row>
    <row r="57" s="3" customFormat="true" ht="18.75" hidden="false" customHeight="false" outlineLevel="0" collapsed="false">
      <c r="C57" s="38" t="s">
        <v>465</v>
      </c>
      <c r="D57" s="39"/>
      <c r="F57" s="16"/>
      <c r="G57" s="46"/>
      <c r="H57" s="45"/>
      <c r="I57" s="16"/>
    </row>
    <row r="58" s="3" customFormat="true" ht="15" hidden="false" customHeight="false" outlineLevel="0" collapsed="false">
      <c r="C58" s="43" t="s">
        <v>466</v>
      </c>
      <c r="D58" s="39"/>
      <c r="E58" s="44" t="n">
        <v>964229</v>
      </c>
      <c r="F58" s="16" t="s">
        <v>467</v>
      </c>
      <c r="H58" s="16"/>
      <c r="I58" s="16"/>
    </row>
    <row r="59" s="3" customFormat="true" ht="15" hidden="false" customHeight="false" outlineLevel="0" collapsed="false">
      <c r="C59" s="43" t="s">
        <v>468</v>
      </c>
      <c r="D59" s="39"/>
      <c r="E59" s="44" t="n">
        <v>178637</v>
      </c>
      <c r="F59" s="16" t="s">
        <v>469</v>
      </c>
      <c r="H59" s="16"/>
      <c r="I59" s="16"/>
    </row>
    <row r="60" s="3" customFormat="true" ht="15" hidden="false" customHeight="false" outlineLevel="0" collapsed="false">
      <c r="C60" s="43" t="s">
        <v>470</v>
      </c>
      <c r="D60" s="39"/>
      <c r="E60" s="48" t="n">
        <f aca="false">'F1.1 Z-Factor Tax Changes'!E128</f>
        <v>0</v>
      </c>
      <c r="F60" s="16" t="s">
        <v>471</v>
      </c>
      <c r="H60" s="16"/>
      <c r="I60" s="16"/>
    </row>
    <row r="61" s="3" customFormat="true" ht="15" hidden="false" customHeight="false" outlineLevel="0" collapsed="false">
      <c r="C61" s="43" t="s">
        <v>472</v>
      </c>
      <c r="D61" s="39"/>
      <c r="E61" s="48" t="e">
        <f aca="false">'F1.1 Z-Factor Tax Changes'!E137</f>
        <v>#VALUE!</v>
      </c>
      <c r="F61" s="16" t="s">
        <v>473</v>
      </c>
      <c r="H61" s="16"/>
      <c r="I61" s="16"/>
    </row>
    <row r="62" s="3" customFormat="true" ht="15" hidden="false" customHeight="false" outlineLevel="0" collapsed="false">
      <c r="C62" s="43" t="s">
        <v>474</v>
      </c>
      <c r="D62" s="39"/>
      <c r="E62" s="44" t="n">
        <v>139296</v>
      </c>
      <c r="F62" s="16" t="s">
        <v>475</v>
      </c>
      <c r="H62" s="16"/>
      <c r="I62" s="16"/>
    </row>
    <row r="63" s="3" customFormat="true" ht="15" hidden="false" customHeight="false" outlineLevel="0" collapsed="false">
      <c r="C63" s="43" t="s">
        <v>476</v>
      </c>
      <c r="D63" s="39"/>
      <c r="E63" s="44" t="n">
        <v>12958</v>
      </c>
      <c r="F63" s="16" t="s">
        <v>477</v>
      </c>
      <c r="H63" s="16"/>
      <c r="I63" s="16"/>
    </row>
    <row r="64" s="3" customFormat="true" ht="15" hidden="false" customHeight="false" outlineLevel="0" collapsed="false">
      <c r="C64" s="61"/>
      <c r="D64" s="39"/>
      <c r="E64" s="44" t="n">
        <v>0</v>
      </c>
      <c r="F64" s="16" t="s">
        <v>478</v>
      </c>
      <c r="H64" s="16"/>
      <c r="I64" s="16"/>
    </row>
    <row r="65" s="3" customFormat="true" ht="15" hidden="false" customHeight="false" outlineLevel="0" collapsed="false">
      <c r="C65" s="61"/>
      <c r="D65" s="39"/>
      <c r="E65" s="44"/>
      <c r="F65" s="16" t="s">
        <v>479</v>
      </c>
      <c r="H65" s="16"/>
      <c r="I65" s="16"/>
    </row>
    <row r="66" s="3" customFormat="true" ht="15" hidden="false" customHeight="false" outlineLevel="0" collapsed="false">
      <c r="C66" s="61"/>
      <c r="D66" s="39"/>
      <c r="E66" s="44" t="n">
        <v>0</v>
      </c>
      <c r="F66" s="16" t="s">
        <v>480</v>
      </c>
      <c r="H66" s="16"/>
      <c r="I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481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8" t="s">
        <v>482</v>
      </c>
      <c r="D69" s="39"/>
      <c r="F69" s="16"/>
      <c r="H69" s="16"/>
      <c r="I69" s="16"/>
    </row>
    <row r="70" s="3" customFormat="true" ht="15" hidden="false" customHeight="false" outlineLevel="0" collapsed="false">
      <c r="C70" s="3" t="s">
        <v>483</v>
      </c>
      <c r="D70" s="39"/>
      <c r="E70" s="44" t="n">
        <v>-57220</v>
      </c>
      <c r="F70" s="16" t="s">
        <v>484</v>
      </c>
      <c r="H70" s="16"/>
      <c r="I70" s="16"/>
    </row>
    <row r="71" s="3" customFormat="true" ht="15" hidden="false" customHeight="false" outlineLevel="0" collapsed="false">
      <c r="C71" s="3" t="s">
        <v>485</v>
      </c>
      <c r="D71" s="39"/>
      <c r="E71" s="44" t="n">
        <v>-12200</v>
      </c>
      <c r="F71" s="16" t="s">
        <v>486</v>
      </c>
      <c r="H71" s="16"/>
      <c r="I71" s="16"/>
    </row>
    <row r="72" s="3" customFormat="true" ht="15" hidden="false" customHeight="false" outlineLevel="0" collapsed="false">
      <c r="C72" s="3" t="s">
        <v>487</v>
      </c>
      <c r="D72" s="39"/>
      <c r="E72" s="44" t="n">
        <v>-77232</v>
      </c>
      <c r="F72" s="16" t="s">
        <v>488</v>
      </c>
      <c r="H72" s="16"/>
      <c r="I72" s="16"/>
    </row>
    <row r="73" s="3" customFormat="true" ht="15.75" hidden="false" customHeight="false" outlineLevel="0" collapsed="false">
      <c r="C73" s="3" t="s">
        <v>489</v>
      </c>
      <c r="D73" s="39"/>
      <c r="E73" s="44" t="n">
        <v>0</v>
      </c>
      <c r="F73" s="16" t="s">
        <v>490</v>
      </c>
      <c r="G73" s="52" t="n">
        <f aca="false">SUM(E70:E73)</f>
        <v>-146652</v>
      </c>
      <c r="H73" s="16" t="s">
        <v>491</v>
      </c>
      <c r="I73" s="16"/>
    </row>
    <row r="74" s="3" customFormat="true" ht="15" hidden="false" customHeight="false" outlineLevel="0" collapsed="false">
      <c r="D74" s="39"/>
      <c r="F74" s="16"/>
      <c r="G74" s="46"/>
      <c r="H74" s="45"/>
      <c r="I74" s="16"/>
    </row>
    <row r="75" s="3" customFormat="true" ht="18.75" hidden="false" customHeight="false" outlineLevel="0" collapsed="false">
      <c r="C75" s="63" t="s">
        <v>492</v>
      </c>
      <c r="D75" s="39"/>
      <c r="F75" s="16"/>
      <c r="G75" s="64" t="e">
        <f aca="false">SUM(G73,G67,G55)</f>
        <v>#VALUE!</v>
      </c>
      <c r="H75" s="16" t="s">
        <v>493</v>
      </c>
      <c r="I75" s="16"/>
    </row>
    <row r="76" s="3" customFormat="true" ht="16.5" hidden="false" customHeight="false" outlineLevel="0" collapsed="false">
      <c r="C76" s="8"/>
      <c r="D76" s="39"/>
      <c r="F76" s="16"/>
      <c r="G76" s="56"/>
      <c r="H76" s="16"/>
      <c r="I76" s="16"/>
    </row>
    <row r="77" s="3" customFormat="true" ht="18.75" hidden="false" customHeight="false" outlineLevel="0" collapsed="false">
      <c r="C77" s="38" t="s">
        <v>494</v>
      </c>
      <c r="D77" s="39"/>
      <c r="F77" s="16"/>
      <c r="H77" s="16"/>
      <c r="I77" s="16"/>
    </row>
    <row r="78" s="3" customFormat="true" ht="15" hidden="false" customHeight="false" outlineLevel="0" collapsed="false">
      <c r="C78" s="3" t="s">
        <v>495</v>
      </c>
      <c r="E78" s="48" t="n">
        <f aca="false">'B1.1 Re-Basing Revenue - Gen'!T47</f>
        <v>1340596.983</v>
      </c>
      <c r="F78" s="16" t="s">
        <v>496</v>
      </c>
      <c r="H78" s="16"/>
      <c r="I78" s="16"/>
    </row>
    <row r="79" s="3" customFormat="true" ht="15" hidden="false" customHeight="false" outlineLevel="0" collapsed="false">
      <c r="C79" s="3" t="s">
        <v>497</v>
      </c>
      <c r="E79" s="48" t="n">
        <f aca="false">'B2.1 Re-Basing Revenue - Unique'!T32</f>
        <v>0</v>
      </c>
      <c r="F79" s="16" t="s">
        <v>498</v>
      </c>
      <c r="H79" s="16"/>
      <c r="I79" s="16"/>
    </row>
    <row r="80" s="3" customFormat="true" ht="16.5" hidden="false" customHeight="false" outlineLevel="0" collapsed="false">
      <c r="C80" s="8" t="s">
        <v>499</v>
      </c>
      <c r="F80" s="16"/>
      <c r="G80" s="64" t="n">
        <f aca="false">SUM(E78:E79)</f>
        <v>1340596.983</v>
      </c>
      <c r="H80" s="16" t="s">
        <v>500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1</v>
      </c>
      <c r="F82" s="16"/>
      <c r="G82" s="48" t="e">
        <f aca="false">G75-G80</f>
        <v>#VALUE!</v>
      </c>
      <c r="H82" s="16" t="s">
        <v>502</v>
      </c>
      <c r="I82" s="16"/>
    </row>
    <row r="83" s="3" customFormat="true" ht="15" hidden="false" customHeight="false" outlineLevel="0" collapsed="false">
      <c r="F83" s="16"/>
      <c r="G83" s="65"/>
      <c r="H83" s="53"/>
      <c r="I83" s="16"/>
    </row>
    <row r="84" s="3" customFormat="true" ht="15" hidden="false" customHeight="false" outlineLevel="0" collapsed="false">
      <c r="C84" s="3" t="s">
        <v>503</v>
      </c>
      <c r="F84" s="16"/>
      <c r="G84" s="57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7.77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9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18.88"/>
    <col collapsed="false" customWidth="true" hidden="false" outlineLevel="0" max="16" min="16" style="1" width="2.77"/>
    <col collapsed="false" customWidth="true" hidden="false" outlineLevel="0" max="17" min="17" style="1" width="20.32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31.5" hidden="false" customHeight="false" outlineLevel="0" collapsed="false">
      <c r="C20" s="18" t="s">
        <v>236</v>
      </c>
      <c r="D20" s="3"/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3</v>
      </c>
      <c r="G21" s="4"/>
      <c r="H21" s="4" t="s">
        <v>263</v>
      </c>
      <c r="I21" s="4" t="s">
        <v>514</v>
      </c>
      <c r="J21" s="4"/>
      <c r="K21" s="4" t="s">
        <v>265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68" t="str">
        <f aca="false">'B1.1 Re-Basing Revenue - Gen'!D22</f>
        <v>Residential</v>
      </c>
      <c r="E22" s="44"/>
      <c r="F22" s="69" t="str">
        <f aca="false">IF(ISERROR(E22/E$47),"",E22/E$47)</f>
        <v/>
      </c>
      <c r="H22" s="44"/>
      <c r="I22" s="69" t="str">
        <f aca="false">IF(ISERROR(H22/H$47),"",H22/H$47)</f>
        <v/>
      </c>
      <c r="K22" s="44"/>
      <c r="L22" s="69" t="str">
        <f aca="false">IF(ISERROR(K22/K$47),"",K22/K$47)</f>
        <v/>
      </c>
      <c r="N22" s="48" t="n">
        <f aca="false">SUM(H22,K22)</f>
        <v>0</v>
      </c>
      <c r="O22" s="69" t="str">
        <f aca="false">IF(ISERROR(N22/N$47),"",N22/N$47)</f>
        <v/>
      </c>
      <c r="Q22" s="69" t="str">
        <f aca="false">IF(ISERROR(F22/O22),"",F22/O22)</f>
        <v/>
      </c>
    </row>
    <row r="23" s="3" customFormat="true" ht="15" hidden="false" customHeight="false" outlineLevel="0" collapsed="false">
      <c r="C23" s="68" t="str">
        <f aca="false">'B1.1 Re-Basing Revenue - Gen'!D23</f>
        <v>General Service Less Than 50 kW</v>
      </c>
      <c r="E23" s="44"/>
      <c r="F23" s="69" t="str">
        <f aca="false">IF(ISERROR(E23/E$47),"",E23/E$47)</f>
        <v/>
      </c>
      <c r="H23" s="44"/>
      <c r="I23" s="69" t="str">
        <f aca="false">IF(ISERROR(H23/H$47),"",H23/H$47)</f>
        <v/>
      </c>
      <c r="K23" s="44"/>
      <c r="L23" s="69" t="str">
        <f aca="false">IF(ISERROR(K23/K$47),"",K23/K$47)</f>
        <v/>
      </c>
      <c r="N23" s="48" t="n">
        <f aca="false">SUM(H23,K23)</f>
        <v>0</v>
      </c>
      <c r="O23" s="69" t="str">
        <f aca="false">IF(ISERROR(N23/N$47),"",N23/N$47)</f>
        <v/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68" t="str">
        <f aca="false">'B1.1 Re-Basing Revenue - Gen'!D24</f>
        <v>General Service 50 to 4,999 kW</v>
      </c>
      <c r="E24" s="44"/>
      <c r="F24" s="69" t="str">
        <f aca="false">IF(ISERROR(E24/E$47),"",E24/E$47)</f>
        <v/>
      </c>
      <c r="H24" s="44"/>
      <c r="I24" s="69" t="str">
        <f aca="false">IF(ISERROR(H24/H$47),"",H24/H$47)</f>
        <v/>
      </c>
      <c r="K24" s="44"/>
      <c r="L24" s="69" t="str">
        <f aca="false">IF(ISERROR(K24/K$47),"",K24/K$47)</f>
        <v/>
      </c>
      <c r="N24" s="48" t="n">
        <f aca="false">SUM(H24,K24)</f>
        <v>0</v>
      </c>
      <c r="O24" s="69" t="str">
        <f aca="false">IF(ISERROR(N24/N$47),"",N24/N$47)</f>
        <v/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68" t="str">
        <f aca="false">'B1.1 Re-Basing Revenue - Gen'!D25</f>
        <v>Unmetered Scattered Load</v>
      </c>
      <c r="E25" s="44"/>
      <c r="F25" s="69" t="str">
        <f aca="false">IF(ISERROR(E25/E$47),"",E25/E$47)</f>
        <v/>
      </c>
      <c r="H25" s="44"/>
      <c r="I25" s="69" t="str">
        <f aca="false">IF(ISERROR(H25/H$47),"",H25/H$47)</f>
        <v/>
      </c>
      <c r="K25" s="44"/>
      <c r="L25" s="69" t="str">
        <f aca="false">IF(ISERROR(K25/K$47),"",K25/K$47)</f>
        <v/>
      </c>
      <c r="N25" s="48" t="n">
        <f aca="false">SUM(H25,K25)</f>
        <v>0</v>
      </c>
      <c r="O25" s="69" t="str">
        <f aca="false">IF(ISERROR(N25/N$47),"",N25/N$47)</f>
        <v/>
      </c>
      <c r="Q25" s="69" t="str">
        <f aca="false">IF(ISERROR(F25/O25),"",F25/O25)</f>
        <v/>
      </c>
    </row>
    <row r="26" s="3" customFormat="true" ht="15" hidden="false" customHeight="false" outlineLevel="0" collapsed="false">
      <c r="C26" s="68" t="str">
        <f aca="false">'B1.1 Re-Basing Revenue - Gen'!D26</f>
        <v>Sentinel Lighting</v>
      </c>
      <c r="E26" s="44"/>
      <c r="F26" s="69" t="str">
        <f aca="false">IF(ISERROR(E26/E$47),"",E26/E$47)</f>
        <v/>
      </c>
      <c r="H26" s="44"/>
      <c r="I26" s="69" t="str">
        <f aca="false">IF(ISERROR(H26/H$47),"",H26/H$47)</f>
        <v/>
      </c>
      <c r="K26" s="44"/>
      <c r="L26" s="69" t="str">
        <f aca="false">IF(ISERROR(K26/K$47),"",K26/K$47)</f>
        <v/>
      </c>
      <c r="N26" s="48" t="n">
        <f aca="false">SUM(H26,K26)</f>
        <v>0</v>
      </c>
      <c r="O26" s="69" t="str">
        <f aca="false">IF(ISERROR(N26/N$47),"",N26/N$47)</f>
        <v/>
      </c>
      <c r="Q26" s="69" t="str">
        <f aca="false">IF(ISERROR(F26/O26),"",F26/O26)</f>
        <v/>
      </c>
    </row>
    <row r="27" s="3" customFormat="true" ht="15" hidden="false" customHeight="false" outlineLevel="0" collapsed="false">
      <c r="C27" s="68" t="str">
        <f aca="false">'B1.1 Re-Basing Revenue - Gen'!D27</f>
        <v>Street Lighting</v>
      </c>
      <c r="E27" s="44"/>
      <c r="F27" s="69" t="str">
        <f aca="false">IF(ISERROR(E27/E$47),"",E27/E$47)</f>
        <v/>
      </c>
      <c r="H27" s="44"/>
      <c r="I27" s="69" t="str">
        <f aca="false">IF(ISERROR(H27/H$47),"",H27/H$47)</f>
        <v/>
      </c>
      <c r="K27" s="44"/>
      <c r="L27" s="69" t="str">
        <f aca="false">IF(ISERROR(K27/K$47),"",K27/K$47)</f>
        <v/>
      </c>
      <c r="N27" s="48" t="n">
        <f aca="false">SUM(H27,K27)</f>
        <v>0</v>
      </c>
      <c r="O27" s="69" t="str">
        <f aca="false">IF(ISERROR(N27/N$47),"",N27/N$47)</f>
        <v/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68" t="str">
        <f aca="false">'B1.1 Re-Basing Revenue - Gen'!D28</f>
        <v>Rate Class 7</v>
      </c>
      <c r="E28" s="44"/>
      <c r="F28" s="69" t="str">
        <f aca="false">IF(ISERROR(E28/E$47),"",E28/E$47)</f>
        <v/>
      </c>
      <c r="H28" s="44"/>
      <c r="I28" s="69" t="str">
        <f aca="false">IF(ISERROR(H28/H$47),"",H28/H$47)</f>
        <v/>
      </c>
      <c r="K28" s="44"/>
      <c r="L28" s="69" t="str">
        <f aca="false">IF(ISERROR(K28/K$47),"",K28/K$47)</f>
        <v/>
      </c>
      <c r="N28" s="48" t="n">
        <f aca="false">SUM(H28,K28)</f>
        <v>0</v>
      </c>
      <c r="O28" s="69" t="str">
        <f aca="false">IF(ISERROR(N28/N$47),"",N28/N$47)</f>
        <v/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68" t="str">
        <f aca="false">'B1.1 Re-Basing Revenue - Gen'!D29</f>
        <v>Rate Class 8</v>
      </c>
      <c r="E29" s="44"/>
      <c r="F29" s="69" t="str">
        <f aca="false">IF(ISERROR(E29/E$47),"",E29/E$47)</f>
        <v/>
      </c>
      <c r="H29" s="44"/>
      <c r="I29" s="69" t="str">
        <f aca="false">IF(ISERROR(H29/H$47),"",H29/H$47)</f>
        <v/>
      </c>
      <c r="K29" s="44"/>
      <c r="L29" s="69" t="str">
        <f aca="false">IF(ISERROR(K29/K$47),"",K29/K$47)</f>
        <v/>
      </c>
      <c r="N29" s="48" t="n">
        <f aca="false">SUM(H29,K29)</f>
        <v>0</v>
      </c>
      <c r="O29" s="69" t="str">
        <f aca="false">IF(ISERROR(N29/N$47),"",N29/N$47)</f>
        <v/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68" t="str">
        <f aca="false">'B1.1 Re-Basing Revenue - Gen'!D30</f>
        <v>Rate Class 9</v>
      </c>
      <c r="E30" s="44"/>
      <c r="F30" s="69" t="str">
        <f aca="false">IF(ISERROR(E30/E$47),"",E30/E$47)</f>
        <v/>
      </c>
      <c r="H30" s="44"/>
      <c r="I30" s="69" t="str">
        <f aca="false">IF(ISERROR(H30/H$47),"",H30/H$47)</f>
        <v/>
      </c>
      <c r="K30" s="44"/>
      <c r="L30" s="69" t="str">
        <f aca="false">IF(ISERROR(K30/K$47),"",K30/K$47)</f>
        <v/>
      </c>
      <c r="N30" s="48" t="n">
        <f aca="false">SUM(H30,K30)</f>
        <v>0</v>
      </c>
      <c r="O30" s="69" t="str">
        <f aca="false">IF(ISERROR(N30/N$47),"",N30/N$47)</f>
        <v/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68" t="str">
        <f aca="false">'B1.1 Re-Basing Revenue - Gen'!D31</f>
        <v>Rate Class 10</v>
      </c>
      <c r="E31" s="44"/>
      <c r="F31" s="69" t="str">
        <f aca="false">IF(ISERROR(E31/E$47),"",E31/E$47)</f>
        <v/>
      </c>
      <c r="H31" s="44"/>
      <c r="I31" s="69" t="str">
        <f aca="false">IF(ISERROR(H31/H$47),"",H31/H$47)</f>
        <v/>
      </c>
      <c r="K31" s="44"/>
      <c r="L31" s="69" t="str">
        <f aca="false">IF(ISERROR(K31/K$47),"",K31/K$47)</f>
        <v/>
      </c>
      <c r="N31" s="48" t="n">
        <f aca="false">SUM(H31,K31)</f>
        <v>0</v>
      </c>
      <c r="O31" s="69" t="str">
        <f aca="false">IF(ISERROR(N31/N$47),"",N31/N$47)</f>
        <v/>
      </c>
      <c r="Q31" s="69" t="str">
        <f aca="false">IF(ISERROR(F31/O31),"",F31/O31)</f>
        <v/>
      </c>
    </row>
    <row r="32" s="3" customFormat="true" ht="15" hidden="false" customHeight="false" outlineLevel="0" collapsed="false">
      <c r="C32" s="68" t="str">
        <f aca="false">'B1.1 Re-Basing Revenue - Gen'!D32</f>
        <v>Rate Class 11</v>
      </c>
      <c r="E32" s="44"/>
      <c r="F32" s="69" t="str">
        <f aca="false">IF(ISERROR(E32/E$47),"",E32/E$47)</f>
        <v/>
      </c>
      <c r="H32" s="44"/>
      <c r="I32" s="69" t="str">
        <f aca="false">IF(ISERROR(H32/H$47),"",H32/H$47)</f>
        <v/>
      </c>
      <c r="K32" s="44"/>
      <c r="L32" s="69" t="str">
        <f aca="false">IF(ISERROR(K32/K$47),"",K32/K$47)</f>
        <v/>
      </c>
      <c r="N32" s="48" t="n">
        <f aca="false">SUM(H32,K32)</f>
        <v>0</v>
      </c>
      <c r="O32" s="69" t="str">
        <f aca="false">IF(ISERROR(N32/N$47),"",N32/N$47)</f>
        <v/>
      </c>
      <c r="Q32" s="69" t="str">
        <f aca="false">IF(ISERROR(F32/O32),"",F32/O32)</f>
        <v/>
      </c>
    </row>
    <row r="33" s="3" customFormat="true" ht="15" hidden="false" customHeight="false" outlineLevel="0" collapsed="false">
      <c r="C33" s="68" t="str">
        <f aca="false">'B1.1 Re-Basing Revenue - Gen'!D33</f>
        <v>Rate Class 12</v>
      </c>
      <c r="E33" s="44"/>
      <c r="F33" s="69" t="str">
        <f aca="false">IF(ISERROR(E33/E$47),"",E33/E$47)</f>
        <v/>
      </c>
      <c r="H33" s="44"/>
      <c r="I33" s="69" t="str">
        <f aca="false">IF(ISERROR(H33/H$47),"",H33/H$47)</f>
        <v/>
      </c>
      <c r="K33" s="44"/>
      <c r="L33" s="69" t="str">
        <f aca="false">IF(ISERROR(K33/K$47),"",K33/K$47)</f>
        <v/>
      </c>
      <c r="N33" s="48" t="n">
        <f aca="false">SUM(H33,K33)</f>
        <v>0</v>
      </c>
      <c r="O33" s="69" t="str">
        <f aca="false">IF(ISERROR(N33/N$47),"",N33/N$47)</f>
        <v/>
      </c>
      <c r="Q33" s="69" t="str">
        <f aca="false">IF(ISERROR(F33/O33),"",F33/O33)</f>
        <v/>
      </c>
    </row>
    <row r="34" s="3" customFormat="true" ht="15" hidden="false" customHeight="false" outlineLevel="0" collapsed="false">
      <c r="C34" s="68" t="str">
        <f aca="false">'B1.1 Re-Basing Revenue - Gen'!D34</f>
        <v>Rate Class 13</v>
      </c>
      <c r="E34" s="44"/>
      <c r="F34" s="69" t="str">
        <f aca="false">IF(ISERROR(E34/E$47),"",E34/E$47)</f>
        <v/>
      </c>
      <c r="H34" s="44"/>
      <c r="I34" s="69" t="str">
        <f aca="false">IF(ISERROR(H34/H$47),"",H34/H$47)</f>
        <v/>
      </c>
      <c r="K34" s="44"/>
      <c r="L34" s="69" t="str">
        <f aca="false">IF(ISERROR(K34/K$47),"",K34/K$47)</f>
        <v/>
      </c>
      <c r="N34" s="48" t="n">
        <f aca="false">SUM(H34,K34)</f>
        <v>0</v>
      </c>
      <c r="O34" s="69" t="str">
        <f aca="false">IF(ISERROR(N34/N$47),"",N34/N$47)</f>
        <v/>
      </c>
      <c r="Q34" s="69" t="str">
        <f aca="false">IF(ISERROR(F34/O34),"",F34/O34)</f>
        <v/>
      </c>
    </row>
    <row r="35" s="3" customFormat="true" ht="15" hidden="false" customHeight="false" outlineLevel="0" collapsed="false">
      <c r="C35" s="68" t="str">
        <f aca="false">'B1.1 Re-Basing Revenue - Gen'!D35</f>
        <v>Rate Class 14</v>
      </c>
      <c r="E35" s="44"/>
      <c r="F35" s="69" t="str">
        <f aca="false">IF(ISERROR(E35/E$47),"",E35/E$47)</f>
        <v/>
      </c>
      <c r="H35" s="44"/>
      <c r="I35" s="69" t="str">
        <f aca="false">IF(ISERROR(H35/H$47),"",H35/H$47)</f>
        <v/>
      </c>
      <c r="K35" s="44"/>
      <c r="L35" s="69" t="str">
        <f aca="false">IF(ISERROR(K35/K$47),"",K35/K$47)</f>
        <v/>
      </c>
      <c r="N35" s="48" t="n">
        <f aca="false">SUM(H35,K35)</f>
        <v>0</v>
      </c>
      <c r="O35" s="69" t="str">
        <f aca="false">IF(ISERROR(N35/N$47),"",N35/N$47)</f>
        <v/>
      </c>
      <c r="Q35" s="69" t="str">
        <f aca="false">IF(ISERROR(F35/O35),"",F35/O35)</f>
        <v/>
      </c>
    </row>
    <row r="36" s="3" customFormat="true" ht="15" hidden="false" customHeight="false" outlineLevel="0" collapsed="false">
      <c r="C36" s="68" t="str">
        <f aca="false">'B1.1 Re-Basing Revenue - Gen'!D36</f>
        <v>Rate Class 15</v>
      </c>
      <c r="E36" s="44"/>
      <c r="F36" s="69" t="str">
        <f aca="false">IF(ISERROR(E36/E$47),"",E36/E$47)</f>
        <v/>
      </c>
      <c r="H36" s="44"/>
      <c r="I36" s="69" t="str">
        <f aca="false">IF(ISERROR(H36/H$47),"",H36/H$47)</f>
        <v/>
      </c>
      <c r="K36" s="44"/>
      <c r="L36" s="69" t="str">
        <f aca="false">IF(ISERROR(K36/K$47),"",K36/K$47)</f>
        <v/>
      </c>
      <c r="N36" s="48" t="n">
        <f aca="false">SUM(H36,K36)</f>
        <v>0</v>
      </c>
      <c r="O36" s="69" t="str">
        <f aca="false">IF(ISERROR(N36/N$47),"",N36/N$47)</f>
        <v/>
      </c>
      <c r="Q36" s="69" t="str">
        <f aca="false">IF(ISERROR(F36/O36),"",F36/O36)</f>
        <v/>
      </c>
    </row>
    <row r="37" s="3" customFormat="true" ht="15" hidden="false" customHeight="false" outlineLevel="0" collapsed="false">
      <c r="C37" s="68" t="str">
        <f aca="false">'B1.1 Re-Basing Revenue - Gen'!D37</f>
        <v>Rate Class 16</v>
      </c>
      <c r="E37" s="44"/>
      <c r="F37" s="69" t="str">
        <f aca="false">IF(ISERROR(E37/E$47),"",E37/E$47)</f>
        <v/>
      </c>
      <c r="H37" s="44"/>
      <c r="I37" s="69" t="str">
        <f aca="false">IF(ISERROR(H37/H$47),"",H37/H$47)</f>
        <v/>
      </c>
      <c r="K37" s="44"/>
      <c r="L37" s="69" t="str">
        <f aca="false">IF(ISERROR(K37/K$47),"",K37/K$47)</f>
        <v/>
      </c>
      <c r="N37" s="48" t="n">
        <f aca="false">SUM(H37,K37)</f>
        <v>0</v>
      </c>
      <c r="O37" s="69" t="str">
        <f aca="false">IF(ISERROR(N37/N$47),"",N37/N$47)</f>
        <v/>
      </c>
      <c r="Q37" s="69" t="str">
        <f aca="false">IF(ISERROR(F37/O37),"",F37/O37)</f>
        <v/>
      </c>
    </row>
    <row r="38" s="3" customFormat="true" ht="15" hidden="false" customHeight="false" outlineLevel="0" collapsed="false">
      <c r="C38" s="68" t="str">
        <f aca="false">'B1.1 Re-Basing Revenue - Gen'!D38</f>
        <v>Rate Class 17</v>
      </c>
      <c r="E38" s="44"/>
      <c r="F38" s="69" t="str">
        <f aca="false">IF(ISERROR(E38/E$47),"",E38/E$47)</f>
        <v/>
      </c>
      <c r="H38" s="44"/>
      <c r="I38" s="69" t="str">
        <f aca="false">IF(ISERROR(H38/H$47),"",H38/H$47)</f>
        <v/>
      </c>
      <c r="K38" s="44"/>
      <c r="L38" s="69" t="str">
        <f aca="false">IF(ISERROR(K38/K$47),"",K38/K$47)</f>
        <v/>
      </c>
      <c r="N38" s="48" t="n">
        <f aca="false">SUM(H38,K38)</f>
        <v>0</v>
      </c>
      <c r="O38" s="69" t="str">
        <f aca="false">IF(ISERROR(N38/N$47),"",N38/N$47)</f>
        <v/>
      </c>
      <c r="Q38" s="69" t="str">
        <f aca="false">IF(ISERROR(F38/O38),"",F38/O38)</f>
        <v/>
      </c>
    </row>
    <row r="39" s="3" customFormat="true" ht="15" hidden="false" customHeight="false" outlineLevel="0" collapsed="false">
      <c r="C39" s="68" t="str">
        <f aca="false">'B1.1 Re-Basing Revenue - Gen'!D39</f>
        <v>Rate Class 18</v>
      </c>
      <c r="E39" s="44"/>
      <c r="F39" s="69" t="str">
        <f aca="false">IF(ISERROR(E39/E$47),"",E39/E$47)</f>
        <v/>
      </c>
      <c r="H39" s="44"/>
      <c r="I39" s="69" t="str">
        <f aca="false">IF(ISERROR(H39/H$47),"",H39/H$47)</f>
        <v/>
      </c>
      <c r="K39" s="44"/>
      <c r="L39" s="69" t="str">
        <f aca="false">IF(ISERROR(K39/K$47),"",K39/K$47)</f>
        <v/>
      </c>
      <c r="N39" s="48" t="n">
        <f aca="false">SUM(H39,K39)</f>
        <v>0</v>
      </c>
      <c r="O39" s="69" t="str">
        <f aca="false">IF(ISERROR(N39/N$47),"",N39/N$47)</f>
        <v/>
      </c>
      <c r="Q39" s="69" t="str">
        <f aca="false">IF(ISERROR(F39/O39),"",F39/O39)</f>
        <v/>
      </c>
    </row>
    <row r="40" s="3" customFormat="true" ht="15" hidden="false" customHeight="false" outlineLevel="0" collapsed="false">
      <c r="C40" s="68" t="str">
        <f aca="false">'B1.1 Re-Basing Revenue - Gen'!D40</f>
        <v>Rate Class 19</v>
      </c>
      <c r="E40" s="44"/>
      <c r="F40" s="69" t="str">
        <f aca="false">IF(ISERROR(E40/E$47),"",E40/E$47)</f>
        <v/>
      </c>
      <c r="H40" s="44"/>
      <c r="I40" s="69" t="str">
        <f aca="false">IF(ISERROR(H40/H$47),"",H40/H$47)</f>
        <v/>
      </c>
      <c r="K40" s="44"/>
      <c r="L40" s="69" t="str">
        <f aca="false">IF(ISERROR(K40/K$47),"",K40/K$47)</f>
        <v/>
      </c>
      <c r="N40" s="48" t="n">
        <f aca="false">SUM(H40,K40)</f>
        <v>0</v>
      </c>
      <c r="O40" s="69" t="str">
        <f aca="false">IF(ISERROR(N40/N$47),"",N40/N$47)</f>
        <v/>
      </c>
      <c r="Q40" s="69" t="str">
        <f aca="false">IF(ISERROR(F40/O40),"",F40/O40)</f>
        <v/>
      </c>
    </row>
    <row r="41" s="3" customFormat="true" ht="15" hidden="false" customHeight="false" outlineLevel="0" collapsed="false">
      <c r="C41" s="68" t="str">
        <f aca="false">'B1.1 Re-Basing Revenue - Gen'!D41</f>
        <v>Rate Class 20</v>
      </c>
      <c r="E41" s="44"/>
      <c r="F41" s="69" t="str">
        <f aca="false">IF(ISERROR(E41/E$47),"",E41/E$47)</f>
        <v/>
      </c>
      <c r="H41" s="44"/>
      <c r="I41" s="69" t="str">
        <f aca="false">IF(ISERROR(H41/H$47),"",H41/H$47)</f>
        <v/>
      </c>
      <c r="K41" s="44"/>
      <c r="L41" s="69" t="str">
        <f aca="false">IF(ISERROR(K41/K$47),"",K41/K$47)</f>
        <v/>
      </c>
      <c r="N41" s="48" t="n">
        <f aca="false">SUM(H41,K41)</f>
        <v>0</v>
      </c>
      <c r="O41" s="69" t="str">
        <f aca="false">IF(ISERROR(N41/N$47),"",N41/N$47)</f>
        <v/>
      </c>
      <c r="Q41" s="69" t="str">
        <f aca="false">IF(ISERROR(F41/O41),"",F41/O41)</f>
        <v/>
      </c>
    </row>
    <row r="42" s="3" customFormat="true" ht="15" hidden="false" customHeight="false" outlineLevel="0" collapsed="false">
      <c r="C42" s="68" t="str">
        <f aca="false">'B1.1 Re-Basing Revenue - Gen'!D42</f>
        <v>Rate Class 21</v>
      </c>
      <c r="E42" s="44"/>
      <c r="F42" s="69" t="str">
        <f aca="false">IF(ISERROR(E42/E$47),"",E42/E$47)</f>
        <v/>
      </c>
      <c r="H42" s="44"/>
      <c r="I42" s="69" t="str">
        <f aca="false">IF(ISERROR(H42/H$47),"",H42/H$47)</f>
        <v/>
      </c>
      <c r="K42" s="44"/>
      <c r="L42" s="69" t="str">
        <f aca="false">IF(ISERROR(K42/K$47),"",K42/K$47)</f>
        <v/>
      </c>
      <c r="N42" s="48" t="n">
        <f aca="false">SUM(H42,K42)</f>
        <v>0</v>
      </c>
      <c r="O42" s="69" t="str">
        <f aca="false">IF(ISERROR(N42/N$47),"",N42/N$47)</f>
        <v/>
      </c>
      <c r="Q42" s="69" t="str">
        <f aca="false">IF(ISERROR(F42/O42),"",F42/O42)</f>
        <v/>
      </c>
    </row>
    <row r="43" s="3" customFormat="true" ht="15" hidden="false" customHeight="false" outlineLevel="0" collapsed="false">
      <c r="C43" s="68" t="str">
        <f aca="false">'B1.1 Re-Basing Revenue - Gen'!D43</f>
        <v>Rate Class 22</v>
      </c>
      <c r="E43" s="44"/>
      <c r="F43" s="69" t="str">
        <f aca="false">IF(ISERROR(E43/E$47),"",E43/E$47)</f>
        <v/>
      </c>
      <c r="H43" s="44"/>
      <c r="I43" s="69" t="str">
        <f aca="false">IF(ISERROR(H43/H$47),"",H43/H$47)</f>
        <v/>
      </c>
      <c r="K43" s="44"/>
      <c r="L43" s="69" t="str">
        <f aca="false">IF(ISERROR(K43/K$47),"",K43/K$47)</f>
        <v/>
      </c>
      <c r="N43" s="48" t="n">
        <f aca="false">SUM(H43,K43)</f>
        <v>0</v>
      </c>
      <c r="O43" s="69" t="str">
        <f aca="false">IF(ISERROR(N43/N$47),"",N43/N$47)</f>
        <v/>
      </c>
      <c r="Q43" s="69" t="str">
        <f aca="false">IF(ISERROR(F43/O43),"",F43/O43)</f>
        <v/>
      </c>
    </row>
    <row r="44" s="3" customFormat="true" ht="15" hidden="false" customHeight="false" outlineLevel="0" collapsed="false">
      <c r="C44" s="68" t="str">
        <f aca="false">'B1.1 Re-Basing Revenue - Gen'!D44</f>
        <v>Rate Class 23</v>
      </c>
      <c r="E44" s="44"/>
      <c r="F44" s="69" t="str">
        <f aca="false">IF(ISERROR(E44/E$47),"",E44/E$47)</f>
        <v/>
      </c>
      <c r="H44" s="44"/>
      <c r="I44" s="69" t="str">
        <f aca="false">IF(ISERROR(H44/H$47),"",H44/H$47)</f>
        <v/>
      </c>
      <c r="K44" s="44"/>
      <c r="L44" s="69" t="str">
        <f aca="false">IF(ISERROR(K44/K$47),"",K44/K$47)</f>
        <v/>
      </c>
      <c r="N44" s="48" t="n">
        <f aca="false">SUM(H44,K44)</f>
        <v>0</v>
      </c>
      <c r="O44" s="69" t="str">
        <f aca="false">IF(ISERROR(N44/N$47),"",N44/N$47)</f>
        <v/>
      </c>
      <c r="Q44" s="69" t="str">
        <f aca="false">IF(ISERROR(F44/O44),"",F44/O44)</f>
        <v/>
      </c>
    </row>
    <row r="45" s="3" customFormat="true" ht="15" hidden="false" customHeight="false" outlineLevel="0" collapsed="false">
      <c r="C45" s="68" t="str">
        <f aca="false">'B1.1 Re-Basing Revenue - Gen'!D45</f>
        <v>Rate Class 24</v>
      </c>
      <c r="E45" s="44"/>
      <c r="F45" s="69" t="str">
        <f aca="false">IF(ISERROR(E45/E$47),"",E45/E$47)</f>
        <v/>
      </c>
      <c r="H45" s="44"/>
      <c r="I45" s="69" t="str">
        <f aca="false">IF(ISERROR(H45/H$47),"",H45/H$47)</f>
        <v/>
      </c>
      <c r="K45" s="44"/>
      <c r="L45" s="69" t="str">
        <f aca="false">IF(ISERROR(K45/K$47),"",K45/K$47)</f>
        <v/>
      </c>
      <c r="N45" s="48" t="n">
        <f aca="false">SUM(H45,K45)</f>
        <v>0</v>
      </c>
      <c r="O45" s="69" t="str">
        <f aca="false">IF(ISERROR(N45/N$47),"",N45/N$47)</f>
        <v/>
      </c>
      <c r="Q45" s="69" t="str">
        <f aca="false">IF(ISERROR(F45/O45),"",F45/O45)</f>
        <v/>
      </c>
    </row>
    <row r="46" s="3" customFormat="true" ht="15" hidden="false" customHeight="false" outlineLevel="0" collapsed="false">
      <c r="C46" s="68" t="str">
        <f aca="false">'B1.1 Re-Basing Revenue - Gen'!D46</f>
        <v>Rate Class 25</v>
      </c>
      <c r="E46" s="44"/>
      <c r="F46" s="69" t="str">
        <f aca="false">IF(ISERROR(E46/E$47),"",E46/E$47)</f>
        <v/>
      </c>
      <c r="H46" s="44"/>
      <c r="I46" s="69" t="str">
        <f aca="false">IF(ISERROR(H46/H$47),"",H46/H$47)</f>
        <v/>
      </c>
      <c r="K46" s="44"/>
      <c r="L46" s="69" t="str">
        <f aca="false">IF(ISERROR(K46/K$47),"",K46/K$47)</f>
        <v/>
      </c>
      <c r="N46" s="48" t="n">
        <f aca="false">SUM(H46,K46)</f>
        <v>0</v>
      </c>
      <c r="O46" s="69" t="str">
        <f aca="false">IF(ISERROR(N46/N$47),"",N46/N$47)</f>
        <v/>
      </c>
      <c r="Q46" s="69" t="str">
        <f aca="false">IF(ISERROR(F46/O46),"",F46/O46)</f>
        <v/>
      </c>
    </row>
    <row r="47" s="3" customFormat="true" ht="15" hidden="false" customHeight="false" outlineLevel="0" collapsed="false">
      <c r="E47" s="70" t="n">
        <f aca="false">SUM(E22:E46)</f>
        <v>0</v>
      </c>
      <c r="F47" s="71" t="n">
        <f aca="false">SUM(F22:F46)</f>
        <v>0</v>
      </c>
      <c r="H47" s="70" t="n">
        <f aca="false">SUM(H22:H46)</f>
        <v>0</v>
      </c>
      <c r="I47" s="71" t="n">
        <f aca="false">SUM(I22:I46)</f>
        <v>0</v>
      </c>
      <c r="K47" s="70" t="n">
        <f aca="false">SUM(K22:K46)</f>
        <v>0</v>
      </c>
      <c r="L47" s="71" t="n">
        <f aca="false">SUM(L22:L46)</f>
        <v>0</v>
      </c>
      <c r="N47" s="70" t="n">
        <f aca="false">SUM(N22:N46)</f>
        <v>0</v>
      </c>
      <c r="O47" s="71" t="n">
        <f aca="false">SUM(O22:O46)</f>
        <v>0</v>
      </c>
    </row>
    <row r="48" s="3" customFormat="true" ht="15.75" hidden="false" customHeight="false" outlineLevel="0" collapsed="false">
      <c r="E48" s="4" t="s">
        <v>427</v>
      </c>
      <c r="H48" s="4" t="s">
        <v>430</v>
      </c>
      <c r="K48" s="4" t="s">
        <v>432</v>
      </c>
      <c r="N48" s="4" t="s">
        <v>434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3</v>
      </c>
      <c r="G21" s="4"/>
      <c r="H21" s="4" t="s">
        <v>263</v>
      </c>
      <c r="I21" s="4" t="s">
        <v>514</v>
      </c>
      <c r="J21" s="4"/>
      <c r="K21" s="4" t="s">
        <v>265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3" t="str">
        <f aca="false">'B2.1 Re-Basing Revenue - Unique'!D22</f>
        <v>Rate Class 26</v>
      </c>
      <c r="E22" s="44"/>
      <c r="F22" s="69" t="str">
        <f aca="false">IF(ISERROR(E22/E$32),"",E22/E$32)</f>
        <v/>
      </c>
      <c r="H22" s="44"/>
      <c r="I22" s="69" t="str">
        <f aca="false">IF(ISERROR(H22/H$32),"",H22/H$32)</f>
        <v/>
      </c>
      <c r="K22" s="44"/>
      <c r="L22" s="69" t="str">
        <f aca="false">IF(ISERROR(K22/K$32),"",K22/K$32)</f>
        <v/>
      </c>
      <c r="N22" s="48" t="n">
        <f aca="false">SUM(H22,K22)</f>
        <v>0</v>
      </c>
      <c r="O22" s="69" t="str">
        <f aca="false">IF(ISERROR(N22/N$32),"",N22/N$32)</f>
        <v/>
      </c>
      <c r="Q22" s="69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4"/>
      <c r="F23" s="69" t="str">
        <f aca="false">IF(ISERROR(E23/E$32),"",E23/E$32)</f>
        <v/>
      </c>
      <c r="H23" s="44"/>
      <c r="I23" s="69" t="str">
        <f aca="false">IF(ISERROR(H23/H$32),"",H23/H$32)</f>
        <v/>
      </c>
      <c r="K23" s="44"/>
      <c r="L23" s="69" t="str">
        <f aca="false">IF(ISERROR(K23/K$32),"",K23/K$32)</f>
        <v/>
      </c>
      <c r="N23" s="48" t="n">
        <f aca="false">SUM(H23,K23)</f>
        <v>0</v>
      </c>
      <c r="O23" s="69" t="str">
        <f aca="false">IF(ISERROR(N23/N$32),"",N23/N$32)</f>
        <v/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4"/>
      <c r="F24" s="69" t="str">
        <f aca="false">IF(ISERROR(E24/E$32),"",E24/E$32)</f>
        <v/>
      </c>
      <c r="H24" s="44"/>
      <c r="I24" s="69" t="str">
        <f aca="false">IF(ISERROR(H24/H$32),"",H24/H$32)</f>
        <v/>
      </c>
      <c r="K24" s="44"/>
      <c r="L24" s="69" t="str">
        <f aca="false">IF(ISERROR(K24/K$32),"",K24/K$32)</f>
        <v/>
      </c>
      <c r="N24" s="48" t="n">
        <f aca="false">SUM(H24,K24)</f>
        <v>0</v>
      </c>
      <c r="O24" s="69" t="str">
        <f aca="false">IF(ISERROR(N24/N$32),"",N24/N$32)</f>
        <v/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4"/>
      <c r="F25" s="69" t="str">
        <f aca="false">IF(ISERROR(E25/E$32),"",E25/E$32)</f>
        <v/>
      </c>
      <c r="H25" s="44"/>
      <c r="I25" s="69" t="str">
        <f aca="false">IF(ISERROR(H25/H$32),"",H25/H$32)</f>
        <v/>
      </c>
      <c r="K25" s="44"/>
      <c r="L25" s="69" t="str">
        <f aca="false">IF(ISERROR(K25/K$32),"",K25/K$32)</f>
        <v/>
      </c>
      <c r="N25" s="48" t="n">
        <f aca="false">SUM(H25,K25)</f>
        <v>0</v>
      </c>
      <c r="O25" s="69" t="str">
        <f aca="false">IF(ISERROR(N25/N$32),"",N25/N$32)</f>
        <v/>
      </c>
      <c r="Q25" s="69" t="str">
        <f aca="false">IF(ISERROR(F25/O25),"",F25/O25)</f>
        <v/>
      </c>
      <c r="S25" s="51" t="s">
        <v>428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4"/>
      <c r="F26" s="69" t="str">
        <f aca="false">IF(ISERROR(E26/E$32),"",E26/E$32)</f>
        <v/>
      </c>
      <c r="H26" s="44"/>
      <c r="I26" s="69" t="str">
        <f aca="false">IF(ISERROR(H26/H$32),"",H26/H$32)</f>
        <v/>
      </c>
      <c r="K26" s="44"/>
      <c r="L26" s="69" t="str">
        <f aca="false">IF(ISERROR(K26/K$32),"",K26/K$32)</f>
        <v/>
      </c>
      <c r="N26" s="48" t="n">
        <f aca="false">SUM(H26,K26)</f>
        <v>0</v>
      </c>
      <c r="O26" s="69" t="str">
        <f aca="false">IF(ISERROR(N26/N$32),"",N26/N$32)</f>
        <v/>
      </c>
      <c r="Q26" s="69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4"/>
      <c r="F27" s="69" t="str">
        <f aca="false">IF(ISERROR(E27/E$32),"",E27/E$32)</f>
        <v/>
      </c>
      <c r="H27" s="44"/>
      <c r="I27" s="69" t="str">
        <f aca="false">IF(ISERROR(H27/H$32),"",H27/H$32)</f>
        <v/>
      </c>
      <c r="K27" s="44"/>
      <c r="L27" s="69" t="str">
        <f aca="false">IF(ISERROR(K27/K$32),"",K27/K$32)</f>
        <v/>
      </c>
      <c r="N27" s="48" t="n">
        <f aca="false">SUM(H27,K27)</f>
        <v>0</v>
      </c>
      <c r="O27" s="69" t="str">
        <f aca="false">IF(ISERROR(N27/N$32),"",N27/N$32)</f>
        <v/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4"/>
      <c r="F28" s="69" t="str">
        <f aca="false">IF(ISERROR(E28/E$32),"",E28/E$32)</f>
        <v/>
      </c>
      <c r="H28" s="44"/>
      <c r="I28" s="69" t="str">
        <f aca="false">IF(ISERROR(H28/H$32),"",H28/H$32)</f>
        <v/>
      </c>
      <c r="K28" s="44"/>
      <c r="L28" s="69" t="str">
        <f aca="false">IF(ISERROR(K28/K$32),"",K28/K$32)</f>
        <v/>
      </c>
      <c r="N28" s="48" t="n">
        <f aca="false">SUM(H28,K28)</f>
        <v>0</v>
      </c>
      <c r="O28" s="69" t="str">
        <f aca="false">IF(ISERROR(N28/N$32),"",N28/N$32)</f>
        <v/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4"/>
      <c r="F29" s="69" t="str">
        <f aca="false">IF(ISERROR(E29/E$32),"",E29/E$32)</f>
        <v/>
      </c>
      <c r="H29" s="44"/>
      <c r="I29" s="69" t="str">
        <f aca="false">IF(ISERROR(H29/H$32),"",H29/H$32)</f>
        <v/>
      </c>
      <c r="K29" s="44"/>
      <c r="L29" s="69" t="str">
        <f aca="false">IF(ISERROR(K29/K$32),"",K29/K$32)</f>
        <v/>
      </c>
      <c r="N29" s="48" t="n">
        <f aca="false">SUM(H29,K29)</f>
        <v>0</v>
      </c>
      <c r="O29" s="69" t="str">
        <f aca="false">IF(ISERROR(N29/N$32),"",N29/N$32)</f>
        <v/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4"/>
      <c r="F30" s="69" t="str">
        <f aca="false">IF(ISERROR(E30/E$32),"",E30/E$32)</f>
        <v/>
      </c>
      <c r="H30" s="44"/>
      <c r="I30" s="69" t="str">
        <f aca="false">IF(ISERROR(H30/H$32),"",H30/H$32)</f>
        <v/>
      </c>
      <c r="K30" s="44"/>
      <c r="L30" s="69" t="str">
        <f aca="false">IF(ISERROR(K30/K$32),"",K30/K$32)</f>
        <v/>
      </c>
      <c r="N30" s="48" t="n">
        <f aca="false">SUM(H30,K30)</f>
        <v>0</v>
      </c>
      <c r="O30" s="69" t="str">
        <f aca="false">IF(ISERROR(N30/N$32),"",N30/N$32)</f>
        <v/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4"/>
      <c r="F31" s="69" t="str">
        <f aca="false">IF(ISERROR(E31/E$32),"",E31/E$32)</f>
        <v/>
      </c>
      <c r="H31" s="44"/>
      <c r="I31" s="69" t="str">
        <f aca="false">IF(ISERROR(H31/H$32),"",H31/H$32)</f>
        <v/>
      </c>
      <c r="K31" s="44"/>
      <c r="L31" s="69" t="str">
        <f aca="false">IF(ISERROR(K31/K$32),"",K31/K$32)</f>
        <v/>
      </c>
      <c r="N31" s="48" t="n">
        <f aca="false">SUM(H31,K31)</f>
        <v>0</v>
      </c>
      <c r="O31" s="69" t="str">
        <f aca="false">IF(ISERROR(N31/N$32),"",N31/N$32)</f>
        <v/>
      </c>
      <c r="Q31" s="69" t="str">
        <f aca="false">IF(ISERROR(F31/O31),"",F31/O31)</f>
        <v/>
      </c>
    </row>
    <row r="32" s="3" customFormat="true" ht="15" hidden="false" customHeight="false" outlineLevel="0" collapsed="false">
      <c r="E32" s="72" t="n">
        <f aca="false">SUM(E22:E31)</f>
        <v>0</v>
      </c>
      <c r="F32" s="71" t="n">
        <f aca="false">SUM(F22:F31)</f>
        <v>0</v>
      </c>
      <c r="H32" s="72" t="n">
        <f aca="false">SUM(H22:H31)</f>
        <v>0</v>
      </c>
      <c r="I32" s="71" t="n">
        <f aca="false">SUM(I22:I31)</f>
        <v>0</v>
      </c>
      <c r="K32" s="72" t="n">
        <f aca="false">SUM(K22:K31)</f>
        <v>0</v>
      </c>
      <c r="L32" s="71" t="n">
        <f aca="false">SUM(L22:L31)</f>
        <v>0</v>
      </c>
      <c r="N32" s="70" t="n">
        <f aca="false">SUM(N22:N31)</f>
        <v>0</v>
      </c>
      <c r="O32" s="71" t="n">
        <f aca="false">SUM(O22:O31)</f>
        <v>0</v>
      </c>
    </row>
    <row r="33" s="3" customFormat="true" ht="15.75" hidden="false" customHeight="false" outlineLevel="0" collapsed="false">
      <c r="E33" s="2" t="s">
        <v>427</v>
      </c>
      <c r="H33" s="2" t="s">
        <v>430</v>
      </c>
      <c r="K33" s="2" t="s">
        <v>432</v>
      </c>
      <c r="N33" s="4" t="s">
        <v>434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63" hidden="false" customHeight="false" outlineLevel="0" collapsed="false">
      <c r="C20" s="18" t="s">
        <v>236</v>
      </c>
      <c r="D20" s="3"/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A21" s="67"/>
      <c r="C21" s="67"/>
      <c r="E21" s="4" t="s">
        <v>261</v>
      </c>
      <c r="F21" s="4" t="s">
        <v>521</v>
      </c>
      <c r="G21" s="4"/>
      <c r="H21" s="4" t="s">
        <v>263</v>
      </c>
      <c r="I21" s="4" t="s">
        <v>522</v>
      </c>
      <c r="J21" s="4"/>
      <c r="K21" s="4" t="s">
        <v>523</v>
      </c>
      <c r="L21" s="4"/>
      <c r="M21" s="4" t="s">
        <v>266</v>
      </c>
      <c r="N21" s="4" t="s">
        <v>421</v>
      </c>
      <c r="O21" s="4"/>
      <c r="P21" s="4"/>
      <c r="Q21" s="4"/>
    </row>
    <row r="22" s="3" customFormat="true" ht="15" hidden="false" customHeight="false" outlineLevel="0" collapsed="false">
      <c r="C22" s="73" t="str">
        <f aca="false">'B1.1 Re-Basing Revenue - Gen'!D22</f>
        <v>Residential</v>
      </c>
      <c r="E22" s="48" t="n">
        <f aca="false">'C4.1 CA RevCst-RateRe-alloc-Gen'!AA23</f>
        <v>825556.9588</v>
      </c>
      <c r="F22" s="69" t="n">
        <f aca="false">IF(ISERROR(E22/E$47),"",E22/E$47)</f>
        <v>0.615812932051034</v>
      </c>
      <c r="H22" s="48" t="str">
        <f aca="false">IF(ISERROR(I22*$E$47),"",I22*$E$47)</f>
        <v/>
      </c>
      <c r="I22" s="69" t="str">
        <f aca="false">'C1.1 CA RevCst -Fil Infor - Gen'!O22</f>
        <v/>
      </c>
      <c r="K22" s="69" t="str">
        <f aca="false">IF(ISERROR(F22/I22),"",F22/I22)</f>
        <v/>
      </c>
      <c r="M22" s="69" t="n">
        <f aca="false">'C4.1 CA RevCst-RateRe-alloc-Gen'!AM23</f>
        <v>0.414792118641639</v>
      </c>
      <c r="N22" s="69" t="n">
        <f aca="false">IF(ISERROR('C4.1 CA RevCst-RateRe-alloc-Gen'!AN23+'C4.1 CA RevCst-RateRe-alloc-Gen'!AO23),"",'C4.1 CA RevCst-RateRe-alloc-Gen'!AN23+'C4.1 CA RevCst-RateRe-alloc-Gen'!AO23)</f>
        <v>0.585207881358361</v>
      </c>
    </row>
    <row r="23" s="3" customFormat="true" ht="15" hidden="false" customHeight="false" outlineLevel="0" collapsed="false">
      <c r="C23" s="73" t="str">
        <f aca="false">'B1.1 Re-Basing Revenue - Gen'!D23</f>
        <v>General Service Less Than 50 kW</v>
      </c>
      <c r="E23" s="48" t="n">
        <f aca="false">'C4.1 CA RevCst-RateRe-alloc-Gen'!AA24</f>
        <v>345086.099</v>
      </c>
      <c r="F23" s="69" t="n">
        <f aca="false">IF(ISERROR(E23/E$47),"",E23/E$47)</f>
        <v>0.257412259893173</v>
      </c>
      <c r="H23" s="48" t="str">
        <f aca="false">IF(ISERROR(I23*$E$47),"",I23*$E$47)</f>
        <v/>
      </c>
      <c r="I23" s="69" t="str">
        <f aca="false">'C1.1 CA RevCst -Fil Infor - Gen'!O23</f>
        <v/>
      </c>
      <c r="K23" s="69" t="str">
        <f aca="false">IF(ISERROR(F23/I23),"",F23/I23)</f>
        <v/>
      </c>
      <c r="M23" s="69" t="n">
        <f aca="false">'C4.1 CA RevCst-RateRe-alloc-Gen'!AM24</f>
        <v>0.272324038181555</v>
      </c>
      <c r="N23" s="69" t="n">
        <f aca="false">IF(ISERROR('C4.1 CA RevCst-RateRe-alloc-Gen'!AN24+'C4.1 CA RevCst-RateRe-alloc-Gen'!AO24),"",'C4.1 CA RevCst-RateRe-alloc-Gen'!AN24+'C4.1 CA RevCst-RateRe-alloc-Gen'!AO24)</f>
        <v>0.727675961818445</v>
      </c>
    </row>
    <row r="24" s="3" customFormat="true" ht="15" hidden="false" customHeight="false" outlineLevel="0" collapsed="false">
      <c r="C24" s="73" t="str">
        <f aca="false">'B1.1 Re-Basing Revenue - Gen'!D24</f>
        <v>General Service 50 to 4,999 kW</v>
      </c>
      <c r="E24" s="48" t="n">
        <f aca="false">'C4.1 CA RevCst-RateRe-alloc-Gen'!AA25</f>
        <v>138271.152</v>
      </c>
      <c r="F24" s="69" t="n">
        <f aca="false">IF(ISERROR(E24/E$47),"",E24/E$47)</f>
        <v>0.103141476337337</v>
      </c>
      <c r="H24" s="48" t="str">
        <f aca="false">IF(ISERROR(I24*$E$47),"",I24*$E$47)</f>
        <v/>
      </c>
      <c r="I24" s="69" t="str">
        <f aca="false">'C1.1 CA RevCst -Fil Infor - Gen'!O24</f>
        <v/>
      </c>
      <c r="K24" s="69" t="str">
        <f aca="false">IF(ISERROR(F24/I24),"",F24/I24)</f>
        <v/>
      </c>
      <c r="M24" s="69" t="n">
        <f aca="false">'C4.1 CA RevCst-RateRe-alloc-Gen'!AM25</f>
        <v>0.170947588546886</v>
      </c>
      <c r="N24" s="69" t="n">
        <f aca="false">IF(ISERROR('C4.1 CA RevCst-RateRe-alloc-Gen'!AN25+'C4.1 CA RevCst-RateRe-alloc-Gen'!AO25),"",'C4.1 CA RevCst-RateRe-alloc-Gen'!AN25+'C4.1 CA RevCst-RateRe-alloc-Gen'!AO25)</f>
        <v>0.829052411453114</v>
      </c>
    </row>
    <row r="25" s="3" customFormat="true" ht="15" hidden="false" customHeight="false" outlineLevel="0" collapsed="false">
      <c r="C25" s="73" t="str">
        <f aca="false">'B1.1 Re-Basing Revenue - Gen'!D25</f>
        <v>Unmetered Scattered Load</v>
      </c>
      <c r="E25" s="48" t="n">
        <f aca="false">'C4.1 CA RevCst-RateRe-alloc-Gen'!AA26</f>
        <v>2760.177</v>
      </c>
      <c r="F25" s="69" t="n">
        <f aca="false">IF(ISERROR(E25/E$47),"",E25/E$47)</f>
        <v>0.0020589163148967</v>
      </c>
      <c r="H25" s="48" t="str">
        <f aca="false">IF(ISERROR(I25*$E$47),"",I25*$E$47)</f>
        <v/>
      </c>
      <c r="I25" s="69" t="str">
        <f aca="false">'C1.1 CA RevCst -Fil Infor - Gen'!O25</f>
        <v/>
      </c>
      <c r="K25" s="69" t="str">
        <f aca="false">IF(ISERROR(F25/I25),"",F25/I25)</f>
        <v/>
      </c>
      <c r="M25" s="69" t="n">
        <f aca="false">'C4.1 CA RevCst-RateRe-alloc-Gen'!AM26</f>
        <v>0.407930360987719</v>
      </c>
      <c r="N25" s="69" t="n">
        <f aca="false">IF(ISERROR('C4.1 CA RevCst-RateRe-alloc-Gen'!AN26+'C4.1 CA RevCst-RateRe-alloc-Gen'!AO26),"",'C4.1 CA RevCst-RateRe-alloc-Gen'!AN26+'C4.1 CA RevCst-RateRe-alloc-Gen'!AO26)</f>
        <v>0.592069639012281</v>
      </c>
    </row>
    <row r="26" s="3" customFormat="true" ht="15" hidden="false" customHeight="false" outlineLevel="0" collapsed="false">
      <c r="C26" s="73" t="str">
        <f aca="false">'B1.1 Re-Basing Revenue - Gen'!D26</f>
        <v>Sentinel Lighting</v>
      </c>
      <c r="E26" s="48" t="n">
        <f aca="false">'C4.1 CA RevCst-RateRe-alloc-Gen'!AA27</f>
        <v>619.0724</v>
      </c>
      <c r="F26" s="69" t="n">
        <f aca="false">IF(ISERROR(E26/E$47),"",E26/E$47)</f>
        <v>0.000461788597058181</v>
      </c>
      <c r="H26" s="48" t="str">
        <f aca="false">IF(ISERROR(I26*$E$47),"",I26*$E$47)</f>
        <v/>
      </c>
      <c r="I26" s="69" t="str">
        <f aca="false">'C1.1 CA RevCst -Fil Infor - Gen'!O26</f>
        <v/>
      </c>
      <c r="K26" s="69" t="str">
        <f aca="false">IF(ISERROR(F26/I26),"",F26/I26)</f>
        <v/>
      </c>
      <c r="M26" s="69" t="n">
        <f aca="false">'C4.1 CA RevCst-RateRe-alloc-Gen'!AM27</f>
        <v>0.0471027298261076</v>
      </c>
      <c r="N26" s="69" t="n">
        <f aca="false">IF(ISERROR('C4.1 CA RevCst-RateRe-alloc-Gen'!AN27+'C4.1 CA RevCst-RateRe-alloc-Gen'!AO27),"",'C4.1 CA RevCst-RateRe-alloc-Gen'!AN27+'C4.1 CA RevCst-RateRe-alloc-Gen'!AO27)</f>
        <v>0.952897270173893</v>
      </c>
      <c r="P26" s="51" t="s">
        <v>428</v>
      </c>
    </row>
    <row r="27" s="3" customFormat="true" ht="15" hidden="false" customHeight="false" outlineLevel="0" collapsed="false">
      <c r="C27" s="73" t="str">
        <f aca="false">'B1.1 Re-Basing Revenue - Gen'!D27</f>
        <v>Street Lighting</v>
      </c>
      <c r="E27" s="48" t="n">
        <f aca="false">'C4.1 CA RevCst-RateRe-alloc-Gen'!AA28</f>
        <v>28303.5238</v>
      </c>
      <c r="F27" s="69" t="n">
        <f aca="false">IF(ISERROR(E27/E$47),"",E27/E$47)</f>
        <v>0.0211126268065009</v>
      </c>
      <c r="H27" s="48" t="str">
        <f aca="false">IF(ISERROR(I27*$E$47),"",I27*$E$47)</f>
        <v/>
      </c>
      <c r="I27" s="69" t="str">
        <f aca="false">'C1.1 CA RevCst -Fil Infor - Gen'!O27</f>
        <v/>
      </c>
      <c r="K27" s="69" t="str">
        <f aca="false">IF(ISERROR(F27/I27),"",F27/I27)</f>
        <v/>
      </c>
      <c r="M27" s="69" t="n">
        <f aca="false">'C4.1 CA RevCst-RateRe-alloc-Gen'!AM28</f>
        <v>0.351484149828722</v>
      </c>
      <c r="N27" s="69" t="n">
        <f aca="false">IF(ISERROR('C4.1 CA RevCst-RateRe-alloc-Gen'!AN28+'C4.1 CA RevCst-RateRe-alloc-Gen'!AO28),"",'C4.1 CA RevCst-RateRe-alloc-Gen'!AN28+'C4.1 CA RevCst-RateRe-alloc-Gen'!AO28)</f>
        <v>0.648515850171278</v>
      </c>
    </row>
    <row r="28" s="3" customFormat="true" ht="15" hidden="false" customHeight="false" outlineLevel="0" collapsed="false">
      <c r="C28" s="73" t="str">
        <f aca="false">'B1.1 Re-Basing Revenue - Gen'!D28</f>
        <v>Rate Class 7</v>
      </c>
      <c r="E28" s="48" t="n">
        <f aca="false">'C4.1 CA RevCst-RateRe-alloc-Gen'!AA29</f>
        <v>0</v>
      </c>
      <c r="F28" s="69" t="n">
        <f aca="false">IF(ISERROR(E28/E$47),"",E28/E$47)</f>
        <v>0</v>
      </c>
      <c r="H28" s="48" t="str">
        <f aca="false">IF(ISERROR(I28*$E$47),"",I28*$E$47)</f>
        <v/>
      </c>
      <c r="I28" s="69" t="str">
        <f aca="false">'C1.1 CA RevCst -Fil Infor - Gen'!O28</f>
        <v/>
      </c>
      <c r="K28" s="69" t="str">
        <f aca="false">IF(ISERROR(F28/I28),"",F28/I28)</f>
        <v/>
      </c>
      <c r="M28" s="69" t="str">
        <f aca="false">'C4.1 CA RevCst-RateRe-alloc-Gen'!AM29</f>
        <v/>
      </c>
      <c r="N28" s="69" t="str">
        <f aca="false">IF(ISERROR('C4.1 CA RevCst-RateRe-alloc-Gen'!AN29+'C4.1 CA RevCst-RateRe-alloc-Gen'!AO29),"",'C4.1 CA RevCst-RateRe-alloc-Gen'!AN29+'C4.1 CA RevCst-RateRe-alloc-Gen'!AO29)</f>
        <v/>
      </c>
    </row>
    <row r="29" s="3" customFormat="true" ht="15" hidden="false" customHeight="false" outlineLevel="0" collapsed="false">
      <c r="C29" s="73" t="str">
        <f aca="false">'B1.1 Re-Basing Revenue - Gen'!D29</f>
        <v>Rate Class 8</v>
      </c>
      <c r="E29" s="48" t="n">
        <f aca="false">'C4.1 CA RevCst-RateRe-alloc-Gen'!AA30</f>
        <v>0</v>
      </c>
      <c r="F29" s="69" t="n">
        <f aca="false">IF(ISERROR(E29/E$47),"",E29/E$47)</f>
        <v>0</v>
      </c>
      <c r="H29" s="48" t="str">
        <f aca="false">IF(ISERROR(I29*$E$47),"",I29*$E$47)</f>
        <v/>
      </c>
      <c r="I29" s="69" t="str">
        <f aca="false">'C1.1 CA RevCst -Fil Infor - Gen'!O29</f>
        <v/>
      </c>
      <c r="K29" s="69" t="str">
        <f aca="false">IF(ISERROR(F29/I29),"",F29/I29)</f>
        <v/>
      </c>
      <c r="M29" s="69" t="str">
        <f aca="false">'C4.1 CA RevCst-RateRe-alloc-Gen'!AM30</f>
        <v/>
      </c>
      <c r="N29" s="69" t="str">
        <f aca="false">IF(ISERROR('C4.1 CA RevCst-RateRe-alloc-Gen'!AN30+'C4.1 CA RevCst-RateRe-alloc-Gen'!AO30),"",'C4.1 CA RevCst-RateRe-alloc-Gen'!AN30+'C4.1 CA RevCst-RateRe-alloc-Gen'!AO30)</f>
        <v/>
      </c>
    </row>
    <row r="30" s="3" customFormat="true" ht="15" hidden="false" customHeight="false" outlineLevel="0" collapsed="false">
      <c r="C30" s="73" t="str">
        <f aca="false">'B1.1 Re-Basing Revenue - Gen'!D30</f>
        <v>Rate Class 9</v>
      </c>
      <c r="E30" s="48" t="n">
        <f aca="false">'C4.1 CA RevCst-RateRe-alloc-Gen'!AA31</f>
        <v>0</v>
      </c>
      <c r="F30" s="69" t="n">
        <f aca="false">IF(ISERROR(E30/E$47),"",E30/E$47)</f>
        <v>0</v>
      </c>
      <c r="H30" s="48" t="str">
        <f aca="false">IF(ISERROR(I30*$E$47),"",I30*$E$47)</f>
        <v/>
      </c>
      <c r="I30" s="69" t="str">
        <f aca="false">'C1.1 CA RevCst -Fil Infor - Gen'!O30</f>
        <v/>
      </c>
      <c r="K30" s="69" t="str">
        <f aca="false">IF(ISERROR(F30/I30),"",F30/I30)</f>
        <v/>
      </c>
      <c r="M30" s="69" t="str">
        <f aca="false">'C4.1 CA RevCst-RateRe-alloc-Gen'!AM31</f>
        <v/>
      </c>
      <c r="N30" s="69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3" t="str">
        <f aca="false">'B1.1 Re-Basing Revenue - Gen'!D31</f>
        <v>Rate Class 10</v>
      </c>
      <c r="E31" s="48" t="n">
        <f aca="false">'C4.1 CA RevCst-RateRe-alloc-Gen'!AA32</f>
        <v>0</v>
      </c>
      <c r="F31" s="69" t="n">
        <f aca="false">IF(ISERROR(E31/E$47),"",E31/E$47)</f>
        <v>0</v>
      </c>
      <c r="H31" s="48" t="str">
        <f aca="false">IF(ISERROR(I31*$E$47),"",I31*$E$47)</f>
        <v/>
      </c>
      <c r="I31" s="69" t="str">
        <f aca="false">'C1.1 CA RevCst -Fil Infor - Gen'!O31</f>
        <v/>
      </c>
      <c r="K31" s="69" t="str">
        <f aca="false">IF(ISERROR(F31/I31),"",F31/I31)</f>
        <v/>
      </c>
      <c r="M31" s="69" t="str">
        <f aca="false">'C4.1 CA RevCst-RateRe-alloc-Gen'!AM32</f>
        <v/>
      </c>
      <c r="N31" s="69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3" t="str">
        <f aca="false">'B1.1 Re-Basing Revenue - Gen'!D32</f>
        <v>Rate Class 11</v>
      </c>
      <c r="E32" s="48" t="n">
        <f aca="false">'C4.1 CA RevCst-RateRe-alloc-Gen'!AA33</f>
        <v>0</v>
      </c>
      <c r="F32" s="69" t="n">
        <f aca="false">IF(ISERROR(E32/E$47),"",E32/E$47)</f>
        <v>0</v>
      </c>
      <c r="H32" s="48" t="str">
        <f aca="false">IF(ISERROR(I32*$E$47),"",I32*$E$47)</f>
        <v/>
      </c>
      <c r="I32" s="69" t="str">
        <f aca="false">'C1.1 CA RevCst -Fil Infor - Gen'!O32</f>
        <v/>
      </c>
      <c r="K32" s="69" t="str">
        <f aca="false">IF(ISERROR(F32/I32),"",F32/I32)</f>
        <v/>
      </c>
      <c r="M32" s="69" t="str">
        <f aca="false">'C4.1 CA RevCst-RateRe-alloc-Gen'!AM33</f>
        <v/>
      </c>
      <c r="N32" s="69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3" t="str">
        <f aca="false">'B1.1 Re-Basing Revenue - Gen'!D33</f>
        <v>Rate Class 12</v>
      </c>
      <c r="E33" s="48" t="n">
        <f aca="false">'C4.1 CA RevCst-RateRe-alloc-Gen'!AA34</f>
        <v>0</v>
      </c>
      <c r="F33" s="69" t="n">
        <f aca="false">IF(ISERROR(E33/E$47),"",E33/E$47)</f>
        <v>0</v>
      </c>
      <c r="H33" s="48" t="str">
        <f aca="false">IF(ISERROR(I33*$E$47),"",I33*$E$47)</f>
        <v/>
      </c>
      <c r="I33" s="69" t="str">
        <f aca="false">'C1.1 CA RevCst -Fil Infor - Gen'!O33</f>
        <v/>
      </c>
      <c r="K33" s="69" t="str">
        <f aca="false">IF(ISERROR(F33/I33),"",F33/I33)</f>
        <v/>
      </c>
      <c r="M33" s="69" t="str">
        <f aca="false">'C4.1 CA RevCst-RateRe-alloc-Gen'!AM34</f>
        <v/>
      </c>
      <c r="N33" s="69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3" t="str">
        <f aca="false">'B1.1 Re-Basing Revenue - Gen'!D34</f>
        <v>Rate Class 13</v>
      </c>
      <c r="E34" s="48" t="n">
        <f aca="false">'C4.1 CA RevCst-RateRe-alloc-Gen'!AA35</f>
        <v>0</v>
      </c>
      <c r="F34" s="69" t="n">
        <f aca="false">IF(ISERROR(E34/E$47),"",E34/E$47)</f>
        <v>0</v>
      </c>
      <c r="H34" s="48" t="str">
        <f aca="false">IF(ISERROR(I34*$E$47),"",I34*$E$47)</f>
        <v/>
      </c>
      <c r="I34" s="69" t="str">
        <f aca="false">'C1.1 CA RevCst -Fil Infor - Gen'!O34</f>
        <v/>
      </c>
      <c r="K34" s="69" t="str">
        <f aca="false">IF(ISERROR(F34/I34),"",F34/I34)</f>
        <v/>
      </c>
      <c r="M34" s="69" t="str">
        <f aca="false">'C4.1 CA RevCst-RateRe-alloc-Gen'!AM35</f>
        <v/>
      </c>
      <c r="N34" s="69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3" t="str">
        <f aca="false">'B1.1 Re-Basing Revenue - Gen'!D35</f>
        <v>Rate Class 14</v>
      </c>
      <c r="E35" s="48" t="n">
        <f aca="false">'C4.1 CA RevCst-RateRe-alloc-Gen'!AA36</f>
        <v>0</v>
      </c>
      <c r="F35" s="69" t="n">
        <f aca="false">IF(ISERROR(E35/E$47),"",E35/E$47)</f>
        <v>0</v>
      </c>
      <c r="H35" s="48" t="str">
        <f aca="false">IF(ISERROR(I35*$E$47),"",I35*$E$47)</f>
        <v/>
      </c>
      <c r="I35" s="69" t="str">
        <f aca="false">'C1.1 CA RevCst -Fil Infor - Gen'!O35</f>
        <v/>
      </c>
      <c r="K35" s="69" t="str">
        <f aca="false">IF(ISERROR(F35/I35),"",F35/I35)</f>
        <v/>
      </c>
      <c r="M35" s="69" t="str">
        <f aca="false">'C4.1 CA RevCst-RateRe-alloc-Gen'!AM36</f>
        <v/>
      </c>
      <c r="N35" s="69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3" t="str">
        <f aca="false">'B1.1 Re-Basing Revenue - Gen'!D36</f>
        <v>Rate Class 15</v>
      </c>
      <c r="E36" s="48" t="n">
        <f aca="false">'C4.1 CA RevCst-RateRe-alloc-Gen'!AA37</f>
        <v>0</v>
      </c>
      <c r="F36" s="69" t="n">
        <f aca="false">IF(ISERROR(E36/E$47),"",E36/E$47)</f>
        <v>0</v>
      </c>
      <c r="H36" s="48" t="str">
        <f aca="false">IF(ISERROR(I36*$E$47),"",I36*$E$47)</f>
        <v/>
      </c>
      <c r="I36" s="69" t="str">
        <f aca="false">'C1.1 CA RevCst -Fil Infor - Gen'!O36</f>
        <v/>
      </c>
      <c r="K36" s="69" t="str">
        <f aca="false">IF(ISERROR(F36/I36),"",F36/I36)</f>
        <v/>
      </c>
      <c r="M36" s="69" t="str">
        <f aca="false">'C4.1 CA RevCst-RateRe-alloc-Gen'!AM37</f>
        <v/>
      </c>
      <c r="N36" s="69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3" t="str">
        <f aca="false">'B1.1 Re-Basing Revenue - Gen'!D37</f>
        <v>Rate Class 16</v>
      </c>
      <c r="E37" s="48" t="n">
        <f aca="false">'C4.1 CA RevCst-RateRe-alloc-Gen'!AA38</f>
        <v>0</v>
      </c>
      <c r="F37" s="69" t="n">
        <f aca="false">IF(ISERROR(E37/E$47),"",E37/E$47)</f>
        <v>0</v>
      </c>
      <c r="H37" s="48" t="str">
        <f aca="false">IF(ISERROR(I37*$E$47),"",I37*$E$47)</f>
        <v/>
      </c>
      <c r="I37" s="69" t="str">
        <f aca="false">'C1.1 CA RevCst -Fil Infor - Gen'!O37</f>
        <v/>
      </c>
      <c r="K37" s="69" t="str">
        <f aca="false">IF(ISERROR(F37/I37),"",F37/I37)</f>
        <v/>
      </c>
      <c r="M37" s="69" t="str">
        <f aca="false">'C4.1 CA RevCst-RateRe-alloc-Gen'!AM38</f>
        <v/>
      </c>
      <c r="N37" s="69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3" t="str">
        <f aca="false">'B1.1 Re-Basing Revenue - Gen'!D38</f>
        <v>Rate Class 17</v>
      </c>
      <c r="E38" s="48" t="n">
        <f aca="false">'C4.1 CA RevCst-RateRe-alloc-Gen'!AA39</f>
        <v>0</v>
      </c>
      <c r="F38" s="69" t="n">
        <f aca="false">IF(ISERROR(E38/E$47),"",E38/E$47)</f>
        <v>0</v>
      </c>
      <c r="H38" s="48" t="str">
        <f aca="false">IF(ISERROR(I38*$E$47),"",I38*$E$47)</f>
        <v/>
      </c>
      <c r="I38" s="69" t="str">
        <f aca="false">'C1.1 CA RevCst -Fil Infor - Gen'!O38</f>
        <v/>
      </c>
      <c r="K38" s="69" t="str">
        <f aca="false">IF(ISERROR(F38/I38),"",F38/I38)</f>
        <v/>
      </c>
      <c r="M38" s="69" t="str">
        <f aca="false">'C4.1 CA RevCst-RateRe-alloc-Gen'!AM39</f>
        <v/>
      </c>
      <c r="N38" s="69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3" t="str">
        <f aca="false">'B1.1 Re-Basing Revenue - Gen'!D39</f>
        <v>Rate Class 18</v>
      </c>
      <c r="E39" s="48" t="n">
        <f aca="false">'C4.1 CA RevCst-RateRe-alloc-Gen'!AA40</f>
        <v>0</v>
      </c>
      <c r="F39" s="69" t="n">
        <f aca="false">IF(ISERROR(E39/E$47),"",E39/E$47)</f>
        <v>0</v>
      </c>
      <c r="H39" s="48" t="str">
        <f aca="false">IF(ISERROR(I39*$E$47),"",I39*$E$47)</f>
        <v/>
      </c>
      <c r="I39" s="69" t="str">
        <f aca="false">'C1.1 CA RevCst -Fil Infor - Gen'!O39</f>
        <v/>
      </c>
      <c r="K39" s="69" t="str">
        <f aca="false">IF(ISERROR(F39/I39),"",F39/I39)</f>
        <v/>
      </c>
      <c r="M39" s="69" t="str">
        <f aca="false">'C4.1 CA RevCst-RateRe-alloc-Gen'!AM40</f>
        <v/>
      </c>
      <c r="N39" s="69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3" t="str">
        <f aca="false">'B1.1 Re-Basing Revenue - Gen'!D40</f>
        <v>Rate Class 19</v>
      </c>
      <c r="E40" s="48" t="n">
        <f aca="false">'C4.1 CA RevCst-RateRe-alloc-Gen'!AA41</f>
        <v>0</v>
      </c>
      <c r="F40" s="69" t="n">
        <f aca="false">IF(ISERROR(E40/E$47),"",E40/E$47)</f>
        <v>0</v>
      </c>
      <c r="H40" s="48" t="str">
        <f aca="false">IF(ISERROR(I40*$E$47),"",I40*$E$47)</f>
        <v/>
      </c>
      <c r="I40" s="69" t="str">
        <f aca="false">'C1.1 CA RevCst -Fil Infor - Gen'!O40</f>
        <v/>
      </c>
      <c r="K40" s="69" t="str">
        <f aca="false">IF(ISERROR(F40/I40),"",F40/I40)</f>
        <v/>
      </c>
      <c r="M40" s="69" t="str">
        <f aca="false">'C4.1 CA RevCst-RateRe-alloc-Gen'!AM41</f>
        <v/>
      </c>
      <c r="N40" s="69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3" t="str">
        <f aca="false">'B1.1 Re-Basing Revenue - Gen'!D41</f>
        <v>Rate Class 20</v>
      </c>
      <c r="E41" s="48" t="n">
        <f aca="false">'C4.1 CA RevCst-RateRe-alloc-Gen'!AA42</f>
        <v>0</v>
      </c>
      <c r="F41" s="69" t="n">
        <f aca="false">IF(ISERROR(E41/E$47),"",E41/E$47)</f>
        <v>0</v>
      </c>
      <c r="H41" s="48" t="str">
        <f aca="false">IF(ISERROR(I41*$E$47),"",I41*$E$47)</f>
        <v/>
      </c>
      <c r="I41" s="69" t="str">
        <f aca="false">'C1.1 CA RevCst -Fil Infor - Gen'!O41</f>
        <v/>
      </c>
      <c r="K41" s="69" t="str">
        <f aca="false">IF(ISERROR(F41/I41),"",F41/I41)</f>
        <v/>
      </c>
      <c r="M41" s="69" t="str">
        <f aca="false">'C4.1 CA RevCst-RateRe-alloc-Gen'!AM42</f>
        <v/>
      </c>
      <c r="N41" s="69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3" t="str">
        <f aca="false">'B1.1 Re-Basing Revenue - Gen'!D42</f>
        <v>Rate Class 21</v>
      </c>
      <c r="E42" s="48" t="n">
        <f aca="false">'C4.1 CA RevCst-RateRe-alloc-Gen'!AA43</f>
        <v>0</v>
      </c>
      <c r="F42" s="69" t="n">
        <f aca="false">IF(ISERROR(E42/E$47),"",E42/E$47)</f>
        <v>0</v>
      </c>
      <c r="H42" s="48" t="str">
        <f aca="false">IF(ISERROR(I42*$E$47),"",I42*$E$47)</f>
        <v/>
      </c>
      <c r="I42" s="69" t="str">
        <f aca="false">'C1.1 CA RevCst -Fil Infor - Gen'!O42</f>
        <v/>
      </c>
      <c r="K42" s="69" t="str">
        <f aca="false">IF(ISERROR(F42/I42),"",F42/I42)</f>
        <v/>
      </c>
      <c r="M42" s="69" t="str">
        <f aca="false">'C4.1 CA RevCst-RateRe-alloc-Gen'!AM43</f>
        <v/>
      </c>
      <c r="N42" s="69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3" t="str">
        <f aca="false">'B1.1 Re-Basing Revenue - Gen'!D43</f>
        <v>Rate Class 22</v>
      </c>
      <c r="E43" s="48" t="n">
        <f aca="false">'C4.1 CA RevCst-RateRe-alloc-Gen'!AA44</f>
        <v>0</v>
      </c>
      <c r="F43" s="69" t="n">
        <f aca="false">IF(ISERROR(E43/E$47),"",E43/E$47)</f>
        <v>0</v>
      </c>
      <c r="H43" s="48" t="str">
        <f aca="false">IF(ISERROR(I43*$E$47),"",I43*$E$47)</f>
        <v/>
      </c>
      <c r="I43" s="69" t="str">
        <f aca="false">'C1.1 CA RevCst -Fil Infor - Gen'!O43</f>
        <v/>
      </c>
      <c r="K43" s="69" t="str">
        <f aca="false">IF(ISERROR(F43/I43),"",F43/I43)</f>
        <v/>
      </c>
      <c r="M43" s="69" t="str">
        <f aca="false">'C4.1 CA RevCst-RateRe-alloc-Gen'!AM44</f>
        <v/>
      </c>
      <c r="N43" s="69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3" t="str">
        <f aca="false">'B1.1 Re-Basing Revenue - Gen'!D44</f>
        <v>Rate Class 23</v>
      </c>
      <c r="E44" s="48" t="n">
        <f aca="false">'C4.1 CA RevCst-RateRe-alloc-Gen'!AA45</f>
        <v>0</v>
      </c>
      <c r="F44" s="69" t="n">
        <f aca="false">IF(ISERROR(E44/E$47),"",E44/E$47)</f>
        <v>0</v>
      </c>
      <c r="H44" s="48" t="str">
        <f aca="false">IF(ISERROR(I44*$E$47),"",I44*$E$47)</f>
        <v/>
      </c>
      <c r="I44" s="69" t="str">
        <f aca="false">'C1.1 CA RevCst -Fil Infor - Gen'!O44</f>
        <v/>
      </c>
      <c r="K44" s="69" t="str">
        <f aca="false">IF(ISERROR(F44/I44),"",F44/I44)</f>
        <v/>
      </c>
      <c r="M44" s="69" t="str">
        <f aca="false">'C4.1 CA RevCst-RateRe-alloc-Gen'!AM45</f>
        <v/>
      </c>
      <c r="N44" s="69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3" t="str">
        <f aca="false">'B1.1 Re-Basing Revenue - Gen'!D45</f>
        <v>Rate Class 24</v>
      </c>
      <c r="E45" s="48" t="n">
        <f aca="false">'C4.1 CA RevCst-RateRe-alloc-Gen'!AA46</f>
        <v>0</v>
      </c>
      <c r="F45" s="69" t="n">
        <f aca="false">IF(ISERROR(E45/E$47),"",E45/E$47)</f>
        <v>0</v>
      </c>
      <c r="H45" s="48" t="str">
        <f aca="false">IF(ISERROR(I45*$E$47),"",I45*$E$47)</f>
        <v/>
      </c>
      <c r="I45" s="69" t="str">
        <f aca="false">'C1.1 CA RevCst -Fil Infor - Gen'!O45</f>
        <v/>
      </c>
      <c r="K45" s="69" t="str">
        <f aca="false">IF(ISERROR(F45/I45),"",F45/I45)</f>
        <v/>
      </c>
      <c r="M45" s="69" t="str">
        <f aca="false">'C4.1 CA RevCst-RateRe-alloc-Gen'!AM46</f>
        <v/>
      </c>
      <c r="N45" s="69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3" t="str">
        <f aca="false">'B1.1 Re-Basing Revenue - Gen'!D46</f>
        <v>Rate Class 25</v>
      </c>
      <c r="E46" s="48" t="n">
        <f aca="false">'C4.1 CA RevCst-RateRe-alloc-Gen'!AA47</f>
        <v>0</v>
      </c>
      <c r="F46" s="69" t="n">
        <f aca="false">IF(ISERROR(E46/E$47),"",E46/E$47)</f>
        <v>0</v>
      </c>
      <c r="H46" s="48" t="str">
        <f aca="false">IF(ISERROR(I46*$E$47),"",I46*$E$47)</f>
        <v/>
      </c>
      <c r="I46" s="69" t="str">
        <f aca="false">'C1.1 CA RevCst -Fil Infor - Gen'!O46</f>
        <v/>
      </c>
      <c r="K46" s="69" t="str">
        <f aca="false">IF(ISERROR(F46/I46),"",F46/I46)</f>
        <v/>
      </c>
      <c r="M46" s="69" t="str">
        <f aca="false">'C4.1 CA RevCst-RateRe-alloc-Gen'!AM47</f>
        <v/>
      </c>
      <c r="N46" s="69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0" t="n">
        <f aca="false">SUM(E22:E46)</f>
        <v>1340596.983</v>
      </c>
      <c r="F47" s="71" t="n">
        <f aca="false">SUM(F22:F46)</f>
        <v>1</v>
      </c>
      <c r="H47" s="70" t="n">
        <f aca="false">SUM(H22:H46)</f>
        <v>0</v>
      </c>
      <c r="I47" s="71" t="n">
        <f aca="false">SUM(I22:I46)</f>
        <v>0</v>
      </c>
    </row>
    <row r="48" s="3" customFormat="true" ht="15.75" hidden="false" customHeight="false" outlineLevel="0" collapsed="false">
      <c r="E48" s="4" t="s">
        <v>524</v>
      </c>
      <c r="H48" s="4" t="s">
        <v>425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uchmanowicz</cp:lastModifiedBy>
  <cp:lastPrinted>2008-11-10T19:52:32Z</cp:lastPrinted>
  <dcterms:modified xsi:type="dcterms:W3CDTF">2008-11-11T19:42:15Z</dcterms:modified>
  <cp:revision>0</cp:revision>
  <dc:subject>2009 OEB 3GIRM</dc:subject>
  <dc:title>2009 OEB 3GIRM Supplementary Filing Module</dc:title>
</cp:coreProperties>
</file>