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8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0</xdr:row>
                <xdr:rowOff>14</xdr:rowOff>
              </xdr:from>
              <xdr:to>
                <xdr:col>9</xdr:col>
                <xdr:colOff>-38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3</xdr:row>
                <xdr:rowOff>1</xdr:rowOff>
              </xdr:from>
              <xdr:to>
                <xdr:col>10</xdr:col>
                <xdr:colOff>82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8</xdr:row>
                <xdr:rowOff>10</xdr:rowOff>
              </xdr:from>
              <xdr:to>
                <xdr:col>10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1</xdr:col>
                <xdr:colOff>64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8</xdr:row>
                <xdr:rowOff>10</xdr:rowOff>
              </xdr:from>
              <xdr:to>
                <xdr:col>14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8</xdr:row>
                <xdr:rowOff>10</xdr:rowOff>
              </xdr:from>
              <xdr:to>
                <xdr:col>8</xdr:col>
                <xdr:colOff>46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</xdr:row>
                <xdr:rowOff>10</xdr:rowOff>
              </xdr:from>
              <xdr:to>
                <xdr:col>11</xdr:col>
                <xdr:colOff>44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8</xdr:row>
                <xdr:rowOff>10</xdr:rowOff>
              </xdr:from>
              <xdr:to>
                <xdr:col>13</xdr:col>
                <xdr:colOff>116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Norfolk Power Distribution Inc. 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2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800</xdr:colOff>
      <xdr:row>8</xdr:row>
      <xdr:rowOff>152640</xdr:rowOff>
    </xdr:from>
    <xdr:to>
      <xdr:col>12</xdr:col>
      <xdr:colOff>958320</xdr:colOff>
      <xdr:row>19</xdr:row>
      <xdr:rowOff>246240</xdr:rowOff>
    </xdr:to>
    <xdr:clientData/>
  </xdr:twoCellAnchor>
  <xdr:twoCellAnchor editAs="absolute">
    <xdr:from>
      <xdr:col>2</xdr:col>
      <xdr:colOff>19080</xdr:colOff>
      <xdr:row>0</xdr:row>
      <xdr:rowOff>28440</xdr:rowOff>
    </xdr:from>
    <xdr:to>
      <xdr:col>10</xdr:col>
      <xdr:colOff>85392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720" y="28440"/>
          <a:ext cx="9218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560</xdr:colOff>
      <xdr:row>4</xdr:row>
      <xdr:rowOff>57240</xdr:rowOff>
    </xdr:from>
    <xdr:to>
      <xdr:col>11</xdr:col>
      <xdr:colOff>177840</xdr:colOff>
      <xdr:row>6</xdr:row>
      <xdr:rowOff>19440</xdr:rowOff>
    </xdr:to>
    <xdr:sp>
      <xdr:nvSpPr>
        <xdr:cNvPr id="131" name="TitleBox"/>
        <xdr:cNvSpPr/>
      </xdr:nvSpPr>
      <xdr:spPr>
        <a:xfrm>
          <a:off x="1285200" y="819360"/>
          <a:ext cx="868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6</xdr:row>
      <xdr:rowOff>0</xdr:rowOff>
    </xdr:from>
    <xdr:to>
      <xdr:col>2</xdr:col>
      <xdr:colOff>126468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2160" y="1143000"/>
          <a:ext cx="1226160" cy="461520"/>
          <a:chOff x="272160" y="1143000"/>
          <a:chExt cx="1226160" cy="461520"/>
        </a:xfrm>
      </xdr:grpSpPr>
      <xdr:sp>
        <xdr:nvSpPr>
          <xdr:cNvPr id="133" name="AutoShape 6"/>
          <xdr:cNvSpPr/>
        </xdr:nvSpPr>
        <xdr:spPr>
          <a:xfrm>
            <a:off x="272160" y="11430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340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536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880</xdr:colOff>
      <xdr:row>5</xdr:row>
      <xdr:rowOff>180720</xdr:rowOff>
    </xdr:from>
    <xdr:to>
      <xdr:col>3</xdr:col>
      <xdr:colOff>14472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520" y="1133280"/>
          <a:ext cx="1231920" cy="461520"/>
          <a:chOff x="1604520" y="1133280"/>
          <a:chExt cx="1231920" cy="461520"/>
        </a:xfrm>
      </xdr:grpSpPr>
      <xdr:sp>
        <xdr:nvSpPr>
          <xdr:cNvPr id="137" name="AutoShape 10"/>
          <xdr:cNvSpPr/>
        </xdr:nvSpPr>
        <xdr:spPr>
          <a:xfrm>
            <a:off x="1604520" y="113328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332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7360" y="126720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641240</xdr:colOff>
      <xdr:row>0</xdr:row>
      <xdr:rowOff>142920</xdr:rowOff>
    </xdr:from>
    <xdr:to>
      <xdr:col>10</xdr:col>
      <xdr:colOff>50220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42200" y="142920"/>
          <a:ext cx="876960" cy="842040"/>
          <a:chOff x="8242200" y="142920"/>
          <a:chExt cx="87696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6080" y="14292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42200" y="8348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8</xdr:row>
      <xdr:rowOff>142920</xdr:rowOff>
    </xdr:from>
    <xdr:to>
      <xdr:col>14</xdr:col>
      <xdr:colOff>1032120</xdr:colOff>
      <xdr:row>19</xdr:row>
      <xdr:rowOff>154800</xdr:rowOff>
    </xdr:to>
    <xdr:clientData/>
  </xdr:twoCellAnchor>
  <xdr:twoCellAnchor editAs="absolute">
    <xdr:from>
      <xdr:col>2</xdr:col>
      <xdr:colOff>28080</xdr:colOff>
      <xdr:row>0</xdr:row>
      <xdr:rowOff>0</xdr:rowOff>
    </xdr:from>
    <xdr:to>
      <xdr:col>12</xdr:col>
      <xdr:colOff>139968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720" y="0"/>
          <a:ext cx="921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4</xdr:row>
      <xdr:rowOff>37800</xdr:rowOff>
    </xdr:from>
    <xdr:to>
      <xdr:col>14</xdr:col>
      <xdr:colOff>8568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52640</xdr:rowOff>
    </xdr:from>
    <xdr:to>
      <xdr:col>3</xdr:col>
      <xdr:colOff>1821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720" y="1105200"/>
          <a:ext cx="1222920" cy="461520"/>
          <a:chOff x="261720" y="1105200"/>
          <a:chExt cx="1222920" cy="461520"/>
        </a:xfrm>
      </xdr:grpSpPr>
      <xdr:sp>
        <xdr:nvSpPr>
          <xdr:cNvPr id="146" name="AutoShape 5"/>
          <xdr:cNvSpPr/>
        </xdr:nvSpPr>
        <xdr:spPr>
          <a:xfrm>
            <a:off x="261720" y="1105200"/>
            <a:ext cx="122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38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3840" y="124812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720</xdr:colOff>
      <xdr:row>5</xdr:row>
      <xdr:rowOff>152640</xdr:rowOff>
    </xdr:from>
    <xdr:to>
      <xdr:col>4</xdr:col>
      <xdr:colOff>125316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4440" cy="461520"/>
          <a:chOff x="1554840" y="1105200"/>
          <a:chExt cx="123444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5440" y="120168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3880</xdr:colOff>
      <xdr:row>0</xdr:row>
      <xdr:rowOff>104760</xdr:rowOff>
    </xdr:from>
    <xdr:to>
      <xdr:col>12</xdr:col>
      <xdr:colOff>96192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3720" y="104760"/>
          <a:ext cx="878040" cy="842400"/>
          <a:chOff x="8163720" y="104760"/>
          <a:chExt cx="8780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760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3720" y="7970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37800</xdr:rowOff>
    </xdr:from>
    <xdr:to>
      <xdr:col>7</xdr:col>
      <xdr:colOff>1278000</xdr:colOff>
      <xdr:row>11</xdr:row>
      <xdr:rowOff>17100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56484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1000" y="37800"/>
          <a:ext cx="9219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200</xdr:colOff>
      <xdr:row>4</xdr:row>
      <xdr:rowOff>66960</xdr:rowOff>
    </xdr:from>
    <xdr:to>
      <xdr:col>12</xdr:col>
      <xdr:colOff>1061640</xdr:colOff>
      <xdr:row>6</xdr:row>
      <xdr:rowOff>28440</xdr:rowOff>
    </xdr:to>
    <xdr:sp>
      <xdr:nvSpPr>
        <xdr:cNvPr id="157" name="TitleBox"/>
        <xdr:cNvSpPr/>
      </xdr:nvSpPr>
      <xdr:spPr>
        <a:xfrm>
          <a:off x="1293840" y="829080"/>
          <a:ext cx="868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59" name="AutoShape 6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22068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000" cy="461520"/>
          <a:chOff x="1566360" y="1143000"/>
          <a:chExt cx="123300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588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46920</xdr:colOff>
      <xdr:row>0</xdr:row>
      <xdr:rowOff>152640</xdr:rowOff>
    </xdr:from>
    <xdr:to>
      <xdr:col>12</xdr:col>
      <xdr:colOff>5022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7680" cy="842040"/>
          <a:chOff x="8540640" y="152640"/>
          <a:chExt cx="87768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52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064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920520</xdr:colOff>
      <xdr:row>16</xdr:row>
      <xdr:rowOff>9720</xdr:rowOff>
    </xdr:to>
    <xdr:clientData/>
  </xdr:twoCellAnchor>
  <xdr:twoCellAnchor editAs="absolute">
    <xdr:from>
      <xdr:col>2</xdr:col>
      <xdr:colOff>37440</xdr:colOff>
      <xdr:row>0</xdr:row>
      <xdr:rowOff>19440</xdr:rowOff>
    </xdr:from>
    <xdr:to>
      <xdr:col>13</xdr:col>
      <xdr:colOff>37584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080" y="19440"/>
          <a:ext cx="921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00</xdr:colOff>
      <xdr:row>4</xdr:row>
      <xdr:rowOff>28080</xdr:rowOff>
    </xdr:from>
    <xdr:to>
      <xdr:col>14</xdr:col>
      <xdr:colOff>159120</xdr:colOff>
      <xdr:row>5</xdr:row>
      <xdr:rowOff>180720</xdr:rowOff>
    </xdr:to>
    <xdr:sp>
      <xdr:nvSpPr>
        <xdr:cNvPr id="170" name="TitleBox"/>
        <xdr:cNvSpPr/>
      </xdr:nvSpPr>
      <xdr:spPr>
        <a:xfrm>
          <a:off x="1311480" y="790200"/>
          <a:ext cx="868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1132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3640" cy="461520"/>
          <a:chOff x="290160" y="1114560"/>
          <a:chExt cx="122364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0160</xdr:colOff>
      <xdr:row>5</xdr:row>
      <xdr:rowOff>171000</xdr:rowOff>
    </xdr:from>
    <xdr:to>
      <xdr:col>4</xdr:col>
      <xdr:colOff>57708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2640" y="1123560"/>
          <a:ext cx="1233720" cy="462240"/>
          <a:chOff x="1592640" y="1123560"/>
          <a:chExt cx="1233720" cy="462240"/>
        </a:xfrm>
      </xdr:grpSpPr>
      <xdr:sp>
        <xdr:nvSpPr>
          <xdr:cNvPr id="176" name="AutoShape 9"/>
          <xdr:cNvSpPr/>
        </xdr:nvSpPr>
        <xdr:spPr>
          <a:xfrm>
            <a:off x="1592640" y="112356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5840" y="125784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47400</xdr:colOff>
      <xdr:row>0</xdr:row>
      <xdr:rowOff>152640</xdr:rowOff>
    </xdr:from>
    <xdr:to>
      <xdr:col>12</xdr:col>
      <xdr:colOff>122508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7680" cy="842040"/>
          <a:chOff x="7977600" y="152640"/>
          <a:chExt cx="87768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7</xdr:col>
      <xdr:colOff>38592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31140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1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7</xdr:col>
      <xdr:colOff>7992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002960</xdr:colOff>
      <xdr:row>0</xdr:row>
      <xdr:rowOff>162360</xdr:rowOff>
    </xdr:from>
    <xdr:to>
      <xdr:col>7</xdr:col>
      <xdr:colOff>15552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280" y="162360"/>
          <a:ext cx="878400" cy="842040"/>
          <a:chOff x="8450280" y="162360"/>
          <a:chExt cx="87840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160" y="16236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280" y="85428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880</xdr:colOff>
      <xdr:row>9</xdr:row>
      <xdr:rowOff>0</xdr:rowOff>
    </xdr:from>
    <xdr:to>
      <xdr:col>12</xdr:col>
      <xdr:colOff>461160</xdr:colOff>
      <xdr:row>18</xdr:row>
      <xdr:rowOff>152640</xdr:rowOff>
    </xdr:to>
    <xdr:clientData/>
  </xdr:twoCellAnchor>
  <xdr:twoCellAnchor editAs="absolute">
    <xdr:from>
      <xdr:col>2</xdr:col>
      <xdr:colOff>19080</xdr:colOff>
      <xdr:row>0</xdr:row>
      <xdr:rowOff>47520</xdr:rowOff>
    </xdr:from>
    <xdr:to>
      <xdr:col>12</xdr:col>
      <xdr:colOff>45180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720" y="4752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7840</xdr:colOff>
      <xdr:row>4</xdr:row>
      <xdr:rowOff>75960</xdr:rowOff>
    </xdr:from>
    <xdr:to>
      <xdr:col>12</xdr:col>
      <xdr:colOff>976320</xdr:colOff>
      <xdr:row>6</xdr:row>
      <xdr:rowOff>37800</xdr:rowOff>
    </xdr:to>
    <xdr:sp>
      <xdr:nvSpPr>
        <xdr:cNvPr id="196" name="TitleBox"/>
        <xdr:cNvSpPr/>
      </xdr:nvSpPr>
      <xdr:spPr>
        <a:xfrm>
          <a:off x="1311480" y="838080"/>
          <a:ext cx="8684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880</xdr:colOff>
      <xdr:row>6</xdr:row>
      <xdr:rowOff>0</xdr:rowOff>
    </xdr:from>
    <xdr:to>
      <xdr:col>2</xdr:col>
      <xdr:colOff>127440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1520" y="1143000"/>
          <a:ext cx="1226520" cy="461520"/>
          <a:chOff x="281520" y="1143000"/>
          <a:chExt cx="1226520" cy="461520"/>
        </a:xfrm>
      </xdr:grpSpPr>
      <xdr:sp>
        <xdr:nvSpPr>
          <xdr:cNvPr id="198" name="AutoShape 5"/>
          <xdr:cNvSpPr/>
        </xdr:nvSpPr>
        <xdr:spPr>
          <a:xfrm>
            <a:off x="28152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276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508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7160</xdr:colOff>
      <xdr:row>5</xdr:row>
      <xdr:rowOff>180720</xdr:rowOff>
    </xdr:from>
    <xdr:to>
      <xdr:col>3</xdr:col>
      <xdr:colOff>17424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0800" y="1133280"/>
          <a:ext cx="1235160" cy="461520"/>
          <a:chOff x="1630800" y="1133280"/>
          <a:chExt cx="1235160" cy="461520"/>
        </a:xfrm>
      </xdr:grpSpPr>
      <xdr:sp>
        <xdr:nvSpPr>
          <xdr:cNvPr id="202" name="AutoShape 9"/>
          <xdr:cNvSpPr/>
        </xdr:nvSpPr>
        <xdr:spPr>
          <a:xfrm>
            <a:off x="1630800" y="1133280"/>
            <a:ext cx="123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7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4360" y="1267200"/>
            <a:ext cx="617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43720</xdr:colOff>
      <xdr:row>0</xdr:row>
      <xdr:rowOff>142920</xdr:rowOff>
    </xdr:from>
    <xdr:to>
      <xdr:col>12</xdr:col>
      <xdr:colOff>9936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0760" y="142920"/>
          <a:ext cx="878040" cy="842040"/>
          <a:chOff x="8240760" y="142920"/>
          <a:chExt cx="87804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464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076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66960</xdr:rowOff>
    </xdr:from>
    <xdr:to>
      <xdr:col>13</xdr:col>
      <xdr:colOff>1014480</xdr:colOff>
      <xdr:row>18</xdr:row>
      <xdr:rowOff>5724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3</xdr:col>
      <xdr:colOff>93060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72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75960</xdr:rowOff>
    </xdr:from>
    <xdr:to>
      <xdr:col>13</xdr:col>
      <xdr:colOff>1427400</xdr:colOff>
      <xdr:row>6</xdr:row>
      <xdr:rowOff>37800</xdr:rowOff>
    </xdr:to>
    <xdr:sp>
      <xdr:nvSpPr>
        <xdr:cNvPr id="209" name="TitleBox"/>
        <xdr:cNvSpPr/>
      </xdr:nvSpPr>
      <xdr:spPr>
        <a:xfrm>
          <a:off x="129312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440</xdr:colOff>
      <xdr:row>6</xdr:row>
      <xdr:rowOff>28440</xdr:rowOff>
    </xdr:from>
    <xdr:to>
      <xdr:col>3</xdr:col>
      <xdr:colOff>19188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080" y="1171440"/>
          <a:ext cx="1223280" cy="462240"/>
          <a:chOff x="271080" y="1171440"/>
          <a:chExt cx="1223280" cy="462240"/>
        </a:xfrm>
      </xdr:grpSpPr>
      <xdr:sp>
        <xdr:nvSpPr>
          <xdr:cNvPr id="211" name="AutoShape 5"/>
          <xdr:cNvSpPr/>
        </xdr:nvSpPr>
        <xdr:spPr>
          <a:xfrm>
            <a:off x="271080" y="1171440"/>
            <a:ext cx="12232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196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560" y="1314720"/>
            <a:ext cx="6141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2720</xdr:colOff>
      <xdr:row>6</xdr:row>
      <xdr:rowOff>28440</xdr:rowOff>
    </xdr:from>
    <xdr:to>
      <xdr:col>7</xdr:col>
      <xdr:colOff>18396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200" y="1171440"/>
          <a:ext cx="1233000" cy="462240"/>
          <a:chOff x="1555200" y="1171440"/>
          <a:chExt cx="1233000" cy="462240"/>
        </a:xfrm>
      </xdr:grpSpPr>
      <xdr:sp>
        <xdr:nvSpPr>
          <xdr:cNvPr id="215" name="AutoShape 9"/>
          <xdr:cNvSpPr/>
        </xdr:nvSpPr>
        <xdr:spPr>
          <a:xfrm>
            <a:off x="1555200" y="117144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472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400" y="130572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275480</xdr:colOff>
      <xdr:row>0</xdr:row>
      <xdr:rowOff>162360</xdr:rowOff>
    </xdr:from>
    <xdr:to>
      <xdr:col>13</xdr:col>
      <xdr:colOff>55980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29960" y="162360"/>
          <a:ext cx="878760" cy="842040"/>
          <a:chOff x="8229960" y="162360"/>
          <a:chExt cx="87876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3840" y="16236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29960" y="85428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20736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1</xdr:col>
      <xdr:colOff>288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8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5162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1160</xdr:colOff>
      <xdr:row>0</xdr:row>
      <xdr:rowOff>123480</xdr:rowOff>
    </xdr:from>
    <xdr:to>
      <xdr:col>10</xdr:col>
      <xdr:colOff>43632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560" y="123480"/>
          <a:ext cx="877320" cy="843120"/>
          <a:chOff x="8260560" y="123480"/>
          <a:chExt cx="87732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444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056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120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24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63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864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2640" cy="842040"/>
          <a:chOff x="8203680" y="142920"/>
          <a:chExt cx="87264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0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26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880</xdr:colOff>
      <xdr:row>9</xdr:row>
      <xdr:rowOff>19080</xdr:rowOff>
    </xdr:from>
    <xdr:to>
      <xdr:col>10</xdr:col>
      <xdr:colOff>394560</xdr:colOff>
      <xdr:row>18</xdr:row>
      <xdr:rowOff>85680</xdr:rowOff>
    </xdr:to>
    <xdr:clientData/>
  </xdr:twoCellAnchor>
  <xdr:twoCellAnchor editAs="absolute">
    <xdr:from>
      <xdr:col>2</xdr:col>
      <xdr:colOff>28800</xdr:colOff>
      <xdr:row>0</xdr:row>
      <xdr:rowOff>37800</xdr:rowOff>
    </xdr:from>
    <xdr:to>
      <xdr:col>10</xdr:col>
      <xdr:colOff>32904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244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7840</xdr:colOff>
      <xdr:row>4</xdr:row>
      <xdr:rowOff>57240</xdr:rowOff>
    </xdr:from>
    <xdr:to>
      <xdr:col>11</xdr:col>
      <xdr:colOff>57600</xdr:colOff>
      <xdr:row>6</xdr:row>
      <xdr:rowOff>19440</xdr:rowOff>
    </xdr:to>
    <xdr:sp>
      <xdr:nvSpPr>
        <xdr:cNvPr id="261" name="TitleBox"/>
        <xdr:cNvSpPr/>
      </xdr:nvSpPr>
      <xdr:spPr>
        <a:xfrm>
          <a:off x="1311480" y="819360"/>
          <a:ext cx="868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6</xdr:row>
      <xdr:rowOff>9720</xdr:rowOff>
    </xdr:from>
    <xdr:to>
      <xdr:col>2</xdr:col>
      <xdr:colOff>126468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2160" y="1152720"/>
          <a:ext cx="1226160" cy="461520"/>
          <a:chOff x="27216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216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340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536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2708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720" cy="461520"/>
          <a:chOff x="1585080" y="1152720"/>
          <a:chExt cx="123372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532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013040</xdr:colOff>
      <xdr:row>0</xdr:row>
      <xdr:rowOff>162360</xdr:rowOff>
    </xdr:from>
    <xdr:to>
      <xdr:col>9</xdr:col>
      <xdr:colOff>1634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5120" y="162360"/>
          <a:ext cx="876240" cy="842040"/>
          <a:chOff x="8205120" y="162360"/>
          <a:chExt cx="87624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900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5120" y="8542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800</xdr:colOff>
      <xdr:row>8</xdr:row>
      <xdr:rowOff>171360</xdr:rowOff>
    </xdr:from>
    <xdr:to>
      <xdr:col>10</xdr:col>
      <xdr:colOff>1726200</xdr:colOff>
      <xdr:row>17</xdr:row>
      <xdr:rowOff>47520</xdr:rowOff>
    </xdr:to>
    <xdr:clientData/>
  </xdr:twoCellAnchor>
  <xdr:twoCellAnchor editAs="absolute">
    <xdr:from>
      <xdr:col>2</xdr:col>
      <xdr:colOff>28800</xdr:colOff>
      <xdr:row>0</xdr:row>
      <xdr:rowOff>47520</xdr:rowOff>
    </xdr:from>
    <xdr:to>
      <xdr:col>10</xdr:col>
      <xdr:colOff>75168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2440" y="4752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560</xdr:colOff>
      <xdr:row>4</xdr:row>
      <xdr:rowOff>37800</xdr:rowOff>
    </xdr:from>
    <xdr:to>
      <xdr:col>10</xdr:col>
      <xdr:colOff>1240560</xdr:colOff>
      <xdr:row>5</xdr:row>
      <xdr:rowOff>190440</xdr:rowOff>
    </xdr:to>
    <xdr:sp>
      <xdr:nvSpPr>
        <xdr:cNvPr id="274" name="TitleBox"/>
        <xdr:cNvSpPr/>
      </xdr:nvSpPr>
      <xdr:spPr>
        <a:xfrm>
          <a:off x="1285200" y="79992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00</xdr:colOff>
      <xdr:row>6</xdr:row>
      <xdr:rowOff>9720</xdr:rowOff>
    </xdr:from>
    <xdr:to>
      <xdr:col>2</xdr:col>
      <xdr:colOff>125532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440" y="1152720"/>
          <a:ext cx="1226520" cy="461520"/>
          <a:chOff x="262440" y="1152720"/>
          <a:chExt cx="1226520" cy="461520"/>
        </a:xfrm>
      </xdr:grpSpPr>
      <xdr:sp>
        <xdr:nvSpPr>
          <xdr:cNvPr id="276" name="AutoShape 5"/>
          <xdr:cNvSpPr/>
        </xdr:nvSpPr>
        <xdr:spPr>
          <a:xfrm>
            <a:off x="262440" y="115272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368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6000" y="129564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11808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4080" cy="461520"/>
          <a:chOff x="1575720" y="1162440"/>
          <a:chExt cx="123408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96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716840</xdr:colOff>
      <xdr:row>0</xdr:row>
      <xdr:rowOff>123480</xdr:rowOff>
    </xdr:from>
    <xdr:to>
      <xdr:col>10</xdr:col>
      <xdr:colOff>54972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402040" y="123480"/>
          <a:ext cx="876960" cy="843120"/>
          <a:chOff x="8402040" y="123480"/>
          <a:chExt cx="87696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592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40204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28224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882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6570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91000</xdr:colOff>
      <xdr:row>0</xdr:row>
      <xdr:rowOff>123480</xdr:rowOff>
    </xdr:from>
    <xdr:to>
      <xdr:col>9</xdr:col>
      <xdr:colOff>55836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120" y="123480"/>
          <a:ext cx="876240" cy="843120"/>
          <a:chOff x="8196120" y="123480"/>
          <a:chExt cx="87624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0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1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9</xdr:col>
      <xdr:colOff>9468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7</xdr:col>
      <xdr:colOff>1508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2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6663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6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96200</xdr:colOff>
      <xdr:row>0</xdr:row>
      <xdr:rowOff>133200</xdr:rowOff>
    </xdr:from>
    <xdr:to>
      <xdr:col>16</xdr:col>
      <xdr:colOff>83988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7680" y="133200"/>
          <a:ext cx="877320" cy="842040"/>
          <a:chOff x="8347680" y="133200"/>
          <a:chExt cx="87732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156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768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9</xdr:row>
      <xdr:rowOff>47520</xdr:rowOff>
    </xdr:from>
    <xdr:to>
      <xdr:col>10</xdr:col>
      <xdr:colOff>433080</xdr:colOff>
      <xdr:row>17</xdr:row>
      <xdr:rowOff>133200</xdr:rowOff>
    </xdr:to>
    <xdr:clientData/>
  </xdr:twoCellAnchor>
  <xdr:twoCellAnchor editAs="absolute">
    <xdr:from>
      <xdr:col>2</xdr:col>
      <xdr:colOff>30240</xdr:colOff>
      <xdr:row>0</xdr:row>
      <xdr:rowOff>28440</xdr:rowOff>
    </xdr:from>
    <xdr:to>
      <xdr:col>8</xdr:col>
      <xdr:colOff>27288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3880" y="28440"/>
          <a:ext cx="9218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1280</xdr:colOff>
      <xdr:row>4</xdr:row>
      <xdr:rowOff>37800</xdr:rowOff>
    </xdr:from>
    <xdr:to>
      <xdr:col>8</xdr:col>
      <xdr:colOff>770040</xdr:colOff>
      <xdr:row>5</xdr:row>
      <xdr:rowOff>190440</xdr:rowOff>
    </xdr:to>
    <xdr:sp>
      <xdr:nvSpPr>
        <xdr:cNvPr id="313" name="TitleBox"/>
        <xdr:cNvSpPr/>
      </xdr:nvSpPr>
      <xdr:spPr>
        <a:xfrm>
          <a:off x="1294920" y="79992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71000</xdr:rowOff>
    </xdr:from>
    <xdr:to>
      <xdr:col>2</xdr:col>
      <xdr:colOff>12672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70000" y="1123560"/>
          <a:ext cx="1230840" cy="462240"/>
          <a:chOff x="270000" y="1123560"/>
          <a:chExt cx="1230840" cy="462240"/>
        </a:xfrm>
      </xdr:grpSpPr>
      <xdr:sp>
        <xdr:nvSpPr>
          <xdr:cNvPr id="315" name="AutoShape 5"/>
          <xdr:cNvSpPr/>
        </xdr:nvSpPr>
        <xdr:spPr>
          <a:xfrm>
            <a:off x="270000" y="1123560"/>
            <a:ext cx="12308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160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4640" y="1266840"/>
            <a:ext cx="618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720</xdr:colOff>
      <xdr:row>5</xdr:row>
      <xdr:rowOff>180720</xdr:rowOff>
    </xdr:from>
    <xdr:to>
      <xdr:col>2</xdr:col>
      <xdr:colOff>259380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4360" y="1133280"/>
          <a:ext cx="1243080" cy="461520"/>
          <a:chOff x="1584360" y="1133280"/>
          <a:chExt cx="1243080" cy="461520"/>
        </a:xfrm>
      </xdr:grpSpPr>
      <xdr:sp>
        <xdr:nvSpPr>
          <xdr:cNvPr id="319" name="AutoShape 9"/>
          <xdr:cNvSpPr/>
        </xdr:nvSpPr>
        <xdr:spPr>
          <a:xfrm>
            <a:off x="1584360" y="1133280"/>
            <a:ext cx="1243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30720" y="1229760"/>
            <a:ext cx="267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360" y="1267200"/>
            <a:ext cx="6213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3200</xdr:colOff>
      <xdr:row>0</xdr:row>
      <xdr:rowOff>104760</xdr:rowOff>
    </xdr:from>
    <xdr:to>
      <xdr:col>7</xdr:col>
      <xdr:colOff>22968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8600" y="104760"/>
          <a:ext cx="876960" cy="842400"/>
          <a:chOff x="832860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1248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860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9</xdr:row>
      <xdr:rowOff>28080</xdr:rowOff>
    </xdr:from>
    <xdr:to>
      <xdr:col>13</xdr:col>
      <xdr:colOff>68508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9196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47520</xdr:rowOff>
    </xdr:from>
    <xdr:to>
      <xdr:col>12</xdr:col>
      <xdr:colOff>797760</xdr:colOff>
      <xdr:row>6</xdr:row>
      <xdr:rowOff>9720</xdr:rowOff>
    </xdr:to>
    <xdr:sp>
      <xdr:nvSpPr>
        <xdr:cNvPr id="339" name="TitleBox"/>
        <xdr:cNvSpPr/>
      </xdr:nvSpPr>
      <xdr:spPr>
        <a:xfrm>
          <a:off x="1284840" y="80964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1000" y="1133280"/>
          <a:ext cx="1227240" cy="461520"/>
          <a:chOff x="261000" y="1133280"/>
          <a:chExt cx="1227240" cy="461520"/>
        </a:xfrm>
      </xdr:grpSpPr>
      <xdr:sp>
        <xdr:nvSpPr>
          <xdr:cNvPr id="341" name="AutoShape 5"/>
          <xdr:cNvSpPr/>
        </xdr:nvSpPr>
        <xdr:spPr>
          <a:xfrm>
            <a:off x="261000" y="113328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2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4560" y="127620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8800</xdr:colOff>
      <xdr:row>5</xdr:row>
      <xdr:rowOff>171000</xdr:rowOff>
    </xdr:from>
    <xdr:to>
      <xdr:col>3</xdr:col>
      <xdr:colOff>26712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2440" y="1123560"/>
          <a:ext cx="1233360" cy="490320"/>
          <a:chOff x="161244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244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232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564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96560</xdr:colOff>
      <xdr:row>0</xdr:row>
      <xdr:rowOff>114480</xdr:rowOff>
    </xdr:from>
    <xdr:to>
      <xdr:col>11</xdr:col>
      <xdr:colOff>107424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6760" y="114480"/>
          <a:ext cx="877680" cy="842400"/>
          <a:chOff x="8276760" y="114480"/>
          <a:chExt cx="87768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0640" y="1144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6760" y="8067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9</xdr:row>
      <xdr:rowOff>104760</xdr:rowOff>
    </xdr:from>
    <xdr:to>
      <xdr:col>16</xdr:col>
      <xdr:colOff>254520</xdr:colOff>
      <xdr:row>17</xdr:row>
      <xdr:rowOff>95040</xdr:rowOff>
    </xdr:to>
    <xdr:clientData/>
  </xdr:twoCellAnchor>
  <xdr:twoCellAnchor editAs="absolute">
    <xdr:from>
      <xdr:col>2</xdr:col>
      <xdr:colOff>18360</xdr:colOff>
      <xdr:row>0</xdr:row>
      <xdr:rowOff>37800</xdr:rowOff>
    </xdr:from>
    <xdr:to>
      <xdr:col>12</xdr:col>
      <xdr:colOff>83556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00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840</xdr:colOff>
      <xdr:row>4</xdr:row>
      <xdr:rowOff>66960</xdr:rowOff>
    </xdr:from>
    <xdr:to>
      <xdr:col>14</xdr:col>
      <xdr:colOff>235080</xdr:colOff>
      <xdr:row>6</xdr:row>
      <xdr:rowOff>28440</xdr:rowOff>
    </xdr:to>
    <xdr:sp>
      <xdr:nvSpPr>
        <xdr:cNvPr id="352" name="TitleBox"/>
        <xdr:cNvSpPr/>
      </xdr:nvSpPr>
      <xdr:spPr>
        <a:xfrm>
          <a:off x="1266480" y="829080"/>
          <a:ext cx="867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1000" y="1180800"/>
          <a:ext cx="1227240" cy="461520"/>
          <a:chOff x="261000" y="1180800"/>
          <a:chExt cx="1227240" cy="461520"/>
        </a:xfrm>
      </xdr:grpSpPr>
      <xdr:sp>
        <xdr:nvSpPr>
          <xdr:cNvPr id="354" name="AutoShape 5"/>
          <xdr:cNvSpPr/>
        </xdr:nvSpPr>
        <xdr:spPr>
          <a:xfrm>
            <a:off x="261000" y="11808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2240" y="12762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4560" y="13237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65640</xdr:colOff>
      <xdr:row>0</xdr:row>
      <xdr:rowOff>162360</xdr:rowOff>
    </xdr:from>
    <xdr:to>
      <xdr:col>12</xdr:col>
      <xdr:colOff>38988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080" y="162360"/>
          <a:ext cx="876600" cy="842040"/>
          <a:chOff x="8146080" y="162360"/>
          <a:chExt cx="87660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2996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08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4</xdr:col>
      <xdr:colOff>59256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3</xdr:col>
      <xdr:colOff>97740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5240</xdr:colOff>
      <xdr:row>4</xdr:row>
      <xdr:rowOff>37800</xdr:rowOff>
    </xdr:from>
    <xdr:to>
      <xdr:col>13</xdr:col>
      <xdr:colOff>1474560</xdr:colOff>
      <xdr:row>5</xdr:row>
      <xdr:rowOff>190440</xdr:rowOff>
    </xdr:to>
    <xdr:sp>
      <xdr:nvSpPr>
        <xdr:cNvPr id="36" name="TitleBox"/>
        <xdr:cNvSpPr/>
      </xdr:nvSpPr>
      <xdr:spPr>
        <a:xfrm>
          <a:off x="129312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772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5440" cy="461520"/>
          <a:chOff x="290160" y="1123560"/>
          <a:chExt cx="122544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360" y="1266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4760</xdr:colOff>
      <xdr:row>5</xdr:row>
      <xdr:rowOff>162000</xdr:rowOff>
    </xdr:from>
    <xdr:to>
      <xdr:col>4</xdr:col>
      <xdr:colOff>11736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2640" y="1114560"/>
          <a:ext cx="1234440" cy="461520"/>
          <a:chOff x="159264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264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24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584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78440</xdr:colOff>
      <xdr:row>0</xdr:row>
      <xdr:rowOff>152640</xdr:rowOff>
    </xdr:from>
    <xdr:to>
      <xdr:col>13</xdr:col>
      <xdr:colOff>18432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8400" y="152640"/>
          <a:ext cx="878040" cy="842040"/>
          <a:chOff x="7808400" y="152640"/>
          <a:chExt cx="87804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2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8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07680" y="1114560"/>
          <a:ext cx="1019520" cy="461520"/>
          <a:chOff x="420768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20768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29228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51476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49788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61020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2</xdr:col>
      <xdr:colOff>111744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99880</xdr:colOff>
      <xdr:row>0</xdr:row>
      <xdr:rowOff>133200</xdr:rowOff>
    </xdr:from>
    <xdr:to>
      <xdr:col>12</xdr:col>
      <xdr:colOff>10836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6600" cy="842040"/>
          <a:chOff x="8090640" y="133200"/>
          <a:chExt cx="87660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520</xdr:colOff>
      <xdr:row>8</xdr:row>
      <xdr:rowOff>123480</xdr:rowOff>
    </xdr:from>
    <xdr:to>
      <xdr:col>13</xdr:col>
      <xdr:colOff>480240</xdr:colOff>
      <xdr:row>18</xdr:row>
      <xdr:rowOff>75960</xdr:rowOff>
    </xdr:to>
    <xdr:clientData/>
  </xdr:twoCellAnchor>
  <xdr:twoCellAnchor editAs="absolute">
    <xdr:from>
      <xdr:col>2</xdr:col>
      <xdr:colOff>28800</xdr:colOff>
      <xdr:row>0</xdr:row>
      <xdr:rowOff>19440</xdr:rowOff>
    </xdr:from>
    <xdr:to>
      <xdr:col>11</xdr:col>
      <xdr:colOff>5760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2440" y="19440"/>
          <a:ext cx="921780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5280</xdr:colOff>
      <xdr:row>4</xdr:row>
      <xdr:rowOff>37800</xdr:rowOff>
    </xdr:from>
    <xdr:to>
      <xdr:col>13</xdr:col>
      <xdr:colOff>188640</xdr:colOff>
      <xdr:row>5</xdr:row>
      <xdr:rowOff>190440</xdr:rowOff>
    </xdr:to>
    <xdr:sp>
      <xdr:nvSpPr>
        <xdr:cNvPr id="79" name="TitleBox"/>
        <xdr:cNvSpPr/>
      </xdr:nvSpPr>
      <xdr:spPr>
        <a:xfrm>
          <a:off x="197892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080</xdr:colOff>
      <xdr:row>5</xdr:row>
      <xdr:rowOff>152640</xdr:rowOff>
    </xdr:from>
    <xdr:to>
      <xdr:col>2</xdr:col>
      <xdr:colOff>128160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88720" y="1105200"/>
          <a:ext cx="1226520" cy="461520"/>
          <a:chOff x="288720" y="1105200"/>
          <a:chExt cx="1226520" cy="461520"/>
        </a:xfrm>
      </xdr:grpSpPr>
      <xdr:sp>
        <xdr:nvSpPr>
          <xdr:cNvPr id="81" name="AutoShape 9"/>
          <xdr:cNvSpPr/>
        </xdr:nvSpPr>
        <xdr:spPr>
          <a:xfrm>
            <a:off x="288720" y="11052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399960" y="12006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2280" y="12481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3</xdr:col>
      <xdr:colOff>13536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2280" cy="461520"/>
          <a:chOff x="1594800" y="1105200"/>
          <a:chExt cx="123228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960" y="12016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7640" y="123912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41960</xdr:colOff>
      <xdr:row>0</xdr:row>
      <xdr:rowOff>104760</xdr:rowOff>
    </xdr:from>
    <xdr:to>
      <xdr:col>10</xdr:col>
      <xdr:colOff>161928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840" y="104760"/>
          <a:ext cx="877320" cy="842400"/>
          <a:chOff x="8241840" y="104760"/>
          <a:chExt cx="87732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572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4184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4</xdr:col>
      <xdr:colOff>14360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4</xdr:col>
      <xdr:colOff>7326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4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400</xdr:colOff>
      <xdr:row>4</xdr:row>
      <xdr:rowOff>0</xdr:rowOff>
    </xdr:from>
    <xdr:to>
      <xdr:col>14</xdr:col>
      <xdr:colOff>1239840</xdr:colOff>
      <xdr:row>5</xdr:row>
      <xdr:rowOff>152640</xdr:rowOff>
    </xdr:to>
    <xdr:sp>
      <xdr:nvSpPr>
        <xdr:cNvPr id="92" name="TitleBox"/>
        <xdr:cNvSpPr/>
      </xdr:nvSpPr>
      <xdr:spPr>
        <a:xfrm>
          <a:off x="1274040" y="762120"/>
          <a:ext cx="868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17280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2920" cy="461520"/>
          <a:chOff x="252360" y="1133280"/>
          <a:chExt cx="122292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240" y="1228680"/>
            <a:ext cx="2538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48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5</xdr:row>
      <xdr:rowOff>180720</xdr:rowOff>
    </xdr:from>
    <xdr:to>
      <xdr:col>5</xdr:col>
      <xdr:colOff>54900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560" y="1133280"/>
          <a:ext cx="1233360" cy="461520"/>
          <a:chOff x="157356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56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44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676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256760</xdr:colOff>
      <xdr:row>0</xdr:row>
      <xdr:rowOff>123480</xdr:rowOff>
    </xdr:from>
    <xdr:to>
      <xdr:col>14</xdr:col>
      <xdr:colOff>54000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8280" y="123480"/>
          <a:ext cx="877680" cy="843120"/>
          <a:chOff x="8378280" y="123480"/>
          <a:chExt cx="87768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216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828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1</xdr:col>
      <xdr:colOff>6588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2</xdr:col>
      <xdr:colOff>35820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8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85500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4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6440</xdr:colOff>
      <xdr:row>0</xdr:row>
      <xdr:rowOff>142920</xdr:rowOff>
    </xdr:from>
    <xdr:to>
      <xdr:col>12</xdr:col>
      <xdr:colOff>813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6000" y="142920"/>
          <a:ext cx="878400" cy="842040"/>
          <a:chOff x="8316000" y="142920"/>
          <a:chExt cx="87840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9880" y="14292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6000" y="83484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2</xdr:col>
      <xdr:colOff>423360</xdr:colOff>
      <xdr:row>12</xdr:row>
      <xdr:rowOff>133200</xdr:rowOff>
    </xdr:to>
    <xdr:clientData/>
  </xdr:twoCellAnchor>
  <xdr:twoCellAnchor editAs="absolute">
    <xdr:from>
      <xdr:col>2</xdr:col>
      <xdr:colOff>9360</xdr:colOff>
      <xdr:row>0</xdr:row>
      <xdr:rowOff>37800</xdr:rowOff>
    </xdr:from>
    <xdr:to>
      <xdr:col>12</xdr:col>
      <xdr:colOff>35928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300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400</xdr:colOff>
      <xdr:row>4</xdr:row>
      <xdr:rowOff>47520</xdr:rowOff>
    </xdr:from>
    <xdr:to>
      <xdr:col>12</xdr:col>
      <xdr:colOff>856440</xdr:colOff>
      <xdr:row>6</xdr:row>
      <xdr:rowOff>9720</xdr:rowOff>
    </xdr:to>
    <xdr:sp>
      <xdr:nvSpPr>
        <xdr:cNvPr id="118" name="TitleBox"/>
        <xdr:cNvSpPr/>
      </xdr:nvSpPr>
      <xdr:spPr>
        <a:xfrm>
          <a:off x="1274040" y="80964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6</xdr:row>
      <xdr:rowOff>9720</xdr:rowOff>
    </xdr:from>
    <xdr:to>
      <xdr:col>3</xdr:col>
      <xdr:colOff>1821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720" y="1152720"/>
          <a:ext cx="1222920" cy="461520"/>
          <a:chOff x="261720" y="1152720"/>
          <a:chExt cx="1222920" cy="461520"/>
        </a:xfrm>
      </xdr:grpSpPr>
      <xdr:sp>
        <xdr:nvSpPr>
          <xdr:cNvPr id="120" name="AutoShape 5"/>
          <xdr:cNvSpPr/>
        </xdr:nvSpPr>
        <xdr:spPr>
          <a:xfrm>
            <a:off x="261720" y="1152720"/>
            <a:ext cx="122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38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3840" y="129564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720</xdr:colOff>
      <xdr:row>6</xdr:row>
      <xdr:rowOff>9720</xdr:rowOff>
    </xdr:from>
    <xdr:to>
      <xdr:col>5</xdr:col>
      <xdr:colOff>12780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080" cy="461520"/>
          <a:chOff x="1554840" y="1152720"/>
          <a:chExt cx="123408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08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172520</xdr:colOff>
      <xdr:row>0</xdr:row>
      <xdr:rowOff>152640</xdr:rowOff>
    </xdr:from>
    <xdr:to>
      <xdr:col>12</xdr:col>
      <xdr:colOff>19296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8600" y="152640"/>
          <a:ext cx="876600" cy="842040"/>
          <a:chOff x="8418600" y="152640"/>
          <a:chExt cx="8766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2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8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21 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4</v>
      </c>
      <c r="AB58" s="3" t="s">
        <v>9</v>
      </c>
      <c r="AC58" s="3" t="s">
        <v>85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6</v>
      </c>
      <c r="AB59" s="3" t="s">
        <v>9</v>
      </c>
      <c r="AC59" s="3" t="s">
        <v>87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8</v>
      </c>
      <c r="AB60" s="3" t="s">
        <v>9</v>
      </c>
      <c r="AC60" s="3" t="s">
        <v>89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8</v>
      </c>
      <c r="AB61" s="3" t="s">
        <v>90</v>
      </c>
      <c r="AC61" s="3" t="s">
        <v>89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1</v>
      </c>
      <c r="AB62" s="3" t="s">
        <v>9</v>
      </c>
      <c r="AC62" s="3" t="s">
        <v>92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3</v>
      </c>
      <c r="AB63" s="3" t="s">
        <v>9</v>
      </c>
      <c r="AC63" s="3" t="s">
        <v>94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5</v>
      </c>
      <c r="AB64" s="3" t="s">
        <v>9</v>
      </c>
      <c r="AC64" s="3" t="s">
        <v>96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7</v>
      </c>
      <c r="AB65" s="3" t="s">
        <v>98</v>
      </c>
      <c r="AC65" s="3" t="s">
        <v>99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7</v>
      </c>
      <c r="AB66" s="3" t="s">
        <v>100</v>
      </c>
      <c r="AC66" s="3" t="s">
        <v>99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7</v>
      </c>
      <c r="AB67" s="3" t="s">
        <v>101</v>
      </c>
      <c r="AC67" s="3" t="s">
        <v>99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7</v>
      </c>
      <c r="AB68" s="3" t="s">
        <v>9</v>
      </c>
      <c r="AC68" s="3" t="s">
        <v>99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2</v>
      </c>
      <c r="AB69" s="3" t="s">
        <v>9</v>
      </c>
      <c r="AC69" s="3" t="s">
        <v>103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4</v>
      </c>
      <c r="AB70" s="3" t="s">
        <v>9</v>
      </c>
      <c r="AC70" s="3" t="s">
        <v>105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6</v>
      </c>
      <c r="AB71" s="3" t="s">
        <v>9</v>
      </c>
      <c r="AC71" s="3" t="s">
        <v>107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8</v>
      </c>
      <c r="AB72" s="3" t="s">
        <v>9</v>
      </c>
      <c r="AC72" s="3" t="s">
        <v>109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10</v>
      </c>
      <c r="AB73" s="3" t="s">
        <v>9</v>
      </c>
      <c r="AC73" s="3" t="s">
        <v>111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2</v>
      </c>
      <c r="AB74" s="3" t="s">
        <v>9</v>
      </c>
      <c r="AC74" s="3" t="s">
        <v>113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4</v>
      </c>
      <c r="AB75" s="3" t="s">
        <v>9</v>
      </c>
      <c r="AC75" s="3" t="s">
        <v>115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6</v>
      </c>
      <c r="AB76" s="3" t="s">
        <v>9</v>
      </c>
      <c r="AC76" s="3" t="s">
        <v>117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8</v>
      </c>
      <c r="AB77" s="3" t="s">
        <v>119</v>
      </c>
      <c r="AC77" s="3" t="s">
        <v>120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8</v>
      </c>
      <c r="AB78" s="3" t="s">
        <v>9</v>
      </c>
      <c r="AC78" s="3" t="s">
        <v>120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1</v>
      </c>
      <c r="AB79" s="3" t="s">
        <v>9</v>
      </c>
      <c r="AC79" s="3" t="s">
        <v>122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3</v>
      </c>
      <c r="AB80" s="3" t="s">
        <v>9</v>
      </c>
      <c r="AC80" s="3" t="s">
        <v>124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5</v>
      </c>
      <c r="AB81" s="3" t="s">
        <v>9</v>
      </c>
      <c r="AC81" s="3" t="s">
        <v>126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7</v>
      </c>
      <c r="AB82" s="3" t="s">
        <v>9</v>
      </c>
      <c r="AC82" s="3" t="s">
        <v>128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9</v>
      </c>
      <c r="AB83" s="3" t="s">
        <v>9</v>
      </c>
      <c r="AC83" s="3" t="s">
        <v>130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1</v>
      </c>
      <c r="AB84" s="3" t="s">
        <v>9</v>
      </c>
      <c r="AC84" s="3" t="s">
        <v>132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3</v>
      </c>
      <c r="AB85" s="3" t="s">
        <v>134</v>
      </c>
      <c r="AC85" s="3" t="s">
        <v>135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3</v>
      </c>
      <c r="AB86" s="3" t="s">
        <v>136</v>
      </c>
      <c r="AC86" s="3" t="s">
        <v>135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7</v>
      </c>
      <c r="AB87" s="3" t="s">
        <v>9</v>
      </c>
      <c r="AC87" s="3" t="s">
        <v>138</v>
      </c>
      <c r="AD87" s="3" t="s">
        <v>11</v>
      </c>
    </row>
    <row r="88" s="3" customFormat="true" ht="15.75" hidden="false" customHeight="false" outlineLevel="0" collapsed="false">
      <c r="E88" s="4"/>
      <c r="AA88" s="3" t="s">
        <v>2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2.66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11"/>
    <col collapsed="false" customWidth="true" hidden="false" outlineLevel="0" max="7" min="7" style="1" width="2.77"/>
    <col collapsed="false" customWidth="true" hidden="false" outlineLevel="0" max="8" min="8" style="1" width="18.88"/>
    <col collapsed="false" customWidth="true" hidden="false" outlineLevel="0" max="9" min="9" style="1" width="17.77"/>
    <col collapsed="false" customWidth="true" hidden="false" outlineLevel="0" max="10" min="10" style="1" width="2.77"/>
    <col collapsed="false" customWidth="true" hidden="false" outlineLevel="0" max="11" min="11" style="1" width="19.21"/>
    <col collapsed="false" customWidth="true" hidden="false" outlineLevel="0" max="12" min="12" style="1" width="2.77"/>
    <col collapsed="false" customWidth="true" hidden="false" outlineLevel="0" max="13" min="13" style="1" width="23.55"/>
    <col collapsed="false" customWidth="true" hidden="false" outlineLevel="0" max="14" min="14" style="1" width="26.21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8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4</v>
      </c>
      <c r="H33" s="4" t="s">
        <v>425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29.11"/>
    <col collapsed="false" customWidth="true" hidden="false" outlineLevel="0" max="4" min="4" style="1" width="2.77"/>
    <col collapsed="false" customWidth="true" hidden="false" outlineLevel="0" max="5" min="5" style="14" width="19.55"/>
    <col collapsed="false" customWidth="true" hidden="false" outlineLevel="0" max="6" min="6" style="1" width="2.77"/>
    <col collapsed="false" customWidth="true" hidden="false" outlineLevel="0" max="7" min="7" style="14" width="18.44"/>
    <col collapsed="false" customWidth="true" hidden="false" outlineLevel="0" max="8" min="8" style="1" width="2.77"/>
    <col collapsed="false" customWidth="true" hidden="false" outlineLevel="0" max="9" min="9" style="14" width="21.1"/>
    <col collapsed="false" customWidth="true" hidden="false" outlineLevel="0" max="10" min="10" style="1" width="2.77"/>
    <col collapsed="false" customWidth="true" hidden="false" outlineLevel="0" max="11" min="11" style="1" width="13.88"/>
    <col collapsed="false" customWidth="true" hidden="false" outlineLevel="0" max="12" min="12" style="1" width="2.77"/>
    <col collapsed="false" customWidth="true" hidden="false" outlineLevel="0" max="13" min="13" style="1" width="24.88"/>
    <col collapsed="false" customWidth="true" hidden="false" outlineLevel="0" max="14" min="14" style="1" width="2.77"/>
    <col collapsed="false" customWidth="true" hidden="false" outlineLevel="0" max="15" min="15" style="1" width="21.55"/>
    <col collapsed="false" customWidth="true" hidden="false" outlineLevel="0" max="16" min="16" style="1" width="2.77"/>
    <col collapsed="false" customWidth="true" hidden="false" outlineLevel="0" max="17" min="17" style="1" width="19.32"/>
    <col collapsed="false" customWidth="true" hidden="false" outlineLevel="0" max="18" min="18" style="1" width="2.77"/>
    <col collapsed="false" customWidth="true" hidden="false" outlineLevel="0" max="19" min="19" style="1" width="29.77"/>
    <col collapsed="false" customWidth="true" hidden="false" outlineLevel="0" max="20" min="20" style="1" width="2.77"/>
    <col collapsed="false" customWidth="true" hidden="false" outlineLevel="0" max="21" min="21" style="1" width="24.88"/>
    <col collapsed="false" customWidth="true" hidden="false" outlineLevel="0" max="22" min="22" style="1" width="2.77"/>
    <col collapsed="false" customWidth="true" hidden="false" outlineLevel="0" max="23" min="23" style="1" width="13.88"/>
    <col collapsed="false" customWidth="true" hidden="false" outlineLevel="0" max="24" min="24" style="1" width="2.77"/>
    <col collapsed="false" customWidth="true" hidden="false" outlineLevel="0" max="25" min="25" style="1" width="19.21"/>
    <col collapsed="false" customWidth="true" hidden="false" outlineLevel="0" max="26" min="26" style="1" width="2.77"/>
    <col collapsed="false" customWidth="true" hidden="false" outlineLevel="0" max="27" min="27" style="1" width="19.21"/>
    <col collapsed="false" customWidth="true" hidden="false" outlineLevel="0" max="28" min="28" style="1" width="2.77"/>
    <col collapsed="false" customWidth="true" hidden="false" outlineLevel="0" max="29" min="29" style="1" width="18.88"/>
    <col collapsed="false" customWidth="true" hidden="false" outlineLevel="0" max="30" min="30" style="1" width="21.1"/>
    <col collapsed="false" customWidth="true" hidden="false" outlineLevel="0" max="31" min="31" style="1" width="2.77"/>
    <col collapsed="false" customWidth="true" hidden="false" outlineLevel="0" max="32" min="32" style="1" width="14.44"/>
    <col collapsed="false" customWidth="true" hidden="false" outlineLevel="0" max="33" min="33" style="1" width="20.44"/>
    <col collapsed="false" customWidth="true" hidden="false" outlineLevel="0" max="34" min="34" style="1" width="2.77"/>
    <col collapsed="false" customWidth="true" hidden="false" outlineLevel="0" max="36" min="35" style="1" width="13.1"/>
    <col collapsed="false" customWidth="true" hidden="false" outlineLevel="0" max="37" min="37" style="1" width="2.77"/>
    <col collapsed="false" customWidth="true" hidden="false" outlineLevel="0" max="38" min="38" style="1" width="18.88"/>
    <col collapsed="false" customWidth="true" hidden="false" outlineLevel="0" max="39" min="39" style="1" width="18.21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78.7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1</v>
      </c>
      <c r="S21" s="4" t="s">
        <v>524</v>
      </c>
      <c r="U21" s="4" t="s">
        <v>425</v>
      </c>
      <c r="W21" s="4" t="s">
        <v>427</v>
      </c>
      <c r="Y21" s="4" t="s">
        <v>430</v>
      </c>
      <c r="AA21" s="4" t="s">
        <v>432</v>
      </c>
      <c r="AC21" s="4" t="s">
        <v>434</v>
      </c>
      <c r="AD21" s="4" t="s">
        <v>545</v>
      </c>
      <c r="AF21" s="4" t="s">
        <v>374</v>
      </c>
      <c r="AG21" s="4" t="s">
        <v>375</v>
      </c>
      <c r="AI21" s="4" t="s">
        <v>376</v>
      </c>
      <c r="AJ21" s="4" t="s">
        <v>377</v>
      </c>
      <c r="AL21" s="4" t="s">
        <v>546</v>
      </c>
      <c r="AM21" s="4" t="s">
        <v>447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n">
        <f aca="false">'C2.1 CA RevCst- Curr Pos - Gen'!K22</f>
        <v>1.02004008880927</v>
      </c>
      <c r="F22" s="78"/>
      <c r="G22" s="54"/>
      <c r="H22" s="78"/>
      <c r="I22" s="79" t="n">
        <f aca="false">IF(ISERROR(AJ22/AM22),"",AJ22/AM22)</f>
        <v>1.02004008880927</v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/>
      <c r="T22" s="82"/>
      <c r="U22" s="84"/>
      <c r="W22" s="80" t="n">
        <f aca="false">ROUND(K22+Q22,2)</f>
        <v>0</v>
      </c>
      <c r="Y22" s="81" t="n">
        <f aca="false">ROUND(M22+S22,4)</f>
        <v>0</v>
      </c>
      <c r="Z22" s="82"/>
      <c r="AA22" s="81" t="n">
        <f aca="false">ROUND(O22+U22,4)</f>
        <v>0</v>
      </c>
      <c r="AC22" s="69" t="n">
        <f aca="false">'C4.1 CA RevCst-RateRe-alloc-Gen'!AM23</f>
        <v>0.588024380005137</v>
      </c>
      <c r="AD22" s="69" t="n">
        <f aca="false">IF(ISERROR('C4.1 CA RevCst-RateRe-alloc-Gen'!AN23+'C4.1 CA RevCst-RateRe-alloc-Gen'!AO23),"",'C4.1 CA RevCst-RateRe-alloc-Gen'!AN23+'C4.1 CA RevCst-RateRe-alloc-Gen'!AO23)</f>
        <v>0.411975619994863</v>
      </c>
      <c r="AF22" s="69" t="n">
        <f aca="false">'C4.1 CA RevCst-RateRe-alloc-Gen'!AW23</f>
        <v>0.588024380005137</v>
      </c>
      <c r="AG22" s="69" t="n">
        <f aca="false">IF(ISERROR('C4.1 CA RevCst-RateRe-alloc-Gen'!AX23+'C4.1 CA RevCst-RateRe-alloc-Gen'!AY23),"",'C4.1 CA RevCst-RateRe-alloc-Gen'!AX23+'C4.1 CA RevCst-RateRe-alloc-Gen'!AY23)</f>
        <v>0.411975619994863</v>
      </c>
      <c r="AI22" s="48" t="n">
        <f aca="false">'C4.1 CA RevCst-RateRe-alloc-Gen'!AK23</f>
        <v>7086489.237</v>
      </c>
      <c r="AJ22" s="69" t="n">
        <f aca="false">IF(ISERROR(AI22/AI$47),"",AI22/AI$47)</f>
        <v>0.618975700288343</v>
      </c>
      <c r="AL22" s="48" t="n">
        <f aca="false">IF(ISERROR(AM22*$AI$47),"",AM22*$AI$47)</f>
        <v>6947265.42098193</v>
      </c>
      <c r="AM22" s="69" t="n">
        <f aca="false">'C1.1 CA RevCst -Fil Infor - Gen'!O22</f>
        <v>0.60681507234769</v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n">
        <f aca="false">'C2.1 CA RevCst- Curr Pos - Gen'!K23</f>
        <v>0.938900941366897</v>
      </c>
      <c r="F23" s="78"/>
      <c r="G23" s="54"/>
      <c r="H23" s="78"/>
      <c r="I23" s="79" t="n">
        <f aca="false">IF(ISERROR(AJ23/AM23),"",AJ23/AM23)</f>
        <v>0.938900941366897</v>
      </c>
      <c r="K23" s="80" t="n">
        <f aca="false">ROUND(IF(ISERROR(E23/G23),0,'C4.1 CA RevCst-RateRe-alloc-Gen'!L24-('C4.1 CA RevCst-RateRe-alloc-Gen'!L24*('C3.1 CA RevCst -PropPos- Gen'!E23/'C3.1 CA RevCst -PropPos- Gen'!G23))),2)</f>
        <v>0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/>
      <c r="S23" s="84"/>
      <c r="T23" s="82"/>
      <c r="U23" s="84"/>
      <c r="W23" s="80" t="n">
        <f aca="false">ROUND(K23+Q23,2)</f>
        <v>0</v>
      </c>
      <c r="Y23" s="81" t="n">
        <f aca="false">ROUND(M23+S23,4)</f>
        <v>0</v>
      </c>
      <c r="Z23" s="82"/>
      <c r="AA23" s="81" t="n">
        <f aca="false">ROUND(O23+U23,4)</f>
        <v>0</v>
      </c>
      <c r="AC23" s="69" t="n">
        <f aca="false">'C4.1 CA RevCst-RateRe-alloc-Gen'!AM24</f>
        <v>0.567304506738047</v>
      </c>
      <c r="AD23" s="69" t="n">
        <f aca="false">IF(ISERROR('C4.1 CA RevCst-RateRe-alloc-Gen'!AN24+'C4.1 CA RevCst-RateRe-alloc-Gen'!AO24),"",'C4.1 CA RevCst-RateRe-alloc-Gen'!AN24+'C4.1 CA RevCst-RateRe-alloc-Gen'!AO24)</f>
        <v>0.432695493261953</v>
      </c>
      <c r="AF23" s="69" t="n">
        <f aca="false">'C4.1 CA RevCst-RateRe-alloc-Gen'!AW24</f>
        <v>0.567304506738047</v>
      </c>
      <c r="AG23" s="69" t="n">
        <f aca="false">IF(ISERROR('C4.1 CA RevCst-RateRe-alloc-Gen'!AX24+'C4.1 CA RevCst-RateRe-alloc-Gen'!AY24),"",'C4.1 CA RevCst-RateRe-alloc-Gen'!AX24+'C4.1 CA RevCst-RateRe-alloc-Gen'!AY24)</f>
        <v>0.432695493261953</v>
      </c>
      <c r="AI23" s="48" t="n">
        <f aca="false">'C4.1 CA RevCst-RateRe-alloc-Gen'!AK24</f>
        <v>2147442.274</v>
      </c>
      <c r="AJ23" s="69" t="n">
        <f aca="false">IF(ISERROR(AI23/AI$47),"",AI23/AI$47)</f>
        <v>0.18757025389072</v>
      </c>
      <c r="AL23" s="48" t="n">
        <f aca="false">IF(ISERROR(AM23*$AI$47),"",AM23*$AI$47)</f>
        <v>2287187.26266655</v>
      </c>
      <c r="AM23" s="69" t="n">
        <f aca="false">'C1.1 CA RevCst -Fil Infor - Gen'!O23</f>
        <v>0.199776404119529</v>
      </c>
    </row>
    <row r="24" s="3" customFormat="true" ht="15" hidden="false" customHeight="false" outlineLevel="0" collapsed="false">
      <c r="C24" s="76" t="str">
        <f aca="false">'B1.1 Re-Basing Revenue - Gen'!D24</f>
        <v>General Service 50 to 4,999 kW</v>
      </c>
      <c r="E24" s="77" t="n">
        <f aca="false">'C2.1 CA RevCst- Curr Pos - Gen'!K24</f>
        <v>1.08782057933732</v>
      </c>
      <c r="F24" s="78"/>
      <c r="G24" s="54"/>
      <c r="H24" s="78"/>
      <c r="I24" s="79" t="n">
        <f aca="false">IF(ISERROR(AJ24/AM24),"",AJ24/AM24)</f>
        <v>1.08782057933732</v>
      </c>
      <c r="K24" s="80" t="n">
        <f aca="false">ROUND(IF(ISERROR(E24/G24),0,'C4.1 CA RevCst-RateRe-alloc-Gen'!L25-('C4.1 CA RevCst-RateRe-alloc-Gen'!L25*('C3.1 CA RevCst -PropPos- Gen'!E24/'C3.1 CA RevCst -PropPos- Gen'!G24))),2)</f>
        <v>0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</v>
      </c>
      <c r="Q24" s="83"/>
      <c r="S24" s="84"/>
      <c r="T24" s="82"/>
      <c r="U24" s="84"/>
      <c r="W24" s="80" t="n">
        <f aca="false">ROUND(K24+Q24,2)</f>
        <v>0</v>
      </c>
      <c r="Y24" s="81" t="n">
        <f aca="false">ROUND(M24+S24,4)</f>
        <v>0</v>
      </c>
      <c r="Z24" s="82"/>
      <c r="AA24" s="81" t="n">
        <f aca="false">ROUND(O24+U24,4)</f>
        <v>0</v>
      </c>
      <c r="AC24" s="69" t="n">
        <f aca="false">'C4.1 CA RevCst-RateRe-alloc-Gen'!AM25</f>
        <v>0.235277123036531</v>
      </c>
      <c r="AD24" s="69" t="n">
        <f aca="false">IF(ISERROR('C4.1 CA RevCst-RateRe-alloc-Gen'!AN25+'C4.1 CA RevCst-RateRe-alloc-Gen'!AO25),"",'C4.1 CA RevCst-RateRe-alloc-Gen'!AN25+'C4.1 CA RevCst-RateRe-alloc-Gen'!AO25)</f>
        <v>0.764722876963469</v>
      </c>
      <c r="AF24" s="69" t="n">
        <f aca="false">'C4.1 CA RevCst-RateRe-alloc-Gen'!AW25</f>
        <v>0.235277123036531</v>
      </c>
      <c r="AG24" s="69" t="n">
        <f aca="false">IF(ISERROR('C4.1 CA RevCst-RateRe-alloc-Gen'!AX25+'C4.1 CA RevCst-RateRe-alloc-Gen'!AY25),"",'C4.1 CA RevCst-RateRe-alloc-Gen'!AX25+'C4.1 CA RevCst-RateRe-alloc-Gen'!AY25)</f>
        <v>0.764722876963469</v>
      </c>
      <c r="AI24" s="48" t="n">
        <f aca="false">'C4.1 CA RevCst-RateRe-alloc-Gen'!AK25</f>
        <v>2052052.6338</v>
      </c>
      <c r="AJ24" s="69" t="n">
        <f aca="false">IF(ISERROR(AI24/AI$47),"",AI24/AI$47)</f>
        <v>0.179238360993068</v>
      </c>
      <c r="AL24" s="48" t="n">
        <f aca="false">IF(ISERROR(AM24*$AI$47),"",AM24*$AI$47)</f>
        <v>1886388.87035036</v>
      </c>
      <c r="AM24" s="69" t="n">
        <f aca="false">'C1.1 CA RevCst -Fil Infor - Gen'!O24</f>
        <v>0.164768312346376</v>
      </c>
    </row>
    <row r="25" s="3" customFormat="true" ht="15" hidden="false" customHeight="false" outlineLevel="0" collapsed="false">
      <c r="C25" s="76" t="str">
        <f aca="false">'B1.1 Re-Basing Revenue - Gen'!D25</f>
        <v>Unmetered Scattered Load</v>
      </c>
      <c r="E25" s="77" t="n">
        <f aca="false">'C2.1 CA RevCst- Curr Pos - Gen'!K25</f>
        <v>0.857972158336343</v>
      </c>
      <c r="F25" s="78"/>
      <c r="G25" s="54"/>
      <c r="H25" s="78"/>
      <c r="I25" s="79" t="n">
        <f aca="false">IF(ISERROR(AJ25/AM25),"",AJ25/AM25)</f>
        <v>0.857972158336343</v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718952819462977</v>
      </c>
      <c r="AD25" s="69" t="n">
        <f aca="false">IF(ISERROR('C4.1 CA RevCst-RateRe-alloc-Gen'!AN26+'C4.1 CA RevCst-RateRe-alloc-Gen'!AO26),"",'C4.1 CA RevCst-RateRe-alloc-Gen'!AN26+'C4.1 CA RevCst-RateRe-alloc-Gen'!AO26)</f>
        <v>0.281047180537024</v>
      </c>
      <c r="AF25" s="69" t="n">
        <f aca="false">'C4.1 CA RevCst-RateRe-alloc-Gen'!AW26</f>
        <v>0.718952819462977</v>
      </c>
      <c r="AG25" s="69" t="n">
        <f aca="false">IF(ISERROR('C4.1 CA RevCst-RateRe-alloc-Gen'!AX26+'C4.1 CA RevCst-RateRe-alloc-Gen'!AY26),"",'C4.1 CA RevCst-RateRe-alloc-Gen'!AX26+'C4.1 CA RevCst-RateRe-alloc-Gen'!AY26)</f>
        <v>0.281047180537024</v>
      </c>
      <c r="AI25" s="48" t="n">
        <f aca="false">'C4.1 CA RevCst-RateRe-alloc-Gen'!AK26</f>
        <v>22413.098</v>
      </c>
      <c r="AJ25" s="69" t="n">
        <f aca="false">IF(ISERROR(AI25/AI$47),"",AI25/AI$47)</f>
        <v>0.00195769196370844</v>
      </c>
      <c r="AL25" s="48" t="n">
        <f aca="false">IF(ISERROR(AM25*$AI$47),"",AM25*$AI$47)</f>
        <v>26123.3395305744</v>
      </c>
      <c r="AM25" s="69" t="n">
        <f aca="false">'C1.1 CA RevCst -Fil Infor - Gen'!O25</f>
        <v>0.00228176630755072</v>
      </c>
    </row>
    <row r="26" s="3" customFormat="true" ht="15" hidden="false" customHeight="false" outlineLevel="0" collapsed="false">
      <c r="C26" s="76" t="str">
        <f aca="false">'B1.1 Re-Basing Revenue - Gen'!D26</f>
        <v>Sentinel Lighting</v>
      </c>
      <c r="E26" s="77" t="n">
        <f aca="false">'C2.1 CA RevCst- Curr Pos - Gen'!K26</f>
        <v>0.40074746498633</v>
      </c>
      <c r="F26" s="78"/>
      <c r="G26" s="54"/>
      <c r="H26" s="78"/>
      <c r="I26" s="79" t="n">
        <f aca="false">IF(ISERROR(AJ26/AM26),"",AJ26/AM26)</f>
        <v>0.40074746498633</v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/>
      <c r="S26" s="84"/>
      <c r="T26" s="82"/>
      <c r="U26" s="84"/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0</v>
      </c>
      <c r="AC26" s="69" t="n">
        <f aca="false">'C4.1 CA RevCst-RateRe-alloc-Gen'!AM27</f>
        <v>0.847348127303897</v>
      </c>
      <c r="AD26" s="69" t="n">
        <f aca="false">IF(ISERROR('C4.1 CA RevCst-RateRe-alloc-Gen'!AN27+'C4.1 CA RevCst-RateRe-alloc-Gen'!AO27),"",'C4.1 CA RevCst-RateRe-alloc-Gen'!AN27+'C4.1 CA RevCst-RateRe-alloc-Gen'!AO27)</f>
        <v>0.152651872696103</v>
      </c>
      <c r="AF26" s="69" t="n">
        <f aca="false">'C4.1 CA RevCst-RateRe-alloc-Gen'!AW27</f>
        <v>0.847348127303897</v>
      </c>
      <c r="AG26" s="69" t="n">
        <f aca="false">IF(ISERROR('C4.1 CA RevCst-RateRe-alloc-Gen'!AX27+'C4.1 CA RevCst-RateRe-alloc-Gen'!AY27),"",'C4.1 CA RevCst-RateRe-alloc-Gen'!AX27+'C4.1 CA RevCst-RateRe-alloc-Gen'!AY27)</f>
        <v>0.152651872696103</v>
      </c>
      <c r="AI26" s="48" t="n">
        <f aca="false">'C4.1 CA RevCst-RateRe-alloc-Gen'!AK27</f>
        <v>27757.1865</v>
      </c>
      <c r="AJ26" s="69" t="n">
        <f aca="false">IF(ISERROR(AI26/AI$47),"",AI26/AI$47)</f>
        <v>0.00242447612312258</v>
      </c>
      <c r="AL26" s="48" t="n">
        <f aca="false">IF(ISERROR(AM26*$AI$47),"",AM26*$AI$47)</f>
        <v>69263.5360798773</v>
      </c>
      <c r="AM26" s="69" t="n">
        <f aca="false">'C1.1 CA RevCst -Fil Infor - Gen'!O26</f>
        <v>0.0060498851145703</v>
      </c>
    </row>
    <row r="27" s="3" customFormat="true" ht="15" hidden="false" customHeight="false" outlineLevel="0" collapsed="false">
      <c r="C27" s="76" t="str">
        <f aca="false">'B1.1 Re-Basing Revenue - Gen'!D27</f>
        <v>Street Lighting</v>
      </c>
      <c r="E27" s="77" t="n">
        <f aca="false">'C2.1 CA RevCst- Curr Pos - Gen'!K27</f>
        <v>0.484205519996165</v>
      </c>
      <c r="F27" s="78"/>
      <c r="G27" s="54"/>
      <c r="H27" s="78"/>
      <c r="I27" s="79" t="n">
        <f aca="false">IF(ISERROR(AJ27/AM27),"",AJ27/AM27)</f>
        <v>0.484205519996165</v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/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0</v>
      </c>
      <c r="AC27" s="69" t="n">
        <f aca="false">'C4.1 CA RevCst-RateRe-alloc-Gen'!AM28</f>
        <v>0.527149550193466</v>
      </c>
      <c r="AD27" s="69" t="n">
        <f aca="false">IF(ISERROR('C4.1 CA RevCst-RateRe-alloc-Gen'!AN28+'C4.1 CA RevCst-RateRe-alloc-Gen'!AO28),"",'C4.1 CA RevCst-RateRe-alloc-Gen'!AN28+'C4.1 CA RevCst-RateRe-alloc-Gen'!AO28)</f>
        <v>0.472850449806534</v>
      </c>
      <c r="AF27" s="69" t="n">
        <f aca="false">'C4.1 CA RevCst-RateRe-alloc-Gen'!AW28</f>
        <v>0.527149550193466</v>
      </c>
      <c r="AG27" s="69" t="n">
        <f aca="false">IF(ISERROR('C4.1 CA RevCst-RateRe-alloc-Gen'!AX28+'C4.1 CA RevCst-RateRe-alloc-Gen'!AY28),"",'C4.1 CA RevCst-RateRe-alloc-Gen'!AX28+'C4.1 CA RevCst-RateRe-alloc-Gen'!AY28)</f>
        <v>0.472850449806534</v>
      </c>
      <c r="AI27" s="48" t="n">
        <f aca="false">'C4.1 CA RevCst-RateRe-alloc-Gen'!AK28</f>
        <v>112581.3348</v>
      </c>
      <c r="AJ27" s="69" t="n">
        <f aca="false">IF(ISERROR(AI27/AI$47),"",AI27/AI$47)</f>
        <v>0.00983351674103819</v>
      </c>
      <c r="AL27" s="48" t="n">
        <f aca="false">IF(ISERROR(AM27*$AI$47),"",AM27*$AI$47)</f>
        <v>232507.334490717</v>
      </c>
      <c r="AM27" s="69" t="n">
        <f aca="false">'C1.1 CA RevCst -Fil Infor - Gen'!O27</f>
        <v>0.0203085597642837</v>
      </c>
    </row>
    <row r="28" s="3" customFormat="true" ht="15" hidden="false" customHeight="false" outlineLevel="0" collapsed="false">
      <c r="C28" s="76" t="str">
        <f aca="false">'B1.1 Re-Basing Revenue - Gen'!D28</f>
        <v>Rate Class 7</v>
      </c>
      <c r="E28" s="77" t="str">
        <f aca="false">'C2.1 CA RevCst- Curr Pos - Gen'!K28</f>
        <v/>
      </c>
      <c r="F28" s="78"/>
      <c r="G28" s="54" t="str">
        <f aca="false">E28</f>
        <v/>
      </c>
      <c r="H28" s="78"/>
      <c r="I28" s="79" t="str">
        <f aca="false">IF(ISERROR(AJ28/AM28),"",AJ28/AM28)</f>
        <v/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str">
        <f aca="false">'C4.1 CA RevCst-RateRe-alloc-Gen'!AM29</f>
        <v/>
      </c>
      <c r="AD28" s="69" t="str">
        <f aca="false">IF(ISERROR('C4.1 CA RevCst-RateRe-alloc-Gen'!AN29+'C4.1 CA RevCst-RateRe-alloc-Gen'!AO29),"",'C4.1 CA RevCst-RateRe-alloc-Gen'!AN29+'C4.1 CA RevCst-RateRe-alloc-Gen'!AO29)</f>
        <v/>
      </c>
      <c r="AF28" s="69" t="str">
        <f aca="false">'C4.1 CA RevCst-RateRe-alloc-Gen'!AW29</f>
        <v/>
      </c>
      <c r="AG28" s="69" t="str">
        <f aca="false">IF(ISERROR('C4.1 CA RevCst-RateRe-alloc-Gen'!AX29+'C4.1 CA RevCst-RateRe-alloc-Gen'!AY29),"",'C4.1 CA RevCst-RateRe-alloc-Gen'!AX29+'C4.1 CA RevCst-RateRe-alloc-Gen'!AY29)</f>
        <v/>
      </c>
      <c r="AI28" s="48" t="n">
        <f aca="false">'C4.1 CA RevCst-RateRe-alloc-Gen'!AK29</f>
        <v>0</v>
      </c>
      <c r="AJ28" s="69" t="n">
        <f aca="false">IF(ISERROR(AI28/AI$47),"",AI28/AI$47)</f>
        <v>0</v>
      </c>
      <c r="AL28" s="48" t="n">
        <f aca="false">IF(ISERROR(AM28*$AI$47),"",AM28*$AI$47)</f>
        <v>0</v>
      </c>
      <c r="AM28" s="69" t="n">
        <f aca="false">'C1.1 CA RevCst -Fil Infor - Gen'!O28</f>
        <v>0</v>
      </c>
    </row>
    <row r="29" s="3" customFormat="true" ht="15" hidden="false" customHeight="false" outlineLevel="0" collapsed="false">
      <c r="C29" s="76" t="str">
        <f aca="false">'B1.1 Re-Basing Revenue - Gen'!D29</f>
        <v>Rate Class 8</v>
      </c>
      <c r="E29" s="77" t="str">
        <f aca="false">'C2.1 CA RevCst- Curr Pos - Gen'!K29</f>
        <v/>
      </c>
      <c r="F29" s="78"/>
      <c r="G29" s="54" t="str">
        <f aca="false">E29</f>
        <v/>
      </c>
      <c r="H29" s="78"/>
      <c r="I29" s="79" t="str">
        <f aca="false">IF(ISERROR(AJ29/AM29),"",AJ29/AM29)</f>
        <v/>
      </c>
      <c r="K29" s="80" t="n">
        <f aca="false">ROUND(IF(ISERROR(E29/G29),0,'C4.1 CA RevCst-RateRe-alloc-Gen'!L30-('C4.1 CA RevCst-RateRe-alloc-Gen'!L30*('C3.1 CA RevCst -PropPos- Gen'!E29/'C3.1 CA RevCst -PropPos- Gen'!G29))),2)</f>
        <v>0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0</v>
      </c>
      <c r="Q29" s="83"/>
      <c r="S29" s="84"/>
      <c r="T29" s="82"/>
      <c r="U29" s="84"/>
      <c r="W29" s="80" t="n">
        <f aca="false">ROUND(K29+Q29,2)</f>
        <v>0</v>
      </c>
      <c r="Y29" s="81" t="n">
        <f aca="false">ROUND(M29+S29,4)</f>
        <v>0</v>
      </c>
      <c r="Z29" s="82"/>
      <c r="AA29" s="81" t="n">
        <f aca="false">ROUND(O29+U29,4)</f>
        <v>0</v>
      </c>
      <c r="AC29" s="69" t="str">
        <f aca="false">'C4.1 CA RevCst-RateRe-alloc-Gen'!AM30</f>
        <v/>
      </c>
      <c r="AD29" s="69" t="str">
        <f aca="false">IF(ISERROR('C4.1 CA RevCst-RateRe-alloc-Gen'!AN30+'C4.1 CA RevCst-RateRe-alloc-Gen'!AO30),"",'C4.1 CA RevCst-RateRe-alloc-Gen'!AN30+'C4.1 CA RevCst-RateRe-alloc-Gen'!AO30)</f>
        <v/>
      </c>
      <c r="AF29" s="69" t="str">
        <f aca="false">'C4.1 CA RevCst-RateRe-alloc-Gen'!AW30</f>
        <v/>
      </c>
      <c r="AG29" s="69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69" t="n">
        <f aca="false">IF(ISERROR(AI29/AI$47),"",AI29/AI$47)</f>
        <v>0</v>
      </c>
      <c r="AL29" s="48" t="n">
        <f aca="false">IF(ISERROR(AM29*$AI$47),"",AM29*$AI$47)</f>
        <v>0</v>
      </c>
      <c r="AM29" s="69" t="n">
        <f aca="false">'C1.1 CA RevCst -Fil Infor - Gen'!O29</f>
        <v>0</v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n">
        <f aca="false">IF(ISERROR(AM30*$AI$47),"",AM30*$AI$47)</f>
        <v>0</v>
      </c>
      <c r="AM30" s="69" t="n">
        <f aca="false">'C1.1 CA RevCst -Fil Infor - Gen'!O30</f>
        <v>0</v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n">
        <f aca="false">IF(ISERROR(AM31*$AI$47),"",AM31*$AI$47)</f>
        <v>0</v>
      </c>
      <c r="AM31" s="69" t="n">
        <f aca="false">'C1.1 CA RevCst -Fil Infor - Gen'!O31</f>
        <v>0</v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n">
        <f aca="false">IF(ISERROR(AM32*$AI$47),"",AM32*$AI$47)</f>
        <v>0</v>
      </c>
      <c r="AM32" s="69" t="n">
        <f aca="false">'C1.1 CA RevCst -Fil Infor - Gen'!O32</f>
        <v>0</v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n">
        <f aca="false">IF(ISERROR(AM33*$AI$47),"",AM33*$AI$47)</f>
        <v>0</v>
      </c>
      <c r="AM33" s="69" t="n">
        <f aca="false">'C1.1 CA RevCst -Fil Infor - Gen'!O33</f>
        <v>0</v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n">
        <f aca="false">IF(ISERROR(AM34*$AI$47),"",AM34*$AI$47)</f>
        <v>0</v>
      </c>
      <c r="AM34" s="69" t="n">
        <f aca="false">'C1.1 CA RevCst -Fil Infor - Gen'!O34</f>
        <v>0</v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n">
        <f aca="false">IF(ISERROR(AM35*$AI$47),"",AM35*$AI$47)</f>
        <v>0</v>
      </c>
      <c r="AM35" s="69" t="n">
        <f aca="false">'C1.1 CA RevCst -Fil Infor - Gen'!O35</f>
        <v>0</v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n">
        <f aca="false">IF(ISERROR(AM36*$AI$47),"",AM36*$AI$47)</f>
        <v>0</v>
      </c>
      <c r="AM36" s="69" t="n">
        <f aca="false">'C1.1 CA RevCst -Fil Infor - Gen'!O36</f>
        <v>0</v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n">
        <f aca="false">IF(ISERROR(AM37*$AI$47),"",AM37*$AI$47)</f>
        <v>0</v>
      </c>
      <c r="AM37" s="69" t="n">
        <f aca="false">'C1.1 CA RevCst -Fil Infor - Gen'!O37</f>
        <v>0</v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n">
        <f aca="false">IF(ISERROR(AM38*$AI$47),"",AM38*$AI$47)</f>
        <v>0</v>
      </c>
      <c r="AM38" s="69" t="n">
        <f aca="false">'C1.1 CA RevCst -Fil Infor - Gen'!O38</f>
        <v>0</v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n">
        <f aca="false">IF(ISERROR(AM39*$AI$47),"",AM39*$AI$47)</f>
        <v>0</v>
      </c>
      <c r="AM39" s="69" t="n">
        <f aca="false">'C1.1 CA RevCst -Fil Infor - Gen'!O39</f>
        <v>0</v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n">
        <f aca="false">IF(ISERROR(AM40*$AI$47),"",AM40*$AI$47)</f>
        <v>0</v>
      </c>
      <c r="AM40" s="69" t="n">
        <f aca="false">'C1.1 CA RevCst -Fil Infor - Gen'!O40</f>
        <v>0</v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n">
        <f aca="false">IF(ISERROR(AM41*$AI$47),"",AM41*$AI$47)</f>
        <v>0</v>
      </c>
      <c r="AM41" s="69" t="n">
        <f aca="false">'C1.1 CA RevCst -Fil Infor - Gen'!O41</f>
        <v>0</v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n">
        <f aca="false">IF(ISERROR(AM42*$AI$47),"",AM42*$AI$47)</f>
        <v>0</v>
      </c>
      <c r="AM42" s="69" t="n">
        <f aca="false">'C1.1 CA RevCst -Fil Infor - Gen'!O42</f>
        <v>0</v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n">
        <f aca="false">IF(ISERROR(AM43*$AI$47),"",AM43*$AI$47)</f>
        <v>0</v>
      </c>
      <c r="AM43" s="69" t="n">
        <f aca="false">'C1.1 CA RevCst -Fil Infor - Gen'!O43</f>
        <v>0</v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n">
        <f aca="false">IF(ISERROR(AM44*$AI$47),"",AM44*$AI$47)</f>
        <v>0</v>
      </c>
      <c r="AM44" s="69" t="n">
        <f aca="false">'C1.1 CA RevCst -Fil Infor - Gen'!O44</f>
        <v>0</v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n">
        <f aca="false">IF(ISERROR(AM45*$AI$47),"",AM45*$AI$47)</f>
        <v>0</v>
      </c>
      <c r="AM45" s="69" t="n">
        <f aca="false">'C1.1 CA RevCst -Fil Infor - Gen'!O45</f>
        <v>0</v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n">
        <f aca="false">IF(ISERROR(AM46*$AI$47),"",AM46*$AI$47)</f>
        <v>0</v>
      </c>
      <c r="AM46" s="69" t="n">
        <f aca="false">'C1.1 CA RevCst -Fil Infor - Gen'!O46</f>
        <v>0</v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11448735.7641</v>
      </c>
      <c r="AJ47" s="71" t="n">
        <f aca="false">SUM(AJ22:AJ46)</f>
        <v>1</v>
      </c>
      <c r="AL47" s="70" t="n">
        <f aca="false">SUM(AL22:AL46)</f>
        <v>11448735.7641</v>
      </c>
      <c r="AM47" s="71" t="n">
        <f aca="false">SUM(AM22:AM46)</f>
        <v>1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7</v>
      </c>
      <c r="O48" s="86" t="n">
        <f aca="false">'C4.3 RevCst Adjustment Test'!H43</f>
        <v>0</v>
      </c>
      <c r="AI48" s="4" t="s">
        <v>430</v>
      </c>
      <c r="AL48" s="4" t="s">
        <v>432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2.66"/>
    <col collapsed="false" customWidth="true" hidden="false" outlineLevel="0" max="4" min="4" style="13" width="2.77"/>
    <col collapsed="false" customWidth="true" hidden="false" outlineLevel="0" max="5" min="5" style="13" width="17.43"/>
    <col collapsed="false" customWidth="true" hidden="false" outlineLevel="0" max="6" min="6" style="13" width="2.77"/>
    <col collapsed="false" customWidth="true" hidden="false" outlineLevel="0" max="7" min="7" style="13" width="17.43"/>
    <col collapsed="false" customWidth="true" hidden="false" outlineLevel="0" max="8" min="8" style="13" width="2.77"/>
    <col collapsed="false" customWidth="true" hidden="false" outlineLevel="0" max="9" min="9" style="13" width="17.43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8.88"/>
    <col collapsed="false" customWidth="true" hidden="false" outlineLevel="0" max="14" min="14" style="13" width="2.77"/>
    <col collapsed="false" customWidth="true" hidden="false" outlineLevel="0" max="15" min="15" style="13" width="14.44"/>
    <col collapsed="false" customWidth="true" hidden="false" outlineLevel="0" max="16" min="16" style="13" width="2.77"/>
    <col collapsed="false" customWidth="true" hidden="false" outlineLevel="0" max="17" min="17" style="13" width="17.32"/>
    <col collapsed="false" customWidth="true" hidden="false" outlineLevel="0" max="18" min="18" style="13" width="2.77"/>
    <col collapsed="false" customWidth="true" hidden="false" outlineLevel="0" max="19" min="19" style="13" width="14.44"/>
    <col collapsed="false" customWidth="true" hidden="false" outlineLevel="0" max="20" min="20" style="13" width="2.77"/>
    <col collapsed="false" customWidth="true" hidden="false" outlineLevel="0" max="21" min="21" style="13" width="19.32"/>
    <col collapsed="false" customWidth="true" hidden="false" outlineLevel="0" max="22" min="22" style="13" width="2.77"/>
    <col collapsed="false" customWidth="true" hidden="false" outlineLevel="0" max="23" min="23" style="13" width="13.88"/>
    <col collapsed="false" customWidth="true" hidden="false" outlineLevel="0" max="24" min="24" style="13" width="2.77"/>
    <col collapsed="false" customWidth="true" hidden="false" outlineLevel="0" max="25" min="25" style="13" width="19.21"/>
    <col collapsed="false" customWidth="true" hidden="false" outlineLevel="0" max="26" min="26" style="13" width="2.77"/>
    <col collapsed="false" customWidth="true" hidden="false" outlineLevel="0" max="27" min="27" style="13" width="19.21"/>
    <col collapsed="false" customWidth="true" hidden="false" outlineLevel="0" max="28" min="28" style="13" width="2.77"/>
    <col collapsed="false" customWidth="true" hidden="false" outlineLevel="0" max="29" min="29" style="13" width="16.55"/>
    <col collapsed="false" customWidth="true" hidden="false" outlineLevel="0" max="30" min="30" style="13" width="14.44"/>
    <col collapsed="false" customWidth="true" hidden="false" outlineLevel="0" max="31" min="31" style="1" width="2.77"/>
    <col collapsed="false" customWidth="true" hidden="false" outlineLevel="0" max="32" min="32" style="1" width="14.44"/>
    <col collapsed="false" customWidth="true" hidden="false" outlineLevel="0" max="33" min="33" style="1" width="17.32"/>
    <col collapsed="false" customWidth="true" hidden="false" outlineLevel="0" max="34" min="34" style="1" width="2.77"/>
    <col collapsed="false" customWidth="true" hidden="false" outlineLevel="0" max="35" min="35" style="1" width="17.88"/>
    <col collapsed="false" customWidth="true" hidden="false" outlineLevel="0" max="36" min="36" style="1" width="13.1"/>
    <col collapsed="false" customWidth="true" hidden="false" outlineLevel="0" max="37" min="37" style="1" width="2.77"/>
    <col collapsed="false" customWidth="true" hidden="false" outlineLevel="0" max="38" min="38" style="1" width="16.1"/>
    <col collapsed="false" customWidth="true" hidden="false" outlineLevel="0" max="39" min="39" style="1" width="13.1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94.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7</v>
      </c>
      <c r="U33" s="94" t="n">
        <f aca="false">'C4.3 RevCst Adjustment Test'!H43</f>
        <v>0</v>
      </c>
      <c r="AI33" s="4" t="s">
        <v>430</v>
      </c>
      <c r="AJ33" s="3"/>
      <c r="AK33" s="3"/>
      <c r="AL33" s="4" t="s">
        <v>432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7.77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4</v>
      </c>
      <c r="O22" s="3"/>
      <c r="P22" s="67" t="s">
        <v>421</v>
      </c>
      <c r="Q22" s="67" t="s">
        <v>524</v>
      </c>
      <c r="R22" s="67" t="s">
        <v>585</v>
      </c>
      <c r="S22" s="3"/>
      <c r="T22" s="67" t="s">
        <v>427</v>
      </c>
      <c r="U22" s="67" t="s">
        <v>430</v>
      </c>
      <c r="V22" s="67" t="s">
        <v>586</v>
      </c>
      <c r="X22" s="67" t="s">
        <v>587</v>
      </c>
      <c r="Y22" s="67" t="s">
        <v>588</v>
      </c>
      <c r="Z22" s="67" t="s">
        <v>589</v>
      </c>
      <c r="AA22" s="67" t="s">
        <v>590</v>
      </c>
      <c r="AB22" s="3"/>
      <c r="AC22" s="67" t="s">
        <v>591</v>
      </c>
      <c r="AD22" s="67" t="s">
        <v>592</v>
      </c>
      <c r="AE22" s="67" t="s">
        <v>593</v>
      </c>
      <c r="AF22" s="67" t="s">
        <v>594</v>
      </c>
      <c r="AG22" s="3"/>
      <c r="AH22" s="67" t="s">
        <v>595</v>
      </c>
      <c r="AI22" s="67" t="s">
        <v>596</v>
      </c>
      <c r="AJ22" s="67" t="s">
        <v>597</v>
      </c>
      <c r="AK22" s="67" t="s">
        <v>598</v>
      </c>
      <c r="AM22" s="67" t="s">
        <v>599</v>
      </c>
      <c r="AN22" s="67" t="s">
        <v>600</v>
      </c>
      <c r="AO22" s="67" t="s">
        <v>601</v>
      </c>
      <c r="AP22" s="67" t="s">
        <v>602</v>
      </c>
      <c r="AQ22" s="3"/>
      <c r="AR22" s="67" t="s">
        <v>603</v>
      </c>
      <c r="AS22" s="67" t="s">
        <v>604</v>
      </c>
      <c r="AT22" s="67" t="s">
        <v>605</v>
      </c>
      <c r="AU22" s="67" t="s">
        <v>606</v>
      </c>
      <c r="AV22" s="3"/>
      <c r="AW22" s="67" t="s">
        <v>607</v>
      </c>
      <c r="AX22" s="67" t="s">
        <v>608</v>
      </c>
      <c r="AY22" s="67" t="s">
        <v>609</v>
      </c>
      <c r="AZ22" s="67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16607</v>
      </c>
      <c r="I23" s="95" t="n">
        <f aca="false">'B1.1 Re-Basing Revenue - Gen'!J22</f>
        <v>147447515</v>
      </c>
      <c r="J23" s="95" t="n">
        <f aca="false">'B1.1 Re-Basing Revenue - Gen'!K22</f>
        <v>0</v>
      </c>
      <c r="L23" s="32" t="n">
        <f aca="false">'B1.1 Re-Basing Revenue - Gen'!M22</f>
        <v>20.91</v>
      </c>
      <c r="M23" s="32" t="n">
        <f aca="false">'C3.1 CA RevCst -PropPos- Gen'!W22</f>
        <v>0</v>
      </c>
      <c r="N23" s="32" t="n">
        <f aca="false">ROUND(L23+M23,2)</f>
        <v>20.91</v>
      </c>
      <c r="O23" s="3"/>
      <c r="P23" s="27" t="n">
        <f aca="false">'B1.1 Re-Basing Revenue - Gen'!N22</f>
        <v>0.0198</v>
      </c>
      <c r="Q23" s="27" t="n">
        <f aca="false">'C3.1 CA RevCst -PropPos- Gen'!Y22</f>
        <v>0</v>
      </c>
      <c r="R23" s="37" t="n">
        <f aca="false">ROUND(P23+Q23,4)</f>
        <v>0.0198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4167028.44</v>
      </c>
      <c r="Y23" s="28" t="n">
        <f aca="false">I23*P23</f>
        <v>2919460.797</v>
      </c>
      <c r="Z23" s="28" t="n">
        <f aca="false">J23*T23</f>
        <v>0</v>
      </c>
      <c r="AA23" s="28" t="n">
        <f aca="false">SUM(X23:Z23)</f>
        <v>7086489.237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4167028.44</v>
      </c>
      <c r="AI23" s="28" t="n">
        <f aca="false">I23*R23</f>
        <v>2919460.797</v>
      </c>
      <c r="AJ23" s="28" t="n">
        <f aca="false">J23*V23</f>
        <v>0</v>
      </c>
      <c r="AK23" s="28" t="n">
        <f aca="false">SUM(AH23:AJ23)</f>
        <v>7086489.237</v>
      </c>
      <c r="AM23" s="29" t="n">
        <f aca="false">IF(ISERROR(X23/AA23),"",X23/AA23)</f>
        <v>0.588024380005137</v>
      </c>
      <c r="AN23" s="29" t="n">
        <f aca="false">IF(ISERROR(Y23/AA23),"",Y23/AA23)</f>
        <v>0.411975619994863</v>
      </c>
      <c r="AO23" s="29" t="n">
        <f aca="false">IF(ISERROR(Z23/AA23),"",Z23/AA23)</f>
        <v>0</v>
      </c>
      <c r="AP23" s="29" t="n">
        <f aca="false">IF(ISERROR(AA23/AA$48),"",AA23/AA$48)</f>
        <v>0.618975700288343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48),"",AF23/AF$48)</f>
        <v/>
      </c>
      <c r="AV23" s="3"/>
      <c r="AW23" s="29" t="n">
        <f aca="false">IF(ISERROR(AH23/AK23),"",AH23/AK23)</f>
        <v>0.588024380005137</v>
      </c>
      <c r="AX23" s="29" t="n">
        <f aca="false">IF(ISERROR(AI23/AK23),"",AI23/AK23)</f>
        <v>0.411975619994863</v>
      </c>
      <c r="AY23" s="29" t="n">
        <f aca="false">IF(ISERROR(AJ23/AK23),"",AJ23/AK23)</f>
        <v>0</v>
      </c>
      <c r="AZ23" s="29" t="n">
        <f aca="false">IF(ISERROR(AK23/AK$48),"",AK23/AK$48)</f>
        <v>0.618975700288343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2058</v>
      </c>
      <c r="I24" s="95" t="n">
        <f aca="false">'B1.1 Re-Basing Revenue - Gen'!J23</f>
        <v>64081972</v>
      </c>
      <c r="J24" s="95" t="n">
        <f aca="false">'B1.1 Re-Basing Revenue - Gen'!K23</f>
        <v>0</v>
      </c>
      <c r="L24" s="32" t="n">
        <f aca="false">'B1.1 Re-Basing Revenue - Gen'!M23</f>
        <v>49.33</v>
      </c>
      <c r="M24" s="32" t="n">
        <f aca="false">'C3.1 CA RevCst -PropPos- Gen'!W23</f>
        <v>0</v>
      </c>
      <c r="N24" s="32" t="n">
        <f aca="false">ROUND(L24+M24,2)</f>
        <v>49.33</v>
      </c>
      <c r="O24" s="3"/>
      <c r="P24" s="27" t="n">
        <f aca="false">'B1.1 Re-Basing Revenue - Gen'!N23</f>
        <v>0.0145</v>
      </c>
      <c r="Q24" s="27" t="n">
        <f aca="false">'C3.1 CA RevCst -PropPos- Gen'!Y23</f>
        <v>0</v>
      </c>
      <c r="R24" s="37" t="n">
        <f aca="false">ROUND(P24+Q24,4)</f>
        <v>0.0145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1218253.68</v>
      </c>
      <c r="Y24" s="28" t="n">
        <f aca="false">I24*P24</f>
        <v>929188.594</v>
      </c>
      <c r="Z24" s="28" t="n">
        <f aca="false">J24*T24</f>
        <v>0</v>
      </c>
      <c r="AA24" s="28" t="n">
        <f aca="false">SUM(X24:Z24)</f>
        <v>2147442.274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1218253.68</v>
      </c>
      <c r="AI24" s="28" t="n">
        <f aca="false">I24*R24</f>
        <v>929188.594</v>
      </c>
      <c r="AJ24" s="28" t="n">
        <f aca="false">J24*V24</f>
        <v>0</v>
      </c>
      <c r="AK24" s="28" t="n">
        <f aca="false">SUM(AH24:AJ24)</f>
        <v>2147442.274</v>
      </c>
      <c r="AM24" s="29" t="n">
        <f aca="false">IF(ISERROR(X24/AA24),"",X24/AA24)</f>
        <v>0.567304506738047</v>
      </c>
      <c r="AN24" s="29" t="n">
        <f aca="false">IF(ISERROR(Y24/AA24),"",Y24/AA24)</f>
        <v>0.432695493261953</v>
      </c>
      <c r="AO24" s="29" t="n">
        <f aca="false">IF(ISERROR(Z24/AA24),"",Z24/AA24)</f>
        <v>0</v>
      </c>
      <c r="AP24" s="29" t="n">
        <f aca="false">IF(ISERROR(AA24/AA$48),"",AA24/AA$48)</f>
        <v>0.18757025389072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48),"",AF24/AF$48)</f>
        <v/>
      </c>
      <c r="AV24" s="3"/>
      <c r="AW24" s="29" t="n">
        <f aca="false">IF(ISERROR(AH24/AK24),"",AH24/AK24)</f>
        <v>0.567304506738047</v>
      </c>
      <c r="AX24" s="29" t="n">
        <f aca="false">IF(ISERROR(AI24/AK24),"",AI24/AK24)</f>
        <v>0.432695493261953</v>
      </c>
      <c r="AY24" s="29" t="n">
        <f aca="false">IF(ISERROR(AJ24/AK24),"",AJ24/AK24)</f>
        <v>0</v>
      </c>
      <c r="AZ24" s="29" t="n">
        <f aca="false">IF(ISERROR(AK24/AK$48),"",AK24/AK$48)</f>
        <v>0.18757025389072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50 to 4,999 kW</v>
      </c>
      <c r="D25" s="73" t="str">
        <f aca="false">'B1.1 Re-Basing Revenue - Gen'!E24</f>
        <v>Customer</v>
      </c>
      <c r="E25" s="73" t="str">
        <f aca="false">'B1.1 Re-Basing Revenue - Gen'!F24</f>
        <v>kW</v>
      </c>
      <c r="F25" s="16"/>
      <c r="H25" s="95" t="n">
        <f aca="false">'B1.1 Re-Basing Revenue - Gen'!I24</f>
        <v>166</v>
      </c>
      <c r="I25" s="95" t="n">
        <f aca="false">'B1.1 Re-Basing Revenue - Gen'!J24</f>
        <v>189745291</v>
      </c>
      <c r="J25" s="95" t="n">
        <f aca="false">'B1.1 Re-Basing Revenue - Gen'!K24</f>
        <v>403334</v>
      </c>
      <c r="L25" s="32" t="n">
        <f aca="false">'B1.1 Re-Basing Revenue - Gen'!M24</f>
        <v>242.37</v>
      </c>
      <c r="M25" s="32" t="n">
        <f aca="false">'C3.1 CA RevCst -PropPos- Gen'!W24</f>
        <v>0</v>
      </c>
      <c r="N25" s="32" t="n">
        <f aca="false">ROUND(L25+M25,2)</f>
        <v>242.37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3.8907</v>
      </c>
      <c r="U25" s="27" t="n">
        <f aca="false">'C3.1 CA RevCst -PropPos- Gen'!AA24</f>
        <v>0</v>
      </c>
      <c r="V25" s="37" t="n">
        <f aca="false">ROUND(T25+U25,4)</f>
        <v>3.8907</v>
      </c>
      <c r="X25" s="28" t="n">
        <f aca="false">H25*L25*12</f>
        <v>482801.04</v>
      </c>
      <c r="Y25" s="28" t="n">
        <f aca="false">I25*P25</f>
        <v>0</v>
      </c>
      <c r="Z25" s="28" t="n">
        <f aca="false">J25*T25</f>
        <v>1569251.5938</v>
      </c>
      <c r="AA25" s="28" t="n">
        <f aca="false">SUM(X25:Z25)</f>
        <v>2052052.6338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482801.04</v>
      </c>
      <c r="AI25" s="28" t="n">
        <f aca="false">I25*R25</f>
        <v>0</v>
      </c>
      <c r="AJ25" s="28" t="n">
        <f aca="false">J25*V25</f>
        <v>1569251.5938</v>
      </c>
      <c r="AK25" s="28" t="n">
        <f aca="false">SUM(AH25:AJ25)</f>
        <v>2052052.6338</v>
      </c>
      <c r="AM25" s="29" t="n">
        <f aca="false">IF(ISERROR(X25/AA25),"",X25/AA25)</f>
        <v>0.235277123036531</v>
      </c>
      <c r="AN25" s="29" t="n">
        <f aca="false">IF(ISERROR(Y25/AA25),"",Y25/AA25)</f>
        <v>0</v>
      </c>
      <c r="AO25" s="29" t="n">
        <f aca="false">IF(ISERROR(Z25/AA25),"",Z25/AA25)</f>
        <v>0.764722876963469</v>
      </c>
      <c r="AP25" s="29" t="n">
        <f aca="false">IF(ISERROR(AA25/AA$48),"",AA25/AA$48)</f>
        <v>0.179238360993068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48),"",AF25/AF$48)</f>
        <v/>
      </c>
      <c r="AV25" s="3"/>
      <c r="AW25" s="29" t="n">
        <f aca="false">IF(ISERROR(AH25/AK25),"",AH25/AK25)</f>
        <v>0.235277123036531</v>
      </c>
      <c r="AX25" s="29" t="n">
        <f aca="false">IF(ISERROR(AI25/AK25),"",AI25/AK25)</f>
        <v>0</v>
      </c>
      <c r="AY25" s="29" t="n">
        <f aca="false">IF(ISERROR(AJ25/AK25),"",AJ25/AK25)</f>
        <v>0.764722876963469</v>
      </c>
      <c r="AZ25" s="29" t="n">
        <f aca="false">IF(ISERROR(AK25/AK$48),"",AK25/AK$48)</f>
        <v>0.179238360993068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Unmetered Scattered Load</v>
      </c>
      <c r="D26" s="73" t="str">
        <f aca="false">'B1.1 Re-Basing Revenue - Gen'!E25</f>
        <v>Connection</v>
      </c>
      <c r="E26" s="73" t="str">
        <f aca="false">'B1.1 Re-Basing Revenue - Gen'!F25</f>
        <v>kWh</v>
      </c>
      <c r="F26" s="16"/>
      <c r="H26" s="95" t="n">
        <f aca="false">'B1.1 Re-Basing Revenue - Gen'!I25</f>
        <v>51</v>
      </c>
      <c r="I26" s="95" t="n">
        <f aca="false">'B1.1 Re-Basing Revenue - Gen'!J25</f>
        <v>406396</v>
      </c>
      <c r="J26" s="95" t="n">
        <f aca="false">'B1.1 Re-Basing Revenue - Gen'!K25</f>
        <v>0</v>
      </c>
      <c r="L26" s="32" t="n">
        <f aca="false">'B1.1 Re-Basing Revenue - Gen'!M25</f>
        <v>26.33</v>
      </c>
      <c r="M26" s="32" t="n">
        <f aca="false">'C3.1 CA RevCst -PropPos- Gen'!W25</f>
        <v>0</v>
      </c>
      <c r="N26" s="32" t="n">
        <f aca="false">ROUND(L26+M26,2)</f>
        <v>26.33</v>
      </c>
      <c r="O26" s="3"/>
      <c r="P26" s="27" t="n">
        <f aca="false">'B1.1 Re-Basing Revenue - Gen'!N25</f>
        <v>0.0155</v>
      </c>
      <c r="Q26" s="27" t="n">
        <f aca="false">'C3.1 CA RevCst -PropPos- Gen'!Y25</f>
        <v>0</v>
      </c>
      <c r="R26" s="37" t="n">
        <f aca="false">ROUND(P26+Q26,4)</f>
        <v>0.0155</v>
      </c>
      <c r="S26" s="96"/>
      <c r="T26" s="27" t="n">
        <f aca="false">'B1.1 Re-Basing Revenue - Gen'!O25</f>
        <v>0</v>
      </c>
      <c r="U26" s="27" t="n">
        <f aca="false">'C3.1 CA RevCst -PropPos- Gen'!AA25</f>
        <v>0</v>
      </c>
      <c r="V26" s="37" t="n">
        <f aca="false">ROUND(T26+U26,4)</f>
        <v>0</v>
      </c>
      <c r="X26" s="28" t="n">
        <f aca="false">H26*L26*12</f>
        <v>16113.96</v>
      </c>
      <c r="Y26" s="28" t="n">
        <f aca="false">I26*P26</f>
        <v>6299.138</v>
      </c>
      <c r="Z26" s="28" t="n">
        <f aca="false">J26*T26</f>
        <v>0</v>
      </c>
      <c r="AA26" s="28" t="n">
        <f aca="false">SUM(X26:Z26)</f>
        <v>22413.098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16113.96</v>
      </c>
      <c r="AI26" s="28" t="n">
        <f aca="false">I26*R26</f>
        <v>6299.138</v>
      </c>
      <c r="AJ26" s="28" t="n">
        <f aca="false">J26*V26</f>
        <v>0</v>
      </c>
      <c r="AK26" s="28" t="n">
        <f aca="false">SUM(AH26:AJ26)</f>
        <v>22413.098</v>
      </c>
      <c r="AM26" s="29" t="n">
        <f aca="false">IF(ISERROR(X26/AA26),"",X26/AA26)</f>
        <v>0.718952819462977</v>
      </c>
      <c r="AN26" s="29" t="n">
        <f aca="false">IF(ISERROR(Y26/AA26),"",Y26/AA26)</f>
        <v>0.281047180537024</v>
      </c>
      <c r="AO26" s="29" t="n">
        <f aca="false">IF(ISERROR(Z26/AA26),"",Z26/AA26)</f>
        <v>0</v>
      </c>
      <c r="AP26" s="29" t="n">
        <f aca="false">IF(ISERROR(AA26/AA$48),"",AA26/AA$48)</f>
        <v>0.00195769196370844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48),"",AF26/AF$48)</f>
        <v/>
      </c>
      <c r="AV26" s="3"/>
      <c r="AW26" s="29" t="n">
        <f aca="false">IF(ISERROR(AH26/AK26),"",AH26/AK26)</f>
        <v>0.718952819462977</v>
      </c>
      <c r="AX26" s="29" t="n">
        <f aca="false">IF(ISERROR(AI26/AK26),"",AI26/AK26)</f>
        <v>0.281047180537024</v>
      </c>
      <c r="AY26" s="29" t="n">
        <f aca="false">IF(ISERROR(AJ26/AK26),"",AJ26/AK26)</f>
        <v>0</v>
      </c>
      <c r="AZ26" s="29" t="n">
        <f aca="false">IF(ISERROR(AK26/AK$48),"",AK26/AK$48)</f>
        <v>0.00195769196370844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Sentinel Lighting</v>
      </c>
      <c r="D27" s="73" t="str">
        <f aca="false">'B1.1 Re-Basing Revenue - Gen'!E26</f>
        <v>Connection</v>
      </c>
      <c r="E27" s="73" t="str">
        <f aca="false">'B1.1 Re-Basing Revenue - Gen'!F26</f>
        <v>kW</v>
      </c>
      <c r="F27" s="16"/>
      <c r="H27" s="95" t="n">
        <f aca="false">'B1.1 Re-Basing Revenue - Gen'!I26</f>
        <v>400</v>
      </c>
      <c r="I27" s="95" t="n">
        <f aca="false">'B1.1 Re-Basing Revenue - Gen'!J26</f>
        <v>342469</v>
      </c>
      <c r="J27" s="95" t="n">
        <f aca="false">'B1.1 Re-Basing Revenue - Gen'!K26</f>
        <v>345</v>
      </c>
      <c r="L27" s="32" t="n">
        <f aca="false">'B1.1 Re-Basing Revenue - Gen'!M26</f>
        <v>4.9</v>
      </c>
      <c r="M27" s="32" t="n">
        <f aca="false">'C3.1 CA RevCst -PropPos- Gen'!W26</f>
        <v>0</v>
      </c>
      <c r="N27" s="32" t="n">
        <f aca="false">ROUND(L27+M27,2)</f>
        <v>4.9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12.2817</v>
      </c>
      <c r="U27" s="27" t="n">
        <f aca="false">'C3.1 CA RevCst -PropPos- Gen'!AA26</f>
        <v>0</v>
      </c>
      <c r="V27" s="37" t="n">
        <f aca="false">ROUND(T27+U27,4)</f>
        <v>12.2817</v>
      </c>
      <c r="X27" s="28" t="n">
        <f aca="false">H27*L27*12</f>
        <v>23520</v>
      </c>
      <c r="Y27" s="28" t="n">
        <f aca="false">I27*P27</f>
        <v>0</v>
      </c>
      <c r="Z27" s="28" t="n">
        <f aca="false">J27*T27</f>
        <v>4237.1865</v>
      </c>
      <c r="AA27" s="28" t="n">
        <f aca="false">SUM(X27:Z27)</f>
        <v>27757.1865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23520</v>
      </c>
      <c r="AI27" s="28" t="n">
        <f aca="false">I27*R27</f>
        <v>0</v>
      </c>
      <c r="AJ27" s="28" t="n">
        <f aca="false">J27*V27</f>
        <v>4237.1865</v>
      </c>
      <c r="AK27" s="28" t="n">
        <f aca="false">SUM(AH27:AJ27)</f>
        <v>27757.1865</v>
      </c>
      <c r="AM27" s="29" t="n">
        <f aca="false">IF(ISERROR(X27/AA27),"",X27/AA27)</f>
        <v>0.847348127303897</v>
      </c>
      <c r="AN27" s="29" t="n">
        <f aca="false">IF(ISERROR(Y27/AA27),"",Y27/AA27)</f>
        <v>0</v>
      </c>
      <c r="AO27" s="29" t="n">
        <f aca="false">IF(ISERROR(Z27/AA27),"",Z27/AA27)</f>
        <v>0.152651872696103</v>
      </c>
      <c r="AP27" s="29" t="n">
        <f aca="false">IF(ISERROR(AA27/AA$48),"",AA27/AA$48)</f>
        <v>0.00242447612312258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48),"",AF27/AF$48)</f>
        <v/>
      </c>
      <c r="AV27" s="3"/>
      <c r="AW27" s="29" t="n">
        <f aca="false">IF(ISERROR(AH27/AK27),"",AH27/AK27)</f>
        <v>0.847348127303897</v>
      </c>
      <c r="AX27" s="29" t="n">
        <f aca="false">IF(ISERROR(AI27/AK27),"",AI27/AK27)</f>
        <v>0</v>
      </c>
      <c r="AY27" s="29" t="n">
        <f aca="false">IF(ISERROR(AJ27/AK27),"",AJ27/AK27)</f>
        <v>0.152651872696103</v>
      </c>
      <c r="AZ27" s="29" t="n">
        <f aca="false">IF(ISERROR(AK27/AK$48),"",AK27/AK$48)</f>
        <v>0.00242447612312258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Street Lighting</v>
      </c>
      <c r="D28" s="73" t="str">
        <f aca="false">'B1.1 Re-Basing Revenue - Gen'!E27</f>
        <v>Connection</v>
      </c>
      <c r="E28" s="73" t="str">
        <f aca="false">'B1.1 Re-Basing Revenue - Gen'!F27</f>
        <v>kW</v>
      </c>
      <c r="F28" s="16"/>
      <c r="H28" s="95" t="n">
        <f aca="false">'B1.1 Re-Basing Revenue - Gen'!I27</f>
        <v>3091</v>
      </c>
      <c r="I28" s="95" t="n">
        <f aca="false">'B1.1 Re-Basing Revenue - Gen'!J27</f>
        <v>3101236</v>
      </c>
      <c r="J28" s="95" t="n">
        <f aca="false">'B1.1 Re-Basing Revenue - Gen'!K27</f>
        <v>9478</v>
      </c>
      <c r="L28" s="32" t="n">
        <f aca="false">'B1.1 Re-Basing Revenue - Gen'!M27</f>
        <v>1.6</v>
      </c>
      <c r="M28" s="32" t="n">
        <f aca="false">'C3.1 CA RevCst -PropPos- Gen'!W27</f>
        <v>0</v>
      </c>
      <c r="N28" s="32" t="n">
        <f aca="false">ROUND(L28+M28,2)</f>
        <v>1.6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6"/>
      <c r="T28" s="27" t="n">
        <f aca="false">'B1.1 Re-Basing Revenue - Gen'!O27</f>
        <v>5.6166</v>
      </c>
      <c r="U28" s="27" t="n">
        <f aca="false">'C3.1 CA RevCst -PropPos- Gen'!AA27</f>
        <v>0</v>
      </c>
      <c r="V28" s="37" t="n">
        <f aca="false">ROUND(T28+U28,4)</f>
        <v>5.6166</v>
      </c>
      <c r="X28" s="28" t="n">
        <f aca="false">H28*L28*12</f>
        <v>59347.2</v>
      </c>
      <c r="Y28" s="28" t="n">
        <f aca="false">I28*P28</f>
        <v>0</v>
      </c>
      <c r="Z28" s="28" t="n">
        <f aca="false">J28*T28</f>
        <v>53234.1348</v>
      </c>
      <c r="AA28" s="28" t="n">
        <f aca="false">SUM(X28:Z28)</f>
        <v>112581.3348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59347.2</v>
      </c>
      <c r="AI28" s="28" t="n">
        <f aca="false">I28*R28</f>
        <v>0</v>
      </c>
      <c r="AJ28" s="28" t="n">
        <f aca="false">J28*V28</f>
        <v>53234.1348</v>
      </c>
      <c r="AK28" s="28" t="n">
        <f aca="false">SUM(AH28:AJ28)</f>
        <v>112581.3348</v>
      </c>
      <c r="AM28" s="29" t="n">
        <f aca="false">IF(ISERROR(X28/AA28),"",X28/AA28)</f>
        <v>0.527149550193466</v>
      </c>
      <c r="AN28" s="29" t="n">
        <f aca="false">IF(ISERROR(Y28/AA28),"",Y28/AA28)</f>
        <v>0</v>
      </c>
      <c r="AO28" s="29" t="n">
        <f aca="false">IF(ISERROR(Z28/AA28),"",Z28/AA28)</f>
        <v>0.472850449806534</v>
      </c>
      <c r="AP28" s="29" t="n">
        <f aca="false">IF(ISERROR(AA28/AA$48),"",AA28/AA$48)</f>
        <v>0.00983351674103819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48),"",AF28/AF$48)</f>
        <v/>
      </c>
      <c r="AV28" s="3"/>
      <c r="AW28" s="29" t="n">
        <f aca="false">IF(ISERROR(AH28/AK28),"",AH28/AK28)</f>
        <v>0.527149550193466</v>
      </c>
      <c r="AX28" s="29" t="n">
        <f aca="false">IF(ISERROR(AI28/AK28),"",AI28/AK28)</f>
        <v>0</v>
      </c>
      <c r="AY28" s="29" t="n">
        <f aca="false">IF(ISERROR(AJ28/AK28),"",AJ28/AK28)</f>
        <v>0.472850449806534</v>
      </c>
      <c r="AZ28" s="29" t="n">
        <f aca="false">IF(ISERROR(AK28/AK$48),"",AK28/AK$48)</f>
        <v>0.00983351674103819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Rate Class 7</v>
      </c>
      <c r="D29" s="73" t="str">
        <f aca="false">'B1.1 Re-Basing Revenue - Gen'!E28</f>
        <v>NA</v>
      </c>
      <c r="E29" s="73" t="str">
        <f aca="false">'B1.1 Re-Basing Revenue - Gen'!F28</f>
        <v>NA</v>
      </c>
      <c r="F29" s="16"/>
      <c r="H29" s="95" t="n">
        <f aca="false">'B1.1 Re-Basing Revenue - Gen'!I28</f>
        <v>0</v>
      </c>
      <c r="I29" s="95" t="n">
        <f aca="false">'B1.1 Re-Basing Revenue - Gen'!J28</f>
        <v>0</v>
      </c>
      <c r="J29" s="95" t="n">
        <f aca="false">'B1.1 Re-Basing Revenue - Gen'!K28</f>
        <v>0</v>
      </c>
      <c r="L29" s="32" t="n">
        <f aca="false">'B1.1 Re-Basing Revenue - Gen'!M28</f>
        <v>0</v>
      </c>
      <c r="M29" s="32" t="n">
        <f aca="false">'C3.1 CA RevCst -PropPos- Gen'!W28</f>
        <v>0</v>
      </c>
      <c r="N29" s="32" t="n">
        <f aca="false">ROUND(L29+M29,2)</f>
        <v>0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0</v>
      </c>
      <c r="U29" s="27" t="n">
        <f aca="false">'C3.1 CA RevCst -PropPos- Gen'!AA28</f>
        <v>0</v>
      </c>
      <c r="V29" s="37" t="n">
        <f aca="false">ROUND(T29+U29,4)</f>
        <v>0</v>
      </c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M29" s="29" t="str">
        <f aca="false">IF(ISERROR(X29/AA29),"",X29/AA29)</f>
        <v/>
      </c>
      <c r="AN29" s="29" t="str">
        <f aca="false">IF(ISERROR(Y29/AA29),"",Y29/AA29)</f>
        <v/>
      </c>
      <c r="AO29" s="29" t="str">
        <f aca="false">IF(ISERROR(Z29/AA29),"",Z29/AA29)</f>
        <v/>
      </c>
      <c r="AP29" s="29" t="n">
        <f aca="false">IF(ISERROR(AA29/AA$48),"",AA29/AA$48)</f>
        <v>0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48),"",AF29/AF$48)</f>
        <v/>
      </c>
      <c r="AV29" s="3"/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48),"",AK29/AK$48)</f>
        <v>0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Rate Class 8</v>
      </c>
      <c r="D30" s="73" t="str">
        <f aca="false">'B1.1 Re-Basing Revenue - Gen'!E29</f>
        <v>NA</v>
      </c>
      <c r="E30" s="73" t="str">
        <f aca="false">'B1.1 Re-Basing Revenue - Gen'!F29</f>
        <v>NA</v>
      </c>
      <c r="F30" s="16"/>
      <c r="H30" s="95" t="n">
        <f aca="false">'B1.1 Re-Basing Revenue - Gen'!I29</f>
        <v>0</v>
      </c>
      <c r="I30" s="95" t="n">
        <f aca="false">'B1.1 Re-Basing Revenue - Gen'!J29</f>
        <v>0</v>
      </c>
      <c r="J30" s="95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48),"",AF30/AF$48)</f>
        <v/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48),"",AF31/AF$48)</f>
        <v/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48),"",AF32/AF$48)</f>
        <v/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str">
        <f aca="false">IF(ISERROR(AF33/AF$48),"",AF33/AF$48)</f>
        <v/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str">
        <f aca="false">IF(ISERROR(AF34/AF$48),"",AF34/AF$48)</f>
        <v/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str">
        <f aca="false">IF(ISERROR(AF35/AF$48),"",AF35/AF$48)</f>
        <v/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str">
        <f aca="false">IF(ISERROR(AF36/AF$48),"",AF36/AF$48)</f>
        <v/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str">
        <f aca="false">IF(ISERROR(AF37/AF$48),"",AF37/AF$48)</f>
        <v/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str">
        <f aca="false">IF(ISERROR(AF38/AF$48),"",AF38/AF$48)</f>
        <v/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str">
        <f aca="false">IF(ISERROR(AF39/AF$48),"",AF39/AF$48)</f>
        <v/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str">
        <f aca="false">IF(ISERROR(AF40/AF$48),"",AF40/AF$48)</f>
        <v/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str">
        <f aca="false">IF(ISERROR(AF41/AF$48),"",AF41/AF$48)</f>
        <v/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str">
        <f aca="false">IF(ISERROR(AF42/AF$48),"",AF42/AF$48)</f>
        <v/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str">
        <f aca="false">IF(ISERROR(AF43/AF$48),"",AF43/AF$48)</f>
        <v/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str">
        <f aca="false">IF(ISERROR(AF44/AF$48),"",AF44/AF$48)</f>
        <v/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str">
        <f aca="false">IF(ISERROR(AF45/AF$48),"",AF45/AF$48)</f>
        <v/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str">
        <f aca="false">IF(ISERROR(AF46/AF$48),"",AF46/AF$48)</f>
        <v/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str">
        <f aca="false">IF(ISERROR(AF47/AF$48),"",AF47/AF$48)</f>
        <v/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5967064.32</v>
      </c>
      <c r="Y48" s="33" t="n">
        <f aca="false">SUM(Y23:Y47)</f>
        <v>3854948.529</v>
      </c>
      <c r="Z48" s="33" t="n">
        <f aca="false">SUM(Z23:Z47)</f>
        <v>1626722.9151</v>
      </c>
      <c r="AA48" s="33" t="n">
        <f aca="false">SUM(AA23:AA47)</f>
        <v>11448735.7641</v>
      </c>
      <c r="AB48" s="97"/>
      <c r="AC48" s="33" t="n">
        <f aca="false">SUM(AC23:AC47)</f>
        <v>0</v>
      </c>
      <c r="AD48" s="33" t="n">
        <f aca="false">SUM(AD23:AD47)</f>
        <v>0</v>
      </c>
      <c r="AE48" s="33" t="n">
        <f aca="false">SUM(AE23:AE47)</f>
        <v>0</v>
      </c>
      <c r="AF48" s="33" t="n">
        <f aca="false">SUM(AF23:AF47)</f>
        <v>0</v>
      </c>
      <c r="AG48" s="97"/>
      <c r="AH48" s="33" t="n">
        <f aca="false">SUM(AH23:AH47)</f>
        <v>5967064.32</v>
      </c>
      <c r="AI48" s="33" t="n">
        <f aca="false">SUM(AI23:AI47)</f>
        <v>3854948.529</v>
      </c>
      <c r="AJ48" s="33" t="n">
        <f aca="false">SUM(AJ23:AJ47)</f>
        <v>1626722.9151</v>
      </c>
      <c r="AK48" s="33" t="n">
        <f aca="false">SUM(AK23:AK47)</f>
        <v>11448735.7641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5</v>
      </c>
      <c r="Y49" s="67" t="s">
        <v>477</v>
      </c>
      <c r="Z49" s="67" t="s">
        <v>478</v>
      </c>
      <c r="AA49" s="67" t="s">
        <v>479</v>
      </c>
      <c r="AB49" s="67"/>
      <c r="AC49" s="67" t="s">
        <v>480</v>
      </c>
      <c r="AD49" s="67" t="s">
        <v>611</v>
      </c>
      <c r="AE49" s="67" t="s">
        <v>484</v>
      </c>
      <c r="AF49" s="67" t="s">
        <v>486</v>
      </c>
      <c r="AG49" s="67"/>
      <c r="AH49" s="67" t="s">
        <v>488</v>
      </c>
      <c r="AI49" s="67" t="s">
        <v>490</v>
      </c>
      <c r="AJ49" s="67" t="s">
        <v>612</v>
      </c>
      <c r="AK49" s="67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2.66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7.77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7.5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4.88"/>
    <col collapsed="false" customWidth="true" hidden="false" outlineLevel="0" max="18" min="18" style="1" width="18.88"/>
    <col collapsed="false" customWidth="true" hidden="false" outlineLevel="0" max="19" min="19" style="1" width="2.77"/>
    <col collapsed="false" customWidth="true" hidden="false" outlineLevel="0" max="20" min="20" style="1" width="17.88"/>
    <col collapsed="false" customWidth="true" hidden="false" outlineLevel="0" max="21" min="21" style="1" width="20.44"/>
    <col collapsed="false" customWidth="true" hidden="false" outlineLevel="0" max="22" min="22" style="1" width="17.88"/>
    <col collapsed="false" customWidth="true" hidden="false" outlineLevel="0" max="23" min="23" style="1" width="2.77"/>
    <col collapsed="false" customWidth="true" hidden="false" outlineLevel="0" max="24" min="24" style="1" width="18.77"/>
    <col collapsed="false" customWidth="true" hidden="false" outlineLevel="0" max="26" min="25" style="1" width="15.77"/>
    <col collapsed="false" customWidth="true" hidden="false" outlineLevel="0" max="27" min="27" style="1" width="19.65"/>
    <col collapsed="false" customWidth="true" hidden="false" outlineLevel="0" max="28" min="28" style="1" width="2.77"/>
    <col collapsed="false" customWidth="true" hidden="false" outlineLevel="0" max="29" min="29" style="1" width="17.55"/>
    <col collapsed="false" customWidth="true" hidden="false" outlineLevel="0" max="30" min="30" style="1" width="24.88"/>
    <col collapsed="false" customWidth="true" hidden="false" outlineLevel="0" max="31" min="31" style="1" width="20.44"/>
    <col collapsed="false" customWidth="true" hidden="false" outlineLevel="0" max="32" min="32" style="1" width="22.77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5.77"/>
    <col collapsed="false" customWidth="true" hidden="false" outlineLevel="0" max="38" min="38" style="1" width="2.77"/>
    <col collapsed="false" customWidth="true" hidden="false" outlineLevel="0" max="39" min="39" style="1" width="20.55"/>
    <col collapsed="false" customWidth="true" hidden="false" outlineLevel="0" max="41" min="40" style="1" width="31.55"/>
    <col collapsed="false" customWidth="true" hidden="false" outlineLevel="0" max="42" min="42" style="1" width="26.32"/>
    <col collapsed="false" customWidth="true" hidden="false" outlineLevel="0" max="43" min="43" style="1" width="2.77"/>
    <col collapsed="false" customWidth="true" hidden="false" outlineLevel="0" max="44" min="44" style="1" width="32.99"/>
    <col collapsed="false" customWidth="true" hidden="false" outlineLevel="0" max="46" min="45" style="1" width="26.65"/>
    <col collapsed="false" customWidth="true" hidden="false" outlineLevel="0" max="47" min="47" style="1" width="31.99"/>
    <col collapsed="false" customWidth="true" hidden="false" outlineLevel="0" max="48" min="48" style="1" width="2.77"/>
    <col collapsed="false" customWidth="true" hidden="false" outlineLevel="0" max="49" min="49" style="1" width="26.77"/>
    <col collapsed="false" customWidth="true" hidden="false" outlineLevel="0" max="51" min="50" style="1" width="24.21"/>
    <col collapsed="false" customWidth="true" hidden="false" outlineLevel="0" max="52" min="52" style="1" width="27.55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94.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4</v>
      </c>
      <c r="P22" s="67" t="s">
        <v>421</v>
      </c>
      <c r="Q22" s="67" t="s">
        <v>524</v>
      </c>
      <c r="R22" s="67" t="s">
        <v>585</v>
      </c>
      <c r="T22" s="67" t="s">
        <v>427</v>
      </c>
      <c r="U22" s="67" t="s">
        <v>430</v>
      </c>
      <c r="V22" s="67" t="s">
        <v>586</v>
      </c>
      <c r="W22" s="15"/>
      <c r="X22" s="67" t="s">
        <v>587</v>
      </c>
      <c r="Y22" s="67" t="s">
        <v>588</v>
      </c>
      <c r="Z22" s="67" t="s">
        <v>589</v>
      </c>
      <c r="AA22" s="67" t="s">
        <v>590</v>
      </c>
      <c r="AC22" s="67" t="s">
        <v>614</v>
      </c>
      <c r="AD22" s="67" t="s">
        <v>592</v>
      </c>
      <c r="AE22" s="67" t="s">
        <v>593</v>
      </c>
      <c r="AF22" s="67" t="s">
        <v>594</v>
      </c>
      <c r="AH22" s="67" t="s">
        <v>595</v>
      </c>
      <c r="AI22" s="67" t="s">
        <v>596</v>
      </c>
      <c r="AJ22" s="67" t="s">
        <v>597</v>
      </c>
      <c r="AK22" s="67" t="s">
        <v>598</v>
      </c>
      <c r="AL22" s="15"/>
      <c r="AM22" s="67" t="s">
        <v>599</v>
      </c>
      <c r="AN22" s="67" t="s">
        <v>600</v>
      </c>
      <c r="AO22" s="67" t="s">
        <v>601</v>
      </c>
      <c r="AP22" s="67" t="s">
        <v>602</v>
      </c>
      <c r="AR22" s="67" t="s">
        <v>603</v>
      </c>
      <c r="AS22" s="67" t="s">
        <v>604</v>
      </c>
      <c r="AT22" s="67" t="s">
        <v>605</v>
      </c>
      <c r="AU22" s="67" t="s">
        <v>606</v>
      </c>
      <c r="AW22" s="67" t="s">
        <v>607</v>
      </c>
      <c r="AX22" s="67" t="s">
        <v>608</v>
      </c>
      <c r="AY22" s="67" t="s">
        <v>609</v>
      </c>
      <c r="AZ22" s="67" t="s">
        <v>610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5</v>
      </c>
      <c r="Y34" s="67" t="s">
        <v>477</v>
      </c>
      <c r="Z34" s="67" t="s">
        <v>478</v>
      </c>
      <c r="AA34" s="67" t="s">
        <v>479</v>
      </c>
      <c r="AB34" s="67"/>
      <c r="AC34" s="67" t="s">
        <v>480</v>
      </c>
      <c r="AD34" s="67" t="s">
        <v>611</v>
      </c>
      <c r="AE34" s="67" t="s">
        <v>484</v>
      </c>
      <c r="AF34" s="67" t="s">
        <v>486</v>
      </c>
      <c r="AG34" s="67"/>
      <c r="AH34" s="67" t="s">
        <v>488</v>
      </c>
      <c r="AI34" s="67" t="s">
        <v>490</v>
      </c>
      <c r="AJ34" s="67" t="s">
        <v>612</v>
      </c>
      <c r="AK34" s="67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3.88"/>
    <col collapsed="false" customWidth="true" hidden="false" outlineLevel="0" max="7" min="6" style="1" width="20.44"/>
    <col collapsed="false" customWidth="true" hidden="false" outlineLevel="0" max="8" min="8" style="1" width="19.65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43" t="s">
        <v>616</v>
      </c>
      <c r="E23" s="48" t="n">
        <f aca="false">'C4.1 CA RevCst-RateRe-alloc-Gen'!X48</f>
        <v>5967064.32</v>
      </c>
      <c r="F23" s="48" t="n">
        <f aca="false">'C4.1 CA RevCst-RateRe-alloc-Gen'!Y48</f>
        <v>3854948.529</v>
      </c>
      <c r="G23" s="48" t="n">
        <f aca="false">'C4.1 CA RevCst-RateRe-alloc-Gen'!Z48</f>
        <v>1626722.9151</v>
      </c>
      <c r="H23" s="48" t="n">
        <f aca="false">'C4.1 CA RevCst-RateRe-alloc-Gen'!AA48</f>
        <v>11448735.7641</v>
      </c>
    </row>
    <row r="24" s="3" customFormat="true" ht="15" hidden="false" customHeight="false" outlineLevel="0" collapsed="false">
      <c r="C24" s="43" t="s">
        <v>617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8</v>
      </c>
      <c r="E25" s="64" t="n">
        <f aca="false">SUM(E23:E24)</f>
        <v>5967064.32</v>
      </c>
      <c r="F25" s="64" t="n">
        <f aca="false">SUM(F23:F24)</f>
        <v>3854948.529</v>
      </c>
      <c r="G25" s="64" t="n">
        <f aca="false">SUM(G23:G24)</f>
        <v>1626722.9151</v>
      </c>
      <c r="H25" s="64" t="n">
        <f aca="false">SUM(H23:H24)</f>
        <v>11448735.7641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43" t="s">
        <v>616</v>
      </c>
      <c r="E29" s="48" t="n">
        <f aca="false">'C4.1 CA RevCst-RateRe-alloc-Gen'!AC48</f>
        <v>0</v>
      </c>
      <c r="F29" s="48" t="n">
        <f aca="false">'C4.1 CA RevCst-RateRe-alloc-Gen'!AD48</f>
        <v>0</v>
      </c>
      <c r="G29" s="48" t="n">
        <f aca="false">'C4.1 CA RevCst-RateRe-alloc-Gen'!AE48</f>
        <v>0</v>
      </c>
      <c r="H29" s="48" t="n">
        <f aca="false">'C4.1 CA RevCst-RateRe-alloc-Gen'!AF48</f>
        <v>0</v>
      </c>
    </row>
    <row r="30" s="3" customFormat="true" ht="15" hidden="false" customHeight="false" outlineLevel="0" collapsed="false">
      <c r="C30" s="43" t="s">
        <v>617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0</v>
      </c>
      <c r="E31" s="98" t="n">
        <f aca="false">SUM(E29:E30)</f>
        <v>0</v>
      </c>
      <c r="F31" s="98" t="n">
        <f aca="false">SUM(F29:F30)</f>
        <v>0</v>
      </c>
      <c r="G31" s="98" t="n">
        <f aca="false">SUM(G29:G30)</f>
        <v>0</v>
      </c>
      <c r="H31" s="98" t="n">
        <f aca="false">SUM(H29:H30)</f>
        <v>0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8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43" t="s">
        <v>616</v>
      </c>
      <c r="E35" s="48" t="n">
        <f aca="false">'C4.1 CA RevCst-RateRe-alloc-Gen'!AH48</f>
        <v>5967064.32</v>
      </c>
      <c r="F35" s="48" t="n">
        <f aca="false">'C4.1 CA RevCst-RateRe-alloc-Gen'!AI48</f>
        <v>3854948.529</v>
      </c>
      <c r="G35" s="48" t="n">
        <f aca="false">'C4.1 CA RevCst-RateRe-alloc-Gen'!AJ48</f>
        <v>1626722.9151</v>
      </c>
      <c r="H35" s="48" t="n">
        <f aca="false">'C4.1 CA RevCst-RateRe-alloc-Gen'!AK48</f>
        <v>11448735.7641</v>
      </c>
    </row>
    <row r="36" s="3" customFormat="true" ht="15" hidden="false" customHeight="false" outlineLevel="0" collapsed="false">
      <c r="C36" s="43" t="s">
        <v>617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2</v>
      </c>
      <c r="E37" s="64" t="n">
        <f aca="false">SUM(E35:E36)</f>
        <v>5967064.32</v>
      </c>
      <c r="F37" s="64" t="n">
        <f aca="false">SUM(F35:F36)</f>
        <v>3854948.529</v>
      </c>
      <c r="G37" s="64" t="n">
        <f aca="false">SUM(G35:G36)</f>
        <v>1626722.9151</v>
      </c>
      <c r="H37" s="64" t="n">
        <f aca="false">SUM(H35:H36)</f>
        <v>11448735.7641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43" t="s">
        <v>624</v>
      </c>
      <c r="E41" s="100" t="n">
        <f aca="false">E25</f>
        <v>5967064.32</v>
      </c>
      <c r="F41" s="100" t="n">
        <f aca="false">F25</f>
        <v>3854948.529</v>
      </c>
      <c r="G41" s="100" t="n">
        <f aca="false">G25</f>
        <v>1626722.9151</v>
      </c>
      <c r="H41" s="100" t="n">
        <f aca="false">H25</f>
        <v>11448735.7641</v>
      </c>
    </row>
    <row r="42" s="3" customFormat="true" ht="15" hidden="false" customHeight="false" outlineLevel="0" collapsed="false">
      <c r="C42" s="43" t="s">
        <v>625</v>
      </c>
      <c r="E42" s="100" t="n">
        <f aca="false">E37</f>
        <v>5967064.32</v>
      </c>
      <c r="F42" s="100" t="n">
        <f aca="false">F37</f>
        <v>3854948.529</v>
      </c>
      <c r="G42" s="100" t="n">
        <f aca="false">G37</f>
        <v>1626722.9151</v>
      </c>
      <c r="H42" s="100" t="n">
        <f aca="false">H37</f>
        <v>11448735.7641</v>
      </c>
    </row>
    <row r="43" s="3" customFormat="true" ht="15.75" hidden="false" customHeight="false" outlineLevel="0" collapsed="false">
      <c r="C43" s="8" t="s">
        <v>626</v>
      </c>
      <c r="E43" s="55" t="n">
        <f aca="false">E41-E42</f>
        <v>0</v>
      </c>
      <c r="F43" s="55" t="n">
        <f aca="false">F41-F42</f>
        <v>0</v>
      </c>
      <c r="G43" s="55" t="n">
        <f aca="false">G41-G42</f>
        <v>0</v>
      </c>
      <c r="H43" s="55" t="n">
        <f aca="false">H41-H42</f>
        <v>0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33" activeCellId="0" sqref="J33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9.11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7.77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8.88"/>
    <col collapsed="false" customWidth="true" hidden="false" outlineLevel="0" max="14" min="14" style="1" width="17.88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20.44"/>
    <col collapsed="false" customWidth="true" hidden="false" outlineLevel="0" max="19" min="19" style="1" width="19.65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20.91</v>
      </c>
      <c r="M22" s="37" t="n">
        <f aca="false">'B1.1 Re-Basing Revenue - Gen'!N22</f>
        <v>0.0198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49.33</v>
      </c>
      <c r="M23" s="37" t="n">
        <f aca="false">'B1.1 Re-Basing Revenue - Gen'!N23</f>
        <v>0.0145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242.37</v>
      </c>
      <c r="M24" s="37" t="n">
        <f aca="false">'B1.1 Re-Basing Revenue - Gen'!N24</f>
        <v>0</v>
      </c>
      <c r="N24" s="37" t="n">
        <f aca="false">'B1.1 Re-Basing Revenue - Gen'!O24</f>
        <v>3.8907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26.33</v>
      </c>
      <c r="M25" s="37" t="n">
        <f aca="false">'B1.1 Re-Basing Revenue - Gen'!N25</f>
        <v>0.0155</v>
      </c>
      <c r="N25" s="37" t="n">
        <f aca="false">'B1.1 Re-Basing Revenue - Gen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4.9</v>
      </c>
      <c r="M26" s="37" t="n">
        <f aca="false">'B1.1 Re-Basing Revenue - Gen'!N26</f>
        <v>0</v>
      </c>
      <c r="N26" s="37" t="n">
        <f aca="false">'B1.1 Re-Basing Revenue - Gen'!O26</f>
        <v>12.2817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1.6</v>
      </c>
      <c r="M27" s="37" t="n">
        <f aca="false">'B1.1 Re-Basing Revenue - Gen'!N27</f>
        <v>0</v>
      </c>
      <c r="N27" s="37" t="n">
        <f aca="false">'B1.1 Re-Basing Revenue - Gen'!O27</f>
        <v>5.6166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0</v>
      </c>
      <c r="M28" s="37" t="n">
        <f aca="false">'B1.1 Re-Basing Revenue - Gen'!N28</f>
        <v>0</v>
      </c>
      <c r="N28" s="37" t="n">
        <f aca="false">'B1.1 Re-Basing Revenue - Gen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8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66"/>
    <col collapsed="false" customWidth="true" hidden="false" outlineLevel="0" max="5" min="4" style="1" width="6.32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7.77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8.88"/>
    <col collapsed="false" customWidth="true" hidden="false" outlineLevel="0" max="14" min="14" style="1" width="17.88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8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7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8</v>
      </c>
    </row>
    <row r="23" s="3" customFormat="true" ht="15" hidden="false" customHeight="false" outlineLevel="0" collapsed="false">
      <c r="C23" s="106" t="s">
        <v>629</v>
      </c>
      <c r="D23" s="107" t="s">
        <v>630</v>
      </c>
      <c r="E23" s="107"/>
      <c r="F23" s="107"/>
      <c r="G23" s="107" t="s">
        <v>631</v>
      </c>
      <c r="H23" s="107"/>
      <c r="I23" s="107"/>
      <c r="J23" s="107" t="s">
        <v>632</v>
      </c>
      <c r="K23" s="107"/>
      <c r="L23" s="107"/>
      <c r="M23" s="107" t="s">
        <v>633</v>
      </c>
      <c r="N23" s="107"/>
      <c r="O23" s="107"/>
    </row>
    <row r="24" s="3" customFormat="true" ht="15.75" hidden="false" customHeight="false" outlineLevel="0" collapsed="false">
      <c r="C24" s="108"/>
      <c r="D24" s="109" t="s">
        <v>634</v>
      </c>
      <c r="E24" s="109"/>
      <c r="F24" s="109"/>
      <c r="G24" s="109" t="s">
        <v>635</v>
      </c>
      <c r="H24" s="109"/>
      <c r="I24" s="109"/>
      <c r="J24" s="109" t="s">
        <v>636</v>
      </c>
      <c r="K24" s="109"/>
      <c r="L24" s="109"/>
      <c r="M24" s="109" t="s">
        <v>637</v>
      </c>
      <c r="N24" s="109"/>
      <c r="O24" s="109"/>
    </row>
    <row r="25" s="3" customFormat="true" ht="25.5" hidden="false" customHeight="false" outlineLevel="0" collapsed="false">
      <c r="C25" s="110"/>
      <c r="D25" s="111" t="s">
        <v>638</v>
      </c>
      <c r="E25" s="112" t="s">
        <v>639</v>
      </c>
      <c r="F25" s="113" t="s">
        <v>640</v>
      </c>
      <c r="G25" s="111" t="s">
        <v>638</v>
      </c>
      <c r="H25" s="112" t="s">
        <v>639</v>
      </c>
      <c r="I25" s="113" t="s">
        <v>640</v>
      </c>
      <c r="J25" s="111" t="s">
        <v>638</v>
      </c>
      <c r="K25" s="112" t="s">
        <v>639</v>
      </c>
      <c r="L25" s="113" t="s">
        <v>640</v>
      </c>
      <c r="M25" s="111" t="s">
        <v>638</v>
      </c>
      <c r="N25" s="112" t="s">
        <v>639</v>
      </c>
      <c r="O25" s="113" t="s">
        <v>640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1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3</v>
      </c>
      <c r="D31" s="121" t="s">
        <v>261</v>
      </c>
      <c r="E31" s="122" t="n">
        <f aca="false">IF(ISBLANK('B3.1 Re-Basing Reven Requiremt'!G45),"",'B3.1 Re-Basing Reven Requiremt'!G45)</f>
        <v>48151800</v>
      </c>
      <c r="F31" s="122"/>
    </row>
    <row r="32" s="3" customFormat="true" ht="15.75" hidden="false" customHeight="false" outlineLevel="0" collapsed="false">
      <c r="C32" s="3" t="s">
        <v>642</v>
      </c>
      <c r="D32" s="121" t="s">
        <v>643</v>
      </c>
      <c r="E32" s="123" t="str">
        <f aca="false">IF(ISBLANK(E31),"",IF(E31&gt;=1000000000,"Large",IF(E31&lt;100000000,"Small",IF(E31&lt;250000000,"Med-Small","Med-Large"))))</f>
        <v>Small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4</v>
      </c>
      <c r="D34" s="125"/>
    </row>
    <row r="35" s="3" customFormat="true" ht="26.25" hidden="false" customHeight="false" outlineLevel="0" collapsed="false">
      <c r="E35" s="111" t="s">
        <v>638</v>
      </c>
      <c r="F35" s="112" t="s">
        <v>639</v>
      </c>
      <c r="G35" s="113" t="s">
        <v>640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4</v>
      </c>
      <c r="D22" s="39"/>
      <c r="E22" s="48" t="n">
        <f aca="false">'B3.1 Re-Basing Reven Requiremt'!E22</f>
        <v>61773894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5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6</v>
      </c>
      <c r="D24" s="39"/>
      <c r="E24" s="48" t="n">
        <f aca="false">'B3.1 Re-Basing Reven Requiremt'!E24</f>
        <v>6008600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7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8</v>
      </c>
      <c r="D26" s="39"/>
      <c r="E26" s="48" t="n">
        <f aca="false">'B3.1 Re-Basing Reven Requiremt'!E26</f>
        <v>-1511301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9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'B3.1 Re-Basing Reven Requiremt'!E28</f>
        <v>66271193</v>
      </c>
      <c r="F28" s="49" t="s">
        <v>421</v>
      </c>
      <c r="G28" s="46"/>
      <c r="H28" s="45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64022543.5</v>
      </c>
      <c r="H29" s="50" t="s">
        <v>524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4</v>
      </c>
      <c r="D31" s="39"/>
      <c r="E31" s="48" t="n">
        <f aca="false">'B3.1 Re-Basing Reven Requiremt'!E31</f>
        <v>20245519</v>
      </c>
      <c r="F31" s="50" t="s">
        <v>425</v>
      </c>
      <c r="H31" s="45"/>
    </row>
    <row r="32" s="3" customFormat="true" ht="15" hidden="false" customHeight="false" outlineLevel="0" collapsed="false">
      <c r="C32" s="43" t="s">
        <v>426</v>
      </c>
      <c r="D32" s="39"/>
      <c r="E32" s="48" t="n">
        <f aca="false">'B3.1 Re-Basing Reven Requiremt'!E32</f>
        <v>2754090</v>
      </c>
      <c r="F32" s="50" t="s">
        <v>427</v>
      </c>
      <c r="H32" s="45"/>
    </row>
    <row r="33" s="3" customFormat="true" ht="15" hidden="false" customHeight="false" outlineLevel="0" collapsed="false">
      <c r="C33" s="43" t="s">
        <v>429</v>
      </c>
      <c r="D33" s="39"/>
      <c r="E33" s="48" t="n">
        <f aca="false">'B3.1 Re-Basing Reven Requiremt'!E33</f>
        <v>0</v>
      </c>
      <c r="F33" s="45" t="s">
        <v>430</v>
      </c>
      <c r="H33" s="45"/>
    </row>
    <row r="34" s="3" customFormat="true" ht="15" hidden="false" customHeight="false" outlineLevel="0" collapsed="false">
      <c r="C34" s="43" t="s">
        <v>431</v>
      </c>
      <c r="D34" s="39"/>
      <c r="E34" s="48" t="n">
        <f aca="false">'B3.1 Re-Basing Reven Requiremt'!E34</f>
        <v>-1511301</v>
      </c>
      <c r="F34" s="45" t="s">
        <v>432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3</v>
      </c>
      <c r="D35" s="39"/>
      <c r="E35" s="48" t="n">
        <f aca="false">'B3.1 Re-Basing Reven Requiremt'!E35</f>
        <v>21488308</v>
      </c>
      <c r="F35" s="45" t="s">
        <v>434</v>
      </c>
      <c r="H35" s="45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20866913.5</v>
      </c>
      <c r="H36" s="45" t="s">
        <v>545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48" t="n">
        <f aca="false">G29-G36</f>
        <v>43155630</v>
      </c>
      <c r="H38" s="45" t="s">
        <v>374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40</v>
      </c>
      <c r="D41" s="39"/>
      <c r="E41" s="48" t="n">
        <f aca="false">'B3.1 Re-Basing Reven Requiremt'!E41</f>
        <v>33307800</v>
      </c>
      <c r="F41" s="53" t="s">
        <v>375</v>
      </c>
      <c r="H41" s="16"/>
    </row>
    <row r="42" s="3" customFormat="true" ht="15" hidden="false" customHeight="false" outlineLevel="0" collapsed="false">
      <c r="C42" s="43" t="s">
        <v>441</v>
      </c>
      <c r="D42" s="39"/>
      <c r="E42" s="79" t="n">
        <f aca="false">'B3.1 Re-Basing Reven Requiremt'!E42</f>
        <v>0.15</v>
      </c>
      <c r="F42" s="45" t="s">
        <v>376</v>
      </c>
      <c r="H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4996170</v>
      </c>
      <c r="H43" s="45" t="s">
        <v>377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48151800</v>
      </c>
      <c r="H45" s="45" t="s">
        <v>546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</row>
    <row r="48" s="3" customFormat="true" ht="15.75" hidden="false" customHeight="false" outlineLevel="0" collapsed="false">
      <c r="C48" s="3" t="s">
        <v>446</v>
      </c>
      <c r="D48" s="39"/>
      <c r="E48" s="134" t="n">
        <f aca="false">'E1.1 CapitalStructureTransition'!E37</f>
        <v>0.04</v>
      </c>
      <c r="F48" s="16" t="s">
        <v>447</v>
      </c>
      <c r="G48" s="48" t="n">
        <f aca="false">G45*E48</f>
        <v>1926072</v>
      </c>
      <c r="H48" s="45" t="s">
        <v>645</v>
      </c>
    </row>
    <row r="49" s="3" customFormat="true" ht="15.75" hidden="false" customHeight="false" outlineLevel="0" collapsed="false">
      <c r="C49" s="3" t="s">
        <v>449</v>
      </c>
      <c r="D49" s="39"/>
      <c r="E49" s="134" t="n">
        <f aca="false">'E1.1 CapitalStructureTransition'!F37</f>
        <v>0.527</v>
      </c>
      <c r="F49" s="45" t="s">
        <v>450</v>
      </c>
      <c r="G49" s="48" t="n">
        <f aca="false">G45*E49</f>
        <v>25375998.6</v>
      </c>
      <c r="H49" s="16" t="s">
        <v>646</v>
      </c>
    </row>
    <row r="50" s="3" customFormat="true" ht="15.75" hidden="false" customHeight="false" outlineLevel="0" collapsed="false">
      <c r="C50" s="3" t="s">
        <v>452</v>
      </c>
      <c r="D50" s="39"/>
      <c r="E50" s="134" t="n">
        <f aca="false">'E1.1 CapitalStructureTransition'!G37</f>
        <v>0.433</v>
      </c>
      <c r="F50" s="45" t="s">
        <v>453</v>
      </c>
      <c r="G50" s="48" t="n">
        <f aca="false">G45*E50</f>
        <v>20849729.4</v>
      </c>
      <c r="H50" s="45" t="s">
        <v>647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5</v>
      </c>
      <c r="D52" s="39"/>
      <c r="E52" s="57" t="n">
        <f aca="false">'B3.1 Re-Basing Reven Requiremt'!E52</f>
        <v>0.0447</v>
      </c>
      <c r="F52" s="49" t="s">
        <v>456</v>
      </c>
      <c r="G52" s="48" t="n">
        <f aca="false">G48*E52</f>
        <v>86095.4184</v>
      </c>
      <c r="H52" s="16" t="s">
        <v>648</v>
      </c>
    </row>
    <row r="53" s="3" customFormat="true" ht="15" hidden="false" customHeight="false" outlineLevel="0" collapsed="false">
      <c r="C53" s="3" t="s">
        <v>458</v>
      </c>
      <c r="D53" s="39"/>
      <c r="E53" s="57" t="n">
        <f aca="false">'B3.1 Re-Basing Reven Requiremt'!E53</f>
        <v>0.061</v>
      </c>
      <c r="F53" s="16" t="s">
        <v>459</v>
      </c>
      <c r="G53" s="48" t="n">
        <f aca="false">G49*E53</f>
        <v>1547935.9146</v>
      </c>
      <c r="H53" s="16" t="s">
        <v>649</v>
      </c>
    </row>
    <row r="54" s="3" customFormat="true" ht="15" hidden="false" customHeight="false" outlineLevel="0" collapsed="false">
      <c r="C54" s="3" t="s">
        <v>461</v>
      </c>
      <c r="D54" s="39"/>
      <c r="E54" s="57" t="n">
        <f aca="false">'B3.1 Re-Basing Reven Requiremt'!E54</f>
        <v>0.0857</v>
      </c>
      <c r="F54" s="16" t="s">
        <v>462</v>
      </c>
      <c r="G54" s="59" t="n">
        <f aca="false">G50*E54</f>
        <v>1786821.80958</v>
      </c>
      <c r="H54" s="16" t="s">
        <v>650</v>
      </c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3420853.14258</v>
      </c>
      <c r="H55" s="16" t="s">
        <v>651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6</v>
      </c>
      <c r="D58" s="39"/>
      <c r="E58" s="48" t="n">
        <f aca="false">'B3.1 Re-Basing Reven Requiremt'!E58</f>
        <v>4339137</v>
      </c>
      <c r="F58" s="16" t="s">
        <v>467</v>
      </c>
      <c r="H58" s="16"/>
    </row>
    <row r="59" s="3" customFormat="true" ht="15" hidden="false" customHeight="false" outlineLevel="0" collapsed="false">
      <c r="C59" s="43" t="s">
        <v>468</v>
      </c>
      <c r="D59" s="39"/>
      <c r="E59" s="48" t="n">
        <f aca="false">'B3.1 Re-Basing Reven Requiremt'!E59</f>
        <v>2754090</v>
      </c>
      <c r="F59" s="16" t="s">
        <v>469</v>
      </c>
      <c r="H59" s="16"/>
    </row>
    <row r="60" s="3" customFormat="true" ht="15" hidden="false" customHeight="false" outlineLevel="0" collapsed="false">
      <c r="C60" s="43" t="s">
        <v>652</v>
      </c>
      <c r="D60" s="39"/>
      <c r="E60" s="48" t="n">
        <f aca="false">'B3.1 Re-Basing Reven Requiremt'!E60</f>
        <v>74591.55225</v>
      </c>
      <c r="F60" s="16" t="s">
        <v>471</v>
      </c>
      <c r="H60" s="16"/>
    </row>
    <row r="61" s="3" customFormat="true" ht="15" hidden="false" customHeight="false" outlineLevel="0" collapsed="false">
      <c r="C61" s="43" t="s">
        <v>653</v>
      </c>
      <c r="D61" s="39"/>
      <c r="E61" s="48" t="e">
        <f aca="false">'B3.1 Re-Basing Reven Requiremt'!E61</f>
        <v>#VALUE!</v>
      </c>
      <c r="F61" s="16" t="s">
        <v>473</v>
      </c>
      <c r="H61" s="16"/>
    </row>
    <row r="62" s="3" customFormat="true" ht="15" hidden="false" customHeight="false" outlineLevel="0" collapsed="false">
      <c r="C62" s="43" t="s">
        <v>474</v>
      </c>
      <c r="D62" s="39"/>
      <c r="E62" s="48" t="n">
        <f aca="false">'B3.1 Re-Basing Reven Requiremt'!E62</f>
        <v>252864</v>
      </c>
      <c r="F62" s="16" t="s">
        <v>475</v>
      </c>
      <c r="H62" s="16"/>
    </row>
    <row r="63" s="3" customFormat="true" ht="15" hidden="false" customHeight="false" outlineLevel="0" collapsed="false">
      <c r="C63" s="43" t="s">
        <v>476</v>
      </c>
      <c r="D63" s="39"/>
      <c r="E63" s="48" t="n">
        <f aca="false">'B3.1 Re-Basing Reven Requiremt'!E63</f>
        <v>122506</v>
      </c>
      <c r="F63" s="16" t="s">
        <v>477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8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9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80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1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</row>
    <row r="70" s="3" customFormat="true" ht="15" hidden="false" customHeight="false" outlineLevel="0" collapsed="false">
      <c r="C70" s="3" t="s">
        <v>483</v>
      </c>
      <c r="D70" s="39"/>
      <c r="E70" s="48" t="n">
        <f aca="false">'B3.1 Re-Basing Reven Requiremt'!E70</f>
        <v>-253800</v>
      </c>
      <c r="F70" s="16" t="s">
        <v>484</v>
      </c>
      <c r="H70" s="16"/>
    </row>
    <row r="71" s="3" customFormat="true" ht="15" hidden="false" customHeight="false" outlineLevel="0" collapsed="false">
      <c r="C71" s="3" t="s">
        <v>485</v>
      </c>
      <c r="D71" s="39"/>
      <c r="E71" s="48" t="n">
        <f aca="false">'B3.1 Re-Basing Reven Requiremt'!E71</f>
        <v>-101500</v>
      </c>
      <c r="F71" s="16" t="s">
        <v>486</v>
      </c>
      <c r="H71" s="16"/>
    </row>
    <row r="72" s="3" customFormat="true" ht="15" hidden="false" customHeight="false" outlineLevel="0" collapsed="false">
      <c r="C72" s="3" t="s">
        <v>487</v>
      </c>
      <c r="D72" s="39"/>
      <c r="E72" s="48" t="n">
        <f aca="false">'B3.1 Re-Basing Reven Requiremt'!E72</f>
        <v>-58700</v>
      </c>
      <c r="F72" s="16" t="s">
        <v>488</v>
      </c>
      <c r="H72" s="16"/>
    </row>
    <row r="73" s="3" customFormat="true" ht="15.75" hidden="false" customHeight="false" outlineLevel="0" collapsed="false">
      <c r="C73" s="3" t="s">
        <v>489</v>
      </c>
      <c r="D73" s="39"/>
      <c r="E73" s="48" t="n">
        <f aca="false">'B3.1 Re-Basing Reven Requiremt'!E73</f>
        <v>-50000</v>
      </c>
      <c r="F73" s="16" t="s">
        <v>490</v>
      </c>
      <c r="G73" s="52" t="n">
        <f aca="false">SUM(E70:E73)</f>
        <v>-464000</v>
      </c>
      <c r="H73" s="16" t="s">
        <v>612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4</v>
      </c>
      <c r="D75" s="39"/>
      <c r="F75" s="16"/>
      <c r="G75" s="64" t="e">
        <f aca="false">SUM(G73,G67,G55)</f>
        <v>#VALUE!</v>
      </c>
      <c r="H75" s="16" t="s">
        <v>613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5</v>
      </c>
      <c r="D77" s="39"/>
      <c r="F77" s="16"/>
      <c r="G77" s="64" t="e">
        <f aca="false">'B3.1 Re-Basing Reven Requiremt'!G75</f>
        <v>#VALUE!</v>
      </c>
      <c r="H77" s="16" t="s">
        <v>496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6</v>
      </c>
      <c r="G79" s="137" t="str">
        <f aca="false">IF(ISERROR(G75/G77),"",(G75/G77)-1)</f>
        <v/>
      </c>
      <c r="H79" s="3" t="s">
        <v>498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8</v>
      </c>
      <c r="K21" s="16"/>
      <c r="M21" s="16"/>
      <c r="N21" s="16"/>
    </row>
    <row r="22" s="3" customFormat="true" ht="23.25" hidden="false" customHeight="false" outlineLevel="0" collapsed="false">
      <c r="C22" s="139" t="s">
        <v>659</v>
      </c>
      <c r="D22" s="140"/>
      <c r="N22" s="16"/>
    </row>
    <row r="23" s="3" customFormat="true" ht="39" hidden="false" customHeight="false" outlineLevel="0" collapsed="false">
      <c r="C23" s="141" t="s">
        <v>660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2</v>
      </c>
      <c r="E25" s="142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3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4</v>
      </c>
      <c r="E27" s="142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5</v>
      </c>
      <c r="E28" s="143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6</v>
      </c>
      <c r="E29" s="142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7</v>
      </c>
      <c r="E30" s="143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8</v>
      </c>
      <c r="E31" s="144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9</v>
      </c>
      <c r="E32" s="144" t="n">
        <f aca="false">E28+E31</f>
        <v>0</v>
      </c>
    </row>
    <row r="33" s="3" customFormat="true" ht="15.75" hidden="false" customHeight="false" outlineLevel="0" collapsed="false">
      <c r="C33" s="43" t="s">
        <v>670</v>
      </c>
      <c r="E33" s="145" t="n">
        <v>0.45</v>
      </c>
    </row>
    <row r="34" s="3" customFormat="true" ht="16.5" hidden="false" customHeight="false" outlineLevel="0" collapsed="false">
      <c r="C34" s="146" t="s">
        <v>671</v>
      </c>
      <c r="E34" s="147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43" t="s">
        <v>662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3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3</v>
      </c>
      <c r="E39" s="148" t="n">
        <f aca="false">SUM(E37:E38)</f>
        <v>0</v>
      </c>
    </row>
    <row r="40" s="3" customFormat="true" ht="15.75" hidden="false" customHeight="false" outlineLevel="0" collapsed="false">
      <c r="C40" s="43" t="s">
        <v>674</v>
      </c>
      <c r="E40" s="145" t="n">
        <v>0.45</v>
      </c>
    </row>
    <row r="41" s="3" customFormat="true" ht="15" hidden="false" customHeight="false" outlineLevel="0" collapsed="false">
      <c r="C41" s="43" t="s">
        <v>675</v>
      </c>
      <c r="E41" s="148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43" t="s">
        <v>664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5</v>
      </c>
      <c r="E45" s="148" t="n">
        <f aca="false">SUM(E44)</f>
        <v>0</v>
      </c>
    </row>
    <row r="46" s="3" customFormat="true" ht="15" hidden="false" customHeight="false" outlineLevel="0" collapsed="false">
      <c r="C46" s="43" t="s">
        <v>666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7</v>
      </c>
      <c r="E47" s="148" t="n">
        <f aca="false">SUM(E45:E46)</f>
        <v>0</v>
      </c>
    </row>
    <row r="48" s="3" customFormat="true" ht="15" hidden="false" customHeight="false" outlineLevel="0" collapsed="false">
      <c r="C48" s="43" t="s">
        <v>668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9</v>
      </c>
      <c r="E49" s="100" t="n">
        <f aca="false">E47-E48</f>
        <v>0</v>
      </c>
    </row>
    <row r="50" s="3" customFormat="true" ht="15.75" hidden="false" customHeight="false" outlineLevel="0" collapsed="false">
      <c r="C50" s="43" t="s">
        <v>670</v>
      </c>
      <c r="E50" s="145" t="n">
        <v>0.55</v>
      </c>
    </row>
    <row r="51" s="3" customFormat="true" ht="15.75" hidden="false" customHeight="false" outlineLevel="0" collapsed="false">
      <c r="C51" s="43" t="s">
        <v>677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8</v>
      </c>
      <c r="E53" s="64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43" t="s">
        <v>664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5</v>
      </c>
      <c r="E57" s="148" t="n">
        <f aca="false">SUM(E56)</f>
        <v>0</v>
      </c>
    </row>
    <row r="58" s="3" customFormat="true" ht="15" hidden="false" customHeight="false" outlineLevel="0" collapsed="false">
      <c r="C58" s="43" t="s">
        <v>666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7</v>
      </c>
      <c r="E59" s="148" t="n">
        <f aca="false">SUM(E57:E58)</f>
        <v>0</v>
      </c>
    </row>
    <row r="60" s="3" customFormat="true" ht="15" hidden="false" customHeight="false" outlineLevel="0" collapsed="false">
      <c r="C60" s="43" t="s">
        <v>668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9</v>
      </c>
      <c r="E61" s="100" t="n">
        <f aca="false">E59-E60</f>
        <v>0</v>
      </c>
    </row>
    <row r="62" s="3" customFormat="true" ht="15" hidden="false" customHeight="false" outlineLevel="0" collapsed="false">
      <c r="C62" s="43" t="s">
        <v>670</v>
      </c>
      <c r="E62" s="150" t="n">
        <v>0.45</v>
      </c>
    </row>
    <row r="63" s="3" customFormat="true" ht="15.75" hidden="false" customHeight="false" outlineLevel="0" collapsed="false">
      <c r="C63" s="149" t="s">
        <v>680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81</v>
      </c>
      <c r="E66" s="151" t="n">
        <f aca="false">E51-E63</f>
        <v>0</v>
      </c>
      <c r="F66" s="152"/>
      <c r="G66" s="151" t="n">
        <f aca="false">E66</f>
        <v>0</v>
      </c>
      <c r="H66" s="152"/>
      <c r="I66" s="151" t="n">
        <f aca="false">G66</f>
        <v>0</v>
      </c>
      <c r="J66" s="152"/>
      <c r="K66" s="151" t="n">
        <f aca="false">I66</f>
        <v>0</v>
      </c>
      <c r="L66" s="152"/>
      <c r="M66" s="151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2</v>
      </c>
      <c r="E69" s="142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3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4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5</v>
      </c>
      <c r="E72" s="143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6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7</v>
      </c>
      <c r="E74" s="143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8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9</v>
      </c>
      <c r="E76" s="144" t="n">
        <f aca="false">E72+E75</f>
        <v>0</v>
      </c>
    </row>
    <row r="77" s="3" customFormat="true" ht="15.75" hidden="false" customHeight="false" outlineLevel="0" collapsed="false">
      <c r="C77" s="43" t="s">
        <v>670</v>
      </c>
      <c r="E77" s="145" t="n">
        <v>0.04</v>
      </c>
    </row>
    <row r="78" s="3" customFormat="true" ht="16.5" hidden="false" customHeight="false" outlineLevel="0" collapsed="false">
      <c r="C78" s="149" t="s">
        <v>683</v>
      </c>
      <c r="E78" s="147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43" t="s">
        <v>662</v>
      </c>
      <c r="E81" s="100" t="n">
        <f aca="false">E69</f>
        <v>0</v>
      </c>
    </row>
    <row r="82" s="3" customFormat="true" ht="15" hidden="false" customHeight="false" outlineLevel="0" collapsed="false">
      <c r="C82" s="43" t="s">
        <v>663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3</v>
      </c>
      <c r="E83" s="148" t="n">
        <f aca="false">SUM(E81:E82)</f>
        <v>0</v>
      </c>
    </row>
    <row r="84" s="3" customFormat="true" ht="15.75" hidden="false" customHeight="false" outlineLevel="0" collapsed="false">
      <c r="C84" s="43" t="s">
        <v>674</v>
      </c>
      <c r="E84" s="145" t="n">
        <v>0.04</v>
      </c>
    </row>
    <row r="85" s="3" customFormat="true" ht="15" hidden="false" customHeight="false" outlineLevel="0" collapsed="false">
      <c r="C85" s="43" t="s">
        <v>675</v>
      </c>
      <c r="E85" s="148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43" t="s">
        <v>664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5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6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7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8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9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70</v>
      </c>
      <c r="E94" s="145" t="n">
        <v>0.06</v>
      </c>
    </row>
    <row r="95" s="3" customFormat="true" ht="15.75" hidden="false" customHeight="false" outlineLevel="0" collapsed="false">
      <c r="C95" s="43" t="s">
        <v>677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6</v>
      </c>
      <c r="E97" s="64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43" t="s">
        <v>664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5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6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7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8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9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70</v>
      </c>
      <c r="E106" s="150" t="n">
        <v>0.04</v>
      </c>
    </row>
    <row r="107" s="3" customFormat="true" ht="15.75" hidden="false" customHeight="false" outlineLevel="0" collapsed="false">
      <c r="C107" s="149" t="s">
        <v>688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9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53" t="n">
        <f aca="false">E66+E110</f>
        <v>0</v>
      </c>
      <c r="F113" s="65"/>
      <c r="G113" s="153" t="n">
        <f aca="false">G66+G110</f>
        <v>0</v>
      </c>
      <c r="H113" s="65"/>
      <c r="I113" s="153" t="n">
        <f aca="false">I66+I110</f>
        <v>0</v>
      </c>
      <c r="J113" s="65"/>
      <c r="K113" s="153" t="n">
        <f aca="false">K66+K110</f>
        <v>0</v>
      </c>
      <c r="L113" s="65"/>
      <c r="M113" s="153" t="n">
        <f aca="false">M66+M110</f>
        <v>0</v>
      </c>
      <c r="N113" s="16"/>
    </row>
    <row r="114" s="3" customFormat="true" ht="15" hidden="false" customHeight="false" outlineLevel="0" collapsed="false">
      <c r="C114" s="3" t="s">
        <v>691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3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4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44" t="n">
        <v>48151801</v>
      </c>
      <c r="G120" s="100" t="n">
        <f aca="false">E120</f>
        <v>48151801</v>
      </c>
      <c r="I120" s="100" t="n">
        <f aca="false">G120</f>
        <v>48151801</v>
      </c>
      <c r="K120" s="100" t="n">
        <f aca="false">I120</f>
        <v>48151801</v>
      </c>
      <c r="M120" s="100" t="n">
        <f aca="false">K120</f>
        <v>48151801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6</v>
      </c>
      <c r="E122" s="44" t="n">
        <v>15000000</v>
      </c>
      <c r="G122" s="100" t="n">
        <f aca="false">E122</f>
        <v>15000000</v>
      </c>
      <c r="I122" s="100" t="n">
        <f aca="false">G122</f>
        <v>15000000</v>
      </c>
      <c r="K122" s="100" t="n">
        <f aca="false">I122</f>
        <v>15000000</v>
      </c>
      <c r="M122" s="100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48" t="n">
        <f aca="false">E120-E122</f>
        <v>33151801</v>
      </c>
      <c r="G124" s="48" t="n">
        <f aca="false">G120-G122</f>
        <v>33151801</v>
      </c>
      <c r="I124" s="48" t="n">
        <f aca="false">I120-I122</f>
        <v>33151801</v>
      </c>
      <c r="K124" s="48" t="n">
        <f aca="false">K120-K122</f>
        <v>33151801</v>
      </c>
      <c r="M124" s="48" t="n">
        <f aca="false">M120-M122</f>
        <v>33151801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9</v>
      </c>
      <c r="E128" s="158" t="n">
        <f aca="false">IF(E124&gt;0,E124*E126,0)</f>
        <v>74591.55225</v>
      </c>
      <c r="F128" s="8"/>
      <c r="G128" s="158" t="n">
        <f aca="false">IF(G124&gt;0,G124*G126,0)</f>
        <v>74591.55225</v>
      </c>
      <c r="H128" s="8"/>
      <c r="I128" s="158" t="n">
        <f aca="false">(IF(I124&gt;0,I124*I126,0))*182/365</f>
        <v>24795.7306109589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700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701</v>
      </c>
      <c r="E131" s="159" t="n">
        <v>1805319</v>
      </c>
      <c r="G131" s="100" t="n">
        <f aca="false">E131</f>
        <v>1805319</v>
      </c>
      <c r="I131" s="100" t="n">
        <f aca="false">G131</f>
        <v>1805319</v>
      </c>
      <c r="K131" s="100" t="n">
        <f aca="false">I131</f>
        <v>1805319</v>
      </c>
      <c r="M131" s="100" t="n">
        <f aca="false">K131</f>
        <v>1805319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2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2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3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3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4</v>
      </c>
      <c r="E142" s="100" t="n">
        <f aca="false">E128</f>
        <v>74591.55225</v>
      </c>
      <c r="G142" s="100" t="n">
        <f aca="false">G128</f>
        <v>74591.55225</v>
      </c>
      <c r="I142" s="100" t="n">
        <f aca="false">I128</f>
        <v>24795.7306109589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5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6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7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8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9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0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9.11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20.44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20.44"/>
    <col collapsed="false" customWidth="true" hidden="false" outlineLevel="0" max="14" min="14" style="1" width="24.99"/>
    <col collapsed="false" customWidth="true" hidden="false" outlineLevel="0" max="15" min="15" style="1" width="2.77"/>
    <col collapsed="false" customWidth="true" hidden="false" outlineLevel="0" max="16" min="16" style="1" width="17.77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23.33"/>
    <col collapsed="false" customWidth="true" hidden="false" outlineLevel="0" max="21" min="21" style="1" width="24.88"/>
    <col collapsed="false" customWidth="true" hidden="false" outlineLevel="0" max="22" min="22" style="1" width="20.44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63972802400299</v>
      </c>
      <c r="H22" s="29" t="n">
        <f aca="false">IF(ISERROR('C4.1 CA RevCst-RateRe-alloc-Gen'!AX23*'C4.1 CA RevCst-RateRe-alloc-Gen'!$AZ23),0,'C4.1 CA RevCst-RateRe-alloc-Gen'!AX23*'C4.1 CA RevCst-RateRe-alloc-Gen'!$AZ23)</f>
        <v>0.25500289788804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6607</v>
      </c>
      <c r="Q22" s="24" t="n">
        <f aca="false">'B1.1 Re-Basing Revenue - Gen'!J22</f>
        <v>147447515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106409450362205</v>
      </c>
      <c r="H23" s="29" t="n">
        <f aca="false">IF(ISERROR('C4.1 CA RevCst-RateRe-alloc-Gen'!AX24*'C4.1 CA RevCst-RateRe-alloc-Gen'!$AZ24),0,'C4.1 CA RevCst-RateRe-alloc-Gen'!AX24*'C4.1 CA RevCst-RateRe-alloc-Gen'!$AZ24)</f>
        <v>0.0811608035285147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2058</v>
      </c>
      <c r="Q23" s="24" t="n">
        <f aca="false">'B1.1 Re-Basing Revenue - Gen'!J23</f>
        <v>64081972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42170685912232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37067675080836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66</v>
      </c>
      <c r="Q24" s="24" t="n">
        <f aca="false">'B1.1 Re-Basing Revenue - Gen'!J24</f>
        <v>189745291</v>
      </c>
      <c r="R24" s="24" t="n">
        <f aca="false">'B1.1 Re-Basing Revenue - Gen'!K24</f>
        <v>403334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14074881569482</v>
      </c>
      <c r="H25" s="29" t="n">
        <f aca="false">IF(ISERROR('C4.1 CA RevCst-RateRe-alloc-Gen'!AX26*'C4.1 CA RevCst-RateRe-alloc-Gen'!$AZ26),0,'C4.1 CA RevCst-RateRe-alloc-Gen'!AX26*'C4.1 CA RevCst-RateRe-alloc-Gen'!$AZ26)</f>
        <v>0.000550203806760247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51</v>
      </c>
      <c r="Q25" s="24" t="n">
        <f aca="false">'B1.1 Re-Basing Revenue - Gen'!J25</f>
        <v>406396</v>
      </c>
      <c r="R25" s="24" t="n">
        <f aca="false">'B1.1 Re-Basing Revenue - Gen'!K25</f>
        <v>0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205437530262093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3701008205016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00</v>
      </c>
      <c r="Q26" s="24" t="n">
        <f aca="false">'B1.1 Re-Basing Revenue - Gen'!J26</f>
        <v>342469</v>
      </c>
      <c r="R26" s="24" t="n">
        <f aca="false">'B1.1 Re-Basing Revenue - Gen'!K26</f>
        <v>345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51837339268582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464978281417999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3091</v>
      </c>
      <c r="Q27" s="24" t="n">
        <f aca="false">'B1.1 Re-Basing Revenue - Gen'!J27</f>
        <v>3101236</v>
      </c>
      <c r="R27" s="24" t="n">
        <f aca="false">'B1.1 Re-Basing Revenue - Gen'!K27</f>
        <v>9478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21198536061163</v>
      </c>
      <c r="H47" s="34" t="n">
        <f aca="false">SUM(H22:H46)</f>
        <v>0.33671390522332</v>
      </c>
      <c r="I47" s="34" t="n">
        <f aca="false">SUM(I22:I46)</f>
        <v>0.142087558715517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9.11"/>
    <col collapsed="false" customWidth="true" hidden="false" outlineLevel="0" max="4" min="4" style="1" width="11.21"/>
    <col collapsed="false" customWidth="true" hidden="false" outlineLevel="0" max="5" min="5" style="1" width="9.44"/>
    <col collapsed="false" customWidth="true" hidden="false" outlineLevel="0" max="6" min="6" style="1" width="2.77"/>
    <col collapsed="false" customWidth="true" hidden="false" outlineLevel="0" max="7" min="7" style="1" width="21.1"/>
    <col collapsed="false" customWidth="true" hidden="false" outlineLevel="0" max="8" min="8" style="1" width="2.77"/>
    <col collapsed="false" customWidth="true" hidden="false" outlineLevel="0" max="9" min="9" style="1" width="21.44"/>
    <col collapsed="false" customWidth="true" hidden="false" outlineLevel="0" max="10" min="10" style="1" width="2.77"/>
    <col collapsed="false" customWidth="true" hidden="false" outlineLevel="0" max="11" min="11" style="1" width="20.44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24.88"/>
    <col collapsed="false" customWidth="true" hidden="false" outlineLevel="0" max="18" min="18" style="1" width="2.77"/>
    <col collapsed="false" customWidth="true" hidden="false" outlineLevel="0" max="19" min="19" style="1" width="20.44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725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7086489.237</v>
      </c>
      <c r="I22" s="165" t="n">
        <f aca="false">IF(ISERROR(G22/$G$47),0,G22/$G$47)</f>
        <v>0.618975700288343</v>
      </c>
      <c r="K22" s="164" t="n">
        <f aca="false">IF(ISERROR(I22*$K$47),0,I22*$K$47)</f>
        <v>0</v>
      </c>
      <c r="M22" s="24" t="n">
        <f aca="false">'B1.1 Re-Basing Revenue - Gen'!J22</f>
        <v>147447515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147442.274</v>
      </c>
      <c r="I23" s="165" t="n">
        <f aca="false">IF(ISERROR(G23/$G$47),0,G23/$G$47)</f>
        <v>0.18757025389072</v>
      </c>
      <c r="K23" s="164" t="n">
        <f aca="false">IF(ISERROR(I23*$K$47),0,I23*$K$47)</f>
        <v>0</v>
      </c>
      <c r="M23" s="24" t="n">
        <f aca="false">'B1.1 Re-Basing Revenue - Gen'!J23</f>
        <v>64081972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2052052.6338</v>
      </c>
      <c r="I24" s="165" t="n">
        <f aca="false">IF(ISERROR(G24/$G$47),0,G24/$G$47)</f>
        <v>0.179238360993068</v>
      </c>
      <c r="K24" s="164" t="n">
        <f aca="false">IF(ISERROR(I24*$K$47),0,I24*$K$47)</f>
        <v>0</v>
      </c>
      <c r="M24" s="24" t="n">
        <f aca="false">'B1.1 Re-Basing Revenue - Gen'!J24</f>
        <v>189745291</v>
      </c>
      <c r="O24" s="24" t="n">
        <f aca="false">'B1.1 Re-Basing Revenue - Gen'!K24</f>
        <v>403334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22413.098</v>
      </c>
      <c r="I25" s="165" t="n">
        <f aca="false">IF(ISERROR(G25/$G$47),0,G25/$G$47)</f>
        <v>0.00195769196370844</v>
      </c>
      <c r="K25" s="164" t="n">
        <f aca="false">IF(ISERROR(I25*$K$47),0,I25*$K$47)</f>
        <v>0</v>
      </c>
      <c r="M25" s="24" t="n">
        <f aca="false">'B1.1 Re-Basing Revenue - Gen'!J25</f>
        <v>406396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27757.1865</v>
      </c>
      <c r="I26" s="165" t="n">
        <f aca="false">IF(ISERROR(G26/$G$47),0,G26/$G$47)</f>
        <v>0.00242447612312258</v>
      </c>
      <c r="K26" s="164" t="n">
        <f aca="false">IF(ISERROR(I26*$K$47),0,I26*$K$47)</f>
        <v>0</v>
      </c>
      <c r="M26" s="24" t="n">
        <f aca="false">'B1.1 Re-Basing Revenue - Gen'!J26</f>
        <v>342469</v>
      </c>
      <c r="O26" s="24" t="n">
        <f aca="false">'B1.1 Re-Basing Revenue - Gen'!K26</f>
        <v>345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112581.3348</v>
      </c>
      <c r="I27" s="165" t="n">
        <f aca="false">IF(ISERROR(G27/$G$47),0,G27/$G$47)</f>
        <v>0.00983351674103819</v>
      </c>
      <c r="K27" s="164" t="n">
        <f aca="false">IF(ISERROR(I27*$K$47),0,I27*$K$47)</f>
        <v>0</v>
      </c>
      <c r="M27" s="24" t="n">
        <f aca="false">'B1.1 Re-Basing Revenue - Gen'!J27</f>
        <v>3101236</v>
      </c>
      <c r="O27" s="24" t="n">
        <f aca="false">'B1.1 Re-Basing Revenue - Gen'!K27</f>
        <v>9478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8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1448735.7641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1.99"/>
    <col collapsed="false" customWidth="true" hidden="false" outlineLevel="0" max="7" min="7" style="14" width="2.32"/>
    <col collapsed="false" customWidth="true" hidden="false" outlineLevel="0" max="8" min="8" style="1" width="11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9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30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1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2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9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3</v>
      </c>
    </row>
    <row r="33" s="3" customFormat="true" ht="15.75" hidden="false" customHeight="false" outlineLevel="0" collapsed="false">
      <c r="D33" s="8" t="s">
        <v>734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5</v>
      </c>
      <c r="E35" s="170" t="s">
        <v>209</v>
      </c>
      <c r="F35" s="48" t="n">
        <f aca="false">'B1.1 Re-Basing Revenue - Gen'!T47</f>
        <v>11448735.7641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6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7</v>
      </c>
      <c r="G39" s="16"/>
      <c r="H39" s="171" t="n">
        <f aca="false">SUM(F35,F37)</f>
        <v>11448735.7641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8</v>
      </c>
      <c r="E43" s="170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9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40</v>
      </c>
      <c r="G47" s="16"/>
      <c r="H47" s="171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4</v>
      </c>
      <c r="G50" s="16"/>
      <c r="H50" s="169" t="n">
        <f aca="false">IF(ISERROR(H39/H47),0,(H39/H47)-1)</f>
        <v>0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1" activeCellId="0" sqref="O4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41</v>
      </c>
      <c r="E21" s="173" t="s">
        <v>742</v>
      </c>
      <c r="G21" s="173" t="s">
        <v>742</v>
      </c>
      <c r="I21" s="173" t="s">
        <v>742</v>
      </c>
      <c r="K21" s="173" t="s">
        <v>743</v>
      </c>
      <c r="M21" s="173" t="s">
        <v>744</v>
      </c>
      <c r="O21" s="173" t="s">
        <v>745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9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4</v>
      </c>
      <c r="D24" s="8"/>
      <c r="K24" s="174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6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7</v>
      </c>
      <c r="E27" s="44" t="n">
        <v>0</v>
      </c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61773894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8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75" hidden="false" customHeight="false" outlineLevel="0" collapsed="false">
      <c r="C29" s="43" t="s">
        <v>749</v>
      </c>
      <c r="D29" s="43"/>
      <c r="E29" s="44" t="n">
        <v>0</v>
      </c>
      <c r="G29" s="44" t="n">
        <v>0</v>
      </c>
      <c r="I29" s="44" t="n">
        <v>0</v>
      </c>
      <c r="K29" s="48" t="n">
        <f aca="false">'B3.1 Re-Basing Reven Requiremt'!E24</f>
        <v>6008600</v>
      </c>
      <c r="M29" s="44" t="n">
        <v>0</v>
      </c>
      <c r="O29" s="44" t="n">
        <v>0</v>
      </c>
      <c r="P29" s="8" t="s">
        <v>265</v>
      </c>
    </row>
    <row r="30" s="3" customFormat="true" ht="15.75" hidden="false" customHeight="false" outlineLevel="0" collapsed="false">
      <c r="C30" s="43" t="s">
        <v>750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51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-1511301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2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75" hidden="false" customHeight="false" outlineLevel="0" collapsed="false">
      <c r="C33" s="3" t="s">
        <v>753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66271193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2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64022543.5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4</v>
      </c>
      <c r="D37" s="43"/>
      <c r="E37" s="44" t="n">
        <v>0</v>
      </c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20245519</v>
      </c>
      <c r="M37" s="44" t="n">
        <v>0</v>
      </c>
      <c r="O37" s="44" t="n">
        <v>0</v>
      </c>
      <c r="U37" s="51" t="s">
        <v>428</v>
      </c>
    </row>
    <row r="38" s="3" customFormat="true" ht="15.75" hidden="false" customHeight="false" outlineLevel="0" collapsed="false">
      <c r="C38" s="176" t="s">
        <v>755</v>
      </c>
      <c r="D38" s="176"/>
      <c r="E38" s="44" t="n">
        <v>0</v>
      </c>
      <c r="G38" s="44" t="n">
        <v>0</v>
      </c>
      <c r="I38" s="44" t="n">
        <v>0</v>
      </c>
      <c r="K38" s="48" t="n">
        <f aca="false">'B3.1 Re-Basing Reven Requiremt'!E32</f>
        <v>2754090</v>
      </c>
      <c r="L38" s="8" t="s">
        <v>421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6" t="s">
        <v>756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7</v>
      </c>
      <c r="D40" s="176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-1511301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8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21488308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5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20866913.5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7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43155630</v>
      </c>
      <c r="L45" s="8" t="s">
        <v>524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9</v>
      </c>
      <c r="D48" s="8"/>
    </row>
    <row r="49" s="3" customFormat="true" ht="15" hidden="false" customHeight="false" outlineLevel="0" collapsed="false">
      <c r="C49" s="43" t="s">
        <v>440</v>
      </c>
      <c r="D49" s="43"/>
      <c r="K49" s="48" t="n">
        <f aca="false">'B3.1 Re-Basing Reven Requiremt'!E41</f>
        <v>33307800</v>
      </c>
    </row>
    <row r="50" s="3" customFormat="true" ht="15" hidden="false" customHeight="false" outlineLevel="0" collapsed="false">
      <c r="C50" s="43" t="s">
        <v>441</v>
      </c>
      <c r="D50" s="43"/>
      <c r="K50" s="177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9</v>
      </c>
      <c r="D51" s="8"/>
      <c r="K51" s="70" t="n">
        <f aca="false">K49*K50</f>
        <v>4996170</v>
      </c>
      <c r="L51" s="8" t="s">
        <v>425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3</v>
      </c>
      <c r="D53" s="8"/>
      <c r="K53" s="60" t="n">
        <f aca="false">K45+K51</f>
        <v>48151800</v>
      </c>
      <c r="L53" s="8" t="s">
        <v>759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60</v>
      </c>
      <c r="D55" s="8"/>
      <c r="J55" s="178" t="s">
        <v>421</v>
      </c>
      <c r="K55" s="52" t="n">
        <f aca="false">K38</f>
        <v>2754090</v>
      </c>
      <c r="L55" s="8" t="s">
        <v>430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1</v>
      </c>
      <c r="D57" s="8"/>
      <c r="K57" s="169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3</v>
      </c>
      <c r="D60" s="8"/>
      <c r="Q60" s="48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75" hidden="false" customHeight="false" outlineLevel="0" collapsed="false">
      <c r="C63" s="43" t="s">
        <v>766</v>
      </c>
      <c r="D63" s="43"/>
      <c r="N63" s="178" t="s">
        <v>264</v>
      </c>
      <c r="O63" s="100" t="n">
        <f aca="false">O28</f>
        <v>0</v>
      </c>
      <c r="P63" s="8" t="s">
        <v>545</v>
      </c>
    </row>
    <row r="64" s="3" customFormat="true" ht="15.75" hidden="false" customHeight="false" outlineLevel="0" collapsed="false">
      <c r="C64" s="43" t="s">
        <v>749</v>
      </c>
      <c r="D64" s="43"/>
      <c r="N64" s="178" t="s">
        <v>265</v>
      </c>
      <c r="O64" s="100" t="n">
        <f aca="false">O29</f>
        <v>0</v>
      </c>
      <c r="P64" s="8" t="s">
        <v>374</v>
      </c>
    </row>
    <row r="65" s="3" customFormat="true" ht="15.75" hidden="false" customHeight="false" outlineLevel="0" collapsed="false">
      <c r="C65" s="43" t="s">
        <v>767</v>
      </c>
      <c r="D65" s="43"/>
      <c r="N65" s="178" t="s">
        <v>266</v>
      </c>
      <c r="O65" s="100" t="n">
        <f aca="false">O32</f>
        <v>0</v>
      </c>
      <c r="P65" s="8" t="s">
        <v>375</v>
      </c>
    </row>
    <row r="66" s="3" customFormat="true" ht="15.75" hidden="false" customHeight="false" outlineLevel="0" collapsed="false">
      <c r="C66" s="3" t="s">
        <v>765</v>
      </c>
      <c r="Q66" s="100" t="n">
        <f aca="false">SUM(O63:O65)</f>
        <v>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9</v>
      </c>
      <c r="D69" s="8"/>
      <c r="Q69" s="64" t="n">
        <f aca="false">IF(Q66-Q60&gt;0,Q66-Q60,0)</f>
        <v>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O75" activeCellId="0" sqref="O75:O77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3.1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true" hidden="false" outlineLevel="0" max="15" min="15" style="1" width="12.43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1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1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2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3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61773894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4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9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6008600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50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1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-1511301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8</v>
      </c>
    </row>
    <row r="31" s="3" customFormat="true" ht="15" hidden="false" customHeight="false" outlineLevel="0" collapsed="false">
      <c r="C31" s="43" t="s">
        <v>752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3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66271193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4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20245519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5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2754090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6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7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-1511301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8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21488308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5</v>
      </c>
      <c r="D41" s="41"/>
      <c r="P41" s="8"/>
    </row>
    <row r="42" s="3" customFormat="true" ht="15" hidden="false" customHeight="false" outlineLevel="0" collapsed="false">
      <c r="C42" s="43" t="s">
        <v>776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2754090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7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8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2754090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9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60262593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80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6008600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3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66271193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1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457014851651007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2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3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4</v>
      </c>
      <c r="D55" s="183"/>
      <c r="O55" s="180" t="n">
        <f aca="false">O53*2</f>
        <v>0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6</v>
      </c>
      <c r="D58" s="41"/>
    </row>
    <row r="59" s="3" customFormat="true" ht="15" hidden="false" customHeight="false" outlineLevel="0" collapsed="false">
      <c r="C59" s="3" t="s">
        <v>629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1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7</v>
      </c>
      <c r="D62" s="41"/>
    </row>
    <row r="63" s="3" customFormat="true" ht="15.75" hidden="false" customHeight="false" outlineLevel="0" collapsed="false">
      <c r="C63" s="3" t="s">
        <v>788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9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90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91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3</v>
      </c>
      <c r="D68" s="4" t="n">
        <v>7</v>
      </c>
      <c r="E68" s="44" t="n">
        <f aca="false">(E64+E66)*50%</f>
        <v>0</v>
      </c>
      <c r="G68" s="44" t="n">
        <f aca="false">(G64+G66)*50%</f>
        <v>0</v>
      </c>
      <c r="I68" s="44" t="n">
        <f aca="false">(I64+I66)*50%</f>
        <v>0</v>
      </c>
      <c r="K68" s="44" t="n">
        <f aca="false">(K64+K66)*50%</f>
        <v>0</v>
      </c>
      <c r="M68" s="44" t="n">
        <f aca="false">(M64+M66)*50%</f>
        <v>0</v>
      </c>
      <c r="O68" s="44" t="n">
        <f aca="false">(O64+O66)*50%</f>
        <v>0</v>
      </c>
    </row>
    <row r="69" s="3" customFormat="true" ht="15.75" hidden="false" customHeight="false" outlineLevel="0" collapsed="false">
      <c r="C69" s="3" t="s">
        <v>794</v>
      </c>
      <c r="D69" s="4" t="n">
        <v>8</v>
      </c>
      <c r="E69" s="44" t="n">
        <f aca="false">E67-E68</f>
        <v>0</v>
      </c>
      <c r="G69" s="44" t="n">
        <f aca="false">G67-G68</f>
        <v>0</v>
      </c>
      <c r="I69" s="44" t="n">
        <f aca="false">I67-I68</f>
        <v>0</v>
      </c>
      <c r="K69" s="44" t="n">
        <f aca="false">K67-K68</f>
        <v>0</v>
      </c>
      <c r="M69" s="44" t="n">
        <f aca="false">M67-M68</f>
        <v>0</v>
      </c>
      <c r="O69" s="44" t="n">
        <f aca="false">O67-O68</f>
        <v>0</v>
      </c>
    </row>
    <row r="70" s="3" customFormat="true" ht="15.75" hidden="false" customHeight="false" outlineLevel="0" collapsed="false">
      <c r="C70" s="3" t="s">
        <v>795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6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7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8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800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44" t="n">
        <v>0</v>
      </c>
      <c r="P76" s="8" t="s">
        <v>265</v>
      </c>
    </row>
    <row r="77" s="3" customFormat="true" ht="15.75" hidden="false" customHeight="false" outlineLevel="0" collapsed="false">
      <c r="C77" s="3" t="s">
        <v>801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44" t="n">
        <v>0</v>
      </c>
      <c r="P77" s="8"/>
    </row>
    <row r="78" s="3" customFormat="true" ht="15.75" hidden="false" customHeight="false" outlineLevel="0" collapsed="false">
      <c r="C78" s="3" t="s">
        <v>802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6" t="n">
        <f aca="false">E72-E78</f>
        <v>0</v>
      </c>
      <c r="G79" s="186" t="n">
        <f aca="false">G72-G78</f>
        <v>0</v>
      </c>
      <c r="I79" s="186" t="n">
        <f aca="false">I72-I78</f>
        <v>0</v>
      </c>
      <c r="K79" s="186" t="n">
        <f aca="false">K72-K78</f>
        <v>0</v>
      </c>
      <c r="M79" s="186" t="n">
        <f aca="false">M72-M78</f>
        <v>0</v>
      </c>
      <c r="O79" s="186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3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4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9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5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6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8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7" t="s">
        <v>810</v>
      </c>
    </row>
    <row r="22" s="3" customFormat="true" ht="15.75" hidden="false" customHeight="false" outlineLevel="0" collapsed="false">
      <c r="C22" s="188" t="s">
        <v>811</v>
      </c>
      <c r="D22" s="189"/>
      <c r="E22" s="189"/>
      <c r="F22" s="190" t="n">
        <f aca="false">'B1.1 Re-Basing Revenue - Gen'!T47</f>
        <v>11448735.7641</v>
      </c>
      <c r="G22" s="4" t="s">
        <v>261</v>
      </c>
    </row>
    <row r="23" s="3" customFormat="true" ht="15.75" hidden="false" customHeight="false" outlineLevel="0" collapsed="false">
      <c r="C23" s="110"/>
      <c r="D23" s="191"/>
      <c r="E23" s="191"/>
      <c r="F23" s="192"/>
      <c r="G23" s="4"/>
    </row>
    <row r="24" s="3" customFormat="true" ht="15.75" hidden="false" customHeight="false" outlineLevel="0" collapsed="false">
      <c r="C24" s="110" t="s">
        <v>812</v>
      </c>
      <c r="D24" s="191"/>
      <c r="E24" s="191"/>
      <c r="F24" s="193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0"/>
      <c r="D25" s="191"/>
      <c r="E25" s="191"/>
      <c r="F25" s="192"/>
      <c r="G25" s="4"/>
    </row>
    <row r="26" s="3" customFormat="true" ht="16.5" hidden="false" customHeight="false" outlineLevel="0" collapsed="false">
      <c r="C26" s="110" t="s">
        <v>813</v>
      </c>
      <c r="D26" s="191"/>
      <c r="E26" s="191"/>
      <c r="F26" s="194" t="n">
        <f aca="false">SUM(F22,F24)</f>
        <v>11448735.7641</v>
      </c>
      <c r="G26" s="4" t="s">
        <v>814</v>
      </c>
    </row>
    <row r="27" s="3" customFormat="true" ht="16.5" hidden="false" customHeight="false" outlineLevel="0" collapsed="false">
      <c r="C27" s="195"/>
      <c r="D27" s="196"/>
      <c r="E27" s="196"/>
      <c r="F27" s="197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7" t="s">
        <v>445</v>
      </c>
      <c r="F29" s="46"/>
      <c r="G29" s="4"/>
    </row>
    <row r="30" s="3" customFormat="true" ht="15.75" hidden="false" customHeight="false" outlineLevel="0" collapsed="false">
      <c r="C30" s="188" t="s">
        <v>769</v>
      </c>
      <c r="D30" s="189"/>
      <c r="E30" s="189"/>
      <c r="F30" s="190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198" t="s">
        <v>782</v>
      </c>
      <c r="D31" s="199" t="n">
        <f aca="false">'G3.1 Depreciation CCA Factors'!O55</f>
        <v>0</v>
      </c>
      <c r="E31" s="4" t="s">
        <v>265</v>
      </c>
      <c r="F31" s="193" t="n">
        <f aca="false">F30*D31</f>
        <v>0</v>
      </c>
      <c r="G31" s="4" t="s">
        <v>815</v>
      </c>
    </row>
    <row r="32" s="3" customFormat="true" ht="30.75" hidden="false" customHeight="false" outlineLevel="0" collapsed="false">
      <c r="C32" s="198" t="s">
        <v>816</v>
      </c>
      <c r="D32" s="191"/>
      <c r="E32" s="4"/>
      <c r="F32" s="194" t="n">
        <f aca="false">F30-F31</f>
        <v>0</v>
      </c>
      <c r="G32" s="4" t="s">
        <v>817</v>
      </c>
    </row>
    <row r="33" s="3" customFormat="true" ht="15.75" hidden="false" customHeight="false" outlineLevel="0" collapsed="false">
      <c r="C33" s="110"/>
      <c r="D33" s="191"/>
      <c r="E33" s="4"/>
      <c r="F33" s="192"/>
      <c r="G33" s="4"/>
    </row>
    <row r="34" s="3" customFormat="true" ht="15.75" hidden="false" customHeight="false" outlineLevel="0" collapsed="false">
      <c r="C34" s="110" t="s">
        <v>446</v>
      </c>
      <c r="D34" s="79" t="n">
        <f aca="false">'E1.2 K-Factor Adjustment'!E48</f>
        <v>0.04</v>
      </c>
      <c r="E34" s="4" t="s">
        <v>524</v>
      </c>
      <c r="F34" s="193" t="n">
        <f aca="false">F32*D34</f>
        <v>0</v>
      </c>
      <c r="G34" s="4" t="s">
        <v>818</v>
      </c>
    </row>
    <row r="35" s="3" customFormat="true" ht="15.75" hidden="false" customHeight="false" outlineLevel="0" collapsed="false">
      <c r="C35" s="110" t="s">
        <v>449</v>
      </c>
      <c r="D35" s="79" t="n">
        <f aca="false">'E1.2 K-Factor Adjustment'!E49</f>
        <v>0.527</v>
      </c>
      <c r="E35" s="4" t="s">
        <v>425</v>
      </c>
      <c r="F35" s="193" t="n">
        <f aca="false">F32*D35</f>
        <v>0</v>
      </c>
      <c r="G35" s="4" t="s">
        <v>819</v>
      </c>
    </row>
    <row r="36" s="3" customFormat="true" ht="15.75" hidden="false" customHeight="false" outlineLevel="0" collapsed="false">
      <c r="C36" s="110"/>
      <c r="D36" s="200"/>
      <c r="E36" s="4"/>
      <c r="F36" s="192"/>
      <c r="G36" s="4"/>
    </row>
    <row r="37" s="3" customFormat="true" ht="15.75" hidden="false" customHeight="false" outlineLevel="0" collapsed="false">
      <c r="C37" s="110" t="s">
        <v>455</v>
      </c>
      <c r="D37" s="57" t="n">
        <f aca="false">'E1.2 K-Factor Adjustment'!E52</f>
        <v>0.0447</v>
      </c>
      <c r="E37" s="4" t="s">
        <v>432</v>
      </c>
      <c r="F37" s="193" t="n">
        <f aca="false">F34*D37</f>
        <v>0</v>
      </c>
      <c r="G37" s="4" t="s">
        <v>820</v>
      </c>
    </row>
    <row r="38" s="3" customFormat="true" ht="15.75" hidden="false" customHeight="false" outlineLevel="0" collapsed="false">
      <c r="C38" s="110" t="s">
        <v>458</v>
      </c>
      <c r="D38" s="57" t="n">
        <f aca="false">'E1.2 K-Factor Adjustment'!E53</f>
        <v>0.061</v>
      </c>
      <c r="E38" s="4" t="s">
        <v>434</v>
      </c>
      <c r="F38" s="193" t="n">
        <f aca="false">F35*D38</f>
        <v>0</v>
      </c>
      <c r="G38" s="4" t="s">
        <v>821</v>
      </c>
    </row>
    <row r="39" s="3" customFormat="true" ht="15.75" hidden="false" customHeight="false" outlineLevel="0" collapsed="false">
      <c r="C39" s="110"/>
      <c r="D39" s="191"/>
      <c r="E39" s="4"/>
      <c r="F39" s="192"/>
      <c r="G39" s="4"/>
    </row>
    <row r="40" s="3" customFormat="true" ht="16.5" hidden="false" customHeight="false" outlineLevel="0" collapsed="false">
      <c r="C40" s="110" t="s">
        <v>822</v>
      </c>
      <c r="D40" s="191"/>
      <c r="E40" s="4"/>
      <c r="F40" s="194" t="n">
        <f aca="false">SUM(F37:F38)</f>
        <v>0</v>
      </c>
      <c r="G40" s="4" t="s">
        <v>823</v>
      </c>
    </row>
    <row r="41" s="3" customFormat="true" ht="15.75" hidden="false" customHeight="false" outlineLevel="0" collapsed="false">
      <c r="C41" s="110"/>
      <c r="D41" s="191"/>
      <c r="E41" s="4"/>
      <c r="F41" s="192"/>
      <c r="G41" s="4"/>
    </row>
    <row r="42" s="3" customFormat="true" ht="15.75" hidden="false" customHeight="false" outlineLevel="0" collapsed="false">
      <c r="C42" s="110"/>
      <c r="D42" s="191"/>
      <c r="E42" s="4"/>
      <c r="F42" s="192"/>
      <c r="G42" s="4"/>
      <c r="M42" s="51" t="s">
        <v>428</v>
      </c>
    </row>
    <row r="43" s="3" customFormat="true" ht="15.75" hidden="false" customHeight="false" outlineLevel="0" collapsed="false">
      <c r="C43" s="110" t="s">
        <v>452</v>
      </c>
      <c r="D43" s="79" t="n">
        <f aca="false">'E1.2 K-Factor Adjustment'!E50</f>
        <v>0.433</v>
      </c>
      <c r="E43" s="4" t="s">
        <v>376</v>
      </c>
      <c r="F43" s="193" t="n">
        <f aca="false">F32*D43</f>
        <v>0</v>
      </c>
      <c r="G43" s="4" t="s">
        <v>824</v>
      </c>
    </row>
    <row r="44" s="3" customFormat="true" ht="15.75" hidden="false" customHeight="false" outlineLevel="0" collapsed="false">
      <c r="C44" s="110"/>
      <c r="D44" s="191"/>
      <c r="E44" s="4"/>
      <c r="F44" s="192"/>
      <c r="G44" s="4"/>
    </row>
    <row r="45" s="3" customFormat="true" ht="15.75" hidden="false" customHeight="false" outlineLevel="0" collapsed="false">
      <c r="C45" s="110" t="s">
        <v>825</v>
      </c>
      <c r="D45" s="57" t="n">
        <f aca="false">'E1.2 K-Factor Adjustment'!E54</f>
        <v>0.0857</v>
      </c>
      <c r="E45" s="4" t="s">
        <v>546</v>
      </c>
      <c r="F45" s="193" t="n">
        <f aca="false">F43*D45</f>
        <v>0</v>
      </c>
      <c r="G45" s="4" t="s">
        <v>826</v>
      </c>
    </row>
    <row r="46" s="3" customFormat="true" ht="15.75" hidden="false" customHeight="false" outlineLevel="0" collapsed="false">
      <c r="C46" s="110"/>
      <c r="D46" s="191"/>
      <c r="E46" s="191"/>
      <c r="F46" s="192"/>
      <c r="G46" s="4"/>
    </row>
    <row r="47" s="3" customFormat="true" ht="16.5" hidden="false" customHeight="false" outlineLevel="0" collapsed="false">
      <c r="C47" s="110" t="s">
        <v>827</v>
      </c>
      <c r="E47" s="191"/>
      <c r="F47" s="194" t="n">
        <f aca="false">F40+F45</f>
        <v>0</v>
      </c>
      <c r="G47" s="4" t="s">
        <v>828</v>
      </c>
    </row>
    <row r="48" s="3" customFormat="true" ht="16.5" hidden="false" customHeight="false" outlineLevel="0" collapsed="false">
      <c r="C48" s="195"/>
      <c r="D48" s="196"/>
      <c r="E48" s="196"/>
      <c r="F48" s="197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1" t="s">
        <v>829</v>
      </c>
      <c r="D51" s="189"/>
      <c r="E51" s="189"/>
      <c r="F51" s="202"/>
      <c r="G51" s="4"/>
    </row>
    <row r="52" s="3" customFormat="true" ht="18" hidden="false" customHeight="false" outlineLevel="0" collapsed="false">
      <c r="C52" s="203"/>
      <c r="D52" s="191"/>
      <c r="E52" s="191"/>
      <c r="F52" s="192"/>
      <c r="G52" s="4"/>
    </row>
    <row r="53" s="3" customFormat="true" ht="15.75" hidden="false" customHeight="false" outlineLevel="0" collapsed="false">
      <c r="C53" s="110" t="s">
        <v>769</v>
      </c>
      <c r="D53" s="204" t="n">
        <f aca="false">F30</f>
        <v>0</v>
      </c>
      <c r="E53" s="4" t="s">
        <v>830</v>
      </c>
      <c r="F53" s="192"/>
      <c r="G53" s="4"/>
    </row>
    <row r="54" s="3" customFormat="true" ht="15.75" hidden="false" customHeight="false" outlineLevel="0" collapsed="false">
      <c r="C54" s="110"/>
      <c r="D54" s="191"/>
      <c r="E54" s="4"/>
      <c r="F54" s="192"/>
      <c r="G54" s="4"/>
    </row>
    <row r="55" s="3" customFormat="true" ht="30" hidden="false" customHeight="false" outlineLevel="0" collapsed="false">
      <c r="C55" s="198" t="s">
        <v>782</v>
      </c>
      <c r="D55" s="205" t="n">
        <f aca="false">'G3.1 Depreciation CCA Factors'!O55</f>
        <v>0</v>
      </c>
      <c r="E55" s="4" t="s">
        <v>645</v>
      </c>
      <c r="F55" s="192"/>
      <c r="G55" s="4"/>
    </row>
    <row r="56" s="3" customFormat="true" ht="15.75" hidden="false" customHeight="false" outlineLevel="0" collapsed="false">
      <c r="C56" s="198"/>
      <c r="D56" s="191"/>
      <c r="E56" s="191"/>
      <c r="F56" s="192"/>
      <c r="G56" s="4"/>
    </row>
    <row r="57" s="3" customFormat="true" ht="15.75" hidden="false" customHeight="false" outlineLevel="0" collapsed="false">
      <c r="C57" s="110" t="s">
        <v>831</v>
      </c>
      <c r="D57" s="191"/>
      <c r="E57" s="191"/>
      <c r="F57" s="193" t="n">
        <f aca="false">D53*D55</f>
        <v>0</v>
      </c>
      <c r="G57" s="4" t="s">
        <v>832</v>
      </c>
    </row>
    <row r="58" s="3" customFormat="true" ht="16.5" hidden="false" customHeight="false" outlineLevel="0" collapsed="false">
      <c r="C58" s="195"/>
      <c r="D58" s="196"/>
      <c r="E58" s="196"/>
      <c r="F58" s="197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7" t="s">
        <v>833</v>
      </c>
      <c r="D60" s="189"/>
      <c r="E60" s="189"/>
      <c r="F60" s="202"/>
      <c r="G60" s="4"/>
    </row>
    <row r="61" s="3" customFormat="true" ht="18" hidden="false" customHeight="false" outlineLevel="0" collapsed="false">
      <c r="C61" s="206"/>
      <c r="D61" s="191"/>
      <c r="E61" s="191"/>
      <c r="F61" s="192"/>
      <c r="G61" s="4"/>
    </row>
    <row r="62" s="3" customFormat="true" ht="15.75" hidden="false" customHeight="false" outlineLevel="0" collapsed="false">
      <c r="C62" s="110" t="s">
        <v>701</v>
      </c>
      <c r="D62" s="191"/>
      <c r="E62" s="191"/>
      <c r="F62" s="193" t="n">
        <f aca="false">F45</f>
        <v>0</v>
      </c>
      <c r="G62" s="4" t="s">
        <v>834</v>
      </c>
    </row>
    <row r="63" s="3" customFormat="true" ht="15.75" hidden="false" customHeight="false" outlineLevel="0" collapsed="false">
      <c r="C63" s="110"/>
      <c r="D63" s="191"/>
      <c r="E63" s="191"/>
      <c r="F63" s="192"/>
      <c r="G63" s="4"/>
    </row>
    <row r="64" s="3" customFormat="true" ht="15.75" hidden="false" customHeight="false" outlineLevel="0" collapsed="false">
      <c r="C64" s="110" t="s">
        <v>835</v>
      </c>
      <c r="D64" s="191"/>
      <c r="E64" s="191"/>
      <c r="F64" s="193" t="n">
        <f aca="false">F57</f>
        <v>0</v>
      </c>
      <c r="G64" s="4" t="s">
        <v>836</v>
      </c>
    </row>
    <row r="65" s="3" customFormat="true" ht="15.75" hidden="false" customHeight="false" outlineLevel="0" collapsed="false">
      <c r="C65" s="110"/>
      <c r="D65" s="191"/>
      <c r="E65" s="191"/>
      <c r="F65" s="192"/>
      <c r="G65" s="4"/>
    </row>
    <row r="66" s="3" customFormat="true" ht="15.75" hidden="false" customHeight="false" outlineLevel="0" collapsed="false">
      <c r="C66" s="110" t="s">
        <v>769</v>
      </c>
      <c r="D66" s="204" t="n">
        <f aca="false">F30</f>
        <v>0</v>
      </c>
      <c r="E66" s="207" t="s">
        <v>837</v>
      </c>
      <c r="F66" s="192"/>
      <c r="G66" s="4"/>
    </row>
    <row r="67" s="3" customFormat="true" ht="15.75" hidden="false" customHeight="false" outlineLevel="0" collapsed="false">
      <c r="C67" s="110"/>
      <c r="D67" s="191"/>
      <c r="E67" s="207"/>
      <c r="F67" s="192"/>
      <c r="G67" s="4"/>
    </row>
    <row r="68" s="3" customFormat="true" ht="15.75" hidden="false" customHeight="false" outlineLevel="0" collapsed="false">
      <c r="C68" s="198" t="s">
        <v>838</v>
      </c>
      <c r="D68" s="205" t="n">
        <f aca="false">'G3.1 Depreciation CCA Factors'!O90</f>
        <v>0</v>
      </c>
      <c r="E68" s="207" t="s">
        <v>462</v>
      </c>
      <c r="F68" s="192"/>
      <c r="G68" s="4"/>
    </row>
    <row r="69" s="3" customFormat="true" ht="15.75" hidden="false" customHeight="false" outlineLevel="0" collapsed="false">
      <c r="C69" s="110"/>
      <c r="D69" s="191"/>
      <c r="E69" s="207"/>
      <c r="F69" s="192"/>
      <c r="G69" s="4"/>
    </row>
    <row r="70" s="3" customFormat="true" ht="15.75" hidden="false" customHeight="false" outlineLevel="0" collapsed="false">
      <c r="C70" s="110" t="s">
        <v>839</v>
      </c>
      <c r="D70" s="191"/>
      <c r="E70" s="207"/>
      <c r="F70" s="193" t="n">
        <f aca="false">D66*D68</f>
        <v>0</v>
      </c>
      <c r="G70" s="4" t="s">
        <v>840</v>
      </c>
    </row>
    <row r="71" s="3" customFormat="true" ht="15.75" hidden="false" customHeight="false" outlineLevel="0" collapsed="false">
      <c r="C71" s="110"/>
      <c r="D71" s="191"/>
      <c r="E71" s="207"/>
      <c r="F71" s="192"/>
      <c r="G71" s="4"/>
    </row>
    <row r="72" s="3" customFormat="true" ht="15.75" hidden="false" customHeight="false" outlineLevel="0" collapsed="false">
      <c r="C72" s="110" t="s">
        <v>841</v>
      </c>
      <c r="D72" s="191"/>
      <c r="E72" s="207"/>
      <c r="F72" s="193" t="n">
        <f aca="false">F62+F64-F70</f>
        <v>0</v>
      </c>
      <c r="G72" s="4" t="s">
        <v>842</v>
      </c>
    </row>
    <row r="73" s="3" customFormat="true" ht="15.75" hidden="false" customHeight="false" outlineLevel="0" collapsed="false">
      <c r="C73" s="110"/>
      <c r="D73" s="191"/>
      <c r="E73" s="207"/>
      <c r="F73" s="192"/>
      <c r="G73" s="4"/>
    </row>
    <row r="74" s="3" customFormat="true" ht="15.75" hidden="false" customHeight="false" outlineLevel="0" collapsed="false">
      <c r="C74" s="110" t="s">
        <v>843</v>
      </c>
      <c r="D74" s="79" t="e">
        <f aca="false">'F1.1 Z-Factor Tax Changes'!G133</f>
        <v>#VALUE!</v>
      </c>
      <c r="E74" s="207" t="s">
        <v>650</v>
      </c>
      <c r="F74" s="192"/>
      <c r="G74" s="4"/>
    </row>
    <row r="75" s="3" customFormat="true" ht="15.75" hidden="false" customHeight="false" outlineLevel="0" collapsed="false">
      <c r="C75" s="110"/>
      <c r="D75" s="191"/>
      <c r="E75" s="191"/>
      <c r="F75" s="192"/>
      <c r="G75" s="4"/>
    </row>
    <row r="76" s="3" customFormat="true" ht="15.75" hidden="false" customHeight="false" outlineLevel="0" collapsed="false">
      <c r="C76" s="110" t="s">
        <v>844</v>
      </c>
      <c r="D76" s="191"/>
      <c r="E76" s="191"/>
      <c r="F76" s="193" t="e">
        <f aca="false">F72*D74</f>
        <v>#VALUE!</v>
      </c>
      <c r="G76" s="4" t="s">
        <v>845</v>
      </c>
    </row>
    <row r="77" s="3" customFormat="true" ht="15.75" hidden="false" customHeight="false" outlineLevel="0" collapsed="false">
      <c r="C77" s="110"/>
      <c r="D77" s="191"/>
      <c r="E77" s="191"/>
      <c r="F77" s="192"/>
      <c r="G77" s="4"/>
    </row>
    <row r="78" s="3" customFormat="true" ht="15.75" hidden="false" customHeight="false" outlineLevel="0" collapsed="false">
      <c r="C78" s="110" t="s">
        <v>846</v>
      </c>
      <c r="D78" s="191"/>
      <c r="E78" s="191"/>
      <c r="F78" s="193" t="e">
        <f aca="false">F76/(1-D74)</f>
        <v>#VALUE!</v>
      </c>
      <c r="G78" s="4" t="s">
        <v>847</v>
      </c>
    </row>
    <row r="79" s="3" customFormat="true" ht="16.5" hidden="false" customHeight="false" outlineLevel="0" collapsed="false">
      <c r="C79" s="195"/>
      <c r="D79" s="196"/>
      <c r="E79" s="196"/>
      <c r="F79" s="197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7" t="s">
        <v>652</v>
      </c>
      <c r="F81" s="46"/>
      <c r="G81" s="4"/>
    </row>
    <row r="82" s="3" customFormat="true" ht="15.75" hidden="false" customHeight="false" outlineLevel="0" collapsed="false">
      <c r="C82" s="110" t="s">
        <v>769</v>
      </c>
      <c r="D82" s="189"/>
      <c r="E82" s="189"/>
      <c r="F82" s="190" t="n">
        <f aca="false">F30</f>
        <v>0</v>
      </c>
      <c r="G82" s="4" t="s">
        <v>848</v>
      </c>
    </row>
    <row r="83" s="3" customFormat="true" ht="15.75" hidden="false" customHeight="false" outlineLevel="0" collapsed="false">
      <c r="C83" s="110"/>
      <c r="D83" s="191"/>
      <c r="E83" s="191"/>
      <c r="F83" s="192"/>
      <c r="G83" s="4"/>
    </row>
    <row r="84" s="3" customFormat="true" ht="15.75" hidden="false" customHeight="false" outlineLevel="0" collapsed="false">
      <c r="C84" s="110" t="s">
        <v>849</v>
      </c>
      <c r="D84" s="191"/>
      <c r="E84" s="191"/>
      <c r="F84" s="208" t="n">
        <v>0</v>
      </c>
      <c r="G84" s="4" t="s">
        <v>473</v>
      </c>
    </row>
    <row r="85" s="3" customFormat="true" ht="15.75" hidden="false" customHeight="false" outlineLevel="0" collapsed="false">
      <c r="C85" s="110"/>
      <c r="D85" s="191"/>
      <c r="E85" s="191"/>
      <c r="F85" s="192"/>
      <c r="G85" s="4"/>
    </row>
    <row r="86" s="3" customFormat="true" ht="15.75" hidden="false" customHeight="false" outlineLevel="0" collapsed="false">
      <c r="C86" s="110" t="s">
        <v>850</v>
      </c>
      <c r="D86" s="191"/>
      <c r="E86" s="191"/>
      <c r="F86" s="209" t="n">
        <f aca="false">F82-F84</f>
        <v>0</v>
      </c>
      <c r="G86" s="4" t="s">
        <v>475</v>
      </c>
    </row>
    <row r="87" s="3" customFormat="true" ht="15.75" hidden="false" customHeight="false" outlineLevel="0" collapsed="false">
      <c r="C87" s="110"/>
      <c r="D87" s="191"/>
      <c r="E87" s="191"/>
      <c r="F87" s="192"/>
      <c r="G87" s="4"/>
    </row>
    <row r="88" s="3" customFormat="true" ht="15.75" hidden="false" customHeight="false" outlineLevel="0" collapsed="false">
      <c r="C88" s="110" t="s">
        <v>851</v>
      </c>
      <c r="D88" s="210" t="n">
        <f aca="false">'F1.1 Z-Factor Tax Changes'!G126</f>
        <v>0.00225</v>
      </c>
      <c r="E88" s="4" t="s">
        <v>477</v>
      </c>
      <c r="F88" s="192"/>
      <c r="G88" s="4"/>
    </row>
    <row r="89" s="3" customFormat="true" ht="15.75" hidden="false" customHeight="false" outlineLevel="0" collapsed="false">
      <c r="C89" s="211"/>
      <c r="D89" s="191"/>
      <c r="E89" s="191"/>
      <c r="F89" s="192"/>
      <c r="G89" s="4"/>
    </row>
    <row r="90" s="3" customFormat="true" ht="16.5" hidden="false" customHeight="false" outlineLevel="0" collapsed="false">
      <c r="C90" s="110" t="s">
        <v>852</v>
      </c>
      <c r="D90" s="191"/>
      <c r="E90" s="191"/>
      <c r="F90" s="194" t="n">
        <f aca="false">F86*D88</f>
        <v>0</v>
      </c>
      <c r="G90" s="4" t="s">
        <v>853</v>
      </c>
    </row>
    <row r="91" s="3" customFormat="true" ht="16.5" hidden="false" customHeight="false" outlineLevel="0" collapsed="false">
      <c r="C91" s="195"/>
      <c r="D91" s="196"/>
      <c r="E91" s="196"/>
      <c r="F91" s="197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7" t="s">
        <v>854</v>
      </c>
      <c r="F93" s="46"/>
      <c r="G93" s="4"/>
    </row>
    <row r="94" s="3" customFormat="true" ht="15.75" hidden="false" customHeight="false" outlineLevel="0" collapsed="false">
      <c r="C94" s="188" t="s">
        <v>827</v>
      </c>
      <c r="D94" s="189"/>
      <c r="E94" s="189"/>
      <c r="F94" s="190" t="n">
        <f aca="false">F47</f>
        <v>0</v>
      </c>
      <c r="G94" s="4" t="s">
        <v>479</v>
      </c>
    </row>
    <row r="95" s="3" customFormat="true" ht="15.75" hidden="false" customHeight="false" outlineLevel="0" collapsed="false">
      <c r="C95" s="110" t="s">
        <v>855</v>
      </c>
      <c r="D95" s="191"/>
      <c r="E95" s="191"/>
      <c r="F95" s="193" t="n">
        <f aca="false">F57</f>
        <v>0</v>
      </c>
      <c r="G95" s="4" t="s">
        <v>480</v>
      </c>
    </row>
    <row r="96" s="3" customFormat="true" ht="15.75" hidden="false" customHeight="false" outlineLevel="0" collapsed="false">
      <c r="C96" s="110" t="s">
        <v>846</v>
      </c>
      <c r="D96" s="191"/>
      <c r="E96" s="191"/>
      <c r="F96" s="193" t="e">
        <f aca="false">F78</f>
        <v>#VALUE!</v>
      </c>
      <c r="G96" s="4" t="s">
        <v>611</v>
      </c>
    </row>
    <row r="97" s="3" customFormat="true" ht="15.75" hidden="false" customHeight="false" outlineLevel="0" collapsed="false">
      <c r="C97" s="110" t="s">
        <v>852</v>
      </c>
      <c r="D97" s="191"/>
      <c r="E97" s="191"/>
      <c r="F97" s="193" t="n">
        <f aca="false">F90</f>
        <v>0</v>
      </c>
      <c r="G97" s="4" t="s">
        <v>484</v>
      </c>
    </row>
    <row r="98" s="3" customFormat="true" ht="15.75" hidden="false" customHeight="false" outlineLevel="0" collapsed="false">
      <c r="C98" s="110"/>
      <c r="D98" s="191"/>
      <c r="E98" s="191"/>
      <c r="F98" s="192"/>
      <c r="G98" s="4"/>
    </row>
    <row r="99" s="3" customFormat="true" ht="16.5" hidden="false" customHeight="false" outlineLevel="0" collapsed="false">
      <c r="C99" s="110" t="s">
        <v>854</v>
      </c>
      <c r="D99" s="191"/>
      <c r="E99" s="191"/>
      <c r="F99" s="194" t="e">
        <f aca="false">SUM(F94:F97)</f>
        <v>#VALUE!</v>
      </c>
      <c r="G99" s="4" t="s">
        <v>856</v>
      </c>
    </row>
    <row r="100" s="3" customFormat="true" ht="16.5" hidden="false" customHeight="false" outlineLevel="0" collapsed="false">
      <c r="C100" s="195"/>
      <c r="D100" s="196"/>
      <c r="E100" s="196"/>
      <c r="F100" s="197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7086489.237</v>
      </c>
      <c r="I22" s="165" t="n">
        <f aca="false">IF(ISERROR(G22/$G$47),0,G22/$G$47)</f>
        <v>0.618975700288343</v>
      </c>
      <c r="K22" s="164" t="n">
        <f aca="false">IF(ISERROR(I22*$K$47),0,I22*$K$47)</f>
        <v>0</v>
      </c>
      <c r="M22" s="24" t="n">
        <f aca="false">'B1.1 Re-Basing Revenue - Gen'!J22</f>
        <v>147447515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147442.274</v>
      </c>
      <c r="I23" s="165" t="n">
        <f aca="false">IF(ISERROR(G23/$G$47),0,G23/$G$47)</f>
        <v>0.18757025389072</v>
      </c>
      <c r="K23" s="164" t="n">
        <f aca="false">IF(ISERROR(I23*$K$47),0,I23*$K$47)</f>
        <v>0</v>
      </c>
      <c r="M23" s="24" t="n">
        <f aca="false">'B1.1 Re-Basing Revenue - Gen'!J23</f>
        <v>64081972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2052052.6338</v>
      </c>
      <c r="I24" s="165" t="n">
        <f aca="false">IF(ISERROR(G24/$G$47),0,G24/$G$47)</f>
        <v>0.179238360993068</v>
      </c>
      <c r="K24" s="164" t="n">
        <f aca="false">IF(ISERROR(I24*$K$47),0,I24*$K$47)</f>
        <v>0</v>
      </c>
      <c r="M24" s="24" t="n">
        <f aca="false">'B1.1 Re-Basing Revenue - Gen'!J24</f>
        <v>189745291</v>
      </c>
      <c r="O24" s="24" t="n">
        <f aca="false">'B1.1 Re-Basing Revenue - Gen'!K24</f>
        <v>403334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22413.098</v>
      </c>
      <c r="I25" s="165" t="n">
        <f aca="false">IF(ISERROR(G25/$G$47),0,G25/$G$47)</f>
        <v>0.00195769196370844</v>
      </c>
      <c r="K25" s="164" t="n">
        <f aca="false">IF(ISERROR(I25*$K$47),0,I25*$K$47)</f>
        <v>0</v>
      </c>
      <c r="M25" s="24" t="n">
        <f aca="false">'B1.1 Re-Basing Revenue - Gen'!J25</f>
        <v>406396</v>
      </c>
      <c r="O25" s="24" t="n">
        <f aca="false">'B1.1 Re-Basing Revenue - Gen'!K25</f>
        <v>0</v>
      </c>
      <c r="Q25" s="37" t="n">
        <f aca="false">IF($E25="kWh",IF(ISERROR($K25/$M25),"",ROUND($K25/$M25,4)),"")</f>
        <v>0</v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27757.1865</v>
      </c>
      <c r="I26" s="165" t="n">
        <f aca="false">IF(ISERROR(G26/$G$47),0,G26/$G$47)</f>
        <v>0.00242447612312258</v>
      </c>
      <c r="K26" s="164" t="n">
        <f aca="false">IF(ISERROR(I26*$K$47),0,I26*$K$47)</f>
        <v>0</v>
      </c>
      <c r="M26" s="24" t="n">
        <f aca="false">'B1.1 Re-Basing Revenue - Gen'!J26</f>
        <v>342469</v>
      </c>
      <c r="O26" s="24" t="n">
        <f aca="false">'B1.1 Re-Basing Revenue - Gen'!K26</f>
        <v>345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112581.3348</v>
      </c>
      <c r="I27" s="165" t="n">
        <f aca="false">IF(ISERROR(G27/$G$47),0,G27/$G$47)</f>
        <v>0.00983351674103819</v>
      </c>
      <c r="K27" s="164" t="n">
        <f aca="false">IF(ISERROR(I27*$K$47),0,I27*$K$47)</f>
        <v>0</v>
      </c>
      <c r="M27" s="24" t="n">
        <f aca="false">'B1.1 Re-Basing Revenue - Gen'!J27</f>
        <v>3101236</v>
      </c>
      <c r="O27" s="24" t="n">
        <f aca="false">'B1.1 Re-Basing Revenue - Gen'!K27</f>
        <v>9478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11448735.7641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63972802400299</v>
      </c>
      <c r="H22" s="29" t="n">
        <f aca="false">IF(ISERROR('C4.1 CA RevCst-RateRe-alloc-Gen'!AX23*'C4.1 CA RevCst-RateRe-alloc-Gen'!$AZ23),0,'C4.1 CA RevCst-RateRe-alloc-Gen'!AX23*'C4.1 CA RevCst-RateRe-alloc-Gen'!$AZ23)</f>
        <v>0.25500289788804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6607</v>
      </c>
      <c r="Q22" s="24" t="n">
        <f aca="false">'B1.1 Re-Basing Revenue - Gen'!J22</f>
        <v>147447515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106409450362205</v>
      </c>
      <c r="H23" s="29" t="n">
        <f aca="false">IF(ISERROR('C4.1 CA RevCst-RateRe-alloc-Gen'!AX24*'C4.1 CA RevCst-RateRe-alloc-Gen'!$AZ24),0,'C4.1 CA RevCst-RateRe-alloc-Gen'!AX24*'C4.1 CA RevCst-RateRe-alloc-Gen'!$AZ24)</f>
        <v>0.0811608035285147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2058</v>
      </c>
      <c r="Q23" s="24" t="n">
        <f aca="false">'B1.1 Re-Basing Revenue - Gen'!J23</f>
        <v>64081972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42170685912232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37067675080836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66</v>
      </c>
      <c r="Q24" s="24" t="n">
        <f aca="false">'B1.1 Re-Basing Revenue - Gen'!J24</f>
        <v>189745291</v>
      </c>
      <c r="R24" s="24" t="n">
        <f aca="false">'B1.1 Re-Basing Revenue - Gen'!K24</f>
        <v>403334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14074881569482</v>
      </c>
      <c r="H25" s="29" t="n">
        <f aca="false">IF(ISERROR('C4.1 CA RevCst-RateRe-alloc-Gen'!AX26*'C4.1 CA RevCst-RateRe-alloc-Gen'!$AZ26),0,'C4.1 CA RevCst-RateRe-alloc-Gen'!AX26*'C4.1 CA RevCst-RateRe-alloc-Gen'!$AZ26)</f>
        <v>0.000550203806760247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51</v>
      </c>
      <c r="Q25" s="24" t="n">
        <f aca="false">'B1.1 Re-Basing Revenue - Gen'!J25</f>
        <v>406396</v>
      </c>
      <c r="R25" s="24" t="n">
        <f aca="false">'B1.1 Re-Basing Revenue - Gen'!K25</f>
        <v>0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205437530262093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3701008205016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00</v>
      </c>
      <c r="Q26" s="24" t="n">
        <f aca="false">'B1.1 Re-Basing Revenue - Gen'!J26</f>
        <v>342469</v>
      </c>
      <c r="R26" s="24" t="n">
        <f aca="false">'B1.1 Re-Basing Revenue - Gen'!K26</f>
        <v>345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51837339268582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464978281417999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3091</v>
      </c>
      <c r="Q27" s="24" t="n">
        <f aca="false">'B1.1 Re-Basing Revenue - Gen'!J27</f>
        <v>3101236</v>
      </c>
      <c r="R27" s="24" t="n">
        <f aca="false">'B1.1 Re-Basing Revenue - Gen'!K27</f>
        <v>9478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21198536061163</v>
      </c>
      <c r="H47" s="34" t="n">
        <f aca="false">SUM(H22:H46)</f>
        <v>0.33671390522332</v>
      </c>
      <c r="I47" s="34" t="n">
        <f aca="false">SUM(I22:I46)</f>
        <v>0.142087558715517</v>
      </c>
      <c r="K47" s="212" t="n">
        <f aca="false">SUM(K22:K46)</f>
        <v>0</v>
      </c>
      <c r="L47" s="212" t="n">
        <f aca="false">SUM(L22:L46)</f>
        <v>0</v>
      </c>
      <c r="M47" s="212" t="n">
        <f aca="false">SUM(M22:M46)</f>
        <v>0</v>
      </c>
      <c r="N47" s="213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7086489.237</v>
      </c>
      <c r="I22" s="165" t="n">
        <f aca="false">IF(ISERROR(G22/$G$47),0,G22/$G$47)</f>
        <v>0.618975700288343</v>
      </c>
      <c r="K22" s="164" t="n">
        <f aca="false">IF(ISERROR(I22*$K$47),0,I22*$K$47)</f>
        <v>0</v>
      </c>
      <c r="M22" s="24" t="n">
        <f aca="false">'B1.1 Re-Basing Revenue - Gen'!J22</f>
        <v>147447515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147442.274</v>
      </c>
      <c r="I23" s="165" t="n">
        <f aca="false">IF(ISERROR(G23/$G$47),0,G23/$G$47)</f>
        <v>0.18757025389072</v>
      </c>
      <c r="K23" s="164" t="n">
        <f aca="false">IF(ISERROR(I23*$K$47),0,I23*$K$47)</f>
        <v>0</v>
      </c>
      <c r="M23" s="24" t="n">
        <f aca="false">'B1.1 Re-Basing Revenue - Gen'!J23</f>
        <v>64081972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2052052.6338</v>
      </c>
      <c r="I24" s="165" t="n">
        <f aca="false">IF(ISERROR(G24/$G$47),0,G24/$G$47)</f>
        <v>0.179238360993068</v>
      </c>
      <c r="K24" s="164" t="n">
        <f aca="false">IF(ISERROR(I24*$K$47),0,I24*$K$47)</f>
        <v>0</v>
      </c>
      <c r="M24" s="24" t="n">
        <f aca="false">'B1.1 Re-Basing Revenue - Gen'!J24</f>
        <v>189745291</v>
      </c>
      <c r="O24" s="24" t="n">
        <f aca="false">'B1.1 Re-Basing Revenue - Gen'!K24</f>
        <v>403334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22413.098</v>
      </c>
      <c r="I25" s="165" t="n">
        <f aca="false">IF(ISERROR(G25/$G$47),0,G25/$G$47)</f>
        <v>0.00195769196370844</v>
      </c>
      <c r="K25" s="164" t="n">
        <f aca="false">IF(ISERROR(I25*$K$47),0,I25*$K$47)</f>
        <v>0</v>
      </c>
      <c r="M25" s="24" t="n">
        <f aca="false">'B1.1 Re-Basing Revenue - Gen'!J25</f>
        <v>406396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27757.1865</v>
      </c>
      <c r="I26" s="165" t="n">
        <f aca="false">IF(ISERROR(G26/$G$47),0,G26/$G$47)</f>
        <v>0.00242447612312258</v>
      </c>
      <c r="K26" s="164" t="n">
        <f aca="false">IF(ISERROR(I26*$K$47),0,I26*$K$47)</f>
        <v>0</v>
      </c>
      <c r="M26" s="24" t="n">
        <f aca="false">'B1.1 Re-Basing Revenue - Gen'!J26</f>
        <v>342469</v>
      </c>
      <c r="O26" s="24" t="n">
        <f aca="false">'B1.1 Re-Basing Revenue - Gen'!K26</f>
        <v>345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112581.3348</v>
      </c>
      <c r="I27" s="165" t="n">
        <f aca="false">IF(ISERROR(G27/$G$47),0,G27/$G$47)</f>
        <v>0.00983351674103819</v>
      </c>
      <c r="K27" s="164" t="n">
        <f aca="false">IF(ISERROR(I27*$K$47),0,I27*$K$47)</f>
        <v>0</v>
      </c>
      <c r="M27" s="24" t="n">
        <f aca="false">'B1.1 Re-Basing Revenue - Gen'!J27</f>
        <v>3101236</v>
      </c>
      <c r="O27" s="24" t="n">
        <f aca="false">'B1.1 Re-Basing Revenue - Gen'!K27</f>
        <v>9478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8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1448735.7641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4" t="s">
        <v>858</v>
      </c>
      <c r="B1" s="0" t="s">
        <v>859</v>
      </c>
      <c r="C1" s="0" t="s">
        <v>860</v>
      </c>
      <c r="D1" s="0" t="s">
        <v>861</v>
      </c>
      <c r="E1" s="214" t="s">
        <v>862</v>
      </c>
      <c r="F1" s="214" t="s">
        <v>3</v>
      </c>
      <c r="G1" s="0" t="s">
        <v>206</v>
      </c>
    </row>
    <row r="2" customFormat="false" ht="15" hidden="false" customHeight="false" outlineLevel="0" collapsed="false">
      <c r="A2" s="214" t="s">
        <v>863</v>
      </c>
      <c r="B2" s="0" t="s">
        <v>864</v>
      </c>
      <c r="C2" s="0" t="s">
        <v>865</v>
      </c>
      <c r="D2" s="0" t="s">
        <v>207</v>
      </c>
      <c r="E2" s="215" t="n">
        <f aca="false">LEN(D2)</f>
        <v>20</v>
      </c>
      <c r="F2" s="216" t="s">
        <v>866</v>
      </c>
      <c r="G2" s="0" t="s">
        <v>867</v>
      </c>
    </row>
    <row r="3" customFormat="false" ht="15" hidden="false" customHeight="false" outlineLevel="0" collapsed="false">
      <c r="A3" s="214" t="s">
        <v>868</v>
      </c>
      <c r="B3" s="0" t="s">
        <v>869</v>
      </c>
      <c r="C3" s="0" t="s">
        <v>870</v>
      </c>
      <c r="D3" s="0" t="s">
        <v>208</v>
      </c>
      <c r="E3" s="215" t="n">
        <f aca="false">LEN(D3)</f>
        <v>22</v>
      </c>
      <c r="F3" s="216" t="s">
        <v>866</v>
      </c>
      <c r="G3" s="0" t="s">
        <v>870</v>
      </c>
    </row>
    <row r="4" customFormat="false" ht="15" hidden="false" customHeight="false" outlineLevel="0" collapsed="false">
      <c r="A4" s="214" t="s">
        <v>871</v>
      </c>
      <c r="B4" s="0" t="s">
        <v>872</v>
      </c>
      <c r="C4" s="0" t="s">
        <v>873</v>
      </c>
      <c r="D4" s="0" t="s">
        <v>874</v>
      </c>
      <c r="E4" s="215" t="n">
        <f aca="false">LEN(D4)</f>
        <v>17</v>
      </c>
      <c r="F4" s="216" t="s">
        <v>866</v>
      </c>
      <c r="G4" s="0" t="s">
        <v>875</v>
      </c>
    </row>
    <row r="5" customFormat="false" ht="15" hidden="false" customHeight="false" outlineLevel="0" collapsed="false">
      <c r="A5" s="214" t="s">
        <v>876</v>
      </c>
      <c r="B5" s="0" t="s">
        <v>877</v>
      </c>
      <c r="C5" s="0" t="s">
        <v>878</v>
      </c>
      <c r="D5" s="0" t="s">
        <v>209</v>
      </c>
      <c r="E5" s="215" t="n">
        <f aca="false">LEN(D5)</f>
        <v>28</v>
      </c>
      <c r="F5" s="216" t="s">
        <v>866</v>
      </c>
      <c r="G5" s="0" t="s">
        <v>879</v>
      </c>
    </row>
    <row r="6" customFormat="false" ht="15" hidden="false" customHeight="false" outlineLevel="0" collapsed="false">
      <c r="A6" s="214" t="s">
        <v>880</v>
      </c>
      <c r="B6" s="0" t="s">
        <v>881</v>
      </c>
      <c r="C6" s="0" t="s">
        <v>882</v>
      </c>
      <c r="D6" s="0" t="s">
        <v>210</v>
      </c>
      <c r="E6" s="215" t="n">
        <f aca="false">LEN(D6)</f>
        <v>31</v>
      </c>
      <c r="F6" s="216" t="s">
        <v>866</v>
      </c>
      <c r="G6" s="0" t="s">
        <v>883</v>
      </c>
    </row>
    <row r="7" customFormat="false" ht="15" hidden="false" customHeight="false" outlineLevel="0" collapsed="false">
      <c r="A7" s="214" t="s">
        <v>884</v>
      </c>
      <c r="B7" s="0" t="s">
        <v>885</v>
      </c>
      <c r="C7" s="0" t="s">
        <v>886</v>
      </c>
      <c r="D7" s="0" t="s">
        <v>211</v>
      </c>
      <c r="E7" s="215" t="n">
        <f aca="false">LEN(D7)</f>
        <v>30</v>
      </c>
      <c r="F7" s="216" t="s">
        <v>866</v>
      </c>
      <c r="G7" s="0" t="s">
        <v>887</v>
      </c>
    </row>
    <row r="8" customFormat="false" ht="15" hidden="false" customHeight="false" outlineLevel="0" collapsed="false">
      <c r="A8" s="214" t="s">
        <v>888</v>
      </c>
      <c r="B8" s="0" t="s">
        <v>889</v>
      </c>
      <c r="C8" s="0" t="s">
        <v>890</v>
      </c>
      <c r="D8" s="0" t="s">
        <v>212</v>
      </c>
      <c r="E8" s="215" t="n">
        <f aca="false">LEN(D8)</f>
        <v>31</v>
      </c>
      <c r="F8" s="216" t="s">
        <v>866</v>
      </c>
      <c r="G8" s="0" t="s">
        <v>891</v>
      </c>
    </row>
    <row r="9" customFormat="false" ht="15" hidden="false" customHeight="false" outlineLevel="0" collapsed="false">
      <c r="A9" s="214" t="s">
        <v>892</v>
      </c>
      <c r="B9" s="0" t="s">
        <v>893</v>
      </c>
      <c r="C9" s="0" t="s">
        <v>894</v>
      </c>
      <c r="D9" s="0" t="s">
        <v>213</v>
      </c>
      <c r="E9" s="215" t="n">
        <f aca="false">LEN(D9)</f>
        <v>31</v>
      </c>
      <c r="F9" s="216" t="s">
        <v>866</v>
      </c>
      <c r="G9" s="0" t="s">
        <v>891</v>
      </c>
    </row>
    <row r="10" customFormat="false" ht="15" hidden="false" customHeight="false" outlineLevel="0" collapsed="false">
      <c r="A10" s="214" t="s">
        <v>895</v>
      </c>
      <c r="B10" s="0" t="s">
        <v>896</v>
      </c>
      <c r="C10" s="0" t="s">
        <v>897</v>
      </c>
      <c r="D10" s="0" t="s">
        <v>214</v>
      </c>
      <c r="E10" s="215" t="n">
        <f aca="false">LEN(D10)</f>
        <v>30</v>
      </c>
      <c r="F10" s="216" t="s">
        <v>866</v>
      </c>
      <c r="G10" s="0" t="s">
        <v>898</v>
      </c>
    </row>
    <row r="11" customFormat="false" ht="15" hidden="false" customHeight="false" outlineLevel="0" collapsed="false">
      <c r="A11" s="214" t="s">
        <v>899</v>
      </c>
      <c r="B11" s="0" t="s">
        <v>900</v>
      </c>
      <c r="C11" s="0" t="s">
        <v>901</v>
      </c>
      <c r="D11" s="0" t="s">
        <v>215</v>
      </c>
      <c r="E11" s="215" t="n">
        <f aca="false">LEN(D11)</f>
        <v>30</v>
      </c>
      <c r="F11" s="216" t="s">
        <v>866</v>
      </c>
      <c r="G11" s="0" t="s">
        <v>898</v>
      </c>
    </row>
    <row r="12" customFormat="false" ht="15" hidden="false" customHeight="false" outlineLevel="0" collapsed="false">
      <c r="A12" s="214" t="s">
        <v>902</v>
      </c>
      <c r="B12" s="0" t="s">
        <v>903</v>
      </c>
      <c r="C12" s="0" t="s">
        <v>904</v>
      </c>
      <c r="D12" s="0" t="s">
        <v>216</v>
      </c>
      <c r="E12" s="215" t="n">
        <f aca="false">LEN(D12)</f>
        <v>28</v>
      </c>
      <c r="F12" s="216" t="s">
        <v>866</v>
      </c>
      <c r="G12" s="0" t="s">
        <v>905</v>
      </c>
    </row>
    <row r="13" customFormat="false" ht="15" hidden="false" customHeight="false" outlineLevel="0" collapsed="false">
      <c r="A13" s="214" t="s">
        <v>906</v>
      </c>
      <c r="B13" s="0" t="s">
        <v>907</v>
      </c>
      <c r="C13" s="0" t="s">
        <v>908</v>
      </c>
      <c r="D13" s="0" t="s">
        <v>217</v>
      </c>
      <c r="E13" s="215" t="n">
        <f aca="false">LEN(D13)</f>
        <v>28</v>
      </c>
      <c r="F13" s="216" t="s">
        <v>866</v>
      </c>
      <c r="G13" s="0" t="s">
        <v>905</v>
      </c>
    </row>
    <row r="14" customFormat="false" ht="15" hidden="false" customHeight="false" outlineLevel="0" collapsed="false">
      <c r="A14" s="214" t="s">
        <v>909</v>
      </c>
      <c r="B14" s="0" t="s">
        <v>910</v>
      </c>
      <c r="C14" s="0" t="s">
        <v>911</v>
      </c>
      <c r="D14" s="0" t="s">
        <v>218</v>
      </c>
      <c r="E14" s="215" t="n">
        <f aca="false">LEN(D14)</f>
        <v>31</v>
      </c>
      <c r="F14" s="216" t="s">
        <v>866</v>
      </c>
      <c r="G14" s="0" t="s">
        <v>912</v>
      </c>
    </row>
    <row r="15" customFormat="false" ht="15" hidden="false" customHeight="false" outlineLevel="0" collapsed="false">
      <c r="A15" s="214" t="s">
        <v>913</v>
      </c>
      <c r="B15" s="0" t="s">
        <v>914</v>
      </c>
      <c r="C15" s="0" t="s">
        <v>915</v>
      </c>
      <c r="D15" s="0" t="s">
        <v>219</v>
      </c>
      <c r="E15" s="215" t="n">
        <f aca="false">LEN(D15)</f>
        <v>31</v>
      </c>
      <c r="F15" s="216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5" t="n">
        <f aca="false">LEN(D16)</f>
        <v>27</v>
      </c>
      <c r="F16" s="216" t="s">
        <v>866</v>
      </c>
      <c r="G16" s="0" t="s">
        <v>918</v>
      </c>
    </row>
    <row r="17" customFormat="false" ht="15" hidden="false" customHeight="false" outlineLevel="0" collapsed="false">
      <c r="A17" s="214" t="s">
        <v>919</v>
      </c>
      <c r="B17" s="0" t="s">
        <v>920</v>
      </c>
      <c r="C17" s="0" t="s">
        <v>921</v>
      </c>
      <c r="D17" s="0" t="s">
        <v>221</v>
      </c>
      <c r="E17" s="215" t="n">
        <f aca="false">LEN(D17)</f>
        <v>30</v>
      </c>
      <c r="F17" s="216" t="s">
        <v>866</v>
      </c>
      <c r="G17" s="0" t="s">
        <v>922</v>
      </c>
    </row>
    <row r="18" customFormat="false" ht="15" hidden="false" customHeight="false" outlineLevel="0" collapsed="false">
      <c r="A18" s="214" t="s">
        <v>923</v>
      </c>
      <c r="B18" s="0" t="s">
        <v>924</v>
      </c>
      <c r="C18" s="0" t="s">
        <v>925</v>
      </c>
      <c r="D18" s="0" t="s">
        <v>222</v>
      </c>
      <c r="E18" s="215" t="n">
        <f aca="false">LEN(D18)</f>
        <v>31</v>
      </c>
      <c r="F18" s="216" t="s">
        <v>866</v>
      </c>
      <c r="G18" s="0" t="s">
        <v>922</v>
      </c>
    </row>
    <row r="19" customFormat="false" ht="15" hidden="false" customHeight="false" outlineLevel="0" collapsed="false">
      <c r="A19" s="214" t="s">
        <v>926</v>
      </c>
      <c r="B19" s="0" t="s">
        <v>927</v>
      </c>
      <c r="C19" s="0" t="s">
        <v>627</v>
      </c>
      <c r="D19" s="0" t="s">
        <v>223</v>
      </c>
      <c r="E19" s="215" t="n">
        <f aca="false">LEN(D19)</f>
        <v>31</v>
      </c>
      <c r="F19" s="216" t="s">
        <v>866</v>
      </c>
      <c r="G19" s="0" t="s">
        <v>928</v>
      </c>
    </row>
    <row r="20" customFormat="false" ht="15" hidden="false" customHeight="false" outlineLevel="0" collapsed="false">
      <c r="A20" s="214" t="s">
        <v>929</v>
      </c>
      <c r="B20" s="0" t="s">
        <v>930</v>
      </c>
      <c r="C20" s="0" t="s">
        <v>931</v>
      </c>
      <c r="D20" s="0" t="s">
        <v>224</v>
      </c>
      <c r="E20" s="215" t="n">
        <f aca="false">LEN(D20)</f>
        <v>24</v>
      </c>
      <c r="F20" s="216" t="s">
        <v>866</v>
      </c>
      <c r="G20" s="0" t="s">
        <v>932</v>
      </c>
    </row>
    <row r="21" customFormat="false" ht="15" hidden="false" customHeight="false" outlineLevel="0" collapsed="false">
      <c r="A21" s="214" t="s">
        <v>933</v>
      </c>
      <c r="B21" s="0" t="s">
        <v>934</v>
      </c>
      <c r="C21" s="0" t="s">
        <v>935</v>
      </c>
      <c r="D21" s="0" t="s">
        <v>225</v>
      </c>
      <c r="E21" s="215" t="n">
        <f aca="false">LEN(D21)</f>
        <v>25</v>
      </c>
      <c r="F21" s="216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5" t="n">
        <f aca="false">LEN(D22)</f>
        <v>30</v>
      </c>
      <c r="F22" s="216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5" t="n">
        <f aca="false">LEN(D23)</f>
        <v>31</v>
      </c>
      <c r="F23" s="216" t="s">
        <v>866</v>
      </c>
      <c r="G23" s="0" t="s">
        <v>938</v>
      </c>
    </row>
    <row r="24" customFormat="false" ht="15" hidden="false" customHeight="false" outlineLevel="0" collapsed="false">
      <c r="A24" s="214" t="s">
        <v>939</v>
      </c>
      <c r="B24" s="0" t="s">
        <v>940</v>
      </c>
      <c r="C24" s="0" t="s">
        <v>941</v>
      </c>
      <c r="D24" s="0" t="s">
        <v>228</v>
      </c>
      <c r="E24" s="215" t="n">
        <f aca="false">LEN(D24)</f>
        <v>25</v>
      </c>
      <c r="F24" s="216" t="s">
        <v>866</v>
      </c>
      <c r="G24" s="0" t="s">
        <v>942</v>
      </c>
    </row>
    <row r="25" customFormat="false" ht="15" hidden="false" customHeight="false" outlineLevel="0" collapsed="false">
      <c r="A25" s="214" t="s">
        <v>943</v>
      </c>
      <c r="B25" s="0" t="s">
        <v>944</v>
      </c>
      <c r="C25" s="0" t="s">
        <v>761</v>
      </c>
      <c r="D25" s="0" t="s">
        <v>229</v>
      </c>
      <c r="E25" s="215" t="n">
        <f aca="false">LEN(D25)</f>
        <v>19</v>
      </c>
      <c r="F25" s="216" t="s">
        <v>866</v>
      </c>
      <c r="G25" s="0" t="s">
        <v>945</v>
      </c>
    </row>
    <row r="26" customFormat="false" ht="15" hidden="false" customHeight="false" outlineLevel="0" collapsed="false">
      <c r="A26" s="214" t="s">
        <v>946</v>
      </c>
      <c r="B26" s="0" t="s">
        <v>947</v>
      </c>
      <c r="C26" s="0" t="s">
        <v>948</v>
      </c>
      <c r="D26" s="0" t="s">
        <v>230</v>
      </c>
      <c r="E26" s="215" t="n">
        <f aca="false">LEN(D26)</f>
        <v>29</v>
      </c>
      <c r="F26" s="216" t="s">
        <v>866</v>
      </c>
      <c r="G26" s="0" t="s">
        <v>949</v>
      </c>
    </row>
    <row r="27" customFormat="false" ht="15" hidden="false" customHeight="false" outlineLevel="0" collapsed="false">
      <c r="A27" s="214" t="s">
        <v>950</v>
      </c>
      <c r="B27" s="0" t="s">
        <v>951</v>
      </c>
      <c r="C27" s="0" t="s">
        <v>952</v>
      </c>
      <c r="D27" s="0" t="s">
        <v>231</v>
      </c>
      <c r="E27" s="215" t="n">
        <f aca="false">LEN(D27)</f>
        <v>29</v>
      </c>
      <c r="F27" s="216" t="s">
        <v>866</v>
      </c>
      <c r="G27" s="0" t="s">
        <v>953</v>
      </c>
    </row>
    <row r="28" customFormat="false" ht="15" hidden="false" customHeight="false" outlineLevel="0" collapsed="false">
      <c r="A28" s="214" t="s">
        <v>954</v>
      </c>
      <c r="B28" s="0" t="s">
        <v>955</v>
      </c>
      <c r="C28" s="0" t="s">
        <v>956</v>
      </c>
      <c r="D28" s="0" t="s">
        <v>232</v>
      </c>
      <c r="E28" s="215" t="n">
        <f aca="false">LEN(D28)</f>
        <v>29</v>
      </c>
      <c r="F28" s="216" t="s">
        <v>866</v>
      </c>
      <c r="G28" s="0" t="s">
        <v>957</v>
      </c>
    </row>
    <row r="29" customFormat="false" ht="15" hidden="false" customHeight="false" outlineLevel="0" collapsed="false">
      <c r="A29" s="214" t="s">
        <v>958</v>
      </c>
      <c r="B29" s="0" t="s">
        <v>959</v>
      </c>
      <c r="C29" s="0" t="s">
        <v>960</v>
      </c>
      <c r="D29" s="0" t="s">
        <v>233</v>
      </c>
      <c r="E29" s="215" t="n">
        <f aca="false">LEN(D29)</f>
        <v>31</v>
      </c>
      <c r="F29" s="216" t="s">
        <v>866</v>
      </c>
      <c r="G29" s="0" t="s">
        <v>961</v>
      </c>
    </row>
    <row r="30" customFormat="false" ht="15" hidden="false" customHeight="false" outlineLevel="0" collapsed="false">
      <c r="A30" s="214" t="s">
        <v>962</v>
      </c>
      <c r="B30" s="0" t="s">
        <v>963</v>
      </c>
      <c r="C30" s="0" t="s">
        <v>964</v>
      </c>
      <c r="D30" s="0" t="s">
        <v>965</v>
      </c>
      <c r="E30" s="215" t="n">
        <f aca="false">LEN(D30)</f>
        <v>22</v>
      </c>
      <c r="F30" s="216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7" width="8.88"/>
  </cols>
  <sheetData>
    <row r="32" customFormat="false" ht="15" hidden="false" customHeight="false" outlineLevel="0" collapsed="false">
      <c r="C32" s="218" t="s">
        <v>967</v>
      </c>
      <c r="D32" s="218"/>
      <c r="E32" s="218"/>
      <c r="F32" s="218"/>
      <c r="G32" s="218"/>
      <c r="H32" s="218"/>
      <c r="I32" s="218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S25" activeCellId="0" sqref="S25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2.99"/>
    <col collapsed="false" customWidth="true" hidden="false" outlineLevel="0" max="5" min="5" style="13" width="8.21"/>
    <col collapsed="false" customWidth="true" hidden="false" outlineLevel="0" max="6" min="6" style="13" width="6.32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3.88"/>
    <col collapsed="false" customWidth="true" hidden="false" outlineLevel="0" max="15" min="14" style="13" width="22.32"/>
    <col collapsed="false" customWidth="true" hidden="false" outlineLevel="0" max="16" min="16" style="13" width="2.77"/>
    <col collapsed="false" customWidth="true" hidden="false" outlineLevel="0" max="17" min="17" style="13" width="13.88"/>
    <col collapsed="false" customWidth="true" hidden="false" outlineLevel="0" max="19" min="18" style="13" width="24.88"/>
    <col collapsed="false" customWidth="true" hidden="false" outlineLevel="0" max="20" min="20" style="13" width="19.65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26.65"/>
    <col collapsed="false" customWidth="true" hidden="false" outlineLevel="0" max="24" min="24" style="13" width="34.6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47.2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16607</v>
      </c>
      <c r="J22" s="23" t="n">
        <v>147447515</v>
      </c>
      <c r="K22" s="24"/>
      <c r="M22" s="25" t="n">
        <v>20.91</v>
      </c>
      <c r="N22" s="26" t="n">
        <v>0.0198</v>
      </c>
      <c r="O22" s="27"/>
      <c r="Q22" s="28" t="n">
        <f aca="false">I22*M22*12</f>
        <v>4167028.44</v>
      </c>
      <c r="R22" s="28" t="n">
        <f aca="false">J22*N22</f>
        <v>2919460.797</v>
      </c>
      <c r="S22" s="28" t="n">
        <f aca="false">K22*O22</f>
        <v>0</v>
      </c>
      <c r="T22" s="28" t="n">
        <f aca="false">SUM(Q22:S22)</f>
        <v>7086489.237</v>
      </c>
      <c r="V22" s="29" t="n">
        <f aca="false">IF(ISERROR(Q22/T22),"",Q22/T22)</f>
        <v>0.588024380005137</v>
      </c>
      <c r="W22" s="29" t="n">
        <f aca="false">IF(ISERROR(R22/T22),"",R22/T22)</f>
        <v>0.411975619994863</v>
      </c>
      <c r="X22" s="29" t="n">
        <f aca="false">IF(ISERROR(S22/T22),"",S22/T22)</f>
        <v>0</v>
      </c>
      <c r="Y22" s="29" t="n">
        <f aca="false">IF(ISERROR(T22/T$47),"",T22/T$47)</f>
        <v>0.618975700288343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2058</v>
      </c>
      <c r="J23" s="23" t="n">
        <v>64081972</v>
      </c>
      <c r="K23" s="24"/>
      <c r="M23" s="25" t="n">
        <v>49.33</v>
      </c>
      <c r="N23" s="26" t="n">
        <v>0.0145</v>
      </c>
      <c r="O23" s="27"/>
      <c r="Q23" s="28" t="n">
        <f aca="false">I23*M23*12</f>
        <v>1218253.68</v>
      </c>
      <c r="R23" s="28" t="n">
        <f aca="false">J23*N23</f>
        <v>929188.594</v>
      </c>
      <c r="S23" s="28" t="n">
        <f aca="false">K23*O23</f>
        <v>0</v>
      </c>
      <c r="T23" s="28" t="n">
        <f aca="false">SUM(Q23:S23)</f>
        <v>2147442.274</v>
      </c>
      <c r="V23" s="29" t="n">
        <f aca="false">IF(ISERROR(Q23/T23),"",Q23/T23)</f>
        <v>0.567304506738047</v>
      </c>
      <c r="W23" s="29" t="n">
        <f aca="false">IF(ISERROR(R23/T23),"",R23/T23)</f>
        <v>0.432695493261953</v>
      </c>
      <c r="X23" s="29" t="n">
        <f aca="false">IF(ISERROR(S23/T23),"",S23/T23)</f>
        <v>0</v>
      </c>
      <c r="Y23" s="29" t="n">
        <f aca="false">IF(ISERROR(T23/T$47),"",T23/T$47)</f>
        <v>0.18757025389072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166</v>
      </c>
      <c r="J24" s="23" t="n">
        <v>189745291</v>
      </c>
      <c r="K24" s="23" t="n">
        <v>403334</v>
      </c>
      <c r="M24" s="25" t="n">
        <v>242.37</v>
      </c>
      <c r="N24" s="27"/>
      <c r="O24" s="26" t="n">
        <v>3.8907</v>
      </c>
      <c r="Q24" s="28" t="n">
        <f aca="false">I24*M24*12</f>
        <v>482801.04</v>
      </c>
      <c r="R24" s="28" t="n">
        <f aca="false">J24*N24</f>
        <v>0</v>
      </c>
      <c r="S24" s="28" t="n">
        <f aca="false">K24*O24</f>
        <v>1569251.5938</v>
      </c>
      <c r="T24" s="28" t="n">
        <f aca="false">SUM(Q24:S24)</f>
        <v>2052052.6338</v>
      </c>
      <c r="V24" s="29" t="n">
        <f aca="false">IF(ISERROR(Q24/T24),"",Q24/T24)</f>
        <v>0.235277123036531</v>
      </c>
      <c r="W24" s="29" t="n">
        <f aca="false">IF(ISERROR(R24/T24),"",R24/T24)</f>
        <v>0</v>
      </c>
      <c r="X24" s="29" t="n">
        <f aca="false">IF(ISERROR(S24/T24),"",S24/T24)</f>
        <v>0.764722876963469</v>
      </c>
      <c r="Y24" s="29" t="n">
        <f aca="false">IF(ISERROR(T24/T$47),"",T24/T$47)</f>
        <v>0.179238360993068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258</v>
      </c>
      <c r="D25" s="20" t="s">
        <v>281</v>
      </c>
      <c r="E25" s="20" t="s">
        <v>306</v>
      </c>
      <c r="F25" s="22" t="s">
        <v>288</v>
      </c>
      <c r="G25" s="16"/>
      <c r="I25" s="23" t="n">
        <v>51</v>
      </c>
      <c r="J25" s="23" t="n">
        <v>406396</v>
      </c>
      <c r="K25" s="24"/>
      <c r="M25" s="25" t="n">
        <v>26.33</v>
      </c>
      <c r="N25" s="26" t="n">
        <v>0.0155</v>
      </c>
      <c r="O25" s="27"/>
      <c r="Q25" s="28" t="n">
        <f aca="false">I25*M25*12</f>
        <v>16113.96</v>
      </c>
      <c r="R25" s="28" t="n">
        <f aca="false">J25*N25</f>
        <v>6299.138</v>
      </c>
      <c r="S25" s="28" t="n">
        <f aca="false">K25*O25</f>
        <v>0</v>
      </c>
      <c r="T25" s="28" t="n">
        <f aca="false">SUM(Q25:S25)</f>
        <v>22413.098</v>
      </c>
      <c r="V25" s="29" t="n">
        <f aca="false">IF(ISERROR(Q25/T25),"",Q25/T25)</f>
        <v>0.718952819462977</v>
      </c>
      <c r="W25" s="29" t="n">
        <f aca="false">IF(ISERROR(R25/T25),"",R25/T25)</f>
        <v>0.281047180537024</v>
      </c>
      <c r="X25" s="29" t="n">
        <f aca="false">IF(ISERROR(S25/T25),"",S25/T25)</f>
        <v>0</v>
      </c>
      <c r="Y25" s="29" t="n">
        <f aca="false">IF(ISERROR(T25/T$47),"",T25/T$47)</f>
        <v>0.00195769196370844</v>
      </c>
      <c r="AA25" s="3" t="s">
        <v>307</v>
      </c>
      <c r="AB25" s="16" t="s">
        <v>275</v>
      </c>
      <c r="AC25" s="3"/>
      <c r="AD25" s="3" t="s">
        <v>308</v>
      </c>
      <c r="AE25" s="16" t="s">
        <v>277</v>
      </c>
      <c r="AF25" s="3"/>
      <c r="AG25" s="3" t="s">
        <v>309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10</v>
      </c>
      <c r="D26" s="20" t="s">
        <v>283</v>
      </c>
      <c r="E26" s="21" t="s">
        <v>306</v>
      </c>
      <c r="F26" s="22" t="s">
        <v>302</v>
      </c>
      <c r="G26" s="16"/>
      <c r="I26" s="23" t="n">
        <v>400</v>
      </c>
      <c r="J26" s="23" t="n">
        <v>342469</v>
      </c>
      <c r="K26" s="23" t="n">
        <v>345</v>
      </c>
      <c r="M26" s="25" t="n">
        <v>4.9</v>
      </c>
      <c r="N26" s="27"/>
      <c r="O26" s="26" t="n">
        <v>12.2817</v>
      </c>
      <c r="Q26" s="28" t="n">
        <f aca="false">I26*M26*12</f>
        <v>23520</v>
      </c>
      <c r="R26" s="28" t="n">
        <f aca="false">J26*N26</f>
        <v>0</v>
      </c>
      <c r="S26" s="28" t="n">
        <f aca="false">K26*O26</f>
        <v>4237.1865</v>
      </c>
      <c r="T26" s="28" t="n">
        <f aca="false">SUM(Q26:S26)</f>
        <v>27757.1865</v>
      </c>
      <c r="V26" s="29" t="n">
        <f aca="false">IF(ISERROR(Q26/T26),"",Q26/T26)</f>
        <v>0.847348127303897</v>
      </c>
      <c r="W26" s="29" t="n">
        <f aca="false">IF(ISERROR(R26/T26),"",R26/T26)</f>
        <v>0</v>
      </c>
      <c r="X26" s="29" t="n">
        <f aca="false">IF(ISERROR(S26/T26),"",S26/T26)</f>
        <v>0.152651872696103</v>
      </c>
      <c r="Y26" s="29" t="n">
        <f aca="false">IF(ISERROR(T26/T$47),"",T26/T$47)</f>
        <v>0.00242447612312258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5</v>
      </c>
      <c r="D27" s="20" t="s">
        <v>285</v>
      </c>
      <c r="E27" s="21" t="s">
        <v>306</v>
      </c>
      <c r="F27" s="22" t="s">
        <v>302</v>
      </c>
      <c r="G27" s="16"/>
      <c r="I27" s="23" t="n">
        <v>3091</v>
      </c>
      <c r="J27" s="23" t="n">
        <v>3101236</v>
      </c>
      <c r="K27" s="23" t="n">
        <v>9478</v>
      </c>
      <c r="M27" s="25" t="n">
        <v>1.6</v>
      </c>
      <c r="N27" s="27"/>
      <c r="O27" s="26" t="n">
        <v>5.6166</v>
      </c>
      <c r="Q27" s="28" t="n">
        <f aca="false">I27*M27*12</f>
        <v>59347.2</v>
      </c>
      <c r="R27" s="28" t="n">
        <f aca="false">J27*N27</f>
        <v>0</v>
      </c>
      <c r="S27" s="28" t="n">
        <f aca="false">K27*O27</f>
        <v>53234.1348</v>
      </c>
      <c r="T27" s="28" t="n">
        <f aca="false">SUM(Q27:S27)</f>
        <v>112581.3348</v>
      </c>
      <c r="V27" s="29" t="n">
        <f aca="false">IF(ISERROR(Q27/T27),"",Q27/T27)</f>
        <v>0.527149550193466</v>
      </c>
      <c r="W27" s="29" t="n">
        <f aca="false">IF(ISERROR(R27/T27),"",R27/T27)</f>
        <v>0</v>
      </c>
      <c r="X27" s="29" t="n">
        <f aca="false">IF(ISERROR(S27/T27),"",S27/T27)</f>
        <v>0.472850449806534</v>
      </c>
      <c r="Y27" s="29" t="n">
        <f aca="false">IF(ISERROR(T27/T$47),"",T27/T$47)</f>
        <v>0.00983351674103819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30" t="s">
        <v>320</v>
      </c>
      <c r="D28" s="30" t="s">
        <v>321</v>
      </c>
      <c r="E28" s="30" t="s">
        <v>320</v>
      </c>
      <c r="F28" s="31" t="s">
        <v>320</v>
      </c>
      <c r="G28" s="16"/>
      <c r="I28" s="24"/>
      <c r="J28" s="24"/>
      <c r="K28" s="24"/>
      <c r="M28" s="32"/>
      <c r="N28" s="27"/>
      <c r="O28" s="2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47),"",T28/T$47)</f>
        <v>0</v>
      </c>
      <c r="AA28" s="3" t="s">
        <v>322</v>
      </c>
      <c r="AB28" s="16" t="s">
        <v>275</v>
      </c>
      <c r="AC28" s="3"/>
      <c r="AD28" s="3" t="s">
        <v>323</v>
      </c>
      <c r="AE28" s="16" t="s">
        <v>277</v>
      </c>
      <c r="AF28" s="3"/>
      <c r="AG28" s="3" t="s">
        <v>324</v>
      </c>
      <c r="AH28" s="16" t="s">
        <v>325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0</v>
      </c>
      <c r="D29" s="30" t="s">
        <v>326</v>
      </c>
      <c r="E29" s="30" t="s">
        <v>320</v>
      </c>
      <c r="F29" s="31" t="s">
        <v>320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7</v>
      </c>
      <c r="AB29" s="16" t="s">
        <v>275</v>
      </c>
      <c r="AC29" s="3"/>
      <c r="AD29" s="3" t="s">
        <v>328</v>
      </c>
      <c r="AE29" s="16" t="s">
        <v>277</v>
      </c>
      <c r="AF29" s="3"/>
      <c r="AG29" s="3" t="s">
        <v>329</v>
      </c>
      <c r="AH29" s="16" t="s">
        <v>325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0</v>
      </c>
      <c r="D30" s="30" t="s">
        <v>330</v>
      </c>
      <c r="E30" s="30" t="s">
        <v>320</v>
      </c>
      <c r="F30" s="31" t="s">
        <v>320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1</v>
      </c>
      <c r="AB30" s="16" t="s">
        <v>275</v>
      </c>
      <c r="AC30" s="3"/>
      <c r="AD30" s="3"/>
      <c r="AE30" s="3"/>
      <c r="AF30" s="3"/>
      <c r="AG30" s="3" t="s">
        <v>30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0</v>
      </c>
      <c r="D31" s="30" t="s">
        <v>333</v>
      </c>
      <c r="E31" s="30" t="s">
        <v>320</v>
      </c>
      <c r="F31" s="31" t="s">
        <v>320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0</v>
      </c>
      <c r="D32" s="30" t="s">
        <v>336</v>
      </c>
      <c r="E32" s="30" t="s">
        <v>320</v>
      </c>
      <c r="F32" s="31" t="s">
        <v>320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0</v>
      </c>
      <c r="D33" s="30" t="s">
        <v>339</v>
      </c>
      <c r="E33" s="30" t="s">
        <v>320</v>
      </c>
      <c r="F33" s="31" t="s">
        <v>320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0</v>
      </c>
      <c r="D34" s="30" t="s">
        <v>342</v>
      </c>
      <c r="E34" s="30" t="s">
        <v>320</v>
      </c>
      <c r="F34" s="31" t="s">
        <v>320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0</v>
      </c>
      <c r="D35" s="30" t="s">
        <v>346</v>
      </c>
      <c r="E35" s="30" t="s">
        <v>320</v>
      </c>
      <c r="F35" s="31" t="s">
        <v>320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0</v>
      </c>
      <c r="D36" s="30" t="s">
        <v>349</v>
      </c>
      <c r="E36" s="30" t="s">
        <v>320</v>
      </c>
      <c r="F36" s="31" t="s">
        <v>320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0</v>
      </c>
      <c r="D37" s="30" t="s">
        <v>352</v>
      </c>
      <c r="E37" s="30" t="s">
        <v>320</v>
      </c>
      <c r="F37" s="31" t="s">
        <v>320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3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0</v>
      </c>
      <c r="D38" s="30" t="s">
        <v>355</v>
      </c>
      <c r="E38" s="30" t="s">
        <v>320</v>
      </c>
      <c r="F38" s="31" t="s">
        <v>320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0</v>
      </c>
      <c r="D39" s="30" t="s">
        <v>358</v>
      </c>
      <c r="E39" s="30" t="s">
        <v>320</v>
      </c>
      <c r="F39" s="31" t="s">
        <v>320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0</v>
      </c>
      <c r="D40" s="30" t="s">
        <v>361</v>
      </c>
      <c r="E40" s="30" t="s">
        <v>320</v>
      </c>
      <c r="F40" s="31" t="s">
        <v>320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2</v>
      </c>
      <c r="AH40" s="16" t="s">
        <v>363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0</v>
      </c>
      <c r="D41" s="30" t="s">
        <v>364</v>
      </c>
      <c r="E41" s="30" t="s">
        <v>320</v>
      </c>
      <c r="F41" s="31" t="s">
        <v>320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5</v>
      </c>
      <c r="AH41" s="16" t="s">
        <v>363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0</v>
      </c>
      <c r="D42" s="30" t="s">
        <v>366</v>
      </c>
      <c r="E42" s="30" t="s">
        <v>320</v>
      </c>
      <c r="F42" s="31" t="s">
        <v>320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7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0</v>
      </c>
      <c r="D43" s="30" t="s">
        <v>368</v>
      </c>
      <c r="E43" s="30" t="s">
        <v>320</v>
      </c>
      <c r="F43" s="31" t="s">
        <v>320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9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0</v>
      </c>
      <c r="D44" s="30" t="s">
        <v>370</v>
      </c>
      <c r="E44" s="30" t="s">
        <v>320</v>
      </c>
      <c r="F44" s="31" t="s">
        <v>320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1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0</v>
      </c>
      <c r="D45" s="30" t="s">
        <v>372</v>
      </c>
      <c r="E45" s="30" t="s">
        <v>320</v>
      </c>
      <c r="F45" s="31" t="s">
        <v>320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0</v>
      </c>
      <c r="D46" s="30" t="s">
        <v>373</v>
      </c>
      <c r="E46" s="30" t="s">
        <v>320</v>
      </c>
      <c r="F46" s="31" t="s">
        <v>320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5967064.32</v>
      </c>
      <c r="R47" s="33" t="n">
        <f aca="false">SUM(R22:R46)</f>
        <v>3854948.529</v>
      </c>
      <c r="S47" s="33" t="n">
        <f aca="false">SUM(S22:S46)</f>
        <v>1626722.9151</v>
      </c>
      <c r="T47" s="33" t="n">
        <f aca="false">SUM(T22:T46)</f>
        <v>11448735.7641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4</v>
      </c>
      <c r="R48" s="18" t="s">
        <v>375</v>
      </c>
      <c r="S48" s="18" t="s">
        <v>376</v>
      </c>
      <c r="T48" s="18" t="s">
        <v>377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4 F25:F46 E2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5 E27" type="list">
      <formula1>"Customer,Connection"</formula1>
      <formula2>0</formula2>
    </dataValidation>
    <dataValidation allowBlank="true" errorStyle="stop" operator="between" showDropDown="false" showErrorMessage="true" showInputMessage="false" sqref="D28" type="list">
      <formula1>AP20:AP20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44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4.6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3.88"/>
    <col collapsed="false" customWidth="true" hidden="false" outlineLevel="0" max="14" min="14" style="13" width="22.32"/>
    <col collapsed="false" customWidth="true" hidden="false" outlineLevel="0" max="15" min="15" style="13" width="17.88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9" min="18" style="13" width="20.44"/>
    <col collapsed="false" customWidth="true" hidden="false" outlineLevel="0" max="20" min="20" style="13" width="15.21"/>
    <col collapsed="false" customWidth="true" hidden="false" outlineLevel="0" max="21" min="21" style="13" width="2.77"/>
    <col collapsed="false" customWidth="true" hidden="false" outlineLevel="0" max="22" min="22" style="13" width="15.65"/>
    <col collapsed="false" customWidth="true" hidden="false" outlineLevel="0" max="24" min="23" style="13" width="20.44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8</v>
      </c>
      <c r="J20" s="18" t="s">
        <v>379</v>
      </c>
      <c r="K20" s="18" t="s">
        <v>380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1</v>
      </c>
      <c r="AE20" s="15" t="s">
        <v>382</v>
      </c>
      <c r="AG20" s="15" t="s">
        <v>383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4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20</v>
      </c>
      <c r="D22" s="30" t="s">
        <v>389</v>
      </c>
      <c r="E22" s="30" t="s">
        <v>320</v>
      </c>
      <c r="F22" s="31" t="s">
        <v>320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90</v>
      </c>
      <c r="AE22" s="15" t="s">
        <v>391</v>
      </c>
      <c r="AG22" s="15" t="s">
        <v>392</v>
      </c>
    </row>
    <row r="23" s="15" customFormat="true" ht="15" hidden="false" customHeight="false" outlineLevel="0" collapsed="false">
      <c r="B23" s="19" t="n">
        <v>27</v>
      </c>
      <c r="C23" s="30" t="s">
        <v>320</v>
      </c>
      <c r="D23" s="30" t="s">
        <v>393</v>
      </c>
      <c r="E23" s="30" t="s">
        <v>320</v>
      </c>
      <c r="F23" s="31" t="s">
        <v>320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4</v>
      </c>
      <c r="AG23" s="15" t="s">
        <v>395</v>
      </c>
    </row>
    <row r="24" s="15" customFormat="true" ht="15" hidden="false" customHeight="false" outlineLevel="0" collapsed="false">
      <c r="B24" s="19" t="n">
        <v>28</v>
      </c>
      <c r="C24" s="30" t="s">
        <v>320</v>
      </c>
      <c r="D24" s="30" t="s">
        <v>396</v>
      </c>
      <c r="E24" s="30" t="s">
        <v>320</v>
      </c>
      <c r="F24" s="31" t="s">
        <v>320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20</v>
      </c>
      <c r="D25" s="30" t="s">
        <v>399</v>
      </c>
      <c r="E25" s="30" t="s">
        <v>320</v>
      </c>
      <c r="F25" s="31" t="s">
        <v>320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0" t="s">
        <v>320</v>
      </c>
      <c r="D26" s="30" t="s">
        <v>401</v>
      </c>
      <c r="E26" s="30" t="s">
        <v>320</v>
      </c>
      <c r="F26" s="31" t="s">
        <v>320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0" t="s">
        <v>320</v>
      </c>
      <c r="D27" s="30" t="s">
        <v>403</v>
      </c>
      <c r="E27" s="30" t="s">
        <v>320</v>
      </c>
      <c r="F27" s="31" t="s">
        <v>320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0" t="s">
        <v>320</v>
      </c>
      <c r="D28" s="30" t="s">
        <v>405</v>
      </c>
      <c r="E28" s="30" t="s">
        <v>320</v>
      </c>
      <c r="F28" s="31" t="s">
        <v>320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0" t="s">
        <v>320</v>
      </c>
      <c r="D29" s="30" t="s">
        <v>407</v>
      </c>
      <c r="E29" s="30" t="s">
        <v>320</v>
      </c>
      <c r="F29" s="31" t="s">
        <v>320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0" t="s">
        <v>320</v>
      </c>
      <c r="D30" s="30" t="s">
        <v>409</v>
      </c>
      <c r="E30" s="30" t="s">
        <v>320</v>
      </c>
      <c r="F30" s="31" t="s">
        <v>320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0</v>
      </c>
      <c r="D31" s="31" t="s">
        <v>410</v>
      </c>
      <c r="E31" s="31" t="s">
        <v>320</v>
      </c>
      <c r="F31" s="31" t="s">
        <v>320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4</v>
      </c>
      <c r="R33" s="18" t="s">
        <v>375</v>
      </c>
      <c r="S33" s="18" t="s">
        <v>376</v>
      </c>
      <c r="T33" s="18" t="s">
        <v>377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31" activeCellId="0" sqref="E3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4</v>
      </c>
      <c r="D22" s="39"/>
      <c r="E22" s="44" t="n">
        <v>61773894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5</v>
      </c>
      <c r="D23" s="39"/>
      <c r="E23" s="44" t="n">
        <v>0</v>
      </c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6</v>
      </c>
      <c r="D24" s="39"/>
      <c r="E24" s="44" t="n">
        <v>6008600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7</v>
      </c>
      <c r="D25" s="39"/>
      <c r="E25" s="44" t="n">
        <v>0</v>
      </c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8</v>
      </c>
      <c r="D26" s="39"/>
      <c r="E26" s="44" t="n">
        <v>-1511301</v>
      </c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9</v>
      </c>
      <c r="D27" s="39"/>
      <c r="E27" s="44" t="n">
        <v>0</v>
      </c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SUM(E22:E27)</f>
        <v>66271193</v>
      </c>
      <c r="F28" s="49" t="s">
        <v>421</v>
      </c>
      <c r="G28" s="46"/>
      <c r="H28" s="45"/>
      <c r="I28" s="16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64022543.5</v>
      </c>
      <c r="H29" s="50" t="s">
        <v>423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4</v>
      </c>
      <c r="D31" s="39"/>
      <c r="E31" s="44" t="n">
        <v>20245519</v>
      </c>
      <c r="F31" s="50" t="s">
        <v>425</v>
      </c>
      <c r="H31" s="45"/>
      <c r="I31" s="16"/>
    </row>
    <row r="32" s="3" customFormat="true" ht="15" hidden="false" customHeight="false" outlineLevel="0" collapsed="false">
      <c r="C32" s="43" t="s">
        <v>426</v>
      </c>
      <c r="D32" s="39"/>
      <c r="E32" s="44" t="n">
        <v>2754090</v>
      </c>
      <c r="F32" s="50" t="s">
        <v>427</v>
      </c>
      <c r="H32" s="45"/>
      <c r="I32" s="16"/>
      <c r="K32" s="51" t="s">
        <v>428</v>
      </c>
    </row>
    <row r="33" s="3" customFormat="true" ht="15" hidden="false" customHeight="false" outlineLevel="0" collapsed="false">
      <c r="C33" s="43" t="s">
        <v>429</v>
      </c>
      <c r="D33" s="39"/>
      <c r="E33" s="44" t="n">
        <v>0</v>
      </c>
      <c r="F33" s="45" t="s">
        <v>430</v>
      </c>
      <c r="H33" s="45"/>
      <c r="I33" s="16"/>
    </row>
    <row r="34" s="3" customFormat="true" ht="15" hidden="false" customHeight="false" outlineLevel="0" collapsed="false">
      <c r="C34" s="43" t="s">
        <v>431</v>
      </c>
      <c r="D34" s="39"/>
      <c r="E34" s="44" t="n">
        <v>-1511301</v>
      </c>
      <c r="F34" s="45" t="s">
        <v>432</v>
      </c>
      <c r="H34" s="45"/>
      <c r="I34" s="16"/>
    </row>
    <row r="35" s="3" customFormat="true" ht="15" hidden="false" customHeight="false" outlineLevel="0" collapsed="false">
      <c r="C35" s="43" t="s">
        <v>433</v>
      </c>
      <c r="D35" s="39"/>
      <c r="E35" s="48" t="n">
        <f aca="false">SUM(E31:E34)</f>
        <v>21488308</v>
      </c>
      <c r="F35" s="45" t="s">
        <v>434</v>
      </c>
      <c r="H35" s="45"/>
      <c r="I35" s="16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20866913.5</v>
      </c>
      <c r="H36" s="45" t="s">
        <v>436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52" t="n">
        <f aca="false">G29-G36</f>
        <v>43155630</v>
      </c>
      <c r="H38" s="45" t="s">
        <v>438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40</v>
      </c>
      <c r="D41" s="39"/>
      <c r="E41" s="44" t="n">
        <v>33307800</v>
      </c>
      <c r="F41" s="53" t="s">
        <v>375</v>
      </c>
      <c r="H41" s="16"/>
      <c r="I41" s="16"/>
    </row>
    <row r="42" s="3" customFormat="true" ht="15" hidden="false" customHeight="false" outlineLevel="0" collapsed="false">
      <c r="C42" s="43" t="s">
        <v>441</v>
      </c>
      <c r="D42" s="39"/>
      <c r="E42" s="54" t="n">
        <v>0.15</v>
      </c>
      <c r="F42" s="45" t="s">
        <v>376</v>
      </c>
      <c r="H42" s="16"/>
      <c r="I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4996170</v>
      </c>
      <c r="H43" s="45" t="s">
        <v>442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48151800</v>
      </c>
      <c r="H45" s="45" t="s">
        <v>444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6</v>
      </c>
      <c r="D48" s="39"/>
      <c r="E48" s="57" t="n">
        <v>0.04</v>
      </c>
      <c r="F48" s="16" t="s">
        <v>447</v>
      </c>
      <c r="G48" s="48" t="n">
        <f aca="false">G45*E48</f>
        <v>1926072</v>
      </c>
      <c r="H48" s="45" t="s">
        <v>448</v>
      </c>
      <c r="I48" s="16"/>
    </row>
    <row r="49" s="3" customFormat="true" ht="15" hidden="false" customHeight="false" outlineLevel="0" collapsed="false">
      <c r="C49" s="3" t="s">
        <v>449</v>
      </c>
      <c r="D49" s="39"/>
      <c r="E49" s="58" t="n">
        <v>0.493</v>
      </c>
      <c r="F49" s="45" t="s">
        <v>450</v>
      </c>
      <c r="G49" s="48" t="n">
        <f aca="false">G45*E49</f>
        <v>23738837.4</v>
      </c>
      <c r="H49" s="16" t="s">
        <v>451</v>
      </c>
      <c r="I49" s="16"/>
    </row>
    <row r="50" s="3" customFormat="true" ht="15" hidden="false" customHeight="false" outlineLevel="0" collapsed="false">
      <c r="C50" s="3" t="s">
        <v>452</v>
      </c>
      <c r="D50" s="39"/>
      <c r="E50" s="57" t="n">
        <f aca="false">1-E48-E49</f>
        <v>0.467</v>
      </c>
      <c r="F50" s="45" t="s">
        <v>453</v>
      </c>
      <c r="G50" s="48" t="n">
        <f aca="false">G45*E50</f>
        <v>22486890.6</v>
      </c>
      <c r="H50" s="45" t="s">
        <v>454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5</v>
      </c>
      <c r="D52" s="39"/>
      <c r="E52" s="57" t="n">
        <v>0.0447</v>
      </c>
      <c r="F52" s="49" t="s">
        <v>456</v>
      </c>
      <c r="G52" s="48" t="n">
        <f aca="false">G48*E52</f>
        <v>86095.4184</v>
      </c>
      <c r="H52" s="16" t="s">
        <v>457</v>
      </c>
      <c r="I52" s="16"/>
    </row>
    <row r="53" s="3" customFormat="true" ht="15" hidden="false" customHeight="false" outlineLevel="0" collapsed="false">
      <c r="C53" s="3" t="s">
        <v>458</v>
      </c>
      <c r="D53" s="39"/>
      <c r="E53" s="58" t="n">
        <v>0.061</v>
      </c>
      <c r="F53" s="16" t="s">
        <v>459</v>
      </c>
      <c r="G53" s="48" t="n">
        <f aca="false">G49*E53</f>
        <v>1448069.0814</v>
      </c>
      <c r="H53" s="16" t="s">
        <v>460</v>
      </c>
      <c r="I53" s="16"/>
    </row>
    <row r="54" s="3" customFormat="true" ht="15" hidden="false" customHeight="false" outlineLevel="0" collapsed="false">
      <c r="C54" s="3" t="s">
        <v>461</v>
      </c>
      <c r="D54" s="39"/>
      <c r="E54" s="57" t="n">
        <v>0.0857</v>
      </c>
      <c r="F54" s="16" t="s">
        <v>462</v>
      </c>
      <c r="G54" s="59" t="n">
        <f aca="false">G50*E54</f>
        <v>1927126.52442</v>
      </c>
      <c r="H54" s="16" t="s">
        <v>463</v>
      </c>
      <c r="I54" s="16"/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3461291.02422</v>
      </c>
      <c r="H55" s="16" t="s">
        <v>464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6</v>
      </c>
      <c r="D58" s="39"/>
      <c r="E58" s="44" t="n">
        <v>4339137</v>
      </c>
      <c r="F58" s="16" t="s">
        <v>467</v>
      </c>
      <c r="H58" s="16"/>
      <c r="I58" s="16"/>
    </row>
    <row r="59" s="3" customFormat="true" ht="15" hidden="false" customHeight="false" outlineLevel="0" collapsed="false">
      <c r="C59" s="43" t="s">
        <v>468</v>
      </c>
      <c r="D59" s="39"/>
      <c r="E59" s="44" t="n">
        <v>2754090</v>
      </c>
      <c r="F59" s="16" t="s">
        <v>469</v>
      </c>
      <c r="H59" s="16"/>
      <c r="I59" s="16"/>
    </row>
    <row r="60" s="3" customFormat="true" ht="15" hidden="false" customHeight="false" outlineLevel="0" collapsed="false">
      <c r="C60" s="43" t="s">
        <v>470</v>
      </c>
      <c r="D60" s="39"/>
      <c r="E60" s="48" t="n">
        <f aca="false">'F1.1 Z-Factor Tax Changes'!E128</f>
        <v>74591.55225</v>
      </c>
      <c r="F60" s="16" t="s">
        <v>471</v>
      </c>
      <c r="H60" s="16"/>
      <c r="I60" s="16"/>
    </row>
    <row r="61" s="3" customFormat="true" ht="15" hidden="false" customHeight="false" outlineLevel="0" collapsed="false">
      <c r="C61" s="43" t="s">
        <v>472</v>
      </c>
      <c r="D61" s="39"/>
      <c r="E61" s="48" t="e">
        <f aca="false">'F1.1 Z-Factor Tax Changes'!E137</f>
        <v>#VALUE!</v>
      </c>
      <c r="F61" s="16" t="s">
        <v>473</v>
      </c>
      <c r="H61" s="16"/>
      <c r="I61" s="16"/>
    </row>
    <row r="62" s="3" customFormat="true" ht="15" hidden="false" customHeight="false" outlineLevel="0" collapsed="false">
      <c r="C62" s="43" t="s">
        <v>474</v>
      </c>
      <c r="D62" s="39"/>
      <c r="E62" s="44" t="n">
        <v>252864</v>
      </c>
      <c r="F62" s="16" t="s">
        <v>475</v>
      </c>
      <c r="H62" s="16"/>
      <c r="I62" s="16"/>
    </row>
    <row r="63" s="3" customFormat="true" ht="15" hidden="false" customHeight="false" outlineLevel="0" collapsed="false">
      <c r="C63" s="43" t="s">
        <v>476</v>
      </c>
      <c r="D63" s="39"/>
      <c r="E63" s="44" t="n">
        <v>122506</v>
      </c>
      <c r="F63" s="16" t="s">
        <v>477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79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80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81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3</v>
      </c>
      <c r="D70" s="39"/>
      <c r="E70" s="44" t="n">
        <v>-253800</v>
      </c>
      <c r="F70" s="16" t="s">
        <v>484</v>
      </c>
      <c r="H70" s="16"/>
      <c r="I70" s="16"/>
    </row>
    <row r="71" s="3" customFormat="true" ht="15" hidden="false" customHeight="false" outlineLevel="0" collapsed="false">
      <c r="C71" s="3" t="s">
        <v>485</v>
      </c>
      <c r="D71" s="39"/>
      <c r="E71" s="44" t="n">
        <v>-101500</v>
      </c>
      <c r="F71" s="16" t="s">
        <v>486</v>
      </c>
      <c r="H71" s="16"/>
      <c r="I71" s="16"/>
    </row>
    <row r="72" s="3" customFormat="true" ht="15" hidden="false" customHeight="false" outlineLevel="0" collapsed="false">
      <c r="C72" s="3" t="s">
        <v>487</v>
      </c>
      <c r="D72" s="39"/>
      <c r="E72" s="44" t="n">
        <v>-58700</v>
      </c>
      <c r="F72" s="16" t="s">
        <v>488</v>
      </c>
      <c r="H72" s="16"/>
      <c r="I72" s="16"/>
    </row>
    <row r="73" s="3" customFormat="true" ht="15.75" hidden="false" customHeight="false" outlineLevel="0" collapsed="false">
      <c r="C73" s="3" t="s">
        <v>489</v>
      </c>
      <c r="D73" s="39"/>
      <c r="E73" s="44" t="n">
        <v>-50000</v>
      </c>
      <c r="F73" s="16" t="s">
        <v>490</v>
      </c>
      <c r="G73" s="52" t="n">
        <f aca="false">SUM(E70:E73)</f>
        <v>-464000</v>
      </c>
      <c r="H73" s="16" t="s">
        <v>491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2</v>
      </c>
      <c r="D75" s="39"/>
      <c r="F75" s="16"/>
      <c r="G75" s="64" t="e">
        <f aca="false">SUM(G73,G67,G55)</f>
        <v>#VALUE!</v>
      </c>
      <c r="H75" s="16" t="s">
        <v>493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4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5</v>
      </c>
      <c r="E78" s="48" t="n">
        <f aca="false">'B1.1 Re-Basing Revenue - Gen'!T47</f>
        <v>11448735.7641</v>
      </c>
      <c r="F78" s="16" t="s">
        <v>496</v>
      </c>
      <c r="H78" s="16"/>
      <c r="I78" s="16"/>
    </row>
    <row r="79" s="3" customFormat="true" ht="15" hidden="false" customHeight="false" outlineLevel="0" collapsed="false">
      <c r="C79" s="3" t="s">
        <v>497</v>
      </c>
      <c r="E79" s="48" t="n">
        <f aca="false">'B2.1 Re-Basing Revenue - Unique'!T32</f>
        <v>0</v>
      </c>
      <c r="F79" s="16" t="s">
        <v>498</v>
      </c>
      <c r="H79" s="16"/>
      <c r="I79" s="16"/>
    </row>
    <row r="80" s="3" customFormat="true" ht="16.5" hidden="false" customHeight="false" outlineLevel="0" collapsed="false">
      <c r="C80" s="8" t="s">
        <v>499</v>
      </c>
      <c r="F80" s="16"/>
      <c r="G80" s="64" t="n">
        <f aca="false">SUM(E78:E79)</f>
        <v>11448735.7641</v>
      </c>
      <c r="H80" s="16" t="s">
        <v>500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1</v>
      </c>
      <c r="F82" s="16"/>
      <c r="G82" s="48" t="e">
        <f aca="false">G75-G80</f>
        <v>#VALUE!</v>
      </c>
      <c r="H82" s="16" t="s">
        <v>502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3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9.11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11"/>
    <col collapsed="false" customWidth="true" hidden="false" outlineLevel="0" max="7" min="7" style="1" width="2.77"/>
    <col collapsed="false" customWidth="true" hidden="false" outlineLevel="0" max="8" min="8" style="1" width="13.88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22.77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21"/>
    <col collapsed="false" customWidth="true" hidden="false" outlineLevel="0" max="15" min="15" style="1" width="17.77"/>
    <col collapsed="false" customWidth="true" hidden="false" outlineLevel="0" max="16" min="16" style="1" width="2.77"/>
    <col collapsed="false" customWidth="true" hidden="false" outlineLevel="0" max="17" min="17" style="1" width="19.21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 t="n">
        <v>5923902</v>
      </c>
      <c r="F22" s="69" t="n">
        <f aca="false">IF(ISERROR(E22/E$47),"",E22/E$47)</f>
        <v>0.629603748011067</v>
      </c>
      <c r="H22" s="44" t="n">
        <v>5179768</v>
      </c>
      <c r="I22" s="69" t="n">
        <f aca="false">IF(ISERROR(H22/H$47),"",H22/H$47)</f>
        <v>0.612643735259818</v>
      </c>
      <c r="K22" s="44" t="n">
        <v>529718</v>
      </c>
      <c r="L22" s="69" t="n">
        <f aca="false">IF(ISERROR(K22/K$47),"",K22/K$47)</f>
        <v>0.555167430166251</v>
      </c>
      <c r="N22" s="48" t="n">
        <f aca="false">SUM(H22,K22)</f>
        <v>5709486</v>
      </c>
      <c r="O22" s="69" t="n">
        <f aca="false">IF(ISERROR(N22/N$47),"",N22/N$47)</f>
        <v>0.60681507234769</v>
      </c>
      <c r="Q22" s="69" t="n">
        <f aca="false">IF(ISERROR(F22/O22),"",F22/O22)</f>
        <v>1.03755456431761</v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 t="n">
        <v>1805078</v>
      </c>
      <c r="F23" s="69" t="n">
        <f aca="false">IF(ISERROR(E23/E$47),"",E23/E$47)</f>
        <v>0.19184717678522</v>
      </c>
      <c r="H23" s="44" t="n">
        <v>1686820</v>
      </c>
      <c r="I23" s="69" t="n">
        <f aca="false">IF(ISERROR(H23/H$47),"",H23/H$47)</f>
        <v>0.199510809270022</v>
      </c>
      <c r="K23" s="44" t="n">
        <v>192864</v>
      </c>
      <c r="L23" s="69" t="n">
        <f aca="false">IF(ISERROR(K23/K$47),"",K23/K$47)</f>
        <v>0.202129833706961</v>
      </c>
      <c r="N23" s="48" t="n">
        <f aca="false">SUM(H23,K23)</f>
        <v>1879684</v>
      </c>
      <c r="O23" s="69" t="n">
        <f aca="false">IF(ISERROR(N23/N$47),"",N23/N$47)</f>
        <v>0.199776404119529</v>
      </c>
      <c r="Q23" s="69" t="n">
        <f aca="false">IF(ISERROR(F23/O23),"",F23/O23)</f>
        <v>0.96030949015598</v>
      </c>
    </row>
    <row r="24" s="3" customFormat="true" ht="15" hidden="false" customHeight="false" outlineLevel="0" collapsed="false">
      <c r="C24" s="68" t="str">
        <f aca="false">'B1.1 Re-Basing Revenue - Gen'!D24</f>
        <v>General Service 50 to 4,999 kW</v>
      </c>
      <c r="E24" s="44" t="n">
        <v>1589026</v>
      </c>
      <c r="F24" s="69" t="n">
        <f aca="false">IF(ISERROR(E24/E$47),"",E24/E$47)</f>
        <v>0.16888475286847</v>
      </c>
      <c r="H24" s="44" t="n">
        <v>1349905</v>
      </c>
      <c r="I24" s="69" t="n">
        <f aca="false">IF(ISERROR(H24/H$47),"",H24/H$47)</f>
        <v>0.159661753469635</v>
      </c>
      <c r="K24" s="44" t="n">
        <v>200390</v>
      </c>
      <c r="L24" s="69" t="n">
        <f aca="false">IF(ISERROR(K24/K$47),"",K24/K$47)</f>
        <v>0.210017408000134</v>
      </c>
      <c r="N24" s="48" t="n">
        <f aca="false">SUM(H24,K24)</f>
        <v>1550295</v>
      </c>
      <c r="O24" s="69" t="n">
        <f aca="false">IF(ISERROR(N24/N$47),"",N24/N$47)</f>
        <v>0.164768312346376</v>
      </c>
      <c r="Q24" s="69" t="n">
        <f aca="false">IF(ISERROR(F24/O24),"",F24/O24)</f>
        <v>1.02498320498325</v>
      </c>
    </row>
    <row r="25" s="3" customFormat="true" ht="15" hidden="false" customHeight="false" outlineLevel="0" collapsed="false">
      <c r="C25" s="68" t="str">
        <f aca="false">'B1.1 Re-Basing Revenue - Gen'!D25</f>
        <v>Unmetered Scattered Load</v>
      </c>
      <c r="E25" s="44" t="n">
        <v>21138</v>
      </c>
      <c r="F25" s="69" t="n">
        <f aca="false">IF(ISERROR(E25/E$47),"",E25/E$47)</f>
        <v>0.00224658747316514</v>
      </c>
      <c r="H25" s="44" t="n">
        <v>20566</v>
      </c>
      <c r="I25" s="69" t="n">
        <f aca="false">IF(ISERROR(H25/H$47),"",H25/H$47)</f>
        <v>0.00243247015297855</v>
      </c>
      <c r="K25" s="44" t="n">
        <v>903</v>
      </c>
      <c r="L25" s="69" t="n">
        <f aca="false">IF(ISERROR(K25/K$47),"",K25/K$47)</f>
        <v>0.000946383149978148</v>
      </c>
      <c r="N25" s="48" t="n">
        <f aca="false">SUM(H25,K25)</f>
        <v>21469</v>
      </c>
      <c r="O25" s="69" t="n">
        <f aca="false">IF(ISERROR(N25/N$47),"",N25/N$47)</f>
        <v>0.00228176630755072</v>
      </c>
      <c r="Q25" s="69" t="n">
        <f aca="false">IF(ISERROR(F25/O25),"",F25/O25)</f>
        <v>0.984582630452045</v>
      </c>
    </row>
    <row r="26" s="3" customFormat="true" ht="15" hidden="false" customHeight="false" outlineLevel="0" collapsed="false">
      <c r="C26" s="68" t="str">
        <f aca="false">'B1.1 Re-Basing Revenue - Gen'!D26</f>
        <v>Sentinel Lighting</v>
      </c>
      <c r="E26" s="44" t="n">
        <v>11157</v>
      </c>
      <c r="F26" s="69" t="n">
        <f aca="false">IF(ISERROR(E26/E$47),"",E26/E$47)</f>
        <v>0.00118578751244694</v>
      </c>
      <c r="H26" s="44" t="n">
        <v>50188</v>
      </c>
      <c r="I26" s="69" t="n">
        <f aca="false">IF(ISERROR(H26/H$47),"",H26/H$47)</f>
        <v>0.00593605037623687</v>
      </c>
      <c r="K26" s="44" t="n">
        <v>6735</v>
      </c>
      <c r="L26" s="69" t="n">
        <f aca="false">IF(ISERROR(K26/K$47),"",K26/K$47)</f>
        <v>0.00705857199900646</v>
      </c>
      <c r="N26" s="48" t="n">
        <f aca="false">SUM(H26,K26)</f>
        <v>56923</v>
      </c>
      <c r="O26" s="69" t="n">
        <f aca="false">IF(ISERROR(N26/N$47),"",N26/N$47)</f>
        <v>0.0060498851145703</v>
      </c>
      <c r="Q26" s="69" t="n">
        <f aca="false">IF(ISERROR(F26/O26),"",F26/O26)</f>
        <v>0.196001657881261</v>
      </c>
    </row>
    <row r="27" s="3" customFormat="true" ht="15" hidden="false" customHeight="false" outlineLevel="0" collapsed="false">
      <c r="C27" s="68" t="str">
        <f aca="false">'B1.1 Re-Basing Revenue - Gen'!D27</f>
        <v>Street Lighting</v>
      </c>
      <c r="E27" s="44" t="n">
        <v>58636</v>
      </c>
      <c r="F27" s="69" t="n">
        <f aca="false">IF(ISERROR(E27/E$47),"",E27/E$47)</f>
        <v>0.00623194734963153</v>
      </c>
      <c r="H27" s="44" t="n">
        <v>167533</v>
      </c>
      <c r="I27" s="69" t="n">
        <f aca="false">IF(ISERROR(H27/H$47),"",H27/H$47)</f>
        <v>0.0198151814713097</v>
      </c>
      <c r="K27" s="44" t="n">
        <v>23549</v>
      </c>
      <c r="L27" s="69" t="n">
        <f aca="false">IF(ISERROR(K27/K$47),"",K27/K$47)</f>
        <v>0.0246803729776693</v>
      </c>
      <c r="N27" s="48" t="n">
        <f aca="false">SUM(H27,K27)</f>
        <v>191082</v>
      </c>
      <c r="O27" s="69" t="n">
        <f aca="false">IF(ISERROR(N27/N$47),"",N27/N$47)</f>
        <v>0.0203085597642837</v>
      </c>
      <c r="Q27" s="69" t="n">
        <f aca="false">IF(ISERROR(F27/O27),"",F27/O27)</f>
        <v>0.306863087386016</v>
      </c>
    </row>
    <row r="28" s="3" customFormat="true" ht="15" hidden="false" customHeight="false" outlineLevel="0" collapsed="false">
      <c r="C28" s="68" t="str">
        <f aca="false">'B1.1 Re-Basing Revenue - Gen'!D28</f>
        <v>Rate Class 7</v>
      </c>
      <c r="E28" s="44"/>
      <c r="F28" s="69" t="n">
        <f aca="false">IF(ISERROR(E28/E$47),"",E28/E$47)</f>
        <v>0</v>
      </c>
      <c r="H28" s="44"/>
      <c r="I28" s="69" t="n">
        <f aca="false">IF(ISERROR(H28/H$47),"",H28/H$47)</f>
        <v>0</v>
      </c>
      <c r="K28" s="44"/>
      <c r="L28" s="69" t="n">
        <f aca="false">IF(ISERROR(K28/K$47),"",K28/K$47)</f>
        <v>0</v>
      </c>
      <c r="N28" s="48" t="n">
        <f aca="false">SUM(H28,K28)</f>
        <v>0</v>
      </c>
      <c r="O28" s="69" t="n">
        <f aca="false">IF(ISERROR(N28/N$47),"",N28/N$47)</f>
        <v>0</v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68" t="str">
        <f aca="false">'B1.1 Re-Basing Revenue - Gen'!D29</f>
        <v>Rate Class 8</v>
      </c>
      <c r="E29" s="44"/>
      <c r="F29" s="69" t="n">
        <f aca="false">IF(ISERROR(E29/E$47),"",E29/E$47)</f>
        <v>0</v>
      </c>
      <c r="H29" s="44"/>
      <c r="I29" s="69" t="n">
        <f aca="false">IF(ISERROR(H29/H$47),"",H29/H$47)</f>
        <v>0</v>
      </c>
      <c r="K29" s="44"/>
      <c r="L29" s="69" t="n">
        <f aca="false">IF(ISERROR(K29/K$47),"",K29/K$47)</f>
        <v>0</v>
      </c>
      <c r="N29" s="48" t="n">
        <f aca="false">SUM(H29,K29)</f>
        <v>0</v>
      </c>
      <c r="O29" s="69" t="n">
        <f aca="false">IF(ISERROR(N29/N$47),"",N29/N$47)</f>
        <v>0</v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n">
        <f aca="false">IF(ISERROR(E30/E$47),"",E30/E$47)</f>
        <v>0</v>
      </c>
      <c r="H30" s="44"/>
      <c r="I30" s="69" t="n">
        <f aca="false">IF(ISERROR(H30/H$47),"",H30/H$47)</f>
        <v>0</v>
      </c>
      <c r="K30" s="44"/>
      <c r="L30" s="69" t="n">
        <f aca="false">IF(ISERROR(K30/K$47),"",K30/K$47)</f>
        <v>0</v>
      </c>
      <c r="N30" s="48" t="n">
        <f aca="false">SUM(H30,K30)</f>
        <v>0</v>
      </c>
      <c r="O30" s="69" t="n">
        <f aca="false">IF(ISERROR(N30/N$47),"",N30/N$47)</f>
        <v>0</v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n">
        <f aca="false">IF(ISERROR(E31/E$47),"",E31/E$47)</f>
        <v>0</v>
      </c>
      <c r="H31" s="44"/>
      <c r="I31" s="69" t="n">
        <f aca="false">IF(ISERROR(H31/H$47),"",H31/H$47)</f>
        <v>0</v>
      </c>
      <c r="K31" s="44"/>
      <c r="L31" s="69" t="n">
        <f aca="false">IF(ISERROR(K31/K$47),"",K31/K$47)</f>
        <v>0</v>
      </c>
      <c r="N31" s="48" t="n">
        <f aca="false">SUM(H31,K31)</f>
        <v>0</v>
      </c>
      <c r="O31" s="69" t="n">
        <f aca="false">IF(ISERROR(N31/N$47),"",N31/N$47)</f>
        <v>0</v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n">
        <f aca="false">IF(ISERROR(E32/E$47),"",E32/E$47)</f>
        <v>0</v>
      </c>
      <c r="H32" s="44"/>
      <c r="I32" s="69" t="n">
        <f aca="false">IF(ISERROR(H32/H$47),"",H32/H$47)</f>
        <v>0</v>
      </c>
      <c r="K32" s="44"/>
      <c r="L32" s="69" t="n">
        <f aca="false">IF(ISERROR(K32/K$47),"",K32/K$47)</f>
        <v>0</v>
      </c>
      <c r="N32" s="48" t="n">
        <f aca="false">SUM(H32,K32)</f>
        <v>0</v>
      </c>
      <c r="O32" s="69" t="n">
        <f aca="false">IF(ISERROR(N32/N$47),"",N32/N$47)</f>
        <v>0</v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n">
        <f aca="false">IF(ISERROR(E33/E$47),"",E33/E$47)</f>
        <v>0</v>
      </c>
      <c r="H33" s="44"/>
      <c r="I33" s="69" t="n">
        <f aca="false">IF(ISERROR(H33/H$47),"",H33/H$47)</f>
        <v>0</v>
      </c>
      <c r="K33" s="44"/>
      <c r="L33" s="69" t="n">
        <f aca="false">IF(ISERROR(K33/K$47),"",K33/K$47)</f>
        <v>0</v>
      </c>
      <c r="N33" s="48" t="n">
        <f aca="false">SUM(H33,K33)</f>
        <v>0</v>
      </c>
      <c r="O33" s="69" t="n">
        <f aca="false">IF(ISERROR(N33/N$47),"",N33/N$47)</f>
        <v>0</v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n">
        <f aca="false">IF(ISERROR(E34/E$47),"",E34/E$47)</f>
        <v>0</v>
      </c>
      <c r="H34" s="44"/>
      <c r="I34" s="69" t="n">
        <f aca="false">IF(ISERROR(H34/H$47),"",H34/H$47)</f>
        <v>0</v>
      </c>
      <c r="K34" s="44"/>
      <c r="L34" s="69" t="n">
        <f aca="false">IF(ISERROR(K34/K$47),"",K34/K$47)</f>
        <v>0</v>
      </c>
      <c r="N34" s="48" t="n">
        <f aca="false">SUM(H34,K34)</f>
        <v>0</v>
      </c>
      <c r="O34" s="69" t="n">
        <f aca="false">IF(ISERROR(N34/N$47),"",N34/N$47)</f>
        <v>0</v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n">
        <f aca="false">IF(ISERROR(E35/E$47),"",E35/E$47)</f>
        <v>0</v>
      </c>
      <c r="H35" s="44"/>
      <c r="I35" s="69" t="n">
        <f aca="false">IF(ISERROR(H35/H$47),"",H35/H$47)</f>
        <v>0</v>
      </c>
      <c r="K35" s="44"/>
      <c r="L35" s="69" t="n">
        <f aca="false">IF(ISERROR(K35/K$47),"",K35/K$47)</f>
        <v>0</v>
      </c>
      <c r="N35" s="48" t="n">
        <f aca="false">SUM(H35,K35)</f>
        <v>0</v>
      </c>
      <c r="O35" s="69" t="n">
        <f aca="false">IF(ISERROR(N35/N$47),"",N35/N$47)</f>
        <v>0</v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n">
        <f aca="false">IF(ISERROR(E36/E$47),"",E36/E$47)</f>
        <v>0</v>
      </c>
      <c r="H36" s="44"/>
      <c r="I36" s="69" t="n">
        <f aca="false">IF(ISERROR(H36/H$47),"",H36/H$47)</f>
        <v>0</v>
      </c>
      <c r="K36" s="44"/>
      <c r="L36" s="69" t="n">
        <f aca="false">IF(ISERROR(K36/K$47),"",K36/K$47)</f>
        <v>0</v>
      </c>
      <c r="N36" s="48" t="n">
        <f aca="false">SUM(H36,K36)</f>
        <v>0</v>
      </c>
      <c r="O36" s="69" t="n">
        <f aca="false">IF(ISERROR(N36/N$47),"",N36/N$47)</f>
        <v>0</v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n">
        <f aca="false">IF(ISERROR(E37/E$47),"",E37/E$47)</f>
        <v>0</v>
      </c>
      <c r="H37" s="44"/>
      <c r="I37" s="69" t="n">
        <f aca="false">IF(ISERROR(H37/H$47),"",H37/H$47)</f>
        <v>0</v>
      </c>
      <c r="K37" s="44"/>
      <c r="L37" s="69" t="n">
        <f aca="false">IF(ISERROR(K37/K$47),"",K37/K$47)</f>
        <v>0</v>
      </c>
      <c r="N37" s="48" t="n">
        <f aca="false">SUM(H37,K37)</f>
        <v>0</v>
      </c>
      <c r="O37" s="69" t="n">
        <f aca="false">IF(ISERROR(N37/N$47),"",N37/N$47)</f>
        <v>0</v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n">
        <f aca="false">IF(ISERROR(E38/E$47),"",E38/E$47)</f>
        <v>0</v>
      </c>
      <c r="H38" s="44"/>
      <c r="I38" s="69" t="n">
        <f aca="false">IF(ISERROR(H38/H$47),"",H38/H$47)</f>
        <v>0</v>
      </c>
      <c r="K38" s="44"/>
      <c r="L38" s="69" t="n">
        <f aca="false">IF(ISERROR(K38/K$47),"",K38/K$47)</f>
        <v>0</v>
      </c>
      <c r="N38" s="48" t="n">
        <f aca="false">SUM(H38,K38)</f>
        <v>0</v>
      </c>
      <c r="O38" s="69" t="n">
        <f aca="false">IF(ISERROR(N38/N$47),"",N38/N$47)</f>
        <v>0</v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n">
        <f aca="false">IF(ISERROR(E39/E$47),"",E39/E$47)</f>
        <v>0</v>
      </c>
      <c r="H39" s="44"/>
      <c r="I39" s="69" t="n">
        <f aca="false">IF(ISERROR(H39/H$47),"",H39/H$47)</f>
        <v>0</v>
      </c>
      <c r="K39" s="44"/>
      <c r="L39" s="69" t="n">
        <f aca="false">IF(ISERROR(K39/K$47),"",K39/K$47)</f>
        <v>0</v>
      </c>
      <c r="N39" s="48" t="n">
        <f aca="false">SUM(H39,K39)</f>
        <v>0</v>
      </c>
      <c r="O39" s="69" t="n">
        <f aca="false">IF(ISERROR(N39/N$47),"",N39/N$47)</f>
        <v>0</v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n">
        <f aca="false">IF(ISERROR(E40/E$47),"",E40/E$47)</f>
        <v>0</v>
      </c>
      <c r="H40" s="44"/>
      <c r="I40" s="69" t="n">
        <f aca="false">IF(ISERROR(H40/H$47),"",H40/H$47)</f>
        <v>0</v>
      </c>
      <c r="K40" s="44"/>
      <c r="L40" s="69" t="n">
        <f aca="false">IF(ISERROR(K40/K$47),"",K40/K$47)</f>
        <v>0</v>
      </c>
      <c r="N40" s="48" t="n">
        <f aca="false">SUM(H40,K40)</f>
        <v>0</v>
      </c>
      <c r="O40" s="69" t="n">
        <f aca="false">IF(ISERROR(N40/N$47),"",N40/N$47)</f>
        <v>0</v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n">
        <f aca="false">IF(ISERROR(E41/E$47),"",E41/E$47)</f>
        <v>0</v>
      </c>
      <c r="H41" s="44"/>
      <c r="I41" s="69" t="n">
        <f aca="false">IF(ISERROR(H41/H$47),"",H41/H$47)</f>
        <v>0</v>
      </c>
      <c r="K41" s="44"/>
      <c r="L41" s="69" t="n">
        <f aca="false">IF(ISERROR(K41/K$47),"",K41/K$47)</f>
        <v>0</v>
      </c>
      <c r="N41" s="48" t="n">
        <f aca="false">SUM(H41,K41)</f>
        <v>0</v>
      </c>
      <c r="O41" s="69" t="n">
        <f aca="false">IF(ISERROR(N41/N$47),"",N41/N$47)</f>
        <v>0</v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n">
        <f aca="false">IF(ISERROR(E42/E$47),"",E42/E$47)</f>
        <v>0</v>
      </c>
      <c r="H42" s="44"/>
      <c r="I42" s="69" t="n">
        <f aca="false">IF(ISERROR(H42/H$47),"",H42/H$47)</f>
        <v>0</v>
      </c>
      <c r="K42" s="44"/>
      <c r="L42" s="69" t="n">
        <f aca="false">IF(ISERROR(K42/K$47),"",K42/K$47)</f>
        <v>0</v>
      </c>
      <c r="N42" s="48" t="n">
        <f aca="false">SUM(H42,K42)</f>
        <v>0</v>
      </c>
      <c r="O42" s="69" t="n">
        <f aca="false">IF(ISERROR(N42/N$47),"",N42/N$47)</f>
        <v>0</v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n">
        <f aca="false">IF(ISERROR(E43/E$47),"",E43/E$47)</f>
        <v>0</v>
      </c>
      <c r="H43" s="44"/>
      <c r="I43" s="69" t="n">
        <f aca="false">IF(ISERROR(H43/H$47),"",H43/H$47)</f>
        <v>0</v>
      </c>
      <c r="K43" s="44"/>
      <c r="L43" s="69" t="n">
        <f aca="false">IF(ISERROR(K43/K$47),"",K43/K$47)</f>
        <v>0</v>
      </c>
      <c r="N43" s="48" t="n">
        <f aca="false">SUM(H43,K43)</f>
        <v>0</v>
      </c>
      <c r="O43" s="69" t="n">
        <f aca="false">IF(ISERROR(N43/N$47),"",N43/N$47)</f>
        <v>0</v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n">
        <f aca="false">IF(ISERROR(E44/E$47),"",E44/E$47)</f>
        <v>0</v>
      </c>
      <c r="H44" s="44"/>
      <c r="I44" s="69" t="n">
        <f aca="false">IF(ISERROR(H44/H$47),"",H44/H$47)</f>
        <v>0</v>
      </c>
      <c r="K44" s="44"/>
      <c r="L44" s="69" t="n">
        <f aca="false">IF(ISERROR(K44/K$47),"",K44/K$47)</f>
        <v>0</v>
      </c>
      <c r="N44" s="48" t="n">
        <f aca="false">SUM(H44,K44)</f>
        <v>0</v>
      </c>
      <c r="O44" s="69" t="n">
        <f aca="false">IF(ISERROR(N44/N$47),"",N44/N$47)</f>
        <v>0</v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n">
        <f aca="false">IF(ISERROR(E45/E$47),"",E45/E$47)</f>
        <v>0</v>
      </c>
      <c r="H45" s="44"/>
      <c r="I45" s="69" t="n">
        <f aca="false">IF(ISERROR(H45/H$47),"",H45/H$47)</f>
        <v>0</v>
      </c>
      <c r="K45" s="44"/>
      <c r="L45" s="69" t="n">
        <f aca="false">IF(ISERROR(K45/K$47),"",K45/K$47)</f>
        <v>0</v>
      </c>
      <c r="N45" s="48" t="n">
        <f aca="false">SUM(H45,K45)</f>
        <v>0</v>
      </c>
      <c r="O45" s="69" t="n">
        <f aca="false">IF(ISERROR(N45/N$47),"",N45/N$47)</f>
        <v>0</v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n">
        <f aca="false">IF(ISERROR(E46/E$47),"",E46/E$47)</f>
        <v>0</v>
      </c>
      <c r="H46" s="44"/>
      <c r="I46" s="69" t="n">
        <f aca="false">IF(ISERROR(H46/H$47),"",H46/H$47)</f>
        <v>0</v>
      </c>
      <c r="K46" s="44"/>
      <c r="L46" s="69" t="n">
        <f aca="false">IF(ISERROR(K46/K$47),"",K46/K$47)</f>
        <v>0</v>
      </c>
      <c r="N46" s="48" t="n">
        <f aca="false">SUM(H46,K46)</f>
        <v>0</v>
      </c>
      <c r="O46" s="69" t="n">
        <f aca="false">IF(ISERROR(N46/N$47),"",N46/N$47)</f>
        <v>0</v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9408937</v>
      </c>
      <c r="F47" s="71" t="n">
        <f aca="false">SUM(F22:F46)</f>
        <v>1</v>
      </c>
      <c r="H47" s="70" t="n">
        <f aca="false">SUM(H22:H46)</f>
        <v>8454780</v>
      </c>
      <c r="I47" s="71" t="n">
        <f aca="false">SUM(I22:I46)</f>
        <v>1</v>
      </c>
      <c r="K47" s="70" t="n">
        <f aca="false">SUM(K22:K46)</f>
        <v>954159</v>
      </c>
      <c r="L47" s="71" t="n">
        <f aca="false">SUM(L22:L46)</f>
        <v>1</v>
      </c>
      <c r="N47" s="70" t="n">
        <f aca="false">SUM(N22:N46)</f>
        <v>9408939</v>
      </c>
      <c r="O47" s="71" t="n">
        <f aca="false">SUM(O22:O46)</f>
        <v>1</v>
      </c>
    </row>
    <row r="48" s="3" customFormat="true" ht="15.75" hidden="false" customHeight="false" outlineLevel="0" collapsed="false">
      <c r="E48" s="4" t="s">
        <v>427</v>
      </c>
      <c r="H48" s="4" t="s">
        <v>430</v>
      </c>
      <c r="K48" s="4" t="s">
        <v>432</v>
      </c>
      <c r="N48" s="4" t="s">
        <v>43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2.66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8.88"/>
    <col collapsed="false" customWidth="true" hidden="false" outlineLevel="0" max="15" min="15" style="1" width="17.77"/>
    <col collapsed="false" customWidth="true" hidden="false" outlineLevel="0" max="16" min="16" style="1" width="2.77"/>
    <col collapsed="false" customWidth="true" hidden="false" outlineLevel="0" max="17" min="17" style="1" width="19.2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8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7</v>
      </c>
      <c r="H33" s="2" t="s">
        <v>430</v>
      </c>
      <c r="K33" s="2" t="s">
        <v>432</v>
      </c>
      <c r="N33" s="4" t="s">
        <v>434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12.11"/>
    <col collapsed="false" customWidth="true" hidden="false" outlineLevel="0" max="7" min="7" style="1" width="2.77"/>
    <col collapsed="false" customWidth="true" hidden="false" outlineLevel="0" max="8" min="8" style="1" width="18.88"/>
    <col collapsed="false" customWidth="true" hidden="false" outlineLevel="0" max="9" min="9" style="1" width="9.1"/>
    <col collapsed="false" customWidth="true" hidden="false" outlineLevel="0" max="10" min="10" style="1" width="2.77"/>
    <col collapsed="false" customWidth="true" hidden="false" outlineLevel="0" max="11" min="11" style="1" width="12.55"/>
    <col collapsed="false" customWidth="true" hidden="false" outlineLevel="0" max="12" min="12" style="1" width="2.77"/>
    <col collapsed="false" customWidth="true" hidden="false" outlineLevel="0" max="13" min="13" style="1" width="20.99"/>
    <col collapsed="false" customWidth="true" hidden="false" outlineLevel="0" max="14" min="14" style="1" width="20.44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47.25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A21" s="67"/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7086489.237</v>
      </c>
      <c r="F22" s="69" t="n">
        <f aca="false">IF(ISERROR(E22/E$47),"",E22/E$47)</f>
        <v>0.618975700288343</v>
      </c>
      <c r="H22" s="48" t="n">
        <f aca="false">IF(ISERROR(I22*$E$47),"",I22*$E$47)</f>
        <v>6947265.42098193</v>
      </c>
      <c r="I22" s="69" t="n">
        <f aca="false">'C1.1 CA RevCst -Fil Infor - Gen'!O22</f>
        <v>0.60681507234769</v>
      </c>
      <c r="K22" s="69" t="n">
        <f aca="false">IF(ISERROR(F22/I22),"",F22/I22)</f>
        <v>1.02004008880927</v>
      </c>
      <c r="M22" s="69" t="n">
        <f aca="false">'C4.1 CA RevCst-RateRe-alloc-Gen'!AM23</f>
        <v>0.588024380005137</v>
      </c>
      <c r="N22" s="69" t="n">
        <f aca="false">IF(ISERROR('C4.1 CA RevCst-RateRe-alloc-Gen'!AN23+'C4.1 CA RevCst-RateRe-alloc-Gen'!AO23),"",'C4.1 CA RevCst-RateRe-alloc-Gen'!AN23+'C4.1 CA RevCst-RateRe-alloc-Gen'!AO23)</f>
        <v>0.411975619994863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2147442.274</v>
      </c>
      <c r="F23" s="69" t="n">
        <f aca="false">IF(ISERROR(E23/E$47),"",E23/E$47)</f>
        <v>0.18757025389072</v>
      </c>
      <c r="H23" s="48" t="n">
        <f aca="false">IF(ISERROR(I23*$E$47),"",I23*$E$47)</f>
        <v>2287187.26266655</v>
      </c>
      <c r="I23" s="69" t="n">
        <f aca="false">'C1.1 CA RevCst -Fil Infor - Gen'!O23</f>
        <v>0.199776404119529</v>
      </c>
      <c r="K23" s="69" t="n">
        <f aca="false">IF(ISERROR(F23/I23),"",F23/I23)</f>
        <v>0.938900941366897</v>
      </c>
      <c r="M23" s="69" t="n">
        <f aca="false">'C4.1 CA RevCst-RateRe-alloc-Gen'!AM24</f>
        <v>0.567304506738047</v>
      </c>
      <c r="N23" s="69" t="n">
        <f aca="false">IF(ISERROR('C4.1 CA RevCst-RateRe-alloc-Gen'!AN24+'C4.1 CA RevCst-RateRe-alloc-Gen'!AO24),"",'C4.1 CA RevCst-RateRe-alloc-Gen'!AN24+'C4.1 CA RevCst-RateRe-alloc-Gen'!AO24)</f>
        <v>0.432695493261953</v>
      </c>
    </row>
    <row r="24" s="3" customFormat="true" ht="15" hidden="false" customHeight="false" outlineLevel="0" collapsed="false">
      <c r="C24" s="73" t="str">
        <f aca="false">'B1.1 Re-Basing Revenue - Gen'!D24</f>
        <v>General Service 50 to 4,999 kW</v>
      </c>
      <c r="E24" s="48" t="n">
        <f aca="false">'C4.1 CA RevCst-RateRe-alloc-Gen'!AA25</f>
        <v>2052052.6338</v>
      </c>
      <c r="F24" s="69" t="n">
        <f aca="false">IF(ISERROR(E24/E$47),"",E24/E$47)</f>
        <v>0.179238360993068</v>
      </c>
      <c r="H24" s="48" t="n">
        <f aca="false">IF(ISERROR(I24*$E$47),"",I24*$E$47)</f>
        <v>1886388.87035036</v>
      </c>
      <c r="I24" s="69" t="n">
        <f aca="false">'C1.1 CA RevCst -Fil Infor - Gen'!O24</f>
        <v>0.164768312346376</v>
      </c>
      <c r="K24" s="69" t="n">
        <f aca="false">IF(ISERROR(F24/I24),"",F24/I24)</f>
        <v>1.08782057933732</v>
      </c>
      <c r="M24" s="69" t="n">
        <f aca="false">'C4.1 CA RevCst-RateRe-alloc-Gen'!AM25</f>
        <v>0.235277123036531</v>
      </c>
      <c r="N24" s="69" t="n">
        <f aca="false">IF(ISERROR('C4.1 CA RevCst-RateRe-alloc-Gen'!AN25+'C4.1 CA RevCst-RateRe-alloc-Gen'!AO25),"",'C4.1 CA RevCst-RateRe-alloc-Gen'!AN25+'C4.1 CA RevCst-RateRe-alloc-Gen'!AO25)</f>
        <v>0.764722876963469</v>
      </c>
    </row>
    <row r="25" s="3" customFormat="true" ht="15" hidden="false" customHeight="false" outlineLevel="0" collapsed="false">
      <c r="C25" s="73" t="str">
        <f aca="false">'B1.1 Re-Basing Revenue - Gen'!D25</f>
        <v>Unmetered Scattered Load</v>
      </c>
      <c r="E25" s="48" t="n">
        <f aca="false">'C4.1 CA RevCst-RateRe-alloc-Gen'!AA26</f>
        <v>22413.098</v>
      </c>
      <c r="F25" s="69" t="n">
        <f aca="false">IF(ISERROR(E25/E$47),"",E25/E$47)</f>
        <v>0.00195769196370844</v>
      </c>
      <c r="H25" s="48" t="n">
        <f aca="false">IF(ISERROR(I25*$E$47),"",I25*$E$47)</f>
        <v>26123.3395305744</v>
      </c>
      <c r="I25" s="69" t="n">
        <f aca="false">'C1.1 CA RevCst -Fil Infor - Gen'!O25</f>
        <v>0.00228176630755072</v>
      </c>
      <c r="K25" s="69" t="n">
        <f aca="false">IF(ISERROR(F25/I25),"",F25/I25)</f>
        <v>0.857972158336343</v>
      </c>
      <c r="M25" s="69" t="n">
        <f aca="false">'C4.1 CA RevCst-RateRe-alloc-Gen'!AM26</f>
        <v>0.718952819462977</v>
      </c>
      <c r="N25" s="69" t="n">
        <f aca="false">IF(ISERROR('C4.1 CA RevCst-RateRe-alloc-Gen'!AN26+'C4.1 CA RevCst-RateRe-alloc-Gen'!AO26),"",'C4.1 CA RevCst-RateRe-alloc-Gen'!AN26+'C4.1 CA RevCst-RateRe-alloc-Gen'!AO26)</f>
        <v>0.281047180537024</v>
      </c>
    </row>
    <row r="26" s="3" customFormat="true" ht="15" hidden="false" customHeight="false" outlineLevel="0" collapsed="false">
      <c r="C26" s="73" t="str">
        <f aca="false">'B1.1 Re-Basing Revenue - Gen'!D26</f>
        <v>Sentinel Lighting</v>
      </c>
      <c r="E26" s="48" t="n">
        <f aca="false">'C4.1 CA RevCst-RateRe-alloc-Gen'!AA27</f>
        <v>27757.1865</v>
      </c>
      <c r="F26" s="69" t="n">
        <f aca="false">IF(ISERROR(E26/E$47),"",E26/E$47)</f>
        <v>0.00242447612312258</v>
      </c>
      <c r="H26" s="48" t="n">
        <f aca="false">IF(ISERROR(I26*$E$47),"",I26*$E$47)</f>
        <v>69263.5360798773</v>
      </c>
      <c r="I26" s="69" t="n">
        <f aca="false">'C1.1 CA RevCst -Fil Infor - Gen'!O26</f>
        <v>0.0060498851145703</v>
      </c>
      <c r="K26" s="69" t="n">
        <f aca="false">IF(ISERROR(F26/I26),"",F26/I26)</f>
        <v>0.40074746498633</v>
      </c>
      <c r="M26" s="69" t="n">
        <f aca="false">'C4.1 CA RevCst-RateRe-alloc-Gen'!AM27</f>
        <v>0.847348127303897</v>
      </c>
      <c r="N26" s="69" t="n">
        <f aca="false">IF(ISERROR('C4.1 CA RevCst-RateRe-alloc-Gen'!AN27+'C4.1 CA RevCst-RateRe-alloc-Gen'!AO27),"",'C4.1 CA RevCst-RateRe-alloc-Gen'!AN27+'C4.1 CA RevCst-RateRe-alloc-Gen'!AO27)</f>
        <v>0.152651872696103</v>
      </c>
      <c r="P26" s="51" t="s">
        <v>428</v>
      </c>
    </row>
    <row r="27" s="3" customFormat="true" ht="15" hidden="false" customHeight="false" outlineLevel="0" collapsed="false">
      <c r="C27" s="73" t="str">
        <f aca="false">'B1.1 Re-Basing Revenue - Gen'!D27</f>
        <v>Street Lighting</v>
      </c>
      <c r="E27" s="48" t="n">
        <f aca="false">'C4.1 CA RevCst-RateRe-alloc-Gen'!AA28</f>
        <v>112581.3348</v>
      </c>
      <c r="F27" s="69" t="n">
        <f aca="false">IF(ISERROR(E27/E$47),"",E27/E$47)</f>
        <v>0.00983351674103819</v>
      </c>
      <c r="H27" s="48" t="n">
        <f aca="false">IF(ISERROR(I27*$E$47),"",I27*$E$47)</f>
        <v>232507.334490717</v>
      </c>
      <c r="I27" s="69" t="n">
        <f aca="false">'C1.1 CA RevCst -Fil Infor - Gen'!O27</f>
        <v>0.0203085597642837</v>
      </c>
      <c r="K27" s="69" t="n">
        <f aca="false">IF(ISERROR(F27/I27),"",F27/I27)</f>
        <v>0.484205519996165</v>
      </c>
      <c r="M27" s="69" t="n">
        <f aca="false">'C4.1 CA RevCst-RateRe-alloc-Gen'!AM28</f>
        <v>0.527149550193466</v>
      </c>
      <c r="N27" s="69" t="n">
        <f aca="false">IF(ISERROR('C4.1 CA RevCst-RateRe-alloc-Gen'!AN28+'C4.1 CA RevCst-RateRe-alloc-Gen'!AO28),"",'C4.1 CA RevCst-RateRe-alloc-Gen'!AN28+'C4.1 CA RevCst-RateRe-alloc-Gen'!AO28)</f>
        <v>0.472850449806534</v>
      </c>
    </row>
    <row r="28" s="3" customFormat="true" ht="15" hidden="false" customHeight="false" outlineLevel="0" collapsed="false">
      <c r="C28" s="73" t="str">
        <f aca="false">'B1.1 Re-Basing Revenue - Gen'!D28</f>
        <v>Rate Class 7</v>
      </c>
      <c r="E28" s="48" t="n">
        <f aca="false">'C4.1 CA RevCst-RateRe-alloc-Gen'!AA29</f>
        <v>0</v>
      </c>
      <c r="F28" s="69" t="n">
        <f aca="false">IF(ISERROR(E28/E$47),"",E28/E$47)</f>
        <v>0</v>
      </c>
      <c r="H28" s="48" t="n">
        <f aca="false">IF(ISERROR(I28*$E$47),"",I28*$E$47)</f>
        <v>0</v>
      </c>
      <c r="I28" s="69" t="n">
        <f aca="false">'C1.1 CA RevCst -Fil Infor - Gen'!O28</f>
        <v>0</v>
      </c>
      <c r="K28" s="69" t="str">
        <f aca="false">IF(ISERROR(F28/I28),"",F28/I28)</f>
        <v/>
      </c>
      <c r="M28" s="69" t="str">
        <f aca="false">'C4.1 CA RevCst-RateRe-alloc-Gen'!AM29</f>
        <v/>
      </c>
      <c r="N28" s="69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73" t="str">
        <f aca="false">'B1.1 Re-Basing Revenue - Gen'!D29</f>
        <v>Rate Class 8</v>
      </c>
      <c r="E29" s="48" t="n">
        <f aca="false">'C4.1 CA RevCst-RateRe-alloc-Gen'!AA30</f>
        <v>0</v>
      </c>
      <c r="F29" s="69" t="n">
        <f aca="false">IF(ISERROR(E29/E$47),"",E29/E$47)</f>
        <v>0</v>
      </c>
      <c r="H29" s="48" t="n">
        <f aca="false">IF(ISERROR(I29*$E$47),"",I29*$E$47)</f>
        <v>0</v>
      </c>
      <c r="I29" s="69" t="n">
        <f aca="false">'C1.1 CA RevCst -Fil Infor - Gen'!O29</f>
        <v>0</v>
      </c>
      <c r="K29" s="69" t="str">
        <f aca="false">IF(ISERROR(F29/I29),"",F29/I29)</f>
        <v/>
      </c>
      <c r="M29" s="69" t="str">
        <f aca="false">'C4.1 CA RevCst-RateRe-alloc-Gen'!AM30</f>
        <v/>
      </c>
      <c r="N29" s="69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n">
        <f aca="false">IF(ISERROR(I30*$E$47),"",I30*$E$47)</f>
        <v>0</v>
      </c>
      <c r="I30" s="69" t="n">
        <f aca="false">'C1.1 CA RevCst -Fil Infor - Gen'!O30</f>
        <v>0</v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n">
        <f aca="false">IF(ISERROR(I31*$E$47),"",I31*$E$47)</f>
        <v>0</v>
      </c>
      <c r="I31" s="69" t="n">
        <f aca="false">'C1.1 CA RevCst -Fil Infor - Gen'!O31</f>
        <v>0</v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n">
        <f aca="false">IF(ISERROR(I32*$E$47),"",I32*$E$47)</f>
        <v>0</v>
      </c>
      <c r="I32" s="69" t="n">
        <f aca="false">'C1.1 CA RevCst -Fil Infor - Gen'!O32</f>
        <v>0</v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n">
        <f aca="false">IF(ISERROR(I33*$E$47),"",I33*$E$47)</f>
        <v>0</v>
      </c>
      <c r="I33" s="69" t="n">
        <f aca="false">'C1.1 CA RevCst -Fil Infor - Gen'!O33</f>
        <v>0</v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n">
        <f aca="false">IF(ISERROR(I34*$E$47),"",I34*$E$47)</f>
        <v>0</v>
      </c>
      <c r="I34" s="69" t="n">
        <f aca="false">'C1.1 CA RevCst -Fil Infor - Gen'!O34</f>
        <v>0</v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n">
        <f aca="false">IF(ISERROR(I35*$E$47),"",I35*$E$47)</f>
        <v>0</v>
      </c>
      <c r="I35" s="69" t="n">
        <f aca="false">'C1.1 CA RevCst -Fil Infor - Gen'!O35</f>
        <v>0</v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n">
        <f aca="false">IF(ISERROR(I36*$E$47),"",I36*$E$47)</f>
        <v>0</v>
      </c>
      <c r="I36" s="69" t="n">
        <f aca="false">'C1.1 CA RevCst -Fil Infor - Gen'!O36</f>
        <v>0</v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n">
        <f aca="false">IF(ISERROR(I37*$E$47),"",I37*$E$47)</f>
        <v>0</v>
      </c>
      <c r="I37" s="69" t="n">
        <f aca="false">'C1.1 CA RevCst -Fil Infor - Gen'!O37</f>
        <v>0</v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n">
        <f aca="false">IF(ISERROR(I38*$E$47),"",I38*$E$47)</f>
        <v>0</v>
      </c>
      <c r="I38" s="69" t="n">
        <f aca="false">'C1.1 CA RevCst -Fil Infor - Gen'!O38</f>
        <v>0</v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n">
        <f aca="false">IF(ISERROR(I39*$E$47),"",I39*$E$47)</f>
        <v>0</v>
      </c>
      <c r="I39" s="69" t="n">
        <f aca="false">'C1.1 CA RevCst -Fil Infor - Gen'!O39</f>
        <v>0</v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n">
        <f aca="false">IF(ISERROR(I40*$E$47),"",I40*$E$47)</f>
        <v>0</v>
      </c>
      <c r="I40" s="69" t="n">
        <f aca="false">'C1.1 CA RevCst -Fil Infor - Gen'!O40</f>
        <v>0</v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n">
        <f aca="false">IF(ISERROR(I41*$E$47),"",I41*$E$47)</f>
        <v>0</v>
      </c>
      <c r="I41" s="69" t="n">
        <f aca="false">'C1.1 CA RevCst -Fil Infor - Gen'!O41</f>
        <v>0</v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n">
        <f aca="false">IF(ISERROR(I42*$E$47),"",I42*$E$47)</f>
        <v>0</v>
      </c>
      <c r="I42" s="69" t="n">
        <f aca="false">'C1.1 CA RevCst -Fil Infor - Gen'!O42</f>
        <v>0</v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n">
        <f aca="false">IF(ISERROR(I43*$E$47),"",I43*$E$47)</f>
        <v>0</v>
      </c>
      <c r="I43" s="69" t="n">
        <f aca="false">'C1.1 CA RevCst -Fil Infor - Gen'!O43</f>
        <v>0</v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n">
        <f aca="false">IF(ISERROR(I44*$E$47),"",I44*$E$47)</f>
        <v>0</v>
      </c>
      <c r="I44" s="69" t="n">
        <f aca="false">'C1.1 CA RevCst -Fil Infor - Gen'!O44</f>
        <v>0</v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n">
        <f aca="false">IF(ISERROR(I45*$E$47),"",I45*$E$47)</f>
        <v>0</v>
      </c>
      <c r="I45" s="69" t="n">
        <f aca="false">'C1.1 CA RevCst -Fil Infor - Gen'!O45</f>
        <v>0</v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n">
        <f aca="false">IF(ISERROR(I46*$E$47),"",I46*$E$47)</f>
        <v>0</v>
      </c>
      <c r="I46" s="69" t="n">
        <f aca="false">'C1.1 CA RevCst -Fil Infor - Gen'!O46</f>
        <v>0</v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11448735.7641</v>
      </c>
      <c r="F47" s="71" t="n">
        <f aca="false">SUM(F22:F46)</f>
        <v>1</v>
      </c>
      <c r="H47" s="70" t="n">
        <f aca="false">SUM(H22:H46)</f>
        <v>11448735.7641</v>
      </c>
      <c r="I47" s="71" t="n">
        <f aca="false">SUM(I22:I46)</f>
        <v>1</v>
      </c>
    </row>
    <row r="48" s="3" customFormat="true" ht="15.75" hidden="false" customHeight="false" outlineLevel="0" collapsed="false">
      <c r="E48" s="4" t="s">
        <v>524</v>
      </c>
      <c r="H48" s="4" t="s">
        <v>42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lvin Allim</cp:lastModifiedBy>
  <cp:lastPrinted>2008-11-04T19:24:50Z</cp:lastPrinted>
  <dcterms:modified xsi:type="dcterms:W3CDTF">2008-11-06T18:11:06Z</dcterms:modified>
  <cp:revision>0</cp:revision>
  <dc:subject>2009 OEB 3GIRM</dc:subject>
  <dc:title>2009 OEB 3GIRM Supplementary Filing Module</dc:title>
</cp:coreProperties>
</file>