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5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3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0</xdr:row>
                <xdr:rowOff>14</xdr:rowOff>
              </xdr:from>
              <xdr:to>
                <xdr:col>8</xdr:col>
                <xdr:colOff>36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3</xdr:row>
                <xdr:rowOff>1</xdr:rowOff>
              </xdr:from>
              <xdr:to>
                <xdr:col>10</xdr:col>
                <xdr:colOff>37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0</xdr:rowOff>
              </xdr:from>
              <xdr:to>
                <xdr:col>8</xdr:col>
                <xdr:colOff>59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8</xdr:row>
                <xdr:rowOff>10</xdr:rowOff>
              </xdr:from>
              <xdr:to>
                <xdr:col>11</xdr:col>
                <xdr:colOff>27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</xdr:row>
                <xdr:rowOff>10</xdr:rowOff>
              </xdr:from>
              <xdr:to>
                <xdr:col>13</xdr:col>
                <xdr:colOff>15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4" uniqueCount="966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Enersource Hydro Mississauga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7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mall Commercial and USL - per connection</t>
  </si>
  <si>
    <t xml:space="preserve">Connection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LU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General Service 50 to 2,999 kW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 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52640</xdr:rowOff>
    </xdr:from>
    <xdr:to>
      <xdr:col>14</xdr:col>
      <xdr:colOff>864000</xdr:colOff>
      <xdr:row>19</xdr:row>
      <xdr:rowOff>344520</xdr:rowOff>
    </xdr:to>
    <xdr:clientData/>
  </xdr:twoCellAnchor>
  <xdr:twoCellAnchor editAs="absolute">
    <xdr:from>
      <xdr:col>2</xdr:col>
      <xdr:colOff>17640</xdr:colOff>
      <xdr:row>0</xdr:row>
      <xdr:rowOff>28440</xdr:rowOff>
    </xdr:from>
    <xdr:to>
      <xdr:col>12</xdr:col>
      <xdr:colOff>81720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1280" y="28440"/>
          <a:ext cx="9218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57240</xdr:rowOff>
    </xdr:from>
    <xdr:to>
      <xdr:col>13</xdr:col>
      <xdr:colOff>84240</xdr:colOff>
      <xdr:row>6</xdr:row>
      <xdr:rowOff>19440</xdr:rowOff>
    </xdr:to>
    <xdr:sp>
      <xdr:nvSpPr>
        <xdr:cNvPr id="131" name="TitleBox"/>
        <xdr:cNvSpPr/>
      </xdr:nvSpPr>
      <xdr:spPr>
        <a:xfrm>
          <a:off x="1284120" y="81936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6</xdr:row>
      <xdr:rowOff>0</xdr:rowOff>
    </xdr:from>
    <xdr:to>
      <xdr:col>2</xdr:col>
      <xdr:colOff>126432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2160" y="1143000"/>
          <a:ext cx="1225800" cy="461520"/>
          <a:chOff x="272160" y="1143000"/>
          <a:chExt cx="1225800" cy="461520"/>
        </a:xfrm>
      </xdr:grpSpPr>
      <xdr:sp>
        <xdr:nvSpPr>
          <xdr:cNvPr id="133" name="AutoShape 6"/>
          <xdr:cNvSpPr/>
        </xdr:nvSpPr>
        <xdr:spPr>
          <a:xfrm>
            <a:off x="272160" y="11430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340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536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160</xdr:colOff>
      <xdr:row>5</xdr:row>
      <xdr:rowOff>180720</xdr:rowOff>
    </xdr:from>
    <xdr:to>
      <xdr:col>2</xdr:col>
      <xdr:colOff>26049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800" y="1133280"/>
          <a:ext cx="1234800" cy="461520"/>
          <a:chOff x="1603800" y="1133280"/>
          <a:chExt cx="1234800" cy="461520"/>
        </a:xfrm>
      </xdr:grpSpPr>
      <xdr:sp>
        <xdr:nvSpPr>
          <xdr:cNvPr id="137" name="AutoShape 10"/>
          <xdr:cNvSpPr/>
        </xdr:nvSpPr>
        <xdr:spPr>
          <a:xfrm>
            <a:off x="1603800" y="1133280"/>
            <a:ext cx="123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47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000" y="1267200"/>
            <a:ext cx="617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21440</xdr:colOff>
      <xdr:row>0</xdr:row>
      <xdr:rowOff>142920</xdr:rowOff>
    </xdr:from>
    <xdr:to>
      <xdr:col>12</xdr:col>
      <xdr:colOff>4651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40400" y="142920"/>
          <a:ext cx="877320" cy="842040"/>
          <a:chOff x="8240400" y="142920"/>
          <a:chExt cx="87732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428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4040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9</xdr:row>
      <xdr:rowOff>37800</xdr:rowOff>
    </xdr:from>
    <xdr:to>
      <xdr:col>7</xdr:col>
      <xdr:colOff>592560</xdr:colOff>
      <xdr:row>11</xdr:row>
      <xdr:rowOff>171000</xdr:rowOff>
    </xdr:to>
    <xdr:clientData/>
  </xdr:twoCellAnchor>
  <xdr:twoCellAnchor editAs="absolute">
    <xdr:from>
      <xdr:col>2</xdr:col>
      <xdr:colOff>29520</xdr:colOff>
      <xdr:row>0</xdr:row>
      <xdr:rowOff>37800</xdr:rowOff>
    </xdr:from>
    <xdr:to>
      <xdr:col>11</xdr:col>
      <xdr:colOff>71316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3160" y="3780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17964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6</xdr:row>
      <xdr:rowOff>0</xdr:rowOff>
    </xdr:from>
    <xdr:to>
      <xdr:col>2</xdr:col>
      <xdr:colOff>127332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1160" y="1143000"/>
          <a:ext cx="1225800" cy="461520"/>
          <a:chOff x="281160" y="1143000"/>
          <a:chExt cx="1225800" cy="461520"/>
        </a:xfrm>
      </xdr:grpSpPr>
      <xdr:sp>
        <xdr:nvSpPr>
          <xdr:cNvPr id="159" name="AutoShape 6"/>
          <xdr:cNvSpPr/>
        </xdr:nvSpPr>
        <xdr:spPr>
          <a:xfrm>
            <a:off x="281160" y="11430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240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436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1640</xdr:colOff>
      <xdr:row>6</xdr:row>
      <xdr:rowOff>0</xdr:rowOff>
    </xdr:from>
    <xdr:to>
      <xdr:col>2</xdr:col>
      <xdr:colOff>2569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5280" y="1143000"/>
          <a:ext cx="1238040" cy="461520"/>
          <a:chOff x="1565280" y="1143000"/>
          <a:chExt cx="1238040" cy="461520"/>
        </a:xfrm>
      </xdr:grpSpPr>
      <xdr:sp>
        <xdr:nvSpPr>
          <xdr:cNvPr id="163" name="AutoShape 10"/>
          <xdr:cNvSpPr/>
        </xdr:nvSpPr>
        <xdr:spPr>
          <a:xfrm>
            <a:off x="1565280" y="1143000"/>
            <a:ext cx="123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8400" y="1239480"/>
            <a:ext cx="2667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200" y="127692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9360</xdr:colOff>
      <xdr:row>0</xdr:row>
      <xdr:rowOff>152640</xdr:rowOff>
    </xdr:from>
    <xdr:to>
      <xdr:col>11</xdr:col>
      <xdr:colOff>65268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1720" y="152640"/>
          <a:ext cx="876960" cy="842040"/>
          <a:chOff x="8541720" y="152640"/>
          <a:chExt cx="87696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560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172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9</xdr:row>
      <xdr:rowOff>0</xdr:rowOff>
    </xdr:from>
    <xdr:to>
      <xdr:col>12</xdr:col>
      <xdr:colOff>394920</xdr:colOff>
      <xdr:row>18</xdr:row>
      <xdr:rowOff>152640</xdr:rowOff>
    </xdr:to>
    <xdr:clientData/>
  </xdr:twoCellAnchor>
  <xdr:twoCellAnchor editAs="absolute">
    <xdr:from>
      <xdr:col>2</xdr:col>
      <xdr:colOff>17640</xdr:colOff>
      <xdr:row>0</xdr:row>
      <xdr:rowOff>47520</xdr:rowOff>
    </xdr:from>
    <xdr:to>
      <xdr:col>12</xdr:col>
      <xdr:colOff>38484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1280" y="4752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000</xdr:colOff>
      <xdr:row>4</xdr:row>
      <xdr:rowOff>75960</xdr:rowOff>
    </xdr:from>
    <xdr:to>
      <xdr:col>12</xdr:col>
      <xdr:colOff>910800</xdr:colOff>
      <xdr:row>6</xdr:row>
      <xdr:rowOff>37800</xdr:rowOff>
    </xdr:to>
    <xdr:sp>
      <xdr:nvSpPr>
        <xdr:cNvPr id="196" name="TitleBox"/>
        <xdr:cNvSpPr/>
      </xdr:nvSpPr>
      <xdr:spPr>
        <a:xfrm>
          <a:off x="1313640" y="838080"/>
          <a:ext cx="868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6</xdr:row>
      <xdr:rowOff>0</xdr:rowOff>
    </xdr:from>
    <xdr:to>
      <xdr:col>2</xdr:col>
      <xdr:colOff>127332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1160" y="1143000"/>
          <a:ext cx="1225800" cy="461520"/>
          <a:chOff x="281160" y="1143000"/>
          <a:chExt cx="1225800" cy="461520"/>
        </a:xfrm>
      </xdr:grpSpPr>
      <xdr:sp>
        <xdr:nvSpPr>
          <xdr:cNvPr id="198" name="AutoShape 5"/>
          <xdr:cNvSpPr/>
        </xdr:nvSpPr>
        <xdr:spPr>
          <a:xfrm>
            <a:off x="281160" y="114300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240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436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6800</xdr:colOff>
      <xdr:row>5</xdr:row>
      <xdr:rowOff>180720</xdr:rowOff>
    </xdr:from>
    <xdr:to>
      <xdr:col>2</xdr:col>
      <xdr:colOff>263448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440" y="1133280"/>
          <a:ext cx="1237680" cy="461520"/>
          <a:chOff x="1630440" y="1133280"/>
          <a:chExt cx="1237680" cy="461520"/>
        </a:xfrm>
      </xdr:grpSpPr>
      <xdr:sp>
        <xdr:nvSpPr>
          <xdr:cNvPr id="202" name="AutoShape 9"/>
          <xdr:cNvSpPr/>
        </xdr:nvSpPr>
        <xdr:spPr>
          <a:xfrm>
            <a:off x="1630440" y="1133280"/>
            <a:ext cx="123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320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360" y="126720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77840</xdr:colOff>
      <xdr:row>0</xdr:row>
      <xdr:rowOff>142920</xdr:rowOff>
    </xdr:from>
    <xdr:to>
      <xdr:col>12</xdr:col>
      <xdr:colOff>3348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400" y="142920"/>
          <a:ext cx="878040" cy="842040"/>
          <a:chOff x="824040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428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40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120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60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36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360" cy="842040"/>
          <a:chOff x="8203680" y="142920"/>
          <a:chExt cx="87336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7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9</xdr:row>
      <xdr:rowOff>19080</xdr:rowOff>
    </xdr:from>
    <xdr:to>
      <xdr:col>11</xdr:col>
      <xdr:colOff>779760</xdr:colOff>
      <xdr:row>18</xdr:row>
      <xdr:rowOff>85680</xdr:rowOff>
    </xdr:to>
    <xdr:clientData/>
  </xdr:twoCellAnchor>
  <xdr:twoCellAnchor editAs="absolute">
    <xdr:from>
      <xdr:col>2</xdr:col>
      <xdr:colOff>29520</xdr:colOff>
      <xdr:row>0</xdr:row>
      <xdr:rowOff>37800</xdr:rowOff>
    </xdr:from>
    <xdr:to>
      <xdr:col>11</xdr:col>
      <xdr:colOff>71388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31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000</xdr:colOff>
      <xdr:row>4</xdr:row>
      <xdr:rowOff>57240</xdr:rowOff>
    </xdr:from>
    <xdr:to>
      <xdr:col>12</xdr:col>
      <xdr:colOff>141480</xdr:colOff>
      <xdr:row>6</xdr:row>
      <xdr:rowOff>19440</xdr:rowOff>
    </xdr:to>
    <xdr:sp>
      <xdr:nvSpPr>
        <xdr:cNvPr id="261" name="TitleBox"/>
        <xdr:cNvSpPr/>
      </xdr:nvSpPr>
      <xdr:spPr>
        <a:xfrm>
          <a:off x="1313640" y="81936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520</xdr:colOff>
      <xdr:row>6</xdr:row>
      <xdr:rowOff>9720</xdr:rowOff>
    </xdr:from>
    <xdr:to>
      <xdr:col>2</xdr:col>
      <xdr:colOff>126432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2160" y="1152720"/>
          <a:ext cx="1225800" cy="461520"/>
          <a:chOff x="272160" y="1152720"/>
          <a:chExt cx="1225800" cy="461520"/>
        </a:xfrm>
      </xdr:grpSpPr>
      <xdr:sp>
        <xdr:nvSpPr>
          <xdr:cNvPr id="263" name="AutoShape 5"/>
          <xdr:cNvSpPr/>
        </xdr:nvSpPr>
        <xdr:spPr>
          <a:xfrm>
            <a:off x="272160" y="1152720"/>
            <a:ext cx="122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340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536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2520</xdr:colOff>
      <xdr:row>6</xdr:row>
      <xdr:rowOff>9720</xdr:rowOff>
    </xdr:from>
    <xdr:to>
      <xdr:col>2</xdr:col>
      <xdr:colOff>25873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6160" y="1152720"/>
          <a:ext cx="1234800" cy="461520"/>
          <a:chOff x="1586160" y="1152720"/>
          <a:chExt cx="1234800" cy="461520"/>
        </a:xfrm>
      </xdr:grpSpPr>
      <xdr:sp>
        <xdr:nvSpPr>
          <xdr:cNvPr id="267" name="AutoShape 9"/>
          <xdr:cNvSpPr/>
        </xdr:nvSpPr>
        <xdr:spPr>
          <a:xfrm>
            <a:off x="1586160" y="1152720"/>
            <a:ext cx="123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712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9360" y="1286640"/>
            <a:ext cx="617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25000</xdr:colOff>
      <xdr:row>0</xdr:row>
      <xdr:rowOff>162360</xdr:rowOff>
    </xdr:from>
    <xdr:to>
      <xdr:col>11</xdr:col>
      <xdr:colOff>3146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3320" y="162360"/>
          <a:ext cx="876960" cy="842040"/>
          <a:chOff x="8203320" y="162360"/>
          <a:chExt cx="87696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7200" y="1623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3320" y="8542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8</xdr:row>
      <xdr:rowOff>171360</xdr:rowOff>
    </xdr:from>
    <xdr:to>
      <xdr:col>12</xdr:col>
      <xdr:colOff>750960</xdr:colOff>
      <xdr:row>17</xdr:row>
      <xdr:rowOff>4752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11</xdr:col>
      <xdr:colOff>972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3160" y="47520"/>
          <a:ext cx="92156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37800</xdr:rowOff>
    </xdr:from>
    <xdr:to>
      <xdr:col>12</xdr:col>
      <xdr:colOff>263880</xdr:colOff>
      <xdr:row>5</xdr:row>
      <xdr:rowOff>190440</xdr:rowOff>
    </xdr:to>
    <xdr:sp>
      <xdr:nvSpPr>
        <xdr:cNvPr id="274" name="TitleBox"/>
        <xdr:cNvSpPr/>
      </xdr:nvSpPr>
      <xdr:spPr>
        <a:xfrm>
          <a:off x="128412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9720</xdr:rowOff>
    </xdr:from>
    <xdr:to>
      <xdr:col>2</xdr:col>
      <xdr:colOff>125568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3160" y="1152720"/>
          <a:ext cx="1226160" cy="461520"/>
          <a:chOff x="26316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316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440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636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0640</xdr:colOff>
      <xdr:row>6</xdr:row>
      <xdr:rowOff>19440</xdr:rowOff>
    </xdr:from>
    <xdr:to>
      <xdr:col>2</xdr:col>
      <xdr:colOff>257832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4280" y="1162440"/>
          <a:ext cx="1237680" cy="461520"/>
          <a:chOff x="1574280" y="1162440"/>
          <a:chExt cx="1237680" cy="461520"/>
        </a:xfrm>
      </xdr:grpSpPr>
      <xdr:sp>
        <xdr:nvSpPr>
          <xdr:cNvPr id="280" name="AutoShape 9"/>
          <xdr:cNvSpPr/>
        </xdr:nvSpPr>
        <xdr:spPr>
          <a:xfrm>
            <a:off x="1574280" y="1162440"/>
            <a:ext cx="123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7040" y="125892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200" y="129636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87920</xdr:colOff>
      <xdr:row>0</xdr:row>
      <xdr:rowOff>123480</xdr:rowOff>
    </xdr:from>
    <xdr:to>
      <xdr:col>10</xdr:col>
      <xdr:colOff>106524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400240" y="123480"/>
          <a:ext cx="877320" cy="843120"/>
          <a:chOff x="8400240" y="123480"/>
          <a:chExt cx="87732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412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40024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9468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0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9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46944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97760</xdr:colOff>
      <xdr:row>0</xdr:row>
      <xdr:rowOff>123480</xdr:rowOff>
    </xdr:from>
    <xdr:to>
      <xdr:col>9</xdr:col>
      <xdr:colOff>37080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840" y="123480"/>
          <a:ext cx="875880" cy="843120"/>
          <a:chOff x="8196840" y="123480"/>
          <a:chExt cx="87588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72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84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8</xdr:col>
      <xdr:colOff>66636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6</xdr:col>
      <xdr:colOff>9860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3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48852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7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02960</xdr:colOff>
      <xdr:row>0</xdr:row>
      <xdr:rowOff>133200</xdr:rowOff>
    </xdr:from>
    <xdr:to>
      <xdr:col>16</xdr:col>
      <xdr:colOff>74664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400" y="133200"/>
          <a:ext cx="877320" cy="842040"/>
          <a:chOff x="834840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228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40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9</xdr:row>
      <xdr:rowOff>28080</xdr:rowOff>
    </xdr:from>
    <xdr:to>
      <xdr:col>13</xdr:col>
      <xdr:colOff>720</xdr:colOff>
      <xdr:row>17</xdr:row>
      <xdr:rowOff>28080</xdr:rowOff>
    </xdr:to>
    <xdr:clientData/>
  </xdr:twoCellAnchor>
  <xdr:twoCellAnchor editAs="absolute">
    <xdr:from>
      <xdr:col>2</xdr:col>
      <xdr:colOff>9000</xdr:colOff>
      <xdr:row>0</xdr:row>
      <xdr:rowOff>28440</xdr:rowOff>
    </xdr:from>
    <xdr:to>
      <xdr:col>11</xdr:col>
      <xdr:colOff>6944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264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47520</xdr:rowOff>
    </xdr:from>
    <xdr:to>
      <xdr:col>12</xdr:col>
      <xdr:colOff>113760</xdr:colOff>
      <xdr:row>6</xdr:row>
      <xdr:rowOff>9720</xdr:rowOff>
    </xdr:to>
    <xdr:sp>
      <xdr:nvSpPr>
        <xdr:cNvPr id="339" name="TitleBox"/>
        <xdr:cNvSpPr/>
      </xdr:nvSpPr>
      <xdr:spPr>
        <a:xfrm>
          <a:off x="128412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5</xdr:row>
      <xdr:rowOff>180720</xdr:rowOff>
    </xdr:from>
    <xdr:to>
      <xdr:col>2</xdr:col>
      <xdr:colOff>125568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3160" y="1133280"/>
          <a:ext cx="1226160" cy="461520"/>
          <a:chOff x="26316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316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440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636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160</xdr:colOff>
      <xdr:row>5</xdr:row>
      <xdr:rowOff>171000</xdr:rowOff>
    </xdr:from>
    <xdr:to>
      <xdr:col>2</xdr:col>
      <xdr:colOff>261684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800" y="1123560"/>
          <a:ext cx="1237680" cy="490320"/>
          <a:chOff x="1612800" y="1123560"/>
          <a:chExt cx="1237680" cy="490320"/>
        </a:xfrm>
      </xdr:grpSpPr>
      <xdr:sp>
        <xdr:nvSpPr>
          <xdr:cNvPr id="345" name="AutoShape 9"/>
          <xdr:cNvSpPr/>
        </xdr:nvSpPr>
        <xdr:spPr>
          <a:xfrm>
            <a:off x="1612800" y="1123560"/>
            <a:ext cx="123768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5560" y="1226160"/>
            <a:ext cx="26640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6720" y="1265760"/>
            <a:ext cx="6188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99880</xdr:colOff>
      <xdr:row>0</xdr:row>
      <xdr:rowOff>114480</xdr:rowOff>
    </xdr:from>
    <xdr:to>
      <xdr:col>11</xdr:col>
      <xdr:colOff>38988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7320" cy="842400"/>
          <a:chOff x="8278200" y="114480"/>
          <a:chExt cx="87732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080" y="11448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200" y="8067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520</xdr:colOff>
      <xdr:row>9</xdr:row>
      <xdr:rowOff>104760</xdr:rowOff>
    </xdr:from>
    <xdr:to>
      <xdr:col>14</xdr:col>
      <xdr:colOff>553680</xdr:colOff>
      <xdr:row>17</xdr:row>
      <xdr:rowOff>95040</xdr:rowOff>
    </xdr:to>
    <xdr:clientData/>
  </xdr:twoCellAnchor>
  <xdr:twoCellAnchor editAs="absolute">
    <xdr:from>
      <xdr:col>2</xdr:col>
      <xdr:colOff>17640</xdr:colOff>
      <xdr:row>0</xdr:row>
      <xdr:rowOff>37800</xdr:rowOff>
    </xdr:from>
    <xdr:to>
      <xdr:col>12</xdr:col>
      <xdr:colOff>15084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12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2</xdr:col>
      <xdr:colOff>62892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8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37800</xdr:rowOff>
    </xdr:from>
    <xdr:to>
      <xdr:col>2</xdr:col>
      <xdr:colOff>125568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3160" y="1180800"/>
          <a:ext cx="1226160" cy="461520"/>
          <a:chOff x="26316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316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440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636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14920</xdr:colOff>
      <xdr:row>0</xdr:row>
      <xdr:rowOff>162360</xdr:rowOff>
    </xdr:from>
    <xdr:to>
      <xdr:col>10</xdr:col>
      <xdr:colOff>8582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6960" cy="842040"/>
          <a:chOff x="8146800" y="162360"/>
          <a:chExt cx="87696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0680" y="1623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800" y="8542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1008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58212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880</xdr:colOff>
      <xdr:row>4</xdr:row>
      <xdr:rowOff>37800</xdr:rowOff>
    </xdr:from>
    <xdr:to>
      <xdr:col>14</xdr:col>
      <xdr:colOff>160560</xdr:colOff>
      <xdr:row>5</xdr:row>
      <xdr:rowOff>190440</xdr:rowOff>
    </xdr:to>
    <xdr:sp>
      <xdr:nvSpPr>
        <xdr:cNvPr id="36" name="TitleBox"/>
        <xdr:cNvSpPr/>
      </xdr:nvSpPr>
      <xdr:spPr>
        <a:xfrm>
          <a:off x="129276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880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6520" cy="461520"/>
          <a:chOff x="290160" y="1123560"/>
          <a:chExt cx="122652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720" y="126648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480</xdr:colOff>
      <xdr:row>5</xdr:row>
      <xdr:rowOff>162000</xdr:rowOff>
    </xdr:from>
    <xdr:to>
      <xdr:col>3</xdr:col>
      <xdr:colOff>2059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360" y="1114560"/>
          <a:ext cx="1234440" cy="461520"/>
          <a:chOff x="159336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36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96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656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68120</xdr:colOff>
      <xdr:row>0</xdr:row>
      <xdr:rowOff>152640</xdr:rowOff>
    </xdr:from>
    <xdr:to>
      <xdr:col>12</xdr:col>
      <xdr:colOff>8118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752720" y="1114560"/>
          <a:ext cx="1019520" cy="461520"/>
          <a:chOff x="475272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75272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83732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505980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520</xdr:colOff>
      <xdr:row>8</xdr:row>
      <xdr:rowOff>123480</xdr:rowOff>
    </xdr:from>
    <xdr:to>
      <xdr:col>13</xdr:col>
      <xdr:colOff>122760</xdr:colOff>
      <xdr:row>18</xdr:row>
      <xdr:rowOff>75960</xdr:rowOff>
    </xdr:to>
    <xdr:clientData/>
  </xdr:twoCellAnchor>
  <xdr:twoCellAnchor editAs="absolute">
    <xdr:from>
      <xdr:col>2</xdr:col>
      <xdr:colOff>29520</xdr:colOff>
      <xdr:row>0</xdr:row>
      <xdr:rowOff>19440</xdr:rowOff>
    </xdr:from>
    <xdr:to>
      <xdr:col>10</xdr:col>
      <xdr:colOff>13140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3160" y="19440"/>
          <a:ext cx="9216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6000</xdr:colOff>
      <xdr:row>4</xdr:row>
      <xdr:rowOff>37800</xdr:rowOff>
    </xdr:from>
    <xdr:to>
      <xdr:col>12</xdr:col>
      <xdr:colOff>65520</xdr:colOff>
      <xdr:row>5</xdr:row>
      <xdr:rowOff>190440</xdr:rowOff>
    </xdr:to>
    <xdr:sp>
      <xdr:nvSpPr>
        <xdr:cNvPr id="79" name="TitleBox"/>
        <xdr:cNvSpPr/>
      </xdr:nvSpPr>
      <xdr:spPr>
        <a:xfrm>
          <a:off x="1979640" y="799920"/>
          <a:ext cx="868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160</xdr:colOff>
      <xdr:row>5</xdr:row>
      <xdr:rowOff>152640</xdr:rowOff>
    </xdr:from>
    <xdr:to>
      <xdr:col>2</xdr:col>
      <xdr:colOff>128232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89800" y="1105200"/>
          <a:ext cx="1226160" cy="461520"/>
          <a:chOff x="289800" y="1105200"/>
          <a:chExt cx="1226160" cy="461520"/>
        </a:xfrm>
      </xdr:grpSpPr>
      <xdr:sp>
        <xdr:nvSpPr>
          <xdr:cNvPr id="81" name="AutoShape 9"/>
          <xdr:cNvSpPr/>
        </xdr:nvSpPr>
        <xdr:spPr>
          <a:xfrm>
            <a:off x="289800" y="11052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104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000" y="12481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2</xdr:col>
      <xdr:colOff>25959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4800" cy="461520"/>
          <a:chOff x="1594800" y="1105200"/>
          <a:chExt cx="123480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5760" y="120168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8000" y="1239120"/>
            <a:ext cx="617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5600</xdr:colOff>
      <xdr:row>0</xdr:row>
      <xdr:rowOff>104760</xdr:rowOff>
    </xdr:from>
    <xdr:to>
      <xdr:col>10</xdr:col>
      <xdr:colOff>9529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85428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3301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8269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24640</xdr:colOff>
      <xdr:row>0</xdr:row>
      <xdr:rowOff>142920</xdr:rowOff>
    </xdr:from>
    <xdr:to>
      <xdr:col>13</xdr:col>
      <xdr:colOff>525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8040" cy="842040"/>
          <a:chOff x="8314560" y="142920"/>
          <a:chExt cx="87804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44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56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3-0017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2</v>
      </c>
      <c r="AB41" s="3" t="s">
        <v>9</v>
      </c>
      <c r="AC41" s="3" t="s">
        <v>53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4</v>
      </c>
      <c r="AB42" s="3" t="s">
        <v>9</v>
      </c>
      <c r="AC42" s="3" t="s">
        <v>55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6</v>
      </c>
      <c r="AB43" s="3" t="s">
        <v>9</v>
      </c>
      <c r="AC43" s="3" t="s">
        <v>57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8</v>
      </c>
      <c r="AB44" s="3" t="s">
        <v>9</v>
      </c>
      <c r="AC44" s="3" t="s">
        <v>59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0</v>
      </c>
      <c r="AB45" s="3" t="s">
        <v>9</v>
      </c>
      <c r="AC45" s="3" t="s">
        <v>61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2</v>
      </c>
      <c r="AB47" s="3" t="s">
        <v>9</v>
      </c>
      <c r="AC47" s="3" t="s">
        <v>64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5</v>
      </c>
      <c r="AB48" s="3" t="s">
        <v>9</v>
      </c>
      <c r="AC48" s="3" t="s">
        <v>66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7</v>
      </c>
      <c r="AB49" s="3" t="s">
        <v>9</v>
      </c>
      <c r="AC49" s="3" t="s">
        <v>68</v>
      </c>
      <c r="AD49" s="3" t="s">
        <v>11</v>
      </c>
    </row>
    <row r="50" s="3" customFormat="true" ht="15.75" hidden="false" customHeight="false" outlineLevel="0" collapsed="false">
      <c r="E50" s="4"/>
      <c r="AA50" s="3" t="s">
        <v>69</v>
      </c>
      <c r="AB50" s="3" t="s">
        <v>9</v>
      </c>
      <c r="AC50" s="3" t="s">
        <v>70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1</v>
      </c>
      <c r="AB51" s="3" t="s">
        <v>9</v>
      </c>
      <c r="AC51" s="3" t="s">
        <v>72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4</v>
      </c>
      <c r="AB53" s="3" t="s">
        <v>9</v>
      </c>
      <c r="AC53" s="3" t="s">
        <v>75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7</v>
      </c>
      <c r="AB55" s="3" t="s">
        <v>9</v>
      </c>
      <c r="AC55" s="3" t="s">
        <v>78</v>
      </c>
      <c r="AD55" s="3" t="s">
        <v>11</v>
      </c>
    </row>
    <row r="56" s="3" customFormat="true" ht="15.75" hidden="false" customHeight="false" outlineLevel="0" collapsed="false">
      <c r="E56" s="4"/>
      <c r="AA56" s="3" t="s">
        <v>79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6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3</v>
      </c>
      <c r="H33" s="4" t="s">
        <v>423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35.88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1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19</v>
      </c>
      <c r="S21" s="4" t="s">
        <v>523</v>
      </c>
      <c r="U21" s="4" t="s">
        <v>423</v>
      </c>
      <c r="W21" s="4" t="s">
        <v>425</v>
      </c>
      <c r="Y21" s="4" t="s">
        <v>428</v>
      </c>
      <c r="AA21" s="4" t="s">
        <v>430</v>
      </c>
      <c r="AC21" s="4" t="s">
        <v>432</v>
      </c>
      <c r="AD21" s="4" t="s">
        <v>544</v>
      </c>
      <c r="AF21" s="4" t="s">
        <v>373</v>
      </c>
      <c r="AG21" s="4" t="s">
        <v>374</v>
      </c>
      <c r="AI21" s="4" t="s">
        <v>375</v>
      </c>
      <c r="AJ21" s="4" t="s">
        <v>376</v>
      </c>
      <c r="AL21" s="4" t="s">
        <v>545</v>
      </c>
      <c r="AM21" s="4" t="s">
        <v>445</v>
      </c>
    </row>
    <row r="22" s="3" customFormat="true" ht="15" hidden="false" customHeight="false" outlineLevel="0" collapsed="false">
      <c r="C22" s="76" t="str">
        <f aca="false">'B1.1 Re-Basing Revenue - Gen'!D22</f>
        <v>Residential Regular</v>
      </c>
      <c r="E22" s="77" t="str">
        <f aca="false">'C2.1 CA RevCst- Curr Pos - Gen'!K22</f>
        <v/>
      </c>
      <c r="F22" s="78"/>
      <c r="G22" s="54" t="str">
        <f aca="false">E22</f>
        <v/>
      </c>
      <c r="H22" s="78"/>
      <c r="I22" s="79" t="str">
        <f aca="false">IF(ISERROR(AJ22/AM22),"",AJ22/AM22)</f>
        <v/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554262828090049</v>
      </c>
      <c r="AD22" s="69" t="n">
        <f aca="false">IF(ISERROR('C4.1 CA RevCst-RateRe-alloc-Gen'!AN23+'C4.1 CA RevCst-RateRe-alloc-Gen'!AO23),"",'C4.1 CA RevCst-RateRe-alloc-Gen'!AN23+'C4.1 CA RevCst-RateRe-alloc-Gen'!AO23)</f>
        <v>0.445737171909951</v>
      </c>
      <c r="AF22" s="69" t="n">
        <f aca="false">'C4.1 CA RevCst-RateRe-alloc-Gen'!AW23</f>
        <v>0.554262828090049</v>
      </c>
      <c r="AG22" s="69" t="n">
        <f aca="false">IF(ISERROR('C4.1 CA RevCst-RateRe-alloc-Gen'!AX23+'C4.1 CA RevCst-RateRe-alloc-Gen'!AY23),"",'C4.1 CA RevCst-RateRe-alloc-Gen'!AX23+'C4.1 CA RevCst-RateRe-alloc-Gen'!AY23)</f>
        <v>0.445737171909951</v>
      </c>
      <c r="AI22" s="48" t="n">
        <f aca="false">'C4.1 CA RevCst-RateRe-alloc-Gen'!AK23</f>
        <v>41861044.6599</v>
      </c>
      <c r="AJ22" s="69" t="n">
        <f aca="false">IF(ISERROR(AI22/AI$47),"",AI22/AI$47)</f>
        <v>0.364814564936837</v>
      </c>
      <c r="AL22" s="48" t="str">
        <f aca="false">IF(ISERROR(AM22*$AI$47),"",AM22*$AI$47)</f>
        <v/>
      </c>
      <c r="AM22" s="69" t="str">
        <f aca="false">'C1.1 CA RevCst -Fil Infor - Gen'!O22</f>
        <v/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str">
        <f aca="false">'C2.1 CA RevCst- Curr Pos - Gen'!K23</f>
        <v/>
      </c>
      <c r="F23" s="78"/>
      <c r="G23" s="54" t="str">
        <f aca="false">E23</f>
        <v/>
      </c>
      <c r="H23" s="78"/>
      <c r="I23" s="79" t="str">
        <f aca="false">IF(ISERROR(AJ23/AM23),"",AJ23/AM23)</f>
        <v/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/>
      <c r="S23" s="84"/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501068532111671</v>
      </c>
      <c r="AD23" s="69" t="n">
        <f aca="false">IF(ISERROR('C4.1 CA RevCst-RateRe-alloc-Gen'!AN24+'C4.1 CA RevCst-RateRe-alloc-Gen'!AO24),"",'C4.1 CA RevCst-RateRe-alloc-Gen'!AN24+'C4.1 CA RevCst-RateRe-alloc-Gen'!AO24)</f>
        <v>0.498931467888329</v>
      </c>
      <c r="AF23" s="69" t="n">
        <f aca="false">'C4.1 CA RevCst-RateRe-alloc-Gen'!AW24</f>
        <v>0.501068532111671</v>
      </c>
      <c r="AG23" s="69" t="n">
        <f aca="false">IF(ISERROR('C4.1 CA RevCst-RateRe-alloc-Gen'!AX24+'C4.1 CA RevCst-RateRe-alloc-Gen'!AY24),"",'C4.1 CA RevCst-RateRe-alloc-Gen'!AX24+'C4.1 CA RevCst-RateRe-alloc-Gen'!AY24)</f>
        <v>0.498931467888329</v>
      </c>
      <c r="AI23" s="48" t="n">
        <f aca="false">'C4.1 CA RevCst-RateRe-alloc-Gen'!AK24</f>
        <v>15012015.4788</v>
      </c>
      <c r="AJ23" s="69" t="n">
        <f aca="false">IF(ISERROR(AI23/AI$47),"",AI23/AI$47)</f>
        <v>0.130828122905631</v>
      </c>
      <c r="AL23" s="48" t="str">
        <f aca="false">IF(ISERROR(AM23*$AI$47),"",AM23*$AI$47)</f>
        <v/>
      </c>
      <c r="AM23" s="69" t="str">
        <f aca="false">'C1.1 CA RevCst -Fil Infor - Gen'!O23</f>
        <v/>
      </c>
    </row>
    <row r="24" s="3" customFormat="true" ht="15" hidden="false" customHeight="false" outlineLevel="0" collapsed="false">
      <c r="C24" s="76" t="str">
        <f aca="false">'B1.1 Re-Basing Revenue - Gen'!D24</f>
        <v>Small Commercial and USL - per connection</v>
      </c>
      <c r="E24" s="77" t="str">
        <f aca="false">'C2.1 CA RevCst- Curr Pos - Gen'!K24</f>
        <v/>
      </c>
      <c r="F24" s="78"/>
      <c r="G24" s="54"/>
      <c r="H24" s="78"/>
      <c r="I24" s="79" t="str">
        <f aca="false">IF(ISERROR(AJ24/AM24),"",AJ24/AM24)</f>
        <v/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/>
      <c r="S24" s="84"/>
      <c r="T24" s="82"/>
      <c r="U24" s="84"/>
      <c r="W24" s="80" t="n">
        <f aca="false">ROUND(K24+Q24,2)</f>
        <v>0</v>
      </c>
      <c r="Y24" s="81" t="n">
        <f aca="false">ROUND(M24+S24,4)</f>
        <v>0</v>
      </c>
      <c r="Z24" s="82"/>
      <c r="AA24" s="81" t="n">
        <f aca="false">ROUND(O24+U24,4)</f>
        <v>0</v>
      </c>
      <c r="AC24" s="69" t="n">
        <f aca="false">'C4.1 CA RevCst-RateRe-alloc-Gen'!AM25</f>
        <v>0.644313248975126</v>
      </c>
      <c r="AD24" s="69" t="n">
        <f aca="false">IF(ISERROR('C4.1 CA RevCst-RateRe-alloc-Gen'!AN25+'C4.1 CA RevCst-RateRe-alloc-Gen'!AO25),"",'C4.1 CA RevCst-RateRe-alloc-Gen'!AN25+'C4.1 CA RevCst-RateRe-alloc-Gen'!AO25)</f>
        <v>0.355686751024874</v>
      </c>
      <c r="AF24" s="69" t="n">
        <f aca="false">'C4.1 CA RevCst-RateRe-alloc-Gen'!AW25</f>
        <v>0.644313248975126</v>
      </c>
      <c r="AG24" s="69" t="n">
        <f aca="false">IF(ISERROR('C4.1 CA RevCst-RateRe-alloc-Gen'!AX25+'C4.1 CA RevCst-RateRe-alloc-Gen'!AY25),"",'C4.1 CA RevCst-RateRe-alloc-Gen'!AX25+'C4.1 CA RevCst-RateRe-alloc-Gen'!AY25)</f>
        <v>0.355686751024874</v>
      </c>
      <c r="AI24" s="48" t="n">
        <f aca="false">'C4.1 CA RevCst-RateRe-alloc-Gen'!AK25</f>
        <v>639317.3517</v>
      </c>
      <c r="AJ24" s="69" t="n">
        <f aca="false">IF(ISERROR(AI24/AI$47),"",AI24/AI$47)</f>
        <v>0.00557158292182868</v>
      </c>
      <c r="AL24" s="48" t="str">
        <f aca="false">IF(ISERROR(AM24*$AI$47),"",AM24*$AI$47)</f>
        <v/>
      </c>
      <c r="AM24" s="69" t="str">
        <f aca="false">'C1.1 CA RevCst -Fil Infor - Gen'!O24</f>
        <v/>
      </c>
    </row>
    <row r="25" s="3" customFormat="true" ht="15" hidden="false" customHeight="false" outlineLevel="0" collapsed="false">
      <c r="C25" s="76" t="str">
        <f aca="false">'B1.1 Re-Basing Revenue - Gen'!D25</f>
        <v>General Service 50 to 499 kW</v>
      </c>
      <c r="E25" s="77" t="str">
        <f aca="false">'C2.1 CA RevCst- Curr Pos - Gen'!K25</f>
        <v/>
      </c>
      <c r="F25" s="78"/>
      <c r="G25" s="54" t="str">
        <f aca="false">E25</f>
        <v/>
      </c>
      <c r="H25" s="78"/>
      <c r="I25" s="79" t="str">
        <f aca="false">IF(ISERROR(AJ25/AM25),"",AJ25/AM25)</f>
        <v/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110203639933409</v>
      </c>
      <c r="AD25" s="69" t="n">
        <f aca="false">IF(ISERROR('C4.1 CA RevCst-RateRe-alloc-Gen'!AN26+'C4.1 CA RevCst-RateRe-alloc-Gen'!AO26),"",'C4.1 CA RevCst-RateRe-alloc-Gen'!AN26+'C4.1 CA RevCst-RateRe-alloc-Gen'!AO26)</f>
        <v>0.889796360066591</v>
      </c>
      <c r="AF25" s="69" t="n">
        <f aca="false">'C4.1 CA RevCst-RateRe-alloc-Gen'!AW26</f>
        <v>0.110203639933409</v>
      </c>
      <c r="AG25" s="69" t="n">
        <f aca="false">IF(ISERROR('C4.1 CA RevCst-RateRe-alloc-Gen'!AX26+'C4.1 CA RevCst-RateRe-alloc-Gen'!AY26),"",'C4.1 CA RevCst-RateRe-alloc-Gen'!AX26+'C4.1 CA RevCst-RateRe-alloc-Gen'!AY26)</f>
        <v>0.889796360066591</v>
      </c>
      <c r="AI25" s="48" t="n">
        <f aca="false">'C4.1 CA RevCst-RateRe-alloc-Gen'!AK26</f>
        <v>29605380.7476</v>
      </c>
      <c r="AJ25" s="69" t="n">
        <f aca="false">IF(ISERROR(AI25/AI$47),"",AI25/AI$47)</f>
        <v>0.25800775362807</v>
      </c>
      <c r="AL25" s="48" t="str">
        <f aca="false">IF(ISERROR(AM25*$AI$47),"",AM25*$AI$47)</f>
        <v/>
      </c>
      <c r="AM25" s="69" t="str">
        <f aca="false">'C1.1 CA RevCst -Fil Infor - Gen'!O25</f>
        <v/>
      </c>
    </row>
    <row r="26" s="3" customFormat="true" ht="15" hidden="false" customHeight="false" outlineLevel="0" collapsed="false">
      <c r="C26" s="76" t="str">
        <f aca="false">'B1.1 Re-Basing Revenue - Gen'!D26</f>
        <v>General Service 500 to 4,999 kW</v>
      </c>
      <c r="E26" s="77" t="str">
        <f aca="false">'C2.1 CA RevCst- Curr Pos - Gen'!K26</f>
        <v/>
      </c>
      <c r="F26" s="78"/>
      <c r="G26" s="54" t="str">
        <f aca="false">E26</f>
        <v/>
      </c>
      <c r="H26" s="78"/>
      <c r="I26" s="79" t="str">
        <f aca="false">IF(ISERROR(AJ26/AM26),"",AJ26/AM26)</f>
        <v/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437793778039742</v>
      </c>
      <c r="AD26" s="69" t="n">
        <f aca="false">IF(ISERROR('C4.1 CA RevCst-RateRe-alloc-Gen'!AN27+'C4.1 CA RevCst-RateRe-alloc-Gen'!AO27),"",'C4.1 CA RevCst-RateRe-alloc-Gen'!AN27+'C4.1 CA RevCst-RateRe-alloc-Gen'!AO27)</f>
        <v>0.562206221960258</v>
      </c>
      <c r="AF26" s="69" t="n">
        <f aca="false">'C4.1 CA RevCst-RateRe-alloc-Gen'!AW27</f>
        <v>0.437793778039742</v>
      </c>
      <c r="AG26" s="69" t="n">
        <f aca="false">IF(ISERROR('C4.1 CA RevCst-RateRe-alloc-Gen'!AX27+'C4.1 CA RevCst-RateRe-alloc-Gen'!AY27),"",'C4.1 CA RevCst-RateRe-alloc-Gen'!AX27+'C4.1 CA RevCst-RateRe-alloc-Gen'!AY27)</f>
        <v>0.562206221960258</v>
      </c>
      <c r="AI26" s="48" t="n">
        <f aca="false">'C4.1 CA RevCst-RateRe-alloc-Gen'!AK27</f>
        <v>19345552.2322</v>
      </c>
      <c r="AJ26" s="69" t="n">
        <f aca="false">IF(ISERROR(AI26/AI$47),"",AI26/AI$47)</f>
        <v>0.168594436149214</v>
      </c>
      <c r="AL26" s="48" t="str">
        <f aca="false">IF(ISERROR(AM26*$AI$47),"",AM26*$AI$47)</f>
        <v/>
      </c>
      <c r="AM26" s="69" t="str">
        <f aca="false">'C1.1 CA RevCst -Fil Infor - Gen'!O26</f>
        <v/>
      </c>
    </row>
    <row r="27" s="3" customFormat="true" ht="15" hidden="false" customHeight="false" outlineLevel="0" collapsed="false">
      <c r="C27" s="76" t="str">
        <f aca="false">'B1.1 Re-Basing Revenue - Gen'!D27</f>
        <v>Large Use &gt; 5000 kW</v>
      </c>
      <c r="E27" s="77" t="str">
        <f aca="false">'C2.1 CA RevCst- Curr Pos - Gen'!K27</f>
        <v/>
      </c>
      <c r="F27" s="78"/>
      <c r="G27" s="54" t="str">
        <f aca="false">E27</f>
        <v/>
      </c>
      <c r="H27" s="78"/>
      <c r="I27" s="79" t="str">
        <f aca="false">IF(ISERROR(AJ27/AM27),"",AJ27/AM27)</f>
        <v/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n">
        <f aca="false">'C4.1 CA RevCst-RateRe-alloc-Gen'!AM28</f>
        <v>0.229321486876737</v>
      </c>
      <c r="AD27" s="69" t="n">
        <f aca="false">IF(ISERROR('C4.1 CA RevCst-RateRe-alloc-Gen'!AN28+'C4.1 CA RevCst-RateRe-alloc-Gen'!AO28),"",'C4.1 CA RevCst-RateRe-alloc-Gen'!AN28+'C4.1 CA RevCst-RateRe-alloc-Gen'!AO28)</f>
        <v>0.770678513123263</v>
      </c>
      <c r="AF27" s="69" t="n">
        <f aca="false">'C4.1 CA RevCst-RateRe-alloc-Gen'!AW28</f>
        <v>0.229321486876737</v>
      </c>
      <c r="AG27" s="69" t="n">
        <f aca="false">IF(ISERROR('C4.1 CA RevCst-RateRe-alloc-Gen'!AX28+'C4.1 CA RevCst-RateRe-alloc-Gen'!AY28),"",'C4.1 CA RevCst-RateRe-alloc-Gen'!AX28+'C4.1 CA RevCst-RateRe-alloc-Gen'!AY28)</f>
        <v>0.770678513123263</v>
      </c>
      <c r="AI27" s="48" t="n">
        <f aca="false">'C4.1 CA RevCst-RateRe-alloc-Gen'!AK28</f>
        <v>6370640.0124</v>
      </c>
      <c r="AJ27" s="69" t="n">
        <f aca="false">IF(ISERROR(AI27/AI$47),"",AI27/AI$47)</f>
        <v>0.0555194521153277</v>
      </c>
      <c r="AL27" s="48" t="str">
        <f aca="false">IF(ISERROR(AM27*$AI$47),"",AM27*$AI$47)</f>
        <v/>
      </c>
      <c r="AM27" s="69" t="str">
        <f aca="false">'C1.1 CA RevCst -Fil Infor - Gen'!O27</f>
        <v/>
      </c>
    </row>
    <row r="28" s="3" customFormat="true" ht="15" hidden="false" customHeight="false" outlineLevel="0" collapsed="false">
      <c r="C28" s="76" t="str">
        <f aca="false">'B1.1 Re-Basing Revenue - Gen'!D28</f>
        <v>Street Lighting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n">
        <f aca="false">'C4.1 CA RevCst-RateRe-alloc-Gen'!AM29</f>
        <v>0.396712089196054</v>
      </c>
      <c r="AD28" s="69" t="n">
        <f aca="false">IF(ISERROR('C4.1 CA RevCst-RateRe-alloc-Gen'!AN29+'C4.1 CA RevCst-RateRe-alloc-Gen'!AO29),"",'C4.1 CA RevCst-RateRe-alloc-Gen'!AN29+'C4.1 CA RevCst-RateRe-alloc-Gen'!AO29)</f>
        <v>0.603287910803946</v>
      </c>
      <c r="AF28" s="69" t="n">
        <f aca="false">'C4.1 CA RevCst-RateRe-alloc-Gen'!AW29</f>
        <v>0.396712089196054</v>
      </c>
      <c r="AG28" s="69" t="n">
        <f aca="false">IF(ISERROR('C4.1 CA RevCst-RateRe-alloc-Gen'!AX29+'C4.1 CA RevCst-RateRe-alloc-Gen'!AY29),"",'C4.1 CA RevCst-RateRe-alloc-Gen'!AX29+'C4.1 CA RevCst-RateRe-alloc-Gen'!AY29)</f>
        <v>0.603287910803946</v>
      </c>
      <c r="AI28" s="48" t="n">
        <f aca="false">'C4.1 CA RevCst-RateRe-alloc-Gen'!AK29</f>
        <v>1912138.855</v>
      </c>
      <c r="AJ28" s="69" t="n">
        <f aca="false">IF(ISERROR(AI28/AI$47),"",AI28/AI$47)</f>
        <v>0.016664087343092</v>
      </c>
      <c r="AL28" s="48" t="str">
        <f aca="false">IF(ISERROR(AM28*$AI$47),"",AM28*$AI$47)</f>
        <v/>
      </c>
      <c r="AM28" s="69" t="str">
        <f aca="false">'C1.1 CA RevCst -Fil Infor - Gen'!O28</f>
        <v/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str">
        <f aca="false">IF(ISERROR(AM29*$AI$47),"",AM29*$AI$47)</f>
        <v/>
      </c>
      <c r="AM29" s="69" t="str">
        <f aca="false">'C1.1 CA RevCst -Fil Infor - Gen'!O29</f>
        <v/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str">
        <f aca="false">IF(ISERROR(AM30*$AI$47),"",AM30*$AI$47)</f>
        <v/>
      </c>
      <c r="AM30" s="69" t="str">
        <f aca="false">'C1.1 CA RevCst -Fil Infor - Gen'!O30</f>
        <v/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str">
        <f aca="false">IF(ISERROR(AM31*$AI$47),"",AM31*$AI$47)</f>
        <v/>
      </c>
      <c r="AM31" s="69" t="str">
        <f aca="false">'C1.1 CA RevCst -Fil Infor - Gen'!O31</f>
        <v/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str">
        <f aca="false">IF(ISERROR(AM32*$AI$47),"",AM32*$AI$47)</f>
        <v/>
      </c>
      <c r="AM32" s="69" t="str">
        <f aca="false">'C1.1 CA RevCst -Fil Infor - Gen'!O32</f>
        <v/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str">
        <f aca="false">IF(ISERROR(AM33*$AI$47),"",AM33*$AI$47)</f>
        <v/>
      </c>
      <c r="AM33" s="69" t="str">
        <f aca="false">'C1.1 CA RevCst -Fil Infor - Gen'!O33</f>
        <v/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str">
        <f aca="false">IF(ISERROR(AM34*$AI$47),"",AM34*$AI$47)</f>
        <v/>
      </c>
      <c r="AM34" s="69" t="str">
        <f aca="false">'C1.1 CA RevCst -Fil Infor - Gen'!O34</f>
        <v/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str">
        <f aca="false">IF(ISERROR(AM35*$AI$47),"",AM35*$AI$47)</f>
        <v/>
      </c>
      <c r="AM35" s="69" t="str">
        <f aca="false">'C1.1 CA RevCst -Fil Infor - Gen'!O35</f>
        <v/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str">
        <f aca="false">IF(ISERROR(AM36*$AI$47),"",AM36*$AI$47)</f>
        <v/>
      </c>
      <c r="AM36" s="69" t="str">
        <f aca="false">'C1.1 CA RevCst -Fil Infor - Gen'!O36</f>
        <v/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str">
        <f aca="false">IF(ISERROR(AM37*$AI$47),"",AM37*$AI$47)</f>
        <v/>
      </c>
      <c r="AM37" s="69" t="str">
        <f aca="false">'C1.1 CA RevCst -Fil Infor - Gen'!O37</f>
        <v/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str">
        <f aca="false">IF(ISERROR(AM38*$AI$47),"",AM38*$AI$47)</f>
        <v/>
      </c>
      <c r="AM38" s="69" t="str">
        <f aca="false">'C1.1 CA RevCst -Fil Infor - Gen'!O38</f>
        <v/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str">
        <f aca="false">IF(ISERROR(AM39*$AI$47),"",AM39*$AI$47)</f>
        <v/>
      </c>
      <c r="AM39" s="69" t="str">
        <f aca="false">'C1.1 CA RevCst -Fil Infor - Gen'!O39</f>
        <v/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str">
        <f aca="false">IF(ISERROR(AM40*$AI$47),"",AM40*$AI$47)</f>
        <v/>
      </c>
      <c r="AM40" s="69" t="str">
        <f aca="false">'C1.1 CA RevCst -Fil Infor - Gen'!O40</f>
        <v/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str">
        <f aca="false">IF(ISERROR(AM41*$AI$47),"",AM41*$AI$47)</f>
        <v/>
      </c>
      <c r="AM41" s="69" t="str">
        <f aca="false">'C1.1 CA RevCst -Fil Infor - Gen'!O41</f>
        <v/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str">
        <f aca="false">IF(ISERROR(AM42*$AI$47),"",AM42*$AI$47)</f>
        <v/>
      </c>
      <c r="AM42" s="69" t="str">
        <f aca="false">'C1.1 CA RevCst -Fil Infor - Gen'!O42</f>
        <v/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str">
        <f aca="false">IF(ISERROR(AM43*$AI$47),"",AM43*$AI$47)</f>
        <v/>
      </c>
      <c r="AM43" s="69" t="str">
        <f aca="false">'C1.1 CA RevCst -Fil Infor - Gen'!O43</f>
        <v/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str">
        <f aca="false">IF(ISERROR(AM44*$AI$47),"",AM44*$AI$47)</f>
        <v/>
      </c>
      <c r="AM44" s="69" t="str">
        <f aca="false">'C1.1 CA RevCst -Fil Infor - Gen'!O44</f>
        <v/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str">
        <f aca="false">IF(ISERROR(AM45*$AI$47),"",AM45*$AI$47)</f>
        <v/>
      </c>
      <c r="AM45" s="69" t="str">
        <f aca="false">'C1.1 CA RevCst -Fil Infor - Gen'!O45</f>
        <v/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str">
        <f aca="false">IF(ISERROR(AM46*$AI$47),"",AM46*$AI$47)</f>
        <v/>
      </c>
      <c r="AM46" s="69" t="str">
        <f aca="false">'C1.1 CA RevCst -Fil Infor - Gen'!O46</f>
        <v/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14746089.3376</v>
      </c>
      <c r="AJ47" s="71" t="n">
        <f aca="false">SUM(AJ22:AJ46)</f>
        <v>1</v>
      </c>
      <c r="AL47" s="70" t="n">
        <f aca="false">SUM(AL22:AL46)</f>
        <v>0</v>
      </c>
      <c r="AM47" s="71" t="n">
        <f aca="false">SUM(AM22:AM46)</f>
        <v>0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6</v>
      </c>
      <c r="O48" s="86" t="n">
        <f aca="false">'C4.3 RevCst Adjustment Test'!H43</f>
        <v>0</v>
      </c>
      <c r="AI48" s="4" t="s">
        <v>428</v>
      </c>
      <c r="AL48" s="4" t="s">
        <v>430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6</v>
      </c>
      <c r="U33" s="94" t="n">
        <f aca="false">'C4.3 RevCst Adjustment Test'!H43</f>
        <v>0</v>
      </c>
      <c r="AI33" s="4" t="s">
        <v>428</v>
      </c>
      <c r="AJ33" s="3"/>
      <c r="AK33" s="3"/>
      <c r="AL33" s="4" t="s">
        <v>430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35.88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8.1"/>
    <col collapsed="false" customWidth="true" hidden="false" outlineLevel="0" max="9" min="9" style="13" width="11.76"/>
    <col collapsed="false" customWidth="true" hidden="false" outlineLevel="0" max="10" min="10" style="13" width="9.21"/>
    <col collapsed="false" customWidth="true" hidden="false" outlineLevel="0" max="11" min="11" style="13" width="2.77"/>
    <col collapsed="false" customWidth="true" hidden="false" outlineLevel="0" max="12" min="12" style="13" width="12.21"/>
    <col collapsed="false" customWidth="true" hidden="false" outlineLevel="0" max="13" min="13" style="13" width="17.99"/>
    <col collapsed="false" customWidth="true" hidden="false" outlineLevel="0" max="14" min="14" style="13" width="27.43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3</v>
      </c>
      <c r="O22" s="3"/>
      <c r="P22" s="67" t="s">
        <v>419</v>
      </c>
      <c r="Q22" s="67" t="s">
        <v>523</v>
      </c>
      <c r="R22" s="67" t="s">
        <v>584</v>
      </c>
      <c r="S22" s="3"/>
      <c r="T22" s="67" t="s">
        <v>425</v>
      </c>
      <c r="U22" s="67" t="s">
        <v>428</v>
      </c>
      <c r="V22" s="67" t="s">
        <v>585</v>
      </c>
      <c r="X22" s="67" t="s">
        <v>586</v>
      </c>
      <c r="Y22" s="67" t="s">
        <v>587</v>
      </c>
      <c r="Z22" s="67" t="s">
        <v>588</v>
      </c>
      <c r="AA22" s="67" t="s">
        <v>589</v>
      </c>
      <c r="AB22" s="3"/>
      <c r="AC22" s="67" t="s">
        <v>590</v>
      </c>
      <c r="AD22" s="67" t="s">
        <v>591</v>
      </c>
      <c r="AE22" s="67" t="s">
        <v>592</v>
      </c>
      <c r="AF22" s="67" t="s">
        <v>593</v>
      </c>
      <c r="AG22" s="3"/>
      <c r="AH22" s="67" t="s">
        <v>594</v>
      </c>
      <c r="AI22" s="67" t="s">
        <v>595</v>
      </c>
      <c r="AJ22" s="67" t="s">
        <v>596</v>
      </c>
      <c r="AK22" s="67" t="s">
        <v>597</v>
      </c>
      <c r="AM22" s="67" t="s">
        <v>598</v>
      </c>
      <c r="AN22" s="67" t="s">
        <v>599</v>
      </c>
      <c r="AO22" s="67" t="s">
        <v>600</v>
      </c>
      <c r="AP22" s="67" t="s">
        <v>601</v>
      </c>
      <c r="AQ22" s="3"/>
      <c r="AR22" s="67" t="s">
        <v>602</v>
      </c>
      <c r="AS22" s="67" t="s">
        <v>603</v>
      </c>
      <c r="AT22" s="67" t="s">
        <v>604</v>
      </c>
      <c r="AU22" s="67" t="s">
        <v>605</v>
      </c>
      <c r="AV22" s="3"/>
      <c r="AW22" s="67" t="s">
        <v>606</v>
      </c>
      <c r="AX22" s="67" t="s">
        <v>607</v>
      </c>
      <c r="AY22" s="67" t="s">
        <v>608</v>
      </c>
      <c r="AZ22" s="67" t="s">
        <v>609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 Regular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166825</v>
      </c>
      <c r="I23" s="95" t="n">
        <f aca="false">'B1.1 Re-Basing Revenue - Gen'!J22</f>
        <v>1594788347</v>
      </c>
      <c r="J23" s="95" t="n">
        <f aca="false">'B1.1 Re-Basing Revenue - Gen'!K22</f>
        <v>0</v>
      </c>
      <c r="L23" s="32" t="n">
        <f aca="false">'B1.1 Re-Basing Revenue - Gen'!M22</f>
        <v>11.59</v>
      </c>
      <c r="M23" s="32" t="n">
        <f aca="false">'C3.1 CA RevCst -PropPos- Gen'!W22</f>
        <v>0</v>
      </c>
      <c r="N23" s="32" t="n">
        <f aca="false">ROUND(L23+M23,2)</f>
        <v>11.59</v>
      </c>
      <c r="O23" s="3"/>
      <c r="P23" s="27" t="n">
        <f aca="false">'B1.1 Re-Basing Revenue - Gen'!N22</f>
        <v>0.0117</v>
      </c>
      <c r="Q23" s="27" t="n">
        <f aca="false">'C3.1 CA RevCst -PropPos- Gen'!Y22</f>
        <v>0</v>
      </c>
      <c r="R23" s="37" t="n">
        <f aca="false">ROUND(P23+Q23,4)</f>
        <v>0.0117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23202021</v>
      </c>
      <c r="Y23" s="28" t="n">
        <f aca="false">I23*P23</f>
        <v>18659023.6599</v>
      </c>
      <c r="Z23" s="28" t="n">
        <f aca="false">J23*T23</f>
        <v>0</v>
      </c>
      <c r="AA23" s="28" t="n">
        <f aca="false">SUM(X23:Z23)</f>
        <v>41861044.6599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23202021</v>
      </c>
      <c r="AI23" s="28" t="n">
        <f aca="false">I23*R23</f>
        <v>18659023.6599</v>
      </c>
      <c r="AJ23" s="28" t="n">
        <f aca="false">J23*V23</f>
        <v>0</v>
      </c>
      <c r="AK23" s="28" t="n">
        <f aca="false">SUM(AH23:AJ23)</f>
        <v>41861044.6599</v>
      </c>
      <c r="AM23" s="29" t="n">
        <f aca="false">IF(ISERROR(X23/AA23),"",X23/AA23)</f>
        <v>0.554262828090049</v>
      </c>
      <c r="AN23" s="29" t="n">
        <f aca="false">IF(ISERROR(Y23/AA23),"",Y23/AA23)</f>
        <v>0.445737171909951</v>
      </c>
      <c r="AO23" s="29" t="n">
        <f aca="false">IF(ISERROR(Z23/AA23),"",Z23/AA23)</f>
        <v>0</v>
      </c>
      <c r="AP23" s="29" t="n">
        <f aca="false">IF(ISERROR(AA23/AA$48),"",AA23/AA$48)</f>
        <v>0.364814564936837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48),"",AF23/AF$48)</f>
        <v/>
      </c>
      <c r="AV23" s="3"/>
      <c r="AW23" s="29" t="n">
        <f aca="false">IF(ISERROR(AH23/AK23),"",AH23/AK23)</f>
        <v>0.554262828090049</v>
      </c>
      <c r="AX23" s="29" t="n">
        <f aca="false">IF(ISERROR(AI23/AK23),"",AI23/AK23)</f>
        <v>0.445737171909951</v>
      </c>
      <c r="AY23" s="29" t="n">
        <f aca="false">IF(ISERROR(AJ23/AK23),"",AJ23/AK23)</f>
        <v>0</v>
      </c>
      <c r="AZ23" s="29" t="n">
        <f aca="false">IF(ISERROR(AK23/AK$48),"",AK23/AK$48)</f>
        <v>0.364814564936837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16081</v>
      </c>
      <c r="I24" s="95" t="n">
        <f aca="false">'B1.1 Re-Basing Revenue - Gen'!J23</f>
        <v>657014642</v>
      </c>
      <c r="J24" s="95" t="n">
        <f aca="false">'B1.1 Re-Basing Revenue - Gen'!K23</f>
        <v>0</v>
      </c>
      <c r="L24" s="32" t="n">
        <f aca="false">'B1.1 Re-Basing Revenue - Gen'!M23</f>
        <v>38.98</v>
      </c>
      <c r="M24" s="32" t="n">
        <f aca="false">'C3.1 CA RevCst -PropPos- Gen'!W23</f>
        <v>0</v>
      </c>
      <c r="N24" s="32" t="n">
        <f aca="false">ROUND(L24+M24,2)</f>
        <v>38.98</v>
      </c>
      <c r="O24" s="3"/>
      <c r="P24" s="27" t="n">
        <f aca="false">'B1.1 Re-Basing Revenue - Gen'!N23</f>
        <v>0.0114</v>
      </c>
      <c r="Q24" s="27" t="n">
        <f aca="false">'C3.1 CA RevCst -PropPos- Gen'!Y23</f>
        <v>0</v>
      </c>
      <c r="R24" s="37" t="n">
        <f aca="false">ROUND(P24+Q24,4)</f>
        <v>0.0114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7522048.56</v>
      </c>
      <c r="Y24" s="28" t="n">
        <f aca="false">I24*P24</f>
        <v>7489966.9188</v>
      </c>
      <c r="Z24" s="28" t="n">
        <f aca="false">J24*T24</f>
        <v>0</v>
      </c>
      <c r="AA24" s="28" t="n">
        <f aca="false">SUM(X24:Z24)</f>
        <v>15012015.4788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7522048.56</v>
      </c>
      <c r="AI24" s="28" t="n">
        <f aca="false">I24*R24</f>
        <v>7489966.9188</v>
      </c>
      <c r="AJ24" s="28" t="n">
        <f aca="false">J24*V24</f>
        <v>0</v>
      </c>
      <c r="AK24" s="28" t="n">
        <f aca="false">SUM(AH24:AJ24)</f>
        <v>15012015.4788</v>
      </c>
      <c r="AM24" s="29" t="n">
        <f aca="false">IF(ISERROR(X24/AA24),"",X24/AA24)</f>
        <v>0.501068532111671</v>
      </c>
      <c r="AN24" s="29" t="n">
        <f aca="false">IF(ISERROR(Y24/AA24),"",Y24/AA24)</f>
        <v>0.498931467888329</v>
      </c>
      <c r="AO24" s="29" t="n">
        <f aca="false">IF(ISERROR(Z24/AA24),"",Z24/AA24)</f>
        <v>0</v>
      </c>
      <c r="AP24" s="29" t="n">
        <f aca="false">IF(ISERROR(AA24/AA$48),"",AA24/AA$48)</f>
        <v>0.130828122905631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48),"",AF24/AF$48)</f>
        <v/>
      </c>
      <c r="AV24" s="3"/>
      <c r="AW24" s="29" t="n">
        <f aca="false">IF(ISERROR(AH24/AK24),"",AH24/AK24)</f>
        <v>0.501068532111671</v>
      </c>
      <c r="AX24" s="29" t="n">
        <f aca="false">IF(ISERROR(AI24/AK24),"",AI24/AK24)</f>
        <v>0.498931467888329</v>
      </c>
      <c r="AY24" s="29" t="n">
        <f aca="false">IF(ISERROR(AJ24/AK24),"",AJ24/AK24)</f>
        <v>0</v>
      </c>
      <c r="AZ24" s="29" t="n">
        <f aca="false">IF(ISERROR(AK24/AK$48),"",AK24/AK$48)</f>
        <v>0.130828122905631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Small Commercial and USL - per connection</v>
      </c>
      <c r="D25" s="73" t="str">
        <f aca="false">'B1.1 Re-Basing Revenue - Gen'!E24</f>
        <v>Connection</v>
      </c>
      <c r="E25" s="73" t="str">
        <f aca="false">'B1.1 Re-Basing Revenue - Gen'!F24</f>
        <v>kWh</v>
      </c>
      <c r="F25" s="16"/>
      <c r="H25" s="95" t="n">
        <f aca="false">'B1.1 Re-Basing Revenue - Gen'!I24</f>
        <v>3288</v>
      </c>
      <c r="I25" s="95" t="n">
        <f aca="false">'B1.1 Re-Basing Revenue - Gen'!J24</f>
        <v>11905587</v>
      </c>
      <c r="J25" s="95" t="n">
        <f aca="false">'B1.1 Re-Basing Revenue - Gen'!K24</f>
        <v>0</v>
      </c>
      <c r="L25" s="32" t="n">
        <f aca="false">'B1.1 Re-Basing Revenue - Gen'!M24</f>
        <v>10.44</v>
      </c>
      <c r="M25" s="32" t="n">
        <f aca="false">'C3.1 CA RevCst -PropPos- Gen'!W24</f>
        <v>0</v>
      </c>
      <c r="N25" s="32" t="n">
        <f aca="false">ROUND(L25+M25,2)</f>
        <v>10.44</v>
      </c>
      <c r="O25" s="3"/>
      <c r="P25" s="27" t="n">
        <f aca="false">'B1.1 Re-Basing Revenue - Gen'!N24</f>
        <v>0.0191</v>
      </c>
      <c r="Q25" s="27" t="n">
        <f aca="false">'C3.1 CA RevCst -PropPos- Gen'!Y24</f>
        <v>0</v>
      </c>
      <c r="R25" s="37" t="n">
        <f aca="false">ROUND(P25+Q25,4)</f>
        <v>0.0191</v>
      </c>
      <c r="S25" s="96"/>
      <c r="T25" s="27" t="n">
        <f aca="false">'B1.1 Re-Basing Revenue - Gen'!O24</f>
        <v>0</v>
      </c>
      <c r="U25" s="27" t="n">
        <f aca="false">'C3.1 CA RevCst -PropPos- Gen'!AA24</f>
        <v>0</v>
      </c>
      <c r="V25" s="37" t="n">
        <f aca="false">ROUND(T25+U25,4)</f>
        <v>0</v>
      </c>
      <c r="X25" s="28" t="n">
        <f aca="false">H25*L25*12</f>
        <v>411920.64</v>
      </c>
      <c r="Y25" s="28" t="n">
        <f aca="false">I25*P25</f>
        <v>227396.7117</v>
      </c>
      <c r="Z25" s="28" t="n">
        <f aca="false">J25*T25</f>
        <v>0</v>
      </c>
      <c r="AA25" s="28" t="n">
        <f aca="false">SUM(X25:Z25)</f>
        <v>639317.3517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411920.64</v>
      </c>
      <c r="AI25" s="28" t="n">
        <f aca="false">I25*R25</f>
        <v>227396.7117</v>
      </c>
      <c r="AJ25" s="28" t="n">
        <f aca="false">J25*V25</f>
        <v>0</v>
      </c>
      <c r="AK25" s="28" t="n">
        <f aca="false">SUM(AH25:AJ25)</f>
        <v>639317.3517</v>
      </c>
      <c r="AM25" s="29" t="n">
        <f aca="false">IF(ISERROR(X25/AA25),"",X25/AA25)</f>
        <v>0.644313248975126</v>
      </c>
      <c r="AN25" s="29" t="n">
        <f aca="false">IF(ISERROR(Y25/AA25),"",Y25/AA25)</f>
        <v>0.355686751024874</v>
      </c>
      <c r="AO25" s="29" t="n">
        <f aca="false">IF(ISERROR(Z25/AA25),"",Z25/AA25)</f>
        <v>0</v>
      </c>
      <c r="AP25" s="29" t="n">
        <f aca="false">IF(ISERROR(AA25/AA$48),"",AA25/AA$48)</f>
        <v>0.00557158292182868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48),"",AF25/AF$48)</f>
        <v/>
      </c>
      <c r="AV25" s="3"/>
      <c r="AW25" s="29" t="n">
        <f aca="false">IF(ISERROR(AH25/AK25),"",AH25/AK25)</f>
        <v>0.644313248975126</v>
      </c>
      <c r="AX25" s="29" t="n">
        <f aca="false">IF(ISERROR(AI25/AK25),"",AI25/AK25)</f>
        <v>0.355686751024874</v>
      </c>
      <c r="AY25" s="29" t="n">
        <f aca="false">IF(ISERROR(AJ25/AK25),"",AJ25/AK25)</f>
        <v>0</v>
      </c>
      <c r="AZ25" s="29" t="n">
        <f aca="false">IF(ISERROR(AK25/AK$48),"",AK25/AK$48)</f>
        <v>0.00557158292182868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General Service 50 to 499 kW</v>
      </c>
      <c r="D26" s="73" t="str">
        <f aca="false">'B1.1 Re-Basing Revenue - Gen'!E25</f>
        <v>Customer</v>
      </c>
      <c r="E26" s="73" t="str">
        <f aca="false">'B1.1 Re-Basing Revenue - Gen'!F25</f>
        <v>kW</v>
      </c>
      <c r="F26" s="16"/>
      <c r="H26" s="95" t="n">
        <f aca="false">'B1.1 Re-Basing Revenue - Gen'!I25</f>
        <v>3986</v>
      </c>
      <c r="I26" s="95" t="n">
        <f aca="false">'B1.1 Re-Basing Revenue - Gen'!J25</f>
        <v>0</v>
      </c>
      <c r="J26" s="95" t="n">
        <f aca="false">'B1.1 Re-Basing Revenue - Gen'!K25</f>
        <v>6418332</v>
      </c>
      <c r="L26" s="32" t="n">
        <f aca="false">'B1.1 Re-Basing Revenue - Gen'!M25</f>
        <v>68.21</v>
      </c>
      <c r="M26" s="32" t="n">
        <f aca="false">'C3.1 CA RevCst -PropPos- Gen'!W25</f>
        <v>0</v>
      </c>
      <c r="N26" s="32" t="n">
        <f aca="false">ROUND(L26+M26,2)</f>
        <v>68.21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6"/>
      <c r="T26" s="27" t="n">
        <f aca="false">'B1.1 Re-Basing Revenue - Gen'!O25</f>
        <v>4.1043</v>
      </c>
      <c r="U26" s="27" t="n">
        <f aca="false">'C3.1 CA RevCst -PropPos- Gen'!AA25</f>
        <v>0</v>
      </c>
      <c r="V26" s="37" t="n">
        <f aca="false">ROUND(T26+U26,4)</f>
        <v>4.1043</v>
      </c>
      <c r="X26" s="28" t="n">
        <f aca="false">H26*L26*12</f>
        <v>3262620.72</v>
      </c>
      <c r="Y26" s="28" t="n">
        <f aca="false">I26*P26</f>
        <v>0</v>
      </c>
      <c r="Z26" s="28" t="n">
        <f aca="false">J26*T26</f>
        <v>26342760.0276</v>
      </c>
      <c r="AA26" s="28" t="n">
        <f aca="false">SUM(X26:Z26)</f>
        <v>29605380.7476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3262620.72</v>
      </c>
      <c r="AI26" s="28" t="n">
        <f aca="false">I26*R26</f>
        <v>0</v>
      </c>
      <c r="AJ26" s="28" t="n">
        <f aca="false">J26*V26</f>
        <v>26342760.0276</v>
      </c>
      <c r="AK26" s="28" t="n">
        <f aca="false">SUM(AH26:AJ26)</f>
        <v>29605380.7476</v>
      </c>
      <c r="AM26" s="29" t="n">
        <f aca="false">IF(ISERROR(X26/AA26),"",X26/AA26)</f>
        <v>0.110203639933409</v>
      </c>
      <c r="AN26" s="29" t="n">
        <f aca="false">IF(ISERROR(Y26/AA26),"",Y26/AA26)</f>
        <v>0</v>
      </c>
      <c r="AO26" s="29" t="n">
        <f aca="false">IF(ISERROR(Z26/AA26),"",Z26/AA26)</f>
        <v>0.889796360066591</v>
      </c>
      <c r="AP26" s="29" t="n">
        <f aca="false">IF(ISERROR(AA26/AA$48),"",AA26/AA$48)</f>
        <v>0.25800775362807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48),"",AF26/AF$48)</f>
        <v/>
      </c>
      <c r="AV26" s="3"/>
      <c r="AW26" s="29" t="n">
        <f aca="false">IF(ISERROR(AH26/AK26),"",AH26/AK26)</f>
        <v>0.110203639933409</v>
      </c>
      <c r="AX26" s="29" t="n">
        <f aca="false">IF(ISERROR(AI26/AK26),"",AI26/AK26)</f>
        <v>0</v>
      </c>
      <c r="AY26" s="29" t="n">
        <f aca="false">IF(ISERROR(AJ26/AK26),"",AJ26/AK26)</f>
        <v>0.889796360066591</v>
      </c>
      <c r="AZ26" s="29" t="n">
        <f aca="false">IF(ISERROR(AK26/AK$48),"",AK26/AK$48)</f>
        <v>0.25800775362807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General Service 500 to 4,999 kW</v>
      </c>
      <c r="D27" s="73" t="str">
        <f aca="false">'B1.1 Re-Basing Revenue - Gen'!E26</f>
        <v>Customer</v>
      </c>
      <c r="E27" s="73" t="str">
        <f aca="false">'B1.1 Re-Basing Revenue - Gen'!F26</f>
        <v>kW</v>
      </c>
      <c r="F27" s="16"/>
      <c r="H27" s="95" t="n">
        <f aca="false">'B1.1 Re-Basing Revenue - Gen'!I26</f>
        <v>470</v>
      </c>
      <c r="I27" s="95" t="n">
        <f aca="false">'B1.1 Re-Basing Revenue - Gen'!J26</f>
        <v>0</v>
      </c>
      <c r="J27" s="95" t="n">
        <f aca="false">'B1.1 Re-Basing Revenue - Gen'!K26</f>
        <v>5310121</v>
      </c>
      <c r="L27" s="32" t="n">
        <f aca="false">'B1.1 Re-Basing Revenue - Gen'!M26</f>
        <v>1501.66</v>
      </c>
      <c r="M27" s="32" t="n">
        <f aca="false">'C3.1 CA RevCst -PropPos- Gen'!W26</f>
        <v>0</v>
      </c>
      <c r="N27" s="32" t="n">
        <f aca="false">ROUND(L27+M27,2)</f>
        <v>1501.66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2.0482</v>
      </c>
      <c r="U27" s="27" t="n">
        <f aca="false">'C3.1 CA RevCst -PropPos- Gen'!AA26</f>
        <v>0</v>
      </c>
      <c r="V27" s="37" t="n">
        <f aca="false">ROUND(T27+U27,4)</f>
        <v>2.0482</v>
      </c>
      <c r="X27" s="28" t="n">
        <f aca="false">H27*L27*12</f>
        <v>8469362.4</v>
      </c>
      <c r="Y27" s="28" t="n">
        <f aca="false">I27*P27</f>
        <v>0</v>
      </c>
      <c r="Z27" s="28" t="n">
        <f aca="false">J27*T27</f>
        <v>10876189.8322</v>
      </c>
      <c r="AA27" s="28" t="n">
        <f aca="false">SUM(X27:Z27)</f>
        <v>19345552.2322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8469362.4</v>
      </c>
      <c r="AI27" s="28" t="n">
        <f aca="false">I27*R27</f>
        <v>0</v>
      </c>
      <c r="AJ27" s="28" t="n">
        <f aca="false">J27*V27</f>
        <v>10876189.8322</v>
      </c>
      <c r="AK27" s="28" t="n">
        <f aca="false">SUM(AH27:AJ27)</f>
        <v>19345552.2322</v>
      </c>
      <c r="AM27" s="29" t="n">
        <f aca="false">IF(ISERROR(X27/AA27),"",X27/AA27)</f>
        <v>0.437793778039742</v>
      </c>
      <c r="AN27" s="29" t="n">
        <f aca="false">IF(ISERROR(Y27/AA27),"",Y27/AA27)</f>
        <v>0</v>
      </c>
      <c r="AO27" s="29" t="n">
        <f aca="false">IF(ISERROR(Z27/AA27),"",Z27/AA27)</f>
        <v>0.562206221960258</v>
      </c>
      <c r="AP27" s="29" t="n">
        <f aca="false">IF(ISERROR(AA27/AA$48),"",AA27/AA$48)</f>
        <v>0.168594436149214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48),"",AF27/AF$48)</f>
        <v/>
      </c>
      <c r="AV27" s="3"/>
      <c r="AW27" s="29" t="n">
        <f aca="false">IF(ISERROR(AH27/AK27),"",AH27/AK27)</f>
        <v>0.437793778039742</v>
      </c>
      <c r="AX27" s="29" t="n">
        <f aca="false">IF(ISERROR(AI27/AK27),"",AI27/AK27)</f>
        <v>0</v>
      </c>
      <c r="AY27" s="29" t="n">
        <f aca="false">IF(ISERROR(AJ27/AK27),"",AJ27/AK27)</f>
        <v>0.562206221960258</v>
      </c>
      <c r="AZ27" s="29" t="n">
        <f aca="false">IF(ISERROR(AK27/AK$48),"",AK27/AK$48)</f>
        <v>0.168594436149214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Large Use &gt; 5000 kW</v>
      </c>
      <c r="D28" s="73" t="str">
        <f aca="false">'B1.1 Re-Basing Revenue - Gen'!E27</f>
        <v>Customer</v>
      </c>
      <c r="E28" s="73" t="str">
        <f aca="false">'B1.1 Re-Basing Revenue - Gen'!F27</f>
        <v>kW</v>
      </c>
      <c r="F28" s="16"/>
      <c r="H28" s="95" t="n">
        <f aca="false">'B1.1 Re-Basing Revenue - Gen'!I27</f>
        <v>9</v>
      </c>
      <c r="I28" s="95" t="n">
        <f aca="false">'B1.1 Re-Basing Revenue - Gen'!J27</f>
        <v>0</v>
      </c>
      <c r="J28" s="95" t="n">
        <f aca="false">'B1.1 Re-Basing Revenue - Gen'!K27</f>
        <v>1720956</v>
      </c>
      <c r="L28" s="32" t="n">
        <f aca="false">'B1.1 Re-Basing Revenue - Gen'!M27</f>
        <v>13527.08</v>
      </c>
      <c r="M28" s="32" t="n">
        <f aca="false">'C3.1 CA RevCst -PropPos- Gen'!W27</f>
        <v>0</v>
      </c>
      <c r="N28" s="32" t="n">
        <f aca="false">ROUND(L28+M28,2)</f>
        <v>13527.08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2.8529</v>
      </c>
      <c r="U28" s="27" t="n">
        <f aca="false">'C3.1 CA RevCst -PropPos- Gen'!AA27</f>
        <v>0</v>
      </c>
      <c r="V28" s="37" t="n">
        <f aca="false">ROUND(T28+U28,4)</f>
        <v>2.8529</v>
      </c>
      <c r="X28" s="28" t="n">
        <f aca="false">H28*L28*12</f>
        <v>1460924.64</v>
      </c>
      <c r="Y28" s="28" t="n">
        <f aca="false">I28*P28</f>
        <v>0</v>
      </c>
      <c r="Z28" s="28" t="n">
        <f aca="false">J28*T28</f>
        <v>4909715.3724</v>
      </c>
      <c r="AA28" s="28" t="n">
        <f aca="false">SUM(X28:Z28)</f>
        <v>6370640.0124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1460924.64</v>
      </c>
      <c r="AI28" s="28" t="n">
        <f aca="false">I28*R28</f>
        <v>0</v>
      </c>
      <c r="AJ28" s="28" t="n">
        <f aca="false">J28*V28</f>
        <v>4909715.3724</v>
      </c>
      <c r="AK28" s="28" t="n">
        <f aca="false">SUM(AH28:AJ28)</f>
        <v>6370640.0124</v>
      </c>
      <c r="AM28" s="29" t="n">
        <f aca="false">IF(ISERROR(X28/AA28),"",X28/AA28)</f>
        <v>0.229321486876737</v>
      </c>
      <c r="AN28" s="29" t="n">
        <f aca="false">IF(ISERROR(Y28/AA28),"",Y28/AA28)</f>
        <v>0</v>
      </c>
      <c r="AO28" s="29" t="n">
        <f aca="false">IF(ISERROR(Z28/AA28),"",Z28/AA28)</f>
        <v>0.770678513123263</v>
      </c>
      <c r="AP28" s="29" t="n">
        <f aca="false">IF(ISERROR(AA28/AA$48),"",AA28/AA$48)</f>
        <v>0.0555194521153277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48),"",AF28/AF$48)</f>
        <v/>
      </c>
      <c r="AV28" s="3"/>
      <c r="AW28" s="29" t="n">
        <f aca="false">IF(ISERROR(AH28/AK28),"",AH28/AK28)</f>
        <v>0.229321486876737</v>
      </c>
      <c r="AX28" s="29" t="n">
        <f aca="false">IF(ISERROR(AI28/AK28),"",AI28/AK28)</f>
        <v>0</v>
      </c>
      <c r="AY28" s="29" t="n">
        <f aca="false">IF(ISERROR(AJ28/AK28),"",AJ28/AK28)</f>
        <v>0.770678513123263</v>
      </c>
      <c r="AZ28" s="29" t="n">
        <f aca="false">IF(ISERROR(AK28/AK$48),"",AK28/AK$48)</f>
        <v>0.0555194521153277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Street Lighting</v>
      </c>
      <c r="D29" s="73" t="str">
        <f aca="false">'B1.1 Re-Basing Revenue - Gen'!E28</f>
        <v>Connection</v>
      </c>
      <c r="E29" s="73" t="str">
        <f aca="false">'B1.1 Re-Basing Revenue - Gen'!F28</f>
        <v>kW</v>
      </c>
      <c r="F29" s="16"/>
      <c r="H29" s="95" t="n">
        <f aca="false">'B1.1 Re-Basing Revenue - Gen'!I28</f>
        <v>48255</v>
      </c>
      <c r="I29" s="95" t="n">
        <f aca="false">'B1.1 Re-Basing Revenue - Gen'!J28</f>
        <v>0</v>
      </c>
      <c r="J29" s="95" t="n">
        <f aca="false">'B1.1 Re-Basing Revenue - Gen'!K28</f>
        <v>115190</v>
      </c>
      <c r="L29" s="32" t="n">
        <f aca="false">'B1.1 Re-Basing Revenue - Gen'!M28</f>
        <v>1.31</v>
      </c>
      <c r="M29" s="32" t="n">
        <f aca="false">'C3.1 CA RevCst -PropPos- Gen'!W28</f>
        <v>0</v>
      </c>
      <c r="N29" s="32" t="n">
        <f aca="false">ROUND(L29+M29,2)</f>
        <v>1.31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10.0145</v>
      </c>
      <c r="U29" s="27" t="n">
        <f aca="false">'C3.1 CA RevCst -PropPos- Gen'!AA28</f>
        <v>0</v>
      </c>
      <c r="V29" s="37" t="n">
        <f aca="false">ROUND(T29+U29,4)</f>
        <v>10.0145</v>
      </c>
      <c r="X29" s="28" t="n">
        <f aca="false">H29*L29*12</f>
        <v>758568.6</v>
      </c>
      <c r="Y29" s="28" t="n">
        <f aca="false">I29*P29</f>
        <v>0</v>
      </c>
      <c r="Z29" s="28" t="n">
        <f aca="false">J29*T29</f>
        <v>1153570.255</v>
      </c>
      <c r="AA29" s="28" t="n">
        <f aca="false">SUM(X29:Z29)</f>
        <v>1912138.855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758568.6</v>
      </c>
      <c r="AI29" s="28" t="n">
        <f aca="false">I29*R29</f>
        <v>0</v>
      </c>
      <c r="AJ29" s="28" t="n">
        <f aca="false">J29*V29</f>
        <v>1153570.255</v>
      </c>
      <c r="AK29" s="28" t="n">
        <f aca="false">SUM(AH29:AJ29)</f>
        <v>1912138.855</v>
      </c>
      <c r="AM29" s="29" t="n">
        <f aca="false">IF(ISERROR(X29/AA29),"",X29/AA29)</f>
        <v>0.396712089196054</v>
      </c>
      <c r="AN29" s="29" t="n">
        <f aca="false">IF(ISERROR(Y29/AA29),"",Y29/AA29)</f>
        <v>0</v>
      </c>
      <c r="AO29" s="29" t="n">
        <f aca="false">IF(ISERROR(Z29/AA29),"",Z29/AA29)</f>
        <v>0.603287910803946</v>
      </c>
      <c r="AP29" s="29" t="n">
        <f aca="false">IF(ISERROR(AA29/AA$48),"",AA29/AA$48)</f>
        <v>0.016664087343092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48),"",AF29/AF$48)</f>
        <v/>
      </c>
      <c r="AV29" s="3"/>
      <c r="AW29" s="29" t="n">
        <f aca="false">IF(ISERROR(AH29/AK29),"",AH29/AK29)</f>
        <v>0.396712089196054</v>
      </c>
      <c r="AX29" s="29" t="n">
        <f aca="false">IF(ISERROR(AI29/AK29),"",AI29/AK29)</f>
        <v>0</v>
      </c>
      <c r="AY29" s="29" t="n">
        <f aca="false">IF(ISERROR(AJ29/AK29),"",AJ29/AK29)</f>
        <v>0.603287910803946</v>
      </c>
      <c r="AZ29" s="29" t="n">
        <f aca="false">IF(ISERROR(AK29/AK$48),"",AK29/AK$48)</f>
        <v>0.016664087343092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48),"",AF30/AF$48)</f>
        <v/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48),"",AF31/AF$48)</f>
        <v/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48),"",AF32/AF$48)</f>
        <v/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str">
        <f aca="false">IF(ISERROR(AF33/AF$48),"",AF33/AF$48)</f>
        <v/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str">
        <f aca="false">IF(ISERROR(AF34/AF$48),"",AF34/AF$48)</f>
        <v/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str">
        <f aca="false">IF(ISERROR(AF35/AF$48),"",AF35/AF$48)</f>
        <v/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str">
        <f aca="false">IF(ISERROR(AF36/AF$48),"",AF36/AF$48)</f>
        <v/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str">
        <f aca="false">IF(ISERROR(AF37/AF$48),"",AF37/AF$48)</f>
        <v/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str">
        <f aca="false">IF(ISERROR(AF38/AF$48),"",AF38/AF$48)</f>
        <v/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str">
        <f aca="false">IF(ISERROR(AF39/AF$48),"",AF39/AF$48)</f>
        <v/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str">
        <f aca="false">IF(ISERROR(AF40/AF$48),"",AF40/AF$48)</f>
        <v/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str">
        <f aca="false">IF(ISERROR(AF41/AF$48),"",AF41/AF$48)</f>
        <v/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str">
        <f aca="false">IF(ISERROR(AF42/AF$48),"",AF42/AF$48)</f>
        <v/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str">
        <f aca="false">IF(ISERROR(AF43/AF$48),"",AF43/AF$48)</f>
        <v/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str">
        <f aca="false">IF(ISERROR(AF44/AF$48),"",AF44/AF$48)</f>
        <v/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str">
        <f aca="false">IF(ISERROR(AF45/AF$48),"",AF45/AF$48)</f>
        <v/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str">
        <f aca="false">IF(ISERROR(AF46/AF$48),"",AF46/AF$48)</f>
        <v/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str">
        <f aca="false">IF(ISERROR(AF47/AF$48),"",AF47/AF$48)</f>
        <v/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45087466.56</v>
      </c>
      <c r="Y48" s="33" t="n">
        <f aca="false">SUM(Y23:Y47)</f>
        <v>26376387.2904</v>
      </c>
      <c r="Z48" s="33" t="n">
        <f aca="false">SUM(Z23:Z47)</f>
        <v>43282235.4872</v>
      </c>
      <c r="AA48" s="33" t="n">
        <f aca="false">SUM(AA23:AA47)</f>
        <v>114746089.3376</v>
      </c>
      <c r="AB48" s="97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0</v>
      </c>
      <c r="AF48" s="33" t="n">
        <f aca="false">SUM(AF23:AF47)</f>
        <v>0</v>
      </c>
      <c r="AG48" s="97"/>
      <c r="AH48" s="33" t="n">
        <f aca="false">SUM(AH23:AH47)</f>
        <v>45087466.56</v>
      </c>
      <c r="AI48" s="33" t="n">
        <f aca="false">SUM(AI23:AI47)</f>
        <v>26376387.2904</v>
      </c>
      <c r="AJ48" s="33" t="n">
        <f aca="false">SUM(AJ23:AJ47)</f>
        <v>43282235.4872</v>
      </c>
      <c r="AK48" s="33" t="n">
        <f aca="false">SUM(AK23:AK47)</f>
        <v>114746089.3376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3</v>
      </c>
      <c r="Y49" s="67" t="s">
        <v>475</v>
      </c>
      <c r="Z49" s="67" t="s">
        <v>477</v>
      </c>
      <c r="AA49" s="67" t="s">
        <v>478</v>
      </c>
      <c r="AB49" s="67"/>
      <c r="AC49" s="67" t="s">
        <v>479</v>
      </c>
      <c r="AD49" s="67" t="s">
        <v>610</v>
      </c>
      <c r="AE49" s="67" t="s">
        <v>483</v>
      </c>
      <c r="AF49" s="67" t="s">
        <v>485</v>
      </c>
      <c r="AG49" s="67"/>
      <c r="AH49" s="67" t="s">
        <v>487</v>
      </c>
      <c r="AI49" s="67" t="s">
        <v>489</v>
      </c>
      <c r="AJ49" s="67" t="s">
        <v>611</v>
      </c>
      <c r="AK49" s="67" t="s">
        <v>612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3</v>
      </c>
      <c r="P22" s="67" t="s">
        <v>419</v>
      </c>
      <c r="Q22" s="67" t="s">
        <v>523</v>
      </c>
      <c r="R22" s="67" t="s">
        <v>584</v>
      </c>
      <c r="T22" s="67" t="s">
        <v>425</v>
      </c>
      <c r="U22" s="67" t="s">
        <v>428</v>
      </c>
      <c r="V22" s="67" t="s">
        <v>585</v>
      </c>
      <c r="W22" s="15"/>
      <c r="X22" s="67" t="s">
        <v>586</v>
      </c>
      <c r="Y22" s="67" t="s">
        <v>587</v>
      </c>
      <c r="Z22" s="67" t="s">
        <v>588</v>
      </c>
      <c r="AA22" s="67" t="s">
        <v>589</v>
      </c>
      <c r="AC22" s="67" t="s">
        <v>613</v>
      </c>
      <c r="AD22" s="67" t="s">
        <v>591</v>
      </c>
      <c r="AE22" s="67" t="s">
        <v>592</v>
      </c>
      <c r="AF22" s="67" t="s">
        <v>593</v>
      </c>
      <c r="AH22" s="67" t="s">
        <v>594</v>
      </c>
      <c r="AI22" s="67" t="s">
        <v>595</v>
      </c>
      <c r="AJ22" s="67" t="s">
        <v>596</v>
      </c>
      <c r="AK22" s="67" t="s">
        <v>597</v>
      </c>
      <c r="AL22" s="15"/>
      <c r="AM22" s="67" t="s">
        <v>598</v>
      </c>
      <c r="AN22" s="67" t="s">
        <v>599</v>
      </c>
      <c r="AO22" s="67" t="s">
        <v>600</v>
      </c>
      <c r="AP22" s="67" t="s">
        <v>601</v>
      </c>
      <c r="AR22" s="67" t="s">
        <v>602</v>
      </c>
      <c r="AS22" s="67" t="s">
        <v>603</v>
      </c>
      <c r="AT22" s="67" t="s">
        <v>604</v>
      </c>
      <c r="AU22" s="67" t="s">
        <v>605</v>
      </c>
      <c r="AW22" s="67" t="s">
        <v>606</v>
      </c>
      <c r="AX22" s="67" t="s">
        <v>607</v>
      </c>
      <c r="AY22" s="67" t="s">
        <v>608</v>
      </c>
      <c r="AZ22" s="67" t="s">
        <v>609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3</v>
      </c>
      <c r="Y34" s="67" t="s">
        <v>475</v>
      </c>
      <c r="Z34" s="67" t="s">
        <v>477</v>
      </c>
      <c r="AA34" s="67" t="s">
        <v>478</v>
      </c>
      <c r="AB34" s="67"/>
      <c r="AC34" s="67" t="s">
        <v>479</v>
      </c>
      <c r="AD34" s="67" t="s">
        <v>610</v>
      </c>
      <c r="AE34" s="67" t="s">
        <v>483</v>
      </c>
      <c r="AF34" s="67" t="s">
        <v>485</v>
      </c>
      <c r="AG34" s="67"/>
      <c r="AH34" s="67" t="s">
        <v>487</v>
      </c>
      <c r="AI34" s="67" t="s">
        <v>489</v>
      </c>
      <c r="AJ34" s="67" t="s">
        <v>611</v>
      </c>
      <c r="AK34" s="67" t="s">
        <v>612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4</v>
      </c>
    </row>
    <row r="23" s="3" customFormat="true" ht="15" hidden="false" customHeight="false" outlineLevel="0" collapsed="false">
      <c r="C23" s="43" t="s">
        <v>615</v>
      </c>
      <c r="E23" s="48" t="n">
        <f aca="false">'C4.1 CA RevCst-RateRe-alloc-Gen'!X48</f>
        <v>45087466.56</v>
      </c>
      <c r="F23" s="48" t="n">
        <f aca="false">'C4.1 CA RevCst-RateRe-alloc-Gen'!Y48</f>
        <v>26376387.2904</v>
      </c>
      <c r="G23" s="48" t="n">
        <f aca="false">'C4.1 CA RevCst-RateRe-alloc-Gen'!Z48</f>
        <v>43282235.4872</v>
      </c>
      <c r="H23" s="48" t="n">
        <f aca="false">'C4.1 CA RevCst-RateRe-alloc-Gen'!AA48</f>
        <v>114746089.3376</v>
      </c>
    </row>
    <row r="24" s="3" customFormat="true" ht="15" hidden="false" customHeight="false" outlineLevel="0" collapsed="false">
      <c r="C24" s="43" t="s">
        <v>616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7</v>
      </c>
      <c r="E25" s="64" t="n">
        <f aca="false">SUM(E23:E24)</f>
        <v>45087466.56</v>
      </c>
      <c r="F25" s="64" t="n">
        <f aca="false">SUM(F23:F24)</f>
        <v>26376387.2904</v>
      </c>
      <c r="G25" s="64" t="n">
        <f aca="false">SUM(G23:G24)</f>
        <v>43282235.4872</v>
      </c>
      <c r="H25" s="64" t="n">
        <f aca="false">SUM(H23:H24)</f>
        <v>114746089.3376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8</v>
      </c>
    </row>
    <row r="29" s="3" customFormat="true" ht="15" hidden="false" customHeight="false" outlineLevel="0" collapsed="false">
      <c r="C29" s="43" t="s">
        <v>615</v>
      </c>
      <c r="E29" s="48" t="n">
        <f aca="false">'C4.1 CA RevCst-RateRe-alloc-Gen'!AC48</f>
        <v>0</v>
      </c>
      <c r="F29" s="48" t="n">
        <f aca="false">'C4.1 CA RevCst-RateRe-alloc-Gen'!AD48</f>
        <v>0</v>
      </c>
      <c r="G29" s="48" t="n">
        <f aca="false">'C4.1 CA RevCst-RateRe-alloc-Gen'!AE48</f>
        <v>0</v>
      </c>
      <c r="H29" s="48" t="n">
        <f aca="false">'C4.1 CA RevCst-RateRe-alloc-Gen'!AF48</f>
        <v>0</v>
      </c>
    </row>
    <row r="30" s="3" customFormat="true" ht="15" hidden="false" customHeight="false" outlineLevel="0" collapsed="false">
      <c r="C30" s="43" t="s">
        <v>616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19</v>
      </c>
      <c r="E31" s="98" t="n">
        <f aca="false">SUM(E29:E30)</f>
        <v>0</v>
      </c>
      <c r="F31" s="98" t="n">
        <f aca="false">SUM(F29:F30)</f>
        <v>0</v>
      </c>
      <c r="G31" s="98" t="n">
        <f aca="false">SUM(G29:G30)</f>
        <v>0</v>
      </c>
      <c r="H31" s="98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6</v>
      </c>
    </row>
    <row r="34" s="3" customFormat="true" ht="15" hidden="false" customHeight="false" outlineLevel="0" collapsed="false">
      <c r="C34" s="3" t="s">
        <v>620</v>
      </c>
    </row>
    <row r="35" s="3" customFormat="true" ht="15" hidden="false" customHeight="false" outlineLevel="0" collapsed="false">
      <c r="C35" s="43" t="s">
        <v>615</v>
      </c>
      <c r="E35" s="48" t="n">
        <f aca="false">'C4.1 CA RevCst-RateRe-alloc-Gen'!AH48</f>
        <v>45087466.56</v>
      </c>
      <c r="F35" s="48" t="n">
        <f aca="false">'C4.1 CA RevCst-RateRe-alloc-Gen'!AI48</f>
        <v>26376387.2904</v>
      </c>
      <c r="G35" s="48" t="n">
        <f aca="false">'C4.1 CA RevCst-RateRe-alloc-Gen'!AJ48</f>
        <v>43282235.4872</v>
      </c>
      <c r="H35" s="48" t="n">
        <f aca="false">'C4.1 CA RevCst-RateRe-alloc-Gen'!AK48</f>
        <v>114746089.3376</v>
      </c>
    </row>
    <row r="36" s="3" customFormat="true" ht="15" hidden="false" customHeight="false" outlineLevel="0" collapsed="false">
      <c r="C36" s="43" t="s">
        <v>616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1</v>
      </c>
      <c r="E37" s="64" t="n">
        <f aca="false">SUM(E35:E36)</f>
        <v>45087466.56</v>
      </c>
      <c r="F37" s="64" t="n">
        <f aca="false">SUM(F35:F36)</f>
        <v>26376387.2904</v>
      </c>
      <c r="G37" s="64" t="n">
        <f aca="false">SUM(G35:G36)</f>
        <v>43282235.4872</v>
      </c>
      <c r="H37" s="64" t="n">
        <f aca="false">SUM(H35:H36)</f>
        <v>114746089.3376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2</v>
      </c>
    </row>
    <row r="41" s="3" customFormat="true" ht="15" hidden="false" customHeight="false" outlineLevel="0" collapsed="false">
      <c r="C41" s="43" t="s">
        <v>623</v>
      </c>
      <c r="E41" s="100" t="n">
        <f aca="false">E25</f>
        <v>45087466.56</v>
      </c>
      <c r="F41" s="100" t="n">
        <f aca="false">F25</f>
        <v>26376387.2904</v>
      </c>
      <c r="G41" s="100" t="n">
        <f aca="false">G25</f>
        <v>43282235.4872</v>
      </c>
      <c r="H41" s="100" t="n">
        <f aca="false">H25</f>
        <v>114746089.3376</v>
      </c>
    </row>
    <row r="42" s="3" customFormat="true" ht="15" hidden="false" customHeight="false" outlineLevel="0" collapsed="false">
      <c r="C42" s="43" t="s">
        <v>624</v>
      </c>
      <c r="E42" s="100" t="n">
        <f aca="false">E37</f>
        <v>45087466.56</v>
      </c>
      <c r="F42" s="100" t="n">
        <f aca="false">F37</f>
        <v>26376387.2904</v>
      </c>
      <c r="G42" s="100" t="n">
        <f aca="false">G37</f>
        <v>43282235.4872</v>
      </c>
      <c r="H42" s="100" t="n">
        <f aca="false">H37</f>
        <v>114746089.3376</v>
      </c>
    </row>
    <row r="43" s="3" customFormat="true" ht="15.75" hidden="false" customHeight="false" outlineLevel="0" collapsed="false">
      <c r="C43" s="8" t="s">
        <v>625</v>
      </c>
      <c r="E43" s="55" t="n">
        <f aca="false">E41-E42</f>
        <v>0</v>
      </c>
      <c r="F43" s="55" t="n">
        <f aca="false">F41-F42</f>
        <v>0</v>
      </c>
      <c r="G43" s="55" t="n">
        <f aca="false">G41-G42</f>
        <v>0</v>
      </c>
      <c r="H43" s="55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35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11.59</v>
      </c>
      <c r="M22" s="37" t="n">
        <f aca="false">'B1.1 Re-Basing Revenue - Gen'!N22</f>
        <v>0.0117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38.98</v>
      </c>
      <c r="M23" s="37" t="n">
        <f aca="false">'B1.1 Re-Basing Revenue - Gen'!N23</f>
        <v>0.0114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10.44</v>
      </c>
      <c r="M24" s="37" t="n">
        <f aca="false">'B1.1 Re-Basing Revenue - Gen'!N24</f>
        <v>0.0191</v>
      </c>
      <c r="N24" s="37" t="n">
        <f aca="false">'B1.1 Re-Basing Revenue - Gen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68.21</v>
      </c>
      <c r="M25" s="37" t="n">
        <f aca="false">'B1.1 Re-Basing Revenue - Gen'!N25</f>
        <v>0</v>
      </c>
      <c r="N25" s="37" t="n">
        <f aca="false">'B1.1 Re-Basing Revenue - Gen'!O25</f>
        <v>4.1043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1501.66</v>
      </c>
      <c r="M26" s="37" t="n">
        <f aca="false">'B1.1 Re-Basing Revenue - Gen'!N26</f>
        <v>0</v>
      </c>
      <c r="N26" s="37" t="n">
        <f aca="false">'B1.1 Re-Basing Revenue - Gen'!O26</f>
        <v>2.0482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13527.08</v>
      </c>
      <c r="M27" s="37" t="n">
        <f aca="false">'B1.1 Re-Basing Revenue - Gen'!N27</f>
        <v>0</v>
      </c>
      <c r="N27" s="37" t="n">
        <f aca="false">'B1.1 Re-Basing Revenue - Gen'!O27</f>
        <v>2.8529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1.31</v>
      </c>
      <c r="M28" s="37" t="n">
        <f aca="false">'B1.1 Re-Basing Revenue - Gen'!N28</f>
        <v>0</v>
      </c>
      <c r="N28" s="37" t="n">
        <f aca="false">'B1.1 Re-Basing Revenue - Gen'!O28</f>
        <v>10.0145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6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6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6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7</v>
      </c>
    </row>
    <row r="23" s="3" customFormat="true" ht="15" hidden="false" customHeight="false" outlineLevel="0" collapsed="false">
      <c r="C23" s="106" t="s">
        <v>628</v>
      </c>
      <c r="D23" s="107" t="s">
        <v>629</v>
      </c>
      <c r="E23" s="107"/>
      <c r="F23" s="107"/>
      <c r="G23" s="107" t="s">
        <v>630</v>
      </c>
      <c r="H23" s="107"/>
      <c r="I23" s="107"/>
      <c r="J23" s="107" t="s">
        <v>631</v>
      </c>
      <c r="K23" s="107"/>
      <c r="L23" s="107"/>
      <c r="M23" s="107" t="s">
        <v>632</v>
      </c>
      <c r="N23" s="107"/>
      <c r="O23" s="107"/>
    </row>
    <row r="24" s="3" customFormat="true" ht="15.75" hidden="false" customHeight="false" outlineLevel="0" collapsed="false">
      <c r="C24" s="108"/>
      <c r="D24" s="109" t="s">
        <v>633</v>
      </c>
      <c r="E24" s="109"/>
      <c r="F24" s="109"/>
      <c r="G24" s="109" t="s">
        <v>634</v>
      </c>
      <c r="H24" s="109"/>
      <c r="I24" s="109"/>
      <c r="J24" s="109" t="s">
        <v>635</v>
      </c>
      <c r="K24" s="109"/>
      <c r="L24" s="109"/>
      <c r="M24" s="109" t="s">
        <v>636</v>
      </c>
      <c r="N24" s="109"/>
      <c r="O24" s="109"/>
    </row>
    <row r="25" s="3" customFormat="true" ht="25.5" hidden="false" customHeight="false" outlineLevel="0" collapsed="false">
      <c r="C25" s="110"/>
      <c r="D25" s="111" t="s">
        <v>637</v>
      </c>
      <c r="E25" s="112" t="s">
        <v>638</v>
      </c>
      <c r="F25" s="113" t="s">
        <v>639</v>
      </c>
      <c r="G25" s="111" t="s">
        <v>637</v>
      </c>
      <c r="H25" s="112" t="s">
        <v>638</v>
      </c>
      <c r="I25" s="113" t="s">
        <v>639</v>
      </c>
      <c r="J25" s="111" t="s">
        <v>637</v>
      </c>
      <c r="K25" s="112" t="s">
        <v>638</v>
      </c>
      <c r="L25" s="113" t="s">
        <v>639</v>
      </c>
      <c r="M25" s="111" t="s">
        <v>637</v>
      </c>
      <c r="N25" s="112" t="s">
        <v>638</v>
      </c>
      <c r="O25" s="113" t="s">
        <v>639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0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1</v>
      </c>
      <c r="D31" s="121" t="s">
        <v>261</v>
      </c>
      <c r="E31" s="122" t="n">
        <f aca="false">IF(ISBLANK('B3.1 Re-Basing Reven Requiremt'!G45),"",'B3.1 Re-Basing Reven Requiremt'!G45)</f>
        <v>496561519.6</v>
      </c>
      <c r="F31" s="122"/>
    </row>
    <row r="32" s="3" customFormat="true" ht="15.75" hidden="false" customHeight="false" outlineLevel="0" collapsed="false">
      <c r="C32" s="3" t="s">
        <v>641</v>
      </c>
      <c r="D32" s="121" t="s">
        <v>642</v>
      </c>
      <c r="E32" s="123" t="str">
        <f aca="false">IF(ISBLANK(E31),"",IF(E31&gt;=1000000000,"Large",IF(E31&lt;100000000,"Small",IF(E31&lt;250000000,"Med-Small","Med-Large"))))</f>
        <v>Med-Large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3</v>
      </c>
      <c r="D34" s="125"/>
    </row>
    <row r="35" s="3" customFormat="true" ht="26.25" hidden="false" customHeight="false" outlineLevel="0" collapsed="false">
      <c r="E35" s="111" t="s">
        <v>637</v>
      </c>
      <c r="F35" s="112" t="s">
        <v>638</v>
      </c>
      <c r="G35" s="113" t="s">
        <v>639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56</v>
      </c>
      <c r="G36" s="128" t="n">
        <f aca="false">IF(ISBLANK(E$31),"",1-F36-E36)</f>
        <v>0.4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6</v>
      </c>
      <c r="G37" s="132" t="n">
        <f aca="false">IF(ISBLANK(E$31),"",1-F37-E37)</f>
        <v>0.4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</row>
    <row r="21" s="3" customFormat="true" ht="18" hidden="false" customHeight="false" outlineLevel="0" collapsed="false">
      <c r="C21" s="41" t="s">
        <v>411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2</v>
      </c>
      <c r="D22" s="39"/>
      <c r="E22" s="48" t="n">
        <f aca="false">'B3.1 Re-Basing Reven Requiremt'!E22</f>
        <v>766245390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3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4</v>
      </c>
      <c r="D24" s="39"/>
      <c r="E24" s="48" t="n">
        <f aca="false">'B3.1 Re-Basing Reven Requiremt'!E24</f>
        <v>52344928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5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6</v>
      </c>
      <c r="D26" s="39"/>
      <c r="E26" s="48" t="n">
        <f aca="false">'B3.1 Re-Basing Reven Requiremt'!E26</f>
        <v>-9625303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7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'B3.1 Re-Basing Reven Requiremt'!E28</f>
        <v>808965015</v>
      </c>
      <c r="F28" s="49" t="s">
        <v>419</v>
      </c>
      <c r="G28" s="46"/>
      <c r="H28" s="45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787605202.5</v>
      </c>
      <c r="H29" s="50" t="s">
        <v>523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2</v>
      </c>
      <c r="D31" s="39"/>
      <c r="E31" s="48" t="n">
        <f aca="false">'B3.1 Re-Basing Reven Requiremt'!E31</f>
        <v>364726878</v>
      </c>
      <c r="F31" s="50" t="s">
        <v>423</v>
      </c>
      <c r="H31" s="45"/>
    </row>
    <row r="32" s="3" customFormat="true" ht="15" hidden="false" customHeight="false" outlineLevel="0" collapsed="false">
      <c r="C32" s="43" t="s">
        <v>424</v>
      </c>
      <c r="D32" s="39"/>
      <c r="E32" s="48" t="n">
        <f aca="false">'B3.1 Re-Basing Reven Requiremt'!E32</f>
        <v>34108000</v>
      </c>
      <c r="F32" s="50" t="s">
        <v>425</v>
      </c>
      <c r="H32" s="45"/>
    </row>
    <row r="33" s="3" customFormat="true" ht="15" hidden="false" customHeight="false" outlineLevel="0" collapsed="false">
      <c r="C33" s="43" t="s">
        <v>427</v>
      </c>
      <c r="D33" s="39"/>
      <c r="E33" s="48" t="n">
        <f aca="false">'B3.1 Re-Basing Reven Requiremt'!E33</f>
        <v>0</v>
      </c>
      <c r="F33" s="45" t="s">
        <v>428</v>
      </c>
      <c r="H33" s="45"/>
    </row>
    <row r="34" s="3" customFormat="true" ht="15" hidden="false" customHeight="false" outlineLevel="0" collapsed="false">
      <c r="C34" s="43" t="s">
        <v>429</v>
      </c>
      <c r="D34" s="39"/>
      <c r="E34" s="48" t="n">
        <f aca="false">'B3.1 Re-Basing Reven Requiremt'!E34</f>
        <v>-9625303</v>
      </c>
      <c r="F34" s="45" t="s">
        <v>430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1</v>
      </c>
      <c r="D35" s="39"/>
      <c r="E35" s="48" t="n">
        <f aca="false">'B3.1 Re-Basing Reven Requiremt'!E35</f>
        <v>389209575</v>
      </c>
      <c r="F35" s="45" t="s">
        <v>432</v>
      </c>
      <c r="H35" s="45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376968226.5</v>
      </c>
      <c r="H36" s="45" t="s">
        <v>544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5</v>
      </c>
      <c r="D38" s="39"/>
      <c r="F38" s="16"/>
      <c r="G38" s="48" t="n">
        <f aca="false">G29-G36</f>
        <v>410636976</v>
      </c>
      <c r="H38" s="45" t="s">
        <v>373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7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8</v>
      </c>
      <c r="D41" s="39"/>
      <c r="E41" s="48" t="n">
        <f aca="false">'B3.1 Re-Basing Reven Requiremt'!E41</f>
        <v>646049200</v>
      </c>
      <c r="F41" s="53" t="s">
        <v>374</v>
      </c>
      <c r="H41" s="16"/>
    </row>
    <row r="42" s="3" customFormat="true" ht="15" hidden="false" customHeight="false" outlineLevel="0" collapsed="false">
      <c r="C42" s="43" t="s">
        <v>439</v>
      </c>
      <c r="D42" s="39"/>
      <c r="E42" s="79" t="n">
        <f aca="false">'B3.1 Re-Basing Reven Requiremt'!E42</f>
        <v>0.133</v>
      </c>
      <c r="F42" s="45" t="s">
        <v>375</v>
      </c>
      <c r="H42" s="16"/>
    </row>
    <row r="43" s="3" customFormat="true" ht="15.75" hidden="false" customHeight="false" outlineLevel="0" collapsed="false">
      <c r="C43" s="8" t="s">
        <v>437</v>
      </c>
      <c r="D43" s="39"/>
      <c r="F43" s="45"/>
      <c r="G43" s="52" t="n">
        <f aca="false">E41*E42</f>
        <v>85924543.6</v>
      </c>
      <c r="H43" s="45" t="s">
        <v>376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1</v>
      </c>
      <c r="D45" s="39"/>
      <c r="F45" s="16"/>
      <c r="G45" s="55" t="n">
        <f aca="false">SUM(G38,G43)</f>
        <v>496561519.6</v>
      </c>
      <c r="H45" s="45" t="s">
        <v>545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3</v>
      </c>
      <c r="D47" s="39"/>
      <c r="F47" s="16"/>
      <c r="H47" s="16"/>
    </row>
    <row r="48" s="3" customFormat="true" ht="15.75" hidden="false" customHeight="false" outlineLevel="0" collapsed="false">
      <c r="C48" s="3" t="s">
        <v>444</v>
      </c>
      <c r="D48" s="39"/>
      <c r="E48" s="134" t="n">
        <f aca="false">'E1.1 CapitalStructureTransition'!E37</f>
        <v>0.04</v>
      </c>
      <c r="F48" s="16" t="s">
        <v>445</v>
      </c>
      <c r="G48" s="48" t="n">
        <f aca="false">G45*E48</f>
        <v>19862460.784</v>
      </c>
      <c r="H48" s="45" t="s">
        <v>644</v>
      </c>
    </row>
    <row r="49" s="3" customFormat="true" ht="15.75" hidden="false" customHeight="false" outlineLevel="0" collapsed="false">
      <c r="C49" s="3" t="s">
        <v>447</v>
      </c>
      <c r="D49" s="39"/>
      <c r="E49" s="134" t="n">
        <f aca="false">'E1.1 CapitalStructureTransition'!F37</f>
        <v>0.56</v>
      </c>
      <c r="F49" s="45" t="s">
        <v>448</v>
      </c>
      <c r="G49" s="48" t="n">
        <f aca="false">G45*E49</f>
        <v>278074450.976</v>
      </c>
      <c r="H49" s="16" t="s">
        <v>645</v>
      </c>
    </row>
    <row r="50" s="3" customFormat="true" ht="15.75" hidden="false" customHeight="false" outlineLevel="0" collapsed="false">
      <c r="C50" s="3" t="s">
        <v>450</v>
      </c>
      <c r="D50" s="39"/>
      <c r="E50" s="134" t="n">
        <f aca="false">'E1.1 CapitalStructureTransition'!G37</f>
        <v>0.4</v>
      </c>
      <c r="F50" s="45" t="s">
        <v>451</v>
      </c>
      <c r="G50" s="48" t="n">
        <f aca="false">G45*E50</f>
        <v>198624607.84</v>
      </c>
      <c r="H50" s="45" t="s">
        <v>646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3</v>
      </c>
      <c r="D52" s="39"/>
      <c r="E52" s="57" t="n">
        <f aca="false">'B3.1 Re-Basing Reven Requiremt'!E52</f>
        <v>0.0447</v>
      </c>
      <c r="F52" s="49" t="s">
        <v>454</v>
      </c>
      <c r="G52" s="48" t="n">
        <f aca="false">G48*E52</f>
        <v>887851.9970448</v>
      </c>
      <c r="H52" s="16" t="s">
        <v>647</v>
      </c>
    </row>
    <row r="53" s="3" customFormat="true" ht="15" hidden="false" customHeight="false" outlineLevel="0" collapsed="false">
      <c r="C53" s="3" t="s">
        <v>456</v>
      </c>
      <c r="D53" s="39"/>
      <c r="E53" s="57" t="n">
        <f aca="false">'B3.1 Re-Basing Reven Requiremt'!E53</f>
        <v>0.0644</v>
      </c>
      <c r="F53" s="16" t="s">
        <v>457</v>
      </c>
      <c r="G53" s="48" t="n">
        <f aca="false">G49*E53</f>
        <v>17907994.6428544</v>
      </c>
      <c r="H53" s="16" t="s">
        <v>648</v>
      </c>
    </row>
    <row r="54" s="3" customFormat="true" ht="15" hidden="false" customHeight="false" outlineLevel="0" collapsed="false">
      <c r="C54" s="3" t="s">
        <v>459</v>
      </c>
      <c r="D54" s="39"/>
      <c r="E54" s="57" t="n">
        <f aca="false">'B3.1 Re-Basing Reven Requiremt'!E54</f>
        <v>0.0857</v>
      </c>
      <c r="F54" s="16" t="s">
        <v>460</v>
      </c>
      <c r="G54" s="59" t="n">
        <f aca="false">G50*E54</f>
        <v>17022128.891888</v>
      </c>
      <c r="H54" s="16" t="s">
        <v>649</v>
      </c>
    </row>
    <row r="55" s="3" customFormat="true" ht="16.5" hidden="false" customHeight="false" outlineLevel="0" collapsed="false">
      <c r="C55" s="8" t="s">
        <v>443</v>
      </c>
      <c r="D55" s="39"/>
      <c r="F55" s="16"/>
      <c r="G55" s="60" t="n">
        <f aca="false">SUM(G52:G54)</f>
        <v>35817975.5317872</v>
      </c>
      <c r="H55" s="16" t="s">
        <v>650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3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4</v>
      </c>
      <c r="D58" s="39"/>
      <c r="E58" s="48" t="n">
        <f aca="false">'B3.1 Re-Basing Reven Requiremt'!E58</f>
        <v>40476000</v>
      </c>
      <c r="F58" s="16" t="s">
        <v>465</v>
      </c>
      <c r="H58" s="16"/>
    </row>
    <row r="59" s="3" customFormat="true" ht="15" hidden="false" customHeight="false" outlineLevel="0" collapsed="false">
      <c r="C59" s="43" t="s">
        <v>466</v>
      </c>
      <c r="D59" s="39"/>
      <c r="E59" s="48" t="n">
        <f aca="false">'B3.1 Re-Basing Reven Requiremt'!E59</f>
        <v>34108000</v>
      </c>
      <c r="F59" s="16" t="s">
        <v>467</v>
      </c>
      <c r="H59" s="16"/>
    </row>
    <row r="60" s="3" customFormat="true" ht="15" hidden="false" customHeight="false" outlineLevel="0" collapsed="false">
      <c r="C60" s="43" t="s">
        <v>651</v>
      </c>
      <c r="D60" s="39"/>
      <c r="E60" s="48" t="n">
        <f aca="false">'B3.1 Re-Basing Reven Requiremt'!E60</f>
        <v>1162923.5655</v>
      </c>
      <c r="F60" s="16" t="s">
        <v>469</v>
      </c>
      <c r="H60" s="16"/>
    </row>
    <row r="61" s="3" customFormat="true" ht="15" hidden="false" customHeight="false" outlineLevel="0" collapsed="false">
      <c r="C61" s="43" t="s">
        <v>652</v>
      </c>
      <c r="D61" s="39"/>
      <c r="E61" s="48" t="e">
        <f aca="false">'B3.1 Re-Basing Reven Requiremt'!E61</f>
        <v>#VALUE!</v>
      </c>
      <c r="F61" s="16" t="s">
        <v>471</v>
      </c>
      <c r="H61" s="16"/>
    </row>
    <row r="62" s="3" customFormat="true" ht="15" hidden="false" customHeight="false" outlineLevel="0" collapsed="false">
      <c r="C62" s="43" t="s">
        <v>472</v>
      </c>
      <c r="D62" s="39"/>
      <c r="E62" s="48" t="n">
        <f aca="false">'B3.1 Re-Basing Reven Requiremt'!E62</f>
        <v>0</v>
      </c>
      <c r="F62" s="16" t="s">
        <v>473</v>
      </c>
      <c r="H62" s="16"/>
    </row>
    <row r="63" s="3" customFormat="true" ht="15" hidden="false" customHeight="false" outlineLevel="0" collapsed="false">
      <c r="C63" s="43" t="s">
        <v>474</v>
      </c>
      <c r="D63" s="39"/>
      <c r="E63" s="48" t="n">
        <f aca="false">'B3.1 Re-Basing Reven Requiremt'!E63</f>
        <v>2042000</v>
      </c>
      <c r="F63" s="16" t="s">
        <v>475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> </v>
      </c>
      <c r="D64" s="39"/>
      <c r="E64" s="48" t="n">
        <f aca="false">'B3.1 Re-Basing Reven Requiremt'!E64</f>
        <v>0</v>
      </c>
      <c r="F64" s="16" t="s">
        <v>477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> </v>
      </c>
      <c r="D65" s="39"/>
      <c r="E65" s="48" t="n">
        <f aca="false">'B3.1 Re-Basing Reven Requiremt'!E65</f>
        <v>0</v>
      </c>
      <c r="F65" s="16" t="s">
        <v>478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> </v>
      </c>
      <c r="D66" s="39"/>
      <c r="E66" s="48" t="n">
        <f aca="false">'B3.1 Re-Basing Reven Requiremt'!E66</f>
        <v>0</v>
      </c>
      <c r="F66" s="16" t="s">
        <v>479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0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1</v>
      </c>
      <c r="D69" s="39"/>
      <c r="F69" s="16"/>
      <c r="H69" s="16"/>
    </row>
    <row r="70" s="3" customFormat="true" ht="15" hidden="false" customHeight="false" outlineLevel="0" collapsed="false">
      <c r="C70" s="3" t="s">
        <v>482</v>
      </c>
      <c r="D70" s="39"/>
      <c r="E70" s="48" t="n">
        <f aca="false">'B3.1 Re-Basing Reven Requiremt'!E70</f>
        <v>-1282298</v>
      </c>
      <c r="F70" s="16" t="s">
        <v>483</v>
      </c>
      <c r="H70" s="16"/>
    </row>
    <row r="71" s="3" customFormat="true" ht="15" hidden="false" customHeight="false" outlineLevel="0" collapsed="false">
      <c r="C71" s="3" t="s">
        <v>484</v>
      </c>
      <c r="D71" s="39"/>
      <c r="E71" s="48" t="n">
        <f aca="false">'B3.1 Re-Basing Reven Requiremt'!E71</f>
        <v>-420000</v>
      </c>
      <c r="F71" s="16" t="s">
        <v>485</v>
      </c>
      <c r="H71" s="16"/>
    </row>
    <row r="72" s="3" customFormat="true" ht="15" hidden="false" customHeight="false" outlineLevel="0" collapsed="false">
      <c r="C72" s="3" t="s">
        <v>486</v>
      </c>
      <c r="D72" s="39"/>
      <c r="E72" s="48" t="n">
        <f aca="false">'B3.1 Re-Basing Reven Requiremt'!E72</f>
        <v>-1113702</v>
      </c>
      <c r="F72" s="16" t="s">
        <v>487</v>
      </c>
      <c r="H72" s="16"/>
    </row>
    <row r="73" s="3" customFormat="true" ht="15.75" hidden="false" customHeight="false" outlineLevel="0" collapsed="false">
      <c r="C73" s="3" t="s">
        <v>488</v>
      </c>
      <c r="D73" s="39"/>
      <c r="E73" s="48" t="n">
        <f aca="false">'B3.1 Re-Basing Reven Requiremt'!E73</f>
        <v>-2525000</v>
      </c>
      <c r="F73" s="16" t="s">
        <v>489</v>
      </c>
      <c r="G73" s="52" t="n">
        <f aca="false">SUM(E70:E73)</f>
        <v>-5341000</v>
      </c>
      <c r="H73" s="16" t="s">
        <v>611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3</v>
      </c>
      <c r="D75" s="39"/>
      <c r="F75" s="16"/>
      <c r="G75" s="64" t="e">
        <f aca="false">SUM(G73,G67,G55)</f>
        <v>#VALUE!</v>
      </c>
      <c r="H75" s="16" t="s">
        <v>612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4</v>
      </c>
      <c r="D77" s="39"/>
      <c r="F77" s="16"/>
      <c r="G77" s="64" t="e">
        <f aca="false">'B3.1 Re-Basing Reven Requiremt'!G75</f>
        <v>#VALUE!</v>
      </c>
      <c r="H77" s="16" t="s">
        <v>495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5</v>
      </c>
      <c r="G79" s="137" t="str">
        <f aca="false">IF(ISERROR(G75/G77),"",(G75/G77)-1)</f>
        <v/>
      </c>
      <c r="H79" s="3" t="s">
        <v>497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true" showOutlineSymbols="true" defaultGridColor="true" view="pageBreakPreview" topLeftCell="A126" colorId="64" zoomScale="100" zoomScaleNormal="9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4.21"/>
    <col collapsed="false" customWidth="true" hidden="false" outlineLevel="0" max="6" min="6" style="1" width="2.77"/>
    <col collapsed="false" customWidth="true" hidden="false" outlineLevel="0" max="7" min="7" style="1" width="13.44"/>
    <col collapsed="false" customWidth="true" hidden="false" outlineLevel="0" max="8" min="8" style="1" width="2.77"/>
    <col collapsed="false" customWidth="true" hidden="false" outlineLevel="0" max="9" min="9" style="1" width="13.44"/>
    <col collapsed="false" customWidth="true" hidden="false" outlineLevel="0" max="10" min="10" style="1" width="2.77"/>
    <col collapsed="false" customWidth="true" hidden="false" outlineLevel="0" max="11" min="11" style="1" width="13.44"/>
    <col collapsed="false" customWidth="true" hidden="false" outlineLevel="0" max="12" min="12" style="1" width="2.77"/>
    <col collapsed="false" customWidth="true" hidden="false" outlineLevel="0" max="13" min="13" style="1" width="13.44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6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476</v>
      </c>
      <c r="K21" s="16"/>
      <c r="M21" s="16"/>
      <c r="N21" s="16"/>
    </row>
    <row r="22" s="3" customFormat="true" ht="23.25" hidden="false" customHeight="false" outlineLevel="0" collapsed="false">
      <c r="C22" s="139" t="s">
        <v>657</v>
      </c>
      <c r="D22" s="140"/>
      <c r="N22" s="16"/>
    </row>
    <row r="23" s="3" customFormat="true" ht="39" hidden="false" customHeight="false" outlineLevel="0" collapsed="false">
      <c r="C23" s="141" t="s">
        <v>658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59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0</v>
      </c>
      <c r="E25" s="142" t="n">
        <v>908875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1</v>
      </c>
      <c r="E26" s="142" t="n">
        <v>433806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2</v>
      </c>
      <c r="E27" s="142" t="n">
        <v>1302281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3</v>
      </c>
      <c r="E28" s="143" t="n">
        <f aca="false">SUM(E25:E27)</f>
        <v>2644962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4</v>
      </c>
      <c r="E29" s="142" t="n">
        <v>154500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5</v>
      </c>
      <c r="E30" s="143" t="n">
        <f aca="false">E28+E29</f>
        <v>4189962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6</v>
      </c>
      <c r="E31" s="144" t="n">
        <f aca="false">E29*0.5</f>
        <v>77250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7</v>
      </c>
      <c r="E32" s="144" t="n">
        <f aca="false">E28+E31</f>
        <v>3417462</v>
      </c>
    </row>
    <row r="33" s="3" customFormat="true" ht="15.75" hidden="false" customHeight="false" outlineLevel="0" collapsed="false">
      <c r="C33" s="43" t="s">
        <v>668</v>
      </c>
      <c r="E33" s="145" t="n">
        <v>0.45</v>
      </c>
    </row>
    <row r="34" s="3" customFormat="true" ht="16.5" hidden="false" customHeight="false" outlineLevel="0" collapsed="false">
      <c r="C34" s="146" t="s">
        <v>669</v>
      </c>
      <c r="E34" s="147" t="n">
        <f aca="false">E32*E33</f>
        <v>1537857.9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0</v>
      </c>
    </row>
    <row r="37" s="3" customFormat="true" ht="15" hidden="false" customHeight="false" outlineLevel="0" collapsed="false">
      <c r="C37" s="43" t="s">
        <v>660</v>
      </c>
      <c r="E37" s="100" t="n">
        <f aca="false">E25</f>
        <v>908875</v>
      </c>
    </row>
    <row r="38" s="3" customFormat="true" ht="15" hidden="false" customHeight="false" outlineLevel="0" collapsed="false">
      <c r="C38" s="43" t="s">
        <v>661</v>
      </c>
      <c r="E38" s="100" t="n">
        <f aca="false">E26</f>
        <v>433806</v>
      </c>
    </row>
    <row r="39" s="3" customFormat="true" ht="15" hidden="false" customHeight="false" outlineLevel="0" collapsed="false">
      <c r="C39" s="43" t="s">
        <v>671</v>
      </c>
      <c r="E39" s="148" t="n">
        <f aca="false">SUM(E37:E38)</f>
        <v>1342681</v>
      </c>
    </row>
    <row r="40" s="3" customFormat="true" ht="15.75" hidden="false" customHeight="false" outlineLevel="0" collapsed="false">
      <c r="C40" s="43" t="s">
        <v>672</v>
      </c>
      <c r="E40" s="145" t="n">
        <v>0.45</v>
      </c>
    </row>
    <row r="41" s="3" customFormat="true" ht="15" hidden="false" customHeight="false" outlineLevel="0" collapsed="false">
      <c r="C41" s="43" t="s">
        <v>673</v>
      </c>
      <c r="E41" s="148" t="n">
        <f aca="false">E39*E40</f>
        <v>604206.45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4</v>
      </c>
    </row>
    <row r="44" s="3" customFormat="true" ht="15" hidden="false" customHeight="false" outlineLevel="0" collapsed="false">
      <c r="C44" s="43" t="s">
        <v>662</v>
      </c>
      <c r="E44" s="100" t="n">
        <f aca="false">E27</f>
        <v>1302281</v>
      </c>
    </row>
    <row r="45" s="3" customFormat="true" ht="15" hidden="false" customHeight="false" outlineLevel="0" collapsed="false">
      <c r="C45" s="43" t="s">
        <v>663</v>
      </c>
      <c r="E45" s="148" t="n">
        <f aca="false">SUM(E44)</f>
        <v>1302281</v>
      </c>
    </row>
    <row r="46" s="3" customFormat="true" ht="15" hidden="false" customHeight="false" outlineLevel="0" collapsed="false">
      <c r="C46" s="43" t="s">
        <v>664</v>
      </c>
      <c r="E46" s="100" t="n">
        <f aca="false">E29</f>
        <v>1545000</v>
      </c>
    </row>
    <row r="47" s="3" customFormat="true" ht="15" hidden="false" customHeight="false" outlineLevel="0" collapsed="false">
      <c r="C47" s="43" t="s">
        <v>665</v>
      </c>
      <c r="E47" s="148" t="n">
        <f aca="false">SUM(E45:E46)</f>
        <v>2847281</v>
      </c>
    </row>
    <row r="48" s="3" customFormat="true" ht="15" hidden="false" customHeight="false" outlineLevel="0" collapsed="false">
      <c r="C48" s="43" t="s">
        <v>666</v>
      </c>
      <c r="E48" s="100" t="n">
        <f aca="false">E46/2</f>
        <v>772500</v>
      </c>
    </row>
    <row r="49" s="3" customFormat="true" ht="15" hidden="false" customHeight="false" outlineLevel="0" collapsed="false">
      <c r="C49" s="43" t="s">
        <v>667</v>
      </c>
      <c r="E49" s="100" t="n">
        <f aca="false">E47-E48</f>
        <v>2074781</v>
      </c>
    </row>
    <row r="50" s="3" customFormat="true" ht="15.75" hidden="false" customHeight="false" outlineLevel="0" collapsed="false">
      <c r="C50" s="43" t="s">
        <v>668</v>
      </c>
      <c r="E50" s="145" t="n">
        <v>0.55</v>
      </c>
    </row>
    <row r="51" s="3" customFormat="true" ht="15.75" hidden="false" customHeight="false" outlineLevel="0" collapsed="false">
      <c r="C51" s="43" t="s">
        <v>675</v>
      </c>
      <c r="E51" s="55" t="n">
        <f aca="false">E49*E50</f>
        <v>1141129.55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6</v>
      </c>
      <c r="E53" s="64" t="n">
        <f aca="false">E41+E51</f>
        <v>1745336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7</v>
      </c>
    </row>
    <row r="56" s="3" customFormat="true" ht="15" hidden="false" customHeight="false" outlineLevel="0" collapsed="false">
      <c r="C56" s="43" t="s">
        <v>662</v>
      </c>
      <c r="E56" s="100" t="n">
        <f aca="false">E27</f>
        <v>1302281</v>
      </c>
    </row>
    <row r="57" s="3" customFormat="true" ht="15" hidden="false" customHeight="false" outlineLevel="0" collapsed="false">
      <c r="C57" s="43" t="s">
        <v>663</v>
      </c>
      <c r="E57" s="148" t="n">
        <f aca="false">SUM(E56)</f>
        <v>1302281</v>
      </c>
    </row>
    <row r="58" s="3" customFormat="true" ht="15" hidden="false" customHeight="false" outlineLevel="0" collapsed="false">
      <c r="C58" s="43" t="s">
        <v>664</v>
      </c>
      <c r="E58" s="100" t="n">
        <f aca="false">E29</f>
        <v>1545000</v>
      </c>
    </row>
    <row r="59" s="3" customFormat="true" ht="15" hidden="false" customHeight="false" outlineLevel="0" collapsed="false">
      <c r="C59" s="43" t="s">
        <v>665</v>
      </c>
      <c r="E59" s="148" t="n">
        <f aca="false">SUM(E57:E58)</f>
        <v>2847281</v>
      </c>
    </row>
    <row r="60" s="3" customFormat="true" ht="15" hidden="false" customHeight="false" outlineLevel="0" collapsed="false">
      <c r="C60" s="43" t="s">
        <v>666</v>
      </c>
      <c r="E60" s="100" t="n">
        <f aca="false">E31</f>
        <v>772500</v>
      </c>
    </row>
    <row r="61" s="3" customFormat="true" ht="15" hidden="false" customHeight="false" outlineLevel="0" collapsed="false">
      <c r="C61" s="43" t="s">
        <v>667</v>
      </c>
      <c r="E61" s="100" t="n">
        <f aca="false">E59-E60</f>
        <v>2074781</v>
      </c>
    </row>
    <row r="62" s="3" customFormat="true" ht="15" hidden="false" customHeight="false" outlineLevel="0" collapsed="false">
      <c r="C62" s="43" t="s">
        <v>668</v>
      </c>
      <c r="E62" s="150" t="n">
        <v>0.45</v>
      </c>
    </row>
    <row r="63" s="3" customFormat="true" ht="15.75" hidden="false" customHeight="false" outlineLevel="0" collapsed="false">
      <c r="C63" s="149" t="s">
        <v>678</v>
      </c>
      <c r="E63" s="55" t="n">
        <f aca="false">E61*E62</f>
        <v>933651.45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79</v>
      </c>
      <c r="E66" s="151" t="n">
        <f aca="false">E51-E63</f>
        <v>207478.1</v>
      </c>
      <c r="F66" s="152"/>
      <c r="G66" s="151" t="n">
        <f aca="false">E66</f>
        <v>207478.1</v>
      </c>
      <c r="H66" s="152"/>
      <c r="I66" s="151" t="n">
        <f aca="false">G66</f>
        <v>207478.1</v>
      </c>
      <c r="J66" s="152"/>
      <c r="K66" s="151" t="n">
        <f aca="false">I66</f>
        <v>207478.1</v>
      </c>
      <c r="L66" s="152"/>
      <c r="M66" s="151" t="n">
        <f aca="false">K66</f>
        <v>207478.1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0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0</v>
      </c>
      <c r="E69" s="142" t="n">
        <v>349362555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1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2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3</v>
      </c>
      <c r="E72" s="143" t="n">
        <f aca="false">SUM(E69:E71)</f>
        <v>349362555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4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5</v>
      </c>
      <c r="E74" s="143" t="n">
        <f aca="false">E72+E73</f>
        <v>349362555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6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7</v>
      </c>
      <c r="E76" s="144" t="n">
        <f aca="false">E72+E75</f>
        <v>349362555</v>
      </c>
    </row>
    <row r="77" s="3" customFormat="true" ht="15.75" hidden="false" customHeight="false" outlineLevel="0" collapsed="false">
      <c r="C77" s="43" t="s">
        <v>668</v>
      </c>
      <c r="E77" s="145" t="n">
        <v>0.04</v>
      </c>
    </row>
    <row r="78" s="3" customFormat="true" ht="16.5" hidden="false" customHeight="false" outlineLevel="0" collapsed="false">
      <c r="C78" s="149" t="s">
        <v>681</v>
      </c>
      <c r="E78" s="147" t="n">
        <f aca="false">E76*E77</f>
        <v>13974502.2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2</v>
      </c>
    </row>
    <row r="81" s="3" customFormat="true" ht="15" hidden="false" customHeight="false" outlineLevel="0" collapsed="false">
      <c r="C81" s="43" t="s">
        <v>660</v>
      </c>
      <c r="E81" s="100" t="n">
        <f aca="false">E69</f>
        <v>349362555</v>
      </c>
    </row>
    <row r="82" s="3" customFormat="true" ht="15" hidden="false" customHeight="false" outlineLevel="0" collapsed="false">
      <c r="C82" s="43" t="s">
        <v>661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1</v>
      </c>
      <c r="E83" s="148" t="n">
        <f aca="false">SUM(E81:E82)</f>
        <v>349362555</v>
      </c>
    </row>
    <row r="84" s="3" customFormat="true" ht="15.75" hidden="false" customHeight="false" outlineLevel="0" collapsed="false">
      <c r="C84" s="43" t="s">
        <v>672</v>
      </c>
      <c r="E84" s="145" t="n">
        <v>0.04</v>
      </c>
    </row>
    <row r="85" s="3" customFormat="true" ht="15" hidden="false" customHeight="false" outlineLevel="0" collapsed="false">
      <c r="C85" s="43" t="s">
        <v>673</v>
      </c>
      <c r="E85" s="148" t="n">
        <f aca="false">E83*E84</f>
        <v>13974502.2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3</v>
      </c>
    </row>
    <row r="88" s="3" customFormat="true" ht="15" hidden="false" customHeight="false" outlineLevel="0" collapsed="false">
      <c r="C88" s="43" t="s">
        <v>662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3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4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5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6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7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68</v>
      </c>
      <c r="E94" s="145" t="n">
        <v>0.06</v>
      </c>
    </row>
    <row r="95" s="3" customFormat="true" ht="15.75" hidden="false" customHeight="false" outlineLevel="0" collapsed="false">
      <c r="C95" s="43" t="s">
        <v>675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4</v>
      </c>
      <c r="E97" s="64" t="n">
        <f aca="false">E85+E95</f>
        <v>13974502.2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5</v>
      </c>
    </row>
    <row r="100" s="3" customFormat="true" ht="15" hidden="false" customHeight="false" outlineLevel="0" collapsed="false">
      <c r="C100" s="43" t="s">
        <v>662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3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4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5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6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7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68</v>
      </c>
      <c r="E106" s="150" t="n">
        <v>0.04</v>
      </c>
    </row>
    <row r="107" s="3" customFormat="true" ht="15.75" hidden="false" customHeight="false" outlineLevel="0" collapsed="false">
      <c r="C107" s="149" t="s">
        <v>686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7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8</v>
      </c>
      <c r="E113" s="153" t="n">
        <f aca="false">E66+E110</f>
        <v>207478.1</v>
      </c>
      <c r="F113" s="65"/>
      <c r="G113" s="153" t="n">
        <f aca="false">G66+G110</f>
        <v>207478.1</v>
      </c>
      <c r="H113" s="65"/>
      <c r="I113" s="153" t="n">
        <f aca="false">I66+I110</f>
        <v>207478.1</v>
      </c>
      <c r="J113" s="65"/>
      <c r="K113" s="153" t="n">
        <f aca="false">K66+K110</f>
        <v>207478.1</v>
      </c>
      <c r="L113" s="65"/>
      <c r="M113" s="153" t="n">
        <f aca="false">M66+M110</f>
        <v>207478.1</v>
      </c>
      <c r="N113" s="16"/>
    </row>
    <row r="114" s="3" customFormat="true" ht="15" hidden="false" customHeight="false" outlineLevel="0" collapsed="false">
      <c r="C114" s="3" t="s">
        <v>689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0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1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2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3</v>
      </c>
      <c r="E120" s="44" t="n">
        <v>531126218</v>
      </c>
      <c r="G120" s="100" t="n">
        <f aca="false">E120</f>
        <v>531126218</v>
      </c>
      <c r="I120" s="100" t="n">
        <f aca="false">G120</f>
        <v>531126218</v>
      </c>
      <c r="K120" s="100" t="n">
        <f aca="false">I120</f>
        <v>531126218</v>
      </c>
      <c r="M120" s="100" t="n">
        <f aca="false">K120</f>
        <v>531126218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4</v>
      </c>
      <c r="E122" s="44" t="n">
        <v>14271300</v>
      </c>
      <c r="G122" s="100" t="n">
        <f aca="false">E122</f>
        <v>14271300</v>
      </c>
      <c r="I122" s="100" t="n">
        <f aca="false">G122</f>
        <v>14271300</v>
      </c>
      <c r="K122" s="100" t="n">
        <f aca="false">I122</f>
        <v>14271300</v>
      </c>
      <c r="M122" s="100" t="n">
        <f aca="false">K122</f>
        <v>142713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5</v>
      </c>
      <c r="E124" s="48" t="n">
        <f aca="false">E120-E122</f>
        <v>516854918</v>
      </c>
      <c r="G124" s="48" t="n">
        <f aca="false">G120-G122</f>
        <v>516854918</v>
      </c>
      <c r="I124" s="48" t="n">
        <f aca="false">I120-I122</f>
        <v>516854918</v>
      </c>
      <c r="K124" s="48" t="n">
        <f aca="false">K120-K122</f>
        <v>516854918</v>
      </c>
      <c r="M124" s="48" t="n">
        <f aca="false">M120-M122</f>
        <v>516854918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6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7</v>
      </c>
      <c r="E128" s="158" t="n">
        <f aca="false">IF(E124&gt;0,E124*E126,0)</f>
        <v>1162923.5655</v>
      </c>
      <c r="F128" s="8"/>
      <c r="G128" s="158" t="n">
        <f aca="false">IF(G124&gt;0,G124*G126,0)</f>
        <v>1162923.5655</v>
      </c>
      <c r="H128" s="8"/>
      <c r="I128" s="158" t="n">
        <f aca="false">(IF(I124&gt;0,I124*I126,0))*182/365</f>
        <v>386579.157846575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698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699</v>
      </c>
      <c r="E131" s="159" t="n">
        <v>12750000</v>
      </c>
      <c r="G131" s="100" t="n">
        <f aca="false">E131</f>
        <v>12750000</v>
      </c>
      <c r="I131" s="100" t="n">
        <f aca="false">G131</f>
        <v>12750000</v>
      </c>
      <c r="K131" s="100" t="n">
        <f aca="false">I131</f>
        <v>12750000</v>
      </c>
      <c r="M131" s="100" t="n">
        <f aca="false">K131</f>
        <v>12750000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0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0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1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1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2</v>
      </c>
      <c r="E142" s="100" t="n">
        <f aca="false">E128</f>
        <v>1162923.5655</v>
      </c>
      <c r="G142" s="100" t="n">
        <f aca="false">G128</f>
        <v>1162923.5655</v>
      </c>
      <c r="I142" s="100" t="n">
        <f aca="false">I128</f>
        <v>386579.157846575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3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4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5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6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7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8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4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5.88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3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02203152490332</v>
      </c>
      <c r="H22" s="29" t="n">
        <f aca="false">IF(ISERROR('C4.1 CA RevCst-RateRe-alloc-Gen'!AX23*'C4.1 CA RevCst-RateRe-alloc-Gen'!$AZ23),0,'C4.1 CA RevCst-RateRe-alloc-Gen'!AX23*'C4.1 CA RevCst-RateRe-alloc-Gen'!$AZ23)</f>
        <v>0.16261141244650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66825</v>
      </c>
      <c r="Q22" s="24" t="n">
        <f aca="false">'B1.1 Re-Basing Revenue - Gen'!J22</f>
        <v>1594788347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55538555032496</v>
      </c>
      <c r="H23" s="29" t="n">
        <f aca="false">IF(ISERROR('C4.1 CA RevCst-RateRe-alloc-Gen'!AX24*'C4.1 CA RevCst-RateRe-alloc-Gen'!$AZ24),0,'C4.1 CA RevCst-RateRe-alloc-Gen'!AX24*'C4.1 CA RevCst-RateRe-alloc-Gen'!$AZ24)</f>
        <v>0.06527426740238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6081</v>
      </c>
      <c r="Q23" s="24" t="n">
        <f aca="false">'B1.1 Re-Basing Revenue - Gen'!J23</f>
        <v>657014642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29" t="n">
        <f aca="false">IF(ISERROR('C4.1 CA RevCst-RateRe-alloc-Gen'!AW25*'C4.1 CA RevCst-RateRe-alloc-Gen'!$AZ25),0,'C4.1 CA RevCst-RateRe-alloc-Gen'!AW25*'C4.1 CA RevCst-RateRe-alloc-Gen'!$AZ25)</f>
        <v>0.00358984469429776</v>
      </c>
      <c r="H24" s="29" t="n">
        <f aca="false">IF(ISERROR('C4.1 CA RevCst-RateRe-alloc-Gen'!AX25*'C4.1 CA RevCst-RateRe-alloc-Gen'!$AZ25),0,'C4.1 CA RevCst-RateRe-alloc-Gen'!AX25*'C4.1 CA RevCst-RateRe-alloc-Gen'!$AZ25)</f>
        <v>0.00198173822753092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3288</v>
      </c>
      <c r="Q24" s="24" t="n">
        <f aca="false">'B1.1 Re-Basing Revenue - Gen'!J24</f>
        <v>11905587</v>
      </c>
      <c r="R24" s="24" t="n">
        <f aca="false">'B1.1 Re-Basing Revenue - Gen'!K24</f>
        <v>0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284333935808556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229574360047214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986</v>
      </c>
      <c r="Q25" s="24" t="n">
        <f aca="false">'B1.1 Re-Basing Revenue - Gen'!J25</f>
        <v>0</v>
      </c>
      <c r="R25" s="24" t="n">
        <f aca="false">'B1.1 Re-Basing Revenue - Gen'!K25</f>
        <v>6418332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73809595158244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94784840990969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70</v>
      </c>
      <c r="Q26" s="24" t="n">
        <f aca="false">'B1.1 Re-Basing Revenue - Gen'!J26</f>
        <v>0</v>
      </c>
      <c r="R26" s="24" t="n">
        <f aca="false">'B1.1 Re-Basing Revenue - Gen'!K26</f>
        <v>5310121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27318033096687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4278764880565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9</v>
      </c>
      <c r="Q27" s="24" t="n">
        <f aca="false">'B1.1 Re-Basing Revenue - Gen'!J27</f>
        <v>0</v>
      </c>
      <c r="R27" s="24" t="n">
        <f aca="false">'B1.1 Re-Basing Revenue - Gen'!K27</f>
        <v>1720956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661084490442353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100532424386684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48255</v>
      </c>
      <c r="Q28" s="24" t="n">
        <f aca="false">'B1.1 Re-Basing Revenue - Gen'!J28</f>
        <v>0</v>
      </c>
      <c r="R28" s="24" t="n">
        <f aca="false">'B1.1 Re-Basing Revenue - Gen'!K28</f>
        <v>11519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92932489641072</v>
      </c>
      <c r="H47" s="34" t="n">
        <f aca="false">SUM(H22:H46)</f>
        <v>0.229867418076417</v>
      </c>
      <c r="I47" s="34" t="n">
        <f aca="false">SUM(I22:I46)</f>
        <v>0.377200092282511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5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723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1861044.6599</v>
      </c>
      <c r="I22" s="165" t="n">
        <f aca="false">IF(ISERROR(G22/$G$47),0,G22/$G$47)</f>
        <v>0.364814564936837</v>
      </c>
      <c r="K22" s="164" t="n">
        <f aca="false">IF(ISERROR(I22*$K$47),0,I22*$K$47)</f>
        <v>0</v>
      </c>
      <c r="M22" s="24" t="n">
        <f aca="false">'B1.1 Re-Basing Revenue - Gen'!J22</f>
        <v>1594788347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5012015.4788</v>
      </c>
      <c r="I23" s="165" t="n">
        <f aca="false">IF(ISERROR(G23/$G$47),0,G23/$G$47)</f>
        <v>0.130828122905631</v>
      </c>
      <c r="K23" s="164" t="n">
        <f aca="false">IF(ISERROR(I23*$K$47),0,I23*$K$47)</f>
        <v>0</v>
      </c>
      <c r="M23" s="24" t="n">
        <f aca="false">'B1.1 Re-Basing Revenue - Gen'!J23</f>
        <v>65701464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164" t="n">
        <f aca="false">'C4.1 CA RevCst-RateRe-alloc-Gen'!AK25</f>
        <v>639317.3517</v>
      </c>
      <c r="I24" s="165" t="n">
        <f aca="false">IF(ISERROR(G24/$G$47),0,G24/$G$47)</f>
        <v>0.00557158292182868</v>
      </c>
      <c r="K24" s="164" t="n">
        <f aca="false">IF(ISERROR(I24*$K$47),0,I24*$K$47)</f>
        <v>0</v>
      </c>
      <c r="M24" s="24" t="n">
        <f aca="false">'B1.1 Re-Basing Revenue - Gen'!J24</f>
        <v>11905587</v>
      </c>
      <c r="O24" s="24" t="n">
        <f aca="false">'B1.1 Re-Basing Revenue - Gen'!K24</f>
        <v>0</v>
      </c>
      <c r="Q24" s="166" t="n">
        <f aca="false">IF($E24="kWh",IF(ISERROR($K24/$M24),"",ROUND($K24/$M24,6)),"")</f>
        <v>0</v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29605380.7476</v>
      </c>
      <c r="I25" s="165" t="n">
        <f aca="false">IF(ISERROR(G25/$G$47),0,G25/$G$47)</f>
        <v>0.25800775362807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6418332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9345552.2322</v>
      </c>
      <c r="I26" s="165" t="n">
        <f aca="false">IF(ISERROR(G26/$G$47),0,G26/$G$47)</f>
        <v>0.168594436149214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5310121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6370640.0124</v>
      </c>
      <c r="I27" s="165" t="n">
        <f aca="false">IF(ISERROR(G27/$G$47),0,G27/$G$47)</f>
        <v>0.0555194521153277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1720956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912138.855</v>
      </c>
      <c r="I28" s="165" t="n">
        <f aca="false">IF(ISERROR(G28/$G$47),0,G28/$G$47)</f>
        <v>0.016664087343092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15190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6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746089.3376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3.1"/>
    <col collapsed="false" customWidth="true" hidden="false" outlineLevel="0" max="7" min="7" style="14" width="2.32"/>
    <col collapsed="false" customWidth="true" hidden="false" outlineLevel="0" max="8" min="8" style="1" width="13.1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7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28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29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0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7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1</v>
      </c>
    </row>
    <row r="33" s="3" customFormat="true" ht="15.75" hidden="false" customHeight="false" outlineLevel="0" collapsed="false">
      <c r="D33" s="8" t="s">
        <v>732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3</v>
      </c>
      <c r="E35" s="170" t="s">
        <v>209</v>
      </c>
      <c r="F35" s="48" t="n">
        <f aca="false">'B1.1 Re-Basing Revenue - Gen'!T47</f>
        <v>114746089.3376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4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5</v>
      </c>
      <c r="G39" s="16"/>
      <c r="H39" s="171" t="n">
        <f aca="false">SUM(F35,F37)</f>
        <v>114746089.3376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6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7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8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2</v>
      </c>
      <c r="G50" s="16"/>
      <c r="H50" s="169" t="n">
        <f aca="false">IF(ISERROR(H39/H47),0,(H39/H47)-1)</f>
        <v>0</v>
      </c>
      <c r="I50" s="16" t="s">
        <v>419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8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39</v>
      </c>
      <c r="E21" s="173" t="s">
        <v>740</v>
      </c>
      <c r="G21" s="173" t="s">
        <v>740</v>
      </c>
      <c r="I21" s="173" t="s">
        <v>740</v>
      </c>
      <c r="K21" s="173" t="s">
        <v>741</v>
      </c>
      <c r="M21" s="173" t="s">
        <v>742</v>
      </c>
      <c r="O21" s="173" t="s">
        <v>743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7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2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4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1</v>
      </c>
      <c r="D26" s="8"/>
    </row>
    <row r="27" s="3" customFormat="true" ht="15" hidden="false" customHeight="false" outlineLevel="0" collapsed="false">
      <c r="C27" s="3" t="s">
        <v>745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766245390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6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7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52344928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48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49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-9625303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0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1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808965015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0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787605202.5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2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364726878</v>
      </c>
      <c r="M37" s="44" t="n">
        <v>0</v>
      </c>
      <c r="O37" s="44" t="n">
        <v>0</v>
      </c>
      <c r="U37" s="51" t="s">
        <v>426</v>
      </c>
    </row>
    <row r="38" s="3" customFormat="true" ht="15.75" hidden="false" customHeight="false" outlineLevel="0" collapsed="false">
      <c r="C38" s="176" t="s">
        <v>753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34108000</v>
      </c>
      <c r="L38" s="8" t="s">
        <v>419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4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5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-9625303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6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389209575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3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376968226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5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410636976</v>
      </c>
      <c r="L45" s="8" t="s">
        <v>523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7</v>
      </c>
      <c r="D48" s="8"/>
    </row>
    <row r="49" s="3" customFormat="true" ht="15" hidden="false" customHeight="false" outlineLevel="0" collapsed="false">
      <c r="C49" s="43" t="s">
        <v>438</v>
      </c>
      <c r="D49" s="43"/>
      <c r="K49" s="48" t="n">
        <f aca="false">'B3.1 Re-Basing Reven Requiremt'!E41</f>
        <v>646049200</v>
      </c>
    </row>
    <row r="50" s="3" customFormat="true" ht="15" hidden="false" customHeight="false" outlineLevel="0" collapsed="false">
      <c r="C50" s="43" t="s">
        <v>439</v>
      </c>
      <c r="D50" s="43"/>
      <c r="K50" s="177" t="n">
        <f aca="false">'B3.1 Re-Basing Reven Requiremt'!E42</f>
        <v>0.133</v>
      </c>
    </row>
    <row r="51" s="3" customFormat="true" ht="15.75" hidden="false" customHeight="false" outlineLevel="0" collapsed="false">
      <c r="C51" s="8" t="s">
        <v>437</v>
      </c>
      <c r="D51" s="8"/>
      <c r="K51" s="70" t="n">
        <f aca="false">K49*K50</f>
        <v>85924543.6</v>
      </c>
      <c r="L51" s="8" t="s">
        <v>423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1</v>
      </c>
      <c r="D53" s="8"/>
      <c r="K53" s="60" t="n">
        <f aca="false">K45+K51</f>
        <v>496561519.6</v>
      </c>
      <c r="L53" s="8" t="s">
        <v>757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8</v>
      </c>
      <c r="D55" s="8"/>
      <c r="J55" s="178" t="s">
        <v>419</v>
      </c>
      <c r="K55" s="52" t="n">
        <f aca="false">K38</f>
        <v>34108000</v>
      </c>
      <c r="L55" s="8" t="s">
        <v>428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59</v>
      </c>
      <c r="D57" s="8"/>
      <c r="K57" s="169" t="n">
        <f aca="false">IF(ISERROR(1+(RB/d)*(g+PCI*(1+g))),0,1+((RB/d)*(g+PCI*(1+g)))+db)</f>
        <v>0</v>
      </c>
      <c r="L57" s="8" t="s">
        <v>760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1</v>
      </c>
      <c r="D60" s="8"/>
      <c r="Q60" s="48" t="n">
        <f aca="false">d*K57</f>
        <v>0</v>
      </c>
      <c r="R60" s="8" t="s">
        <v>762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3</v>
      </c>
    </row>
    <row r="63" s="3" customFormat="true" ht="15.75" hidden="false" customHeight="false" outlineLevel="0" collapsed="false">
      <c r="C63" s="43" t="s">
        <v>764</v>
      </c>
      <c r="D63" s="43"/>
      <c r="N63" s="178" t="s">
        <v>264</v>
      </c>
      <c r="O63" s="100" t="n">
        <f aca="false">O28</f>
        <v>0</v>
      </c>
      <c r="P63" s="8" t="s">
        <v>544</v>
      </c>
    </row>
    <row r="64" s="3" customFormat="true" ht="15.75" hidden="false" customHeight="false" outlineLevel="0" collapsed="false">
      <c r="C64" s="43" t="s">
        <v>747</v>
      </c>
      <c r="D64" s="43"/>
      <c r="N64" s="178" t="s">
        <v>265</v>
      </c>
      <c r="O64" s="100" t="n">
        <f aca="false">O29</f>
        <v>0</v>
      </c>
      <c r="P64" s="8" t="s">
        <v>373</v>
      </c>
    </row>
    <row r="65" s="3" customFormat="true" ht="15.75" hidden="false" customHeight="false" outlineLevel="0" collapsed="false">
      <c r="C65" s="43" t="s">
        <v>765</v>
      </c>
      <c r="D65" s="43"/>
      <c r="N65" s="178" t="s">
        <v>266</v>
      </c>
      <c r="O65" s="100" t="n">
        <f aca="false">O32</f>
        <v>0</v>
      </c>
      <c r="P65" s="8" t="s">
        <v>374</v>
      </c>
    </row>
    <row r="66" s="3" customFormat="true" ht="15.75" hidden="false" customHeight="false" outlineLevel="0" collapsed="false">
      <c r="C66" s="3" t="s">
        <v>763</v>
      </c>
      <c r="Q66" s="100" t="n">
        <f aca="false">SUM(O63:O65)</f>
        <v>0</v>
      </c>
      <c r="R66" s="8" t="s">
        <v>766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7</v>
      </c>
      <c r="D69" s="8"/>
      <c r="Q69" s="64" t="n">
        <f aca="false">IF(Q66-Q60&gt;0,Q66-Q60,0)</f>
        <v>0</v>
      </c>
      <c r="R69" s="8" t="s">
        <v>768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69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8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39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0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1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766245390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2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7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52344928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48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49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-9625303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6</v>
      </c>
    </row>
    <row r="31" s="3" customFormat="true" ht="15" hidden="false" customHeight="false" outlineLevel="0" collapsed="false">
      <c r="C31" s="43" t="s">
        <v>750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1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808965015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2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364726878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3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34108000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4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5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-9625303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6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389209575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3</v>
      </c>
      <c r="D41" s="41"/>
      <c r="P41" s="8"/>
    </row>
    <row r="42" s="3" customFormat="true" ht="15" hidden="false" customHeight="false" outlineLevel="0" collapsed="false">
      <c r="C42" s="43" t="s">
        <v>774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34108000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5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6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34108000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7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756620087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78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52344928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1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808965015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79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450794270282174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0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1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2</v>
      </c>
      <c r="D55" s="183"/>
      <c r="O55" s="180" t="n">
        <f aca="false">O53*2</f>
        <v>0</v>
      </c>
      <c r="P55" s="8" t="s">
        <v>783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4</v>
      </c>
      <c r="D58" s="41"/>
    </row>
    <row r="59" s="3" customFormat="true" ht="15" hidden="false" customHeight="false" outlineLevel="0" collapsed="false">
      <c r="C59" s="3" t="s">
        <v>628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39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5</v>
      </c>
      <c r="D62" s="41"/>
    </row>
    <row r="63" s="3" customFormat="true" ht="15.75" hidden="false" customHeight="false" outlineLevel="0" collapsed="false">
      <c r="C63" s="3" t="s">
        <v>786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7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88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89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0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1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2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3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4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5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6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7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798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5</v>
      </c>
    </row>
    <row r="77" s="3" customFormat="true" ht="15.75" hidden="false" customHeight="false" outlineLevel="0" collapsed="false">
      <c r="C77" s="3" t="s">
        <v>799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0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1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2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7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3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4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5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6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7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08</v>
      </c>
    </row>
    <row r="22" s="3" customFormat="true" ht="15.75" hidden="false" customHeight="false" outlineLevel="0" collapsed="false">
      <c r="C22" s="189" t="s">
        <v>809</v>
      </c>
      <c r="D22" s="190"/>
      <c r="E22" s="190"/>
      <c r="F22" s="191" t="n">
        <f aca="false">'B1.1 Re-Basing Revenue - Gen'!T47</f>
        <v>114746089.3376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0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1</v>
      </c>
      <c r="D26" s="192"/>
      <c r="E26" s="192"/>
      <c r="F26" s="195" t="n">
        <f aca="false">SUM(F22,F24)</f>
        <v>114746089.3376</v>
      </c>
      <c r="G26" s="4" t="s">
        <v>812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3</v>
      </c>
      <c r="F29" s="46"/>
      <c r="G29" s="4"/>
    </row>
    <row r="30" s="3" customFormat="true" ht="15.75" hidden="false" customHeight="false" outlineLevel="0" collapsed="false">
      <c r="C30" s="189" t="s">
        <v>767</v>
      </c>
      <c r="D30" s="190"/>
      <c r="E30" s="190"/>
      <c r="F30" s="191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9" t="s">
        <v>780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3</v>
      </c>
    </row>
    <row r="32" s="3" customFormat="true" ht="30.75" hidden="false" customHeight="false" outlineLevel="0" collapsed="false">
      <c r="C32" s="199" t="s">
        <v>814</v>
      </c>
      <c r="D32" s="192"/>
      <c r="E32" s="4"/>
      <c r="F32" s="195" t="n">
        <f aca="false">F30-F31</f>
        <v>0</v>
      </c>
      <c r="G32" s="4" t="s">
        <v>815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4</v>
      </c>
      <c r="D34" s="79" t="n">
        <f aca="false">'E1.2 K-Factor Adjustment'!E48</f>
        <v>0.04</v>
      </c>
      <c r="E34" s="4" t="s">
        <v>523</v>
      </c>
      <c r="F34" s="194" t="n">
        <f aca="false">F32*D34</f>
        <v>0</v>
      </c>
      <c r="G34" s="4" t="s">
        <v>816</v>
      </c>
    </row>
    <row r="35" s="3" customFormat="true" ht="15.75" hidden="false" customHeight="false" outlineLevel="0" collapsed="false">
      <c r="C35" s="110" t="s">
        <v>447</v>
      </c>
      <c r="D35" s="79" t="n">
        <f aca="false">'E1.2 K-Factor Adjustment'!E49</f>
        <v>0.56</v>
      </c>
      <c r="E35" s="4" t="s">
        <v>423</v>
      </c>
      <c r="F35" s="194" t="n">
        <f aca="false">F32*D35</f>
        <v>0</v>
      </c>
      <c r="G35" s="4" t="s">
        <v>817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3</v>
      </c>
      <c r="D37" s="57" t="n">
        <f aca="false">'E1.2 K-Factor Adjustment'!E52</f>
        <v>0.0447</v>
      </c>
      <c r="E37" s="4" t="s">
        <v>430</v>
      </c>
      <c r="F37" s="194" t="n">
        <f aca="false">F34*D37</f>
        <v>0</v>
      </c>
      <c r="G37" s="4" t="s">
        <v>818</v>
      </c>
    </row>
    <row r="38" s="3" customFormat="true" ht="15.75" hidden="false" customHeight="false" outlineLevel="0" collapsed="false">
      <c r="C38" s="110" t="s">
        <v>456</v>
      </c>
      <c r="D38" s="57" t="n">
        <f aca="false">'E1.2 K-Factor Adjustment'!E53</f>
        <v>0.0644</v>
      </c>
      <c r="E38" s="4" t="s">
        <v>432</v>
      </c>
      <c r="F38" s="194" t="n">
        <f aca="false">F35*D38</f>
        <v>0</v>
      </c>
      <c r="G38" s="4" t="s">
        <v>819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0</v>
      </c>
      <c r="D40" s="192"/>
      <c r="E40" s="4"/>
      <c r="F40" s="195" t="n">
        <f aca="false">SUM(F37:F38)</f>
        <v>0</v>
      </c>
      <c r="G40" s="4" t="s">
        <v>821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6</v>
      </c>
    </row>
    <row r="43" s="3" customFormat="true" ht="15.75" hidden="false" customHeight="false" outlineLevel="0" collapsed="false">
      <c r="C43" s="110" t="s">
        <v>450</v>
      </c>
      <c r="D43" s="79" t="n">
        <f aca="false">'E1.2 K-Factor Adjustment'!E50</f>
        <v>0.4</v>
      </c>
      <c r="E43" s="4" t="s">
        <v>375</v>
      </c>
      <c r="F43" s="194" t="n">
        <f aca="false">F32*D43</f>
        <v>0</v>
      </c>
      <c r="G43" s="4" t="s">
        <v>822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3</v>
      </c>
      <c r="D45" s="57" t="n">
        <f aca="false">'E1.2 K-Factor Adjustment'!E54</f>
        <v>0.0857</v>
      </c>
      <c r="E45" s="4" t="s">
        <v>545</v>
      </c>
      <c r="F45" s="194" t="n">
        <f aca="false">F43*D45</f>
        <v>0</v>
      </c>
      <c r="G45" s="4" t="s">
        <v>824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5</v>
      </c>
      <c r="E47" s="192"/>
      <c r="F47" s="195" t="n">
        <f aca="false">F40+F45</f>
        <v>0</v>
      </c>
      <c r="G47" s="4" t="s">
        <v>826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7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7</v>
      </c>
      <c r="D53" s="205" t="n">
        <f aca="false">F30</f>
        <v>0</v>
      </c>
      <c r="E53" s="4" t="s">
        <v>828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0</v>
      </c>
      <c r="D55" s="206" t="n">
        <f aca="false">'G3.1 Depreciation CCA Factors'!O55</f>
        <v>0</v>
      </c>
      <c r="E55" s="4" t="s">
        <v>644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29</v>
      </c>
      <c r="D57" s="192"/>
      <c r="E57" s="192"/>
      <c r="F57" s="194" t="n">
        <f aca="false">D53*D55</f>
        <v>0</v>
      </c>
      <c r="G57" s="4" t="s">
        <v>830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1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699</v>
      </c>
      <c r="D62" s="192"/>
      <c r="E62" s="192"/>
      <c r="F62" s="194" t="n">
        <f aca="false">F45</f>
        <v>0</v>
      </c>
      <c r="G62" s="4" t="s">
        <v>832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3</v>
      </c>
      <c r="D64" s="192"/>
      <c r="E64" s="192"/>
      <c r="F64" s="194" t="n">
        <f aca="false">F57</f>
        <v>0</v>
      </c>
      <c r="G64" s="4" t="s">
        <v>834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7</v>
      </c>
      <c r="D66" s="205" t="n">
        <f aca="false">F30</f>
        <v>0</v>
      </c>
      <c r="E66" s="208" t="s">
        <v>835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6</v>
      </c>
      <c r="D68" s="206" t="n">
        <f aca="false">'G3.1 Depreciation CCA Factors'!O90</f>
        <v>0</v>
      </c>
      <c r="E68" s="208" t="s">
        <v>460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7</v>
      </c>
      <c r="D70" s="192"/>
      <c r="E70" s="208"/>
      <c r="F70" s="194" t="n">
        <f aca="false">D66*D68</f>
        <v>0</v>
      </c>
      <c r="G70" s="4" t="s">
        <v>838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39</v>
      </c>
      <c r="D72" s="192"/>
      <c r="E72" s="208"/>
      <c r="F72" s="194" t="n">
        <f aca="false">F62+F64-F70</f>
        <v>0</v>
      </c>
      <c r="G72" s="4" t="s">
        <v>840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1</v>
      </c>
      <c r="D74" s="79" t="e">
        <f aca="false">'F1.1 Z-Factor Tax Changes'!G133</f>
        <v>#VALUE!</v>
      </c>
      <c r="E74" s="208" t="s">
        <v>649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2</v>
      </c>
      <c r="D76" s="192"/>
      <c r="E76" s="192"/>
      <c r="F76" s="194" t="e">
        <f aca="false">F72*D74</f>
        <v>#VALUE!</v>
      </c>
      <c r="G76" s="4" t="s">
        <v>843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4</v>
      </c>
      <c r="D78" s="192"/>
      <c r="E78" s="192"/>
      <c r="F78" s="194" t="e">
        <f aca="false">F76/(1-D74)</f>
        <v>#VALUE!</v>
      </c>
      <c r="G78" s="4" t="s">
        <v>845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1</v>
      </c>
      <c r="F81" s="46"/>
      <c r="G81" s="4"/>
    </row>
    <row r="82" s="3" customFormat="true" ht="15.75" hidden="false" customHeight="false" outlineLevel="0" collapsed="false">
      <c r="C82" s="110" t="s">
        <v>767</v>
      </c>
      <c r="D82" s="190"/>
      <c r="E82" s="190"/>
      <c r="F82" s="191" t="n">
        <f aca="false">F30</f>
        <v>0</v>
      </c>
      <c r="G82" s="4" t="s">
        <v>846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7</v>
      </c>
      <c r="D84" s="192"/>
      <c r="E84" s="192"/>
      <c r="F84" s="209" t="n">
        <v>0</v>
      </c>
      <c r="G84" s="4" t="s">
        <v>471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48</v>
      </c>
      <c r="D86" s="192"/>
      <c r="E86" s="192"/>
      <c r="F86" s="210" t="n">
        <f aca="false">F82-F84</f>
        <v>0</v>
      </c>
      <c r="G86" s="4" t="s">
        <v>473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49</v>
      </c>
      <c r="D88" s="211" t="n">
        <f aca="false">'F1.1 Z-Factor Tax Changes'!G126</f>
        <v>0.00225</v>
      </c>
      <c r="E88" s="4" t="s">
        <v>475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0</v>
      </c>
      <c r="D90" s="192"/>
      <c r="E90" s="192"/>
      <c r="F90" s="195" t="n">
        <f aca="false">F86*D88</f>
        <v>0</v>
      </c>
      <c r="G90" s="4" t="s">
        <v>851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2</v>
      </c>
      <c r="F93" s="46"/>
      <c r="G93" s="4"/>
    </row>
    <row r="94" s="3" customFormat="true" ht="15.75" hidden="false" customHeight="false" outlineLevel="0" collapsed="false">
      <c r="C94" s="189" t="s">
        <v>825</v>
      </c>
      <c r="D94" s="190"/>
      <c r="E94" s="190"/>
      <c r="F94" s="191" t="n">
        <f aca="false">F47</f>
        <v>0</v>
      </c>
      <c r="G94" s="4" t="s">
        <v>478</v>
      </c>
    </row>
    <row r="95" s="3" customFormat="true" ht="15.75" hidden="false" customHeight="false" outlineLevel="0" collapsed="false">
      <c r="C95" s="110" t="s">
        <v>853</v>
      </c>
      <c r="D95" s="192"/>
      <c r="E95" s="192"/>
      <c r="F95" s="194" t="n">
        <f aca="false">F57</f>
        <v>0</v>
      </c>
      <c r="G95" s="4" t="s">
        <v>479</v>
      </c>
    </row>
    <row r="96" s="3" customFormat="true" ht="15.75" hidden="false" customHeight="false" outlineLevel="0" collapsed="false">
      <c r="C96" s="110" t="s">
        <v>844</v>
      </c>
      <c r="D96" s="192"/>
      <c r="E96" s="192"/>
      <c r="F96" s="194" t="e">
        <f aca="false">F78</f>
        <v>#VALUE!</v>
      </c>
      <c r="G96" s="4" t="s">
        <v>610</v>
      </c>
    </row>
    <row r="97" s="3" customFormat="true" ht="15.75" hidden="false" customHeight="false" outlineLevel="0" collapsed="false">
      <c r="C97" s="110" t="s">
        <v>850</v>
      </c>
      <c r="D97" s="192"/>
      <c r="E97" s="192"/>
      <c r="F97" s="194" t="n">
        <f aca="false">F90</f>
        <v>0</v>
      </c>
      <c r="G97" s="4" t="s">
        <v>483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2</v>
      </c>
      <c r="D99" s="192"/>
      <c r="E99" s="192"/>
      <c r="F99" s="195" t="e">
        <f aca="false">SUM(F94:F97)</f>
        <v>#VALUE!</v>
      </c>
      <c r="G99" s="4" t="s">
        <v>854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1861044.6599</v>
      </c>
      <c r="I22" s="165" t="n">
        <f aca="false">IF(ISERROR(G22/$G$47),0,G22/$G$47)</f>
        <v>0.364814564936837</v>
      </c>
      <c r="K22" s="164" t="n">
        <f aca="false">IF(ISERROR(I22*$K$47),0,I22*$K$47)</f>
        <v>0</v>
      </c>
      <c r="M22" s="24" t="n">
        <f aca="false">'B1.1 Re-Basing Revenue - Gen'!J22</f>
        <v>1594788347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5012015.4788</v>
      </c>
      <c r="I23" s="165" t="n">
        <f aca="false">IF(ISERROR(G23/$G$47),0,G23/$G$47)</f>
        <v>0.130828122905631</v>
      </c>
      <c r="K23" s="164" t="n">
        <f aca="false">IF(ISERROR(I23*$K$47),0,I23*$K$47)</f>
        <v>0</v>
      </c>
      <c r="M23" s="24" t="n">
        <f aca="false">'B1.1 Re-Basing Revenue - Gen'!J23</f>
        <v>657014642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164" t="n">
        <f aca="false">'C4.1 CA RevCst-RateRe-alloc-Gen'!AK25</f>
        <v>639317.3517</v>
      </c>
      <c r="I24" s="165" t="n">
        <f aca="false">IF(ISERROR(G24/$G$47),0,G24/$G$47)</f>
        <v>0.00557158292182868</v>
      </c>
      <c r="K24" s="164" t="n">
        <f aca="false">IF(ISERROR(I24*$K$47),0,I24*$K$47)</f>
        <v>0</v>
      </c>
      <c r="M24" s="24" t="n">
        <f aca="false">'B1.1 Re-Basing Revenue - Gen'!J24</f>
        <v>11905587</v>
      </c>
      <c r="O24" s="24" t="n">
        <f aca="false">'B1.1 Re-Basing Revenue - Gen'!K24</f>
        <v>0</v>
      </c>
      <c r="Q24" s="37" t="n">
        <f aca="false">IF($E24="kWh",IF(ISERROR($K24/$M24),"",ROUND($K24/$M24,4)),"")</f>
        <v>0</v>
      </c>
      <c r="S24" s="37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29605380.7476</v>
      </c>
      <c r="I25" s="165" t="n">
        <f aca="false">IF(ISERROR(G25/$G$47),0,G25/$G$47)</f>
        <v>0.25800775362807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6418332</v>
      </c>
      <c r="Q25" s="37" t="str">
        <f aca="false">IF($E25="kWh",IF(ISERROR($K25/$M25),"",ROUND($K25/$M25,4)),"")</f>
        <v/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9345552.2322</v>
      </c>
      <c r="I26" s="165" t="n">
        <f aca="false">IF(ISERROR(G26/$G$47),0,G26/$G$47)</f>
        <v>0.168594436149214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5310121</v>
      </c>
      <c r="Q26" s="37" t="str">
        <f aca="false">IF($E26="kWh",IF(ISERROR($K26/$M26),"",ROUND($K26/$M26,4)),"")</f>
        <v/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6370640.0124</v>
      </c>
      <c r="I27" s="165" t="n">
        <f aca="false">IF(ISERROR(G27/$G$47),0,G27/$G$47)</f>
        <v>0.0555194521153277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1720956</v>
      </c>
      <c r="Q27" s="37" t="str">
        <f aca="false">IF($E27="kWh",IF(ISERROR($K27/$M27),"",ROUND($K27/$M27,4)),"")</f>
        <v/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912138.855</v>
      </c>
      <c r="I28" s="165" t="n">
        <f aca="false">IF(ISERROR(G28/$G$47),0,G28/$G$47)</f>
        <v>0.016664087343092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1519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14746089.3376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5.88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09</v>
      </c>
      <c r="U20" s="18" t="s">
        <v>710</v>
      </c>
      <c r="V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2</v>
      </c>
      <c r="L21" s="18" t="s">
        <v>713</v>
      </c>
      <c r="M21" s="18" t="s">
        <v>714</v>
      </c>
      <c r="N21" s="18" t="s">
        <v>715</v>
      </c>
      <c r="P21" s="18" t="s">
        <v>523</v>
      </c>
      <c r="Q21" s="18" t="s">
        <v>716</v>
      </c>
      <c r="R21" s="18" t="s">
        <v>717</v>
      </c>
      <c r="T21" s="4" t="s">
        <v>718</v>
      </c>
      <c r="U21" s="4" t="s">
        <v>719</v>
      </c>
      <c r="V21" s="4" t="s">
        <v>72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02203152490332</v>
      </c>
      <c r="H22" s="29" t="n">
        <f aca="false">IF(ISERROR('C4.1 CA RevCst-RateRe-alloc-Gen'!AX23*'C4.1 CA RevCst-RateRe-alloc-Gen'!$AZ23),0,'C4.1 CA RevCst-RateRe-alloc-Gen'!AX23*'C4.1 CA RevCst-RateRe-alloc-Gen'!$AZ23)</f>
        <v>0.16261141244650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66825</v>
      </c>
      <c r="Q22" s="24" t="n">
        <f aca="false">'B1.1 Re-Basing Revenue - Gen'!J22</f>
        <v>1594788347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655538555032496</v>
      </c>
      <c r="H23" s="29" t="n">
        <f aca="false">IF(ISERROR('C4.1 CA RevCst-RateRe-alloc-Gen'!AX24*'C4.1 CA RevCst-RateRe-alloc-Gen'!$AZ24),0,'C4.1 CA RevCst-RateRe-alloc-Gen'!AX24*'C4.1 CA RevCst-RateRe-alloc-Gen'!$AZ24)</f>
        <v>0.06527426740238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6081</v>
      </c>
      <c r="Q23" s="24" t="n">
        <f aca="false">'B1.1 Re-Basing Revenue - Gen'!J23</f>
        <v>657014642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29" t="n">
        <f aca="false">IF(ISERROR('C4.1 CA RevCst-RateRe-alloc-Gen'!AW25*'C4.1 CA RevCst-RateRe-alloc-Gen'!$AZ25),0,'C4.1 CA RevCst-RateRe-alloc-Gen'!AW25*'C4.1 CA RevCst-RateRe-alloc-Gen'!$AZ25)</f>
        <v>0.00358984469429776</v>
      </c>
      <c r="H24" s="29" t="n">
        <f aca="false">IF(ISERROR('C4.1 CA RevCst-RateRe-alloc-Gen'!AX25*'C4.1 CA RevCst-RateRe-alloc-Gen'!$AZ25),0,'C4.1 CA RevCst-RateRe-alloc-Gen'!AX25*'C4.1 CA RevCst-RateRe-alloc-Gen'!$AZ25)</f>
        <v>0.00198173822753092</v>
      </c>
      <c r="I24" s="29" t="n">
        <f aca="false">IF(ISERROR('C4.1 CA RevCst-RateRe-alloc-Gen'!AY25*'C4.1 CA RevCst-RateRe-alloc-Gen'!$AZ25),0,'C4.1 CA RevCst-RateRe-alloc-Gen'!AY25*'C4.1 CA RevCst-RateRe-alloc-Gen'!$AZ25)</f>
        <v>0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3288</v>
      </c>
      <c r="Q24" s="24" t="n">
        <f aca="false">'B1.1 Re-Basing Revenue - Gen'!J24</f>
        <v>11905587</v>
      </c>
      <c r="R24" s="24" t="n">
        <f aca="false">'B1.1 Re-Basing Revenue - Gen'!K24</f>
        <v>0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284333935808556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229574360047214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986</v>
      </c>
      <c r="Q25" s="24" t="n">
        <f aca="false">'B1.1 Re-Basing Revenue - Gen'!J25</f>
        <v>0</v>
      </c>
      <c r="R25" s="24" t="n">
        <f aca="false">'B1.1 Re-Basing Revenue - Gen'!K25</f>
        <v>6418332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73809595158244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94784840990969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70</v>
      </c>
      <c r="Q26" s="24" t="n">
        <f aca="false">'B1.1 Re-Basing Revenue - Gen'!J26</f>
        <v>0</v>
      </c>
      <c r="R26" s="24" t="n">
        <f aca="false">'B1.1 Re-Basing Revenue - Gen'!K26</f>
        <v>5310121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27318033096687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4278764880565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9</v>
      </c>
      <c r="Q27" s="24" t="n">
        <f aca="false">'B1.1 Re-Basing Revenue - Gen'!J27</f>
        <v>0</v>
      </c>
      <c r="R27" s="24" t="n">
        <f aca="false">'B1.1 Re-Basing Revenue - Gen'!K27</f>
        <v>1720956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661084490442353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100532424386684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48255</v>
      </c>
      <c r="Q28" s="24" t="n">
        <f aca="false">'B1.1 Re-Basing Revenue - Gen'!J28</f>
        <v>0</v>
      </c>
      <c r="R28" s="24" t="n">
        <f aca="false">'B1.1 Re-Basing Revenue - Gen'!K28</f>
        <v>11519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92932489641072</v>
      </c>
      <c r="H47" s="34" t="n">
        <f aca="false">SUM(H22:H46)</f>
        <v>0.229867418076417</v>
      </c>
      <c r="I47" s="34" t="n">
        <f aca="false">SUM(I22:I46)</f>
        <v>0.377200092282511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5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1</v>
      </c>
      <c r="I20" s="18" t="s">
        <v>722</v>
      </c>
      <c r="K20" s="18" t="s">
        <v>855</v>
      </c>
      <c r="M20" s="18" t="s">
        <v>548</v>
      </c>
      <c r="O20" s="18" t="s">
        <v>549</v>
      </c>
      <c r="Q20" s="18" t="s">
        <v>710</v>
      </c>
      <c r="S20" s="18" t="s">
        <v>711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4</v>
      </c>
      <c r="M21" s="18" t="s">
        <v>264</v>
      </c>
      <c r="O21" s="18" t="s">
        <v>265</v>
      </c>
      <c r="Q21" s="4" t="s">
        <v>725</v>
      </c>
      <c r="S21" s="4" t="s">
        <v>726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 Regular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1861044.6599</v>
      </c>
      <c r="I22" s="165" t="n">
        <f aca="false">IF(ISERROR(G22/$G$47),0,G22/$G$47)</f>
        <v>0.364814564936837</v>
      </c>
      <c r="K22" s="164" t="n">
        <f aca="false">IF(ISERROR(I22*$K$47),0,I22*$K$47)</f>
        <v>0</v>
      </c>
      <c r="M22" s="24" t="n">
        <f aca="false">'B1.1 Re-Basing Revenue - Gen'!J22</f>
        <v>1594788347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5012015.4788</v>
      </c>
      <c r="I23" s="165" t="n">
        <f aca="false">IF(ISERROR(G23/$G$47),0,G23/$G$47)</f>
        <v>0.130828122905631</v>
      </c>
      <c r="K23" s="164" t="n">
        <f aca="false">IF(ISERROR(I23*$K$47),0,I23*$K$47)</f>
        <v>0</v>
      </c>
      <c r="M23" s="24" t="n">
        <f aca="false">'B1.1 Re-Basing Revenue - Gen'!J23</f>
        <v>657014642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Small Commercial and USL - per connection</v>
      </c>
      <c r="D24" s="68" t="str">
        <f aca="false">'B1.1 Re-Basing Revenue - Gen'!E24</f>
        <v>Connection</v>
      </c>
      <c r="E24" s="68" t="str">
        <f aca="false">'B1.1 Re-Basing Revenue - Gen'!F24</f>
        <v>kWh</v>
      </c>
      <c r="G24" s="164" t="n">
        <f aca="false">'C4.1 CA RevCst-RateRe-alloc-Gen'!AK25</f>
        <v>639317.3517</v>
      </c>
      <c r="I24" s="165" t="n">
        <f aca="false">IF(ISERROR(G24/$G$47),0,G24/$G$47)</f>
        <v>0.00557158292182868</v>
      </c>
      <c r="K24" s="164" t="n">
        <f aca="false">IF(ISERROR(I24*$K$47),0,I24*$K$47)</f>
        <v>0</v>
      </c>
      <c r="M24" s="24" t="n">
        <f aca="false">'B1.1 Re-Basing Revenue - Gen'!J24</f>
        <v>11905587</v>
      </c>
      <c r="O24" s="24" t="n">
        <f aca="false">'B1.1 Re-Basing Revenue - Gen'!K24</f>
        <v>0</v>
      </c>
      <c r="Q24" s="166" t="n">
        <f aca="false">IF($E24="kWh",IF(ISERROR($K24/$M24),"",ROUND($K24/$M24,6)),"")</f>
        <v>0</v>
      </c>
      <c r="S24" s="166" t="str">
        <f aca="false">IF($E24="kW",IF(ISERROR($K24/$O24),"",ROUND($K24/$O24,6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50 to 4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29605380.7476</v>
      </c>
      <c r="I25" s="165" t="n">
        <f aca="false">IF(ISERROR(G25/$G$47),0,G25/$G$47)</f>
        <v>0.25800775362807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6418332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General Service 500 to 4,999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9345552.2322</v>
      </c>
      <c r="I26" s="165" t="n">
        <f aca="false">IF(ISERROR(G26/$G$47),0,G26/$G$47)</f>
        <v>0.168594436149214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5310121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Large Use &gt; 5000 kW</v>
      </c>
      <c r="D27" s="68" t="str">
        <f aca="false">'B1.1 Re-Basing Revenue - Gen'!E27</f>
        <v>Customer</v>
      </c>
      <c r="E27" s="68" t="str">
        <f aca="false">'B1.1 Re-Basing Revenue - Gen'!F27</f>
        <v>kW</v>
      </c>
      <c r="G27" s="164" t="n">
        <f aca="false">'C4.1 CA RevCst-RateRe-alloc-Gen'!AK28</f>
        <v>6370640.0124</v>
      </c>
      <c r="I27" s="165" t="n">
        <f aca="false">IF(ISERROR(G27/$G$47),0,G27/$G$47)</f>
        <v>0.0555194521153277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1720956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treet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1912138.855</v>
      </c>
      <c r="I28" s="165" t="n">
        <f aca="false">IF(ISERROR(G28/$G$47),0,G28/$G$47)</f>
        <v>0.016664087343092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15190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6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746089.3376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3</v>
      </c>
      <c r="K48" s="18" t="s">
        <v>7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6</v>
      </c>
      <c r="B1" s="0" t="s">
        <v>857</v>
      </c>
      <c r="C1" s="0" t="s">
        <v>858</v>
      </c>
      <c r="D1" s="0" t="s">
        <v>859</v>
      </c>
      <c r="E1" s="215" t="s">
        <v>860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1</v>
      </c>
      <c r="B2" s="0" t="s">
        <v>862</v>
      </c>
      <c r="C2" s="0" t="s">
        <v>863</v>
      </c>
      <c r="D2" s="0" t="s">
        <v>207</v>
      </c>
      <c r="E2" s="216" t="n">
        <f aca="false">LEN(D2)</f>
        <v>20</v>
      </c>
      <c r="F2" s="217" t="s">
        <v>864</v>
      </c>
      <c r="G2" s="0" t="s">
        <v>865</v>
      </c>
    </row>
    <row r="3" customFormat="false" ht="15" hidden="false" customHeight="false" outlineLevel="0" collapsed="false">
      <c r="A3" s="215" t="s">
        <v>866</v>
      </c>
      <c r="B3" s="0" t="s">
        <v>867</v>
      </c>
      <c r="C3" s="0" t="s">
        <v>868</v>
      </c>
      <c r="D3" s="0" t="s">
        <v>208</v>
      </c>
      <c r="E3" s="216" t="n">
        <f aca="false">LEN(D3)</f>
        <v>22</v>
      </c>
      <c r="F3" s="217" t="s">
        <v>864</v>
      </c>
      <c r="G3" s="0" t="s">
        <v>868</v>
      </c>
    </row>
    <row r="4" customFormat="false" ht="15" hidden="false" customHeight="false" outlineLevel="0" collapsed="false">
      <c r="A4" s="215" t="s">
        <v>869</v>
      </c>
      <c r="B4" s="0" t="s">
        <v>870</v>
      </c>
      <c r="C4" s="0" t="s">
        <v>871</v>
      </c>
      <c r="D4" s="0" t="s">
        <v>872</v>
      </c>
      <c r="E4" s="216" t="n">
        <f aca="false">LEN(D4)</f>
        <v>17</v>
      </c>
      <c r="F4" s="217" t="s">
        <v>864</v>
      </c>
      <c r="G4" s="0" t="s">
        <v>873</v>
      </c>
    </row>
    <row r="5" customFormat="false" ht="15" hidden="false" customHeight="false" outlineLevel="0" collapsed="false">
      <c r="A5" s="215" t="s">
        <v>874</v>
      </c>
      <c r="B5" s="0" t="s">
        <v>875</v>
      </c>
      <c r="C5" s="0" t="s">
        <v>876</v>
      </c>
      <c r="D5" s="0" t="s">
        <v>209</v>
      </c>
      <c r="E5" s="216" t="n">
        <f aca="false">LEN(D5)</f>
        <v>28</v>
      </c>
      <c r="F5" s="217" t="s">
        <v>864</v>
      </c>
      <c r="G5" s="0" t="s">
        <v>877</v>
      </c>
    </row>
    <row r="6" customFormat="false" ht="15" hidden="false" customHeight="false" outlineLevel="0" collapsed="false">
      <c r="A6" s="215" t="s">
        <v>878</v>
      </c>
      <c r="B6" s="0" t="s">
        <v>879</v>
      </c>
      <c r="C6" s="0" t="s">
        <v>880</v>
      </c>
      <c r="D6" s="0" t="s">
        <v>210</v>
      </c>
      <c r="E6" s="216" t="n">
        <f aca="false">LEN(D6)</f>
        <v>31</v>
      </c>
      <c r="F6" s="217" t="s">
        <v>864</v>
      </c>
      <c r="G6" s="0" t="s">
        <v>881</v>
      </c>
    </row>
    <row r="7" customFormat="false" ht="15" hidden="false" customHeight="false" outlineLevel="0" collapsed="false">
      <c r="A7" s="215" t="s">
        <v>882</v>
      </c>
      <c r="B7" s="0" t="s">
        <v>883</v>
      </c>
      <c r="C7" s="0" t="s">
        <v>884</v>
      </c>
      <c r="D7" s="0" t="s">
        <v>211</v>
      </c>
      <c r="E7" s="216" t="n">
        <f aca="false">LEN(D7)</f>
        <v>30</v>
      </c>
      <c r="F7" s="217" t="s">
        <v>864</v>
      </c>
      <c r="G7" s="0" t="s">
        <v>885</v>
      </c>
    </row>
    <row r="8" customFormat="false" ht="15" hidden="false" customHeight="false" outlineLevel="0" collapsed="false">
      <c r="A8" s="215" t="s">
        <v>886</v>
      </c>
      <c r="B8" s="0" t="s">
        <v>887</v>
      </c>
      <c r="C8" s="0" t="s">
        <v>888</v>
      </c>
      <c r="D8" s="0" t="s">
        <v>212</v>
      </c>
      <c r="E8" s="216" t="n">
        <f aca="false">LEN(D8)</f>
        <v>31</v>
      </c>
      <c r="F8" s="217" t="s">
        <v>864</v>
      </c>
      <c r="G8" s="0" t="s">
        <v>889</v>
      </c>
    </row>
    <row r="9" customFormat="false" ht="15" hidden="false" customHeight="false" outlineLevel="0" collapsed="false">
      <c r="A9" s="215" t="s">
        <v>890</v>
      </c>
      <c r="B9" s="0" t="s">
        <v>891</v>
      </c>
      <c r="C9" s="0" t="s">
        <v>892</v>
      </c>
      <c r="D9" s="0" t="s">
        <v>213</v>
      </c>
      <c r="E9" s="216" t="n">
        <f aca="false">LEN(D9)</f>
        <v>31</v>
      </c>
      <c r="F9" s="217" t="s">
        <v>864</v>
      </c>
      <c r="G9" s="0" t="s">
        <v>889</v>
      </c>
    </row>
    <row r="10" customFormat="false" ht="15" hidden="false" customHeight="false" outlineLevel="0" collapsed="false">
      <c r="A10" s="215" t="s">
        <v>893</v>
      </c>
      <c r="B10" s="0" t="s">
        <v>894</v>
      </c>
      <c r="C10" s="0" t="s">
        <v>895</v>
      </c>
      <c r="D10" s="0" t="s">
        <v>214</v>
      </c>
      <c r="E10" s="216" t="n">
        <f aca="false">LEN(D10)</f>
        <v>30</v>
      </c>
      <c r="F10" s="217" t="s">
        <v>864</v>
      </c>
      <c r="G10" s="0" t="s">
        <v>896</v>
      </c>
    </row>
    <row r="11" customFormat="false" ht="15" hidden="false" customHeight="false" outlineLevel="0" collapsed="false">
      <c r="A11" s="215" t="s">
        <v>897</v>
      </c>
      <c r="B11" s="0" t="s">
        <v>898</v>
      </c>
      <c r="C11" s="0" t="s">
        <v>899</v>
      </c>
      <c r="D11" s="0" t="s">
        <v>215</v>
      </c>
      <c r="E11" s="216" t="n">
        <f aca="false">LEN(D11)</f>
        <v>30</v>
      </c>
      <c r="F11" s="217" t="s">
        <v>864</v>
      </c>
      <c r="G11" s="0" t="s">
        <v>896</v>
      </c>
    </row>
    <row r="12" customFormat="false" ht="15" hidden="false" customHeight="false" outlineLevel="0" collapsed="false">
      <c r="A12" s="215" t="s">
        <v>900</v>
      </c>
      <c r="B12" s="0" t="s">
        <v>901</v>
      </c>
      <c r="C12" s="0" t="s">
        <v>902</v>
      </c>
      <c r="D12" s="0" t="s">
        <v>216</v>
      </c>
      <c r="E12" s="216" t="n">
        <f aca="false">LEN(D12)</f>
        <v>28</v>
      </c>
      <c r="F12" s="217" t="s">
        <v>864</v>
      </c>
      <c r="G12" s="0" t="s">
        <v>903</v>
      </c>
    </row>
    <row r="13" customFormat="false" ht="15" hidden="false" customHeight="false" outlineLevel="0" collapsed="false">
      <c r="A13" s="215" t="s">
        <v>904</v>
      </c>
      <c r="B13" s="0" t="s">
        <v>905</v>
      </c>
      <c r="C13" s="0" t="s">
        <v>906</v>
      </c>
      <c r="D13" s="0" t="s">
        <v>217</v>
      </c>
      <c r="E13" s="216" t="n">
        <f aca="false">LEN(D13)</f>
        <v>28</v>
      </c>
      <c r="F13" s="217" t="s">
        <v>864</v>
      </c>
      <c r="G13" s="0" t="s">
        <v>903</v>
      </c>
    </row>
    <row r="14" customFormat="false" ht="15" hidden="false" customHeight="false" outlineLevel="0" collapsed="false">
      <c r="A14" s="215" t="s">
        <v>907</v>
      </c>
      <c r="B14" s="0" t="s">
        <v>908</v>
      </c>
      <c r="C14" s="0" t="s">
        <v>909</v>
      </c>
      <c r="D14" s="0" t="s">
        <v>218</v>
      </c>
      <c r="E14" s="216" t="n">
        <f aca="false">LEN(D14)</f>
        <v>31</v>
      </c>
      <c r="F14" s="217" t="s">
        <v>864</v>
      </c>
      <c r="G14" s="0" t="s">
        <v>910</v>
      </c>
    </row>
    <row r="15" customFormat="false" ht="15" hidden="false" customHeight="false" outlineLevel="0" collapsed="false">
      <c r="A15" s="215" t="s">
        <v>911</v>
      </c>
      <c r="B15" s="0" t="s">
        <v>912</v>
      </c>
      <c r="C15" s="0" t="s">
        <v>913</v>
      </c>
      <c r="D15" s="0" t="s">
        <v>219</v>
      </c>
      <c r="E15" s="216" t="n">
        <f aca="false">LEN(D15)</f>
        <v>31</v>
      </c>
      <c r="F15" s="217" t="s">
        <v>864</v>
      </c>
      <c r="G15" s="0" t="s">
        <v>910</v>
      </c>
    </row>
    <row r="16" customFormat="false" ht="15" hidden="false" customHeight="false" outlineLevel="0" collapsed="false">
      <c r="B16" s="0" t="s">
        <v>914</v>
      </c>
      <c r="C16" s="0" t="s">
        <v>915</v>
      </c>
      <c r="D16" s="0" t="s">
        <v>220</v>
      </c>
      <c r="E16" s="216" t="n">
        <f aca="false">LEN(D16)</f>
        <v>27</v>
      </c>
      <c r="F16" s="217" t="s">
        <v>864</v>
      </c>
      <c r="G16" s="0" t="s">
        <v>916</v>
      </c>
    </row>
    <row r="17" customFormat="false" ht="15" hidden="false" customHeight="false" outlineLevel="0" collapsed="false">
      <c r="A17" s="215" t="s">
        <v>917</v>
      </c>
      <c r="B17" s="0" t="s">
        <v>918</v>
      </c>
      <c r="C17" s="0" t="s">
        <v>919</v>
      </c>
      <c r="D17" s="0" t="s">
        <v>221</v>
      </c>
      <c r="E17" s="216" t="n">
        <f aca="false">LEN(D17)</f>
        <v>30</v>
      </c>
      <c r="F17" s="217" t="s">
        <v>864</v>
      </c>
      <c r="G17" s="0" t="s">
        <v>920</v>
      </c>
    </row>
    <row r="18" customFormat="false" ht="15" hidden="false" customHeight="false" outlineLevel="0" collapsed="false">
      <c r="A18" s="215" t="s">
        <v>921</v>
      </c>
      <c r="B18" s="0" t="s">
        <v>922</v>
      </c>
      <c r="C18" s="0" t="s">
        <v>923</v>
      </c>
      <c r="D18" s="0" t="s">
        <v>222</v>
      </c>
      <c r="E18" s="216" t="n">
        <f aca="false">LEN(D18)</f>
        <v>31</v>
      </c>
      <c r="F18" s="217" t="s">
        <v>864</v>
      </c>
      <c r="G18" s="0" t="s">
        <v>920</v>
      </c>
    </row>
    <row r="19" customFormat="false" ht="15" hidden="false" customHeight="false" outlineLevel="0" collapsed="false">
      <c r="A19" s="215" t="s">
        <v>924</v>
      </c>
      <c r="B19" s="0" t="s">
        <v>925</v>
      </c>
      <c r="C19" s="0" t="s">
        <v>626</v>
      </c>
      <c r="D19" s="0" t="s">
        <v>223</v>
      </c>
      <c r="E19" s="216" t="n">
        <f aca="false">LEN(D19)</f>
        <v>31</v>
      </c>
      <c r="F19" s="217" t="s">
        <v>864</v>
      </c>
      <c r="G19" s="0" t="s">
        <v>926</v>
      </c>
    </row>
    <row r="20" customFormat="false" ht="15" hidden="false" customHeight="false" outlineLevel="0" collapsed="false">
      <c r="A20" s="215" t="s">
        <v>927</v>
      </c>
      <c r="B20" s="0" t="s">
        <v>928</v>
      </c>
      <c r="C20" s="0" t="s">
        <v>929</v>
      </c>
      <c r="D20" s="0" t="s">
        <v>224</v>
      </c>
      <c r="E20" s="216" t="n">
        <f aca="false">LEN(D20)</f>
        <v>24</v>
      </c>
      <c r="F20" s="217" t="s">
        <v>864</v>
      </c>
      <c r="G20" s="0" t="s">
        <v>930</v>
      </c>
    </row>
    <row r="21" customFormat="false" ht="15" hidden="false" customHeight="false" outlineLevel="0" collapsed="false">
      <c r="A21" s="215" t="s">
        <v>931</v>
      </c>
      <c r="B21" s="0" t="s">
        <v>932</v>
      </c>
      <c r="C21" s="0" t="s">
        <v>933</v>
      </c>
      <c r="D21" s="0" t="s">
        <v>225</v>
      </c>
      <c r="E21" s="216" t="n">
        <f aca="false">LEN(D21)</f>
        <v>25</v>
      </c>
      <c r="F21" s="217" t="s">
        <v>864</v>
      </c>
      <c r="G21" s="0" t="s">
        <v>934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4</v>
      </c>
      <c r="G22" s="0" t="s">
        <v>935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4</v>
      </c>
      <c r="G23" s="0" t="s">
        <v>936</v>
      </c>
    </row>
    <row r="24" customFormat="false" ht="15" hidden="false" customHeight="false" outlineLevel="0" collapsed="false">
      <c r="A24" s="215" t="s">
        <v>937</v>
      </c>
      <c r="B24" s="0" t="s">
        <v>938</v>
      </c>
      <c r="C24" s="0" t="s">
        <v>939</v>
      </c>
      <c r="D24" s="0" t="s">
        <v>228</v>
      </c>
      <c r="E24" s="216" t="n">
        <f aca="false">LEN(D24)</f>
        <v>25</v>
      </c>
      <c r="F24" s="217" t="s">
        <v>864</v>
      </c>
      <c r="G24" s="0" t="s">
        <v>940</v>
      </c>
    </row>
    <row r="25" customFormat="false" ht="15" hidden="false" customHeight="false" outlineLevel="0" collapsed="false">
      <c r="A25" s="215" t="s">
        <v>941</v>
      </c>
      <c r="B25" s="0" t="s">
        <v>942</v>
      </c>
      <c r="C25" s="0" t="s">
        <v>759</v>
      </c>
      <c r="D25" s="0" t="s">
        <v>229</v>
      </c>
      <c r="E25" s="216" t="n">
        <f aca="false">LEN(D25)</f>
        <v>19</v>
      </c>
      <c r="F25" s="217" t="s">
        <v>864</v>
      </c>
      <c r="G25" s="0" t="s">
        <v>943</v>
      </c>
    </row>
    <row r="26" customFormat="false" ht="15" hidden="false" customHeight="false" outlineLevel="0" collapsed="false">
      <c r="A26" s="215" t="s">
        <v>944</v>
      </c>
      <c r="B26" s="0" t="s">
        <v>945</v>
      </c>
      <c r="C26" s="0" t="s">
        <v>946</v>
      </c>
      <c r="D26" s="0" t="s">
        <v>230</v>
      </c>
      <c r="E26" s="216" t="n">
        <f aca="false">LEN(D26)</f>
        <v>29</v>
      </c>
      <c r="F26" s="217" t="s">
        <v>864</v>
      </c>
      <c r="G26" s="0" t="s">
        <v>947</v>
      </c>
    </row>
    <row r="27" customFormat="false" ht="15" hidden="false" customHeight="false" outlineLevel="0" collapsed="false">
      <c r="A27" s="215" t="s">
        <v>948</v>
      </c>
      <c r="B27" s="0" t="s">
        <v>949</v>
      </c>
      <c r="C27" s="0" t="s">
        <v>950</v>
      </c>
      <c r="D27" s="0" t="s">
        <v>231</v>
      </c>
      <c r="E27" s="216" t="n">
        <f aca="false">LEN(D27)</f>
        <v>29</v>
      </c>
      <c r="F27" s="217" t="s">
        <v>864</v>
      </c>
      <c r="G27" s="0" t="s">
        <v>951</v>
      </c>
    </row>
    <row r="28" customFormat="false" ht="15" hidden="false" customHeight="false" outlineLevel="0" collapsed="false">
      <c r="A28" s="215" t="s">
        <v>952</v>
      </c>
      <c r="B28" s="0" t="s">
        <v>953</v>
      </c>
      <c r="C28" s="0" t="s">
        <v>954</v>
      </c>
      <c r="D28" s="0" t="s">
        <v>232</v>
      </c>
      <c r="E28" s="216" t="n">
        <f aca="false">LEN(D28)</f>
        <v>29</v>
      </c>
      <c r="F28" s="217" t="s">
        <v>864</v>
      </c>
      <c r="G28" s="0" t="s">
        <v>955</v>
      </c>
    </row>
    <row r="29" customFormat="false" ht="15" hidden="false" customHeight="false" outlineLevel="0" collapsed="false">
      <c r="A29" s="215" t="s">
        <v>956</v>
      </c>
      <c r="B29" s="0" t="s">
        <v>957</v>
      </c>
      <c r="C29" s="0" t="s">
        <v>958</v>
      </c>
      <c r="D29" s="0" t="s">
        <v>233</v>
      </c>
      <c r="E29" s="216" t="n">
        <f aca="false">LEN(D29)</f>
        <v>31</v>
      </c>
      <c r="F29" s="217" t="s">
        <v>864</v>
      </c>
      <c r="G29" s="0" t="s">
        <v>959</v>
      </c>
    </row>
    <row r="30" customFormat="false" ht="15" hidden="false" customHeight="false" outlineLevel="0" collapsed="false">
      <c r="A30" s="215" t="s">
        <v>960</v>
      </c>
      <c r="B30" s="0" t="s">
        <v>961</v>
      </c>
      <c r="C30" s="0" t="s">
        <v>962</v>
      </c>
      <c r="D30" s="0" t="s">
        <v>963</v>
      </c>
      <c r="E30" s="216" t="n">
        <f aca="false">LEN(D30)</f>
        <v>22</v>
      </c>
      <c r="F30" s="217" t="s">
        <v>964</v>
      </c>
      <c r="G30" s="0" t="s">
        <v>873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5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9.88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87</v>
      </c>
      <c r="E22" s="21" t="s">
        <v>288</v>
      </c>
      <c r="F22" s="22" t="s">
        <v>289</v>
      </c>
      <c r="G22" s="16"/>
      <c r="I22" s="23" t="n">
        <v>166825</v>
      </c>
      <c r="J22" s="23" t="n">
        <v>1594788347</v>
      </c>
      <c r="K22" s="24"/>
      <c r="M22" s="25" t="n">
        <v>11.59</v>
      </c>
      <c r="N22" s="26" t="n">
        <v>0.0117</v>
      </c>
      <c r="O22" s="27"/>
      <c r="Q22" s="28" t="n">
        <f aca="false">I22*M22*12</f>
        <v>23202021</v>
      </c>
      <c r="R22" s="28" t="n">
        <f aca="false">J22*N22</f>
        <v>18659023.6599</v>
      </c>
      <c r="S22" s="28" t="n">
        <f aca="false">K22*O22</f>
        <v>0</v>
      </c>
      <c r="T22" s="28" t="n">
        <f aca="false">SUM(Q22:S22)</f>
        <v>41861044.6599</v>
      </c>
      <c r="V22" s="29" t="n">
        <f aca="false">IF(ISERROR(Q22/T22),"",Q22/T22)</f>
        <v>0.554262828090049</v>
      </c>
      <c r="W22" s="29" t="n">
        <f aca="false">IF(ISERROR(R22/T22),"",R22/T22)</f>
        <v>0.445737171909951</v>
      </c>
      <c r="X22" s="29" t="n">
        <f aca="false">IF(ISERROR(S22/T22),"",S22/T22)</f>
        <v>0</v>
      </c>
      <c r="Y22" s="29" t="n">
        <f aca="false">IF(ISERROR(T22/T$47),"",T22/T$47)</f>
        <v>0.364814564936837</v>
      </c>
      <c r="AA22" s="3" t="s">
        <v>287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8</v>
      </c>
      <c r="F23" s="22" t="s">
        <v>289</v>
      </c>
      <c r="G23" s="16"/>
      <c r="I23" s="23" t="n">
        <v>16081</v>
      </c>
      <c r="J23" s="23" t="n">
        <v>657014642</v>
      </c>
      <c r="K23" s="24"/>
      <c r="M23" s="25" t="n">
        <v>38.98</v>
      </c>
      <c r="N23" s="26" t="n">
        <v>0.0114</v>
      </c>
      <c r="O23" s="27"/>
      <c r="Q23" s="28" t="n">
        <f aca="false">I23*M23*12</f>
        <v>7522048.56</v>
      </c>
      <c r="R23" s="28" t="n">
        <f aca="false">J23*N23</f>
        <v>7489966.9188</v>
      </c>
      <c r="S23" s="28" t="n">
        <f aca="false">K23*O23</f>
        <v>0</v>
      </c>
      <c r="T23" s="28" t="n">
        <f aca="false">SUM(Q23:S23)</f>
        <v>15012015.4788</v>
      </c>
      <c r="V23" s="29" t="n">
        <f aca="false">IF(ISERROR(Q23/T23),"",Q23/T23)</f>
        <v>0.501068532111671</v>
      </c>
      <c r="W23" s="29" t="n">
        <f aca="false">IF(ISERROR(R23/T23),"",R23/T23)</f>
        <v>0.498931467888329</v>
      </c>
      <c r="X23" s="29" t="n">
        <f aca="false">IF(ISERROR(S23/T23),"",S23/T23)</f>
        <v>0</v>
      </c>
      <c r="Y23" s="29" t="n">
        <f aca="false">IF(ISERROR(T23/T$47),"",T23/T$47)</f>
        <v>0.130828122905631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294</v>
      </c>
      <c r="D24" s="20" t="s">
        <v>300</v>
      </c>
      <c r="E24" s="21" t="s">
        <v>301</v>
      </c>
      <c r="F24" s="22" t="s">
        <v>289</v>
      </c>
      <c r="G24" s="16"/>
      <c r="I24" s="23" t="n">
        <v>3288</v>
      </c>
      <c r="J24" s="23" t="n">
        <v>11905587</v>
      </c>
      <c r="K24" s="24"/>
      <c r="M24" s="25" t="n">
        <v>10.44</v>
      </c>
      <c r="N24" s="26" t="n">
        <v>0.0191</v>
      </c>
      <c r="O24" s="27"/>
      <c r="Q24" s="28" t="n">
        <f aca="false">I24*M24*12</f>
        <v>411920.64</v>
      </c>
      <c r="R24" s="28" t="n">
        <f aca="false">J24*N24</f>
        <v>227396.7117</v>
      </c>
      <c r="S24" s="28" t="n">
        <f aca="false">K24*O24</f>
        <v>0</v>
      </c>
      <c r="T24" s="28" t="n">
        <f aca="false">SUM(Q24:S24)</f>
        <v>639317.3517</v>
      </c>
      <c r="V24" s="29" t="n">
        <f aca="false">IF(ISERROR(Q24/T24),"",Q24/T24)</f>
        <v>0.644313248975126</v>
      </c>
      <c r="W24" s="29" t="n">
        <f aca="false">IF(ISERROR(R24/T24),"",R24/T24)</f>
        <v>0.355686751024874</v>
      </c>
      <c r="X24" s="29" t="n">
        <f aca="false">IF(ISERROR(S24/T24),"",S24/T24)</f>
        <v>0</v>
      </c>
      <c r="Y24" s="29" t="n">
        <f aca="false">IF(ISERROR(T24/T$47),"",T24/T$47)</f>
        <v>0.00557158292182868</v>
      </c>
      <c r="AA24" s="3" t="s">
        <v>302</v>
      </c>
      <c r="AB24" s="16" t="s">
        <v>275</v>
      </c>
      <c r="AC24" s="3"/>
      <c r="AD24" s="3" t="s">
        <v>303</v>
      </c>
      <c r="AE24" s="16" t="s">
        <v>277</v>
      </c>
      <c r="AF24" s="3"/>
      <c r="AG24" s="3" t="s">
        <v>304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5</v>
      </c>
      <c r="D25" s="20" t="s">
        <v>278</v>
      </c>
      <c r="E25" s="21" t="s">
        <v>288</v>
      </c>
      <c r="F25" s="22" t="s">
        <v>306</v>
      </c>
      <c r="G25" s="16"/>
      <c r="I25" s="23" t="n">
        <v>3986</v>
      </c>
      <c r="J25" s="23"/>
      <c r="K25" s="23" t="n">
        <v>6418332</v>
      </c>
      <c r="M25" s="25" t="n">
        <v>68.21</v>
      </c>
      <c r="N25" s="27"/>
      <c r="O25" s="26" t="n">
        <v>4.1043</v>
      </c>
      <c r="Q25" s="28" t="n">
        <f aca="false">I25*M25*12</f>
        <v>3262620.72</v>
      </c>
      <c r="R25" s="28" t="n">
        <f aca="false">J25*N25</f>
        <v>0</v>
      </c>
      <c r="S25" s="28" t="n">
        <f aca="false">K25*O25</f>
        <v>26342760.0276</v>
      </c>
      <c r="T25" s="28" t="n">
        <f aca="false">SUM(Q25:S25)</f>
        <v>29605380.7476</v>
      </c>
      <c r="V25" s="29" t="n">
        <f aca="false">IF(ISERROR(Q25/T25),"",Q25/T25)</f>
        <v>0.110203639933409</v>
      </c>
      <c r="W25" s="29" t="n">
        <f aca="false">IF(ISERROR(R25/T25),"",R25/T25)</f>
        <v>0</v>
      </c>
      <c r="X25" s="29" t="n">
        <f aca="false">IF(ISERROR(S25/T25),"",S25/T25)</f>
        <v>0.889796360066591</v>
      </c>
      <c r="Y25" s="29" t="n">
        <f aca="false">IF(ISERROR(T25/T$47),"",T25/T$47)</f>
        <v>0.25800775362807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5</v>
      </c>
      <c r="D26" s="20" t="s">
        <v>310</v>
      </c>
      <c r="E26" s="21" t="s">
        <v>288</v>
      </c>
      <c r="F26" s="22" t="s">
        <v>306</v>
      </c>
      <c r="G26" s="16"/>
      <c r="I26" s="23" t="n">
        <v>470</v>
      </c>
      <c r="J26" s="23"/>
      <c r="K26" s="23" t="n">
        <v>5310121</v>
      </c>
      <c r="M26" s="25" t="n">
        <v>1501.66</v>
      </c>
      <c r="N26" s="27"/>
      <c r="O26" s="26" t="n">
        <v>2.0482</v>
      </c>
      <c r="Q26" s="28" t="n">
        <f aca="false">I26*M26*12</f>
        <v>8469362.4</v>
      </c>
      <c r="R26" s="28" t="n">
        <f aca="false">J26*N26</f>
        <v>0</v>
      </c>
      <c r="S26" s="28" t="n">
        <f aca="false">K26*O26</f>
        <v>10876189.8322</v>
      </c>
      <c r="T26" s="28" t="n">
        <f aca="false">SUM(Q26:S26)</f>
        <v>19345552.2322</v>
      </c>
      <c r="V26" s="29" t="n">
        <f aca="false">IF(ISERROR(Q26/T26),"",Q26/T26)</f>
        <v>0.437793778039742</v>
      </c>
      <c r="W26" s="29" t="n">
        <f aca="false">IF(ISERROR(R26/T26),"",R26/T26)</f>
        <v>0</v>
      </c>
      <c r="X26" s="29" t="n">
        <f aca="false">IF(ISERROR(S26/T26),"",S26/T26)</f>
        <v>0.562206221960258</v>
      </c>
      <c r="Y26" s="29" t="n">
        <f aca="false">IF(ISERROR(T26/T$47),"",T26/T$47)</f>
        <v>0.168594436149214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99</v>
      </c>
      <c r="E27" s="21" t="s">
        <v>288</v>
      </c>
      <c r="F27" s="22" t="s">
        <v>306</v>
      </c>
      <c r="G27" s="16"/>
      <c r="I27" s="23" t="n">
        <v>9</v>
      </c>
      <c r="J27" s="23"/>
      <c r="K27" s="23" t="n">
        <v>1720956</v>
      </c>
      <c r="M27" s="25" t="n">
        <v>13527.08</v>
      </c>
      <c r="N27" s="27"/>
      <c r="O27" s="26" t="n">
        <v>2.8529</v>
      </c>
      <c r="Q27" s="28" t="n">
        <f aca="false">I27*M27*12</f>
        <v>1460924.64</v>
      </c>
      <c r="R27" s="28" t="n">
        <f aca="false">J27*N27</f>
        <v>0</v>
      </c>
      <c r="S27" s="28" t="n">
        <f aca="false">K27*O27</f>
        <v>4909715.3724</v>
      </c>
      <c r="T27" s="28" t="n">
        <f aca="false">SUM(Q27:S27)</f>
        <v>6370640.0124</v>
      </c>
      <c r="V27" s="29" t="n">
        <f aca="false">IF(ISERROR(Q27/T27),"",Q27/T27)</f>
        <v>0.229321486876737</v>
      </c>
      <c r="W27" s="29" t="n">
        <f aca="false">IF(ISERROR(R27/T27),"",R27/T27)</f>
        <v>0</v>
      </c>
      <c r="X27" s="29" t="n">
        <f aca="false">IF(ISERROR(S27/T27),"",S27/T27)</f>
        <v>0.770678513123263</v>
      </c>
      <c r="Y27" s="29" t="n">
        <f aca="false">IF(ISERROR(T27/T$47),"",T27/T$47)</f>
        <v>0.0555194521153277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20</v>
      </c>
      <c r="D28" s="20" t="s">
        <v>285</v>
      </c>
      <c r="E28" s="21" t="s">
        <v>301</v>
      </c>
      <c r="F28" s="22" t="s">
        <v>306</v>
      </c>
      <c r="G28" s="16"/>
      <c r="I28" s="23" t="n">
        <v>48255</v>
      </c>
      <c r="J28" s="23"/>
      <c r="K28" s="23" t="n">
        <v>115190</v>
      </c>
      <c r="M28" s="25" t="n">
        <v>1.31</v>
      </c>
      <c r="N28" s="27"/>
      <c r="O28" s="26" t="n">
        <v>10.0145</v>
      </c>
      <c r="Q28" s="28" t="n">
        <f aca="false">I28*M28*12</f>
        <v>758568.6</v>
      </c>
      <c r="R28" s="28" t="n">
        <f aca="false">J28*N28</f>
        <v>0</v>
      </c>
      <c r="S28" s="28" t="n">
        <f aca="false">K28*O28</f>
        <v>1153570.255</v>
      </c>
      <c r="T28" s="28" t="n">
        <f aca="false">SUM(Q28:S28)</f>
        <v>1912138.855</v>
      </c>
      <c r="V28" s="29" t="n">
        <f aca="false">IF(ISERROR(Q28/T28),"",Q28/T28)</f>
        <v>0.396712089196054</v>
      </c>
      <c r="W28" s="29" t="n">
        <f aca="false">IF(ISERROR(R28/T28),"",R28/T28)</f>
        <v>0</v>
      </c>
      <c r="X28" s="29" t="n">
        <f aca="false">IF(ISERROR(S28/T28),"",S28/T28)</f>
        <v>0.603287910803946</v>
      </c>
      <c r="Y28" s="29" t="n">
        <f aca="false">IF(ISERROR(T28/T$47),"",T28/T$47)</f>
        <v>0.016664087343092</v>
      </c>
      <c r="AA28" s="3" t="s">
        <v>321</v>
      </c>
      <c r="AB28" s="16" t="s">
        <v>275</v>
      </c>
      <c r="AC28" s="3"/>
      <c r="AD28" s="3" t="s">
        <v>300</v>
      </c>
      <c r="AE28" s="16" t="s">
        <v>277</v>
      </c>
      <c r="AF28" s="3"/>
      <c r="AG28" s="3" t="s">
        <v>322</v>
      </c>
      <c r="AH28" s="16" t="s">
        <v>32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4</v>
      </c>
      <c r="D29" s="30" t="s">
        <v>325</v>
      </c>
      <c r="E29" s="30" t="s">
        <v>324</v>
      </c>
      <c r="F29" s="31" t="s">
        <v>324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6</v>
      </c>
      <c r="AB29" s="16" t="s">
        <v>275</v>
      </c>
      <c r="AC29" s="3"/>
      <c r="AD29" s="3" t="s">
        <v>327</v>
      </c>
      <c r="AE29" s="16" t="s">
        <v>277</v>
      </c>
      <c r="AF29" s="3"/>
      <c r="AG29" s="3" t="s">
        <v>328</v>
      </c>
      <c r="AH29" s="16" t="s">
        <v>32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4</v>
      </c>
      <c r="D30" s="30" t="s">
        <v>329</v>
      </c>
      <c r="E30" s="30" t="s">
        <v>324</v>
      </c>
      <c r="F30" s="31" t="s">
        <v>324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0</v>
      </c>
      <c r="AB30" s="16" t="s">
        <v>275</v>
      </c>
      <c r="AC30" s="3"/>
      <c r="AD30" s="3"/>
      <c r="AE30" s="3"/>
      <c r="AF30" s="3"/>
      <c r="AG30" s="3" t="s">
        <v>33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4</v>
      </c>
      <c r="D31" s="30" t="s">
        <v>333</v>
      </c>
      <c r="E31" s="30" t="s">
        <v>324</v>
      </c>
      <c r="F31" s="31" t="s">
        <v>324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4</v>
      </c>
      <c r="D32" s="30" t="s">
        <v>336</v>
      </c>
      <c r="E32" s="30" t="s">
        <v>324</v>
      </c>
      <c r="F32" s="31" t="s">
        <v>324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4</v>
      </c>
      <c r="D33" s="30" t="s">
        <v>339</v>
      </c>
      <c r="E33" s="30" t="s">
        <v>324</v>
      </c>
      <c r="F33" s="31" t="s">
        <v>324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4</v>
      </c>
      <c r="D34" s="30" t="s">
        <v>342</v>
      </c>
      <c r="E34" s="30" t="s">
        <v>324</v>
      </c>
      <c r="F34" s="31" t="s">
        <v>324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10</v>
      </c>
      <c r="AH34" s="16" t="s">
        <v>344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4</v>
      </c>
      <c r="D35" s="30" t="s">
        <v>345</v>
      </c>
      <c r="E35" s="30" t="s">
        <v>324</v>
      </c>
      <c r="F35" s="31" t="s">
        <v>324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6</v>
      </c>
      <c r="AH35" s="16" t="s">
        <v>347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4</v>
      </c>
      <c r="D36" s="30" t="s">
        <v>348</v>
      </c>
      <c r="E36" s="30" t="s">
        <v>324</v>
      </c>
      <c r="F36" s="31" t="s">
        <v>324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49</v>
      </c>
      <c r="AH36" s="16" t="s">
        <v>350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4</v>
      </c>
      <c r="D37" s="30" t="s">
        <v>351</v>
      </c>
      <c r="E37" s="30" t="s">
        <v>324</v>
      </c>
      <c r="F37" s="31" t="s">
        <v>324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2</v>
      </c>
      <c r="AH37" s="16" t="s">
        <v>353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4</v>
      </c>
      <c r="D38" s="30" t="s">
        <v>354</v>
      </c>
      <c r="E38" s="30" t="s">
        <v>324</v>
      </c>
      <c r="F38" s="31" t="s">
        <v>324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5</v>
      </c>
      <c r="AH38" s="16" t="s">
        <v>356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4</v>
      </c>
      <c r="D39" s="30" t="s">
        <v>357</v>
      </c>
      <c r="E39" s="30" t="s">
        <v>324</v>
      </c>
      <c r="F39" s="31" t="s">
        <v>324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8</v>
      </c>
      <c r="AH39" s="16" t="s">
        <v>359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4</v>
      </c>
      <c r="D40" s="30" t="s">
        <v>360</v>
      </c>
      <c r="E40" s="30" t="s">
        <v>324</v>
      </c>
      <c r="F40" s="31" t="s">
        <v>324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1</v>
      </c>
      <c r="AH40" s="16" t="s">
        <v>362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4</v>
      </c>
      <c r="D41" s="30" t="s">
        <v>363</v>
      </c>
      <c r="E41" s="30" t="s">
        <v>324</v>
      </c>
      <c r="F41" s="31" t="s">
        <v>324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4</v>
      </c>
      <c r="AH41" s="16" t="s">
        <v>362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4</v>
      </c>
      <c r="D42" s="30" t="s">
        <v>365</v>
      </c>
      <c r="E42" s="30" t="s">
        <v>324</v>
      </c>
      <c r="F42" s="31" t="s">
        <v>324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6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4</v>
      </c>
      <c r="D43" s="30" t="s">
        <v>367</v>
      </c>
      <c r="E43" s="30" t="s">
        <v>324</v>
      </c>
      <c r="F43" s="31" t="s">
        <v>324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8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4</v>
      </c>
      <c r="D44" s="30" t="s">
        <v>369</v>
      </c>
      <c r="E44" s="30" t="s">
        <v>324</v>
      </c>
      <c r="F44" s="31" t="s">
        <v>324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0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4</v>
      </c>
      <c r="D45" s="30" t="s">
        <v>371</v>
      </c>
      <c r="E45" s="30" t="s">
        <v>324</v>
      </c>
      <c r="F45" s="31" t="s">
        <v>324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4</v>
      </c>
      <c r="D46" s="30" t="s">
        <v>372</v>
      </c>
      <c r="E46" s="30" t="s">
        <v>324</v>
      </c>
      <c r="F46" s="31" t="s">
        <v>324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45087466.56</v>
      </c>
      <c r="R47" s="33" t="n">
        <f aca="false">SUM(R22:R46)</f>
        <v>26376387.2904</v>
      </c>
      <c r="S47" s="33" t="n">
        <f aca="false">SUM(S22:S46)</f>
        <v>43282235.4872</v>
      </c>
      <c r="T47" s="33" t="n">
        <f aca="false">SUM(T22:T46)</f>
        <v>114746089.3376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3</v>
      </c>
      <c r="R48" s="18" t="s">
        <v>374</v>
      </c>
      <c r="S48" s="18" t="s">
        <v>375</v>
      </c>
      <c r="T48" s="18" t="s">
        <v>376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7</v>
      </c>
      <c r="J20" s="18" t="s">
        <v>378</v>
      </c>
      <c r="K20" s="18" t="s">
        <v>379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15</v>
      </c>
      <c r="AE20" s="15" t="s">
        <v>380</v>
      </c>
      <c r="AG20" s="15" t="s">
        <v>381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2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3</v>
      </c>
      <c r="AC21" s="15" t="s">
        <v>384</v>
      </c>
      <c r="AE21" s="15" t="s">
        <v>385</v>
      </c>
      <c r="AG21" s="15" t="s">
        <v>386</v>
      </c>
    </row>
    <row r="22" s="15" customFormat="true" ht="15" hidden="false" customHeight="false" outlineLevel="0" collapsed="false">
      <c r="B22" s="19" t="n">
        <v>26</v>
      </c>
      <c r="C22" s="20" t="s">
        <v>324</v>
      </c>
      <c r="D22" s="30" t="s">
        <v>387</v>
      </c>
      <c r="E22" s="30" t="s">
        <v>324</v>
      </c>
      <c r="F22" s="31" t="s">
        <v>324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8</v>
      </c>
      <c r="AE22" s="15" t="s">
        <v>389</v>
      </c>
      <c r="AG22" s="15" t="s">
        <v>390</v>
      </c>
    </row>
    <row r="23" s="15" customFormat="true" ht="15" hidden="false" customHeight="false" outlineLevel="0" collapsed="false">
      <c r="B23" s="19" t="n">
        <v>27</v>
      </c>
      <c r="C23" s="30" t="s">
        <v>324</v>
      </c>
      <c r="D23" s="30" t="s">
        <v>391</v>
      </c>
      <c r="E23" s="30" t="s">
        <v>324</v>
      </c>
      <c r="F23" s="31" t="s">
        <v>324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2</v>
      </c>
      <c r="AG23" s="15" t="s">
        <v>393</v>
      </c>
    </row>
    <row r="24" s="15" customFormat="true" ht="15" hidden="false" customHeight="false" outlineLevel="0" collapsed="false">
      <c r="B24" s="19" t="n">
        <v>28</v>
      </c>
      <c r="C24" s="30" t="s">
        <v>324</v>
      </c>
      <c r="D24" s="30" t="s">
        <v>394</v>
      </c>
      <c r="E24" s="30" t="s">
        <v>324</v>
      </c>
      <c r="F24" s="31" t="s">
        <v>324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5</v>
      </c>
      <c r="AG24" s="15" t="s">
        <v>396</v>
      </c>
    </row>
    <row r="25" s="15" customFormat="true" ht="15" hidden="false" customHeight="false" outlineLevel="0" collapsed="false">
      <c r="B25" s="19" t="n">
        <v>29</v>
      </c>
      <c r="C25" s="30" t="s">
        <v>324</v>
      </c>
      <c r="D25" s="30" t="s">
        <v>397</v>
      </c>
      <c r="E25" s="30" t="s">
        <v>324</v>
      </c>
      <c r="F25" s="31" t="s">
        <v>324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8</v>
      </c>
    </row>
    <row r="26" s="15" customFormat="true" ht="15" hidden="false" customHeight="false" outlineLevel="0" collapsed="false">
      <c r="B26" s="19" t="n">
        <v>30</v>
      </c>
      <c r="C26" s="30" t="s">
        <v>324</v>
      </c>
      <c r="D26" s="30" t="s">
        <v>399</v>
      </c>
      <c r="E26" s="30" t="s">
        <v>324</v>
      </c>
      <c r="F26" s="31" t="s">
        <v>324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0</v>
      </c>
    </row>
    <row r="27" s="15" customFormat="true" ht="15" hidden="false" customHeight="false" outlineLevel="0" collapsed="false">
      <c r="B27" s="19" t="n">
        <v>31</v>
      </c>
      <c r="C27" s="30" t="s">
        <v>324</v>
      </c>
      <c r="D27" s="30" t="s">
        <v>401</v>
      </c>
      <c r="E27" s="30" t="s">
        <v>324</v>
      </c>
      <c r="F27" s="31" t="s">
        <v>324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2</v>
      </c>
    </row>
    <row r="28" s="15" customFormat="true" ht="15" hidden="false" customHeight="false" outlineLevel="0" collapsed="false">
      <c r="B28" s="19" t="n">
        <v>32</v>
      </c>
      <c r="C28" s="30" t="s">
        <v>324</v>
      </c>
      <c r="D28" s="30" t="s">
        <v>403</v>
      </c>
      <c r="E28" s="30" t="s">
        <v>324</v>
      </c>
      <c r="F28" s="31" t="s">
        <v>324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4</v>
      </c>
    </row>
    <row r="29" s="15" customFormat="true" ht="15" hidden="false" customHeight="false" outlineLevel="0" collapsed="false">
      <c r="B29" s="19" t="n">
        <v>33</v>
      </c>
      <c r="C29" s="30" t="s">
        <v>324</v>
      </c>
      <c r="D29" s="30" t="s">
        <v>405</v>
      </c>
      <c r="E29" s="30" t="s">
        <v>324</v>
      </c>
      <c r="F29" s="31" t="s">
        <v>324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6</v>
      </c>
    </row>
    <row r="30" s="15" customFormat="true" ht="15" hidden="false" customHeight="false" outlineLevel="0" collapsed="false">
      <c r="B30" s="19" t="n">
        <v>34</v>
      </c>
      <c r="C30" s="30" t="s">
        <v>324</v>
      </c>
      <c r="D30" s="30" t="s">
        <v>407</v>
      </c>
      <c r="E30" s="30" t="s">
        <v>324</v>
      </c>
      <c r="F30" s="31" t="s">
        <v>324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4</v>
      </c>
      <c r="D31" s="31" t="s">
        <v>408</v>
      </c>
      <c r="E31" s="31" t="s">
        <v>324</v>
      </c>
      <c r="F31" s="31" t="s">
        <v>324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3</v>
      </c>
      <c r="R33" s="18" t="s">
        <v>374</v>
      </c>
      <c r="S33" s="18" t="s">
        <v>375</v>
      </c>
      <c r="T33" s="18" t="s">
        <v>376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1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2</v>
      </c>
      <c r="D22" s="39"/>
      <c r="E22" s="44" t="n">
        <v>766245390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3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4</v>
      </c>
      <c r="D24" s="39"/>
      <c r="E24" s="44" t="n">
        <v>52344928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5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6</v>
      </c>
      <c r="D26" s="39"/>
      <c r="E26" s="44" t="n">
        <v>-9625303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7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SUM(E22:E27)</f>
        <v>808965015</v>
      </c>
      <c r="F28" s="49" t="s">
        <v>419</v>
      </c>
      <c r="G28" s="46"/>
      <c r="H28" s="45"/>
      <c r="I28" s="16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787605202.5</v>
      </c>
      <c r="H29" s="50" t="s">
        <v>421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2</v>
      </c>
      <c r="D31" s="39"/>
      <c r="E31" s="44" t="n">
        <v>364726878</v>
      </c>
      <c r="F31" s="50" t="s">
        <v>423</v>
      </c>
      <c r="H31" s="45"/>
      <c r="I31" s="16"/>
    </row>
    <row r="32" s="3" customFormat="true" ht="15" hidden="false" customHeight="false" outlineLevel="0" collapsed="false">
      <c r="C32" s="43" t="s">
        <v>424</v>
      </c>
      <c r="D32" s="39"/>
      <c r="E32" s="44" t="n">
        <v>34108000</v>
      </c>
      <c r="F32" s="50" t="s">
        <v>425</v>
      </c>
      <c r="H32" s="45"/>
      <c r="I32" s="16"/>
      <c r="K32" s="51" t="s">
        <v>426</v>
      </c>
    </row>
    <row r="33" s="3" customFormat="true" ht="15" hidden="false" customHeight="false" outlineLevel="0" collapsed="false">
      <c r="C33" s="43" t="s">
        <v>427</v>
      </c>
      <c r="D33" s="39"/>
      <c r="E33" s="44" t="n">
        <v>0</v>
      </c>
      <c r="F33" s="45" t="s">
        <v>428</v>
      </c>
      <c r="H33" s="45"/>
      <c r="I33" s="16"/>
    </row>
    <row r="34" s="3" customFormat="true" ht="15" hidden="false" customHeight="false" outlineLevel="0" collapsed="false">
      <c r="C34" s="43" t="s">
        <v>429</v>
      </c>
      <c r="D34" s="39"/>
      <c r="E34" s="44" t="n">
        <v>-9625303</v>
      </c>
      <c r="F34" s="45" t="s">
        <v>430</v>
      </c>
      <c r="H34" s="45"/>
      <c r="I34" s="16"/>
    </row>
    <row r="35" s="3" customFormat="true" ht="15" hidden="false" customHeight="false" outlineLevel="0" collapsed="false">
      <c r="C35" s="43" t="s">
        <v>431</v>
      </c>
      <c r="D35" s="39"/>
      <c r="E35" s="48" t="n">
        <f aca="false">SUM(E31:E34)</f>
        <v>389209575</v>
      </c>
      <c r="F35" s="45" t="s">
        <v>432</v>
      </c>
      <c r="H35" s="45"/>
      <c r="I35" s="16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376968226.5</v>
      </c>
      <c r="H36" s="45" t="s">
        <v>434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5</v>
      </c>
      <c r="D38" s="39"/>
      <c r="F38" s="16"/>
      <c r="G38" s="52" t="n">
        <f aca="false">G29-G36</f>
        <v>410636976</v>
      </c>
      <c r="H38" s="45" t="s">
        <v>436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7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8</v>
      </c>
      <c r="D41" s="39"/>
      <c r="E41" s="44" t="n">
        <v>646049200</v>
      </c>
      <c r="F41" s="53" t="s">
        <v>374</v>
      </c>
      <c r="H41" s="16"/>
      <c r="I41" s="16"/>
    </row>
    <row r="42" s="3" customFormat="true" ht="15" hidden="false" customHeight="false" outlineLevel="0" collapsed="false">
      <c r="C42" s="43" t="s">
        <v>439</v>
      </c>
      <c r="D42" s="39"/>
      <c r="E42" s="54" t="n">
        <v>0.133</v>
      </c>
      <c r="F42" s="45" t="s">
        <v>375</v>
      </c>
      <c r="H42" s="16"/>
      <c r="I42" s="16"/>
    </row>
    <row r="43" s="3" customFormat="true" ht="15.75" hidden="false" customHeight="false" outlineLevel="0" collapsed="false">
      <c r="C43" s="8" t="s">
        <v>437</v>
      </c>
      <c r="D43" s="39"/>
      <c r="F43" s="45"/>
      <c r="G43" s="52" t="n">
        <f aca="false">E41*E42</f>
        <v>85924543.6</v>
      </c>
      <c r="H43" s="45" t="s">
        <v>440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1</v>
      </c>
      <c r="D45" s="39"/>
      <c r="F45" s="16"/>
      <c r="G45" s="55" t="n">
        <f aca="false">SUM(G38,G43)</f>
        <v>496561519.6</v>
      </c>
      <c r="H45" s="45" t="s">
        <v>442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3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4</v>
      </c>
      <c r="D48" s="39"/>
      <c r="E48" s="57" t="n">
        <v>0.04</v>
      </c>
      <c r="F48" s="16" t="s">
        <v>445</v>
      </c>
      <c r="G48" s="48" t="n">
        <f aca="false">G45*E48</f>
        <v>19862460.784</v>
      </c>
      <c r="H48" s="45" t="s">
        <v>446</v>
      </c>
      <c r="I48" s="16"/>
    </row>
    <row r="49" s="3" customFormat="true" ht="15" hidden="false" customHeight="false" outlineLevel="0" collapsed="false">
      <c r="C49" s="3" t="s">
        <v>447</v>
      </c>
      <c r="D49" s="39"/>
      <c r="E49" s="58" t="n">
        <v>0.56</v>
      </c>
      <c r="F49" s="45" t="s">
        <v>448</v>
      </c>
      <c r="G49" s="48" t="n">
        <f aca="false">G45*E49</f>
        <v>278074450.976</v>
      </c>
      <c r="H49" s="16" t="s">
        <v>449</v>
      </c>
      <c r="I49" s="16"/>
    </row>
    <row r="50" s="3" customFormat="true" ht="15" hidden="false" customHeight="false" outlineLevel="0" collapsed="false">
      <c r="C50" s="3" t="s">
        <v>450</v>
      </c>
      <c r="D50" s="39"/>
      <c r="E50" s="57" t="n">
        <f aca="false">1-E48-E49</f>
        <v>0.4</v>
      </c>
      <c r="F50" s="45" t="s">
        <v>451</v>
      </c>
      <c r="G50" s="48" t="n">
        <f aca="false">G45*E50</f>
        <v>198624607.84</v>
      </c>
      <c r="H50" s="45" t="s">
        <v>452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3</v>
      </c>
      <c r="D52" s="39"/>
      <c r="E52" s="57" t="n">
        <v>0.0447</v>
      </c>
      <c r="F52" s="49" t="s">
        <v>454</v>
      </c>
      <c r="G52" s="48" t="n">
        <f aca="false">G48*E52</f>
        <v>887851.9970448</v>
      </c>
      <c r="H52" s="16" t="s">
        <v>455</v>
      </c>
      <c r="I52" s="16"/>
    </row>
    <row r="53" s="3" customFormat="true" ht="15" hidden="false" customHeight="false" outlineLevel="0" collapsed="false">
      <c r="C53" s="3" t="s">
        <v>456</v>
      </c>
      <c r="D53" s="39"/>
      <c r="E53" s="58" t="n">
        <v>0.0644</v>
      </c>
      <c r="F53" s="16" t="s">
        <v>457</v>
      </c>
      <c r="G53" s="48" t="n">
        <f aca="false">G49*E53</f>
        <v>17907994.6428544</v>
      </c>
      <c r="H53" s="16" t="s">
        <v>458</v>
      </c>
      <c r="I53" s="16"/>
    </row>
    <row r="54" s="3" customFormat="true" ht="15" hidden="false" customHeight="false" outlineLevel="0" collapsed="false">
      <c r="C54" s="3" t="s">
        <v>459</v>
      </c>
      <c r="D54" s="39"/>
      <c r="E54" s="57" t="n">
        <v>0.0857</v>
      </c>
      <c r="F54" s="16" t="s">
        <v>460</v>
      </c>
      <c r="G54" s="59" t="n">
        <f aca="false">G50*E54</f>
        <v>17022128.891888</v>
      </c>
      <c r="H54" s="16" t="s">
        <v>461</v>
      </c>
      <c r="I54" s="16"/>
    </row>
    <row r="55" s="3" customFormat="true" ht="16.5" hidden="false" customHeight="false" outlineLevel="0" collapsed="false">
      <c r="C55" s="8" t="s">
        <v>443</v>
      </c>
      <c r="D55" s="39"/>
      <c r="F55" s="16"/>
      <c r="G55" s="60" t="n">
        <f aca="false">SUM(G52:G54)</f>
        <v>35817975.5317872</v>
      </c>
      <c r="H55" s="16" t="s">
        <v>462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3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4</v>
      </c>
      <c r="D58" s="39"/>
      <c r="E58" s="44" t="n">
        <v>40476000</v>
      </c>
      <c r="F58" s="16" t="s">
        <v>465</v>
      </c>
      <c r="H58" s="16"/>
      <c r="I58" s="16"/>
    </row>
    <row r="59" s="3" customFormat="true" ht="15" hidden="false" customHeight="false" outlineLevel="0" collapsed="false">
      <c r="C59" s="43" t="s">
        <v>466</v>
      </c>
      <c r="D59" s="39"/>
      <c r="E59" s="44" t="n">
        <v>34108000</v>
      </c>
      <c r="F59" s="16" t="s">
        <v>467</v>
      </c>
      <c r="H59" s="16"/>
      <c r="I59" s="16"/>
    </row>
    <row r="60" s="3" customFormat="true" ht="15" hidden="false" customHeight="false" outlineLevel="0" collapsed="false">
      <c r="C60" s="43" t="s">
        <v>468</v>
      </c>
      <c r="D60" s="39"/>
      <c r="E60" s="48" t="n">
        <f aca="false">'F1.1 Z-Factor Tax Changes'!E128</f>
        <v>1162923.5655</v>
      </c>
      <c r="F60" s="16" t="s">
        <v>469</v>
      </c>
      <c r="H60" s="16"/>
      <c r="I60" s="16"/>
    </row>
    <row r="61" s="3" customFormat="true" ht="15" hidden="false" customHeight="false" outlineLevel="0" collapsed="false">
      <c r="C61" s="43" t="s">
        <v>470</v>
      </c>
      <c r="D61" s="39"/>
      <c r="E61" s="48" t="e">
        <f aca="false">'F1.1 Z-Factor Tax Changes'!E137</f>
        <v>#VALUE!</v>
      </c>
      <c r="F61" s="16" t="s">
        <v>471</v>
      </c>
      <c r="H61" s="16"/>
      <c r="I61" s="16"/>
    </row>
    <row r="62" s="3" customFormat="true" ht="15" hidden="false" customHeight="false" outlineLevel="0" collapsed="false">
      <c r="C62" s="43" t="s">
        <v>472</v>
      </c>
      <c r="D62" s="39"/>
      <c r="E62" s="44" t="n">
        <v>0</v>
      </c>
      <c r="F62" s="16" t="s">
        <v>473</v>
      </c>
      <c r="H62" s="16"/>
      <c r="I62" s="16"/>
    </row>
    <row r="63" s="3" customFormat="true" ht="15" hidden="false" customHeight="false" outlineLevel="0" collapsed="false">
      <c r="C63" s="43" t="s">
        <v>474</v>
      </c>
      <c r="D63" s="39"/>
      <c r="E63" s="44" t="n">
        <v>2042000</v>
      </c>
      <c r="F63" s="16" t="s">
        <v>475</v>
      </c>
      <c r="H63" s="16"/>
      <c r="I63" s="16"/>
    </row>
    <row r="64" s="3" customFormat="true" ht="15" hidden="false" customHeight="false" outlineLevel="0" collapsed="false">
      <c r="C64" s="61" t="s">
        <v>476</v>
      </c>
      <c r="D64" s="39"/>
      <c r="E64" s="44" t="n">
        <v>0</v>
      </c>
      <c r="F64" s="16" t="s">
        <v>477</v>
      </c>
      <c r="H64" s="16"/>
      <c r="I64" s="16"/>
    </row>
    <row r="65" s="3" customFormat="true" ht="15" hidden="false" customHeight="false" outlineLevel="0" collapsed="false">
      <c r="C65" s="61" t="s">
        <v>476</v>
      </c>
      <c r="D65" s="39"/>
      <c r="E65" s="44" t="n">
        <v>0</v>
      </c>
      <c r="F65" s="16" t="s">
        <v>478</v>
      </c>
      <c r="H65" s="16"/>
      <c r="I65" s="16"/>
    </row>
    <row r="66" s="3" customFormat="true" ht="15" hidden="false" customHeight="false" outlineLevel="0" collapsed="false">
      <c r="C66" s="61" t="s">
        <v>476</v>
      </c>
      <c r="D66" s="39"/>
      <c r="E66" s="44"/>
      <c r="F66" s="16" t="s">
        <v>479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0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1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2</v>
      </c>
      <c r="D70" s="39"/>
      <c r="E70" s="44" t="n">
        <v>-1282298</v>
      </c>
      <c r="F70" s="16" t="s">
        <v>483</v>
      </c>
      <c r="H70" s="16"/>
      <c r="I70" s="16"/>
    </row>
    <row r="71" s="3" customFormat="true" ht="15" hidden="false" customHeight="false" outlineLevel="0" collapsed="false">
      <c r="C71" s="3" t="s">
        <v>484</v>
      </c>
      <c r="D71" s="39"/>
      <c r="E71" s="44" t="n">
        <v>-420000</v>
      </c>
      <c r="F71" s="16" t="s">
        <v>485</v>
      </c>
      <c r="H71" s="16"/>
      <c r="I71" s="16"/>
    </row>
    <row r="72" s="3" customFormat="true" ht="15" hidden="false" customHeight="false" outlineLevel="0" collapsed="false">
      <c r="C72" s="3" t="s">
        <v>486</v>
      </c>
      <c r="D72" s="39"/>
      <c r="E72" s="44" t="n">
        <v>-1113702</v>
      </c>
      <c r="F72" s="16" t="s">
        <v>487</v>
      </c>
      <c r="H72" s="16"/>
      <c r="I72" s="16"/>
    </row>
    <row r="73" s="3" customFormat="true" ht="15.75" hidden="false" customHeight="false" outlineLevel="0" collapsed="false">
      <c r="C73" s="3" t="s">
        <v>488</v>
      </c>
      <c r="D73" s="39"/>
      <c r="E73" s="44" t="n">
        <v>-2525000</v>
      </c>
      <c r="F73" s="16" t="s">
        <v>489</v>
      </c>
      <c r="G73" s="52" t="n">
        <f aca="false">SUM(E70:E73)</f>
        <v>-5341000</v>
      </c>
      <c r="H73" s="16" t="s">
        <v>490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1</v>
      </c>
      <c r="D75" s="39"/>
      <c r="F75" s="16"/>
      <c r="G75" s="64" t="e">
        <f aca="false">SUM(G73,G67,G55)</f>
        <v>#VALUE!</v>
      </c>
      <c r="H75" s="16" t="s">
        <v>492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3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4</v>
      </c>
      <c r="E78" s="48" t="n">
        <f aca="false">'B1.1 Re-Basing Revenue - Gen'!T47</f>
        <v>114746089.3376</v>
      </c>
      <c r="F78" s="16" t="s">
        <v>495</v>
      </c>
      <c r="H78" s="16"/>
      <c r="I78" s="16"/>
    </row>
    <row r="79" s="3" customFormat="true" ht="15" hidden="false" customHeight="false" outlineLevel="0" collapsed="false">
      <c r="C79" s="3" t="s">
        <v>496</v>
      </c>
      <c r="E79" s="48" t="n">
        <f aca="false">'B2.1 Re-Basing Revenue - Unique'!T32</f>
        <v>0</v>
      </c>
      <c r="F79" s="16" t="s">
        <v>497</v>
      </c>
      <c r="H79" s="16"/>
      <c r="I79" s="16"/>
    </row>
    <row r="80" s="3" customFormat="true" ht="16.5" hidden="false" customHeight="false" outlineLevel="0" collapsed="false">
      <c r="C80" s="8" t="s">
        <v>498</v>
      </c>
      <c r="F80" s="16"/>
      <c r="G80" s="64" t="n">
        <f aca="false">SUM(E78:E79)</f>
        <v>114746089.3376</v>
      </c>
      <c r="H80" s="16" t="s">
        <v>499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0</v>
      </c>
      <c r="F82" s="16"/>
      <c r="G82" s="48" t="e">
        <f aca="false">G75-G80</f>
        <v>#VALUE!</v>
      </c>
      <c r="H82" s="16" t="s">
        <v>501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2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5.88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68" t="str">
        <f aca="false">'B1.1 Re-Basing Revenue - Gen'!D22</f>
        <v>Residential Regular</v>
      </c>
      <c r="E22" s="44"/>
      <c r="F22" s="69" t="str">
        <f aca="false">IF(ISERROR(E22/E$47),"",E22/E$47)</f>
        <v/>
      </c>
      <c r="H22" s="44"/>
      <c r="I22" s="69" t="str">
        <f aca="false">IF(ISERROR(H22/H$47),"",H22/H$47)</f>
        <v/>
      </c>
      <c r="K22" s="44"/>
      <c r="L22" s="69" t="str">
        <f aca="false">IF(ISERROR(K22/K$47),"",K22/K$47)</f>
        <v/>
      </c>
      <c r="N22" s="48" t="n">
        <f aca="false">SUM(H22,K22)</f>
        <v>0</v>
      </c>
      <c r="O22" s="69" t="str">
        <f aca="false">IF(ISERROR(N22/N$47),"",N22/N$47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/>
      <c r="F23" s="69" t="str">
        <f aca="false">IF(ISERROR(E23/E$47),"",E23/E$47)</f>
        <v/>
      </c>
      <c r="H23" s="44"/>
      <c r="I23" s="69" t="str">
        <f aca="false">IF(ISERROR(H23/H$47),"",H23/H$47)</f>
        <v/>
      </c>
      <c r="K23" s="44"/>
      <c r="L23" s="69" t="str">
        <f aca="false">IF(ISERROR(K23/K$47),"",K23/K$47)</f>
        <v/>
      </c>
      <c r="N23" s="48" t="n">
        <f aca="false">SUM(H23,K23)</f>
        <v>0</v>
      </c>
      <c r="O23" s="69" t="str">
        <f aca="false">IF(ISERROR(N23/N$47),"",N23/N$47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68" t="str">
        <f aca="false">'B1.1 Re-Basing Revenue - Gen'!D24</f>
        <v>Small Commercial and USL - per connection</v>
      </c>
      <c r="E24" s="44"/>
      <c r="F24" s="69" t="str">
        <f aca="false">IF(ISERROR(E24/E$47),"",E24/E$47)</f>
        <v/>
      </c>
      <c r="H24" s="44"/>
      <c r="I24" s="69" t="str">
        <f aca="false">IF(ISERROR(H24/H$47),"",H24/H$47)</f>
        <v/>
      </c>
      <c r="K24" s="44"/>
      <c r="L24" s="69" t="str">
        <f aca="false">IF(ISERROR(K24/K$47),"",K24/K$47)</f>
        <v/>
      </c>
      <c r="N24" s="48" t="n">
        <f aca="false">SUM(H24,K24)</f>
        <v>0</v>
      </c>
      <c r="O24" s="69" t="str">
        <f aca="false">IF(ISERROR(N24/N$47),"",N24/N$47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68" t="str">
        <f aca="false">'B1.1 Re-Basing Revenue - Gen'!D25</f>
        <v>General Service 50 to 499 kW</v>
      </c>
      <c r="E25" s="44"/>
      <c r="F25" s="69" t="str">
        <f aca="false">IF(ISERROR(E25/E$47),"",E25/E$47)</f>
        <v/>
      </c>
      <c r="H25" s="44"/>
      <c r="I25" s="69" t="str">
        <f aca="false">IF(ISERROR(H25/H$47),"",H25/H$47)</f>
        <v/>
      </c>
      <c r="K25" s="44"/>
      <c r="L25" s="69" t="str">
        <f aca="false">IF(ISERROR(K25/K$47),"",K25/K$47)</f>
        <v/>
      </c>
      <c r="N25" s="48" t="n">
        <f aca="false">SUM(H25,K25)</f>
        <v>0</v>
      </c>
      <c r="O25" s="69" t="str">
        <f aca="false">IF(ISERROR(N25/N$47),"",N25/N$47)</f>
        <v/>
      </c>
      <c r="Q25" s="69" t="str">
        <f aca="false">IF(ISERROR(F25/O25),"",F25/O25)</f>
        <v/>
      </c>
    </row>
    <row r="26" s="3" customFormat="true" ht="15" hidden="false" customHeight="false" outlineLevel="0" collapsed="false">
      <c r="C26" s="68" t="str">
        <f aca="false">'B1.1 Re-Basing Revenue - Gen'!D26</f>
        <v>General Service 500 to 4,999 kW</v>
      </c>
      <c r="E26" s="44"/>
      <c r="F26" s="69" t="str">
        <f aca="false">IF(ISERROR(E26/E$47),"",E26/E$47)</f>
        <v/>
      </c>
      <c r="H26" s="44"/>
      <c r="I26" s="69" t="str">
        <f aca="false">IF(ISERROR(H26/H$47),"",H26/H$47)</f>
        <v/>
      </c>
      <c r="K26" s="44"/>
      <c r="L26" s="69" t="str">
        <f aca="false">IF(ISERROR(K26/K$47),"",K26/K$47)</f>
        <v/>
      </c>
      <c r="N26" s="48" t="n">
        <f aca="false">SUM(H26,K26)</f>
        <v>0</v>
      </c>
      <c r="O26" s="69" t="str">
        <f aca="false">IF(ISERROR(N26/N$47),"",N26/N$47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68" t="str">
        <f aca="false">'B1.1 Re-Basing Revenue - Gen'!D27</f>
        <v>Large Use &gt; 5000 kW</v>
      </c>
      <c r="E27" s="44"/>
      <c r="F27" s="69" t="str">
        <f aca="false">IF(ISERROR(E27/E$47),"",E27/E$47)</f>
        <v/>
      </c>
      <c r="H27" s="44"/>
      <c r="I27" s="69" t="str">
        <f aca="false">IF(ISERROR(H27/H$47),"",H27/H$47)</f>
        <v/>
      </c>
      <c r="K27" s="44"/>
      <c r="L27" s="69" t="str">
        <f aca="false">IF(ISERROR(K27/K$47),"",K27/K$47)</f>
        <v/>
      </c>
      <c r="N27" s="48" t="n">
        <f aca="false">SUM(H27,K27)</f>
        <v>0</v>
      </c>
      <c r="O27" s="69" t="str">
        <f aca="false">IF(ISERROR(N27/N$47),"",N27/N$47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68" t="str">
        <f aca="false">'B1.1 Re-Basing Revenue - Gen'!D28</f>
        <v>Street Lighting</v>
      </c>
      <c r="E28" s="44"/>
      <c r="F28" s="69" t="str">
        <f aca="false">IF(ISERROR(E28/E$47),"",E28/E$47)</f>
        <v/>
      </c>
      <c r="H28" s="44"/>
      <c r="I28" s="69" t="str">
        <f aca="false">IF(ISERROR(H28/H$47),"",H28/H$47)</f>
        <v/>
      </c>
      <c r="K28" s="44"/>
      <c r="L28" s="69" t="str">
        <f aca="false">IF(ISERROR(K28/K$47),"",K28/K$47)</f>
        <v/>
      </c>
      <c r="N28" s="48" t="n">
        <f aca="false">SUM(H28,K28)</f>
        <v>0</v>
      </c>
      <c r="O28" s="69" t="str">
        <f aca="false">IF(ISERROR(N28/N$47),"",N28/N$47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str">
        <f aca="false">IF(ISERROR(E29/E$47),"",E29/E$47)</f>
        <v/>
      </c>
      <c r="H29" s="44"/>
      <c r="I29" s="69" t="str">
        <f aca="false">IF(ISERROR(H29/H$47),"",H29/H$47)</f>
        <v/>
      </c>
      <c r="K29" s="44"/>
      <c r="L29" s="69" t="str">
        <f aca="false">IF(ISERROR(K29/K$47),"",K29/K$47)</f>
        <v/>
      </c>
      <c r="N29" s="48" t="n">
        <f aca="false">SUM(H29,K29)</f>
        <v>0</v>
      </c>
      <c r="O29" s="69" t="str">
        <f aca="false">IF(ISERROR(N29/N$47),"",N29/N$47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str">
        <f aca="false">IF(ISERROR(E30/E$47),"",E30/E$47)</f>
        <v/>
      </c>
      <c r="H30" s="44"/>
      <c r="I30" s="69" t="str">
        <f aca="false">IF(ISERROR(H30/H$47),"",H30/H$47)</f>
        <v/>
      </c>
      <c r="K30" s="44"/>
      <c r="L30" s="69" t="str">
        <f aca="false">IF(ISERROR(K30/K$47),"",K30/K$47)</f>
        <v/>
      </c>
      <c r="N30" s="48" t="n">
        <f aca="false">SUM(H30,K30)</f>
        <v>0</v>
      </c>
      <c r="O30" s="69" t="str">
        <f aca="false">IF(ISERROR(N30/N$47),"",N30/N$47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str">
        <f aca="false">IF(ISERROR(E31/E$47),"",E31/E$47)</f>
        <v/>
      </c>
      <c r="H31" s="44"/>
      <c r="I31" s="69" t="str">
        <f aca="false">IF(ISERROR(H31/H$47),"",H31/H$47)</f>
        <v/>
      </c>
      <c r="K31" s="44"/>
      <c r="L31" s="69" t="str">
        <f aca="false">IF(ISERROR(K31/K$47),"",K31/K$47)</f>
        <v/>
      </c>
      <c r="N31" s="48" t="n">
        <f aca="false">SUM(H31,K31)</f>
        <v>0</v>
      </c>
      <c r="O31" s="69" t="str">
        <f aca="false">IF(ISERROR(N31/N$47),"",N31/N$47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str">
        <f aca="false">IF(ISERROR(E32/E$47),"",E32/E$47)</f>
        <v/>
      </c>
      <c r="H32" s="44"/>
      <c r="I32" s="69" t="str">
        <f aca="false">IF(ISERROR(H32/H$47),"",H32/H$47)</f>
        <v/>
      </c>
      <c r="K32" s="44"/>
      <c r="L32" s="69" t="str">
        <f aca="false">IF(ISERROR(K32/K$47),"",K32/K$47)</f>
        <v/>
      </c>
      <c r="N32" s="48" t="n">
        <f aca="false">SUM(H32,K32)</f>
        <v>0</v>
      </c>
      <c r="O32" s="69" t="str">
        <f aca="false">IF(ISERROR(N32/N$47),"",N32/N$47)</f>
        <v/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str">
        <f aca="false">IF(ISERROR(E33/E$47),"",E33/E$47)</f>
        <v/>
      </c>
      <c r="H33" s="44"/>
      <c r="I33" s="69" t="str">
        <f aca="false">IF(ISERROR(H33/H$47),"",H33/H$47)</f>
        <v/>
      </c>
      <c r="K33" s="44"/>
      <c r="L33" s="69" t="str">
        <f aca="false">IF(ISERROR(K33/K$47),"",K33/K$47)</f>
        <v/>
      </c>
      <c r="N33" s="48" t="n">
        <f aca="false">SUM(H33,K33)</f>
        <v>0</v>
      </c>
      <c r="O33" s="69" t="str">
        <f aca="false">IF(ISERROR(N33/N$47),"",N33/N$47)</f>
        <v/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str">
        <f aca="false">IF(ISERROR(E34/E$47),"",E34/E$47)</f>
        <v/>
      </c>
      <c r="H34" s="44"/>
      <c r="I34" s="69" t="str">
        <f aca="false">IF(ISERROR(H34/H$47),"",H34/H$47)</f>
        <v/>
      </c>
      <c r="K34" s="44"/>
      <c r="L34" s="69" t="str">
        <f aca="false">IF(ISERROR(K34/K$47),"",K34/K$47)</f>
        <v/>
      </c>
      <c r="N34" s="48" t="n">
        <f aca="false">SUM(H34,K34)</f>
        <v>0</v>
      </c>
      <c r="O34" s="69" t="str">
        <f aca="false">IF(ISERROR(N34/N$47),"",N34/N$47)</f>
        <v/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str">
        <f aca="false">IF(ISERROR(E35/E$47),"",E35/E$47)</f>
        <v/>
      </c>
      <c r="H35" s="44"/>
      <c r="I35" s="69" t="str">
        <f aca="false">IF(ISERROR(H35/H$47),"",H35/H$47)</f>
        <v/>
      </c>
      <c r="K35" s="44"/>
      <c r="L35" s="69" t="str">
        <f aca="false">IF(ISERROR(K35/K$47),"",K35/K$47)</f>
        <v/>
      </c>
      <c r="N35" s="48" t="n">
        <f aca="false">SUM(H35,K35)</f>
        <v>0</v>
      </c>
      <c r="O35" s="69" t="str">
        <f aca="false">IF(ISERROR(N35/N$47),"",N35/N$47)</f>
        <v/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str">
        <f aca="false">IF(ISERROR(E36/E$47),"",E36/E$47)</f>
        <v/>
      </c>
      <c r="H36" s="44"/>
      <c r="I36" s="69" t="str">
        <f aca="false">IF(ISERROR(H36/H$47),"",H36/H$47)</f>
        <v/>
      </c>
      <c r="K36" s="44"/>
      <c r="L36" s="69" t="str">
        <f aca="false">IF(ISERROR(K36/K$47),"",K36/K$47)</f>
        <v/>
      </c>
      <c r="N36" s="48" t="n">
        <f aca="false">SUM(H36,K36)</f>
        <v>0</v>
      </c>
      <c r="O36" s="69" t="str">
        <f aca="false">IF(ISERROR(N36/N$47),"",N36/N$47)</f>
        <v/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str">
        <f aca="false">IF(ISERROR(E37/E$47),"",E37/E$47)</f>
        <v/>
      </c>
      <c r="H37" s="44"/>
      <c r="I37" s="69" t="str">
        <f aca="false">IF(ISERROR(H37/H$47),"",H37/H$47)</f>
        <v/>
      </c>
      <c r="K37" s="44"/>
      <c r="L37" s="69" t="str">
        <f aca="false">IF(ISERROR(K37/K$47),"",K37/K$47)</f>
        <v/>
      </c>
      <c r="N37" s="48" t="n">
        <f aca="false">SUM(H37,K37)</f>
        <v>0</v>
      </c>
      <c r="O37" s="69" t="str">
        <f aca="false">IF(ISERROR(N37/N$47),"",N37/N$47)</f>
        <v/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str">
        <f aca="false">IF(ISERROR(E38/E$47),"",E38/E$47)</f>
        <v/>
      </c>
      <c r="H38" s="44"/>
      <c r="I38" s="69" t="str">
        <f aca="false">IF(ISERROR(H38/H$47),"",H38/H$47)</f>
        <v/>
      </c>
      <c r="K38" s="44"/>
      <c r="L38" s="69" t="str">
        <f aca="false">IF(ISERROR(K38/K$47),"",K38/K$47)</f>
        <v/>
      </c>
      <c r="N38" s="48" t="n">
        <f aca="false">SUM(H38,K38)</f>
        <v>0</v>
      </c>
      <c r="O38" s="69" t="str">
        <f aca="false">IF(ISERROR(N38/N$47),"",N38/N$47)</f>
        <v/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str">
        <f aca="false">IF(ISERROR(E39/E$47),"",E39/E$47)</f>
        <v/>
      </c>
      <c r="H39" s="44"/>
      <c r="I39" s="69" t="str">
        <f aca="false">IF(ISERROR(H39/H$47),"",H39/H$47)</f>
        <v/>
      </c>
      <c r="K39" s="44"/>
      <c r="L39" s="69" t="str">
        <f aca="false">IF(ISERROR(K39/K$47),"",K39/K$47)</f>
        <v/>
      </c>
      <c r="N39" s="48" t="n">
        <f aca="false">SUM(H39,K39)</f>
        <v>0</v>
      </c>
      <c r="O39" s="69" t="str">
        <f aca="false">IF(ISERROR(N39/N$47),"",N39/N$47)</f>
        <v/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str">
        <f aca="false">IF(ISERROR(E40/E$47),"",E40/E$47)</f>
        <v/>
      </c>
      <c r="H40" s="44"/>
      <c r="I40" s="69" t="str">
        <f aca="false">IF(ISERROR(H40/H$47),"",H40/H$47)</f>
        <v/>
      </c>
      <c r="K40" s="44"/>
      <c r="L40" s="69" t="str">
        <f aca="false">IF(ISERROR(K40/K$47),"",K40/K$47)</f>
        <v/>
      </c>
      <c r="N40" s="48" t="n">
        <f aca="false">SUM(H40,K40)</f>
        <v>0</v>
      </c>
      <c r="O40" s="69" t="str">
        <f aca="false">IF(ISERROR(N40/N$47),"",N40/N$47)</f>
        <v/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str">
        <f aca="false">IF(ISERROR(E41/E$47),"",E41/E$47)</f>
        <v/>
      </c>
      <c r="H41" s="44"/>
      <c r="I41" s="69" t="str">
        <f aca="false">IF(ISERROR(H41/H$47),"",H41/H$47)</f>
        <v/>
      </c>
      <c r="K41" s="44"/>
      <c r="L41" s="69" t="str">
        <f aca="false">IF(ISERROR(K41/K$47),"",K41/K$47)</f>
        <v/>
      </c>
      <c r="N41" s="48" t="n">
        <f aca="false">SUM(H41,K41)</f>
        <v>0</v>
      </c>
      <c r="O41" s="69" t="str">
        <f aca="false">IF(ISERROR(N41/N$47),"",N41/N$47)</f>
        <v/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str">
        <f aca="false">IF(ISERROR(E42/E$47),"",E42/E$47)</f>
        <v/>
      </c>
      <c r="H42" s="44"/>
      <c r="I42" s="69" t="str">
        <f aca="false">IF(ISERROR(H42/H$47),"",H42/H$47)</f>
        <v/>
      </c>
      <c r="K42" s="44"/>
      <c r="L42" s="69" t="str">
        <f aca="false">IF(ISERROR(K42/K$47),"",K42/K$47)</f>
        <v/>
      </c>
      <c r="N42" s="48" t="n">
        <f aca="false">SUM(H42,K42)</f>
        <v>0</v>
      </c>
      <c r="O42" s="69" t="str">
        <f aca="false">IF(ISERROR(N42/N$47),"",N42/N$47)</f>
        <v/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str">
        <f aca="false">IF(ISERROR(E43/E$47),"",E43/E$47)</f>
        <v/>
      </c>
      <c r="H43" s="44"/>
      <c r="I43" s="69" t="str">
        <f aca="false">IF(ISERROR(H43/H$47),"",H43/H$47)</f>
        <v/>
      </c>
      <c r="K43" s="44"/>
      <c r="L43" s="69" t="str">
        <f aca="false">IF(ISERROR(K43/K$47),"",K43/K$47)</f>
        <v/>
      </c>
      <c r="N43" s="48" t="n">
        <f aca="false">SUM(H43,K43)</f>
        <v>0</v>
      </c>
      <c r="O43" s="69" t="str">
        <f aca="false">IF(ISERROR(N43/N$47),"",N43/N$47)</f>
        <v/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str">
        <f aca="false">IF(ISERROR(E44/E$47),"",E44/E$47)</f>
        <v/>
      </c>
      <c r="H44" s="44"/>
      <c r="I44" s="69" t="str">
        <f aca="false">IF(ISERROR(H44/H$47),"",H44/H$47)</f>
        <v/>
      </c>
      <c r="K44" s="44"/>
      <c r="L44" s="69" t="str">
        <f aca="false">IF(ISERROR(K44/K$47),"",K44/K$47)</f>
        <v/>
      </c>
      <c r="N44" s="48" t="n">
        <f aca="false">SUM(H44,K44)</f>
        <v>0</v>
      </c>
      <c r="O44" s="69" t="str">
        <f aca="false">IF(ISERROR(N44/N$47),"",N44/N$47)</f>
        <v/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str">
        <f aca="false">IF(ISERROR(E45/E$47),"",E45/E$47)</f>
        <v/>
      </c>
      <c r="H45" s="44"/>
      <c r="I45" s="69" t="str">
        <f aca="false">IF(ISERROR(H45/H$47),"",H45/H$47)</f>
        <v/>
      </c>
      <c r="K45" s="44"/>
      <c r="L45" s="69" t="str">
        <f aca="false">IF(ISERROR(K45/K$47),"",K45/K$47)</f>
        <v/>
      </c>
      <c r="N45" s="48" t="n">
        <f aca="false">SUM(H45,K45)</f>
        <v>0</v>
      </c>
      <c r="O45" s="69" t="str">
        <f aca="false">IF(ISERROR(N45/N$47),"",N45/N$47)</f>
        <v/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str">
        <f aca="false">IF(ISERROR(E46/E$47),"",E46/E$47)</f>
        <v/>
      </c>
      <c r="H46" s="44"/>
      <c r="I46" s="69" t="str">
        <f aca="false">IF(ISERROR(H46/H$47),"",H46/H$47)</f>
        <v/>
      </c>
      <c r="K46" s="44"/>
      <c r="L46" s="69" t="str">
        <f aca="false">IF(ISERROR(K46/K$47),"",K46/K$47)</f>
        <v/>
      </c>
      <c r="N46" s="48" t="n">
        <f aca="false">SUM(H46,K46)</f>
        <v>0</v>
      </c>
      <c r="O46" s="69" t="str">
        <f aca="false">IF(ISERROR(N46/N$47),"",N46/N$47)</f>
        <v/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0</v>
      </c>
      <c r="F47" s="71" t="n">
        <f aca="false">SUM(F22:F46)</f>
        <v>0</v>
      </c>
      <c r="H47" s="70" t="n">
        <f aca="false">SUM(H22:H46)</f>
        <v>0</v>
      </c>
      <c r="I47" s="71" t="n">
        <f aca="false">SUM(I22:I46)</f>
        <v>0</v>
      </c>
      <c r="K47" s="70" t="n">
        <f aca="false">SUM(K22:K46)</f>
        <v>0</v>
      </c>
      <c r="L47" s="71" t="n">
        <f aca="false">SUM(L22:L46)</f>
        <v>0</v>
      </c>
      <c r="N47" s="70" t="n">
        <f aca="false">SUM(N22:N46)</f>
        <v>0</v>
      </c>
      <c r="O47" s="71" t="n">
        <f aca="false">SUM(O22:O46)</f>
        <v>0</v>
      </c>
    </row>
    <row r="48" s="3" customFormat="true" ht="15.75" hidden="false" customHeight="false" outlineLevel="0" collapsed="false">
      <c r="E48" s="4" t="s">
        <v>425</v>
      </c>
      <c r="H48" s="4" t="s">
        <v>428</v>
      </c>
      <c r="K48" s="4" t="s">
        <v>430</v>
      </c>
      <c r="N48" s="4" t="s">
        <v>43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6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5</v>
      </c>
      <c r="H33" s="2" t="s">
        <v>428</v>
      </c>
      <c r="K33" s="2" t="s">
        <v>430</v>
      </c>
      <c r="N33" s="4" t="s">
        <v>432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 Regular</v>
      </c>
      <c r="E22" s="48" t="n">
        <f aca="false">'C4.1 CA RevCst-RateRe-alloc-Gen'!AA23</f>
        <v>41861044.6599</v>
      </c>
      <c r="F22" s="69" t="n">
        <f aca="false">IF(ISERROR(E22/E$47),"",E22/E$47)</f>
        <v>0.364814564936837</v>
      </c>
      <c r="H22" s="48" t="str">
        <f aca="false">IF(ISERROR(I22*$E$47),"",I22*$E$47)</f>
        <v/>
      </c>
      <c r="I22" s="69" t="str">
        <f aca="false">'C1.1 CA RevCst -Fil Infor - Gen'!O22</f>
        <v/>
      </c>
      <c r="K22" s="69" t="str">
        <f aca="false">IF(ISERROR(F22/I22),"",F22/I22)</f>
        <v/>
      </c>
      <c r="M22" s="69" t="n">
        <f aca="false">'C4.1 CA RevCst-RateRe-alloc-Gen'!AM23</f>
        <v>0.554262828090049</v>
      </c>
      <c r="N22" s="69" t="n">
        <f aca="false">IF(ISERROR('C4.1 CA RevCst-RateRe-alloc-Gen'!AN23+'C4.1 CA RevCst-RateRe-alloc-Gen'!AO23),"",'C4.1 CA RevCst-RateRe-alloc-Gen'!AN23+'C4.1 CA RevCst-RateRe-alloc-Gen'!AO23)</f>
        <v>0.445737171909951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15012015.4788</v>
      </c>
      <c r="F23" s="69" t="n">
        <f aca="false">IF(ISERROR(E23/E$47),"",E23/E$47)</f>
        <v>0.130828122905631</v>
      </c>
      <c r="H23" s="48" t="str">
        <f aca="false">IF(ISERROR(I23*$E$47),"",I23*$E$47)</f>
        <v/>
      </c>
      <c r="I23" s="69" t="str">
        <f aca="false">'C1.1 CA RevCst -Fil Infor - Gen'!O23</f>
        <v/>
      </c>
      <c r="K23" s="69" t="str">
        <f aca="false">IF(ISERROR(F23/I23),"",F23/I23)</f>
        <v/>
      </c>
      <c r="M23" s="69" t="n">
        <f aca="false">'C4.1 CA RevCst-RateRe-alloc-Gen'!AM24</f>
        <v>0.501068532111671</v>
      </c>
      <c r="N23" s="69" t="n">
        <f aca="false">IF(ISERROR('C4.1 CA RevCst-RateRe-alloc-Gen'!AN24+'C4.1 CA RevCst-RateRe-alloc-Gen'!AO24),"",'C4.1 CA RevCst-RateRe-alloc-Gen'!AN24+'C4.1 CA RevCst-RateRe-alloc-Gen'!AO24)</f>
        <v>0.498931467888329</v>
      </c>
    </row>
    <row r="24" s="3" customFormat="true" ht="15" hidden="false" customHeight="false" outlineLevel="0" collapsed="false">
      <c r="C24" s="73" t="str">
        <f aca="false">'B1.1 Re-Basing Revenue - Gen'!D24</f>
        <v>Small Commercial and USL - per connection</v>
      </c>
      <c r="E24" s="48" t="n">
        <f aca="false">'C4.1 CA RevCst-RateRe-alloc-Gen'!AA25</f>
        <v>639317.3517</v>
      </c>
      <c r="F24" s="69" t="n">
        <f aca="false">IF(ISERROR(E24/E$47),"",E24/E$47)</f>
        <v>0.00557158292182868</v>
      </c>
      <c r="H24" s="48" t="str">
        <f aca="false">IF(ISERROR(I24*$E$47),"",I24*$E$47)</f>
        <v/>
      </c>
      <c r="I24" s="69" t="str">
        <f aca="false">'C1.1 CA RevCst -Fil Infor - Gen'!O24</f>
        <v/>
      </c>
      <c r="K24" s="69" t="str">
        <f aca="false">IF(ISERROR(F24/I24),"",F24/I24)</f>
        <v/>
      </c>
      <c r="M24" s="69" t="n">
        <f aca="false">'C4.1 CA RevCst-RateRe-alloc-Gen'!AM25</f>
        <v>0.644313248975126</v>
      </c>
      <c r="N24" s="69" t="n">
        <f aca="false">IF(ISERROR('C4.1 CA RevCst-RateRe-alloc-Gen'!AN25+'C4.1 CA RevCst-RateRe-alloc-Gen'!AO25),"",'C4.1 CA RevCst-RateRe-alloc-Gen'!AN25+'C4.1 CA RevCst-RateRe-alloc-Gen'!AO25)</f>
        <v>0.355686751024874</v>
      </c>
    </row>
    <row r="25" s="3" customFormat="true" ht="15" hidden="false" customHeight="false" outlineLevel="0" collapsed="false">
      <c r="C25" s="73" t="str">
        <f aca="false">'B1.1 Re-Basing Revenue - Gen'!D25</f>
        <v>General Service 50 to 499 kW</v>
      </c>
      <c r="E25" s="48" t="n">
        <f aca="false">'C4.1 CA RevCst-RateRe-alloc-Gen'!AA26</f>
        <v>29605380.7476</v>
      </c>
      <c r="F25" s="69" t="n">
        <f aca="false">IF(ISERROR(E25/E$47),"",E25/E$47)</f>
        <v>0.25800775362807</v>
      </c>
      <c r="H25" s="48" t="str">
        <f aca="false">IF(ISERROR(I25*$E$47),"",I25*$E$47)</f>
        <v/>
      </c>
      <c r="I25" s="69" t="str">
        <f aca="false">'C1.1 CA RevCst -Fil Infor - Gen'!O25</f>
        <v/>
      </c>
      <c r="K25" s="69" t="str">
        <f aca="false">IF(ISERROR(F25/I25),"",F25/I25)</f>
        <v/>
      </c>
      <c r="M25" s="69" t="n">
        <f aca="false">'C4.1 CA RevCst-RateRe-alloc-Gen'!AM26</f>
        <v>0.110203639933409</v>
      </c>
      <c r="N25" s="69" t="n">
        <f aca="false">IF(ISERROR('C4.1 CA RevCst-RateRe-alloc-Gen'!AN26+'C4.1 CA RevCst-RateRe-alloc-Gen'!AO26),"",'C4.1 CA RevCst-RateRe-alloc-Gen'!AN26+'C4.1 CA RevCst-RateRe-alloc-Gen'!AO26)</f>
        <v>0.889796360066591</v>
      </c>
    </row>
    <row r="26" s="3" customFormat="true" ht="15" hidden="false" customHeight="false" outlineLevel="0" collapsed="false">
      <c r="C26" s="73" t="str">
        <f aca="false">'B1.1 Re-Basing Revenue - Gen'!D26</f>
        <v>General Service 500 to 4,999 kW</v>
      </c>
      <c r="E26" s="48" t="n">
        <f aca="false">'C4.1 CA RevCst-RateRe-alloc-Gen'!AA27</f>
        <v>19345552.2322</v>
      </c>
      <c r="F26" s="69" t="n">
        <f aca="false">IF(ISERROR(E26/E$47),"",E26/E$47)</f>
        <v>0.168594436149214</v>
      </c>
      <c r="H26" s="48" t="str">
        <f aca="false">IF(ISERROR(I26*$E$47),"",I26*$E$47)</f>
        <v/>
      </c>
      <c r="I26" s="69" t="str">
        <f aca="false">'C1.1 CA RevCst -Fil Infor - Gen'!O26</f>
        <v/>
      </c>
      <c r="K26" s="69" t="str">
        <f aca="false">IF(ISERROR(F26/I26),"",F26/I26)</f>
        <v/>
      </c>
      <c r="M26" s="69" t="n">
        <f aca="false">'C4.1 CA RevCst-RateRe-alloc-Gen'!AM27</f>
        <v>0.437793778039742</v>
      </c>
      <c r="N26" s="69" t="n">
        <f aca="false">IF(ISERROR('C4.1 CA RevCst-RateRe-alloc-Gen'!AN27+'C4.1 CA RevCst-RateRe-alloc-Gen'!AO27),"",'C4.1 CA RevCst-RateRe-alloc-Gen'!AN27+'C4.1 CA RevCst-RateRe-alloc-Gen'!AO27)</f>
        <v>0.562206221960258</v>
      </c>
      <c r="P26" s="51" t="s">
        <v>426</v>
      </c>
    </row>
    <row r="27" s="3" customFormat="true" ht="15" hidden="false" customHeight="false" outlineLevel="0" collapsed="false">
      <c r="C27" s="73" t="str">
        <f aca="false">'B1.1 Re-Basing Revenue - Gen'!D27</f>
        <v>Large Use &gt; 5000 kW</v>
      </c>
      <c r="E27" s="48" t="n">
        <f aca="false">'C4.1 CA RevCst-RateRe-alloc-Gen'!AA28</f>
        <v>6370640.0124</v>
      </c>
      <c r="F27" s="69" t="n">
        <f aca="false">IF(ISERROR(E27/E$47),"",E27/E$47)</f>
        <v>0.0555194521153277</v>
      </c>
      <c r="H27" s="48" t="str">
        <f aca="false">IF(ISERROR(I27*$E$47),"",I27*$E$47)</f>
        <v/>
      </c>
      <c r="I27" s="69" t="str">
        <f aca="false">'C1.1 CA RevCst -Fil Infor - Gen'!O27</f>
        <v/>
      </c>
      <c r="K27" s="69" t="str">
        <f aca="false">IF(ISERROR(F27/I27),"",F27/I27)</f>
        <v/>
      </c>
      <c r="M27" s="69" t="n">
        <f aca="false">'C4.1 CA RevCst-RateRe-alloc-Gen'!AM28</f>
        <v>0.229321486876737</v>
      </c>
      <c r="N27" s="69" t="n">
        <f aca="false">IF(ISERROR('C4.1 CA RevCst-RateRe-alloc-Gen'!AN28+'C4.1 CA RevCst-RateRe-alloc-Gen'!AO28),"",'C4.1 CA RevCst-RateRe-alloc-Gen'!AN28+'C4.1 CA RevCst-RateRe-alloc-Gen'!AO28)</f>
        <v>0.770678513123263</v>
      </c>
    </row>
    <row r="28" s="3" customFormat="true" ht="15" hidden="false" customHeight="false" outlineLevel="0" collapsed="false">
      <c r="C28" s="73" t="str">
        <f aca="false">'B1.1 Re-Basing Revenue - Gen'!D28</f>
        <v>Street Lighting</v>
      </c>
      <c r="E28" s="48" t="n">
        <f aca="false">'C4.1 CA RevCst-RateRe-alloc-Gen'!AA29</f>
        <v>1912138.855</v>
      </c>
      <c r="F28" s="69" t="n">
        <f aca="false">IF(ISERROR(E28/E$47),"",E28/E$47)</f>
        <v>0.016664087343092</v>
      </c>
      <c r="H28" s="48" t="str">
        <f aca="false">IF(ISERROR(I28*$E$47),"",I28*$E$47)</f>
        <v/>
      </c>
      <c r="I28" s="69" t="str">
        <f aca="false">'C1.1 CA RevCst -Fil Infor - Gen'!O28</f>
        <v/>
      </c>
      <c r="K28" s="69" t="str">
        <f aca="false">IF(ISERROR(F28/I28),"",F28/I28)</f>
        <v/>
      </c>
      <c r="M28" s="69" t="n">
        <f aca="false">'C4.1 CA RevCst-RateRe-alloc-Gen'!AM29</f>
        <v>0.396712089196054</v>
      </c>
      <c r="N28" s="69" t="n">
        <f aca="false">IF(ISERROR('C4.1 CA RevCst-RateRe-alloc-Gen'!AN29+'C4.1 CA RevCst-RateRe-alloc-Gen'!AO29),"",'C4.1 CA RevCst-RateRe-alloc-Gen'!AN29+'C4.1 CA RevCst-RateRe-alloc-Gen'!AO29)</f>
        <v>0.603287910803946</v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str">
        <f aca="false">IF(ISERROR(I29*$E$47),"",I29*$E$47)</f>
        <v/>
      </c>
      <c r="I29" s="69" t="str">
        <f aca="false">'C1.1 CA RevCst -Fil Infor - Gen'!O29</f>
        <v/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str">
        <f aca="false">IF(ISERROR(I30*$E$47),"",I30*$E$47)</f>
        <v/>
      </c>
      <c r="I30" s="69" t="str">
        <f aca="false">'C1.1 CA RevCst -Fil Infor - Gen'!O30</f>
        <v/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str">
        <f aca="false">IF(ISERROR(I31*$E$47),"",I31*$E$47)</f>
        <v/>
      </c>
      <c r="I31" s="69" t="str">
        <f aca="false">'C1.1 CA RevCst -Fil Infor - Gen'!O31</f>
        <v/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str">
        <f aca="false">IF(ISERROR(I32*$E$47),"",I32*$E$47)</f>
        <v/>
      </c>
      <c r="I32" s="69" t="str">
        <f aca="false">'C1.1 CA RevCst -Fil Infor - Gen'!O32</f>
        <v/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str">
        <f aca="false">IF(ISERROR(I33*$E$47),"",I33*$E$47)</f>
        <v/>
      </c>
      <c r="I33" s="69" t="str">
        <f aca="false">'C1.1 CA RevCst -Fil Infor - Gen'!O33</f>
        <v/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str">
        <f aca="false">IF(ISERROR(I34*$E$47),"",I34*$E$47)</f>
        <v/>
      </c>
      <c r="I34" s="69" t="str">
        <f aca="false">'C1.1 CA RevCst -Fil Infor - Gen'!O34</f>
        <v/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str">
        <f aca="false">IF(ISERROR(I35*$E$47),"",I35*$E$47)</f>
        <v/>
      </c>
      <c r="I35" s="69" t="str">
        <f aca="false">'C1.1 CA RevCst -Fil Infor - Gen'!O35</f>
        <v/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str">
        <f aca="false">IF(ISERROR(I36*$E$47),"",I36*$E$47)</f>
        <v/>
      </c>
      <c r="I36" s="69" t="str">
        <f aca="false">'C1.1 CA RevCst -Fil Infor - Gen'!O36</f>
        <v/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str">
        <f aca="false">IF(ISERROR(I37*$E$47),"",I37*$E$47)</f>
        <v/>
      </c>
      <c r="I37" s="69" t="str">
        <f aca="false">'C1.1 CA RevCst -Fil Infor - Gen'!O37</f>
        <v/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str">
        <f aca="false">IF(ISERROR(I38*$E$47),"",I38*$E$47)</f>
        <v/>
      </c>
      <c r="I38" s="69" t="str">
        <f aca="false">'C1.1 CA RevCst -Fil Infor - Gen'!O38</f>
        <v/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str">
        <f aca="false">IF(ISERROR(I39*$E$47),"",I39*$E$47)</f>
        <v/>
      </c>
      <c r="I39" s="69" t="str">
        <f aca="false">'C1.1 CA RevCst -Fil Infor - Gen'!O39</f>
        <v/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str">
        <f aca="false">IF(ISERROR(I40*$E$47),"",I40*$E$47)</f>
        <v/>
      </c>
      <c r="I40" s="69" t="str">
        <f aca="false">'C1.1 CA RevCst -Fil Infor - Gen'!O40</f>
        <v/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str">
        <f aca="false">IF(ISERROR(I41*$E$47),"",I41*$E$47)</f>
        <v/>
      </c>
      <c r="I41" s="69" t="str">
        <f aca="false">'C1.1 CA RevCst -Fil Infor - Gen'!O41</f>
        <v/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str">
        <f aca="false">IF(ISERROR(I42*$E$47),"",I42*$E$47)</f>
        <v/>
      </c>
      <c r="I42" s="69" t="str">
        <f aca="false">'C1.1 CA RevCst -Fil Infor - Gen'!O42</f>
        <v/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str">
        <f aca="false">IF(ISERROR(I43*$E$47),"",I43*$E$47)</f>
        <v/>
      </c>
      <c r="I43" s="69" t="str">
        <f aca="false">'C1.1 CA RevCst -Fil Infor - Gen'!O43</f>
        <v/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str">
        <f aca="false">IF(ISERROR(I44*$E$47),"",I44*$E$47)</f>
        <v/>
      </c>
      <c r="I44" s="69" t="str">
        <f aca="false">'C1.1 CA RevCst -Fil Infor - Gen'!O44</f>
        <v/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str">
        <f aca="false">IF(ISERROR(I45*$E$47),"",I45*$E$47)</f>
        <v/>
      </c>
      <c r="I45" s="69" t="str">
        <f aca="false">'C1.1 CA RevCst -Fil Infor - Gen'!O45</f>
        <v/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str">
        <f aca="false">IF(ISERROR(I46*$E$47),"",I46*$E$47)</f>
        <v/>
      </c>
      <c r="I46" s="69" t="str">
        <f aca="false">'C1.1 CA RevCst -Fil Infor - Gen'!O46</f>
        <v/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14746089.3376</v>
      </c>
      <c r="F47" s="71" t="n">
        <f aca="false">SUM(F22:F46)</f>
        <v>1</v>
      </c>
      <c r="H47" s="70" t="n">
        <f aca="false">SUM(H22:H46)</f>
        <v>0</v>
      </c>
      <c r="I47" s="71" t="n">
        <f aca="false">SUM(I22:I46)</f>
        <v>0</v>
      </c>
    </row>
    <row r="48" s="3" customFormat="true" ht="15.75" hidden="false" customHeight="false" outlineLevel="0" collapsed="false">
      <c r="E48" s="4" t="s">
        <v>523</v>
      </c>
      <c r="H48" s="4" t="s">
        <v>42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bonadie</cp:lastModifiedBy>
  <cp:lastPrinted>2008-11-07T14:30:53Z</cp:lastPrinted>
  <dcterms:modified xsi:type="dcterms:W3CDTF">2008-11-07T14:32:21Z</dcterms:modified>
  <cp:revision>0</cp:revision>
  <dc:subject>2009 OEB 3GIRM</dc:subject>
  <dc:title>2009 OEB 3GIRM Supplementary Filing Module</dc:title>
</cp:coreProperties>
</file>