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8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  <sheet name="Sheet1" sheetId="32" state="visible" r:id="rId33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5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AZ$49</definedName>
    <definedName function="false" hidden="false" localSheetId="12" name="_xlnm.Print_Titles" vbProcedure="false">'C4.1 CA RevCst-RateRe-alloc-Gen'!$1:$19</definedName>
    <definedName function="false" hidden="false" localSheetId="15" name="_xlnm.Print_Area" vbProcedure="false">'D1.1 Ld Act-Mst Rcent Yr - Gen'!$A$1:$S$47</definedName>
    <definedName function="false" hidden="false" localSheetId="16" name="_xlnm.Print_Area" vbProcedure="false">'D1.2 Ld Act-Mst Rcent Yr - Uniq'!$A$1:$S$32</definedName>
    <definedName function="false" hidden="false" localSheetId="17" name="_xlnm.Print_Area" vbProcedure="false">'E1.1 CapitalStructureTransition'!$A$1:$O$37</definedName>
    <definedName function="false" hidden="false" localSheetId="19" name="_xlnm.Print_Area" vbProcedure="false">'F1.1 Z-Factor Tax Changes'!$A$1:$M$156</definedName>
    <definedName function="false" hidden="false" localSheetId="22" name="_xlnm.Print_Area" vbProcedure="false">'G1.1 Threshold Parameters'!$A$1:$K$50</definedName>
    <definedName function="false" hidden="false" localSheetId="23" name="_xlnm.Print_Area" vbProcedure="false">'G2.1 Threshold Test'!$A$1:$S$69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localSheetId="28" name="_xlnm.Print_Area" vbProcedure="false">'G4.3 Incr Cap RRider Opt B Vol '!$A$1:$S$48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0</xdr:row>
                <xdr:rowOff>14</xdr:rowOff>
              </xdr:from>
              <xdr:to>
                <xdr:col>8</xdr:col>
                <xdr:colOff>36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3</xdr:row>
                <xdr:rowOff>1</xdr:rowOff>
              </xdr:from>
              <xdr:to>
                <xdr:col>10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18</xdr:row>
                <xdr:rowOff>10</xdr:rowOff>
              </xdr:from>
              <xdr:to>
                <xdr:col>4</xdr:col>
                <xdr:colOff>56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10</xdr:rowOff>
              </xdr:from>
              <xdr:to>
                <xdr:col>8</xdr:col>
                <xdr:colOff>7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0</xdr:rowOff>
              </xdr:from>
              <xdr:to>
                <xdr:col>10</xdr:col>
                <xdr:colOff>82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4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Hydro Ottawa Limited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88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Sheet1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1,4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50 / 1,500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SB</t>
  </si>
  <si>
    <t xml:space="preserve">Standby Power General Service 50 to 1,499 kW</t>
  </si>
  <si>
    <t xml:space="preserve">Large Use - Ford Annex</t>
  </si>
  <si>
    <t xml:space="preserve">Embedded Distributor - Hydro One Networks</t>
  </si>
  <si>
    <t xml:space="preserve">Standby Power</t>
  </si>
  <si>
    <t xml:space="preserve">Standby Power General Service 1,500 to 4,999 kW</t>
  </si>
  <si>
    <t xml:space="preserve">Embedded Distributor - Waterloo North Hydro</t>
  </si>
  <si>
    <t xml:space="preserve">Standby Power - APPROVED ON AN INTERIM BASIS</t>
  </si>
  <si>
    <t xml:space="preserve">Standby - Large Use</t>
  </si>
  <si>
    <t xml:space="preserve">Embedded Distributor con't</t>
  </si>
  <si>
    <t xml:space="preserve">Standby - General Service 50 - 1,000 kW</t>
  </si>
  <si>
    <t xml:space="preserve">Rate Class 29</t>
  </si>
  <si>
    <t xml:space="preserve">Rate Class 30</t>
  </si>
  <si>
    <t xml:space="preserve">Standby - General Service 1,000 - 5,000 kW</t>
  </si>
  <si>
    <t xml:space="preserve">Rate Class 31</t>
  </si>
  <si>
    <t xml:space="preserve">Rate Class 32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9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2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15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en_oebheader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leopard-glassy2-back-button_128x128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AddressBook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NSUser Defaults Controller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en_oebheader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AddressBook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000</xdr:colOff>
      <xdr:row>0</xdr:row>
      <xdr:rowOff>0</xdr:rowOff>
    </xdr:from>
    <xdr:to>
      <xdr:col>12</xdr:col>
      <xdr:colOff>95040</xdr:colOff>
      <xdr:row>6</xdr:row>
      <xdr:rowOff>114480</xdr:rowOff>
    </xdr:to>
    <xdr:pic>
      <xdr:nvPicPr>
        <xdr:cNvPr id="143" name="OEBLogo" descr="en_oebheader"/>
        <xdr:cNvPicPr/>
      </xdr:nvPicPr>
      <xdr:blipFill>
        <a:blip r:embed="rId1"/>
        <a:stretch/>
      </xdr:blipFill>
      <xdr:spPr>
        <a:xfrm>
          <a:off x="260640" y="0"/>
          <a:ext cx="921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200</xdr:colOff>
      <xdr:row>4</xdr:row>
      <xdr:rowOff>37800</xdr:rowOff>
    </xdr:from>
    <xdr:to>
      <xdr:col>12</xdr:col>
      <xdr:colOff>61092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000</xdr:colOff>
      <xdr:row>5</xdr:row>
      <xdr:rowOff>152640</xdr:rowOff>
    </xdr:from>
    <xdr:to>
      <xdr:col>2</xdr:col>
      <xdr:colOff>125604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0640" y="1105200"/>
          <a:ext cx="1229040" cy="461520"/>
          <a:chOff x="260640" y="1105200"/>
          <a:chExt cx="1229040" cy="461520"/>
        </a:xfrm>
      </xdr:grpSpPr>
      <xdr:sp>
        <xdr:nvSpPr>
          <xdr:cNvPr id="146" name="AutoShape 5"/>
          <xdr:cNvSpPr/>
        </xdr:nvSpPr>
        <xdr:spPr>
          <a:xfrm>
            <a:off x="260640" y="1105200"/>
            <a:ext cx="122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24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7"/>
          <xdr:cNvSpPr/>
        </xdr:nvSpPr>
        <xdr:spPr>
          <a:xfrm>
            <a:off x="664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5</xdr:row>
      <xdr:rowOff>152640</xdr:rowOff>
    </xdr:from>
    <xdr:to>
      <xdr:col>2</xdr:col>
      <xdr:colOff>256140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5920" y="1105200"/>
          <a:ext cx="1239120" cy="461520"/>
          <a:chOff x="1555920" y="1105200"/>
          <a:chExt cx="1239120" cy="461520"/>
        </a:xfrm>
      </xdr:grpSpPr>
      <xdr:sp>
        <xdr:nvSpPr>
          <xdr:cNvPr id="150" name="AutoShape 9"/>
          <xdr:cNvSpPr/>
        </xdr:nvSpPr>
        <xdr:spPr>
          <a:xfrm>
            <a:off x="1555920" y="1105200"/>
            <a:ext cx="123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9760" y="1201680"/>
            <a:ext cx="2667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Box 11"/>
          <xdr:cNvSpPr/>
        </xdr:nvSpPr>
        <xdr:spPr>
          <a:xfrm>
            <a:off x="1780200" y="1239120"/>
            <a:ext cx="619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05920</xdr:colOff>
      <xdr:row>0</xdr:row>
      <xdr:rowOff>104760</xdr:rowOff>
    </xdr:from>
    <xdr:to>
      <xdr:col>10</xdr:col>
      <xdr:colOff>1083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6240" y="104760"/>
          <a:ext cx="878040" cy="842400"/>
          <a:chOff x="8166240" y="104760"/>
          <a:chExt cx="878040" cy="842400"/>
        </a:xfrm>
      </xdr:grpSpPr>
      <xdr:pic>
        <xdr:nvPicPr>
          <xdr:cNvPr id="154" name="Picture 13" descr="AddressBook"/>
          <xdr:cNvPicPr/>
        </xdr:nvPicPr>
        <xdr:blipFill>
          <a:blip r:embed="rId4"/>
          <a:stretch/>
        </xdr:blipFill>
        <xdr:spPr>
          <a:xfrm>
            <a:off x="825012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14"/>
          <xdr:cNvSpPr/>
        </xdr:nvSpPr>
        <xdr:spPr>
          <a:xfrm>
            <a:off x="8166240" y="7970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7000</xdr:colOff>
      <xdr:row>8</xdr:row>
      <xdr:rowOff>142920</xdr:rowOff>
    </xdr:from>
    <xdr:to>
      <xdr:col>14</xdr:col>
      <xdr:colOff>94680</xdr:colOff>
      <xdr:row>19</xdr:row>
      <xdr:rowOff>15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1</xdr:col>
      <xdr:colOff>273240</xdr:colOff>
      <xdr:row>6</xdr:row>
      <xdr:rowOff>152640</xdr:rowOff>
    </xdr:to>
    <xdr:pic>
      <xdr:nvPicPr>
        <xdr:cNvPr id="156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1</xdr:col>
      <xdr:colOff>77004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552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4080" cy="461520"/>
          <a:chOff x="1566360" y="1143000"/>
          <a:chExt cx="123408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660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Box 12"/>
          <xdr:cNvSpPr/>
        </xdr:nvSpPr>
        <xdr:spPr>
          <a:xfrm>
            <a:off x="1789560" y="127692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00000</xdr:colOff>
      <xdr:row>0</xdr:row>
      <xdr:rowOff>152640</xdr:rowOff>
    </xdr:from>
    <xdr:to>
      <xdr:col>11</xdr:col>
      <xdr:colOff>212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2080" y="152640"/>
          <a:ext cx="877680" cy="842040"/>
          <a:chOff x="8542080" y="152640"/>
          <a:chExt cx="877680" cy="842040"/>
        </a:xfrm>
      </xdr:grpSpPr>
      <xdr:pic>
        <xdr:nvPicPr>
          <xdr:cNvPr id="167" name="Picture 14" descr="AddressBook"/>
          <xdr:cNvPicPr/>
        </xdr:nvPicPr>
        <xdr:blipFill>
          <a:blip r:embed="rId4"/>
          <a:stretch/>
        </xdr:blipFill>
        <xdr:spPr>
          <a:xfrm>
            <a:off x="862596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15"/>
          <xdr:cNvSpPr/>
        </xdr:nvSpPr>
        <xdr:spPr>
          <a:xfrm>
            <a:off x="854208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37800</xdr:rowOff>
    </xdr:from>
    <xdr:to>
      <xdr:col>7</xdr:col>
      <xdr:colOff>845280</xdr:colOff>
      <xdr:row>11</xdr:row>
      <xdr:rowOff>171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0</xdr:row>
      <xdr:rowOff>19440</xdr:rowOff>
    </xdr:from>
    <xdr:to>
      <xdr:col>11</xdr:col>
      <xdr:colOff>85680</xdr:colOff>
      <xdr:row>6</xdr:row>
      <xdr:rowOff>133200</xdr:rowOff>
    </xdr:to>
    <xdr:pic>
      <xdr:nvPicPr>
        <xdr:cNvPr id="169" name="OEBLogo" descr="en_oebheader"/>
        <xdr:cNvPicPr/>
      </xdr:nvPicPr>
      <xdr:blipFill>
        <a:blip r:embed="rId1"/>
        <a:stretch/>
      </xdr:blipFill>
      <xdr:spPr>
        <a:xfrm>
          <a:off x="271080" y="19440"/>
          <a:ext cx="921960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200</xdr:colOff>
      <xdr:row>4</xdr:row>
      <xdr:rowOff>28080</xdr:rowOff>
    </xdr:from>
    <xdr:to>
      <xdr:col>11</xdr:col>
      <xdr:colOff>591840</xdr:colOff>
      <xdr:row>5</xdr:row>
      <xdr:rowOff>180720</xdr:rowOff>
    </xdr:to>
    <xdr:sp>
      <xdr:nvSpPr>
        <xdr:cNvPr id="170" name="TitleBox"/>
        <xdr:cNvSpPr/>
      </xdr:nvSpPr>
      <xdr:spPr>
        <a:xfrm>
          <a:off x="1311840" y="790200"/>
          <a:ext cx="868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600</xdr:colOff>
      <xdr:row>5</xdr:row>
      <xdr:rowOff>162000</xdr:rowOff>
    </xdr:from>
    <xdr:to>
      <xdr:col>2</xdr:col>
      <xdr:colOff>128340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1240" y="1114560"/>
          <a:ext cx="1225800" cy="461520"/>
          <a:chOff x="291240" y="1114560"/>
          <a:chExt cx="1225800" cy="461520"/>
        </a:xfrm>
      </xdr:grpSpPr>
      <xdr:sp>
        <xdr:nvSpPr>
          <xdr:cNvPr id="172" name="AutoShape 5"/>
          <xdr:cNvSpPr/>
        </xdr:nvSpPr>
        <xdr:spPr>
          <a:xfrm>
            <a:off x="291240" y="111456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248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694440" y="125748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9360</xdr:colOff>
      <xdr:row>5</xdr:row>
      <xdr:rowOff>171000</xdr:rowOff>
    </xdr:from>
    <xdr:to>
      <xdr:col>2</xdr:col>
      <xdr:colOff>259848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000" y="1123560"/>
          <a:ext cx="1239120" cy="462240"/>
          <a:chOff x="1593000" y="1123560"/>
          <a:chExt cx="1239120" cy="462240"/>
        </a:xfrm>
      </xdr:grpSpPr>
      <xdr:sp>
        <xdr:nvSpPr>
          <xdr:cNvPr id="176" name="AutoShape 9"/>
          <xdr:cNvSpPr/>
        </xdr:nvSpPr>
        <xdr:spPr>
          <a:xfrm>
            <a:off x="1593000" y="1123560"/>
            <a:ext cx="12391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6840" y="1220040"/>
            <a:ext cx="2667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11"/>
          <xdr:cNvSpPr/>
        </xdr:nvSpPr>
        <xdr:spPr>
          <a:xfrm>
            <a:off x="1817280" y="1257840"/>
            <a:ext cx="619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400</xdr:colOff>
      <xdr:row>0</xdr:row>
      <xdr:rowOff>152640</xdr:rowOff>
    </xdr:from>
    <xdr:to>
      <xdr:col>9</xdr:col>
      <xdr:colOff>101844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80120" y="152640"/>
          <a:ext cx="878040" cy="842040"/>
          <a:chOff x="7980120" y="152640"/>
          <a:chExt cx="878040" cy="842040"/>
        </a:xfrm>
      </xdr:grpSpPr>
      <xdr:pic>
        <xdr:nvPicPr>
          <xdr:cNvPr id="180" name="Picture 13" descr="AddressBook"/>
          <xdr:cNvPicPr/>
        </xdr:nvPicPr>
        <xdr:blipFill>
          <a:blip r:embed="rId4"/>
          <a:stretch/>
        </xdr:blipFill>
        <xdr:spPr>
          <a:xfrm>
            <a:off x="806400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14"/>
          <xdr:cNvSpPr/>
        </xdr:nvSpPr>
        <xdr:spPr>
          <a:xfrm>
            <a:off x="798012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4520</xdr:colOff>
      <xdr:row>8</xdr:row>
      <xdr:rowOff>133200</xdr:rowOff>
    </xdr:from>
    <xdr:to>
      <xdr:col>12</xdr:col>
      <xdr:colOff>254880</xdr:colOff>
      <xdr:row>1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en_oebheader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Box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AddressBook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Box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en_oebheader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AddressBook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000</xdr:colOff>
      <xdr:row>0</xdr:row>
      <xdr:rowOff>37800</xdr:rowOff>
    </xdr:from>
    <xdr:to>
      <xdr:col>12</xdr:col>
      <xdr:colOff>132120</xdr:colOff>
      <xdr:row>6</xdr:row>
      <xdr:rowOff>152640</xdr:rowOff>
    </xdr:to>
    <xdr:pic>
      <xdr:nvPicPr>
        <xdr:cNvPr id="208" name="OEBLogo" descr="en_oebheader"/>
        <xdr:cNvPicPr/>
      </xdr:nvPicPr>
      <xdr:blipFill>
        <a:blip r:embed="rId1"/>
        <a:stretch/>
      </xdr:blipFill>
      <xdr:spPr>
        <a:xfrm>
          <a:off x="26064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1280</xdr:colOff>
      <xdr:row>4</xdr:row>
      <xdr:rowOff>75960</xdr:rowOff>
    </xdr:from>
    <xdr:to>
      <xdr:col>12</xdr:col>
      <xdr:colOff>630000</xdr:colOff>
      <xdr:row>6</xdr:row>
      <xdr:rowOff>37800</xdr:rowOff>
    </xdr:to>
    <xdr:sp>
      <xdr:nvSpPr>
        <xdr:cNvPr id="209" name="TitleBox"/>
        <xdr:cNvSpPr/>
      </xdr:nvSpPr>
      <xdr:spPr>
        <a:xfrm>
          <a:off x="1294920" y="838080"/>
          <a:ext cx="8683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440</xdr:colOff>
      <xdr:row>6</xdr:row>
      <xdr:rowOff>28440</xdr:rowOff>
    </xdr:from>
    <xdr:to>
      <xdr:col>2</xdr:col>
      <xdr:colOff>126648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080" y="1171440"/>
          <a:ext cx="1229040" cy="462240"/>
          <a:chOff x="271080" y="1171440"/>
          <a:chExt cx="1229040" cy="462240"/>
        </a:xfrm>
      </xdr:grpSpPr>
      <xdr:sp>
        <xdr:nvSpPr>
          <xdr:cNvPr id="211" name="AutoShape 5"/>
          <xdr:cNvSpPr/>
        </xdr:nvSpPr>
        <xdr:spPr>
          <a:xfrm>
            <a:off x="271080" y="1171440"/>
            <a:ext cx="12290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6684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"/>
          <xdr:cNvSpPr/>
        </xdr:nvSpPr>
        <xdr:spPr>
          <a:xfrm>
            <a:off x="675360" y="131472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6</xdr:row>
      <xdr:rowOff>28440</xdr:rowOff>
    </xdr:from>
    <xdr:to>
      <xdr:col>2</xdr:col>
      <xdr:colOff>256140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920" y="1171440"/>
          <a:ext cx="1239120" cy="462240"/>
          <a:chOff x="1555920" y="1171440"/>
          <a:chExt cx="1239120" cy="462240"/>
        </a:xfrm>
      </xdr:grpSpPr>
      <xdr:sp>
        <xdr:nvSpPr>
          <xdr:cNvPr id="215" name="AutoShape 9"/>
          <xdr:cNvSpPr/>
        </xdr:nvSpPr>
        <xdr:spPr>
          <a:xfrm>
            <a:off x="1555920" y="1171440"/>
            <a:ext cx="12391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9760" y="1267920"/>
            <a:ext cx="2667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11"/>
          <xdr:cNvSpPr/>
        </xdr:nvSpPr>
        <xdr:spPr>
          <a:xfrm>
            <a:off x="1780200" y="1305720"/>
            <a:ext cx="619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40040</xdr:colOff>
      <xdr:row>0</xdr:row>
      <xdr:rowOff>162360</xdr:rowOff>
    </xdr:from>
    <xdr:to>
      <xdr:col>11</xdr:col>
      <xdr:colOff>78372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2480" y="162360"/>
          <a:ext cx="877320" cy="842040"/>
          <a:chOff x="8232480" y="162360"/>
          <a:chExt cx="877320" cy="842040"/>
        </a:xfrm>
      </xdr:grpSpPr>
      <xdr:pic>
        <xdr:nvPicPr>
          <xdr:cNvPr id="219" name="Picture 13" descr="AddressBook"/>
          <xdr:cNvPicPr/>
        </xdr:nvPicPr>
        <xdr:blipFill>
          <a:blip r:embed="rId4"/>
          <a:stretch/>
        </xdr:blipFill>
        <xdr:spPr>
          <a:xfrm>
            <a:off x="8316360" y="1623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14"/>
          <xdr:cNvSpPr/>
        </xdr:nvSpPr>
        <xdr:spPr>
          <a:xfrm>
            <a:off x="8232480" y="8542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520</xdr:colOff>
      <xdr:row>9</xdr:row>
      <xdr:rowOff>66960</xdr:rowOff>
    </xdr:from>
    <xdr:to>
      <xdr:col>12</xdr:col>
      <xdr:colOff>217080</xdr:colOff>
      <xdr:row>18</xdr:row>
      <xdr:rowOff>572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en_oebheader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AddressBook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en_oebheader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Box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AddressBook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en_oebheader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Box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000" cy="842040"/>
          <a:chOff x="8203680" y="142920"/>
          <a:chExt cx="873000" cy="842040"/>
        </a:xfrm>
      </xdr:grpSpPr>
      <xdr:pic>
        <xdr:nvPicPr>
          <xdr:cNvPr id="258" name="Picture 15" descr="AddressBook"/>
          <xdr:cNvPicPr/>
        </xdr:nvPicPr>
        <xdr:blipFill>
          <a:blip r:embed="rId4"/>
          <a:stretch/>
        </xdr:blipFill>
        <xdr:spPr>
          <a:xfrm>
            <a:off x="8287200" y="142920"/>
            <a:ext cx="65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16"/>
          <xdr:cNvSpPr/>
        </xdr:nvSpPr>
        <xdr:spPr>
          <a:xfrm>
            <a:off x="8203680" y="834840"/>
            <a:ext cx="873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6600</xdr:colOff>
      <xdr:row>8</xdr:row>
      <xdr:rowOff>162360</xdr:rowOff>
    </xdr:from>
    <xdr:to>
      <xdr:col>4</xdr:col>
      <xdr:colOff>601560</xdr:colOff>
      <xdr:row>18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en_oebheader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leopard-glassy2-back-button_128x128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leopard-glassy2-back-button_128x128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AddressBook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37800</xdr:rowOff>
    </xdr:from>
    <xdr:to>
      <xdr:col>12</xdr:col>
      <xdr:colOff>517320</xdr:colOff>
      <xdr:row>6</xdr:row>
      <xdr:rowOff>152640</xdr:rowOff>
    </xdr:to>
    <xdr:pic>
      <xdr:nvPicPr>
        <xdr:cNvPr id="260" name="OEBLogo" descr="en_oebheader"/>
        <xdr:cNvPicPr/>
      </xdr:nvPicPr>
      <xdr:blipFill>
        <a:blip r:embed="rId1"/>
        <a:stretch/>
      </xdr:blipFill>
      <xdr:spPr>
        <a:xfrm>
          <a:off x="26208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10324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Box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28320</xdr:colOff>
      <xdr:row>0</xdr:row>
      <xdr:rowOff>162360</xdr:rowOff>
    </xdr:from>
    <xdr:to>
      <xdr:col>12</xdr:col>
      <xdr:colOff>1180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960" y="162360"/>
          <a:ext cx="877680" cy="842040"/>
          <a:chOff x="8202960" y="162360"/>
          <a:chExt cx="877680" cy="842040"/>
        </a:xfrm>
      </xdr:grpSpPr>
      <xdr:pic>
        <xdr:nvPicPr>
          <xdr:cNvPr id="271" name="Picture 13" descr="AddressBook"/>
          <xdr:cNvPicPr/>
        </xdr:nvPicPr>
        <xdr:blipFill>
          <a:blip r:embed="rId4"/>
          <a:stretch/>
        </xdr:blipFill>
        <xdr:spPr>
          <a:xfrm>
            <a:off x="828684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Box 14"/>
          <xdr:cNvSpPr/>
        </xdr:nvSpPr>
        <xdr:spPr>
          <a:xfrm>
            <a:off x="820296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7160</xdr:colOff>
      <xdr:row>9</xdr:row>
      <xdr:rowOff>19080</xdr:rowOff>
    </xdr:from>
    <xdr:to>
      <xdr:col>12</xdr:col>
      <xdr:colOff>582120</xdr:colOff>
      <xdr:row>18</xdr:row>
      <xdr:rowOff>856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en_oebheader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Box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AddressBook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1080</xdr:colOff>
      <xdr:row>6</xdr:row>
      <xdr:rowOff>152640</xdr:rowOff>
    </xdr:to>
    <xdr:pic>
      <xdr:nvPicPr>
        <xdr:cNvPr id="286" name="OEBLogo" descr="en_oebheader"/>
        <xdr:cNvPicPr/>
      </xdr:nvPicPr>
      <xdr:blipFill>
        <a:blip r:embed="rId1"/>
        <a:stretch/>
      </xdr:blipFill>
      <xdr:spPr>
        <a:xfrm>
          <a:off x="233640" y="37800"/>
          <a:ext cx="9219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46944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97760</xdr:colOff>
      <xdr:row>0</xdr:row>
      <xdr:rowOff>123480</xdr:rowOff>
    </xdr:from>
    <xdr:to>
      <xdr:col>9</xdr:col>
      <xdr:colOff>37080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840" y="123480"/>
          <a:ext cx="875880" cy="843120"/>
          <a:chOff x="8196840" y="123480"/>
          <a:chExt cx="875880" cy="843120"/>
        </a:xfrm>
      </xdr:grpSpPr>
      <xdr:pic>
        <xdr:nvPicPr>
          <xdr:cNvPr id="297" name="Picture 13" descr="AddressBook"/>
          <xdr:cNvPicPr/>
        </xdr:nvPicPr>
        <xdr:blipFill>
          <a:blip r:embed="rId4"/>
          <a:stretch/>
        </xdr:blipFill>
        <xdr:spPr>
          <a:xfrm>
            <a:off x="828072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14"/>
          <xdr:cNvSpPr/>
        </xdr:nvSpPr>
        <xdr:spPr>
          <a:xfrm>
            <a:off x="819684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4920</xdr:colOff>
      <xdr:row>9</xdr:row>
      <xdr:rowOff>19080</xdr:rowOff>
    </xdr:from>
    <xdr:to>
      <xdr:col>10</xdr:col>
      <xdr:colOff>94680</xdr:colOff>
      <xdr:row>17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en_oebheader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971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86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9360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39040" y="133200"/>
          <a:ext cx="886680" cy="842040"/>
          <a:chOff x="8339040" y="133200"/>
          <a:chExt cx="886680" cy="842040"/>
        </a:xfrm>
      </xdr:grpSpPr>
      <xdr:pic>
        <xdr:nvPicPr>
          <xdr:cNvPr id="310" name="Picture 14" descr="AddressBook"/>
          <xdr:cNvPicPr/>
        </xdr:nvPicPr>
        <xdr:blipFill>
          <a:blip r:embed="rId4"/>
          <a:stretch/>
        </xdr:blipFill>
        <xdr:spPr>
          <a:xfrm>
            <a:off x="8424000" y="133200"/>
            <a:ext cx="663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15"/>
          <xdr:cNvSpPr/>
        </xdr:nvSpPr>
        <xdr:spPr>
          <a:xfrm>
            <a:off x="8339040" y="82512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en_oebheader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Box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AddressBook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en_oebheader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Box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AddressBook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0</xdr:row>
      <xdr:rowOff>28440</xdr:rowOff>
    </xdr:from>
    <xdr:to>
      <xdr:col>12</xdr:col>
      <xdr:colOff>178920</xdr:colOff>
      <xdr:row>6</xdr:row>
      <xdr:rowOff>142920</xdr:rowOff>
    </xdr:to>
    <xdr:pic>
      <xdr:nvPicPr>
        <xdr:cNvPr id="338" name="OEBLogo" descr="en_oebheader"/>
        <xdr:cNvPicPr/>
      </xdr:nvPicPr>
      <xdr:blipFill>
        <a:blip r:embed="rId1"/>
        <a:stretch/>
      </xdr:blipFill>
      <xdr:spPr>
        <a:xfrm>
          <a:off x="243000" y="2844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68580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4320</xdr:colOff>
      <xdr:row>0</xdr:row>
      <xdr:rowOff>114480</xdr:rowOff>
    </xdr:from>
    <xdr:to>
      <xdr:col>11</xdr:col>
      <xdr:colOff>97092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920" y="114480"/>
          <a:ext cx="876600" cy="842400"/>
          <a:chOff x="8278920" y="114480"/>
          <a:chExt cx="876600" cy="842400"/>
        </a:xfrm>
      </xdr:grpSpPr>
      <xdr:pic>
        <xdr:nvPicPr>
          <xdr:cNvPr id="349" name="Picture 13" descr="AddressBook"/>
          <xdr:cNvPicPr/>
        </xdr:nvPicPr>
        <xdr:blipFill>
          <a:blip r:embed="rId4"/>
          <a:stretch/>
        </xdr:blipFill>
        <xdr:spPr>
          <a:xfrm>
            <a:off x="836280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Box 14"/>
          <xdr:cNvSpPr/>
        </xdr:nvSpPr>
        <xdr:spPr>
          <a:xfrm>
            <a:off x="827892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440</xdr:colOff>
      <xdr:row>9</xdr:row>
      <xdr:rowOff>28080</xdr:rowOff>
    </xdr:from>
    <xdr:to>
      <xdr:col>13</xdr:col>
      <xdr:colOff>563760</xdr:colOff>
      <xdr:row>17</xdr:row>
      <xdr:rowOff>28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2</xdr:col>
      <xdr:colOff>778680</xdr:colOff>
      <xdr:row>6</xdr:row>
      <xdr:rowOff>152640</xdr:rowOff>
    </xdr:to>
    <xdr:pic>
      <xdr:nvPicPr>
        <xdr:cNvPr id="351" name="OEBLogo" descr="en_oebheader"/>
        <xdr:cNvPicPr/>
      </xdr:nvPicPr>
      <xdr:blipFill>
        <a:blip r:embed="rId1"/>
        <a:stretch/>
      </xdr:blipFill>
      <xdr:spPr>
        <a:xfrm>
          <a:off x="252360" y="37800"/>
          <a:ext cx="9225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7856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90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3336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85600" cy="842040"/>
          <a:chOff x="8146800" y="162360"/>
          <a:chExt cx="885600" cy="842040"/>
        </a:xfrm>
      </xdr:grpSpPr>
      <xdr:pic>
        <xdr:nvPicPr>
          <xdr:cNvPr id="358" name="Picture 13" descr="AddressBook"/>
          <xdr:cNvPicPr/>
        </xdr:nvPicPr>
        <xdr:blipFill>
          <a:blip r:embed="rId3"/>
          <a:stretch/>
        </xdr:blipFill>
        <xdr:spPr>
          <a:xfrm>
            <a:off x="8231400" y="162360"/>
            <a:ext cx="6627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14"/>
          <xdr:cNvSpPr/>
        </xdr:nvSpPr>
        <xdr:spPr>
          <a:xfrm>
            <a:off x="8146800" y="854280"/>
            <a:ext cx="885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en_oebheader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leopard-glassy2-back-button_128x128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leopard-glassy-home-button_128x128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Box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Box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Box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NSUser Defaults Controller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AddressBook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GenericDocumentIcon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ScriptEditor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Pref App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GenericDocumentIcon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en_oebheader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leopard-glassy2-back-button_128x128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leopard-glassy2-back-button_128x128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AddressBook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leopard-glassy-home-button_128x128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en_oebheader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leopard-glassy2-back-button_128x128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leopard-glassy2-back-button_128x128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AddressBook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en_oebheader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AddressBook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en_oebheader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leopard-glassy2-back-button_128x128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leopard-glassy2-back-button_128x128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AddressBook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12</xdr:col>
      <xdr:colOff>149760</xdr:colOff>
      <xdr:row>6</xdr:row>
      <xdr:rowOff>114480</xdr:rowOff>
    </xdr:to>
    <xdr:pic>
      <xdr:nvPicPr>
        <xdr:cNvPr id="91" name="OEBLogo" descr="en_oebheader"/>
        <xdr:cNvPicPr/>
      </xdr:nvPicPr>
      <xdr:blipFill>
        <a:blip r:embed="rId1"/>
        <a:stretch/>
      </xdr:blipFill>
      <xdr:spPr>
        <a:xfrm>
          <a:off x="233640" y="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0</xdr:rowOff>
    </xdr:from>
    <xdr:to>
      <xdr:col>13</xdr:col>
      <xdr:colOff>42336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5</xdr:row>
      <xdr:rowOff>180720</xdr:rowOff>
    </xdr:from>
    <xdr:to>
      <xdr:col>2</xdr:col>
      <xdr:colOff>124596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4160" y="1133280"/>
          <a:ext cx="1225440" cy="461520"/>
          <a:chOff x="254160" y="1133280"/>
          <a:chExt cx="1225440" cy="461520"/>
        </a:xfrm>
      </xdr:grpSpPr>
      <xdr:sp>
        <xdr:nvSpPr>
          <xdr:cNvPr id="94" name="AutoShape 11"/>
          <xdr:cNvSpPr/>
        </xdr:nvSpPr>
        <xdr:spPr>
          <a:xfrm>
            <a:off x="254160" y="113328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leopard-glassy2-back-button_128x128"/>
          <xdr:cNvPicPr/>
        </xdr:nvPicPr>
        <xdr:blipFill>
          <a:blip r:embed="rId2"/>
          <a:stretch/>
        </xdr:blipFill>
        <xdr:spPr>
          <a:xfrm>
            <a:off x="36540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13"/>
          <xdr:cNvSpPr/>
        </xdr:nvSpPr>
        <xdr:spPr>
          <a:xfrm>
            <a:off x="657360" y="127620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440</xdr:colOff>
      <xdr:row>5</xdr:row>
      <xdr:rowOff>180720</xdr:rowOff>
    </xdr:from>
    <xdr:to>
      <xdr:col>2</xdr:col>
      <xdr:colOff>257832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6080" y="1133280"/>
          <a:ext cx="1235880" cy="461520"/>
          <a:chOff x="1576080" y="1133280"/>
          <a:chExt cx="1235880" cy="461520"/>
        </a:xfrm>
      </xdr:grpSpPr>
      <xdr:sp>
        <xdr:nvSpPr>
          <xdr:cNvPr id="98" name="AutoShape 15"/>
          <xdr:cNvSpPr/>
        </xdr:nvSpPr>
        <xdr:spPr>
          <a:xfrm>
            <a:off x="1576080" y="1133280"/>
            <a:ext cx="123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leopard-glassy2-back-button_128x128"/>
          <xdr:cNvPicPr/>
        </xdr:nvPicPr>
        <xdr:blipFill>
          <a:blip r:embed="rId3"/>
          <a:stretch/>
        </xdr:blipFill>
        <xdr:spPr>
          <a:xfrm>
            <a:off x="24177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17"/>
          <xdr:cNvSpPr/>
        </xdr:nvSpPr>
        <xdr:spPr>
          <a:xfrm>
            <a:off x="179964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928440</xdr:colOff>
      <xdr:row>0</xdr:row>
      <xdr:rowOff>123480</xdr:rowOff>
    </xdr:from>
    <xdr:to>
      <xdr:col>11</xdr:col>
      <xdr:colOff>77364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81520" y="123480"/>
          <a:ext cx="876240" cy="843120"/>
          <a:chOff x="8381520" y="123480"/>
          <a:chExt cx="876240" cy="843120"/>
        </a:xfrm>
      </xdr:grpSpPr>
      <xdr:pic>
        <xdr:nvPicPr>
          <xdr:cNvPr id="102" name="Picture 19" descr="AddressBook"/>
          <xdr:cNvPicPr/>
        </xdr:nvPicPr>
        <xdr:blipFill>
          <a:blip r:embed="rId4"/>
          <a:stretch/>
        </xdr:blipFill>
        <xdr:spPr>
          <a:xfrm>
            <a:off x="84654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20"/>
          <xdr:cNvSpPr/>
        </xdr:nvSpPr>
        <xdr:spPr>
          <a:xfrm>
            <a:off x="83815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9</xdr:row>
      <xdr:rowOff>0</xdr:rowOff>
    </xdr:from>
    <xdr:to>
      <xdr:col>13</xdr:col>
      <xdr:colOff>619920</xdr:colOff>
      <xdr:row>18</xdr:row>
      <xdr:rowOff>162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3</xdr:col>
      <xdr:colOff>330120</xdr:colOff>
      <xdr:row>6</xdr:row>
      <xdr:rowOff>152640</xdr:rowOff>
    </xdr:to>
    <xdr:pic>
      <xdr:nvPicPr>
        <xdr:cNvPr id="104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8269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24640</xdr:colOff>
      <xdr:row>0</xdr:row>
      <xdr:rowOff>142920</xdr:rowOff>
    </xdr:from>
    <xdr:to>
      <xdr:col>13</xdr:col>
      <xdr:colOff>525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8040" cy="842040"/>
          <a:chOff x="8314560" y="142920"/>
          <a:chExt cx="878040" cy="842040"/>
        </a:xfrm>
      </xdr:grpSpPr>
      <xdr:pic>
        <xdr:nvPicPr>
          <xdr:cNvPr id="115" name="Picture 15" descr="AddressBook"/>
          <xdr:cNvPicPr/>
        </xdr:nvPicPr>
        <xdr:blipFill>
          <a:blip r:embed="rId4"/>
          <a:stretch/>
        </xdr:blipFill>
        <xdr:spPr>
          <a:xfrm>
            <a:off x="83984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Box 16"/>
          <xdr:cNvSpPr/>
        </xdr:nvSpPr>
        <xdr:spPr>
          <a:xfrm>
            <a:off x="831456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720</xdr:colOff>
      <xdr:row>9</xdr:row>
      <xdr:rowOff>28080</xdr:rowOff>
    </xdr:from>
    <xdr:to>
      <xdr:col>12</xdr:col>
      <xdr:colOff>854280</xdr:colOff>
      <xdr:row>17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60440</xdr:colOff>
      <xdr:row>6</xdr:row>
      <xdr:rowOff>152640</xdr:rowOff>
    </xdr:to>
    <xdr:pic>
      <xdr:nvPicPr>
        <xdr:cNvPr id="117" name="OEBLogo" descr="en_oebheader"/>
        <xdr:cNvPicPr/>
      </xdr:nvPicPr>
      <xdr:blipFill>
        <a:blip r:embed="rId1"/>
        <a:stretch/>
      </xdr:blipFill>
      <xdr:spPr>
        <a:xfrm>
          <a:off x="233640" y="37800"/>
          <a:ext cx="922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47520</xdr:rowOff>
    </xdr:from>
    <xdr:to>
      <xdr:col>10</xdr:col>
      <xdr:colOff>95760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000</xdr:colOff>
      <xdr:row>6</xdr:row>
      <xdr:rowOff>9720</xdr:rowOff>
    </xdr:from>
    <xdr:to>
      <xdr:col>2</xdr:col>
      <xdr:colOff>125604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0640" y="1152720"/>
          <a:ext cx="1229040" cy="461520"/>
          <a:chOff x="260640" y="1152720"/>
          <a:chExt cx="1229040" cy="461520"/>
        </a:xfrm>
      </xdr:grpSpPr>
      <xdr:sp>
        <xdr:nvSpPr>
          <xdr:cNvPr id="120" name="AutoShape 5"/>
          <xdr:cNvSpPr/>
        </xdr:nvSpPr>
        <xdr:spPr>
          <a:xfrm>
            <a:off x="260640" y="1152720"/>
            <a:ext cx="122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2240" y="124812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7"/>
          <xdr:cNvSpPr/>
        </xdr:nvSpPr>
        <xdr:spPr>
          <a:xfrm>
            <a:off x="664920" y="129564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2280</xdr:colOff>
      <xdr:row>6</xdr:row>
      <xdr:rowOff>9720</xdr:rowOff>
    </xdr:from>
    <xdr:to>
      <xdr:col>2</xdr:col>
      <xdr:colOff>256140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5920" y="1152720"/>
          <a:ext cx="1239120" cy="461520"/>
          <a:chOff x="1555920" y="1152720"/>
          <a:chExt cx="1239120" cy="461520"/>
        </a:xfrm>
      </xdr:grpSpPr>
      <xdr:sp>
        <xdr:nvSpPr>
          <xdr:cNvPr id="124" name="AutoShape 9"/>
          <xdr:cNvSpPr/>
        </xdr:nvSpPr>
        <xdr:spPr>
          <a:xfrm>
            <a:off x="1555920" y="1152720"/>
            <a:ext cx="123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9760" y="1249200"/>
            <a:ext cx="2667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"/>
          <xdr:cNvSpPr/>
        </xdr:nvSpPr>
        <xdr:spPr>
          <a:xfrm>
            <a:off x="1780200" y="1286640"/>
            <a:ext cx="619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834480</xdr:colOff>
      <xdr:row>0</xdr:row>
      <xdr:rowOff>152640</xdr:rowOff>
    </xdr:from>
    <xdr:to>
      <xdr:col>10</xdr:col>
      <xdr:colOff>29664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20040" y="152640"/>
          <a:ext cx="877680" cy="842040"/>
          <a:chOff x="8420040" y="152640"/>
          <a:chExt cx="877680" cy="842040"/>
        </a:xfrm>
      </xdr:grpSpPr>
      <xdr:pic>
        <xdr:nvPicPr>
          <xdr:cNvPr id="128" name="Picture 13" descr="AddressBook"/>
          <xdr:cNvPicPr/>
        </xdr:nvPicPr>
        <xdr:blipFill>
          <a:blip r:embed="rId4"/>
          <a:stretch/>
        </xdr:blipFill>
        <xdr:spPr>
          <a:xfrm>
            <a:off x="85039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Box 14"/>
          <xdr:cNvSpPr/>
        </xdr:nvSpPr>
        <xdr:spPr>
          <a:xfrm>
            <a:off x="84200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9</xdr:row>
      <xdr:rowOff>19080</xdr:rowOff>
    </xdr:from>
    <xdr:to>
      <xdr:col>10</xdr:col>
      <xdr:colOff>526320</xdr:colOff>
      <xdr:row>1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56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2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AA$21:$AA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90277777777778" bottom="0.579861111111111" header="0.790277777777778" footer="0.3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41.1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7</v>
      </c>
      <c r="E20" s="18" t="s">
        <v>501</v>
      </c>
      <c r="F20" s="18" t="s">
        <v>502</v>
      </c>
      <c r="G20" s="18"/>
      <c r="H20" s="18" t="s">
        <v>507</v>
      </c>
      <c r="I20" s="18" t="s">
        <v>508</v>
      </c>
      <c r="J20" s="18"/>
      <c r="K20" s="18" t="s">
        <v>509</v>
      </c>
      <c r="L20" s="18"/>
      <c r="M20" s="18" t="s">
        <v>516</v>
      </c>
      <c r="N20" s="18" t="s">
        <v>517</v>
      </c>
    </row>
    <row r="21" s="3" customFormat="true" ht="15.75" hidden="false" customHeight="false" outlineLevel="0" collapsed="false">
      <c r="C21" s="68"/>
      <c r="E21" s="4" t="s">
        <v>262</v>
      </c>
      <c r="F21" s="4" t="s">
        <v>518</v>
      </c>
      <c r="G21" s="4"/>
      <c r="H21" s="4" t="s">
        <v>264</v>
      </c>
      <c r="I21" s="4" t="s">
        <v>519</v>
      </c>
      <c r="J21" s="4"/>
      <c r="K21" s="4" t="s">
        <v>520</v>
      </c>
      <c r="L21" s="4"/>
      <c r="M21" s="4" t="s">
        <v>267</v>
      </c>
      <c r="N21" s="4" t="s">
        <v>418</v>
      </c>
    </row>
    <row r="22" s="3" customFormat="true" ht="15" hidden="false" customHeight="false" outlineLevel="0" collapsed="false">
      <c r="C22" s="74" t="str">
        <f aca="false">'B2.1 Re-Basing Revenue - Unique'!D22</f>
        <v>Standby Power General Service 50 to 1,499 kW</v>
      </c>
      <c r="E22" s="49" t="n">
        <f aca="false">'C4.2 CA RevCst-RateRe-alloc-Unq'!AA23</f>
        <v>25123.68</v>
      </c>
      <c r="F22" s="70" t="n">
        <f aca="false">IF(ISERROR(E22/E$32),"",E22/E$32)</f>
        <v>0.109956988605783</v>
      </c>
      <c r="H22" s="49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n">
        <f aca="false">'C4.2 CA RevCst-RateRe-alloc-Unq'!AM23</f>
        <v>0.152433083051527</v>
      </c>
      <c r="N22" s="70" t="n">
        <f aca="false">IF(ISERROR('C4.2 CA RevCst-RateRe-alloc-Unq'!AN23+'C4.2 CA RevCst-RateRe-alloc-Unq'!AO23),0,'C4.2 CA RevCst-RateRe-alloc-Unq'!AN23+'C4.2 CA RevCst-RateRe-alloc-Unq'!AO23)</f>
        <v>0.847566916948473</v>
      </c>
    </row>
    <row r="23" s="3" customFormat="true" ht="15" hidden="false" customHeight="false" outlineLevel="0" collapsed="false">
      <c r="C23" s="74" t="str">
        <f aca="false">'B2.1 Re-Basing Revenue - Unique'!D23</f>
        <v>Standby Power General Service 1,500 to 4,999 kW</v>
      </c>
      <c r="E23" s="49" t="n">
        <f aca="false">'C4.2 CA RevCst-RateRe-alloc-Unq'!AA24</f>
        <v>195149.712</v>
      </c>
      <c r="F23" s="70" t="n">
        <f aca="false">IF(ISERROR(E23/E$32),"",E23/E$32)</f>
        <v>0.854097594731577</v>
      </c>
      <c r="H23" s="49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n">
        <f aca="false">'C4.2 CA RevCst-RateRe-alloc-Unq'!AM24</f>
        <v>0.0327071966163086</v>
      </c>
      <c r="N23" s="70" t="n">
        <f aca="false">IF(ISERROR('C4.2 CA RevCst-RateRe-alloc-Unq'!AN24+'C4.2 CA RevCst-RateRe-alloc-Unq'!AO24),0,'C4.2 CA RevCst-RateRe-alloc-Unq'!AN24+'C4.2 CA RevCst-RateRe-alloc-Unq'!AO24)</f>
        <v>0.967292803383692</v>
      </c>
    </row>
    <row r="24" s="3" customFormat="true" ht="15" hidden="false" customHeight="false" outlineLevel="0" collapsed="false">
      <c r="C24" s="74" t="str">
        <f aca="false">'B2.1 Re-Basing Revenue - Unique'!D24</f>
        <v>Standby - Large Use</v>
      </c>
      <c r="E24" s="49" t="n">
        <f aca="false">'C4.2 CA RevCst-RateRe-alloc-Unq'!AA25</f>
        <v>8213.04</v>
      </c>
      <c r="F24" s="70" t="n">
        <f aca="false">IF(ISERROR(E24/E$32),"",E24/E$32)</f>
        <v>0.0359454166626402</v>
      </c>
      <c r="H24" s="49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n">
        <f aca="false">'C4.2 CA RevCst-RateRe-alloc-Unq'!AM25</f>
        <v>0.155430875778031</v>
      </c>
      <c r="N24" s="70" t="n">
        <f aca="false">IF(ISERROR('C4.2 CA RevCst-RateRe-alloc-Unq'!AN25+'C4.2 CA RevCst-RateRe-alloc-Unq'!AO25),0,'C4.2 CA RevCst-RateRe-alloc-Unq'!AN25+'C4.2 CA RevCst-RateRe-alloc-Unq'!AO25)</f>
        <v>0.844569124221969</v>
      </c>
      <c r="P24" s="52" t="s">
        <v>425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9" t="n">
        <f aca="false">'C4.2 CA RevCst-RateRe-alloc-Unq'!AA26</f>
        <v>0</v>
      </c>
      <c r="F25" s="70" t="n">
        <f aca="false">IF(ISERROR(E25/E$32),"",E25/E$32)</f>
        <v>0</v>
      </c>
      <c r="H25" s="49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9" t="n">
        <f aca="false">'C4.2 CA RevCst-RateRe-alloc-Unq'!AA27</f>
        <v>0</v>
      </c>
      <c r="F26" s="70" t="n">
        <f aca="false">IF(ISERROR(E26/E$32),"",E26/E$32)</f>
        <v>0</v>
      </c>
      <c r="H26" s="49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9" t="n">
        <f aca="false">'C4.2 CA RevCst-RateRe-alloc-Unq'!AA28</f>
        <v>0</v>
      </c>
      <c r="F27" s="70" t="n">
        <f aca="false">IF(ISERROR(E27/E$32),"",E27/E$32)</f>
        <v>0</v>
      </c>
      <c r="H27" s="49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9" t="n">
        <f aca="false">'C4.2 CA RevCst-RateRe-alloc-Unq'!AA29</f>
        <v>0</v>
      </c>
      <c r="F28" s="70" t="n">
        <f aca="false">IF(ISERROR(E28/E$32),"",E28/E$32)</f>
        <v>0</v>
      </c>
      <c r="H28" s="49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9" t="n">
        <f aca="false">'C4.2 CA RevCst-RateRe-alloc-Unq'!AA30</f>
        <v>0</v>
      </c>
      <c r="F29" s="70" t="n">
        <f aca="false">IF(ISERROR(E29/E$32),"",E29/E$32)</f>
        <v>0</v>
      </c>
      <c r="H29" s="49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9" t="n">
        <f aca="false">'C4.2 CA RevCst-RateRe-alloc-Unq'!AA31</f>
        <v>0</v>
      </c>
      <c r="F30" s="70" t="n">
        <f aca="false">IF(ISERROR(E30/E$32),"",E30/E$32)</f>
        <v>0</v>
      </c>
      <c r="H30" s="49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9" t="n">
        <f aca="false">'C4.2 CA RevCst-RateRe-alloc-Unq'!AA32</f>
        <v>0</v>
      </c>
      <c r="F31" s="70" t="n">
        <f aca="false">IF(ISERROR(E31/E$32),"",E31/E$32)</f>
        <v>0</v>
      </c>
      <c r="H31" s="49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228486.432</v>
      </c>
      <c r="F32" s="72" t="n">
        <f aca="false">SUM(F22:F31)</f>
        <v>1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1</v>
      </c>
      <c r="H33" s="4" t="s">
        <v>422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551388888888889" top="1.41736111111111" bottom="0.984027777777778" header="0.7875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true" showOutlineSymbols="true" defaultGridColor="true" view="normal" topLeftCell="Z19" colorId="64" zoomScale="100" zoomScaleNormal="100" zoomScalePageLayoutView="100" workbookViewId="0">
      <selection pane="topLeft" activeCell="D20" activeCellId="0" sqref="D20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1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7</v>
      </c>
      <c r="D20" s="3"/>
      <c r="E20" s="18" t="s">
        <v>522</v>
      </c>
      <c r="F20" s="3"/>
      <c r="G20" s="18" t="s">
        <v>523</v>
      </c>
      <c r="H20" s="3"/>
      <c r="I20" s="18" t="s">
        <v>524</v>
      </c>
      <c r="J20" s="3"/>
      <c r="K20" s="18" t="s">
        <v>525</v>
      </c>
      <c r="L20" s="3"/>
      <c r="M20" s="18" t="s">
        <v>526</v>
      </c>
      <c r="N20" s="18"/>
      <c r="O20" s="18" t="s">
        <v>527</v>
      </c>
      <c r="Q20" s="18" t="s">
        <v>528</v>
      </c>
      <c r="R20" s="3"/>
      <c r="S20" s="18" t="s">
        <v>529</v>
      </c>
      <c r="T20" s="18"/>
      <c r="U20" s="18" t="s">
        <v>530</v>
      </c>
      <c r="V20" s="18"/>
      <c r="W20" s="18" t="s">
        <v>531</v>
      </c>
      <c r="X20" s="3"/>
      <c r="Y20" s="18" t="s">
        <v>532</v>
      </c>
      <c r="Z20" s="18"/>
      <c r="AA20" s="18" t="s">
        <v>533</v>
      </c>
      <c r="AB20" s="18"/>
      <c r="AC20" s="18" t="s">
        <v>534</v>
      </c>
      <c r="AD20" s="18" t="s">
        <v>535</v>
      </c>
      <c r="AF20" s="18" t="s">
        <v>536</v>
      </c>
      <c r="AG20" s="18" t="s">
        <v>537</v>
      </c>
      <c r="AI20" s="18" t="s">
        <v>538</v>
      </c>
      <c r="AJ20" s="18" t="s">
        <v>539</v>
      </c>
      <c r="AK20" s="18"/>
      <c r="AL20" s="18" t="s">
        <v>540</v>
      </c>
      <c r="AM20" s="18" t="s">
        <v>541</v>
      </c>
    </row>
    <row r="21" s="4" customFormat="true" ht="15.75" hidden="false" customHeight="false" outlineLevel="0" collapsed="false">
      <c r="E21" s="4" t="s">
        <v>262</v>
      </c>
      <c r="G21" s="4" t="s">
        <v>263</v>
      </c>
      <c r="I21" s="4" t="s">
        <v>264</v>
      </c>
      <c r="K21" s="4" t="s">
        <v>265</v>
      </c>
      <c r="M21" s="4" t="s">
        <v>266</v>
      </c>
      <c r="O21" s="4" t="s">
        <v>267</v>
      </c>
      <c r="Q21" s="4" t="s">
        <v>418</v>
      </c>
      <c r="S21" s="4" t="s">
        <v>521</v>
      </c>
      <c r="U21" s="4" t="s">
        <v>422</v>
      </c>
      <c r="W21" s="4" t="s">
        <v>424</v>
      </c>
      <c r="Y21" s="4" t="s">
        <v>427</v>
      </c>
      <c r="AA21" s="4" t="s">
        <v>429</v>
      </c>
      <c r="AC21" s="4" t="s">
        <v>431</v>
      </c>
      <c r="AD21" s="4" t="s">
        <v>542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3</v>
      </c>
      <c r="AM21" s="4" t="s">
        <v>444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str">
        <f aca="false">'C2.1 CA RevCst- Curr Pos - Gen'!K22</f>
        <v/>
      </c>
      <c r="F22" s="79"/>
      <c r="G22" s="55" t="str">
        <f aca="false">E22</f>
        <v/>
      </c>
      <c r="H22" s="79"/>
      <c r="I22" s="80" t="str">
        <f aca="false">IF(ISERROR(AJ22/AM22),"",AJ22/AM22)</f>
        <v/>
      </c>
      <c r="K22" s="81" t="n">
        <f aca="false">ROUND(IF(ISERROR(E22/G22),0,'C4.1 CA RevCst-RateRe-alloc-Gen'!L23-('C4.1 CA RevCst-RateRe-alloc-Gen'!L23*('C3.1 CA RevCst -PropPos- Gen'!E22/'C3.1 CA RevCst -PropPos- Gen'!G22))),2)</f>
        <v>0</v>
      </c>
      <c r="M22" s="82" t="n">
        <f aca="false">ROUND(IF(ISERROR(E22/G22),0,'C4.1 CA RevCst-RateRe-alloc-Gen'!P23-('C4.1 CA RevCst-RateRe-alloc-Gen'!P23*('C3.1 CA RevCst -PropPos- Gen'!E22/'C3.1 CA RevCst -PropPos- Gen'!G22))),4)</f>
        <v>0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/>
      <c r="S22" s="85"/>
      <c r="T22" s="83"/>
      <c r="U22" s="85"/>
      <c r="W22" s="81" t="n">
        <f aca="false">ROUND(K22+Q22,2)</f>
        <v>0</v>
      </c>
      <c r="Y22" s="82" t="n">
        <f aca="false">ROUND(M22+S22,4)</f>
        <v>0</v>
      </c>
      <c r="Z22" s="83"/>
      <c r="AA22" s="82" t="n">
        <f aca="false">ROUND(O22+U22,4)</f>
        <v>0</v>
      </c>
      <c r="AC22" s="70" t="n">
        <f aca="false">'C4.1 CA RevCst-RateRe-alloc-Gen'!AM23</f>
        <v>0.364729029188763</v>
      </c>
      <c r="AD22" s="70" t="n">
        <f aca="false">IF(ISERROR('C4.1 CA RevCst-RateRe-alloc-Gen'!AN23+'C4.1 CA RevCst-RateRe-alloc-Gen'!AO23),"",'C4.1 CA RevCst-RateRe-alloc-Gen'!AN23+'C4.1 CA RevCst-RateRe-alloc-Gen'!AO23)</f>
        <v>0.635270970811237</v>
      </c>
      <c r="AF22" s="70" t="n">
        <f aca="false">'C4.1 CA RevCst-RateRe-alloc-Gen'!AW23</f>
        <v>0.364729029188763</v>
      </c>
      <c r="AG22" s="70" t="n">
        <f aca="false">IF(ISERROR('C4.1 CA RevCst-RateRe-alloc-Gen'!AX23+'C4.1 CA RevCst-RateRe-alloc-Gen'!AY23),"",'C4.1 CA RevCst-RateRe-alloc-Gen'!AX23+'C4.1 CA RevCst-RateRe-alloc-Gen'!AY23)</f>
        <v>0.635270970811237</v>
      </c>
      <c r="AI22" s="49" t="n">
        <f aca="false">'C4.1 CA RevCst-RateRe-alloc-Gen'!AK23</f>
        <v>72983672.4518668</v>
      </c>
      <c r="AJ22" s="70" t="n">
        <f aca="false">IF(ISERROR(AI22/AI$47),"",AI22/AI$47)</f>
        <v>0.528070975249473</v>
      </c>
      <c r="AL22" s="49" t="str">
        <f aca="false">IF(ISERROR(AM22*$AI$47),"",AM22*$AI$47)</f>
        <v/>
      </c>
      <c r="AM22" s="70" t="str">
        <f aca="false">'C1.1 CA RevCst -Fil Infor - Gen'!O22</f>
        <v/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str">
        <f aca="false">'C2.1 CA RevCst- Curr Pos - Gen'!K23</f>
        <v/>
      </c>
      <c r="F23" s="79"/>
      <c r="G23" s="55" t="str">
        <f aca="false">E23</f>
        <v/>
      </c>
      <c r="H23" s="79"/>
      <c r="I23" s="80" t="str">
        <f aca="false">IF(ISERROR(AJ23/AM23),"",AJ23/AM23)</f>
        <v/>
      </c>
      <c r="K23" s="81" t="n">
        <f aca="false">ROUND(IF(ISERROR(E23/G23),0,'C4.1 CA RevCst-RateRe-alloc-Gen'!L24-('C4.1 CA RevCst-RateRe-alloc-Gen'!L24*('C3.1 CA RevCst -PropPos- Gen'!E23/'C3.1 CA RevCst -PropPos- Gen'!G23))),2)</f>
        <v>0</v>
      </c>
      <c r="M23" s="82" t="n">
        <f aca="false">ROUND(IF(ISERROR(E23/G23),0,'C4.1 CA RevCst-RateRe-alloc-Gen'!P24-('C4.1 CA RevCst-RateRe-alloc-Gen'!P24*('C3.1 CA RevCst -PropPos- Gen'!E23/'C3.1 CA RevCst -PropPos- Gen'!G23))),4)</f>
        <v>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/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220827124398411</v>
      </c>
      <c r="AD23" s="70" t="n">
        <f aca="false">IF(ISERROR('C4.1 CA RevCst-RateRe-alloc-Gen'!AN24+'C4.1 CA RevCst-RateRe-alloc-Gen'!AO24),"",'C4.1 CA RevCst-RateRe-alloc-Gen'!AN24+'C4.1 CA RevCst-RateRe-alloc-Gen'!AO24)</f>
        <v>0.779172875601589</v>
      </c>
      <c r="AF23" s="70" t="n">
        <f aca="false">'C4.1 CA RevCst-RateRe-alloc-Gen'!AW24</f>
        <v>0.220827124398411</v>
      </c>
      <c r="AG23" s="70" t="n">
        <f aca="false">IF(ISERROR('C4.1 CA RevCst-RateRe-alloc-Gen'!AX24+'C4.1 CA RevCst-RateRe-alloc-Gen'!AY24),"",'C4.1 CA RevCst-RateRe-alloc-Gen'!AX24+'C4.1 CA RevCst-RateRe-alloc-Gen'!AY24)</f>
        <v>0.779172875601589</v>
      </c>
      <c r="AI23" s="49" t="n">
        <f aca="false">'C4.1 CA RevCst-RateRe-alloc-Gen'!AK24</f>
        <v>18200537.506202</v>
      </c>
      <c r="AJ23" s="70" t="n">
        <f aca="false">IF(ISERROR(AI23/AI$47),"",AI23/AI$47)</f>
        <v>0.131689393916198</v>
      </c>
      <c r="AL23" s="49" t="str">
        <f aca="false">IF(ISERROR(AM23*$AI$47),"",AM23*$AI$47)</f>
        <v/>
      </c>
      <c r="AM23" s="70" t="str">
        <f aca="false">'C1.1 CA RevCst -Fil Infor - Gen'!O23</f>
        <v/>
      </c>
    </row>
    <row r="24" s="3" customFormat="true" ht="15" hidden="false" customHeight="false" outlineLevel="0" collapsed="false">
      <c r="C24" s="77" t="str">
        <f aca="false">'B1.1 Re-Basing Revenue - Gen'!D24</f>
        <v>General Service 50 to 1,499 kW</v>
      </c>
      <c r="E24" s="78" t="str">
        <f aca="false">'C2.1 CA RevCst- Curr Pos - Gen'!K24</f>
        <v/>
      </c>
      <c r="F24" s="79"/>
      <c r="G24" s="55"/>
      <c r="H24" s="79"/>
      <c r="I24" s="80" t="str">
        <f aca="false">IF(ISERROR(AJ24/AM24),"",AJ24/AM24)</f>
        <v/>
      </c>
      <c r="K24" s="81" t="n">
        <f aca="false">ROUND(IF(ISERROR(E24/G24),0,'C4.1 CA RevCst-RateRe-alloc-Gen'!L25-('C4.1 CA RevCst-RateRe-alloc-Gen'!L25*('C3.1 CA RevCst -PropPos- Gen'!E24/'C3.1 CA RevCst -PropPos- Gen'!G24))),2)</f>
        <v>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0</v>
      </c>
      <c r="Q24" s="84"/>
      <c r="S24" s="85"/>
      <c r="T24" s="83"/>
      <c r="U24" s="85"/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0</v>
      </c>
      <c r="AC24" s="70" t="n">
        <f aca="false">'C4.1 CA RevCst-RateRe-alloc-Gen'!AM25</f>
        <v>0.307266769087038</v>
      </c>
      <c r="AD24" s="70" t="n">
        <f aca="false">IF(ISERROR('C4.1 CA RevCst-RateRe-alloc-Gen'!AN25+'C4.1 CA RevCst-RateRe-alloc-Gen'!AO25),"",'C4.1 CA RevCst-RateRe-alloc-Gen'!AN25+'C4.1 CA RevCst-RateRe-alloc-Gen'!AO25)</f>
        <v>0.692733230912962</v>
      </c>
      <c r="AF24" s="70" t="n">
        <f aca="false">'C4.1 CA RevCst-RateRe-alloc-Gen'!AW25</f>
        <v>0.307266769087038</v>
      </c>
      <c r="AG24" s="70" t="n">
        <f aca="false">IF(ISERROR('C4.1 CA RevCst-RateRe-alloc-Gen'!AX25+'C4.1 CA RevCst-RateRe-alloc-Gen'!AY25),"",'C4.1 CA RevCst-RateRe-alloc-Gen'!AX25+'C4.1 CA RevCst-RateRe-alloc-Gen'!AY25)</f>
        <v>0.692733230912962</v>
      </c>
      <c r="AI24" s="49" t="n">
        <f aca="false">'C4.1 CA RevCst-RateRe-alloc-Gen'!AK25</f>
        <v>31844541.1753209</v>
      </c>
      <c r="AJ24" s="70" t="n">
        <f aca="false">IF(ISERROR(AI24/AI$47),"",AI24/AI$47)</f>
        <v>0.230410136265945</v>
      </c>
      <c r="AL24" s="49" t="str">
        <f aca="false">IF(ISERROR(AM24*$AI$47),"",AM24*$AI$47)</f>
        <v/>
      </c>
      <c r="AM24" s="70" t="str">
        <f aca="false">'C1.1 CA RevCst -Fil Infor - Gen'!O24</f>
        <v/>
      </c>
    </row>
    <row r="25" s="3" customFormat="true" ht="15" hidden="false" customHeight="false" outlineLevel="0" collapsed="false">
      <c r="C25" s="77" t="str">
        <f aca="false">'B1.1 Re-Basing Revenue - Gen'!D25</f>
        <v>General Service 1,500 to 4,999 kW</v>
      </c>
      <c r="E25" s="78" t="str">
        <f aca="false">'C2.1 CA RevCst- Curr Pos - Gen'!K25</f>
        <v/>
      </c>
      <c r="F25" s="79"/>
      <c r="G25" s="55" t="str">
        <f aca="false">E25</f>
        <v/>
      </c>
      <c r="H25" s="79"/>
      <c r="I25" s="80" t="str">
        <f aca="false">IF(ISERROR(AJ25/AM25),"",AJ25/AM25)</f>
        <v/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43496874496011</v>
      </c>
      <c r="AD25" s="70" t="n">
        <f aca="false">IF(ISERROR('C4.1 CA RevCst-RateRe-alloc-Gen'!AN26+'C4.1 CA RevCst-RateRe-alloc-Gen'!AO26),"",'C4.1 CA RevCst-RateRe-alloc-Gen'!AN26+'C4.1 CA RevCst-RateRe-alloc-Gen'!AO26)</f>
        <v>0.56503125503989</v>
      </c>
      <c r="AF25" s="70" t="n">
        <f aca="false">'C4.1 CA RevCst-RateRe-alloc-Gen'!AW26</f>
        <v>0.43496874496011</v>
      </c>
      <c r="AG25" s="70" t="n">
        <f aca="false">IF(ISERROR('C4.1 CA RevCst-RateRe-alloc-Gen'!AX26+'C4.1 CA RevCst-RateRe-alloc-Gen'!AY26),"",'C4.1 CA RevCst-RateRe-alloc-Gen'!AX26+'C4.1 CA RevCst-RateRe-alloc-Gen'!AY26)</f>
        <v>0.56503125503989</v>
      </c>
      <c r="AI25" s="49" t="n">
        <f aca="false">'C4.1 CA RevCst-RateRe-alloc-Gen'!AK26</f>
        <v>8889165.31314127</v>
      </c>
      <c r="AJ25" s="70" t="n">
        <f aca="false">IF(ISERROR(AI25/AI$47),"",AI25/AI$47)</f>
        <v>0.0643172649219604</v>
      </c>
      <c r="AL25" s="49" t="str">
        <f aca="false">IF(ISERROR(AM25*$AI$47),"",AM25*$AI$47)</f>
        <v/>
      </c>
      <c r="AM25" s="70" t="str">
        <f aca="false">'C1.1 CA RevCst -Fil Infor - Gen'!O25</f>
        <v/>
      </c>
    </row>
    <row r="26" s="3" customFormat="true" ht="15" hidden="false" customHeight="false" outlineLevel="0" collapsed="false">
      <c r="C26" s="77" t="str">
        <f aca="false">'B1.1 Re-Basing Revenue - Gen'!D26</f>
        <v>Large Use</v>
      </c>
      <c r="E26" s="78" t="str">
        <f aca="false">'C2.1 CA RevCst- Curr Pos - Gen'!K26</f>
        <v/>
      </c>
      <c r="F26" s="79"/>
      <c r="G26" s="55" t="str">
        <f aca="false">E26</f>
        <v/>
      </c>
      <c r="H26" s="79"/>
      <c r="I26" s="80" t="str">
        <f aca="false">IF(ISERROR(AJ26/AM26),"",AJ26/AM26)</f>
        <v/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373912356373325</v>
      </c>
      <c r="AD26" s="70" t="n">
        <f aca="false">IF(ISERROR('C4.1 CA RevCst-RateRe-alloc-Gen'!AN27+'C4.1 CA RevCst-RateRe-alloc-Gen'!AO27),"",'C4.1 CA RevCst-RateRe-alloc-Gen'!AN27+'C4.1 CA RevCst-RateRe-alloc-Gen'!AO27)</f>
        <v>0.626087643626675</v>
      </c>
      <c r="AF26" s="70" t="n">
        <f aca="false">'C4.1 CA RevCst-RateRe-alloc-Gen'!AW27</f>
        <v>0.373912356373325</v>
      </c>
      <c r="AG26" s="70" t="n">
        <f aca="false">IF(ISERROR('C4.1 CA RevCst-RateRe-alloc-Gen'!AX27+'C4.1 CA RevCst-RateRe-alloc-Gen'!AY27),"",'C4.1 CA RevCst-RateRe-alloc-Gen'!AX27+'C4.1 CA RevCst-RateRe-alloc-Gen'!AY27)</f>
        <v>0.626087643626675</v>
      </c>
      <c r="AI26" s="49" t="n">
        <f aca="false">'C4.1 CA RevCst-RateRe-alloc-Gen'!AK27</f>
        <v>5100023.38113703</v>
      </c>
      <c r="AJ26" s="70" t="n">
        <f aca="false">IF(ISERROR(AI26/AI$47),"",AI26/AI$47)</f>
        <v>0.0369010523887834</v>
      </c>
      <c r="AL26" s="49" t="str">
        <f aca="false">IF(ISERROR(AM26*$AI$47),"",AM26*$AI$47)</f>
        <v/>
      </c>
      <c r="AM26" s="70" t="str">
        <f aca="false">'C1.1 CA RevCst -Fil Infor - Gen'!O26</f>
        <v/>
      </c>
    </row>
    <row r="27" s="3" customFormat="true" ht="15" hidden="false" customHeight="false" outlineLevel="0" collapsed="false">
      <c r="C27" s="77" t="str">
        <f aca="false">'B1.1 Re-Basing Revenue - Gen'!D27</f>
        <v>Unmetered Scattered Load</v>
      </c>
      <c r="E27" s="78" t="str">
        <f aca="false">'C2.1 CA RevCst- Curr Pos - Gen'!K27</f>
        <v/>
      </c>
      <c r="F27" s="79"/>
      <c r="G27" s="55" t="str">
        <f aca="false">E27</f>
        <v/>
      </c>
      <c r="H27" s="79"/>
      <c r="I27" s="80" t="str">
        <f aca="false">IF(ISERROR(AJ27/AM27),"",AJ27/AM27)</f>
        <v/>
      </c>
      <c r="K27" s="81" t="n">
        <f aca="false">ROUND(IF(ISERROR(E27/G27),0,'C4.1 CA RevCst-RateRe-alloc-Gen'!L28-('C4.1 CA RevCst-RateRe-alloc-Gen'!L28*('C3.1 CA RevCst -PropPos- Gen'!E27/'C3.1 CA RevCst -PropPos- Gen'!G27))),2)</f>
        <v>0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0</v>
      </c>
      <c r="Q27" s="84"/>
      <c r="S27" s="85"/>
      <c r="T27" s="83"/>
      <c r="U27" s="85"/>
      <c r="W27" s="81" t="n">
        <f aca="false">ROUND(K27+Q27,2)</f>
        <v>0</v>
      </c>
      <c r="Y27" s="82" t="n">
        <f aca="false">ROUND(M27+S27,4)</f>
        <v>0</v>
      </c>
      <c r="Z27" s="83"/>
      <c r="AA27" s="82" t="n">
        <f aca="false">ROUND(O27+U27,4)</f>
        <v>0</v>
      </c>
      <c r="AC27" s="70" t="n">
        <f aca="false">'C4.1 CA RevCst-RateRe-alloc-Gen'!AM28</f>
        <v>0.270192545138922</v>
      </c>
      <c r="AD27" s="70" t="n">
        <f aca="false">IF(ISERROR('C4.1 CA RevCst-RateRe-alloc-Gen'!AN28+'C4.1 CA RevCst-RateRe-alloc-Gen'!AO28),"",'C4.1 CA RevCst-RateRe-alloc-Gen'!AN28+'C4.1 CA RevCst-RateRe-alloc-Gen'!AO28)</f>
        <v>0.729807454861078</v>
      </c>
      <c r="AF27" s="70" t="n">
        <f aca="false">'C4.1 CA RevCst-RateRe-alloc-Gen'!AW28</f>
        <v>0.270192545138922</v>
      </c>
      <c r="AG27" s="70" t="n">
        <f aca="false">IF(ISERROR('C4.1 CA RevCst-RateRe-alloc-Gen'!AX28+'C4.1 CA RevCst-RateRe-alloc-Gen'!AY28),"",'C4.1 CA RevCst-RateRe-alloc-Gen'!AX28+'C4.1 CA RevCst-RateRe-alloc-Gen'!AY28)</f>
        <v>0.729807454861078</v>
      </c>
      <c r="AI27" s="49" t="n">
        <f aca="false">'C4.1 CA RevCst-RateRe-alloc-Gen'!AK28</f>
        <v>549232.77</v>
      </c>
      <c r="AJ27" s="70" t="n">
        <f aca="false">IF(ISERROR(AI27/AI$47),"",AI27/AI$47)</f>
        <v>0.00397395574584368</v>
      </c>
      <c r="AL27" s="49" t="str">
        <f aca="false">IF(ISERROR(AM27*$AI$47),"",AM27*$AI$47)</f>
        <v/>
      </c>
      <c r="AM27" s="70" t="str">
        <f aca="false">'C1.1 CA RevCst -Fil Infor - Gen'!O27</f>
        <v/>
      </c>
    </row>
    <row r="28" s="3" customFormat="true" ht="15" hidden="false" customHeight="false" outlineLevel="0" collapsed="false">
      <c r="C28" s="77" t="str">
        <f aca="false">'B1.1 Re-Basing Revenue - Gen'!D28</f>
        <v>Sentinel Lighting</v>
      </c>
      <c r="E28" s="78" t="str">
        <f aca="false">'C2.1 CA RevCst- Curr Pos - Gen'!K28</f>
        <v/>
      </c>
      <c r="F28" s="79"/>
      <c r="G28" s="55" t="str">
        <f aca="false">E28</f>
        <v/>
      </c>
      <c r="H28" s="79"/>
      <c r="I28" s="80" t="str">
        <f aca="false">IF(ISERROR(AJ28/AM28),"",AJ28/AM28)</f>
        <v/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/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0</v>
      </c>
      <c r="AC28" s="70" t="n">
        <f aca="false">'C4.1 CA RevCst-RateRe-alloc-Gen'!AM29</f>
        <v>0.537650083262876</v>
      </c>
      <c r="AD28" s="70" t="n">
        <f aca="false">IF(ISERROR('C4.1 CA RevCst-RateRe-alloc-Gen'!AN29+'C4.1 CA RevCst-RateRe-alloc-Gen'!AO29),"",'C4.1 CA RevCst-RateRe-alloc-Gen'!AN29+'C4.1 CA RevCst-RateRe-alloc-Gen'!AO29)</f>
        <v>0.462349916737124</v>
      </c>
      <c r="AF28" s="70" t="n">
        <f aca="false">'C4.1 CA RevCst-RateRe-alloc-Gen'!AW29</f>
        <v>0.537650083262876</v>
      </c>
      <c r="AG28" s="70" t="n">
        <f aca="false">IF(ISERROR('C4.1 CA RevCst-RateRe-alloc-Gen'!AX29+'C4.1 CA RevCst-RateRe-alloc-Gen'!AY29),"",'C4.1 CA RevCst-RateRe-alloc-Gen'!AX29+'C4.1 CA RevCst-RateRe-alloc-Gen'!AY29)</f>
        <v>0.462349916737124</v>
      </c>
      <c r="AI28" s="49" t="n">
        <f aca="false">'C4.1 CA RevCst-RateRe-alloc-Gen'!AK29</f>
        <v>3965.0324</v>
      </c>
      <c r="AJ28" s="70" t="n">
        <f aca="false">IF(ISERROR(AI28/AI$47),"",AI28/AI$47)</f>
        <v>2.86888622622361E-005</v>
      </c>
      <c r="AL28" s="49" t="str">
        <f aca="false">IF(ISERROR(AM28*$AI$47),"",AM28*$AI$47)</f>
        <v/>
      </c>
      <c r="AM28" s="70" t="str">
        <f aca="false">'C1.1 CA RevCst -Fil Infor - Gen'!O28</f>
        <v/>
      </c>
    </row>
    <row r="29" s="3" customFormat="true" ht="15" hidden="false" customHeight="false" outlineLevel="0" collapsed="false">
      <c r="C29" s="77" t="str">
        <f aca="false">'B1.1 Re-Basing Revenue - Gen'!D29</f>
        <v>Street Lighting</v>
      </c>
      <c r="E29" s="78" t="str">
        <f aca="false">'C2.1 CA RevCst- Curr Pos - Gen'!K29</f>
        <v/>
      </c>
      <c r="F29" s="79"/>
      <c r="G29" s="55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n">
        <f aca="false">'C4.1 CA RevCst-RateRe-alloc-Gen'!AM30</f>
        <v>0.427015053206448</v>
      </c>
      <c r="AD29" s="70" t="n">
        <f aca="false">IF(ISERROR('C4.1 CA RevCst-RateRe-alloc-Gen'!AN30+'C4.1 CA RevCst-RateRe-alloc-Gen'!AO30),"",'C4.1 CA RevCst-RateRe-alloc-Gen'!AN30+'C4.1 CA RevCst-RateRe-alloc-Gen'!AO30)</f>
        <v>0.572984946793552</v>
      </c>
      <c r="AF29" s="70" t="n">
        <f aca="false">'C4.1 CA RevCst-RateRe-alloc-Gen'!AW30</f>
        <v>0.427015053206448</v>
      </c>
      <c r="AG29" s="70" t="n">
        <f aca="false">IF(ISERROR('C4.1 CA RevCst-RateRe-alloc-Gen'!AX30+'C4.1 CA RevCst-RateRe-alloc-Gen'!AY30),"",'C4.1 CA RevCst-RateRe-alloc-Gen'!AX30+'C4.1 CA RevCst-RateRe-alloc-Gen'!AY30)</f>
        <v>0.572984946793552</v>
      </c>
      <c r="AI29" s="49" t="n">
        <f aca="false">'C4.1 CA RevCst-RateRe-alloc-Gen'!AK30</f>
        <v>636936.421696839</v>
      </c>
      <c r="AJ29" s="70" t="n">
        <f aca="false">IF(ISERROR(AI29/AI$47),"",AI29/AI$47)</f>
        <v>0.00460853264953449</v>
      </c>
      <c r="AL29" s="49" t="str">
        <f aca="false">IF(ISERROR(AM29*$AI$47),"",AM29*$AI$47)</f>
        <v/>
      </c>
      <c r="AM29" s="70" t="str">
        <f aca="false">'C1.1 CA RevCst -Fil Infor - Gen'!O29</f>
        <v/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5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9" t="n">
        <f aca="false">'C4.1 CA RevCst-RateRe-alloc-Gen'!AK31</f>
        <v>0</v>
      </c>
      <c r="AJ30" s="70" t="n">
        <f aca="false">IF(ISERROR(AI30/AI$47),"",AI30/AI$47)</f>
        <v>0</v>
      </c>
      <c r="AL30" s="49" t="str">
        <f aca="false">IF(ISERROR(AM30*$AI$47),"",AM30*$AI$47)</f>
        <v/>
      </c>
      <c r="AM30" s="70" t="str">
        <f aca="false">'C1.1 CA RevCst -Fil Infor - Gen'!O30</f>
        <v/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5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9" t="n">
        <f aca="false">'C4.1 CA RevCst-RateRe-alloc-Gen'!AK32</f>
        <v>0</v>
      </c>
      <c r="AJ31" s="70" t="n">
        <f aca="false">IF(ISERROR(AI31/AI$47),"",AI31/AI$47)</f>
        <v>0</v>
      </c>
      <c r="AL31" s="49" t="str">
        <f aca="false">IF(ISERROR(AM31*$AI$47),"",AM31*$AI$47)</f>
        <v/>
      </c>
      <c r="AM31" s="70" t="str">
        <f aca="false">'C1.1 CA RevCst -Fil Infor - Gen'!O31</f>
        <v/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5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9" t="n">
        <f aca="false">'C4.1 CA RevCst-RateRe-alloc-Gen'!AK33</f>
        <v>0</v>
      </c>
      <c r="AJ32" s="70" t="n">
        <f aca="false">IF(ISERROR(AI32/AI$47),"",AI32/AI$47)</f>
        <v>0</v>
      </c>
      <c r="AL32" s="49" t="str">
        <f aca="false">IF(ISERROR(AM32*$AI$47),"",AM32*$AI$47)</f>
        <v/>
      </c>
      <c r="AM32" s="70" t="str">
        <f aca="false">'C1.1 CA RevCst -Fil Infor - Gen'!O32</f>
        <v/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5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9" t="n">
        <f aca="false">'C4.1 CA RevCst-RateRe-alloc-Gen'!AK34</f>
        <v>0</v>
      </c>
      <c r="AJ33" s="70" t="n">
        <f aca="false">IF(ISERROR(AI33/AI$47),"",AI33/AI$47)</f>
        <v>0</v>
      </c>
      <c r="AL33" s="49" t="str">
        <f aca="false">IF(ISERROR(AM33*$AI$47),"",AM33*$AI$47)</f>
        <v/>
      </c>
      <c r="AM33" s="70" t="str">
        <f aca="false">'C1.1 CA RevCst -Fil Infor - Gen'!O33</f>
        <v/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5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9" t="n">
        <f aca="false">'C4.1 CA RevCst-RateRe-alloc-Gen'!AK35</f>
        <v>0</v>
      </c>
      <c r="AJ34" s="70" t="n">
        <f aca="false">IF(ISERROR(AI34/AI$47),"",AI34/AI$47)</f>
        <v>0</v>
      </c>
      <c r="AL34" s="49" t="str">
        <f aca="false">IF(ISERROR(AM34*$AI$47),"",AM34*$AI$47)</f>
        <v/>
      </c>
      <c r="AM34" s="70" t="str">
        <f aca="false">'C1.1 CA RevCst -Fil Infor - Gen'!O34</f>
        <v/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5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9" t="n">
        <f aca="false">'C4.1 CA RevCst-RateRe-alloc-Gen'!AK36</f>
        <v>0</v>
      </c>
      <c r="AJ35" s="70" t="n">
        <f aca="false">IF(ISERROR(AI35/AI$47),"",AI35/AI$47)</f>
        <v>0</v>
      </c>
      <c r="AL35" s="49" t="str">
        <f aca="false">IF(ISERROR(AM35*$AI$47),"",AM35*$AI$47)</f>
        <v/>
      </c>
      <c r="AM35" s="70" t="str">
        <f aca="false">'C1.1 CA RevCst -Fil Infor - Gen'!O35</f>
        <v/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5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9" t="n">
        <f aca="false">'C4.1 CA RevCst-RateRe-alloc-Gen'!AK37</f>
        <v>0</v>
      </c>
      <c r="AJ36" s="70" t="n">
        <f aca="false">IF(ISERROR(AI36/AI$47),"",AI36/AI$47)</f>
        <v>0</v>
      </c>
      <c r="AL36" s="49" t="str">
        <f aca="false">IF(ISERROR(AM36*$AI$47),"",AM36*$AI$47)</f>
        <v/>
      </c>
      <c r="AM36" s="70" t="str">
        <f aca="false">'C1.1 CA RevCst -Fil Infor - Gen'!O36</f>
        <v/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5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9" t="n">
        <f aca="false">'C4.1 CA RevCst-RateRe-alloc-Gen'!AK38</f>
        <v>0</v>
      </c>
      <c r="AJ37" s="70" t="n">
        <f aca="false">IF(ISERROR(AI37/AI$47),"",AI37/AI$47)</f>
        <v>0</v>
      </c>
      <c r="AL37" s="49" t="str">
        <f aca="false">IF(ISERROR(AM37*$AI$47),"",AM37*$AI$47)</f>
        <v/>
      </c>
      <c r="AM37" s="70" t="str">
        <f aca="false">'C1.1 CA RevCst -Fil Infor - Gen'!O37</f>
        <v/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5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9" t="n">
        <f aca="false">'C4.1 CA RevCst-RateRe-alloc-Gen'!AK39</f>
        <v>0</v>
      </c>
      <c r="AJ38" s="70" t="n">
        <f aca="false">IF(ISERROR(AI38/AI$47),"",AI38/AI$47)</f>
        <v>0</v>
      </c>
      <c r="AL38" s="49" t="str">
        <f aca="false">IF(ISERROR(AM38*$AI$47),"",AM38*$AI$47)</f>
        <v/>
      </c>
      <c r="AM38" s="70" t="str">
        <f aca="false">'C1.1 CA RevCst -Fil Infor - Gen'!O38</f>
        <v/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5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9" t="n">
        <f aca="false">'C4.1 CA RevCst-RateRe-alloc-Gen'!AK40</f>
        <v>0</v>
      </c>
      <c r="AJ39" s="70" t="n">
        <f aca="false">IF(ISERROR(AI39/AI$47),"",AI39/AI$47)</f>
        <v>0</v>
      </c>
      <c r="AL39" s="49" t="str">
        <f aca="false">IF(ISERROR(AM39*$AI$47),"",AM39*$AI$47)</f>
        <v/>
      </c>
      <c r="AM39" s="70" t="str">
        <f aca="false">'C1.1 CA RevCst -Fil Infor - Gen'!O39</f>
        <v/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5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9" t="n">
        <f aca="false">'C4.1 CA RevCst-RateRe-alloc-Gen'!AK41</f>
        <v>0</v>
      </c>
      <c r="AJ40" s="70" t="n">
        <f aca="false">IF(ISERROR(AI40/AI$47),"",AI40/AI$47)</f>
        <v>0</v>
      </c>
      <c r="AL40" s="49" t="str">
        <f aca="false">IF(ISERROR(AM40*$AI$47),"",AM40*$AI$47)</f>
        <v/>
      </c>
      <c r="AM40" s="70" t="str">
        <f aca="false">'C1.1 CA RevCst -Fil Infor - Gen'!O40</f>
        <v/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5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9" t="n">
        <f aca="false">'C4.1 CA RevCst-RateRe-alloc-Gen'!AK42</f>
        <v>0</v>
      </c>
      <c r="AJ41" s="70" t="n">
        <f aca="false">IF(ISERROR(AI41/AI$47),"",AI41/AI$47)</f>
        <v>0</v>
      </c>
      <c r="AL41" s="49" t="str">
        <f aca="false">IF(ISERROR(AM41*$AI$47),"",AM41*$AI$47)</f>
        <v/>
      </c>
      <c r="AM41" s="70" t="str">
        <f aca="false">'C1.1 CA RevCst -Fil Infor - Gen'!O41</f>
        <v/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5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9" t="n">
        <f aca="false">'C4.1 CA RevCst-RateRe-alloc-Gen'!AK43</f>
        <v>0</v>
      </c>
      <c r="AJ42" s="70" t="n">
        <f aca="false">IF(ISERROR(AI42/AI$47),"",AI42/AI$47)</f>
        <v>0</v>
      </c>
      <c r="AL42" s="49" t="str">
        <f aca="false">IF(ISERROR(AM42*$AI$47),"",AM42*$AI$47)</f>
        <v/>
      </c>
      <c r="AM42" s="70" t="str">
        <f aca="false">'C1.1 CA RevCst -Fil Infor - Gen'!O42</f>
        <v/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5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9" t="n">
        <f aca="false">'C4.1 CA RevCst-RateRe-alloc-Gen'!AK44</f>
        <v>0</v>
      </c>
      <c r="AJ43" s="70" t="n">
        <f aca="false">IF(ISERROR(AI43/AI$47),"",AI43/AI$47)</f>
        <v>0</v>
      </c>
      <c r="AL43" s="49" t="str">
        <f aca="false">IF(ISERROR(AM43*$AI$47),"",AM43*$AI$47)</f>
        <v/>
      </c>
      <c r="AM43" s="70" t="str">
        <f aca="false">'C1.1 CA RevCst -Fil Infor - Gen'!O43</f>
        <v/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5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9" t="n">
        <f aca="false">'C4.1 CA RevCst-RateRe-alloc-Gen'!AK45</f>
        <v>0</v>
      </c>
      <c r="AJ44" s="70" t="n">
        <f aca="false">IF(ISERROR(AI44/AI$47),"",AI44/AI$47)</f>
        <v>0</v>
      </c>
      <c r="AL44" s="49" t="str">
        <f aca="false">IF(ISERROR(AM44*$AI$47),"",AM44*$AI$47)</f>
        <v/>
      </c>
      <c r="AM44" s="70" t="str">
        <f aca="false">'C1.1 CA RevCst -Fil Infor - Gen'!O44</f>
        <v/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5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9" t="n">
        <f aca="false">'C4.1 CA RevCst-RateRe-alloc-Gen'!AK46</f>
        <v>0</v>
      </c>
      <c r="AJ45" s="70" t="n">
        <f aca="false">IF(ISERROR(AI45/AI$47),"",AI45/AI$47)</f>
        <v>0</v>
      </c>
      <c r="AL45" s="49" t="str">
        <f aca="false">IF(ISERROR(AM45*$AI$47),"",AM45*$AI$47)</f>
        <v/>
      </c>
      <c r="AM45" s="70" t="str">
        <f aca="false">'C1.1 CA RevCst -Fil Infor - Gen'!O45</f>
        <v/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5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9" t="n">
        <f aca="false">'C4.1 CA RevCst-RateRe-alloc-Gen'!AK47</f>
        <v>0</v>
      </c>
      <c r="AJ46" s="70" t="n">
        <f aca="false">IF(ISERROR(AI46/AI$47),"",AI46/AI$47)</f>
        <v>0</v>
      </c>
      <c r="AL46" s="49" t="str">
        <f aca="false">IF(ISERROR(AM46*$AI$47),"",AM46*$AI$47)</f>
        <v/>
      </c>
      <c r="AM46" s="70" t="str">
        <f aca="false">'C1.1 CA RevCst -Fil Infor - Gen'!O46</f>
        <v/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138208074.051765</v>
      </c>
      <c r="AJ47" s="72" t="n">
        <f aca="false">SUM(AJ22:AJ46)</f>
        <v>1</v>
      </c>
      <c r="AL47" s="71" t="n">
        <f aca="false">SUM(AL22:AL46)</f>
        <v>0</v>
      </c>
      <c r="AM47" s="72" t="n">
        <f aca="false">SUM(AM22:AM46)</f>
        <v>0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4</v>
      </c>
      <c r="O48" s="87" t="n">
        <f aca="false">'C4.3 RevCst Adjustment Test'!H43</f>
        <v>0</v>
      </c>
      <c r="AI48" s="4" t="s">
        <v>427</v>
      </c>
      <c r="AL48" s="4" t="s">
        <v>429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1736111111111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41.1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7</v>
      </c>
      <c r="D20" s="3"/>
      <c r="E20" s="18" t="s">
        <v>522</v>
      </c>
      <c r="F20" s="3"/>
      <c r="G20" s="18" t="s">
        <v>523</v>
      </c>
      <c r="H20" s="3"/>
      <c r="I20" s="18" t="s">
        <v>524</v>
      </c>
      <c r="J20" s="3"/>
      <c r="K20" s="18" t="s">
        <v>525</v>
      </c>
      <c r="L20" s="3"/>
      <c r="M20" s="18" t="s">
        <v>526</v>
      </c>
      <c r="N20" s="18"/>
      <c r="O20" s="18" t="s">
        <v>527</v>
      </c>
      <c r="Q20" s="18" t="s">
        <v>528</v>
      </c>
      <c r="R20" s="3"/>
      <c r="S20" s="18" t="s">
        <v>529</v>
      </c>
      <c r="T20" s="18"/>
      <c r="U20" s="18" t="s">
        <v>530</v>
      </c>
      <c r="V20" s="18"/>
      <c r="W20" s="18" t="s">
        <v>531</v>
      </c>
      <c r="X20" s="3"/>
      <c r="Y20" s="18" t="s">
        <v>532</v>
      </c>
      <c r="Z20" s="18"/>
      <c r="AA20" s="18" t="s">
        <v>533</v>
      </c>
      <c r="AB20" s="18"/>
      <c r="AC20" s="18" t="s">
        <v>534</v>
      </c>
      <c r="AD20" s="18" t="s">
        <v>535</v>
      </c>
      <c r="AF20" s="18" t="s">
        <v>536</v>
      </c>
      <c r="AG20" s="18" t="s">
        <v>537</v>
      </c>
      <c r="AI20" s="18" t="s">
        <v>538</v>
      </c>
      <c r="AJ20" s="18" t="s">
        <v>539</v>
      </c>
      <c r="AK20" s="18"/>
      <c r="AL20" s="18" t="s">
        <v>540</v>
      </c>
      <c r="AM20" s="18" t="s">
        <v>541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Standby Power General Service 50 to 1,499 kW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n">
        <f aca="false">'C4.2 CA RevCst-RateRe-alloc-Unq'!AM23</f>
        <v>0.152433083051527</v>
      </c>
      <c r="AD22" s="70" t="n">
        <f aca="false">IF(ISERROR('C4.2 CA RevCst-RateRe-alloc-Unq'!AN23+'C4.2 CA RevCst-RateRe-alloc-Unq'!AO23),0,'C4.2 CA RevCst-RateRe-alloc-Unq'!AN23+'C4.2 CA RevCst-RateRe-alloc-Unq'!AO23)</f>
        <v>0.847566916948473</v>
      </c>
      <c r="AF22" s="70" t="n">
        <f aca="false">'C4.2 CA RevCst-RateRe-alloc-Unq'!AW23</f>
        <v>0.152433083051527</v>
      </c>
      <c r="AG22" s="70" t="n">
        <f aca="false">IF(ISERROR('C4.2 CA RevCst-RateRe-alloc-Unq'!AX23+'C4.2 CA RevCst-RateRe-alloc-Unq'!AY23),0,'C4.2 CA RevCst-RateRe-alloc-Unq'!AX23+'C4.2 CA RevCst-RateRe-alloc-Unq'!AY23)</f>
        <v>0.847566916948473</v>
      </c>
      <c r="AI22" s="49" t="n">
        <f aca="false">'C4.2 CA RevCst-RateRe-alloc-Unq'!AK23</f>
        <v>25123.68</v>
      </c>
      <c r="AJ22" s="70" t="n">
        <f aca="false">IF(ISERROR(AI22/AI$32),"",AI22/AI$32)</f>
        <v>0.109956988605783</v>
      </c>
      <c r="AK22" s="3"/>
      <c r="AL22" s="49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Standby Power General Service 1,500 to 4,999 kW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n">
        <f aca="false">'C4.2 CA RevCst-RateRe-alloc-Unq'!AM24</f>
        <v>0.0327071966163086</v>
      </c>
      <c r="AD23" s="70" t="n">
        <f aca="false">IF(ISERROR('C4.2 CA RevCst-RateRe-alloc-Unq'!AN24+'C4.2 CA RevCst-RateRe-alloc-Unq'!AO24),0,'C4.2 CA RevCst-RateRe-alloc-Unq'!AN24+'C4.2 CA RevCst-RateRe-alloc-Unq'!AO24)</f>
        <v>0.967292803383692</v>
      </c>
      <c r="AF23" s="70" t="n">
        <f aca="false">'C4.2 CA RevCst-RateRe-alloc-Unq'!AW24</f>
        <v>0.0327071966163086</v>
      </c>
      <c r="AG23" s="70" t="n">
        <f aca="false">IF(ISERROR('C4.2 CA RevCst-RateRe-alloc-Unq'!AX24+'C4.2 CA RevCst-RateRe-alloc-Unq'!AY24),0,'C4.2 CA RevCst-RateRe-alloc-Unq'!AX24+'C4.2 CA RevCst-RateRe-alloc-Unq'!AY24)</f>
        <v>0.967292803383692</v>
      </c>
      <c r="AI23" s="49" t="n">
        <f aca="false">'C4.2 CA RevCst-RateRe-alloc-Unq'!AK24</f>
        <v>195149.712</v>
      </c>
      <c r="AJ23" s="70" t="n">
        <f aca="false">IF(ISERROR(AI23/AI$32),"",AI23/AI$32)</f>
        <v>0.854097594731577</v>
      </c>
      <c r="AK23" s="3"/>
      <c r="AL23" s="49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Standby - Large Use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n">
        <f aca="false">'C4.2 CA RevCst-RateRe-alloc-Unq'!AM25</f>
        <v>0.155430875778031</v>
      </c>
      <c r="AD24" s="70" t="n">
        <f aca="false">IF(ISERROR('C4.2 CA RevCst-RateRe-alloc-Unq'!AN25+'C4.2 CA RevCst-RateRe-alloc-Unq'!AO25),0,'C4.2 CA RevCst-RateRe-alloc-Unq'!AN25+'C4.2 CA RevCst-RateRe-alloc-Unq'!AO25)</f>
        <v>0.844569124221969</v>
      </c>
      <c r="AF24" s="70" t="n">
        <f aca="false">'C4.2 CA RevCst-RateRe-alloc-Unq'!AW25</f>
        <v>0.155430875778031</v>
      </c>
      <c r="AG24" s="70" t="n">
        <f aca="false">IF(ISERROR('C4.2 CA RevCst-RateRe-alloc-Unq'!AX25+'C4.2 CA RevCst-RateRe-alloc-Unq'!AY25),0,'C4.2 CA RevCst-RateRe-alloc-Unq'!AX25+'C4.2 CA RevCst-RateRe-alloc-Unq'!AY25)</f>
        <v>0.844569124221969</v>
      </c>
      <c r="AI24" s="49" t="n">
        <f aca="false">'C4.2 CA RevCst-RateRe-alloc-Unq'!AK25</f>
        <v>8213.04</v>
      </c>
      <c r="AJ24" s="70" t="n">
        <f aca="false">IF(ISERROR(AI24/AI$32),"",AI24/AI$32)</f>
        <v>0.0359454166626402</v>
      </c>
      <c r="AK24" s="3"/>
      <c r="AL24" s="49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9" t="n">
        <f aca="false">'C4.2 CA RevCst-RateRe-alloc-Unq'!AK26</f>
        <v>0</v>
      </c>
      <c r="AJ25" s="70" t="n">
        <f aca="false">IF(ISERROR(AI25/AI$32),"",AI25/AI$32)</f>
        <v>0</v>
      </c>
      <c r="AK25" s="3"/>
      <c r="AL25" s="49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9" t="n">
        <f aca="false">'C4.2 CA RevCst-RateRe-alloc-Unq'!AK27</f>
        <v>0</v>
      </c>
      <c r="AJ26" s="70" t="n">
        <f aca="false">IF(ISERROR(AI26/AI$32),"",AI26/AI$32)</f>
        <v>0</v>
      </c>
      <c r="AK26" s="3"/>
      <c r="AL26" s="49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9" t="n">
        <f aca="false">'C4.2 CA RevCst-RateRe-alloc-Unq'!AK28</f>
        <v>0</v>
      </c>
      <c r="AJ27" s="70" t="n">
        <f aca="false">IF(ISERROR(AI27/AI$32),"",AI27/AI$32)</f>
        <v>0</v>
      </c>
      <c r="AK27" s="3"/>
      <c r="AL27" s="49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9" t="n">
        <f aca="false">'C4.2 CA RevCst-RateRe-alloc-Unq'!AK29</f>
        <v>0</v>
      </c>
      <c r="AJ28" s="70" t="n">
        <f aca="false">IF(ISERROR(AI28/AI$32),"",AI28/AI$32)</f>
        <v>0</v>
      </c>
      <c r="AK28" s="3"/>
      <c r="AL28" s="49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9" t="n">
        <f aca="false">'C4.2 CA RevCst-RateRe-alloc-Unq'!AK30</f>
        <v>0</v>
      </c>
      <c r="AJ29" s="70" t="n">
        <f aca="false">IF(ISERROR(AI29/AI$32),"",AI29/AI$32)</f>
        <v>0</v>
      </c>
      <c r="AK29" s="3"/>
      <c r="AL29" s="49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9" t="n">
        <f aca="false">'C4.2 CA RevCst-RateRe-alloc-Unq'!AK31</f>
        <v>0</v>
      </c>
      <c r="AJ30" s="70" t="n">
        <f aca="false">IF(ISERROR(AI30/AI$32),"",AI30/AI$32)</f>
        <v>0</v>
      </c>
      <c r="AK30" s="3"/>
      <c r="AL30" s="49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9" t="n">
        <f aca="false">'C4.2 CA RevCst-RateRe-alloc-Unq'!AK32</f>
        <v>0</v>
      </c>
      <c r="AJ31" s="70" t="n">
        <f aca="false">IF(ISERROR(AI31/AI$32),"",AI31/AI$32)</f>
        <v>0</v>
      </c>
      <c r="AK31" s="3"/>
      <c r="AL31" s="49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228486.432</v>
      </c>
      <c r="AJ32" s="72" t="n">
        <f aca="false">SUM(AJ22:AJ31)</f>
        <v>1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4</v>
      </c>
      <c r="U33" s="95" t="n">
        <f aca="false">'C4.3 RevCst Adjustment Test'!H43</f>
        <v>0</v>
      </c>
      <c r="AI33" s="4" t="s">
        <v>427</v>
      </c>
      <c r="AJ33" s="3"/>
      <c r="AK33" s="3"/>
      <c r="AL33" s="4" t="s">
        <v>429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1.37777777777778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3.44"/>
    <col collapsed="false" customWidth="true" hidden="false" outlineLevel="0" max="5" min="5" style="13" width="11.44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10" min="8" style="13" width="15.77"/>
    <col collapsed="false" customWidth="true" hidden="false" outlineLevel="0" max="11" min="11" style="13" width="2.77"/>
    <col collapsed="false" customWidth="true" hidden="false" outlineLevel="0" max="14" min="12" style="13" width="15.77"/>
    <col collapsed="false" customWidth="true" hidden="false" outlineLevel="0" max="15" min="15" style="1" width="2.77"/>
    <col collapsed="false" customWidth="true" hidden="false" outlineLevel="0" max="18" min="16" style="13" width="15.77"/>
    <col collapsed="false" customWidth="true" hidden="false" outlineLevel="0" max="19" min="19" style="1" width="2.77"/>
    <col collapsed="false" customWidth="true" hidden="false" outlineLevel="0" max="22" min="20" style="13" width="15.77"/>
    <col collapsed="false" customWidth="true" hidden="false" outlineLevel="0" max="23" min="23" style="13" width="2.77"/>
    <col collapsed="false" customWidth="true" hidden="false" outlineLevel="0" max="27" min="24" style="13" width="15.77"/>
    <col collapsed="false" customWidth="true" hidden="false" outlineLevel="0" max="28" min="28" style="1" width="2.77"/>
    <col collapsed="false" customWidth="true" hidden="false" outlineLevel="0" max="32" min="29" style="13" width="15.77"/>
    <col collapsed="false" customWidth="true" hidden="false" outlineLevel="0" max="33" min="33" style="1" width="2.77"/>
    <col collapsed="false" customWidth="true" hidden="false" outlineLevel="0" max="37" min="34" style="13" width="15.77"/>
    <col collapsed="false" customWidth="true" hidden="false" outlineLevel="0" max="38" min="38" style="1" width="2.77"/>
    <col collapsed="false" customWidth="true" hidden="false" outlineLevel="0" max="42" min="39" style="96" width="15.77"/>
    <col collapsed="false" customWidth="true" hidden="false" outlineLevel="0" max="43" min="43" style="1" width="2.77"/>
    <col collapsed="false" customWidth="true" hidden="false" outlineLevel="0" max="47" min="44" style="13" width="15.77"/>
    <col collapsed="false" customWidth="true" hidden="false" outlineLevel="0" max="48" min="48" style="1" width="2.77"/>
    <col collapsed="false" customWidth="true" hidden="false" outlineLevel="0" max="52" min="49" style="96" width="15.77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7"/>
      <c r="AN1" s="17"/>
      <c r="AO1" s="17"/>
      <c r="AP1" s="17"/>
      <c r="AQ1" s="3"/>
      <c r="AR1" s="15"/>
      <c r="AS1" s="15"/>
      <c r="AT1" s="15"/>
      <c r="AU1" s="15"/>
      <c r="AV1" s="3"/>
      <c r="AW1" s="17"/>
      <c r="AX1" s="17"/>
      <c r="AY1" s="17"/>
      <c r="AZ1" s="17"/>
    </row>
    <row r="2" s="15" customFormat="true" ht="15" hidden="false" customHeight="false" outlineLevel="0" collapsed="false">
      <c r="F2" s="16"/>
      <c r="O2" s="3"/>
      <c r="S2" s="3"/>
      <c r="AB2" s="3"/>
      <c r="AG2" s="3"/>
      <c r="AM2" s="17"/>
      <c r="AN2" s="17"/>
      <c r="AO2" s="17"/>
      <c r="AP2" s="17"/>
      <c r="AQ2" s="3"/>
      <c r="AV2" s="3"/>
      <c r="AW2" s="17"/>
      <c r="AX2" s="17"/>
      <c r="AY2" s="17"/>
      <c r="AZ2" s="17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M3" s="17"/>
      <c r="AN3" s="17"/>
      <c r="AO3" s="17"/>
      <c r="AP3" s="17"/>
      <c r="AQ3" s="3"/>
      <c r="AV3" s="3"/>
      <c r="AW3" s="17"/>
      <c r="AX3" s="17"/>
      <c r="AY3" s="17"/>
      <c r="AZ3" s="17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M4" s="17"/>
      <c r="AN4" s="17"/>
      <c r="AO4" s="17"/>
      <c r="AP4" s="17"/>
      <c r="AQ4" s="3"/>
      <c r="AV4" s="3"/>
      <c r="AW4" s="17"/>
      <c r="AX4" s="17"/>
      <c r="AY4" s="17"/>
      <c r="AZ4" s="17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M5" s="17"/>
      <c r="AN5" s="17"/>
      <c r="AO5" s="17"/>
      <c r="AP5" s="17"/>
      <c r="AQ5" s="3"/>
      <c r="AV5" s="3"/>
      <c r="AW5" s="17"/>
      <c r="AX5" s="17"/>
      <c r="AY5" s="17"/>
      <c r="AZ5" s="17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M6" s="17"/>
      <c r="AN6" s="17"/>
      <c r="AO6" s="17"/>
      <c r="AP6" s="17"/>
      <c r="AQ6" s="3"/>
      <c r="AV6" s="3"/>
      <c r="AW6" s="17"/>
      <c r="AX6" s="17"/>
      <c r="AY6" s="17"/>
      <c r="AZ6" s="17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M7" s="17"/>
      <c r="AN7" s="17"/>
      <c r="AO7" s="17"/>
      <c r="AP7" s="17"/>
      <c r="AQ7" s="3"/>
      <c r="AV7" s="3"/>
      <c r="AW7" s="17"/>
      <c r="AX7" s="17"/>
      <c r="AY7" s="17"/>
      <c r="AZ7" s="17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M8" s="17"/>
      <c r="AN8" s="17"/>
      <c r="AO8" s="17"/>
      <c r="AP8" s="17"/>
      <c r="AQ8" s="3"/>
      <c r="AV8" s="3"/>
      <c r="AW8" s="17"/>
      <c r="AX8" s="17"/>
      <c r="AY8" s="17"/>
      <c r="AZ8" s="17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M9" s="17"/>
      <c r="AN9" s="17"/>
      <c r="AO9" s="17"/>
      <c r="AP9" s="17"/>
      <c r="AQ9" s="3"/>
      <c r="AV9" s="3"/>
      <c r="AW9" s="17"/>
      <c r="AX9" s="17"/>
      <c r="AY9" s="17"/>
      <c r="AZ9" s="17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M10" s="17"/>
      <c r="AN10" s="17"/>
      <c r="AO10" s="17"/>
      <c r="AP10" s="17"/>
      <c r="AQ10" s="3"/>
      <c r="AV10" s="3"/>
      <c r="AW10" s="17"/>
      <c r="AX10" s="17"/>
      <c r="AY10" s="17"/>
      <c r="AZ10" s="17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M11" s="17"/>
      <c r="AN11" s="17"/>
      <c r="AO11" s="17"/>
      <c r="AP11" s="17"/>
      <c r="AQ11" s="3"/>
      <c r="AV11" s="3"/>
      <c r="AW11" s="17"/>
      <c r="AX11" s="17"/>
      <c r="AY11" s="17"/>
      <c r="AZ11" s="17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M12" s="17"/>
      <c r="AN12" s="17"/>
      <c r="AO12" s="17"/>
      <c r="AP12" s="17"/>
      <c r="AQ12" s="3"/>
      <c r="AV12" s="3"/>
      <c r="AW12" s="17"/>
      <c r="AX12" s="17"/>
      <c r="AY12" s="17"/>
      <c r="AZ12" s="17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M13" s="17"/>
      <c r="AN13" s="17"/>
      <c r="AO13" s="17"/>
      <c r="AP13" s="17"/>
      <c r="AQ13" s="3"/>
      <c r="AV13" s="3"/>
      <c r="AW13" s="17"/>
      <c r="AX13" s="17"/>
      <c r="AY13" s="17"/>
      <c r="AZ13" s="17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M14" s="17"/>
      <c r="AN14" s="17"/>
      <c r="AO14" s="17"/>
      <c r="AP14" s="17"/>
      <c r="AQ14" s="3"/>
      <c r="AV14" s="3"/>
      <c r="AW14" s="17"/>
      <c r="AX14" s="17"/>
      <c r="AY14" s="17"/>
      <c r="AZ14" s="17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M15" s="17"/>
      <c r="AN15" s="17"/>
      <c r="AO15" s="17"/>
      <c r="AP15" s="17"/>
      <c r="AQ15" s="3"/>
      <c r="AV15" s="3"/>
      <c r="AW15" s="17"/>
      <c r="AX15" s="17"/>
      <c r="AY15" s="17"/>
      <c r="AZ15" s="17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M16" s="17"/>
      <c r="AN16" s="17"/>
      <c r="AO16" s="17"/>
      <c r="AP16" s="17"/>
      <c r="AQ16" s="3"/>
      <c r="AV16" s="3"/>
      <c r="AW16" s="17"/>
      <c r="AX16" s="17"/>
      <c r="AY16" s="17"/>
      <c r="AZ16" s="17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M17" s="17"/>
      <c r="AN17" s="17"/>
      <c r="AO17" s="17"/>
      <c r="AP17" s="17"/>
      <c r="AQ17" s="3"/>
      <c r="AV17" s="3"/>
      <c r="AW17" s="17"/>
      <c r="AX17" s="17"/>
      <c r="AY17" s="17"/>
      <c r="AZ17" s="17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M18" s="17"/>
      <c r="AN18" s="17"/>
      <c r="AO18" s="17"/>
      <c r="AP18" s="17"/>
      <c r="AQ18" s="3"/>
      <c r="AV18" s="3"/>
      <c r="AW18" s="17"/>
      <c r="AX18" s="17"/>
      <c r="AY18" s="17"/>
      <c r="AZ18" s="17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M19" s="17"/>
      <c r="AN19" s="17"/>
      <c r="AO19" s="17"/>
      <c r="AP19" s="17"/>
      <c r="AQ19" s="3"/>
      <c r="AV19" s="3"/>
      <c r="AW19" s="17"/>
      <c r="AX19" s="17"/>
      <c r="AY19" s="17"/>
      <c r="AZ19" s="17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M20" s="17"/>
      <c r="AN20" s="17"/>
      <c r="AO20" s="17"/>
      <c r="AP20" s="17"/>
      <c r="AQ20" s="3"/>
      <c r="AV20" s="3"/>
      <c r="AW20" s="17"/>
      <c r="AX20" s="17"/>
      <c r="AY20" s="17"/>
      <c r="AZ20" s="17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5</v>
      </c>
      <c r="C21" s="18" t="s">
        <v>237</v>
      </c>
      <c r="D21" s="18" t="s">
        <v>238</v>
      </c>
      <c r="E21" s="18" t="s">
        <v>239</v>
      </c>
      <c r="F21" s="18"/>
      <c r="G21" s="18"/>
      <c r="H21" s="18" t="s">
        <v>545</v>
      </c>
      <c r="I21" s="18" t="s">
        <v>546</v>
      </c>
      <c r="J21" s="18" t="s">
        <v>547</v>
      </c>
      <c r="K21" s="18"/>
      <c r="L21" s="18" t="s">
        <v>548</v>
      </c>
      <c r="M21" s="18" t="s">
        <v>549</v>
      </c>
      <c r="N21" s="18" t="s">
        <v>550</v>
      </c>
      <c r="O21" s="18"/>
      <c r="P21" s="18" t="s">
        <v>551</v>
      </c>
      <c r="Q21" s="18" t="s">
        <v>552</v>
      </c>
      <c r="R21" s="18" t="s">
        <v>553</v>
      </c>
      <c r="S21" s="18"/>
      <c r="T21" s="18" t="s">
        <v>554</v>
      </c>
      <c r="U21" s="18" t="s">
        <v>555</v>
      </c>
      <c r="V21" s="18" t="s">
        <v>556</v>
      </c>
      <c r="W21" s="18"/>
      <c r="X21" s="18" t="s">
        <v>557</v>
      </c>
      <c r="Y21" s="18" t="s">
        <v>558</v>
      </c>
      <c r="Z21" s="18" t="s">
        <v>559</v>
      </c>
      <c r="AA21" s="18" t="s">
        <v>560</v>
      </c>
      <c r="AB21" s="18"/>
      <c r="AC21" s="18" t="s">
        <v>561</v>
      </c>
      <c r="AD21" s="18" t="s">
        <v>562</v>
      </c>
      <c r="AE21" s="18" t="s">
        <v>563</v>
      </c>
      <c r="AF21" s="18" t="s">
        <v>564</v>
      </c>
      <c r="AG21" s="18"/>
      <c r="AH21" s="18" t="s">
        <v>565</v>
      </c>
      <c r="AI21" s="18" t="s">
        <v>566</v>
      </c>
      <c r="AJ21" s="18" t="s">
        <v>567</v>
      </c>
      <c r="AK21" s="18" t="s">
        <v>568</v>
      </c>
      <c r="AL21" s="18"/>
      <c r="AM21" s="18" t="s">
        <v>569</v>
      </c>
      <c r="AN21" s="18" t="s">
        <v>570</v>
      </c>
      <c r="AO21" s="18" t="s">
        <v>571</v>
      </c>
      <c r="AP21" s="18" t="s">
        <v>572</v>
      </c>
      <c r="AQ21" s="18"/>
      <c r="AR21" s="18" t="s">
        <v>573</v>
      </c>
      <c r="AS21" s="18" t="s">
        <v>574</v>
      </c>
      <c r="AT21" s="18" t="s">
        <v>575</v>
      </c>
      <c r="AU21" s="18" t="s">
        <v>576</v>
      </c>
      <c r="AV21" s="18"/>
      <c r="AW21" s="18" t="s">
        <v>577</v>
      </c>
      <c r="AX21" s="18" t="s">
        <v>578</v>
      </c>
      <c r="AY21" s="18" t="s">
        <v>579</v>
      </c>
      <c r="AZ21" s="18" t="s">
        <v>580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2</v>
      </c>
      <c r="I22" s="68" t="s">
        <v>263</v>
      </c>
      <c r="J22" s="68" t="s">
        <v>264</v>
      </c>
      <c r="L22" s="68" t="s">
        <v>265</v>
      </c>
      <c r="M22" s="68" t="s">
        <v>266</v>
      </c>
      <c r="N22" s="68" t="s">
        <v>581</v>
      </c>
      <c r="O22" s="3"/>
      <c r="P22" s="68" t="s">
        <v>418</v>
      </c>
      <c r="Q22" s="68" t="s">
        <v>521</v>
      </c>
      <c r="R22" s="68" t="s">
        <v>582</v>
      </c>
      <c r="S22" s="3"/>
      <c r="T22" s="68" t="s">
        <v>424</v>
      </c>
      <c r="U22" s="68" t="s">
        <v>427</v>
      </c>
      <c r="V22" s="68" t="s">
        <v>583</v>
      </c>
      <c r="X22" s="68" t="s">
        <v>584</v>
      </c>
      <c r="Y22" s="68" t="s">
        <v>585</v>
      </c>
      <c r="Z22" s="68" t="s">
        <v>586</v>
      </c>
      <c r="AA22" s="68" t="s">
        <v>587</v>
      </c>
      <c r="AB22" s="3"/>
      <c r="AC22" s="68" t="s">
        <v>588</v>
      </c>
      <c r="AD22" s="68" t="s">
        <v>589</v>
      </c>
      <c r="AE22" s="68" t="s">
        <v>590</v>
      </c>
      <c r="AF22" s="68" t="s">
        <v>591</v>
      </c>
      <c r="AG22" s="3"/>
      <c r="AH22" s="68" t="s">
        <v>592</v>
      </c>
      <c r="AI22" s="68" t="s">
        <v>593</v>
      </c>
      <c r="AJ22" s="68" t="s">
        <v>594</v>
      </c>
      <c r="AK22" s="68" t="s">
        <v>595</v>
      </c>
      <c r="AM22" s="68" t="s">
        <v>596</v>
      </c>
      <c r="AN22" s="68" t="s">
        <v>597</v>
      </c>
      <c r="AO22" s="68" t="s">
        <v>598</v>
      </c>
      <c r="AP22" s="68" t="s">
        <v>599</v>
      </c>
      <c r="AQ22" s="3"/>
      <c r="AR22" s="68" t="s">
        <v>600</v>
      </c>
      <c r="AS22" s="68" t="s">
        <v>601</v>
      </c>
      <c r="AT22" s="68" t="s">
        <v>602</v>
      </c>
      <c r="AU22" s="68" t="s">
        <v>603</v>
      </c>
      <c r="AV22" s="3"/>
      <c r="AW22" s="68" t="s">
        <v>604</v>
      </c>
      <c r="AX22" s="68" t="s">
        <v>605</v>
      </c>
      <c r="AY22" s="68" t="s">
        <v>606</v>
      </c>
      <c r="AZ22" s="68" t="s">
        <v>607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7" t="n">
        <f aca="false">'B1.1 Re-Basing Revenue - Gen'!I22</f>
        <v>264080</v>
      </c>
      <c r="I23" s="97" t="n">
        <f aca="false">'B1.1 Re-Basing Revenue - Gen'!J22</f>
        <v>2261678461.06667</v>
      </c>
      <c r="J23" s="97" t="n">
        <f aca="false">'B1.1 Re-Basing Revenue - Gen'!K22</f>
        <v>0</v>
      </c>
      <c r="L23" s="32" t="n">
        <f aca="false">'B1.1 Re-Basing Revenue - Gen'!M22</f>
        <v>8.4</v>
      </c>
      <c r="M23" s="32" t="n">
        <f aca="false">'C3.1 CA RevCst -PropPos- Gen'!W22</f>
        <v>0</v>
      </c>
      <c r="N23" s="32" t="n">
        <f aca="false">ROUND(L23+M23,2)</f>
        <v>8.4</v>
      </c>
      <c r="O23" s="3"/>
      <c r="P23" s="27" t="n">
        <f aca="false">'B1.1 Re-Basing Revenue - Gen'!N22</f>
        <v>0.0205</v>
      </c>
      <c r="Q23" s="27" t="n">
        <f aca="false">'C3.1 CA RevCst -PropPos- Gen'!Y22</f>
        <v>0</v>
      </c>
      <c r="R23" s="37" t="n">
        <f aca="false">ROUND(P23+Q23,4)</f>
        <v>0.0205</v>
      </c>
      <c r="S23" s="98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6619264</v>
      </c>
      <c r="Y23" s="28" t="n">
        <f aca="false">I23*P23</f>
        <v>46364408.4518667</v>
      </c>
      <c r="Z23" s="28" t="n">
        <f aca="false">J23*T23</f>
        <v>0</v>
      </c>
      <c r="AA23" s="28" t="n">
        <f aca="false">SUM(X23:Z23)</f>
        <v>72983672.4518668</v>
      </c>
      <c r="AB23" s="99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9"/>
      <c r="AH23" s="28" t="n">
        <f aca="false">H23*N23*12</f>
        <v>26619264</v>
      </c>
      <c r="AI23" s="28" t="n">
        <f aca="false">I23*R23</f>
        <v>46364408.4518667</v>
      </c>
      <c r="AJ23" s="28" t="n">
        <f aca="false">J23*V23</f>
        <v>0</v>
      </c>
      <c r="AK23" s="28" t="n">
        <f aca="false">SUM(AH23:AJ23)</f>
        <v>72983672.4518668</v>
      </c>
      <c r="AM23" s="100" t="n">
        <f aca="false">IF(ISERROR(X23/AA23),"",X23/AA23)</f>
        <v>0.364729029188763</v>
      </c>
      <c r="AN23" s="100" t="n">
        <f aca="false">IF(ISERROR(Y23/AA23),"",Y23/AA23)</f>
        <v>0.635270970811237</v>
      </c>
      <c r="AO23" s="100" t="n">
        <f aca="false">IF(ISERROR(Z23/AA23),"",Z23/AA23)</f>
        <v>0</v>
      </c>
      <c r="AP23" s="100" t="n">
        <f aca="false">IF(ISERROR(AA23/AA$48),"",AA23/AA$48)</f>
        <v>0.528070975249473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100" t="n">
        <f aca="false">IF(ISERROR(AH23/AK23),"",AH23/AK23)</f>
        <v>0.364729029188763</v>
      </c>
      <c r="AX23" s="100" t="n">
        <f aca="false">IF(ISERROR(AI23/AK23),"",AI23/AK23)</f>
        <v>0.635270970811237</v>
      </c>
      <c r="AY23" s="100" t="n">
        <f aca="false">IF(ISERROR(AJ23/AK23),"",AJ23/AK23)</f>
        <v>0</v>
      </c>
      <c r="AZ23" s="100" t="n">
        <f aca="false">IF(ISERROR(AK23/AK$48),"",AK23/AK$48)</f>
        <v>0.528070975249473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7" t="n">
        <f aca="false">'B1.1 Re-Basing Revenue - Gen'!I23</f>
        <v>23051</v>
      </c>
      <c r="I24" s="97" t="n">
        <f aca="false">'B1.1 Re-Basing Revenue - Gen'!J23</f>
        <v>774937986.131255</v>
      </c>
      <c r="J24" s="97" t="n">
        <f aca="false">'B1.1 Re-Basing Revenue - Gen'!K23</f>
        <v>0</v>
      </c>
      <c r="L24" s="32" t="n">
        <f aca="false">'B1.1 Re-Basing Revenue - Gen'!M23</f>
        <v>14.53</v>
      </c>
      <c r="M24" s="32" t="n">
        <f aca="false">'C3.1 CA RevCst -PropPos- Gen'!W23</f>
        <v>0</v>
      </c>
      <c r="N24" s="32" t="n">
        <f aca="false">ROUND(L24+M24,2)</f>
        <v>14.53</v>
      </c>
      <c r="O24" s="3"/>
      <c r="P24" s="27" t="n">
        <f aca="false">'B1.1 Re-Basing Revenue - Gen'!N23</f>
        <v>0.0183</v>
      </c>
      <c r="Q24" s="27" t="n">
        <f aca="false">'C3.1 CA RevCst -PropPos- Gen'!Y23</f>
        <v>0</v>
      </c>
      <c r="R24" s="37" t="n">
        <f aca="false">ROUND(P24+Q24,4)</f>
        <v>0.0183</v>
      </c>
      <c r="S24" s="98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4019172.36</v>
      </c>
      <c r="Y24" s="28" t="n">
        <f aca="false">I24*P24</f>
        <v>14181365.146202</v>
      </c>
      <c r="Z24" s="28" t="n">
        <f aca="false">J24*T24</f>
        <v>0</v>
      </c>
      <c r="AA24" s="28" t="n">
        <f aca="false">SUM(X24:Z24)</f>
        <v>18200537.506202</v>
      </c>
      <c r="AB24" s="99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9"/>
      <c r="AH24" s="28" t="n">
        <f aca="false">H24*N24*12</f>
        <v>4019172.36</v>
      </c>
      <c r="AI24" s="28" t="n">
        <f aca="false">I24*R24</f>
        <v>14181365.146202</v>
      </c>
      <c r="AJ24" s="28" t="n">
        <f aca="false">J24*V24</f>
        <v>0</v>
      </c>
      <c r="AK24" s="28" t="n">
        <f aca="false">SUM(AH24:AJ24)</f>
        <v>18200537.506202</v>
      </c>
      <c r="AM24" s="100" t="n">
        <f aca="false">IF(ISERROR(X24/AA24),"",X24/AA24)</f>
        <v>0.220827124398411</v>
      </c>
      <c r="AN24" s="100" t="n">
        <f aca="false">IF(ISERROR(Y24/AA24),"",Y24/AA24)</f>
        <v>0.779172875601589</v>
      </c>
      <c r="AO24" s="100" t="n">
        <f aca="false">IF(ISERROR(Z24/AA24),"",Z24/AA24)</f>
        <v>0</v>
      </c>
      <c r="AP24" s="100" t="n">
        <f aca="false">IF(ISERROR(AA24/AA$48),"",AA24/AA$48)</f>
        <v>0.131689393916198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100" t="n">
        <f aca="false">IF(ISERROR(AH24/AK24),"",AH24/AK24)</f>
        <v>0.220827124398411</v>
      </c>
      <c r="AX24" s="100" t="n">
        <f aca="false">IF(ISERROR(AI24/AK24),"",AI24/AK24)</f>
        <v>0.779172875601589</v>
      </c>
      <c r="AY24" s="100" t="n">
        <f aca="false">IF(ISERROR(AJ24/AK24),"",AJ24/AK24)</f>
        <v>0</v>
      </c>
      <c r="AZ24" s="100" t="n">
        <f aca="false">IF(ISERROR(AK24/AK$48),"",AK24/AK$48)</f>
        <v>0.131689393916198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1,4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7" t="n">
        <f aca="false">'B1.1 Re-Basing Revenue - Gen'!I24</f>
        <v>3296</v>
      </c>
      <c r="I25" s="97" t="n">
        <f aca="false">'B1.1 Re-Basing Revenue - Gen'!J24</f>
        <v>3120930871.27037</v>
      </c>
      <c r="J25" s="97" t="n">
        <f aca="false">'B1.1 Re-Basing Revenue - Gen'!K24</f>
        <v>7373411.28929773</v>
      </c>
      <c r="L25" s="32" t="n">
        <f aca="false">'B1.1 Re-Basing Revenue - Gen'!M24</f>
        <v>247.39</v>
      </c>
      <c r="M25" s="32" t="n">
        <f aca="false">'C3.1 CA RevCst -PropPos- Gen'!W24</f>
        <v>0</v>
      </c>
      <c r="N25" s="32" t="n">
        <f aca="false">ROUND(L25+M25,2)</f>
        <v>247.39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8"/>
      <c r="T25" s="27" t="n">
        <f aca="false">'B1.1 Re-Basing Revenue - Gen'!O24</f>
        <v>2.9918</v>
      </c>
      <c r="U25" s="27" t="n">
        <f aca="false">'C3.1 CA RevCst -PropPos- Gen'!AA24</f>
        <v>0</v>
      </c>
      <c r="V25" s="37" t="n">
        <f aca="false">ROUND(T25+U25,4)</f>
        <v>2.9918</v>
      </c>
      <c r="X25" s="28" t="n">
        <f aca="false">H25*L25*12</f>
        <v>9784769.28</v>
      </c>
      <c r="Y25" s="28" t="n">
        <f aca="false">I25*P25</f>
        <v>0</v>
      </c>
      <c r="Z25" s="28" t="n">
        <f aca="false">J25*T25</f>
        <v>22059771.8953209</v>
      </c>
      <c r="AA25" s="28" t="n">
        <f aca="false">SUM(X25:Z25)</f>
        <v>31844541.1753209</v>
      </c>
      <c r="AB25" s="99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9"/>
      <c r="AH25" s="28" t="n">
        <f aca="false">H25*N25*12</f>
        <v>9784769.28</v>
      </c>
      <c r="AI25" s="28" t="n">
        <f aca="false">I25*R25</f>
        <v>0</v>
      </c>
      <c r="AJ25" s="28" t="n">
        <f aca="false">J25*V25</f>
        <v>22059771.8953209</v>
      </c>
      <c r="AK25" s="28" t="n">
        <f aca="false">SUM(AH25:AJ25)</f>
        <v>31844541.1753209</v>
      </c>
      <c r="AM25" s="100" t="n">
        <f aca="false">IF(ISERROR(X25/AA25),"",X25/AA25)</f>
        <v>0.307266769087038</v>
      </c>
      <c r="AN25" s="100" t="n">
        <f aca="false">IF(ISERROR(Y25/AA25),"",Y25/AA25)</f>
        <v>0</v>
      </c>
      <c r="AO25" s="100" t="n">
        <f aca="false">IF(ISERROR(Z25/AA25),"",Z25/AA25)</f>
        <v>0.692733230912962</v>
      </c>
      <c r="AP25" s="100" t="n">
        <f aca="false">IF(ISERROR(AA25/AA$48),"",AA25/AA$48)</f>
        <v>0.230410136265945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100" t="n">
        <f aca="false">IF(ISERROR(AH25/AK25),"",AH25/AK25)</f>
        <v>0.307266769087038</v>
      </c>
      <c r="AX25" s="100" t="n">
        <f aca="false">IF(ISERROR(AI25/AK25),"",AI25/AK25)</f>
        <v>0</v>
      </c>
      <c r="AY25" s="100" t="n">
        <f aca="false">IF(ISERROR(AJ25/AK25),"",AJ25/AK25)</f>
        <v>0.692733230912962</v>
      </c>
      <c r="AZ25" s="100" t="n">
        <f aca="false">IF(ISERROR(AK25/AK$48),"",AK25/AK$48)</f>
        <v>0.230410136265945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General Service 1,500 to 4,999 kW</v>
      </c>
      <c r="D26" s="74" t="str">
        <f aca="false">'B1.1 Re-Basing Revenue - Gen'!E25</f>
        <v>Customer</v>
      </c>
      <c r="E26" s="74" t="str">
        <f aca="false">'B1.1 Re-Basing Revenue - Gen'!F25</f>
        <v>kW</v>
      </c>
      <c r="F26" s="16"/>
      <c r="H26" s="97" t="n">
        <f aca="false">'B1.1 Re-Basing Revenue - Gen'!I25</f>
        <v>81</v>
      </c>
      <c r="I26" s="97" t="n">
        <f aca="false">'B1.1 Re-Basing Revenue - Gen'!J25</f>
        <v>837604030.845497</v>
      </c>
      <c r="J26" s="97" t="n">
        <f aca="false">'B1.1 Re-Basing Revenue - Gen'!K25</f>
        <v>1757833.0007844</v>
      </c>
      <c r="L26" s="32" t="n">
        <f aca="false">'B1.1 Re-Basing Revenue - Gen'!M25</f>
        <v>3977.89</v>
      </c>
      <c r="M26" s="32" t="n">
        <f aca="false">'C3.1 CA RevCst -PropPos- Gen'!W25</f>
        <v>0</v>
      </c>
      <c r="N26" s="32" t="n">
        <f aca="false">ROUND(L26+M26,2)</f>
        <v>3977.89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8"/>
      <c r="T26" s="27" t="n">
        <f aca="false">'B1.1 Re-Basing Revenue - Gen'!O25</f>
        <v>2.8573</v>
      </c>
      <c r="U26" s="27" t="n">
        <f aca="false">'C3.1 CA RevCst -PropPos- Gen'!AA25</f>
        <v>0</v>
      </c>
      <c r="V26" s="37" t="n">
        <f aca="false">ROUND(T26+U26,4)</f>
        <v>2.8573</v>
      </c>
      <c r="X26" s="28" t="n">
        <f aca="false">H26*L26*12</f>
        <v>3866509.08</v>
      </c>
      <c r="Y26" s="28" t="n">
        <f aca="false">I26*P26</f>
        <v>0</v>
      </c>
      <c r="Z26" s="28" t="n">
        <f aca="false">J26*T26</f>
        <v>5022656.23314127</v>
      </c>
      <c r="AA26" s="28" t="n">
        <f aca="false">SUM(X26:Z26)</f>
        <v>8889165.31314127</v>
      </c>
      <c r="AB26" s="99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9"/>
      <c r="AH26" s="28" t="n">
        <f aca="false">H26*N26*12</f>
        <v>3866509.08</v>
      </c>
      <c r="AI26" s="28" t="n">
        <f aca="false">I26*R26</f>
        <v>0</v>
      </c>
      <c r="AJ26" s="28" t="n">
        <f aca="false">J26*V26</f>
        <v>5022656.23314127</v>
      </c>
      <c r="AK26" s="28" t="n">
        <f aca="false">SUM(AH26:AJ26)</f>
        <v>8889165.31314127</v>
      </c>
      <c r="AM26" s="100" t="n">
        <f aca="false">IF(ISERROR(X26/AA26),"",X26/AA26)</f>
        <v>0.43496874496011</v>
      </c>
      <c r="AN26" s="100" t="n">
        <f aca="false">IF(ISERROR(Y26/AA26),"",Y26/AA26)</f>
        <v>0</v>
      </c>
      <c r="AO26" s="100" t="n">
        <f aca="false">IF(ISERROR(Z26/AA26),"",Z26/AA26)</f>
        <v>0.56503125503989</v>
      </c>
      <c r="AP26" s="100" t="n">
        <f aca="false">IF(ISERROR(AA26/AA$48),"",AA26/AA$48)</f>
        <v>0.0643172649219604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100" t="n">
        <f aca="false">IF(ISERROR(AH26/AK26),"",AH26/AK26)</f>
        <v>0.43496874496011</v>
      </c>
      <c r="AX26" s="100" t="n">
        <f aca="false">IF(ISERROR(AI26/AK26),"",AI26/AK26)</f>
        <v>0</v>
      </c>
      <c r="AY26" s="100" t="n">
        <f aca="false">IF(ISERROR(AJ26/AK26),"",AJ26/AK26)</f>
        <v>0.56503125503989</v>
      </c>
      <c r="AZ26" s="100" t="n">
        <f aca="false">IF(ISERROR(AK26/AK$48),"",AK26/AK$48)</f>
        <v>0.0643172649219604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Large Use</v>
      </c>
      <c r="D27" s="74" t="str">
        <f aca="false">'B1.1 Re-Basing Revenue - Gen'!E26</f>
        <v>Customer</v>
      </c>
      <c r="E27" s="74" t="str">
        <f aca="false">'B1.1 Re-Basing Revenue - Gen'!F26</f>
        <v>kW</v>
      </c>
      <c r="F27" s="16"/>
      <c r="H27" s="97" t="n">
        <f aca="false">'B1.1 Re-Basing Revenue - Gen'!I26</f>
        <v>11</v>
      </c>
      <c r="I27" s="97" t="n">
        <f aca="false">'B1.1 Re-Basing Revenue - Gen'!J26</f>
        <v>649903952.419547</v>
      </c>
      <c r="J27" s="97" t="n">
        <f aca="false">'B1.1 Re-Basing Revenue - Gen'!K26</f>
        <v>1167396.0299565</v>
      </c>
      <c r="L27" s="32" t="n">
        <f aca="false">'B1.1 Re-Basing Revenue - Gen'!M26</f>
        <v>14446.68</v>
      </c>
      <c r="M27" s="32" t="n">
        <f aca="false">'C3.1 CA RevCst -PropPos- Gen'!W26</f>
        <v>0</v>
      </c>
      <c r="N27" s="32" t="n">
        <f aca="false">ROUND(L27+M27,2)</f>
        <v>14446.68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8"/>
      <c r="T27" s="27" t="n">
        <f aca="false">'B1.1 Re-Basing Revenue - Gen'!O26</f>
        <v>2.7352</v>
      </c>
      <c r="U27" s="27" t="n">
        <f aca="false">'C3.1 CA RevCst -PropPos- Gen'!AA26</f>
        <v>0</v>
      </c>
      <c r="V27" s="37" t="n">
        <f aca="false">ROUND(T27+U27,4)</f>
        <v>2.7352</v>
      </c>
      <c r="X27" s="28" t="n">
        <f aca="false">H27*L27*12</f>
        <v>1906961.76</v>
      </c>
      <c r="Y27" s="28" t="n">
        <f aca="false">I27*P27</f>
        <v>0</v>
      </c>
      <c r="Z27" s="28" t="n">
        <f aca="false">J27*T27</f>
        <v>3193061.62113703</v>
      </c>
      <c r="AA27" s="28" t="n">
        <f aca="false">SUM(X27:Z27)</f>
        <v>5100023.38113703</v>
      </c>
      <c r="AB27" s="99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9"/>
      <c r="AH27" s="28" t="n">
        <f aca="false">H27*N27*12</f>
        <v>1906961.76</v>
      </c>
      <c r="AI27" s="28" t="n">
        <f aca="false">I27*R27</f>
        <v>0</v>
      </c>
      <c r="AJ27" s="28" t="n">
        <f aca="false">J27*V27</f>
        <v>3193061.62113703</v>
      </c>
      <c r="AK27" s="28" t="n">
        <f aca="false">SUM(AH27:AJ27)</f>
        <v>5100023.38113703</v>
      </c>
      <c r="AM27" s="100" t="n">
        <f aca="false">IF(ISERROR(X27/AA27),"",X27/AA27)</f>
        <v>0.373912356373325</v>
      </c>
      <c r="AN27" s="100" t="n">
        <f aca="false">IF(ISERROR(Y27/AA27),"",Y27/AA27)</f>
        <v>0</v>
      </c>
      <c r="AO27" s="100" t="n">
        <f aca="false">IF(ISERROR(Z27/AA27),"",Z27/AA27)</f>
        <v>0.626087643626675</v>
      </c>
      <c r="AP27" s="100" t="n">
        <f aca="false">IF(ISERROR(AA27/AA$48),"",AA27/AA$48)</f>
        <v>0.0369010523887834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100" t="n">
        <f aca="false">IF(ISERROR(AH27/AK27),"",AH27/AK27)</f>
        <v>0.373912356373325</v>
      </c>
      <c r="AX27" s="100" t="n">
        <f aca="false">IF(ISERROR(AI27/AK27),"",AI27/AK27)</f>
        <v>0</v>
      </c>
      <c r="AY27" s="100" t="n">
        <f aca="false">IF(ISERROR(AJ27/AK27),"",AJ27/AK27)</f>
        <v>0.626087643626675</v>
      </c>
      <c r="AZ27" s="100" t="n">
        <f aca="false">IF(ISERROR(AK27/AK$48),"",AK27/AK$48)</f>
        <v>0.036901052388783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Unmetered Scattered Load</v>
      </c>
      <c r="D28" s="74" t="str">
        <f aca="false">'B1.1 Re-Basing Revenue - Gen'!E27</f>
        <v>Connection</v>
      </c>
      <c r="E28" s="74" t="str">
        <f aca="false">'B1.1 Re-Basing Revenue - Gen'!F27</f>
        <v>kWh</v>
      </c>
      <c r="F28" s="16"/>
      <c r="H28" s="97" t="n">
        <f aca="false">'B1.1 Re-Basing Revenue - Gen'!I27</f>
        <v>3115</v>
      </c>
      <c r="I28" s="97" t="n">
        <f aca="false">'B1.1 Re-Basing Revenue - Gen'!J27</f>
        <v>20244150</v>
      </c>
      <c r="J28" s="97" t="n">
        <f aca="false">'B1.1 Re-Basing Revenue - Gen'!K27</f>
        <v>0</v>
      </c>
      <c r="L28" s="32" t="n">
        <f aca="false">'B1.1 Re-Basing Revenue - Gen'!M27</f>
        <v>3.97</v>
      </c>
      <c r="M28" s="32" t="n">
        <f aca="false">'C3.1 CA RevCst -PropPos- Gen'!W27</f>
        <v>0</v>
      </c>
      <c r="N28" s="32" t="n">
        <f aca="false">ROUND(L28+M28,2)</f>
        <v>3.97</v>
      </c>
      <c r="O28" s="3"/>
      <c r="P28" s="27" t="n">
        <f aca="false">'B1.1 Re-Basing Revenue - Gen'!N27</f>
        <v>0.0198</v>
      </c>
      <c r="Q28" s="27" t="n">
        <f aca="false">'C3.1 CA RevCst -PropPos- Gen'!Y27</f>
        <v>0</v>
      </c>
      <c r="R28" s="37" t="n">
        <f aca="false">ROUND(P28+Q28,4)</f>
        <v>0.0198</v>
      </c>
      <c r="S28" s="98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148398.6</v>
      </c>
      <c r="Y28" s="28" t="n">
        <f aca="false">I28*P28</f>
        <v>400834.17</v>
      </c>
      <c r="Z28" s="28" t="n">
        <f aca="false">J28*T28</f>
        <v>0</v>
      </c>
      <c r="AA28" s="28" t="n">
        <f aca="false">SUM(X28:Z28)</f>
        <v>549232.77</v>
      </c>
      <c r="AB28" s="99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9"/>
      <c r="AH28" s="28" t="n">
        <f aca="false">H28*N28*12</f>
        <v>148398.6</v>
      </c>
      <c r="AI28" s="28" t="n">
        <f aca="false">I28*R28</f>
        <v>400834.17</v>
      </c>
      <c r="AJ28" s="28" t="n">
        <f aca="false">J28*V28</f>
        <v>0</v>
      </c>
      <c r="AK28" s="28" t="n">
        <f aca="false">SUM(AH28:AJ28)</f>
        <v>549232.77</v>
      </c>
      <c r="AM28" s="100" t="n">
        <f aca="false">IF(ISERROR(X28/AA28),"",X28/AA28)</f>
        <v>0.270192545138922</v>
      </c>
      <c r="AN28" s="100" t="n">
        <f aca="false">IF(ISERROR(Y28/AA28),"",Y28/AA28)</f>
        <v>0.729807454861078</v>
      </c>
      <c r="AO28" s="100" t="n">
        <f aca="false">IF(ISERROR(Z28/AA28),"",Z28/AA28)</f>
        <v>0</v>
      </c>
      <c r="AP28" s="100" t="n">
        <f aca="false">IF(ISERROR(AA28/AA$48),"",AA28/AA$48)</f>
        <v>0.00397395574584368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100" t="n">
        <f aca="false">IF(ISERROR(AH28/AK28),"",AH28/AK28)</f>
        <v>0.270192545138922</v>
      </c>
      <c r="AX28" s="100" t="n">
        <f aca="false">IF(ISERROR(AI28/AK28),"",AI28/AK28)</f>
        <v>0.729807454861078</v>
      </c>
      <c r="AY28" s="100" t="n">
        <f aca="false">IF(ISERROR(AJ28/AK28),"",AJ28/AK28)</f>
        <v>0</v>
      </c>
      <c r="AZ28" s="100" t="n">
        <f aca="false">IF(ISERROR(AK28/AK$48),"",AK28/AK$48)</f>
        <v>0.00397395574584368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Sentinel Lighting</v>
      </c>
      <c r="D29" s="74" t="str">
        <f aca="false">'B1.1 Re-Basing Revenue - Gen'!E28</f>
        <v>Connection</v>
      </c>
      <c r="E29" s="74" t="str">
        <f aca="false">'B1.1 Re-Basing Revenue - Gen'!F28</f>
        <v>kW</v>
      </c>
      <c r="F29" s="16"/>
      <c r="H29" s="97" t="n">
        <f aca="false">'B1.1 Re-Basing Revenue - Gen'!I28</f>
        <v>95</v>
      </c>
      <c r="I29" s="97" t="n">
        <f aca="false">'B1.1 Re-Basing Revenue - Gen'!J28</f>
        <v>92512</v>
      </c>
      <c r="J29" s="97" t="n">
        <f aca="false">'B1.1 Re-Basing Revenue - Gen'!K28</f>
        <v>257</v>
      </c>
      <c r="L29" s="32" t="n">
        <f aca="false">'B1.1 Re-Basing Revenue - Gen'!M28</f>
        <v>1.87</v>
      </c>
      <c r="M29" s="32" t="n">
        <f aca="false">'C3.1 CA RevCst -PropPos- Gen'!W28</f>
        <v>0</v>
      </c>
      <c r="N29" s="32" t="n">
        <f aca="false">ROUND(L29+M29,2)</f>
        <v>1.87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8"/>
      <c r="T29" s="27" t="n">
        <f aca="false">'B1.1 Re-Basing Revenue - Gen'!O28</f>
        <v>7.1332</v>
      </c>
      <c r="U29" s="27" t="n">
        <f aca="false">'C3.1 CA RevCst -PropPos- Gen'!AA28</f>
        <v>0</v>
      </c>
      <c r="V29" s="37" t="n">
        <f aca="false">ROUND(T29+U29,4)</f>
        <v>7.1332</v>
      </c>
      <c r="X29" s="28" t="n">
        <f aca="false">H29*L29*12</f>
        <v>2131.8</v>
      </c>
      <c r="Y29" s="28" t="n">
        <f aca="false">I29*P29</f>
        <v>0</v>
      </c>
      <c r="Z29" s="28" t="n">
        <f aca="false">J29*T29</f>
        <v>1833.2324</v>
      </c>
      <c r="AA29" s="28" t="n">
        <f aca="false">SUM(X29:Z29)</f>
        <v>3965.0324</v>
      </c>
      <c r="AB29" s="99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9"/>
      <c r="AH29" s="28" t="n">
        <f aca="false">H29*N29*12</f>
        <v>2131.8</v>
      </c>
      <c r="AI29" s="28" t="n">
        <f aca="false">I29*R29</f>
        <v>0</v>
      </c>
      <c r="AJ29" s="28" t="n">
        <f aca="false">J29*V29</f>
        <v>1833.2324</v>
      </c>
      <c r="AK29" s="28" t="n">
        <f aca="false">SUM(AH29:AJ29)</f>
        <v>3965.0324</v>
      </c>
      <c r="AM29" s="100" t="n">
        <f aca="false">IF(ISERROR(X29/AA29),"",X29/AA29)</f>
        <v>0.537650083262876</v>
      </c>
      <c r="AN29" s="100" t="n">
        <f aca="false">IF(ISERROR(Y29/AA29),"",Y29/AA29)</f>
        <v>0</v>
      </c>
      <c r="AO29" s="100" t="n">
        <f aca="false">IF(ISERROR(Z29/AA29),"",Z29/AA29)</f>
        <v>0.462349916737124</v>
      </c>
      <c r="AP29" s="100" t="n">
        <f aca="false">IF(ISERROR(AA29/AA$48),"",AA29/AA$48)</f>
        <v>2.86888622622361E-005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100" t="n">
        <f aca="false">IF(ISERROR(AH29/AK29),"",AH29/AK29)</f>
        <v>0.537650083262876</v>
      </c>
      <c r="AX29" s="100" t="n">
        <f aca="false">IF(ISERROR(AI29/AK29),"",AI29/AK29)</f>
        <v>0</v>
      </c>
      <c r="AY29" s="100" t="n">
        <f aca="false">IF(ISERROR(AJ29/AK29),"",AJ29/AK29)</f>
        <v>0.462349916737124</v>
      </c>
      <c r="AZ29" s="100" t="n">
        <f aca="false">IF(ISERROR(AK29/AK$48),"",AK29/AK$48)</f>
        <v>2.86888622622361E-005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Street Lighting</v>
      </c>
      <c r="D30" s="74" t="str">
        <f aca="false">'B1.1 Re-Basing Revenue - Gen'!E29</f>
        <v>Connection</v>
      </c>
      <c r="E30" s="74" t="str">
        <f aca="false">'B1.1 Re-Basing Revenue - Gen'!F29</f>
        <v>kW</v>
      </c>
      <c r="F30" s="16"/>
      <c r="H30" s="97" t="n">
        <f aca="false">'B1.1 Re-Basing Revenue - Gen'!I29</f>
        <v>47219</v>
      </c>
      <c r="I30" s="97" t="n">
        <f aca="false">'B1.1 Re-Basing Revenue - Gen'!J29</f>
        <v>40114500</v>
      </c>
      <c r="J30" s="97" t="n">
        <f aca="false">'B1.1 Re-Basing Revenue - Gen'!K29</f>
        <v>107223.016628034</v>
      </c>
      <c r="L30" s="32" t="n">
        <f aca="false">'B1.1 Re-Basing Revenue - Gen'!M29</f>
        <v>0.48</v>
      </c>
      <c r="M30" s="32" t="n">
        <f aca="false">'C3.1 CA RevCst -PropPos- Gen'!W29</f>
        <v>0</v>
      </c>
      <c r="N30" s="32" t="n">
        <f aca="false">ROUND(L30+M30,2)</f>
        <v>0.48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8"/>
      <c r="T30" s="27" t="n">
        <f aca="false">'B1.1 Re-Basing Revenue - Gen'!O29</f>
        <v>3.4037</v>
      </c>
      <c r="U30" s="27" t="n">
        <f aca="false">'C3.1 CA RevCst -PropPos- Gen'!AA29</f>
        <v>0</v>
      </c>
      <c r="V30" s="37" t="n">
        <f aca="false">ROUND(T30+U30,4)</f>
        <v>3.4037</v>
      </c>
      <c r="X30" s="28" t="n">
        <f aca="false">H30*L30*12</f>
        <v>271981.44</v>
      </c>
      <c r="Y30" s="28" t="n">
        <f aca="false">I30*P30</f>
        <v>0</v>
      </c>
      <c r="Z30" s="28" t="n">
        <f aca="false">J30*T30</f>
        <v>364954.981696838</v>
      </c>
      <c r="AA30" s="28" t="n">
        <f aca="false">SUM(X30:Z30)</f>
        <v>636936.421696839</v>
      </c>
      <c r="AB30" s="99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9"/>
      <c r="AH30" s="28" t="n">
        <f aca="false">H30*N30*12</f>
        <v>271981.44</v>
      </c>
      <c r="AI30" s="28" t="n">
        <f aca="false">I30*R30</f>
        <v>0</v>
      </c>
      <c r="AJ30" s="28" t="n">
        <f aca="false">J30*V30</f>
        <v>364954.981696838</v>
      </c>
      <c r="AK30" s="28" t="n">
        <f aca="false">SUM(AH30:AJ30)</f>
        <v>636936.421696839</v>
      </c>
      <c r="AM30" s="100" t="n">
        <f aca="false">IF(ISERROR(X30/AA30),"",X30/AA30)</f>
        <v>0.427015053206448</v>
      </c>
      <c r="AN30" s="100" t="n">
        <f aca="false">IF(ISERROR(Y30/AA30),"",Y30/AA30)</f>
        <v>0</v>
      </c>
      <c r="AO30" s="100" t="n">
        <f aca="false">IF(ISERROR(Z30/AA30),"",Z30/AA30)</f>
        <v>0.572984946793552</v>
      </c>
      <c r="AP30" s="100" t="n">
        <f aca="false">IF(ISERROR(AA30/AA$48),"",AA30/AA$48)</f>
        <v>0.00460853264953449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100" t="n">
        <f aca="false">IF(ISERROR(AH30/AK30),"",AH30/AK30)</f>
        <v>0.427015053206448</v>
      </c>
      <c r="AX30" s="100" t="n">
        <f aca="false">IF(ISERROR(AI30/AK30),"",AI30/AK30)</f>
        <v>0</v>
      </c>
      <c r="AY30" s="100" t="n">
        <f aca="false">IF(ISERROR(AJ30/AK30),"",AJ30/AK30)</f>
        <v>0.572984946793552</v>
      </c>
      <c r="AZ30" s="100" t="n">
        <f aca="false">IF(ISERROR(AK30/AK$48),"",AK30/AK$48)</f>
        <v>0.00460853264953449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7" t="n">
        <f aca="false">'B1.1 Re-Basing Revenue - Gen'!I30</f>
        <v>0</v>
      </c>
      <c r="I31" s="97" t="n">
        <f aca="false">'B1.1 Re-Basing Revenue - Gen'!J30</f>
        <v>0</v>
      </c>
      <c r="J31" s="97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8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9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9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100" t="str">
        <f aca="false">IF(ISERROR(X31/AA31),"",X31/AA31)</f>
        <v/>
      </c>
      <c r="AN31" s="100" t="str">
        <f aca="false">IF(ISERROR(Y31/AA31),"",Y31/AA31)</f>
        <v/>
      </c>
      <c r="AO31" s="100" t="str">
        <f aca="false">IF(ISERROR(Z31/AA31),"",Z31/AA31)</f>
        <v/>
      </c>
      <c r="AP31" s="100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100" t="str">
        <f aca="false">IF(ISERROR(AH31/AK31),"",AH31/AK31)</f>
        <v/>
      </c>
      <c r="AX31" s="100" t="str">
        <f aca="false">IF(ISERROR(AI31/AK31),"",AI31/AK31)</f>
        <v/>
      </c>
      <c r="AY31" s="100" t="str">
        <f aca="false">IF(ISERROR(AJ31/AK31),"",AJ31/AK31)</f>
        <v/>
      </c>
      <c r="AZ31" s="100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7" t="n">
        <f aca="false">'B1.1 Re-Basing Revenue - Gen'!I31</f>
        <v>0</v>
      </c>
      <c r="I32" s="97" t="n">
        <f aca="false">'B1.1 Re-Basing Revenue - Gen'!J31</f>
        <v>0</v>
      </c>
      <c r="J32" s="97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8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9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9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100" t="str">
        <f aca="false">IF(ISERROR(X32/AA32),"",X32/AA32)</f>
        <v/>
      </c>
      <c r="AN32" s="100" t="str">
        <f aca="false">IF(ISERROR(Y32/AA32),"",Y32/AA32)</f>
        <v/>
      </c>
      <c r="AO32" s="100" t="str">
        <f aca="false">IF(ISERROR(Z32/AA32),"",Z32/AA32)</f>
        <v/>
      </c>
      <c r="AP32" s="100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100" t="str">
        <f aca="false">IF(ISERROR(AH32/AK32),"",AH32/AK32)</f>
        <v/>
      </c>
      <c r="AX32" s="100" t="str">
        <f aca="false">IF(ISERROR(AI32/AK32),"",AI32/AK32)</f>
        <v/>
      </c>
      <c r="AY32" s="100" t="str">
        <f aca="false">IF(ISERROR(AJ32/AK32),"",AJ32/AK32)</f>
        <v/>
      </c>
      <c r="AZ32" s="100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7" t="n">
        <f aca="false">'B1.1 Re-Basing Revenue - Gen'!I32</f>
        <v>0</v>
      </c>
      <c r="I33" s="97" t="n">
        <f aca="false">'B1.1 Re-Basing Revenue - Gen'!J32</f>
        <v>0</v>
      </c>
      <c r="J33" s="97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8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9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9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100" t="str">
        <f aca="false">IF(ISERROR(X33/AA33),"",X33/AA33)</f>
        <v/>
      </c>
      <c r="AN33" s="100" t="str">
        <f aca="false">IF(ISERROR(Y33/AA33),"",Y33/AA33)</f>
        <v/>
      </c>
      <c r="AO33" s="100" t="str">
        <f aca="false">IF(ISERROR(Z33/AA33),"",Z33/AA33)</f>
        <v/>
      </c>
      <c r="AP33" s="100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100" t="str">
        <f aca="false">IF(ISERROR(AH33/AK33),"",AH33/AK33)</f>
        <v/>
      </c>
      <c r="AX33" s="100" t="str">
        <f aca="false">IF(ISERROR(AI33/AK33),"",AI33/AK33)</f>
        <v/>
      </c>
      <c r="AY33" s="100" t="str">
        <f aca="false">IF(ISERROR(AJ33/AK33),"",AJ33/AK33)</f>
        <v/>
      </c>
      <c r="AZ33" s="100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7" t="n">
        <f aca="false">'B1.1 Re-Basing Revenue - Gen'!I33</f>
        <v>0</v>
      </c>
      <c r="I34" s="97" t="n">
        <f aca="false">'B1.1 Re-Basing Revenue - Gen'!J33</f>
        <v>0</v>
      </c>
      <c r="J34" s="97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8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9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9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100" t="str">
        <f aca="false">IF(ISERROR(X34/AA34),"",X34/AA34)</f>
        <v/>
      </c>
      <c r="AN34" s="100" t="str">
        <f aca="false">IF(ISERROR(Y34/AA34),"",Y34/AA34)</f>
        <v/>
      </c>
      <c r="AO34" s="100" t="str">
        <f aca="false">IF(ISERROR(Z34/AA34),"",Z34/AA34)</f>
        <v/>
      </c>
      <c r="AP34" s="100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100" t="str">
        <f aca="false">IF(ISERROR(AH34/AK34),"",AH34/AK34)</f>
        <v/>
      </c>
      <c r="AX34" s="100" t="str">
        <f aca="false">IF(ISERROR(AI34/AK34),"",AI34/AK34)</f>
        <v/>
      </c>
      <c r="AY34" s="100" t="str">
        <f aca="false">IF(ISERROR(AJ34/AK34),"",AJ34/AK34)</f>
        <v/>
      </c>
      <c r="AZ34" s="100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7" t="n">
        <f aca="false">'B1.1 Re-Basing Revenue - Gen'!I34</f>
        <v>0</v>
      </c>
      <c r="I35" s="97" t="n">
        <f aca="false">'B1.1 Re-Basing Revenue - Gen'!J34</f>
        <v>0</v>
      </c>
      <c r="J35" s="97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8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9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9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100" t="str">
        <f aca="false">IF(ISERROR(X35/AA35),"",X35/AA35)</f>
        <v/>
      </c>
      <c r="AN35" s="100" t="str">
        <f aca="false">IF(ISERROR(Y35/AA35),"",Y35/AA35)</f>
        <v/>
      </c>
      <c r="AO35" s="100" t="str">
        <f aca="false">IF(ISERROR(Z35/AA35),"",Z35/AA35)</f>
        <v/>
      </c>
      <c r="AP35" s="100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100" t="str">
        <f aca="false">IF(ISERROR(AH35/AK35),"",AH35/AK35)</f>
        <v/>
      </c>
      <c r="AX35" s="100" t="str">
        <f aca="false">IF(ISERROR(AI35/AK35),"",AI35/AK35)</f>
        <v/>
      </c>
      <c r="AY35" s="100" t="str">
        <f aca="false">IF(ISERROR(AJ35/AK35),"",AJ35/AK35)</f>
        <v/>
      </c>
      <c r="AZ35" s="100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7" t="n">
        <f aca="false">'B1.1 Re-Basing Revenue - Gen'!I35</f>
        <v>0</v>
      </c>
      <c r="I36" s="97" t="n">
        <f aca="false">'B1.1 Re-Basing Revenue - Gen'!J35</f>
        <v>0</v>
      </c>
      <c r="J36" s="97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8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9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9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100" t="str">
        <f aca="false">IF(ISERROR(X36/AA36),"",X36/AA36)</f>
        <v/>
      </c>
      <c r="AN36" s="100" t="str">
        <f aca="false">IF(ISERROR(Y36/AA36),"",Y36/AA36)</f>
        <v/>
      </c>
      <c r="AO36" s="100" t="str">
        <f aca="false">IF(ISERROR(Z36/AA36),"",Z36/AA36)</f>
        <v/>
      </c>
      <c r="AP36" s="100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100" t="str">
        <f aca="false">IF(ISERROR(AH36/AK36),"",AH36/AK36)</f>
        <v/>
      </c>
      <c r="AX36" s="100" t="str">
        <f aca="false">IF(ISERROR(AI36/AK36),"",AI36/AK36)</f>
        <v/>
      </c>
      <c r="AY36" s="100" t="str">
        <f aca="false">IF(ISERROR(AJ36/AK36),"",AJ36/AK36)</f>
        <v/>
      </c>
      <c r="AZ36" s="100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7" t="n">
        <f aca="false">'B1.1 Re-Basing Revenue - Gen'!I36</f>
        <v>0</v>
      </c>
      <c r="I37" s="97" t="n">
        <f aca="false">'B1.1 Re-Basing Revenue - Gen'!J36</f>
        <v>0</v>
      </c>
      <c r="J37" s="97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8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9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9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100" t="str">
        <f aca="false">IF(ISERROR(X37/AA37),"",X37/AA37)</f>
        <v/>
      </c>
      <c r="AN37" s="100" t="str">
        <f aca="false">IF(ISERROR(Y37/AA37),"",Y37/AA37)</f>
        <v/>
      </c>
      <c r="AO37" s="100" t="str">
        <f aca="false">IF(ISERROR(Z37/AA37),"",Z37/AA37)</f>
        <v/>
      </c>
      <c r="AP37" s="100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100" t="str">
        <f aca="false">IF(ISERROR(AH37/AK37),"",AH37/AK37)</f>
        <v/>
      </c>
      <c r="AX37" s="100" t="str">
        <f aca="false">IF(ISERROR(AI37/AK37),"",AI37/AK37)</f>
        <v/>
      </c>
      <c r="AY37" s="100" t="str">
        <f aca="false">IF(ISERROR(AJ37/AK37),"",AJ37/AK37)</f>
        <v/>
      </c>
      <c r="AZ37" s="100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7" t="n">
        <f aca="false">'B1.1 Re-Basing Revenue - Gen'!I37</f>
        <v>0</v>
      </c>
      <c r="I38" s="97" t="n">
        <f aca="false">'B1.1 Re-Basing Revenue - Gen'!J37</f>
        <v>0</v>
      </c>
      <c r="J38" s="97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8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9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9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100" t="str">
        <f aca="false">IF(ISERROR(X38/AA38),"",X38/AA38)</f>
        <v/>
      </c>
      <c r="AN38" s="100" t="str">
        <f aca="false">IF(ISERROR(Y38/AA38),"",Y38/AA38)</f>
        <v/>
      </c>
      <c r="AO38" s="100" t="str">
        <f aca="false">IF(ISERROR(Z38/AA38),"",Z38/AA38)</f>
        <v/>
      </c>
      <c r="AP38" s="100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100" t="str">
        <f aca="false">IF(ISERROR(AH38/AK38),"",AH38/AK38)</f>
        <v/>
      </c>
      <c r="AX38" s="100" t="str">
        <f aca="false">IF(ISERROR(AI38/AK38),"",AI38/AK38)</f>
        <v/>
      </c>
      <c r="AY38" s="100" t="str">
        <f aca="false">IF(ISERROR(AJ38/AK38),"",AJ38/AK38)</f>
        <v/>
      </c>
      <c r="AZ38" s="100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7" t="n">
        <f aca="false">'B1.1 Re-Basing Revenue - Gen'!I38</f>
        <v>0</v>
      </c>
      <c r="I39" s="97" t="n">
        <f aca="false">'B1.1 Re-Basing Revenue - Gen'!J38</f>
        <v>0</v>
      </c>
      <c r="J39" s="97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8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9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9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100" t="str">
        <f aca="false">IF(ISERROR(X39/AA39),"",X39/AA39)</f>
        <v/>
      </c>
      <c r="AN39" s="100" t="str">
        <f aca="false">IF(ISERROR(Y39/AA39),"",Y39/AA39)</f>
        <v/>
      </c>
      <c r="AO39" s="100" t="str">
        <f aca="false">IF(ISERROR(Z39/AA39),"",Z39/AA39)</f>
        <v/>
      </c>
      <c r="AP39" s="100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100" t="str">
        <f aca="false">IF(ISERROR(AH39/AK39),"",AH39/AK39)</f>
        <v/>
      </c>
      <c r="AX39" s="100" t="str">
        <f aca="false">IF(ISERROR(AI39/AK39),"",AI39/AK39)</f>
        <v/>
      </c>
      <c r="AY39" s="100" t="str">
        <f aca="false">IF(ISERROR(AJ39/AK39),"",AJ39/AK39)</f>
        <v/>
      </c>
      <c r="AZ39" s="100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7" t="n">
        <f aca="false">'B1.1 Re-Basing Revenue - Gen'!I39</f>
        <v>0</v>
      </c>
      <c r="I40" s="97" t="n">
        <f aca="false">'B1.1 Re-Basing Revenue - Gen'!J39</f>
        <v>0</v>
      </c>
      <c r="J40" s="97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8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9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9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100" t="str">
        <f aca="false">IF(ISERROR(X40/AA40),"",X40/AA40)</f>
        <v/>
      </c>
      <c r="AN40" s="100" t="str">
        <f aca="false">IF(ISERROR(Y40/AA40),"",Y40/AA40)</f>
        <v/>
      </c>
      <c r="AO40" s="100" t="str">
        <f aca="false">IF(ISERROR(Z40/AA40),"",Z40/AA40)</f>
        <v/>
      </c>
      <c r="AP40" s="100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100" t="str">
        <f aca="false">IF(ISERROR(AH40/AK40),"",AH40/AK40)</f>
        <v/>
      </c>
      <c r="AX40" s="100" t="str">
        <f aca="false">IF(ISERROR(AI40/AK40),"",AI40/AK40)</f>
        <v/>
      </c>
      <c r="AY40" s="100" t="str">
        <f aca="false">IF(ISERROR(AJ40/AK40),"",AJ40/AK40)</f>
        <v/>
      </c>
      <c r="AZ40" s="100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7" t="n">
        <f aca="false">'B1.1 Re-Basing Revenue - Gen'!I40</f>
        <v>0</v>
      </c>
      <c r="I41" s="97" t="n">
        <f aca="false">'B1.1 Re-Basing Revenue - Gen'!J40</f>
        <v>0</v>
      </c>
      <c r="J41" s="97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8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9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9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100" t="str">
        <f aca="false">IF(ISERROR(X41/AA41),"",X41/AA41)</f>
        <v/>
      </c>
      <c r="AN41" s="100" t="str">
        <f aca="false">IF(ISERROR(Y41/AA41),"",Y41/AA41)</f>
        <v/>
      </c>
      <c r="AO41" s="100" t="str">
        <f aca="false">IF(ISERROR(Z41/AA41),"",Z41/AA41)</f>
        <v/>
      </c>
      <c r="AP41" s="100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100" t="str">
        <f aca="false">IF(ISERROR(AH41/AK41),"",AH41/AK41)</f>
        <v/>
      </c>
      <c r="AX41" s="100" t="str">
        <f aca="false">IF(ISERROR(AI41/AK41),"",AI41/AK41)</f>
        <v/>
      </c>
      <c r="AY41" s="100" t="str">
        <f aca="false">IF(ISERROR(AJ41/AK41),"",AJ41/AK41)</f>
        <v/>
      </c>
      <c r="AZ41" s="100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7" t="n">
        <f aca="false">'B1.1 Re-Basing Revenue - Gen'!I41</f>
        <v>0</v>
      </c>
      <c r="I42" s="97" t="n">
        <f aca="false">'B1.1 Re-Basing Revenue - Gen'!J41</f>
        <v>0</v>
      </c>
      <c r="J42" s="97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8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9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9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100" t="str">
        <f aca="false">IF(ISERROR(X42/AA42),"",X42/AA42)</f>
        <v/>
      </c>
      <c r="AN42" s="100" t="str">
        <f aca="false">IF(ISERROR(Y42/AA42),"",Y42/AA42)</f>
        <v/>
      </c>
      <c r="AO42" s="100" t="str">
        <f aca="false">IF(ISERROR(Z42/AA42),"",Z42/AA42)</f>
        <v/>
      </c>
      <c r="AP42" s="100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100" t="str">
        <f aca="false">IF(ISERROR(AH42/AK42),"",AH42/AK42)</f>
        <v/>
      </c>
      <c r="AX42" s="100" t="str">
        <f aca="false">IF(ISERROR(AI42/AK42),"",AI42/AK42)</f>
        <v/>
      </c>
      <c r="AY42" s="100" t="str">
        <f aca="false">IF(ISERROR(AJ42/AK42),"",AJ42/AK42)</f>
        <v/>
      </c>
      <c r="AZ42" s="100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7" t="n">
        <f aca="false">'B1.1 Re-Basing Revenue - Gen'!I42</f>
        <v>0</v>
      </c>
      <c r="I43" s="97" t="n">
        <f aca="false">'B1.1 Re-Basing Revenue - Gen'!J42</f>
        <v>0</v>
      </c>
      <c r="J43" s="97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8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9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9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100" t="str">
        <f aca="false">IF(ISERROR(X43/AA43),"",X43/AA43)</f>
        <v/>
      </c>
      <c r="AN43" s="100" t="str">
        <f aca="false">IF(ISERROR(Y43/AA43),"",Y43/AA43)</f>
        <v/>
      </c>
      <c r="AO43" s="100" t="str">
        <f aca="false">IF(ISERROR(Z43/AA43),"",Z43/AA43)</f>
        <v/>
      </c>
      <c r="AP43" s="100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100" t="str">
        <f aca="false">IF(ISERROR(AH43/AK43),"",AH43/AK43)</f>
        <v/>
      </c>
      <c r="AX43" s="100" t="str">
        <f aca="false">IF(ISERROR(AI43/AK43),"",AI43/AK43)</f>
        <v/>
      </c>
      <c r="AY43" s="100" t="str">
        <f aca="false">IF(ISERROR(AJ43/AK43),"",AJ43/AK43)</f>
        <v/>
      </c>
      <c r="AZ43" s="100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7" t="n">
        <f aca="false">'B1.1 Re-Basing Revenue - Gen'!I43</f>
        <v>0</v>
      </c>
      <c r="I44" s="97" t="n">
        <f aca="false">'B1.1 Re-Basing Revenue - Gen'!J43</f>
        <v>0</v>
      </c>
      <c r="J44" s="97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8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9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9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100" t="str">
        <f aca="false">IF(ISERROR(X44/AA44),"",X44/AA44)</f>
        <v/>
      </c>
      <c r="AN44" s="100" t="str">
        <f aca="false">IF(ISERROR(Y44/AA44),"",Y44/AA44)</f>
        <v/>
      </c>
      <c r="AO44" s="100" t="str">
        <f aca="false">IF(ISERROR(Z44/AA44),"",Z44/AA44)</f>
        <v/>
      </c>
      <c r="AP44" s="100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100" t="str">
        <f aca="false">IF(ISERROR(AH44/AK44),"",AH44/AK44)</f>
        <v/>
      </c>
      <c r="AX44" s="100" t="str">
        <f aca="false">IF(ISERROR(AI44/AK44),"",AI44/AK44)</f>
        <v/>
      </c>
      <c r="AY44" s="100" t="str">
        <f aca="false">IF(ISERROR(AJ44/AK44),"",AJ44/AK44)</f>
        <v/>
      </c>
      <c r="AZ44" s="100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7" t="n">
        <f aca="false">'B1.1 Re-Basing Revenue - Gen'!I44</f>
        <v>0</v>
      </c>
      <c r="I45" s="97" t="n">
        <f aca="false">'B1.1 Re-Basing Revenue - Gen'!J44</f>
        <v>0</v>
      </c>
      <c r="J45" s="97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8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9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9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100" t="str">
        <f aca="false">IF(ISERROR(X45/AA45),"",X45/AA45)</f>
        <v/>
      </c>
      <c r="AN45" s="100" t="str">
        <f aca="false">IF(ISERROR(Y45/AA45),"",Y45/AA45)</f>
        <v/>
      </c>
      <c r="AO45" s="100" t="str">
        <f aca="false">IF(ISERROR(Z45/AA45),"",Z45/AA45)</f>
        <v/>
      </c>
      <c r="AP45" s="100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100" t="str">
        <f aca="false">IF(ISERROR(AH45/AK45),"",AH45/AK45)</f>
        <v/>
      </c>
      <c r="AX45" s="100" t="str">
        <f aca="false">IF(ISERROR(AI45/AK45),"",AI45/AK45)</f>
        <v/>
      </c>
      <c r="AY45" s="100" t="str">
        <f aca="false">IF(ISERROR(AJ45/AK45),"",AJ45/AK45)</f>
        <v/>
      </c>
      <c r="AZ45" s="100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7" t="n">
        <f aca="false">'B1.1 Re-Basing Revenue - Gen'!I45</f>
        <v>0</v>
      </c>
      <c r="I46" s="97" t="n">
        <f aca="false">'B1.1 Re-Basing Revenue - Gen'!J45</f>
        <v>0</v>
      </c>
      <c r="J46" s="97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8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9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9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100" t="str">
        <f aca="false">IF(ISERROR(X46/AA46),"",X46/AA46)</f>
        <v/>
      </c>
      <c r="AN46" s="100" t="str">
        <f aca="false">IF(ISERROR(Y46/AA46),"",Y46/AA46)</f>
        <v/>
      </c>
      <c r="AO46" s="100" t="str">
        <f aca="false">IF(ISERROR(Z46/AA46),"",Z46/AA46)</f>
        <v/>
      </c>
      <c r="AP46" s="100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100" t="str">
        <f aca="false">IF(ISERROR(AH46/AK46),"",AH46/AK46)</f>
        <v/>
      </c>
      <c r="AX46" s="100" t="str">
        <f aca="false">IF(ISERROR(AI46/AK46),"",AI46/AK46)</f>
        <v/>
      </c>
      <c r="AY46" s="100" t="str">
        <f aca="false">IF(ISERROR(AJ46/AK46),"",AJ46/AK46)</f>
        <v/>
      </c>
      <c r="AZ46" s="100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7" t="n">
        <f aca="false">'B1.1 Re-Basing Revenue - Gen'!I46</f>
        <v>0</v>
      </c>
      <c r="I47" s="97" t="n">
        <f aca="false">'B1.1 Re-Basing Revenue - Gen'!J46</f>
        <v>0</v>
      </c>
      <c r="J47" s="97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8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9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9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100" t="str">
        <f aca="false">IF(ISERROR(X47/AA47),"",X47/AA47)</f>
        <v/>
      </c>
      <c r="AN47" s="100" t="str">
        <f aca="false">IF(ISERROR(Y47/AA47),"",Y47/AA47)</f>
        <v/>
      </c>
      <c r="AO47" s="100" t="str">
        <f aca="false">IF(ISERROR(Z47/AA47),"",Z47/AA47)</f>
        <v/>
      </c>
      <c r="AP47" s="100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100" t="str">
        <f aca="false">IF(ISERROR(AH47/AK47),"",AH47/AK47)</f>
        <v/>
      </c>
      <c r="AX47" s="100" t="str">
        <f aca="false">IF(ISERROR(AI47/AK47),"",AI47/AK47)</f>
        <v/>
      </c>
      <c r="AY47" s="100" t="str">
        <f aca="false">IF(ISERROR(AJ47/AK47),"",AJ47/AK47)</f>
        <v/>
      </c>
      <c r="AZ47" s="100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6619188.32</v>
      </c>
      <c r="Y48" s="33" t="n">
        <f aca="false">SUM(Y23:Y47)</f>
        <v>60946607.7680687</v>
      </c>
      <c r="Z48" s="33" t="n">
        <f aca="false">SUM(Z23:Z47)</f>
        <v>30642277.9636961</v>
      </c>
      <c r="AA48" s="33" t="n">
        <f aca="false">SUM(AA23:AA47)</f>
        <v>138208074.051765</v>
      </c>
      <c r="AB48" s="99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9"/>
      <c r="AH48" s="33" t="n">
        <f aca="false">SUM(AH23:AH47)</f>
        <v>46619188.32</v>
      </c>
      <c r="AI48" s="33" t="n">
        <f aca="false">SUM(AI23:AI47)</f>
        <v>60946607.7680687</v>
      </c>
      <c r="AJ48" s="33" t="n">
        <f aca="false">SUM(AJ23:AJ47)</f>
        <v>30642277.9636961</v>
      </c>
      <c r="AK48" s="33" t="n">
        <f aca="false">SUM(AK23:AK47)</f>
        <v>138208074.051765</v>
      </c>
      <c r="AM48" s="16"/>
      <c r="AN48" s="16"/>
      <c r="AO48" s="16"/>
      <c r="AP48" s="101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16"/>
      <c r="AX48" s="16"/>
      <c r="AY48" s="16"/>
      <c r="AZ48" s="101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2</v>
      </c>
      <c r="Y49" s="68" t="s">
        <v>474</v>
      </c>
      <c r="Z49" s="68" t="s">
        <v>475</v>
      </c>
      <c r="AA49" s="68" t="s">
        <v>476</v>
      </c>
      <c r="AB49" s="68"/>
      <c r="AC49" s="68" t="s">
        <v>477</v>
      </c>
      <c r="AD49" s="68" t="s">
        <v>608</v>
      </c>
      <c r="AE49" s="68" t="s">
        <v>481</v>
      </c>
      <c r="AF49" s="68" t="s">
        <v>483</v>
      </c>
      <c r="AG49" s="68"/>
      <c r="AH49" s="68" t="s">
        <v>485</v>
      </c>
      <c r="AI49" s="68" t="s">
        <v>487</v>
      </c>
      <c r="AJ49" s="68" t="s">
        <v>609</v>
      </c>
      <c r="AK49" s="68" t="s">
        <v>610</v>
      </c>
      <c r="AM49" s="17"/>
      <c r="AN49" s="17"/>
      <c r="AO49" s="17"/>
      <c r="AP49" s="17"/>
      <c r="AQ49" s="3"/>
      <c r="AV49" s="3"/>
      <c r="AW49" s="17"/>
      <c r="AX49" s="17"/>
      <c r="AY49" s="17"/>
      <c r="AZ49" s="17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M50" s="17"/>
      <c r="AN50" s="17"/>
      <c r="AO50" s="17"/>
      <c r="AP50" s="17"/>
      <c r="AQ50" s="3"/>
      <c r="AV50" s="3"/>
      <c r="AW50" s="17"/>
      <c r="AX50" s="17"/>
      <c r="AY50" s="17"/>
      <c r="AZ50" s="17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M51" s="17"/>
      <c r="AN51" s="17"/>
      <c r="AO51" s="17"/>
      <c r="AP51" s="17"/>
      <c r="AQ51" s="3"/>
      <c r="AV51" s="3"/>
      <c r="AW51" s="17"/>
      <c r="AX51" s="17"/>
      <c r="AY51" s="17"/>
      <c r="AZ51" s="17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M52" s="17"/>
      <c r="AN52" s="17"/>
      <c r="AO52" s="17"/>
      <c r="AP52" s="17"/>
      <c r="AQ52" s="3"/>
      <c r="AV52" s="3"/>
      <c r="AW52" s="17"/>
      <c r="AX52" s="17"/>
      <c r="AY52" s="17"/>
      <c r="AZ52" s="17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M53" s="17"/>
      <c r="AN53" s="17"/>
      <c r="AO53" s="17"/>
      <c r="AP53" s="17"/>
      <c r="AQ53" s="3"/>
      <c r="AV53" s="3"/>
      <c r="AW53" s="17"/>
      <c r="AX53" s="17"/>
      <c r="AY53" s="17"/>
      <c r="AZ53" s="17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M54" s="17"/>
      <c r="AN54" s="17"/>
      <c r="AO54" s="17"/>
      <c r="AP54" s="17"/>
      <c r="AQ54" s="3"/>
      <c r="AV54" s="3"/>
      <c r="AW54" s="17"/>
      <c r="AX54" s="17"/>
      <c r="AY54" s="17"/>
      <c r="AZ54" s="17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M55" s="17"/>
      <c r="AN55" s="17"/>
      <c r="AO55" s="17"/>
      <c r="AP55" s="17"/>
      <c r="AQ55" s="3"/>
      <c r="AV55" s="3"/>
      <c r="AW55" s="17"/>
      <c r="AX55" s="17"/>
      <c r="AY55" s="17"/>
      <c r="AZ55" s="17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M56" s="17"/>
      <c r="AN56" s="17"/>
      <c r="AO56" s="17"/>
      <c r="AP56" s="17"/>
      <c r="AQ56" s="3"/>
      <c r="AV56" s="3"/>
      <c r="AW56" s="17"/>
      <c r="AX56" s="17"/>
      <c r="AY56" s="17"/>
      <c r="AZ56" s="17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M57" s="17"/>
      <c r="AN57" s="17"/>
      <c r="AO57" s="17"/>
      <c r="AP57" s="17"/>
      <c r="AQ57" s="3"/>
      <c r="AV57" s="3"/>
      <c r="AW57" s="17"/>
      <c r="AX57" s="17"/>
      <c r="AY57" s="17"/>
      <c r="AZ57" s="17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M58" s="17"/>
      <c r="AN58" s="17"/>
      <c r="AO58" s="17"/>
      <c r="AP58" s="17"/>
      <c r="AQ58" s="3"/>
      <c r="AV58" s="3"/>
      <c r="AW58" s="17"/>
      <c r="AX58" s="17"/>
      <c r="AY58" s="17"/>
      <c r="AZ58" s="17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M59" s="17"/>
      <c r="AN59" s="17"/>
      <c r="AO59" s="17"/>
      <c r="AP59" s="17"/>
      <c r="AQ59" s="3"/>
      <c r="AV59" s="3"/>
      <c r="AW59" s="17"/>
      <c r="AX59" s="17"/>
      <c r="AY59" s="17"/>
      <c r="AZ59" s="17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M60" s="17"/>
      <c r="AN60" s="17"/>
      <c r="AO60" s="17"/>
      <c r="AP60" s="17"/>
      <c r="AQ60" s="3"/>
      <c r="AV60" s="3"/>
      <c r="AW60" s="17"/>
      <c r="AX60" s="17"/>
      <c r="AY60" s="17"/>
      <c r="AZ60" s="17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M61" s="17"/>
      <c r="AN61" s="17"/>
      <c r="AO61" s="17"/>
      <c r="AP61" s="17"/>
      <c r="AQ61" s="3"/>
      <c r="AV61" s="3"/>
      <c r="AW61" s="17"/>
      <c r="AX61" s="17"/>
      <c r="AY61" s="17"/>
      <c r="AZ61" s="17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M62" s="17"/>
      <c r="AN62" s="17"/>
      <c r="AO62" s="17"/>
      <c r="AP62" s="17"/>
      <c r="AQ62" s="3"/>
      <c r="AV62" s="3"/>
      <c r="AW62" s="17"/>
      <c r="AX62" s="17"/>
      <c r="AY62" s="17"/>
      <c r="AZ62" s="17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M63" s="17"/>
      <c r="AN63" s="17"/>
      <c r="AO63" s="17"/>
      <c r="AP63" s="17"/>
      <c r="AQ63" s="3"/>
      <c r="AV63" s="3"/>
      <c r="AW63" s="17"/>
      <c r="AX63" s="17"/>
      <c r="AY63" s="17"/>
      <c r="AZ63" s="17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M64" s="17"/>
      <c r="AN64" s="17"/>
      <c r="AO64" s="17"/>
      <c r="AP64" s="17"/>
      <c r="AQ64" s="3"/>
      <c r="AV64" s="3"/>
      <c r="AW64" s="17"/>
      <c r="AX64" s="17"/>
      <c r="AY64" s="17"/>
      <c r="AZ64" s="17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M65" s="17"/>
      <c r="AN65" s="17"/>
      <c r="AO65" s="17"/>
      <c r="AP65" s="17"/>
      <c r="AQ65" s="3"/>
      <c r="AV65" s="3"/>
      <c r="AW65" s="17"/>
      <c r="AX65" s="17"/>
      <c r="AY65" s="17"/>
      <c r="AZ65" s="17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M66" s="17"/>
      <c r="AN66" s="17"/>
      <c r="AO66" s="17"/>
      <c r="AP66" s="17"/>
      <c r="AQ66" s="3"/>
      <c r="AV66" s="3"/>
      <c r="AW66" s="17"/>
      <c r="AX66" s="17"/>
      <c r="AY66" s="17"/>
      <c r="AZ66" s="17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M67" s="17"/>
      <c r="AN67" s="17"/>
      <c r="AO67" s="17"/>
      <c r="AP67" s="17"/>
      <c r="AQ67" s="3"/>
      <c r="AV67" s="3"/>
      <c r="AW67" s="17"/>
      <c r="AX67" s="17"/>
      <c r="AY67" s="17"/>
      <c r="AZ67" s="17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M68" s="17"/>
      <c r="AN68" s="17"/>
      <c r="AO68" s="17"/>
      <c r="AP68" s="17"/>
      <c r="AQ68" s="3"/>
      <c r="AV68" s="3"/>
      <c r="AW68" s="17"/>
      <c r="AX68" s="17"/>
      <c r="AY68" s="17"/>
      <c r="AZ68" s="17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1736111111111" bottom="0.984027777777778" header="0.7875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colBreaks count="2" manualBreakCount="2">
    <brk id="23" man="true" max="65535" min="0"/>
    <brk id="3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41.1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10" min="8" style="1" width="15.77"/>
    <col collapsed="false" customWidth="true" hidden="false" outlineLevel="0" max="11" min="11" style="1" width="2.77"/>
    <col collapsed="false" customWidth="true" hidden="false" outlineLevel="0" max="14" min="12" style="1" width="15.77"/>
    <col collapsed="false" customWidth="true" hidden="false" outlineLevel="0" max="15" min="15" style="1" width="2.77"/>
    <col collapsed="false" customWidth="true" hidden="false" outlineLevel="0" max="18" min="16" style="1" width="15.77"/>
    <col collapsed="false" customWidth="true" hidden="false" outlineLevel="0" max="19" min="19" style="1" width="2.77"/>
    <col collapsed="false" customWidth="true" hidden="false" outlineLevel="0" max="22" min="20" style="1" width="15.77"/>
    <col collapsed="false" customWidth="true" hidden="false" outlineLevel="0" max="23" min="23" style="1" width="2.77"/>
    <col collapsed="false" customWidth="true" hidden="false" outlineLevel="0" max="27" min="24" style="1" width="15.77"/>
    <col collapsed="false" customWidth="true" hidden="false" outlineLevel="0" max="28" min="28" style="1" width="2.77"/>
    <col collapsed="false" customWidth="true" hidden="false" outlineLevel="0" max="32" min="29" style="1" width="15.77"/>
    <col collapsed="false" customWidth="true" hidden="false" outlineLevel="0" max="33" min="33" style="1" width="2.77"/>
    <col collapsed="false" customWidth="true" hidden="false" outlineLevel="0" max="37" min="34" style="1" width="15.77"/>
    <col collapsed="false" customWidth="true" hidden="false" outlineLevel="0" max="38" min="38" style="1" width="2.77"/>
    <col collapsed="false" customWidth="true" hidden="false" outlineLevel="0" max="42" min="39" style="1" width="15.77"/>
    <col collapsed="false" customWidth="true" hidden="false" outlineLevel="0" max="43" min="43" style="1" width="2.77"/>
    <col collapsed="false" customWidth="true" hidden="false" outlineLevel="0" max="47" min="44" style="1" width="15.77"/>
    <col collapsed="false" customWidth="true" hidden="false" outlineLevel="0" max="48" min="48" style="1" width="2.77"/>
    <col collapsed="false" customWidth="true" hidden="false" outlineLevel="0" max="52" min="49" style="1" width="15.77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5</v>
      </c>
      <c r="C21" s="18" t="s">
        <v>237</v>
      </c>
      <c r="D21" s="18" t="s">
        <v>238</v>
      </c>
      <c r="E21" s="18" t="s">
        <v>239</v>
      </c>
      <c r="F21" s="18"/>
      <c r="G21" s="18"/>
      <c r="H21" s="18" t="s">
        <v>545</v>
      </c>
      <c r="I21" s="18" t="s">
        <v>546</v>
      </c>
      <c r="J21" s="18" t="s">
        <v>547</v>
      </c>
      <c r="K21" s="18"/>
      <c r="L21" s="18" t="s">
        <v>548</v>
      </c>
      <c r="M21" s="18" t="s">
        <v>549</v>
      </c>
      <c r="N21" s="18" t="s">
        <v>550</v>
      </c>
      <c r="O21" s="18"/>
      <c r="P21" s="18" t="s">
        <v>551</v>
      </c>
      <c r="Q21" s="18" t="s">
        <v>552</v>
      </c>
      <c r="R21" s="18" t="s">
        <v>553</v>
      </c>
      <c r="S21" s="18"/>
      <c r="T21" s="18" t="s">
        <v>554</v>
      </c>
      <c r="U21" s="18" t="s">
        <v>555</v>
      </c>
      <c r="V21" s="18" t="s">
        <v>556</v>
      </c>
      <c r="W21" s="18"/>
      <c r="X21" s="18" t="s">
        <v>557</v>
      </c>
      <c r="Y21" s="18" t="s">
        <v>558</v>
      </c>
      <c r="Z21" s="18" t="s">
        <v>559</v>
      </c>
      <c r="AA21" s="18" t="s">
        <v>560</v>
      </c>
      <c r="AB21" s="18"/>
      <c r="AC21" s="18" t="s">
        <v>561</v>
      </c>
      <c r="AD21" s="18" t="s">
        <v>562</v>
      </c>
      <c r="AE21" s="18" t="s">
        <v>563</v>
      </c>
      <c r="AF21" s="18" t="s">
        <v>564</v>
      </c>
      <c r="AG21" s="18"/>
      <c r="AH21" s="18" t="s">
        <v>565</v>
      </c>
      <c r="AI21" s="18" t="s">
        <v>566</v>
      </c>
      <c r="AJ21" s="18" t="s">
        <v>567</v>
      </c>
      <c r="AK21" s="18" t="s">
        <v>568</v>
      </c>
      <c r="AL21" s="18"/>
      <c r="AM21" s="18" t="s">
        <v>569</v>
      </c>
      <c r="AN21" s="18" t="s">
        <v>570</v>
      </c>
      <c r="AO21" s="18" t="s">
        <v>571</v>
      </c>
      <c r="AP21" s="18" t="s">
        <v>572</v>
      </c>
      <c r="AQ21" s="18"/>
      <c r="AR21" s="18" t="s">
        <v>573</v>
      </c>
      <c r="AS21" s="18" t="s">
        <v>574</v>
      </c>
      <c r="AT21" s="18" t="s">
        <v>575</v>
      </c>
      <c r="AU21" s="18" t="s">
        <v>576</v>
      </c>
      <c r="AV21" s="18"/>
      <c r="AW21" s="18" t="s">
        <v>577</v>
      </c>
      <c r="AX21" s="18" t="s">
        <v>578</v>
      </c>
      <c r="AY21" s="18" t="s">
        <v>579</v>
      </c>
      <c r="AZ21" s="18" t="s">
        <v>580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2</v>
      </c>
      <c r="I22" s="68" t="s">
        <v>263</v>
      </c>
      <c r="J22" s="68" t="s">
        <v>264</v>
      </c>
      <c r="K22" s="15"/>
      <c r="L22" s="68" t="s">
        <v>265</v>
      </c>
      <c r="M22" s="68" t="s">
        <v>266</v>
      </c>
      <c r="N22" s="68" t="s">
        <v>581</v>
      </c>
      <c r="P22" s="68" t="s">
        <v>418</v>
      </c>
      <c r="Q22" s="68" t="s">
        <v>521</v>
      </c>
      <c r="R22" s="68" t="s">
        <v>582</v>
      </c>
      <c r="T22" s="68" t="s">
        <v>424</v>
      </c>
      <c r="U22" s="68" t="s">
        <v>427</v>
      </c>
      <c r="V22" s="68" t="s">
        <v>583</v>
      </c>
      <c r="W22" s="15"/>
      <c r="X22" s="68" t="s">
        <v>584</v>
      </c>
      <c r="Y22" s="68" t="s">
        <v>585</v>
      </c>
      <c r="Z22" s="68" t="s">
        <v>586</v>
      </c>
      <c r="AA22" s="68" t="s">
        <v>587</v>
      </c>
      <c r="AC22" s="68" t="s">
        <v>611</v>
      </c>
      <c r="AD22" s="68" t="s">
        <v>589</v>
      </c>
      <c r="AE22" s="68" t="s">
        <v>590</v>
      </c>
      <c r="AF22" s="68" t="s">
        <v>591</v>
      </c>
      <c r="AH22" s="68" t="s">
        <v>592</v>
      </c>
      <c r="AI22" s="68" t="s">
        <v>593</v>
      </c>
      <c r="AJ22" s="68" t="s">
        <v>594</v>
      </c>
      <c r="AK22" s="68" t="s">
        <v>595</v>
      </c>
      <c r="AL22" s="15"/>
      <c r="AM22" s="68" t="s">
        <v>596</v>
      </c>
      <c r="AN22" s="68" t="s">
        <v>597</v>
      </c>
      <c r="AO22" s="68" t="s">
        <v>598</v>
      </c>
      <c r="AP22" s="68" t="s">
        <v>599</v>
      </c>
      <c r="AR22" s="68" t="s">
        <v>600</v>
      </c>
      <c r="AS22" s="68" t="s">
        <v>601</v>
      </c>
      <c r="AT22" s="68" t="s">
        <v>602</v>
      </c>
      <c r="AU22" s="68" t="s">
        <v>603</v>
      </c>
      <c r="AW22" s="68" t="s">
        <v>604</v>
      </c>
      <c r="AX22" s="68" t="s">
        <v>605</v>
      </c>
      <c r="AY22" s="68" t="s">
        <v>606</v>
      </c>
      <c r="AZ22" s="68" t="s">
        <v>607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Standby Power General Service 50 to 1,499 kW</v>
      </c>
      <c r="D23" s="74" t="str">
        <f aca="false">'B2.1 Re-Basing Revenue - Unique'!E22</f>
        <v>Customer</v>
      </c>
      <c r="E23" s="74" t="str">
        <f aca="false">'B2.1 Re-Basing Revenue - Unique'!F22</f>
        <v>kW</v>
      </c>
      <c r="F23" s="16" t="s">
        <v>3</v>
      </c>
      <c r="G23" s="15"/>
      <c r="H23" s="97" t="n">
        <f aca="false">'B2.1 Re-Basing Revenue - Unique'!I22</f>
        <v>3</v>
      </c>
      <c r="I23" s="97" t="n">
        <f aca="false">'B2.1 Re-Basing Revenue - Unique'!J22</f>
        <v>0</v>
      </c>
      <c r="J23" s="97" t="n">
        <f aca="false">'B2.1 Re-Basing Revenue - Unique'!K22</f>
        <v>15000</v>
      </c>
      <c r="K23" s="15"/>
      <c r="L23" s="32" t="n">
        <f aca="false">'B2.1 Re-Basing Revenue - Unique'!M22</f>
        <v>106.38</v>
      </c>
      <c r="M23" s="32" t="n">
        <f aca="false">'C3.2 CA RevCst -PropPos- Unq'!W22</f>
        <v>0</v>
      </c>
      <c r="N23" s="32" t="n">
        <f aca="false">ROUND(SUM(L23:M23),2)</f>
        <v>106.38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8"/>
      <c r="T23" s="27" t="n">
        <f aca="false">'B2.1 Re-Basing Revenue - Unique'!O22</f>
        <v>1.4196</v>
      </c>
      <c r="U23" s="27" t="n">
        <f aca="false">'C3.2 CA RevCst -PropPos- Unq'!AA22</f>
        <v>0</v>
      </c>
      <c r="V23" s="27" t="n">
        <f aca="false">ROUND(SUM(T23:U23),4)</f>
        <v>1.4196</v>
      </c>
      <c r="W23" s="15"/>
      <c r="X23" s="28" t="n">
        <f aca="false">H23*L23*12</f>
        <v>3829.68</v>
      </c>
      <c r="Y23" s="28" t="n">
        <f aca="false">I23*P23</f>
        <v>0</v>
      </c>
      <c r="Z23" s="28" t="n">
        <f aca="false">J23*T23</f>
        <v>21294</v>
      </c>
      <c r="AA23" s="28" t="n">
        <f aca="false">SUM(X23:Z23)</f>
        <v>25123.68</v>
      </c>
      <c r="AB23" s="99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9"/>
      <c r="AH23" s="28" t="n">
        <f aca="false">H23*N23*12</f>
        <v>3829.68</v>
      </c>
      <c r="AI23" s="28" t="n">
        <f aca="false">I23*R23</f>
        <v>0</v>
      </c>
      <c r="AJ23" s="28" t="n">
        <f aca="false">J23*V23</f>
        <v>21294</v>
      </c>
      <c r="AK23" s="28" t="n">
        <f aca="false">SUM(AH23:AJ23)</f>
        <v>25123.68</v>
      </c>
      <c r="AL23" s="15"/>
      <c r="AM23" s="29" t="n">
        <f aca="false">IF(ISERROR(X23/AA23),"",X23/AA23)</f>
        <v>0.152433083051527</v>
      </c>
      <c r="AN23" s="29" t="n">
        <f aca="false">IF(ISERROR(Y23/AA23),0,Y23/AA23)</f>
        <v>0</v>
      </c>
      <c r="AO23" s="29" t="n">
        <f aca="false">IF(ISERROR(Z23/AA23),"",Z23/AA23)</f>
        <v>0.847566916948473</v>
      </c>
      <c r="AP23" s="29" t="n">
        <f aca="false">IF(ISERROR(AA23/AA$33),"",AA23/AA$33)</f>
        <v>0.109956988605783</v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n">
        <f aca="false">IF(ISERROR(AH23/AK23),"",AH23/AK23)</f>
        <v>0.152433083051527</v>
      </c>
      <c r="AX23" s="29" t="n">
        <f aca="false">IF(ISERROR(AI23/AK23),"",AI23/AK23)</f>
        <v>0</v>
      </c>
      <c r="AY23" s="29" t="n">
        <f aca="false">IF(ISERROR(AJ23/AK23),"",AJ23/AK23)</f>
        <v>0.847566916948473</v>
      </c>
      <c r="AZ23" s="29" t="n">
        <f aca="false">IF(ISERROR(AK23/AK$33),"",AK23/AK$33)</f>
        <v>0.109956988605783</v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Standby Power General Service 1,500 to 4,999 kW</v>
      </c>
      <c r="D24" s="74" t="str">
        <f aca="false">'B2.1 Re-Basing Revenue - Unique'!E23</f>
        <v>Customer</v>
      </c>
      <c r="E24" s="74" t="str">
        <f aca="false">'B2.1 Re-Basing Revenue - Unique'!F23</f>
        <v>kW</v>
      </c>
      <c r="F24" s="16" t="str">
        <f aca="false">'Z1.0 OEB Control Sheet'!F5</f>
        <v>No</v>
      </c>
      <c r="G24" s="15"/>
      <c r="H24" s="97" t="n">
        <f aca="false">'B2.1 Re-Basing Revenue - Unique'!I23</f>
        <v>5</v>
      </c>
      <c r="I24" s="97" t="n">
        <f aca="false">'B2.1 Re-Basing Revenue - Unique'!J23</f>
        <v>0</v>
      </c>
      <c r="J24" s="97" t="n">
        <f aca="false">'B2.1 Re-Basing Revenue - Unique'!K23</f>
        <v>144960</v>
      </c>
      <c r="K24" s="15"/>
      <c r="L24" s="32" t="n">
        <f aca="false">'B2.1 Re-Basing Revenue - Unique'!M23</f>
        <v>106.38</v>
      </c>
      <c r="M24" s="32" t="n">
        <f aca="false">'C3.2 CA RevCst -PropPos- Unq'!W23</f>
        <v>0</v>
      </c>
      <c r="N24" s="32" t="n">
        <f aca="false">ROUND(SUM(L24:M24),2)</f>
        <v>106.38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8"/>
      <c r="T24" s="27" t="n">
        <f aca="false">'B2.1 Re-Basing Revenue - Unique'!O23</f>
        <v>1.3022</v>
      </c>
      <c r="U24" s="27" t="n">
        <f aca="false">'C3.2 CA RevCst -PropPos- Unq'!AA23</f>
        <v>0</v>
      </c>
      <c r="V24" s="27" t="n">
        <f aca="false">ROUND(SUM(T24:U24),4)</f>
        <v>1.3022</v>
      </c>
      <c r="W24" s="15"/>
      <c r="X24" s="28" t="n">
        <f aca="false">H24*L24*12</f>
        <v>6382.8</v>
      </c>
      <c r="Y24" s="28" t="n">
        <f aca="false">I24*P24</f>
        <v>0</v>
      </c>
      <c r="Z24" s="28" t="n">
        <f aca="false">J24*T24</f>
        <v>188766.912</v>
      </c>
      <c r="AA24" s="28" t="n">
        <f aca="false">SUM(X24:Z24)</f>
        <v>195149.712</v>
      </c>
      <c r="AB24" s="99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9"/>
      <c r="AH24" s="28" t="n">
        <f aca="false">H24*N24*12</f>
        <v>6382.8</v>
      </c>
      <c r="AI24" s="28" t="n">
        <f aca="false">I24*R24</f>
        <v>0</v>
      </c>
      <c r="AJ24" s="28" t="n">
        <f aca="false">J24*V24</f>
        <v>188766.912</v>
      </c>
      <c r="AK24" s="28" t="n">
        <f aca="false">SUM(AH24:AJ24)</f>
        <v>195149.712</v>
      </c>
      <c r="AL24" s="15"/>
      <c r="AM24" s="29" t="n">
        <f aca="false">IF(ISERROR(X24/AA24),"",X24/AA24)</f>
        <v>0.0327071966163086</v>
      </c>
      <c r="AN24" s="29" t="n">
        <f aca="false">IF(ISERROR(Y24/AA24),0,Y24/AA24)</f>
        <v>0</v>
      </c>
      <c r="AO24" s="29" t="n">
        <f aca="false">IF(ISERROR(Z24/AA24),"",Z24/AA24)</f>
        <v>0.967292803383692</v>
      </c>
      <c r="AP24" s="29" t="n">
        <f aca="false">IF(ISERROR(AA24/AA$33),"",AA24/AA$33)</f>
        <v>0.854097594731577</v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n">
        <f aca="false">IF(ISERROR(AH24/AK24),"",AH24/AK24)</f>
        <v>0.0327071966163086</v>
      </c>
      <c r="AX24" s="29" t="n">
        <f aca="false">IF(ISERROR(AI24/AK24),"",AI24/AK24)</f>
        <v>0</v>
      </c>
      <c r="AY24" s="29" t="n">
        <f aca="false">IF(ISERROR(AJ24/AK24),"",AJ24/AK24)</f>
        <v>0.967292803383692</v>
      </c>
      <c r="AZ24" s="29" t="n">
        <f aca="false">IF(ISERROR(AK24/AK$33),"",AK24/AK$33)</f>
        <v>0.854097594731577</v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Standby - Large Use</v>
      </c>
      <c r="D25" s="74" t="str">
        <f aca="false">'B2.1 Re-Basing Revenue - Unique'!E24</f>
        <v>Customer</v>
      </c>
      <c r="E25" s="74" t="str">
        <f aca="false">'B2.1 Re-Basing Revenue - Unique'!F24</f>
        <v>kW</v>
      </c>
      <c r="F25" s="16"/>
      <c r="G25" s="15"/>
      <c r="H25" s="97" t="n">
        <f aca="false">'B2.1 Re-Basing Revenue - Unique'!I24</f>
        <v>1</v>
      </c>
      <c r="I25" s="97" t="n">
        <f aca="false">'B2.1 Re-Basing Revenue - Unique'!J24</f>
        <v>0</v>
      </c>
      <c r="J25" s="97" t="n">
        <f aca="false">'B2.1 Re-Basing Revenue - Unique'!K24</f>
        <v>4800</v>
      </c>
      <c r="K25" s="15"/>
      <c r="L25" s="32" t="n">
        <f aca="false">'B2.1 Re-Basing Revenue - Unique'!M24</f>
        <v>106.38</v>
      </c>
      <c r="M25" s="32" t="n">
        <f aca="false">'C3.2 CA RevCst -PropPos- Unq'!W24</f>
        <v>0</v>
      </c>
      <c r="N25" s="32" t="n">
        <f aca="false">ROUND(SUM(L25:M25),2)</f>
        <v>106.38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8"/>
      <c r="T25" s="27" t="n">
        <f aca="false">'B2.1 Re-Basing Revenue - Unique'!O24</f>
        <v>1.4451</v>
      </c>
      <c r="U25" s="27" t="n">
        <f aca="false">'C3.2 CA RevCst -PropPos- Unq'!AA24</f>
        <v>0</v>
      </c>
      <c r="V25" s="27" t="n">
        <f aca="false">ROUND(SUM(T25:U25),4)</f>
        <v>1.4451</v>
      </c>
      <c r="W25" s="15"/>
      <c r="X25" s="28" t="n">
        <f aca="false">H25*L25*12</f>
        <v>1276.56</v>
      </c>
      <c r="Y25" s="28" t="n">
        <f aca="false">I25*P25</f>
        <v>0</v>
      </c>
      <c r="Z25" s="28" t="n">
        <f aca="false">J25*T25</f>
        <v>6936.48</v>
      </c>
      <c r="AA25" s="28" t="n">
        <f aca="false">SUM(X25:Z25)</f>
        <v>8213.04</v>
      </c>
      <c r="AB25" s="99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9"/>
      <c r="AH25" s="28" t="n">
        <f aca="false">H25*N25*12</f>
        <v>1276.56</v>
      </c>
      <c r="AI25" s="28" t="n">
        <f aca="false">I25*R25</f>
        <v>0</v>
      </c>
      <c r="AJ25" s="28" t="n">
        <f aca="false">J25*V25</f>
        <v>6936.48</v>
      </c>
      <c r="AK25" s="28" t="n">
        <f aca="false">SUM(AH25:AJ25)</f>
        <v>8213.04</v>
      </c>
      <c r="AL25" s="15"/>
      <c r="AM25" s="29" t="n">
        <f aca="false">IF(ISERROR(X25/AA25),"",X25/AA25)</f>
        <v>0.155430875778031</v>
      </c>
      <c r="AN25" s="29" t="n">
        <f aca="false">IF(ISERROR(Y25/AA25),0,Y25/AA25)</f>
        <v>0</v>
      </c>
      <c r="AO25" s="29" t="n">
        <f aca="false">IF(ISERROR(Z25/AA25),"",Z25/AA25)</f>
        <v>0.844569124221969</v>
      </c>
      <c r="AP25" s="29" t="n">
        <f aca="false">IF(ISERROR(AA25/AA$33),"",AA25/AA$33)</f>
        <v>0.0359454166626402</v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n">
        <f aca="false">IF(ISERROR(AH25/AK25),"",AH25/AK25)</f>
        <v>0.155430875778031</v>
      </c>
      <c r="AX25" s="29" t="n">
        <f aca="false">IF(ISERROR(AI25/AK25),"",AI25/AK25)</f>
        <v>0</v>
      </c>
      <c r="AY25" s="29" t="n">
        <f aca="false">IF(ISERROR(AJ25/AK25),"",AJ25/AK25)</f>
        <v>0.844569124221969</v>
      </c>
      <c r="AZ25" s="29" t="n">
        <f aca="false">IF(ISERROR(AK25/AK$33),"",AK25/AK$33)</f>
        <v>0.0359454166626402</v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7" t="n">
        <f aca="false">'B2.1 Re-Basing Revenue - Unique'!I25</f>
        <v>0</v>
      </c>
      <c r="I26" s="97" t="n">
        <f aca="false">'B2.1 Re-Basing Revenue - Unique'!J25</f>
        <v>0</v>
      </c>
      <c r="J26" s="97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8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9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9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n">
        <f aca="false">IF(ISERROR(AA26/AA$33),"",AA26/AA$33)</f>
        <v>0</v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n">
        <f aca="false">IF(ISERROR(AK26/AK$33),"",AK26/AK$33)</f>
        <v>0</v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7" t="n">
        <f aca="false">'B2.1 Re-Basing Revenue - Unique'!I26</f>
        <v>0</v>
      </c>
      <c r="I27" s="97" t="n">
        <f aca="false">'B2.1 Re-Basing Revenue - Unique'!J26</f>
        <v>0</v>
      </c>
      <c r="J27" s="97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8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9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9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n">
        <f aca="false">IF(ISERROR(AA27/AA$33),"",AA27/AA$33)</f>
        <v>0</v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n">
        <f aca="false">IF(ISERROR(AK27/AK$33),"",AK27/AK$33)</f>
        <v>0</v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7" t="n">
        <f aca="false">'B2.1 Re-Basing Revenue - Unique'!I27</f>
        <v>0</v>
      </c>
      <c r="I28" s="97" t="n">
        <f aca="false">'B2.1 Re-Basing Revenue - Unique'!J27</f>
        <v>0</v>
      </c>
      <c r="J28" s="97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8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9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9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n">
        <f aca="false">IF(ISERROR(AA28/AA$33),"",AA28/AA$33)</f>
        <v>0</v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n">
        <f aca="false">IF(ISERROR(AK28/AK$33),"",AK28/AK$33)</f>
        <v>0</v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7" t="n">
        <f aca="false">'B2.1 Re-Basing Revenue - Unique'!I28</f>
        <v>0</v>
      </c>
      <c r="I29" s="97" t="n">
        <f aca="false">'B2.1 Re-Basing Revenue - Unique'!J28</f>
        <v>0</v>
      </c>
      <c r="J29" s="97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8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9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9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n">
        <f aca="false">IF(ISERROR(AA29/AA$33),"",AA29/AA$33)</f>
        <v>0</v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33),"",AK29/AK$33)</f>
        <v>0</v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7" t="n">
        <f aca="false">'B2.1 Re-Basing Revenue - Unique'!I29</f>
        <v>0</v>
      </c>
      <c r="I30" s="97" t="n">
        <f aca="false">'B2.1 Re-Basing Revenue - Unique'!J29</f>
        <v>0</v>
      </c>
      <c r="J30" s="97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8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9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9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n">
        <f aca="false">IF(ISERROR(AA30/AA$33),"",AA30/AA$33)</f>
        <v>0</v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33),"",AK30/AK$33)</f>
        <v>0</v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7" t="n">
        <f aca="false">'B2.1 Re-Basing Revenue - Unique'!I30</f>
        <v>0</v>
      </c>
      <c r="I31" s="97" t="n">
        <f aca="false">'B2.1 Re-Basing Revenue - Unique'!J30</f>
        <v>0</v>
      </c>
      <c r="J31" s="97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8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9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9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n">
        <f aca="false">IF(ISERROR(AA31/AA$33),"",AA31/AA$33)</f>
        <v>0</v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33),"",AK31/AK$33)</f>
        <v>0</v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7" t="n">
        <f aca="false">'B2.1 Re-Basing Revenue - Unique'!I31</f>
        <v>0</v>
      </c>
      <c r="I32" s="97" t="n">
        <f aca="false">'B2.1 Re-Basing Revenue - Unique'!J31</f>
        <v>0</v>
      </c>
      <c r="J32" s="97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8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9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9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n">
        <f aca="false">IF(ISERROR(AA32/AA$33),"",AA32/AA$33)</f>
        <v>0</v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33),"",AK32/AK$33)</f>
        <v>0</v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11489.04</v>
      </c>
      <c r="Y33" s="33" t="n">
        <f aca="false">SUM(Y23:Y32)</f>
        <v>0</v>
      </c>
      <c r="Z33" s="33" t="n">
        <f aca="false">SUM(Z23:Z32)</f>
        <v>216997.392</v>
      </c>
      <c r="AA33" s="33" t="n">
        <f aca="false">SUM(AA23:AA32)</f>
        <v>228486.432</v>
      </c>
      <c r="AB33" s="99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9"/>
      <c r="AH33" s="33" t="n">
        <f aca="false">SUM(AH23:AH32)</f>
        <v>11489.04</v>
      </c>
      <c r="AI33" s="33" t="n">
        <f aca="false">SUM(AI23:AI32)</f>
        <v>0</v>
      </c>
      <c r="AJ33" s="33" t="n">
        <f aca="false">SUM(AJ23:AJ32)</f>
        <v>216997.392</v>
      </c>
      <c r="AK33" s="33" t="n">
        <f aca="false">SUM(AK23:AK32)</f>
        <v>228486.432</v>
      </c>
      <c r="AL33" s="15"/>
      <c r="AP33" s="34" t="n">
        <f aca="false">SUM(AP23:AP32)</f>
        <v>1</v>
      </c>
      <c r="AU33" s="34" t="n">
        <f aca="false">SUM(AU23:AU32)</f>
        <v>0</v>
      </c>
      <c r="AZ33" s="34" t="n">
        <f aca="false">SUM(AZ23:AZ32)</f>
        <v>1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2</v>
      </c>
      <c r="Y34" s="68" t="s">
        <v>474</v>
      </c>
      <c r="Z34" s="68" t="s">
        <v>475</v>
      </c>
      <c r="AA34" s="68" t="s">
        <v>476</v>
      </c>
      <c r="AB34" s="68"/>
      <c r="AC34" s="68" t="s">
        <v>477</v>
      </c>
      <c r="AD34" s="68" t="s">
        <v>608</v>
      </c>
      <c r="AE34" s="68" t="s">
        <v>481</v>
      </c>
      <c r="AF34" s="68" t="s">
        <v>483</v>
      </c>
      <c r="AG34" s="68"/>
      <c r="AH34" s="68" t="s">
        <v>485</v>
      </c>
      <c r="AI34" s="68" t="s">
        <v>487</v>
      </c>
      <c r="AJ34" s="68" t="s">
        <v>609</v>
      </c>
      <c r="AK34" s="68" t="s">
        <v>610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9027777777778" bottom="0.984027777777778" header="0.790277777777778" footer="0.511805555555556"/>
  <pageSetup paperSize="3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colBreaks count="1" manualBreakCount="1">
    <brk id="2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6</v>
      </c>
      <c r="F20" s="18" t="s">
        <v>247</v>
      </c>
      <c r="G20" s="18" t="s">
        <v>248</v>
      </c>
      <c r="H20" s="18" t="s">
        <v>249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2</v>
      </c>
    </row>
    <row r="23" s="3" customFormat="true" ht="15" hidden="false" customHeight="false" outlineLevel="0" collapsed="false">
      <c r="C23" s="44" t="s">
        <v>613</v>
      </c>
      <c r="E23" s="49" t="n">
        <f aca="false">'C4.1 CA RevCst-RateRe-alloc-Gen'!X48</f>
        <v>46619188.32</v>
      </c>
      <c r="F23" s="49" t="n">
        <f aca="false">'C4.1 CA RevCst-RateRe-alloc-Gen'!Y48</f>
        <v>60946607.7680687</v>
      </c>
      <c r="G23" s="49" t="n">
        <f aca="false">'C4.1 CA RevCst-RateRe-alloc-Gen'!Z48</f>
        <v>30642277.9636961</v>
      </c>
      <c r="H23" s="49" t="n">
        <f aca="false">'C4.1 CA RevCst-RateRe-alloc-Gen'!AA48</f>
        <v>138208074.051765</v>
      </c>
    </row>
    <row r="24" s="3" customFormat="true" ht="15" hidden="false" customHeight="false" outlineLevel="0" collapsed="false">
      <c r="C24" s="44" t="s">
        <v>614</v>
      </c>
      <c r="E24" s="49" t="n">
        <f aca="false">'C4.2 CA RevCst-RateRe-alloc-Unq'!X33</f>
        <v>11489.04</v>
      </c>
      <c r="F24" s="49" t="n">
        <f aca="false">'C4.2 CA RevCst-RateRe-alloc-Unq'!Y33</f>
        <v>0</v>
      </c>
      <c r="G24" s="49" t="n">
        <f aca="false">'C4.2 CA RevCst-RateRe-alloc-Unq'!Z33</f>
        <v>216997.392</v>
      </c>
      <c r="H24" s="49" t="n">
        <f aca="false">'C4.2 CA RevCst-RateRe-alloc-Unq'!AA33</f>
        <v>228486.432</v>
      </c>
    </row>
    <row r="25" s="3" customFormat="true" ht="16.5" hidden="false" customHeight="false" outlineLevel="0" collapsed="false">
      <c r="C25" s="8" t="s">
        <v>615</v>
      </c>
      <c r="E25" s="65" t="n">
        <f aca="false">SUM(E23:E24)</f>
        <v>46630677.36</v>
      </c>
      <c r="F25" s="65" t="n">
        <f aca="false">SUM(F23:F24)</f>
        <v>60946607.7680687</v>
      </c>
      <c r="G25" s="65" t="n">
        <f aca="false">SUM(G23:G24)</f>
        <v>30859275.3556961</v>
      </c>
      <c r="H25" s="65" t="n">
        <f aca="false">SUM(H23:H24)</f>
        <v>138436560.48376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6</v>
      </c>
    </row>
    <row r="29" s="3" customFormat="true" ht="15" hidden="false" customHeight="false" outlineLevel="0" collapsed="false">
      <c r="C29" s="44" t="s">
        <v>613</v>
      </c>
      <c r="E29" s="49" t="n">
        <f aca="false">'C4.1 CA RevCst-RateRe-alloc-Gen'!AC48</f>
        <v>0</v>
      </c>
      <c r="F29" s="49" t="n">
        <f aca="false">'C4.1 CA RevCst-RateRe-alloc-Gen'!AD48</f>
        <v>0</v>
      </c>
      <c r="G29" s="49" t="n">
        <f aca="false">'C4.1 CA RevCst-RateRe-alloc-Gen'!AE48</f>
        <v>0</v>
      </c>
      <c r="H29" s="49" t="n">
        <f aca="false">'C4.1 CA RevCst-RateRe-alloc-Gen'!AF48</f>
        <v>0</v>
      </c>
    </row>
    <row r="30" s="3" customFormat="true" ht="15" hidden="false" customHeight="false" outlineLevel="0" collapsed="false">
      <c r="C30" s="44" t="s">
        <v>614</v>
      </c>
      <c r="E30" s="49" t="n">
        <f aca="false">'C4.2 CA RevCst-RateRe-alloc-Unq'!AC33</f>
        <v>0</v>
      </c>
      <c r="F30" s="49" t="n">
        <f aca="false">'C4.2 CA RevCst-RateRe-alloc-Unq'!AD33</f>
        <v>0</v>
      </c>
      <c r="G30" s="49" t="n">
        <f aca="false">'C4.2 CA RevCst-RateRe-alloc-Unq'!AE33</f>
        <v>0</v>
      </c>
      <c r="H30" s="49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7</v>
      </c>
      <c r="E31" s="102" t="n">
        <f aca="false">SUM(E29:E30)</f>
        <v>0</v>
      </c>
      <c r="F31" s="102" t="n">
        <f aca="false">SUM(F29:F30)</f>
        <v>0</v>
      </c>
      <c r="G31" s="102" t="n">
        <f aca="false">SUM(G29:G30)</f>
        <v>0</v>
      </c>
      <c r="H31" s="102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3" t="s">
        <v>425</v>
      </c>
    </row>
    <row r="34" s="3" customFormat="true" ht="15" hidden="false" customHeight="false" outlineLevel="0" collapsed="false">
      <c r="C34" s="3" t="s">
        <v>618</v>
      </c>
    </row>
    <row r="35" s="3" customFormat="true" ht="15" hidden="false" customHeight="false" outlineLevel="0" collapsed="false">
      <c r="C35" s="44" t="s">
        <v>613</v>
      </c>
      <c r="E35" s="49" t="n">
        <f aca="false">'C4.1 CA RevCst-RateRe-alloc-Gen'!AH48</f>
        <v>46619188.32</v>
      </c>
      <c r="F35" s="49" t="n">
        <f aca="false">'C4.1 CA RevCst-RateRe-alloc-Gen'!AI48</f>
        <v>60946607.7680687</v>
      </c>
      <c r="G35" s="49" t="n">
        <f aca="false">'C4.1 CA RevCst-RateRe-alloc-Gen'!AJ48</f>
        <v>30642277.9636961</v>
      </c>
      <c r="H35" s="49" t="n">
        <f aca="false">'C4.1 CA RevCst-RateRe-alloc-Gen'!AK48</f>
        <v>138208074.051765</v>
      </c>
    </row>
    <row r="36" s="3" customFormat="true" ht="15" hidden="false" customHeight="false" outlineLevel="0" collapsed="false">
      <c r="C36" s="44" t="s">
        <v>614</v>
      </c>
      <c r="E36" s="49" t="n">
        <f aca="false">'C4.2 CA RevCst-RateRe-alloc-Unq'!AH33</f>
        <v>11489.04</v>
      </c>
      <c r="F36" s="49" t="n">
        <f aca="false">'C4.2 CA RevCst-RateRe-alloc-Unq'!AI33</f>
        <v>0</v>
      </c>
      <c r="G36" s="49" t="n">
        <f aca="false">'C4.2 CA RevCst-RateRe-alloc-Unq'!AJ33</f>
        <v>216997.392</v>
      </c>
      <c r="H36" s="49" t="n">
        <f aca="false">'C4.2 CA RevCst-RateRe-alloc-Unq'!AK33</f>
        <v>228486.432</v>
      </c>
    </row>
    <row r="37" s="3" customFormat="true" ht="16.5" hidden="false" customHeight="false" outlineLevel="0" collapsed="false">
      <c r="C37" s="8" t="s">
        <v>619</v>
      </c>
      <c r="E37" s="65" t="n">
        <f aca="false">SUM(E35:E36)</f>
        <v>46630677.36</v>
      </c>
      <c r="F37" s="65" t="n">
        <f aca="false">SUM(F35:F36)</f>
        <v>60946607.7680687</v>
      </c>
      <c r="G37" s="65" t="n">
        <f aca="false">SUM(G35:G36)</f>
        <v>30859275.3556961</v>
      </c>
      <c r="H37" s="65" t="n">
        <f aca="false">SUM(H35:H36)</f>
        <v>138436560.483765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0</v>
      </c>
    </row>
    <row r="41" s="3" customFormat="true" ht="15" hidden="false" customHeight="false" outlineLevel="0" collapsed="false">
      <c r="C41" s="44" t="s">
        <v>621</v>
      </c>
      <c r="E41" s="104" t="n">
        <f aca="false">E25</f>
        <v>46630677.36</v>
      </c>
      <c r="F41" s="104" t="n">
        <f aca="false">F25</f>
        <v>60946607.7680687</v>
      </c>
      <c r="G41" s="104" t="n">
        <f aca="false">G25</f>
        <v>30859275.3556961</v>
      </c>
      <c r="H41" s="104" t="n">
        <f aca="false">H25</f>
        <v>138436560.483765</v>
      </c>
    </row>
    <row r="42" s="3" customFormat="true" ht="15" hidden="false" customHeight="false" outlineLevel="0" collapsed="false">
      <c r="C42" s="44" t="s">
        <v>622</v>
      </c>
      <c r="E42" s="104" t="n">
        <f aca="false">E37</f>
        <v>46630677.36</v>
      </c>
      <c r="F42" s="104" t="n">
        <f aca="false">F37</f>
        <v>60946607.7680687</v>
      </c>
      <c r="G42" s="104" t="n">
        <f aca="false">G37</f>
        <v>30859275.3556961</v>
      </c>
      <c r="H42" s="104" t="n">
        <f aca="false">H37</f>
        <v>138436560.483765</v>
      </c>
    </row>
    <row r="43" s="3" customFormat="true" ht="15.75" hidden="false" customHeight="false" outlineLevel="0" collapsed="false">
      <c r="C43" s="8" t="s">
        <v>623</v>
      </c>
      <c r="E43" s="56" t="n">
        <f aca="false">E41-E42</f>
        <v>0</v>
      </c>
      <c r="F43" s="56" t="n">
        <f aca="false">F41-F42</f>
        <v>0</v>
      </c>
      <c r="G43" s="56" t="n">
        <f aca="false">G41-G42</f>
        <v>0</v>
      </c>
      <c r="H43" s="56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1.27986111111111" right="0.747916666666667" top="0.984722222222222" bottom="0.740277777777778" header="0.770138888888889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 t="s">
        <v>3</v>
      </c>
      <c r="G20" s="18"/>
      <c r="H20" s="18" t="s">
        <v>545</v>
      </c>
      <c r="I20" s="18" t="s">
        <v>546</v>
      </c>
      <c r="J20" s="18" t="s">
        <v>547</v>
      </c>
      <c r="K20" s="18"/>
      <c r="L20" s="18" t="s">
        <v>548</v>
      </c>
      <c r="M20" s="18" t="s">
        <v>551</v>
      </c>
      <c r="N20" s="18" t="s">
        <v>554</v>
      </c>
      <c r="O20" s="18"/>
      <c r="P20" s="18" t="s">
        <v>246</v>
      </c>
      <c r="Q20" s="18" t="s">
        <v>247</v>
      </c>
      <c r="R20" s="18" t="s">
        <v>248</v>
      </c>
      <c r="S20" s="18" t="s">
        <v>249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2</v>
      </c>
      <c r="I21" s="18" t="s">
        <v>263</v>
      </c>
      <c r="J21" s="18" t="s">
        <v>264</v>
      </c>
      <c r="K21" s="18"/>
      <c r="L21" s="18" t="s">
        <v>265</v>
      </c>
      <c r="M21" s="18" t="s">
        <v>266</v>
      </c>
      <c r="N21" s="18" t="s">
        <v>267</v>
      </c>
      <c r="O21" s="18"/>
      <c r="P21" s="18" t="s">
        <v>383</v>
      </c>
      <c r="Q21" s="18" t="s">
        <v>269</v>
      </c>
      <c r="R21" s="18" t="s">
        <v>270</v>
      </c>
      <c r="S21" s="18" t="s">
        <v>271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8.4</v>
      </c>
      <c r="M22" s="37" t="n">
        <f aca="false">'B1.1 Re-Basing Revenue - Gen'!N22</f>
        <v>0.0205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4.53</v>
      </c>
      <c r="M23" s="37" t="n">
        <f aca="false">'B1.1 Re-Basing Revenue - Gen'!N23</f>
        <v>0.0183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47.39</v>
      </c>
      <c r="M24" s="37" t="n">
        <f aca="false">'B1.1 Re-Basing Revenue - Gen'!N24</f>
        <v>0</v>
      </c>
      <c r="N24" s="37" t="n">
        <f aca="false">'B1.1 Re-Basing Revenue - Gen'!O24</f>
        <v>2.9918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3977.89</v>
      </c>
      <c r="M25" s="37" t="n">
        <f aca="false">'B1.1 Re-Basing Revenue - Gen'!N25</f>
        <v>0</v>
      </c>
      <c r="N25" s="37" t="n">
        <f aca="false">'B1.1 Re-Basing Revenue - Gen'!O25</f>
        <v>2.8573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4446.68</v>
      </c>
      <c r="M26" s="37" t="n">
        <f aca="false">'B1.1 Re-Basing Revenue - Gen'!N26</f>
        <v>0</v>
      </c>
      <c r="N26" s="37" t="n">
        <f aca="false">'B1.1 Re-Basing Revenue - Gen'!O26</f>
        <v>2.7352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3.97</v>
      </c>
      <c r="M27" s="37" t="n">
        <f aca="false">'B1.1 Re-Basing Revenue - Gen'!N27</f>
        <v>0.0198</v>
      </c>
      <c r="N27" s="37" t="n">
        <f aca="false">'B1.1 Re-Basing Revenue - Gen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1.87</v>
      </c>
      <c r="M28" s="37" t="n">
        <f aca="false">'B1.1 Re-Basing Revenue - Gen'!N28</f>
        <v>0</v>
      </c>
      <c r="N28" s="37" t="n">
        <f aca="false">'B1.1 Re-Basing Revenue - Gen'!O28</f>
        <v>7.1332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2" t="s">
        <v>425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.48</v>
      </c>
      <c r="M29" s="37" t="n">
        <f aca="false">'B1.1 Re-Basing Revenue - Gen'!N29</f>
        <v>0</v>
      </c>
      <c r="N29" s="37" t="n">
        <f aca="false">'B1.1 Re-Basing Revenue - Gen'!O29</f>
        <v>3.4037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5" t="n">
        <f aca="false">SUM(P22:P46)</f>
        <v>0</v>
      </c>
      <c r="Q47" s="105" t="n">
        <f aca="false">SUM(Q22:Q46)</f>
        <v>0</v>
      </c>
      <c r="R47" s="105" t="n">
        <f aca="false">SUM(R22:R46)</f>
        <v>0</v>
      </c>
      <c r="S47" s="105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157638888888889" top="1.2" bottom="0.984027777777778" header="0.770138888888889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1.1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 t="s">
        <v>3</v>
      </c>
      <c r="G20" s="18"/>
      <c r="H20" s="18" t="s">
        <v>545</v>
      </c>
      <c r="I20" s="18" t="s">
        <v>546</v>
      </c>
      <c r="J20" s="18" t="s">
        <v>547</v>
      </c>
      <c r="K20" s="18"/>
      <c r="L20" s="18" t="s">
        <v>548</v>
      </c>
      <c r="M20" s="18" t="s">
        <v>551</v>
      </c>
      <c r="N20" s="18" t="s">
        <v>554</v>
      </c>
      <c r="O20" s="18"/>
      <c r="P20" s="18" t="s">
        <v>246</v>
      </c>
      <c r="Q20" s="18" t="s">
        <v>247</v>
      </c>
      <c r="R20" s="18" t="s">
        <v>248</v>
      </c>
      <c r="S20" s="18" t="s">
        <v>249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2</v>
      </c>
      <c r="I21" s="18" t="s">
        <v>263</v>
      </c>
      <c r="J21" s="18" t="s">
        <v>264</v>
      </c>
      <c r="K21" s="18"/>
      <c r="L21" s="18" t="s">
        <v>265</v>
      </c>
      <c r="M21" s="18" t="s">
        <v>266</v>
      </c>
      <c r="N21" s="18" t="s">
        <v>267</v>
      </c>
      <c r="O21" s="18"/>
      <c r="P21" s="18" t="s">
        <v>383</v>
      </c>
      <c r="Q21" s="18" t="s">
        <v>269</v>
      </c>
      <c r="R21" s="18" t="s">
        <v>270</v>
      </c>
      <c r="S21" s="18" t="s">
        <v>271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Standby Power General Service 50 to 1,499 kW</v>
      </c>
      <c r="D22" s="74" t="str">
        <f aca="false">'B2.1 Re-Basing Revenue - Unique'!E22</f>
        <v>Customer</v>
      </c>
      <c r="E22" s="74" t="str">
        <f aca="false">'B2.1 Re-Basing Revenue - Unique'!F22</f>
        <v>kW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106.38</v>
      </c>
      <c r="M22" s="32" t="n">
        <f aca="false">'B2.1 Re-Basing Revenue - Unique'!N22</f>
        <v>0</v>
      </c>
      <c r="N22" s="32" t="n">
        <f aca="false">'B2.1 Re-Basing Revenue - Unique'!O22</f>
        <v>1.4196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Standby Power General Service 1,500 to 4,999 kW</v>
      </c>
      <c r="D23" s="74" t="str">
        <f aca="false">'B2.1 Re-Basing Revenue - Unique'!E23</f>
        <v>Customer</v>
      </c>
      <c r="E23" s="74" t="str">
        <f aca="false">'B2.1 Re-Basing Revenue - Unique'!F23</f>
        <v>kW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106.38</v>
      </c>
      <c r="M23" s="32" t="n">
        <f aca="false">'B2.1 Re-Basing Revenue - Unique'!N23</f>
        <v>0</v>
      </c>
      <c r="N23" s="32" t="n">
        <f aca="false">'B2.1 Re-Basing Revenue - Unique'!O23</f>
        <v>1.3022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Standby - Large Use</v>
      </c>
      <c r="D24" s="74" t="str">
        <f aca="false">'B2.1 Re-Basing Revenue - Unique'!E24</f>
        <v>Customer</v>
      </c>
      <c r="E24" s="74" t="str">
        <f aca="false">'B2.1 Re-Basing Revenue - Unique'!F24</f>
        <v>kW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106.38</v>
      </c>
      <c r="M24" s="32" t="n">
        <f aca="false">'B2.1 Re-Basing Revenue - Unique'!N24</f>
        <v>0</v>
      </c>
      <c r="N24" s="32" t="n">
        <f aca="false">'B2.1 Re-Basing Revenue - Unique'!O24</f>
        <v>1.4451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2" t="s">
        <v>425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5" t="n">
        <f aca="false">SUM(P22:P31)</f>
        <v>0</v>
      </c>
      <c r="Q32" s="105" t="n">
        <f aca="false">SUM(Q22:Q31)</f>
        <v>0</v>
      </c>
      <c r="R32" s="105" t="n">
        <f aca="false">SUM(R22:R31)</f>
        <v>0</v>
      </c>
      <c r="S32" s="105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6041666666667" bottom="0.984027777777778" header="0.7875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6" customFormat="true" ht="20.25" hidden="false" customHeight="false" outlineLevel="0" collapsed="false">
      <c r="C20" s="107" t="s">
        <v>624</v>
      </c>
      <c r="E20" s="108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9" t="s">
        <v>625</v>
      </c>
    </row>
    <row r="23" s="3" customFormat="true" ht="15" hidden="false" customHeight="false" outlineLevel="0" collapsed="false">
      <c r="C23" s="110" t="s">
        <v>626</v>
      </c>
      <c r="D23" s="111" t="s">
        <v>627</v>
      </c>
      <c r="E23" s="111"/>
      <c r="F23" s="111"/>
      <c r="G23" s="111" t="s">
        <v>628</v>
      </c>
      <c r="H23" s="111"/>
      <c r="I23" s="111"/>
      <c r="J23" s="111" t="s">
        <v>629</v>
      </c>
      <c r="K23" s="111"/>
      <c r="L23" s="111"/>
      <c r="M23" s="111" t="s">
        <v>630</v>
      </c>
      <c r="N23" s="111"/>
      <c r="O23" s="111"/>
    </row>
    <row r="24" s="3" customFormat="true" ht="15.75" hidden="false" customHeight="false" outlineLevel="0" collapsed="false">
      <c r="C24" s="112"/>
      <c r="D24" s="113" t="s">
        <v>631</v>
      </c>
      <c r="E24" s="113"/>
      <c r="F24" s="113"/>
      <c r="G24" s="113" t="s">
        <v>632</v>
      </c>
      <c r="H24" s="113"/>
      <c r="I24" s="113"/>
      <c r="J24" s="113" t="s">
        <v>633</v>
      </c>
      <c r="K24" s="113"/>
      <c r="L24" s="113"/>
      <c r="M24" s="113" t="s">
        <v>634</v>
      </c>
      <c r="N24" s="113"/>
      <c r="O24" s="113"/>
    </row>
    <row r="25" s="3" customFormat="true" ht="25.5" hidden="false" customHeight="false" outlineLevel="0" collapsed="false">
      <c r="C25" s="114"/>
      <c r="D25" s="115" t="s">
        <v>635</v>
      </c>
      <c r="E25" s="116" t="s">
        <v>636</v>
      </c>
      <c r="F25" s="117" t="s">
        <v>637</v>
      </c>
      <c r="G25" s="115" t="s">
        <v>635</v>
      </c>
      <c r="H25" s="116" t="s">
        <v>636</v>
      </c>
      <c r="I25" s="117" t="s">
        <v>637</v>
      </c>
      <c r="J25" s="115" t="s">
        <v>635</v>
      </c>
      <c r="K25" s="116" t="s">
        <v>636</v>
      </c>
      <c r="L25" s="117" t="s">
        <v>637</v>
      </c>
      <c r="M25" s="115" t="s">
        <v>635</v>
      </c>
      <c r="N25" s="116" t="s">
        <v>636</v>
      </c>
      <c r="O25" s="117" t="s">
        <v>637</v>
      </c>
    </row>
    <row r="26" s="3" customFormat="true" ht="15" hidden="false" customHeight="false" outlineLevel="0" collapsed="false">
      <c r="C26" s="118" t="n">
        <v>2007</v>
      </c>
      <c r="D26" s="119" t="n">
        <v>0.04</v>
      </c>
      <c r="E26" s="120" t="n">
        <f aca="false">50%-D26</f>
        <v>0.46</v>
      </c>
      <c r="F26" s="121" t="n">
        <f aca="false">1-E26-D26</f>
        <v>0.5</v>
      </c>
      <c r="G26" s="119" t="n">
        <v>0.04</v>
      </c>
      <c r="H26" s="120" t="n">
        <f aca="false">55%-G26</f>
        <v>0.51</v>
      </c>
      <c r="I26" s="121" t="n">
        <f aca="false">1-H26-G26</f>
        <v>0.45</v>
      </c>
      <c r="J26" s="119" t="n">
        <v>0.04</v>
      </c>
      <c r="K26" s="120" t="n">
        <f aca="false">60%-J26</f>
        <v>0.56</v>
      </c>
      <c r="L26" s="121" t="n">
        <f aca="false">1-K26-J26</f>
        <v>0.4</v>
      </c>
      <c r="M26" s="119" t="n">
        <v>0.04</v>
      </c>
      <c r="N26" s="120" t="n">
        <f aca="false">65%-M26</f>
        <v>0.61</v>
      </c>
      <c r="O26" s="121" t="n">
        <f aca="false">1-N26-M26</f>
        <v>0.35</v>
      </c>
      <c r="Q26" s="52" t="s">
        <v>638</v>
      </c>
    </row>
    <row r="27" s="3" customFormat="true" ht="15" hidden="false" customHeight="false" outlineLevel="0" collapsed="false">
      <c r="C27" s="118" t="n">
        <v>2008</v>
      </c>
      <c r="D27" s="119" t="n">
        <v>0.04</v>
      </c>
      <c r="E27" s="120" t="n">
        <f aca="false">53.3%-D27</f>
        <v>0.493</v>
      </c>
      <c r="F27" s="121" t="n">
        <f aca="false">1-E27-D27</f>
        <v>0.467</v>
      </c>
      <c r="G27" s="119" t="n">
        <v>0.04</v>
      </c>
      <c r="H27" s="120" t="n">
        <f aca="false">57.5%-G27</f>
        <v>0.535</v>
      </c>
      <c r="I27" s="121" t="n">
        <f aca="false">1-H27-G27</f>
        <v>0.425</v>
      </c>
      <c r="J27" s="119" t="n">
        <v>0.04</v>
      </c>
      <c r="K27" s="120" t="n">
        <f aca="false">60%-J27</f>
        <v>0.56</v>
      </c>
      <c r="L27" s="121" t="n">
        <f aca="false">1-K27-J27</f>
        <v>0.4</v>
      </c>
      <c r="M27" s="119" t="n">
        <v>0.04</v>
      </c>
      <c r="N27" s="120" t="n">
        <f aca="false">62.5%-M27</f>
        <v>0.585</v>
      </c>
      <c r="O27" s="121" t="n">
        <f aca="false">1-N27-M27</f>
        <v>0.375</v>
      </c>
    </row>
    <row r="28" s="3" customFormat="true" ht="15" hidden="false" customHeight="false" outlineLevel="0" collapsed="false">
      <c r="C28" s="118" t="n">
        <v>2009</v>
      </c>
      <c r="D28" s="119" t="n">
        <v>0.04</v>
      </c>
      <c r="E28" s="120" t="n">
        <f aca="false">56.7%-D28</f>
        <v>0.527</v>
      </c>
      <c r="F28" s="121" t="n">
        <f aca="false">1-E28-D28</f>
        <v>0.433</v>
      </c>
      <c r="G28" s="119" t="n">
        <v>0.04</v>
      </c>
      <c r="H28" s="120" t="n">
        <f aca="false">60%-G28</f>
        <v>0.56</v>
      </c>
      <c r="I28" s="121" t="n">
        <f aca="false">1-H28-G28</f>
        <v>0.4</v>
      </c>
      <c r="J28" s="119" t="n">
        <v>0.04</v>
      </c>
      <c r="K28" s="120" t="n">
        <f aca="false">60%-J28</f>
        <v>0.56</v>
      </c>
      <c r="L28" s="121" t="n">
        <f aca="false">1-K28-J28</f>
        <v>0.4</v>
      </c>
      <c r="M28" s="119" t="n">
        <v>0.04</v>
      </c>
      <c r="N28" s="120" t="n">
        <f aca="false">60%-M28</f>
        <v>0.56</v>
      </c>
      <c r="O28" s="121" t="n">
        <f aca="false">1-N28-M28</f>
        <v>0.4</v>
      </c>
    </row>
    <row r="29" s="3" customFormat="true" ht="15.75" hidden="false" customHeight="false" outlineLevel="0" collapsed="false">
      <c r="C29" s="112" t="n">
        <v>2010</v>
      </c>
      <c r="D29" s="122" t="n">
        <v>0.04</v>
      </c>
      <c r="E29" s="123" t="n">
        <f aca="false">60%-D29</f>
        <v>0.56</v>
      </c>
      <c r="F29" s="124" t="n">
        <f aca="false">1-E29-D29</f>
        <v>0.4</v>
      </c>
      <c r="G29" s="122" t="n">
        <v>0.04</v>
      </c>
      <c r="H29" s="123" t="n">
        <f aca="false">60%-G29</f>
        <v>0.56</v>
      </c>
      <c r="I29" s="124" t="n">
        <f aca="false">1-H29-G29</f>
        <v>0.4</v>
      </c>
      <c r="J29" s="122" t="n">
        <v>0.04</v>
      </c>
      <c r="K29" s="123" t="n">
        <f aca="false">60%-J29</f>
        <v>0.56</v>
      </c>
      <c r="L29" s="124" t="n">
        <f aca="false">1-K29-J29</f>
        <v>0.4</v>
      </c>
      <c r="M29" s="122" t="n">
        <v>0.04</v>
      </c>
      <c r="N29" s="123" t="n">
        <f aca="false">60%-M29</f>
        <v>0.56</v>
      </c>
      <c r="O29" s="124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0</v>
      </c>
      <c r="D31" s="125" t="s">
        <v>262</v>
      </c>
      <c r="E31" s="126" t="n">
        <f aca="false">IF(ISBLANK('B3.1 Re-Basing Reven Requiremt'!G45),"",'B3.1 Re-Basing Reven Requiremt'!G45)</f>
        <v>545805833.105</v>
      </c>
      <c r="F31" s="126"/>
    </row>
    <row r="32" s="3" customFormat="true" ht="15.75" hidden="false" customHeight="false" outlineLevel="0" collapsed="false">
      <c r="C32" s="3" t="s">
        <v>639</v>
      </c>
      <c r="D32" s="125" t="s">
        <v>640</v>
      </c>
      <c r="E32" s="127" t="str">
        <f aca="false">IF(ISBLANK(E31),"",IF(E31&gt;=1000000000,"Large",IF(E31&lt;100000000,"Small",IF(E31&lt;250000000,"Med-Small","Med-Large"))))</f>
        <v>Med-Large</v>
      </c>
      <c r="F32" s="127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8" t="s">
        <v>641</v>
      </c>
      <c r="D34" s="129"/>
    </row>
    <row r="35" s="3" customFormat="true" ht="26.25" hidden="false" customHeight="false" outlineLevel="0" collapsed="false">
      <c r="E35" s="115" t="s">
        <v>635</v>
      </c>
      <c r="F35" s="116" t="s">
        <v>636</v>
      </c>
      <c r="G35" s="117" t="s">
        <v>637</v>
      </c>
    </row>
    <row r="36" s="3" customFormat="true" ht="16.5" hidden="false" customHeight="false" outlineLevel="0" collapsed="false">
      <c r="C36" s="4" t="n">
        <v>2008</v>
      </c>
      <c r="D36" s="125"/>
      <c r="E36" s="130" t="n">
        <f aca="false">IF(ISBLANK(E$31),"",IF(D$32="Small",D27,IF(D$32="Med-Small",G27,IF(D$32="Med-Large",J27,M27))))</f>
        <v>0.04</v>
      </c>
      <c r="F36" s="131" t="n">
        <f aca="false">IF(ISBLANK(E$31),"",IF(E$32="Small",E27,IF(E$32="Med-Small",H27,IF(E$32="Med-Large",K27,N27))))</f>
        <v>0.56</v>
      </c>
      <c r="G36" s="132" t="n">
        <f aca="false">IF(ISBLANK(E$31),"",1-F36-E36)</f>
        <v>0.4</v>
      </c>
      <c r="H36" s="109"/>
      <c r="O36" s="133"/>
    </row>
    <row r="37" s="3" customFormat="true" ht="16.5" hidden="false" customHeight="false" outlineLevel="0" collapsed="false">
      <c r="C37" s="4" t="n">
        <v>2009</v>
      </c>
      <c r="D37" s="125"/>
      <c r="E37" s="134" t="n">
        <f aca="false">IF(ISBLANK(E$31),"",IF(D$32="Small",D28,IF(D$32="Med-Small",G28,IF(D$32="Med-Large",J28,M28))))</f>
        <v>0.04</v>
      </c>
      <c r="F37" s="135" t="n">
        <f aca="false">IF(ISBLANK(E$31),"",IF(E$32="Small",E28,IF(E$32="Med-Small",H28,IF(E$32="Med-Large",K28,N28))))</f>
        <v>0.56</v>
      </c>
      <c r="G37" s="136" t="n">
        <f aca="false">IF(ISBLANK(E$31),"",1-F37-E37)</f>
        <v>0.4</v>
      </c>
      <c r="H37" s="109"/>
      <c r="O37" s="133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551388888888889" right="0.551388888888889" top="1.29930555555556" bottom="0.747916666666667" header="0.7875" footer="0.51180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20" activeCellId="0" sqref="D20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9" t="s">
        <v>408</v>
      </c>
      <c r="D20" s="40"/>
      <c r="E20" s="41" t="s">
        <v>409</v>
      </c>
      <c r="F20" s="41"/>
      <c r="G20" s="41"/>
      <c r="H20" s="41"/>
    </row>
    <row r="21" s="3" customFormat="true" ht="18" hidden="false" customHeight="false" outlineLevel="0" collapsed="false">
      <c r="C21" s="42" t="s">
        <v>410</v>
      </c>
      <c r="D21" s="40"/>
      <c r="E21" s="43"/>
      <c r="F21" s="43"/>
      <c r="G21" s="43"/>
      <c r="H21" s="43"/>
    </row>
    <row r="22" s="3" customFormat="true" ht="15" hidden="false" customHeight="false" outlineLevel="0" collapsed="false">
      <c r="C22" s="44" t="s">
        <v>411</v>
      </c>
      <c r="D22" s="40"/>
      <c r="E22" s="49" t="n">
        <f aca="false">'B3.1 Re-Basing Reven Requiremt'!E22</f>
        <v>929900483.349303</v>
      </c>
      <c r="F22" s="46" t="s">
        <v>262</v>
      </c>
      <c r="G22" s="47"/>
      <c r="H22" s="16"/>
    </row>
    <row r="23" s="3" customFormat="true" ht="15" hidden="false" customHeight="false" outlineLevel="0" collapsed="false">
      <c r="C23" s="44" t="s">
        <v>412</v>
      </c>
      <c r="D23" s="40"/>
      <c r="E23" s="49" t="n">
        <f aca="false">'B3.1 Re-Basing Reven Requiremt'!E23</f>
        <v>13547041.3013937</v>
      </c>
      <c r="F23" s="46" t="s">
        <v>263</v>
      </c>
      <c r="G23" s="47"/>
      <c r="H23" s="16"/>
    </row>
    <row r="24" s="3" customFormat="true" ht="15" hidden="false" customHeight="false" outlineLevel="0" collapsed="false">
      <c r="C24" s="44" t="s">
        <v>413</v>
      </c>
      <c r="D24" s="40"/>
      <c r="E24" s="49" t="n">
        <f aca="false">'B3.1 Re-Basing Reven Requiremt'!E24</f>
        <v>56680558</v>
      </c>
      <c r="F24" s="46" t="s">
        <v>264</v>
      </c>
      <c r="G24" s="47"/>
      <c r="H24" s="16"/>
    </row>
    <row r="25" s="3" customFormat="true" ht="15" hidden="false" customHeight="false" outlineLevel="0" collapsed="false">
      <c r="C25" s="44" t="s">
        <v>414</v>
      </c>
      <c r="D25" s="40"/>
      <c r="E25" s="49" t="n">
        <f aca="false">'B3.1 Re-Basing Reven Requiremt'!E25</f>
        <v>0</v>
      </c>
      <c r="F25" s="46" t="s">
        <v>265</v>
      </c>
      <c r="G25" s="47"/>
      <c r="H25" s="16"/>
    </row>
    <row r="26" s="3" customFormat="true" ht="15" hidden="false" customHeight="false" outlineLevel="0" collapsed="false">
      <c r="C26" s="44" t="s">
        <v>415</v>
      </c>
      <c r="D26" s="40"/>
      <c r="E26" s="49" t="n">
        <f aca="false">'B3.1 Re-Basing Reven Requiremt'!E26</f>
        <v>0</v>
      </c>
      <c r="F26" s="48" t="s">
        <v>266</v>
      </c>
      <c r="G26" s="47"/>
      <c r="H26" s="16"/>
    </row>
    <row r="27" s="3" customFormat="true" ht="15" hidden="false" customHeight="false" outlineLevel="0" collapsed="false">
      <c r="C27" s="44" t="s">
        <v>416</v>
      </c>
      <c r="D27" s="40"/>
      <c r="E27" s="49" t="n">
        <f aca="false">'B3.1 Re-Basing Reven Requiremt'!E27</f>
        <v>-15434670</v>
      </c>
      <c r="F27" s="46" t="s">
        <v>267</v>
      </c>
      <c r="G27" s="47"/>
      <c r="H27" s="16"/>
    </row>
    <row r="28" s="3" customFormat="true" ht="15" hidden="false" customHeight="false" outlineLevel="0" collapsed="false">
      <c r="C28" s="44" t="s">
        <v>417</v>
      </c>
      <c r="D28" s="40"/>
      <c r="E28" s="49" t="n">
        <f aca="false">'B3.1 Re-Basing Reven Requiremt'!E28</f>
        <v>984693412.650697</v>
      </c>
      <c r="F28" s="50" t="s">
        <v>418</v>
      </c>
      <c r="G28" s="47"/>
      <c r="H28" s="46"/>
    </row>
    <row r="29" s="3" customFormat="true" ht="15" hidden="false" customHeight="false" outlineLevel="0" collapsed="false">
      <c r="C29" s="44" t="s">
        <v>419</v>
      </c>
      <c r="D29" s="40"/>
      <c r="F29" s="16"/>
      <c r="G29" s="49" t="n">
        <f aca="false">(E22+E28)/2</f>
        <v>957296948</v>
      </c>
      <c r="H29" s="51" t="s">
        <v>521</v>
      </c>
    </row>
    <row r="30" s="3" customFormat="true" ht="15" hidden="false" customHeight="false" outlineLevel="0" collapsed="false">
      <c r="D30" s="40"/>
      <c r="F30" s="16"/>
      <c r="H30" s="46"/>
    </row>
    <row r="31" s="3" customFormat="true" ht="15" hidden="false" customHeight="false" outlineLevel="0" collapsed="false">
      <c r="C31" s="44" t="s">
        <v>421</v>
      </c>
      <c r="D31" s="40"/>
      <c r="E31" s="49" t="n">
        <f aca="false">'B3.1 Re-Basing Reven Requiremt'!E31</f>
        <v>466784726.769</v>
      </c>
      <c r="F31" s="51" t="s">
        <v>422</v>
      </c>
      <c r="H31" s="46"/>
    </row>
    <row r="32" s="3" customFormat="true" ht="15" hidden="false" customHeight="false" outlineLevel="0" collapsed="false">
      <c r="C32" s="44" t="s">
        <v>423</v>
      </c>
      <c r="D32" s="40"/>
      <c r="E32" s="49" t="n">
        <f aca="false">'B3.1 Re-Basing Reven Requiremt'!E32</f>
        <v>40821491.999</v>
      </c>
      <c r="F32" s="51" t="s">
        <v>424</v>
      </c>
      <c r="H32" s="46"/>
    </row>
    <row r="33" s="3" customFormat="true" ht="15" hidden="false" customHeight="false" outlineLevel="0" collapsed="false">
      <c r="C33" s="44" t="s">
        <v>426</v>
      </c>
      <c r="D33" s="40"/>
      <c r="E33" s="49" t="n">
        <f aca="false">'B3.1 Re-Basing Reven Requiremt'!E33</f>
        <v>0</v>
      </c>
      <c r="F33" s="46" t="s">
        <v>427</v>
      </c>
      <c r="H33" s="46"/>
    </row>
    <row r="34" s="3" customFormat="true" ht="15" hidden="false" customHeight="false" outlineLevel="0" collapsed="false">
      <c r="C34" s="44" t="s">
        <v>428</v>
      </c>
      <c r="D34" s="40"/>
      <c r="E34" s="49" t="n">
        <f aca="false">'B3.1 Re-Basing Reven Requiremt'!E34</f>
        <v>0</v>
      </c>
      <c r="F34" s="46" t="s">
        <v>429</v>
      </c>
      <c r="H34" s="46"/>
      <c r="L34" s="52" t="n">
        <v>444</v>
      </c>
    </row>
    <row r="35" s="3" customFormat="true" ht="15" hidden="false" customHeight="false" outlineLevel="0" collapsed="false">
      <c r="C35" s="44" t="s">
        <v>430</v>
      </c>
      <c r="D35" s="40"/>
      <c r="E35" s="49" t="n">
        <f aca="false">'B3.1 Re-Basing Reven Requiremt'!E35</f>
        <v>507606218.768</v>
      </c>
      <c r="F35" s="46" t="s">
        <v>431</v>
      </c>
      <c r="H35" s="46"/>
    </row>
    <row r="36" s="3" customFormat="true" ht="15" hidden="false" customHeight="false" outlineLevel="0" collapsed="false">
      <c r="C36" s="44" t="s">
        <v>432</v>
      </c>
      <c r="D36" s="40"/>
      <c r="F36" s="16"/>
      <c r="G36" s="49" t="n">
        <f aca="false">SUM(E31,E35)/2</f>
        <v>487195472.7685</v>
      </c>
      <c r="H36" s="46" t="s">
        <v>542</v>
      </c>
    </row>
    <row r="37" s="3" customFormat="true" ht="15" hidden="false" customHeight="false" outlineLevel="0" collapsed="false">
      <c r="D37" s="40"/>
      <c r="F37" s="16"/>
      <c r="H37" s="16"/>
    </row>
    <row r="38" s="3" customFormat="true" ht="15.75" hidden="false" customHeight="false" outlineLevel="0" collapsed="false">
      <c r="C38" s="8" t="s">
        <v>434</v>
      </c>
      <c r="D38" s="40"/>
      <c r="F38" s="16"/>
      <c r="G38" s="49" t="n">
        <f aca="false">G29-G36</f>
        <v>470101475.2315</v>
      </c>
      <c r="H38" s="46" t="s">
        <v>374</v>
      </c>
    </row>
    <row r="39" s="3" customFormat="true" ht="15" hidden="false" customHeight="false" outlineLevel="0" collapsed="false">
      <c r="D39" s="40"/>
      <c r="F39" s="16"/>
      <c r="H39" s="16"/>
    </row>
    <row r="40" s="3" customFormat="true" ht="15.75" hidden="false" customHeight="false" outlineLevel="0" collapsed="false">
      <c r="C40" s="8" t="s">
        <v>436</v>
      </c>
      <c r="D40" s="40"/>
      <c r="F40" s="16"/>
      <c r="G40" s="47"/>
      <c r="H40" s="46"/>
    </row>
    <row r="41" s="3" customFormat="true" ht="15" hidden="false" customHeight="false" outlineLevel="0" collapsed="false">
      <c r="C41" s="44" t="s">
        <v>437</v>
      </c>
      <c r="D41" s="40"/>
      <c r="E41" s="49" t="n">
        <f aca="false">'B3.1 Re-Basing Reven Requiremt'!E41</f>
        <v>605634862.987999</v>
      </c>
      <c r="F41" s="54" t="s">
        <v>375</v>
      </c>
      <c r="H41" s="16"/>
    </row>
    <row r="42" s="3" customFormat="true" ht="15" hidden="false" customHeight="false" outlineLevel="0" collapsed="false">
      <c r="C42" s="44" t="s">
        <v>438</v>
      </c>
      <c r="D42" s="40"/>
      <c r="E42" s="80" t="n">
        <f aca="false">'B3.1 Re-Basing Reven Requiremt'!E42</f>
        <v>0.125</v>
      </c>
      <c r="F42" s="46" t="s">
        <v>376</v>
      </c>
      <c r="H42" s="16"/>
    </row>
    <row r="43" s="3" customFormat="true" ht="15.75" hidden="false" customHeight="false" outlineLevel="0" collapsed="false">
      <c r="C43" s="8" t="s">
        <v>436</v>
      </c>
      <c r="D43" s="40"/>
      <c r="F43" s="46"/>
      <c r="G43" s="53" t="n">
        <f aca="false">E41*E42</f>
        <v>75704357.8734999</v>
      </c>
      <c r="H43" s="46" t="s">
        <v>377</v>
      </c>
    </row>
    <row r="44" s="3" customFormat="true" ht="15" hidden="false" customHeight="false" outlineLevel="0" collapsed="false">
      <c r="D44" s="40"/>
      <c r="F44" s="16"/>
      <c r="H44" s="16"/>
    </row>
    <row r="45" s="3" customFormat="true" ht="15.75" hidden="false" customHeight="false" outlineLevel="0" collapsed="false">
      <c r="C45" s="8" t="s">
        <v>440</v>
      </c>
      <c r="D45" s="40"/>
      <c r="F45" s="16"/>
      <c r="G45" s="56" t="n">
        <f aca="false">SUM(G38,G43)</f>
        <v>545805833.105</v>
      </c>
      <c r="H45" s="46" t="s">
        <v>543</v>
      </c>
    </row>
    <row r="46" s="3" customFormat="true" ht="16.5" hidden="false" customHeight="false" outlineLevel="0" collapsed="false">
      <c r="C46" s="8"/>
      <c r="D46" s="40"/>
      <c r="F46" s="16"/>
      <c r="G46" s="57"/>
      <c r="H46" s="16"/>
      <c r="L46" s="137"/>
    </row>
    <row r="47" s="3" customFormat="true" ht="18.75" hidden="false" customHeight="false" outlineLevel="0" collapsed="false">
      <c r="C47" s="39" t="s">
        <v>442</v>
      </c>
      <c r="D47" s="40"/>
      <c r="F47" s="16"/>
      <c r="H47" s="16"/>
    </row>
    <row r="48" s="3" customFormat="true" ht="15.75" hidden="false" customHeight="false" outlineLevel="0" collapsed="false">
      <c r="C48" s="3" t="s">
        <v>443</v>
      </c>
      <c r="D48" s="40"/>
      <c r="E48" s="138" t="n">
        <f aca="false">'E1.1 CapitalStructureTransition'!E37</f>
        <v>0.04</v>
      </c>
      <c r="F48" s="16" t="s">
        <v>444</v>
      </c>
      <c r="G48" s="49" t="n">
        <f aca="false">G45*E48</f>
        <v>21832233.3242</v>
      </c>
      <c r="H48" s="46" t="s">
        <v>642</v>
      </c>
    </row>
    <row r="49" s="3" customFormat="true" ht="15.75" hidden="false" customHeight="false" outlineLevel="0" collapsed="false">
      <c r="C49" s="3" t="s">
        <v>446</v>
      </c>
      <c r="D49" s="40"/>
      <c r="E49" s="138" t="n">
        <f aca="false">'E1.1 CapitalStructureTransition'!F37</f>
        <v>0.56</v>
      </c>
      <c r="F49" s="46" t="s">
        <v>447</v>
      </c>
      <c r="G49" s="49" t="n">
        <f aca="false">G45*E49</f>
        <v>305651266.5388</v>
      </c>
      <c r="H49" s="16" t="s">
        <v>643</v>
      </c>
    </row>
    <row r="50" s="3" customFormat="true" ht="15.75" hidden="false" customHeight="false" outlineLevel="0" collapsed="false">
      <c r="C50" s="3" t="s">
        <v>449</v>
      </c>
      <c r="D50" s="40"/>
      <c r="E50" s="138" t="n">
        <f aca="false">'E1.1 CapitalStructureTransition'!G37</f>
        <v>0.4</v>
      </c>
      <c r="F50" s="46" t="s">
        <v>450</v>
      </c>
      <c r="G50" s="49" t="n">
        <f aca="false">G45*E50</f>
        <v>218322333.242</v>
      </c>
      <c r="H50" s="46" t="s">
        <v>644</v>
      </c>
    </row>
    <row r="51" s="3" customFormat="true" ht="15" hidden="false" customHeight="false" outlineLevel="0" collapsed="false">
      <c r="D51" s="40"/>
      <c r="E51" s="16"/>
      <c r="F51" s="16"/>
      <c r="H51" s="16"/>
    </row>
    <row r="52" s="3" customFormat="true" ht="15" hidden="false" customHeight="false" outlineLevel="0" collapsed="false">
      <c r="C52" s="3" t="s">
        <v>452</v>
      </c>
      <c r="D52" s="40"/>
      <c r="E52" s="58" t="n">
        <f aca="false">'B3.1 Re-Basing Reven Requiremt'!E52</f>
        <v>0.0447</v>
      </c>
      <c r="F52" s="50" t="s">
        <v>453</v>
      </c>
      <c r="G52" s="49" t="n">
        <f aca="false">G48*E52</f>
        <v>975900.82959174</v>
      </c>
      <c r="H52" s="16" t="s">
        <v>645</v>
      </c>
    </row>
    <row r="53" s="3" customFormat="true" ht="15" hidden="false" customHeight="false" outlineLevel="0" collapsed="false">
      <c r="C53" s="3" t="s">
        <v>455</v>
      </c>
      <c r="D53" s="40"/>
      <c r="E53" s="58" t="n">
        <f aca="false">'B3.1 Re-Basing Reven Requiremt'!E53</f>
        <v>0.0525822244272375</v>
      </c>
      <c r="F53" s="16" t="s">
        <v>456</v>
      </c>
      <c r="G53" s="49" t="n">
        <f aca="false">G49*E53</f>
        <v>16071823.4936126</v>
      </c>
      <c r="H53" s="16" t="s">
        <v>646</v>
      </c>
    </row>
    <row r="54" s="3" customFormat="true" ht="15" hidden="false" customHeight="false" outlineLevel="0" collapsed="false">
      <c r="C54" s="3" t="s">
        <v>458</v>
      </c>
      <c r="D54" s="40"/>
      <c r="E54" s="58" t="n">
        <f aca="false">'B3.1 Re-Basing Reven Requiremt'!E54</f>
        <v>0.0857</v>
      </c>
      <c r="F54" s="16" t="s">
        <v>459</v>
      </c>
      <c r="G54" s="60" t="n">
        <f aca="false">G50*E54</f>
        <v>18710223.9588394</v>
      </c>
      <c r="H54" s="16" t="s">
        <v>647</v>
      </c>
    </row>
    <row r="55" s="3" customFormat="true" ht="16.5" hidden="false" customHeight="false" outlineLevel="0" collapsed="false">
      <c r="C55" s="8" t="s">
        <v>442</v>
      </c>
      <c r="D55" s="40"/>
      <c r="F55" s="16"/>
      <c r="G55" s="61" t="n">
        <f aca="false">SUM(G52:G54)</f>
        <v>35757948.2820437</v>
      </c>
      <c r="H55" s="16" t="s">
        <v>648</v>
      </c>
    </row>
    <row r="56" s="3" customFormat="true" ht="15.75" hidden="false" customHeight="false" outlineLevel="0" collapsed="false">
      <c r="D56" s="40"/>
      <c r="F56" s="16"/>
      <c r="G56" s="47"/>
      <c r="H56" s="46"/>
    </row>
    <row r="57" s="3" customFormat="true" ht="18.75" hidden="false" customHeight="false" outlineLevel="0" collapsed="false">
      <c r="C57" s="39" t="s">
        <v>462</v>
      </c>
      <c r="D57" s="40"/>
      <c r="F57" s="16"/>
      <c r="G57" s="47"/>
      <c r="H57" s="46"/>
    </row>
    <row r="58" s="3" customFormat="true" ht="15" hidden="false" customHeight="false" outlineLevel="0" collapsed="false">
      <c r="C58" s="44" t="s">
        <v>463</v>
      </c>
      <c r="D58" s="40"/>
      <c r="E58" s="49" t="n">
        <f aca="false">'B3.1 Re-Basing Reven Requiremt'!E58</f>
        <v>57088042.989</v>
      </c>
      <c r="F58" s="16" t="s">
        <v>464</v>
      </c>
      <c r="H58" s="16"/>
    </row>
    <row r="59" s="3" customFormat="true" ht="15" hidden="false" customHeight="false" outlineLevel="0" collapsed="false">
      <c r="C59" s="44" t="s">
        <v>465</v>
      </c>
      <c r="D59" s="40"/>
      <c r="E59" s="49" t="n">
        <f aca="false">'B3.1 Re-Basing Reven Requiremt'!E59</f>
        <v>40821491.999</v>
      </c>
      <c r="F59" s="16" t="s">
        <v>466</v>
      </c>
      <c r="H59" s="16"/>
    </row>
    <row r="60" s="3" customFormat="true" ht="15" hidden="false" customHeight="false" outlineLevel="0" collapsed="false">
      <c r="C60" s="44" t="s">
        <v>649</v>
      </c>
      <c r="D60" s="40"/>
      <c r="E60" s="49" t="n">
        <f aca="false">'B3.1 Re-Basing Reven Requiremt'!E60</f>
        <v>1238634.96975</v>
      </c>
      <c r="F60" s="16" t="s">
        <v>468</v>
      </c>
      <c r="H60" s="16"/>
    </row>
    <row r="61" s="3" customFormat="true" ht="15" hidden="false" customHeight="false" outlineLevel="0" collapsed="false">
      <c r="C61" s="44" t="s">
        <v>650</v>
      </c>
      <c r="D61" s="40"/>
      <c r="E61" s="49" t="e">
        <f aca="false">'B3.1 Re-Basing Reven Requiremt'!E61</f>
        <v>#VALUE!</v>
      </c>
      <c r="F61" s="16" t="s">
        <v>470</v>
      </c>
      <c r="H61" s="16"/>
    </row>
    <row r="62" s="3" customFormat="true" ht="15" hidden="false" customHeight="false" outlineLevel="0" collapsed="false">
      <c r="C62" s="44" t="s">
        <v>471</v>
      </c>
      <c r="D62" s="40"/>
      <c r="E62" s="49" t="n">
        <f aca="false">'B3.1 Re-Basing Reven Requiremt'!E62</f>
        <v>0</v>
      </c>
      <c r="F62" s="16" t="s">
        <v>472</v>
      </c>
      <c r="H62" s="16"/>
    </row>
    <row r="63" s="3" customFormat="true" ht="15" hidden="false" customHeight="false" outlineLevel="0" collapsed="false">
      <c r="C63" s="44" t="s">
        <v>473</v>
      </c>
      <c r="D63" s="40"/>
      <c r="E63" s="49" t="n">
        <f aca="false">'B3.1 Re-Basing Reven Requiremt'!E63</f>
        <v>1158563.5875</v>
      </c>
      <c r="F63" s="16" t="s">
        <v>474</v>
      </c>
      <c r="H63" s="16"/>
    </row>
    <row r="64" s="3" customFormat="true" ht="15" hidden="false" customHeight="false" outlineLevel="0" collapsed="false">
      <c r="C64" s="139" t="str">
        <f aca="false">IF(ISBLANK('B3.1 Re-Basing Reven Requiremt'!C64),"",'B3.1 Re-Basing Reven Requiremt'!C64)</f>
        <v/>
      </c>
      <c r="D64" s="40"/>
      <c r="E64" s="49" t="n">
        <f aca="false">'B3.1 Re-Basing Reven Requiremt'!E64</f>
        <v>0</v>
      </c>
      <c r="F64" s="16" t="s">
        <v>475</v>
      </c>
      <c r="H64" s="16"/>
    </row>
    <row r="65" s="3" customFormat="true" ht="15" hidden="false" customHeight="false" outlineLevel="0" collapsed="false">
      <c r="C65" s="139" t="str">
        <f aca="false">IF(ISBLANK('B3.1 Re-Basing Reven Requiremt'!C65),"",'B3.1 Re-Basing Reven Requiremt'!C65)</f>
        <v/>
      </c>
      <c r="D65" s="40"/>
      <c r="E65" s="49" t="n">
        <f aca="false">'B3.1 Re-Basing Reven Requiremt'!E65</f>
        <v>0</v>
      </c>
      <c r="F65" s="16" t="s">
        <v>476</v>
      </c>
      <c r="H65" s="16"/>
    </row>
    <row r="66" s="3" customFormat="true" ht="15" hidden="false" customHeight="false" outlineLevel="0" collapsed="false">
      <c r="C66" s="139" t="str">
        <f aca="false">IF(ISBLANK('B3.1 Re-Basing Reven Requiremt'!C66),"",'B3.1 Re-Basing Reven Requiremt'!C66)</f>
        <v/>
      </c>
      <c r="D66" s="40"/>
      <c r="E66" s="49" t="n">
        <f aca="false">'B3.1 Re-Basing Reven Requiremt'!E66</f>
        <v>0</v>
      </c>
      <c r="F66" s="16" t="s">
        <v>477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08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9" t="s">
        <v>479</v>
      </c>
      <c r="D69" s="40"/>
      <c r="F69" s="16"/>
      <c r="H69" s="16"/>
    </row>
    <row r="70" s="3" customFormat="true" ht="15" hidden="false" customHeight="false" outlineLevel="0" collapsed="false">
      <c r="C70" s="3" t="s">
        <v>480</v>
      </c>
      <c r="D70" s="40"/>
      <c r="E70" s="49" t="n">
        <f aca="false">'B3.1 Re-Basing Reven Requiremt'!E70</f>
        <v>-2956045.001</v>
      </c>
      <c r="F70" s="16" t="s">
        <v>481</v>
      </c>
      <c r="H70" s="16"/>
    </row>
    <row r="71" s="3" customFormat="true" ht="15" hidden="false" customHeight="false" outlineLevel="0" collapsed="false">
      <c r="C71" s="3" t="s">
        <v>482</v>
      </c>
      <c r="D71" s="40"/>
      <c r="E71" s="49" t="n">
        <f aca="false">'B3.1 Re-Basing Reven Requiremt'!E71</f>
        <v>-1600000.001</v>
      </c>
      <c r="F71" s="16" t="s">
        <v>483</v>
      </c>
      <c r="H71" s="16"/>
    </row>
    <row r="72" s="3" customFormat="true" ht="15" hidden="false" customHeight="false" outlineLevel="0" collapsed="false">
      <c r="C72" s="3" t="s">
        <v>484</v>
      </c>
      <c r="D72" s="40"/>
      <c r="E72" s="49" t="n">
        <f aca="false">'B3.1 Re-Basing Reven Requiremt'!E72</f>
        <v>-1110226.001</v>
      </c>
      <c r="F72" s="16" t="s">
        <v>485</v>
      </c>
      <c r="H72" s="16"/>
    </row>
    <row r="73" s="3" customFormat="true" ht="15.75" hidden="false" customHeight="false" outlineLevel="0" collapsed="false">
      <c r="C73" s="3" t="s">
        <v>486</v>
      </c>
      <c r="D73" s="40"/>
      <c r="E73" s="49" t="n">
        <f aca="false">'B3.1 Re-Basing Reven Requiremt'!E73</f>
        <v>-1919868.999</v>
      </c>
      <c r="F73" s="16" t="s">
        <v>487</v>
      </c>
      <c r="G73" s="53" t="n">
        <f aca="false">SUM(E70:E73)</f>
        <v>-7586140.002</v>
      </c>
      <c r="H73" s="16" t="s">
        <v>609</v>
      </c>
    </row>
    <row r="74" s="3" customFormat="true" ht="15" hidden="false" customHeight="false" outlineLevel="0" collapsed="false">
      <c r="D74" s="40"/>
      <c r="F74" s="16"/>
      <c r="G74" s="47"/>
      <c r="H74" s="46"/>
    </row>
    <row r="75" s="3" customFormat="true" ht="32.25" hidden="false" customHeight="false" outlineLevel="0" collapsed="false">
      <c r="C75" s="140" t="s">
        <v>651</v>
      </c>
      <c r="D75" s="40"/>
      <c r="F75" s="16"/>
      <c r="G75" s="65" t="e">
        <f aca="false">SUM(G73,G67,G55)</f>
        <v>#VALUE!</v>
      </c>
      <c r="H75" s="16" t="s">
        <v>610</v>
      </c>
    </row>
    <row r="76" s="3" customFormat="true" ht="15.75" hidden="false" customHeight="false" outlineLevel="0" collapsed="false">
      <c r="C76" s="8"/>
      <c r="D76" s="40"/>
      <c r="F76" s="16"/>
      <c r="G76" s="57"/>
      <c r="H76" s="16"/>
    </row>
    <row r="77" s="3" customFormat="true" ht="32.25" hidden="false" customHeight="false" outlineLevel="0" collapsed="false">
      <c r="C77" s="140" t="s">
        <v>652</v>
      </c>
      <c r="D77" s="40"/>
      <c r="F77" s="16"/>
      <c r="G77" s="65" t="e">
        <f aca="false">'B3.1 Re-Basing Reven Requiremt'!G75</f>
        <v>#VALUE!</v>
      </c>
      <c r="H77" s="16" t="s">
        <v>493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40" t="s">
        <v>653</v>
      </c>
      <c r="G79" s="141" t="str">
        <f aca="false">IF(ISERROR(G75/G77),"",(G75/G77)-1)</f>
        <v/>
      </c>
      <c r="H79" s="3" t="s">
        <v>495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979861111111111" right="0.747916666666667" top="0.984027777777778" bottom="0.65" header="0.511805555555556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true" hidden="false" outlineLevel="0" max="18" min="5" style="1" width="8.88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>
      <c r="C76" s="12" t="s">
        <v>234</v>
      </c>
      <c r="D76" s="3" t="e">
        <f aca="false">VLOOKUP(C76,'Z1.0 OEB Control Sheet'!D:G,4,0)</f>
        <v>#N/A</v>
      </c>
    </row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  <hyperlink ref="C76" location="Sheet1!A1" display="Sheet1"/>
  </hyperlinks>
  <printOptions headings="false" gridLines="false" gridLinesSet="true" horizontalCentered="false" verticalCentered="false"/>
  <pageMargins left="0.354166666666667" right="0.747916666666667" top="1.2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3.44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42" t="s">
        <v>654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5</v>
      </c>
      <c r="K21" s="16"/>
      <c r="M21" s="16"/>
      <c r="N21" s="16"/>
    </row>
    <row r="22" s="3" customFormat="true" ht="23.25" hidden="false" customHeight="false" outlineLevel="0" collapsed="false">
      <c r="C22" s="143" t="s">
        <v>656</v>
      </c>
      <c r="D22" s="144"/>
      <c r="N22" s="16"/>
    </row>
    <row r="23" s="3" customFormat="true" ht="39" hidden="false" customHeight="false" outlineLevel="0" collapsed="false">
      <c r="C23" s="145" t="s">
        <v>657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58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4" t="s">
        <v>659</v>
      </c>
      <c r="E25" s="146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4" t="s">
        <v>660</v>
      </c>
      <c r="E26" s="146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4" t="s">
        <v>661</v>
      </c>
      <c r="E27" s="146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4" t="s">
        <v>662</v>
      </c>
      <c r="E28" s="147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4" t="s">
        <v>663</v>
      </c>
      <c r="E29" s="146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4" t="s">
        <v>664</v>
      </c>
      <c r="E30" s="147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4" t="s">
        <v>665</v>
      </c>
      <c r="E31" s="148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4" t="s">
        <v>666</v>
      </c>
      <c r="E32" s="148" t="n">
        <f aca="false">E28+E31</f>
        <v>0</v>
      </c>
    </row>
    <row r="33" s="3" customFormat="true" ht="15.75" hidden="false" customHeight="false" outlineLevel="0" collapsed="false">
      <c r="C33" s="44" t="s">
        <v>667</v>
      </c>
      <c r="E33" s="149" t="n">
        <v>0.45</v>
      </c>
    </row>
    <row r="34" s="3" customFormat="true" ht="16.5" hidden="false" customHeight="false" outlineLevel="0" collapsed="false">
      <c r="C34" s="150" t="s">
        <v>668</v>
      </c>
      <c r="E34" s="151" t="n">
        <f aca="false">E32*E33</f>
        <v>0</v>
      </c>
    </row>
    <row r="35" s="3" customFormat="true" ht="15" hidden="false" customHeight="false" outlineLevel="0" collapsed="false">
      <c r="C35" s="44"/>
    </row>
    <row r="36" s="3" customFormat="true" ht="15.75" hidden="false" customHeight="false" outlineLevel="0" collapsed="false">
      <c r="C36" s="8" t="s">
        <v>669</v>
      </c>
    </row>
    <row r="37" s="3" customFormat="true" ht="15" hidden="false" customHeight="false" outlineLevel="0" collapsed="false">
      <c r="C37" s="44" t="s">
        <v>659</v>
      </c>
      <c r="E37" s="104" t="n">
        <f aca="false">E25</f>
        <v>0</v>
      </c>
    </row>
    <row r="38" s="3" customFormat="true" ht="15" hidden="false" customHeight="false" outlineLevel="0" collapsed="false">
      <c r="C38" s="44" t="s">
        <v>660</v>
      </c>
      <c r="E38" s="104" t="n">
        <f aca="false">E26</f>
        <v>0</v>
      </c>
    </row>
    <row r="39" s="3" customFormat="true" ht="15" hidden="false" customHeight="false" outlineLevel="0" collapsed="false">
      <c r="C39" s="44" t="s">
        <v>670</v>
      </c>
      <c r="E39" s="152" t="n">
        <f aca="false">SUM(E37:E38)</f>
        <v>0</v>
      </c>
    </row>
    <row r="40" s="3" customFormat="true" ht="15.75" hidden="false" customHeight="false" outlineLevel="0" collapsed="false">
      <c r="C40" s="44" t="s">
        <v>671</v>
      </c>
      <c r="E40" s="149" t="n">
        <v>0.45</v>
      </c>
    </row>
    <row r="41" s="3" customFormat="true" ht="15" hidden="false" customHeight="false" outlineLevel="0" collapsed="false">
      <c r="C41" s="44" t="s">
        <v>672</v>
      </c>
      <c r="E41" s="152" t="n">
        <f aca="false">E39*E40</f>
        <v>0</v>
      </c>
    </row>
    <row r="42" s="3" customFormat="true" ht="15" hidden="false" customHeight="false" outlineLevel="0" collapsed="false">
      <c r="C42" s="44"/>
    </row>
    <row r="43" s="3" customFormat="true" ht="15.75" hidden="false" customHeight="false" outlineLevel="0" collapsed="false">
      <c r="C43" s="8" t="s">
        <v>673</v>
      </c>
    </row>
    <row r="44" s="3" customFormat="true" ht="15" hidden="false" customHeight="false" outlineLevel="0" collapsed="false">
      <c r="C44" s="44" t="s">
        <v>661</v>
      </c>
      <c r="E44" s="104" t="n">
        <f aca="false">E27</f>
        <v>0</v>
      </c>
    </row>
    <row r="45" s="3" customFormat="true" ht="15" hidden="false" customHeight="false" outlineLevel="0" collapsed="false">
      <c r="C45" s="44" t="s">
        <v>662</v>
      </c>
      <c r="E45" s="152" t="n">
        <f aca="false">SUM(E44)</f>
        <v>0</v>
      </c>
    </row>
    <row r="46" s="3" customFormat="true" ht="15" hidden="false" customHeight="false" outlineLevel="0" collapsed="false">
      <c r="C46" s="44" t="s">
        <v>663</v>
      </c>
      <c r="E46" s="104" t="n">
        <f aca="false">E29</f>
        <v>0</v>
      </c>
    </row>
    <row r="47" s="3" customFormat="true" ht="15" hidden="false" customHeight="false" outlineLevel="0" collapsed="false">
      <c r="C47" s="44" t="s">
        <v>664</v>
      </c>
      <c r="E47" s="152" t="n">
        <f aca="false">SUM(E45:E46)</f>
        <v>0</v>
      </c>
    </row>
    <row r="48" s="3" customFormat="true" ht="15" hidden="false" customHeight="false" outlineLevel="0" collapsed="false">
      <c r="C48" s="44" t="s">
        <v>665</v>
      </c>
      <c r="E48" s="104" t="n">
        <f aca="false">E46/2</f>
        <v>0</v>
      </c>
    </row>
    <row r="49" s="3" customFormat="true" ht="15" hidden="false" customHeight="false" outlineLevel="0" collapsed="false">
      <c r="C49" s="44" t="s">
        <v>666</v>
      </c>
      <c r="E49" s="104" t="n">
        <f aca="false">E47-E48</f>
        <v>0</v>
      </c>
    </row>
    <row r="50" s="3" customFormat="true" ht="15.75" hidden="false" customHeight="false" outlineLevel="0" collapsed="false">
      <c r="C50" s="44" t="s">
        <v>667</v>
      </c>
      <c r="E50" s="149" t="n">
        <v>0.55</v>
      </c>
    </row>
    <row r="51" s="3" customFormat="true" ht="15.75" hidden="false" customHeight="false" outlineLevel="0" collapsed="false">
      <c r="C51" s="44" t="s">
        <v>674</v>
      </c>
      <c r="E51" s="56" t="n">
        <f aca="false">E49*E50</f>
        <v>0</v>
      </c>
    </row>
    <row r="52" s="3" customFormat="true" ht="15" hidden="false" customHeight="false" outlineLevel="0" collapsed="false">
      <c r="C52" s="44"/>
    </row>
    <row r="53" s="3" customFormat="true" ht="16.5" hidden="false" customHeight="false" outlineLevel="0" collapsed="false">
      <c r="C53" s="153" t="s">
        <v>675</v>
      </c>
      <c r="E53" s="65" t="n">
        <f aca="false">E41+E51</f>
        <v>0</v>
      </c>
    </row>
    <row r="54" s="3" customFormat="true" ht="15" hidden="false" customHeight="false" outlineLevel="0" collapsed="false">
      <c r="C54" s="44"/>
    </row>
    <row r="55" s="3" customFormat="true" ht="15.75" hidden="false" customHeight="false" outlineLevel="0" collapsed="false">
      <c r="C55" s="8" t="s">
        <v>676</v>
      </c>
    </row>
    <row r="56" s="3" customFormat="true" ht="15" hidden="false" customHeight="false" outlineLevel="0" collapsed="false">
      <c r="C56" s="44" t="s">
        <v>661</v>
      </c>
      <c r="E56" s="104" t="n">
        <f aca="false">E27</f>
        <v>0</v>
      </c>
    </row>
    <row r="57" s="3" customFormat="true" ht="15" hidden="false" customHeight="false" outlineLevel="0" collapsed="false">
      <c r="C57" s="44" t="s">
        <v>662</v>
      </c>
      <c r="E57" s="152" t="n">
        <f aca="false">SUM(E56)</f>
        <v>0</v>
      </c>
    </row>
    <row r="58" s="3" customFormat="true" ht="15" hidden="false" customHeight="false" outlineLevel="0" collapsed="false">
      <c r="C58" s="44" t="s">
        <v>663</v>
      </c>
      <c r="E58" s="104" t="n">
        <f aca="false">E29</f>
        <v>0</v>
      </c>
    </row>
    <row r="59" s="3" customFormat="true" ht="15" hidden="false" customHeight="false" outlineLevel="0" collapsed="false">
      <c r="C59" s="44" t="s">
        <v>664</v>
      </c>
      <c r="E59" s="152" t="n">
        <f aca="false">SUM(E57:E58)</f>
        <v>0</v>
      </c>
    </row>
    <row r="60" s="3" customFormat="true" ht="15" hidden="false" customHeight="false" outlineLevel="0" collapsed="false">
      <c r="C60" s="44" t="s">
        <v>665</v>
      </c>
      <c r="E60" s="104" t="n">
        <f aca="false">E31</f>
        <v>0</v>
      </c>
    </row>
    <row r="61" s="3" customFormat="true" ht="15" hidden="false" customHeight="false" outlineLevel="0" collapsed="false">
      <c r="C61" s="44" t="s">
        <v>666</v>
      </c>
      <c r="E61" s="104" t="n">
        <f aca="false">E59-E60</f>
        <v>0</v>
      </c>
    </row>
    <row r="62" s="3" customFormat="true" ht="15" hidden="false" customHeight="false" outlineLevel="0" collapsed="false">
      <c r="C62" s="44" t="s">
        <v>667</v>
      </c>
      <c r="E62" s="154" t="n">
        <v>0.45</v>
      </c>
    </row>
    <row r="63" s="3" customFormat="true" ht="15.75" hidden="false" customHeight="false" outlineLevel="0" collapsed="false">
      <c r="C63" s="153" t="s">
        <v>677</v>
      </c>
      <c r="E63" s="56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4" t="n">
        <v>2008</v>
      </c>
      <c r="F65" s="144"/>
      <c r="G65" s="144" t="n">
        <v>2009</v>
      </c>
      <c r="H65" s="144"/>
      <c r="I65" s="144" t="n">
        <v>2010</v>
      </c>
      <c r="J65" s="144"/>
      <c r="K65" s="144" t="n">
        <v>2011</v>
      </c>
      <c r="L65" s="144"/>
      <c r="M65" s="144" t="n">
        <v>2012</v>
      </c>
    </row>
    <row r="66" s="3" customFormat="true" ht="18" hidden="false" customHeight="false" outlineLevel="0" collapsed="false">
      <c r="C66" s="142" t="s">
        <v>678</v>
      </c>
      <c r="E66" s="155" t="n">
        <f aca="false">E51-E63</f>
        <v>0</v>
      </c>
      <c r="F66" s="156"/>
      <c r="G66" s="155" t="n">
        <f aca="false">E66</f>
        <v>0</v>
      </c>
      <c r="H66" s="156"/>
      <c r="I66" s="155" t="n">
        <f aca="false">G66</f>
        <v>0</v>
      </c>
      <c r="J66" s="156"/>
      <c r="K66" s="155" t="n">
        <f aca="false">I66</f>
        <v>0</v>
      </c>
      <c r="L66" s="156"/>
      <c r="M66" s="155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79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4" t="s">
        <v>659</v>
      </c>
      <c r="E69" s="146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4" t="s">
        <v>660</v>
      </c>
      <c r="E70" s="146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4" t="s">
        <v>661</v>
      </c>
      <c r="E71" s="146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4" t="s">
        <v>662</v>
      </c>
      <c r="E72" s="147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4" t="s">
        <v>663</v>
      </c>
      <c r="E73" s="146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4" t="s">
        <v>664</v>
      </c>
      <c r="E74" s="147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4" t="s">
        <v>665</v>
      </c>
      <c r="E75" s="148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4" t="s">
        <v>666</v>
      </c>
      <c r="E76" s="148" t="n">
        <f aca="false">E72+E75</f>
        <v>0</v>
      </c>
    </row>
    <row r="77" s="3" customFormat="true" ht="15.75" hidden="false" customHeight="false" outlineLevel="0" collapsed="false">
      <c r="C77" s="44" t="s">
        <v>667</v>
      </c>
      <c r="E77" s="149" t="n">
        <v>0.04</v>
      </c>
    </row>
    <row r="78" s="3" customFormat="true" ht="16.5" hidden="false" customHeight="false" outlineLevel="0" collapsed="false">
      <c r="C78" s="153" t="s">
        <v>680</v>
      </c>
      <c r="E78" s="151" t="n">
        <f aca="false">E76*E77</f>
        <v>0</v>
      </c>
    </row>
    <row r="79" s="3" customFormat="true" ht="15" hidden="false" customHeight="false" outlineLevel="0" collapsed="false">
      <c r="C79" s="44"/>
    </row>
    <row r="80" s="3" customFormat="true" ht="15.75" hidden="false" customHeight="false" outlineLevel="0" collapsed="false">
      <c r="C80" s="8" t="s">
        <v>681</v>
      </c>
    </row>
    <row r="81" s="3" customFormat="true" ht="15" hidden="false" customHeight="false" outlineLevel="0" collapsed="false">
      <c r="C81" s="44" t="s">
        <v>659</v>
      </c>
      <c r="E81" s="104" t="n">
        <f aca="false">E69</f>
        <v>0</v>
      </c>
    </row>
    <row r="82" s="3" customFormat="true" ht="15" hidden="false" customHeight="false" outlineLevel="0" collapsed="false">
      <c r="C82" s="44" t="s">
        <v>660</v>
      </c>
      <c r="E82" s="104" t="n">
        <f aca="false">E70</f>
        <v>0</v>
      </c>
    </row>
    <row r="83" s="3" customFormat="true" ht="15" hidden="false" customHeight="false" outlineLevel="0" collapsed="false">
      <c r="C83" s="44" t="s">
        <v>670</v>
      </c>
      <c r="E83" s="152" t="n">
        <f aca="false">SUM(E81:E82)</f>
        <v>0</v>
      </c>
    </row>
    <row r="84" s="3" customFormat="true" ht="15.75" hidden="false" customHeight="false" outlineLevel="0" collapsed="false">
      <c r="C84" s="44" t="s">
        <v>671</v>
      </c>
      <c r="E84" s="149" t="n">
        <v>0.04</v>
      </c>
    </row>
    <row r="85" s="3" customFormat="true" ht="15" hidden="false" customHeight="false" outlineLevel="0" collapsed="false">
      <c r="C85" s="44" t="s">
        <v>672</v>
      </c>
      <c r="E85" s="152" t="n">
        <f aca="false">E83*E84</f>
        <v>0</v>
      </c>
    </row>
    <row r="86" s="3" customFormat="true" ht="15" hidden="false" customHeight="false" outlineLevel="0" collapsed="false">
      <c r="C86" s="44"/>
    </row>
    <row r="87" s="3" customFormat="true" ht="15.75" hidden="false" customHeight="false" outlineLevel="0" collapsed="false">
      <c r="C87" s="8" t="s">
        <v>682</v>
      </c>
    </row>
    <row r="88" s="3" customFormat="true" ht="15" hidden="false" customHeight="false" outlineLevel="0" collapsed="false">
      <c r="C88" s="44" t="s">
        <v>661</v>
      </c>
      <c r="E88" s="104" t="n">
        <f aca="false">E71</f>
        <v>0</v>
      </c>
    </row>
    <row r="89" s="3" customFormat="true" ht="15" hidden="false" customHeight="false" outlineLevel="0" collapsed="false">
      <c r="C89" s="44" t="s">
        <v>662</v>
      </c>
      <c r="E89" s="152" t="n">
        <f aca="false">SUM(E88)</f>
        <v>0</v>
      </c>
    </row>
    <row r="90" s="3" customFormat="true" ht="15" hidden="false" customHeight="false" outlineLevel="0" collapsed="false">
      <c r="C90" s="44" t="s">
        <v>663</v>
      </c>
      <c r="E90" s="104" t="n">
        <f aca="false">E73</f>
        <v>0</v>
      </c>
    </row>
    <row r="91" s="3" customFormat="true" ht="15" hidden="false" customHeight="false" outlineLevel="0" collapsed="false">
      <c r="C91" s="44" t="s">
        <v>664</v>
      </c>
      <c r="E91" s="152" t="n">
        <f aca="false">SUM(E89:E90)</f>
        <v>0</v>
      </c>
    </row>
    <row r="92" s="3" customFormat="true" ht="15" hidden="false" customHeight="false" outlineLevel="0" collapsed="false">
      <c r="C92" s="44" t="s">
        <v>665</v>
      </c>
      <c r="E92" s="104" t="n">
        <f aca="false">E90/2</f>
        <v>0</v>
      </c>
    </row>
    <row r="93" s="3" customFormat="true" ht="15" hidden="false" customHeight="false" outlineLevel="0" collapsed="false">
      <c r="C93" s="44" t="s">
        <v>666</v>
      </c>
      <c r="E93" s="104" t="n">
        <f aca="false">E91-E92</f>
        <v>0</v>
      </c>
    </row>
    <row r="94" s="3" customFormat="true" ht="15.75" hidden="false" customHeight="false" outlineLevel="0" collapsed="false">
      <c r="C94" s="44" t="s">
        <v>667</v>
      </c>
      <c r="E94" s="149" t="n">
        <v>0.06</v>
      </c>
    </row>
    <row r="95" s="3" customFormat="true" ht="15.75" hidden="false" customHeight="false" outlineLevel="0" collapsed="false">
      <c r="C95" s="44" t="s">
        <v>674</v>
      </c>
      <c r="E95" s="56" t="n">
        <f aca="false">E93*E94</f>
        <v>0</v>
      </c>
    </row>
    <row r="96" s="3" customFormat="true" ht="15" hidden="false" customHeight="false" outlineLevel="0" collapsed="false">
      <c r="C96" s="44"/>
    </row>
    <row r="97" s="3" customFormat="true" ht="16.5" hidden="false" customHeight="false" outlineLevel="0" collapsed="false">
      <c r="C97" s="153" t="s">
        <v>683</v>
      </c>
      <c r="E97" s="65" t="n">
        <f aca="false">E85+E95</f>
        <v>0</v>
      </c>
    </row>
    <row r="98" s="3" customFormat="true" ht="15" hidden="false" customHeight="false" outlineLevel="0" collapsed="false">
      <c r="C98" s="44"/>
    </row>
    <row r="99" s="3" customFormat="true" ht="15.75" hidden="false" customHeight="false" outlineLevel="0" collapsed="false">
      <c r="C99" s="8" t="s">
        <v>684</v>
      </c>
    </row>
    <row r="100" s="3" customFormat="true" ht="15" hidden="false" customHeight="false" outlineLevel="0" collapsed="false">
      <c r="C100" s="44" t="s">
        <v>661</v>
      </c>
      <c r="E100" s="104" t="n">
        <f aca="false">E71</f>
        <v>0</v>
      </c>
    </row>
    <row r="101" s="3" customFormat="true" ht="15" hidden="false" customHeight="false" outlineLevel="0" collapsed="false">
      <c r="C101" s="44" t="s">
        <v>662</v>
      </c>
      <c r="E101" s="152" t="n">
        <f aca="false">SUM(E100)</f>
        <v>0</v>
      </c>
    </row>
    <row r="102" s="3" customFormat="true" ht="15" hidden="false" customHeight="false" outlineLevel="0" collapsed="false">
      <c r="C102" s="44" t="s">
        <v>663</v>
      </c>
      <c r="E102" s="104" t="n">
        <f aca="false">E73</f>
        <v>0</v>
      </c>
    </row>
    <row r="103" s="3" customFormat="true" ht="15" hidden="false" customHeight="false" outlineLevel="0" collapsed="false">
      <c r="C103" s="44" t="s">
        <v>664</v>
      </c>
      <c r="E103" s="152" t="n">
        <f aca="false">SUM(E101:E102)</f>
        <v>0</v>
      </c>
    </row>
    <row r="104" s="3" customFormat="true" ht="15" hidden="false" customHeight="false" outlineLevel="0" collapsed="false">
      <c r="C104" s="44" t="s">
        <v>665</v>
      </c>
      <c r="E104" s="104" t="n">
        <f aca="false">E75</f>
        <v>0</v>
      </c>
    </row>
    <row r="105" s="3" customFormat="true" ht="15" hidden="false" customHeight="false" outlineLevel="0" collapsed="false">
      <c r="C105" s="44" t="s">
        <v>666</v>
      </c>
      <c r="E105" s="104" t="n">
        <f aca="false">E103-E104</f>
        <v>0</v>
      </c>
    </row>
    <row r="106" s="3" customFormat="true" ht="15" hidden="false" customHeight="false" outlineLevel="0" collapsed="false">
      <c r="C106" s="44" t="s">
        <v>667</v>
      </c>
      <c r="E106" s="154" t="n">
        <v>0.04</v>
      </c>
    </row>
    <row r="107" s="3" customFormat="true" ht="15.75" hidden="false" customHeight="false" outlineLevel="0" collapsed="false">
      <c r="C107" s="153" t="s">
        <v>685</v>
      </c>
      <c r="E107" s="56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4" t="n">
        <v>2008</v>
      </c>
      <c r="F109" s="144"/>
      <c r="G109" s="144" t="n">
        <v>2009</v>
      </c>
      <c r="H109" s="144"/>
      <c r="I109" s="144" t="n">
        <v>2010</v>
      </c>
      <c r="J109" s="144"/>
      <c r="K109" s="144" t="n">
        <v>2011</v>
      </c>
      <c r="L109" s="144"/>
      <c r="M109" s="144" t="n">
        <v>2012</v>
      </c>
    </row>
    <row r="110" s="3" customFormat="true" ht="18" hidden="false" customHeight="false" outlineLevel="0" collapsed="false">
      <c r="C110" s="142" t="s">
        <v>686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7</v>
      </c>
      <c r="E113" s="157" t="n">
        <f aca="false">E66+E110</f>
        <v>0</v>
      </c>
      <c r="F113" s="66"/>
      <c r="G113" s="157" t="n">
        <f aca="false">G66+G110</f>
        <v>0</v>
      </c>
      <c r="H113" s="66"/>
      <c r="I113" s="157" t="n">
        <f aca="false">I66+I110</f>
        <v>0</v>
      </c>
      <c r="J113" s="66"/>
      <c r="K113" s="157" t="n">
        <f aca="false">K66+K110</f>
        <v>0</v>
      </c>
      <c r="L113" s="66"/>
      <c r="M113" s="157" t="n">
        <f aca="false">M66+M110</f>
        <v>0</v>
      </c>
      <c r="N113" s="16"/>
    </row>
    <row r="114" s="3" customFormat="true" ht="15" hidden="false" customHeight="false" outlineLevel="0" collapsed="false">
      <c r="C114" s="3" t="s">
        <v>688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89</v>
      </c>
      <c r="E115" s="157" t="e">
        <f aca="false">E114*E113</f>
        <v>#VALUE!</v>
      </c>
      <c r="F115" s="66"/>
      <c r="G115" s="157" t="e">
        <f aca="false">G114*G113</f>
        <v>#VALUE!</v>
      </c>
      <c r="H115" s="66"/>
      <c r="I115" s="157" t="e">
        <f aca="false">I114*I113</f>
        <v>#VALUE!</v>
      </c>
      <c r="J115" s="66"/>
      <c r="K115" s="157" t="e">
        <f aca="false">K114*K113</f>
        <v>#VALUE!</v>
      </c>
      <c r="L115" s="66"/>
      <c r="M115" s="157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0</v>
      </c>
      <c r="E116" s="158" t="e">
        <f aca="false">E115/(1-E114)</f>
        <v>#VALUE!</v>
      </c>
      <c r="F116" s="159"/>
      <c r="G116" s="158" t="e">
        <f aca="false">G115/(1-G114)</f>
        <v>#VALUE!</v>
      </c>
      <c r="H116" s="159"/>
      <c r="I116" s="158" t="e">
        <f aca="false">I115/(1-I114)</f>
        <v>#VALUE!</v>
      </c>
      <c r="J116" s="159"/>
      <c r="K116" s="158" t="e">
        <f aca="false">K115/(1-K114)</f>
        <v>#VALUE!</v>
      </c>
      <c r="L116" s="159"/>
      <c r="M116" s="158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60" t="s">
        <v>691</v>
      </c>
      <c r="E118" s="144" t="n">
        <v>2008</v>
      </c>
      <c r="G118" s="144" t="n">
        <v>2009</v>
      </c>
      <c r="I118" s="144" t="n">
        <v>2010</v>
      </c>
      <c r="K118" s="144" t="n">
        <v>2011</v>
      </c>
      <c r="M118" s="144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2</v>
      </c>
      <c r="E120" s="45" t="n">
        <v>565504431</v>
      </c>
      <c r="G120" s="104" t="n">
        <f aca="false">E120</f>
        <v>565504431</v>
      </c>
      <c r="I120" s="104" t="n">
        <f aca="false">G120</f>
        <v>565504431</v>
      </c>
      <c r="K120" s="104" t="n">
        <f aca="false">I120</f>
        <v>565504431</v>
      </c>
      <c r="M120" s="104" t="n">
        <f aca="false">K120</f>
        <v>565504431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4" t="s">
        <v>693</v>
      </c>
      <c r="E122" s="45" t="n">
        <v>15000000</v>
      </c>
      <c r="G122" s="104" t="n">
        <f aca="false">E122</f>
        <v>15000000</v>
      </c>
      <c r="I122" s="104" t="n">
        <f aca="false">G122</f>
        <v>15000000</v>
      </c>
      <c r="K122" s="104" t="n">
        <f aca="false">I122</f>
        <v>15000000</v>
      </c>
      <c r="M122" s="104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4</v>
      </c>
      <c r="E124" s="49" t="n">
        <f aca="false">E120-E122</f>
        <v>550504431</v>
      </c>
      <c r="G124" s="49" t="n">
        <f aca="false">G120-G122</f>
        <v>550504431</v>
      </c>
      <c r="I124" s="49" t="n">
        <f aca="false">I120-I122</f>
        <v>550504431</v>
      </c>
      <c r="K124" s="49" t="n">
        <f aca="false">K120-K122</f>
        <v>550504431</v>
      </c>
      <c r="M124" s="49" t="n">
        <f aca="false">M120-M122</f>
        <v>550504431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5</v>
      </c>
      <c r="E126" s="161" t="n">
        <v>0.00225</v>
      </c>
      <c r="G126" s="161" t="n">
        <v>0.00225</v>
      </c>
      <c r="I126" s="161" t="n">
        <v>0.0015</v>
      </c>
      <c r="K126" s="161" t="n">
        <v>0</v>
      </c>
      <c r="M126" s="161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6</v>
      </c>
      <c r="E128" s="162" t="n">
        <f aca="false">IF(E124&gt;0,E124*E126,0)</f>
        <v>1238634.96975</v>
      </c>
      <c r="F128" s="8"/>
      <c r="G128" s="162" t="n">
        <f aca="false">IF(G124&gt;0,G124*G126,0)</f>
        <v>1238634.96975</v>
      </c>
      <c r="H128" s="8"/>
      <c r="I128" s="162" t="n">
        <f aca="false">(IF(I124&gt;0,I124*I126,0))*182/365</f>
        <v>411747.149761644</v>
      </c>
      <c r="J128" s="8"/>
      <c r="K128" s="162" t="n">
        <f aca="false">IF(K124&gt;0,K124*K126,0)</f>
        <v>0</v>
      </c>
      <c r="L128" s="8"/>
      <c r="M128" s="162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60" t="s">
        <v>697</v>
      </c>
      <c r="E130" s="144" t="n">
        <v>2008</v>
      </c>
      <c r="G130" s="144" t="n">
        <v>2009</v>
      </c>
      <c r="I130" s="144" t="n">
        <v>2010</v>
      </c>
      <c r="K130" s="144" t="n">
        <v>2011</v>
      </c>
      <c r="M130" s="144" t="n">
        <v>2012</v>
      </c>
    </row>
    <row r="131" s="3" customFormat="true" ht="15" hidden="false" customHeight="false" outlineLevel="0" collapsed="false">
      <c r="C131" s="44" t="s">
        <v>698</v>
      </c>
      <c r="E131" s="163" t="n">
        <v>19727043.3862932</v>
      </c>
      <c r="G131" s="104" t="n">
        <f aca="false">E131</f>
        <v>19727043.3862932</v>
      </c>
      <c r="I131" s="104" t="n">
        <f aca="false">G131</f>
        <v>19727043.3862932</v>
      </c>
      <c r="K131" s="104" t="n">
        <f aca="false">I131</f>
        <v>19727043.3862932</v>
      </c>
      <c r="M131" s="104" t="n">
        <f aca="false">K131</f>
        <v>19727043.3862932</v>
      </c>
    </row>
    <row r="132" s="3" customFormat="true" ht="15" hidden="false" customHeight="false" outlineLevel="0" collapsed="false">
      <c r="C132" s="44"/>
    </row>
    <row r="133" s="3" customFormat="true" ht="15" hidden="false" customHeight="false" outlineLevel="0" collapsed="false">
      <c r="C133" s="44" t="s">
        <v>699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4"/>
    </row>
    <row r="135" s="3" customFormat="true" ht="15" hidden="false" customHeight="false" outlineLevel="0" collapsed="false">
      <c r="C135" s="44" t="s">
        <v>689</v>
      </c>
      <c r="E135" s="49" t="e">
        <f aca="false">E131*E133</f>
        <v>#VALUE!</v>
      </c>
      <c r="G135" s="49" t="e">
        <f aca="false">G131*G133</f>
        <v>#VALUE!</v>
      </c>
      <c r="I135" s="49" t="e">
        <f aca="false">I131*I133</f>
        <v>#VALUE!</v>
      </c>
      <c r="K135" s="49" t="e">
        <f aca="false">K131*K133</f>
        <v>#VALUE!</v>
      </c>
      <c r="M135" s="49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0</v>
      </c>
      <c r="E137" s="162" t="e">
        <f aca="false">E135/(1-E133)</f>
        <v>#VALUE!</v>
      </c>
      <c r="F137" s="8"/>
      <c r="G137" s="162" t="e">
        <f aca="false">G135/(1-G133)</f>
        <v>#VALUE!</v>
      </c>
      <c r="H137" s="8"/>
      <c r="I137" s="162" t="e">
        <f aca="false">I135/(1-I133)</f>
        <v>#VALUE!</v>
      </c>
      <c r="J137" s="8"/>
      <c r="K137" s="162" t="e">
        <f aca="false">K135/(1-K133)</f>
        <v>#VALUE!</v>
      </c>
      <c r="L137" s="8"/>
      <c r="M137" s="162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0</v>
      </c>
      <c r="E140" s="104" t="e">
        <f aca="false">E116</f>
        <v>#VALUE!</v>
      </c>
      <c r="G140" s="104" t="e">
        <f aca="false">G116</f>
        <v>#VALUE!</v>
      </c>
      <c r="I140" s="104" t="e">
        <f aca="false">I116</f>
        <v>#VALUE!</v>
      </c>
      <c r="K140" s="104" t="e">
        <f aca="false">K116</f>
        <v>#VALUE!</v>
      </c>
      <c r="M140" s="104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1</v>
      </c>
      <c r="E142" s="104" t="n">
        <f aca="false">E128</f>
        <v>1238634.96975</v>
      </c>
      <c r="G142" s="104" t="n">
        <f aca="false">G128</f>
        <v>1238634.96975</v>
      </c>
      <c r="I142" s="104" t="n">
        <f aca="false">I128</f>
        <v>411747.149761644</v>
      </c>
      <c r="K142" s="104" t="n">
        <f aca="false">K128</f>
        <v>0</v>
      </c>
      <c r="M142" s="104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2</v>
      </c>
      <c r="E144" s="104" t="e">
        <f aca="false">E137</f>
        <v>#VALUE!</v>
      </c>
      <c r="G144" s="104" t="e">
        <f aca="false">G137</f>
        <v>#VALUE!</v>
      </c>
      <c r="I144" s="104" t="e">
        <f aca="false">I137</f>
        <v>#VALUE!</v>
      </c>
      <c r="K144" s="104" t="e">
        <f aca="false">K137</f>
        <v>#VALUE!</v>
      </c>
      <c r="M144" s="104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3</v>
      </c>
      <c r="E146" s="56" t="e">
        <f aca="false">SUM(E140:E144)</f>
        <v>#VALUE!</v>
      </c>
      <c r="F146" s="8"/>
      <c r="G146" s="56" t="e">
        <f aca="false">SUM(G140:G144)</f>
        <v>#VALUE!</v>
      </c>
      <c r="H146" s="8"/>
      <c r="I146" s="56" t="e">
        <f aca="false">SUM(I140:I144)</f>
        <v>#VALUE!</v>
      </c>
      <c r="J146" s="8"/>
      <c r="K146" s="56" t="e">
        <f aca="false">SUM(K140:K144)</f>
        <v>#VALUE!</v>
      </c>
      <c r="L146" s="8"/>
      <c r="M146" s="56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4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5</v>
      </c>
      <c r="M150" s="104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6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7</v>
      </c>
      <c r="M154" s="104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984027777777778" bottom="0.7875" header="0.511805555555556" footer="0.511805555555556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rowBreaks count="1" manualBreakCount="1">
    <brk id="108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6.1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tru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/>
      <c r="G20" s="18" t="s">
        <v>250</v>
      </c>
      <c r="H20" s="18" t="s">
        <v>251</v>
      </c>
      <c r="I20" s="18" t="s">
        <v>252</v>
      </c>
      <c r="J20" s="18"/>
      <c r="K20" s="18" t="s">
        <v>246</v>
      </c>
      <c r="L20" s="18" t="s">
        <v>247</v>
      </c>
      <c r="M20" s="18" t="s">
        <v>248</v>
      </c>
      <c r="N20" s="18" t="s">
        <v>249</v>
      </c>
      <c r="P20" s="18" t="s">
        <v>545</v>
      </c>
      <c r="Q20" s="18" t="s">
        <v>546</v>
      </c>
      <c r="R20" s="18" t="s">
        <v>547</v>
      </c>
      <c r="T20" s="18" t="s">
        <v>708</v>
      </c>
      <c r="U20" s="18" t="s">
        <v>709</v>
      </c>
      <c r="V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2</v>
      </c>
      <c r="H21" s="18" t="s">
        <v>263</v>
      </c>
      <c r="I21" s="18" t="s">
        <v>264</v>
      </c>
      <c r="J21" s="18"/>
      <c r="K21" s="18" t="s">
        <v>711</v>
      </c>
      <c r="L21" s="18" t="s">
        <v>712</v>
      </c>
      <c r="M21" s="18" t="s">
        <v>713</v>
      </c>
      <c r="N21" s="18" t="s">
        <v>714</v>
      </c>
      <c r="P21" s="18" t="s">
        <v>521</v>
      </c>
      <c r="Q21" s="18" t="s">
        <v>715</v>
      </c>
      <c r="R21" s="18" t="s">
        <v>716</v>
      </c>
      <c r="T21" s="4" t="s">
        <v>717</v>
      </c>
      <c r="U21" s="4" t="s">
        <v>718</v>
      </c>
      <c r="V21" s="4" t="s">
        <v>719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2602814145503</v>
      </c>
      <c r="H22" s="29" t="n">
        <f aca="false">IF(ISERROR('C4.1 CA RevCst-RateRe-alloc-Gen'!AX23*'C4.1 CA RevCst-RateRe-alloc-Gen'!$AZ23),0,'C4.1 CA RevCst-RateRe-alloc-Gen'!AX23*'C4.1 CA RevCst-RateRe-alloc-Gen'!$AZ23)</f>
        <v>0.33546816110396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264080</v>
      </c>
      <c r="Q22" s="24" t="n">
        <f aca="false">'B1.1 Re-Basing Revenue - Gen'!J22</f>
        <v>2261678461.06667</v>
      </c>
      <c r="R22" s="24" t="n">
        <f aca="false">'B1.1 Re-Basing Revenue - Gen'!K22</f>
        <v>0</v>
      </c>
      <c r="T22" s="164" t="str">
        <f aca="false">IF(ISERROR(K22/P22/12),"",ROUND(K22/P22/12,6))</f>
        <v/>
      </c>
      <c r="U22" s="164" t="str">
        <f aca="false">IF(ISERROR(L22/Q22),"",ROUND(L22/Q22,6))</f>
        <v/>
      </c>
      <c r="V22" s="164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90805901722836</v>
      </c>
      <c r="H23" s="29" t="n">
        <f aca="false">IF(ISERROR('C4.1 CA RevCst-RateRe-alloc-Gen'!AX24*'C4.1 CA RevCst-RateRe-alloc-Gen'!$AZ24),0,'C4.1 CA RevCst-RateRe-alloc-Gen'!AX24*'C4.1 CA RevCst-RateRe-alloc-Gen'!$AZ24)</f>
        <v>0.102608803743915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23051</v>
      </c>
      <c r="Q23" s="24" t="n">
        <f aca="false">'B1.1 Re-Basing Revenue - Gen'!J23</f>
        <v>774937986.131255</v>
      </c>
      <c r="R23" s="24" t="n">
        <f aca="false">'B1.1 Re-Basing Revenue - Gen'!K23</f>
        <v>0</v>
      </c>
      <c r="T23" s="164" t="str">
        <f aca="false">IF(ISERROR(K23/P23/12),"",ROUND(K23/P23/12,6))</f>
        <v/>
      </c>
      <c r="U23" s="164" t="str">
        <f aca="false">IF(ISERROR(L23/Q23),"",ROUND(L23/Q23,6))</f>
        <v/>
      </c>
      <c r="V23" s="164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7079737813534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5961275813060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3296</v>
      </c>
      <c r="Q24" s="24" t="n">
        <f aca="false">'B1.1 Re-Basing Revenue - Gen'!J24</f>
        <v>3120930871.27037</v>
      </c>
      <c r="R24" s="24" t="n">
        <f aca="false">'B1.1 Re-Basing Revenue - Gen'!K24</f>
        <v>7373411.28929773</v>
      </c>
      <c r="T24" s="164" t="str">
        <f aca="false">IF(ISERROR(K24/P24/12),"",ROUND(K24/P24/12,6))</f>
        <v/>
      </c>
      <c r="U24" s="164" t="str">
        <f aca="false">IF(ISERROR(L24/Q24),"",ROUND(L24/Q24,6))</f>
        <v/>
      </c>
      <c r="V24" s="164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7976000002372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363412649195884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1</v>
      </c>
      <c r="Q25" s="24" t="n">
        <f aca="false">'B1.1 Re-Basing Revenue - Gen'!J25</f>
        <v>837604030.845497</v>
      </c>
      <c r="R25" s="24" t="n">
        <f aca="false">'B1.1 Re-Basing Revenue - Gen'!K25</f>
        <v>1757833.0007844</v>
      </c>
      <c r="T25" s="164" t="str">
        <f aca="false">IF(ISERROR(K25/P25/12),"",ROUND(K25/P25/12,6))</f>
        <v/>
      </c>
      <c r="U25" s="164" t="str">
        <f aca="false">IF(ISERROR(L25/Q25),"",ROUND(L25/Q25,6))</f>
        <v/>
      </c>
      <c r="V25" s="164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13797759451345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231032929374379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1</v>
      </c>
      <c r="Q26" s="24" t="n">
        <f aca="false">'B1.1 Re-Basing Revenue - Gen'!J26</f>
        <v>649903952.419547</v>
      </c>
      <c r="R26" s="24" t="n">
        <f aca="false">'B1.1 Re-Basing Revenue - Gen'!K26</f>
        <v>1167396.0299565</v>
      </c>
      <c r="T26" s="164" t="str">
        <f aca="false">IF(ISERROR(K26/P26/12),"",ROUND(K26/P26/12,6))</f>
        <v/>
      </c>
      <c r="U26" s="164" t="str">
        <f aca="false">IF(ISERROR(L26/Q26),"",ROUND(L26/Q26,6))</f>
        <v/>
      </c>
      <c r="V26" s="164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07373321723895</v>
      </c>
      <c r="H27" s="29" t="n">
        <f aca="false">IF(ISERROR('C4.1 CA RevCst-RateRe-alloc-Gen'!AX28*'C4.1 CA RevCst-RateRe-alloc-Gen'!$AZ28),0,'C4.1 CA RevCst-RateRe-alloc-Gen'!AX28*'C4.1 CA RevCst-RateRe-alloc-Gen'!$AZ28)</f>
        <v>0.00290022252860474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3115</v>
      </c>
      <c r="Q27" s="24" t="n">
        <f aca="false">'B1.1 Re-Basing Revenue - Gen'!J27</f>
        <v>20244150</v>
      </c>
      <c r="R27" s="24" t="n">
        <f aca="false">'B1.1 Re-Basing Revenue - Gen'!K27</f>
        <v>0</v>
      </c>
      <c r="T27" s="164" t="str">
        <f aca="false">IF(ISERROR(K27/P27/12),"",ROUND(K27/P27/12,6))</f>
        <v/>
      </c>
      <c r="U27" s="164" t="str">
        <f aca="false">IF(ISERROR(L27/Q27),"",ROUND(L27/Q27,6))</f>
        <v/>
      </c>
      <c r="V27" s="164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1.5424569184008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1.32642930782277E-005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95</v>
      </c>
      <c r="Q28" s="24" t="n">
        <f aca="false">'B1.1 Re-Basing Revenue - Gen'!J28</f>
        <v>92512</v>
      </c>
      <c r="R28" s="24" t="n">
        <f aca="false">'B1.1 Re-Basing Revenue - Gen'!K28</f>
        <v>257</v>
      </c>
      <c r="T28" s="164" t="str">
        <f aca="false">IF(ISERROR(K28/P28/12),"",ROUND(K28/P28/12,6))</f>
        <v/>
      </c>
      <c r="U28" s="164" t="str">
        <f aca="false">IF(ISERROR(L28/Q28),"",ROUND(L28/Q28,6))</f>
        <v/>
      </c>
      <c r="V28" s="164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96791281454462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264061983498987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47219</v>
      </c>
      <c r="Q29" s="24" t="n">
        <f aca="false">'B1.1 Re-Basing Revenue - Gen'!J29</f>
        <v>40114500</v>
      </c>
      <c r="R29" s="24" t="n">
        <f aca="false">'B1.1 Re-Basing Revenue - Gen'!K29</f>
        <v>107223.016628034</v>
      </c>
      <c r="T29" s="164" t="str">
        <f aca="false">IF(ISERROR(K29/P29/12),"",ROUND(K29/P29/12,6))</f>
        <v/>
      </c>
      <c r="U29" s="164" t="str">
        <f aca="false">IF(ISERROR(L29/Q29),"",ROUND(L29/Q29,6))</f>
        <v/>
      </c>
      <c r="V29" s="164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4" t="str">
        <f aca="false">IF(ISERROR(K30/P30/12),"",ROUND(K30/P30/12,6))</f>
        <v/>
      </c>
      <c r="U30" s="164" t="str">
        <f aca="false">IF(ISERROR(L30/Q30),"",ROUND(L30/Q30,6))</f>
        <v/>
      </c>
      <c r="V30" s="164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4" t="str">
        <f aca="false">IF(ISERROR(K31/P31/12),"",ROUND(K31/P31/12,6))</f>
        <v/>
      </c>
      <c r="U31" s="164" t="str">
        <f aca="false">IF(ISERROR(L31/Q31),"",ROUND(L31/Q31,6))</f>
        <v/>
      </c>
      <c r="V31" s="164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4" t="str">
        <f aca="false">IF(ISERROR(K32/P32/12),"",ROUND(K32/P32/12,6))</f>
        <v/>
      </c>
      <c r="U32" s="164" t="str">
        <f aca="false">IF(ISERROR(L32/Q32),"",ROUND(L32/Q32,6))</f>
        <v/>
      </c>
      <c r="V32" s="164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4" t="str">
        <f aca="false">IF(ISERROR(K33/P33/12),"",ROUND(K33/P33/12,6))</f>
        <v/>
      </c>
      <c r="U33" s="164" t="str">
        <f aca="false">IF(ISERROR(L33/Q33),"",ROUND(L33/Q33,6))</f>
        <v/>
      </c>
      <c r="V33" s="164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4" t="str">
        <f aca="false">IF(ISERROR(K34/P34/12),"",ROUND(K34/P34/12,6))</f>
        <v/>
      </c>
      <c r="U34" s="164" t="str">
        <f aca="false">IF(ISERROR(L34/Q34),"",ROUND(L34/Q34,6))</f>
        <v/>
      </c>
      <c r="V34" s="164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4" t="str">
        <f aca="false">IF(ISERROR(K35/P35/12),"",ROUND(K35/P35/12,6))</f>
        <v/>
      </c>
      <c r="U35" s="164" t="str">
        <f aca="false">IF(ISERROR(L35/Q35),"",ROUND(L35/Q35,6))</f>
        <v/>
      </c>
      <c r="V35" s="164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4" t="str">
        <f aca="false">IF(ISERROR(K36/P36/12),"",ROUND(K36/P36/12,6))</f>
        <v/>
      </c>
      <c r="U36" s="164" t="str">
        <f aca="false">IF(ISERROR(L36/Q36),"",ROUND(L36/Q36,6))</f>
        <v/>
      </c>
      <c r="V36" s="164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4" t="str">
        <f aca="false">IF(ISERROR(K37/P37/12),"",ROUND(K37/P37/12,6))</f>
        <v/>
      </c>
      <c r="U37" s="164" t="str">
        <f aca="false">IF(ISERROR(L37/Q37),"",ROUND(L37/Q37,6))</f>
        <v/>
      </c>
      <c r="V37" s="164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4" t="str">
        <f aca="false">IF(ISERROR(K38/P38/12),"",ROUND(K38/P38/12,6))</f>
        <v/>
      </c>
      <c r="U38" s="164" t="str">
        <f aca="false">IF(ISERROR(L38/Q38),"",ROUND(L38/Q38,6))</f>
        <v/>
      </c>
      <c r="V38" s="164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4" t="str">
        <f aca="false">IF(ISERROR(K39/P39/12),"",ROUND(K39/P39/12,6))</f>
        <v/>
      </c>
      <c r="U39" s="164" t="str">
        <f aca="false">IF(ISERROR(L39/Q39),"",ROUND(L39/Q39,6))</f>
        <v/>
      </c>
      <c r="V39" s="164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4" t="str">
        <f aca="false">IF(ISERROR(K40/P40/12),"",ROUND(K40/P40/12,6))</f>
        <v/>
      </c>
      <c r="U40" s="164" t="str">
        <f aca="false">IF(ISERROR(L40/Q40),"",ROUND(L40/Q40,6))</f>
        <v/>
      </c>
      <c r="V40" s="164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4" t="str">
        <f aca="false">IF(ISERROR(K41/P41/12),"",ROUND(K41/P41/12,6))</f>
        <v/>
      </c>
      <c r="U41" s="164" t="str">
        <f aca="false">IF(ISERROR(L41/Q41),"",ROUND(L41/Q41,6))</f>
        <v/>
      </c>
      <c r="V41" s="164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4" t="str">
        <f aca="false">IF(ISERROR(K42/P42/12),"",ROUND(K42/P42/12,6))</f>
        <v/>
      </c>
      <c r="U42" s="164" t="str">
        <f aca="false">IF(ISERROR(L42/Q42),"",ROUND(L42/Q42,6))</f>
        <v/>
      </c>
      <c r="V42" s="164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4" t="str">
        <f aca="false">IF(ISERROR(K43/P43/12),"",ROUND(K43/P43/12,6))</f>
        <v/>
      </c>
      <c r="U43" s="164" t="str">
        <f aca="false">IF(ISERROR(L43/Q43),"",ROUND(L43/Q43,6))</f>
        <v/>
      </c>
      <c r="V43" s="164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4" t="str">
        <f aca="false">IF(ISERROR(K44/P44/12),"",ROUND(K44/P44/12,6))</f>
        <v/>
      </c>
      <c r="U44" s="164" t="str">
        <f aca="false">IF(ISERROR(L44/Q44),"",ROUND(L44/Q44,6))</f>
        <v/>
      </c>
      <c r="V44" s="164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4" t="str">
        <f aca="false">IF(ISERROR(K45/P45/12),"",ROUND(K45/P45/12,6))</f>
        <v/>
      </c>
      <c r="U45" s="164" t="str">
        <f aca="false">IF(ISERROR(L45/Q45),"",ROUND(L45/Q45,6))</f>
        <v/>
      </c>
      <c r="V45" s="164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4" t="str">
        <f aca="false">IF(ISERROR(K46/P46/12),"",ROUND(K46/P46/12,6))</f>
        <v/>
      </c>
      <c r="U46" s="164" t="str">
        <f aca="false">IF(ISERROR(L46/Q46),"",ROUND(L46/Q46,6))</f>
        <v/>
      </c>
      <c r="V46" s="164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37311612507813</v>
      </c>
      <c r="H47" s="34" t="n">
        <f aca="false">SUM(H22:H46)</f>
        <v>0.440977187376489</v>
      </c>
      <c r="I47" s="34" t="n">
        <f aca="false">SUM(I22:I46)</f>
        <v>0.221711200115698</v>
      </c>
      <c r="K47" s="165" t="n">
        <f aca="false">SUM(K22:K46)</f>
        <v>0</v>
      </c>
      <c r="L47" s="165" t="n">
        <f aca="false">SUM(L22:L46)</f>
        <v>0</v>
      </c>
      <c r="M47" s="165" t="n">
        <f aca="false">SUM(M22:M46)</f>
        <v>0</v>
      </c>
      <c r="N47" s="166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7" t="e">
        <f aca="false">SUM(N22:N46)-N47</f>
        <v>#VALUE!</v>
      </c>
    </row>
    <row r="49" s="3" customFormat="true" ht="15.75" hidden="false" customHeight="false" outlineLevel="0" collapsed="false">
      <c r="N49" s="4" t="s">
        <v>542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2013888888889" bottom="0.984027777777778" header="0.7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/>
      <c r="G20" s="18" t="s">
        <v>720</v>
      </c>
      <c r="I20" s="18" t="s">
        <v>721</v>
      </c>
      <c r="K20" s="18" t="s">
        <v>722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2</v>
      </c>
      <c r="I21" s="18" t="s">
        <v>518</v>
      </c>
      <c r="K21" s="18" t="s">
        <v>723</v>
      </c>
      <c r="M21" s="18" t="s">
        <v>265</v>
      </c>
      <c r="O21" s="18" t="s">
        <v>266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8" t="n">
        <f aca="false">'C4.1 CA RevCst-RateRe-alloc-Gen'!AK23</f>
        <v>72983672.4518668</v>
      </c>
      <c r="I22" s="169" t="n">
        <f aca="false">IF(ISERROR(G22/$G$47),0,G22/$G$47)</f>
        <v>0.528070975249473</v>
      </c>
      <c r="K22" s="168" t="n">
        <f aca="false">IF(ISERROR(I22*$K$47),0,I22*$K$47)</f>
        <v>0</v>
      </c>
      <c r="M22" s="24" t="n">
        <f aca="false">'B1.1 Re-Basing Revenue - Gen'!J22</f>
        <v>2261678461.06667</v>
      </c>
      <c r="O22" s="24" t="n">
        <f aca="false">'B1.1 Re-Basing Revenue - Gen'!K22</f>
        <v>0</v>
      </c>
      <c r="Q22" s="170" t="n">
        <f aca="false">IF($E22="kWh",IF(ISERROR($K22/$M22),"",ROUND($K22/$M22,6)),"")</f>
        <v>0</v>
      </c>
      <c r="S22" s="170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8" t="n">
        <f aca="false">'C4.1 CA RevCst-RateRe-alloc-Gen'!AK24</f>
        <v>18200537.506202</v>
      </c>
      <c r="I23" s="169" t="n">
        <f aca="false">IF(ISERROR(G23/$G$47),0,G23/$G$47)</f>
        <v>0.131689393916198</v>
      </c>
      <c r="K23" s="168" t="n">
        <f aca="false">IF(ISERROR(I23*$K$47),0,I23*$K$47)</f>
        <v>0</v>
      </c>
      <c r="M23" s="24" t="n">
        <f aca="false">'B1.1 Re-Basing Revenue - Gen'!J23</f>
        <v>774937986.131255</v>
      </c>
      <c r="O23" s="24" t="n">
        <f aca="false">'B1.1 Re-Basing Revenue - Gen'!K23</f>
        <v>0</v>
      </c>
      <c r="Q23" s="170" t="n">
        <f aca="false">IF($E23="kWh",IF(ISERROR($K23/$M23),"",ROUND($K23/$M23,6)),"")</f>
        <v>0</v>
      </c>
      <c r="S23" s="170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8" t="n">
        <f aca="false">'C4.1 CA RevCst-RateRe-alloc-Gen'!AK25</f>
        <v>31844541.1753209</v>
      </c>
      <c r="I24" s="169" t="n">
        <f aca="false">IF(ISERROR(G24/$G$47),0,G24/$G$47)</f>
        <v>0.230410136265945</v>
      </c>
      <c r="K24" s="168" t="n">
        <f aca="false">IF(ISERROR(I24*$K$47),0,I24*$K$47)</f>
        <v>0</v>
      </c>
      <c r="M24" s="24" t="n">
        <f aca="false">'B1.1 Re-Basing Revenue - Gen'!J24</f>
        <v>3120930871.27037</v>
      </c>
      <c r="O24" s="24" t="n">
        <f aca="false">'B1.1 Re-Basing Revenue - Gen'!K24</f>
        <v>7373411.28929773</v>
      </c>
      <c r="Q24" s="170" t="str">
        <f aca="false">IF($E24="kWh",IF(ISERROR($K24/$M24),"",ROUND($K24/$M24,6)),"")</f>
        <v/>
      </c>
      <c r="S24" s="170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8" t="n">
        <f aca="false">'C4.1 CA RevCst-RateRe-alloc-Gen'!AK26</f>
        <v>8889165.31314127</v>
      </c>
      <c r="I25" s="169" t="n">
        <f aca="false">IF(ISERROR(G25/$G$47),0,G25/$G$47)</f>
        <v>0.0643172649219604</v>
      </c>
      <c r="K25" s="168" t="n">
        <f aca="false">IF(ISERROR(I25*$K$47),0,I25*$K$47)</f>
        <v>0</v>
      </c>
      <c r="M25" s="24" t="n">
        <f aca="false">'B1.1 Re-Basing Revenue - Gen'!J25</f>
        <v>837604030.845497</v>
      </c>
      <c r="O25" s="24" t="n">
        <f aca="false">'B1.1 Re-Basing Revenue - Gen'!K25</f>
        <v>1757833.0007844</v>
      </c>
      <c r="Q25" s="170" t="str">
        <f aca="false">IF($E25="kWh",IF(ISERROR($K25/$M25),"",ROUND($K25/$M25,6)),"")</f>
        <v/>
      </c>
      <c r="S25" s="170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8" t="n">
        <f aca="false">'C4.1 CA RevCst-RateRe-alloc-Gen'!AK27</f>
        <v>5100023.38113703</v>
      </c>
      <c r="I26" s="169" t="n">
        <f aca="false">IF(ISERROR(G26/$G$47),0,G26/$G$47)</f>
        <v>0.0369010523887834</v>
      </c>
      <c r="K26" s="168" t="n">
        <f aca="false">IF(ISERROR(I26*$K$47),0,I26*$K$47)</f>
        <v>0</v>
      </c>
      <c r="M26" s="24" t="n">
        <f aca="false">'B1.1 Re-Basing Revenue - Gen'!J26</f>
        <v>649903952.419547</v>
      </c>
      <c r="O26" s="24" t="n">
        <f aca="false">'B1.1 Re-Basing Revenue - Gen'!K26</f>
        <v>1167396.0299565</v>
      </c>
      <c r="Q26" s="170" t="str">
        <f aca="false">IF($E26="kWh",IF(ISERROR($K26/$M26),"",ROUND($K26/$M26,6)),"")</f>
        <v/>
      </c>
      <c r="S26" s="170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G27" s="168" t="n">
        <f aca="false">'C4.1 CA RevCst-RateRe-alloc-Gen'!AK28</f>
        <v>549232.77</v>
      </c>
      <c r="I27" s="169" t="n">
        <f aca="false">IF(ISERROR(G27/$G$47),0,G27/$G$47)</f>
        <v>0.00397395574584368</v>
      </c>
      <c r="K27" s="168" t="n">
        <f aca="false">IF(ISERROR(I27*$K$47),0,I27*$K$47)</f>
        <v>0</v>
      </c>
      <c r="M27" s="24" t="n">
        <f aca="false">'B1.1 Re-Basing Revenue - Gen'!J27</f>
        <v>20244150</v>
      </c>
      <c r="O27" s="24" t="n">
        <f aca="false">'B1.1 Re-Basing Revenue - Gen'!K27</f>
        <v>0</v>
      </c>
      <c r="Q27" s="170" t="n">
        <f aca="false">IF($E27="kWh",IF(ISERROR($K27/$M27),"",ROUND($K27/$M27,6)),"")</f>
        <v>0</v>
      </c>
      <c r="S27" s="170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8" t="n">
        <f aca="false">'C4.1 CA RevCst-RateRe-alloc-Gen'!AK29</f>
        <v>3965.0324</v>
      </c>
      <c r="I28" s="169" t="n">
        <f aca="false">IF(ISERROR(G28/$G$47),0,G28/$G$47)</f>
        <v>2.86888622622361E-005</v>
      </c>
      <c r="K28" s="168" t="n">
        <f aca="false">IF(ISERROR(I28*$K$47),0,I28*$K$47)</f>
        <v>0</v>
      </c>
      <c r="M28" s="24" t="n">
        <f aca="false">'B1.1 Re-Basing Revenue - Gen'!J28</f>
        <v>92512</v>
      </c>
      <c r="O28" s="24" t="n">
        <f aca="false">'B1.1 Re-Basing Revenue - Gen'!K28</f>
        <v>257</v>
      </c>
      <c r="Q28" s="170" t="str">
        <f aca="false">IF($E28="kWh",IF(ISERROR($K28/$M28),"",ROUND($K28/$M28,6)),"")</f>
        <v/>
      </c>
      <c r="S28" s="170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8" t="n">
        <f aca="false">'C4.1 CA RevCst-RateRe-alloc-Gen'!AK30</f>
        <v>636936.421696839</v>
      </c>
      <c r="I29" s="169" t="n">
        <f aca="false">IF(ISERROR(G29/$G$47),0,G29/$G$47)</f>
        <v>0.00460853264953449</v>
      </c>
      <c r="K29" s="168" t="n">
        <f aca="false">IF(ISERROR(I29*$K$47),0,I29*$K$47)</f>
        <v>0</v>
      </c>
      <c r="M29" s="24" t="n">
        <f aca="false">'B1.1 Re-Basing Revenue - Gen'!J29</f>
        <v>40114500</v>
      </c>
      <c r="O29" s="24" t="n">
        <f aca="false">'B1.1 Re-Basing Revenue - Gen'!K29</f>
        <v>107223.016628034</v>
      </c>
      <c r="Q29" s="170" t="str">
        <f aca="false">IF($E29="kWh",IF(ISERROR($K29/$M29),"",ROUND($K29/$M29,6)),"")</f>
        <v/>
      </c>
      <c r="S29" s="170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8" t="n">
        <f aca="false">'C4.1 CA RevCst-RateRe-alloc-Gen'!AK31</f>
        <v>0</v>
      </c>
      <c r="I30" s="169" t="n">
        <f aca="false">IF(ISERROR(G30/$G$47),0,G30/$G$47)</f>
        <v>0</v>
      </c>
      <c r="K30" s="168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70" t="str">
        <f aca="false">IF($E30="kWh",IF(ISERROR($K30/$M30),"",ROUND($K30/$M30,6)),"")</f>
        <v/>
      </c>
      <c r="S30" s="170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8" t="n">
        <f aca="false">'C4.1 CA RevCst-RateRe-alloc-Gen'!AK32</f>
        <v>0</v>
      </c>
      <c r="I31" s="169" t="n">
        <f aca="false">IF(ISERROR(G31/$G$47),0,G31/$G$47)</f>
        <v>0</v>
      </c>
      <c r="K31" s="168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70" t="str">
        <f aca="false">IF($E31="kWh",IF(ISERROR($K31/$M31),"",ROUND($K31/$M31,6)),"")</f>
        <v/>
      </c>
      <c r="S31" s="170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8" t="n">
        <f aca="false">'C4.1 CA RevCst-RateRe-alloc-Gen'!AK33</f>
        <v>0</v>
      </c>
      <c r="I32" s="169" t="n">
        <f aca="false">IF(ISERROR(G32/$G$47),0,G32/$G$47)</f>
        <v>0</v>
      </c>
      <c r="K32" s="168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70" t="str">
        <f aca="false">IF($E32="kWh",IF(ISERROR($K32/$M32),"",ROUND($K32/$M32,6)),"")</f>
        <v/>
      </c>
      <c r="S32" s="170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8" t="n">
        <f aca="false">'C4.1 CA RevCst-RateRe-alloc-Gen'!AK34</f>
        <v>0</v>
      </c>
      <c r="I33" s="169" t="n">
        <f aca="false">IF(ISERROR(G33/$G$47),0,G33/$G$47)</f>
        <v>0</v>
      </c>
      <c r="K33" s="168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70" t="str">
        <f aca="false">IF($E33="kWh",IF(ISERROR($K33/$M33),"",ROUND($K33/$M33,6)),"")</f>
        <v/>
      </c>
      <c r="S33" s="170" t="str">
        <f aca="false">IF($E33="kW",IF(ISERROR($K33/$O33),"",ROUND($K33/$O33,6)),"")</f>
        <v/>
      </c>
      <c r="U33" s="52" t="s">
        <v>425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8" t="n">
        <f aca="false">'C4.1 CA RevCst-RateRe-alloc-Gen'!AK35</f>
        <v>0</v>
      </c>
      <c r="I34" s="169" t="n">
        <f aca="false">IF(ISERROR(G34/$G$47),0,G34/$G$47)</f>
        <v>0</v>
      </c>
      <c r="K34" s="168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70" t="str">
        <f aca="false">IF($E34="kWh",IF(ISERROR($K34/$M34),"",ROUND($K34/$M34,6)),"")</f>
        <v/>
      </c>
      <c r="S34" s="170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8" t="n">
        <f aca="false">'C4.1 CA RevCst-RateRe-alloc-Gen'!AK36</f>
        <v>0</v>
      </c>
      <c r="I35" s="169" t="n">
        <f aca="false">IF(ISERROR(G35/$G$47),0,G35/$G$47)</f>
        <v>0</v>
      </c>
      <c r="K35" s="168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70" t="str">
        <f aca="false">IF($E35="kWh",IF(ISERROR($K35/$M35),"",ROUND($K35/$M35,6)),"")</f>
        <v/>
      </c>
      <c r="S35" s="170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8" t="n">
        <f aca="false">'C4.1 CA RevCst-RateRe-alloc-Gen'!AK37</f>
        <v>0</v>
      </c>
      <c r="I36" s="169" t="n">
        <f aca="false">IF(ISERROR(G36/$G$47),0,G36/$G$47)</f>
        <v>0</v>
      </c>
      <c r="K36" s="168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70" t="str">
        <f aca="false">IF($E36="kWh",IF(ISERROR($K36/$M36),"",ROUND($K36/$M36,6)),"")</f>
        <v/>
      </c>
      <c r="S36" s="170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8" t="n">
        <f aca="false">'C4.1 CA RevCst-RateRe-alloc-Gen'!AK38</f>
        <v>0</v>
      </c>
      <c r="I37" s="169" t="n">
        <f aca="false">IF(ISERROR(G37/$G$47),0,G37/$G$47)</f>
        <v>0</v>
      </c>
      <c r="K37" s="168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70" t="str">
        <f aca="false">IF($E37="kWh",IF(ISERROR($K37/$M37),"",ROUND($K37/$M37,6)),"")</f>
        <v/>
      </c>
      <c r="S37" s="170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8" t="n">
        <f aca="false">'C4.1 CA RevCst-RateRe-alloc-Gen'!AK39</f>
        <v>0</v>
      </c>
      <c r="I38" s="169" t="n">
        <f aca="false">IF(ISERROR(G38/$G$47),0,G38/$G$47)</f>
        <v>0</v>
      </c>
      <c r="K38" s="168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70" t="str">
        <f aca="false">IF($E38="kWh",IF(ISERROR($K38/$M38),"",ROUND($K38/$M38,6)),"")</f>
        <v/>
      </c>
      <c r="S38" s="170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8" t="n">
        <f aca="false">'C4.1 CA RevCst-RateRe-alloc-Gen'!AK40</f>
        <v>0</v>
      </c>
      <c r="I39" s="169" t="n">
        <f aca="false">IF(ISERROR(G39/$G$47),0,G39/$G$47)</f>
        <v>0</v>
      </c>
      <c r="K39" s="168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70" t="str">
        <f aca="false">IF($E39="kWh",IF(ISERROR($K39/$M39),"",ROUND($K39/$M39,6)),"")</f>
        <v/>
      </c>
      <c r="S39" s="170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8" t="n">
        <f aca="false">'C4.1 CA RevCst-RateRe-alloc-Gen'!AK41</f>
        <v>0</v>
      </c>
      <c r="I40" s="169" t="n">
        <f aca="false">IF(ISERROR(G40/$G$47),0,G40/$G$47)</f>
        <v>0</v>
      </c>
      <c r="K40" s="168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70" t="str">
        <f aca="false">IF($E40="kWh",IF(ISERROR($K40/$M40),"",ROUND($K40/$M40,6)),"")</f>
        <v/>
      </c>
      <c r="S40" s="170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8" t="n">
        <f aca="false">'C4.1 CA RevCst-RateRe-alloc-Gen'!AK42</f>
        <v>0</v>
      </c>
      <c r="I41" s="169" t="n">
        <f aca="false">IF(ISERROR(G41/$G$47),0,G41/$G$47)</f>
        <v>0</v>
      </c>
      <c r="K41" s="168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70" t="str">
        <f aca="false">IF($E41="kWh",IF(ISERROR($K41/$M41),"",ROUND($K41/$M41,6)),"")</f>
        <v/>
      </c>
      <c r="S41" s="170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8" t="n">
        <f aca="false">'C4.1 CA RevCst-RateRe-alloc-Gen'!AK43</f>
        <v>0</v>
      </c>
      <c r="I42" s="169" t="n">
        <f aca="false">IF(ISERROR(G42/$G$47),0,G42/$G$47)</f>
        <v>0</v>
      </c>
      <c r="K42" s="168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70" t="str">
        <f aca="false">IF($E42="kWh",IF(ISERROR($K42/$M42),"",ROUND($K42/$M42,6)),"")</f>
        <v/>
      </c>
      <c r="S42" s="170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8" t="n">
        <f aca="false">'C4.1 CA RevCst-RateRe-alloc-Gen'!AK44</f>
        <v>0</v>
      </c>
      <c r="I43" s="169" t="n">
        <f aca="false">IF(ISERROR(G43/$G$47),0,G43/$G$47)</f>
        <v>0</v>
      </c>
      <c r="K43" s="168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70" t="str">
        <f aca="false">IF($E43="kWh",IF(ISERROR($K43/$M43),"",ROUND($K43/$M43,6)),"")</f>
        <v/>
      </c>
      <c r="S43" s="170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8" t="n">
        <f aca="false">'C4.1 CA RevCst-RateRe-alloc-Gen'!AK45</f>
        <v>0</v>
      </c>
      <c r="I44" s="169" t="n">
        <f aca="false">IF(ISERROR(G44/$G$47),0,G44/$G$47)</f>
        <v>0</v>
      </c>
      <c r="K44" s="168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70" t="str">
        <f aca="false">IF($E44="kWh",IF(ISERROR($K44/$M44),"",ROUND($K44/$M44,6)),"")</f>
        <v/>
      </c>
      <c r="S44" s="170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8" t="n">
        <f aca="false">'C4.1 CA RevCst-RateRe-alloc-Gen'!AK46</f>
        <v>0</v>
      </c>
      <c r="I45" s="169" t="n">
        <f aca="false">IF(ISERROR(G45/$G$47),0,G45/$G$47)</f>
        <v>0</v>
      </c>
      <c r="K45" s="168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70" t="str">
        <f aca="false">IF($E45="kWh",IF(ISERROR($K45/$M45),"",ROUND($K45/$M45,6)),"")</f>
        <v/>
      </c>
      <c r="S45" s="170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8" t="n">
        <f aca="false">'C4.1 CA RevCst-RateRe-alloc-Gen'!AK47</f>
        <v>0</v>
      </c>
      <c r="I46" s="169" t="n">
        <f aca="false">IF(ISERROR(G46/$G$47),0,G46/$G$47)</f>
        <v>0</v>
      </c>
      <c r="K46" s="168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70" t="str">
        <f aca="false">IF($E46="kWh",IF(ISERROR($K46/$M46),"",ROUND($K46/$M46,6)),"")</f>
        <v/>
      </c>
      <c r="S46" s="170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71" t="n">
        <f aca="false">SUM(G22:G46)</f>
        <v>138208074.051765</v>
      </c>
      <c r="I47" s="172" t="n">
        <f aca="false">SUM(I22:I46)</f>
        <v>1</v>
      </c>
      <c r="K47" s="171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15277777777778" top="0.984027777777778" bottom="0.551388888888889" header="0.7875" footer="0.275694444444444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3.1"/>
    <col collapsed="false" customWidth="true" hidden="false" outlineLevel="0" max="7" min="7" style="14" width="2.32"/>
    <col collapsed="false" customWidth="true" hidden="false" outlineLevel="0" max="8" min="8" style="1" width="13.1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6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4" t="s">
        <v>727</v>
      </c>
      <c r="F22" s="141" t="n">
        <v>0.021</v>
      </c>
      <c r="G22" s="16"/>
      <c r="I22" s="16"/>
    </row>
    <row r="23" s="3" customFormat="true" ht="15" hidden="false" customHeight="false" outlineLevel="0" collapsed="false">
      <c r="D23" s="44"/>
      <c r="G23" s="16"/>
      <c r="I23" s="16"/>
    </row>
    <row r="24" s="3" customFormat="true" ht="15" hidden="false" customHeight="false" outlineLevel="0" collapsed="false">
      <c r="D24" s="44" t="s">
        <v>728</v>
      </c>
      <c r="F24" s="141" t="n">
        <v>-0.0072</v>
      </c>
      <c r="G24" s="16"/>
      <c r="I24" s="16"/>
    </row>
    <row r="25" s="3" customFormat="true" ht="15" hidden="false" customHeight="false" outlineLevel="0" collapsed="false">
      <c r="D25" s="44"/>
      <c r="G25" s="16"/>
      <c r="I25" s="16"/>
    </row>
    <row r="26" s="3" customFormat="true" ht="15" hidden="false" customHeight="false" outlineLevel="0" collapsed="false">
      <c r="D26" s="44" t="s">
        <v>729</v>
      </c>
      <c r="F26" s="141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6</v>
      </c>
      <c r="G28" s="16"/>
      <c r="H28" s="173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2" t="s">
        <v>730</v>
      </c>
    </row>
    <row r="33" s="3" customFormat="true" ht="15.75" hidden="false" customHeight="false" outlineLevel="0" collapsed="false">
      <c r="D33" s="8" t="s">
        <v>731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2</v>
      </c>
      <c r="E35" s="174" t="s">
        <v>209</v>
      </c>
      <c r="F35" s="49" t="n">
        <f aca="false">'B1.1 Re-Basing Revenue - Gen'!T47</f>
        <v>138208074.051765</v>
      </c>
      <c r="G35" s="16" t="s">
        <v>262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3</v>
      </c>
      <c r="E37" s="174" t="s">
        <v>210</v>
      </c>
      <c r="F37" s="49" t="n">
        <f aca="false">'B2.1 Re-Basing Revenue - Unique'!T32</f>
        <v>228486.432</v>
      </c>
      <c r="G37" s="16" t="s">
        <v>263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4</v>
      </c>
      <c r="G39" s="16"/>
      <c r="H39" s="175" t="n">
        <f aca="false">SUM(F35,F37)</f>
        <v>138436560.483765</v>
      </c>
      <c r="I39" s="16" t="s">
        <v>264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5</v>
      </c>
      <c r="E43" s="174" t="s">
        <v>221</v>
      </c>
      <c r="F43" s="49" t="n">
        <f aca="false">'D1.1 Ld Act-Mst Rcent Yr - Gen'!S47</f>
        <v>0</v>
      </c>
      <c r="G43" s="16" t="s">
        <v>265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6</v>
      </c>
      <c r="E45" s="174" t="s">
        <v>222</v>
      </c>
      <c r="F45" s="49" t="n">
        <f aca="false">'D1.2 Ld Act-Mst Rcent Yr - Uniq'!S32</f>
        <v>0</v>
      </c>
      <c r="G45" s="16" t="s">
        <v>266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7</v>
      </c>
      <c r="G47" s="16"/>
      <c r="H47" s="175" t="n">
        <f aca="false">SUM(F43,F45)</f>
        <v>0</v>
      </c>
      <c r="I47" s="16" t="s">
        <v>267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1</v>
      </c>
      <c r="G50" s="16"/>
      <c r="H50" s="173" t="n">
        <f aca="false">IF(ISERROR(H39/H47),0,(H39/H47)-1)</f>
        <v>0</v>
      </c>
      <c r="I50" s="16" t="s">
        <v>418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979861111111111" right="0.354166666666667" top="0.870138888888889" bottom="0.440277777777778" header="0.7875" footer="0.270138888888889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27 of 32 </oddHeader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21" min="18" style="1" width="8.88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6</v>
      </c>
      <c r="E20" s="176" t="n">
        <v>2005</v>
      </c>
      <c r="G20" s="176" t="n">
        <v>2006</v>
      </c>
      <c r="I20" s="176" t="n">
        <v>2007</v>
      </c>
      <c r="K20" s="176" t="n">
        <v>2008</v>
      </c>
      <c r="M20" s="176" t="n">
        <v>2008</v>
      </c>
      <c r="O20" s="176" t="n">
        <v>2009</v>
      </c>
    </row>
    <row r="21" s="3" customFormat="true" ht="15" hidden="false" customHeight="false" outlineLevel="0" collapsed="false">
      <c r="C21" s="3" t="s">
        <v>738</v>
      </c>
      <c r="E21" s="177" t="s">
        <v>739</v>
      </c>
      <c r="G21" s="177" t="s">
        <v>739</v>
      </c>
      <c r="I21" s="177" t="s">
        <v>739</v>
      </c>
      <c r="K21" s="177" t="s">
        <v>740</v>
      </c>
      <c r="M21" s="177" t="s">
        <v>741</v>
      </c>
      <c r="O21" s="177" t="s">
        <v>742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6</v>
      </c>
      <c r="D23" s="8"/>
      <c r="K23" s="178" t="e">
        <f aca="false">'G1.1 Threshold Parameters'!H28</f>
        <v>#VALUE!</v>
      </c>
      <c r="L23" s="8" t="s">
        <v>262</v>
      </c>
    </row>
    <row r="24" s="3" customFormat="true" ht="15.75" hidden="false" customHeight="false" outlineLevel="0" collapsed="false">
      <c r="C24" s="8" t="s">
        <v>731</v>
      </c>
      <c r="D24" s="8"/>
      <c r="K24" s="178" t="n">
        <f aca="false">'G1.1 Threshold Parameters'!H50</f>
        <v>0</v>
      </c>
      <c r="L24" s="8" t="s">
        <v>263</v>
      </c>
    </row>
    <row r="25" s="3" customFormat="true" ht="15.75" hidden="false" customHeight="false" outlineLevel="0" collapsed="false">
      <c r="C25" s="8" t="s">
        <v>743</v>
      </c>
      <c r="D25" s="8"/>
      <c r="K25" s="179" t="n">
        <v>0.2</v>
      </c>
      <c r="L25" s="8" t="s">
        <v>264</v>
      </c>
    </row>
    <row r="26" s="3" customFormat="true" ht="24.75" hidden="false" customHeight="true" outlineLevel="0" collapsed="false">
      <c r="C26" s="8" t="s">
        <v>410</v>
      </c>
      <c r="D26" s="8"/>
    </row>
    <row r="27" s="3" customFormat="true" ht="15" hidden="false" customHeight="false" outlineLevel="0" collapsed="false">
      <c r="C27" s="3" t="s">
        <v>744</v>
      </c>
      <c r="E27" s="45" t="n">
        <v>0</v>
      </c>
      <c r="G27" s="49" t="n">
        <f aca="false">E33</f>
        <v>0</v>
      </c>
      <c r="I27" s="49" t="n">
        <f aca="false">G33</f>
        <v>0</v>
      </c>
      <c r="K27" s="49" t="n">
        <f aca="false">'B3.1 Re-Basing Reven Requiremt'!E22</f>
        <v>929900483.349303</v>
      </c>
      <c r="M27" s="45" t="n">
        <v>0</v>
      </c>
      <c r="O27" s="45" t="n">
        <v>0</v>
      </c>
    </row>
    <row r="28" s="3" customFormat="true" ht="15.75" hidden="false" customHeight="false" outlineLevel="0" collapsed="false">
      <c r="C28" s="44" t="s">
        <v>745</v>
      </c>
      <c r="D28" s="44"/>
      <c r="E28" s="45" t="n">
        <v>0</v>
      </c>
      <c r="G28" s="45" t="n">
        <v>0</v>
      </c>
      <c r="I28" s="45" t="n">
        <v>0</v>
      </c>
      <c r="K28" s="49" t="n">
        <f aca="false">'B3.1 Re-Basing Reven Requiremt'!E23</f>
        <v>13547041.3013937</v>
      </c>
      <c r="M28" s="45" t="n">
        <v>0</v>
      </c>
      <c r="O28" s="45" t="n">
        <v>0</v>
      </c>
      <c r="P28" s="8" t="s">
        <v>265</v>
      </c>
    </row>
    <row r="29" s="3" customFormat="true" ht="15.75" hidden="false" customHeight="false" outlineLevel="0" collapsed="false">
      <c r="C29" s="44" t="s">
        <v>746</v>
      </c>
      <c r="D29" s="44"/>
      <c r="E29" s="45" t="n">
        <v>0</v>
      </c>
      <c r="G29" s="45" t="n">
        <v>0</v>
      </c>
      <c r="I29" s="45" t="n">
        <v>0</v>
      </c>
      <c r="K29" s="49" t="n">
        <f aca="false">'B3.1 Re-Basing Reven Requiremt'!E24</f>
        <v>56680558</v>
      </c>
      <c r="M29" s="45" t="n">
        <v>0</v>
      </c>
      <c r="O29" s="45" t="n">
        <v>0</v>
      </c>
      <c r="P29" s="8" t="s">
        <v>266</v>
      </c>
    </row>
    <row r="30" s="3" customFormat="true" ht="15.75" hidden="false" customHeight="false" outlineLevel="0" collapsed="false">
      <c r="C30" s="44" t="s">
        <v>747</v>
      </c>
      <c r="D30" s="44"/>
      <c r="E30" s="45" t="n">
        <v>0</v>
      </c>
      <c r="G30" s="45" t="n">
        <v>0</v>
      </c>
      <c r="I30" s="45" t="n">
        <v>0</v>
      </c>
      <c r="K30" s="49" t="n">
        <f aca="false">'B3.1 Re-Basing Reven Requiremt'!E25</f>
        <v>0</v>
      </c>
      <c r="M30" s="45" t="n">
        <v>0</v>
      </c>
      <c r="O30" s="45" t="n">
        <v>0</v>
      </c>
      <c r="P30" s="8"/>
    </row>
    <row r="31" s="3" customFormat="true" ht="15.75" hidden="false" customHeight="false" outlineLevel="0" collapsed="false">
      <c r="C31" s="44" t="s">
        <v>748</v>
      </c>
      <c r="D31" s="44"/>
      <c r="E31" s="45" t="n">
        <v>0</v>
      </c>
      <c r="G31" s="45" t="n">
        <v>0</v>
      </c>
      <c r="I31" s="45" t="n">
        <v>0</v>
      </c>
      <c r="K31" s="49" t="n">
        <f aca="false">'B3.1 Re-Basing Reven Requiremt'!E26</f>
        <v>0</v>
      </c>
      <c r="M31" s="45" t="n">
        <v>0</v>
      </c>
      <c r="O31" s="45" t="n">
        <v>0</v>
      </c>
      <c r="P31" s="8"/>
    </row>
    <row r="32" s="3" customFormat="true" ht="15.75" hidden="false" customHeight="false" outlineLevel="0" collapsed="false">
      <c r="C32" s="44" t="s">
        <v>749</v>
      </c>
      <c r="D32" s="44"/>
      <c r="E32" s="45" t="n">
        <v>0</v>
      </c>
      <c r="G32" s="45" t="n">
        <v>0</v>
      </c>
      <c r="I32" s="45" t="n">
        <v>0</v>
      </c>
      <c r="K32" s="49" t="n">
        <f aca="false">'B3.1 Re-Basing Reven Requiremt'!E27</f>
        <v>-15434670</v>
      </c>
      <c r="M32" s="45" t="n">
        <v>0</v>
      </c>
      <c r="O32" s="45" t="n">
        <v>0</v>
      </c>
      <c r="P32" s="8" t="s">
        <v>267</v>
      </c>
    </row>
    <row r="33" s="3" customFormat="true" ht="15.75" hidden="false" customHeight="false" outlineLevel="0" collapsed="false">
      <c r="C33" s="3" t="s">
        <v>750</v>
      </c>
      <c r="E33" s="49" t="n">
        <f aca="false">SUM(E27:E32)</f>
        <v>0</v>
      </c>
      <c r="G33" s="49" t="n">
        <f aca="false">SUM(G27:G32)</f>
        <v>0</v>
      </c>
      <c r="I33" s="49" t="n">
        <f aca="false">SUM(I27:I32)</f>
        <v>0</v>
      </c>
      <c r="K33" s="49" t="n">
        <f aca="false">SUM(K27:K32)</f>
        <v>984693412.650697</v>
      </c>
      <c r="M33" s="49" t="n">
        <f aca="false">SUM(M27:M32)</f>
        <v>0</v>
      </c>
      <c r="O33" s="49" t="n">
        <f aca="false">SUM(O27:O32)</f>
        <v>0</v>
      </c>
      <c r="Q33" s="8"/>
    </row>
    <row r="34" s="3" customFormat="true" ht="15" hidden="false" customHeight="false" outlineLevel="0" collapsed="false">
      <c r="E34" s="47"/>
      <c r="G34" s="47"/>
      <c r="I34" s="47"/>
      <c r="K34" s="47"/>
      <c r="M34" s="47"/>
      <c r="O34" s="47"/>
    </row>
    <row r="35" s="3" customFormat="true" ht="15" hidden="false" customHeight="false" outlineLevel="0" collapsed="false">
      <c r="C35" s="3" t="s">
        <v>419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957296948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7"/>
      <c r="G36" s="47"/>
      <c r="I36" s="47"/>
      <c r="K36" s="47"/>
      <c r="M36" s="47"/>
      <c r="O36" s="47"/>
    </row>
    <row r="37" s="3" customFormat="true" ht="15" hidden="false" customHeight="false" outlineLevel="0" collapsed="false">
      <c r="C37" s="44" t="s">
        <v>751</v>
      </c>
      <c r="D37" s="44"/>
      <c r="E37" s="45" t="n">
        <v>0</v>
      </c>
      <c r="G37" s="49" t="n">
        <f aca="false">E41</f>
        <v>0</v>
      </c>
      <c r="I37" s="49" t="n">
        <f aca="false">G41</f>
        <v>0</v>
      </c>
      <c r="K37" s="49" t="n">
        <f aca="false">'B3.1 Re-Basing Reven Requiremt'!E31</f>
        <v>466784726.769</v>
      </c>
      <c r="M37" s="45" t="n">
        <v>0</v>
      </c>
      <c r="O37" s="45" t="n">
        <v>0</v>
      </c>
      <c r="U37" s="52" t="s">
        <v>425</v>
      </c>
    </row>
    <row r="38" s="3" customFormat="true" ht="15.75" hidden="false" customHeight="false" outlineLevel="0" collapsed="false">
      <c r="C38" s="180" t="s">
        <v>752</v>
      </c>
      <c r="D38" s="180"/>
      <c r="E38" s="45" t="n">
        <v>0</v>
      </c>
      <c r="G38" s="45" t="n">
        <v>0</v>
      </c>
      <c r="I38" s="45" t="n">
        <v>0</v>
      </c>
      <c r="K38" s="49" t="n">
        <f aca="false">'B3.1 Re-Basing Reven Requiremt'!E32</f>
        <v>40821491.999</v>
      </c>
      <c r="L38" s="8" t="s">
        <v>418</v>
      </c>
      <c r="M38" s="45" t="n">
        <v>0</v>
      </c>
      <c r="O38" s="45" t="n">
        <v>0</v>
      </c>
    </row>
    <row r="39" s="3" customFormat="true" ht="15" hidden="false" customHeight="false" outlineLevel="0" collapsed="false">
      <c r="C39" s="180" t="s">
        <v>753</v>
      </c>
      <c r="D39" s="180"/>
      <c r="E39" s="45" t="n">
        <v>0</v>
      </c>
      <c r="G39" s="45" t="n">
        <v>0</v>
      </c>
      <c r="I39" s="45" t="n">
        <v>0</v>
      </c>
      <c r="K39" s="49" t="n">
        <f aca="false">'B3.1 Re-Basing Reven Requiremt'!E33</f>
        <v>0</v>
      </c>
      <c r="M39" s="45" t="n">
        <v>0</v>
      </c>
      <c r="O39" s="45" t="n">
        <v>0</v>
      </c>
    </row>
    <row r="40" s="3" customFormat="true" ht="15" hidden="false" customHeight="false" outlineLevel="0" collapsed="false">
      <c r="C40" s="180" t="s">
        <v>754</v>
      </c>
      <c r="D40" s="180"/>
      <c r="E40" s="45" t="n">
        <v>0</v>
      </c>
      <c r="G40" s="45" t="n">
        <v>0</v>
      </c>
      <c r="I40" s="45" t="n">
        <v>0</v>
      </c>
      <c r="K40" s="49" t="n">
        <f aca="false">'B3.1 Re-Basing Reven Requiremt'!E34</f>
        <v>0</v>
      </c>
      <c r="M40" s="45" t="n">
        <v>0</v>
      </c>
      <c r="O40" s="45" t="n">
        <v>0</v>
      </c>
    </row>
    <row r="41" s="3" customFormat="true" ht="15" hidden="false" customHeight="false" outlineLevel="0" collapsed="false">
      <c r="C41" s="44" t="s">
        <v>755</v>
      </c>
      <c r="D41" s="44"/>
      <c r="E41" s="49" t="n">
        <f aca="false">SUM(E37:E40)</f>
        <v>0</v>
      </c>
      <c r="G41" s="49" t="n">
        <f aca="false">SUM(G37:G40)</f>
        <v>0</v>
      </c>
      <c r="I41" s="49" t="n">
        <f aca="false">SUM(I37:I40)</f>
        <v>0</v>
      </c>
      <c r="K41" s="49" t="n">
        <f aca="false">SUM(K37:K40)</f>
        <v>507606218.768</v>
      </c>
      <c r="M41" s="49" t="n">
        <f aca="false">SUM(M37:M40)</f>
        <v>0</v>
      </c>
      <c r="O41" s="49" t="n">
        <f aca="false">SUM(O37:O40)</f>
        <v>0</v>
      </c>
    </row>
    <row r="42" s="3" customFormat="true" ht="15" hidden="false" customHeight="false" outlineLevel="0" collapsed="false">
      <c r="C42" s="44"/>
      <c r="D42" s="44"/>
      <c r="E42" s="47"/>
      <c r="G42" s="47"/>
      <c r="I42" s="47"/>
      <c r="K42" s="47"/>
      <c r="M42" s="47"/>
      <c r="O42" s="47"/>
    </row>
    <row r="43" s="3" customFormat="true" ht="15" hidden="false" customHeight="false" outlineLevel="0" collapsed="false">
      <c r="C43" s="3" t="s">
        <v>432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487195472.7685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7"/>
      <c r="G44" s="47"/>
      <c r="I44" s="47"/>
      <c r="K44" s="47"/>
      <c r="M44" s="47"/>
      <c r="O44" s="47"/>
    </row>
    <row r="45" s="3" customFormat="true" ht="15.75" hidden="false" customHeight="false" outlineLevel="0" collapsed="false">
      <c r="C45" s="8" t="s">
        <v>434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470101475.2315</v>
      </c>
      <c r="L45" s="8" t="s">
        <v>521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6</v>
      </c>
      <c r="D48" s="8"/>
    </row>
    <row r="49" s="3" customFormat="true" ht="15" hidden="false" customHeight="false" outlineLevel="0" collapsed="false">
      <c r="C49" s="44" t="s">
        <v>437</v>
      </c>
      <c r="D49" s="44"/>
      <c r="K49" s="49" t="n">
        <f aca="false">'B3.1 Re-Basing Reven Requiremt'!E41</f>
        <v>605634862.987999</v>
      </c>
    </row>
    <row r="50" s="3" customFormat="true" ht="15" hidden="false" customHeight="false" outlineLevel="0" collapsed="false">
      <c r="C50" s="44" t="s">
        <v>438</v>
      </c>
      <c r="D50" s="44"/>
      <c r="K50" s="181" t="n">
        <f aca="false">'B3.1 Re-Basing Reven Requiremt'!E42</f>
        <v>0.125</v>
      </c>
    </row>
    <row r="51" s="3" customFormat="true" ht="15.75" hidden="false" customHeight="false" outlineLevel="0" collapsed="false">
      <c r="C51" s="8" t="s">
        <v>436</v>
      </c>
      <c r="D51" s="8"/>
      <c r="K51" s="71" t="n">
        <f aca="false">K49*K50</f>
        <v>75704357.8734999</v>
      </c>
      <c r="L51" s="8" t="s">
        <v>422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0</v>
      </c>
      <c r="D53" s="8"/>
      <c r="K53" s="61" t="n">
        <f aca="false">K45+K51</f>
        <v>545805833.105</v>
      </c>
      <c r="L53" s="8" t="s">
        <v>756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7</v>
      </c>
      <c r="D55" s="8"/>
      <c r="J55" s="182" t="s">
        <v>418</v>
      </c>
      <c r="K55" s="53" t="n">
        <f aca="false">K38</f>
        <v>40821491.999</v>
      </c>
      <c r="L55" s="8" t="s">
        <v>427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8</v>
      </c>
      <c r="D57" s="8"/>
      <c r="K57" s="173" t="n">
        <f aca="false">IF(ISERROR(1+(RB/d)*(g+PCI*(1+g))),0,1+((RB/d)*(g+PCI*(1+g)))+db)</f>
        <v>0</v>
      </c>
      <c r="L57" s="8" t="s">
        <v>759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0</v>
      </c>
      <c r="D60" s="8"/>
      <c r="Q60" s="49" t="n">
        <f aca="false">d*K57</f>
        <v>0</v>
      </c>
      <c r="R60" s="8" t="s">
        <v>761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2</v>
      </c>
    </row>
    <row r="63" s="3" customFormat="true" ht="15.75" hidden="false" customHeight="false" outlineLevel="0" collapsed="false">
      <c r="C63" s="44" t="s">
        <v>763</v>
      </c>
      <c r="D63" s="44"/>
      <c r="N63" s="182" t="s">
        <v>265</v>
      </c>
      <c r="O63" s="104" t="n">
        <f aca="false">O28</f>
        <v>0</v>
      </c>
      <c r="P63" s="8" t="s">
        <v>542</v>
      </c>
    </row>
    <row r="64" s="3" customFormat="true" ht="15.75" hidden="false" customHeight="false" outlineLevel="0" collapsed="false">
      <c r="C64" s="44" t="s">
        <v>746</v>
      </c>
      <c r="D64" s="44"/>
      <c r="N64" s="182" t="s">
        <v>266</v>
      </c>
      <c r="O64" s="104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4" t="s">
        <v>764</v>
      </c>
      <c r="D65" s="44"/>
      <c r="N65" s="182" t="s">
        <v>267</v>
      </c>
      <c r="O65" s="104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2</v>
      </c>
      <c r="Q66" s="104" t="n">
        <f aca="false">SUM(O63:O65)</f>
        <v>0</v>
      </c>
      <c r="R66" s="8" t="s">
        <v>765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6</v>
      </c>
      <c r="D69" s="8"/>
      <c r="Q69" s="65" t="n">
        <f aca="false">IF(Q66-Q60&gt;0,Q66-Q60,0)</f>
        <v>0</v>
      </c>
      <c r="R69" s="8" t="s">
        <v>767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945138888888889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28 of 32 </oddHeader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2" t="s">
        <v>768</v>
      </c>
      <c r="D20" s="42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6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38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2" t="s">
        <v>769</v>
      </c>
      <c r="D25" s="42"/>
      <c r="E25" s="40"/>
      <c r="G25" s="43"/>
      <c r="I25" s="43"/>
      <c r="K25" s="43"/>
      <c r="M25" s="43"/>
    </row>
    <row r="26" s="3" customFormat="true" ht="15" hidden="false" customHeight="false" outlineLevel="0" collapsed="false">
      <c r="C26" s="44" t="s">
        <v>770</v>
      </c>
      <c r="D26" s="44"/>
      <c r="E26" s="49" t="n">
        <f aca="false">'G2.1 Threshold Test'!E27</f>
        <v>0</v>
      </c>
      <c r="G26" s="49" t="n">
        <f aca="false">'G2.1 Threshold Test'!G27</f>
        <v>0</v>
      </c>
      <c r="I26" s="49" t="n">
        <f aca="false">'G2.1 Threshold Test'!I27</f>
        <v>0</v>
      </c>
      <c r="K26" s="49" t="n">
        <f aca="false">'G2.1 Threshold Test'!K27</f>
        <v>929900483.349303</v>
      </c>
      <c r="M26" s="49" t="n">
        <f aca="false">'G2.1 Threshold Test'!M27</f>
        <v>0</v>
      </c>
      <c r="O26" s="49" t="n">
        <f aca="false">'G2.1 Threshold Test'!O27</f>
        <v>0</v>
      </c>
    </row>
    <row r="27" s="3" customFormat="true" ht="15" hidden="false" customHeight="false" outlineLevel="0" collapsed="false">
      <c r="C27" s="44" t="s">
        <v>771</v>
      </c>
      <c r="D27" s="44"/>
      <c r="E27" s="49" t="n">
        <f aca="false">'G2.1 Threshold Test'!E28</f>
        <v>0</v>
      </c>
      <c r="G27" s="49" t="n">
        <f aca="false">'G2.1 Threshold Test'!G28</f>
        <v>0</v>
      </c>
      <c r="I27" s="49" t="n">
        <f aca="false">'G2.1 Threshold Test'!I28</f>
        <v>0</v>
      </c>
      <c r="K27" s="49" t="n">
        <f aca="false">'G2.1 Threshold Test'!K28</f>
        <v>13547041.3013937</v>
      </c>
      <c r="M27" s="49" t="n">
        <f aca="false">'G2.1 Threshold Test'!M28</f>
        <v>0</v>
      </c>
      <c r="O27" s="49" t="n">
        <f aca="false">'G2.1 Threshold Test'!O28</f>
        <v>0</v>
      </c>
    </row>
    <row r="28" s="3" customFormat="true" ht="15" hidden="false" customHeight="false" outlineLevel="0" collapsed="false">
      <c r="C28" s="44" t="s">
        <v>746</v>
      </c>
      <c r="D28" s="44"/>
      <c r="E28" s="49" t="n">
        <f aca="false">'G2.1 Threshold Test'!E29</f>
        <v>0</v>
      </c>
      <c r="G28" s="49" t="n">
        <f aca="false">'G2.1 Threshold Test'!G29</f>
        <v>0</v>
      </c>
      <c r="I28" s="49" t="n">
        <f aca="false">'G2.1 Threshold Test'!I29</f>
        <v>0</v>
      </c>
      <c r="K28" s="49" t="n">
        <f aca="false">'G2.1 Threshold Test'!K29</f>
        <v>56680558</v>
      </c>
      <c r="M28" s="49" t="n">
        <f aca="false">'G2.1 Threshold Test'!M29</f>
        <v>0</v>
      </c>
      <c r="O28" s="49" t="n">
        <f aca="false">'G2.1 Threshold Test'!O29</f>
        <v>0</v>
      </c>
    </row>
    <row r="29" s="3" customFormat="true" ht="15" hidden="false" customHeight="false" outlineLevel="0" collapsed="false">
      <c r="C29" s="44" t="s">
        <v>747</v>
      </c>
      <c r="D29" s="44"/>
      <c r="E29" s="49" t="n">
        <f aca="false">'G2.1 Threshold Test'!E30</f>
        <v>0</v>
      </c>
      <c r="G29" s="49" t="n">
        <f aca="false">'G2.1 Threshold Test'!G30</f>
        <v>0</v>
      </c>
      <c r="I29" s="49" t="n">
        <f aca="false">'G2.1 Threshold Test'!I30</f>
        <v>0</v>
      </c>
      <c r="K29" s="49" t="n">
        <f aca="false">'G2.1 Threshold Test'!K30</f>
        <v>0</v>
      </c>
      <c r="M29" s="49" t="n">
        <f aca="false">'G2.1 Threshold Test'!M30</f>
        <v>0</v>
      </c>
      <c r="O29" s="49" t="n">
        <f aca="false">'G2.1 Threshold Test'!O30</f>
        <v>0</v>
      </c>
    </row>
    <row r="30" s="3" customFormat="true" ht="15" hidden="false" customHeight="false" outlineLevel="0" collapsed="false">
      <c r="C30" s="44" t="s">
        <v>748</v>
      </c>
      <c r="D30" s="44"/>
      <c r="E30" s="49" t="n">
        <f aca="false">'G2.1 Threshold Test'!E31</f>
        <v>0</v>
      </c>
      <c r="G30" s="49" t="n">
        <f aca="false">'G2.1 Threshold Test'!G31</f>
        <v>0</v>
      </c>
      <c r="I30" s="49" t="n">
        <f aca="false">'G2.1 Threshold Test'!I31</f>
        <v>0</v>
      </c>
      <c r="K30" s="49" t="n">
        <f aca="false">'G2.1 Threshold Test'!K31</f>
        <v>0</v>
      </c>
      <c r="M30" s="49" t="n">
        <f aca="false">'G2.1 Threshold Test'!M31</f>
        <v>0</v>
      </c>
      <c r="O30" s="49" t="n">
        <f aca="false">'G2.1 Threshold Test'!O31</f>
        <v>0</v>
      </c>
      <c r="Q30" s="52" t="s">
        <v>425</v>
      </c>
    </row>
    <row r="31" s="3" customFormat="true" ht="15" hidden="false" customHeight="false" outlineLevel="0" collapsed="false">
      <c r="C31" s="44" t="s">
        <v>749</v>
      </c>
      <c r="D31" s="44"/>
      <c r="E31" s="49" t="n">
        <f aca="false">'G2.1 Threshold Test'!E32</f>
        <v>0</v>
      </c>
      <c r="G31" s="49" t="n">
        <f aca="false">'G2.1 Threshold Test'!G32</f>
        <v>0</v>
      </c>
      <c r="I31" s="49" t="n">
        <f aca="false">'G2.1 Threshold Test'!I32</f>
        <v>0</v>
      </c>
      <c r="K31" s="49" t="n">
        <f aca="false">'G2.1 Threshold Test'!K32</f>
        <v>-15434670</v>
      </c>
      <c r="M31" s="49" t="n">
        <f aca="false">'G2.1 Threshold Test'!M32</f>
        <v>0</v>
      </c>
      <c r="O31" s="49" t="n">
        <f aca="false">'G2.1 Threshold Test'!O32</f>
        <v>0</v>
      </c>
    </row>
    <row r="32" s="3" customFormat="true" ht="15" hidden="false" customHeight="false" outlineLevel="0" collapsed="false">
      <c r="C32" s="44" t="s">
        <v>750</v>
      </c>
      <c r="D32" s="44"/>
      <c r="E32" s="49" t="n">
        <f aca="false">'G2.1 Threshold Test'!E33</f>
        <v>0</v>
      </c>
      <c r="G32" s="49" t="n">
        <f aca="false">'G2.1 Threshold Test'!G33</f>
        <v>0</v>
      </c>
      <c r="I32" s="49" t="n">
        <f aca="false">'G2.1 Threshold Test'!I33</f>
        <v>0</v>
      </c>
      <c r="K32" s="49" t="n">
        <f aca="false">'G2.1 Threshold Test'!K33</f>
        <v>984693412.650697</v>
      </c>
      <c r="M32" s="49" t="n">
        <f aca="false">'G2.1 Threshold Test'!M33</f>
        <v>0</v>
      </c>
      <c r="O32" s="49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4" t="s">
        <v>751</v>
      </c>
      <c r="D34" s="44"/>
      <c r="E34" s="49" t="n">
        <f aca="false">'G2.1 Threshold Test'!E37</f>
        <v>0</v>
      </c>
      <c r="G34" s="49" t="n">
        <f aca="false">'G2.1 Threshold Test'!G37</f>
        <v>0</v>
      </c>
      <c r="I34" s="49" t="n">
        <f aca="false">'G2.1 Threshold Test'!I37</f>
        <v>0</v>
      </c>
      <c r="K34" s="49" t="n">
        <f aca="false">'G2.1 Threshold Test'!K37</f>
        <v>466784726.769</v>
      </c>
      <c r="M34" s="49" t="n">
        <f aca="false">'G2.1 Threshold Test'!M37</f>
        <v>0</v>
      </c>
      <c r="O34" s="49" t="n">
        <f aca="false">'G2.1 Threshold Test'!O37</f>
        <v>0</v>
      </c>
    </row>
    <row r="35" s="3" customFormat="true" ht="15" hidden="false" customHeight="false" outlineLevel="0" collapsed="false">
      <c r="C35" s="44" t="s">
        <v>752</v>
      </c>
      <c r="D35" s="44"/>
      <c r="E35" s="49" t="n">
        <f aca="false">'G2.1 Threshold Test'!E38</f>
        <v>0</v>
      </c>
      <c r="G35" s="49" t="n">
        <f aca="false">'G2.1 Threshold Test'!G38</f>
        <v>0</v>
      </c>
      <c r="I35" s="49" t="n">
        <f aca="false">'G2.1 Threshold Test'!I38</f>
        <v>0</v>
      </c>
      <c r="K35" s="49" t="n">
        <f aca="false">'G2.1 Threshold Test'!K38</f>
        <v>40821491.999</v>
      </c>
      <c r="M35" s="49" t="n">
        <f aca="false">'G2.1 Threshold Test'!M38</f>
        <v>0</v>
      </c>
      <c r="O35" s="49" t="n">
        <f aca="false">'G2.1 Threshold Test'!O38</f>
        <v>0</v>
      </c>
    </row>
    <row r="36" s="3" customFormat="true" ht="15" hidden="false" customHeight="false" outlineLevel="0" collapsed="false">
      <c r="C36" s="44" t="s">
        <v>753</v>
      </c>
      <c r="D36" s="44"/>
      <c r="E36" s="49" t="n">
        <f aca="false">'G2.1 Threshold Test'!E39</f>
        <v>0</v>
      </c>
      <c r="G36" s="49" t="n">
        <f aca="false">'G2.1 Threshold Test'!G39</f>
        <v>0</v>
      </c>
      <c r="I36" s="49" t="n">
        <f aca="false">'G2.1 Threshold Test'!I39</f>
        <v>0</v>
      </c>
      <c r="K36" s="49" t="n">
        <f aca="false">'G2.1 Threshold Test'!K39</f>
        <v>0</v>
      </c>
      <c r="M36" s="49" t="n">
        <f aca="false">'G2.1 Threshold Test'!M39</f>
        <v>0</v>
      </c>
      <c r="O36" s="49" t="n">
        <f aca="false">'G2.1 Threshold Test'!O39</f>
        <v>0</v>
      </c>
    </row>
    <row r="37" s="3" customFormat="true" ht="15" hidden="false" customHeight="false" outlineLevel="0" collapsed="false">
      <c r="C37" s="44" t="s">
        <v>754</v>
      </c>
      <c r="D37" s="44"/>
      <c r="E37" s="49" t="n">
        <f aca="false">'G2.1 Threshold Test'!E40</f>
        <v>0</v>
      </c>
      <c r="G37" s="49" t="n">
        <f aca="false">'G2.1 Threshold Test'!G40</f>
        <v>0</v>
      </c>
      <c r="I37" s="49" t="n">
        <f aca="false">'G2.1 Threshold Test'!I40</f>
        <v>0</v>
      </c>
      <c r="K37" s="49" t="n">
        <f aca="false">'G2.1 Threshold Test'!K40</f>
        <v>0</v>
      </c>
      <c r="M37" s="49" t="n">
        <f aca="false">'G2.1 Threshold Test'!M40</f>
        <v>0</v>
      </c>
      <c r="O37" s="49" t="n">
        <f aca="false">'G2.1 Threshold Test'!O40</f>
        <v>0</v>
      </c>
    </row>
    <row r="38" s="3" customFormat="true" ht="15" hidden="false" customHeight="false" outlineLevel="0" collapsed="false">
      <c r="C38" s="44" t="s">
        <v>755</v>
      </c>
      <c r="D38" s="44"/>
      <c r="E38" s="49" t="n">
        <f aca="false">'G2.1 Threshold Test'!E41</f>
        <v>0</v>
      </c>
      <c r="G38" s="49" t="n">
        <f aca="false">'G2.1 Threshold Test'!G41</f>
        <v>0</v>
      </c>
      <c r="I38" s="49" t="n">
        <f aca="false">'G2.1 Threshold Test'!I41</f>
        <v>0</v>
      </c>
      <c r="K38" s="49" t="n">
        <f aca="false">'G2.1 Threshold Test'!K41</f>
        <v>507606218.768</v>
      </c>
      <c r="M38" s="49" t="n">
        <f aca="false">'G2.1 Threshold Test'!M41</f>
        <v>0</v>
      </c>
      <c r="O38" s="49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2" t="s">
        <v>772</v>
      </c>
      <c r="D41" s="42"/>
      <c r="P41" s="8"/>
    </row>
    <row r="42" s="3" customFormat="true" ht="15" hidden="false" customHeight="false" outlineLevel="0" collapsed="false">
      <c r="C42" s="44" t="s">
        <v>773</v>
      </c>
      <c r="D42" s="44"/>
      <c r="E42" s="49" t="n">
        <f aca="false">E44-E43</f>
        <v>0</v>
      </c>
      <c r="G42" s="49" t="n">
        <f aca="false">G44-G43</f>
        <v>0</v>
      </c>
      <c r="I42" s="49" t="n">
        <f aca="false">I44-I43</f>
        <v>0</v>
      </c>
      <c r="K42" s="49" t="n">
        <f aca="false">K44-K43</f>
        <v>40821491.999</v>
      </c>
      <c r="M42" s="49" t="n">
        <f aca="false">M44-M43</f>
        <v>0</v>
      </c>
      <c r="O42" s="49" t="n">
        <f aca="false">O44-O43</f>
        <v>0</v>
      </c>
    </row>
    <row r="43" s="3" customFormat="true" ht="15.75" hidden="false" customHeight="false" outlineLevel="0" collapsed="false">
      <c r="C43" s="44" t="s">
        <v>774</v>
      </c>
      <c r="D43" s="44"/>
      <c r="E43" s="45" t="n">
        <v>0</v>
      </c>
      <c r="G43" s="45" t="n">
        <v>0</v>
      </c>
      <c r="I43" s="45" t="n">
        <v>0</v>
      </c>
      <c r="K43" s="45" t="n">
        <v>0</v>
      </c>
      <c r="M43" s="45" t="n">
        <v>0</v>
      </c>
      <c r="O43" s="45" t="n">
        <v>0</v>
      </c>
      <c r="P43" s="8" t="s">
        <v>262</v>
      </c>
    </row>
    <row r="44" s="3" customFormat="true" ht="15.75" hidden="false" customHeight="false" outlineLevel="0" collapsed="false">
      <c r="C44" s="44" t="s">
        <v>775</v>
      </c>
      <c r="D44" s="44"/>
      <c r="E44" s="175" t="n">
        <f aca="false">E35</f>
        <v>0</v>
      </c>
      <c r="G44" s="175" t="n">
        <f aca="false">G35</f>
        <v>0</v>
      </c>
      <c r="I44" s="175" t="n">
        <f aca="false">I35</f>
        <v>0</v>
      </c>
      <c r="K44" s="175" t="n">
        <f aca="false">K35</f>
        <v>40821491.999</v>
      </c>
      <c r="M44" s="175" t="n">
        <f aca="false">M35</f>
        <v>0</v>
      </c>
      <c r="O44" s="175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4" t="s">
        <v>776</v>
      </c>
      <c r="D47" s="44"/>
      <c r="E47" s="49" t="n">
        <f aca="false">E32-E48</f>
        <v>0</v>
      </c>
      <c r="G47" s="49" t="n">
        <f aca="false">G32-G48</f>
        <v>0</v>
      </c>
      <c r="I47" s="49" t="n">
        <f aca="false">I32-I48</f>
        <v>0</v>
      </c>
      <c r="K47" s="49" t="n">
        <f aca="false">K32-K48</f>
        <v>929900483.349303</v>
      </c>
      <c r="M47" s="49" t="n">
        <f aca="false">M32-M48</f>
        <v>0</v>
      </c>
      <c r="O47" s="49" t="n">
        <f aca="false">O32-O48</f>
        <v>0</v>
      </c>
    </row>
    <row r="48" s="3" customFormat="true" ht="15.75" hidden="false" customHeight="false" outlineLevel="0" collapsed="false">
      <c r="C48" s="44" t="s">
        <v>777</v>
      </c>
      <c r="D48" s="44"/>
      <c r="E48" s="49" t="n">
        <f aca="false">E27+E28+E31</f>
        <v>0</v>
      </c>
      <c r="G48" s="49" t="n">
        <f aca="false">G27+G28+G31</f>
        <v>0</v>
      </c>
      <c r="I48" s="49" t="n">
        <f aca="false">I27+I28+I31</f>
        <v>0</v>
      </c>
      <c r="K48" s="49" t="n">
        <f aca="false">K27+K28+K31</f>
        <v>54792929.3013938</v>
      </c>
      <c r="M48" s="49" t="n">
        <f aca="false">M27+M28+M31</f>
        <v>0</v>
      </c>
      <c r="O48" s="53" t="n">
        <f aca="false">O27+O28+O31</f>
        <v>0</v>
      </c>
      <c r="P48" s="8" t="s">
        <v>263</v>
      </c>
    </row>
    <row r="49" s="3" customFormat="true" ht="15.75" hidden="false" customHeight="false" outlineLevel="0" collapsed="false">
      <c r="C49" s="44" t="s">
        <v>750</v>
      </c>
      <c r="D49" s="44"/>
      <c r="E49" s="175" t="n">
        <f aca="false">SUM(E47:E48)</f>
        <v>0</v>
      </c>
      <c r="G49" s="175" t="n">
        <f aca="false">SUM(G47:G48)</f>
        <v>0</v>
      </c>
      <c r="I49" s="175" t="n">
        <f aca="false">SUM(I47:I48)</f>
        <v>0</v>
      </c>
      <c r="K49" s="175" t="n">
        <f aca="false">SUM(K47:K48)</f>
        <v>984693412.650697</v>
      </c>
      <c r="M49" s="175" t="n">
        <f aca="false">SUM(M47:M48)</f>
        <v>0</v>
      </c>
      <c r="O49" s="175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4" t="s">
        <v>778</v>
      </c>
      <c r="D52" s="44"/>
      <c r="E52" s="183" t="n">
        <f aca="false">IF(ISERROR(E42/E47),0,E42/E47)</f>
        <v>0</v>
      </c>
      <c r="G52" s="183" t="n">
        <f aca="false">IF(ISERROR(G42/G47),0,G42/G47)</f>
        <v>0</v>
      </c>
      <c r="I52" s="183" t="n">
        <f aca="false">IF(ISERROR(I42/I47),0,I42/I47)</f>
        <v>0</v>
      </c>
      <c r="K52" s="183" t="n">
        <f aca="false">IF(ISERROR(K42/K47),0,K42/K47)</f>
        <v>0.0438987749011267</v>
      </c>
      <c r="M52" s="183" t="n">
        <f aca="false">IF(ISERROR(M42/M47),0,M42/M47)</f>
        <v>0</v>
      </c>
      <c r="O52" s="183" t="n">
        <f aca="false">IF(ISERROR(O42/O47),0,O42/O47)</f>
        <v>0</v>
      </c>
    </row>
    <row r="53" s="3" customFormat="true" ht="15.75" hidden="false" customHeight="false" outlineLevel="0" collapsed="false">
      <c r="C53" s="44" t="s">
        <v>779</v>
      </c>
      <c r="D53" s="44"/>
      <c r="E53" s="183" t="n">
        <f aca="false">IF(ISERROR(E43/E48),0,E43/E48)</f>
        <v>0</v>
      </c>
      <c r="G53" s="183" t="n">
        <f aca="false">IF(ISERROR(G43/G48),0,G43/G48)</f>
        <v>0</v>
      </c>
      <c r="I53" s="183" t="n">
        <f aca="false">IF(ISERROR(I43/I48),0,I43/I48)</f>
        <v>0</v>
      </c>
      <c r="K53" s="183" t="n">
        <f aca="false">IF(ISERROR(K43/K48),0,K43/K48)</f>
        <v>0</v>
      </c>
      <c r="M53" s="183" t="n">
        <f aca="false">IF(ISERROR(M43/M48),0,M43/M48)</f>
        <v>0</v>
      </c>
      <c r="O53" s="184" t="n">
        <f aca="false">IF(ISERROR(O43/O48),0,O43/O48)</f>
        <v>0</v>
      </c>
      <c r="P53" s="8" t="s">
        <v>780</v>
      </c>
    </row>
    <row r="54" s="3" customFormat="true" ht="15.75" hidden="false" customHeight="false" outlineLevel="0" collapsed="false">
      <c r="C54" s="44"/>
      <c r="D54" s="44"/>
      <c r="E54" s="185"/>
      <c r="G54" s="185"/>
      <c r="I54" s="185"/>
      <c r="K54" s="185"/>
      <c r="M54" s="185"/>
      <c r="O54" s="186"/>
    </row>
    <row r="55" s="3" customFormat="true" ht="31.5" hidden="false" customHeight="false" outlineLevel="0" collapsed="false">
      <c r="C55" s="187" t="s">
        <v>781</v>
      </c>
      <c r="D55" s="187"/>
      <c r="O55" s="184" t="n">
        <f aca="false">O53*2</f>
        <v>0</v>
      </c>
      <c r="P55" s="8" t="s">
        <v>782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2" t="s">
        <v>783</v>
      </c>
      <c r="D58" s="42"/>
    </row>
    <row r="59" s="3" customFormat="true" ht="15" hidden="false" customHeight="false" outlineLevel="0" collapsed="false">
      <c r="C59" s="3" t="s">
        <v>626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38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8" t="s">
        <v>784</v>
      </c>
      <c r="D62" s="42"/>
    </row>
    <row r="63" s="3" customFormat="true" ht="15.75" hidden="false" customHeight="false" outlineLevel="0" collapsed="false">
      <c r="C63" s="3" t="s">
        <v>785</v>
      </c>
      <c r="D63" s="4" t="n">
        <v>2</v>
      </c>
      <c r="E63" s="45" t="n">
        <v>0</v>
      </c>
      <c r="G63" s="45" t="n">
        <v>0</v>
      </c>
      <c r="I63" s="45" t="n">
        <v>0</v>
      </c>
      <c r="K63" s="45" t="n">
        <v>0</v>
      </c>
      <c r="M63" s="45" t="n">
        <v>0</v>
      </c>
      <c r="O63" s="45" t="n">
        <v>0</v>
      </c>
    </row>
    <row r="64" s="3" customFormat="true" ht="15.75" hidden="false" customHeight="false" outlineLevel="0" collapsed="false">
      <c r="C64" s="3" t="s">
        <v>786</v>
      </c>
      <c r="D64" s="4" t="n">
        <v>3</v>
      </c>
      <c r="E64" s="45" t="n">
        <v>0</v>
      </c>
      <c r="G64" s="45" t="n">
        <v>0</v>
      </c>
      <c r="I64" s="45" t="n">
        <v>0</v>
      </c>
      <c r="K64" s="45" t="n">
        <v>0</v>
      </c>
      <c r="M64" s="45" t="n">
        <v>0</v>
      </c>
      <c r="O64" s="45" t="n">
        <v>0</v>
      </c>
    </row>
    <row r="65" s="3" customFormat="true" ht="15.75" hidden="false" customHeight="false" outlineLevel="0" collapsed="false">
      <c r="C65" s="3" t="s">
        <v>787</v>
      </c>
      <c r="D65" s="4" t="n">
        <v>4</v>
      </c>
      <c r="E65" s="45" t="n">
        <v>0</v>
      </c>
      <c r="G65" s="45" t="n">
        <v>0</v>
      </c>
      <c r="I65" s="45" t="n">
        <v>0</v>
      </c>
      <c r="K65" s="45" t="n">
        <v>0</v>
      </c>
      <c r="M65" s="45" t="n">
        <v>0</v>
      </c>
      <c r="O65" s="45" t="n">
        <v>0</v>
      </c>
    </row>
    <row r="66" s="3" customFormat="true" ht="15.75" hidden="false" customHeight="false" outlineLevel="0" collapsed="false">
      <c r="C66" s="3" t="s">
        <v>788</v>
      </c>
      <c r="D66" s="4" t="n">
        <v>5</v>
      </c>
      <c r="E66" s="45" t="n">
        <v>0</v>
      </c>
      <c r="G66" s="45" t="n">
        <v>0</v>
      </c>
      <c r="I66" s="45" t="n">
        <v>0</v>
      </c>
      <c r="K66" s="45" t="n">
        <v>0</v>
      </c>
      <c r="M66" s="45" t="n">
        <v>0</v>
      </c>
      <c r="O66" s="45" t="n">
        <v>0</v>
      </c>
    </row>
    <row r="67" s="3" customFormat="true" ht="15.75" hidden="false" customHeight="true" outlineLevel="0" collapsed="false">
      <c r="C67" s="3" t="s">
        <v>789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9" customFormat="true" ht="15.75" hidden="false" customHeight="false" outlineLevel="0" collapsed="false">
      <c r="C68" s="189" t="s">
        <v>790</v>
      </c>
      <c r="D68" s="4" t="n">
        <v>7</v>
      </c>
      <c r="E68" s="45" t="n">
        <v>0</v>
      </c>
      <c r="G68" s="45" t="n">
        <v>0</v>
      </c>
      <c r="I68" s="45" t="n">
        <v>0</v>
      </c>
      <c r="K68" s="45" t="n">
        <v>0</v>
      </c>
      <c r="M68" s="45" t="n">
        <v>0</v>
      </c>
      <c r="O68" s="45" t="n">
        <v>0</v>
      </c>
    </row>
    <row r="69" s="3" customFormat="true" ht="15.75" hidden="false" customHeight="false" outlineLevel="0" collapsed="false">
      <c r="C69" s="3" t="s">
        <v>791</v>
      </c>
      <c r="D69" s="4" t="n">
        <v>8</v>
      </c>
      <c r="E69" s="45" t="n">
        <v>0</v>
      </c>
      <c r="G69" s="45" t="n">
        <v>0</v>
      </c>
      <c r="I69" s="45" t="n">
        <v>0</v>
      </c>
      <c r="K69" s="45" t="n">
        <v>0</v>
      </c>
      <c r="M69" s="45" t="n">
        <v>0</v>
      </c>
      <c r="O69" s="45" t="n">
        <v>0</v>
      </c>
    </row>
    <row r="70" s="3" customFormat="true" ht="15.75" hidden="false" customHeight="false" outlineLevel="0" collapsed="false">
      <c r="C70" s="3" t="s">
        <v>792</v>
      </c>
      <c r="D70" s="4" t="n">
        <v>10</v>
      </c>
      <c r="E70" s="45" t="n">
        <v>0</v>
      </c>
      <c r="G70" s="45" t="n">
        <v>0</v>
      </c>
      <c r="I70" s="45" t="n">
        <v>0</v>
      </c>
      <c r="K70" s="45" t="n">
        <v>0</v>
      </c>
      <c r="M70" s="45" t="n">
        <v>0</v>
      </c>
      <c r="O70" s="45" t="n">
        <v>0</v>
      </c>
    </row>
    <row r="71" s="3" customFormat="true" ht="15.75" hidden="false" customHeight="false" outlineLevel="0" collapsed="false">
      <c r="C71" s="3" t="s">
        <v>793</v>
      </c>
      <c r="D71" s="4" t="n">
        <v>11</v>
      </c>
      <c r="E71" s="45" t="n">
        <v>0</v>
      </c>
      <c r="G71" s="45" t="n">
        <v>0</v>
      </c>
      <c r="I71" s="45" t="n">
        <v>0</v>
      </c>
      <c r="K71" s="45" t="n">
        <v>0</v>
      </c>
      <c r="M71" s="45" t="n">
        <v>0</v>
      </c>
      <c r="O71" s="45" t="n">
        <v>0</v>
      </c>
    </row>
    <row r="72" s="3" customFormat="true" ht="15.75" hidden="false" customHeight="false" outlineLevel="0" collapsed="false">
      <c r="C72" s="3" t="s">
        <v>794</v>
      </c>
      <c r="D72" s="4" t="n">
        <v>12</v>
      </c>
      <c r="E72" s="45" t="n">
        <v>0</v>
      </c>
      <c r="G72" s="45" t="n">
        <v>0</v>
      </c>
      <c r="I72" s="45" t="n">
        <v>0</v>
      </c>
      <c r="K72" s="45" t="n">
        <v>0</v>
      </c>
      <c r="M72" s="45" t="n">
        <v>0</v>
      </c>
      <c r="O72" s="45" t="n">
        <v>0</v>
      </c>
    </row>
    <row r="73" s="3" customFormat="true" ht="16.5" hidden="false" customHeight="false" outlineLevel="0" collapsed="false">
      <c r="C73" s="3" t="s">
        <v>795</v>
      </c>
      <c r="D73" s="4" t="n">
        <v>13</v>
      </c>
      <c r="E73" s="175" t="n">
        <f aca="false">E67-E72</f>
        <v>0</v>
      </c>
      <c r="G73" s="175" t="n">
        <f aca="false">G67-G72</f>
        <v>0</v>
      </c>
      <c r="I73" s="175" t="n">
        <f aca="false">I67-I72</f>
        <v>0</v>
      </c>
      <c r="K73" s="175" t="n">
        <f aca="false">K67-K72</f>
        <v>0</v>
      </c>
      <c r="M73" s="175" t="n">
        <f aca="false">M67-M72</f>
        <v>0</v>
      </c>
      <c r="O73" s="175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6</v>
      </c>
      <c r="E75" s="45" t="n">
        <v>0</v>
      </c>
      <c r="G75" s="45" t="n">
        <v>0</v>
      </c>
      <c r="I75" s="45" t="n">
        <v>0</v>
      </c>
      <c r="K75" s="45" t="n">
        <v>0</v>
      </c>
      <c r="M75" s="45" t="n">
        <v>0</v>
      </c>
      <c r="O75" s="45" t="n">
        <v>0</v>
      </c>
    </row>
    <row r="76" s="3" customFormat="true" ht="15.75" hidden="false" customHeight="false" outlineLevel="0" collapsed="false">
      <c r="C76" s="3" t="s">
        <v>797</v>
      </c>
      <c r="E76" s="45" t="n">
        <v>0</v>
      </c>
      <c r="G76" s="45" t="n">
        <v>0</v>
      </c>
      <c r="I76" s="45" t="n">
        <v>0</v>
      </c>
      <c r="K76" s="45" t="n">
        <v>0</v>
      </c>
      <c r="M76" s="45" t="n">
        <v>0</v>
      </c>
      <c r="O76" s="190" t="n">
        <v>0</v>
      </c>
      <c r="P76" s="8" t="s">
        <v>266</v>
      </c>
    </row>
    <row r="77" s="3" customFormat="true" ht="15.75" hidden="false" customHeight="false" outlineLevel="0" collapsed="false">
      <c r="C77" s="3" t="s">
        <v>798</v>
      </c>
      <c r="E77" s="45" t="n">
        <v>0</v>
      </c>
      <c r="G77" s="45" t="n">
        <v>0</v>
      </c>
      <c r="I77" s="45" t="n">
        <v>0</v>
      </c>
      <c r="K77" s="45" t="n">
        <v>0</v>
      </c>
      <c r="M77" s="45" t="n">
        <v>0</v>
      </c>
      <c r="O77" s="190" t="n">
        <v>0</v>
      </c>
      <c r="P77" s="8"/>
    </row>
    <row r="78" s="3" customFormat="true" ht="15.75" hidden="false" customHeight="false" outlineLevel="0" collapsed="false">
      <c r="C78" s="3" t="s">
        <v>799</v>
      </c>
      <c r="E78" s="175" t="n">
        <f aca="false">SUM(E75:E77)</f>
        <v>0</v>
      </c>
      <c r="G78" s="175" t="n">
        <f aca="false">SUM(G75:G77)</f>
        <v>0</v>
      </c>
      <c r="I78" s="175" t="n">
        <f aca="false">SUM(I75:I77)</f>
        <v>0</v>
      </c>
      <c r="K78" s="175" t="n">
        <f aca="false">SUM(K75:K77)</f>
        <v>0</v>
      </c>
      <c r="M78" s="175" t="n">
        <f aca="false">SUM(M75:M77)</f>
        <v>0</v>
      </c>
      <c r="O78" s="175" t="n">
        <f aca="false">SUM(O75:O76)</f>
        <v>0</v>
      </c>
    </row>
    <row r="79" s="3" customFormat="true" ht="15" hidden="false" customHeight="false" outlineLevel="0" collapsed="false">
      <c r="E79" s="191" t="n">
        <f aca="false">E72-E78</f>
        <v>0</v>
      </c>
      <c r="G79" s="191" t="n">
        <f aca="false">G72-G78</f>
        <v>0</v>
      </c>
      <c r="I79" s="191" t="n">
        <f aca="false">I72-I78</f>
        <v>0</v>
      </c>
      <c r="K79" s="191" t="n">
        <f aca="false">K72-K78</f>
        <v>0</v>
      </c>
      <c r="M79" s="191" t="n">
        <f aca="false">M72-M78</f>
        <v>0</v>
      </c>
      <c r="O79" s="191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2" t="s">
        <v>800</v>
      </c>
      <c r="D81" s="42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1</v>
      </c>
      <c r="D83" s="4" t="n">
        <v>2</v>
      </c>
      <c r="E83" s="49" t="n">
        <f aca="false">E63</f>
        <v>0</v>
      </c>
      <c r="G83" s="49" t="n">
        <f aca="false">G63</f>
        <v>0</v>
      </c>
      <c r="I83" s="49" t="n">
        <f aca="false">I63</f>
        <v>0</v>
      </c>
      <c r="K83" s="49" t="n">
        <f aca="false">K63</f>
        <v>0</v>
      </c>
      <c r="M83" s="49" t="n">
        <f aca="false">M63</f>
        <v>0</v>
      </c>
      <c r="O83" s="49" t="n">
        <f aca="false">O63</f>
        <v>0</v>
      </c>
    </row>
    <row r="84" s="3" customFormat="true" ht="15.75" hidden="false" customHeight="false" outlineLevel="0" collapsed="false">
      <c r="C84" s="3" t="s">
        <v>786</v>
      </c>
      <c r="D84" s="4" t="n">
        <v>3</v>
      </c>
      <c r="E84" s="49" t="n">
        <f aca="false">E64</f>
        <v>0</v>
      </c>
      <c r="G84" s="49" t="n">
        <f aca="false">G64</f>
        <v>0</v>
      </c>
      <c r="I84" s="49" t="n">
        <f aca="false">I64</f>
        <v>0</v>
      </c>
      <c r="K84" s="49" t="n">
        <f aca="false">K64</f>
        <v>0</v>
      </c>
      <c r="M84" s="49" t="n">
        <f aca="false">M64</f>
        <v>0</v>
      </c>
      <c r="O84" s="53" t="n">
        <f aca="false">O64</f>
        <v>0</v>
      </c>
      <c r="P84" s="8" t="s">
        <v>267</v>
      </c>
    </row>
    <row r="85" s="3" customFormat="true" ht="15.75" hidden="false" customHeight="false" outlineLevel="0" collapsed="false">
      <c r="C85" s="3" t="s">
        <v>802</v>
      </c>
      <c r="D85" s="4"/>
      <c r="E85" s="49" t="n">
        <f aca="false">E86-E84-E83</f>
        <v>0</v>
      </c>
      <c r="G85" s="49" t="n">
        <f aca="false">G86-G84-G83</f>
        <v>0</v>
      </c>
      <c r="I85" s="49" t="n">
        <f aca="false">I86-I84-I83</f>
        <v>0</v>
      </c>
      <c r="K85" s="49" t="n">
        <f aca="false">K86-K84-K83</f>
        <v>0</v>
      </c>
      <c r="M85" s="49" t="n">
        <f aca="false">M86-M84-M83</f>
        <v>0</v>
      </c>
      <c r="O85" s="49" t="n">
        <f aca="false">O86-O84-O83</f>
        <v>0</v>
      </c>
      <c r="P85" s="8"/>
    </row>
    <row r="86" s="3" customFormat="true" ht="16.5" hidden="false" customHeight="false" outlineLevel="0" collapsed="false">
      <c r="C86" s="3" t="s">
        <v>803</v>
      </c>
      <c r="D86" s="4" t="n">
        <v>13</v>
      </c>
      <c r="E86" s="175" t="n">
        <f aca="false">E73</f>
        <v>0</v>
      </c>
      <c r="G86" s="175" t="n">
        <f aca="false">G73</f>
        <v>0</v>
      </c>
      <c r="I86" s="175" t="n">
        <f aca="false">I73</f>
        <v>0</v>
      </c>
      <c r="K86" s="175" t="n">
        <f aca="false">K73</f>
        <v>0</v>
      </c>
      <c r="M86" s="175" t="n">
        <f aca="false">M73</f>
        <v>0</v>
      </c>
      <c r="O86" s="175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4</v>
      </c>
      <c r="E89" s="185" t="n">
        <f aca="false">IF(ISERROR(E75/E83),0,E75/E83)</f>
        <v>0</v>
      </c>
      <c r="G89" s="185" t="n">
        <f aca="false">IF(ISERROR(G75/G83),0,G75/G83)</f>
        <v>0</v>
      </c>
      <c r="I89" s="185" t="n">
        <f aca="false">IF(ISERROR(I75/I83),0,I75/I83)</f>
        <v>0</v>
      </c>
      <c r="K89" s="185" t="n">
        <f aca="false">IF(ISERROR(K75/K83),0,K75/K83)</f>
        <v>0</v>
      </c>
      <c r="M89" s="185" t="n">
        <f aca="false">IF(ISERROR(M75/M83),0,M75/M83)</f>
        <v>0</v>
      </c>
      <c r="O89" s="185" t="n">
        <f aca="false">IF(ISERROR(O75/O83),0,O75/O83)</f>
        <v>0</v>
      </c>
    </row>
    <row r="90" s="3" customFormat="true" ht="15.75" hidden="false" customHeight="false" outlineLevel="0" collapsed="false">
      <c r="C90" s="8" t="s">
        <v>805</v>
      </c>
      <c r="D90" s="8"/>
      <c r="E90" s="185" t="n">
        <f aca="false">IF(ISERROR(E76/E84),0,E76/E84)</f>
        <v>0</v>
      </c>
      <c r="G90" s="185" t="n">
        <f aca="false">IF(ISERROR(G76/G84),0,G76/G84)</f>
        <v>0</v>
      </c>
      <c r="I90" s="185" t="n">
        <f aca="false">IF(ISERROR(I76/I84),0,I76/I84)</f>
        <v>0</v>
      </c>
      <c r="K90" s="185" t="n">
        <f aca="false">IF(ISERROR(K76/K84),0,K76/K84)</f>
        <v>0</v>
      </c>
      <c r="M90" s="185" t="n">
        <f aca="false">IF(ISERROR(M76/M84),0,M76/M84)</f>
        <v>0</v>
      </c>
      <c r="O90" s="186" t="n">
        <f aca="false">IF(ISERROR(O76/O84),0,O76/O84)</f>
        <v>0</v>
      </c>
      <c r="P90" s="8" t="s">
        <v>806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05555555555556" bottom="0.511805555555556" header="0.511805555555556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29 o f 32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92" t="s">
        <v>807</v>
      </c>
    </row>
    <row r="22" s="3" customFormat="true" ht="15.75" hidden="false" customHeight="false" outlineLevel="0" collapsed="false">
      <c r="C22" s="193" t="s">
        <v>808</v>
      </c>
      <c r="D22" s="194"/>
      <c r="E22" s="194"/>
      <c r="F22" s="195" t="n">
        <f aca="false">'B1.1 Re-Basing Revenue - Gen'!T47</f>
        <v>138208074.051765</v>
      </c>
      <c r="G22" s="4" t="s">
        <v>262</v>
      </c>
    </row>
    <row r="23" s="3" customFormat="true" ht="15.75" hidden="false" customHeight="false" outlineLevel="0" collapsed="false">
      <c r="C23" s="114"/>
      <c r="D23" s="196"/>
      <c r="E23" s="196"/>
      <c r="F23" s="197"/>
      <c r="G23" s="4"/>
    </row>
    <row r="24" s="3" customFormat="true" ht="15.75" hidden="false" customHeight="false" outlineLevel="0" collapsed="false">
      <c r="C24" s="114" t="s">
        <v>809</v>
      </c>
      <c r="D24" s="196"/>
      <c r="E24" s="196"/>
      <c r="F24" s="198" t="n">
        <f aca="false">'B2.1 Re-Basing Revenue - Unique'!T32</f>
        <v>228486.432</v>
      </c>
      <c r="G24" s="4" t="s">
        <v>263</v>
      </c>
    </row>
    <row r="25" s="3" customFormat="true" ht="15.75" hidden="false" customHeight="false" outlineLevel="0" collapsed="false">
      <c r="C25" s="114"/>
      <c r="D25" s="196"/>
      <c r="E25" s="196"/>
      <c r="F25" s="197"/>
      <c r="G25" s="4"/>
    </row>
    <row r="26" s="3" customFormat="true" ht="16.5" hidden="false" customHeight="false" outlineLevel="0" collapsed="false">
      <c r="C26" s="114" t="s">
        <v>810</v>
      </c>
      <c r="D26" s="196"/>
      <c r="E26" s="196"/>
      <c r="F26" s="199" t="n">
        <f aca="false">SUM(F22,F24)</f>
        <v>138436560.483765</v>
      </c>
      <c r="G26" s="4" t="s">
        <v>811</v>
      </c>
    </row>
    <row r="27" s="3" customFormat="true" ht="16.5" hidden="false" customHeight="false" outlineLevel="0" collapsed="false">
      <c r="C27" s="200"/>
      <c r="D27" s="201"/>
      <c r="E27" s="201"/>
      <c r="F27" s="202"/>
      <c r="G27" s="4"/>
    </row>
    <row r="28" s="3" customFormat="true" ht="16.5" hidden="false" customHeight="false" outlineLevel="0" collapsed="false">
      <c r="F28" s="47"/>
      <c r="G28" s="4"/>
    </row>
    <row r="29" s="3" customFormat="true" ht="18.75" hidden="false" customHeight="false" outlineLevel="0" collapsed="false">
      <c r="C29" s="192" t="s">
        <v>442</v>
      </c>
      <c r="F29" s="47"/>
      <c r="G29" s="4"/>
    </row>
    <row r="30" s="3" customFormat="true" ht="15.75" hidden="false" customHeight="false" outlineLevel="0" collapsed="false">
      <c r="C30" s="193" t="s">
        <v>766</v>
      </c>
      <c r="D30" s="194"/>
      <c r="E30" s="194"/>
      <c r="F30" s="195" t="n">
        <f aca="false">'G2.1 Threshold Test'!Q69</f>
        <v>0</v>
      </c>
      <c r="G30" s="4" t="s">
        <v>265</v>
      </c>
    </row>
    <row r="31" s="3" customFormat="true" ht="30" hidden="false" customHeight="false" outlineLevel="0" collapsed="false">
      <c r="C31" s="203" t="s">
        <v>779</v>
      </c>
      <c r="D31" s="204" t="n">
        <f aca="false">'G3.1 Depreciation CCA Factors'!O55</f>
        <v>0</v>
      </c>
      <c r="E31" s="4" t="s">
        <v>266</v>
      </c>
      <c r="F31" s="198" t="n">
        <f aca="false">F30*D31</f>
        <v>0</v>
      </c>
      <c r="G31" s="4" t="s">
        <v>812</v>
      </c>
    </row>
    <row r="32" s="3" customFormat="true" ht="30.75" hidden="false" customHeight="false" outlineLevel="0" collapsed="false">
      <c r="C32" s="203" t="s">
        <v>813</v>
      </c>
      <c r="D32" s="196"/>
      <c r="E32" s="4"/>
      <c r="F32" s="199" t="n">
        <f aca="false">F30-F31</f>
        <v>0</v>
      </c>
      <c r="G32" s="4" t="s">
        <v>814</v>
      </c>
    </row>
    <row r="33" s="3" customFormat="true" ht="15.75" hidden="false" customHeight="false" outlineLevel="0" collapsed="false">
      <c r="C33" s="114"/>
      <c r="D33" s="196"/>
      <c r="E33" s="4"/>
      <c r="F33" s="197"/>
      <c r="G33" s="4"/>
    </row>
    <row r="34" s="3" customFormat="true" ht="15.75" hidden="false" customHeight="false" outlineLevel="0" collapsed="false">
      <c r="C34" s="114" t="s">
        <v>443</v>
      </c>
      <c r="D34" s="80" t="n">
        <f aca="false">'E1.2 K-Factor Adjustment'!E48</f>
        <v>0.04</v>
      </c>
      <c r="E34" s="4" t="s">
        <v>521</v>
      </c>
      <c r="F34" s="198" t="n">
        <f aca="false">F32*D34</f>
        <v>0</v>
      </c>
      <c r="G34" s="4" t="s">
        <v>815</v>
      </c>
    </row>
    <row r="35" s="3" customFormat="true" ht="15.75" hidden="false" customHeight="false" outlineLevel="0" collapsed="false">
      <c r="C35" s="114" t="s">
        <v>446</v>
      </c>
      <c r="D35" s="80" t="n">
        <f aca="false">'E1.2 K-Factor Adjustment'!E49</f>
        <v>0.56</v>
      </c>
      <c r="E35" s="4" t="s">
        <v>422</v>
      </c>
      <c r="F35" s="198" t="n">
        <f aca="false">F32*D35</f>
        <v>0</v>
      </c>
      <c r="G35" s="4" t="s">
        <v>816</v>
      </c>
    </row>
    <row r="36" s="3" customFormat="true" ht="15.75" hidden="false" customHeight="false" outlineLevel="0" collapsed="false">
      <c r="C36" s="114"/>
      <c r="D36" s="205"/>
      <c r="E36" s="4"/>
      <c r="F36" s="197"/>
      <c r="G36" s="4"/>
    </row>
    <row r="37" s="3" customFormat="true" ht="15.75" hidden="false" customHeight="false" outlineLevel="0" collapsed="false">
      <c r="C37" s="114" t="s">
        <v>452</v>
      </c>
      <c r="D37" s="58" t="n">
        <f aca="false">'E1.2 K-Factor Adjustment'!E52</f>
        <v>0.0447</v>
      </c>
      <c r="E37" s="4" t="s">
        <v>429</v>
      </c>
      <c r="F37" s="198" t="n">
        <f aca="false">F34*D37</f>
        <v>0</v>
      </c>
      <c r="G37" s="4" t="s">
        <v>817</v>
      </c>
    </row>
    <row r="38" s="3" customFormat="true" ht="15.75" hidden="false" customHeight="false" outlineLevel="0" collapsed="false">
      <c r="C38" s="114" t="s">
        <v>455</v>
      </c>
      <c r="D38" s="58" t="n">
        <f aca="false">'E1.2 K-Factor Adjustment'!E53</f>
        <v>0.0525822244272375</v>
      </c>
      <c r="E38" s="4" t="s">
        <v>431</v>
      </c>
      <c r="F38" s="198" t="n">
        <f aca="false">F35*D38</f>
        <v>0</v>
      </c>
      <c r="G38" s="4" t="s">
        <v>818</v>
      </c>
    </row>
    <row r="39" s="3" customFormat="true" ht="15.75" hidden="false" customHeight="false" outlineLevel="0" collapsed="false">
      <c r="C39" s="114"/>
      <c r="D39" s="196"/>
      <c r="E39" s="4"/>
      <c r="F39" s="197"/>
      <c r="G39" s="4"/>
    </row>
    <row r="40" s="3" customFormat="true" ht="16.5" hidden="false" customHeight="false" outlineLevel="0" collapsed="false">
      <c r="C40" s="114" t="s">
        <v>819</v>
      </c>
      <c r="D40" s="196"/>
      <c r="E40" s="4"/>
      <c r="F40" s="199" t="n">
        <f aca="false">SUM(F37:F38)</f>
        <v>0</v>
      </c>
      <c r="G40" s="4" t="s">
        <v>820</v>
      </c>
    </row>
    <row r="41" s="3" customFormat="true" ht="15.75" hidden="false" customHeight="false" outlineLevel="0" collapsed="false">
      <c r="C41" s="114"/>
      <c r="D41" s="196"/>
      <c r="E41" s="4"/>
      <c r="F41" s="197"/>
      <c r="G41" s="4"/>
    </row>
    <row r="42" s="3" customFormat="true" ht="15.75" hidden="false" customHeight="false" outlineLevel="0" collapsed="false">
      <c r="C42" s="114"/>
      <c r="D42" s="196"/>
      <c r="E42" s="4"/>
      <c r="F42" s="197"/>
      <c r="G42" s="4"/>
      <c r="M42" s="52" t="s">
        <v>425</v>
      </c>
    </row>
    <row r="43" s="3" customFormat="true" ht="15.75" hidden="false" customHeight="false" outlineLevel="0" collapsed="false">
      <c r="C43" s="114" t="s">
        <v>449</v>
      </c>
      <c r="D43" s="80" t="n">
        <f aca="false">'E1.2 K-Factor Adjustment'!E50</f>
        <v>0.4</v>
      </c>
      <c r="E43" s="4" t="s">
        <v>376</v>
      </c>
      <c r="F43" s="198" t="n">
        <f aca="false">F32*D43</f>
        <v>0</v>
      </c>
      <c r="G43" s="4" t="s">
        <v>821</v>
      </c>
    </row>
    <row r="44" s="3" customFormat="true" ht="15.75" hidden="false" customHeight="false" outlineLevel="0" collapsed="false">
      <c r="C44" s="114"/>
      <c r="D44" s="196"/>
      <c r="E44" s="4"/>
      <c r="F44" s="197"/>
      <c r="G44" s="4"/>
    </row>
    <row r="45" s="3" customFormat="true" ht="15.75" hidden="false" customHeight="false" outlineLevel="0" collapsed="false">
      <c r="C45" s="114" t="s">
        <v>822</v>
      </c>
      <c r="D45" s="58" t="n">
        <f aca="false">'E1.2 K-Factor Adjustment'!E54</f>
        <v>0.0857</v>
      </c>
      <c r="E45" s="4" t="s">
        <v>543</v>
      </c>
      <c r="F45" s="198" t="n">
        <f aca="false">F43*D45</f>
        <v>0</v>
      </c>
      <c r="G45" s="4" t="s">
        <v>823</v>
      </c>
    </row>
    <row r="46" s="3" customFormat="true" ht="15.75" hidden="false" customHeight="false" outlineLevel="0" collapsed="false">
      <c r="C46" s="114"/>
      <c r="D46" s="196"/>
      <c r="E46" s="196"/>
      <c r="F46" s="197"/>
      <c r="G46" s="4"/>
    </row>
    <row r="47" s="3" customFormat="true" ht="16.5" hidden="false" customHeight="false" outlineLevel="0" collapsed="false">
      <c r="C47" s="114" t="s">
        <v>824</v>
      </c>
      <c r="E47" s="196"/>
      <c r="F47" s="199" t="n">
        <f aca="false">F40+F45</f>
        <v>0</v>
      </c>
      <c r="G47" s="4" t="s">
        <v>825</v>
      </c>
    </row>
    <row r="48" s="3" customFormat="true" ht="16.5" hidden="false" customHeight="false" outlineLevel="0" collapsed="false">
      <c r="C48" s="200"/>
      <c r="D48" s="201"/>
      <c r="E48" s="201"/>
      <c r="F48" s="202"/>
      <c r="G48" s="4"/>
    </row>
    <row r="49" s="3" customFormat="true" ht="15.75" hidden="false" customHeight="false" outlineLevel="0" collapsed="false">
      <c r="F49" s="47"/>
      <c r="G49" s="4"/>
    </row>
    <row r="50" s="3" customFormat="true" ht="16.5" hidden="false" customHeight="false" outlineLevel="0" collapsed="false">
      <c r="F50" s="47"/>
      <c r="G50" s="4"/>
    </row>
    <row r="51" s="3" customFormat="true" ht="18.75" hidden="false" customHeight="false" outlineLevel="0" collapsed="false">
      <c r="C51" s="206" t="s">
        <v>826</v>
      </c>
      <c r="D51" s="194"/>
      <c r="E51" s="194"/>
      <c r="F51" s="207"/>
      <c r="G51" s="4"/>
    </row>
    <row r="52" s="3" customFormat="true" ht="18" hidden="false" customHeight="false" outlineLevel="0" collapsed="false">
      <c r="C52" s="208"/>
      <c r="D52" s="196"/>
      <c r="E52" s="196"/>
      <c r="F52" s="197"/>
      <c r="G52" s="4"/>
    </row>
    <row r="53" s="3" customFormat="true" ht="15.75" hidden="false" customHeight="false" outlineLevel="0" collapsed="false">
      <c r="C53" s="114" t="s">
        <v>766</v>
      </c>
      <c r="D53" s="209" t="n">
        <f aca="false">F30</f>
        <v>0</v>
      </c>
      <c r="E53" s="4" t="s">
        <v>827</v>
      </c>
      <c r="F53" s="197"/>
      <c r="G53" s="4"/>
    </row>
    <row r="54" s="3" customFormat="true" ht="15.75" hidden="false" customHeight="false" outlineLevel="0" collapsed="false">
      <c r="C54" s="114"/>
      <c r="D54" s="196"/>
      <c r="E54" s="4"/>
      <c r="F54" s="197"/>
      <c r="G54" s="4"/>
    </row>
    <row r="55" s="3" customFormat="true" ht="30" hidden="false" customHeight="false" outlineLevel="0" collapsed="false">
      <c r="C55" s="203" t="s">
        <v>779</v>
      </c>
      <c r="D55" s="210" t="n">
        <f aca="false">'G3.1 Depreciation CCA Factors'!O55</f>
        <v>0</v>
      </c>
      <c r="E55" s="4" t="s">
        <v>642</v>
      </c>
      <c r="F55" s="197"/>
      <c r="G55" s="4"/>
    </row>
    <row r="56" s="3" customFormat="true" ht="15.75" hidden="false" customHeight="false" outlineLevel="0" collapsed="false">
      <c r="C56" s="203"/>
      <c r="D56" s="196"/>
      <c r="E56" s="196"/>
      <c r="F56" s="197"/>
      <c r="G56" s="4"/>
    </row>
    <row r="57" s="3" customFormat="true" ht="15.75" hidden="false" customHeight="false" outlineLevel="0" collapsed="false">
      <c r="C57" s="114" t="s">
        <v>828</v>
      </c>
      <c r="D57" s="196"/>
      <c r="E57" s="196"/>
      <c r="F57" s="198" t="n">
        <f aca="false">D53*D55</f>
        <v>0</v>
      </c>
      <c r="G57" s="4" t="s">
        <v>829</v>
      </c>
    </row>
    <row r="58" s="3" customFormat="true" ht="16.5" hidden="false" customHeight="false" outlineLevel="0" collapsed="false">
      <c r="C58" s="200"/>
      <c r="D58" s="201"/>
      <c r="E58" s="201"/>
      <c r="F58" s="202"/>
      <c r="G58" s="4"/>
    </row>
    <row r="59" s="3" customFormat="true" ht="16.5" hidden="false" customHeight="false" outlineLevel="0" collapsed="false">
      <c r="F59" s="47"/>
      <c r="G59" s="4"/>
    </row>
    <row r="60" s="3" customFormat="true" ht="18.75" hidden="false" customHeight="false" outlineLevel="0" collapsed="false">
      <c r="C60" s="192" t="s">
        <v>830</v>
      </c>
      <c r="D60" s="194"/>
      <c r="E60" s="194"/>
      <c r="F60" s="207"/>
      <c r="G60" s="4"/>
    </row>
    <row r="61" s="3" customFormat="true" ht="18" hidden="false" customHeight="false" outlineLevel="0" collapsed="false">
      <c r="C61" s="211"/>
      <c r="D61" s="196"/>
      <c r="E61" s="196"/>
      <c r="F61" s="197"/>
      <c r="G61" s="4"/>
    </row>
    <row r="62" s="3" customFormat="true" ht="15.75" hidden="false" customHeight="false" outlineLevel="0" collapsed="false">
      <c r="C62" s="114" t="s">
        <v>698</v>
      </c>
      <c r="D62" s="196"/>
      <c r="E62" s="196"/>
      <c r="F62" s="198" t="n">
        <f aca="false">F45</f>
        <v>0</v>
      </c>
      <c r="G62" s="4" t="s">
        <v>831</v>
      </c>
    </row>
    <row r="63" s="3" customFormat="true" ht="15.75" hidden="false" customHeight="false" outlineLevel="0" collapsed="false">
      <c r="C63" s="114"/>
      <c r="D63" s="196"/>
      <c r="E63" s="196"/>
      <c r="F63" s="197"/>
      <c r="G63" s="4"/>
    </row>
    <row r="64" s="3" customFormat="true" ht="15.75" hidden="false" customHeight="false" outlineLevel="0" collapsed="false">
      <c r="C64" s="114" t="s">
        <v>832</v>
      </c>
      <c r="D64" s="196"/>
      <c r="E64" s="196"/>
      <c r="F64" s="198" t="n">
        <f aca="false">F57</f>
        <v>0</v>
      </c>
      <c r="G64" s="4" t="s">
        <v>833</v>
      </c>
    </row>
    <row r="65" s="3" customFormat="true" ht="15.75" hidden="false" customHeight="false" outlineLevel="0" collapsed="false">
      <c r="C65" s="114"/>
      <c r="D65" s="196"/>
      <c r="E65" s="196"/>
      <c r="F65" s="197"/>
      <c r="G65" s="4"/>
    </row>
    <row r="66" s="3" customFormat="true" ht="15.75" hidden="false" customHeight="false" outlineLevel="0" collapsed="false">
      <c r="C66" s="114" t="s">
        <v>766</v>
      </c>
      <c r="D66" s="209" t="n">
        <f aca="false">F30</f>
        <v>0</v>
      </c>
      <c r="E66" s="212" t="s">
        <v>834</v>
      </c>
      <c r="F66" s="197"/>
      <c r="G66" s="4"/>
    </row>
    <row r="67" s="3" customFormat="true" ht="15.75" hidden="false" customHeight="false" outlineLevel="0" collapsed="false">
      <c r="C67" s="114"/>
      <c r="D67" s="196"/>
      <c r="E67" s="212"/>
      <c r="F67" s="197"/>
      <c r="G67" s="4"/>
    </row>
    <row r="68" s="3" customFormat="true" ht="15.75" hidden="false" customHeight="false" outlineLevel="0" collapsed="false">
      <c r="C68" s="203" t="s">
        <v>835</v>
      </c>
      <c r="D68" s="210" t="n">
        <f aca="false">'G3.1 Depreciation CCA Factors'!O90</f>
        <v>0</v>
      </c>
      <c r="E68" s="212" t="s">
        <v>459</v>
      </c>
      <c r="F68" s="197"/>
      <c r="G68" s="4"/>
    </row>
    <row r="69" s="3" customFormat="true" ht="15.75" hidden="false" customHeight="false" outlineLevel="0" collapsed="false">
      <c r="C69" s="114"/>
      <c r="D69" s="196"/>
      <c r="E69" s="212"/>
      <c r="F69" s="197"/>
      <c r="G69" s="4"/>
    </row>
    <row r="70" s="3" customFormat="true" ht="15.75" hidden="false" customHeight="false" outlineLevel="0" collapsed="false">
      <c r="C70" s="114" t="s">
        <v>836</v>
      </c>
      <c r="D70" s="196"/>
      <c r="E70" s="212"/>
      <c r="F70" s="198" t="n">
        <f aca="false">D66*D68</f>
        <v>0</v>
      </c>
      <c r="G70" s="4" t="s">
        <v>837</v>
      </c>
    </row>
    <row r="71" s="3" customFormat="true" ht="15.75" hidden="false" customHeight="false" outlineLevel="0" collapsed="false">
      <c r="C71" s="114"/>
      <c r="D71" s="196"/>
      <c r="E71" s="212"/>
      <c r="F71" s="197"/>
      <c r="G71" s="4"/>
    </row>
    <row r="72" s="3" customFormat="true" ht="15.75" hidden="false" customHeight="false" outlineLevel="0" collapsed="false">
      <c r="C72" s="114" t="s">
        <v>838</v>
      </c>
      <c r="D72" s="196"/>
      <c r="E72" s="212"/>
      <c r="F72" s="198" t="n">
        <f aca="false">F62+F64-F70</f>
        <v>0</v>
      </c>
      <c r="G72" s="4" t="s">
        <v>839</v>
      </c>
    </row>
    <row r="73" s="3" customFormat="true" ht="15.75" hidden="false" customHeight="false" outlineLevel="0" collapsed="false">
      <c r="C73" s="114"/>
      <c r="D73" s="196"/>
      <c r="E73" s="212"/>
      <c r="F73" s="197"/>
      <c r="G73" s="4"/>
    </row>
    <row r="74" s="3" customFormat="true" ht="15.75" hidden="false" customHeight="false" outlineLevel="0" collapsed="false">
      <c r="C74" s="114" t="s">
        <v>840</v>
      </c>
      <c r="D74" s="80" t="e">
        <f aca="false">'F1.1 Z-Factor Tax Changes'!G133</f>
        <v>#VALUE!</v>
      </c>
      <c r="E74" s="212" t="s">
        <v>647</v>
      </c>
      <c r="F74" s="197"/>
      <c r="G74" s="4"/>
    </row>
    <row r="75" s="3" customFormat="true" ht="15.75" hidden="false" customHeight="false" outlineLevel="0" collapsed="false">
      <c r="C75" s="114"/>
      <c r="D75" s="196"/>
      <c r="E75" s="196"/>
      <c r="F75" s="197"/>
      <c r="G75" s="4"/>
    </row>
    <row r="76" s="3" customFormat="true" ht="15.75" hidden="false" customHeight="false" outlineLevel="0" collapsed="false">
      <c r="C76" s="114" t="s">
        <v>841</v>
      </c>
      <c r="D76" s="196"/>
      <c r="E76" s="196"/>
      <c r="F76" s="198" t="e">
        <f aca="false">F72*D74</f>
        <v>#VALUE!</v>
      </c>
      <c r="G76" s="4" t="s">
        <v>842</v>
      </c>
    </row>
    <row r="77" s="3" customFormat="true" ht="15.75" hidden="false" customHeight="false" outlineLevel="0" collapsed="false">
      <c r="C77" s="114"/>
      <c r="D77" s="196"/>
      <c r="E77" s="196"/>
      <c r="F77" s="197"/>
      <c r="G77" s="4"/>
    </row>
    <row r="78" s="3" customFormat="true" ht="15.75" hidden="false" customHeight="false" outlineLevel="0" collapsed="false">
      <c r="C78" s="114" t="s">
        <v>843</v>
      </c>
      <c r="D78" s="196"/>
      <c r="E78" s="196"/>
      <c r="F78" s="198" t="e">
        <f aca="false">F76/(1-D74)</f>
        <v>#VALUE!</v>
      </c>
      <c r="G78" s="4" t="s">
        <v>844</v>
      </c>
    </row>
    <row r="79" s="3" customFormat="true" ht="16.5" hidden="false" customHeight="false" outlineLevel="0" collapsed="false">
      <c r="C79" s="200"/>
      <c r="D79" s="201"/>
      <c r="E79" s="201"/>
      <c r="F79" s="202"/>
      <c r="G79" s="4"/>
    </row>
    <row r="80" s="3" customFormat="true" ht="16.5" hidden="false" customHeight="false" outlineLevel="0" collapsed="false">
      <c r="F80" s="47"/>
      <c r="G80" s="4"/>
    </row>
    <row r="81" s="3" customFormat="true" ht="18.75" hidden="false" customHeight="false" outlineLevel="0" collapsed="false">
      <c r="C81" s="192" t="s">
        <v>649</v>
      </c>
      <c r="F81" s="47"/>
      <c r="G81" s="4"/>
    </row>
    <row r="82" s="3" customFormat="true" ht="15.75" hidden="false" customHeight="false" outlineLevel="0" collapsed="false">
      <c r="C82" s="114" t="s">
        <v>766</v>
      </c>
      <c r="D82" s="194"/>
      <c r="E82" s="194"/>
      <c r="F82" s="195" t="n">
        <f aca="false">F30</f>
        <v>0</v>
      </c>
      <c r="G82" s="4" t="s">
        <v>845</v>
      </c>
    </row>
    <row r="83" s="3" customFormat="true" ht="15.75" hidden="false" customHeight="false" outlineLevel="0" collapsed="false">
      <c r="C83" s="114"/>
      <c r="D83" s="196"/>
      <c r="E83" s="196"/>
      <c r="F83" s="197"/>
      <c r="G83" s="4"/>
    </row>
    <row r="84" s="3" customFormat="true" ht="15.75" hidden="false" customHeight="false" outlineLevel="0" collapsed="false">
      <c r="C84" s="114" t="s">
        <v>846</v>
      </c>
      <c r="D84" s="196"/>
      <c r="E84" s="196"/>
      <c r="F84" s="213" t="n">
        <v>0</v>
      </c>
      <c r="G84" s="4" t="s">
        <v>470</v>
      </c>
    </row>
    <row r="85" s="3" customFormat="true" ht="15.75" hidden="false" customHeight="false" outlineLevel="0" collapsed="false">
      <c r="C85" s="114"/>
      <c r="D85" s="196"/>
      <c r="E85" s="196"/>
      <c r="F85" s="197"/>
      <c r="G85" s="4"/>
    </row>
    <row r="86" s="3" customFormat="true" ht="15.75" hidden="false" customHeight="false" outlineLevel="0" collapsed="false">
      <c r="C86" s="114" t="s">
        <v>847</v>
      </c>
      <c r="D86" s="196"/>
      <c r="E86" s="196"/>
      <c r="F86" s="214" t="n">
        <f aca="false">F82-F84</f>
        <v>0</v>
      </c>
      <c r="G86" s="4" t="s">
        <v>472</v>
      </c>
    </row>
    <row r="87" s="3" customFormat="true" ht="15.75" hidden="false" customHeight="false" outlineLevel="0" collapsed="false">
      <c r="C87" s="114"/>
      <c r="D87" s="196"/>
      <c r="E87" s="196"/>
      <c r="F87" s="197"/>
      <c r="G87" s="4"/>
    </row>
    <row r="88" s="3" customFormat="true" ht="15.75" hidden="false" customHeight="false" outlineLevel="0" collapsed="false">
      <c r="C88" s="114" t="s">
        <v>848</v>
      </c>
      <c r="D88" s="215" t="n">
        <f aca="false">'F1.1 Z-Factor Tax Changes'!G126</f>
        <v>0.00225</v>
      </c>
      <c r="E88" s="4" t="s">
        <v>474</v>
      </c>
      <c r="F88" s="197"/>
      <c r="G88" s="4"/>
    </row>
    <row r="89" s="3" customFormat="true" ht="15.75" hidden="false" customHeight="false" outlineLevel="0" collapsed="false">
      <c r="C89" s="216"/>
      <c r="D89" s="196"/>
      <c r="E89" s="196"/>
      <c r="F89" s="197"/>
      <c r="G89" s="4"/>
    </row>
    <row r="90" s="3" customFormat="true" ht="16.5" hidden="false" customHeight="false" outlineLevel="0" collapsed="false">
      <c r="C90" s="114" t="s">
        <v>849</v>
      </c>
      <c r="D90" s="196"/>
      <c r="E90" s="196"/>
      <c r="F90" s="199" t="n">
        <f aca="false">F86*D88</f>
        <v>0</v>
      </c>
      <c r="G90" s="4" t="s">
        <v>850</v>
      </c>
    </row>
    <row r="91" s="3" customFormat="true" ht="16.5" hidden="false" customHeight="false" outlineLevel="0" collapsed="false">
      <c r="C91" s="200"/>
      <c r="D91" s="201"/>
      <c r="E91" s="201"/>
      <c r="F91" s="202"/>
      <c r="G91" s="4"/>
      <c r="J91" s="8"/>
    </row>
    <row r="92" s="3" customFormat="true" ht="16.5" hidden="false" customHeight="false" outlineLevel="0" collapsed="false">
      <c r="F92" s="47"/>
      <c r="G92" s="4"/>
    </row>
    <row r="93" s="3" customFormat="true" ht="18.75" hidden="false" customHeight="false" outlineLevel="0" collapsed="false">
      <c r="C93" s="192" t="s">
        <v>851</v>
      </c>
      <c r="F93" s="47"/>
      <c r="G93" s="4"/>
    </row>
    <row r="94" s="3" customFormat="true" ht="15.75" hidden="false" customHeight="false" outlineLevel="0" collapsed="false">
      <c r="C94" s="193" t="s">
        <v>824</v>
      </c>
      <c r="D94" s="194"/>
      <c r="E94" s="194"/>
      <c r="F94" s="195" t="n">
        <f aca="false">F47</f>
        <v>0</v>
      </c>
      <c r="G94" s="4" t="s">
        <v>476</v>
      </c>
    </row>
    <row r="95" s="3" customFormat="true" ht="15.75" hidden="false" customHeight="false" outlineLevel="0" collapsed="false">
      <c r="C95" s="114" t="s">
        <v>852</v>
      </c>
      <c r="D95" s="196"/>
      <c r="E95" s="196"/>
      <c r="F95" s="198" t="n">
        <f aca="false">F57</f>
        <v>0</v>
      </c>
      <c r="G95" s="4" t="s">
        <v>477</v>
      </c>
    </row>
    <row r="96" s="3" customFormat="true" ht="15.75" hidden="false" customHeight="false" outlineLevel="0" collapsed="false">
      <c r="C96" s="114" t="s">
        <v>843</v>
      </c>
      <c r="D96" s="196"/>
      <c r="E96" s="196"/>
      <c r="F96" s="198" t="e">
        <f aca="false">F78</f>
        <v>#VALUE!</v>
      </c>
      <c r="G96" s="4" t="s">
        <v>608</v>
      </c>
    </row>
    <row r="97" s="3" customFormat="true" ht="15.75" hidden="false" customHeight="false" outlineLevel="0" collapsed="false">
      <c r="C97" s="114" t="s">
        <v>849</v>
      </c>
      <c r="D97" s="196"/>
      <c r="E97" s="196"/>
      <c r="F97" s="198" t="n">
        <f aca="false">F90</f>
        <v>0</v>
      </c>
      <c r="G97" s="4" t="s">
        <v>481</v>
      </c>
    </row>
    <row r="98" s="3" customFormat="true" ht="15.75" hidden="false" customHeight="false" outlineLevel="0" collapsed="false">
      <c r="C98" s="114"/>
      <c r="D98" s="196"/>
      <c r="E98" s="196"/>
      <c r="F98" s="197"/>
      <c r="G98" s="4"/>
    </row>
    <row r="99" s="3" customFormat="true" ht="16.5" hidden="false" customHeight="false" outlineLevel="0" collapsed="false">
      <c r="C99" s="114" t="s">
        <v>851</v>
      </c>
      <c r="D99" s="196"/>
      <c r="E99" s="196"/>
      <c r="F99" s="199" t="e">
        <f aca="false">SUM(F94:F97)</f>
        <v>#VALUE!</v>
      </c>
      <c r="G99" s="4" t="s">
        <v>853</v>
      </c>
    </row>
    <row r="100" s="3" customFormat="true" ht="16.5" hidden="false" customHeight="false" outlineLevel="0" collapsed="false">
      <c r="C100" s="200"/>
      <c r="D100" s="201"/>
      <c r="E100" s="201"/>
      <c r="F100" s="202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984027777777778" right="0.747916666666667" top="0.984027777777778" bottom="0.551388888888889" header="0.511805555555556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30 of 32 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/>
      <c r="G20" s="18" t="s">
        <v>720</v>
      </c>
      <c r="I20" s="18" t="s">
        <v>721</v>
      </c>
      <c r="K20" s="18" t="s">
        <v>854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2</v>
      </c>
      <c r="I21" s="18" t="s">
        <v>518</v>
      </c>
      <c r="K21" s="18" t="s">
        <v>723</v>
      </c>
      <c r="M21" s="18" t="s">
        <v>265</v>
      </c>
      <c r="O21" s="18" t="s">
        <v>266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8" t="n">
        <f aca="false">'C4.1 CA RevCst-RateRe-alloc-Gen'!AK23</f>
        <v>72983672.4518668</v>
      </c>
      <c r="I22" s="169" t="n">
        <f aca="false">IF(ISERROR(G22/$G$47),0,G22/$G$47)</f>
        <v>0.528070975249473</v>
      </c>
      <c r="K22" s="168" t="n">
        <f aca="false">IF(ISERROR(I22*$K$47),0,I22*$K$47)</f>
        <v>0</v>
      </c>
      <c r="M22" s="24" t="n">
        <f aca="false">'B1.1 Re-Basing Revenue - Gen'!J22</f>
        <v>2261678461.06667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8" t="n">
        <f aca="false">'C4.1 CA RevCst-RateRe-alloc-Gen'!AK24</f>
        <v>18200537.506202</v>
      </c>
      <c r="I23" s="169" t="n">
        <f aca="false">IF(ISERROR(G23/$G$47),0,G23/$G$47)</f>
        <v>0.131689393916198</v>
      </c>
      <c r="K23" s="168" t="n">
        <f aca="false">IF(ISERROR(I23*$K$47),0,I23*$K$47)</f>
        <v>0</v>
      </c>
      <c r="M23" s="24" t="n">
        <f aca="false">'B1.1 Re-Basing Revenue - Gen'!J23</f>
        <v>774937986.131255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8" t="n">
        <f aca="false">'C4.1 CA RevCst-RateRe-alloc-Gen'!AK25</f>
        <v>31844541.1753209</v>
      </c>
      <c r="I24" s="169" t="n">
        <f aca="false">IF(ISERROR(G24/$G$47),0,G24/$G$47)</f>
        <v>0.230410136265945</v>
      </c>
      <c r="K24" s="168" t="n">
        <f aca="false">IF(ISERROR(I24*$K$47),0,I24*$K$47)</f>
        <v>0</v>
      </c>
      <c r="M24" s="24" t="n">
        <f aca="false">'B1.1 Re-Basing Revenue - Gen'!J24</f>
        <v>3120930871.27037</v>
      </c>
      <c r="O24" s="24" t="n">
        <f aca="false">'B1.1 Re-Basing Revenue - Gen'!K24</f>
        <v>7373411.28929773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8" t="n">
        <f aca="false">'C4.1 CA RevCst-RateRe-alloc-Gen'!AK26</f>
        <v>8889165.31314127</v>
      </c>
      <c r="I25" s="169" t="n">
        <f aca="false">IF(ISERROR(G25/$G$47),0,G25/$G$47)</f>
        <v>0.0643172649219604</v>
      </c>
      <c r="K25" s="168" t="n">
        <f aca="false">IF(ISERROR(I25*$K$47),0,I25*$K$47)</f>
        <v>0</v>
      </c>
      <c r="M25" s="24" t="n">
        <f aca="false">'B1.1 Re-Basing Revenue - Gen'!J25</f>
        <v>837604030.845497</v>
      </c>
      <c r="O25" s="24" t="n">
        <f aca="false">'B1.1 Re-Basing Revenue - Gen'!K25</f>
        <v>1757833.0007844</v>
      </c>
      <c r="Q25" s="37" t="str">
        <f aca="false">IF($E25="kWh",IF(ISERROR($K25/$M25),"",ROUND($K25/$M25,4)),"")</f>
        <v/>
      </c>
      <c r="S25" s="37" t="n">
        <f aca="false">IF($E25="kW",IF(ISERROR($K25/$M25),"",ROUND($K25/$M25,4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8" t="n">
        <f aca="false">'C4.1 CA RevCst-RateRe-alloc-Gen'!AK27</f>
        <v>5100023.38113703</v>
      </c>
      <c r="I26" s="169" t="n">
        <f aca="false">IF(ISERROR(G26/$G$47),0,G26/$G$47)</f>
        <v>0.0369010523887834</v>
      </c>
      <c r="K26" s="168" t="n">
        <f aca="false">IF(ISERROR(I26*$K$47),0,I26*$K$47)</f>
        <v>0</v>
      </c>
      <c r="M26" s="24" t="n">
        <f aca="false">'B1.1 Re-Basing Revenue - Gen'!J26</f>
        <v>649903952.419547</v>
      </c>
      <c r="O26" s="24" t="n">
        <f aca="false">'B1.1 Re-Basing Revenue - Gen'!K26</f>
        <v>1167396.0299565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G27" s="168" t="n">
        <f aca="false">'C4.1 CA RevCst-RateRe-alloc-Gen'!AK28</f>
        <v>549232.77</v>
      </c>
      <c r="I27" s="169" t="n">
        <f aca="false">IF(ISERROR(G27/$G$47),0,G27/$G$47)</f>
        <v>0.00397395574584368</v>
      </c>
      <c r="K27" s="168" t="n">
        <f aca="false">IF(ISERROR(I27*$K$47),0,I27*$K$47)</f>
        <v>0</v>
      </c>
      <c r="M27" s="24" t="n">
        <f aca="false">'B1.1 Re-Basing Revenue - Gen'!J27</f>
        <v>20244150</v>
      </c>
      <c r="O27" s="24" t="n">
        <f aca="false">'B1.1 Re-Basing Revenue - Gen'!K27</f>
        <v>0</v>
      </c>
      <c r="Q27" s="37" t="n">
        <f aca="false">IF($E27="kWh",IF(ISERROR($K27/$M27),"",ROUND($K27/$M27,4)),"")</f>
        <v>0</v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8" t="n">
        <f aca="false">'C4.1 CA RevCst-RateRe-alloc-Gen'!AK29</f>
        <v>3965.0324</v>
      </c>
      <c r="I28" s="169" t="n">
        <f aca="false">IF(ISERROR(G28/$G$47),0,G28/$G$47)</f>
        <v>2.86888622622361E-005</v>
      </c>
      <c r="K28" s="168" t="n">
        <f aca="false">IF(ISERROR(I28*$K$47),0,I28*$K$47)</f>
        <v>0</v>
      </c>
      <c r="M28" s="24" t="n">
        <f aca="false">'B1.1 Re-Basing Revenue - Gen'!J28</f>
        <v>92512</v>
      </c>
      <c r="O28" s="24" t="n">
        <f aca="false">'B1.1 Re-Basing Revenue - Gen'!K28</f>
        <v>257</v>
      </c>
      <c r="Q28" s="37" t="str">
        <f aca="false">IF($E28="kWh",IF(ISERROR($K28/$M28),"",ROUND($K28/$M28,4)),"")</f>
        <v/>
      </c>
      <c r="S28" s="37" t="n">
        <f aca="false">IF($E28="kW",IF(ISERROR($K28/$M28),"",ROUND($K28/$M28,4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8" t="n">
        <f aca="false">'C4.1 CA RevCst-RateRe-alloc-Gen'!AK30</f>
        <v>636936.421696839</v>
      </c>
      <c r="I29" s="169" t="n">
        <f aca="false">IF(ISERROR(G29/$G$47),0,G29/$G$47)</f>
        <v>0.00460853264953449</v>
      </c>
      <c r="K29" s="168" t="n">
        <f aca="false">IF(ISERROR(I29*$K$47),0,I29*$K$47)</f>
        <v>0</v>
      </c>
      <c r="M29" s="24" t="n">
        <f aca="false">'B1.1 Re-Basing Revenue - Gen'!J29</f>
        <v>40114500</v>
      </c>
      <c r="O29" s="24" t="n">
        <f aca="false">'B1.1 Re-Basing Revenue - Gen'!K29</f>
        <v>107223.016628034</v>
      </c>
      <c r="Q29" s="37" t="str">
        <f aca="false">IF($E29="kWh",IF(ISERROR($K29/$M29),"",ROUND($K29/$M29,4)),"")</f>
        <v/>
      </c>
      <c r="S29" s="37" t="n">
        <f aca="false">IF($E29="kW",IF(ISERROR($K29/$M29),"",ROUND($K29/$M29,4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8" t="n">
        <f aca="false">'C4.1 CA RevCst-RateRe-alloc-Gen'!AK31</f>
        <v>0</v>
      </c>
      <c r="I30" s="169" t="n">
        <f aca="false">IF(ISERROR(G30/$G$47),0,G30/$G$47)</f>
        <v>0</v>
      </c>
      <c r="K30" s="168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8" t="n">
        <f aca="false">'C4.1 CA RevCst-RateRe-alloc-Gen'!AK32</f>
        <v>0</v>
      </c>
      <c r="I31" s="169" t="n">
        <f aca="false">IF(ISERROR(G31/$G$47),0,G31/$G$47)</f>
        <v>0</v>
      </c>
      <c r="K31" s="168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8" t="n">
        <f aca="false">'C4.1 CA RevCst-RateRe-alloc-Gen'!AK33</f>
        <v>0</v>
      </c>
      <c r="I32" s="169" t="n">
        <f aca="false">IF(ISERROR(G32/$G$47),0,G32/$G$47)</f>
        <v>0</v>
      </c>
      <c r="K32" s="168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8" t="n">
        <f aca="false">'C4.1 CA RevCst-RateRe-alloc-Gen'!AK34</f>
        <v>0</v>
      </c>
      <c r="I33" s="169" t="n">
        <f aca="false">IF(ISERROR(G33/$G$47),0,G33/$G$47)</f>
        <v>0</v>
      </c>
      <c r="K33" s="168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8" t="n">
        <f aca="false">'C4.1 CA RevCst-RateRe-alloc-Gen'!AK35</f>
        <v>0</v>
      </c>
      <c r="I34" s="169" t="n">
        <f aca="false">IF(ISERROR(G34/$G$47),0,G34/$G$47)</f>
        <v>0</v>
      </c>
      <c r="K34" s="168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8" t="n">
        <f aca="false">'C4.1 CA RevCst-RateRe-alloc-Gen'!AK36</f>
        <v>0</v>
      </c>
      <c r="I35" s="169" t="n">
        <f aca="false">IF(ISERROR(G35/$G$47),0,G35/$G$47)</f>
        <v>0</v>
      </c>
      <c r="K35" s="168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8" t="n">
        <f aca="false">'C4.1 CA RevCst-RateRe-alloc-Gen'!AK37</f>
        <v>0</v>
      </c>
      <c r="I36" s="169" t="n">
        <f aca="false">IF(ISERROR(G36/$G$47),0,G36/$G$47)</f>
        <v>0</v>
      </c>
      <c r="K36" s="168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8" t="n">
        <f aca="false">'C4.1 CA RevCst-RateRe-alloc-Gen'!AK38</f>
        <v>0</v>
      </c>
      <c r="I37" s="169" t="n">
        <f aca="false">IF(ISERROR(G37/$G$47),0,G37/$G$47)</f>
        <v>0</v>
      </c>
      <c r="K37" s="168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8" t="n">
        <f aca="false">'C4.1 CA RevCst-RateRe-alloc-Gen'!AK39</f>
        <v>0</v>
      </c>
      <c r="I38" s="169" t="n">
        <f aca="false">IF(ISERROR(G38/$G$47),0,G38/$G$47)</f>
        <v>0</v>
      </c>
      <c r="K38" s="168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8" t="n">
        <f aca="false">'C4.1 CA RevCst-RateRe-alloc-Gen'!AK40</f>
        <v>0</v>
      </c>
      <c r="I39" s="169" t="n">
        <f aca="false">IF(ISERROR(G39/$G$47),0,G39/$G$47)</f>
        <v>0</v>
      </c>
      <c r="K39" s="168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8" t="n">
        <f aca="false">'C4.1 CA RevCst-RateRe-alloc-Gen'!AK41</f>
        <v>0</v>
      </c>
      <c r="I40" s="169" t="n">
        <f aca="false">IF(ISERROR(G40/$G$47),0,G40/$G$47)</f>
        <v>0</v>
      </c>
      <c r="K40" s="168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8" t="n">
        <f aca="false">'C4.1 CA RevCst-RateRe-alloc-Gen'!AK42</f>
        <v>0</v>
      </c>
      <c r="I41" s="169" t="n">
        <f aca="false">IF(ISERROR(G41/$G$47),0,G41/$G$47)</f>
        <v>0</v>
      </c>
      <c r="K41" s="168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8" t="n">
        <f aca="false">'C4.1 CA RevCst-RateRe-alloc-Gen'!AK43</f>
        <v>0</v>
      </c>
      <c r="I42" s="169" t="n">
        <f aca="false">IF(ISERROR(G42/$G$47),0,G42/$G$47)</f>
        <v>0</v>
      </c>
      <c r="K42" s="168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8" t="n">
        <f aca="false">'C4.1 CA RevCst-RateRe-alloc-Gen'!AK44</f>
        <v>0</v>
      </c>
      <c r="I43" s="169" t="n">
        <f aca="false">IF(ISERROR(G43/$G$47),0,G43/$G$47)</f>
        <v>0</v>
      </c>
      <c r="K43" s="168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8" t="n">
        <f aca="false">'C4.1 CA RevCst-RateRe-alloc-Gen'!AK45</f>
        <v>0</v>
      </c>
      <c r="I44" s="169" t="n">
        <f aca="false">IF(ISERROR(G44/$G$47),0,G44/$G$47)</f>
        <v>0</v>
      </c>
      <c r="K44" s="168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8" t="n">
        <f aca="false">'C4.1 CA RevCst-RateRe-alloc-Gen'!AK46</f>
        <v>0</v>
      </c>
      <c r="I45" s="169" t="n">
        <f aca="false">IF(ISERROR(G45/$G$47),0,G45/$G$47)</f>
        <v>0</v>
      </c>
      <c r="K45" s="168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8" t="n">
        <f aca="false">'C4.1 CA RevCst-RateRe-alloc-Gen'!AK47</f>
        <v>0</v>
      </c>
      <c r="I46" s="169" t="n">
        <f aca="false">IF(ISERROR(G46/$G$47),0,G46/$G$47)</f>
        <v>0</v>
      </c>
      <c r="K46" s="168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71" t="n">
        <f aca="false">SUM(G22:G46)</f>
        <v>138208074.051765</v>
      </c>
      <c r="I47" s="172" t="n">
        <f aca="false">SUM(I22:I46)</f>
        <v>1</v>
      </c>
      <c r="K47" s="171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9" min="8" style="1" width="10.99"/>
    <col collapsed="false" customWidth="true" hidden="false" outlineLevel="0" max="10" min="10" style="1" width="2.77"/>
    <col collapsed="false" customWidth="true" hidden="false" outlineLevel="0" max="11" min="11" style="1" width="9.44"/>
    <col collapsed="false" customWidth="true" hidden="false" outlineLevel="0" max="13" min="12" style="1" width="12.99"/>
    <col collapsed="false" customWidth="true" hidden="false" outlineLevel="0" max="14" min="14" style="1" width="11.76"/>
    <col collapsed="false" customWidth="true" hidden="false" outlineLevel="0" max="15" min="15" style="1" width="2.77"/>
    <col collapsed="false" customWidth="true" hidden="false" outlineLevel="0" max="16" min="16" style="1" width="11.99"/>
    <col collapsed="false" customWidth="true" hidden="false" outlineLevel="0" max="17" min="17" style="1" width="10.65"/>
    <col collapsed="false" customWidth="true" hidden="false" outlineLevel="0" max="18" min="18" style="1" width="8.99"/>
    <col collapsed="false" customWidth="true" hidden="false" outlineLevel="0" max="19" min="19" style="1" width="2.77"/>
    <col collapsed="false" customWidth="true" hidden="false" outlineLevel="0" max="20" min="20" style="1" width="11.65"/>
    <col collapsed="false" customWidth="true" hidden="false" outlineLevel="0" max="22" min="21" style="1" width="10.99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/>
      <c r="G20" s="18" t="s">
        <v>250</v>
      </c>
      <c r="H20" s="18" t="s">
        <v>251</v>
      </c>
      <c r="I20" s="18" t="s">
        <v>252</v>
      </c>
      <c r="J20" s="18"/>
      <c r="K20" s="18" t="s">
        <v>246</v>
      </c>
      <c r="L20" s="18" t="s">
        <v>247</v>
      </c>
      <c r="M20" s="18" t="s">
        <v>248</v>
      </c>
      <c r="N20" s="18" t="s">
        <v>249</v>
      </c>
      <c r="P20" s="18" t="s">
        <v>545</v>
      </c>
      <c r="Q20" s="18" t="s">
        <v>546</v>
      </c>
      <c r="R20" s="18" t="s">
        <v>547</v>
      </c>
      <c r="T20" s="18" t="s">
        <v>708</v>
      </c>
      <c r="U20" s="18" t="s">
        <v>709</v>
      </c>
      <c r="V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2</v>
      </c>
      <c r="H21" s="18" t="s">
        <v>263</v>
      </c>
      <c r="I21" s="18" t="s">
        <v>264</v>
      </c>
      <c r="J21" s="18"/>
      <c r="K21" s="18" t="s">
        <v>711</v>
      </c>
      <c r="L21" s="18" t="s">
        <v>712</v>
      </c>
      <c r="M21" s="18" t="s">
        <v>713</v>
      </c>
      <c r="N21" s="18" t="s">
        <v>714</v>
      </c>
      <c r="P21" s="18" t="s">
        <v>521</v>
      </c>
      <c r="Q21" s="18" t="s">
        <v>715</v>
      </c>
      <c r="R21" s="18" t="s">
        <v>716</v>
      </c>
      <c r="T21" s="4" t="s">
        <v>717</v>
      </c>
      <c r="U21" s="4" t="s">
        <v>718</v>
      </c>
      <c r="V21" s="4" t="s">
        <v>719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2602814145503</v>
      </c>
      <c r="H22" s="29" t="n">
        <f aca="false">IF(ISERROR('C4.1 CA RevCst-RateRe-alloc-Gen'!AX23*'C4.1 CA RevCst-RateRe-alloc-Gen'!$AZ23),0,'C4.1 CA RevCst-RateRe-alloc-Gen'!AX23*'C4.1 CA RevCst-RateRe-alloc-Gen'!$AZ23)</f>
        <v>0.33546816110396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264080</v>
      </c>
      <c r="Q22" s="24" t="n">
        <f aca="false">'B1.1 Re-Basing Revenue - Gen'!J22</f>
        <v>2261678461.06667</v>
      </c>
      <c r="R22" s="24" t="n">
        <f aca="false">'B1.1 Re-Basing Revenue - Gen'!K22</f>
        <v>0</v>
      </c>
      <c r="T22" s="170" t="str">
        <f aca="false">IF(ISERROR(K22/P22/12),"",ROUND(K22/P22/12,6))</f>
        <v/>
      </c>
      <c r="U22" s="170" t="str">
        <f aca="false">IF(ISERROR(L22/Q22),"",ROUND(L22/Q22,6))</f>
        <v/>
      </c>
      <c r="V22" s="17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90805901722836</v>
      </c>
      <c r="H23" s="29" t="n">
        <f aca="false">IF(ISERROR('C4.1 CA RevCst-RateRe-alloc-Gen'!AX24*'C4.1 CA RevCst-RateRe-alloc-Gen'!$AZ24),0,'C4.1 CA RevCst-RateRe-alloc-Gen'!AX24*'C4.1 CA RevCst-RateRe-alloc-Gen'!$AZ24)</f>
        <v>0.102608803743915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23051</v>
      </c>
      <c r="Q23" s="24" t="n">
        <f aca="false">'B1.1 Re-Basing Revenue - Gen'!J23</f>
        <v>774937986.131255</v>
      </c>
      <c r="R23" s="24" t="n">
        <f aca="false">'B1.1 Re-Basing Revenue - Gen'!K23</f>
        <v>0</v>
      </c>
      <c r="T23" s="170" t="str">
        <f aca="false">IF(ISERROR(K23/P23/12),"",ROUND(K23/P23/12,6))</f>
        <v/>
      </c>
      <c r="U23" s="170" t="str">
        <f aca="false">IF(ISERROR(L23/Q23),"",ROUND(L23/Q23,6))</f>
        <v/>
      </c>
      <c r="V23" s="17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7079737813534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5961275813060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3296</v>
      </c>
      <c r="Q24" s="24" t="n">
        <f aca="false">'B1.1 Re-Basing Revenue - Gen'!J24</f>
        <v>3120930871.27037</v>
      </c>
      <c r="R24" s="24" t="n">
        <f aca="false">'B1.1 Re-Basing Revenue - Gen'!K24</f>
        <v>7373411.28929773</v>
      </c>
      <c r="T24" s="170" t="str">
        <f aca="false">IF(ISERROR(K24/P24/12),"",ROUND(K24/P24/12,6))</f>
        <v/>
      </c>
      <c r="U24" s="170" t="str">
        <f aca="false">IF(ISERROR(L24/Q24),"",ROUND(L24/Q24,6))</f>
        <v/>
      </c>
      <c r="V24" s="17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7976000002372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363412649195884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1</v>
      </c>
      <c r="Q25" s="24" t="n">
        <f aca="false">'B1.1 Re-Basing Revenue - Gen'!J25</f>
        <v>837604030.845497</v>
      </c>
      <c r="R25" s="24" t="n">
        <f aca="false">'B1.1 Re-Basing Revenue - Gen'!K25</f>
        <v>1757833.0007844</v>
      </c>
      <c r="T25" s="170" t="str">
        <f aca="false">IF(ISERROR(K25/P25/12),"",ROUND(K25/P25/12,6))</f>
        <v/>
      </c>
      <c r="U25" s="170" t="str">
        <f aca="false">IF(ISERROR(L25/Q25),"",ROUND(L25/Q25,6))</f>
        <v/>
      </c>
      <c r="V25" s="17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13797759451345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231032929374379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1</v>
      </c>
      <c r="Q26" s="24" t="n">
        <f aca="false">'B1.1 Re-Basing Revenue - Gen'!J26</f>
        <v>649903952.419547</v>
      </c>
      <c r="R26" s="24" t="n">
        <f aca="false">'B1.1 Re-Basing Revenue - Gen'!K26</f>
        <v>1167396.0299565</v>
      </c>
      <c r="T26" s="170" t="str">
        <f aca="false">IF(ISERROR(K26/P26/12),"",ROUND(K26/P26/12,6))</f>
        <v/>
      </c>
      <c r="U26" s="170" t="str">
        <f aca="false">IF(ISERROR(L26/Q26),"",ROUND(L26/Q26,6))</f>
        <v/>
      </c>
      <c r="V26" s="17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07373321723895</v>
      </c>
      <c r="H27" s="29" t="n">
        <f aca="false">IF(ISERROR('C4.1 CA RevCst-RateRe-alloc-Gen'!AX28*'C4.1 CA RevCst-RateRe-alloc-Gen'!$AZ28),0,'C4.1 CA RevCst-RateRe-alloc-Gen'!AX28*'C4.1 CA RevCst-RateRe-alloc-Gen'!$AZ28)</f>
        <v>0.00290022252860474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3115</v>
      </c>
      <c r="Q27" s="24" t="n">
        <f aca="false">'B1.1 Re-Basing Revenue - Gen'!J27</f>
        <v>20244150</v>
      </c>
      <c r="R27" s="24" t="n">
        <f aca="false">'B1.1 Re-Basing Revenue - Gen'!K27</f>
        <v>0</v>
      </c>
      <c r="T27" s="170" t="str">
        <f aca="false">IF(ISERROR(K27/P27/12),"",ROUND(K27/P27/12,6))</f>
        <v/>
      </c>
      <c r="U27" s="170" t="str">
        <f aca="false">IF(ISERROR(L27/Q27),"",ROUND(L27/Q27,6))</f>
        <v/>
      </c>
      <c r="V27" s="17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1.5424569184008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1.32642930782277E-005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95</v>
      </c>
      <c r="Q28" s="24" t="n">
        <f aca="false">'B1.1 Re-Basing Revenue - Gen'!J28</f>
        <v>92512</v>
      </c>
      <c r="R28" s="24" t="n">
        <f aca="false">'B1.1 Re-Basing Revenue - Gen'!K28</f>
        <v>257</v>
      </c>
      <c r="T28" s="170" t="str">
        <f aca="false">IF(ISERROR(K28/P28/12),"",ROUND(K28/P28/12,6))</f>
        <v/>
      </c>
      <c r="U28" s="170" t="str">
        <f aca="false">IF(ISERROR(L28/Q28),"",ROUND(L28/Q28,6))</f>
        <v/>
      </c>
      <c r="V28" s="17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96791281454462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264061983498987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47219</v>
      </c>
      <c r="Q29" s="24" t="n">
        <f aca="false">'B1.1 Re-Basing Revenue - Gen'!J29</f>
        <v>40114500</v>
      </c>
      <c r="R29" s="24" t="n">
        <f aca="false">'B1.1 Re-Basing Revenue - Gen'!K29</f>
        <v>107223.016628034</v>
      </c>
      <c r="T29" s="170" t="str">
        <f aca="false">IF(ISERROR(K29/P29/12),"",ROUND(K29/P29/12,6))</f>
        <v/>
      </c>
      <c r="U29" s="170" t="str">
        <f aca="false">IF(ISERROR(L29/Q29),"",ROUND(L29/Q29,6))</f>
        <v/>
      </c>
      <c r="V29" s="17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70" t="str">
        <f aca="false">IF(ISERROR(K30/P30/12),"",ROUND(K30/P30/12,6))</f>
        <v/>
      </c>
      <c r="U30" s="170" t="str">
        <f aca="false">IF(ISERROR(L30/Q30),"",ROUND(L30/Q30,6))</f>
        <v/>
      </c>
      <c r="V30" s="17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70" t="str">
        <f aca="false">IF(ISERROR(K31/P31/12),"",ROUND(K31/P31/12,6))</f>
        <v/>
      </c>
      <c r="U31" s="170" t="str">
        <f aca="false">IF(ISERROR(L31/Q31),"",ROUND(L31/Q31,6))</f>
        <v/>
      </c>
      <c r="V31" s="17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70" t="str">
        <f aca="false">IF(ISERROR(K32/P32/12),"",ROUND(K32/P32/12,6))</f>
        <v/>
      </c>
      <c r="U32" s="170" t="str">
        <f aca="false">IF(ISERROR(L32/Q32),"",ROUND(L32/Q32,6))</f>
        <v/>
      </c>
      <c r="V32" s="17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70" t="str">
        <f aca="false">IF(ISERROR(K33/P33/12),"",ROUND(K33/P33/12,6))</f>
        <v/>
      </c>
      <c r="U33" s="170" t="str">
        <f aca="false">IF(ISERROR(L33/Q33),"",ROUND(L33/Q33,6))</f>
        <v/>
      </c>
      <c r="V33" s="17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70" t="str">
        <f aca="false">IF(ISERROR(K34/P34/12),"",ROUND(K34/P34/12,6))</f>
        <v/>
      </c>
      <c r="U34" s="170" t="str">
        <f aca="false">IF(ISERROR(L34/Q34),"",ROUND(L34/Q34,6))</f>
        <v/>
      </c>
      <c r="V34" s="17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70" t="str">
        <f aca="false">IF(ISERROR(K35/P35/12),"",ROUND(K35/P35/12,6))</f>
        <v/>
      </c>
      <c r="U35" s="170" t="str">
        <f aca="false">IF(ISERROR(L35/Q35),"",ROUND(L35/Q35,6))</f>
        <v/>
      </c>
      <c r="V35" s="17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70" t="str">
        <f aca="false">IF(ISERROR(K36/P36/12),"",ROUND(K36/P36/12,6))</f>
        <v/>
      </c>
      <c r="U36" s="170" t="str">
        <f aca="false">IF(ISERROR(L36/Q36),"",ROUND(L36/Q36,6))</f>
        <v/>
      </c>
      <c r="V36" s="17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70" t="str">
        <f aca="false">IF(ISERROR(K37/P37/12),"",ROUND(K37/P37/12,6))</f>
        <v/>
      </c>
      <c r="U37" s="170" t="str">
        <f aca="false">IF(ISERROR(L37/Q37),"",ROUND(L37/Q37,6))</f>
        <v/>
      </c>
      <c r="V37" s="17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70" t="str">
        <f aca="false">IF(ISERROR(K38/P38/12),"",ROUND(K38/P38/12,6))</f>
        <v/>
      </c>
      <c r="U38" s="170" t="str">
        <f aca="false">IF(ISERROR(L38/Q38),"",ROUND(L38/Q38,6))</f>
        <v/>
      </c>
      <c r="V38" s="17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70" t="str">
        <f aca="false">IF(ISERROR(K39/P39/12),"",ROUND(K39/P39/12,6))</f>
        <v/>
      </c>
      <c r="U39" s="170" t="str">
        <f aca="false">IF(ISERROR(L39/Q39),"",ROUND(L39/Q39,6))</f>
        <v/>
      </c>
      <c r="V39" s="17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70" t="str">
        <f aca="false">IF(ISERROR(K40/P40/12),"",ROUND(K40/P40/12,6))</f>
        <v/>
      </c>
      <c r="U40" s="170" t="str">
        <f aca="false">IF(ISERROR(L40/Q40),"",ROUND(L40/Q40,6))</f>
        <v/>
      </c>
      <c r="V40" s="17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70" t="str">
        <f aca="false">IF(ISERROR(K41/P41/12),"",ROUND(K41/P41/12,6))</f>
        <v/>
      </c>
      <c r="U41" s="170" t="str">
        <f aca="false">IF(ISERROR(L41/Q41),"",ROUND(L41/Q41,6))</f>
        <v/>
      </c>
      <c r="V41" s="17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70" t="str">
        <f aca="false">IF(ISERROR(K42/P42/12),"",ROUND(K42/P42/12,6))</f>
        <v/>
      </c>
      <c r="U42" s="170" t="str">
        <f aca="false">IF(ISERROR(L42/Q42),"",ROUND(L42/Q42,6))</f>
        <v/>
      </c>
      <c r="V42" s="17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70" t="str">
        <f aca="false">IF(ISERROR(K43/P43/12),"",ROUND(K43/P43/12,6))</f>
        <v/>
      </c>
      <c r="U43" s="170" t="str">
        <f aca="false">IF(ISERROR(L43/Q43),"",ROUND(L43/Q43,6))</f>
        <v/>
      </c>
      <c r="V43" s="17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70" t="str">
        <f aca="false">IF(ISERROR(K44/P44/12),"",ROUND(K44/P44/12,6))</f>
        <v/>
      </c>
      <c r="U44" s="170" t="str">
        <f aca="false">IF(ISERROR(L44/Q44),"",ROUND(L44/Q44,6))</f>
        <v/>
      </c>
      <c r="V44" s="17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70" t="str">
        <f aca="false">IF(ISERROR(K45/P45/12),"",ROUND(K45/P45/12,6))</f>
        <v/>
      </c>
      <c r="U45" s="170" t="str">
        <f aca="false">IF(ISERROR(L45/Q45),"",ROUND(L45/Q45,6))</f>
        <v/>
      </c>
      <c r="V45" s="17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70" t="str">
        <f aca="false">IF(ISERROR(K46/P46/12),"",ROUND(K46/P46/12,6))</f>
        <v/>
      </c>
      <c r="U46" s="170" t="str">
        <f aca="false">IF(ISERROR(L46/Q46),"",ROUND(L46/Q46,6))</f>
        <v/>
      </c>
      <c r="V46" s="17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37311612507813</v>
      </c>
      <c r="H47" s="34" t="n">
        <f aca="false">SUM(H22:H46)</f>
        <v>0.440977187376489</v>
      </c>
      <c r="I47" s="34" t="n">
        <f aca="false">SUM(I22:I46)</f>
        <v>0.221711200115698</v>
      </c>
      <c r="K47" s="217" t="n">
        <f aca="false">SUM(K22:K46)</f>
        <v>0</v>
      </c>
      <c r="L47" s="217" t="n">
        <f aca="false">SUM(L22:L46)</f>
        <v>0</v>
      </c>
      <c r="M47" s="217" t="n">
        <f aca="false">SUM(M22:M46)</f>
        <v>0</v>
      </c>
      <c r="N47" s="218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7" t="e">
        <f aca="false">SUM(N22:N46)-N47</f>
        <v>#VALUE!</v>
      </c>
    </row>
    <row r="49" s="3" customFormat="true" ht="15.75" hidden="false" customHeight="false" outlineLevel="0" collapsed="false">
      <c r="N49" s="4" t="s">
        <v>542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0972222222222" bottom="0.984027777777778" header="0.779861111111111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31 of 32 </oddHeader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5</v>
      </c>
      <c r="C20" s="18" t="s">
        <v>237</v>
      </c>
      <c r="D20" s="18" t="s">
        <v>238</v>
      </c>
      <c r="E20" s="18" t="s">
        <v>239</v>
      </c>
      <c r="F20" s="18"/>
      <c r="G20" s="18" t="s">
        <v>720</v>
      </c>
      <c r="I20" s="18" t="s">
        <v>721</v>
      </c>
      <c r="K20" s="18" t="s">
        <v>854</v>
      </c>
      <c r="M20" s="18" t="s">
        <v>546</v>
      </c>
      <c r="O20" s="18" t="s">
        <v>547</v>
      </c>
      <c r="Q20" s="18" t="s">
        <v>709</v>
      </c>
      <c r="S20" s="18" t="s">
        <v>71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2</v>
      </c>
      <c r="I21" s="18" t="s">
        <v>518</v>
      </c>
      <c r="K21" s="18" t="s">
        <v>723</v>
      </c>
      <c r="M21" s="18" t="s">
        <v>265</v>
      </c>
      <c r="O21" s="18" t="s">
        <v>266</v>
      </c>
      <c r="Q21" s="4" t="s">
        <v>724</v>
      </c>
      <c r="S21" s="4" t="s">
        <v>725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8" t="n">
        <f aca="false">'C4.1 CA RevCst-RateRe-alloc-Gen'!AK23</f>
        <v>72983672.4518668</v>
      </c>
      <c r="I22" s="169" t="n">
        <f aca="false">IF(ISERROR(G22/$G$47),0,G22/$G$47)</f>
        <v>0.528070975249473</v>
      </c>
      <c r="K22" s="168" t="n">
        <f aca="false">IF(ISERROR(I22*$K$47),0,I22*$K$47)</f>
        <v>0</v>
      </c>
      <c r="M22" s="24" t="n">
        <f aca="false">'B1.1 Re-Basing Revenue - Gen'!J22</f>
        <v>2261678461.06667</v>
      </c>
      <c r="O22" s="24" t="n">
        <f aca="false">'B1.1 Re-Basing Revenue - Gen'!K22</f>
        <v>0</v>
      </c>
      <c r="Q22" s="170" t="n">
        <f aca="false">IF($E22="kWh",IF(ISERROR($K22/$M22),"",ROUND($K22/$M22,6)),"")</f>
        <v>0</v>
      </c>
      <c r="S22" s="170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8" t="n">
        <f aca="false">'C4.1 CA RevCst-RateRe-alloc-Gen'!AK24</f>
        <v>18200537.506202</v>
      </c>
      <c r="I23" s="169" t="n">
        <f aca="false">IF(ISERROR(G23/$G$47),0,G23/$G$47)</f>
        <v>0.131689393916198</v>
      </c>
      <c r="K23" s="168" t="n">
        <f aca="false">IF(ISERROR(I23*$K$47),0,I23*$K$47)</f>
        <v>0</v>
      </c>
      <c r="M23" s="24" t="n">
        <f aca="false">'B1.1 Re-Basing Revenue - Gen'!J23</f>
        <v>774937986.131255</v>
      </c>
      <c r="O23" s="24" t="n">
        <f aca="false">'B1.1 Re-Basing Revenue - Gen'!K23</f>
        <v>0</v>
      </c>
      <c r="Q23" s="170" t="n">
        <f aca="false">IF($E23="kWh",IF(ISERROR($K23/$M23),"",ROUND($K23/$M23,6)),"")</f>
        <v>0</v>
      </c>
      <c r="S23" s="170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1,4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8" t="n">
        <f aca="false">'C4.1 CA RevCst-RateRe-alloc-Gen'!AK25</f>
        <v>31844541.1753209</v>
      </c>
      <c r="I24" s="169" t="n">
        <f aca="false">IF(ISERROR(G24/$G$47),0,G24/$G$47)</f>
        <v>0.230410136265945</v>
      </c>
      <c r="K24" s="168" t="n">
        <f aca="false">IF(ISERROR(I24*$K$47),0,I24*$K$47)</f>
        <v>0</v>
      </c>
      <c r="M24" s="24" t="n">
        <f aca="false">'B1.1 Re-Basing Revenue - Gen'!J24</f>
        <v>3120930871.27037</v>
      </c>
      <c r="O24" s="24" t="n">
        <f aca="false">'B1.1 Re-Basing Revenue - Gen'!K24</f>
        <v>7373411.28929773</v>
      </c>
      <c r="Q24" s="170" t="str">
        <f aca="false">IF($E24="kWh",IF(ISERROR($K24/$M24),"",ROUND($K24/$M24,6)),"")</f>
        <v/>
      </c>
      <c r="S24" s="170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General Service 1,500 to 4,999 kW</v>
      </c>
      <c r="D25" s="69" t="str">
        <f aca="false">'B1.1 Re-Basing Revenue - Gen'!E25</f>
        <v>Customer</v>
      </c>
      <c r="E25" s="69" t="str">
        <f aca="false">'B1.1 Re-Basing Revenue - Gen'!F25</f>
        <v>kW</v>
      </c>
      <c r="G25" s="168" t="n">
        <f aca="false">'C4.1 CA RevCst-RateRe-alloc-Gen'!AK26</f>
        <v>8889165.31314127</v>
      </c>
      <c r="I25" s="169" t="n">
        <f aca="false">IF(ISERROR(G25/$G$47),0,G25/$G$47)</f>
        <v>0.0643172649219604</v>
      </c>
      <c r="K25" s="168" t="n">
        <f aca="false">IF(ISERROR(I25*$K$47),0,I25*$K$47)</f>
        <v>0</v>
      </c>
      <c r="M25" s="24" t="n">
        <f aca="false">'B1.1 Re-Basing Revenue - Gen'!J25</f>
        <v>837604030.845497</v>
      </c>
      <c r="O25" s="24" t="n">
        <f aca="false">'B1.1 Re-Basing Revenue - Gen'!K25</f>
        <v>1757833.0007844</v>
      </c>
      <c r="Q25" s="170" t="str">
        <f aca="false">IF($E25="kWh",IF(ISERROR($K25/$M25),"",ROUND($K25/$M25,6)),"")</f>
        <v/>
      </c>
      <c r="S25" s="170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8" t="n">
        <f aca="false">'C4.1 CA RevCst-RateRe-alloc-Gen'!AK27</f>
        <v>5100023.38113703</v>
      </c>
      <c r="I26" s="169" t="n">
        <f aca="false">IF(ISERROR(G26/$G$47),0,G26/$G$47)</f>
        <v>0.0369010523887834</v>
      </c>
      <c r="K26" s="168" t="n">
        <f aca="false">IF(ISERROR(I26*$K$47),0,I26*$K$47)</f>
        <v>0</v>
      </c>
      <c r="M26" s="24" t="n">
        <f aca="false">'B1.1 Re-Basing Revenue - Gen'!J26</f>
        <v>649903952.419547</v>
      </c>
      <c r="O26" s="24" t="n">
        <f aca="false">'B1.1 Re-Basing Revenue - Gen'!K26</f>
        <v>1167396.0299565</v>
      </c>
      <c r="Q26" s="170" t="str">
        <f aca="false">IF($E26="kWh",IF(ISERROR($K26/$M26),"",ROUND($K26/$M26,6)),"")</f>
        <v/>
      </c>
      <c r="S26" s="170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Unmetered Scattered Load</v>
      </c>
      <c r="D27" s="69" t="str">
        <f aca="false">'B1.1 Re-Basing Revenue - Gen'!E27</f>
        <v>Connection</v>
      </c>
      <c r="E27" s="69" t="str">
        <f aca="false">'B1.1 Re-Basing Revenue - Gen'!F27</f>
        <v>kWh</v>
      </c>
      <c r="G27" s="168" t="n">
        <f aca="false">'C4.1 CA RevCst-RateRe-alloc-Gen'!AK28</f>
        <v>549232.77</v>
      </c>
      <c r="I27" s="169" t="n">
        <f aca="false">IF(ISERROR(G27/$G$47),0,G27/$G$47)</f>
        <v>0.00397395574584368</v>
      </c>
      <c r="K27" s="168" t="n">
        <f aca="false">IF(ISERROR(I27*$K$47),0,I27*$K$47)</f>
        <v>0</v>
      </c>
      <c r="M27" s="24" t="n">
        <f aca="false">'B1.1 Re-Basing Revenue - Gen'!J27</f>
        <v>20244150</v>
      </c>
      <c r="O27" s="24" t="n">
        <f aca="false">'B1.1 Re-Basing Revenue - Gen'!K27</f>
        <v>0</v>
      </c>
      <c r="Q27" s="170" t="n">
        <f aca="false">IF($E27="kWh",IF(ISERROR($K27/$M27),"",ROUND($K27/$M27,6)),"")</f>
        <v>0</v>
      </c>
      <c r="S27" s="170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Sentinel Lighting</v>
      </c>
      <c r="D28" s="69" t="str">
        <f aca="false">'B1.1 Re-Basing Revenue - Gen'!E28</f>
        <v>Connection</v>
      </c>
      <c r="E28" s="69" t="str">
        <f aca="false">'B1.1 Re-Basing Revenue - Gen'!F28</f>
        <v>kW</v>
      </c>
      <c r="G28" s="168" t="n">
        <f aca="false">'C4.1 CA RevCst-RateRe-alloc-Gen'!AK29</f>
        <v>3965.0324</v>
      </c>
      <c r="I28" s="169" t="n">
        <f aca="false">IF(ISERROR(G28/$G$47),0,G28/$G$47)</f>
        <v>2.86888622622361E-005</v>
      </c>
      <c r="K28" s="168" t="n">
        <f aca="false">IF(ISERROR(I28*$K$47),0,I28*$K$47)</f>
        <v>0</v>
      </c>
      <c r="M28" s="24" t="n">
        <f aca="false">'B1.1 Re-Basing Revenue - Gen'!J28</f>
        <v>92512</v>
      </c>
      <c r="O28" s="24" t="n">
        <f aca="false">'B1.1 Re-Basing Revenue - Gen'!K28</f>
        <v>257</v>
      </c>
      <c r="Q28" s="170" t="str">
        <f aca="false">IF($E28="kWh",IF(ISERROR($K28/$M28),"",ROUND($K28/$M28,6)),"")</f>
        <v/>
      </c>
      <c r="S28" s="170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Street Lighting</v>
      </c>
      <c r="D29" s="69" t="str">
        <f aca="false">'B1.1 Re-Basing Revenue - Gen'!E29</f>
        <v>Connection</v>
      </c>
      <c r="E29" s="69" t="str">
        <f aca="false">'B1.1 Re-Basing Revenue - Gen'!F29</f>
        <v>kW</v>
      </c>
      <c r="G29" s="168" t="n">
        <f aca="false">'C4.1 CA RevCst-RateRe-alloc-Gen'!AK30</f>
        <v>636936.421696839</v>
      </c>
      <c r="I29" s="169" t="n">
        <f aca="false">IF(ISERROR(G29/$G$47),0,G29/$G$47)</f>
        <v>0.00460853264953449</v>
      </c>
      <c r="K29" s="168" t="n">
        <f aca="false">IF(ISERROR(I29*$K$47),0,I29*$K$47)</f>
        <v>0</v>
      </c>
      <c r="M29" s="24" t="n">
        <f aca="false">'B1.1 Re-Basing Revenue - Gen'!J29</f>
        <v>40114500</v>
      </c>
      <c r="O29" s="24" t="n">
        <f aca="false">'B1.1 Re-Basing Revenue - Gen'!K29</f>
        <v>107223.016628034</v>
      </c>
      <c r="Q29" s="170" t="str">
        <f aca="false">IF($E29="kWh",IF(ISERROR($K29/$M29),"",ROUND($K29/$M29,6)),"")</f>
        <v/>
      </c>
      <c r="S29" s="170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8" t="n">
        <f aca="false">'C4.1 CA RevCst-RateRe-alloc-Gen'!AK31</f>
        <v>0</v>
      </c>
      <c r="I30" s="169" t="n">
        <f aca="false">IF(ISERROR(G30/$G$47),0,G30/$G$47)</f>
        <v>0</v>
      </c>
      <c r="K30" s="168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70" t="str">
        <f aca="false">IF($E30="kWh",IF(ISERROR($K30/$M30),"",ROUND($K30/$M30,6)),"")</f>
        <v/>
      </c>
      <c r="S30" s="170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8" t="n">
        <f aca="false">'C4.1 CA RevCst-RateRe-alloc-Gen'!AK32</f>
        <v>0</v>
      </c>
      <c r="I31" s="169" t="n">
        <f aca="false">IF(ISERROR(G31/$G$47),0,G31/$G$47)</f>
        <v>0</v>
      </c>
      <c r="K31" s="168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70" t="str">
        <f aca="false">IF($E31="kWh",IF(ISERROR($K31/$M31),"",ROUND($K31/$M31,6)),"")</f>
        <v/>
      </c>
      <c r="S31" s="170" t="str">
        <f aca="false">IF($E31="kW",IF(ISERROR($K31/$O31),"",ROUND($K31/$O31,6)),"")</f>
        <v/>
      </c>
      <c r="T31" s="52" t="s">
        <v>425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8" t="n">
        <f aca="false">'C4.1 CA RevCst-RateRe-alloc-Gen'!AK33</f>
        <v>0</v>
      </c>
      <c r="I32" s="169" t="n">
        <f aca="false">IF(ISERROR(G32/$G$47),0,G32/$G$47)</f>
        <v>0</v>
      </c>
      <c r="K32" s="168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70" t="str">
        <f aca="false">IF($E32="kWh",IF(ISERROR($K32/$M32),"",ROUND($K32/$M32,6)),"")</f>
        <v/>
      </c>
      <c r="S32" s="170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8" t="n">
        <f aca="false">'C4.1 CA RevCst-RateRe-alloc-Gen'!AK34</f>
        <v>0</v>
      </c>
      <c r="I33" s="169" t="n">
        <f aca="false">IF(ISERROR(G33/$G$47),0,G33/$G$47)</f>
        <v>0</v>
      </c>
      <c r="K33" s="168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70" t="str">
        <f aca="false">IF($E33="kWh",IF(ISERROR($K33/$M33),"",ROUND($K33/$M33,6)),"")</f>
        <v/>
      </c>
      <c r="S33" s="170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8" t="n">
        <f aca="false">'C4.1 CA RevCst-RateRe-alloc-Gen'!AK35</f>
        <v>0</v>
      </c>
      <c r="I34" s="169" t="n">
        <f aca="false">IF(ISERROR(G34/$G$47),0,G34/$G$47)</f>
        <v>0</v>
      </c>
      <c r="K34" s="168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70" t="str">
        <f aca="false">IF($E34="kWh",IF(ISERROR($K34/$M34),"",ROUND($K34/$M34,6)),"")</f>
        <v/>
      </c>
      <c r="S34" s="170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8" t="n">
        <f aca="false">'C4.1 CA RevCst-RateRe-alloc-Gen'!AK36</f>
        <v>0</v>
      </c>
      <c r="I35" s="169" t="n">
        <f aca="false">IF(ISERROR(G35/$G$47),0,G35/$G$47)</f>
        <v>0</v>
      </c>
      <c r="K35" s="168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70" t="str">
        <f aca="false">IF($E35="kWh",IF(ISERROR($K35/$M35),"",ROUND($K35/$M35,6)),"")</f>
        <v/>
      </c>
      <c r="S35" s="170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8" t="n">
        <f aca="false">'C4.1 CA RevCst-RateRe-alloc-Gen'!AK37</f>
        <v>0</v>
      </c>
      <c r="I36" s="169" t="n">
        <f aca="false">IF(ISERROR(G36/$G$47),0,G36/$G$47)</f>
        <v>0</v>
      </c>
      <c r="K36" s="168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70" t="str">
        <f aca="false">IF($E36="kWh",IF(ISERROR($K36/$M36),"",ROUND($K36/$M36,6)),"")</f>
        <v/>
      </c>
      <c r="S36" s="170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8" t="n">
        <f aca="false">'C4.1 CA RevCst-RateRe-alloc-Gen'!AK38</f>
        <v>0</v>
      </c>
      <c r="I37" s="169" t="n">
        <f aca="false">IF(ISERROR(G37/$G$47),0,G37/$G$47)</f>
        <v>0</v>
      </c>
      <c r="K37" s="168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70" t="str">
        <f aca="false">IF($E37="kWh",IF(ISERROR($K37/$M37),"",ROUND($K37/$M37,6)),"")</f>
        <v/>
      </c>
      <c r="S37" s="170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8" t="n">
        <f aca="false">'C4.1 CA RevCst-RateRe-alloc-Gen'!AK39</f>
        <v>0</v>
      </c>
      <c r="I38" s="169" t="n">
        <f aca="false">IF(ISERROR(G38/$G$47),0,G38/$G$47)</f>
        <v>0</v>
      </c>
      <c r="K38" s="168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70" t="str">
        <f aca="false">IF($E38="kWh",IF(ISERROR($K38/$M38),"",ROUND($K38/$M38,6)),"")</f>
        <v/>
      </c>
      <c r="S38" s="170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8" t="n">
        <f aca="false">'C4.1 CA RevCst-RateRe-alloc-Gen'!AK40</f>
        <v>0</v>
      </c>
      <c r="I39" s="169" t="n">
        <f aca="false">IF(ISERROR(G39/$G$47),0,G39/$G$47)</f>
        <v>0</v>
      </c>
      <c r="K39" s="168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70" t="str">
        <f aca="false">IF($E39="kWh",IF(ISERROR($K39/$M39),"",ROUND($K39/$M39,6)),"")</f>
        <v/>
      </c>
      <c r="S39" s="170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8" t="n">
        <f aca="false">'C4.1 CA RevCst-RateRe-alloc-Gen'!AK41</f>
        <v>0</v>
      </c>
      <c r="I40" s="169" t="n">
        <f aca="false">IF(ISERROR(G40/$G$47),0,G40/$G$47)</f>
        <v>0</v>
      </c>
      <c r="K40" s="168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70" t="str">
        <f aca="false">IF($E40="kWh",IF(ISERROR($K40/$M40),"",ROUND($K40/$M40,6)),"")</f>
        <v/>
      </c>
      <c r="S40" s="170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8" t="n">
        <f aca="false">'C4.1 CA RevCst-RateRe-alloc-Gen'!AK42</f>
        <v>0</v>
      </c>
      <c r="I41" s="169" t="n">
        <f aca="false">IF(ISERROR(G41/$G$47),0,G41/$G$47)</f>
        <v>0</v>
      </c>
      <c r="K41" s="168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70" t="str">
        <f aca="false">IF($E41="kWh",IF(ISERROR($K41/$M41),"",ROUND($K41/$M41,6)),"")</f>
        <v/>
      </c>
      <c r="S41" s="170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8" t="n">
        <f aca="false">'C4.1 CA RevCst-RateRe-alloc-Gen'!AK43</f>
        <v>0</v>
      </c>
      <c r="I42" s="169" t="n">
        <f aca="false">IF(ISERROR(G42/$G$47),0,G42/$G$47)</f>
        <v>0</v>
      </c>
      <c r="K42" s="168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70" t="str">
        <f aca="false">IF($E42="kWh",IF(ISERROR($K42/$M42),"",ROUND($K42/$M42,6)),"")</f>
        <v/>
      </c>
      <c r="S42" s="170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8" t="n">
        <f aca="false">'C4.1 CA RevCst-RateRe-alloc-Gen'!AK44</f>
        <v>0</v>
      </c>
      <c r="I43" s="169" t="n">
        <f aca="false">IF(ISERROR(G43/$G$47),0,G43/$G$47)</f>
        <v>0</v>
      </c>
      <c r="K43" s="168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70" t="str">
        <f aca="false">IF($E43="kWh",IF(ISERROR($K43/$M43),"",ROUND($K43/$M43,6)),"")</f>
        <v/>
      </c>
      <c r="S43" s="170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8" t="n">
        <f aca="false">'C4.1 CA RevCst-RateRe-alloc-Gen'!AK45</f>
        <v>0</v>
      </c>
      <c r="I44" s="169" t="n">
        <f aca="false">IF(ISERROR(G44/$G$47),0,G44/$G$47)</f>
        <v>0</v>
      </c>
      <c r="K44" s="168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70" t="str">
        <f aca="false">IF($E44="kWh",IF(ISERROR($K44/$M44),"",ROUND($K44/$M44,6)),"")</f>
        <v/>
      </c>
      <c r="S44" s="170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8" t="n">
        <f aca="false">'C4.1 CA RevCst-RateRe-alloc-Gen'!AK46</f>
        <v>0</v>
      </c>
      <c r="I45" s="169" t="n">
        <f aca="false">IF(ISERROR(G45/$G$47),0,G45/$G$47)</f>
        <v>0</v>
      </c>
      <c r="K45" s="168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70" t="str">
        <f aca="false">IF($E45="kWh",IF(ISERROR($K45/$M45),"",ROUND($K45/$M45,6)),"")</f>
        <v/>
      </c>
      <c r="S45" s="170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8" t="n">
        <f aca="false">'C4.1 CA RevCst-RateRe-alloc-Gen'!AK47</f>
        <v>0</v>
      </c>
      <c r="I46" s="169" t="n">
        <f aca="false">IF(ISERROR(G46/$G$47),0,G46/$G$47)</f>
        <v>0</v>
      </c>
      <c r="K46" s="168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70" t="str">
        <f aca="false">IF($E46="kWh",IF(ISERROR($K46/$M46),"",ROUND($K46/$M46,6)),"")</f>
        <v/>
      </c>
      <c r="S46" s="170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71" t="n">
        <f aca="false">SUM(G22:G46)</f>
        <v>138208074.051765</v>
      </c>
      <c r="I47" s="172" t="n">
        <f aca="false">SUM(I22:I46)</f>
        <v>1</v>
      </c>
      <c r="K47" s="171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1</v>
      </c>
      <c r="K48" s="18" t="s">
        <v>71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659722222222222" right="0.354166666666667" top="0.984722222222222" bottom="0.65" header="0.790277777777778" footer="0.44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32 of 32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9" width="8.55"/>
    <col collapsed="false" customWidth="true" hidden="false" outlineLevel="0" max="6" min="6" style="219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9" t="s">
        <v>855</v>
      </c>
      <c r="B1" s="0" t="s">
        <v>856</v>
      </c>
      <c r="C1" s="0" t="s">
        <v>857</v>
      </c>
      <c r="D1" s="0" t="s">
        <v>858</v>
      </c>
      <c r="E1" s="219" t="s">
        <v>859</v>
      </c>
      <c r="F1" s="219" t="s">
        <v>3</v>
      </c>
      <c r="G1" s="0" t="s">
        <v>206</v>
      </c>
    </row>
    <row r="2" customFormat="false" ht="15" hidden="false" customHeight="false" outlineLevel="0" collapsed="false">
      <c r="A2" s="219" t="s">
        <v>234</v>
      </c>
      <c r="B2" s="0" t="s">
        <v>860</v>
      </c>
      <c r="C2" s="0" t="s">
        <v>861</v>
      </c>
      <c r="D2" s="0" t="s">
        <v>207</v>
      </c>
      <c r="E2" s="220" t="n">
        <f aca="false">LEN(D2)</f>
        <v>20</v>
      </c>
      <c r="F2" s="221" t="s">
        <v>862</v>
      </c>
      <c r="G2" s="0" t="s">
        <v>863</v>
      </c>
    </row>
    <row r="3" customFormat="false" ht="15" hidden="false" customHeight="false" outlineLevel="0" collapsed="false">
      <c r="A3" s="219" t="s">
        <v>864</v>
      </c>
      <c r="B3" s="0" t="s">
        <v>865</v>
      </c>
      <c r="C3" s="0" t="s">
        <v>866</v>
      </c>
      <c r="D3" s="0" t="s">
        <v>208</v>
      </c>
      <c r="E3" s="220" t="n">
        <f aca="false">LEN(D3)</f>
        <v>22</v>
      </c>
      <c r="F3" s="221" t="s">
        <v>862</v>
      </c>
      <c r="G3" s="0" t="s">
        <v>866</v>
      </c>
    </row>
    <row r="4" customFormat="false" ht="15" hidden="false" customHeight="false" outlineLevel="0" collapsed="false">
      <c r="A4" s="219" t="s">
        <v>867</v>
      </c>
      <c r="B4" s="0" t="s">
        <v>868</v>
      </c>
      <c r="C4" s="0" t="s">
        <v>869</v>
      </c>
      <c r="D4" s="0" t="s">
        <v>870</v>
      </c>
      <c r="E4" s="220" t="n">
        <f aca="false">LEN(D4)</f>
        <v>17</v>
      </c>
      <c r="F4" s="221" t="s">
        <v>862</v>
      </c>
      <c r="G4" s="0" t="s">
        <v>871</v>
      </c>
    </row>
    <row r="5" customFormat="false" ht="15" hidden="false" customHeight="false" outlineLevel="0" collapsed="false">
      <c r="A5" s="219" t="s">
        <v>872</v>
      </c>
      <c r="B5" s="0" t="s">
        <v>873</v>
      </c>
      <c r="C5" s="0" t="s">
        <v>874</v>
      </c>
      <c r="D5" s="0" t="s">
        <v>209</v>
      </c>
      <c r="E5" s="220" t="n">
        <f aca="false">LEN(D5)</f>
        <v>28</v>
      </c>
      <c r="F5" s="221" t="s">
        <v>862</v>
      </c>
      <c r="G5" s="0" t="s">
        <v>875</v>
      </c>
    </row>
    <row r="6" customFormat="false" ht="15" hidden="false" customHeight="false" outlineLevel="0" collapsed="false">
      <c r="A6" s="219" t="s">
        <v>876</v>
      </c>
      <c r="B6" s="0" t="s">
        <v>877</v>
      </c>
      <c r="C6" s="0" t="s">
        <v>878</v>
      </c>
      <c r="D6" s="0" t="s">
        <v>210</v>
      </c>
      <c r="E6" s="220" t="n">
        <f aca="false">LEN(D6)</f>
        <v>31</v>
      </c>
      <c r="F6" s="221" t="s">
        <v>862</v>
      </c>
      <c r="G6" s="0" t="s">
        <v>879</v>
      </c>
    </row>
    <row r="7" customFormat="false" ht="15" hidden="false" customHeight="false" outlineLevel="0" collapsed="false">
      <c r="A7" s="219" t="s">
        <v>880</v>
      </c>
      <c r="B7" s="0" t="s">
        <v>881</v>
      </c>
      <c r="C7" s="0" t="s">
        <v>882</v>
      </c>
      <c r="D7" s="0" t="s">
        <v>211</v>
      </c>
      <c r="E7" s="220" t="n">
        <f aca="false">LEN(D7)</f>
        <v>30</v>
      </c>
      <c r="F7" s="221" t="s">
        <v>862</v>
      </c>
      <c r="G7" s="0" t="s">
        <v>883</v>
      </c>
    </row>
    <row r="8" customFormat="false" ht="15" hidden="false" customHeight="false" outlineLevel="0" collapsed="false">
      <c r="A8" s="219" t="s">
        <v>884</v>
      </c>
      <c r="B8" s="0" t="s">
        <v>885</v>
      </c>
      <c r="C8" s="0" t="s">
        <v>886</v>
      </c>
      <c r="D8" s="0" t="s">
        <v>212</v>
      </c>
      <c r="E8" s="220" t="n">
        <f aca="false">LEN(D8)</f>
        <v>31</v>
      </c>
      <c r="F8" s="221" t="s">
        <v>862</v>
      </c>
      <c r="G8" s="0" t="s">
        <v>887</v>
      </c>
    </row>
    <row r="9" customFormat="false" ht="15" hidden="false" customHeight="false" outlineLevel="0" collapsed="false">
      <c r="A9" s="219" t="s">
        <v>888</v>
      </c>
      <c r="B9" s="0" t="s">
        <v>889</v>
      </c>
      <c r="C9" s="0" t="s">
        <v>890</v>
      </c>
      <c r="D9" s="0" t="s">
        <v>213</v>
      </c>
      <c r="E9" s="220" t="n">
        <f aca="false">LEN(D9)</f>
        <v>31</v>
      </c>
      <c r="F9" s="221" t="s">
        <v>862</v>
      </c>
      <c r="G9" s="0" t="s">
        <v>887</v>
      </c>
    </row>
    <row r="10" customFormat="false" ht="15" hidden="false" customHeight="false" outlineLevel="0" collapsed="false">
      <c r="A10" s="219" t="s">
        <v>891</v>
      </c>
      <c r="B10" s="0" t="s">
        <v>892</v>
      </c>
      <c r="C10" s="0" t="s">
        <v>893</v>
      </c>
      <c r="D10" s="0" t="s">
        <v>214</v>
      </c>
      <c r="E10" s="220" t="n">
        <f aca="false">LEN(D10)</f>
        <v>30</v>
      </c>
      <c r="F10" s="221" t="s">
        <v>862</v>
      </c>
      <c r="G10" s="0" t="s">
        <v>894</v>
      </c>
    </row>
    <row r="11" customFormat="false" ht="15" hidden="false" customHeight="false" outlineLevel="0" collapsed="false">
      <c r="A11" s="219" t="s">
        <v>895</v>
      </c>
      <c r="B11" s="0" t="s">
        <v>896</v>
      </c>
      <c r="C11" s="0" t="s">
        <v>897</v>
      </c>
      <c r="D11" s="0" t="s">
        <v>215</v>
      </c>
      <c r="E11" s="220" t="n">
        <f aca="false">LEN(D11)</f>
        <v>30</v>
      </c>
      <c r="F11" s="221" t="s">
        <v>862</v>
      </c>
      <c r="G11" s="0" t="s">
        <v>894</v>
      </c>
    </row>
    <row r="12" customFormat="false" ht="15" hidden="false" customHeight="false" outlineLevel="0" collapsed="false">
      <c r="A12" s="219" t="s">
        <v>898</v>
      </c>
      <c r="B12" s="0" t="s">
        <v>899</v>
      </c>
      <c r="C12" s="0" t="s">
        <v>900</v>
      </c>
      <c r="D12" s="0" t="s">
        <v>216</v>
      </c>
      <c r="E12" s="220" t="n">
        <f aca="false">LEN(D12)</f>
        <v>28</v>
      </c>
      <c r="F12" s="221" t="s">
        <v>862</v>
      </c>
      <c r="G12" s="0" t="s">
        <v>901</v>
      </c>
    </row>
    <row r="13" customFormat="false" ht="15" hidden="false" customHeight="false" outlineLevel="0" collapsed="false">
      <c r="A13" s="219" t="s">
        <v>902</v>
      </c>
      <c r="B13" s="0" t="s">
        <v>903</v>
      </c>
      <c r="C13" s="0" t="s">
        <v>904</v>
      </c>
      <c r="D13" s="0" t="s">
        <v>217</v>
      </c>
      <c r="E13" s="220" t="n">
        <f aca="false">LEN(D13)</f>
        <v>28</v>
      </c>
      <c r="F13" s="221" t="s">
        <v>862</v>
      </c>
      <c r="G13" s="0" t="s">
        <v>901</v>
      </c>
    </row>
    <row r="14" customFormat="false" ht="15" hidden="false" customHeight="false" outlineLevel="0" collapsed="false">
      <c r="A14" s="219" t="s">
        <v>905</v>
      </c>
      <c r="B14" s="0" t="s">
        <v>906</v>
      </c>
      <c r="C14" s="0" t="s">
        <v>907</v>
      </c>
      <c r="D14" s="0" t="s">
        <v>218</v>
      </c>
      <c r="E14" s="220" t="n">
        <f aca="false">LEN(D14)</f>
        <v>31</v>
      </c>
      <c r="F14" s="221" t="s">
        <v>862</v>
      </c>
      <c r="G14" s="0" t="s">
        <v>908</v>
      </c>
    </row>
    <row r="15" customFormat="false" ht="15" hidden="false" customHeight="false" outlineLevel="0" collapsed="false">
      <c r="A15" s="219" t="s">
        <v>909</v>
      </c>
      <c r="B15" s="0" t="s">
        <v>910</v>
      </c>
      <c r="C15" s="0" t="s">
        <v>911</v>
      </c>
      <c r="D15" s="0" t="s">
        <v>219</v>
      </c>
      <c r="E15" s="220" t="n">
        <f aca="false">LEN(D15)</f>
        <v>31</v>
      </c>
      <c r="F15" s="221" t="s">
        <v>862</v>
      </c>
      <c r="G15" s="0" t="s">
        <v>908</v>
      </c>
    </row>
    <row r="16" customFormat="false" ht="15" hidden="false" customHeight="false" outlineLevel="0" collapsed="false">
      <c r="B16" s="0" t="s">
        <v>912</v>
      </c>
      <c r="C16" s="0" t="s">
        <v>913</v>
      </c>
      <c r="D16" s="0" t="s">
        <v>220</v>
      </c>
      <c r="E16" s="220" t="n">
        <f aca="false">LEN(D16)</f>
        <v>27</v>
      </c>
      <c r="F16" s="221" t="s">
        <v>862</v>
      </c>
      <c r="G16" s="0" t="s">
        <v>914</v>
      </c>
    </row>
    <row r="17" customFormat="false" ht="15" hidden="false" customHeight="false" outlineLevel="0" collapsed="false">
      <c r="A17" s="219" t="s">
        <v>915</v>
      </c>
      <c r="B17" s="0" t="s">
        <v>916</v>
      </c>
      <c r="C17" s="0" t="s">
        <v>917</v>
      </c>
      <c r="D17" s="0" t="s">
        <v>221</v>
      </c>
      <c r="E17" s="220" t="n">
        <f aca="false">LEN(D17)</f>
        <v>30</v>
      </c>
      <c r="F17" s="221" t="s">
        <v>862</v>
      </c>
      <c r="G17" s="0" t="s">
        <v>918</v>
      </c>
    </row>
    <row r="18" customFormat="false" ht="15" hidden="false" customHeight="false" outlineLevel="0" collapsed="false">
      <c r="A18" s="219" t="s">
        <v>919</v>
      </c>
      <c r="B18" s="0" t="s">
        <v>920</v>
      </c>
      <c r="C18" s="0" t="s">
        <v>921</v>
      </c>
      <c r="D18" s="0" t="s">
        <v>222</v>
      </c>
      <c r="E18" s="220" t="n">
        <f aca="false">LEN(D18)</f>
        <v>31</v>
      </c>
      <c r="F18" s="221" t="s">
        <v>862</v>
      </c>
      <c r="G18" s="0" t="s">
        <v>918</v>
      </c>
    </row>
    <row r="19" customFormat="false" ht="15" hidden="false" customHeight="false" outlineLevel="0" collapsed="false">
      <c r="A19" s="219" t="s">
        <v>922</v>
      </c>
      <c r="B19" s="0" t="s">
        <v>923</v>
      </c>
      <c r="C19" s="0" t="s">
        <v>624</v>
      </c>
      <c r="D19" s="0" t="s">
        <v>223</v>
      </c>
      <c r="E19" s="220" t="n">
        <f aca="false">LEN(D19)</f>
        <v>31</v>
      </c>
      <c r="F19" s="221" t="s">
        <v>862</v>
      </c>
      <c r="G19" s="0" t="s">
        <v>924</v>
      </c>
    </row>
    <row r="20" customFormat="false" ht="15" hidden="false" customHeight="false" outlineLevel="0" collapsed="false">
      <c r="A20" s="219" t="s">
        <v>925</v>
      </c>
      <c r="B20" s="0" t="s">
        <v>926</v>
      </c>
      <c r="C20" s="0" t="s">
        <v>927</v>
      </c>
      <c r="D20" s="0" t="s">
        <v>224</v>
      </c>
      <c r="E20" s="220" t="n">
        <f aca="false">LEN(D20)</f>
        <v>24</v>
      </c>
      <c r="F20" s="221" t="s">
        <v>862</v>
      </c>
      <c r="G20" s="0" t="s">
        <v>928</v>
      </c>
    </row>
    <row r="21" customFormat="false" ht="15" hidden="false" customHeight="false" outlineLevel="0" collapsed="false">
      <c r="A21" s="219" t="s">
        <v>929</v>
      </c>
      <c r="B21" s="0" t="s">
        <v>930</v>
      </c>
      <c r="C21" s="0" t="s">
        <v>931</v>
      </c>
      <c r="D21" s="0" t="s">
        <v>225</v>
      </c>
      <c r="E21" s="220" t="n">
        <f aca="false">LEN(D21)</f>
        <v>25</v>
      </c>
      <c r="F21" s="221" t="s">
        <v>862</v>
      </c>
      <c r="G21" s="0" t="s">
        <v>932</v>
      </c>
    </row>
    <row r="22" customFormat="false" ht="15" hidden="false" customHeight="false" outlineLevel="0" collapsed="false">
      <c r="D22" s="0" t="s">
        <v>226</v>
      </c>
      <c r="E22" s="220" t="n">
        <f aca="false">LEN(D22)</f>
        <v>30</v>
      </c>
      <c r="F22" s="221" t="s">
        <v>862</v>
      </c>
      <c r="G22" s="0" t="s">
        <v>933</v>
      </c>
    </row>
    <row r="23" customFormat="false" ht="15" hidden="false" customHeight="false" outlineLevel="0" collapsed="false">
      <c r="D23" s="0" t="s">
        <v>227</v>
      </c>
      <c r="E23" s="220" t="n">
        <f aca="false">LEN(D23)</f>
        <v>31</v>
      </c>
      <c r="F23" s="221" t="s">
        <v>862</v>
      </c>
      <c r="G23" s="0" t="s">
        <v>934</v>
      </c>
    </row>
    <row r="24" customFormat="false" ht="15" hidden="false" customHeight="false" outlineLevel="0" collapsed="false">
      <c r="A24" s="219" t="s">
        <v>935</v>
      </c>
      <c r="B24" s="0" t="s">
        <v>936</v>
      </c>
      <c r="C24" s="0" t="s">
        <v>937</v>
      </c>
      <c r="D24" s="0" t="s">
        <v>228</v>
      </c>
      <c r="E24" s="220" t="n">
        <f aca="false">LEN(D24)</f>
        <v>25</v>
      </c>
      <c r="F24" s="221" t="s">
        <v>862</v>
      </c>
      <c r="G24" s="0" t="s">
        <v>938</v>
      </c>
    </row>
    <row r="25" customFormat="false" ht="15" hidden="false" customHeight="false" outlineLevel="0" collapsed="false">
      <c r="A25" s="219" t="s">
        <v>939</v>
      </c>
      <c r="B25" s="0" t="s">
        <v>940</v>
      </c>
      <c r="C25" s="0" t="s">
        <v>758</v>
      </c>
      <c r="D25" s="0" t="s">
        <v>229</v>
      </c>
      <c r="E25" s="220" t="n">
        <f aca="false">LEN(D25)</f>
        <v>19</v>
      </c>
      <c r="F25" s="221" t="s">
        <v>862</v>
      </c>
      <c r="G25" s="0" t="s">
        <v>941</v>
      </c>
    </row>
    <row r="26" customFormat="false" ht="15" hidden="false" customHeight="false" outlineLevel="0" collapsed="false">
      <c r="A26" s="219" t="s">
        <v>942</v>
      </c>
      <c r="B26" s="0" t="s">
        <v>943</v>
      </c>
      <c r="C26" s="0" t="s">
        <v>944</v>
      </c>
      <c r="D26" s="0" t="s">
        <v>230</v>
      </c>
      <c r="E26" s="220" t="n">
        <f aca="false">LEN(D26)</f>
        <v>29</v>
      </c>
      <c r="F26" s="221" t="s">
        <v>862</v>
      </c>
      <c r="G26" s="0" t="s">
        <v>945</v>
      </c>
    </row>
    <row r="27" customFormat="false" ht="15" hidden="false" customHeight="false" outlineLevel="0" collapsed="false">
      <c r="A27" s="219" t="s">
        <v>946</v>
      </c>
      <c r="B27" s="0" t="s">
        <v>947</v>
      </c>
      <c r="C27" s="0" t="s">
        <v>948</v>
      </c>
      <c r="D27" s="0" t="s">
        <v>231</v>
      </c>
      <c r="E27" s="220" t="n">
        <f aca="false">LEN(D27)</f>
        <v>29</v>
      </c>
      <c r="F27" s="221" t="s">
        <v>862</v>
      </c>
      <c r="G27" s="0" t="s">
        <v>949</v>
      </c>
    </row>
    <row r="28" customFormat="false" ht="15" hidden="false" customHeight="false" outlineLevel="0" collapsed="false">
      <c r="A28" s="219" t="s">
        <v>950</v>
      </c>
      <c r="B28" s="0" t="s">
        <v>951</v>
      </c>
      <c r="C28" s="0" t="s">
        <v>952</v>
      </c>
      <c r="D28" s="0" t="s">
        <v>232</v>
      </c>
      <c r="E28" s="220" t="n">
        <f aca="false">LEN(D28)</f>
        <v>29</v>
      </c>
      <c r="F28" s="221" t="s">
        <v>862</v>
      </c>
      <c r="G28" s="0" t="s">
        <v>953</v>
      </c>
    </row>
    <row r="29" customFormat="false" ht="15" hidden="false" customHeight="false" outlineLevel="0" collapsed="false">
      <c r="A29" s="219" t="s">
        <v>954</v>
      </c>
      <c r="B29" s="0" t="s">
        <v>955</v>
      </c>
      <c r="C29" s="0" t="s">
        <v>956</v>
      </c>
      <c r="D29" s="0" t="s">
        <v>233</v>
      </c>
      <c r="E29" s="220" t="n">
        <f aca="false">LEN(D29)</f>
        <v>31</v>
      </c>
      <c r="F29" s="221" t="s">
        <v>862</v>
      </c>
      <c r="G29" s="0" t="s">
        <v>957</v>
      </c>
    </row>
    <row r="30" customFormat="false" ht="15" hidden="false" customHeight="false" outlineLevel="0" collapsed="false">
      <c r="A30" s="219" t="s">
        <v>958</v>
      </c>
      <c r="B30" s="0" t="s">
        <v>959</v>
      </c>
      <c r="C30" s="0" t="s">
        <v>960</v>
      </c>
      <c r="D30" s="0" t="s">
        <v>961</v>
      </c>
      <c r="E30" s="220" t="n">
        <f aca="false">LEN(D30)</f>
        <v>22</v>
      </c>
      <c r="F30" s="221" t="s">
        <v>962</v>
      </c>
      <c r="G30" s="0" t="s">
        <v>871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22" width="8.88"/>
  </cols>
  <sheetData>
    <row r="32" customFormat="false" ht="15" hidden="false" customHeight="false" outlineLevel="0" collapsed="false">
      <c r="C32" s="223" t="s">
        <v>963</v>
      </c>
      <c r="D32" s="223"/>
      <c r="E32" s="223"/>
      <c r="F32" s="223"/>
      <c r="G32" s="223"/>
      <c r="H32" s="223"/>
      <c r="I32" s="223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823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5</v>
      </c>
      <c r="C20" s="18" t="s">
        <v>236</v>
      </c>
      <c r="D20" s="18" t="s">
        <v>237</v>
      </c>
      <c r="E20" s="18" t="s">
        <v>238</v>
      </c>
      <c r="F20" s="18" t="s">
        <v>239</v>
      </c>
      <c r="G20" s="18" t="s">
        <v>3</v>
      </c>
      <c r="H20" s="18"/>
      <c r="I20" s="18" t="s">
        <v>240</v>
      </c>
      <c r="J20" s="18" t="s">
        <v>241</v>
      </c>
      <c r="K20" s="18" t="s">
        <v>242</v>
      </c>
      <c r="L20" s="18"/>
      <c r="M20" s="18" t="s">
        <v>243</v>
      </c>
      <c r="N20" s="18" t="s">
        <v>244</v>
      </c>
      <c r="O20" s="18" t="s">
        <v>245</v>
      </c>
      <c r="P20" s="18"/>
      <c r="Q20" s="18" t="s">
        <v>246</v>
      </c>
      <c r="R20" s="18" t="s">
        <v>247</v>
      </c>
      <c r="S20" s="18" t="s">
        <v>248</v>
      </c>
      <c r="T20" s="18" t="s">
        <v>249</v>
      </c>
      <c r="U20" s="18"/>
      <c r="V20" s="18" t="s">
        <v>250</v>
      </c>
      <c r="W20" s="18" t="s">
        <v>251</v>
      </c>
      <c r="X20" s="18" t="s">
        <v>252</v>
      </c>
      <c r="Y20" s="18" t="s">
        <v>253</v>
      </c>
      <c r="AA20" s="3" t="s">
        <v>254</v>
      </c>
      <c r="AB20" s="16" t="s">
        <v>255</v>
      </c>
      <c r="AC20" s="3"/>
      <c r="AD20" s="3" t="s">
        <v>256</v>
      </c>
      <c r="AE20" s="16" t="s">
        <v>255</v>
      </c>
      <c r="AF20" s="3"/>
      <c r="AG20" s="3" t="s">
        <v>257</v>
      </c>
      <c r="AH20" s="16" t="s">
        <v>255</v>
      </c>
      <c r="AI20" s="3"/>
      <c r="AJ20" s="3" t="s">
        <v>258</v>
      </c>
      <c r="AK20" s="16" t="s">
        <v>255</v>
      </c>
      <c r="AL20" s="3"/>
      <c r="AM20" s="3" t="s">
        <v>259</v>
      </c>
      <c r="AN20" s="16" t="s">
        <v>255</v>
      </c>
      <c r="AO20" s="3"/>
      <c r="AP20" s="3" t="s">
        <v>260</v>
      </c>
      <c r="AQ20" s="16" t="s">
        <v>255</v>
      </c>
      <c r="AR20" s="3"/>
      <c r="AS20" s="3" t="s">
        <v>261</v>
      </c>
      <c r="AT20" s="16" t="s">
        <v>255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2</v>
      </c>
      <c r="J21" s="18" t="s">
        <v>263</v>
      </c>
      <c r="K21" s="18" t="s">
        <v>264</v>
      </c>
      <c r="L21" s="18"/>
      <c r="M21" s="18" t="s">
        <v>265</v>
      </c>
      <c r="N21" s="18" t="s">
        <v>266</v>
      </c>
      <c r="O21" s="18" t="s">
        <v>267</v>
      </c>
      <c r="P21" s="18"/>
      <c r="Q21" s="18" t="s">
        <v>268</v>
      </c>
      <c r="R21" s="18" t="s">
        <v>269</v>
      </c>
      <c r="S21" s="18" t="s">
        <v>270</v>
      </c>
      <c r="T21" s="18" t="s">
        <v>271</v>
      </c>
      <c r="U21" s="18"/>
      <c r="V21" s="18" t="s">
        <v>272</v>
      </c>
      <c r="W21" s="18" t="s">
        <v>273</v>
      </c>
      <c r="X21" s="18" t="s">
        <v>274</v>
      </c>
      <c r="Y21" s="18" t="s">
        <v>275</v>
      </c>
      <c r="AA21" s="3" t="s">
        <v>254</v>
      </c>
      <c r="AB21" s="16" t="s">
        <v>276</v>
      </c>
      <c r="AC21" s="3"/>
      <c r="AD21" s="3" t="s">
        <v>277</v>
      </c>
      <c r="AE21" s="16" t="s">
        <v>278</v>
      </c>
      <c r="AF21" s="3"/>
      <c r="AG21" s="3" t="s">
        <v>279</v>
      </c>
      <c r="AH21" s="16" t="s">
        <v>280</v>
      </c>
      <c r="AI21" s="3"/>
      <c r="AJ21" s="3" t="s">
        <v>258</v>
      </c>
      <c r="AK21" s="16" t="s">
        <v>281</v>
      </c>
      <c r="AL21" s="3"/>
      <c r="AM21" s="3" t="s">
        <v>282</v>
      </c>
      <c r="AN21" s="16" t="s">
        <v>283</v>
      </c>
      <c r="AO21" s="3"/>
      <c r="AP21" s="3" t="s">
        <v>284</v>
      </c>
      <c r="AQ21" s="16" t="s">
        <v>285</v>
      </c>
      <c r="AR21" s="3"/>
      <c r="AS21" s="3" t="s">
        <v>286</v>
      </c>
      <c r="AT21" s="16" t="s">
        <v>285</v>
      </c>
      <c r="AU21" s="3"/>
    </row>
    <row r="22" s="15" customFormat="true" ht="15" hidden="false" customHeight="false" outlineLevel="0" collapsed="false">
      <c r="B22" s="19" t="n">
        <v>1</v>
      </c>
      <c r="C22" s="20" t="s">
        <v>287</v>
      </c>
      <c r="D22" s="20" t="s">
        <v>254</v>
      </c>
      <c r="E22" s="21" t="s">
        <v>288</v>
      </c>
      <c r="F22" s="22" t="s">
        <v>289</v>
      </c>
      <c r="G22" s="16"/>
      <c r="I22" s="23" t="n">
        <v>264080</v>
      </c>
      <c r="J22" s="23" t="n">
        <v>2261678461.06667</v>
      </c>
      <c r="K22" s="24"/>
      <c r="M22" s="25" t="n">
        <v>8.4</v>
      </c>
      <c r="N22" s="26" t="n">
        <v>0.0205</v>
      </c>
      <c r="O22" s="27"/>
      <c r="Q22" s="28" t="n">
        <f aca="false">I22*M22*12</f>
        <v>26619264</v>
      </c>
      <c r="R22" s="28" t="n">
        <f aca="false">J22*N22</f>
        <v>46364408.4518667</v>
      </c>
      <c r="S22" s="28" t="n">
        <f aca="false">K22*O22</f>
        <v>0</v>
      </c>
      <c r="T22" s="28" t="n">
        <f aca="false">SUM(Q22:S22)</f>
        <v>72983672.4518668</v>
      </c>
      <c r="V22" s="29" t="n">
        <f aca="false">IF(ISERROR(Q22/T22),"",Q22/T22)</f>
        <v>0.364729029188763</v>
      </c>
      <c r="W22" s="29" t="n">
        <f aca="false">IF(ISERROR(R22/T22),"",R22/T22)</f>
        <v>0.635270970811237</v>
      </c>
      <c r="X22" s="29" t="n">
        <f aca="false">IF(ISERROR(S22/T22),"",S22/T22)</f>
        <v>0</v>
      </c>
      <c r="Y22" s="29" t="n">
        <f aca="false">IF(ISERROR(T22/T$47),"",T22/T$47)</f>
        <v>0.528070975249473</v>
      </c>
      <c r="AA22" s="3" t="s">
        <v>290</v>
      </c>
      <c r="AB22" s="16" t="s">
        <v>276</v>
      </c>
      <c r="AC22" s="3"/>
      <c r="AD22" s="3" t="s">
        <v>291</v>
      </c>
      <c r="AE22" s="16" t="s">
        <v>278</v>
      </c>
      <c r="AF22" s="3"/>
      <c r="AG22" s="3" t="s">
        <v>292</v>
      </c>
      <c r="AH22" s="16" t="s">
        <v>293</v>
      </c>
      <c r="AI22" s="3"/>
      <c r="AJ22" s="3" t="s">
        <v>294</v>
      </c>
      <c r="AK22" s="16" t="s">
        <v>281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5</v>
      </c>
      <c r="D23" s="20" t="s">
        <v>277</v>
      </c>
      <c r="E23" s="21" t="s">
        <v>288</v>
      </c>
      <c r="F23" s="22" t="s">
        <v>289</v>
      </c>
      <c r="G23" s="16"/>
      <c r="I23" s="23" t="n">
        <v>23051</v>
      </c>
      <c r="J23" s="23" t="n">
        <v>774937986.131255</v>
      </c>
      <c r="K23" s="24"/>
      <c r="M23" s="25" t="n">
        <v>14.53</v>
      </c>
      <c r="N23" s="26" t="n">
        <v>0.0183</v>
      </c>
      <c r="O23" s="27"/>
      <c r="Q23" s="28" t="n">
        <f aca="false">I23*M23*12</f>
        <v>4019172.36</v>
      </c>
      <c r="R23" s="28" t="n">
        <f aca="false">J23*N23</f>
        <v>14181365.146202</v>
      </c>
      <c r="S23" s="28" t="n">
        <f aca="false">K23*O23</f>
        <v>0</v>
      </c>
      <c r="T23" s="28" t="n">
        <f aca="false">SUM(Q23:S23)</f>
        <v>18200537.506202</v>
      </c>
      <c r="V23" s="29" t="n">
        <f aca="false">IF(ISERROR(Q23/T23),"",Q23/T23)</f>
        <v>0.220827124398411</v>
      </c>
      <c r="W23" s="29" t="n">
        <f aca="false">IF(ISERROR(R23/T23),"",R23/T23)</f>
        <v>0.779172875601589</v>
      </c>
      <c r="X23" s="29" t="n">
        <f aca="false">IF(ISERROR(S23/T23),"",S23/T23)</f>
        <v>0</v>
      </c>
      <c r="Y23" s="29" t="n">
        <f aca="false">IF(ISERROR(T23/T$47),"",T23/T$47)</f>
        <v>0.131689393916198</v>
      </c>
      <c r="AA23" s="3" t="s">
        <v>296</v>
      </c>
      <c r="AB23" s="16" t="s">
        <v>276</v>
      </c>
      <c r="AC23" s="3"/>
      <c r="AD23" s="3" t="s">
        <v>297</v>
      </c>
      <c r="AE23" s="16" t="s">
        <v>278</v>
      </c>
      <c r="AF23" s="3"/>
      <c r="AG23" s="3" t="s">
        <v>298</v>
      </c>
      <c r="AH23" s="16" t="s">
        <v>299</v>
      </c>
      <c r="AI23" s="3"/>
      <c r="AJ23" s="3" t="s">
        <v>300</v>
      </c>
      <c r="AK23" s="16" t="s">
        <v>281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1</v>
      </c>
      <c r="D24" s="20" t="s">
        <v>302</v>
      </c>
      <c r="E24" s="21" t="s">
        <v>288</v>
      </c>
      <c r="F24" s="22" t="s">
        <v>303</v>
      </c>
      <c r="G24" s="16"/>
      <c r="I24" s="23" t="n">
        <v>3296</v>
      </c>
      <c r="J24" s="23" t="n">
        <v>3120930871.27037</v>
      </c>
      <c r="K24" s="23" t="n">
        <v>7373411.28929773</v>
      </c>
      <c r="M24" s="25" t="n">
        <v>247.39</v>
      </c>
      <c r="N24" s="27"/>
      <c r="O24" s="26" t="n">
        <v>2.9918</v>
      </c>
      <c r="Q24" s="28" t="n">
        <f aca="false">I24*M24*12</f>
        <v>9784769.28</v>
      </c>
      <c r="R24" s="28" t="n">
        <f aca="false">J24*N24</f>
        <v>0</v>
      </c>
      <c r="S24" s="28" t="n">
        <f aca="false">K24*O24</f>
        <v>22059771.8953209</v>
      </c>
      <c r="T24" s="28" t="n">
        <f aca="false">SUM(Q24:S24)</f>
        <v>31844541.1753209</v>
      </c>
      <c r="V24" s="29" t="n">
        <f aca="false">IF(ISERROR(Q24/T24),"",Q24/T24)</f>
        <v>0.307266769087038</v>
      </c>
      <c r="W24" s="29" t="n">
        <f aca="false">IF(ISERROR(R24/T24),"",R24/T24)</f>
        <v>0</v>
      </c>
      <c r="X24" s="29" t="n">
        <f aca="false">IF(ISERROR(S24/T24),"",S24/T24)</f>
        <v>0.692733230912962</v>
      </c>
      <c r="Y24" s="29" t="n">
        <f aca="false">IF(ISERROR(T24/T$47),"",T24/T$47)</f>
        <v>0.230410136265945</v>
      </c>
      <c r="AA24" s="3" t="s">
        <v>304</v>
      </c>
      <c r="AB24" s="16" t="s">
        <v>276</v>
      </c>
      <c r="AC24" s="3"/>
      <c r="AD24" s="3" t="s">
        <v>305</v>
      </c>
      <c r="AE24" s="16" t="s">
        <v>278</v>
      </c>
      <c r="AF24" s="3"/>
      <c r="AG24" s="3" t="s">
        <v>306</v>
      </c>
      <c r="AH24" s="16" t="s">
        <v>299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1</v>
      </c>
      <c r="D25" s="20" t="s">
        <v>307</v>
      </c>
      <c r="E25" s="21" t="s">
        <v>288</v>
      </c>
      <c r="F25" s="22" t="s">
        <v>303</v>
      </c>
      <c r="G25" s="16"/>
      <c r="I25" s="23" t="n">
        <v>81</v>
      </c>
      <c r="J25" s="23" t="n">
        <v>837604030.845497</v>
      </c>
      <c r="K25" s="23" t="n">
        <v>1757833.0007844</v>
      </c>
      <c r="M25" s="25" t="n">
        <v>3977.89</v>
      </c>
      <c r="N25" s="27"/>
      <c r="O25" s="26" t="n">
        <v>2.8573</v>
      </c>
      <c r="Q25" s="28" t="n">
        <f aca="false">I25*M25*12</f>
        <v>3866509.08</v>
      </c>
      <c r="R25" s="28" t="n">
        <f aca="false">J25*N25</f>
        <v>0</v>
      </c>
      <c r="S25" s="28" t="n">
        <f aca="false">K25*O25</f>
        <v>5022656.23314127</v>
      </c>
      <c r="T25" s="28" t="n">
        <f aca="false">SUM(Q25:S25)</f>
        <v>8889165.31314127</v>
      </c>
      <c r="V25" s="29" t="n">
        <f aca="false">IF(ISERROR(Q25/T25),"",Q25/T25)</f>
        <v>0.43496874496011</v>
      </c>
      <c r="W25" s="29" t="n">
        <f aca="false">IF(ISERROR(R25/T25),"",R25/T25)</f>
        <v>0</v>
      </c>
      <c r="X25" s="29" t="n">
        <f aca="false">IF(ISERROR(S25/T25),"",S25/T25)</f>
        <v>0.56503125503989</v>
      </c>
      <c r="Y25" s="29" t="n">
        <f aca="false">IF(ISERROR(T25/T$47),"",T25/T$47)</f>
        <v>0.0643172649219604</v>
      </c>
      <c r="AA25" s="3" t="s">
        <v>308</v>
      </c>
      <c r="AB25" s="16" t="s">
        <v>276</v>
      </c>
      <c r="AC25" s="3"/>
      <c r="AD25" s="3" t="s">
        <v>309</v>
      </c>
      <c r="AE25" s="16" t="s">
        <v>278</v>
      </c>
      <c r="AF25" s="3"/>
      <c r="AG25" s="3" t="s">
        <v>310</v>
      </c>
      <c r="AH25" s="16" t="s">
        <v>299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1</v>
      </c>
      <c r="D26" s="20" t="s">
        <v>258</v>
      </c>
      <c r="E26" s="21" t="s">
        <v>288</v>
      </c>
      <c r="F26" s="22" t="s">
        <v>303</v>
      </c>
      <c r="G26" s="16"/>
      <c r="I26" s="23" t="n">
        <v>11</v>
      </c>
      <c r="J26" s="23" t="n">
        <v>649903952.419547</v>
      </c>
      <c r="K26" s="23" t="n">
        <v>1167396.0299565</v>
      </c>
      <c r="M26" s="25" t="n">
        <v>14446.68</v>
      </c>
      <c r="N26" s="27"/>
      <c r="O26" s="26" t="n">
        <v>2.7352</v>
      </c>
      <c r="Q26" s="28" t="n">
        <f aca="false">I26*M26*12</f>
        <v>1906961.76</v>
      </c>
      <c r="R26" s="28" t="n">
        <f aca="false">J26*N26</f>
        <v>0</v>
      </c>
      <c r="S26" s="28" t="n">
        <f aca="false">K26*O26</f>
        <v>3193061.62113703</v>
      </c>
      <c r="T26" s="28" t="n">
        <f aca="false">SUM(Q26:S26)</f>
        <v>5100023.38113703</v>
      </c>
      <c r="V26" s="29" t="n">
        <f aca="false">IF(ISERROR(Q26/T26),"",Q26/T26)</f>
        <v>0.373912356373325</v>
      </c>
      <c r="W26" s="29" t="n">
        <f aca="false">IF(ISERROR(R26/T26),"",R26/T26)</f>
        <v>0</v>
      </c>
      <c r="X26" s="29" t="n">
        <f aca="false">IF(ISERROR(S26/T26),"",S26/T26)</f>
        <v>0.626087643626675</v>
      </c>
      <c r="Y26" s="29" t="n">
        <f aca="false">IF(ISERROR(T26/T$47),"",T26/T$47)</f>
        <v>0.0369010523887834</v>
      </c>
      <c r="AA26" s="3" t="s">
        <v>312</v>
      </c>
      <c r="AB26" s="16" t="s">
        <v>276</v>
      </c>
      <c r="AC26" s="3"/>
      <c r="AD26" s="3" t="s">
        <v>313</v>
      </c>
      <c r="AE26" s="16" t="s">
        <v>278</v>
      </c>
      <c r="AF26" s="3"/>
      <c r="AG26" s="3" t="s">
        <v>302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259</v>
      </c>
      <c r="D27" s="20" t="s">
        <v>282</v>
      </c>
      <c r="E27" s="20" t="s">
        <v>315</v>
      </c>
      <c r="F27" s="22" t="s">
        <v>289</v>
      </c>
      <c r="G27" s="16"/>
      <c r="I27" s="23" t="n">
        <v>3115</v>
      </c>
      <c r="J27" s="23" t="n">
        <v>20244150</v>
      </c>
      <c r="K27" s="24"/>
      <c r="M27" s="25" t="n">
        <v>3.97</v>
      </c>
      <c r="N27" s="26" t="n">
        <v>0.0198</v>
      </c>
      <c r="O27" s="27"/>
      <c r="Q27" s="28" t="n">
        <f aca="false">I27*M27*12</f>
        <v>148398.6</v>
      </c>
      <c r="R27" s="28" t="n">
        <f aca="false">J27*N27</f>
        <v>400834.17</v>
      </c>
      <c r="S27" s="28" t="n">
        <f aca="false">K27*O27</f>
        <v>0</v>
      </c>
      <c r="T27" s="28" t="n">
        <f aca="false">SUM(Q27:S27)</f>
        <v>549232.77</v>
      </c>
      <c r="V27" s="29" t="n">
        <f aca="false">IF(ISERROR(Q27/T27),"",Q27/T27)</f>
        <v>0.270192545138922</v>
      </c>
      <c r="W27" s="29" t="n">
        <f aca="false">IF(ISERROR(R27/T27),"",R27/T27)</f>
        <v>0.729807454861078</v>
      </c>
      <c r="X27" s="29" t="n">
        <f aca="false">IF(ISERROR(S27/T27),"",S27/T27)</f>
        <v>0</v>
      </c>
      <c r="Y27" s="29" t="n">
        <f aca="false">IF(ISERROR(T27/T$47),"",T27/T$47)</f>
        <v>0.00397395574584368</v>
      </c>
      <c r="AA27" s="3" t="s">
        <v>316</v>
      </c>
      <c r="AB27" s="16" t="s">
        <v>276</v>
      </c>
      <c r="AC27" s="3"/>
      <c r="AD27" s="3" t="s">
        <v>317</v>
      </c>
      <c r="AE27" s="16" t="s">
        <v>278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0</v>
      </c>
      <c r="D28" s="20" t="s">
        <v>284</v>
      </c>
      <c r="E28" s="21" t="s">
        <v>315</v>
      </c>
      <c r="F28" s="22" t="s">
        <v>303</v>
      </c>
      <c r="G28" s="16"/>
      <c r="I28" s="23" t="n">
        <v>95</v>
      </c>
      <c r="J28" s="23" t="n">
        <v>92512</v>
      </c>
      <c r="K28" s="23" t="n">
        <v>257</v>
      </c>
      <c r="M28" s="25" t="n">
        <v>1.87</v>
      </c>
      <c r="N28" s="27"/>
      <c r="O28" s="26" t="n">
        <v>7.1332</v>
      </c>
      <c r="Q28" s="28" t="n">
        <f aca="false">I28*M28*12</f>
        <v>2131.8</v>
      </c>
      <c r="R28" s="28" t="n">
        <f aca="false">J28*N28</f>
        <v>0</v>
      </c>
      <c r="S28" s="28" t="n">
        <f aca="false">K28*O28</f>
        <v>1833.2324</v>
      </c>
      <c r="T28" s="28" t="n">
        <f aca="false">SUM(Q28:S28)</f>
        <v>3965.0324</v>
      </c>
      <c r="V28" s="29" t="n">
        <f aca="false">IF(ISERROR(Q28/T28),"",Q28/T28)</f>
        <v>0.537650083262876</v>
      </c>
      <c r="W28" s="29" t="n">
        <f aca="false">IF(ISERROR(R28/T28),"",R28/T28)</f>
        <v>0</v>
      </c>
      <c r="X28" s="29" t="n">
        <f aca="false">IF(ISERROR(S28/T28),"",S28/T28)</f>
        <v>0.462349916737124</v>
      </c>
      <c r="Y28" s="29" t="n">
        <f aca="false">IF(ISERROR(T28/T$47),"",T28/T$47)</f>
        <v>2.86888622622361E-005</v>
      </c>
      <c r="AA28" s="3" t="s">
        <v>321</v>
      </c>
      <c r="AB28" s="16" t="s">
        <v>276</v>
      </c>
      <c r="AC28" s="3"/>
      <c r="AD28" s="3" t="s">
        <v>322</v>
      </c>
      <c r="AE28" s="16" t="s">
        <v>278</v>
      </c>
      <c r="AF28" s="3"/>
      <c r="AG28" s="3" t="s">
        <v>323</v>
      </c>
      <c r="AH28" s="16" t="s">
        <v>324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5</v>
      </c>
      <c r="D29" s="20" t="s">
        <v>286</v>
      </c>
      <c r="E29" s="21" t="s">
        <v>315</v>
      </c>
      <c r="F29" s="22" t="s">
        <v>303</v>
      </c>
      <c r="G29" s="16"/>
      <c r="I29" s="23" t="n">
        <v>47219</v>
      </c>
      <c r="J29" s="23" t="n">
        <v>40114500</v>
      </c>
      <c r="K29" s="23" t="n">
        <v>107223.016628034</v>
      </c>
      <c r="M29" s="25" t="n">
        <v>0.48</v>
      </c>
      <c r="N29" s="27"/>
      <c r="O29" s="26" t="n">
        <v>3.4037</v>
      </c>
      <c r="Q29" s="28" t="n">
        <f aca="false">I29*M29*12</f>
        <v>271981.44</v>
      </c>
      <c r="R29" s="28" t="n">
        <f aca="false">J29*N29</f>
        <v>0</v>
      </c>
      <c r="S29" s="28" t="n">
        <f aca="false">K29*O29</f>
        <v>364954.981696838</v>
      </c>
      <c r="T29" s="28" t="n">
        <f aca="false">SUM(Q29:S29)</f>
        <v>636936.421696839</v>
      </c>
      <c r="V29" s="29" t="n">
        <f aca="false">IF(ISERROR(Q29/T29),"",Q29/T29)</f>
        <v>0.427015053206448</v>
      </c>
      <c r="W29" s="29" t="n">
        <f aca="false">IF(ISERROR(R29/T29),"",R29/T29)</f>
        <v>0</v>
      </c>
      <c r="X29" s="29" t="n">
        <f aca="false">IF(ISERROR(S29/T29),"",S29/T29)</f>
        <v>0.572984946793552</v>
      </c>
      <c r="Y29" s="29" t="n">
        <f aca="false">IF(ISERROR(T29/T$47),"",T29/T$47)</f>
        <v>0.00460853264953449</v>
      </c>
      <c r="AA29" s="3" t="s">
        <v>326</v>
      </c>
      <c r="AB29" s="16" t="s">
        <v>276</v>
      </c>
      <c r="AC29" s="3"/>
      <c r="AD29" s="3" t="s">
        <v>327</v>
      </c>
      <c r="AE29" s="16" t="s">
        <v>278</v>
      </c>
      <c r="AF29" s="3"/>
      <c r="AG29" s="3" t="s">
        <v>328</v>
      </c>
      <c r="AH29" s="16" t="s">
        <v>324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9</v>
      </c>
      <c r="D30" s="30" t="s">
        <v>330</v>
      </c>
      <c r="E30" s="30" t="s">
        <v>329</v>
      </c>
      <c r="F30" s="31" t="s">
        <v>329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6</v>
      </c>
      <c r="AC30" s="3"/>
      <c r="AD30" s="3"/>
      <c r="AE30" s="3"/>
      <c r="AF30" s="3"/>
      <c r="AG30" s="3" t="s">
        <v>332</v>
      </c>
      <c r="AH30" s="16" t="s">
        <v>333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9</v>
      </c>
      <c r="D31" s="30" t="s">
        <v>334</v>
      </c>
      <c r="E31" s="30" t="s">
        <v>329</v>
      </c>
      <c r="F31" s="31" t="s">
        <v>329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5</v>
      </c>
      <c r="AB31" s="16" t="s">
        <v>276</v>
      </c>
      <c r="AC31" s="3"/>
      <c r="AD31" s="3"/>
      <c r="AE31" s="3"/>
      <c r="AF31" s="3"/>
      <c r="AG31" s="3" t="s">
        <v>336</v>
      </c>
      <c r="AH31" s="16" t="s">
        <v>333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9</v>
      </c>
      <c r="D32" s="30" t="s">
        <v>337</v>
      </c>
      <c r="E32" s="30" t="s">
        <v>329</v>
      </c>
      <c r="F32" s="31" t="s">
        <v>329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8</v>
      </c>
      <c r="AB32" s="16" t="s">
        <v>276</v>
      </c>
      <c r="AC32" s="3"/>
      <c r="AD32" s="3"/>
      <c r="AE32" s="3"/>
      <c r="AF32" s="3"/>
      <c r="AG32" s="3" t="s">
        <v>339</v>
      </c>
      <c r="AH32" s="16" t="s">
        <v>333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9</v>
      </c>
      <c r="D33" s="30" t="s">
        <v>340</v>
      </c>
      <c r="E33" s="30" t="s">
        <v>329</v>
      </c>
      <c r="F33" s="31" t="s">
        <v>329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1</v>
      </c>
      <c r="AB33" s="16" t="s">
        <v>276</v>
      </c>
      <c r="AC33" s="3"/>
      <c r="AD33" s="3"/>
      <c r="AE33" s="3"/>
      <c r="AF33" s="3"/>
      <c r="AG33" s="3" t="s">
        <v>342</v>
      </c>
      <c r="AH33" s="16" t="s">
        <v>333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9</v>
      </c>
      <c r="D34" s="30" t="s">
        <v>343</v>
      </c>
      <c r="E34" s="30" t="s">
        <v>329</v>
      </c>
      <c r="F34" s="31" t="s">
        <v>329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4</v>
      </c>
      <c r="AB34" s="16" t="s">
        <v>276</v>
      </c>
      <c r="AC34" s="3"/>
      <c r="AD34" s="3"/>
      <c r="AE34" s="3"/>
      <c r="AF34" s="3"/>
      <c r="AG34" s="3" t="s">
        <v>345</v>
      </c>
      <c r="AH34" s="16" t="s">
        <v>346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9</v>
      </c>
      <c r="D35" s="30" t="s">
        <v>347</v>
      </c>
      <c r="E35" s="30" t="s">
        <v>329</v>
      </c>
      <c r="F35" s="31" t="s">
        <v>329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8</v>
      </c>
      <c r="AH35" s="16" t="s">
        <v>349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9</v>
      </c>
      <c r="D36" s="30" t="s">
        <v>350</v>
      </c>
      <c r="E36" s="30" t="s">
        <v>329</v>
      </c>
      <c r="F36" s="31" t="s">
        <v>329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1</v>
      </c>
      <c r="AH36" s="16" t="s">
        <v>352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9</v>
      </c>
      <c r="D37" s="30" t="s">
        <v>353</v>
      </c>
      <c r="E37" s="30" t="s">
        <v>329</v>
      </c>
      <c r="F37" s="31" t="s">
        <v>329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4</v>
      </c>
      <c r="AH37" s="16" t="s">
        <v>355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9</v>
      </c>
      <c r="D38" s="30" t="s">
        <v>356</v>
      </c>
      <c r="E38" s="30" t="s">
        <v>329</v>
      </c>
      <c r="F38" s="31" t="s">
        <v>329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07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9</v>
      </c>
      <c r="D39" s="30" t="s">
        <v>358</v>
      </c>
      <c r="E39" s="30" t="s">
        <v>329</v>
      </c>
      <c r="F39" s="31" t="s">
        <v>329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9</v>
      </c>
      <c r="D40" s="30" t="s">
        <v>361</v>
      </c>
      <c r="E40" s="30" t="s">
        <v>329</v>
      </c>
      <c r="F40" s="31" t="s">
        <v>329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9</v>
      </c>
      <c r="D41" s="30" t="s">
        <v>364</v>
      </c>
      <c r="E41" s="30" t="s">
        <v>329</v>
      </c>
      <c r="F41" s="31" t="s">
        <v>329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9</v>
      </c>
      <c r="D42" s="30" t="s">
        <v>366</v>
      </c>
      <c r="E42" s="30" t="s">
        <v>329</v>
      </c>
      <c r="F42" s="31" t="s">
        <v>329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3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9</v>
      </c>
      <c r="D43" s="30" t="s">
        <v>368</v>
      </c>
      <c r="E43" s="30" t="s">
        <v>329</v>
      </c>
      <c r="F43" s="31" t="s">
        <v>329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3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9</v>
      </c>
      <c r="D44" s="30" t="s">
        <v>370</v>
      </c>
      <c r="E44" s="30" t="s">
        <v>329</v>
      </c>
      <c r="F44" s="31" t="s">
        <v>329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3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9</v>
      </c>
      <c r="D45" s="30" t="s">
        <v>372</v>
      </c>
      <c r="E45" s="30" t="s">
        <v>329</v>
      </c>
      <c r="F45" s="31" t="s">
        <v>329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9</v>
      </c>
      <c r="D46" s="30" t="s">
        <v>373</v>
      </c>
      <c r="E46" s="30" t="s">
        <v>329</v>
      </c>
      <c r="F46" s="31" t="s">
        <v>329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6619188.32</v>
      </c>
      <c r="R47" s="33" t="n">
        <f aca="false">SUM(R22:R46)</f>
        <v>60946607.7680687</v>
      </c>
      <c r="S47" s="33" t="n">
        <f aca="false">SUM(S22:S46)</f>
        <v>30642277.9636961</v>
      </c>
      <c r="T47" s="33" t="n">
        <f aca="false">SUM(T22:T46)</f>
        <v>138208074.05176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20138888888889" header="0.7875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6</v>
      </c>
      <c r="D20" s="18" t="s">
        <v>237</v>
      </c>
      <c r="E20" s="18" t="s">
        <v>238</v>
      </c>
      <c r="F20" s="18" t="s">
        <v>239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3</v>
      </c>
      <c r="N20" s="18" t="s">
        <v>244</v>
      </c>
      <c r="O20" s="18" t="s">
        <v>245</v>
      </c>
      <c r="P20" s="18"/>
      <c r="Q20" s="18" t="s">
        <v>246</v>
      </c>
      <c r="R20" s="18" t="s">
        <v>247</v>
      </c>
      <c r="S20" s="18" t="s">
        <v>248</v>
      </c>
      <c r="T20" s="18" t="s">
        <v>249</v>
      </c>
      <c r="U20" s="18"/>
      <c r="V20" s="18" t="s">
        <v>250</v>
      </c>
      <c r="W20" s="18" t="s">
        <v>251</v>
      </c>
      <c r="X20" s="18" t="s">
        <v>252</v>
      </c>
      <c r="Y20" s="18" t="s">
        <v>253</v>
      </c>
      <c r="AA20" s="15" t="s">
        <v>295</v>
      </c>
      <c r="AC20" s="15" t="s">
        <v>311</v>
      </c>
      <c r="AE20" s="15" t="s">
        <v>381</v>
      </c>
      <c r="AG20" s="15" t="s">
        <v>382</v>
      </c>
    </row>
    <row r="21" s="15" customFormat="true" ht="15.75" hidden="false" customHeight="false" outlineLevel="0" collapsed="false">
      <c r="B21" s="17" t="s">
        <v>235</v>
      </c>
      <c r="C21" s="36"/>
      <c r="D21" s="36"/>
      <c r="E21" s="36"/>
      <c r="F21" s="18"/>
      <c r="G21" s="18"/>
      <c r="H21" s="18"/>
      <c r="I21" s="18" t="s">
        <v>262</v>
      </c>
      <c r="J21" s="18" t="s">
        <v>263</v>
      </c>
      <c r="K21" s="18" t="s">
        <v>264</v>
      </c>
      <c r="L21" s="18"/>
      <c r="M21" s="18" t="s">
        <v>265</v>
      </c>
      <c r="N21" s="18" t="s">
        <v>266</v>
      </c>
      <c r="O21" s="18" t="s">
        <v>267</v>
      </c>
      <c r="P21" s="18"/>
      <c r="Q21" s="18" t="s">
        <v>383</v>
      </c>
      <c r="R21" s="18" t="s">
        <v>269</v>
      </c>
      <c r="S21" s="18" t="s">
        <v>270</v>
      </c>
      <c r="T21" s="18" t="s">
        <v>271</v>
      </c>
      <c r="U21" s="18"/>
      <c r="V21" s="18" t="s">
        <v>272</v>
      </c>
      <c r="W21" s="18" t="s">
        <v>273</v>
      </c>
      <c r="X21" s="18" t="s">
        <v>274</v>
      </c>
      <c r="Y21" s="18" t="s">
        <v>275</v>
      </c>
      <c r="AA21" s="15" t="s">
        <v>384</v>
      </c>
      <c r="AC21" s="15" t="s">
        <v>385</v>
      </c>
      <c r="AE21" s="15" t="s">
        <v>386</v>
      </c>
      <c r="AG21" s="15" t="s">
        <v>387</v>
      </c>
    </row>
    <row r="22" s="15" customFormat="true" ht="15" hidden="false" customHeight="false" outlineLevel="0" collapsed="false">
      <c r="B22" s="19" t="n">
        <v>26</v>
      </c>
      <c r="C22" s="20" t="s">
        <v>388</v>
      </c>
      <c r="D22" s="20" t="s">
        <v>389</v>
      </c>
      <c r="E22" s="21" t="s">
        <v>288</v>
      </c>
      <c r="F22" s="22" t="s">
        <v>303</v>
      </c>
      <c r="G22" s="16"/>
      <c r="H22" s="3"/>
      <c r="I22" s="23" t="n">
        <v>3</v>
      </c>
      <c r="J22" s="23"/>
      <c r="K22" s="23" t="n">
        <v>15000</v>
      </c>
      <c r="M22" s="25" t="n">
        <v>106.38</v>
      </c>
      <c r="N22" s="37"/>
      <c r="O22" s="38" t="n">
        <v>1.4196</v>
      </c>
      <c r="Q22" s="28" t="n">
        <f aca="false">I22*M22*12</f>
        <v>3829.68</v>
      </c>
      <c r="R22" s="28" t="n">
        <f aca="false">J22*N22</f>
        <v>0</v>
      </c>
      <c r="S22" s="28" t="n">
        <f aca="false">K22*O22</f>
        <v>21294</v>
      </c>
      <c r="T22" s="28" t="n">
        <f aca="false">SUM(Q22:S22)</f>
        <v>25123.68</v>
      </c>
      <c r="V22" s="29" t="n">
        <f aca="false">IF(ISERROR(Q22/T22),"",Q22/T22)</f>
        <v>0.152433083051527</v>
      </c>
      <c r="W22" s="29" t="n">
        <f aca="false">IF(ISERROR(R22/T22),"",R22/T22)</f>
        <v>0</v>
      </c>
      <c r="X22" s="29" t="n">
        <f aca="false">IF(ISERROR(S22/T22),"",S22/T22)</f>
        <v>0.847566916948473</v>
      </c>
      <c r="Y22" s="29" t="n">
        <f aca="false">IF(ISERROR(T22/T$32),"",T22/T$32)</f>
        <v>0.109956988605783</v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20" t="s">
        <v>388</v>
      </c>
      <c r="D23" s="20" t="s">
        <v>393</v>
      </c>
      <c r="E23" s="21" t="s">
        <v>288</v>
      </c>
      <c r="F23" s="22" t="s">
        <v>303</v>
      </c>
      <c r="G23" s="16"/>
      <c r="H23" s="3"/>
      <c r="I23" s="23" t="n">
        <v>5</v>
      </c>
      <c r="J23" s="23"/>
      <c r="K23" s="23" t="n">
        <v>144960</v>
      </c>
      <c r="M23" s="25" t="n">
        <v>106.38</v>
      </c>
      <c r="N23" s="37"/>
      <c r="O23" s="38" t="n">
        <v>1.3022</v>
      </c>
      <c r="Q23" s="28" t="n">
        <f aca="false">I23*M23*12</f>
        <v>6382.8</v>
      </c>
      <c r="R23" s="28" t="n">
        <f aca="false">J23*N23</f>
        <v>0</v>
      </c>
      <c r="S23" s="28" t="n">
        <f aca="false">K23*O23</f>
        <v>188766.912</v>
      </c>
      <c r="T23" s="28" t="n">
        <f aca="false">SUM(Q23:S23)</f>
        <v>195149.712</v>
      </c>
      <c r="V23" s="29" t="n">
        <f aca="false">IF(ISERROR(Q23/T23),"",Q23/T23)</f>
        <v>0.0327071966163086</v>
      </c>
      <c r="W23" s="29" t="n">
        <f aca="false">IF(ISERROR(R23/T23),"",R23/T23)</f>
        <v>0</v>
      </c>
      <c r="X23" s="29" t="n">
        <f aca="false">IF(ISERROR(S23/T23),"",S23/T23)</f>
        <v>0.967292803383692</v>
      </c>
      <c r="Y23" s="29" t="n">
        <f aca="false">IF(ISERROR(T23/T$32),"",T23/T$32)</f>
        <v>0.854097594731577</v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20" t="s">
        <v>388</v>
      </c>
      <c r="D24" s="20" t="s">
        <v>396</v>
      </c>
      <c r="E24" s="21" t="s">
        <v>288</v>
      </c>
      <c r="F24" s="22" t="s">
        <v>303</v>
      </c>
      <c r="G24" s="16"/>
      <c r="H24" s="3"/>
      <c r="I24" s="23" t="n">
        <v>1</v>
      </c>
      <c r="J24" s="23"/>
      <c r="K24" s="23" t="n">
        <v>4800</v>
      </c>
      <c r="M24" s="25" t="n">
        <v>106.38</v>
      </c>
      <c r="N24" s="37"/>
      <c r="O24" s="38" t="n">
        <v>1.4451</v>
      </c>
      <c r="Q24" s="28" t="n">
        <f aca="false">I24*M24*12</f>
        <v>1276.56</v>
      </c>
      <c r="R24" s="28" t="n">
        <f aca="false">J24*N24</f>
        <v>0</v>
      </c>
      <c r="S24" s="28" t="n">
        <f aca="false">K24*O24</f>
        <v>6936.48</v>
      </c>
      <c r="T24" s="28" t="n">
        <f aca="false">SUM(Q24:S24)</f>
        <v>8213.04</v>
      </c>
      <c r="V24" s="29" t="n">
        <f aca="false">IF(ISERROR(Q24/T24),"",Q24/T24)</f>
        <v>0.155430875778031</v>
      </c>
      <c r="W24" s="29" t="n">
        <f aca="false">IF(ISERROR(R24/T24),"",R24/T24)</f>
        <v>0</v>
      </c>
      <c r="X24" s="29" t="n">
        <f aca="false">IF(ISERROR(S24/T24),"",S24/T24)</f>
        <v>0.844569124221969</v>
      </c>
      <c r="Y24" s="29" t="n">
        <f aca="false">IF(ISERROR(T24/T$32),"",T24/T$32)</f>
        <v>0.0359454166626402</v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9</v>
      </c>
      <c r="D25" s="30" t="s">
        <v>399</v>
      </c>
      <c r="E25" s="30" t="s">
        <v>329</v>
      </c>
      <c r="F25" s="31" t="s">
        <v>329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n">
        <f aca="false">IF(ISERROR(T25/T$32),"",T25/T$32)</f>
        <v>0</v>
      </c>
      <c r="AG25" s="15" t="s">
        <v>389</v>
      </c>
    </row>
    <row r="26" s="15" customFormat="true" ht="15" hidden="false" customHeight="false" outlineLevel="0" collapsed="false">
      <c r="B26" s="19" t="n">
        <v>30</v>
      </c>
      <c r="C26" s="30" t="s">
        <v>329</v>
      </c>
      <c r="D26" s="30" t="s">
        <v>400</v>
      </c>
      <c r="E26" s="30" t="s">
        <v>329</v>
      </c>
      <c r="F26" s="31" t="s">
        <v>329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n">
        <f aca="false">IF(ISERROR(T26/T$32),"",T26/T$32)</f>
        <v>0</v>
      </c>
      <c r="AG26" s="15" t="s">
        <v>401</v>
      </c>
    </row>
    <row r="27" s="15" customFormat="true" ht="15" hidden="false" customHeight="false" outlineLevel="0" collapsed="false">
      <c r="B27" s="19" t="n">
        <v>31</v>
      </c>
      <c r="C27" s="30" t="s">
        <v>329</v>
      </c>
      <c r="D27" s="30" t="s">
        <v>402</v>
      </c>
      <c r="E27" s="30" t="s">
        <v>329</v>
      </c>
      <c r="F27" s="31" t="s">
        <v>329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n">
        <f aca="false">IF(ISERROR(T27/T$32),"",T27/T$32)</f>
        <v>0</v>
      </c>
      <c r="AG27" s="15" t="s">
        <v>393</v>
      </c>
    </row>
    <row r="28" s="15" customFormat="true" ht="15" hidden="false" customHeight="false" outlineLevel="0" collapsed="false">
      <c r="B28" s="19" t="n">
        <v>32</v>
      </c>
      <c r="C28" s="30" t="s">
        <v>329</v>
      </c>
      <c r="D28" s="30" t="s">
        <v>403</v>
      </c>
      <c r="E28" s="30" t="s">
        <v>329</v>
      </c>
      <c r="F28" s="31" t="s">
        <v>329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32),"",T28/T$32)</f>
        <v>0</v>
      </c>
      <c r="AG28" s="15" t="s">
        <v>396</v>
      </c>
    </row>
    <row r="29" s="15" customFormat="true" ht="15" hidden="false" customHeight="false" outlineLevel="0" collapsed="false">
      <c r="B29" s="19" t="n">
        <v>33</v>
      </c>
      <c r="C29" s="30" t="s">
        <v>329</v>
      </c>
      <c r="D29" s="30" t="s">
        <v>404</v>
      </c>
      <c r="E29" s="30" t="s">
        <v>329</v>
      </c>
      <c r="F29" s="31" t="s">
        <v>329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32),"",T29/T$32)</f>
        <v>0</v>
      </c>
      <c r="AG29" s="15" t="s">
        <v>405</v>
      </c>
    </row>
    <row r="30" s="15" customFormat="true" ht="15" hidden="false" customHeight="false" outlineLevel="0" collapsed="false">
      <c r="B30" s="19" t="n">
        <v>34</v>
      </c>
      <c r="C30" s="30" t="s">
        <v>329</v>
      </c>
      <c r="D30" s="30" t="s">
        <v>406</v>
      </c>
      <c r="E30" s="30" t="s">
        <v>329</v>
      </c>
      <c r="F30" s="31" t="s">
        <v>329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32),"",T30/T$32)</f>
        <v>0</v>
      </c>
    </row>
    <row r="31" s="15" customFormat="true" ht="15" hidden="false" customHeight="false" outlineLevel="0" collapsed="false">
      <c r="B31" s="19" t="n">
        <v>35</v>
      </c>
      <c r="C31" s="31" t="s">
        <v>329</v>
      </c>
      <c r="D31" s="31" t="s">
        <v>407</v>
      </c>
      <c r="E31" s="31" t="s">
        <v>329</v>
      </c>
      <c r="F31" s="31" t="s">
        <v>329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32),"",T31/T$32)</f>
        <v>0</v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11489.04</v>
      </c>
      <c r="R32" s="33" t="n">
        <f aca="false">SUM(R22:R31)</f>
        <v>0</v>
      </c>
      <c r="S32" s="33" t="n">
        <f aca="false">SUM(S22:S31)</f>
        <v>216997.392</v>
      </c>
      <c r="T32" s="33" t="n">
        <f aca="false">SUM(T22:T31)</f>
        <v>228486.432</v>
      </c>
      <c r="V32" s="3"/>
      <c r="W32" s="3"/>
      <c r="X32" s="3"/>
      <c r="Y32" s="34" t="n">
        <f aca="false">SUM(Y22:Y31)</f>
        <v>1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G21:AG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9.63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9" t="s">
        <v>408</v>
      </c>
      <c r="D20" s="40"/>
      <c r="E20" s="41" t="s">
        <v>409</v>
      </c>
      <c r="F20" s="41"/>
      <c r="G20" s="41"/>
      <c r="H20" s="41"/>
      <c r="I20" s="16" t="s">
        <v>3</v>
      </c>
    </row>
    <row r="21" s="3" customFormat="true" ht="18" hidden="false" customHeight="false" outlineLevel="0" collapsed="false">
      <c r="C21" s="42" t="s">
        <v>410</v>
      </c>
      <c r="D21" s="40"/>
      <c r="E21" s="43"/>
      <c r="F21" s="43"/>
      <c r="G21" s="43"/>
      <c r="H21" s="43"/>
      <c r="I21" s="16" t="str">
        <f aca="false">'Z1.0 OEB Control Sheet'!F7</f>
        <v>No</v>
      </c>
    </row>
    <row r="22" s="3" customFormat="true" ht="15" hidden="false" customHeight="false" outlineLevel="0" collapsed="false">
      <c r="C22" s="44" t="s">
        <v>411</v>
      </c>
      <c r="D22" s="40"/>
      <c r="E22" s="45" t="n">
        <v>929900483.349303</v>
      </c>
      <c r="F22" s="46" t="s">
        <v>262</v>
      </c>
      <c r="G22" s="47"/>
      <c r="H22" s="16"/>
      <c r="I22" s="16"/>
    </row>
    <row r="23" s="3" customFormat="true" ht="15" hidden="false" customHeight="false" outlineLevel="0" collapsed="false">
      <c r="C23" s="44" t="s">
        <v>412</v>
      </c>
      <c r="D23" s="40"/>
      <c r="E23" s="45" t="n">
        <v>13547041.3013937</v>
      </c>
      <c r="F23" s="46" t="s">
        <v>263</v>
      </c>
      <c r="G23" s="47"/>
      <c r="H23" s="16"/>
      <c r="I23" s="16"/>
    </row>
    <row r="24" s="3" customFormat="true" ht="15" hidden="false" customHeight="false" outlineLevel="0" collapsed="false">
      <c r="C24" s="44" t="s">
        <v>413</v>
      </c>
      <c r="D24" s="40"/>
      <c r="E24" s="45" t="n">
        <f aca="false">66450558-9770000</f>
        <v>56680558</v>
      </c>
      <c r="F24" s="46" t="s">
        <v>264</v>
      </c>
      <c r="G24" s="47"/>
      <c r="H24" s="16"/>
      <c r="I24" s="16"/>
    </row>
    <row r="25" s="3" customFormat="true" ht="15" hidden="false" customHeight="false" outlineLevel="0" collapsed="false">
      <c r="C25" s="44" t="s">
        <v>414</v>
      </c>
      <c r="D25" s="40"/>
      <c r="E25" s="45" t="n">
        <v>0</v>
      </c>
      <c r="F25" s="46" t="s">
        <v>265</v>
      </c>
      <c r="G25" s="47"/>
      <c r="H25" s="16"/>
      <c r="I25" s="16"/>
    </row>
    <row r="26" s="3" customFormat="true" ht="15" hidden="false" customHeight="false" outlineLevel="0" collapsed="false">
      <c r="C26" s="44" t="s">
        <v>415</v>
      </c>
      <c r="D26" s="40"/>
      <c r="E26" s="45" t="n">
        <v>0</v>
      </c>
      <c r="F26" s="48" t="s">
        <v>266</v>
      </c>
      <c r="G26" s="47"/>
      <c r="H26" s="16"/>
      <c r="I26" s="16"/>
    </row>
    <row r="27" s="3" customFormat="true" ht="15" hidden="false" customHeight="false" outlineLevel="0" collapsed="false">
      <c r="C27" s="44" t="s">
        <v>416</v>
      </c>
      <c r="D27" s="40"/>
      <c r="E27" s="45" t="n">
        <v>-15434670</v>
      </c>
      <c r="F27" s="46" t="s">
        <v>267</v>
      </c>
      <c r="G27" s="47"/>
      <c r="H27" s="16"/>
      <c r="I27" s="16"/>
    </row>
    <row r="28" s="3" customFormat="true" ht="15" hidden="false" customHeight="false" outlineLevel="0" collapsed="false">
      <c r="C28" s="44" t="s">
        <v>417</v>
      </c>
      <c r="D28" s="40"/>
      <c r="E28" s="49" t="n">
        <f aca="false">SUM(E22:E27)</f>
        <v>984693412.650697</v>
      </c>
      <c r="F28" s="50" t="s">
        <v>418</v>
      </c>
      <c r="G28" s="47"/>
      <c r="H28" s="46"/>
      <c r="I28" s="16"/>
    </row>
    <row r="29" s="3" customFormat="true" ht="15" hidden="false" customHeight="false" outlineLevel="0" collapsed="false">
      <c r="C29" s="44" t="s">
        <v>419</v>
      </c>
      <c r="D29" s="40"/>
      <c r="F29" s="16"/>
      <c r="G29" s="49" t="n">
        <f aca="false">(E22+E28)/2</f>
        <v>957296948</v>
      </c>
      <c r="H29" s="51" t="s">
        <v>420</v>
      </c>
      <c r="I29" s="16"/>
    </row>
    <row r="30" s="3" customFormat="true" ht="15" hidden="false" customHeight="false" outlineLevel="0" collapsed="false">
      <c r="D30" s="40"/>
      <c r="F30" s="16"/>
      <c r="H30" s="46"/>
      <c r="I30" s="16"/>
    </row>
    <row r="31" s="3" customFormat="true" ht="15" hidden="false" customHeight="false" outlineLevel="0" collapsed="false">
      <c r="C31" s="44" t="s">
        <v>421</v>
      </c>
      <c r="D31" s="40"/>
      <c r="E31" s="45" t="n">
        <v>466784726.769</v>
      </c>
      <c r="F31" s="51" t="s">
        <v>422</v>
      </c>
      <c r="H31" s="46"/>
      <c r="I31" s="16"/>
    </row>
    <row r="32" s="3" customFormat="true" ht="15" hidden="false" customHeight="false" outlineLevel="0" collapsed="false">
      <c r="C32" s="44" t="s">
        <v>423</v>
      </c>
      <c r="D32" s="40"/>
      <c r="E32" s="45" t="n">
        <v>40821491.999</v>
      </c>
      <c r="F32" s="51" t="s">
        <v>424</v>
      </c>
      <c r="H32" s="46"/>
      <c r="I32" s="16"/>
      <c r="K32" s="52" t="s">
        <v>425</v>
      </c>
    </row>
    <row r="33" s="3" customFormat="true" ht="15" hidden="false" customHeight="false" outlineLevel="0" collapsed="false">
      <c r="C33" s="44" t="s">
        <v>426</v>
      </c>
      <c r="D33" s="40"/>
      <c r="E33" s="45" t="n">
        <v>0</v>
      </c>
      <c r="F33" s="46" t="s">
        <v>427</v>
      </c>
      <c r="H33" s="46"/>
      <c r="I33" s="16"/>
    </row>
    <row r="34" s="3" customFormat="true" ht="15" hidden="false" customHeight="false" outlineLevel="0" collapsed="false">
      <c r="C34" s="44" t="s">
        <v>428</v>
      </c>
      <c r="D34" s="40"/>
      <c r="E34" s="45" t="n">
        <v>0</v>
      </c>
      <c r="F34" s="46" t="s">
        <v>429</v>
      </c>
      <c r="H34" s="46"/>
      <c r="I34" s="16"/>
    </row>
    <row r="35" s="3" customFormat="true" ht="15" hidden="false" customHeight="false" outlineLevel="0" collapsed="false">
      <c r="C35" s="44" t="s">
        <v>430</v>
      </c>
      <c r="D35" s="40"/>
      <c r="E35" s="49" t="n">
        <f aca="false">SUM(E31:E34)</f>
        <v>507606218.768</v>
      </c>
      <c r="F35" s="46" t="s">
        <v>431</v>
      </c>
      <c r="H35" s="46"/>
      <c r="I35" s="16"/>
    </row>
    <row r="36" s="3" customFormat="true" ht="15" hidden="false" customHeight="false" outlineLevel="0" collapsed="false">
      <c r="C36" s="44" t="s">
        <v>432</v>
      </c>
      <c r="D36" s="40"/>
      <c r="F36" s="16"/>
      <c r="G36" s="49" t="n">
        <f aca="false">SUM(E31,E35)/2</f>
        <v>487195472.7685</v>
      </c>
      <c r="H36" s="46" t="s">
        <v>433</v>
      </c>
      <c r="I36" s="16"/>
    </row>
    <row r="37" s="3" customFormat="true" ht="15" hidden="false" customHeight="false" outlineLevel="0" collapsed="false">
      <c r="D37" s="40"/>
      <c r="F37" s="16"/>
      <c r="H37" s="16"/>
      <c r="I37" s="16"/>
    </row>
    <row r="38" s="3" customFormat="true" ht="15.75" hidden="false" customHeight="false" outlineLevel="0" collapsed="false">
      <c r="C38" s="8" t="s">
        <v>434</v>
      </c>
      <c r="D38" s="40"/>
      <c r="F38" s="16"/>
      <c r="G38" s="53" t="n">
        <f aca="false">G29-G36</f>
        <v>470101475.2315</v>
      </c>
      <c r="H38" s="46" t="s">
        <v>435</v>
      </c>
      <c r="I38" s="16"/>
    </row>
    <row r="39" s="3" customFormat="true" ht="15" hidden="false" customHeight="false" outlineLevel="0" collapsed="false">
      <c r="D39" s="40"/>
      <c r="F39" s="16"/>
      <c r="H39" s="16"/>
      <c r="I39" s="16"/>
    </row>
    <row r="40" s="3" customFormat="true" ht="15.75" hidden="false" customHeight="false" outlineLevel="0" collapsed="false">
      <c r="C40" s="8" t="s">
        <v>436</v>
      </c>
      <c r="D40" s="40"/>
      <c r="F40" s="16"/>
      <c r="G40" s="47"/>
      <c r="H40" s="46"/>
      <c r="I40" s="16"/>
    </row>
    <row r="41" s="3" customFormat="true" ht="15" hidden="false" customHeight="false" outlineLevel="0" collapsed="false">
      <c r="C41" s="44" t="s">
        <v>437</v>
      </c>
      <c r="D41" s="40"/>
      <c r="E41" s="45" t="n">
        <v>605634862.987999</v>
      </c>
      <c r="F41" s="54" t="s">
        <v>375</v>
      </c>
      <c r="H41" s="16"/>
      <c r="I41" s="16"/>
    </row>
    <row r="42" s="3" customFormat="true" ht="15" hidden="false" customHeight="false" outlineLevel="0" collapsed="false">
      <c r="C42" s="44" t="s">
        <v>438</v>
      </c>
      <c r="D42" s="40"/>
      <c r="E42" s="55" t="n">
        <v>0.125</v>
      </c>
      <c r="F42" s="46" t="s">
        <v>376</v>
      </c>
      <c r="H42" s="16"/>
      <c r="I42" s="16"/>
    </row>
    <row r="43" s="3" customFormat="true" ht="15.75" hidden="false" customHeight="false" outlineLevel="0" collapsed="false">
      <c r="C43" s="8" t="s">
        <v>436</v>
      </c>
      <c r="D43" s="40"/>
      <c r="F43" s="46"/>
      <c r="G43" s="53" t="n">
        <f aca="false">E41*E42</f>
        <v>75704357.8734999</v>
      </c>
      <c r="H43" s="46" t="s">
        <v>439</v>
      </c>
      <c r="I43" s="16"/>
    </row>
    <row r="44" s="3" customFormat="true" ht="15" hidden="false" customHeight="false" outlineLevel="0" collapsed="false">
      <c r="D44" s="40"/>
      <c r="F44" s="16"/>
      <c r="H44" s="16"/>
      <c r="I44" s="16"/>
    </row>
    <row r="45" s="3" customFormat="true" ht="15.75" hidden="false" customHeight="false" outlineLevel="0" collapsed="false">
      <c r="C45" s="8" t="s">
        <v>440</v>
      </c>
      <c r="D45" s="40"/>
      <c r="F45" s="16"/>
      <c r="G45" s="56" t="n">
        <f aca="false">SUM(G38,G43)</f>
        <v>545805833.105</v>
      </c>
      <c r="H45" s="46" t="s">
        <v>441</v>
      </c>
      <c r="I45" s="16"/>
    </row>
    <row r="46" s="3" customFormat="true" ht="16.5" hidden="false" customHeight="false" outlineLevel="0" collapsed="false">
      <c r="C46" s="8"/>
      <c r="D46" s="40"/>
      <c r="F46" s="16"/>
      <c r="G46" s="57"/>
      <c r="H46" s="16"/>
      <c r="I46" s="16"/>
    </row>
    <row r="47" s="3" customFormat="true" ht="18.75" hidden="false" customHeight="false" outlineLevel="0" collapsed="false">
      <c r="C47" s="39" t="s">
        <v>442</v>
      </c>
      <c r="D47" s="40"/>
      <c r="F47" s="16"/>
      <c r="H47" s="16"/>
      <c r="I47" s="16"/>
    </row>
    <row r="48" s="3" customFormat="true" ht="15" hidden="false" customHeight="false" outlineLevel="0" collapsed="false">
      <c r="C48" s="3" t="s">
        <v>443</v>
      </c>
      <c r="D48" s="40"/>
      <c r="E48" s="58" t="n">
        <v>0.04</v>
      </c>
      <c r="F48" s="16" t="s">
        <v>444</v>
      </c>
      <c r="G48" s="49" t="n">
        <f aca="false">G45*E48</f>
        <v>21832233.3242</v>
      </c>
      <c r="H48" s="46" t="s">
        <v>445</v>
      </c>
      <c r="I48" s="16"/>
    </row>
    <row r="49" s="3" customFormat="true" ht="15" hidden="false" customHeight="false" outlineLevel="0" collapsed="false">
      <c r="C49" s="3" t="s">
        <v>446</v>
      </c>
      <c r="D49" s="40"/>
      <c r="E49" s="59" t="n">
        <v>0.56</v>
      </c>
      <c r="F49" s="46" t="s">
        <v>447</v>
      </c>
      <c r="G49" s="49" t="n">
        <f aca="false">G45*E49</f>
        <v>305651266.5388</v>
      </c>
      <c r="H49" s="16" t="s">
        <v>448</v>
      </c>
      <c r="I49" s="16"/>
    </row>
    <row r="50" s="3" customFormat="true" ht="15" hidden="false" customHeight="false" outlineLevel="0" collapsed="false">
      <c r="C50" s="3" t="s">
        <v>449</v>
      </c>
      <c r="D50" s="40"/>
      <c r="E50" s="58" t="n">
        <f aca="false">1-E48-E49</f>
        <v>0.4</v>
      </c>
      <c r="F50" s="46" t="s">
        <v>450</v>
      </c>
      <c r="G50" s="49" t="n">
        <f aca="false">G45*E50</f>
        <v>218322333.242</v>
      </c>
      <c r="H50" s="46" t="s">
        <v>451</v>
      </c>
      <c r="I50" s="16"/>
    </row>
    <row r="51" s="3" customFormat="true" ht="15" hidden="false" customHeight="false" outlineLevel="0" collapsed="false">
      <c r="D51" s="40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2</v>
      </c>
      <c r="D52" s="40"/>
      <c r="E52" s="58" t="n">
        <v>0.0447</v>
      </c>
      <c r="F52" s="50" t="s">
        <v>453</v>
      </c>
      <c r="G52" s="49" t="n">
        <f aca="false">G48*E52</f>
        <v>975900.82959174</v>
      </c>
      <c r="H52" s="16" t="s">
        <v>454</v>
      </c>
      <c r="I52" s="16"/>
    </row>
    <row r="53" s="3" customFormat="true" ht="15" hidden="false" customHeight="false" outlineLevel="0" collapsed="false">
      <c r="C53" s="3" t="s">
        <v>455</v>
      </c>
      <c r="D53" s="40"/>
      <c r="E53" s="59" t="n">
        <v>0.0525822244272375</v>
      </c>
      <c r="F53" s="16" t="s">
        <v>456</v>
      </c>
      <c r="G53" s="49" t="n">
        <f aca="false">G49*E53</f>
        <v>16071823.4936126</v>
      </c>
      <c r="H53" s="16" t="s">
        <v>457</v>
      </c>
      <c r="I53" s="16"/>
    </row>
    <row r="54" s="3" customFormat="true" ht="15" hidden="false" customHeight="false" outlineLevel="0" collapsed="false">
      <c r="C54" s="3" t="s">
        <v>458</v>
      </c>
      <c r="D54" s="40"/>
      <c r="E54" s="58" t="n">
        <v>0.0857</v>
      </c>
      <c r="F54" s="16" t="s">
        <v>459</v>
      </c>
      <c r="G54" s="60" t="n">
        <f aca="false">G50*E54</f>
        <v>18710223.9588394</v>
      </c>
      <c r="H54" s="16" t="s">
        <v>460</v>
      </c>
      <c r="I54" s="16"/>
    </row>
    <row r="55" s="3" customFormat="true" ht="16.5" hidden="false" customHeight="false" outlineLevel="0" collapsed="false">
      <c r="C55" s="8" t="s">
        <v>442</v>
      </c>
      <c r="D55" s="40"/>
      <c r="F55" s="16"/>
      <c r="G55" s="61" t="n">
        <f aca="false">SUM(G52:G54)</f>
        <v>35757948.2820437</v>
      </c>
      <c r="H55" s="16" t="s">
        <v>461</v>
      </c>
      <c r="I55" s="16"/>
    </row>
    <row r="56" s="3" customFormat="true" ht="15.75" hidden="false" customHeight="false" outlineLevel="0" collapsed="false">
      <c r="D56" s="40"/>
      <c r="F56" s="16"/>
      <c r="G56" s="47"/>
      <c r="H56" s="46"/>
      <c r="I56" s="16"/>
    </row>
    <row r="57" s="3" customFormat="true" ht="18.75" hidden="false" customHeight="false" outlineLevel="0" collapsed="false">
      <c r="C57" s="39" t="s">
        <v>462</v>
      </c>
      <c r="D57" s="40"/>
      <c r="F57" s="16"/>
      <c r="G57" s="47"/>
      <c r="H57" s="46"/>
      <c r="I57" s="16"/>
    </row>
    <row r="58" s="3" customFormat="true" ht="15" hidden="false" customHeight="false" outlineLevel="0" collapsed="false">
      <c r="C58" s="44" t="s">
        <v>463</v>
      </c>
      <c r="D58" s="40"/>
      <c r="E58" s="45" t="n">
        <v>57088042.989</v>
      </c>
      <c r="F58" s="16" t="s">
        <v>464</v>
      </c>
      <c r="H58" s="16"/>
      <c r="I58" s="16"/>
    </row>
    <row r="59" s="3" customFormat="true" ht="15" hidden="false" customHeight="false" outlineLevel="0" collapsed="false">
      <c r="C59" s="44" t="s">
        <v>465</v>
      </c>
      <c r="D59" s="40"/>
      <c r="E59" s="45" t="n">
        <f aca="false">E32</f>
        <v>40821491.999</v>
      </c>
      <c r="F59" s="16" t="s">
        <v>466</v>
      </c>
      <c r="H59" s="16"/>
      <c r="I59" s="16"/>
    </row>
    <row r="60" s="3" customFormat="true" ht="15" hidden="false" customHeight="false" outlineLevel="0" collapsed="false">
      <c r="C60" s="44" t="s">
        <v>467</v>
      </c>
      <c r="D60" s="40"/>
      <c r="E60" s="49" t="n">
        <f aca="false">'F1.1 Z-Factor Tax Changes'!E128</f>
        <v>1238634.96975</v>
      </c>
      <c r="F60" s="16" t="s">
        <v>468</v>
      </c>
      <c r="H60" s="16"/>
      <c r="I60" s="16"/>
    </row>
    <row r="61" s="3" customFormat="true" ht="15" hidden="false" customHeight="false" outlineLevel="0" collapsed="false">
      <c r="C61" s="44" t="s">
        <v>469</v>
      </c>
      <c r="D61" s="40"/>
      <c r="E61" s="49" t="e">
        <f aca="false">'F1.1 Z-Factor Tax Changes'!E137</f>
        <v>#VALUE!</v>
      </c>
      <c r="F61" s="16" t="s">
        <v>470</v>
      </c>
      <c r="H61" s="16"/>
      <c r="I61" s="16"/>
    </row>
    <row r="62" s="3" customFormat="true" ht="15" hidden="false" customHeight="false" outlineLevel="0" collapsed="false">
      <c r="C62" s="44" t="s">
        <v>471</v>
      </c>
      <c r="D62" s="40"/>
      <c r="E62" s="45" t="n">
        <v>0</v>
      </c>
      <c r="F62" s="16" t="s">
        <v>472</v>
      </c>
      <c r="H62" s="16"/>
      <c r="I62" s="16"/>
    </row>
    <row r="63" s="3" customFormat="true" ht="15" hidden="false" customHeight="false" outlineLevel="0" collapsed="false">
      <c r="C63" s="44" t="s">
        <v>473</v>
      </c>
      <c r="D63" s="40"/>
      <c r="E63" s="45" t="n">
        <v>1158563.5875</v>
      </c>
      <c r="F63" s="16" t="s">
        <v>474</v>
      </c>
      <c r="H63" s="16"/>
      <c r="I63" s="16"/>
    </row>
    <row r="64" s="3" customFormat="true" ht="15" hidden="false" customHeight="false" outlineLevel="0" collapsed="false">
      <c r="C64" s="62"/>
      <c r="D64" s="40"/>
      <c r="E64" s="45" t="n">
        <v>0</v>
      </c>
      <c r="F64" s="16" t="s">
        <v>475</v>
      </c>
      <c r="H64" s="16"/>
      <c r="I64" s="16"/>
    </row>
    <row r="65" s="3" customFormat="true" ht="15" hidden="false" customHeight="false" outlineLevel="0" collapsed="false">
      <c r="C65" s="62"/>
      <c r="D65" s="40"/>
      <c r="E65" s="45" t="n">
        <v>0</v>
      </c>
      <c r="F65" s="16" t="s">
        <v>476</v>
      </c>
      <c r="H65" s="16"/>
      <c r="I65" s="16"/>
    </row>
    <row r="66" s="3" customFormat="true" ht="15" hidden="false" customHeight="false" outlineLevel="0" collapsed="false">
      <c r="C66" s="62"/>
      <c r="D66" s="40"/>
      <c r="E66" s="45" t="n">
        <v>0</v>
      </c>
      <c r="F66" s="16" t="s">
        <v>477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78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9" t="s">
        <v>479</v>
      </c>
      <c r="D69" s="40"/>
      <c r="F69" s="16"/>
      <c r="H69" s="16"/>
      <c r="I69" s="16"/>
    </row>
    <row r="70" s="3" customFormat="true" ht="15" hidden="false" customHeight="false" outlineLevel="0" collapsed="false">
      <c r="C70" s="3" t="s">
        <v>480</v>
      </c>
      <c r="D70" s="40"/>
      <c r="E70" s="45" t="n">
        <v>-2956045.001</v>
      </c>
      <c r="F70" s="16" t="s">
        <v>481</v>
      </c>
      <c r="H70" s="16"/>
      <c r="I70" s="16"/>
    </row>
    <row r="71" s="3" customFormat="true" ht="15" hidden="false" customHeight="false" outlineLevel="0" collapsed="false">
      <c r="C71" s="3" t="s">
        <v>482</v>
      </c>
      <c r="D71" s="40"/>
      <c r="E71" s="45" t="n">
        <v>-1600000.001</v>
      </c>
      <c r="F71" s="16" t="s">
        <v>483</v>
      </c>
      <c r="H71" s="16"/>
      <c r="I71" s="16"/>
    </row>
    <row r="72" s="3" customFormat="true" ht="15" hidden="false" customHeight="false" outlineLevel="0" collapsed="false">
      <c r="C72" s="3" t="s">
        <v>484</v>
      </c>
      <c r="D72" s="40"/>
      <c r="E72" s="45" t="n">
        <v>-1110226.001</v>
      </c>
      <c r="F72" s="16" t="s">
        <v>485</v>
      </c>
      <c r="H72" s="16"/>
      <c r="I72" s="16"/>
    </row>
    <row r="73" s="3" customFormat="true" ht="15.75" hidden="false" customHeight="false" outlineLevel="0" collapsed="false">
      <c r="C73" s="3" t="s">
        <v>486</v>
      </c>
      <c r="D73" s="40"/>
      <c r="E73" s="45" t="n">
        <v>-1919868.999</v>
      </c>
      <c r="F73" s="16" t="s">
        <v>487</v>
      </c>
      <c r="G73" s="53" t="n">
        <f aca="false">SUM(E70:E73)</f>
        <v>-7586140.002</v>
      </c>
      <c r="H73" s="16" t="s">
        <v>488</v>
      </c>
      <c r="I73" s="16"/>
    </row>
    <row r="74" s="3" customFormat="true" ht="15" hidden="false" customHeight="false" outlineLevel="0" collapsed="false">
      <c r="D74" s="40"/>
      <c r="F74" s="16"/>
      <c r="G74" s="47"/>
      <c r="H74" s="46"/>
      <c r="I74" s="16"/>
    </row>
    <row r="75" s="3" customFormat="true" ht="18.75" hidden="false" customHeight="false" outlineLevel="0" collapsed="false">
      <c r="C75" s="64" t="s">
        <v>489</v>
      </c>
      <c r="D75" s="40"/>
      <c r="F75" s="16"/>
      <c r="G75" s="65" t="e">
        <f aca="false">SUM(G73,G67,G55)</f>
        <v>#VALUE!</v>
      </c>
      <c r="H75" s="16" t="s">
        <v>490</v>
      </c>
      <c r="I75" s="16"/>
    </row>
    <row r="76" s="3" customFormat="true" ht="16.5" hidden="false" customHeight="false" outlineLevel="0" collapsed="false">
      <c r="C76" s="8"/>
      <c r="D76" s="40"/>
      <c r="F76" s="16"/>
      <c r="G76" s="57"/>
      <c r="H76" s="16"/>
      <c r="I76" s="16"/>
    </row>
    <row r="77" s="3" customFormat="true" ht="18.75" hidden="false" customHeight="false" outlineLevel="0" collapsed="false">
      <c r="C77" s="39" t="s">
        <v>491</v>
      </c>
      <c r="D77" s="40"/>
      <c r="F77" s="16"/>
      <c r="H77" s="16"/>
      <c r="I77" s="16"/>
    </row>
    <row r="78" s="3" customFormat="true" ht="15" hidden="false" customHeight="false" outlineLevel="0" collapsed="false">
      <c r="C78" s="3" t="s">
        <v>492</v>
      </c>
      <c r="E78" s="49" t="n">
        <f aca="false">'B1.1 Re-Basing Revenue - Gen'!T47</f>
        <v>138208074.051765</v>
      </c>
      <c r="F78" s="16" t="s">
        <v>493</v>
      </c>
      <c r="H78" s="16"/>
      <c r="I78" s="16"/>
    </row>
    <row r="79" s="3" customFormat="true" ht="15" hidden="false" customHeight="false" outlineLevel="0" collapsed="false">
      <c r="C79" s="3" t="s">
        <v>494</v>
      </c>
      <c r="E79" s="49" t="n">
        <f aca="false">'B2.1 Re-Basing Revenue - Unique'!T32</f>
        <v>228486.432</v>
      </c>
      <c r="F79" s="16" t="s">
        <v>495</v>
      </c>
      <c r="H79" s="16"/>
      <c r="I79" s="16"/>
    </row>
    <row r="80" s="3" customFormat="true" ht="16.5" hidden="false" customHeight="false" outlineLevel="0" collapsed="false">
      <c r="C80" s="8" t="s">
        <v>496</v>
      </c>
      <c r="F80" s="16"/>
      <c r="G80" s="65" t="n">
        <f aca="false">SUM(E78:E79)</f>
        <v>138436560.483765</v>
      </c>
      <c r="H80" s="16" t="s">
        <v>497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498</v>
      </c>
      <c r="F82" s="16"/>
      <c r="G82" s="49" t="e">
        <f aca="false">G75-G80</f>
        <v>#VALUE!</v>
      </c>
      <c r="H82" s="16" t="s">
        <v>499</v>
      </c>
      <c r="I82" s="16"/>
    </row>
    <row r="83" s="3" customFormat="true" ht="15" hidden="false" customHeight="false" outlineLevel="0" collapsed="false">
      <c r="F83" s="16"/>
      <c r="G83" s="66"/>
      <c r="H83" s="54"/>
      <c r="I83" s="16"/>
    </row>
    <row r="84" s="3" customFormat="true" ht="15" hidden="false" customHeight="false" outlineLevel="0" collapsed="false">
      <c r="C84" s="3" t="s">
        <v>500</v>
      </c>
      <c r="F84" s="16"/>
      <c r="G84" s="58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879861111111111" right="0.747916666666667" top="1.04027777777778" bottom="0.92986111111111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7</v>
      </c>
      <c r="D20" s="3"/>
      <c r="E20" s="18" t="s">
        <v>501</v>
      </c>
      <c r="F20" s="18" t="s">
        <v>502</v>
      </c>
      <c r="G20" s="18"/>
      <c r="H20" s="18" t="s">
        <v>503</v>
      </c>
      <c r="I20" s="18" t="s">
        <v>504</v>
      </c>
      <c r="J20" s="18"/>
      <c r="K20" s="18" t="s">
        <v>505</v>
      </c>
      <c r="L20" s="18" t="s">
        <v>506</v>
      </c>
      <c r="M20" s="18"/>
      <c r="N20" s="18" t="s">
        <v>507</v>
      </c>
      <c r="O20" s="18" t="s">
        <v>508</v>
      </c>
      <c r="P20" s="18"/>
      <c r="Q20" s="18" t="s">
        <v>509</v>
      </c>
    </row>
    <row r="21" s="3" customFormat="true" ht="15.75" hidden="false" customHeight="false" outlineLevel="0" collapsed="false">
      <c r="C21" s="68"/>
      <c r="E21" s="4" t="s">
        <v>262</v>
      </c>
      <c r="F21" s="4" t="s">
        <v>510</v>
      </c>
      <c r="G21" s="4"/>
      <c r="H21" s="4" t="s">
        <v>264</v>
      </c>
      <c r="I21" s="4" t="s">
        <v>511</v>
      </c>
      <c r="J21" s="4"/>
      <c r="K21" s="4" t="s">
        <v>266</v>
      </c>
      <c r="L21" s="4" t="s">
        <v>512</v>
      </c>
      <c r="M21" s="4"/>
      <c r="N21" s="4" t="s">
        <v>513</v>
      </c>
      <c r="O21" s="4" t="s">
        <v>514</v>
      </c>
      <c r="P21" s="4"/>
      <c r="Q21" s="4" t="s">
        <v>515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5"/>
      <c r="F22" s="70" t="str">
        <f aca="false">IF(ISERROR(E22/E$47),"",E22/E$47)</f>
        <v/>
      </c>
      <c r="H22" s="45"/>
      <c r="I22" s="70" t="str">
        <f aca="false">IF(ISERROR(H22/H$47),"",H22/H$47)</f>
        <v/>
      </c>
      <c r="K22" s="45"/>
      <c r="L22" s="70" t="str">
        <f aca="false">IF(ISERROR(K22/K$47),"",K22/K$47)</f>
        <v/>
      </c>
      <c r="N22" s="49" t="n">
        <f aca="false">SUM(H22,K22)</f>
        <v>0</v>
      </c>
      <c r="O22" s="70" t="str">
        <f aca="false">IF(ISERROR(N22/N$47),"",N22/N$47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5"/>
      <c r="F23" s="70" t="str">
        <f aca="false">IF(ISERROR(E23/E$47),"",E23/E$47)</f>
        <v/>
      </c>
      <c r="H23" s="45"/>
      <c r="I23" s="70" t="str">
        <f aca="false">IF(ISERROR(H23/H$47),"",H23/H$47)</f>
        <v/>
      </c>
      <c r="K23" s="45"/>
      <c r="L23" s="70" t="str">
        <f aca="false">IF(ISERROR(K23/K$47),"",K23/K$47)</f>
        <v/>
      </c>
      <c r="N23" s="49" t="n">
        <f aca="false">SUM(H23,K23)</f>
        <v>0</v>
      </c>
      <c r="O23" s="70" t="str">
        <f aca="false">IF(ISERROR(N23/N$47),"",N23/N$47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69" t="str">
        <f aca="false">'B1.1 Re-Basing Revenue - Gen'!D24</f>
        <v>General Service 50 to 1,499 kW</v>
      </c>
      <c r="E24" s="45"/>
      <c r="F24" s="70" t="str">
        <f aca="false">IF(ISERROR(E24/E$47),"",E24/E$47)</f>
        <v/>
      </c>
      <c r="H24" s="45"/>
      <c r="I24" s="70" t="str">
        <f aca="false">IF(ISERROR(H24/H$47),"",H24/H$47)</f>
        <v/>
      </c>
      <c r="K24" s="45"/>
      <c r="L24" s="70" t="str">
        <f aca="false">IF(ISERROR(K24/K$47),"",K24/K$47)</f>
        <v/>
      </c>
      <c r="N24" s="49" t="n">
        <f aca="false">SUM(H24,K24)</f>
        <v>0</v>
      </c>
      <c r="O24" s="70" t="str">
        <f aca="false">IF(ISERROR(N24/N$47),"",N24/N$47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69" t="str">
        <f aca="false">'B1.1 Re-Basing Revenue - Gen'!D25</f>
        <v>General Service 1,500 to 4,999 kW</v>
      </c>
      <c r="E25" s="45"/>
      <c r="F25" s="70" t="str">
        <f aca="false">IF(ISERROR(E25/E$47),"",E25/E$47)</f>
        <v/>
      </c>
      <c r="H25" s="45"/>
      <c r="I25" s="70" t="str">
        <f aca="false">IF(ISERROR(H25/H$47),"",H25/H$47)</f>
        <v/>
      </c>
      <c r="K25" s="45"/>
      <c r="L25" s="70" t="str">
        <f aca="false">IF(ISERROR(K25/K$47),"",K25/K$47)</f>
        <v/>
      </c>
      <c r="N25" s="49" t="n">
        <f aca="false">SUM(H25,K25)</f>
        <v>0</v>
      </c>
      <c r="O25" s="70" t="str">
        <f aca="false">IF(ISERROR(N25/N$47),"",N25/N$47)</f>
        <v/>
      </c>
      <c r="Q25" s="70" t="str">
        <f aca="false">IF(ISERROR(F25/O25),"",F25/O25)</f>
        <v/>
      </c>
    </row>
    <row r="26" s="3" customFormat="true" ht="15" hidden="false" customHeight="false" outlineLevel="0" collapsed="false">
      <c r="C26" s="69" t="str">
        <f aca="false">'B1.1 Re-Basing Revenue - Gen'!D26</f>
        <v>Large Use</v>
      </c>
      <c r="E26" s="45"/>
      <c r="F26" s="70" t="str">
        <f aca="false">IF(ISERROR(E26/E$47),"",E26/E$47)</f>
        <v/>
      </c>
      <c r="H26" s="45"/>
      <c r="I26" s="70" t="str">
        <f aca="false">IF(ISERROR(H26/H$47),"",H26/H$47)</f>
        <v/>
      </c>
      <c r="K26" s="45"/>
      <c r="L26" s="70" t="str">
        <f aca="false">IF(ISERROR(K26/K$47),"",K26/K$47)</f>
        <v/>
      </c>
      <c r="N26" s="49" t="n">
        <f aca="false">SUM(H26,K26)</f>
        <v>0</v>
      </c>
      <c r="O26" s="70" t="str">
        <f aca="false">IF(ISERROR(N26/N$47),"",N26/N$47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69" t="str">
        <f aca="false">'B1.1 Re-Basing Revenue - Gen'!D27</f>
        <v>Unmetered Scattered Load</v>
      </c>
      <c r="E27" s="45"/>
      <c r="F27" s="70" t="str">
        <f aca="false">IF(ISERROR(E27/E$47),"",E27/E$47)</f>
        <v/>
      </c>
      <c r="H27" s="45"/>
      <c r="I27" s="70" t="str">
        <f aca="false">IF(ISERROR(H27/H$47),"",H27/H$47)</f>
        <v/>
      </c>
      <c r="K27" s="45"/>
      <c r="L27" s="70" t="str">
        <f aca="false">IF(ISERROR(K27/K$47),"",K27/K$47)</f>
        <v/>
      </c>
      <c r="N27" s="49" t="n">
        <f aca="false">SUM(H27,K27)</f>
        <v>0</v>
      </c>
      <c r="O27" s="70" t="str">
        <f aca="false">IF(ISERROR(N27/N$47),"",N27/N$47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69" t="str">
        <f aca="false">'B1.1 Re-Basing Revenue - Gen'!D28</f>
        <v>Sentinel Lighting</v>
      </c>
      <c r="E28" s="45"/>
      <c r="F28" s="70" t="str">
        <f aca="false">IF(ISERROR(E28/E$47),"",E28/E$47)</f>
        <v/>
      </c>
      <c r="H28" s="45"/>
      <c r="I28" s="70" t="str">
        <f aca="false">IF(ISERROR(H28/H$47),"",H28/H$47)</f>
        <v/>
      </c>
      <c r="K28" s="45"/>
      <c r="L28" s="70" t="str">
        <f aca="false">IF(ISERROR(K28/K$47),"",K28/K$47)</f>
        <v/>
      </c>
      <c r="N28" s="49" t="n">
        <f aca="false">SUM(H28,K28)</f>
        <v>0</v>
      </c>
      <c r="O28" s="70" t="str">
        <f aca="false">IF(ISERROR(N28/N$47),"",N28/N$47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69" t="str">
        <f aca="false">'B1.1 Re-Basing Revenue - Gen'!D29</f>
        <v>Street Lighting</v>
      </c>
      <c r="E29" s="45"/>
      <c r="F29" s="70" t="str">
        <f aca="false">IF(ISERROR(E29/E$47),"",E29/E$47)</f>
        <v/>
      </c>
      <c r="H29" s="45"/>
      <c r="I29" s="70" t="str">
        <f aca="false">IF(ISERROR(H29/H$47),"",H29/H$47)</f>
        <v/>
      </c>
      <c r="K29" s="45"/>
      <c r="L29" s="70" t="str">
        <f aca="false">IF(ISERROR(K29/K$47),"",K29/K$47)</f>
        <v/>
      </c>
      <c r="N29" s="49" t="n">
        <f aca="false">SUM(H29,K29)</f>
        <v>0</v>
      </c>
      <c r="O29" s="70" t="str">
        <f aca="false">IF(ISERROR(N29/N$47),"",N29/N$47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5"/>
      <c r="F30" s="70" t="str">
        <f aca="false">IF(ISERROR(E30/E$47),"",E30/E$47)</f>
        <v/>
      </c>
      <c r="H30" s="45"/>
      <c r="I30" s="70" t="str">
        <f aca="false">IF(ISERROR(H30/H$47),"",H30/H$47)</f>
        <v/>
      </c>
      <c r="K30" s="45"/>
      <c r="L30" s="70" t="str">
        <f aca="false">IF(ISERROR(K30/K$47),"",K30/K$47)</f>
        <v/>
      </c>
      <c r="N30" s="49" t="n">
        <f aca="false">SUM(H30,K30)</f>
        <v>0</v>
      </c>
      <c r="O30" s="70" t="str">
        <f aca="false">IF(ISERROR(N30/N$47),"",N30/N$47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5"/>
      <c r="F31" s="70" t="str">
        <f aca="false">IF(ISERROR(E31/E$47),"",E31/E$47)</f>
        <v/>
      </c>
      <c r="H31" s="45"/>
      <c r="I31" s="70" t="str">
        <f aca="false">IF(ISERROR(H31/H$47),"",H31/H$47)</f>
        <v/>
      </c>
      <c r="K31" s="45"/>
      <c r="L31" s="70" t="str">
        <f aca="false">IF(ISERROR(K31/K$47),"",K31/K$47)</f>
        <v/>
      </c>
      <c r="N31" s="49" t="n">
        <f aca="false">SUM(H31,K31)</f>
        <v>0</v>
      </c>
      <c r="O31" s="70" t="str">
        <f aca="false">IF(ISERROR(N31/N$47),"",N31/N$47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5"/>
      <c r="F32" s="70" t="str">
        <f aca="false">IF(ISERROR(E32/E$47),"",E32/E$47)</f>
        <v/>
      </c>
      <c r="H32" s="45"/>
      <c r="I32" s="70" t="str">
        <f aca="false">IF(ISERROR(H32/H$47),"",H32/H$47)</f>
        <v/>
      </c>
      <c r="K32" s="45"/>
      <c r="L32" s="70" t="str">
        <f aca="false">IF(ISERROR(K32/K$47),"",K32/K$47)</f>
        <v/>
      </c>
      <c r="N32" s="49" t="n">
        <f aca="false">SUM(H32,K32)</f>
        <v>0</v>
      </c>
      <c r="O32" s="70" t="str">
        <f aca="false">IF(ISERROR(N32/N$47),"",N32/N$47)</f>
        <v/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5"/>
      <c r="F33" s="70" t="str">
        <f aca="false">IF(ISERROR(E33/E$47),"",E33/E$47)</f>
        <v/>
      </c>
      <c r="H33" s="45"/>
      <c r="I33" s="70" t="str">
        <f aca="false">IF(ISERROR(H33/H$47),"",H33/H$47)</f>
        <v/>
      </c>
      <c r="K33" s="45"/>
      <c r="L33" s="70" t="str">
        <f aca="false">IF(ISERROR(K33/K$47),"",K33/K$47)</f>
        <v/>
      </c>
      <c r="N33" s="49" t="n">
        <f aca="false">SUM(H33,K33)</f>
        <v>0</v>
      </c>
      <c r="O33" s="70" t="str">
        <f aca="false">IF(ISERROR(N33/N$47),"",N33/N$47)</f>
        <v/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5"/>
      <c r="F34" s="70" t="str">
        <f aca="false">IF(ISERROR(E34/E$47),"",E34/E$47)</f>
        <v/>
      </c>
      <c r="H34" s="45"/>
      <c r="I34" s="70" t="str">
        <f aca="false">IF(ISERROR(H34/H$47),"",H34/H$47)</f>
        <v/>
      </c>
      <c r="K34" s="45"/>
      <c r="L34" s="70" t="str">
        <f aca="false">IF(ISERROR(K34/K$47),"",K34/K$47)</f>
        <v/>
      </c>
      <c r="N34" s="49" t="n">
        <f aca="false">SUM(H34,K34)</f>
        <v>0</v>
      </c>
      <c r="O34" s="70" t="str">
        <f aca="false">IF(ISERROR(N34/N$47),"",N34/N$47)</f>
        <v/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5"/>
      <c r="F35" s="70" t="str">
        <f aca="false">IF(ISERROR(E35/E$47),"",E35/E$47)</f>
        <v/>
      </c>
      <c r="H35" s="45"/>
      <c r="I35" s="70" t="str">
        <f aca="false">IF(ISERROR(H35/H$47),"",H35/H$47)</f>
        <v/>
      </c>
      <c r="K35" s="45"/>
      <c r="L35" s="70" t="str">
        <f aca="false">IF(ISERROR(K35/K$47),"",K35/K$47)</f>
        <v/>
      </c>
      <c r="N35" s="49" t="n">
        <f aca="false">SUM(H35,K35)</f>
        <v>0</v>
      </c>
      <c r="O35" s="70" t="str">
        <f aca="false">IF(ISERROR(N35/N$47),"",N35/N$47)</f>
        <v/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5"/>
      <c r="F36" s="70" t="str">
        <f aca="false">IF(ISERROR(E36/E$47),"",E36/E$47)</f>
        <v/>
      </c>
      <c r="H36" s="45"/>
      <c r="I36" s="70" t="str">
        <f aca="false">IF(ISERROR(H36/H$47),"",H36/H$47)</f>
        <v/>
      </c>
      <c r="K36" s="45"/>
      <c r="L36" s="70" t="str">
        <f aca="false">IF(ISERROR(K36/K$47),"",K36/K$47)</f>
        <v/>
      </c>
      <c r="N36" s="49" t="n">
        <f aca="false">SUM(H36,K36)</f>
        <v>0</v>
      </c>
      <c r="O36" s="70" t="str">
        <f aca="false">IF(ISERROR(N36/N$47),"",N36/N$47)</f>
        <v/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5"/>
      <c r="F37" s="70" t="str">
        <f aca="false">IF(ISERROR(E37/E$47),"",E37/E$47)</f>
        <v/>
      </c>
      <c r="H37" s="45"/>
      <c r="I37" s="70" t="str">
        <f aca="false">IF(ISERROR(H37/H$47),"",H37/H$47)</f>
        <v/>
      </c>
      <c r="K37" s="45"/>
      <c r="L37" s="70" t="str">
        <f aca="false">IF(ISERROR(K37/K$47),"",K37/K$47)</f>
        <v/>
      </c>
      <c r="N37" s="49" t="n">
        <f aca="false">SUM(H37,K37)</f>
        <v>0</v>
      </c>
      <c r="O37" s="70" t="str">
        <f aca="false">IF(ISERROR(N37/N$47),"",N37/N$47)</f>
        <v/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5"/>
      <c r="F38" s="70" t="str">
        <f aca="false">IF(ISERROR(E38/E$47),"",E38/E$47)</f>
        <v/>
      </c>
      <c r="H38" s="45"/>
      <c r="I38" s="70" t="str">
        <f aca="false">IF(ISERROR(H38/H$47),"",H38/H$47)</f>
        <v/>
      </c>
      <c r="K38" s="45"/>
      <c r="L38" s="70" t="str">
        <f aca="false">IF(ISERROR(K38/K$47),"",K38/K$47)</f>
        <v/>
      </c>
      <c r="N38" s="49" t="n">
        <f aca="false">SUM(H38,K38)</f>
        <v>0</v>
      </c>
      <c r="O38" s="70" t="str">
        <f aca="false">IF(ISERROR(N38/N$47),"",N38/N$47)</f>
        <v/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5"/>
      <c r="F39" s="70" t="str">
        <f aca="false">IF(ISERROR(E39/E$47),"",E39/E$47)</f>
        <v/>
      </c>
      <c r="H39" s="45"/>
      <c r="I39" s="70" t="str">
        <f aca="false">IF(ISERROR(H39/H$47),"",H39/H$47)</f>
        <v/>
      </c>
      <c r="K39" s="45"/>
      <c r="L39" s="70" t="str">
        <f aca="false">IF(ISERROR(K39/K$47),"",K39/K$47)</f>
        <v/>
      </c>
      <c r="N39" s="49" t="n">
        <f aca="false">SUM(H39,K39)</f>
        <v>0</v>
      </c>
      <c r="O39" s="70" t="str">
        <f aca="false">IF(ISERROR(N39/N$47),"",N39/N$47)</f>
        <v/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5"/>
      <c r="F40" s="70" t="str">
        <f aca="false">IF(ISERROR(E40/E$47),"",E40/E$47)</f>
        <v/>
      </c>
      <c r="H40" s="45"/>
      <c r="I40" s="70" t="str">
        <f aca="false">IF(ISERROR(H40/H$47),"",H40/H$47)</f>
        <v/>
      </c>
      <c r="K40" s="45"/>
      <c r="L40" s="70" t="str">
        <f aca="false">IF(ISERROR(K40/K$47),"",K40/K$47)</f>
        <v/>
      </c>
      <c r="N40" s="49" t="n">
        <f aca="false">SUM(H40,K40)</f>
        <v>0</v>
      </c>
      <c r="O40" s="70" t="str">
        <f aca="false">IF(ISERROR(N40/N$47),"",N40/N$47)</f>
        <v/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5"/>
      <c r="F41" s="70" t="str">
        <f aca="false">IF(ISERROR(E41/E$47),"",E41/E$47)</f>
        <v/>
      </c>
      <c r="H41" s="45"/>
      <c r="I41" s="70" t="str">
        <f aca="false">IF(ISERROR(H41/H$47),"",H41/H$47)</f>
        <v/>
      </c>
      <c r="K41" s="45"/>
      <c r="L41" s="70" t="str">
        <f aca="false">IF(ISERROR(K41/K$47),"",K41/K$47)</f>
        <v/>
      </c>
      <c r="N41" s="49" t="n">
        <f aca="false">SUM(H41,K41)</f>
        <v>0</v>
      </c>
      <c r="O41" s="70" t="str">
        <f aca="false">IF(ISERROR(N41/N$47),"",N41/N$47)</f>
        <v/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5"/>
      <c r="F42" s="70" t="str">
        <f aca="false">IF(ISERROR(E42/E$47),"",E42/E$47)</f>
        <v/>
      </c>
      <c r="H42" s="45"/>
      <c r="I42" s="70" t="str">
        <f aca="false">IF(ISERROR(H42/H$47),"",H42/H$47)</f>
        <v/>
      </c>
      <c r="K42" s="45"/>
      <c r="L42" s="70" t="str">
        <f aca="false">IF(ISERROR(K42/K$47),"",K42/K$47)</f>
        <v/>
      </c>
      <c r="N42" s="49" t="n">
        <f aca="false">SUM(H42,K42)</f>
        <v>0</v>
      </c>
      <c r="O42" s="70" t="str">
        <f aca="false">IF(ISERROR(N42/N$47),"",N42/N$47)</f>
        <v/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5"/>
      <c r="F43" s="70" t="str">
        <f aca="false">IF(ISERROR(E43/E$47),"",E43/E$47)</f>
        <v/>
      </c>
      <c r="H43" s="45"/>
      <c r="I43" s="70" t="str">
        <f aca="false">IF(ISERROR(H43/H$47),"",H43/H$47)</f>
        <v/>
      </c>
      <c r="K43" s="45"/>
      <c r="L43" s="70" t="str">
        <f aca="false">IF(ISERROR(K43/K$47),"",K43/K$47)</f>
        <v/>
      </c>
      <c r="N43" s="49" t="n">
        <f aca="false">SUM(H43,K43)</f>
        <v>0</v>
      </c>
      <c r="O43" s="70" t="str">
        <f aca="false">IF(ISERROR(N43/N$47),"",N43/N$47)</f>
        <v/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5"/>
      <c r="F44" s="70" t="str">
        <f aca="false">IF(ISERROR(E44/E$47),"",E44/E$47)</f>
        <v/>
      </c>
      <c r="H44" s="45"/>
      <c r="I44" s="70" t="str">
        <f aca="false">IF(ISERROR(H44/H$47),"",H44/H$47)</f>
        <v/>
      </c>
      <c r="K44" s="45"/>
      <c r="L44" s="70" t="str">
        <f aca="false">IF(ISERROR(K44/K$47),"",K44/K$47)</f>
        <v/>
      </c>
      <c r="N44" s="49" t="n">
        <f aca="false">SUM(H44,K44)</f>
        <v>0</v>
      </c>
      <c r="O44" s="70" t="str">
        <f aca="false">IF(ISERROR(N44/N$47),"",N44/N$47)</f>
        <v/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5"/>
      <c r="F45" s="70" t="str">
        <f aca="false">IF(ISERROR(E45/E$47),"",E45/E$47)</f>
        <v/>
      </c>
      <c r="H45" s="45"/>
      <c r="I45" s="70" t="str">
        <f aca="false">IF(ISERROR(H45/H$47),"",H45/H$47)</f>
        <v/>
      </c>
      <c r="K45" s="45"/>
      <c r="L45" s="70" t="str">
        <f aca="false">IF(ISERROR(K45/K$47),"",K45/K$47)</f>
        <v/>
      </c>
      <c r="N45" s="49" t="n">
        <f aca="false">SUM(H45,K45)</f>
        <v>0</v>
      </c>
      <c r="O45" s="70" t="str">
        <f aca="false">IF(ISERROR(N45/N$47),"",N45/N$47)</f>
        <v/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5"/>
      <c r="F46" s="70" t="str">
        <f aca="false">IF(ISERROR(E46/E$47),"",E46/E$47)</f>
        <v/>
      </c>
      <c r="H46" s="45"/>
      <c r="I46" s="70" t="str">
        <f aca="false">IF(ISERROR(H46/H$47),"",H46/H$47)</f>
        <v/>
      </c>
      <c r="K46" s="45"/>
      <c r="L46" s="70" t="str">
        <f aca="false">IF(ISERROR(K46/K$47),"",K46/K$47)</f>
        <v/>
      </c>
      <c r="N46" s="49" t="n">
        <f aca="false">SUM(H46,K46)</f>
        <v>0</v>
      </c>
      <c r="O46" s="70" t="str">
        <f aca="false">IF(ISERROR(N46/N$47),"",N46/N$47)</f>
        <v/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0</v>
      </c>
      <c r="F47" s="72" t="n">
        <f aca="false">SUM(F22:F46)</f>
        <v>0</v>
      </c>
      <c r="H47" s="71" t="n">
        <f aca="false">SUM(H22:H46)</f>
        <v>0</v>
      </c>
      <c r="I47" s="72" t="n">
        <f aca="false">SUM(I22:I46)</f>
        <v>0</v>
      </c>
      <c r="K47" s="71" t="n">
        <f aca="false">SUM(K22:K46)</f>
        <v>0</v>
      </c>
      <c r="L47" s="72" t="n">
        <f aca="false">SUM(L22:L46)</f>
        <v>0</v>
      </c>
      <c r="N47" s="71" t="n">
        <f aca="false">SUM(N22:N46)</f>
        <v>0</v>
      </c>
      <c r="O47" s="72" t="n">
        <f aca="false">SUM(O22:O46)</f>
        <v>0</v>
      </c>
    </row>
    <row r="48" s="3" customFormat="true" ht="15.75" hidden="false" customHeight="false" outlineLevel="0" collapsed="false">
      <c r="E48" s="4" t="s">
        <v>424</v>
      </c>
      <c r="H48" s="4" t="s">
        <v>427</v>
      </c>
      <c r="K48" s="4" t="s">
        <v>429</v>
      </c>
      <c r="N48" s="4" t="s">
        <v>431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0972222222222" bottom="0.984027777777778" header="0.779861111111111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41.1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7</v>
      </c>
      <c r="E20" s="18" t="s">
        <v>501</v>
      </c>
      <c r="F20" s="18" t="s">
        <v>502</v>
      </c>
      <c r="G20" s="18"/>
      <c r="H20" s="18" t="s">
        <v>503</v>
      </c>
      <c r="I20" s="18" t="s">
        <v>504</v>
      </c>
      <c r="J20" s="18"/>
      <c r="K20" s="18" t="s">
        <v>505</v>
      </c>
      <c r="L20" s="18" t="s">
        <v>506</v>
      </c>
      <c r="M20" s="18"/>
      <c r="N20" s="18" t="s">
        <v>507</v>
      </c>
      <c r="O20" s="18" t="s">
        <v>508</v>
      </c>
      <c r="P20" s="18"/>
      <c r="Q20" s="18" t="s">
        <v>509</v>
      </c>
    </row>
    <row r="21" s="3" customFormat="true" ht="15.75" hidden="false" customHeight="false" outlineLevel="0" collapsed="false">
      <c r="C21" s="68"/>
      <c r="E21" s="4" t="s">
        <v>262</v>
      </c>
      <c r="F21" s="4" t="s">
        <v>510</v>
      </c>
      <c r="G21" s="4"/>
      <c r="H21" s="4" t="s">
        <v>264</v>
      </c>
      <c r="I21" s="4" t="s">
        <v>511</v>
      </c>
      <c r="J21" s="4"/>
      <c r="K21" s="4" t="s">
        <v>266</v>
      </c>
      <c r="L21" s="4" t="s">
        <v>512</v>
      </c>
      <c r="M21" s="4"/>
      <c r="N21" s="4" t="s">
        <v>513</v>
      </c>
      <c r="O21" s="4" t="s">
        <v>514</v>
      </c>
      <c r="P21" s="4"/>
      <c r="Q21" s="4" t="s">
        <v>515</v>
      </c>
    </row>
    <row r="22" s="3" customFormat="true" ht="15" hidden="false" customHeight="false" outlineLevel="0" collapsed="false">
      <c r="C22" s="3" t="str">
        <f aca="false">'B2.1 Re-Basing Revenue - Unique'!D22</f>
        <v>Standby Power General Service 50 to 1,499 kW</v>
      </c>
      <c r="E22" s="45"/>
      <c r="F22" s="70" t="str">
        <f aca="false">IF(ISERROR(E22/E$32),"",E22/E$32)</f>
        <v/>
      </c>
      <c r="H22" s="45"/>
      <c r="I22" s="70" t="str">
        <f aca="false">IF(ISERROR(H22/H$32),"",H22/H$32)</f>
        <v/>
      </c>
      <c r="K22" s="45"/>
      <c r="L22" s="70" t="str">
        <f aca="false">IF(ISERROR(K22/K$32),"",K22/K$32)</f>
        <v/>
      </c>
      <c r="N22" s="49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Standby Power General Service 1,500 to 4,999 kW</v>
      </c>
      <c r="E23" s="45"/>
      <c r="F23" s="70" t="str">
        <f aca="false">IF(ISERROR(E23/E$32),"",E23/E$32)</f>
        <v/>
      </c>
      <c r="H23" s="45"/>
      <c r="I23" s="70" t="str">
        <f aca="false">IF(ISERROR(H23/H$32),"",H23/H$32)</f>
        <v/>
      </c>
      <c r="K23" s="45"/>
      <c r="L23" s="70" t="str">
        <f aca="false">IF(ISERROR(K23/K$32),"",K23/K$32)</f>
        <v/>
      </c>
      <c r="N23" s="49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Standby - Large Use</v>
      </c>
      <c r="E24" s="45"/>
      <c r="F24" s="70" t="str">
        <f aca="false">IF(ISERROR(E24/E$32),"",E24/E$32)</f>
        <v/>
      </c>
      <c r="H24" s="45"/>
      <c r="I24" s="70" t="str">
        <f aca="false">IF(ISERROR(H24/H$32),"",H24/H$32)</f>
        <v/>
      </c>
      <c r="K24" s="45"/>
      <c r="L24" s="70" t="str">
        <f aca="false">IF(ISERROR(K24/K$32),"",K24/K$32)</f>
        <v/>
      </c>
      <c r="N24" s="49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5"/>
      <c r="F25" s="70" t="str">
        <f aca="false">IF(ISERROR(E25/E$32),"",E25/E$32)</f>
        <v/>
      </c>
      <c r="H25" s="45"/>
      <c r="I25" s="70" t="str">
        <f aca="false">IF(ISERROR(H25/H$32),"",H25/H$32)</f>
        <v/>
      </c>
      <c r="K25" s="45"/>
      <c r="L25" s="70" t="str">
        <f aca="false">IF(ISERROR(K25/K$32),"",K25/K$32)</f>
        <v/>
      </c>
      <c r="N25" s="49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2" t="s">
        <v>425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5"/>
      <c r="F26" s="70" t="str">
        <f aca="false">IF(ISERROR(E26/E$32),"",E26/E$32)</f>
        <v/>
      </c>
      <c r="H26" s="45"/>
      <c r="I26" s="70" t="str">
        <f aca="false">IF(ISERROR(H26/H$32),"",H26/H$32)</f>
        <v/>
      </c>
      <c r="K26" s="45"/>
      <c r="L26" s="70" t="str">
        <f aca="false">IF(ISERROR(K26/K$32),"",K26/K$32)</f>
        <v/>
      </c>
      <c r="N26" s="49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5"/>
      <c r="F27" s="70" t="str">
        <f aca="false">IF(ISERROR(E27/E$32),"",E27/E$32)</f>
        <v/>
      </c>
      <c r="H27" s="45"/>
      <c r="I27" s="70" t="str">
        <f aca="false">IF(ISERROR(H27/H$32),"",H27/H$32)</f>
        <v/>
      </c>
      <c r="K27" s="45"/>
      <c r="L27" s="70" t="str">
        <f aca="false">IF(ISERROR(K27/K$32),"",K27/K$32)</f>
        <v/>
      </c>
      <c r="N27" s="49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5"/>
      <c r="F28" s="70" t="str">
        <f aca="false">IF(ISERROR(E28/E$32),"",E28/E$32)</f>
        <v/>
      </c>
      <c r="H28" s="45"/>
      <c r="I28" s="70" t="str">
        <f aca="false">IF(ISERROR(H28/H$32),"",H28/H$32)</f>
        <v/>
      </c>
      <c r="K28" s="45"/>
      <c r="L28" s="70" t="str">
        <f aca="false">IF(ISERROR(K28/K$32),"",K28/K$32)</f>
        <v/>
      </c>
      <c r="N28" s="49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5"/>
      <c r="F29" s="70" t="str">
        <f aca="false">IF(ISERROR(E29/E$32),"",E29/E$32)</f>
        <v/>
      </c>
      <c r="H29" s="45"/>
      <c r="I29" s="70" t="str">
        <f aca="false">IF(ISERROR(H29/H$32),"",H29/H$32)</f>
        <v/>
      </c>
      <c r="K29" s="45"/>
      <c r="L29" s="70" t="str">
        <f aca="false">IF(ISERROR(K29/K$32),"",K29/K$32)</f>
        <v/>
      </c>
      <c r="N29" s="49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5"/>
      <c r="F30" s="70" t="str">
        <f aca="false">IF(ISERROR(E30/E$32),"",E30/E$32)</f>
        <v/>
      </c>
      <c r="H30" s="45"/>
      <c r="I30" s="70" t="str">
        <f aca="false">IF(ISERROR(H30/H$32),"",H30/H$32)</f>
        <v/>
      </c>
      <c r="K30" s="45"/>
      <c r="L30" s="70" t="str">
        <f aca="false">IF(ISERROR(K30/K$32),"",K30/K$32)</f>
        <v/>
      </c>
      <c r="N30" s="49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5"/>
      <c r="F31" s="70" t="str">
        <f aca="false">IF(ISERROR(E31/E$32),"",E31/E$32)</f>
        <v/>
      </c>
      <c r="H31" s="45"/>
      <c r="I31" s="70" t="str">
        <f aca="false">IF(ISERROR(H31/H$32),"",H31/H$32)</f>
        <v/>
      </c>
      <c r="K31" s="45"/>
      <c r="L31" s="70" t="str">
        <f aca="false">IF(ISERROR(K31/K$32),"",K31/K$32)</f>
        <v/>
      </c>
      <c r="N31" s="49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4</v>
      </c>
      <c r="H33" s="2" t="s">
        <v>427</v>
      </c>
      <c r="K33" s="2" t="s">
        <v>429</v>
      </c>
      <c r="N33" s="4" t="s">
        <v>431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1.47013888888889" bottom="0.984027777777778" header="0.779861111111111" footer="0.511805555555556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7</v>
      </c>
      <c r="D20" s="3"/>
      <c r="E20" s="18" t="s">
        <v>501</v>
      </c>
      <c r="F20" s="18" t="s">
        <v>502</v>
      </c>
      <c r="G20" s="18"/>
      <c r="H20" s="18" t="s">
        <v>507</v>
      </c>
      <c r="I20" s="18" t="s">
        <v>508</v>
      </c>
      <c r="J20" s="18"/>
      <c r="K20" s="18" t="s">
        <v>509</v>
      </c>
      <c r="L20" s="18"/>
      <c r="M20" s="18" t="s">
        <v>516</v>
      </c>
      <c r="N20" s="18" t="s">
        <v>517</v>
      </c>
    </row>
    <row r="21" s="3" customFormat="true" ht="15.75" hidden="false" customHeight="false" outlineLevel="0" collapsed="false">
      <c r="A21" s="68"/>
      <c r="C21" s="68"/>
      <c r="E21" s="4" t="s">
        <v>262</v>
      </c>
      <c r="F21" s="4" t="s">
        <v>518</v>
      </c>
      <c r="G21" s="4"/>
      <c r="H21" s="4" t="s">
        <v>264</v>
      </c>
      <c r="I21" s="4" t="s">
        <v>519</v>
      </c>
      <c r="J21" s="4"/>
      <c r="K21" s="4" t="s">
        <v>520</v>
      </c>
      <c r="L21" s="4"/>
      <c r="M21" s="4" t="s">
        <v>267</v>
      </c>
      <c r="N21" s="4" t="s">
        <v>418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9" t="n">
        <f aca="false">'C4.1 CA RevCst-RateRe-alloc-Gen'!AA23</f>
        <v>72983672.4518668</v>
      </c>
      <c r="F22" s="70" t="n">
        <f aca="false">IF(ISERROR(E22/E$47),"",E22/E$47)</f>
        <v>0.528070975249473</v>
      </c>
      <c r="H22" s="49" t="str">
        <f aca="false">IF(ISERROR(I22*$E$47),"",I22*$E$47)</f>
        <v/>
      </c>
      <c r="I22" s="70" t="str">
        <f aca="false">'C1.1 CA RevCst -Fil Infor - Gen'!O22</f>
        <v/>
      </c>
      <c r="K22" s="70" t="str">
        <f aca="false">IF(ISERROR(F22/I22),"",F22/I22)</f>
        <v/>
      </c>
      <c r="M22" s="70" t="n">
        <f aca="false">'C4.1 CA RevCst-RateRe-alloc-Gen'!AM23</f>
        <v>0.364729029188763</v>
      </c>
      <c r="N22" s="70" t="n">
        <f aca="false">IF(ISERROR('C4.1 CA RevCst-RateRe-alloc-Gen'!AN23+'C4.1 CA RevCst-RateRe-alloc-Gen'!AO23),"",'C4.1 CA RevCst-RateRe-alloc-Gen'!AN23+'C4.1 CA RevCst-RateRe-alloc-Gen'!AO23)</f>
        <v>0.635270970811237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9" t="n">
        <f aca="false">'C4.1 CA RevCst-RateRe-alloc-Gen'!AA24</f>
        <v>18200537.506202</v>
      </c>
      <c r="F23" s="70" t="n">
        <f aca="false">IF(ISERROR(E23/E$47),"",E23/E$47)</f>
        <v>0.131689393916198</v>
      </c>
      <c r="H23" s="49" t="str">
        <f aca="false">IF(ISERROR(I23*$E$47),"",I23*$E$47)</f>
        <v/>
      </c>
      <c r="I23" s="70" t="str">
        <f aca="false">'C1.1 CA RevCst -Fil Infor - Gen'!O23</f>
        <v/>
      </c>
      <c r="K23" s="70" t="str">
        <f aca="false">IF(ISERROR(F23/I23),"",F23/I23)</f>
        <v/>
      </c>
      <c r="M23" s="70" t="n">
        <f aca="false">'C4.1 CA RevCst-RateRe-alloc-Gen'!AM24</f>
        <v>0.220827124398411</v>
      </c>
      <c r="N23" s="70" t="n">
        <f aca="false">IF(ISERROR('C4.1 CA RevCst-RateRe-alloc-Gen'!AN24+'C4.1 CA RevCst-RateRe-alloc-Gen'!AO24),"",'C4.1 CA RevCst-RateRe-alloc-Gen'!AN24+'C4.1 CA RevCst-RateRe-alloc-Gen'!AO24)</f>
        <v>0.779172875601589</v>
      </c>
    </row>
    <row r="24" s="3" customFormat="true" ht="15" hidden="false" customHeight="false" outlineLevel="0" collapsed="false">
      <c r="C24" s="74" t="str">
        <f aca="false">'B1.1 Re-Basing Revenue - Gen'!D24</f>
        <v>General Service 50 to 1,499 kW</v>
      </c>
      <c r="E24" s="49" t="n">
        <f aca="false">'C4.1 CA RevCst-RateRe-alloc-Gen'!AA25</f>
        <v>31844541.1753209</v>
      </c>
      <c r="F24" s="70" t="n">
        <f aca="false">IF(ISERROR(E24/E$47),"",E24/E$47)</f>
        <v>0.230410136265945</v>
      </c>
      <c r="H24" s="49" t="str">
        <f aca="false">IF(ISERROR(I24*$E$47),"",I24*$E$47)</f>
        <v/>
      </c>
      <c r="I24" s="70" t="str">
        <f aca="false">'C1.1 CA RevCst -Fil Infor - Gen'!O24</f>
        <v/>
      </c>
      <c r="K24" s="70" t="str">
        <f aca="false">IF(ISERROR(F24/I24),"",F24/I24)</f>
        <v/>
      </c>
      <c r="M24" s="70" t="n">
        <f aca="false">'C4.1 CA RevCst-RateRe-alloc-Gen'!AM25</f>
        <v>0.307266769087038</v>
      </c>
      <c r="N24" s="70" t="n">
        <f aca="false">IF(ISERROR('C4.1 CA RevCst-RateRe-alloc-Gen'!AN25+'C4.1 CA RevCst-RateRe-alloc-Gen'!AO25),"",'C4.1 CA RevCst-RateRe-alloc-Gen'!AN25+'C4.1 CA RevCst-RateRe-alloc-Gen'!AO25)</f>
        <v>0.692733230912962</v>
      </c>
    </row>
    <row r="25" s="3" customFormat="true" ht="15" hidden="false" customHeight="false" outlineLevel="0" collapsed="false">
      <c r="C25" s="74" t="str">
        <f aca="false">'B1.1 Re-Basing Revenue - Gen'!D25</f>
        <v>General Service 1,500 to 4,999 kW</v>
      </c>
      <c r="E25" s="49" t="n">
        <f aca="false">'C4.1 CA RevCst-RateRe-alloc-Gen'!AA26</f>
        <v>8889165.31314127</v>
      </c>
      <c r="F25" s="70" t="n">
        <f aca="false">IF(ISERROR(E25/E$47),"",E25/E$47)</f>
        <v>0.0643172649219604</v>
      </c>
      <c r="H25" s="49" t="str">
        <f aca="false">IF(ISERROR(I25*$E$47),"",I25*$E$47)</f>
        <v/>
      </c>
      <c r="I25" s="70" t="str">
        <f aca="false">'C1.1 CA RevCst -Fil Infor - Gen'!O25</f>
        <v/>
      </c>
      <c r="K25" s="70" t="str">
        <f aca="false">IF(ISERROR(F25/I25),"",F25/I25)</f>
        <v/>
      </c>
      <c r="M25" s="70" t="n">
        <f aca="false">'C4.1 CA RevCst-RateRe-alloc-Gen'!AM26</f>
        <v>0.43496874496011</v>
      </c>
      <c r="N25" s="70" t="n">
        <f aca="false">IF(ISERROR('C4.1 CA RevCst-RateRe-alloc-Gen'!AN26+'C4.1 CA RevCst-RateRe-alloc-Gen'!AO26),"",'C4.1 CA RevCst-RateRe-alloc-Gen'!AN26+'C4.1 CA RevCst-RateRe-alloc-Gen'!AO26)</f>
        <v>0.56503125503989</v>
      </c>
    </row>
    <row r="26" s="3" customFormat="true" ht="15" hidden="false" customHeight="false" outlineLevel="0" collapsed="false">
      <c r="C26" s="74" t="str">
        <f aca="false">'B1.1 Re-Basing Revenue - Gen'!D26</f>
        <v>Large Use</v>
      </c>
      <c r="E26" s="49" t="n">
        <f aca="false">'C4.1 CA RevCst-RateRe-alloc-Gen'!AA27</f>
        <v>5100023.38113703</v>
      </c>
      <c r="F26" s="70" t="n">
        <f aca="false">IF(ISERROR(E26/E$47),"",E26/E$47)</f>
        <v>0.0369010523887834</v>
      </c>
      <c r="H26" s="49" t="str">
        <f aca="false">IF(ISERROR(I26*$E$47),"",I26*$E$47)</f>
        <v/>
      </c>
      <c r="I26" s="70" t="str">
        <f aca="false">'C1.1 CA RevCst -Fil Infor - Gen'!O26</f>
        <v/>
      </c>
      <c r="K26" s="70" t="str">
        <f aca="false">IF(ISERROR(F26/I26),"",F26/I26)</f>
        <v/>
      </c>
      <c r="M26" s="70" t="n">
        <f aca="false">'C4.1 CA RevCst-RateRe-alloc-Gen'!AM27</f>
        <v>0.373912356373325</v>
      </c>
      <c r="N26" s="70" t="n">
        <f aca="false">IF(ISERROR('C4.1 CA RevCst-RateRe-alloc-Gen'!AN27+'C4.1 CA RevCst-RateRe-alloc-Gen'!AO27),"",'C4.1 CA RevCst-RateRe-alloc-Gen'!AN27+'C4.1 CA RevCst-RateRe-alloc-Gen'!AO27)</f>
        <v>0.626087643626675</v>
      </c>
      <c r="P26" s="52" t="s">
        <v>425</v>
      </c>
    </row>
    <row r="27" s="3" customFormat="true" ht="15" hidden="false" customHeight="false" outlineLevel="0" collapsed="false">
      <c r="C27" s="74" t="str">
        <f aca="false">'B1.1 Re-Basing Revenue - Gen'!D27</f>
        <v>Unmetered Scattered Load</v>
      </c>
      <c r="E27" s="49" t="n">
        <f aca="false">'C4.1 CA RevCst-RateRe-alloc-Gen'!AA28</f>
        <v>549232.77</v>
      </c>
      <c r="F27" s="70" t="n">
        <f aca="false">IF(ISERROR(E27/E$47),"",E27/E$47)</f>
        <v>0.00397395574584368</v>
      </c>
      <c r="H27" s="49" t="str">
        <f aca="false">IF(ISERROR(I27*$E$47),"",I27*$E$47)</f>
        <v/>
      </c>
      <c r="I27" s="70" t="str">
        <f aca="false">'C1.1 CA RevCst -Fil Infor - Gen'!O27</f>
        <v/>
      </c>
      <c r="K27" s="70" t="str">
        <f aca="false">IF(ISERROR(F27/I27),"",F27/I27)</f>
        <v/>
      </c>
      <c r="M27" s="70" t="n">
        <f aca="false">'C4.1 CA RevCst-RateRe-alloc-Gen'!AM28</f>
        <v>0.270192545138922</v>
      </c>
      <c r="N27" s="70" t="n">
        <f aca="false">IF(ISERROR('C4.1 CA RevCst-RateRe-alloc-Gen'!AN28+'C4.1 CA RevCst-RateRe-alloc-Gen'!AO28),"",'C4.1 CA RevCst-RateRe-alloc-Gen'!AN28+'C4.1 CA RevCst-RateRe-alloc-Gen'!AO28)</f>
        <v>0.729807454861078</v>
      </c>
    </row>
    <row r="28" s="3" customFormat="true" ht="15" hidden="false" customHeight="false" outlineLevel="0" collapsed="false">
      <c r="C28" s="74" t="str">
        <f aca="false">'B1.1 Re-Basing Revenue - Gen'!D28</f>
        <v>Sentinel Lighting</v>
      </c>
      <c r="E28" s="49" t="n">
        <f aca="false">'C4.1 CA RevCst-RateRe-alloc-Gen'!AA29</f>
        <v>3965.0324</v>
      </c>
      <c r="F28" s="70" t="n">
        <f aca="false">IF(ISERROR(E28/E$47),"",E28/E$47)</f>
        <v>2.86888622622361E-005</v>
      </c>
      <c r="H28" s="49" t="str">
        <f aca="false">IF(ISERROR(I28*$E$47),"",I28*$E$47)</f>
        <v/>
      </c>
      <c r="I28" s="70" t="str">
        <f aca="false">'C1.1 CA RevCst -Fil Infor - Gen'!O28</f>
        <v/>
      </c>
      <c r="K28" s="70" t="str">
        <f aca="false">IF(ISERROR(F28/I28),"",F28/I28)</f>
        <v/>
      </c>
      <c r="M28" s="70" t="n">
        <f aca="false">'C4.1 CA RevCst-RateRe-alloc-Gen'!AM29</f>
        <v>0.537650083262876</v>
      </c>
      <c r="N28" s="70" t="n">
        <f aca="false">IF(ISERROR('C4.1 CA RevCst-RateRe-alloc-Gen'!AN29+'C4.1 CA RevCst-RateRe-alloc-Gen'!AO29),"",'C4.1 CA RevCst-RateRe-alloc-Gen'!AN29+'C4.1 CA RevCst-RateRe-alloc-Gen'!AO29)</f>
        <v>0.462349916737124</v>
      </c>
    </row>
    <row r="29" s="3" customFormat="true" ht="15" hidden="false" customHeight="false" outlineLevel="0" collapsed="false">
      <c r="C29" s="74" t="str">
        <f aca="false">'B1.1 Re-Basing Revenue - Gen'!D29</f>
        <v>Street Lighting</v>
      </c>
      <c r="E29" s="49" t="n">
        <f aca="false">'C4.1 CA RevCst-RateRe-alloc-Gen'!AA30</f>
        <v>636936.421696839</v>
      </c>
      <c r="F29" s="70" t="n">
        <f aca="false">IF(ISERROR(E29/E$47),"",E29/E$47)</f>
        <v>0.00460853264953449</v>
      </c>
      <c r="H29" s="49" t="str">
        <f aca="false">IF(ISERROR(I29*$E$47),"",I29*$E$47)</f>
        <v/>
      </c>
      <c r="I29" s="70" t="str">
        <f aca="false">'C1.1 CA RevCst -Fil Infor - Gen'!O29</f>
        <v/>
      </c>
      <c r="K29" s="70" t="str">
        <f aca="false">IF(ISERROR(F29/I29),"",F29/I29)</f>
        <v/>
      </c>
      <c r="M29" s="70" t="n">
        <f aca="false">'C4.1 CA RevCst-RateRe-alloc-Gen'!AM30</f>
        <v>0.427015053206448</v>
      </c>
      <c r="N29" s="70" t="n">
        <f aca="false">IF(ISERROR('C4.1 CA RevCst-RateRe-alloc-Gen'!AN30+'C4.1 CA RevCst-RateRe-alloc-Gen'!AO30),"",'C4.1 CA RevCst-RateRe-alloc-Gen'!AN30+'C4.1 CA RevCst-RateRe-alloc-Gen'!AO30)</f>
        <v>0.572984946793552</v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9" t="n">
        <f aca="false">'C4.1 CA RevCst-RateRe-alloc-Gen'!AA31</f>
        <v>0</v>
      </c>
      <c r="F30" s="70" t="n">
        <f aca="false">IF(ISERROR(E30/E$47),"",E30/E$47)</f>
        <v>0</v>
      </c>
      <c r="H30" s="49" t="str">
        <f aca="false">IF(ISERROR(I30*$E$47),"",I30*$E$47)</f>
        <v/>
      </c>
      <c r="I30" s="70" t="str">
        <f aca="false">'C1.1 CA RevCst -Fil Infor - Gen'!O30</f>
        <v/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9" t="n">
        <f aca="false">'C4.1 CA RevCst-RateRe-alloc-Gen'!AA32</f>
        <v>0</v>
      </c>
      <c r="F31" s="70" t="n">
        <f aca="false">IF(ISERROR(E31/E$47),"",E31/E$47)</f>
        <v>0</v>
      </c>
      <c r="H31" s="49" t="str">
        <f aca="false">IF(ISERROR(I31*$E$47),"",I31*$E$47)</f>
        <v/>
      </c>
      <c r="I31" s="70" t="str">
        <f aca="false">'C1.1 CA RevCst -Fil Infor - Gen'!O31</f>
        <v/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9" t="n">
        <f aca="false">'C4.1 CA RevCst-RateRe-alloc-Gen'!AA33</f>
        <v>0</v>
      </c>
      <c r="F32" s="70" t="n">
        <f aca="false">IF(ISERROR(E32/E$47),"",E32/E$47)</f>
        <v>0</v>
      </c>
      <c r="H32" s="49" t="str">
        <f aca="false">IF(ISERROR(I32*$E$47),"",I32*$E$47)</f>
        <v/>
      </c>
      <c r="I32" s="70" t="str">
        <f aca="false">'C1.1 CA RevCst -Fil Infor - Gen'!O32</f>
        <v/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9" t="n">
        <f aca="false">'C4.1 CA RevCst-RateRe-alloc-Gen'!AA34</f>
        <v>0</v>
      </c>
      <c r="F33" s="70" t="n">
        <f aca="false">IF(ISERROR(E33/E$47),"",E33/E$47)</f>
        <v>0</v>
      </c>
      <c r="H33" s="49" t="str">
        <f aca="false">IF(ISERROR(I33*$E$47),"",I33*$E$47)</f>
        <v/>
      </c>
      <c r="I33" s="70" t="str">
        <f aca="false">'C1.1 CA RevCst -Fil Infor - Gen'!O33</f>
        <v/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9" t="n">
        <f aca="false">'C4.1 CA RevCst-RateRe-alloc-Gen'!AA35</f>
        <v>0</v>
      </c>
      <c r="F34" s="70" t="n">
        <f aca="false">IF(ISERROR(E34/E$47),"",E34/E$47)</f>
        <v>0</v>
      </c>
      <c r="H34" s="49" t="str">
        <f aca="false">IF(ISERROR(I34*$E$47),"",I34*$E$47)</f>
        <v/>
      </c>
      <c r="I34" s="70" t="str">
        <f aca="false">'C1.1 CA RevCst -Fil Infor - Gen'!O34</f>
        <v/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9" t="n">
        <f aca="false">'C4.1 CA RevCst-RateRe-alloc-Gen'!AA36</f>
        <v>0</v>
      </c>
      <c r="F35" s="70" t="n">
        <f aca="false">IF(ISERROR(E35/E$47),"",E35/E$47)</f>
        <v>0</v>
      </c>
      <c r="H35" s="49" t="str">
        <f aca="false">IF(ISERROR(I35*$E$47),"",I35*$E$47)</f>
        <v/>
      </c>
      <c r="I35" s="70" t="str">
        <f aca="false">'C1.1 CA RevCst -Fil Infor - Gen'!O35</f>
        <v/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9" t="n">
        <f aca="false">'C4.1 CA RevCst-RateRe-alloc-Gen'!AA37</f>
        <v>0</v>
      </c>
      <c r="F36" s="70" t="n">
        <f aca="false">IF(ISERROR(E36/E$47),"",E36/E$47)</f>
        <v>0</v>
      </c>
      <c r="H36" s="49" t="str">
        <f aca="false">IF(ISERROR(I36*$E$47),"",I36*$E$47)</f>
        <v/>
      </c>
      <c r="I36" s="70" t="str">
        <f aca="false">'C1.1 CA RevCst -Fil Infor - Gen'!O36</f>
        <v/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9" t="n">
        <f aca="false">'C4.1 CA RevCst-RateRe-alloc-Gen'!AA38</f>
        <v>0</v>
      </c>
      <c r="F37" s="70" t="n">
        <f aca="false">IF(ISERROR(E37/E$47),"",E37/E$47)</f>
        <v>0</v>
      </c>
      <c r="H37" s="49" t="str">
        <f aca="false">IF(ISERROR(I37*$E$47),"",I37*$E$47)</f>
        <v/>
      </c>
      <c r="I37" s="70" t="str">
        <f aca="false">'C1.1 CA RevCst -Fil Infor - Gen'!O37</f>
        <v/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9" t="n">
        <f aca="false">'C4.1 CA RevCst-RateRe-alloc-Gen'!AA39</f>
        <v>0</v>
      </c>
      <c r="F38" s="70" t="n">
        <f aca="false">IF(ISERROR(E38/E$47),"",E38/E$47)</f>
        <v>0</v>
      </c>
      <c r="H38" s="49" t="str">
        <f aca="false">IF(ISERROR(I38*$E$47),"",I38*$E$47)</f>
        <v/>
      </c>
      <c r="I38" s="70" t="str">
        <f aca="false">'C1.1 CA RevCst -Fil Infor - Gen'!O38</f>
        <v/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9" t="n">
        <f aca="false">'C4.1 CA RevCst-RateRe-alloc-Gen'!AA40</f>
        <v>0</v>
      </c>
      <c r="F39" s="70" t="n">
        <f aca="false">IF(ISERROR(E39/E$47),"",E39/E$47)</f>
        <v>0</v>
      </c>
      <c r="H39" s="49" t="str">
        <f aca="false">IF(ISERROR(I39*$E$47),"",I39*$E$47)</f>
        <v/>
      </c>
      <c r="I39" s="70" t="str">
        <f aca="false">'C1.1 CA RevCst -Fil Infor - Gen'!O39</f>
        <v/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9" t="n">
        <f aca="false">'C4.1 CA RevCst-RateRe-alloc-Gen'!AA41</f>
        <v>0</v>
      </c>
      <c r="F40" s="70" t="n">
        <f aca="false">IF(ISERROR(E40/E$47),"",E40/E$47)</f>
        <v>0</v>
      </c>
      <c r="H40" s="49" t="str">
        <f aca="false">IF(ISERROR(I40*$E$47),"",I40*$E$47)</f>
        <v/>
      </c>
      <c r="I40" s="70" t="str">
        <f aca="false">'C1.1 CA RevCst -Fil Infor - Gen'!O40</f>
        <v/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9" t="n">
        <f aca="false">'C4.1 CA RevCst-RateRe-alloc-Gen'!AA42</f>
        <v>0</v>
      </c>
      <c r="F41" s="70" t="n">
        <f aca="false">IF(ISERROR(E41/E$47),"",E41/E$47)</f>
        <v>0</v>
      </c>
      <c r="H41" s="49" t="str">
        <f aca="false">IF(ISERROR(I41*$E$47),"",I41*$E$47)</f>
        <v/>
      </c>
      <c r="I41" s="70" t="str">
        <f aca="false">'C1.1 CA RevCst -Fil Infor - Gen'!O41</f>
        <v/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9" t="n">
        <f aca="false">'C4.1 CA RevCst-RateRe-alloc-Gen'!AA43</f>
        <v>0</v>
      </c>
      <c r="F42" s="70" t="n">
        <f aca="false">IF(ISERROR(E42/E$47),"",E42/E$47)</f>
        <v>0</v>
      </c>
      <c r="H42" s="49" t="str">
        <f aca="false">IF(ISERROR(I42*$E$47),"",I42*$E$47)</f>
        <v/>
      </c>
      <c r="I42" s="70" t="str">
        <f aca="false">'C1.1 CA RevCst -Fil Infor - Gen'!O42</f>
        <v/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9" t="n">
        <f aca="false">'C4.1 CA RevCst-RateRe-alloc-Gen'!AA44</f>
        <v>0</v>
      </c>
      <c r="F43" s="70" t="n">
        <f aca="false">IF(ISERROR(E43/E$47),"",E43/E$47)</f>
        <v>0</v>
      </c>
      <c r="H43" s="49" t="str">
        <f aca="false">IF(ISERROR(I43*$E$47),"",I43*$E$47)</f>
        <v/>
      </c>
      <c r="I43" s="70" t="str">
        <f aca="false">'C1.1 CA RevCst -Fil Infor - Gen'!O43</f>
        <v/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9" t="n">
        <f aca="false">'C4.1 CA RevCst-RateRe-alloc-Gen'!AA45</f>
        <v>0</v>
      </c>
      <c r="F44" s="70" t="n">
        <f aca="false">IF(ISERROR(E44/E$47),"",E44/E$47)</f>
        <v>0</v>
      </c>
      <c r="H44" s="49" t="str">
        <f aca="false">IF(ISERROR(I44*$E$47),"",I44*$E$47)</f>
        <v/>
      </c>
      <c r="I44" s="70" t="str">
        <f aca="false">'C1.1 CA RevCst -Fil Infor - Gen'!O44</f>
        <v/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9" t="n">
        <f aca="false">'C4.1 CA RevCst-RateRe-alloc-Gen'!AA46</f>
        <v>0</v>
      </c>
      <c r="F45" s="70" t="n">
        <f aca="false">IF(ISERROR(E45/E$47),"",E45/E$47)</f>
        <v>0</v>
      </c>
      <c r="H45" s="49" t="str">
        <f aca="false">IF(ISERROR(I45*$E$47),"",I45*$E$47)</f>
        <v/>
      </c>
      <c r="I45" s="70" t="str">
        <f aca="false">'C1.1 CA RevCst -Fil Infor - Gen'!O45</f>
        <v/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9" t="n">
        <f aca="false">'C4.1 CA RevCst-RateRe-alloc-Gen'!AA47</f>
        <v>0</v>
      </c>
      <c r="F46" s="70" t="n">
        <f aca="false">IF(ISERROR(E46/E$47),"",E46/E$47)</f>
        <v>0</v>
      </c>
      <c r="H46" s="49" t="str">
        <f aca="false">IF(ISERROR(I46*$E$47),"",I46*$E$47)</f>
        <v/>
      </c>
      <c r="I46" s="70" t="str">
        <f aca="false">'C1.1 CA RevCst -Fil Infor - Gen'!O46</f>
        <v/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138208074.051765</v>
      </c>
      <c r="F47" s="72" t="n">
        <f aca="false">SUM(F22:F46)</f>
        <v>1</v>
      </c>
      <c r="H47" s="71" t="n">
        <f aca="false">SUM(H22:H46)</f>
        <v>0</v>
      </c>
      <c r="I47" s="72" t="n">
        <f aca="false">SUM(I22:I46)</f>
        <v>0</v>
      </c>
    </row>
    <row r="48" s="3" customFormat="true" ht="15.75" hidden="false" customHeight="false" outlineLevel="0" collapsed="false">
      <c r="E48" s="4" t="s">
        <v>521</v>
      </c>
      <c r="H48" s="4" t="s">
        <v>42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1.42013888888889" right="0.551388888888889" top="0.984027777777778" bottom="0.984027777777778" header="0.779861111111111" footer="0.511805555555556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8-0188
Attachment C
Filed:  2008-11-07
Page &amp;P of 32 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anes</cp:lastModifiedBy>
  <cp:lastPrinted>2008-11-05T19:40:07Z</cp:lastPrinted>
  <dcterms:modified xsi:type="dcterms:W3CDTF">2008-11-05T20:53:24Z</dcterms:modified>
  <cp:revision>0</cp:revision>
  <dc:subject>2009 OEB 3GIRM</dc:subject>
  <dc:title>2009 OEB 3GIRM Supplementary Filing Module</dc:title>
</cp:coreProperties>
</file>