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IRM 2009
RTSR REVISION 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ly Totals</t>
  </si>
  <si>
    <t xml:space="preserve">yearly variance</t>
  </si>
  <si>
    <t xml:space="preserve">Increase in RTRS
11% TN  AND 5% TC</t>
  </si>
  <si>
    <t xml:space="preserve">Projected charges as per
% increase</t>
  </si>
  <si>
    <t xml:space="preserve">Transmission Network charged by the IESO &amp; Hydro One</t>
  </si>
  <si>
    <t xml:space="preserve">4714-000</t>
  </si>
  <si>
    <t xml:space="preserve">Transmission Network billed by the LDC</t>
  </si>
  <si>
    <t xml:space="preserve">4066-000</t>
  </si>
  <si>
    <t xml:space="preserve">Transmission Network variance</t>
  </si>
  <si>
    <t xml:space="preserve">1584-000</t>
  </si>
  <si>
    <t xml:space="preserve">Transmission Connection charged by the IESO &amp; Hydro One</t>
  </si>
  <si>
    <t xml:space="preserve">4716-000</t>
  </si>
  <si>
    <t xml:space="preserve">Transmission Connection billed by the LDC</t>
  </si>
  <si>
    <t xml:space="preserve">4068-000</t>
  </si>
  <si>
    <t xml:space="preserve">Transmission Connection variance</t>
  </si>
  <si>
    <t xml:space="preserve">1586-000</t>
  </si>
  <si>
    <t xml:space="preserve">Charges Projection of TN and TC</t>
  </si>
  <si>
    <t xml:space="preserve">2007 jan to sept   TN</t>
  </si>
  <si>
    <t xml:space="preserve">2008 jan to sept   TN</t>
  </si>
  <si>
    <t xml:space="preserve">2007 jan to sept   TC</t>
  </si>
  <si>
    <t xml:space="preserve">2008 jan to sept   TC</t>
  </si>
  <si>
    <t xml:space="preserve">Revenue Projection TN and 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.00%"/>
    <numFmt numFmtId="168" formatCode="0%"/>
    <numFmt numFmtId="169" formatCode="_(\$* #,##0.00_);_(\$* \(#,##0.00\);_(\$* \-??_);_(@_)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0"/>
    </font>
    <font>
      <b val="true"/>
      <sz val="22"/>
      <color rgb="FFFFFFFF"/>
      <name val="Calibri"/>
      <family val="0"/>
    </font>
    <font>
      <b val="true"/>
      <sz val="10"/>
      <name val="Calibri"/>
      <family val="0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b val="true"/>
      <sz val="22"/>
      <color rgb="FFFFFFFF"/>
      <name val="Calibri"/>
      <family val="2"/>
    </font>
    <font>
      <b val="true"/>
      <sz val="8"/>
      <name val="Calibri"/>
      <family val="0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BFEFBF"/>
      </patternFill>
    </fill>
    <fill>
      <patternFill patternType="solid">
        <fgColor rgb="FFFFFF00"/>
        <bgColor rgb="FFFFFF00"/>
      </patternFill>
    </fill>
    <fill>
      <patternFill patternType="solid">
        <fgColor rgb="FFBFEFBF"/>
        <bgColor rgb="FFCCFFCC"/>
      </patternFill>
    </fill>
    <fill>
      <patternFill patternType="solid">
        <fgColor rgb="FFDFD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5" min="15" style="1" width="22.56"/>
    <col collapsed="false" customWidth="true" hidden="false" outlineLevel="0" max="16" min="16" style="1" width="17.28"/>
    <col collapsed="false" customWidth="true" hidden="false" outlineLevel="0" max="17" min="17" style="1" width="16.7"/>
    <col collapsed="false" customWidth="true" hidden="false" outlineLevel="0" max="18" min="18" style="1" width="17.7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54.75" hidden="false" customHeight="true" outlineLevel="0" collapsed="false">
      <c r="A2" s="3" t="n">
        <v>2006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5" t="s">
        <v>15</v>
      </c>
      <c r="R2" s="6" t="s">
        <v>16</v>
      </c>
      <c r="S2" s="5"/>
    </row>
    <row r="4" customFormat="false" ht="15" hidden="false" customHeight="false" outlineLevel="0" collapsed="false">
      <c r="A4" s="7" t="s">
        <v>17</v>
      </c>
      <c r="B4" s="8" t="s">
        <v>18</v>
      </c>
      <c r="C4" s="9" t="n">
        <v>95301.6</v>
      </c>
      <c r="D4" s="9" t="n">
        <v>93204.03</v>
      </c>
      <c r="E4" s="9" t="n">
        <v>89416.83</v>
      </c>
      <c r="F4" s="9" t="n">
        <v>81572.7</v>
      </c>
      <c r="G4" s="9" t="n">
        <v>86245.51</v>
      </c>
      <c r="H4" s="9" t="n">
        <v>90025.94</v>
      </c>
      <c r="I4" s="9" t="n">
        <v>83469.84</v>
      </c>
      <c r="J4" s="9" t="n">
        <v>85142.26</v>
      </c>
      <c r="K4" s="10" t="n">
        <v>90480.92</v>
      </c>
      <c r="L4" s="10" t="n">
        <v>77359.36</v>
      </c>
      <c r="M4" s="10" t="n">
        <v>83139.78</v>
      </c>
      <c r="N4" s="10" t="n">
        <v>87759.54</v>
      </c>
      <c r="O4" s="11" t="n">
        <f aca="false">SUM(C4:N4)</f>
        <v>1043118.31</v>
      </c>
      <c r="Q4" s="12"/>
    </row>
    <row r="5" customFormat="false" ht="15" hidden="false" customHeight="false" outlineLevel="0" collapsed="false">
      <c r="A5" s="7" t="s">
        <v>19</v>
      </c>
      <c r="B5" s="8" t="s">
        <v>20</v>
      </c>
      <c r="C5" s="13" t="n">
        <v>64195.01</v>
      </c>
      <c r="D5" s="13" t="n">
        <v>137431.44</v>
      </c>
      <c r="E5" s="13" t="n">
        <v>63647.23</v>
      </c>
      <c r="F5" s="13" t="n">
        <v>132502.21</v>
      </c>
      <c r="G5" s="13" t="n">
        <v>60483.3</v>
      </c>
      <c r="H5" s="13" t="n">
        <v>104825.94</v>
      </c>
      <c r="I5" s="13" t="n">
        <v>63217.73</v>
      </c>
      <c r="J5" s="13" t="n">
        <v>107112.81</v>
      </c>
      <c r="K5" s="13" t="n">
        <v>61388.95</v>
      </c>
      <c r="L5" s="13" t="n">
        <v>102000.15</v>
      </c>
      <c r="M5" s="13" t="n">
        <v>59845.54</v>
      </c>
      <c r="N5" s="13" t="n">
        <v>109122.88</v>
      </c>
      <c r="O5" s="11" t="n">
        <f aca="false">SUM(C5:N5)</f>
        <v>1065773.19</v>
      </c>
      <c r="Q5" s="14"/>
    </row>
    <row r="6" customFormat="false" ht="15" hidden="false" customHeight="false" outlineLevel="0" collapsed="false">
      <c r="A6" s="7" t="s">
        <v>21</v>
      </c>
      <c r="B6" s="15" t="s">
        <v>22</v>
      </c>
      <c r="C6" s="9"/>
      <c r="J6" s="1" t="n">
        <v>0</v>
      </c>
      <c r="K6" s="1" t="n">
        <v>0</v>
      </c>
      <c r="L6" s="10"/>
      <c r="M6" s="10"/>
      <c r="N6" s="10"/>
      <c r="O6" s="16"/>
      <c r="P6" s="9" t="n">
        <f aca="false">O4-O5</f>
        <v>-22654.88</v>
      </c>
    </row>
    <row r="7" customFormat="false" ht="15" hidden="false" customHeight="false" outlineLevel="0" collapsed="false">
      <c r="A7" s="7"/>
      <c r="C7" s="9"/>
      <c r="L7" s="17"/>
      <c r="M7" s="17"/>
      <c r="N7" s="17"/>
      <c r="O7" s="18"/>
    </row>
    <row r="8" customFormat="false" ht="15" hidden="false" customHeight="false" outlineLevel="0" collapsed="false">
      <c r="A8" s="7" t="s">
        <v>23</v>
      </c>
      <c r="B8" s="8" t="s">
        <v>24</v>
      </c>
      <c r="C8" s="9" t="n">
        <v>53540.59</v>
      </c>
      <c r="D8" s="9" t="n">
        <v>54753.45</v>
      </c>
      <c r="E8" s="9" t="n">
        <v>52952.44</v>
      </c>
      <c r="F8" s="9" t="n">
        <v>48981.04</v>
      </c>
      <c r="G8" s="9" t="n">
        <v>53463.9</v>
      </c>
      <c r="H8" s="9" t="n">
        <v>55850.21</v>
      </c>
      <c r="I8" s="9" t="n">
        <v>49179.16</v>
      </c>
      <c r="J8" s="9" t="n">
        <v>48571.81</v>
      </c>
      <c r="K8" s="10" t="n">
        <v>59538.48</v>
      </c>
      <c r="L8" s="10" t="n">
        <v>46343.87</v>
      </c>
      <c r="M8" s="10" t="n">
        <v>47063.02</v>
      </c>
      <c r="N8" s="10" t="n">
        <v>49753.01</v>
      </c>
      <c r="O8" s="11" t="n">
        <f aca="false">SUM(C8:N8)</f>
        <v>619990.98</v>
      </c>
      <c r="Q8" s="14"/>
    </row>
    <row r="9" customFormat="false" ht="15" hidden="false" customHeight="false" outlineLevel="0" collapsed="false">
      <c r="A9" s="7" t="s">
        <v>25</v>
      </c>
      <c r="B9" s="8" t="s">
        <v>26</v>
      </c>
      <c r="C9" s="13" t="n">
        <v>55538.9</v>
      </c>
      <c r="D9" s="13" t="n">
        <v>119746.94</v>
      </c>
      <c r="E9" s="13" t="n">
        <v>55072.79</v>
      </c>
      <c r="F9" s="13" t="n">
        <v>115505.09</v>
      </c>
      <c r="G9" s="13" t="n">
        <v>51978.22</v>
      </c>
      <c r="H9" s="13" t="n">
        <v>87190.88</v>
      </c>
      <c r="I9" s="13" t="n">
        <v>51472.72</v>
      </c>
      <c r="J9" s="13" t="n">
        <v>86794.45</v>
      </c>
      <c r="K9" s="13" t="n">
        <v>50156.05</v>
      </c>
      <c r="L9" s="13" t="n">
        <v>82427.98</v>
      </c>
      <c r="M9" s="13" t="n">
        <v>47117.13</v>
      </c>
      <c r="N9" s="13" t="n">
        <v>88132.12</v>
      </c>
      <c r="O9" s="11" t="n">
        <f aca="false">SUM(C9:N9)</f>
        <v>891133.27</v>
      </c>
      <c r="Q9" s="14"/>
    </row>
    <row r="10" customFormat="false" ht="15" hidden="false" customHeight="false" outlineLevel="0" collapsed="false">
      <c r="A10" s="7" t="s">
        <v>27</v>
      </c>
      <c r="B10" s="15" t="s">
        <v>28</v>
      </c>
      <c r="C10" s="9"/>
      <c r="J10" s="19" t="n">
        <v>0</v>
      </c>
      <c r="O10" s="16"/>
      <c r="P10" s="9" t="n">
        <f aca="false">O8-O9</f>
        <v>-271142.29</v>
      </c>
    </row>
    <row r="11" customFormat="false" ht="12.75" hidden="false" customHeight="false" outlineLevel="0" collapsed="false">
      <c r="O11" s="20"/>
    </row>
    <row r="12" customFormat="false" ht="12.75" hidden="false" customHeight="false" outlineLevel="0" collapsed="false">
      <c r="O12" s="20"/>
    </row>
    <row r="13" customFormat="false" ht="27.75" hidden="false" customHeight="false" outlineLevel="0" collapsed="false">
      <c r="A13" s="21" t="n">
        <v>2007</v>
      </c>
      <c r="O13" s="20"/>
    </row>
    <row r="14" customFormat="false" ht="12.75" hidden="false" customHeight="false" outlineLevel="0" collapsed="false">
      <c r="O14" s="20"/>
    </row>
    <row r="15" customFormat="false" ht="15" hidden="false" customHeight="false" outlineLevel="0" collapsed="false">
      <c r="A15" s="7" t="s">
        <v>17</v>
      </c>
      <c r="B15" s="8" t="s">
        <v>18</v>
      </c>
      <c r="C15" s="9" t="n">
        <v>97253.44</v>
      </c>
      <c r="D15" s="9" t="n">
        <v>96641.04</v>
      </c>
      <c r="E15" s="9" t="n">
        <v>97415.8</v>
      </c>
      <c r="F15" s="9" t="n">
        <v>78567.62</v>
      </c>
      <c r="G15" s="9" t="n">
        <v>74140.51</v>
      </c>
      <c r="H15" s="9" t="n">
        <v>86659.08</v>
      </c>
      <c r="I15" s="9" t="n">
        <v>86752.32</v>
      </c>
      <c r="J15" s="9" t="n">
        <v>85016.29</v>
      </c>
      <c r="K15" s="10" t="n">
        <v>83433.11</v>
      </c>
      <c r="L15" s="10" t="n">
        <v>73367.11</v>
      </c>
      <c r="M15" s="10" t="n">
        <v>79771.44</v>
      </c>
      <c r="N15" s="10" t="n">
        <v>85779.54</v>
      </c>
      <c r="O15" s="11" t="n">
        <f aca="false">SUM(C15:N15)</f>
        <v>1024797.3</v>
      </c>
      <c r="Q15" s="22"/>
    </row>
    <row r="16" customFormat="false" ht="15" hidden="false" customHeight="false" outlineLevel="0" collapsed="false">
      <c r="A16" s="7" t="s">
        <v>19</v>
      </c>
      <c r="B16" s="8" t="s">
        <v>20</v>
      </c>
      <c r="C16" s="13" t="n">
        <v>66339.96</v>
      </c>
      <c r="D16" s="13" t="n">
        <v>132808.23</v>
      </c>
      <c r="E16" s="13" t="n">
        <v>65100.54</v>
      </c>
      <c r="F16" s="13" t="n">
        <v>137371.28</v>
      </c>
      <c r="G16" s="13" t="n">
        <v>62472</v>
      </c>
      <c r="H16" s="13" t="n">
        <v>109581.2</v>
      </c>
      <c r="I16" s="13" t="n">
        <v>64891.24</v>
      </c>
      <c r="J16" s="13" t="n">
        <v>106063.22</v>
      </c>
      <c r="K16" s="13" t="n">
        <v>63321.32</v>
      </c>
      <c r="L16" s="13" t="n">
        <v>103687.77</v>
      </c>
      <c r="M16" s="13" t="n">
        <v>64310.3</v>
      </c>
      <c r="N16" s="13" t="n">
        <v>109282.97</v>
      </c>
      <c r="O16" s="11" t="n">
        <f aca="false">SUM(C16:N16)</f>
        <v>1085230.03</v>
      </c>
    </row>
    <row r="17" customFormat="false" ht="15" hidden="false" customHeight="false" outlineLevel="0" collapsed="false">
      <c r="A17" s="7" t="s">
        <v>21</v>
      </c>
      <c r="B17" s="15" t="s">
        <v>22</v>
      </c>
      <c r="C17" s="9"/>
      <c r="D17" s="19"/>
      <c r="K17" s="1" t="n">
        <v>0</v>
      </c>
      <c r="L17" s="10"/>
      <c r="M17" s="10"/>
      <c r="N17" s="10"/>
      <c r="O17" s="16"/>
      <c r="P17" s="9" t="n">
        <f aca="false">O15-O16</f>
        <v>-60432.73</v>
      </c>
    </row>
    <row r="18" customFormat="false" ht="15" hidden="false" customHeight="false" outlineLevel="0" collapsed="false">
      <c r="A18" s="7"/>
      <c r="C18" s="9"/>
      <c r="L18" s="17"/>
      <c r="M18" s="17"/>
      <c r="N18" s="17"/>
      <c r="O18" s="18"/>
    </row>
    <row r="19" customFormat="false" ht="15" hidden="false" customHeight="false" outlineLevel="0" collapsed="false">
      <c r="A19" s="7" t="s">
        <v>23</v>
      </c>
      <c r="B19" s="8" t="s">
        <v>24</v>
      </c>
      <c r="C19" s="9" t="n">
        <v>53424.51</v>
      </c>
      <c r="D19" s="9" t="n">
        <v>54014.92</v>
      </c>
      <c r="E19" s="9" t="n">
        <v>53747.16</v>
      </c>
      <c r="F19" s="9" t="n">
        <v>48354.44</v>
      </c>
      <c r="G19" s="9" t="n">
        <v>47006.27</v>
      </c>
      <c r="H19" s="9" t="n">
        <v>50783.73</v>
      </c>
      <c r="I19" s="9" t="n">
        <v>52071.31</v>
      </c>
      <c r="J19" s="9" t="n">
        <v>49149.95</v>
      </c>
      <c r="K19" s="10" t="n">
        <v>49550.67</v>
      </c>
      <c r="L19" s="10" t="n">
        <v>47128.26</v>
      </c>
      <c r="M19" s="10" t="n">
        <v>45736.51</v>
      </c>
      <c r="N19" s="10" t="n">
        <v>48405.57</v>
      </c>
      <c r="O19" s="11" t="n">
        <f aca="false">SUM(C19:N19)</f>
        <v>599373.3</v>
      </c>
      <c r="Q19" s="22"/>
    </row>
    <row r="20" customFormat="false" ht="15" hidden="false" customHeight="false" outlineLevel="0" collapsed="false">
      <c r="A20" s="7" t="s">
        <v>25</v>
      </c>
      <c r="B20" s="8" t="s">
        <v>26</v>
      </c>
      <c r="C20" s="13" t="n">
        <v>53545.79</v>
      </c>
      <c r="D20" s="13" t="n">
        <v>107150.46</v>
      </c>
      <c r="E20" s="13" t="n">
        <v>52564.21</v>
      </c>
      <c r="F20" s="13" t="n">
        <v>111087.02</v>
      </c>
      <c r="G20" s="13" t="n">
        <v>51156.93</v>
      </c>
      <c r="H20" s="13" t="n">
        <v>89009.08</v>
      </c>
      <c r="I20" s="13" t="n">
        <v>52912.93</v>
      </c>
      <c r="J20" s="13" t="n">
        <v>86058.27</v>
      </c>
      <c r="K20" s="13" t="n">
        <v>51721.71</v>
      </c>
      <c r="L20" s="13" t="n">
        <v>83987.82</v>
      </c>
      <c r="M20" s="13" t="n">
        <v>52325.8</v>
      </c>
      <c r="N20" s="13" t="n">
        <v>88490.64</v>
      </c>
      <c r="O20" s="11" t="n">
        <f aca="false">SUM(C20:N20)</f>
        <v>880010.66</v>
      </c>
    </row>
    <row r="21" customFormat="false" ht="15" hidden="false" customHeight="false" outlineLevel="0" collapsed="false">
      <c r="A21" s="7" t="s">
        <v>27</v>
      </c>
      <c r="B21" s="15" t="s">
        <v>28</v>
      </c>
      <c r="C21" s="9"/>
      <c r="J21" s="19"/>
      <c r="O21" s="16"/>
      <c r="P21" s="9" t="n">
        <f aca="false">O19-O20</f>
        <v>-280637.36</v>
      </c>
    </row>
    <row r="22" customFormat="false" ht="12.75" hidden="false" customHeight="false" outlineLevel="0" collapsed="false">
      <c r="O22" s="20"/>
    </row>
    <row r="23" customFormat="false" ht="12.75" hidden="false" customHeight="false" outlineLevel="0" collapsed="false">
      <c r="O23" s="20"/>
    </row>
    <row r="24" customFormat="false" ht="27.75" hidden="false" customHeight="false" outlineLevel="0" collapsed="false">
      <c r="A24" s="21" t="n">
        <v>2008</v>
      </c>
      <c r="O24" s="20"/>
    </row>
    <row r="25" customFormat="false" ht="12.75" hidden="false" customHeight="false" outlineLevel="0" collapsed="false">
      <c r="O25" s="20"/>
    </row>
    <row r="26" customFormat="false" ht="15" hidden="false" customHeight="false" outlineLevel="0" collapsed="false">
      <c r="A26" s="7" t="s">
        <v>17</v>
      </c>
      <c r="B26" s="8" t="s">
        <v>18</v>
      </c>
      <c r="C26" s="9" t="n">
        <v>86837.94</v>
      </c>
      <c r="D26" s="9" t="n">
        <v>86417.94</v>
      </c>
      <c r="E26" s="9" t="n">
        <v>72778.23</v>
      </c>
      <c r="F26" s="9" t="n">
        <v>69628.33</v>
      </c>
      <c r="G26" s="9" t="n">
        <v>58149.72</v>
      </c>
      <c r="H26" s="9" t="n">
        <v>65314.2</v>
      </c>
      <c r="I26" s="9" t="n">
        <v>65155.14</v>
      </c>
      <c r="J26" s="9" t="n">
        <v>63486.57</v>
      </c>
      <c r="K26" s="10" t="n">
        <v>65190.69</v>
      </c>
      <c r="L26" s="23" t="n">
        <f aca="false">+B40</f>
        <v>59090.9574645493</v>
      </c>
      <c r="M26" s="23" t="n">
        <f aca="false">+B41</f>
        <v>64249.099738641</v>
      </c>
      <c r="N26" s="23" t="n">
        <f aca="false">+B42</f>
        <v>69088.1124998464</v>
      </c>
      <c r="O26" s="11" t="n">
        <f aca="false">SUM(C26:N26)</f>
        <v>825386.929703037</v>
      </c>
      <c r="Q26" s="22" t="n">
        <v>0.11</v>
      </c>
      <c r="R26" s="24" t="n">
        <f aca="false">O26*1.11</f>
        <v>916179.491970371</v>
      </c>
      <c r="U26" s="25"/>
      <c r="V26" s="25"/>
      <c r="W26" s="25"/>
      <c r="X26" s="25"/>
      <c r="Y26" s="25"/>
      <c r="Z26" s="25"/>
    </row>
    <row r="27" customFormat="false" ht="15" hidden="false" customHeight="false" outlineLevel="0" collapsed="false">
      <c r="A27" s="7" t="s">
        <v>19</v>
      </c>
      <c r="B27" s="8" t="s">
        <v>20</v>
      </c>
      <c r="C27" s="13" t="n">
        <v>65513.72</v>
      </c>
      <c r="D27" s="13" t="n">
        <v>140377.64</v>
      </c>
      <c r="E27" s="13" t="n">
        <v>65654.75</v>
      </c>
      <c r="F27" s="13" t="n">
        <v>129289.73</v>
      </c>
      <c r="G27" s="13" t="n">
        <v>61269.09</v>
      </c>
      <c r="H27" s="13" t="n">
        <v>91987.56</v>
      </c>
      <c r="I27" s="13" t="n">
        <v>52663.87</v>
      </c>
      <c r="J27" s="13" t="n">
        <v>86497.63</v>
      </c>
      <c r="K27" s="13" t="n">
        <v>52228.09</v>
      </c>
      <c r="L27" s="26" t="n">
        <f aca="false">B55</f>
        <v>95671.1072194813</v>
      </c>
      <c r="M27" s="26" t="n">
        <f aca="false">B56</f>
        <v>59338.1225829913</v>
      </c>
      <c r="N27" s="26" t="n">
        <f aca="false">B57</f>
        <v>100833.712019589</v>
      </c>
      <c r="O27" s="11" t="n">
        <f aca="false">SUM(C27:N27)</f>
        <v>1001325.02182206</v>
      </c>
      <c r="R27" s="24" t="n">
        <f aca="false">+O27</f>
        <v>1001325.02182206</v>
      </c>
      <c r="U27" s="25"/>
      <c r="V27" s="25"/>
      <c r="W27" s="25"/>
      <c r="X27" s="25"/>
      <c r="Y27" s="25"/>
      <c r="Z27" s="25"/>
    </row>
    <row r="28" customFormat="false" ht="15" hidden="false" customHeight="false" outlineLevel="0" collapsed="false">
      <c r="A28" s="7" t="s">
        <v>21</v>
      </c>
      <c r="B28" s="15" t="s">
        <v>22</v>
      </c>
      <c r="C28" s="9"/>
      <c r="D28" s="19"/>
      <c r="L28" s="10"/>
      <c r="M28" s="10"/>
      <c r="N28" s="10"/>
      <c r="O28" s="16"/>
      <c r="P28" s="9" t="n">
        <f aca="false">O26-O27</f>
        <v>-175938.092119025</v>
      </c>
      <c r="R28" s="24" t="n">
        <f aca="false">R26-R27</f>
        <v>-85145.5298516905</v>
      </c>
      <c r="U28" s="25"/>
      <c r="V28" s="25"/>
      <c r="W28" s="25"/>
      <c r="X28" s="25"/>
      <c r="Y28" s="25"/>
      <c r="Z28" s="25"/>
    </row>
    <row r="29" customFormat="false" ht="15" hidden="false" customHeight="false" outlineLevel="0" collapsed="false">
      <c r="A29" s="7"/>
      <c r="C29" s="9"/>
      <c r="L29" s="17"/>
      <c r="M29" s="17"/>
      <c r="N29" s="17"/>
      <c r="O29" s="18"/>
      <c r="R29" s="27"/>
      <c r="S29" s="28"/>
    </row>
    <row r="30" customFormat="false" ht="15" hidden="false" customHeight="false" outlineLevel="0" collapsed="false">
      <c r="A30" s="7" t="s">
        <v>23</v>
      </c>
      <c r="B30" s="8" t="s">
        <v>24</v>
      </c>
      <c r="C30" s="9" t="n">
        <v>49990.93</v>
      </c>
      <c r="D30" s="9" t="n">
        <v>49174.6</v>
      </c>
      <c r="E30" s="9" t="n">
        <v>43178.58</v>
      </c>
      <c r="F30" s="9" t="n">
        <v>42750.13</v>
      </c>
      <c r="G30" s="9" t="n">
        <v>39327.05</v>
      </c>
      <c r="H30" s="9" t="n">
        <v>42661.49</v>
      </c>
      <c r="I30" s="9" t="n">
        <v>42454.63</v>
      </c>
      <c r="J30" s="9" t="n">
        <v>41173.28</v>
      </c>
      <c r="K30" s="10" t="n">
        <v>40515.78</v>
      </c>
      <c r="L30" s="23" t="n">
        <f aca="false">+B46</f>
        <v>40248.2070778198</v>
      </c>
      <c r="M30" s="23" t="n">
        <f aca="false">+B47</f>
        <v>39059.6327022635</v>
      </c>
      <c r="N30" s="23" t="n">
        <f aca="false">+B48</f>
        <v>41339.0480590606</v>
      </c>
      <c r="O30" s="11" t="n">
        <f aca="false">SUM(C30:N30)</f>
        <v>511873.357839144</v>
      </c>
      <c r="Q30" s="22" t="n">
        <v>0.05</v>
      </c>
      <c r="R30" s="29" t="n">
        <f aca="false">O30*1.05</f>
        <v>537467.025731101</v>
      </c>
      <c r="S30" s="30"/>
    </row>
    <row r="31" customFormat="false" ht="15" hidden="false" customHeight="false" outlineLevel="0" collapsed="false">
      <c r="A31" s="7" t="s">
        <v>25</v>
      </c>
      <c r="B31" s="8" t="s">
        <v>26</v>
      </c>
      <c r="C31" s="13" t="n">
        <v>53011.33</v>
      </c>
      <c r="D31" s="13" t="n">
        <v>113481.54</v>
      </c>
      <c r="E31" s="13" t="n">
        <v>53148.33</v>
      </c>
      <c r="F31" s="13" t="n">
        <v>104400.38</v>
      </c>
      <c r="G31" s="13" t="n">
        <v>49187.38</v>
      </c>
      <c r="H31" s="13" t="n">
        <v>64291.75</v>
      </c>
      <c r="I31" s="13" t="n">
        <v>34491.07</v>
      </c>
      <c r="J31" s="13" t="n">
        <v>56030.77</v>
      </c>
      <c r="K31" s="13" t="n">
        <v>34113.3</v>
      </c>
      <c r="L31" s="26" t="n">
        <f aca="false">B62</f>
        <v>72060.1086035591</v>
      </c>
      <c r="M31" s="26" t="n">
        <f aca="false">B63</f>
        <v>44894.6386603214</v>
      </c>
      <c r="N31" s="26" t="n">
        <f aca="false">B64</f>
        <v>75923.4509098873</v>
      </c>
      <c r="O31" s="11" t="n">
        <f aca="false">SUM(C31:N31)</f>
        <v>755034.048173768</v>
      </c>
      <c r="R31" s="29" t="n">
        <f aca="false">+O31</f>
        <v>755034.048173768</v>
      </c>
      <c r="S31" s="30"/>
    </row>
    <row r="32" customFormat="false" ht="15" hidden="false" customHeight="false" outlineLevel="0" collapsed="false">
      <c r="A32" s="7" t="s">
        <v>27</v>
      </c>
      <c r="B32" s="15" t="s">
        <v>28</v>
      </c>
      <c r="C32" s="9"/>
      <c r="J32" s="19"/>
      <c r="O32" s="16"/>
      <c r="P32" s="9" t="n">
        <f aca="false">O30-O31</f>
        <v>-243160.690334624</v>
      </c>
      <c r="R32" s="29" t="n">
        <f aca="false">R30-R31</f>
        <v>-217567.022442667</v>
      </c>
      <c r="S32" s="30"/>
    </row>
    <row r="35" customFormat="false" ht="12.75" hidden="false" customHeight="false" outlineLevel="0" collapsed="false">
      <c r="A35" s="31" t="s">
        <v>29</v>
      </c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2" t="s">
        <v>30</v>
      </c>
      <c r="B37" s="33" t="n">
        <f aca="false">SUM(C15:K15)</f>
        <v>785879.21</v>
      </c>
      <c r="C37" s="32"/>
    </row>
    <row r="38" customFormat="false" ht="12.75" hidden="false" customHeight="false" outlineLevel="0" collapsed="false">
      <c r="A38" s="32" t="s">
        <v>31</v>
      </c>
      <c r="B38" s="33" t="n">
        <f aca="false">SUM(C26:K26)</f>
        <v>632958.76</v>
      </c>
      <c r="C38" s="34" t="n">
        <f aca="false">B38/B37</f>
        <v>0.805414816864795</v>
      </c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5" t="n">
        <v>39722</v>
      </c>
      <c r="B40" s="33" t="n">
        <f aca="false">C38*L15</f>
        <v>59090.9574645493</v>
      </c>
      <c r="C40" s="32"/>
    </row>
    <row r="41" customFormat="false" ht="12.75" hidden="false" customHeight="false" outlineLevel="0" collapsed="false">
      <c r="A41" s="35" t="n">
        <v>39753</v>
      </c>
      <c r="B41" s="33" t="n">
        <f aca="false">C38*M15</f>
        <v>64249.099738641</v>
      </c>
      <c r="C41" s="32"/>
    </row>
    <row r="42" customFormat="false" ht="12.75" hidden="false" customHeight="false" outlineLevel="0" collapsed="false">
      <c r="A42" s="35" t="n">
        <v>39783</v>
      </c>
      <c r="B42" s="33" t="n">
        <f aca="false">C38*N15</f>
        <v>69088.1124998464</v>
      </c>
      <c r="C42" s="32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2" t="s">
        <v>32</v>
      </c>
      <c r="B44" s="32" t="n">
        <f aca="false">SUM(C19:K19)</f>
        <v>458102.96</v>
      </c>
      <c r="C44" s="32"/>
    </row>
    <row r="45" customFormat="false" ht="12.75" hidden="false" customHeight="false" outlineLevel="0" collapsed="false">
      <c r="A45" s="32" t="s">
        <v>33</v>
      </c>
      <c r="B45" s="32" t="n">
        <f aca="false">SUM(C30:K30)</f>
        <v>391226.47</v>
      </c>
      <c r="C45" s="34" t="n">
        <f aca="false">B45/B44</f>
        <v>0.854014280981725</v>
      </c>
    </row>
    <row r="46" customFormat="false" ht="12.75" hidden="false" customHeight="false" outlineLevel="0" collapsed="false">
      <c r="A46" s="35" t="n">
        <v>39722</v>
      </c>
      <c r="B46" s="33" t="n">
        <f aca="false">C45*L19</f>
        <v>40248.2070778198</v>
      </c>
      <c r="C46" s="32"/>
    </row>
    <row r="47" customFormat="false" ht="12.75" hidden="false" customHeight="false" outlineLevel="0" collapsed="false">
      <c r="A47" s="35" t="n">
        <v>39753</v>
      </c>
      <c r="B47" s="33" t="n">
        <f aca="false">+C45*M19</f>
        <v>39059.6327022635</v>
      </c>
      <c r="C47" s="32"/>
    </row>
    <row r="48" customFormat="false" ht="12.75" hidden="false" customHeight="false" outlineLevel="0" collapsed="false">
      <c r="A48" s="35" t="n">
        <v>39783</v>
      </c>
      <c r="B48" s="33" t="n">
        <f aca="false">+C45*N19</f>
        <v>41339.0480590606</v>
      </c>
      <c r="C48" s="32"/>
    </row>
    <row r="49" customFormat="false" ht="12.75" hidden="false" customHeight="false" outlineLevel="0" collapsed="false">
      <c r="A49" s="36"/>
      <c r="B49" s="36"/>
      <c r="C49" s="36"/>
    </row>
    <row r="50" customFormat="false" ht="12.75" hidden="false" customHeight="false" outlineLevel="0" collapsed="false">
      <c r="A50" s="37" t="s">
        <v>34</v>
      </c>
      <c r="B50" s="37"/>
      <c r="C50" s="37"/>
    </row>
    <row r="51" customFormat="false" ht="12.75" hidden="false" customHeight="false" outlineLevel="0" collapsed="false">
      <c r="A51" s="37"/>
      <c r="B51" s="37"/>
      <c r="C51" s="37"/>
    </row>
    <row r="52" customFormat="false" ht="12.75" hidden="false" customHeight="false" outlineLevel="0" collapsed="false">
      <c r="A52" s="38" t="s">
        <v>30</v>
      </c>
      <c r="B52" s="39" t="n">
        <f aca="false">SUM(C16:K16)</f>
        <v>807948.99</v>
      </c>
      <c r="C52" s="38"/>
    </row>
    <row r="53" customFormat="false" ht="12.75" hidden="false" customHeight="false" outlineLevel="0" collapsed="false">
      <c r="A53" s="38" t="s">
        <v>31</v>
      </c>
      <c r="B53" s="39" t="n">
        <f aca="false">SUM(C27:K27)</f>
        <v>745482.08</v>
      </c>
      <c r="C53" s="40" t="n">
        <f aca="false">B53/B52</f>
        <v>0.922684586807888</v>
      </c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41" t="n">
        <v>39722</v>
      </c>
      <c r="B55" s="39" t="n">
        <f aca="false">C53*L16</f>
        <v>95671.1072194813</v>
      </c>
      <c r="C55" s="38"/>
    </row>
    <row r="56" customFormat="false" ht="12.75" hidden="false" customHeight="false" outlineLevel="0" collapsed="false">
      <c r="A56" s="41" t="n">
        <v>39753</v>
      </c>
      <c r="B56" s="39" t="n">
        <f aca="false">C53*M16</f>
        <v>59338.1225829913</v>
      </c>
      <c r="C56" s="38"/>
    </row>
    <row r="57" customFormat="false" ht="12.75" hidden="false" customHeight="false" outlineLevel="0" collapsed="false">
      <c r="A57" s="41" t="n">
        <v>39783</v>
      </c>
      <c r="B57" s="39" t="n">
        <f aca="false">C53*N16</f>
        <v>100833.712019589</v>
      </c>
      <c r="C57" s="38"/>
    </row>
    <row r="58" customFormat="false" ht="12.75" hidden="false" customHeight="false" outlineLevel="0" collapsed="false">
      <c r="A58" s="37"/>
      <c r="B58" s="37"/>
      <c r="C58" s="37"/>
    </row>
    <row r="59" customFormat="false" ht="12.75" hidden="false" customHeight="false" outlineLevel="0" collapsed="false">
      <c r="A59" s="38" t="s">
        <v>32</v>
      </c>
      <c r="B59" s="38" t="n">
        <f aca="false">SUM(C20:K20)</f>
        <v>655206.4</v>
      </c>
      <c r="C59" s="38"/>
    </row>
    <row r="60" customFormat="false" ht="12.75" hidden="false" customHeight="false" outlineLevel="0" collapsed="false">
      <c r="A60" s="38" t="s">
        <v>33</v>
      </c>
      <c r="B60" s="38" t="n">
        <f aca="false">SUM(C31:K31)</f>
        <v>562155.85</v>
      </c>
      <c r="C60" s="38" t="n">
        <f aca="false">B60/B59</f>
        <v>0.85798284326893</v>
      </c>
    </row>
    <row r="61" customFormat="false" ht="12.75" hidden="false" customHeight="false" outlineLevel="0" collapsed="false">
      <c r="A61" s="38"/>
      <c r="B61" s="38"/>
      <c r="C61" s="38"/>
    </row>
    <row r="62" customFormat="false" ht="12.75" hidden="false" customHeight="false" outlineLevel="0" collapsed="false">
      <c r="A62" s="41" t="n">
        <v>39722</v>
      </c>
      <c r="B62" s="39" t="n">
        <f aca="false">C60*L20</f>
        <v>72060.1086035591</v>
      </c>
      <c r="C62" s="38"/>
    </row>
    <row r="63" customFormat="false" ht="12.75" hidden="false" customHeight="false" outlineLevel="0" collapsed="false">
      <c r="A63" s="41" t="n">
        <v>39753</v>
      </c>
      <c r="B63" s="39" t="n">
        <f aca="false">C60*M20</f>
        <v>44894.6386603214</v>
      </c>
      <c r="C63" s="38"/>
    </row>
    <row r="64" customFormat="false" ht="12.75" hidden="false" customHeight="false" outlineLevel="0" collapsed="false">
      <c r="A64" s="41" t="n">
        <v>39783</v>
      </c>
      <c r="B64" s="39" t="n">
        <f aca="false">C60*N20</f>
        <v>75923.4509098873</v>
      </c>
      <c r="C64" s="38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05:52Z</dcterms:created>
  <dc:creator> Linda Parisien</dc:creator>
  <dc:description/>
  <dc:language>en-US</dc:language>
  <cp:lastModifiedBy> Michel</cp:lastModifiedBy>
  <cp:lastPrinted>2008-10-28T20:02:28Z</cp:lastPrinted>
  <dcterms:modified xsi:type="dcterms:W3CDTF">2008-10-28T20:03:28Z</dcterms:modified>
  <cp:revision>0</cp:revision>
  <dc:subject/>
  <dc:title/>
</cp:coreProperties>
</file>