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17" name="_xlnm.Print_Area" vbProcedure="false">'C2.1 Smart Meter Cost Recovery'!$A$19:$H$35</definedName>
    <definedName function="false" hidden="false" localSheetId="18" name="_xlnm.Print_Area" vbProcedure="false">'C2.2 Regulatory Asset Recovery'!$A$19:$H$38</definedName>
    <definedName function="false" hidden="false" localSheetId="19" name="_xlnm.Print_Area" vbProcedure="false">'C2.3 LV Wheeling'!$A$19:$H$38</definedName>
    <definedName function="false" hidden="false" localSheetId="35" name="_xlnm.Print_Area" vbProcedure="false">'C7.1 Base Dist Rates Gen'!$C$1:$V$60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A$1:$I$68</definedName>
    <definedName function="false" hidden="false" localSheetId="107" name="_xlnm.Print_Area" vbProcedure="false">'J2.1 Smart Meter Cost Recovery'!$A$19:$H$35</definedName>
    <definedName function="false" hidden="false" localSheetId="108" name="_xlnm.Print_Area" vbProcedure="false">'J2.2 Regulatory Asset Recovery'!$A$19:$H$38</definedName>
    <definedName function="false" hidden="false" localSheetId="109" name="_xlnm.Print_Area" vbProcedure="false">'J2.3 LV Wheeling'!$A$18:$H$38</definedName>
    <definedName function="false" hidden="false" localSheetId="126" name="_xlnm.Print_Area" vbProcedure="false">'L1.2 Curr&amp;Appl For TX Net Uniq'!$A$1:$H$44</definedName>
    <definedName function="false" hidden="false" localSheetId="132" name="_xlnm.Print_Area" vbProcedure="false">'L2.2 Curr&amp;Appl For TX Conn Uniq'!$A$1:$H$44</definedName>
    <definedName function="false" hidden="false" localSheetId="133" name="_xlnm.Print_Area" vbProcedure="false">'N1.1 Appl For Mthly R&amp;C General'!$A$1:$H$543</definedName>
    <definedName function="false" hidden="false" localSheetId="134" name="_xlnm.Print_Area" vbProcedure="false">'N2.1 Appl For Mthly R&amp;C Unique'!$A$1:$J$89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5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Milton Hydro Distribution inc. 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ary-Jo Corkum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Acting President &amp; 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876-4611 ext 236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maryjocorkum@milton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General Service 1000 to 4999 kW</t>
  </si>
  <si>
    <t xml:space="preserve">Large Use - Ford Annex</t>
  </si>
  <si>
    <t xml:space="preserve">Embedded Distributor - Hydro One Networks</t>
  </si>
  <si>
    <t xml:space="preserve">Standby Power</t>
  </si>
  <si>
    <t xml:space="preserve">Large User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Minimum Distribution Charge – per kW of maximum billing demand in the previous 11 months 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Easement letter</t>
  </si>
  <si>
    <t xml:space="preserve">Pulling post dated cheques</t>
  </si>
  <si>
    <t xml:space="preserve">Credit reference/credit check (plus credit agency cost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Returned cheque charge (plus bank charges)</t>
  </si>
  <si>
    <t xml:space="preserve">Special meter reads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27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088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58520" y="152280"/>
          <a:ext cx="951120" cy="842400"/>
          <a:chOff x="1065852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49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58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7080" y="1162080"/>
          <a:ext cx="1372680" cy="461520"/>
          <a:chOff x="1029708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29708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896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3952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5600" cy="461520"/>
          <a:chOff x="86162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4633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36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496520" y="152280"/>
          <a:ext cx="951120" cy="842400"/>
          <a:chOff x="1049652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587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496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62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083960" y="1162080"/>
          <a:ext cx="1373760" cy="461520"/>
          <a:chOff x="100839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083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185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526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1605240" cy="461520"/>
          <a:chOff x="839340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74980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456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4132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18</xdr:col>
      <xdr:colOff>36288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561240" y="152280"/>
          <a:ext cx="951120" cy="842400"/>
          <a:chOff x="956124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9652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9561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845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9792720" y="1171440"/>
          <a:ext cx="1373400" cy="461880"/>
          <a:chOff x="979272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9792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9894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0235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78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6240" cy="461880"/>
          <a:chOff x="2052000" y="1171440"/>
          <a:chExt cx="132624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52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2327040" cy="461880"/>
          <a:chOff x="345204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64500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15296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5816880" y="1171440"/>
          <a:ext cx="1144440" cy="480240"/>
          <a:chOff x="581688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581688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589860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608544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995520" y="1171440"/>
          <a:ext cx="1253520" cy="480240"/>
          <a:chOff x="699552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99552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08552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728460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303040" y="1171440"/>
          <a:ext cx="1424880" cy="461880"/>
          <a:chOff x="830304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830304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61948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835920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079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1204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6164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19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13920" y="152280"/>
          <a:ext cx="951120" cy="842400"/>
          <a:chOff x="1021392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05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13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16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32400" y="1162080"/>
          <a:ext cx="1373400" cy="461520"/>
          <a:chOff x="993240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32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34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74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2880</xdr:colOff>
      <xdr:row>7</xdr:row>
      <xdr:rowOff>28440</xdr:rowOff>
    </xdr:from>
    <xdr:to>
      <xdr:col>5</xdr:col>
      <xdr:colOff>151488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8680" y="1162080"/>
          <a:ext cx="972000" cy="480240"/>
          <a:chOff x="6178680" y="1162080"/>
          <a:chExt cx="972000" cy="480240"/>
        </a:xfrm>
      </xdr:grpSpPr>
      <xdr:sp>
        <xdr:nvSpPr>
          <xdr:cNvPr id="679" name="AutoShape 50"/>
          <xdr:cNvSpPr/>
        </xdr:nvSpPr>
        <xdr:spPr>
          <a:xfrm>
            <a:off x="6178680" y="1162080"/>
            <a:ext cx="97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47800" y="126324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06560" y="1236600"/>
            <a:ext cx="743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55360" y="1162080"/>
          <a:ext cx="1073160" cy="480240"/>
          <a:chOff x="715536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5536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3240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0304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92240" y="1162080"/>
          <a:ext cx="1564920" cy="461520"/>
          <a:chOff x="829224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922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400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53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3830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295640" y="152280"/>
          <a:ext cx="950760" cy="842400"/>
          <a:chOff x="10295640" y="152280"/>
          <a:chExt cx="95076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03867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02956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877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9943200" y="1171440"/>
          <a:ext cx="1373760" cy="461880"/>
          <a:chOff x="9943200" y="1171440"/>
          <a:chExt cx="1373760" cy="461880"/>
        </a:xfrm>
      </xdr:grpSpPr>
      <xdr:sp>
        <xdr:nvSpPr>
          <xdr:cNvPr id="696" name="AutoShape 34"/>
          <xdr:cNvSpPr/>
        </xdr:nvSpPr>
        <xdr:spPr>
          <a:xfrm>
            <a:off x="99432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045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03860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73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5320" cy="461880"/>
          <a:chOff x="2022480" y="1171440"/>
          <a:chExt cx="12553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5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7480" y="1262520"/>
            <a:ext cx="270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640" y="1300320"/>
            <a:ext cx="627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2160" y="1171440"/>
          <a:ext cx="2325960" cy="461880"/>
          <a:chOff x="333216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333216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52512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03308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706360" y="1171440"/>
          <a:ext cx="1114560" cy="480240"/>
          <a:chOff x="570636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5706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5785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967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6864480" y="1171440"/>
          <a:ext cx="1182600" cy="480240"/>
          <a:chOff x="686448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686448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694908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13736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122680" y="1171440"/>
          <a:ext cx="1755000" cy="461880"/>
          <a:chOff x="812268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12268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8512560" y="1257120"/>
            <a:ext cx="1302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819180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584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8</xdr:col>
      <xdr:colOff>2822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9</xdr:col>
      <xdr:colOff>205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2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636200" y="152280"/>
          <a:ext cx="950760" cy="842400"/>
          <a:chOff x="10636200" y="152280"/>
          <a:chExt cx="95076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10727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10636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917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153080" y="1180800"/>
          <a:ext cx="1373760" cy="461880"/>
          <a:chOff x="1015308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1530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102549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105958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72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5160" cy="461880"/>
          <a:chOff x="2283840" y="1180800"/>
          <a:chExt cx="132516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600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60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880" y="1180800"/>
          <a:ext cx="2325240" cy="461880"/>
          <a:chOff x="3683880" y="1180800"/>
          <a:chExt cx="2325240" cy="461880"/>
        </a:xfrm>
      </xdr:grpSpPr>
      <xdr:sp>
        <xdr:nvSpPr>
          <xdr:cNvPr id="807" name="AutoShape 46"/>
          <xdr:cNvSpPr/>
        </xdr:nvSpPr>
        <xdr:spPr>
          <a:xfrm>
            <a:off x="3683880" y="1180800"/>
            <a:ext cx="232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876480" y="127188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384440" y="1245240"/>
            <a:ext cx="1431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098400" y="1180800"/>
          <a:ext cx="1162080" cy="480600"/>
          <a:chOff x="609840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09840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618120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637092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7326000" y="1180800"/>
          <a:ext cx="1112040" cy="480600"/>
          <a:chOff x="732600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73260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74055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75823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8513280" y="1180800"/>
          <a:ext cx="1564560" cy="461880"/>
          <a:chOff x="851328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851328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886068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85748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16164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39360" y="152280"/>
          <a:ext cx="951120" cy="842400"/>
          <a:chOff x="963936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730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639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60320" y="800280"/>
          <a:ext cx="857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27600" y="1162080"/>
          <a:ext cx="1373400" cy="461520"/>
          <a:chOff x="932760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3276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429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7700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82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4720" cy="461520"/>
          <a:chOff x="683640" y="1162080"/>
          <a:chExt cx="13147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488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560</xdr:colOff>
      <xdr:row>7</xdr:row>
      <xdr:rowOff>28440</xdr:rowOff>
    </xdr:from>
    <xdr:to>
      <xdr:col>3</xdr:col>
      <xdr:colOff>174852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1720" y="1162080"/>
          <a:ext cx="1326960" cy="461520"/>
          <a:chOff x="206172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172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184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520</xdr:colOff>
      <xdr:row>7</xdr:row>
      <xdr:rowOff>28440</xdr:rowOff>
    </xdr:from>
    <xdr:to>
      <xdr:col>5</xdr:col>
      <xdr:colOff>73836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0680" y="1162080"/>
          <a:ext cx="1775880" cy="461520"/>
          <a:chOff x="3460680" y="1162080"/>
          <a:chExt cx="1775880" cy="461520"/>
        </a:xfrm>
      </xdr:grpSpPr>
      <xdr:sp>
        <xdr:nvSpPr>
          <xdr:cNvPr id="1009" name="AutoShape 46"/>
          <xdr:cNvSpPr/>
        </xdr:nvSpPr>
        <xdr:spPr>
          <a:xfrm>
            <a:off x="3460680" y="1162080"/>
            <a:ext cx="177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07920" y="1253160"/>
            <a:ext cx="372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95640" y="1226160"/>
            <a:ext cx="1093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512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23320" y="1162080"/>
          <a:ext cx="1112040" cy="480240"/>
          <a:chOff x="53233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233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4025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5843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500520" y="1162080"/>
          <a:ext cx="1112040" cy="480240"/>
          <a:chOff x="65005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500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5800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7568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687800" y="1162080"/>
          <a:ext cx="1604880" cy="461520"/>
          <a:chOff x="76878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6878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0442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7508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5036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4</xdr:col>
      <xdr:colOff>53388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552520" y="152280"/>
          <a:ext cx="951120" cy="842400"/>
          <a:chOff x="855252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64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55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96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60680" y="809640"/>
          <a:ext cx="81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200440" y="1162080"/>
          <a:ext cx="1373760" cy="461520"/>
          <a:chOff x="820044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200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302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643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08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800" cy="461520"/>
          <a:chOff x="684000" y="1162080"/>
          <a:chExt cx="131580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60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6160</xdr:colOff>
      <xdr:row>7</xdr:row>
      <xdr:rowOff>28440</xdr:rowOff>
    </xdr:from>
    <xdr:to>
      <xdr:col>3</xdr:col>
      <xdr:colOff>20584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880" y="1162080"/>
          <a:ext cx="1282320" cy="461520"/>
          <a:chOff x="2063880" y="1162080"/>
          <a:chExt cx="1282320" cy="461520"/>
        </a:xfrm>
      </xdr:grpSpPr>
      <xdr:sp>
        <xdr:nvSpPr>
          <xdr:cNvPr id="1038" name="AutoShape 42"/>
          <xdr:cNvSpPr/>
        </xdr:nvSpPr>
        <xdr:spPr>
          <a:xfrm>
            <a:off x="2063880" y="1162080"/>
            <a:ext cx="1282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937240" y="1253160"/>
            <a:ext cx="276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95720" y="1290600"/>
            <a:ext cx="641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351600" y="1162080"/>
          <a:ext cx="762120" cy="461520"/>
          <a:chOff x="335160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35160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41460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58128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196160" y="1162080"/>
          <a:ext cx="1112040" cy="480240"/>
          <a:chOff x="4196160" y="1162080"/>
          <a:chExt cx="1112040" cy="480240"/>
        </a:xfrm>
      </xdr:grpSpPr>
      <xdr:sp>
        <xdr:nvSpPr>
          <xdr:cNvPr id="1046" name="AutoShape 50"/>
          <xdr:cNvSpPr/>
        </xdr:nvSpPr>
        <xdr:spPr>
          <a:xfrm>
            <a:off x="41961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2753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45716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373360" y="1162080"/>
          <a:ext cx="1141920" cy="480240"/>
          <a:chOff x="537336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37336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4550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63688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560640" y="1162080"/>
          <a:ext cx="1594800" cy="461520"/>
          <a:chOff x="656064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56064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91488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62328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29232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6252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621360" y="152280"/>
          <a:ext cx="950760" cy="842400"/>
          <a:chOff x="962136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7124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6213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424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38240" y="1171440"/>
          <a:ext cx="1373760" cy="461880"/>
          <a:chOff x="913824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1382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40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810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41920" cy="480240"/>
          <a:chOff x="628092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264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4444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98440" y="1171440"/>
          <a:ext cx="1564560" cy="461880"/>
          <a:chOff x="749844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74984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458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600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4</xdr:col>
      <xdr:colOff>3427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4</xdr:col>
      <xdr:colOff>5540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5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9921600" y="152280"/>
          <a:ext cx="951120" cy="842400"/>
          <a:chOff x="992160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10012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9921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923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812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9549360" y="1180800"/>
          <a:ext cx="1373760" cy="461880"/>
          <a:chOff x="9549360" y="1180800"/>
          <a:chExt cx="1373760" cy="461880"/>
        </a:xfrm>
      </xdr:grpSpPr>
      <xdr:sp>
        <xdr:nvSpPr>
          <xdr:cNvPr id="265" name="AutoShape 34"/>
          <xdr:cNvSpPr/>
        </xdr:nvSpPr>
        <xdr:spPr>
          <a:xfrm>
            <a:off x="9549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965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992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9680" y="1180800"/>
          <a:ext cx="2365560" cy="461880"/>
          <a:chOff x="301968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301968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21588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73248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492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5474520" y="1180800"/>
          <a:ext cx="1182240" cy="480600"/>
          <a:chOff x="547452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547452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555876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575172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44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6722280" y="1180800"/>
          <a:ext cx="1112040" cy="480600"/>
          <a:chOff x="672228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67222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68018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9786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7909560" y="1180800"/>
          <a:ext cx="1564560" cy="461880"/>
          <a:chOff x="790956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79095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82569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9711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3-0014 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3</v>
      </c>
      <c r="D47" s="16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3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7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1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1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1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1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1</v>
      </c>
      <c r="E35" s="39" t="n">
        <f aca="false">$D$28</f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2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2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7" t="s">
        <v>532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7" t="s">
        <v>532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7" t="s">
        <v>532</v>
      </c>
      <c r="E35" s="39" t="n">
        <v>0</v>
      </c>
      <c r="F35" s="25" t="str">
        <f aca="false">'B1.1 Curr&amp;Appl Rt Class General'!F25</f>
        <v>Customer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7" t="s">
        <v>532</v>
      </c>
      <c r="E36" s="39" t="n">
        <v>0</v>
      </c>
      <c r="F36" s="25" t="str">
        <f aca="false">'B1.1 Curr&amp;Appl Rt Class General'!F26</f>
        <v>Connection -12 per year</v>
      </c>
      <c r="G36" s="37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7" t="s">
        <v>532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fals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7" t="s">
        <v>532</v>
      </c>
      <c r="E38" s="39" t="n">
        <v>0</v>
      </c>
      <c r="F38" s="25" t="str">
        <f aca="false">'B1.1 Curr&amp;Appl Rt Class General'!F28</f>
        <v>Connection - 12 per year</v>
      </c>
      <c r="G38" s="37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2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2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7" t="s">
        <v>532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7" t="s">
        <v>532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7" t="s">
        <v>532</v>
      </c>
      <c r="E35" s="39" t="n">
        <v>0</v>
      </c>
      <c r="F35" s="25" t="str">
        <f aca="false">'B1.1 Curr&amp;Appl Rt Class General'!F25</f>
        <v>Customer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7" t="s">
        <v>532</v>
      </c>
      <c r="E36" s="39" t="n">
        <v>0</v>
      </c>
      <c r="F36" s="25" t="str">
        <f aca="false">'B1.1 Curr&amp;Appl Rt Class General'!F26</f>
        <v>Connection -12 per year</v>
      </c>
      <c r="G36" s="37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7" t="s">
        <v>532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fals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7" t="s">
        <v>532</v>
      </c>
      <c r="E38" s="39" t="n">
        <v>0</v>
      </c>
      <c r="F38" s="25" t="str">
        <f aca="false">'B1.1 Curr&amp;Appl Rt Class General'!F28</f>
        <v>Connection - 12 per year</v>
      </c>
      <c r="G38" s="37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4" customFormat="true" ht="26.25" hidden="false" customHeight="false" outlineLevel="0" collapsed="false">
      <c r="B22" s="184" t="s">
        <v>378</v>
      </c>
      <c r="C22" s="185" t="s">
        <v>596</v>
      </c>
      <c r="D22" s="185" t="s">
        <v>546</v>
      </c>
      <c r="E22" s="178" t="s">
        <v>737</v>
      </c>
      <c r="F22" s="170" t="str">
        <f aca="false">'J1.1 Smart Meters Rate Adder'!$D$20</f>
        <v>Smart Meters Rate Adder</v>
      </c>
      <c r="G22" s="170" t="str">
        <f aca="false">'J1.2 App For Gen Rate Adder2'!$D$20</f>
        <v>Rate Adder2</v>
      </c>
      <c r="H22" s="170" t="str">
        <f aca="false">'J1.3 App For Gen Rate Adder3'!$D$20</f>
        <v>Rate Adder3</v>
      </c>
      <c r="I22" s="170" t="str">
        <f aca="false">'J1.4 App For Gen Rate Adder4'!$D$20</f>
        <v>Rate Adder4</v>
      </c>
      <c r="J22" s="170" t="str">
        <f aca="false">'J1.5 App For Gen Rate Adder5'!$D$20</f>
        <v>Rate Adder5</v>
      </c>
      <c r="K22" s="170" t="str">
        <f aca="false">'J1.6 App For Gen Rate Adder6'!$D$20</f>
        <v>Rate Adder6</v>
      </c>
      <c r="L22" s="170" t="str">
        <f aca="false">'J1.7 App For Gen Rate Adder7'!$D$20</f>
        <v>Rate Adder7</v>
      </c>
      <c r="M22" s="170" t="str">
        <f aca="false">'J1.8 App For Gen Rate Adder8'!$D$20</f>
        <v>Rate Adder8</v>
      </c>
      <c r="N22" s="170" t="str">
        <f aca="false">'J1.9 App For Gen Rate Adder9'!$D$20</f>
        <v>Rate Adder9</v>
      </c>
      <c r="O22" s="170" t="str">
        <f aca="false">'J1.10 App For Gen Rate Adder10'!$D$20</f>
        <v>Rate Adder10</v>
      </c>
      <c r="P22" s="178" t="s">
        <v>766</v>
      </c>
      <c r="Q22" s="71" t="s">
        <v>742</v>
      </c>
      <c r="R22" s="71" t="s">
        <v>766</v>
      </c>
      <c r="S22" s="71" t="s">
        <v>765</v>
      </c>
      <c r="T22" s="186"/>
      <c r="U22" s="186"/>
      <c r="V22" s="186"/>
      <c r="W22" s="186"/>
      <c r="X22" s="186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187" t="n">
        <f aca="false">ROUND('I1.1 PstPricCp Bse Dist Rts Gen'!L23,6)</f>
        <v>13.942398</v>
      </c>
      <c r="F23" s="187" t="n">
        <f aca="false">ROUND('J1.1 Smart Meters Rate Adder'!$E31,6)</f>
        <v>2.16</v>
      </c>
      <c r="G23" s="187" t="n">
        <f aca="false">ROUND('J1.2 App For Gen Rate Adder2'!$E31,6)</f>
        <v>0</v>
      </c>
      <c r="H23" s="187" t="n">
        <f aca="false">ROUND('J1.3 App For Gen Rate Adder3'!$E31,6)</f>
        <v>0</v>
      </c>
      <c r="I23" s="187" t="n">
        <f aca="false">ROUND('J1.4 App For Gen Rate Adder4'!$E31,6)</f>
        <v>0</v>
      </c>
      <c r="J23" s="187" t="n">
        <f aca="false">ROUND('J1.5 App For Gen Rate Adder5'!$E31,6)</f>
        <v>0</v>
      </c>
      <c r="K23" s="187" t="n">
        <f aca="false">ROUND('J1.6 App For Gen Rate Adder6'!$E31,6)</f>
        <v>0</v>
      </c>
      <c r="L23" s="187" t="n">
        <f aca="false">ROUND('J1.7 App For Gen Rate Adder7'!$E31,6)</f>
        <v>0</v>
      </c>
      <c r="M23" s="187" t="n">
        <f aca="false">ROUND('J1.8 App For Gen Rate Adder8'!$E31,6)</f>
        <v>0</v>
      </c>
      <c r="N23" s="187" t="n">
        <f aca="false">ROUND('J1.9 App For Gen Rate Adder9'!$E31,6)</f>
        <v>0</v>
      </c>
      <c r="O23" s="187" t="n">
        <f aca="false">ROUND('J1.10 App For Gen Rate Adder10'!$E31,6)</f>
        <v>0</v>
      </c>
      <c r="P23" s="187" t="n">
        <f aca="false">ROUND(SUM(E23:O23),6)</f>
        <v>16.102398</v>
      </c>
      <c r="Q23" s="187" t="n">
        <v>0</v>
      </c>
      <c r="R23" s="187" t="n">
        <f aca="false">ROUND(SUM(P23:Q23),2)</f>
        <v>16.1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187" t="n">
        <f aca="false">ROUND('I1.1 PstPricCp Bse Dist Rts Gen'!L24,6)</f>
        <v>14.948343</v>
      </c>
      <c r="F24" s="187" t="n">
        <f aca="false">ROUND('J1.1 Smart Meters Rate Adder'!$E32,6)</f>
        <v>2.16</v>
      </c>
      <c r="G24" s="187" t="n">
        <f aca="false">ROUND('J1.2 App For Gen Rate Adder2'!$E32,6)</f>
        <v>0</v>
      </c>
      <c r="H24" s="187" t="n">
        <f aca="false">ROUND('J1.3 App For Gen Rate Adder3'!$E32,6)</f>
        <v>0</v>
      </c>
      <c r="I24" s="187" t="n">
        <f aca="false">ROUND('J1.4 App For Gen Rate Adder4'!$E32,6)</f>
        <v>0</v>
      </c>
      <c r="J24" s="187" t="n">
        <f aca="false">ROUND('J1.5 App For Gen Rate Adder5'!$E32,6)</f>
        <v>0</v>
      </c>
      <c r="K24" s="187" t="n">
        <f aca="false">ROUND('J1.6 App For Gen Rate Adder6'!$E32,6)</f>
        <v>0</v>
      </c>
      <c r="L24" s="187" t="n">
        <f aca="false">ROUND('J1.7 App For Gen Rate Adder7'!$E32,6)</f>
        <v>0</v>
      </c>
      <c r="M24" s="187" t="n">
        <f aca="false">ROUND('J1.8 App For Gen Rate Adder8'!$E32,6)</f>
        <v>0</v>
      </c>
      <c r="N24" s="187" t="n">
        <f aca="false">ROUND('J1.9 App For Gen Rate Adder9'!$E32,6)</f>
        <v>0</v>
      </c>
      <c r="O24" s="187" t="n">
        <f aca="false">ROUND('J1.10 App For Gen Rate Adder10'!$E32,6)</f>
        <v>0</v>
      </c>
      <c r="P24" s="187" t="n">
        <f aca="false">ROUND(SUM(E24:O24),6)</f>
        <v>17.108343</v>
      </c>
      <c r="Q24" s="187" t="n">
        <v>0</v>
      </c>
      <c r="R24" s="187" t="n">
        <f aca="false">ROUND(SUM(P24:Q24),2)</f>
        <v>17.11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999 kW</v>
      </c>
      <c r="D25" s="32" t="str">
        <f aca="false">'B1.1 Curr&amp;Appl Rt Class General'!F23</f>
        <v>Customer - 12 per year</v>
      </c>
      <c r="E25" s="187" t="n">
        <f aca="false">ROUND('I1.1 PstPricCp Bse Dist Rts Gen'!L25,6)</f>
        <v>72.096078</v>
      </c>
      <c r="F25" s="187" t="n">
        <f aca="false">ROUND('J1.1 Smart Meters Rate Adder'!$E33,6)</f>
        <v>2.16</v>
      </c>
      <c r="G25" s="187" t="n">
        <f aca="false">ROUND('J1.2 App For Gen Rate Adder2'!$E33,6)</f>
        <v>0</v>
      </c>
      <c r="H25" s="187" t="n">
        <f aca="false">ROUND('J1.3 App For Gen Rate Adder3'!$E33,6)</f>
        <v>0</v>
      </c>
      <c r="I25" s="187" t="n">
        <f aca="false">ROUND('J1.4 App For Gen Rate Adder4'!$E33,6)</f>
        <v>0</v>
      </c>
      <c r="J25" s="187" t="n">
        <f aca="false">ROUND('J1.5 App For Gen Rate Adder5'!$E33,6)</f>
        <v>0</v>
      </c>
      <c r="K25" s="187" t="n">
        <f aca="false">ROUND('J1.6 App For Gen Rate Adder6'!$E33,6)</f>
        <v>0</v>
      </c>
      <c r="L25" s="187" t="n">
        <f aca="false">ROUND('J1.7 App For Gen Rate Adder7'!$E33,6)</f>
        <v>0</v>
      </c>
      <c r="M25" s="187" t="n">
        <f aca="false">ROUND('J1.8 App For Gen Rate Adder8'!$E33,6)</f>
        <v>0</v>
      </c>
      <c r="N25" s="187" t="n">
        <f aca="false">ROUND('J1.9 App For Gen Rate Adder9'!$E33,6)</f>
        <v>0</v>
      </c>
      <c r="O25" s="187" t="n">
        <f aca="false">ROUND('J1.10 App For Gen Rate Adder10'!$E33,6)</f>
        <v>0</v>
      </c>
      <c r="P25" s="187" t="n">
        <f aca="false">ROUND(SUM(E25:O25),6)</f>
        <v>74.256078</v>
      </c>
      <c r="Q25" s="187" t="n">
        <v>0</v>
      </c>
      <c r="R25" s="187" t="n">
        <f aca="false">ROUND(SUM(P25:Q25),2)</f>
        <v>74.2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1,000 to 4,999 kW</v>
      </c>
      <c r="D26" s="32" t="str">
        <f aca="false">'B1.1 Curr&amp;Appl Rt Class General'!F24</f>
        <v>Customer - 12 per year</v>
      </c>
      <c r="E26" s="187" t="n">
        <f aca="false">ROUND('I1.1 PstPricCp Bse Dist Rts Gen'!L26,6)</f>
        <v>941.976957</v>
      </c>
      <c r="F26" s="187" t="n">
        <f aca="false">ROUND('J1.1 Smart Meters Rate Adder'!$E34,6)</f>
        <v>2.16</v>
      </c>
      <c r="G26" s="187" t="n">
        <f aca="false">ROUND('J1.2 App For Gen Rate Adder2'!$E34,6)</f>
        <v>0</v>
      </c>
      <c r="H26" s="187" t="n">
        <f aca="false">ROUND('J1.3 App For Gen Rate Adder3'!$E34,6)</f>
        <v>0</v>
      </c>
      <c r="I26" s="187" t="n">
        <f aca="false">ROUND('J1.4 App For Gen Rate Adder4'!$E34,6)</f>
        <v>0</v>
      </c>
      <c r="J26" s="187" t="n">
        <f aca="false">ROUND('J1.5 App For Gen Rate Adder5'!$E34,6)</f>
        <v>0</v>
      </c>
      <c r="K26" s="187" t="n">
        <f aca="false">ROUND('J1.6 App For Gen Rate Adder6'!$E34,6)</f>
        <v>0</v>
      </c>
      <c r="L26" s="187" t="n">
        <f aca="false">ROUND('J1.7 App For Gen Rate Adder7'!$E34,6)</f>
        <v>0</v>
      </c>
      <c r="M26" s="187" t="n">
        <f aca="false">ROUND('J1.8 App For Gen Rate Adder8'!$E34,6)</f>
        <v>0</v>
      </c>
      <c r="N26" s="187" t="n">
        <f aca="false">ROUND('J1.9 App For Gen Rate Adder9'!$E34,6)</f>
        <v>0</v>
      </c>
      <c r="O26" s="187" t="n">
        <f aca="false">ROUND('J1.10 App For Gen Rate Adder10'!$E34,6)</f>
        <v>0</v>
      </c>
      <c r="P26" s="187" t="n">
        <f aca="false">ROUND(SUM(E26:O26),6)</f>
        <v>944.136957</v>
      </c>
      <c r="Q26" s="187" t="n">
        <v>0</v>
      </c>
      <c r="R26" s="187" t="n">
        <f aca="false">ROUND(SUM(P26:Q26),2)</f>
        <v>944.1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Large Use</v>
      </c>
      <c r="D27" s="32" t="str">
        <f aca="false">'B1.1 Curr&amp;Appl Rt Class General'!F25</f>
        <v>Customer - 12 per year</v>
      </c>
      <c r="E27" s="187" t="n">
        <f aca="false">ROUND('I1.1 PstPricCp Bse Dist Rts Gen'!L27,6)</f>
        <v>4195.957546</v>
      </c>
      <c r="F27" s="187" t="n">
        <f aca="false">ROUND('J1.1 Smart Meters Rate Adder'!$E35,6)</f>
        <v>2.16</v>
      </c>
      <c r="G27" s="187" t="n">
        <f aca="false">ROUND('J1.2 App For Gen Rate Adder2'!$E35,6)</f>
        <v>0</v>
      </c>
      <c r="H27" s="187" t="n">
        <f aca="false">ROUND('J1.3 App For Gen Rate Adder3'!$E35,6)</f>
        <v>0</v>
      </c>
      <c r="I27" s="187" t="n">
        <f aca="false">ROUND('J1.4 App For Gen Rate Adder4'!$E35,6)</f>
        <v>0</v>
      </c>
      <c r="J27" s="187" t="n">
        <f aca="false">ROUND('J1.5 App For Gen Rate Adder5'!$E35,6)</f>
        <v>0</v>
      </c>
      <c r="K27" s="187" t="n">
        <f aca="false">ROUND('J1.6 App For Gen Rate Adder6'!$E35,6)</f>
        <v>0</v>
      </c>
      <c r="L27" s="187" t="n">
        <f aca="false">ROUND('J1.7 App For Gen Rate Adder7'!$E35,6)</f>
        <v>0</v>
      </c>
      <c r="M27" s="187" t="n">
        <f aca="false">ROUND('J1.8 App For Gen Rate Adder8'!$E35,6)</f>
        <v>0</v>
      </c>
      <c r="N27" s="187" t="n">
        <f aca="false">ROUND('J1.9 App For Gen Rate Adder9'!$E35,6)</f>
        <v>0</v>
      </c>
      <c r="O27" s="187" t="n">
        <f aca="false">ROUND('J1.10 App For Gen Rate Adder10'!$E35,6)</f>
        <v>0</v>
      </c>
      <c r="P27" s="187" t="n">
        <f aca="false">ROUND(SUM(E27:O27),6)</f>
        <v>4198.117546</v>
      </c>
      <c r="Q27" s="187" t="n">
        <v>0</v>
      </c>
      <c r="R27" s="187" t="n">
        <f aca="false">ROUND(SUM(P27:Q27),2)</f>
        <v>4198.12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Unmetered Scattered Load</v>
      </c>
      <c r="D28" s="32" t="str">
        <f aca="false">'B1.1 Curr&amp;Appl Rt Class General'!F26</f>
        <v>Connection -12 per year</v>
      </c>
      <c r="E28" s="187" t="n">
        <f aca="false">ROUND('I1.1 PstPricCp Bse Dist Rts Gen'!L28,6)</f>
        <v>7.50435</v>
      </c>
      <c r="F28" s="187" t="n">
        <f aca="false">ROUND('J1.1 Smart Meters Rate Adder'!$E36,6)</f>
        <v>0</v>
      </c>
      <c r="G28" s="187" t="n">
        <f aca="false">ROUND('J1.2 App For Gen Rate Adder2'!$E36,6)</f>
        <v>0</v>
      </c>
      <c r="H28" s="187" t="n">
        <f aca="false">ROUND('J1.3 App For Gen Rate Adder3'!$E36,6)</f>
        <v>0</v>
      </c>
      <c r="I28" s="187" t="n">
        <f aca="false">ROUND('J1.4 App For Gen Rate Adder4'!$E36,6)</f>
        <v>0</v>
      </c>
      <c r="J28" s="187" t="n">
        <f aca="false">ROUND('J1.5 App For Gen Rate Adder5'!$E36,6)</f>
        <v>0</v>
      </c>
      <c r="K28" s="187" t="n">
        <f aca="false">ROUND('J1.6 App For Gen Rate Adder6'!$E36,6)</f>
        <v>0</v>
      </c>
      <c r="L28" s="187" t="n">
        <f aca="false">ROUND('J1.7 App For Gen Rate Adder7'!$E36,6)</f>
        <v>0</v>
      </c>
      <c r="M28" s="187" t="n">
        <f aca="false">ROUND('J1.8 App For Gen Rate Adder8'!$E36,6)</f>
        <v>0</v>
      </c>
      <c r="N28" s="187" t="n">
        <f aca="false">ROUND('J1.9 App For Gen Rate Adder9'!$E36,6)</f>
        <v>0</v>
      </c>
      <c r="O28" s="187" t="n">
        <f aca="false">ROUND('J1.10 App For Gen Rate Adder10'!$E36,6)</f>
        <v>0</v>
      </c>
      <c r="P28" s="187" t="n">
        <f aca="false">ROUND(SUM(E28:O28),6)</f>
        <v>7.50435</v>
      </c>
      <c r="Q28" s="187" t="n">
        <v>0</v>
      </c>
      <c r="R28" s="187" t="n">
        <f aca="false">ROUND(SUM(P28:Q28),2)</f>
        <v>7.5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entinel Lighting</v>
      </c>
      <c r="D29" s="32" t="str">
        <f aca="false">'B1.1 Curr&amp;Appl Rt Class General'!F27</f>
        <v>Connection - 12 per year</v>
      </c>
      <c r="E29" s="187" t="n">
        <f aca="false">ROUND('I1.1 PstPricCp Bse Dist Rts Gen'!L29,6)</f>
        <v>0.412437</v>
      </c>
      <c r="F29" s="187" t="n">
        <f aca="false">ROUND('J1.1 Smart Meters Rate Adder'!$E37,6)</f>
        <v>0</v>
      </c>
      <c r="G29" s="187" t="n">
        <f aca="false">ROUND('J1.2 App For Gen Rate Adder2'!$E37,6)</f>
        <v>0</v>
      </c>
      <c r="H29" s="187" t="n">
        <f aca="false">ROUND('J1.3 App For Gen Rate Adder3'!$E37,6)</f>
        <v>0</v>
      </c>
      <c r="I29" s="187" t="n">
        <f aca="false">ROUND('J1.4 App For Gen Rate Adder4'!$E37,6)</f>
        <v>0</v>
      </c>
      <c r="J29" s="187" t="n">
        <f aca="false">ROUND('J1.5 App For Gen Rate Adder5'!$E37,6)</f>
        <v>0</v>
      </c>
      <c r="K29" s="187" t="n">
        <f aca="false">ROUND('J1.6 App For Gen Rate Adder6'!$E37,6)</f>
        <v>0</v>
      </c>
      <c r="L29" s="187" t="n">
        <f aca="false">ROUND('J1.7 App For Gen Rate Adder7'!$E37,6)</f>
        <v>0</v>
      </c>
      <c r="M29" s="187" t="n">
        <f aca="false">ROUND('J1.8 App For Gen Rate Adder8'!$E37,6)</f>
        <v>0</v>
      </c>
      <c r="N29" s="187" t="n">
        <f aca="false">ROUND('J1.9 App For Gen Rate Adder9'!$E37,6)</f>
        <v>0</v>
      </c>
      <c r="O29" s="187" t="n">
        <f aca="false">ROUND('J1.10 App For Gen Rate Adder10'!$E37,6)</f>
        <v>0</v>
      </c>
      <c r="P29" s="187" t="n">
        <f aca="false">ROUND(SUM(E29:O29),6)</f>
        <v>0.412437</v>
      </c>
      <c r="Q29" s="187" t="n">
        <v>0</v>
      </c>
      <c r="R29" s="187" t="n">
        <f aca="false">ROUND(SUM(P29:Q29),2)</f>
        <v>0.41</v>
      </c>
    </row>
    <row r="30" s="3" customFormat="true" ht="12.75" hidden="fals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Street Lighting</v>
      </c>
      <c r="D30" s="32" t="str">
        <f aca="false">'B1.1 Curr&amp;Appl Rt Class General'!F28</f>
        <v>Connection - 12 per year</v>
      </c>
      <c r="E30" s="187" t="n">
        <f aca="false">ROUND('I1.1 PstPricCp Bse Dist Rts Gen'!L30,6)</f>
        <v>0.160951</v>
      </c>
      <c r="F30" s="187" t="n">
        <f aca="false">ROUND('J1.1 Smart Meters Rate Adder'!$E38,6)</f>
        <v>0</v>
      </c>
      <c r="G30" s="187" t="n">
        <f aca="false">ROUND('J1.2 App For Gen Rate Adder2'!$E38,6)</f>
        <v>0</v>
      </c>
      <c r="H30" s="187" t="n">
        <f aca="false">ROUND('J1.3 App For Gen Rate Adder3'!$E38,6)</f>
        <v>0</v>
      </c>
      <c r="I30" s="187" t="n">
        <f aca="false">ROUND('J1.4 App For Gen Rate Adder4'!$E38,6)</f>
        <v>0</v>
      </c>
      <c r="J30" s="187" t="n">
        <f aca="false">ROUND('J1.5 App For Gen Rate Adder5'!$E38,6)</f>
        <v>0</v>
      </c>
      <c r="K30" s="187" t="n">
        <f aca="false">ROUND('J1.6 App For Gen Rate Adder6'!$E38,6)</f>
        <v>0</v>
      </c>
      <c r="L30" s="187" t="n">
        <f aca="false">ROUND('J1.7 App For Gen Rate Adder7'!$E38,6)</f>
        <v>0</v>
      </c>
      <c r="M30" s="187" t="n">
        <f aca="false">ROUND('J1.8 App For Gen Rate Adder8'!$E38,6)</f>
        <v>0</v>
      </c>
      <c r="N30" s="187" t="n">
        <f aca="false">ROUND('J1.9 App For Gen Rate Adder9'!$E38,6)</f>
        <v>0</v>
      </c>
      <c r="O30" s="187" t="n">
        <f aca="false">ROUND('J1.10 App For Gen Rate Adder10'!$E38,6)</f>
        <v>0</v>
      </c>
      <c r="P30" s="187" t="n">
        <f aca="false">ROUND(SUM(E30:O30),6)</f>
        <v>0.160951</v>
      </c>
      <c r="Q30" s="187" t="n">
        <v>0</v>
      </c>
      <c r="R30" s="187" t="n">
        <f aca="false">ROUND(SUM(P30:Q30),2)</f>
        <v>0.16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7" t="n">
        <f aca="false">ROUND('I1.1 PstPricCp Bse Dist Rts Gen'!L31,6)</f>
        <v>0</v>
      </c>
      <c r="F31" s="187" t="n">
        <f aca="false">ROUND('J1.1 Smart Meters Rate Adder'!$E39,6)</f>
        <v>0</v>
      </c>
      <c r="G31" s="187" t="n">
        <f aca="false">ROUND('J1.2 App For Gen Rate Adder2'!$E39,6)</f>
        <v>0</v>
      </c>
      <c r="H31" s="187" t="n">
        <f aca="false">ROUND('J1.3 App For Gen Rate Adder3'!$E39,6)</f>
        <v>0</v>
      </c>
      <c r="I31" s="187" t="n">
        <f aca="false">ROUND('J1.4 App For Gen Rate Adder4'!$E39,6)</f>
        <v>0</v>
      </c>
      <c r="J31" s="187" t="n">
        <f aca="false">ROUND('J1.5 App For Gen Rate Adder5'!$E39,6)</f>
        <v>0</v>
      </c>
      <c r="K31" s="187" t="n">
        <f aca="false">ROUND('J1.6 App For Gen Rate Adder6'!$E39,6)</f>
        <v>0</v>
      </c>
      <c r="L31" s="187" t="n">
        <f aca="false">ROUND('J1.7 App For Gen Rate Adder7'!$E39,6)</f>
        <v>0</v>
      </c>
      <c r="M31" s="187" t="n">
        <f aca="false">ROUND('J1.8 App For Gen Rate Adder8'!$E39,6)</f>
        <v>0</v>
      </c>
      <c r="N31" s="187" t="n">
        <f aca="false">ROUND('J1.9 App For Gen Rate Adder9'!$E39,6)</f>
        <v>0</v>
      </c>
      <c r="O31" s="187" t="n">
        <f aca="false">ROUND('J1.10 App For Gen Rate Adder10'!$E39,6)</f>
        <v>0</v>
      </c>
      <c r="P31" s="187" t="n">
        <f aca="false">ROUND(SUM(E31:O31),6)</f>
        <v>0</v>
      </c>
      <c r="Q31" s="187" t="n">
        <v>0</v>
      </c>
      <c r="R31" s="187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7" t="n">
        <f aca="false">ROUND('I1.1 PstPricCp Bse Dist Rts Gen'!L32,6)</f>
        <v>0</v>
      </c>
      <c r="F32" s="187" t="n">
        <f aca="false">ROUND('J1.1 Smart Meters Rate Adder'!$E40,6)</f>
        <v>0</v>
      </c>
      <c r="G32" s="187" t="n">
        <f aca="false">ROUND('J1.2 App For Gen Rate Adder2'!$E40,6)</f>
        <v>0</v>
      </c>
      <c r="H32" s="187" t="n">
        <f aca="false">ROUND('J1.3 App For Gen Rate Adder3'!$E40,6)</f>
        <v>0</v>
      </c>
      <c r="I32" s="187" t="n">
        <f aca="false">ROUND('J1.4 App For Gen Rate Adder4'!$E40,6)</f>
        <v>0</v>
      </c>
      <c r="J32" s="187" t="n">
        <f aca="false">ROUND('J1.5 App For Gen Rate Adder5'!$E40,6)</f>
        <v>0</v>
      </c>
      <c r="K32" s="187" t="n">
        <f aca="false">ROUND('J1.6 App For Gen Rate Adder6'!$E40,6)</f>
        <v>0</v>
      </c>
      <c r="L32" s="187" t="n">
        <f aca="false">ROUND('J1.7 App For Gen Rate Adder7'!$E40,6)</f>
        <v>0</v>
      </c>
      <c r="M32" s="187" t="n">
        <f aca="false">ROUND('J1.8 App For Gen Rate Adder8'!$E40,6)</f>
        <v>0</v>
      </c>
      <c r="N32" s="187" t="n">
        <f aca="false">ROUND('J1.9 App For Gen Rate Adder9'!$E40,6)</f>
        <v>0</v>
      </c>
      <c r="O32" s="187" t="n">
        <f aca="false">ROUND('J1.10 App For Gen Rate Adder10'!$E40,6)</f>
        <v>0</v>
      </c>
      <c r="P32" s="187" t="n">
        <f aca="false">ROUND(SUM(E32:O32),6)</f>
        <v>0</v>
      </c>
      <c r="Q32" s="187" t="n">
        <v>0</v>
      </c>
      <c r="R32" s="187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7" t="n">
        <f aca="false">ROUND('I1.1 PstPricCp Bse Dist Rts Gen'!L33,6)</f>
        <v>0</v>
      </c>
      <c r="F33" s="187" t="n">
        <f aca="false">ROUND('J1.1 Smart Meters Rate Adder'!$E41,6)</f>
        <v>0</v>
      </c>
      <c r="G33" s="187" t="n">
        <f aca="false">ROUND('J1.2 App For Gen Rate Adder2'!$E41,6)</f>
        <v>0</v>
      </c>
      <c r="H33" s="187" t="n">
        <f aca="false">ROUND('J1.3 App For Gen Rate Adder3'!$E41,6)</f>
        <v>0</v>
      </c>
      <c r="I33" s="187" t="n">
        <f aca="false">ROUND('J1.4 App For Gen Rate Adder4'!$E41,6)</f>
        <v>0</v>
      </c>
      <c r="J33" s="187" t="n">
        <f aca="false">ROUND('J1.5 App For Gen Rate Adder5'!$E41,6)</f>
        <v>0</v>
      </c>
      <c r="K33" s="187" t="n">
        <f aca="false">ROUND('J1.6 App For Gen Rate Adder6'!$E41,6)</f>
        <v>0</v>
      </c>
      <c r="L33" s="187" t="n">
        <f aca="false">ROUND('J1.7 App For Gen Rate Adder7'!$E41,6)</f>
        <v>0</v>
      </c>
      <c r="M33" s="187" t="n">
        <f aca="false">ROUND('J1.8 App For Gen Rate Adder8'!$E41,6)</f>
        <v>0</v>
      </c>
      <c r="N33" s="187" t="n">
        <f aca="false">ROUND('J1.9 App For Gen Rate Adder9'!$E41,6)</f>
        <v>0</v>
      </c>
      <c r="O33" s="187" t="n">
        <f aca="false">ROUND('J1.10 App For Gen Rate Adder10'!$E41,6)</f>
        <v>0</v>
      </c>
      <c r="P33" s="187" t="n">
        <f aca="false">ROUND(SUM(E33:O33),6)</f>
        <v>0</v>
      </c>
      <c r="Q33" s="187" t="n">
        <v>0</v>
      </c>
      <c r="R33" s="187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7" t="n">
        <f aca="false">ROUND('I1.1 PstPricCp Bse Dist Rts Gen'!L34,6)</f>
        <v>0</v>
      </c>
      <c r="F34" s="187" t="n">
        <f aca="false">ROUND('J1.1 Smart Meters Rate Adder'!$E42,6)</f>
        <v>0</v>
      </c>
      <c r="G34" s="187" t="n">
        <f aca="false">ROUND('J1.2 App For Gen Rate Adder2'!$E42,6)</f>
        <v>0</v>
      </c>
      <c r="H34" s="187" t="n">
        <f aca="false">ROUND('J1.3 App For Gen Rate Adder3'!$E42,6)</f>
        <v>0</v>
      </c>
      <c r="I34" s="187" t="n">
        <f aca="false">ROUND('J1.4 App For Gen Rate Adder4'!$E42,6)</f>
        <v>0</v>
      </c>
      <c r="J34" s="187" t="n">
        <f aca="false">ROUND('J1.5 App For Gen Rate Adder5'!$E42,6)</f>
        <v>0</v>
      </c>
      <c r="K34" s="187" t="n">
        <f aca="false">ROUND('J1.6 App For Gen Rate Adder6'!$E42,6)</f>
        <v>0</v>
      </c>
      <c r="L34" s="187" t="n">
        <f aca="false">ROUND('J1.7 App For Gen Rate Adder7'!$E42,6)</f>
        <v>0</v>
      </c>
      <c r="M34" s="187" t="n">
        <f aca="false">ROUND('J1.8 App For Gen Rate Adder8'!$E42,6)</f>
        <v>0</v>
      </c>
      <c r="N34" s="187" t="n">
        <f aca="false">ROUND('J1.9 App For Gen Rate Adder9'!$E42,6)</f>
        <v>0</v>
      </c>
      <c r="O34" s="187" t="n">
        <f aca="false">ROUND('J1.10 App For Gen Rate Adder10'!$E42,6)</f>
        <v>0</v>
      </c>
      <c r="P34" s="187" t="n">
        <f aca="false">ROUND(SUM(E34:O34),6)</f>
        <v>0</v>
      </c>
      <c r="Q34" s="187" t="n">
        <v>0</v>
      </c>
      <c r="R34" s="187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7" t="n">
        <f aca="false">ROUND('I1.1 PstPricCp Bse Dist Rts Gen'!L35,6)</f>
        <v>0</v>
      </c>
      <c r="F35" s="187" t="n">
        <f aca="false">ROUND('J1.1 Smart Meters Rate Adder'!$E43,6)</f>
        <v>0</v>
      </c>
      <c r="G35" s="187" t="n">
        <f aca="false">ROUND('J1.2 App For Gen Rate Adder2'!$E43,6)</f>
        <v>0</v>
      </c>
      <c r="H35" s="187" t="n">
        <f aca="false">ROUND('J1.3 App For Gen Rate Adder3'!$E43,6)</f>
        <v>0</v>
      </c>
      <c r="I35" s="187" t="n">
        <f aca="false">ROUND('J1.4 App For Gen Rate Adder4'!$E43,6)</f>
        <v>0</v>
      </c>
      <c r="J35" s="187" t="n">
        <f aca="false">ROUND('J1.5 App For Gen Rate Adder5'!$E43,6)</f>
        <v>0</v>
      </c>
      <c r="K35" s="187" t="n">
        <f aca="false">ROUND('J1.6 App For Gen Rate Adder6'!$E43,6)</f>
        <v>0</v>
      </c>
      <c r="L35" s="187" t="n">
        <f aca="false">ROUND('J1.7 App For Gen Rate Adder7'!$E43,6)</f>
        <v>0</v>
      </c>
      <c r="M35" s="187" t="n">
        <f aca="false">ROUND('J1.8 App For Gen Rate Adder8'!$E43,6)</f>
        <v>0</v>
      </c>
      <c r="N35" s="187" t="n">
        <f aca="false">ROUND('J1.9 App For Gen Rate Adder9'!$E43,6)</f>
        <v>0</v>
      </c>
      <c r="O35" s="187" t="n">
        <f aca="false">ROUND('J1.10 App For Gen Rate Adder10'!$E43,6)</f>
        <v>0</v>
      </c>
      <c r="P35" s="187" t="n">
        <f aca="false">ROUND(SUM(E35:O35),6)</f>
        <v>0</v>
      </c>
      <c r="Q35" s="187" t="n">
        <v>0</v>
      </c>
      <c r="R35" s="187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7" t="n">
        <f aca="false">ROUND('I1.1 PstPricCp Bse Dist Rts Gen'!L36,6)</f>
        <v>0</v>
      </c>
      <c r="F36" s="187" t="n">
        <f aca="false">ROUND('J1.1 Smart Meters Rate Adder'!$E44,6)</f>
        <v>0</v>
      </c>
      <c r="G36" s="187" t="n">
        <f aca="false">ROUND('J1.2 App For Gen Rate Adder2'!$E44,6)</f>
        <v>0</v>
      </c>
      <c r="H36" s="187" t="n">
        <f aca="false">ROUND('J1.3 App For Gen Rate Adder3'!$E44,6)</f>
        <v>0</v>
      </c>
      <c r="I36" s="187" t="n">
        <f aca="false">ROUND('J1.4 App For Gen Rate Adder4'!$E44,6)</f>
        <v>0</v>
      </c>
      <c r="J36" s="187" t="n">
        <f aca="false">ROUND('J1.5 App For Gen Rate Adder5'!$E44,6)</f>
        <v>0</v>
      </c>
      <c r="K36" s="187" t="n">
        <f aca="false">ROUND('J1.6 App For Gen Rate Adder6'!$E44,6)</f>
        <v>0</v>
      </c>
      <c r="L36" s="187" t="n">
        <f aca="false">ROUND('J1.7 App For Gen Rate Adder7'!$E44,6)</f>
        <v>0</v>
      </c>
      <c r="M36" s="187" t="n">
        <f aca="false">ROUND('J1.8 App For Gen Rate Adder8'!$E44,6)</f>
        <v>0</v>
      </c>
      <c r="N36" s="187" t="n">
        <f aca="false">ROUND('J1.9 App For Gen Rate Adder9'!$E44,6)</f>
        <v>0</v>
      </c>
      <c r="O36" s="187" t="n">
        <f aca="false">ROUND('J1.10 App For Gen Rate Adder10'!$E44,6)</f>
        <v>0</v>
      </c>
      <c r="P36" s="187" t="n">
        <f aca="false">ROUND(SUM(E36:O36),6)</f>
        <v>0</v>
      </c>
      <c r="Q36" s="187" t="n">
        <v>0</v>
      </c>
      <c r="R36" s="187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7" t="n">
        <f aca="false">ROUND('I1.1 PstPricCp Bse Dist Rts Gen'!L37,6)</f>
        <v>0</v>
      </c>
      <c r="F37" s="187" t="n">
        <f aca="false">ROUND('J1.1 Smart Meters Rate Adder'!$E45,6)</f>
        <v>0</v>
      </c>
      <c r="G37" s="187" t="n">
        <f aca="false">ROUND('J1.2 App For Gen Rate Adder2'!$E45,6)</f>
        <v>0</v>
      </c>
      <c r="H37" s="187" t="n">
        <f aca="false">ROUND('J1.3 App For Gen Rate Adder3'!$E45,6)</f>
        <v>0</v>
      </c>
      <c r="I37" s="187" t="n">
        <f aca="false">ROUND('J1.4 App For Gen Rate Adder4'!$E45,6)</f>
        <v>0</v>
      </c>
      <c r="J37" s="187" t="n">
        <f aca="false">ROUND('J1.5 App For Gen Rate Adder5'!$E45,6)</f>
        <v>0</v>
      </c>
      <c r="K37" s="187" t="n">
        <f aca="false">ROUND('J1.6 App For Gen Rate Adder6'!$E45,6)</f>
        <v>0</v>
      </c>
      <c r="L37" s="187" t="n">
        <f aca="false">ROUND('J1.7 App For Gen Rate Adder7'!$E45,6)</f>
        <v>0</v>
      </c>
      <c r="M37" s="187" t="n">
        <f aca="false">ROUND('J1.8 App For Gen Rate Adder8'!$E45,6)</f>
        <v>0</v>
      </c>
      <c r="N37" s="187" t="n">
        <f aca="false">ROUND('J1.9 App For Gen Rate Adder9'!$E45,6)</f>
        <v>0</v>
      </c>
      <c r="O37" s="187" t="n">
        <f aca="false">ROUND('J1.10 App For Gen Rate Adder10'!$E45,6)</f>
        <v>0</v>
      </c>
      <c r="P37" s="187" t="n">
        <f aca="false">ROUND(SUM(E37:O37),6)</f>
        <v>0</v>
      </c>
      <c r="Q37" s="187" t="n">
        <v>0</v>
      </c>
      <c r="R37" s="187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7" t="n">
        <f aca="false">ROUND('I1.1 PstPricCp Bse Dist Rts Gen'!L38,6)</f>
        <v>0</v>
      </c>
      <c r="F38" s="187" t="n">
        <f aca="false">ROUND('J1.1 Smart Meters Rate Adder'!$E46,6)</f>
        <v>0</v>
      </c>
      <c r="G38" s="187" t="n">
        <f aca="false">ROUND('J1.2 App For Gen Rate Adder2'!$E46,6)</f>
        <v>0</v>
      </c>
      <c r="H38" s="187" t="n">
        <f aca="false">ROUND('J1.3 App For Gen Rate Adder3'!$E46,6)</f>
        <v>0</v>
      </c>
      <c r="I38" s="187" t="n">
        <f aca="false">ROUND('J1.4 App For Gen Rate Adder4'!$E46,6)</f>
        <v>0</v>
      </c>
      <c r="J38" s="187" t="n">
        <f aca="false">ROUND('J1.5 App For Gen Rate Adder5'!$E46,6)</f>
        <v>0</v>
      </c>
      <c r="K38" s="187" t="n">
        <f aca="false">ROUND('J1.6 App For Gen Rate Adder6'!$E46,6)</f>
        <v>0</v>
      </c>
      <c r="L38" s="187" t="n">
        <f aca="false">ROUND('J1.7 App For Gen Rate Adder7'!$E46,6)</f>
        <v>0</v>
      </c>
      <c r="M38" s="187" t="n">
        <f aca="false">ROUND('J1.8 App For Gen Rate Adder8'!$E46,6)</f>
        <v>0</v>
      </c>
      <c r="N38" s="187" t="n">
        <f aca="false">ROUND('J1.9 App For Gen Rate Adder9'!$E46,6)</f>
        <v>0</v>
      </c>
      <c r="O38" s="187" t="n">
        <f aca="false">ROUND('J1.10 App For Gen Rate Adder10'!$E46,6)</f>
        <v>0</v>
      </c>
      <c r="P38" s="187" t="n">
        <f aca="false">ROUND(SUM(E38:O38),6)</f>
        <v>0</v>
      </c>
      <c r="Q38" s="187" t="n">
        <v>0</v>
      </c>
      <c r="R38" s="187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7" t="n">
        <f aca="false">ROUND('I1.1 PstPricCp Bse Dist Rts Gen'!L39,6)</f>
        <v>0</v>
      </c>
      <c r="F39" s="187" t="n">
        <f aca="false">ROUND('J1.1 Smart Meters Rate Adder'!$E47,6)</f>
        <v>0</v>
      </c>
      <c r="G39" s="187" t="n">
        <f aca="false">ROUND('J1.2 App For Gen Rate Adder2'!$E47,6)</f>
        <v>0</v>
      </c>
      <c r="H39" s="187" t="n">
        <f aca="false">ROUND('J1.3 App For Gen Rate Adder3'!$E47,6)</f>
        <v>0</v>
      </c>
      <c r="I39" s="187" t="n">
        <f aca="false">ROUND('J1.4 App For Gen Rate Adder4'!$E47,6)</f>
        <v>0</v>
      </c>
      <c r="J39" s="187" t="n">
        <f aca="false">ROUND('J1.5 App For Gen Rate Adder5'!$E47,6)</f>
        <v>0</v>
      </c>
      <c r="K39" s="187" t="n">
        <f aca="false">ROUND('J1.6 App For Gen Rate Adder6'!$E47,6)</f>
        <v>0</v>
      </c>
      <c r="L39" s="187" t="n">
        <f aca="false">ROUND('J1.7 App For Gen Rate Adder7'!$E47,6)</f>
        <v>0</v>
      </c>
      <c r="M39" s="187" t="n">
        <f aca="false">ROUND('J1.8 App For Gen Rate Adder8'!$E47,6)</f>
        <v>0</v>
      </c>
      <c r="N39" s="187" t="n">
        <f aca="false">ROUND('J1.9 App For Gen Rate Adder9'!$E47,6)</f>
        <v>0</v>
      </c>
      <c r="O39" s="187" t="n">
        <f aca="false">ROUND('J1.10 App For Gen Rate Adder10'!$E47,6)</f>
        <v>0</v>
      </c>
      <c r="P39" s="187" t="n">
        <f aca="false">ROUND(SUM(E39:O39),6)</f>
        <v>0</v>
      </c>
      <c r="Q39" s="187" t="n">
        <v>0</v>
      </c>
      <c r="R39" s="187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7" t="n">
        <f aca="false">ROUND('I1.1 PstPricCp Bse Dist Rts Gen'!L40,6)</f>
        <v>0</v>
      </c>
      <c r="F40" s="187" t="n">
        <f aca="false">ROUND('J1.1 Smart Meters Rate Adder'!$E48,6)</f>
        <v>0</v>
      </c>
      <c r="G40" s="187" t="n">
        <f aca="false">ROUND('J1.2 App For Gen Rate Adder2'!$E48,6)</f>
        <v>0</v>
      </c>
      <c r="H40" s="187" t="n">
        <f aca="false">ROUND('J1.3 App For Gen Rate Adder3'!$E48,6)</f>
        <v>0</v>
      </c>
      <c r="I40" s="187" t="n">
        <f aca="false">ROUND('J1.4 App For Gen Rate Adder4'!$E48,6)</f>
        <v>0</v>
      </c>
      <c r="J40" s="187" t="n">
        <f aca="false">ROUND('J1.5 App For Gen Rate Adder5'!$E48,6)</f>
        <v>0</v>
      </c>
      <c r="K40" s="187" t="n">
        <f aca="false">ROUND('J1.6 App For Gen Rate Adder6'!$E48,6)</f>
        <v>0</v>
      </c>
      <c r="L40" s="187" t="n">
        <f aca="false">ROUND('J1.7 App For Gen Rate Adder7'!$E48,6)</f>
        <v>0</v>
      </c>
      <c r="M40" s="187" t="n">
        <f aca="false">ROUND('J1.8 App For Gen Rate Adder8'!$E48,6)</f>
        <v>0</v>
      </c>
      <c r="N40" s="187" t="n">
        <f aca="false">ROUND('J1.9 App For Gen Rate Adder9'!$E48,6)</f>
        <v>0</v>
      </c>
      <c r="O40" s="187" t="n">
        <f aca="false">ROUND('J1.10 App For Gen Rate Adder10'!$E48,6)</f>
        <v>0</v>
      </c>
      <c r="P40" s="187" t="n">
        <f aca="false">ROUND(SUM(E40:O40),6)</f>
        <v>0</v>
      </c>
      <c r="Q40" s="187" t="n">
        <v>0</v>
      </c>
      <c r="R40" s="187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7" t="n">
        <f aca="false">ROUND('I1.1 PstPricCp Bse Dist Rts Gen'!L41,6)</f>
        <v>0</v>
      </c>
      <c r="F41" s="187" t="n">
        <f aca="false">ROUND('J1.1 Smart Meters Rate Adder'!$E49,6)</f>
        <v>0</v>
      </c>
      <c r="G41" s="187" t="n">
        <f aca="false">ROUND('J1.2 App For Gen Rate Adder2'!$E49,6)</f>
        <v>0</v>
      </c>
      <c r="H41" s="187" t="n">
        <f aca="false">ROUND('J1.3 App For Gen Rate Adder3'!$E49,6)</f>
        <v>0</v>
      </c>
      <c r="I41" s="187" t="n">
        <f aca="false">ROUND('J1.4 App For Gen Rate Adder4'!$E49,6)</f>
        <v>0</v>
      </c>
      <c r="J41" s="187" t="n">
        <f aca="false">ROUND('J1.5 App For Gen Rate Adder5'!$E49,6)</f>
        <v>0</v>
      </c>
      <c r="K41" s="187" t="n">
        <f aca="false">ROUND('J1.6 App For Gen Rate Adder6'!$E49,6)</f>
        <v>0</v>
      </c>
      <c r="L41" s="187" t="n">
        <f aca="false">ROUND('J1.7 App For Gen Rate Adder7'!$E49,6)</f>
        <v>0</v>
      </c>
      <c r="M41" s="187" t="n">
        <f aca="false">ROUND('J1.8 App For Gen Rate Adder8'!$E49,6)</f>
        <v>0</v>
      </c>
      <c r="N41" s="187" t="n">
        <f aca="false">ROUND('J1.9 App For Gen Rate Adder9'!$E49,6)</f>
        <v>0</v>
      </c>
      <c r="O41" s="187" t="n">
        <f aca="false">ROUND('J1.10 App For Gen Rate Adder10'!$E49,6)</f>
        <v>0</v>
      </c>
      <c r="P41" s="187" t="n">
        <f aca="false">ROUND(SUM(E41:O41),6)</f>
        <v>0</v>
      </c>
      <c r="Q41" s="187" t="n">
        <v>0</v>
      </c>
      <c r="R41" s="187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7" t="n">
        <f aca="false">ROUND('I1.1 PstPricCp Bse Dist Rts Gen'!L42,6)</f>
        <v>0</v>
      </c>
      <c r="F42" s="187" t="n">
        <f aca="false">ROUND('J1.1 Smart Meters Rate Adder'!$E50,6)</f>
        <v>0</v>
      </c>
      <c r="G42" s="187" t="n">
        <f aca="false">ROUND('J1.2 App For Gen Rate Adder2'!$E50,6)</f>
        <v>0</v>
      </c>
      <c r="H42" s="187" t="n">
        <f aca="false">ROUND('J1.3 App For Gen Rate Adder3'!$E50,6)</f>
        <v>0</v>
      </c>
      <c r="I42" s="187" t="n">
        <f aca="false">ROUND('J1.4 App For Gen Rate Adder4'!$E50,6)</f>
        <v>0</v>
      </c>
      <c r="J42" s="187" t="n">
        <f aca="false">ROUND('J1.5 App For Gen Rate Adder5'!$E50,6)</f>
        <v>0</v>
      </c>
      <c r="K42" s="187" t="n">
        <f aca="false">ROUND('J1.6 App For Gen Rate Adder6'!$E50,6)</f>
        <v>0</v>
      </c>
      <c r="L42" s="187" t="n">
        <f aca="false">ROUND('J1.7 App For Gen Rate Adder7'!$E50,6)</f>
        <v>0</v>
      </c>
      <c r="M42" s="187" t="n">
        <f aca="false">ROUND('J1.8 App For Gen Rate Adder8'!$E50,6)</f>
        <v>0</v>
      </c>
      <c r="N42" s="187" t="n">
        <f aca="false">ROUND('J1.9 App For Gen Rate Adder9'!$E50,6)</f>
        <v>0</v>
      </c>
      <c r="O42" s="187" t="n">
        <f aca="false">ROUND('J1.10 App For Gen Rate Adder10'!$E50,6)</f>
        <v>0</v>
      </c>
      <c r="P42" s="187" t="n">
        <f aca="false">ROUND(SUM(E42:O42),6)</f>
        <v>0</v>
      </c>
      <c r="Q42" s="187" t="n">
        <v>0</v>
      </c>
      <c r="R42" s="187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7" t="n">
        <f aca="false">ROUND('I1.1 PstPricCp Bse Dist Rts Gen'!L43,6)</f>
        <v>0</v>
      </c>
      <c r="F43" s="187" t="n">
        <f aca="false">ROUND('J1.1 Smart Meters Rate Adder'!$E51,6)</f>
        <v>0</v>
      </c>
      <c r="G43" s="187" t="n">
        <f aca="false">ROUND('J1.2 App For Gen Rate Adder2'!$E51,6)</f>
        <v>0</v>
      </c>
      <c r="H43" s="187" t="n">
        <f aca="false">ROUND('J1.3 App For Gen Rate Adder3'!$E51,6)</f>
        <v>0</v>
      </c>
      <c r="I43" s="187" t="n">
        <f aca="false">ROUND('J1.4 App For Gen Rate Adder4'!$E51,6)</f>
        <v>0</v>
      </c>
      <c r="J43" s="187" t="n">
        <f aca="false">ROUND('J1.5 App For Gen Rate Adder5'!$E51,6)</f>
        <v>0</v>
      </c>
      <c r="K43" s="187" t="n">
        <f aca="false">ROUND('J1.6 App For Gen Rate Adder6'!$E51,6)</f>
        <v>0</v>
      </c>
      <c r="L43" s="187" t="n">
        <f aca="false">ROUND('J1.7 App For Gen Rate Adder7'!$E51,6)</f>
        <v>0</v>
      </c>
      <c r="M43" s="187" t="n">
        <f aca="false">ROUND('J1.8 App For Gen Rate Adder8'!$E51,6)</f>
        <v>0</v>
      </c>
      <c r="N43" s="187" t="n">
        <f aca="false">ROUND('J1.9 App For Gen Rate Adder9'!$E51,6)</f>
        <v>0</v>
      </c>
      <c r="O43" s="187" t="n">
        <f aca="false">ROUND('J1.10 App For Gen Rate Adder10'!$E51,6)</f>
        <v>0</v>
      </c>
      <c r="P43" s="187" t="n">
        <f aca="false">ROUND(SUM(E43:O43),6)</f>
        <v>0</v>
      </c>
      <c r="Q43" s="187" t="n">
        <v>0</v>
      </c>
      <c r="R43" s="187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7" t="n">
        <f aca="false">ROUND('I1.1 PstPricCp Bse Dist Rts Gen'!L44,6)</f>
        <v>0</v>
      </c>
      <c r="F44" s="187" t="n">
        <f aca="false">ROUND('J1.1 Smart Meters Rate Adder'!$E52,6)</f>
        <v>0</v>
      </c>
      <c r="G44" s="187" t="n">
        <f aca="false">ROUND('J1.2 App For Gen Rate Adder2'!$E52,6)</f>
        <v>0</v>
      </c>
      <c r="H44" s="187" t="n">
        <f aca="false">ROUND('J1.3 App For Gen Rate Adder3'!$E52,6)</f>
        <v>0</v>
      </c>
      <c r="I44" s="187" t="n">
        <f aca="false">ROUND('J1.4 App For Gen Rate Adder4'!$E52,6)</f>
        <v>0</v>
      </c>
      <c r="J44" s="187" t="n">
        <f aca="false">ROUND('J1.5 App For Gen Rate Adder5'!$E52,6)</f>
        <v>0</v>
      </c>
      <c r="K44" s="187" t="n">
        <f aca="false">ROUND('J1.6 App For Gen Rate Adder6'!$E52,6)</f>
        <v>0</v>
      </c>
      <c r="L44" s="187" t="n">
        <f aca="false">ROUND('J1.7 App For Gen Rate Adder7'!$E52,6)</f>
        <v>0</v>
      </c>
      <c r="M44" s="187" t="n">
        <f aca="false">ROUND('J1.8 App For Gen Rate Adder8'!$E52,6)</f>
        <v>0</v>
      </c>
      <c r="N44" s="187" t="n">
        <f aca="false">ROUND('J1.9 App For Gen Rate Adder9'!$E52,6)</f>
        <v>0</v>
      </c>
      <c r="O44" s="187" t="n">
        <f aca="false">ROUND('J1.10 App For Gen Rate Adder10'!$E52,6)</f>
        <v>0</v>
      </c>
      <c r="P44" s="187" t="n">
        <f aca="false">ROUND(SUM(E44:O44),6)</f>
        <v>0</v>
      </c>
      <c r="Q44" s="187" t="n">
        <v>0</v>
      </c>
      <c r="R44" s="187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7" t="n">
        <f aca="false">ROUND('I1.1 PstPricCp Bse Dist Rts Gen'!L45,6)</f>
        <v>0</v>
      </c>
      <c r="F45" s="187" t="n">
        <f aca="false">ROUND('J1.1 Smart Meters Rate Adder'!$E53,6)</f>
        <v>0</v>
      </c>
      <c r="G45" s="187" t="n">
        <f aca="false">ROUND('J1.2 App For Gen Rate Adder2'!$E53,6)</f>
        <v>0</v>
      </c>
      <c r="H45" s="187" t="n">
        <f aca="false">ROUND('J1.3 App For Gen Rate Adder3'!$E53,6)</f>
        <v>0</v>
      </c>
      <c r="I45" s="187" t="n">
        <f aca="false">ROUND('J1.4 App For Gen Rate Adder4'!$E53,6)</f>
        <v>0</v>
      </c>
      <c r="J45" s="187" t="n">
        <f aca="false">ROUND('J1.5 App For Gen Rate Adder5'!$E53,6)</f>
        <v>0</v>
      </c>
      <c r="K45" s="187" t="n">
        <f aca="false">ROUND('J1.6 App For Gen Rate Adder6'!$E53,6)</f>
        <v>0</v>
      </c>
      <c r="L45" s="187" t="n">
        <f aca="false">ROUND('J1.7 App For Gen Rate Adder7'!$E53,6)</f>
        <v>0</v>
      </c>
      <c r="M45" s="187" t="n">
        <f aca="false">ROUND('J1.8 App For Gen Rate Adder8'!$E53,6)</f>
        <v>0</v>
      </c>
      <c r="N45" s="187" t="n">
        <f aca="false">ROUND('J1.9 App For Gen Rate Adder9'!$E53,6)</f>
        <v>0</v>
      </c>
      <c r="O45" s="187" t="n">
        <f aca="false">ROUND('J1.10 App For Gen Rate Adder10'!$E53,6)</f>
        <v>0</v>
      </c>
      <c r="P45" s="187" t="n">
        <f aca="false">ROUND(SUM(E45:O45),6)</f>
        <v>0</v>
      </c>
      <c r="Q45" s="187" t="n">
        <v>0</v>
      </c>
      <c r="R45" s="187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7" t="n">
        <f aca="false">ROUND('I1.1 PstPricCp Bse Dist Rts Gen'!L46,6)</f>
        <v>0</v>
      </c>
      <c r="F46" s="187" t="n">
        <f aca="false">ROUND('J1.1 Smart Meters Rate Adder'!$E54,6)</f>
        <v>0</v>
      </c>
      <c r="G46" s="187" t="n">
        <f aca="false">ROUND('J1.2 App For Gen Rate Adder2'!$E54,6)</f>
        <v>0</v>
      </c>
      <c r="H46" s="187" t="n">
        <f aca="false">ROUND('J1.3 App For Gen Rate Adder3'!$E54,6)</f>
        <v>0</v>
      </c>
      <c r="I46" s="187" t="n">
        <f aca="false">ROUND('J1.4 App For Gen Rate Adder4'!$E54,6)</f>
        <v>0</v>
      </c>
      <c r="J46" s="187" t="n">
        <f aca="false">ROUND('J1.5 App For Gen Rate Adder5'!$E54,6)</f>
        <v>0</v>
      </c>
      <c r="K46" s="187" t="n">
        <f aca="false">ROUND('J1.6 App For Gen Rate Adder6'!$E54,6)</f>
        <v>0</v>
      </c>
      <c r="L46" s="187" t="n">
        <f aca="false">ROUND('J1.7 App For Gen Rate Adder7'!$E54,6)</f>
        <v>0</v>
      </c>
      <c r="M46" s="187" t="n">
        <f aca="false">ROUND('J1.8 App For Gen Rate Adder8'!$E54,6)</f>
        <v>0</v>
      </c>
      <c r="N46" s="187" t="n">
        <f aca="false">ROUND('J1.9 App For Gen Rate Adder9'!$E54,6)</f>
        <v>0</v>
      </c>
      <c r="O46" s="187" t="n">
        <f aca="false">ROUND('J1.10 App For Gen Rate Adder10'!$E54,6)</f>
        <v>0</v>
      </c>
      <c r="P46" s="187" t="n">
        <f aca="false">ROUND(SUM(E46:O46),6)</f>
        <v>0</v>
      </c>
      <c r="Q46" s="187" t="n">
        <v>0</v>
      </c>
      <c r="R46" s="187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7" t="n">
        <f aca="false">ROUND('I1.1 PstPricCp Bse Dist Rts Gen'!L47,6)</f>
        <v>0</v>
      </c>
      <c r="F47" s="187" t="n">
        <f aca="false">ROUND('J1.1 Smart Meters Rate Adder'!$E55,6)</f>
        <v>0</v>
      </c>
      <c r="G47" s="187" t="n">
        <f aca="false">ROUND('J1.2 App For Gen Rate Adder2'!$E55,6)</f>
        <v>0</v>
      </c>
      <c r="H47" s="187" t="n">
        <f aca="false">ROUND('J1.3 App For Gen Rate Adder3'!$E55,6)</f>
        <v>0</v>
      </c>
      <c r="I47" s="187" t="n">
        <f aca="false">ROUND('J1.4 App For Gen Rate Adder4'!$E55,6)</f>
        <v>0</v>
      </c>
      <c r="J47" s="187" t="n">
        <f aca="false">ROUND('J1.5 App For Gen Rate Adder5'!$E55,6)</f>
        <v>0</v>
      </c>
      <c r="K47" s="187" t="n">
        <f aca="false">ROUND('J1.6 App For Gen Rate Adder6'!$E55,6)</f>
        <v>0</v>
      </c>
      <c r="L47" s="187" t="n">
        <f aca="false">ROUND('J1.7 App For Gen Rate Adder7'!$E55,6)</f>
        <v>0</v>
      </c>
      <c r="M47" s="187" t="n">
        <f aca="false">ROUND('J1.8 App For Gen Rate Adder8'!$E55,6)</f>
        <v>0</v>
      </c>
      <c r="N47" s="187" t="n">
        <f aca="false">ROUND('J1.9 App For Gen Rate Adder9'!$E55,6)</f>
        <v>0</v>
      </c>
      <c r="O47" s="187" t="n">
        <f aca="false">ROUND('J1.10 App For Gen Rate Adder10'!$E55,6)</f>
        <v>0</v>
      </c>
      <c r="P47" s="187" t="n">
        <f aca="false">ROUND(SUM(E47:O47),6)</f>
        <v>0</v>
      </c>
      <c r="Q47" s="187" t="n">
        <v>0</v>
      </c>
      <c r="R47" s="18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4" customFormat="true" ht="26.25" hidden="false" customHeight="false" outlineLevel="0" collapsed="false">
      <c r="B52" s="184" t="s">
        <v>378</v>
      </c>
      <c r="C52" s="185" t="s">
        <v>596</v>
      </c>
      <c r="D52" s="185" t="s">
        <v>546</v>
      </c>
      <c r="E52" s="178" t="s">
        <v>737</v>
      </c>
      <c r="F52" s="170" t="str">
        <f aca="false">'J1.1 Smart Meters Rate Adder'!$D$20</f>
        <v>Smart Meters Rate Adder</v>
      </c>
      <c r="G52" s="170" t="str">
        <f aca="false">'J1.2 App For Gen Rate Adder2'!$D$20</f>
        <v>Rate Adder2</v>
      </c>
      <c r="H52" s="170" t="str">
        <f aca="false">'J1.3 App For Gen Rate Adder3'!$D$20</f>
        <v>Rate Adder3</v>
      </c>
      <c r="I52" s="170" t="str">
        <f aca="false">'J1.4 App For Gen Rate Adder4'!$D$20</f>
        <v>Rate Adder4</v>
      </c>
      <c r="J52" s="170" t="str">
        <f aca="false">'J1.5 App For Gen Rate Adder5'!$D$20</f>
        <v>Rate Adder5</v>
      </c>
      <c r="K52" s="170" t="str">
        <f aca="false">'J1.6 App For Gen Rate Adder6'!$D$20</f>
        <v>Rate Adder6</v>
      </c>
      <c r="L52" s="170" t="str">
        <f aca="false">'J1.7 App For Gen Rate Adder7'!$D$20</f>
        <v>Rate Adder7</v>
      </c>
      <c r="M52" s="170" t="str">
        <f aca="false">'J1.8 App For Gen Rate Adder8'!$D$20</f>
        <v>Rate Adder8</v>
      </c>
      <c r="N52" s="170" t="str">
        <f aca="false">'J1.9 App For Gen Rate Adder9'!$D$20</f>
        <v>Rate Adder9</v>
      </c>
      <c r="O52" s="170" t="str">
        <f aca="false">'J1.10 App For Gen Rate Adder10'!$D$20</f>
        <v>Rate Adder10</v>
      </c>
      <c r="P52" s="178" t="s">
        <v>766</v>
      </c>
      <c r="Q52" s="71" t="s">
        <v>742</v>
      </c>
      <c r="R52" s="71" t="s">
        <v>766</v>
      </c>
      <c r="S52" s="186"/>
      <c r="T52" s="186"/>
      <c r="U52" s="186"/>
      <c r="V52" s="186"/>
      <c r="W52" s="186"/>
      <c r="X52" s="186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187" t="n">
        <f aca="false">ROUND('I1.1 PstPricCp Bse Dist Rts Gen'!L53,6)</f>
        <v>0.013379</v>
      </c>
      <c r="F53" s="187" t="n">
        <f aca="false">ROUND('J1.1 Smart Meters Rate Adder'!$G31,6)</f>
        <v>0</v>
      </c>
      <c r="G53" s="187" t="n">
        <f aca="false">ROUND('J1.2 App For Gen Rate Adder2'!$G31,6)</f>
        <v>0</v>
      </c>
      <c r="H53" s="187" t="n">
        <f aca="false">ROUND('J1.3 App For Gen Rate Adder3'!$G31,6)</f>
        <v>0</v>
      </c>
      <c r="I53" s="187" t="n">
        <f aca="false">ROUND('J1.4 App For Gen Rate Adder4'!$G31,6)</f>
        <v>0</v>
      </c>
      <c r="J53" s="187" t="n">
        <f aca="false">ROUND('J1.5 App For Gen Rate Adder5'!$G31,6)</f>
        <v>0</v>
      </c>
      <c r="K53" s="187" t="n">
        <f aca="false">ROUND('J1.6 App For Gen Rate Adder6'!$G31,6)</f>
        <v>0</v>
      </c>
      <c r="L53" s="187" t="n">
        <f aca="false">ROUND('J1.7 App For Gen Rate Adder7'!$G31,6)</f>
        <v>0</v>
      </c>
      <c r="M53" s="187" t="n">
        <f aca="false">ROUND('J1.8 App For Gen Rate Adder8'!$G31,6)</f>
        <v>0</v>
      </c>
      <c r="N53" s="187" t="n">
        <f aca="false">ROUND('J1.9 App For Gen Rate Adder9'!$G31,6)</f>
        <v>0</v>
      </c>
      <c r="O53" s="187" t="n">
        <f aca="false">ROUND('J1.10 App For Gen Rate Adder10'!$G31,6)</f>
        <v>0</v>
      </c>
      <c r="P53" s="187" t="n">
        <f aca="false">ROUND(SUM(E53:O53),6)</f>
        <v>0.013379</v>
      </c>
      <c r="Q53" s="187" t="n">
        <v>0</v>
      </c>
      <c r="R53" s="187" t="n">
        <f aca="false">ROUND(SUM(P53:Q53),4)</f>
        <v>0.0134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187" t="n">
        <f aca="false">ROUND('I1.1 PstPricCp Bse Dist Rts Gen'!L54,6)</f>
        <v>0.016095</v>
      </c>
      <c r="F54" s="187" t="n">
        <f aca="false">ROUND('J1.1 Smart Meters Rate Adder'!$G32,6)</f>
        <v>0</v>
      </c>
      <c r="G54" s="187" t="n">
        <f aca="false">ROUND('J1.2 App For Gen Rate Adder2'!$G32,6)</f>
        <v>0</v>
      </c>
      <c r="H54" s="187" t="n">
        <f aca="false">ROUND('J1.3 App For Gen Rate Adder3'!$G32,6)</f>
        <v>0</v>
      </c>
      <c r="I54" s="187" t="n">
        <f aca="false">ROUND('J1.4 App For Gen Rate Adder4'!$G32,6)</f>
        <v>0</v>
      </c>
      <c r="J54" s="187" t="n">
        <f aca="false">ROUND('J1.5 App For Gen Rate Adder5'!$G32,6)</f>
        <v>0</v>
      </c>
      <c r="K54" s="187" t="n">
        <f aca="false">ROUND('J1.6 App For Gen Rate Adder6'!$G32,6)</f>
        <v>0</v>
      </c>
      <c r="L54" s="187" t="n">
        <f aca="false">ROUND('J1.7 App For Gen Rate Adder7'!$G32,6)</f>
        <v>0</v>
      </c>
      <c r="M54" s="187" t="n">
        <f aca="false">ROUND('J1.8 App For Gen Rate Adder8'!$G32,6)</f>
        <v>0</v>
      </c>
      <c r="N54" s="187" t="n">
        <f aca="false">ROUND('J1.9 App For Gen Rate Adder9'!$G32,6)</f>
        <v>0</v>
      </c>
      <c r="O54" s="187" t="n">
        <f aca="false">ROUND('J1.10 App For Gen Rate Adder10'!$G32,6)</f>
        <v>0</v>
      </c>
      <c r="P54" s="187" t="n">
        <f aca="false">ROUND(SUM(E54:O54),6)</f>
        <v>0.016095</v>
      </c>
      <c r="Q54" s="187" t="n">
        <v>0</v>
      </c>
      <c r="R54" s="187" t="n">
        <f aca="false">ROUND(SUM(P54:Q54),4)</f>
        <v>0.016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999 kW</v>
      </c>
      <c r="D55" s="32" t="str">
        <f aca="false">'B1.1 Curr&amp;Appl Rt Class General'!G23</f>
        <v>kW</v>
      </c>
      <c r="E55" s="187" t="n">
        <f aca="false">ROUND('I1.1 PstPricCp Bse Dist Rts Gen'!L55,6)</f>
        <v>2.519691</v>
      </c>
      <c r="F55" s="187" t="n">
        <f aca="false">ROUND('J1.1 Smart Meters Rate Adder'!$G33,6)</f>
        <v>0</v>
      </c>
      <c r="G55" s="187" t="n">
        <f aca="false">ROUND('J1.2 App For Gen Rate Adder2'!$G33,6)</f>
        <v>0</v>
      </c>
      <c r="H55" s="187" t="n">
        <f aca="false">ROUND('J1.3 App For Gen Rate Adder3'!$G33,6)</f>
        <v>0</v>
      </c>
      <c r="I55" s="187" t="n">
        <f aca="false">ROUND('J1.4 App For Gen Rate Adder4'!$G33,6)</f>
        <v>0</v>
      </c>
      <c r="J55" s="187" t="n">
        <f aca="false">ROUND('J1.5 App For Gen Rate Adder5'!$G33,6)</f>
        <v>0</v>
      </c>
      <c r="K55" s="187" t="n">
        <f aca="false">ROUND('J1.6 App For Gen Rate Adder6'!$G33,6)</f>
        <v>0</v>
      </c>
      <c r="L55" s="187" t="n">
        <f aca="false">ROUND('J1.7 App For Gen Rate Adder7'!$G33,6)</f>
        <v>0</v>
      </c>
      <c r="M55" s="187" t="n">
        <f aca="false">ROUND('J1.8 App For Gen Rate Adder8'!$G33,6)</f>
        <v>0</v>
      </c>
      <c r="N55" s="187" t="n">
        <f aca="false">ROUND('J1.9 App For Gen Rate Adder9'!$G33,6)</f>
        <v>0</v>
      </c>
      <c r="O55" s="187" t="n">
        <f aca="false">ROUND('J1.10 App For Gen Rate Adder10'!$G33,6)</f>
        <v>0</v>
      </c>
      <c r="P55" s="187" t="n">
        <f aca="false">ROUND(SUM(E55:O55),6)</f>
        <v>2.519691</v>
      </c>
      <c r="Q55" s="187" t="n">
        <v>0</v>
      </c>
      <c r="R55" s="187" t="n">
        <f aca="false">ROUND(SUM(P55:Q55),4)</f>
        <v>2.519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1,000 to 4,999 kW</v>
      </c>
      <c r="D56" s="32" t="str">
        <f aca="false">'B1.1 Curr&amp;Appl Rt Class General'!G24</f>
        <v>kW</v>
      </c>
      <c r="E56" s="187" t="n">
        <f aca="false">ROUND('I1.1 PstPricCp Bse Dist Rts Gen'!L56,6)</f>
        <v>3.091168</v>
      </c>
      <c r="F56" s="187" t="n">
        <f aca="false">ROUND('J1.1 Smart Meters Rate Adder'!$G34,6)</f>
        <v>0</v>
      </c>
      <c r="G56" s="187" t="n">
        <f aca="false">ROUND('J1.2 App For Gen Rate Adder2'!$G34,6)</f>
        <v>0</v>
      </c>
      <c r="H56" s="187" t="n">
        <f aca="false">ROUND('J1.3 App For Gen Rate Adder3'!$G34,6)</f>
        <v>0</v>
      </c>
      <c r="I56" s="187" t="n">
        <f aca="false">ROUND('J1.4 App For Gen Rate Adder4'!$G34,6)</f>
        <v>0</v>
      </c>
      <c r="J56" s="187" t="n">
        <f aca="false">ROUND('J1.5 App For Gen Rate Adder5'!$G34,6)</f>
        <v>0</v>
      </c>
      <c r="K56" s="187" t="n">
        <f aca="false">ROUND('J1.6 App For Gen Rate Adder6'!$G34,6)</f>
        <v>0</v>
      </c>
      <c r="L56" s="187" t="n">
        <f aca="false">ROUND('J1.7 App For Gen Rate Adder7'!$G34,6)</f>
        <v>0</v>
      </c>
      <c r="M56" s="187" t="n">
        <f aca="false">ROUND('J1.8 App For Gen Rate Adder8'!$G34,6)</f>
        <v>0</v>
      </c>
      <c r="N56" s="187" t="n">
        <f aca="false">ROUND('J1.9 App For Gen Rate Adder9'!$G34,6)</f>
        <v>0</v>
      </c>
      <c r="O56" s="187" t="n">
        <f aca="false">ROUND('J1.10 App For Gen Rate Adder10'!$G34,6)</f>
        <v>0</v>
      </c>
      <c r="P56" s="187" t="n">
        <f aca="false">ROUND(SUM(E56:O56),6)</f>
        <v>3.091168</v>
      </c>
      <c r="Q56" s="187" t="n">
        <v>0</v>
      </c>
      <c r="R56" s="187" t="n">
        <f aca="false">ROUND(SUM(P56:Q56),4)</f>
        <v>3.0912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Large Use</v>
      </c>
      <c r="D57" s="32" t="str">
        <f aca="false">'B1.1 Curr&amp;Appl Rt Class General'!G25</f>
        <v>kW</v>
      </c>
      <c r="E57" s="187" t="n">
        <f aca="false">ROUND('I1.1 PstPricCp Bse Dist Rts Gen'!L57,6)</f>
        <v>2.637387</v>
      </c>
      <c r="F57" s="187" t="n">
        <f aca="false">ROUND('J1.1 Smart Meters Rate Adder'!$G35,6)</f>
        <v>0</v>
      </c>
      <c r="G57" s="187" t="n">
        <f aca="false">ROUND('J1.2 App For Gen Rate Adder2'!$G35,6)</f>
        <v>0</v>
      </c>
      <c r="H57" s="187" t="n">
        <f aca="false">ROUND('J1.3 App For Gen Rate Adder3'!$G35,6)</f>
        <v>0</v>
      </c>
      <c r="I57" s="187" t="n">
        <f aca="false">ROUND('J1.4 App For Gen Rate Adder4'!$G35,6)</f>
        <v>0</v>
      </c>
      <c r="J57" s="187" t="n">
        <f aca="false">ROUND('J1.5 App For Gen Rate Adder5'!$G35,6)</f>
        <v>0</v>
      </c>
      <c r="K57" s="187" t="n">
        <f aca="false">ROUND('J1.6 App For Gen Rate Adder6'!$G35,6)</f>
        <v>0</v>
      </c>
      <c r="L57" s="187" t="n">
        <f aca="false">ROUND('J1.7 App For Gen Rate Adder7'!$G35,6)</f>
        <v>0</v>
      </c>
      <c r="M57" s="187" t="n">
        <f aca="false">ROUND('J1.8 App For Gen Rate Adder8'!$G35,6)</f>
        <v>0</v>
      </c>
      <c r="N57" s="187" t="n">
        <f aca="false">ROUND('J1.9 App For Gen Rate Adder9'!$G35,6)</f>
        <v>0</v>
      </c>
      <c r="O57" s="187" t="n">
        <f aca="false">ROUND('J1.10 App For Gen Rate Adder10'!$G35,6)</f>
        <v>0</v>
      </c>
      <c r="P57" s="187" t="n">
        <f aca="false">ROUND(SUM(E57:O57),6)</f>
        <v>2.637387</v>
      </c>
      <c r="Q57" s="187" t="n">
        <v>0</v>
      </c>
      <c r="R57" s="187" t="n">
        <f aca="false">ROUND(SUM(P57:Q57),4)</f>
        <v>2.6374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Unmetered Scattered Load</v>
      </c>
      <c r="D58" s="32" t="str">
        <f aca="false">'B1.1 Curr&amp;Appl Rt Class General'!G26</f>
        <v>kWh</v>
      </c>
      <c r="E58" s="187" t="n">
        <f aca="false">ROUND('I1.1 PstPricCp Bse Dist Rts Gen'!L58,6)</f>
        <v>0.016095</v>
      </c>
      <c r="F58" s="187" t="n">
        <f aca="false">ROUND('J1.1 Smart Meters Rate Adder'!$G36,6)</f>
        <v>0</v>
      </c>
      <c r="G58" s="187" t="n">
        <f aca="false">ROUND('J1.2 App For Gen Rate Adder2'!$G36,6)</f>
        <v>0</v>
      </c>
      <c r="H58" s="187" t="n">
        <f aca="false">ROUND('J1.3 App For Gen Rate Adder3'!$G36,6)</f>
        <v>0</v>
      </c>
      <c r="I58" s="187" t="n">
        <f aca="false">ROUND('J1.4 App For Gen Rate Adder4'!$G36,6)</f>
        <v>0</v>
      </c>
      <c r="J58" s="187" t="n">
        <f aca="false">ROUND('J1.5 App For Gen Rate Adder5'!$G36,6)</f>
        <v>0</v>
      </c>
      <c r="K58" s="187" t="n">
        <f aca="false">ROUND('J1.6 App For Gen Rate Adder6'!$G36,6)</f>
        <v>0</v>
      </c>
      <c r="L58" s="187" t="n">
        <f aca="false">ROUND('J1.7 App For Gen Rate Adder7'!$G36,6)</f>
        <v>0</v>
      </c>
      <c r="M58" s="187" t="n">
        <f aca="false">ROUND('J1.8 App For Gen Rate Adder8'!$G36,6)</f>
        <v>0</v>
      </c>
      <c r="N58" s="187" t="n">
        <f aca="false">ROUND('J1.9 App For Gen Rate Adder9'!$G36,6)</f>
        <v>0</v>
      </c>
      <c r="O58" s="187" t="n">
        <f aca="false">ROUND('J1.10 App For Gen Rate Adder10'!$G36,6)</f>
        <v>0</v>
      </c>
      <c r="P58" s="187" t="n">
        <f aca="false">ROUND(SUM(E58:O58),6)</f>
        <v>0.016095</v>
      </c>
      <c r="Q58" s="187" t="n">
        <v>0</v>
      </c>
      <c r="R58" s="187" t="n">
        <f aca="false">ROUND(SUM(P58:Q58),4)</f>
        <v>0.0161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entinel Lighting</v>
      </c>
      <c r="D59" s="32" t="str">
        <f aca="false">'B1.1 Curr&amp;Appl Rt Class General'!G27</f>
        <v>kW</v>
      </c>
      <c r="E59" s="187" t="n">
        <f aca="false">ROUND('I1.1 PstPricCp Bse Dist Rts Gen'!L59,6)</f>
        <v>3.151726</v>
      </c>
      <c r="F59" s="187" t="n">
        <f aca="false">ROUND('J1.1 Smart Meters Rate Adder'!$G37,6)</f>
        <v>0</v>
      </c>
      <c r="G59" s="187" t="n">
        <f aca="false">ROUND('J1.2 App For Gen Rate Adder2'!$G37,6)</f>
        <v>0</v>
      </c>
      <c r="H59" s="187" t="n">
        <f aca="false">ROUND('J1.3 App For Gen Rate Adder3'!$G37,6)</f>
        <v>0</v>
      </c>
      <c r="I59" s="187" t="n">
        <f aca="false">ROUND('J1.4 App For Gen Rate Adder4'!$G37,6)</f>
        <v>0</v>
      </c>
      <c r="J59" s="187" t="n">
        <f aca="false">ROUND('J1.5 App For Gen Rate Adder5'!$G37,6)</f>
        <v>0</v>
      </c>
      <c r="K59" s="187" t="n">
        <f aca="false">ROUND('J1.6 App For Gen Rate Adder6'!$G37,6)</f>
        <v>0</v>
      </c>
      <c r="L59" s="187" t="n">
        <f aca="false">ROUND('J1.7 App For Gen Rate Adder7'!$G37,6)</f>
        <v>0</v>
      </c>
      <c r="M59" s="187" t="n">
        <f aca="false">ROUND('J1.8 App For Gen Rate Adder8'!$G37,6)</f>
        <v>0</v>
      </c>
      <c r="N59" s="187" t="n">
        <f aca="false">ROUND('J1.9 App For Gen Rate Adder9'!$G37,6)</f>
        <v>0</v>
      </c>
      <c r="O59" s="187" t="n">
        <f aca="false">ROUND('J1.10 App For Gen Rate Adder10'!$G37,6)</f>
        <v>0</v>
      </c>
      <c r="P59" s="187" t="n">
        <f aca="false">ROUND(SUM(E59:O59),6)</f>
        <v>3.151726</v>
      </c>
      <c r="Q59" s="187" t="n">
        <v>0</v>
      </c>
      <c r="R59" s="187" t="n">
        <f aca="false">ROUND(SUM(P59:Q59),4)</f>
        <v>3.1517</v>
      </c>
    </row>
    <row r="60" s="3" customFormat="true" ht="12.75" hidden="fals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Street Lighting</v>
      </c>
      <c r="D60" s="32" t="str">
        <f aca="false">'B1.1 Curr&amp;Appl Rt Class General'!G28</f>
        <v>kW</v>
      </c>
      <c r="E60" s="187" t="n">
        <f aca="false">ROUND('I1.1 PstPricCp Bse Dist Rts Gen'!L60,6)</f>
        <v>0.788057</v>
      </c>
      <c r="F60" s="187" t="n">
        <f aca="false">ROUND('J1.1 Smart Meters Rate Adder'!$G38,6)</f>
        <v>0</v>
      </c>
      <c r="G60" s="187" t="n">
        <f aca="false">ROUND('J1.2 App For Gen Rate Adder2'!$G38,6)</f>
        <v>0</v>
      </c>
      <c r="H60" s="187" t="n">
        <f aca="false">ROUND('J1.3 App For Gen Rate Adder3'!$G38,6)</f>
        <v>0</v>
      </c>
      <c r="I60" s="187" t="n">
        <f aca="false">ROUND('J1.4 App For Gen Rate Adder4'!$G38,6)</f>
        <v>0</v>
      </c>
      <c r="J60" s="187" t="n">
        <f aca="false">ROUND('J1.5 App For Gen Rate Adder5'!$G38,6)</f>
        <v>0</v>
      </c>
      <c r="K60" s="187" t="n">
        <f aca="false">ROUND('J1.6 App For Gen Rate Adder6'!$G38,6)</f>
        <v>0</v>
      </c>
      <c r="L60" s="187" t="n">
        <f aca="false">ROUND('J1.7 App For Gen Rate Adder7'!$G38,6)</f>
        <v>0</v>
      </c>
      <c r="M60" s="187" t="n">
        <f aca="false">ROUND('J1.8 App For Gen Rate Adder8'!$G38,6)</f>
        <v>0</v>
      </c>
      <c r="N60" s="187" t="n">
        <f aca="false">ROUND('J1.9 App For Gen Rate Adder9'!$G38,6)</f>
        <v>0</v>
      </c>
      <c r="O60" s="187" t="n">
        <f aca="false">ROUND('J1.10 App For Gen Rate Adder10'!$G38,6)</f>
        <v>0</v>
      </c>
      <c r="P60" s="187" t="n">
        <f aca="false">ROUND(SUM(E60:O60),6)</f>
        <v>0.788057</v>
      </c>
      <c r="Q60" s="187" t="n">
        <v>0</v>
      </c>
      <c r="R60" s="187" t="n">
        <f aca="false">ROUND(SUM(P60:Q60),4)</f>
        <v>0.7881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7" t="n">
        <f aca="false">ROUND('I1.1 PstPricCp Bse Dist Rts Gen'!L61,6)</f>
        <v>0</v>
      </c>
      <c r="F61" s="187" t="n">
        <f aca="false">ROUND('J1.1 Smart Meters Rate Adder'!$G39,6)</f>
        <v>0</v>
      </c>
      <c r="G61" s="187" t="n">
        <f aca="false">ROUND('J1.2 App For Gen Rate Adder2'!$G39,6)</f>
        <v>0</v>
      </c>
      <c r="H61" s="187" t="n">
        <f aca="false">ROUND('J1.3 App For Gen Rate Adder3'!$G39,6)</f>
        <v>0</v>
      </c>
      <c r="I61" s="187" t="n">
        <f aca="false">ROUND('J1.4 App For Gen Rate Adder4'!$G39,6)</f>
        <v>0</v>
      </c>
      <c r="J61" s="187" t="n">
        <f aca="false">ROUND('J1.5 App For Gen Rate Adder5'!$G39,6)</f>
        <v>0</v>
      </c>
      <c r="K61" s="187" t="n">
        <f aca="false">ROUND('J1.6 App For Gen Rate Adder6'!$G39,6)</f>
        <v>0</v>
      </c>
      <c r="L61" s="187" t="n">
        <f aca="false">ROUND('J1.7 App For Gen Rate Adder7'!$G39,6)</f>
        <v>0</v>
      </c>
      <c r="M61" s="187" t="n">
        <f aca="false">ROUND('J1.8 App For Gen Rate Adder8'!$G39,6)</f>
        <v>0</v>
      </c>
      <c r="N61" s="187" t="n">
        <f aca="false">ROUND('J1.9 App For Gen Rate Adder9'!$G39,6)</f>
        <v>0</v>
      </c>
      <c r="O61" s="187" t="n">
        <f aca="false">ROUND('J1.10 App For Gen Rate Adder10'!$G39,6)</f>
        <v>0</v>
      </c>
      <c r="P61" s="187" t="n">
        <f aca="false">ROUND(SUM(E61:O61),6)</f>
        <v>0</v>
      </c>
      <c r="Q61" s="187" t="n">
        <v>0</v>
      </c>
      <c r="R61" s="187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7" t="n">
        <f aca="false">ROUND('I1.1 PstPricCp Bse Dist Rts Gen'!L62,6)</f>
        <v>0</v>
      </c>
      <c r="F62" s="187" t="n">
        <f aca="false">ROUND('J1.1 Smart Meters Rate Adder'!$G40,6)</f>
        <v>0</v>
      </c>
      <c r="G62" s="187" t="n">
        <f aca="false">ROUND('J1.2 App For Gen Rate Adder2'!$G40,6)</f>
        <v>0</v>
      </c>
      <c r="H62" s="187" t="n">
        <f aca="false">ROUND('J1.3 App For Gen Rate Adder3'!$G40,6)</f>
        <v>0</v>
      </c>
      <c r="I62" s="187" t="n">
        <f aca="false">ROUND('J1.4 App For Gen Rate Adder4'!$G40,6)</f>
        <v>0</v>
      </c>
      <c r="J62" s="187" t="n">
        <f aca="false">ROUND('J1.5 App For Gen Rate Adder5'!$G40,6)</f>
        <v>0</v>
      </c>
      <c r="K62" s="187" t="n">
        <f aca="false">ROUND('J1.6 App For Gen Rate Adder6'!$G40,6)</f>
        <v>0</v>
      </c>
      <c r="L62" s="187" t="n">
        <f aca="false">ROUND('J1.7 App For Gen Rate Adder7'!$G40,6)</f>
        <v>0</v>
      </c>
      <c r="M62" s="187" t="n">
        <f aca="false">ROUND('J1.8 App For Gen Rate Adder8'!$G40,6)</f>
        <v>0</v>
      </c>
      <c r="N62" s="187" t="n">
        <f aca="false">ROUND('J1.9 App For Gen Rate Adder9'!$G40,6)</f>
        <v>0</v>
      </c>
      <c r="O62" s="187" t="n">
        <f aca="false">ROUND('J1.10 App For Gen Rate Adder10'!$G40,6)</f>
        <v>0</v>
      </c>
      <c r="P62" s="187" t="n">
        <f aca="false">ROUND(SUM(E62:O62),6)</f>
        <v>0</v>
      </c>
      <c r="Q62" s="187" t="n">
        <v>0</v>
      </c>
      <c r="R62" s="187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7" t="n">
        <f aca="false">ROUND('I1.1 PstPricCp Bse Dist Rts Gen'!L63,6)</f>
        <v>0</v>
      </c>
      <c r="F63" s="187" t="n">
        <f aca="false">ROUND('J1.1 Smart Meters Rate Adder'!$G41,6)</f>
        <v>0</v>
      </c>
      <c r="G63" s="187" t="n">
        <f aca="false">ROUND('J1.2 App For Gen Rate Adder2'!$G41,6)</f>
        <v>0</v>
      </c>
      <c r="H63" s="187" t="n">
        <f aca="false">ROUND('J1.3 App For Gen Rate Adder3'!$G41,6)</f>
        <v>0</v>
      </c>
      <c r="I63" s="187" t="n">
        <f aca="false">ROUND('J1.4 App For Gen Rate Adder4'!$G41,6)</f>
        <v>0</v>
      </c>
      <c r="J63" s="187" t="n">
        <f aca="false">ROUND('J1.5 App For Gen Rate Adder5'!$G41,6)</f>
        <v>0</v>
      </c>
      <c r="K63" s="187" t="n">
        <f aca="false">ROUND('J1.6 App For Gen Rate Adder6'!$G41,6)</f>
        <v>0</v>
      </c>
      <c r="L63" s="187" t="n">
        <f aca="false">ROUND('J1.7 App For Gen Rate Adder7'!$G41,6)</f>
        <v>0</v>
      </c>
      <c r="M63" s="187" t="n">
        <f aca="false">ROUND('J1.8 App For Gen Rate Adder8'!$G41,6)</f>
        <v>0</v>
      </c>
      <c r="N63" s="187" t="n">
        <f aca="false">ROUND('J1.9 App For Gen Rate Adder9'!$G41,6)</f>
        <v>0</v>
      </c>
      <c r="O63" s="187" t="n">
        <f aca="false">ROUND('J1.10 App For Gen Rate Adder10'!$G41,6)</f>
        <v>0</v>
      </c>
      <c r="P63" s="187" t="n">
        <f aca="false">ROUND(SUM(E63:O63),6)</f>
        <v>0</v>
      </c>
      <c r="Q63" s="187" t="n">
        <v>0</v>
      </c>
      <c r="R63" s="187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7" t="n">
        <f aca="false">ROUND('I1.1 PstPricCp Bse Dist Rts Gen'!L64,6)</f>
        <v>0</v>
      </c>
      <c r="F64" s="187" t="n">
        <f aca="false">ROUND('J1.1 Smart Meters Rate Adder'!$G42,6)</f>
        <v>0</v>
      </c>
      <c r="G64" s="187" t="n">
        <f aca="false">ROUND('J1.2 App For Gen Rate Adder2'!$G42,6)</f>
        <v>0</v>
      </c>
      <c r="H64" s="187" t="n">
        <f aca="false">ROUND('J1.3 App For Gen Rate Adder3'!$G42,6)</f>
        <v>0</v>
      </c>
      <c r="I64" s="187" t="n">
        <f aca="false">ROUND('J1.4 App For Gen Rate Adder4'!$G42,6)</f>
        <v>0</v>
      </c>
      <c r="J64" s="187" t="n">
        <f aca="false">ROUND('J1.5 App For Gen Rate Adder5'!$G42,6)</f>
        <v>0</v>
      </c>
      <c r="K64" s="187" t="n">
        <f aca="false">ROUND('J1.6 App For Gen Rate Adder6'!$G42,6)</f>
        <v>0</v>
      </c>
      <c r="L64" s="187" t="n">
        <f aca="false">ROUND('J1.7 App For Gen Rate Adder7'!$G42,6)</f>
        <v>0</v>
      </c>
      <c r="M64" s="187" t="n">
        <f aca="false">ROUND('J1.8 App For Gen Rate Adder8'!$G42,6)</f>
        <v>0</v>
      </c>
      <c r="N64" s="187" t="n">
        <f aca="false">ROUND('J1.9 App For Gen Rate Adder9'!$G42,6)</f>
        <v>0</v>
      </c>
      <c r="O64" s="187" t="n">
        <f aca="false">ROUND('J1.10 App For Gen Rate Adder10'!$G42,6)</f>
        <v>0</v>
      </c>
      <c r="P64" s="187" t="n">
        <f aca="false">ROUND(SUM(E64:O64),6)</f>
        <v>0</v>
      </c>
      <c r="Q64" s="187" t="n">
        <v>0</v>
      </c>
      <c r="R64" s="187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7" t="n">
        <f aca="false">ROUND('I1.1 PstPricCp Bse Dist Rts Gen'!L65,6)</f>
        <v>0</v>
      </c>
      <c r="F65" s="187" t="n">
        <f aca="false">ROUND('J1.1 Smart Meters Rate Adder'!$G43,6)</f>
        <v>0</v>
      </c>
      <c r="G65" s="187" t="n">
        <f aca="false">ROUND('J1.2 App For Gen Rate Adder2'!$G43,6)</f>
        <v>0</v>
      </c>
      <c r="H65" s="187" t="n">
        <f aca="false">ROUND('J1.3 App For Gen Rate Adder3'!$G43,6)</f>
        <v>0</v>
      </c>
      <c r="I65" s="187" t="n">
        <f aca="false">ROUND('J1.4 App For Gen Rate Adder4'!$G43,6)</f>
        <v>0</v>
      </c>
      <c r="J65" s="187" t="n">
        <f aca="false">ROUND('J1.5 App For Gen Rate Adder5'!$G43,6)</f>
        <v>0</v>
      </c>
      <c r="K65" s="187" t="n">
        <f aca="false">ROUND('J1.6 App For Gen Rate Adder6'!$G43,6)</f>
        <v>0</v>
      </c>
      <c r="L65" s="187" t="n">
        <f aca="false">ROUND('J1.7 App For Gen Rate Adder7'!$G43,6)</f>
        <v>0</v>
      </c>
      <c r="M65" s="187" t="n">
        <f aca="false">ROUND('J1.8 App For Gen Rate Adder8'!$G43,6)</f>
        <v>0</v>
      </c>
      <c r="N65" s="187" t="n">
        <f aca="false">ROUND('J1.9 App For Gen Rate Adder9'!$G43,6)</f>
        <v>0</v>
      </c>
      <c r="O65" s="187" t="n">
        <f aca="false">ROUND('J1.10 App For Gen Rate Adder10'!$G43,6)</f>
        <v>0</v>
      </c>
      <c r="P65" s="187" t="n">
        <f aca="false">ROUND(SUM(E65:O65),6)</f>
        <v>0</v>
      </c>
      <c r="Q65" s="187" t="n">
        <v>0</v>
      </c>
      <c r="R65" s="187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7" t="n">
        <f aca="false">ROUND('I1.1 PstPricCp Bse Dist Rts Gen'!L66,6)</f>
        <v>0</v>
      </c>
      <c r="F66" s="187" t="n">
        <f aca="false">ROUND('J1.1 Smart Meters Rate Adder'!$G44,6)</f>
        <v>0</v>
      </c>
      <c r="G66" s="187" t="n">
        <f aca="false">ROUND('J1.2 App For Gen Rate Adder2'!$G44,6)</f>
        <v>0</v>
      </c>
      <c r="H66" s="187" t="n">
        <f aca="false">ROUND('J1.3 App For Gen Rate Adder3'!$G44,6)</f>
        <v>0</v>
      </c>
      <c r="I66" s="187" t="n">
        <f aca="false">ROUND('J1.4 App For Gen Rate Adder4'!$G44,6)</f>
        <v>0</v>
      </c>
      <c r="J66" s="187" t="n">
        <f aca="false">ROUND('J1.5 App For Gen Rate Adder5'!$G44,6)</f>
        <v>0</v>
      </c>
      <c r="K66" s="187" t="n">
        <f aca="false">ROUND('J1.6 App For Gen Rate Adder6'!$G44,6)</f>
        <v>0</v>
      </c>
      <c r="L66" s="187" t="n">
        <f aca="false">ROUND('J1.7 App For Gen Rate Adder7'!$G44,6)</f>
        <v>0</v>
      </c>
      <c r="M66" s="187" t="n">
        <f aca="false">ROUND('J1.8 App For Gen Rate Adder8'!$G44,6)</f>
        <v>0</v>
      </c>
      <c r="N66" s="187" t="n">
        <f aca="false">ROUND('J1.9 App For Gen Rate Adder9'!$G44,6)</f>
        <v>0</v>
      </c>
      <c r="O66" s="187" t="n">
        <f aca="false">ROUND('J1.10 App For Gen Rate Adder10'!$G44,6)</f>
        <v>0</v>
      </c>
      <c r="P66" s="187" t="n">
        <f aca="false">ROUND(SUM(E66:O66),6)</f>
        <v>0</v>
      </c>
      <c r="Q66" s="187" t="n">
        <v>0</v>
      </c>
      <c r="R66" s="187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7" t="n">
        <f aca="false">ROUND('I1.1 PstPricCp Bse Dist Rts Gen'!L67,6)</f>
        <v>0</v>
      </c>
      <c r="F67" s="187" t="n">
        <f aca="false">ROUND('J1.1 Smart Meters Rate Adder'!$G45,6)</f>
        <v>0</v>
      </c>
      <c r="G67" s="187" t="n">
        <f aca="false">ROUND('J1.2 App For Gen Rate Adder2'!$G45,6)</f>
        <v>0</v>
      </c>
      <c r="H67" s="187" t="n">
        <f aca="false">ROUND('J1.3 App For Gen Rate Adder3'!$G45,6)</f>
        <v>0</v>
      </c>
      <c r="I67" s="187" t="n">
        <f aca="false">ROUND('J1.4 App For Gen Rate Adder4'!$G45,6)</f>
        <v>0</v>
      </c>
      <c r="J67" s="187" t="n">
        <f aca="false">ROUND('J1.5 App For Gen Rate Adder5'!$G45,6)</f>
        <v>0</v>
      </c>
      <c r="K67" s="187" t="n">
        <f aca="false">ROUND('J1.6 App For Gen Rate Adder6'!$G45,6)</f>
        <v>0</v>
      </c>
      <c r="L67" s="187" t="n">
        <f aca="false">ROUND('J1.7 App For Gen Rate Adder7'!$G45,6)</f>
        <v>0</v>
      </c>
      <c r="M67" s="187" t="n">
        <f aca="false">ROUND('J1.8 App For Gen Rate Adder8'!$G45,6)</f>
        <v>0</v>
      </c>
      <c r="N67" s="187" t="n">
        <f aca="false">ROUND('J1.9 App For Gen Rate Adder9'!$G45,6)</f>
        <v>0</v>
      </c>
      <c r="O67" s="187" t="n">
        <f aca="false">ROUND('J1.10 App For Gen Rate Adder10'!$G45,6)</f>
        <v>0</v>
      </c>
      <c r="P67" s="187" t="n">
        <f aca="false">ROUND(SUM(E67:O67),6)</f>
        <v>0</v>
      </c>
      <c r="Q67" s="187" t="n">
        <v>0</v>
      </c>
      <c r="R67" s="187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7" t="n">
        <f aca="false">ROUND('I1.1 PstPricCp Bse Dist Rts Gen'!L68,6)</f>
        <v>0</v>
      </c>
      <c r="F68" s="187" t="n">
        <f aca="false">ROUND('J1.1 Smart Meters Rate Adder'!$G46,6)</f>
        <v>0</v>
      </c>
      <c r="G68" s="187" t="n">
        <f aca="false">ROUND('J1.2 App For Gen Rate Adder2'!$G46,6)</f>
        <v>0</v>
      </c>
      <c r="H68" s="187" t="n">
        <f aca="false">ROUND('J1.3 App For Gen Rate Adder3'!$G46,6)</f>
        <v>0</v>
      </c>
      <c r="I68" s="187" t="n">
        <f aca="false">ROUND('J1.4 App For Gen Rate Adder4'!$G46,6)</f>
        <v>0</v>
      </c>
      <c r="J68" s="187" t="n">
        <f aca="false">ROUND('J1.5 App For Gen Rate Adder5'!$G46,6)</f>
        <v>0</v>
      </c>
      <c r="K68" s="187" t="n">
        <f aca="false">ROUND('J1.6 App For Gen Rate Adder6'!$G46,6)</f>
        <v>0</v>
      </c>
      <c r="L68" s="187" t="n">
        <f aca="false">ROUND('J1.7 App For Gen Rate Adder7'!$G46,6)</f>
        <v>0</v>
      </c>
      <c r="M68" s="187" t="n">
        <f aca="false">ROUND('J1.8 App For Gen Rate Adder8'!$G46,6)</f>
        <v>0</v>
      </c>
      <c r="N68" s="187" t="n">
        <f aca="false">ROUND('J1.9 App For Gen Rate Adder9'!$G46,6)</f>
        <v>0</v>
      </c>
      <c r="O68" s="187" t="n">
        <f aca="false">ROUND('J1.10 App For Gen Rate Adder10'!$G46,6)</f>
        <v>0</v>
      </c>
      <c r="P68" s="187" t="n">
        <f aca="false">ROUND(SUM(E68:O68),6)</f>
        <v>0</v>
      </c>
      <c r="Q68" s="187" t="n">
        <v>0</v>
      </c>
      <c r="R68" s="187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7" t="n">
        <f aca="false">ROUND('I1.1 PstPricCp Bse Dist Rts Gen'!L69,6)</f>
        <v>0</v>
      </c>
      <c r="F69" s="187" t="n">
        <f aca="false">ROUND('J1.1 Smart Meters Rate Adder'!$G47,6)</f>
        <v>0</v>
      </c>
      <c r="G69" s="187" t="n">
        <f aca="false">ROUND('J1.2 App For Gen Rate Adder2'!$G47,6)</f>
        <v>0</v>
      </c>
      <c r="H69" s="187" t="n">
        <f aca="false">ROUND('J1.3 App For Gen Rate Adder3'!$G47,6)</f>
        <v>0</v>
      </c>
      <c r="I69" s="187" t="n">
        <f aca="false">ROUND('J1.4 App For Gen Rate Adder4'!$G47,6)</f>
        <v>0</v>
      </c>
      <c r="J69" s="187" t="n">
        <f aca="false">ROUND('J1.5 App For Gen Rate Adder5'!$G47,6)</f>
        <v>0</v>
      </c>
      <c r="K69" s="187" t="n">
        <f aca="false">ROUND('J1.6 App For Gen Rate Adder6'!$G47,6)</f>
        <v>0</v>
      </c>
      <c r="L69" s="187" t="n">
        <f aca="false">ROUND('J1.7 App For Gen Rate Adder7'!$G47,6)</f>
        <v>0</v>
      </c>
      <c r="M69" s="187" t="n">
        <f aca="false">ROUND('J1.8 App For Gen Rate Adder8'!$G47,6)</f>
        <v>0</v>
      </c>
      <c r="N69" s="187" t="n">
        <f aca="false">ROUND('J1.9 App For Gen Rate Adder9'!$G47,6)</f>
        <v>0</v>
      </c>
      <c r="O69" s="187" t="n">
        <f aca="false">ROUND('J1.10 App For Gen Rate Adder10'!$G47,6)</f>
        <v>0</v>
      </c>
      <c r="P69" s="187" t="n">
        <f aca="false">ROUND(SUM(E69:O69),6)</f>
        <v>0</v>
      </c>
      <c r="Q69" s="187" t="n">
        <v>0</v>
      </c>
      <c r="R69" s="187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7" t="n">
        <f aca="false">ROUND('I1.1 PstPricCp Bse Dist Rts Gen'!L70,6)</f>
        <v>0</v>
      </c>
      <c r="F70" s="187" t="n">
        <f aca="false">ROUND('J1.1 Smart Meters Rate Adder'!$G48,6)</f>
        <v>0</v>
      </c>
      <c r="G70" s="187" t="n">
        <f aca="false">ROUND('J1.2 App For Gen Rate Adder2'!$G48,6)</f>
        <v>0</v>
      </c>
      <c r="H70" s="187" t="n">
        <f aca="false">ROUND('J1.3 App For Gen Rate Adder3'!$G48,6)</f>
        <v>0</v>
      </c>
      <c r="I70" s="187" t="n">
        <f aca="false">ROUND('J1.4 App For Gen Rate Adder4'!$G48,6)</f>
        <v>0</v>
      </c>
      <c r="J70" s="187" t="n">
        <f aca="false">ROUND('J1.5 App For Gen Rate Adder5'!$G48,6)</f>
        <v>0</v>
      </c>
      <c r="K70" s="187" t="n">
        <f aca="false">ROUND('J1.6 App For Gen Rate Adder6'!$G48,6)</f>
        <v>0</v>
      </c>
      <c r="L70" s="187" t="n">
        <f aca="false">ROUND('J1.7 App For Gen Rate Adder7'!$G48,6)</f>
        <v>0</v>
      </c>
      <c r="M70" s="187" t="n">
        <f aca="false">ROUND('J1.8 App For Gen Rate Adder8'!$G48,6)</f>
        <v>0</v>
      </c>
      <c r="N70" s="187" t="n">
        <f aca="false">ROUND('J1.9 App For Gen Rate Adder9'!$G48,6)</f>
        <v>0</v>
      </c>
      <c r="O70" s="187" t="n">
        <f aca="false">ROUND('J1.10 App For Gen Rate Adder10'!$G48,6)</f>
        <v>0</v>
      </c>
      <c r="P70" s="187" t="n">
        <f aca="false">ROUND(SUM(E70:O70),6)</f>
        <v>0</v>
      </c>
      <c r="Q70" s="187" t="n">
        <v>0</v>
      </c>
      <c r="R70" s="187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7" t="n">
        <f aca="false">ROUND('I1.1 PstPricCp Bse Dist Rts Gen'!L71,6)</f>
        <v>0</v>
      </c>
      <c r="F71" s="187" t="n">
        <f aca="false">ROUND('J1.1 Smart Meters Rate Adder'!$G49,6)</f>
        <v>0</v>
      </c>
      <c r="G71" s="187" t="n">
        <f aca="false">ROUND('J1.2 App For Gen Rate Adder2'!$G49,6)</f>
        <v>0</v>
      </c>
      <c r="H71" s="187" t="n">
        <f aca="false">ROUND('J1.3 App For Gen Rate Adder3'!$G49,6)</f>
        <v>0</v>
      </c>
      <c r="I71" s="187" t="n">
        <f aca="false">ROUND('J1.4 App For Gen Rate Adder4'!$G49,6)</f>
        <v>0</v>
      </c>
      <c r="J71" s="187" t="n">
        <f aca="false">ROUND('J1.5 App For Gen Rate Adder5'!$G49,6)</f>
        <v>0</v>
      </c>
      <c r="K71" s="187" t="n">
        <f aca="false">ROUND('J1.6 App For Gen Rate Adder6'!$G49,6)</f>
        <v>0</v>
      </c>
      <c r="L71" s="187" t="n">
        <f aca="false">ROUND('J1.7 App For Gen Rate Adder7'!$G49,6)</f>
        <v>0</v>
      </c>
      <c r="M71" s="187" t="n">
        <f aca="false">ROUND('J1.8 App For Gen Rate Adder8'!$G49,6)</f>
        <v>0</v>
      </c>
      <c r="N71" s="187" t="n">
        <f aca="false">ROUND('J1.9 App For Gen Rate Adder9'!$G49,6)</f>
        <v>0</v>
      </c>
      <c r="O71" s="187" t="n">
        <f aca="false">ROUND('J1.10 App For Gen Rate Adder10'!$G49,6)</f>
        <v>0</v>
      </c>
      <c r="P71" s="187" t="n">
        <f aca="false">ROUND(SUM(E71:O71),6)</f>
        <v>0</v>
      </c>
      <c r="Q71" s="187" t="n">
        <v>0</v>
      </c>
      <c r="R71" s="187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7" t="n">
        <f aca="false">ROUND('I1.1 PstPricCp Bse Dist Rts Gen'!L72,6)</f>
        <v>0</v>
      </c>
      <c r="F72" s="187" t="n">
        <f aca="false">ROUND('J1.1 Smart Meters Rate Adder'!$G50,6)</f>
        <v>0</v>
      </c>
      <c r="G72" s="187" t="n">
        <f aca="false">ROUND('J1.2 App For Gen Rate Adder2'!$G50,6)</f>
        <v>0</v>
      </c>
      <c r="H72" s="187" t="n">
        <f aca="false">ROUND('J1.3 App For Gen Rate Adder3'!$G50,6)</f>
        <v>0</v>
      </c>
      <c r="I72" s="187" t="n">
        <f aca="false">ROUND('J1.4 App For Gen Rate Adder4'!$G50,6)</f>
        <v>0</v>
      </c>
      <c r="J72" s="187" t="n">
        <f aca="false">ROUND('J1.5 App For Gen Rate Adder5'!$G50,6)</f>
        <v>0</v>
      </c>
      <c r="K72" s="187" t="n">
        <f aca="false">ROUND('J1.6 App For Gen Rate Adder6'!$G50,6)</f>
        <v>0</v>
      </c>
      <c r="L72" s="187" t="n">
        <f aca="false">ROUND('J1.7 App For Gen Rate Adder7'!$G50,6)</f>
        <v>0</v>
      </c>
      <c r="M72" s="187" t="n">
        <f aca="false">ROUND('J1.8 App For Gen Rate Adder8'!$G50,6)</f>
        <v>0</v>
      </c>
      <c r="N72" s="187" t="n">
        <f aca="false">ROUND('J1.9 App For Gen Rate Adder9'!$G50,6)</f>
        <v>0</v>
      </c>
      <c r="O72" s="187" t="n">
        <f aca="false">ROUND('J1.10 App For Gen Rate Adder10'!$G50,6)</f>
        <v>0</v>
      </c>
      <c r="P72" s="187" t="n">
        <f aca="false">ROUND(SUM(E72:O72),6)</f>
        <v>0</v>
      </c>
      <c r="Q72" s="187" t="n">
        <v>0</v>
      </c>
      <c r="R72" s="187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7" t="n">
        <f aca="false">ROUND('I1.1 PstPricCp Bse Dist Rts Gen'!L73,6)</f>
        <v>0</v>
      </c>
      <c r="F73" s="187" t="n">
        <f aca="false">ROUND('J1.1 Smart Meters Rate Adder'!$G51,6)</f>
        <v>0</v>
      </c>
      <c r="G73" s="187" t="n">
        <f aca="false">ROUND('J1.2 App For Gen Rate Adder2'!$G51,6)</f>
        <v>0</v>
      </c>
      <c r="H73" s="187" t="n">
        <f aca="false">ROUND('J1.3 App For Gen Rate Adder3'!$G51,6)</f>
        <v>0</v>
      </c>
      <c r="I73" s="187" t="n">
        <f aca="false">ROUND('J1.4 App For Gen Rate Adder4'!$G51,6)</f>
        <v>0</v>
      </c>
      <c r="J73" s="187" t="n">
        <f aca="false">ROUND('J1.5 App For Gen Rate Adder5'!$G51,6)</f>
        <v>0</v>
      </c>
      <c r="K73" s="187" t="n">
        <f aca="false">ROUND('J1.6 App For Gen Rate Adder6'!$G51,6)</f>
        <v>0</v>
      </c>
      <c r="L73" s="187" t="n">
        <f aca="false">ROUND('J1.7 App For Gen Rate Adder7'!$G51,6)</f>
        <v>0</v>
      </c>
      <c r="M73" s="187" t="n">
        <f aca="false">ROUND('J1.8 App For Gen Rate Adder8'!$G51,6)</f>
        <v>0</v>
      </c>
      <c r="N73" s="187" t="n">
        <f aca="false">ROUND('J1.9 App For Gen Rate Adder9'!$G51,6)</f>
        <v>0</v>
      </c>
      <c r="O73" s="187" t="n">
        <f aca="false">ROUND('J1.10 App For Gen Rate Adder10'!$G51,6)</f>
        <v>0</v>
      </c>
      <c r="P73" s="187" t="n">
        <f aca="false">ROUND(SUM(E73:O73),6)</f>
        <v>0</v>
      </c>
      <c r="Q73" s="187" t="n">
        <v>0</v>
      </c>
      <c r="R73" s="187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7" t="n">
        <f aca="false">ROUND('I1.1 PstPricCp Bse Dist Rts Gen'!L74,6)</f>
        <v>0</v>
      </c>
      <c r="F74" s="187" t="n">
        <f aca="false">ROUND('J1.1 Smart Meters Rate Adder'!$G52,6)</f>
        <v>0</v>
      </c>
      <c r="G74" s="187" t="n">
        <f aca="false">ROUND('J1.2 App For Gen Rate Adder2'!$G52,6)</f>
        <v>0</v>
      </c>
      <c r="H74" s="187" t="n">
        <f aca="false">ROUND('J1.3 App For Gen Rate Adder3'!$G52,6)</f>
        <v>0</v>
      </c>
      <c r="I74" s="187" t="n">
        <f aca="false">ROUND('J1.4 App For Gen Rate Adder4'!$G52,6)</f>
        <v>0</v>
      </c>
      <c r="J74" s="187" t="n">
        <f aca="false">ROUND('J1.5 App For Gen Rate Adder5'!$G52,6)</f>
        <v>0</v>
      </c>
      <c r="K74" s="187" t="n">
        <f aca="false">ROUND('J1.6 App For Gen Rate Adder6'!$G52,6)</f>
        <v>0</v>
      </c>
      <c r="L74" s="187" t="n">
        <f aca="false">ROUND('J1.7 App For Gen Rate Adder7'!$G52,6)</f>
        <v>0</v>
      </c>
      <c r="M74" s="187" t="n">
        <f aca="false">ROUND('J1.8 App For Gen Rate Adder8'!$G52,6)</f>
        <v>0</v>
      </c>
      <c r="N74" s="187" t="n">
        <f aca="false">ROUND('J1.9 App For Gen Rate Adder9'!$G52,6)</f>
        <v>0</v>
      </c>
      <c r="O74" s="187" t="n">
        <f aca="false">ROUND('J1.10 App For Gen Rate Adder10'!$G52,6)</f>
        <v>0</v>
      </c>
      <c r="P74" s="187" t="n">
        <f aca="false">ROUND(SUM(E74:O74),6)</f>
        <v>0</v>
      </c>
      <c r="Q74" s="187" t="n">
        <v>0</v>
      </c>
      <c r="R74" s="187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7" t="n">
        <f aca="false">ROUND('I1.1 PstPricCp Bse Dist Rts Gen'!L75,6)</f>
        <v>0</v>
      </c>
      <c r="F75" s="187" t="n">
        <f aca="false">ROUND('J1.1 Smart Meters Rate Adder'!$G53,6)</f>
        <v>0</v>
      </c>
      <c r="G75" s="187" t="n">
        <f aca="false">ROUND('J1.2 App For Gen Rate Adder2'!$G53,6)</f>
        <v>0</v>
      </c>
      <c r="H75" s="187" t="n">
        <f aca="false">ROUND('J1.3 App For Gen Rate Adder3'!$G53,6)</f>
        <v>0</v>
      </c>
      <c r="I75" s="187" t="n">
        <f aca="false">ROUND('J1.4 App For Gen Rate Adder4'!$G53,6)</f>
        <v>0</v>
      </c>
      <c r="J75" s="187" t="n">
        <f aca="false">ROUND('J1.5 App For Gen Rate Adder5'!$G53,6)</f>
        <v>0</v>
      </c>
      <c r="K75" s="187" t="n">
        <f aca="false">ROUND('J1.6 App For Gen Rate Adder6'!$G53,6)</f>
        <v>0</v>
      </c>
      <c r="L75" s="187" t="n">
        <f aca="false">ROUND('J1.7 App For Gen Rate Adder7'!$G53,6)</f>
        <v>0</v>
      </c>
      <c r="M75" s="187" t="n">
        <f aca="false">ROUND('J1.8 App For Gen Rate Adder8'!$G53,6)</f>
        <v>0</v>
      </c>
      <c r="N75" s="187" t="n">
        <f aca="false">ROUND('J1.9 App For Gen Rate Adder9'!$G53,6)</f>
        <v>0</v>
      </c>
      <c r="O75" s="187" t="n">
        <f aca="false">ROUND('J1.10 App For Gen Rate Adder10'!$G53,6)</f>
        <v>0</v>
      </c>
      <c r="P75" s="187" t="n">
        <f aca="false">ROUND(SUM(E75:O75),6)</f>
        <v>0</v>
      </c>
      <c r="Q75" s="187" t="n">
        <v>0</v>
      </c>
      <c r="R75" s="187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7" t="n">
        <f aca="false">ROUND('I1.1 PstPricCp Bse Dist Rts Gen'!L76,6)</f>
        <v>0</v>
      </c>
      <c r="F76" s="187" t="n">
        <f aca="false">ROUND('J1.1 Smart Meters Rate Adder'!$G54,6)</f>
        <v>0</v>
      </c>
      <c r="G76" s="187" t="n">
        <f aca="false">ROUND('J1.2 App For Gen Rate Adder2'!$G54,6)</f>
        <v>0</v>
      </c>
      <c r="H76" s="187" t="n">
        <f aca="false">ROUND('J1.3 App For Gen Rate Adder3'!$G54,6)</f>
        <v>0</v>
      </c>
      <c r="I76" s="187" t="n">
        <f aca="false">ROUND('J1.4 App For Gen Rate Adder4'!$G54,6)</f>
        <v>0</v>
      </c>
      <c r="J76" s="187" t="n">
        <f aca="false">ROUND('J1.5 App For Gen Rate Adder5'!$G54,6)</f>
        <v>0</v>
      </c>
      <c r="K76" s="187" t="n">
        <f aca="false">ROUND('J1.6 App For Gen Rate Adder6'!$G54,6)</f>
        <v>0</v>
      </c>
      <c r="L76" s="187" t="n">
        <f aca="false">ROUND('J1.7 App For Gen Rate Adder7'!$G54,6)</f>
        <v>0</v>
      </c>
      <c r="M76" s="187" t="n">
        <f aca="false">ROUND('J1.8 App For Gen Rate Adder8'!$G54,6)</f>
        <v>0</v>
      </c>
      <c r="N76" s="187" t="n">
        <f aca="false">ROUND('J1.9 App For Gen Rate Adder9'!$G54,6)</f>
        <v>0</v>
      </c>
      <c r="O76" s="187" t="n">
        <f aca="false">ROUND('J1.10 App For Gen Rate Adder10'!$G54,6)</f>
        <v>0</v>
      </c>
      <c r="P76" s="187" t="n">
        <f aca="false">ROUND(SUM(E76:O76),6)</f>
        <v>0</v>
      </c>
      <c r="Q76" s="187" t="n">
        <v>0</v>
      </c>
      <c r="R76" s="187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7" t="n">
        <f aca="false">ROUND('I1.1 PstPricCp Bse Dist Rts Gen'!L77,6)</f>
        <v>0</v>
      </c>
      <c r="F77" s="187" t="n">
        <f aca="false">ROUND('J1.1 Smart Meters Rate Adder'!$G55,6)</f>
        <v>0</v>
      </c>
      <c r="G77" s="187" t="n">
        <f aca="false">ROUND('J1.2 App For Gen Rate Adder2'!$G55,6)</f>
        <v>0</v>
      </c>
      <c r="H77" s="187" t="n">
        <f aca="false">ROUND('J1.3 App For Gen Rate Adder3'!$G55,6)</f>
        <v>0</v>
      </c>
      <c r="I77" s="187" t="n">
        <f aca="false">ROUND('J1.4 App For Gen Rate Adder4'!$G55,6)</f>
        <v>0</v>
      </c>
      <c r="J77" s="187" t="n">
        <f aca="false">ROUND('J1.5 App For Gen Rate Adder5'!$G55,6)</f>
        <v>0</v>
      </c>
      <c r="K77" s="187" t="n">
        <f aca="false">ROUND('J1.6 App For Gen Rate Adder6'!$G55,6)</f>
        <v>0</v>
      </c>
      <c r="L77" s="187" t="n">
        <f aca="false">ROUND('J1.7 App For Gen Rate Adder7'!$G55,6)</f>
        <v>0</v>
      </c>
      <c r="M77" s="187" t="n">
        <f aca="false">ROUND('J1.8 App For Gen Rate Adder8'!$G55,6)</f>
        <v>0</v>
      </c>
      <c r="N77" s="187" t="n">
        <f aca="false">ROUND('J1.9 App For Gen Rate Adder9'!$G55,6)</f>
        <v>0</v>
      </c>
      <c r="O77" s="187" t="n">
        <f aca="false">ROUND('J1.10 App For Gen Rate Adder10'!$G55,6)</f>
        <v>0</v>
      </c>
      <c r="P77" s="187" t="n">
        <f aca="false">ROUND(SUM(E77:O77),6)</f>
        <v>0</v>
      </c>
      <c r="Q77" s="187" t="n">
        <v>0</v>
      </c>
      <c r="R77" s="18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9" customFormat="true" ht="25.5" hidden="false" customHeight="false" outlineLevel="0" collapsed="false">
      <c r="B22" s="179" t="s">
        <v>378</v>
      </c>
      <c r="C22" s="188" t="s">
        <v>596</v>
      </c>
      <c r="D22" s="71" t="s">
        <v>546</v>
      </c>
      <c r="E22" s="71" t="s">
        <v>737</v>
      </c>
      <c r="F22" s="71" t="str">
        <f aca="false">'J3.1 App For Uniq Rate Adder1'!$D$20</f>
        <v>Uniq Rate Adder1</v>
      </c>
      <c r="G22" s="71" t="str">
        <f aca="false">'J3.2 App For Uniq Rate Adder2'!$D$20</f>
        <v>Uniq Rate Adder2</v>
      </c>
      <c r="H22" s="71" t="str">
        <f aca="false">'J3.3 App For Uniq Rate Adder3'!$D$20</f>
        <v>Uniq Rate Adder3</v>
      </c>
      <c r="I22" s="71" t="s">
        <v>766</v>
      </c>
      <c r="J22" s="71" t="s">
        <v>742</v>
      </c>
      <c r="K22" s="71" t="s">
        <v>766</v>
      </c>
      <c r="L22" s="71" t="s">
        <v>765</v>
      </c>
      <c r="M22" s="71"/>
      <c r="N22" s="71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General Service 50 to 999 kW</v>
      </c>
      <c r="D23" s="32" t="str">
        <f aca="false">'B2.1 Curr&amp;Appl Rt Class Unique'!F21</f>
        <v>Customer - 12 per year</v>
      </c>
      <c r="E23" s="140" t="n">
        <f aca="false">ROUND('I2.1 PstPrcCap Bse DistRts Uniq'!L23,6)</f>
        <v>0</v>
      </c>
      <c r="F23" s="140" t="n">
        <f aca="false">ROUND('J3.1 App For Uniq Rate Adder1'!$E31,6)</f>
        <v>0</v>
      </c>
      <c r="G23" s="140" t="n">
        <f aca="false">ROUND('J3.2 App For Uniq Rate Adder2'!$E31,6)</f>
        <v>0</v>
      </c>
      <c r="H23" s="140" t="n">
        <f aca="false">ROUND('J3.3 App For Uniq Rate Adder3'!$E31,6)</f>
        <v>0</v>
      </c>
      <c r="I23" s="140" t="n">
        <f aca="false">ROUND(SUM(E23:H23),6)</f>
        <v>0</v>
      </c>
      <c r="J23" s="140" t="n">
        <v>0</v>
      </c>
      <c r="K23" s="140" t="n">
        <f aca="false">ROUND(SUM(I23:J23),2)</f>
        <v>0</v>
      </c>
      <c r="L23" s="4" t="str">
        <f aca="false">'Z1.0 OEB Control Sheet'!L126</f>
        <v>No</v>
      </c>
    </row>
    <row r="24" s="3" customFormat="true" ht="12.75" hidden="fals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General Service 1000 to 4999 kW</v>
      </c>
      <c r="D24" s="32" t="str">
        <f aca="false">'B2.1 Curr&amp;Appl Rt Class Unique'!F22</f>
        <v>Customer - 12 per year</v>
      </c>
      <c r="E24" s="140" t="n">
        <f aca="false">ROUND('I2.1 PstPrcCap Bse DistRts Uniq'!L24,6)</f>
        <v>0</v>
      </c>
      <c r="F24" s="140" t="n">
        <f aca="false">ROUND('J3.1 App For Uniq Rate Adder1'!$E32,6)</f>
        <v>0</v>
      </c>
      <c r="G24" s="140" t="n">
        <f aca="false">ROUND('J3.2 App For Uniq Rate Adder2'!$E32,6)</f>
        <v>0</v>
      </c>
      <c r="H24" s="140" t="n">
        <f aca="false">ROUND('J3.3 App For Uniq Rate Adder3'!$E32,6)</f>
        <v>0</v>
      </c>
      <c r="I24" s="140" t="n">
        <f aca="false">ROUND(SUM(E24:H24),6)</f>
        <v>0</v>
      </c>
      <c r="J24" s="140" t="n">
        <v>0</v>
      </c>
      <c r="K24" s="140" t="n">
        <f aca="false">ROUND(SUM(I24:J24),2)</f>
        <v>0</v>
      </c>
    </row>
    <row r="25" s="3" customFormat="true" ht="12.75" hidden="fals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Large User</v>
      </c>
      <c r="D25" s="32" t="str">
        <f aca="false">'B2.1 Curr&amp;Appl Rt Class Unique'!F23</f>
        <v>Customer - 12 per year</v>
      </c>
      <c r="E25" s="140" t="n">
        <f aca="false">ROUND('I2.1 PstPrcCap Bse DistRts Uniq'!L25,6)</f>
        <v>0</v>
      </c>
      <c r="F25" s="140" t="n">
        <f aca="false">ROUND('J3.1 App For Uniq Rate Adder1'!$E33,6)</f>
        <v>0</v>
      </c>
      <c r="G25" s="140" t="n">
        <f aca="false">ROUND('J3.2 App For Uniq Rate Adder2'!$E33,6)</f>
        <v>0</v>
      </c>
      <c r="H25" s="140" t="n">
        <f aca="false">ROUND('J3.3 App For Uniq Rate Adder3'!$E33,6)</f>
        <v>0</v>
      </c>
      <c r="I25" s="140" t="n">
        <f aca="false">ROUND(SUM(E25:H25),6)</f>
        <v>0</v>
      </c>
      <c r="J25" s="140" t="n">
        <v>0</v>
      </c>
      <c r="K25" s="140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40" t="n">
        <f aca="false">ROUND('I2.1 PstPrcCap Bse DistRts Uniq'!L26,6)</f>
        <v>0</v>
      </c>
      <c r="F26" s="140" t="n">
        <f aca="false">ROUND('J3.1 App For Uniq Rate Adder1'!$E34,6)</f>
        <v>0</v>
      </c>
      <c r="G26" s="140" t="n">
        <f aca="false">ROUND('J3.2 App For Uniq Rate Adder2'!$E34,6)</f>
        <v>0</v>
      </c>
      <c r="H26" s="140" t="n">
        <f aca="false">ROUND('J3.3 App For Uniq Rate Adder3'!$E34,6)</f>
        <v>0</v>
      </c>
      <c r="I26" s="140" t="n">
        <f aca="false">ROUND(SUM(E26:H26),6)</f>
        <v>0</v>
      </c>
      <c r="J26" s="140" t="n">
        <v>0</v>
      </c>
      <c r="K26" s="140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40" t="n">
        <f aca="false">ROUND('I2.1 PstPrcCap Bse DistRts Uniq'!L27,6)</f>
        <v>0</v>
      </c>
      <c r="F27" s="140" t="n">
        <f aca="false">ROUND('J3.1 App For Uniq Rate Adder1'!$E35,6)</f>
        <v>0</v>
      </c>
      <c r="G27" s="140" t="n">
        <f aca="false">ROUND('J3.2 App For Uniq Rate Adder2'!$E35,6)</f>
        <v>0</v>
      </c>
      <c r="H27" s="140" t="n">
        <f aca="false">ROUND('J3.3 App For Uniq Rate Adder3'!$E35,6)</f>
        <v>0</v>
      </c>
      <c r="I27" s="140" t="n">
        <f aca="false">ROUND(SUM(E27:H27),6)</f>
        <v>0</v>
      </c>
      <c r="J27" s="140" t="n">
        <v>0</v>
      </c>
      <c r="K27" s="140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40" t="n">
        <f aca="false">ROUND('I2.1 PstPrcCap Bse DistRts Uniq'!L28,6)</f>
        <v>0</v>
      </c>
      <c r="F28" s="140" t="n">
        <f aca="false">ROUND('J3.1 App For Uniq Rate Adder1'!$E36,6)</f>
        <v>0</v>
      </c>
      <c r="G28" s="140" t="n">
        <f aca="false">ROUND('J3.2 App For Uniq Rate Adder2'!$E36,6)</f>
        <v>0</v>
      </c>
      <c r="H28" s="140" t="n">
        <f aca="false">ROUND('J3.3 App For Uniq Rate Adder3'!$E36,6)</f>
        <v>0</v>
      </c>
      <c r="I28" s="140" t="n">
        <f aca="false">ROUND(SUM(E28:H28),6)</f>
        <v>0</v>
      </c>
      <c r="J28" s="140" t="n">
        <v>0</v>
      </c>
      <c r="K28" s="140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40" t="n">
        <f aca="false">ROUND('I2.1 PstPrcCap Bse DistRts Uniq'!L29,6)</f>
        <v>0</v>
      </c>
      <c r="F29" s="140" t="n">
        <f aca="false">ROUND('J3.1 App For Uniq Rate Adder1'!$E37,6)</f>
        <v>0</v>
      </c>
      <c r="G29" s="140" t="n">
        <f aca="false">ROUND('J3.2 App For Uniq Rate Adder2'!$E37,6)</f>
        <v>0</v>
      </c>
      <c r="H29" s="140" t="n">
        <f aca="false">ROUND('J3.3 App For Uniq Rate Adder3'!$E37,6)</f>
        <v>0</v>
      </c>
      <c r="I29" s="140" t="n">
        <f aca="false">ROUND(SUM(E29:H29),6)</f>
        <v>0</v>
      </c>
      <c r="J29" s="140" t="n">
        <v>0</v>
      </c>
      <c r="K29" s="140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40" t="n">
        <f aca="false">ROUND('I2.1 PstPrcCap Bse DistRts Uniq'!L30,6)</f>
        <v>0</v>
      </c>
      <c r="F30" s="140" t="n">
        <f aca="false">ROUND('J3.1 App For Uniq Rate Adder1'!$E38,6)</f>
        <v>0</v>
      </c>
      <c r="G30" s="140" t="n">
        <f aca="false">ROUND('J3.2 App For Uniq Rate Adder2'!$E38,6)</f>
        <v>0</v>
      </c>
      <c r="H30" s="140" t="n">
        <f aca="false">ROUND('J3.3 App For Uniq Rate Adder3'!$E38,6)</f>
        <v>0</v>
      </c>
      <c r="I30" s="140" t="n">
        <f aca="false">ROUND(SUM(E30:H30),6)</f>
        <v>0</v>
      </c>
      <c r="J30" s="140" t="n">
        <v>0</v>
      </c>
      <c r="K30" s="140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40" t="n">
        <f aca="false">ROUND('I2.1 PstPrcCap Bse DistRts Uniq'!L31,6)</f>
        <v>0</v>
      </c>
      <c r="F31" s="140" t="n">
        <f aca="false">ROUND('J3.1 App For Uniq Rate Adder1'!$E39,6)</f>
        <v>0</v>
      </c>
      <c r="G31" s="140" t="n">
        <f aca="false">ROUND('J3.2 App For Uniq Rate Adder2'!$E39,6)</f>
        <v>0</v>
      </c>
      <c r="H31" s="140" t="n">
        <f aca="false">ROUND('J3.3 App For Uniq Rate Adder3'!$E39,6)</f>
        <v>0</v>
      </c>
      <c r="I31" s="140" t="n">
        <f aca="false">ROUND(SUM(E31:H31),6)</f>
        <v>0</v>
      </c>
      <c r="J31" s="140" t="n">
        <v>0</v>
      </c>
      <c r="K31" s="140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40" t="n">
        <f aca="false">ROUND('I2.1 PstPrcCap Bse DistRts Uniq'!L32,6)</f>
        <v>0</v>
      </c>
      <c r="F32" s="140" t="n">
        <f aca="false">ROUND('J3.1 App For Uniq Rate Adder1'!$E40,6)</f>
        <v>0</v>
      </c>
      <c r="G32" s="140" t="n">
        <f aca="false">ROUND('J3.2 App For Uniq Rate Adder2'!$E40,6)</f>
        <v>0</v>
      </c>
      <c r="H32" s="140" t="n">
        <f aca="false">ROUND('J3.3 App For Uniq Rate Adder3'!$E40,6)</f>
        <v>0</v>
      </c>
      <c r="I32" s="140" t="n">
        <f aca="false">ROUND(SUM(E32:H32),6)</f>
        <v>0</v>
      </c>
      <c r="J32" s="140" t="n">
        <v>0</v>
      </c>
      <c r="K32" s="14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9" customFormat="true" ht="25.5" hidden="false" customHeight="false" outlineLevel="0" collapsed="false">
      <c r="B37" s="179" t="s">
        <v>378</v>
      </c>
      <c r="C37" s="188" t="s">
        <v>596</v>
      </c>
      <c r="D37" s="71" t="s">
        <v>546</v>
      </c>
      <c r="E37" s="71" t="s">
        <v>737</v>
      </c>
      <c r="F37" s="71" t="str">
        <f aca="false">'J3.1 App For Uniq Rate Adder1'!$D$20</f>
        <v>Uniq Rate Adder1</v>
      </c>
      <c r="G37" s="71" t="str">
        <f aca="false">'J3.2 App For Uniq Rate Adder2'!$D$20</f>
        <v>Uniq Rate Adder2</v>
      </c>
      <c r="H37" s="71" t="str">
        <f aca="false">'J3.3 App For Uniq Rate Adder3'!$D$20</f>
        <v>Uniq Rate Adder3</v>
      </c>
      <c r="I37" s="71" t="s">
        <v>766</v>
      </c>
      <c r="J37" s="71" t="s">
        <v>742</v>
      </c>
      <c r="K37" s="71" t="s">
        <v>766</v>
      </c>
      <c r="L37" s="71"/>
      <c r="M37" s="71"/>
      <c r="N37" s="71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General Service 50 to 999 kW</v>
      </c>
      <c r="D38" s="32" t="str">
        <f aca="false">'B2.1 Curr&amp;Appl Rt Class Unique'!F21</f>
        <v>Customer - 12 per year</v>
      </c>
      <c r="E38" s="140" t="n">
        <f aca="false">ROUND('I2.1 PstPrcCap Bse DistRts Uniq'!L38,6)</f>
        <v>0.573389</v>
      </c>
      <c r="F38" s="140" t="n">
        <f aca="false">ROUND('J3.1 App For Uniq Rate Adder1'!$G31,6)</f>
        <v>0</v>
      </c>
      <c r="G38" s="140" t="n">
        <f aca="false">ROUND('J3.2 App For Uniq Rate Adder2'!$G31,6)</f>
        <v>0</v>
      </c>
      <c r="H38" s="140" t="n">
        <f aca="false">ROUND('J3.3 App For Uniq Rate Adder3'!$G31,6)</f>
        <v>0</v>
      </c>
      <c r="I38" s="140" t="n">
        <f aca="false">ROUND(SUM(E38:H38),6)</f>
        <v>0.573389</v>
      </c>
      <c r="J38" s="140" t="n">
        <v>0</v>
      </c>
      <c r="K38" s="140" t="n">
        <f aca="false">ROUND(SUM(I38:J38),4)</f>
        <v>0.5734</v>
      </c>
    </row>
    <row r="39" s="3" customFormat="true" ht="12.75" hidden="fals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General Service 1000 to 4999 kW</v>
      </c>
      <c r="D39" s="32" t="str">
        <f aca="false">'B2.1 Curr&amp;Appl Rt Class Unique'!F22</f>
        <v>Customer - 12 per year</v>
      </c>
      <c r="E39" s="140" t="n">
        <f aca="false">ROUND('I2.1 PstPrcCap Bse DistRts Uniq'!L39,6)</f>
        <v>0.573389</v>
      </c>
      <c r="F39" s="140" t="n">
        <f aca="false">ROUND('J3.1 App For Uniq Rate Adder1'!$G32,6)</f>
        <v>0</v>
      </c>
      <c r="G39" s="140" t="n">
        <f aca="false">ROUND('J3.2 App For Uniq Rate Adder2'!$G32,6)</f>
        <v>0</v>
      </c>
      <c r="H39" s="140" t="n">
        <f aca="false">ROUND('J3.3 App For Uniq Rate Adder3'!$G32,6)</f>
        <v>0</v>
      </c>
      <c r="I39" s="140" t="n">
        <f aca="false">ROUND(SUM(E39:H39),6)</f>
        <v>0.573389</v>
      </c>
      <c r="J39" s="140" t="n">
        <v>0</v>
      </c>
      <c r="K39" s="140" t="n">
        <f aca="false">ROUND(SUM(I39:J39),4)</f>
        <v>0.5734</v>
      </c>
    </row>
    <row r="40" s="3" customFormat="true" ht="12.75" hidden="fals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Large User</v>
      </c>
      <c r="D40" s="32" t="str">
        <f aca="false">'B2.1 Curr&amp;Appl Rt Class Unique'!F23</f>
        <v>Customer - 12 per year</v>
      </c>
      <c r="E40" s="140" t="n">
        <f aca="false">ROUND('I2.1 PstPrcCap Bse DistRts Uniq'!L40,6)</f>
        <v>0.573389</v>
      </c>
      <c r="F40" s="140" t="n">
        <f aca="false">ROUND('J3.1 App For Uniq Rate Adder1'!$G33,6)</f>
        <v>0</v>
      </c>
      <c r="G40" s="140" t="n">
        <f aca="false">ROUND('J3.2 App For Uniq Rate Adder2'!$G33,6)</f>
        <v>0</v>
      </c>
      <c r="H40" s="140" t="n">
        <f aca="false">ROUND('J3.3 App For Uniq Rate Adder3'!$G33,6)</f>
        <v>0</v>
      </c>
      <c r="I40" s="140" t="n">
        <f aca="false">ROUND(SUM(E40:H40),6)</f>
        <v>0.573389</v>
      </c>
      <c r="J40" s="140" t="n">
        <v>0</v>
      </c>
      <c r="K40" s="140" t="n">
        <f aca="false">ROUND(SUM(I40:J40),4)</f>
        <v>0.5734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40" t="n">
        <f aca="false">ROUND('I2.1 PstPrcCap Bse DistRts Uniq'!L41,6)</f>
        <v>0</v>
      </c>
      <c r="F41" s="140" t="n">
        <f aca="false">ROUND('J3.1 App For Uniq Rate Adder1'!$G34,6)</f>
        <v>0</v>
      </c>
      <c r="G41" s="140" t="n">
        <f aca="false">ROUND('J3.2 App For Uniq Rate Adder2'!$G34,6)</f>
        <v>0</v>
      </c>
      <c r="H41" s="140" t="n">
        <f aca="false">ROUND('J3.3 App For Uniq Rate Adder3'!$G34,6)</f>
        <v>0</v>
      </c>
      <c r="I41" s="140" t="n">
        <f aca="false">ROUND(SUM(E41:H41),6)</f>
        <v>0</v>
      </c>
      <c r="J41" s="140" t="n">
        <v>0</v>
      </c>
      <c r="K41" s="140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40" t="n">
        <f aca="false">ROUND('I2.1 PstPrcCap Bse DistRts Uniq'!L42,6)</f>
        <v>0</v>
      </c>
      <c r="F42" s="140" t="n">
        <f aca="false">ROUND('J3.1 App For Uniq Rate Adder1'!$G35,6)</f>
        <v>0</v>
      </c>
      <c r="G42" s="140" t="n">
        <f aca="false">ROUND('J3.2 App For Uniq Rate Adder2'!$G35,6)</f>
        <v>0</v>
      </c>
      <c r="H42" s="140" t="n">
        <f aca="false">ROUND('J3.3 App For Uniq Rate Adder3'!$G35,6)</f>
        <v>0</v>
      </c>
      <c r="I42" s="140" t="n">
        <f aca="false">ROUND(SUM(E42:H42),6)</f>
        <v>0</v>
      </c>
      <c r="J42" s="140" t="n">
        <v>0</v>
      </c>
      <c r="K42" s="140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40" t="n">
        <f aca="false">ROUND('I2.1 PstPrcCap Bse DistRts Uniq'!L43,6)</f>
        <v>0</v>
      </c>
      <c r="F43" s="140" t="n">
        <f aca="false">ROUND('J3.1 App For Uniq Rate Adder1'!$G36,6)</f>
        <v>0</v>
      </c>
      <c r="G43" s="140" t="n">
        <f aca="false">ROUND('J3.2 App For Uniq Rate Adder2'!$G36,6)</f>
        <v>0</v>
      </c>
      <c r="H43" s="140" t="n">
        <f aca="false">ROUND('J3.3 App For Uniq Rate Adder3'!$G36,6)</f>
        <v>0</v>
      </c>
      <c r="I43" s="140" t="n">
        <f aca="false">ROUND(SUM(E43:H43),6)</f>
        <v>0</v>
      </c>
      <c r="J43" s="140" t="n">
        <v>0</v>
      </c>
      <c r="K43" s="140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40" t="n">
        <f aca="false">ROUND(ROUND('I2.1 PstPrcCap Bse DistRts Uniq'!L44,6),6)</f>
        <v>0</v>
      </c>
      <c r="F44" s="140" t="n">
        <f aca="false">ROUND('J3.1 App For Uniq Rate Adder1'!$G37,6)</f>
        <v>0</v>
      </c>
      <c r="G44" s="140" t="n">
        <f aca="false">ROUND('J3.2 App For Uniq Rate Adder2'!$G37,6)</f>
        <v>0</v>
      </c>
      <c r="H44" s="140" t="n">
        <f aca="false">ROUND('J3.3 App For Uniq Rate Adder3'!$G37,6)</f>
        <v>0</v>
      </c>
      <c r="I44" s="140" t="n">
        <f aca="false">ROUND(SUM(E44:H44),6)</f>
        <v>0</v>
      </c>
      <c r="J44" s="140" t="n">
        <v>0</v>
      </c>
      <c r="K44" s="140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40" t="n">
        <f aca="false">ROUND('I2.1 PstPrcCap Bse DistRts Uniq'!L45,6)</f>
        <v>0</v>
      </c>
      <c r="F45" s="140" t="n">
        <f aca="false">ROUND('J3.1 App For Uniq Rate Adder1'!$G38,6)</f>
        <v>0</v>
      </c>
      <c r="G45" s="140" t="n">
        <f aca="false">ROUND('J3.2 App For Uniq Rate Adder2'!$G38,6)</f>
        <v>0</v>
      </c>
      <c r="H45" s="140" t="n">
        <f aca="false">ROUND('J3.3 App For Uniq Rate Adder3'!$G38,6)</f>
        <v>0</v>
      </c>
      <c r="I45" s="140" t="n">
        <f aca="false">ROUND(SUM(E45:H45),6)</f>
        <v>0</v>
      </c>
      <c r="J45" s="140" t="n">
        <v>0</v>
      </c>
      <c r="K45" s="140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40" t="n">
        <f aca="false">ROUND('I2.1 PstPrcCap Bse DistRts Uniq'!L46,6)</f>
        <v>0</v>
      </c>
      <c r="F46" s="140" t="n">
        <f aca="false">ROUND('J3.1 App For Uniq Rate Adder1'!$G39,6)</f>
        <v>0</v>
      </c>
      <c r="G46" s="140" t="n">
        <f aca="false">ROUND('J3.2 App For Uniq Rate Adder2'!$G39,6)</f>
        <v>0</v>
      </c>
      <c r="H46" s="140" t="n">
        <f aca="false">ROUND('J3.3 App For Uniq Rate Adder3'!$G39,6)</f>
        <v>0</v>
      </c>
      <c r="I46" s="140" t="n">
        <f aca="false">ROUND(SUM(E46:H46),6)</f>
        <v>0</v>
      </c>
      <c r="J46" s="140" t="n">
        <v>0</v>
      </c>
      <c r="K46" s="140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40" t="n">
        <f aca="false">ROUND('I2.1 PstPrcCap Bse DistRts Uniq'!L47,6)</f>
        <v>0</v>
      </c>
      <c r="F47" s="140" t="n">
        <f aca="false">ROUND('J3.1 App For Uniq Rate Adder1'!$G40,6)</f>
        <v>0</v>
      </c>
      <c r="G47" s="140" t="n">
        <f aca="false">ROUND('J3.2 App For Uniq Rate Adder2'!$G40,6)</f>
        <v>0</v>
      </c>
      <c r="H47" s="140" t="n">
        <f aca="false">ROUND('J3.3 App For Uniq Rate Adder3'!$G40,6)</f>
        <v>0</v>
      </c>
      <c r="I47" s="140" t="n">
        <f aca="false">ROUND(SUM(E47:H47),6)</f>
        <v>0</v>
      </c>
      <c r="J47" s="140" t="n">
        <v>0</v>
      </c>
      <c r="K47" s="14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6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4</v>
      </c>
      <c r="D22" s="138" t="n">
        <v>0.11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9" t="s">
        <v>380</v>
      </c>
      <c r="D24" s="38" t="s">
        <v>528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4</v>
      </c>
      <c r="D27" s="38" t="s">
        <v>383</v>
      </c>
      <c r="E27" s="38" t="s">
        <v>775</v>
      </c>
      <c r="F27" s="38" t="s">
        <v>739</v>
      </c>
      <c r="G27" s="191" t="s">
        <v>776</v>
      </c>
      <c r="H27" s="38" t="s">
        <v>777</v>
      </c>
      <c r="I27" s="38" t="s">
        <v>742</v>
      </c>
      <c r="J27" s="38" t="s">
        <v>777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40" t="n">
        <f aca="false">'C3.1 Curr Rates &amp; Chgs General'!F60</f>
        <v>0.0046</v>
      </c>
      <c r="F28" s="141" t="n">
        <f aca="false">$D$22</f>
        <v>0.11</v>
      </c>
      <c r="G28" s="140" t="n">
        <f aca="false">ROUND(F28*E28,6)</f>
        <v>0.000506</v>
      </c>
      <c r="H28" s="140" t="n">
        <f aca="false">ROUND(SUM(E28,G28),6)</f>
        <v>0.005106</v>
      </c>
      <c r="I28" s="140" t="n">
        <v>0</v>
      </c>
      <c r="J28" s="140" t="n">
        <f aca="false">ROUND(SUM(H28:I28),4)</f>
        <v>0.0051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192" t="n">
        <f aca="false">'C3.1 Curr Rates &amp; Chgs General'!F61</f>
        <v>0</v>
      </c>
      <c r="F29" s="141" t="n">
        <f aca="false">$D$22</f>
        <v>0.11</v>
      </c>
      <c r="G29" s="192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192" t="n">
        <f aca="false">'C3.1 Curr Rates &amp; Chgs General'!F62</f>
        <v>0</v>
      </c>
      <c r="F30" s="141" t="n">
        <f aca="false">$D$22</f>
        <v>0.11</v>
      </c>
      <c r="G30" s="192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5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92" t="n">
        <f aca="false">'C3.1 Curr Rates &amp; Chgs General'!F126</f>
        <v>0.0042</v>
      </c>
      <c r="F37" s="141" t="n">
        <f aca="false">$D$22</f>
        <v>0.11</v>
      </c>
      <c r="G37" s="192" t="n">
        <f aca="false">ROUND(F37*E37,6)</f>
        <v>0.000462</v>
      </c>
      <c r="H37" s="192" t="n">
        <f aca="false">ROUND(SUM(E37,G37),6)</f>
        <v>0.004662</v>
      </c>
      <c r="I37" s="192" t="n">
        <v>0</v>
      </c>
      <c r="J37" s="192" t="n">
        <f aca="false">ROUND(SUM(H37:I37),4)</f>
        <v>0.0047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192" t="n">
        <f aca="false">'C3.1 Curr Rates &amp; Chgs General'!F127</f>
        <v>0</v>
      </c>
      <c r="F38" s="141" t="n">
        <f aca="false">$D$22</f>
        <v>0.11</v>
      </c>
      <c r="G38" s="192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192" t="n">
        <f aca="false">'C3.1 Curr Rates &amp; Chgs General'!F128</f>
        <v>0</v>
      </c>
      <c r="F39" s="141" t="n">
        <f aca="false">$D$22</f>
        <v>0.11</v>
      </c>
      <c r="G39" s="192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3" t="str">
        <f aca="false">'B1.1 Curr&amp;Appl Rt Class General'!D23</f>
        <v>General Service 50 to 999 kW</v>
      </c>
      <c r="D43" s="25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92" t="n">
        <f aca="false">'C3.1 Curr Rates &amp; Chgs General'!F192</f>
        <v>1.8941</v>
      </c>
      <c r="F46" s="141" t="n">
        <f aca="false">$D$22</f>
        <v>0.11</v>
      </c>
      <c r="G46" s="192" t="n">
        <f aca="false">ROUND(F46*E46,6)</f>
        <v>0.208351</v>
      </c>
      <c r="H46" s="192" t="n">
        <f aca="false">ROUND(SUM(E46,G46),6)</f>
        <v>2.102451</v>
      </c>
      <c r="I46" s="192" t="n">
        <v>0</v>
      </c>
      <c r="J46" s="192" t="n">
        <f aca="false">ROUND(SUM(H46:I46),4)</f>
        <v>2.1025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</v>
      </c>
      <c r="E47" s="192" t="n">
        <f aca="false">'C3.1 Curr Rates &amp; Chgs General'!F193</f>
        <v>0</v>
      </c>
      <c r="F47" s="141" t="n">
        <f aca="false">$D$22</f>
        <v>0.11</v>
      </c>
      <c r="G47" s="192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192" t="n">
        <f aca="false">'C3.1 Curr Rates &amp; Chgs General'!F194</f>
        <v>0</v>
      </c>
      <c r="F48" s="141" t="n">
        <f aca="false">$D$22</f>
        <v>0.11</v>
      </c>
      <c r="G48" s="192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3" t="str">
        <f aca="false">'B1.1 Curr&amp;Appl Rt Class General'!D24</f>
        <v>General Service 1,000 to 4,999 kW</v>
      </c>
      <c r="D52" s="25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</v>
      </c>
      <c r="E55" s="192" t="n">
        <f aca="false">'C3.1 Curr Rates &amp; Chgs General'!F258</f>
        <v>1.863</v>
      </c>
      <c r="F55" s="141" t="n">
        <f aca="false">$D$22</f>
        <v>0.11</v>
      </c>
      <c r="G55" s="192" t="n">
        <f aca="false">ROUND(F55*E55,6)</f>
        <v>0.20493</v>
      </c>
      <c r="H55" s="192" t="n">
        <f aca="false">ROUND(SUM(E55,G55),6)</f>
        <v>2.06793</v>
      </c>
      <c r="I55" s="192" t="n">
        <v>0</v>
      </c>
      <c r="J55" s="192" t="n">
        <f aca="false">ROUND(SUM(H55:I55),4)</f>
        <v>2.0679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</v>
      </c>
      <c r="E56" s="192" t="n">
        <f aca="false">'C3.1 Curr Rates &amp; Chgs General'!F259</f>
        <v>0</v>
      </c>
      <c r="F56" s="141" t="n">
        <f aca="false">$D$22</f>
        <v>0.11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</v>
      </c>
      <c r="E57" s="192" t="n">
        <f aca="false">'C3.1 Curr Rates &amp; Chgs General'!F260</f>
        <v>0</v>
      </c>
      <c r="F57" s="141" t="n">
        <f aca="false">$D$22</f>
        <v>0.11</v>
      </c>
      <c r="G57" s="192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3" t="str">
        <f aca="false">'B1.1 Curr&amp;Appl Rt Class General'!D25</f>
        <v>Large Use</v>
      </c>
      <c r="D61" s="25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192" t="n">
        <f aca="false">'C3.1 Curr Rates &amp; Chgs General'!F324</f>
        <v>2.0174</v>
      </c>
      <c r="F64" s="141" t="n">
        <f aca="false">$D$22</f>
        <v>0.11</v>
      </c>
      <c r="G64" s="192" t="n">
        <f aca="false">ROUND(F64*E64,6)</f>
        <v>0.221914</v>
      </c>
      <c r="H64" s="192" t="n">
        <f aca="false">ROUND(SUM(E64,G64),6)</f>
        <v>2.239314</v>
      </c>
      <c r="I64" s="192" t="n">
        <v>0</v>
      </c>
      <c r="J64" s="192" t="n">
        <f aca="false">ROUND(SUM(H64:I64),4)</f>
        <v>2.2393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</v>
      </c>
      <c r="E65" s="192" t="n">
        <f aca="false">'C3.1 Curr Rates &amp; Chgs General'!F325</f>
        <v>0</v>
      </c>
      <c r="F65" s="141" t="n">
        <f aca="false">$D$22</f>
        <v>0.11</v>
      </c>
      <c r="G65" s="192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</v>
      </c>
      <c r="E66" s="192" t="n">
        <f aca="false">'C3.1 Curr Rates &amp; Chgs General'!F326</f>
        <v>0</v>
      </c>
      <c r="F66" s="141" t="n">
        <f aca="false">$D$22</f>
        <v>0.11</v>
      </c>
      <c r="G66" s="192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3" t="str">
        <f aca="false">'B1.1 Curr&amp;Appl Rt Class General'!D26</f>
        <v>Unmetered Scattered Load</v>
      </c>
      <c r="D70" s="25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kWh</v>
      </c>
      <c r="E73" s="192" t="n">
        <f aca="false">'C3.1 Curr Rates &amp; Chgs General'!F390</f>
        <v>0.0042</v>
      </c>
      <c r="F73" s="141" t="n">
        <f aca="false">$D$22</f>
        <v>0.11</v>
      </c>
      <c r="G73" s="192" t="n">
        <f aca="false">ROUND(F73*E73,6)</f>
        <v>0.000462</v>
      </c>
      <c r="H73" s="192" t="n">
        <f aca="false">ROUND(SUM(E73,G73),6)</f>
        <v>0.004662</v>
      </c>
      <c r="I73" s="192" t="n">
        <v>0</v>
      </c>
      <c r="J73" s="192" t="n">
        <f aca="false">ROUND(SUM(H73:I73),4)</f>
        <v>0.0047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kWh</v>
      </c>
      <c r="E74" s="192" t="n">
        <f aca="false">'C3.1 Curr Rates &amp; Chgs General'!F391</f>
        <v>0</v>
      </c>
      <c r="F74" s="141" t="n">
        <f aca="false">$D$22</f>
        <v>0.11</v>
      </c>
      <c r="G74" s="192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kWh</v>
      </c>
      <c r="E75" s="192" t="n">
        <f aca="false">'C3.1 Curr Rates &amp; Chgs General'!F392</f>
        <v>0</v>
      </c>
      <c r="F75" s="141" t="n">
        <f aca="false">$D$22</f>
        <v>0.11</v>
      </c>
      <c r="G75" s="192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3" t="str">
        <f aca="false">'B1.1 Curr&amp;Appl Rt Class General'!D27</f>
        <v>Sentinel Lighting</v>
      </c>
      <c r="D79" s="25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kW</v>
      </c>
      <c r="E82" s="192" t="n">
        <f aca="false">'C3.1 Curr Rates &amp; Chgs General'!F456</f>
        <v>1.2894</v>
      </c>
      <c r="F82" s="141" t="n">
        <f aca="false">$D$22</f>
        <v>0.11</v>
      </c>
      <c r="G82" s="192" t="n">
        <f aca="false">ROUND(F82*E82,6)</f>
        <v>0.141834</v>
      </c>
      <c r="H82" s="192" t="n">
        <f aca="false">ROUND(SUM(E82,G82),6)</f>
        <v>1.431234</v>
      </c>
      <c r="I82" s="192" t="n">
        <v>0</v>
      </c>
      <c r="J82" s="192" t="n">
        <f aca="false">ROUND(SUM(H82:I82),4)</f>
        <v>1.4312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kW</v>
      </c>
      <c r="E83" s="192" t="n">
        <f aca="false">'C3.1 Curr Rates &amp; Chgs General'!F457</f>
        <v>0</v>
      </c>
      <c r="F83" s="141" t="n">
        <f aca="false">$D$22</f>
        <v>0.11</v>
      </c>
      <c r="G83" s="192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kW</v>
      </c>
      <c r="E84" s="192" t="n">
        <f aca="false">'C3.1 Curr Rates &amp; Chgs General'!F458</f>
        <v>0</v>
      </c>
      <c r="F84" s="141" t="n">
        <f aca="false">$D$22</f>
        <v>0.11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3" t="str">
        <f aca="false">'B1.1 Curr&amp;Appl Rt Class General'!D28</f>
        <v>Street Lighting</v>
      </c>
      <c r="D88" s="25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kW</v>
      </c>
      <c r="E91" s="192" t="n">
        <f aca="false">'C3.1 Curr Rates &amp; Chgs General'!F522</f>
        <v>1.2829</v>
      </c>
      <c r="F91" s="141" t="n">
        <f aca="false">$D$22</f>
        <v>0.11</v>
      </c>
      <c r="G91" s="192" t="n">
        <f aca="false">ROUND(F91*E91,6)</f>
        <v>0.141119</v>
      </c>
      <c r="H91" s="192" t="n">
        <f aca="false">ROUND(SUM(E91,G91),6)</f>
        <v>1.424019</v>
      </c>
      <c r="I91" s="192" t="n">
        <v>0</v>
      </c>
      <c r="J91" s="192" t="n">
        <f aca="false">ROUND(SUM(H91:I91),4)</f>
        <v>1.424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kW</v>
      </c>
      <c r="E92" s="192" t="n">
        <f aca="false">'C3.1 Curr Rates &amp; Chgs General'!F523</f>
        <v>0</v>
      </c>
      <c r="F92" s="141" t="n">
        <f aca="false">$D$22</f>
        <v>0.11</v>
      </c>
      <c r="G92" s="192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kW</v>
      </c>
      <c r="E93" s="192" t="n">
        <f aca="false">'C3.1 Curr Rates &amp; Chgs General'!F524</f>
        <v>0</v>
      </c>
      <c r="F93" s="141" t="n">
        <f aca="false">$D$22</f>
        <v>0.11</v>
      </c>
      <c r="G93" s="192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3" t="str">
        <f aca="false">'B1.1 Curr&amp;Appl Rt Class General'!D29</f>
        <v>Rate Class 9</v>
      </c>
      <c r="D97" s="25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92" t="n">
        <f aca="false">'C3.1 Curr Rates &amp; Chgs General'!F588</f>
        <v>0</v>
      </c>
      <c r="F100" s="141" t="n">
        <v>0</v>
      </c>
      <c r="G100" s="192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192" t="n">
        <f aca="false">'C3.1 Curr Rates &amp; Chgs General'!F589</f>
        <v>0</v>
      </c>
      <c r="F101" s="141" t="n">
        <v>0</v>
      </c>
      <c r="G101" s="192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192" t="n">
        <f aca="false">'C3.1 Curr Rates &amp; Chgs General'!F590</f>
        <v>0</v>
      </c>
      <c r="F102" s="141" t="n">
        <v>0</v>
      </c>
      <c r="G102" s="192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3" t="str">
        <f aca="false">'B1.1 Curr&amp;Appl Rt Class General'!D30</f>
        <v>Rate Class 10</v>
      </c>
      <c r="D106" s="25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92" t="n">
        <f aca="false">'C3.1 Curr Rates &amp; Chgs General'!F654</f>
        <v>0</v>
      </c>
      <c r="F109" s="141" t="n">
        <v>0</v>
      </c>
      <c r="G109" s="192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192" t="n">
        <f aca="false">'C3.1 Curr Rates &amp; Chgs General'!F655</f>
        <v>0</v>
      </c>
      <c r="F110" s="141" t="n">
        <v>0</v>
      </c>
      <c r="G110" s="192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192" t="n">
        <f aca="false">'C3.1 Curr Rates &amp; Chgs General'!F656</f>
        <v>0</v>
      </c>
      <c r="F111" s="141" t="n">
        <v>0</v>
      </c>
      <c r="G111" s="192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3" t="str">
        <f aca="false">'B1.1 Curr&amp;Appl Rt Class General'!D31</f>
        <v>Rate Class 11</v>
      </c>
      <c r="D115" s="25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92" t="n">
        <f aca="false">'C3.1 Curr Rates &amp; Chgs General'!F720</f>
        <v>0</v>
      </c>
      <c r="F118" s="141" t="n">
        <v>0</v>
      </c>
      <c r="G118" s="192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192" t="n">
        <f aca="false">'C3.1 Curr Rates &amp; Chgs General'!F721</f>
        <v>0</v>
      </c>
      <c r="F119" s="141" t="n">
        <v>0</v>
      </c>
      <c r="G119" s="192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192" t="n">
        <f aca="false">'C3.1 Curr Rates &amp; Chgs General'!F722</f>
        <v>0</v>
      </c>
      <c r="F120" s="141" t="n">
        <v>0</v>
      </c>
      <c r="G120" s="192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3" t="str">
        <f aca="false">'B1.1 Curr&amp;Appl Rt Class General'!D32</f>
        <v>Rate Class 12</v>
      </c>
      <c r="D124" s="25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92" t="n">
        <f aca="false">'C3.1 Curr Rates &amp; Chgs General'!F786</f>
        <v>0</v>
      </c>
      <c r="F127" s="141" t="n">
        <v>0</v>
      </c>
      <c r="G127" s="192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192" t="n">
        <f aca="false">'C3.1 Curr Rates &amp; Chgs General'!F787</f>
        <v>0</v>
      </c>
      <c r="F128" s="141" t="n">
        <v>0</v>
      </c>
      <c r="G128" s="192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192" t="n">
        <f aca="false">'C3.1 Curr Rates &amp; Chgs General'!F788</f>
        <v>0</v>
      </c>
      <c r="F129" s="141" t="n">
        <v>0</v>
      </c>
      <c r="G129" s="192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3" t="str">
        <f aca="false">'B1.1 Curr&amp;Appl Rt Class General'!D33</f>
        <v>Rate Class 13</v>
      </c>
      <c r="D133" s="25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92" t="n">
        <f aca="false">'C3.1 Curr Rates &amp; Chgs General'!F852</f>
        <v>0</v>
      </c>
      <c r="F136" s="141" t="n">
        <v>0</v>
      </c>
      <c r="G136" s="192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192" t="n">
        <f aca="false">'C3.1 Curr Rates &amp; Chgs General'!F853</f>
        <v>0</v>
      </c>
      <c r="F137" s="141" t="n">
        <v>0</v>
      </c>
      <c r="G137" s="192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192" t="n">
        <f aca="false">'C3.1 Curr Rates &amp; Chgs General'!F854</f>
        <v>0</v>
      </c>
      <c r="F138" s="141" t="n">
        <v>0</v>
      </c>
      <c r="G138" s="192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3" t="str">
        <f aca="false">'B1.1 Curr&amp;Appl Rt Class General'!D34</f>
        <v>Rate Class 14</v>
      </c>
      <c r="D142" s="25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92" t="n">
        <f aca="false">'C3.1 Curr Rates &amp; Chgs General'!F918</f>
        <v>0</v>
      </c>
      <c r="F145" s="141" t="n">
        <v>0</v>
      </c>
      <c r="G145" s="192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192" t="n">
        <f aca="false">'C3.1 Curr Rates &amp; Chgs General'!F919</f>
        <v>0</v>
      </c>
      <c r="F146" s="141" t="n">
        <v>0</v>
      </c>
      <c r="G146" s="192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192" t="n">
        <f aca="false">'C3.1 Curr Rates &amp; Chgs General'!F920</f>
        <v>0</v>
      </c>
      <c r="F147" s="141" t="n">
        <v>0</v>
      </c>
      <c r="G147" s="192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3" t="str">
        <f aca="false">'B1.1 Curr&amp;Appl Rt Class General'!D35</f>
        <v>Rate Class 15</v>
      </c>
      <c r="D151" s="25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92" t="n">
        <f aca="false">'C3.1 Curr Rates &amp; Chgs General'!F984</f>
        <v>0</v>
      </c>
      <c r="F154" s="141" t="n">
        <v>0</v>
      </c>
      <c r="G154" s="192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192" t="n">
        <f aca="false">'C3.1 Curr Rates &amp; Chgs General'!F985</f>
        <v>0</v>
      </c>
      <c r="F155" s="141" t="n">
        <v>0</v>
      </c>
      <c r="G155" s="192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192" t="n">
        <f aca="false">'C3.1 Curr Rates &amp; Chgs General'!F986</f>
        <v>0</v>
      </c>
      <c r="F156" s="141" t="n">
        <v>0</v>
      </c>
      <c r="G156" s="192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3" t="str">
        <f aca="false">'B1.1 Curr&amp;Appl Rt Class General'!D36</f>
        <v>Rate Class 16</v>
      </c>
      <c r="D160" s="25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92" t="n">
        <f aca="false">'C3.1 Curr Rates &amp; Chgs General'!F1050</f>
        <v>0</v>
      </c>
      <c r="F163" s="141" t="n">
        <v>0</v>
      </c>
      <c r="G163" s="192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192" t="n">
        <f aca="false">'C3.1 Curr Rates &amp; Chgs General'!F1051</f>
        <v>0</v>
      </c>
      <c r="F164" s="141" t="n">
        <v>0</v>
      </c>
      <c r="G164" s="192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192" t="n">
        <f aca="false">'C3.1 Curr Rates &amp; Chgs General'!F1052</f>
        <v>0</v>
      </c>
      <c r="F165" s="141" t="n">
        <v>0</v>
      </c>
      <c r="G165" s="192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3" t="str">
        <f aca="false">'B1.1 Curr&amp;Appl Rt Class General'!D37</f>
        <v>Rate Class 17</v>
      </c>
      <c r="D169" s="25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92" t="n">
        <f aca="false">'C3.1 Curr Rates &amp; Chgs General'!F1116</f>
        <v>0</v>
      </c>
      <c r="F172" s="141" t="n">
        <v>0</v>
      </c>
      <c r="G172" s="192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192" t="n">
        <f aca="false">'C3.1 Curr Rates &amp; Chgs General'!F1117</f>
        <v>0</v>
      </c>
      <c r="F173" s="141" t="n">
        <v>0</v>
      </c>
      <c r="G173" s="192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192" t="n">
        <f aca="false">'C3.1 Curr Rates &amp; Chgs General'!F1118</f>
        <v>0</v>
      </c>
      <c r="F174" s="141" t="n">
        <v>0</v>
      </c>
      <c r="G174" s="192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3" t="str">
        <f aca="false">'B1.1 Curr&amp;Appl Rt Class General'!D38</f>
        <v>Rate Class 18</v>
      </c>
      <c r="D178" s="25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92" t="n">
        <f aca="false">'C3.1 Curr Rates &amp; Chgs General'!F1182</f>
        <v>0</v>
      </c>
      <c r="F181" s="141" t="n">
        <v>0</v>
      </c>
      <c r="G181" s="192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192" t="n">
        <f aca="false">'C3.1 Curr Rates &amp; Chgs General'!F1183</f>
        <v>0</v>
      </c>
      <c r="F182" s="141" t="n">
        <v>0</v>
      </c>
      <c r="G182" s="192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192" t="n">
        <f aca="false">'C3.1 Curr Rates &amp; Chgs General'!F1184</f>
        <v>0</v>
      </c>
      <c r="F183" s="141" t="n">
        <v>0</v>
      </c>
      <c r="G183" s="192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3" t="str">
        <f aca="false">'B1.1 Curr&amp;Appl Rt Class General'!D39</f>
        <v>Rate Class 19</v>
      </c>
      <c r="D187" s="25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92" t="n">
        <f aca="false">'C3.1 Curr Rates &amp; Chgs General'!F1248</f>
        <v>0</v>
      </c>
      <c r="F190" s="141" t="n">
        <v>0</v>
      </c>
      <c r="G190" s="192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192" t="n">
        <f aca="false">'C3.1 Curr Rates &amp; Chgs General'!F1249</f>
        <v>0</v>
      </c>
      <c r="F191" s="141" t="n">
        <v>0</v>
      </c>
      <c r="G191" s="192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192" t="n">
        <f aca="false">'C3.1 Curr Rates &amp; Chgs General'!F1250</f>
        <v>0</v>
      </c>
      <c r="F192" s="141" t="n">
        <v>0</v>
      </c>
      <c r="G192" s="192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3" t="str">
        <f aca="false">'B1.1 Curr&amp;Appl Rt Class General'!D40</f>
        <v>Rate Class 20</v>
      </c>
      <c r="D196" s="25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92" t="n">
        <f aca="false">'C3.1 Curr Rates &amp; Chgs General'!F1314</f>
        <v>0</v>
      </c>
      <c r="F199" s="141" t="n">
        <v>0</v>
      </c>
      <c r="G199" s="192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192" t="n">
        <f aca="false">'C3.1 Curr Rates &amp; Chgs General'!F1315</f>
        <v>0</v>
      </c>
      <c r="F200" s="141" t="n">
        <v>0</v>
      </c>
      <c r="G200" s="192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192" t="n">
        <f aca="false">'C3.1 Curr Rates &amp; Chgs General'!F1316</f>
        <v>0</v>
      </c>
      <c r="F201" s="141" t="n">
        <v>0</v>
      </c>
      <c r="G201" s="192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3" t="str">
        <f aca="false">'B1.1 Curr&amp;Appl Rt Class General'!D41</f>
        <v>Rate Class 21</v>
      </c>
      <c r="D205" s="25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92" t="n">
        <f aca="false">'C3.1 Curr Rates &amp; Chgs General'!F1380</f>
        <v>0</v>
      </c>
      <c r="F208" s="141" t="n">
        <v>0</v>
      </c>
      <c r="G208" s="192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192" t="n">
        <f aca="false">'C3.1 Curr Rates &amp; Chgs General'!F1381</f>
        <v>0</v>
      </c>
      <c r="F209" s="141" t="n">
        <v>0</v>
      </c>
      <c r="G209" s="192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192" t="n">
        <f aca="false">'C3.1 Curr Rates &amp; Chgs General'!F1382</f>
        <v>0</v>
      </c>
      <c r="F210" s="141" t="n">
        <v>0</v>
      </c>
      <c r="G210" s="192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3" t="str">
        <f aca="false">'B1.1 Curr&amp;Appl Rt Class General'!D42</f>
        <v>Rate Class 22</v>
      </c>
      <c r="D214" s="25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92" t="n">
        <f aca="false">'C3.1 Curr Rates &amp; Chgs General'!F1446</f>
        <v>0</v>
      </c>
      <c r="F217" s="141" t="n">
        <v>0</v>
      </c>
      <c r="G217" s="192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192" t="n">
        <f aca="false">'C3.1 Curr Rates &amp; Chgs General'!F1447</f>
        <v>0</v>
      </c>
      <c r="F218" s="141" t="n">
        <v>0</v>
      </c>
      <c r="G218" s="192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192" t="n">
        <f aca="false">'C3.1 Curr Rates &amp; Chgs General'!F1448</f>
        <v>0</v>
      </c>
      <c r="F219" s="141" t="n">
        <v>0</v>
      </c>
      <c r="G219" s="192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3" t="str">
        <f aca="false">'B1.1 Curr&amp;Appl Rt Class General'!D43</f>
        <v>Rate Class 23</v>
      </c>
      <c r="D223" s="25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92" t="n">
        <f aca="false">'C3.1 Curr Rates &amp; Chgs General'!F1512</f>
        <v>0</v>
      </c>
      <c r="F226" s="141" t="n">
        <v>0</v>
      </c>
      <c r="G226" s="192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192" t="n">
        <f aca="false">'C3.1 Curr Rates &amp; Chgs General'!F1513</f>
        <v>0</v>
      </c>
      <c r="F227" s="141" t="n">
        <v>0</v>
      </c>
      <c r="G227" s="192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192" t="n">
        <f aca="false">'C3.1 Curr Rates &amp; Chgs General'!F1514</f>
        <v>0</v>
      </c>
      <c r="F228" s="141" t="n">
        <v>0</v>
      </c>
      <c r="G228" s="192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3" t="str">
        <f aca="false">'B1.1 Curr&amp;Appl Rt Class General'!D44</f>
        <v>Rate Class 24</v>
      </c>
      <c r="D232" s="25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92" t="n">
        <f aca="false">'C3.1 Curr Rates &amp; Chgs General'!F1578</f>
        <v>0</v>
      </c>
      <c r="F235" s="141" t="n">
        <v>0</v>
      </c>
      <c r="G235" s="192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192" t="n">
        <f aca="false">'C3.1 Curr Rates &amp; Chgs General'!F1579</f>
        <v>0</v>
      </c>
      <c r="F236" s="141" t="n">
        <v>0</v>
      </c>
      <c r="G236" s="192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192" t="n">
        <f aca="false">'C3.1 Curr Rates &amp; Chgs General'!F1580</f>
        <v>0</v>
      </c>
      <c r="F237" s="141" t="n">
        <v>0</v>
      </c>
      <c r="G237" s="192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3" t="str">
        <f aca="false">'B1.1 Curr&amp;Appl Rt Class General'!D45</f>
        <v>Rate Class 25</v>
      </c>
      <c r="D241" s="25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92" t="n">
        <f aca="false">'C3.1 Curr Rates &amp; Chgs General'!F1644</f>
        <v>0</v>
      </c>
      <c r="F244" s="141" t="n">
        <v>0</v>
      </c>
      <c r="G244" s="192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192" t="n">
        <f aca="false">'C3.1 Curr Rates &amp; Chgs General'!F1645</f>
        <v>0</v>
      </c>
      <c r="F245" s="141" t="n">
        <v>0</v>
      </c>
      <c r="G245" s="192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192" t="n">
        <f aca="false">'C3.1 Curr Rates &amp; Chgs General'!F1646</f>
        <v>0</v>
      </c>
      <c r="F246" s="141" t="n">
        <v>0</v>
      </c>
      <c r="G246" s="192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8" t="n">
        <v>0.11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3" t="str">
        <f aca="false">'B2.1 Curr&amp;Appl Rt Class Unique'!D21</f>
        <v>General Service 50 to 999 kW</v>
      </c>
      <c r="D25" s="25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kW</v>
      </c>
      <c r="E28" s="192" t="n">
        <f aca="false">'C6.1 Curr Rates &amp; Chgs Unique'!F40</f>
        <v>0</v>
      </c>
      <c r="F28" s="141" t="n">
        <f aca="false">$D$22</f>
        <v>0.11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3" t="n">
        <f aca="false">'B2.1 Curr&amp;Appl Rt Class Unique'!B22</f>
        <v>27</v>
      </c>
      <c r="C32" s="193" t="str">
        <f aca="false">'B2.1 Curr&amp;Appl Rt Class Unique'!D22</f>
        <v>General Service 1000 to 4999 kW</v>
      </c>
      <c r="D32" s="25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4</v>
      </c>
      <c r="D34" s="25" t="s">
        <v>532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kW</v>
      </c>
      <c r="E35" s="192" t="n">
        <f aca="false">'C6.1 Curr Rates &amp; Chgs Unique'!F64</f>
        <v>0</v>
      </c>
      <c r="F35" s="141" t="n">
        <f aca="false">$D$22</f>
        <v>0.11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3" t="n">
        <f aca="false">'B2.1 Curr&amp;Appl Rt Class Unique'!B23</f>
        <v>28</v>
      </c>
      <c r="C39" s="193" t="str">
        <f aca="false">'B2.1 Curr&amp;Appl Rt Class Unique'!D23</f>
        <v>Large User</v>
      </c>
      <c r="D39" s="25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kW</v>
      </c>
      <c r="E42" s="192" t="n">
        <f aca="false">'C6.1 Curr Rates &amp; Chgs Unique'!F88</f>
        <v>0</v>
      </c>
      <c r="F42" s="141" t="n">
        <f aca="false">$D$22</f>
        <v>0.11</v>
      </c>
      <c r="G42" s="192" t="n">
        <f aca="false">ROUND(F42*E42,6)</f>
        <v>0</v>
      </c>
      <c r="H42" s="192" t="n">
        <f aca="false">ROUND(SUM(E42,G42),6)</f>
        <v>0</v>
      </c>
      <c r="I42" s="192" t="n">
        <v>0</v>
      </c>
      <c r="J42" s="192" t="n">
        <f aca="false">ROUND(SUM(H42:I42),4)</f>
        <v>0</v>
      </c>
    </row>
    <row r="43" s="3" customFormat="true" ht="12.75" hidden="false" customHeight="false" outlineLevel="0" collapsed="false">
      <c r="D43" s="194" t="s">
        <v>532</v>
      </c>
    </row>
    <row r="44" s="3" customFormat="true" ht="12.75" hidden="fals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3" t="str">
        <f aca="false">'B2.1 Curr&amp;Appl Rt Class Unique'!D24</f>
        <v>Rate Class 29</v>
      </c>
      <c r="D46" s="25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92" t="n">
        <f aca="false">'C6.1 Curr Rates &amp; Chgs Unique'!F112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3" t="str">
        <f aca="false">'B2.1 Curr&amp;Appl Rt Class Unique'!D25</f>
        <v>Rate Class 30</v>
      </c>
      <c r="D53" s="25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92" t="n">
        <f aca="false">'C6.1 Curr Rates &amp; Chgs Unique'!F136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3" t="str">
        <f aca="false">'B2.1 Curr&amp;Appl Rt Class Unique'!D26</f>
        <v>Rate Class 31</v>
      </c>
      <c r="D60" s="25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92" t="n">
        <f aca="false">'C6.1 Curr Rates &amp; Chgs Unique'!F160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3" t="str">
        <f aca="false">'B2.1 Curr&amp;Appl Rt Class Unique'!D27</f>
        <v>Rate Class 32</v>
      </c>
      <c r="D67" s="25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92" t="n">
        <f aca="false">'C6.1 Curr Rates &amp; Chgs Unique'!F184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3" t="str">
        <f aca="false">'B2.1 Curr&amp;Appl Rt Class Unique'!D28</f>
        <v>Rate Class 33</v>
      </c>
      <c r="D74" s="25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92" t="n">
        <f aca="false">'C6.1 Curr Rates &amp; Chgs Unique'!F208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3" t="str">
        <f aca="false">'B2.1 Curr&amp;Appl Rt Class Unique'!D29</f>
        <v>Rate Class 34</v>
      </c>
      <c r="D81" s="25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92" t="n">
        <f aca="false">'C6.1 Curr Rates &amp; Chgs Unique'!F232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3" t="str">
        <f aca="false">'B2.1 Curr&amp;Appl Rt Class Unique'!D30</f>
        <v>Rate Class 35</v>
      </c>
      <c r="D88" s="25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92" t="n">
        <f aca="false">'C6.1 Curr Rates &amp; Chgs Unique'!F256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5" t="s">
        <v>526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5"/>
    </row>
    <row r="22" s="3" customFormat="true" ht="12.75" hidden="false" customHeight="false" outlineLevel="0" collapsed="false">
      <c r="C22" s="195" t="s">
        <v>774</v>
      </c>
      <c r="D22" s="138" t="n">
        <v>0.0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9" t="s">
        <v>380</v>
      </c>
      <c r="D24" s="38" t="s">
        <v>528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4</v>
      </c>
      <c r="D27" s="38" t="s">
        <v>383</v>
      </c>
      <c r="E27" s="38" t="s">
        <v>775</v>
      </c>
      <c r="F27" s="38" t="s">
        <v>739</v>
      </c>
      <c r="G27" s="191" t="s">
        <v>776</v>
      </c>
      <c r="H27" s="38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40" t="n">
        <f aca="false">'C3.1 Curr Rates &amp; Chgs General'!F65</f>
        <v>0.0043</v>
      </c>
      <c r="F28" s="141" t="n">
        <f aca="false">$D$22</f>
        <v>0.05</v>
      </c>
      <c r="G28" s="140" t="n">
        <f aca="false">ROUND(F28*E28,6)</f>
        <v>0.000215</v>
      </c>
      <c r="H28" s="140" t="n">
        <f aca="false">ROUND(SUM(E28,G28),6)</f>
        <v>0.004515</v>
      </c>
      <c r="I28" s="192" t="n">
        <v>0</v>
      </c>
      <c r="J28" s="192" t="n">
        <f aca="false">ROUND(SUM(H28:I28),4)</f>
        <v>0.0045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40" t="n">
        <f aca="false">'C3.1 Curr Rates &amp; Chgs General'!F66</f>
        <v>0</v>
      </c>
      <c r="F29" s="141" t="n">
        <f aca="false">$D$22</f>
        <v>0.05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40" t="n">
        <f aca="false">'C3.1 Curr Rates &amp; Chgs General'!F67</f>
        <v>0</v>
      </c>
      <c r="F30" s="141" t="n">
        <f aca="false">$D$22</f>
        <v>0.05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5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40" t="n">
        <f aca="false">'C3.1 Curr Rates &amp; Chgs General'!F131</f>
        <v>0.0038</v>
      </c>
      <c r="F37" s="141" t="n">
        <f aca="false">$D$22</f>
        <v>0.05</v>
      </c>
      <c r="G37" s="140" t="n">
        <f aca="false">ROUND(F37*E37,6)</f>
        <v>0.00019</v>
      </c>
      <c r="H37" s="192" t="n">
        <f aca="false">ROUND(SUM(E37,G37),6)</f>
        <v>0.00399</v>
      </c>
      <c r="I37" s="192" t="n">
        <v>0</v>
      </c>
      <c r="J37" s="192" t="n">
        <f aca="false">ROUND(SUM(H37:I37),4)</f>
        <v>0.004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40" t="n">
        <f aca="false">'C3.1 Curr Rates &amp; Chgs General'!F132</f>
        <v>0</v>
      </c>
      <c r="F38" s="141" t="n">
        <f aca="false">$D$22</f>
        <v>0.05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40" t="n">
        <f aca="false">'C3.1 Curr Rates &amp; Chgs General'!F133</f>
        <v>0</v>
      </c>
      <c r="F39" s="141" t="n">
        <f aca="false">$D$22</f>
        <v>0.05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3" t="str">
        <f aca="false">'B1.1 Curr&amp;Appl Rt Class General'!D23</f>
        <v>General Service 50 to 999 kW</v>
      </c>
      <c r="D43" s="25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40" t="n">
        <f aca="false">'C3.1 Curr Rates &amp; Chgs General'!F197</f>
        <v>1.7548</v>
      </c>
      <c r="F46" s="141" t="n">
        <f aca="false">$D$22</f>
        <v>0.05</v>
      </c>
      <c r="G46" s="140" t="n">
        <f aca="false">ROUND(F46*E46,6)</f>
        <v>0.08774</v>
      </c>
      <c r="H46" s="192" t="n">
        <f aca="false">ROUND(SUM(E46,G46),6)</f>
        <v>1.84254</v>
      </c>
      <c r="I46" s="192" t="n">
        <v>0</v>
      </c>
      <c r="J46" s="192" t="n">
        <f aca="false">ROUND(SUM(H46:I46),4)</f>
        <v>1.8425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</v>
      </c>
      <c r="E47" s="140" t="n">
        <f aca="false">'C3.1 Curr Rates &amp; Chgs General'!F198</f>
        <v>0</v>
      </c>
      <c r="F47" s="141" t="n">
        <f aca="false">$D$22</f>
        <v>0.05</v>
      </c>
      <c r="G47" s="140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40" t="n">
        <f aca="false">'C3.1 Curr Rates &amp; Chgs General'!F199</f>
        <v>0</v>
      </c>
      <c r="F48" s="141" t="n">
        <f aca="false">$D$22</f>
        <v>0.05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3" t="str">
        <f aca="false">'B1.1 Curr&amp;Appl Rt Class General'!D24</f>
        <v>General Service 1,000 to 4,999 kW</v>
      </c>
      <c r="D52" s="25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</v>
      </c>
      <c r="E55" s="140" t="n">
        <f aca="false">'C3.1 Curr Rates &amp; Chgs General'!F263</f>
        <v>1.7261</v>
      </c>
      <c r="F55" s="141" t="n">
        <f aca="false">$D$22</f>
        <v>0.05</v>
      </c>
      <c r="G55" s="140" t="n">
        <f aca="false">ROUND(F55*E55,6)</f>
        <v>0.086305</v>
      </c>
      <c r="H55" s="192" t="n">
        <f aca="false">ROUND(SUM(E55,G55),6)</f>
        <v>1.812405</v>
      </c>
      <c r="I55" s="192" t="n">
        <v>0</v>
      </c>
      <c r="J55" s="192" t="n">
        <f aca="false">ROUND(SUM(H55:I55),4)</f>
        <v>1.8124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</v>
      </c>
      <c r="E56" s="140" t="n">
        <f aca="false">'C3.1 Curr Rates &amp; Chgs General'!F264</f>
        <v>0</v>
      </c>
      <c r="F56" s="141" t="n">
        <f aca="false">$D$22</f>
        <v>0.05</v>
      </c>
      <c r="G56" s="140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</v>
      </c>
      <c r="E57" s="140" t="n">
        <f aca="false">'C3.1 Curr Rates &amp; Chgs General'!F265</f>
        <v>0</v>
      </c>
      <c r="F57" s="141" t="n">
        <f aca="false">$D$22</f>
        <v>0.05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3" t="str">
        <f aca="false">'B1.1 Curr&amp;Appl Rt Class General'!D25</f>
        <v>Large Use</v>
      </c>
      <c r="D61" s="25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40" t="n">
        <f aca="false">'C3.1 Curr Rates &amp; Chgs General'!F329</f>
        <v>1.9304</v>
      </c>
      <c r="F64" s="141" t="n">
        <f aca="false">$D$22</f>
        <v>0.05</v>
      </c>
      <c r="G64" s="140" t="n">
        <f aca="false">ROUND(F64*E64,6)</f>
        <v>0.09652</v>
      </c>
      <c r="H64" s="192" t="n">
        <f aca="false">ROUND(SUM(E64,G64),6)</f>
        <v>2.02692</v>
      </c>
      <c r="I64" s="192" t="n">
        <v>0</v>
      </c>
      <c r="J64" s="192" t="n">
        <f aca="false">ROUND(SUM(H64:I64),4)</f>
        <v>2.0269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</v>
      </c>
      <c r="E65" s="140" t="n">
        <f aca="false">'C3.1 Curr Rates &amp; Chgs General'!F330</f>
        <v>0</v>
      </c>
      <c r="F65" s="141" t="n">
        <f aca="false">$D$22</f>
        <v>0.05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</v>
      </c>
      <c r="E66" s="140" t="n">
        <f aca="false">'C3.1 Curr Rates &amp; Chgs General'!F331</f>
        <v>0</v>
      </c>
      <c r="F66" s="141" t="n">
        <f aca="false">$D$22</f>
        <v>0.05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3" t="str">
        <f aca="false">'B1.1 Curr&amp;Appl Rt Class General'!D26</f>
        <v>Unmetered Scattered Load</v>
      </c>
      <c r="D70" s="25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kWh</v>
      </c>
      <c r="E73" s="140" t="n">
        <f aca="false">'C3.1 Curr Rates &amp; Chgs General'!F395</f>
        <v>0.0038</v>
      </c>
      <c r="F73" s="141" t="n">
        <f aca="false">$D$22</f>
        <v>0.05</v>
      </c>
      <c r="G73" s="140" t="n">
        <f aca="false">ROUND(F73*E73,6)</f>
        <v>0.00019</v>
      </c>
      <c r="H73" s="192" t="n">
        <f aca="false">ROUND(SUM(E73,G73),6)</f>
        <v>0.00399</v>
      </c>
      <c r="I73" s="192" t="n">
        <v>0</v>
      </c>
      <c r="J73" s="192" t="n">
        <f aca="false">ROUND(SUM(H73:I73),4)</f>
        <v>0.004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kWh</v>
      </c>
      <c r="E74" s="140" t="n">
        <f aca="false">'C3.1 Curr Rates &amp; Chgs General'!F396</f>
        <v>0</v>
      </c>
      <c r="F74" s="141" t="n">
        <f aca="false">$D$22</f>
        <v>0.05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kWh</v>
      </c>
      <c r="E75" s="140" t="n">
        <f aca="false">'C3.1 Curr Rates &amp; Chgs General'!F397</f>
        <v>0</v>
      </c>
      <c r="F75" s="141" t="n">
        <f aca="false">$D$22</f>
        <v>0.05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3" t="str">
        <f aca="false">'B1.1 Curr&amp;Appl Rt Class General'!D27</f>
        <v>Sentinel Lighting</v>
      </c>
      <c r="D79" s="25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kW</v>
      </c>
      <c r="E82" s="140" t="n">
        <f aca="false">'C3.1 Curr Rates &amp; Chgs General'!F461</f>
        <v>1.2051</v>
      </c>
      <c r="F82" s="141" t="n">
        <f aca="false">$D$22</f>
        <v>0.05</v>
      </c>
      <c r="G82" s="140" t="n">
        <f aca="false">ROUND(F82*E82,6)</f>
        <v>0.060255</v>
      </c>
      <c r="H82" s="192" t="n">
        <f aca="false">ROUND(SUM(E82,G82),6)</f>
        <v>1.265355</v>
      </c>
      <c r="I82" s="192" t="n">
        <v>0</v>
      </c>
      <c r="J82" s="192" t="n">
        <f aca="false">ROUND(SUM(H82:I82),4)</f>
        <v>1.2654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kW</v>
      </c>
      <c r="E83" s="140" t="n">
        <f aca="false">'C3.1 Curr Rates &amp; Chgs General'!F462</f>
        <v>0</v>
      </c>
      <c r="F83" s="141" t="n">
        <f aca="false">$D$22</f>
        <v>0.05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kW</v>
      </c>
      <c r="E84" s="140" t="n">
        <f aca="false">'C3.1 Curr Rates &amp; Chgs General'!F463</f>
        <v>0</v>
      </c>
      <c r="F84" s="141" t="n">
        <f aca="false">$D$22</f>
        <v>0.05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3" t="str">
        <f aca="false">'B1.1 Curr&amp;Appl Rt Class General'!D28</f>
        <v>Street Lighting</v>
      </c>
      <c r="D88" s="25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kW</v>
      </c>
      <c r="E91" s="140" t="n">
        <f aca="false">'C3.1 Curr Rates &amp; Chgs General'!F527</f>
        <v>1.1804</v>
      </c>
      <c r="F91" s="141" t="n">
        <f aca="false">$D$22</f>
        <v>0.05</v>
      </c>
      <c r="G91" s="140" t="n">
        <f aca="false">ROUND(F91*E91,6)</f>
        <v>0.05902</v>
      </c>
      <c r="H91" s="192" t="n">
        <f aca="false">ROUND(SUM(E91,G91),6)</f>
        <v>1.23942</v>
      </c>
      <c r="I91" s="192" t="n">
        <v>0</v>
      </c>
      <c r="J91" s="192" t="n">
        <f aca="false">ROUND(SUM(H91:I91),4)</f>
        <v>1.2394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kW</v>
      </c>
      <c r="E92" s="140" t="n">
        <f aca="false">'C3.1 Curr Rates &amp; Chgs General'!F528</f>
        <v>0</v>
      </c>
      <c r="F92" s="141" t="n">
        <f aca="false">$D$22</f>
        <v>0.05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kW</v>
      </c>
      <c r="E93" s="140" t="n">
        <f aca="false">'C3.1 Curr Rates &amp; Chgs General'!F529</f>
        <v>0</v>
      </c>
      <c r="F93" s="141" t="n">
        <f aca="false">$D$22</f>
        <v>0.05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3" t="str">
        <f aca="false">'B1.1 Curr&amp;Appl Rt Class General'!D29</f>
        <v>Rate Class 9</v>
      </c>
      <c r="D97" s="25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40" t="n">
        <f aca="false">'C3.1 Curr Rates &amp; Chgs General'!F593</f>
        <v>0</v>
      </c>
      <c r="F100" s="141" t="n">
        <v>0</v>
      </c>
      <c r="G100" s="140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40" t="n">
        <f aca="false">'C3.1 Curr Rates &amp; Chgs General'!F594</f>
        <v>0</v>
      </c>
      <c r="F101" s="141" t="n">
        <v>0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40" t="n">
        <f aca="false">'C3.1 Curr Rates &amp; Chgs General'!F595</f>
        <v>0</v>
      </c>
      <c r="F102" s="141" t="n">
        <v>0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3" t="str">
        <f aca="false">'B1.1 Curr&amp;Appl Rt Class General'!D30</f>
        <v>Rate Class 10</v>
      </c>
      <c r="D106" s="25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40" t="n">
        <f aca="false">'C3.1 Curr Rates &amp; Chgs General'!F659</f>
        <v>0</v>
      </c>
      <c r="F109" s="141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40" t="n">
        <f aca="false">'C3.1 Curr Rates &amp; Chgs General'!F660</f>
        <v>0</v>
      </c>
      <c r="F110" s="141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40" t="n">
        <f aca="false">'C3.1 Curr Rates &amp; Chgs General'!F661</f>
        <v>0</v>
      </c>
      <c r="F111" s="141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3" t="str">
        <f aca="false">'B1.1 Curr&amp;Appl Rt Class General'!D31</f>
        <v>Rate Class 11</v>
      </c>
      <c r="D115" s="25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40" t="n">
        <f aca="false">'C3.1 Curr Rates &amp; Chgs General'!F725</f>
        <v>0</v>
      </c>
      <c r="F118" s="141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40" t="n">
        <f aca="false">'C3.1 Curr Rates &amp; Chgs General'!F726</f>
        <v>0</v>
      </c>
      <c r="F119" s="141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40" t="n">
        <f aca="false">'C3.1 Curr Rates &amp; Chgs General'!F727</f>
        <v>0</v>
      </c>
      <c r="F120" s="141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3" t="str">
        <f aca="false">'B1.1 Curr&amp;Appl Rt Class General'!D32</f>
        <v>Rate Class 12</v>
      </c>
      <c r="D124" s="25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40" t="n">
        <f aca="false">'C3.1 Curr Rates &amp; Chgs General'!F791</f>
        <v>0</v>
      </c>
      <c r="F127" s="141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40" t="n">
        <f aca="false">'C3.1 Curr Rates &amp; Chgs General'!F792</f>
        <v>0</v>
      </c>
      <c r="F128" s="141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40" t="n">
        <f aca="false">'C3.1 Curr Rates &amp; Chgs General'!F793</f>
        <v>0</v>
      </c>
      <c r="F129" s="141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3" t="str">
        <f aca="false">'B1.1 Curr&amp;Appl Rt Class General'!D33</f>
        <v>Rate Class 13</v>
      </c>
      <c r="D133" s="25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40" t="n">
        <f aca="false">'C3.1 Curr Rates &amp; Chgs General'!F857</f>
        <v>0</v>
      </c>
      <c r="F136" s="141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40" t="n">
        <f aca="false">'C3.1 Curr Rates &amp; Chgs General'!F858</f>
        <v>0</v>
      </c>
      <c r="F137" s="141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40" t="n">
        <f aca="false">'C3.1 Curr Rates &amp; Chgs General'!F859</f>
        <v>0</v>
      </c>
      <c r="F138" s="141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3" t="str">
        <f aca="false">'B1.1 Curr&amp;Appl Rt Class General'!D34</f>
        <v>Rate Class 14</v>
      </c>
      <c r="D142" s="25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40" t="n">
        <f aca="false">'C3.1 Curr Rates &amp; Chgs General'!F923</f>
        <v>0</v>
      </c>
      <c r="F145" s="141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40" t="n">
        <f aca="false">'C3.1 Curr Rates &amp; Chgs General'!F924</f>
        <v>0</v>
      </c>
      <c r="F146" s="141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40" t="n">
        <f aca="false">'C3.1 Curr Rates &amp; Chgs General'!F925</f>
        <v>0</v>
      </c>
      <c r="F147" s="141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3" t="str">
        <f aca="false">'B1.1 Curr&amp;Appl Rt Class General'!D35</f>
        <v>Rate Class 15</v>
      </c>
      <c r="D151" s="25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40" t="n">
        <f aca="false">'C3.1 Curr Rates &amp; Chgs General'!F989</f>
        <v>0</v>
      </c>
      <c r="F154" s="141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40" t="n">
        <f aca="false">'C3.1 Curr Rates &amp; Chgs General'!F990</f>
        <v>0</v>
      </c>
      <c r="F155" s="141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40" t="n">
        <f aca="false">'C3.1 Curr Rates &amp; Chgs General'!F991</f>
        <v>0</v>
      </c>
      <c r="F156" s="141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3" t="str">
        <f aca="false">'B1.1 Curr&amp;Appl Rt Class General'!D36</f>
        <v>Rate Class 16</v>
      </c>
      <c r="D160" s="25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40" t="n">
        <f aca="false">'C3.1 Curr Rates &amp; Chgs General'!F1055</f>
        <v>0</v>
      </c>
      <c r="F163" s="141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40" t="n">
        <f aca="false">'C3.1 Curr Rates &amp; Chgs General'!F1056</f>
        <v>0</v>
      </c>
      <c r="F164" s="141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40" t="n">
        <f aca="false">'C3.1 Curr Rates &amp; Chgs General'!F1057</f>
        <v>0</v>
      </c>
      <c r="F165" s="141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3" t="str">
        <f aca="false">'B1.1 Curr&amp;Appl Rt Class General'!D37</f>
        <v>Rate Class 17</v>
      </c>
      <c r="D169" s="25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40" t="n">
        <f aca="false">'C3.1 Curr Rates &amp; Chgs General'!F1121</f>
        <v>0</v>
      </c>
      <c r="F172" s="141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40" t="n">
        <f aca="false">'C3.1 Curr Rates &amp; Chgs General'!F1122</f>
        <v>0</v>
      </c>
      <c r="F173" s="141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40" t="n">
        <f aca="false">'C3.1 Curr Rates &amp; Chgs General'!F1123</f>
        <v>0</v>
      </c>
      <c r="F174" s="141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3" t="str">
        <f aca="false">'B1.1 Curr&amp;Appl Rt Class General'!D38</f>
        <v>Rate Class 18</v>
      </c>
      <c r="D178" s="25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40" t="n">
        <f aca="false">'C3.1 Curr Rates &amp; Chgs General'!F1187</f>
        <v>0</v>
      </c>
      <c r="F181" s="141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40" t="n">
        <f aca="false">'C3.1 Curr Rates &amp; Chgs General'!F1188</f>
        <v>0</v>
      </c>
      <c r="F182" s="141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40" t="n">
        <f aca="false">'C3.1 Curr Rates &amp; Chgs General'!F1189</f>
        <v>0</v>
      </c>
      <c r="F183" s="141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3" t="str">
        <f aca="false">'B1.1 Curr&amp;Appl Rt Class General'!D39</f>
        <v>Rate Class 19</v>
      </c>
      <c r="D187" s="25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40" t="n">
        <f aca="false">'C3.1 Curr Rates &amp; Chgs General'!F1253</f>
        <v>0</v>
      </c>
      <c r="F190" s="141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40" t="n">
        <f aca="false">'C3.1 Curr Rates &amp; Chgs General'!F1254</f>
        <v>0</v>
      </c>
      <c r="F191" s="141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40" t="n">
        <f aca="false">'C3.1 Curr Rates &amp; Chgs General'!F1255</f>
        <v>0</v>
      </c>
      <c r="F192" s="141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3" t="str">
        <f aca="false">'B1.1 Curr&amp;Appl Rt Class General'!D40</f>
        <v>Rate Class 20</v>
      </c>
      <c r="D196" s="25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40" t="n">
        <f aca="false">'C3.1 Curr Rates &amp; Chgs General'!F1319</f>
        <v>0</v>
      </c>
      <c r="F199" s="141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40" t="n">
        <f aca="false">'C3.1 Curr Rates &amp; Chgs General'!F1320</f>
        <v>0</v>
      </c>
      <c r="F200" s="141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40" t="n">
        <f aca="false">'C3.1 Curr Rates &amp; Chgs General'!F1321</f>
        <v>0</v>
      </c>
      <c r="F201" s="141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3" t="str">
        <f aca="false">'B1.1 Curr&amp;Appl Rt Class General'!D41</f>
        <v>Rate Class 21</v>
      </c>
      <c r="D205" s="25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40" t="n">
        <f aca="false">'C3.1 Curr Rates &amp; Chgs General'!F1385</f>
        <v>0</v>
      </c>
      <c r="F208" s="141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40" t="n">
        <f aca="false">'C3.1 Curr Rates &amp; Chgs General'!F1386</f>
        <v>0</v>
      </c>
      <c r="F209" s="141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40" t="n">
        <f aca="false">'C3.1 Curr Rates &amp; Chgs General'!F1387</f>
        <v>0</v>
      </c>
      <c r="F210" s="141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3" t="str">
        <f aca="false">'B1.1 Curr&amp;Appl Rt Class General'!D42</f>
        <v>Rate Class 22</v>
      </c>
      <c r="D214" s="25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40" t="n">
        <f aca="false">'C3.1 Curr Rates &amp; Chgs General'!F1451</f>
        <v>0</v>
      </c>
      <c r="F217" s="141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40" t="n">
        <f aca="false">'C3.1 Curr Rates &amp; Chgs General'!F1452</f>
        <v>0</v>
      </c>
      <c r="F218" s="141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40" t="n">
        <f aca="false">'C3.1 Curr Rates &amp; Chgs General'!F1453</f>
        <v>0</v>
      </c>
      <c r="F219" s="141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3" t="str">
        <f aca="false">'B1.1 Curr&amp;Appl Rt Class General'!D43</f>
        <v>Rate Class 23</v>
      </c>
      <c r="D223" s="25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40" t="n">
        <f aca="false">'C3.1 Curr Rates &amp; Chgs General'!F1517</f>
        <v>0</v>
      </c>
      <c r="F226" s="141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40" t="n">
        <f aca="false">'C3.1 Curr Rates &amp; Chgs General'!F1518</f>
        <v>0</v>
      </c>
      <c r="F227" s="141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40" t="n">
        <f aca="false">'C3.1 Curr Rates &amp; Chgs General'!F1519</f>
        <v>0</v>
      </c>
      <c r="F228" s="141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3" t="str">
        <f aca="false">'B1.1 Curr&amp;Appl Rt Class General'!D44</f>
        <v>Rate Class 24</v>
      </c>
      <c r="D232" s="25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40" t="n">
        <f aca="false">'C3.1 Curr Rates &amp; Chgs General'!F1583</f>
        <v>0</v>
      </c>
      <c r="F235" s="141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40" t="n">
        <f aca="false">'C3.1 Curr Rates &amp; Chgs General'!F1584</f>
        <v>0</v>
      </c>
      <c r="F236" s="141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40" t="n">
        <f aca="false">'C3.1 Curr Rates &amp; Chgs General'!F1585</f>
        <v>0</v>
      </c>
      <c r="F237" s="141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3" t="str">
        <f aca="false">'B1.1 Curr&amp;Appl Rt Class General'!D45</f>
        <v>Rate Class 25</v>
      </c>
      <c r="D241" s="25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40" t="n">
        <f aca="false">'C3.1 Curr Rates &amp; Chgs General'!F1649</f>
        <v>0</v>
      </c>
      <c r="F244" s="141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40" t="n">
        <f aca="false">'C3.1 Curr Rates &amp; Chgs General'!F1650</f>
        <v>0</v>
      </c>
      <c r="F245" s="141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40" t="n">
        <f aca="false">'C3.1 Curr Rates &amp; Chgs General'!F1651</f>
        <v>0</v>
      </c>
      <c r="F246" s="141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8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3" t="str">
        <f aca="false">'B1.1 Curr&amp;Appl Rt Class General'!D21</f>
        <v>Residential</v>
      </c>
      <c r="D25" s="25" t="s">
        <v>532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40" t="n">
        <f aca="false">'C3.1 Curr Rates &amp; Chgs General'!F70</f>
        <v>0</v>
      </c>
      <c r="F28" s="196" t="n">
        <v>0</v>
      </c>
      <c r="G28" s="140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40" t="n">
        <f aca="false">'C3.1 Curr Rates &amp; Chgs General'!F71</f>
        <v>0</v>
      </c>
      <c r="F29" s="196" t="n">
        <v>0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40" t="n">
        <f aca="false">'C3.1 Curr Rates &amp; Chgs General'!F72</f>
        <v>0</v>
      </c>
      <c r="F30" s="196" t="n">
        <v>0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8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40" t="n">
        <f aca="false">'C3.1 Curr Rates &amp; Chgs General'!F136</f>
        <v>0</v>
      </c>
      <c r="F37" s="196" t="n">
        <v>0</v>
      </c>
      <c r="G37" s="140" t="n">
        <f aca="false">ROUND(F37*E37,6)</f>
        <v>0</v>
      </c>
      <c r="H37" s="192" t="n">
        <f aca="false">ROUND(SUM(E37,G37),6)</f>
        <v>0</v>
      </c>
      <c r="I37" s="192" t="n">
        <v>0</v>
      </c>
      <c r="J37" s="192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40" t="n">
        <f aca="false">'C3.1 Curr Rates &amp; Chgs General'!F137</f>
        <v>0</v>
      </c>
      <c r="F38" s="196" t="n">
        <v>0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40" t="n">
        <f aca="false">'C3.1 Curr Rates &amp; Chgs General'!F138</f>
        <v>0</v>
      </c>
      <c r="F39" s="196" t="n">
        <v>0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8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3" t="str">
        <f aca="false">'B1.1 Curr&amp;Appl Rt Class General'!D23</f>
        <v>General Service 50 to 999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40" t="n">
        <f aca="false">'C3.1 Curr Rates &amp; Chgs General'!F202</f>
        <v>0</v>
      </c>
      <c r="F46" s="196" t="n">
        <v>0</v>
      </c>
      <c r="G46" s="140" t="n">
        <f aca="false">ROUND(F46*E46,6)</f>
        <v>0</v>
      </c>
      <c r="H46" s="192" t="n">
        <f aca="false">ROUND(SUM(E46,G46),6)</f>
        <v>0</v>
      </c>
      <c r="I46" s="192" t="n">
        <v>0</v>
      </c>
      <c r="J46" s="192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40" t="n">
        <f aca="false">'C3.1 Curr Rates &amp; Chgs General'!F203</f>
        <v>0</v>
      </c>
      <c r="F47" s="196" t="n">
        <v>0</v>
      </c>
      <c r="G47" s="140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40" t="n">
        <f aca="false">'C3.1 Curr Rates &amp; Chgs General'!F204</f>
        <v>0</v>
      </c>
      <c r="F48" s="196" t="n">
        <v>0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8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3" t="str">
        <f aca="false">'B1.1 Curr&amp;Appl Rt Class General'!D24</f>
        <v>General Service 1,000 to 4,999 kW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</v>
      </c>
      <c r="E55" s="140" t="n">
        <f aca="false">'C3.1 Curr Rates &amp; Chgs General'!F268</f>
        <v>0</v>
      </c>
      <c r="F55" s="196" t="n">
        <v>0</v>
      </c>
      <c r="G55" s="140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</v>
      </c>
      <c r="E56" s="140" t="n">
        <f aca="false">'C3.1 Curr Rates &amp; Chgs General'!F269</f>
        <v>0</v>
      </c>
      <c r="F56" s="196" t="n">
        <v>0</v>
      </c>
      <c r="G56" s="140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</v>
      </c>
      <c r="E57" s="140" t="n">
        <f aca="false">'C3.1 Curr Rates &amp; Chgs General'!F270</f>
        <v>0</v>
      </c>
      <c r="F57" s="196" t="n">
        <v>0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8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3" t="str">
        <f aca="false">'B1.1 Curr&amp;Appl Rt Class General'!D25</f>
        <v>Large Use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40" t="n">
        <f aca="false">'C3.1 Curr Rates &amp; Chgs General'!F334</f>
        <v>0</v>
      </c>
      <c r="F64" s="196" t="n">
        <v>0</v>
      </c>
      <c r="G64" s="140" t="n">
        <f aca="false">ROUND(F64*E64,6)</f>
        <v>0</v>
      </c>
      <c r="H64" s="192" t="n">
        <f aca="false">ROUND(SUM(E64,G64),6)</f>
        <v>0</v>
      </c>
      <c r="I64" s="192" t="n">
        <v>0</v>
      </c>
      <c r="J64" s="192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40" t="n">
        <f aca="false">'C3.1 Curr Rates &amp; Chgs General'!F335</f>
        <v>0</v>
      </c>
      <c r="F65" s="196" t="n">
        <v>0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40" t="n">
        <f aca="false">'C3.1 Curr Rates &amp; Chgs General'!F336</f>
        <v>0</v>
      </c>
      <c r="F66" s="196" t="n">
        <v>0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8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3" t="str">
        <f aca="false">'B1.1 Curr&amp;Appl Rt Class General'!D26</f>
        <v>Unmetered Scattered Load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kWh</v>
      </c>
      <c r="E73" s="140" t="n">
        <f aca="false">'C3.1 Curr Rates &amp; Chgs General'!F400</f>
        <v>0</v>
      </c>
      <c r="F73" s="196" t="n">
        <v>0</v>
      </c>
      <c r="G73" s="140" t="n">
        <f aca="false">ROUND(F73*E73,6)</f>
        <v>0</v>
      </c>
      <c r="H73" s="192" t="n">
        <f aca="false">ROUND(SUM(E73,G73),6)</f>
        <v>0</v>
      </c>
      <c r="I73" s="192" t="n">
        <v>0</v>
      </c>
      <c r="J73" s="192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kWh</v>
      </c>
      <c r="E74" s="140" t="n">
        <f aca="false">'C3.1 Curr Rates &amp; Chgs General'!F401</f>
        <v>0</v>
      </c>
      <c r="F74" s="196" t="n">
        <v>0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kWh</v>
      </c>
      <c r="E75" s="140" t="n">
        <f aca="false">'C3.1 Curr Rates &amp; Chgs General'!F402</f>
        <v>0</v>
      </c>
      <c r="F75" s="196" t="n">
        <v>0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8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3" t="str">
        <f aca="false">'B1.1 Curr&amp;Appl Rt Class General'!D27</f>
        <v>Sentinel Lighting</v>
      </c>
      <c r="D79" s="25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kW</v>
      </c>
      <c r="E82" s="140" t="n">
        <f aca="false">'C3.1 Curr Rates &amp; Chgs General'!F466</f>
        <v>0</v>
      </c>
      <c r="F82" s="196" t="n">
        <v>0</v>
      </c>
      <c r="G82" s="140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kW</v>
      </c>
      <c r="E83" s="140" t="n">
        <f aca="false">'C3.1 Curr Rates &amp; Chgs General'!F467</f>
        <v>0</v>
      </c>
      <c r="F83" s="196" t="n">
        <v>0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kW</v>
      </c>
      <c r="E84" s="140" t="n">
        <f aca="false">'C3.1 Curr Rates &amp; Chgs General'!F468</f>
        <v>0</v>
      </c>
      <c r="F84" s="196" t="n">
        <v>0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3" t="str">
        <f aca="false">'B1.1 Curr&amp;Appl Rt Class General'!D28</f>
        <v>Street Lighting</v>
      </c>
      <c r="D88" s="25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kW</v>
      </c>
      <c r="E91" s="140" t="n">
        <f aca="false">'C3.1 Curr Rates &amp; Chgs General'!F532</f>
        <v>0</v>
      </c>
      <c r="F91" s="196" t="n">
        <v>0</v>
      </c>
      <c r="G91" s="140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kW</v>
      </c>
      <c r="E92" s="140" t="n">
        <f aca="false">'C3.1 Curr Rates &amp; Chgs General'!F533</f>
        <v>0</v>
      </c>
      <c r="F92" s="196" t="n">
        <v>0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kW</v>
      </c>
      <c r="E93" s="140" t="n">
        <f aca="false">'C3.1 Curr Rates &amp; Chgs General'!F534</f>
        <v>0</v>
      </c>
      <c r="F93" s="196" t="n">
        <v>0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8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3" t="str">
        <f aca="false">'B1.1 Curr&amp;Appl Rt Class General'!D29</f>
        <v>Rate Class 9</v>
      </c>
      <c r="D97" s="25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40" t="n">
        <f aca="false">'C3.1 Curr Rates &amp; Chgs General'!F598</f>
        <v>0</v>
      </c>
      <c r="F100" s="196" t="n">
        <v>0</v>
      </c>
      <c r="G100" s="140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40" t="n">
        <f aca="false">'C3.1 Curr Rates &amp; Chgs General'!F599</f>
        <v>0</v>
      </c>
      <c r="F101" s="196" t="n">
        <v>0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40" t="n">
        <f aca="false">'C3.1 Curr Rates &amp; Chgs General'!F600</f>
        <v>0</v>
      </c>
      <c r="F102" s="196" t="n">
        <v>0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8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3" t="str">
        <f aca="false">'B1.1 Curr&amp;Appl Rt Class General'!D30</f>
        <v>Rate Class 10</v>
      </c>
      <c r="D106" s="25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40" t="n">
        <f aca="false">'C3.1 Curr Rates &amp; Chgs General'!F664</f>
        <v>0</v>
      </c>
      <c r="F109" s="196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40" t="n">
        <f aca="false">'C3.1 Curr Rates &amp; Chgs General'!F665</f>
        <v>0</v>
      </c>
      <c r="F110" s="196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40" t="n">
        <f aca="false">'C3.1 Curr Rates &amp; Chgs General'!F666</f>
        <v>0</v>
      </c>
      <c r="F111" s="196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8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3" t="str">
        <f aca="false">'B1.1 Curr&amp;Appl Rt Class General'!D31</f>
        <v>Rate Class 11</v>
      </c>
      <c r="D115" s="25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40" t="n">
        <f aca="false">'C3.1 Curr Rates &amp; Chgs General'!F730</f>
        <v>0</v>
      </c>
      <c r="F118" s="196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40" t="n">
        <f aca="false">'C3.1 Curr Rates &amp; Chgs General'!F731</f>
        <v>0</v>
      </c>
      <c r="F119" s="196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40" t="n">
        <f aca="false">'C3.1 Curr Rates &amp; Chgs General'!F732</f>
        <v>0</v>
      </c>
      <c r="F120" s="196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8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3" t="str">
        <f aca="false">'B1.1 Curr&amp;Appl Rt Class General'!D32</f>
        <v>Rate Class 12</v>
      </c>
      <c r="D124" s="25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40" t="n">
        <f aca="false">'C3.1 Curr Rates &amp; Chgs General'!F796</f>
        <v>0</v>
      </c>
      <c r="F127" s="196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40" t="n">
        <f aca="false">'C3.1 Curr Rates &amp; Chgs General'!F797</f>
        <v>0</v>
      </c>
      <c r="F128" s="196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40" t="n">
        <f aca="false">'C3.1 Curr Rates &amp; Chgs General'!F798</f>
        <v>0</v>
      </c>
      <c r="F129" s="196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8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3" t="str">
        <f aca="false">'B1.1 Curr&amp;Appl Rt Class General'!D33</f>
        <v>Rate Class 13</v>
      </c>
      <c r="D133" s="25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40" t="n">
        <f aca="false">'C3.1 Curr Rates &amp; Chgs General'!F862</f>
        <v>0</v>
      </c>
      <c r="F136" s="196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40" t="n">
        <f aca="false">'C3.1 Curr Rates &amp; Chgs General'!F863</f>
        <v>0</v>
      </c>
      <c r="F137" s="196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40" t="n">
        <f aca="false">'C3.1 Curr Rates &amp; Chgs General'!F864</f>
        <v>0</v>
      </c>
      <c r="F138" s="196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8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3" t="str">
        <f aca="false">'B1.1 Curr&amp;Appl Rt Class General'!D34</f>
        <v>Rate Class 14</v>
      </c>
      <c r="D142" s="25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40" t="n">
        <f aca="false">'C3.1 Curr Rates &amp; Chgs General'!F928</f>
        <v>0</v>
      </c>
      <c r="F145" s="196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40" t="n">
        <f aca="false">'C3.1 Curr Rates &amp; Chgs General'!F929</f>
        <v>0</v>
      </c>
      <c r="F146" s="196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40" t="n">
        <f aca="false">'C3.1 Curr Rates &amp; Chgs General'!F930</f>
        <v>0</v>
      </c>
      <c r="F147" s="196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3" t="str">
        <f aca="false">'B1.1 Curr&amp;Appl Rt Class General'!D35</f>
        <v>Rate Class 15</v>
      </c>
      <c r="D151" s="25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40" t="n">
        <f aca="false">'C3.1 Curr Rates &amp; Chgs General'!F994</f>
        <v>0</v>
      </c>
      <c r="F154" s="196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40" t="n">
        <f aca="false">'C3.1 Curr Rates &amp; Chgs General'!F995</f>
        <v>0</v>
      </c>
      <c r="F155" s="196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40" t="n">
        <f aca="false">'C3.1 Curr Rates &amp; Chgs General'!F996</f>
        <v>0</v>
      </c>
      <c r="F156" s="196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8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3" t="str">
        <f aca="false">'B1.1 Curr&amp;Appl Rt Class General'!D36</f>
        <v>Rate Class 16</v>
      </c>
      <c r="D160" s="25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40" t="n">
        <f aca="false">'C3.1 Curr Rates &amp; Chgs General'!F1060</f>
        <v>0</v>
      </c>
      <c r="F163" s="196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40" t="n">
        <f aca="false">'C3.1 Curr Rates &amp; Chgs General'!F1061</f>
        <v>0</v>
      </c>
      <c r="F164" s="196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40" t="n">
        <f aca="false">'C3.1 Curr Rates &amp; Chgs General'!F1062</f>
        <v>0</v>
      </c>
      <c r="F165" s="196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8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3" t="str">
        <f aca="false">'B1.1 Curr&amp;Appl Rt Class General'!D37</f>
        <v>Rate Class 17</v>
      </c>
      <c r="D169" s="25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40" t="n">
        <f aca="false">'C3.1 Curr Rates &amp; Chgs General'!F1126</f>
        <v>0</v>
      </c>
      <c r="F172" s="196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40" t="n">
        <f aca="false">'C3.1 Curr Rates &amp; Chgs General'!F1127</f>
        <v>0</v>
      </c>
      <c r="F173" s="196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40" t="n">
        <f aca="false">'C3.1 Curr Rates &amp; Chgs General'!F1128</f>
        <v>0</v>
      </c>
      <c r="F174" s="196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8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3" t="str">
        <f aca="false">'B1.1 Curr&amp;Appl Rt Class General'!D38</f>
        <v>Rate Class 18</v>
      </c>
      <c r="D178" s="25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40" t="n">
        <f aca="false">'C3.1 Curr Rates &amp; Chgs General'!F1192</f>
        <v>0</v>
      </c>
      <c r="F181" s="196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40" t="n">
        <f aca="false">'C3.1 Curr Rates &amp; Chgs General'!F1193</f>
        <v>0</v>
      </c>
      <c r="F182" s="196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40" t="n">
        <f aca="false">'C3.1 Curr Rates &amp; Chgs General'!F1194</f>
        <v>0</v>
      </c>
      <c r="F183" s="196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8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3" t="str">
        <f aca="false">'B1.1 Curr&amp;Appl Rt Class General'!D39</f>
        <v>Rate Class 19</v>
      </c>
      <c r="D187" s="25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40" t="n">
        <f aca="false">'C3.1 Curr Rates &amp; Chgs General'!F1258</f>
        <v>0</v>
      </c>
      <c r="F190" s="196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40" t="n">
        <f aca="false">'C3.1 Curr Rates &amp; Chgs General'!F1259</f>
        <v>0</v>
      </c>
      <c r="F191" s="196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40" t="n">
        <f aca="false">'C3.1 Curr Rates &amp; Chgs General'!F1260</f>
        <v>0</v>
      </c>
      <c r="F192" s="196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8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3" t="str">
        <f aca="false">'B1.1 Curr&amp;Appl Rt Class General'!D40</f>
        <v>Rate Class 20</v>
      </c>
      <c r="D196" s="25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40" t="n">
        <f aca="false">'C3.1 Curr Rates &amp; Chgs General'!F1324</f>
        <v>0</v>
      </c>
      <c r="F199" s="196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40" t="n">
        <f aca="false">'C3.1 Curr Rates &amp; Chgs General'!F1325</f>
        <v>0</v>
      </c>
      <c r="F200" s="196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40" t="n">
        <f aca="false">'C3.1 Curr Rates &amp; Chgs General'!F1326</f>
        <v>0</v>
      </c>
      <c r="F201" s="196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8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3" t="str">
        <f aca="false">'B1.1 Curr&amp;Appl Rt Class General'!D41</f>
        <v>Rate Class 21</v>
      </c>
      <c r="D205" s="25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40" t="n">
        <f aca="false">'C3.1 Curr Rates &amp; Chgs General'!F1390</f>
        <v>0</v>
      </c>
      <c r="F208" s="196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40" t="n">
        <f aca="false">'C3.1 Curr Rates &amp; Chgs General'!F1391</f>
        <v>0</v>
      </c>
      <c r="F209" s="196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40" t="n">
        <f aca="false">'C3.1 Curr Rates &amp; Chgs General'!F1392</f>
        <v>0</v>
      </c>
      <c r="F210" s="196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8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3" t="str">
        <f aca="false">'B1.1 Curr&amp;Appl Rt Class General'!D42</f>
        <v>Rate Class 22</v>
      </c>
      <c r="D214" s="25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40" t="n">
        <f aca="false">'C3.1 Curr Rates &amp; Chgs General'!F1456</f>
        <v>0</v>
      </c>
      <c r="F217" s="196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40" t="n">
        <f aca="false">'C3.1 Curr Rates &amp; Chgs General'!F1457</f>
        <v>0</v>
      </c>
      <c r="F218" s="196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40" t="n">
        <f aca="false">'C3.1 Curr Rates &amp; Chgs General'!F1458</f>
        <v>0</v>
      </c>
      <c r="F219" s="196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8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3" t="str">
        <f aca="false">'B1.1 Curr&amp;Appl Rt Class General'!D43</f>
        <v>Rate Class 23</v>
      </c>
      <c r="D223" s="25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40" t="n">
        <f aca="false">'C3.1 Curr Rates &amp; Chgs General'!F1522</f>
        <v>0</v>
      </c>
      <c r="F226" s="196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40" t="n">
        <f aca="false">'C3.1 Curr Rates &amp; Chgs General'!F1523</f>
        <v>0</v>
      </c>
      <c r="F227" s="196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40" t="n">
        <f aca="false">'C3.1 Curr Rates &amp; Chgs General'!F1524</f>
        <v>0</v>
      </c>
      <c r="F228" s="196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8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3" t="str">
        <f aca="false">'B1.1 Curr&amp;Appl Rt Class General'!D44</f>
        <v>Rate Class 24</v>
      </c>
      <c r="D232" s="25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40" t="n">
        <f aca="false">'C3.1 Curr Rates &amp; Chgs General'!F1588</f>
        <v>0</v>
      </c>
      <c r="F235" s="196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40" t="n">
        <f aca="false">'C3.1 Curr Rates &amp; Chgs General'!F1589</f>
        <v>0</v>
      </c>
      <c r="F236" s="196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40" t="n">
        <f aca="false">'C3.1 Curr Rates &amp; Chgs General'!F1590</f>
        <v>0</v>
      </c>
      <c r="F237" s="196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8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3" t="str">
        <f aca="false">'B1.1 Curr&amp;Appl Rt Class General'!D45</f>
        <v>Rate Class 25</v>
      </c>
      <c r="D241" s="25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40" t="n">
        <f aca="false">'C3.1 Curr Rates &amp; Chgs General'!F1654</f>
        <v>0</v>
      </c>
      <c r="F244" s="196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40" t="n">
        <f aca="false">'C3.1 Curr Rates &amp; Chgs General'!F1655</f>
        <v>0</v>
      </c>
      <c r="F245" s="196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40" t="n">
        <f aca="false">'C3.1 Curr Rates &amp; Chgs General'!F1656</f>
        <v>0</v>
      </c>
      <c r="F246" s="196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7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3" t="str">
        <f aca="false">'B1.1 Curr&amp;Appl Rt Class General'!D21</f>
        <v>Residential</v>
      </c>
      <c r="D25" s="25" t="s">
        <v>532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92" t="n">
        <f aca="false">'C3.1 Curr Rates &amp; Chgs General'!F75</f>
        <v>0.0052000000141561</v>
      </c>
      <c r="F28" s="196" t="n">
        <v>0</v>
      </c>
      <c r="G28" s="192" t="n">
        <f aca="false">ROUND(F28*E28,6)</f>
        <v>0</v>
      </c>
      <c r="H28" s="192" t="n">
        <f aca="false">ROUND(SUM(E28,G28),6)</f>
        <v>0.0052</v>
      </c>
      <c r="I28" s="192" t="n">
        <v>0</v>
      </c>
      <c r="J28" s="19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5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92" t="n">
        <f aca="false">'C3.1 Curr Rates &amp; Chgs General'!F141</f>
        <v>0.0052000000141561</v>
      </c>
      <c r="F35" s="196" t="n">
        <v>0</v>
      </c>
      <c r="G35" s="192" t="n">
        <f aca="false">ROUND(F35*E35,6)</f>
        <v>0</v>
      </c>
      <c r="H35" s="192" t="n">
        <f aca="false">ROUND(SUM(E35,G35),6)</f>
        <v>0.0052</v>
      </c>
      <c r="I35" s="192" t="n">
        <v>0</v>
      </c>
      <c r="J35" s="19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3" t="str">
        <f aca="false">'B1.1 Curr&amp;Appl Rt Class General'!D23</f>
        <v>General Service 50 to 999 kW</v>
      </c>
      <c r="D39" s="25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92" t="n">
        <f aca="false">'C3.1 Curr Rates &amp; Chgs General'!F207</f>
        <v>0.0052000000141561</v>
      </c>
      <c r="F42" s="196" t="n">
        <v>0</v>
      </c>
      <c r="G42" s="192" t="n">
        <f aca="false">ROUND(F42*E42,6)</f>
        <v>0</v>
      </c>
      <c r="H42" s="192" t="n">
        <f aca="false">ROUND(SUM(E42,G42),6)</f>
        <v>0.0052</v>
      </c>
      <c r="I42" s="192" t="n">
        <v>0</v>
      </c>
      <c r="J42" s="19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3" t="str">
        <f aca="false">'B1.1 Curr&amp;Appl Rt Class General'!D24</f>
        <v>General Service 1,000 to 4,999 kW</v>
      </c>
      <c r="D46" s="25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92" t="n">
        <f aca="false">'C3.1 Curr Rates &amp; Chgs General'!F273</f>
        <v>0.0052000000141561</v>
      </c>
      <c r="F49" s="196" t="n">
        <v>0</v>
      </c>
      <c r="G49" s="192" t="n">
        <f aca="false">ROUND(F49*E49,6)</f>
        <v>0</v>
      </c>
      <c r="H49" s="192" t="n">
        <f aca="false">ROUND(SUM(E49,G49),6)</f>
        <v>0.0052</v>
      </c>
      <c r="I49" s="192" t="n">
        <v>0</v>
      </c>
      <c r="J49" s="19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3" t="str">
        <f aca="false">'B1.1 Curr&amp;Appl Rt Class General'!D25</f>
        <v>Large Use</v>
      </c>
      <c r="D53" s="25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92" t="n">
        <f aca="false">'C3.1 Curr Rates &amp; Chgs General'!F339</f>
        <v>0.0052000000141561</v>
      </c>
      <c r="F56" s="196" t="n">
        <v>0</v>
      </c>
      <c r="G56" s="192" t="n">
        <f aca="false">ROUND(F56*E56,6)</f>
        <v>0</v>
      </c>
      <c r="H56" s="192" t="n">
        <f aca="false">ROUND(SUM(E56,G56),6)</f>
        <v>0.0052</v>
      </c>
      <c r="I56" s="192" t="n">
        <v>0</v>
      </c>
      <c r="J56" s="19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3" t="str">
        <f aca="false">'B1.1 Curr&amp;Appl Rt Class General'!D26</f>
        <v>Unmetered Scattered Load</v>
      </c>
      <c r="D60" s="25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92" t="n">
        <f aca="false">'C3.1 Curr Rates &amp; Chgs General'!F405</f>
        <v>0.0052000000141561</v>
      </c>
      <c r="F63" s="196" t="n">
        <v>0</v>
      </c>
      <c r="G63" s="192" t="n">
        <f aca="false">ROUND(F63*E63,6)</f>
        <v>0</v>
      </c>
      <c r="H63" s="192" t="n">
        <f aca="false">ROUND(SUM(E63,G63),6)</f>
        <v>0.0052</v>
      </c>
      <c r="I63" s="192" t="n">
        <v>0</v>
      </c>
      <c r="J63" s="19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3" t="str">
        <f aca="false">'B1.1 Curr&amp;Appl Rt Class General'!D27</f>
        <v>Sentinel Lighting</v>
      </c>
      <c r="D67" s="25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92" t="n">
        <f aca="false">'C3.1 Curr Rates &amp; Chgs General'!F471</f>
        <v>0.0052000000141561</v>
      </c>
      <c r="F70" s="196" t="n">
        <v>0</v>
      </c>
      <c r="G70" s="192" t="n">
        <f aca="false">ROUND(F70*E70,6)</f>
        <v>0</v>
      </c>
      <c r="H70" s="192" t="n">
        <f aca="false">ROUND(SUM(E70,G70),6)</f>
        <v>0.0052</v>
      </c>
      <c r="I70" s="192" t="n">
        <v>0</v>
      </c>
      <c r="J70" s="19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3" t="str">
        <f aca="false">'B1.1 Curr&amp;Appl Rt Class General'!D28</f>
        <v>Street Lighting</v>
      </c>
      <c r="D74" s="25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92" t="n">
        <f aca="false">'C3.1 Curr Rates &amp; Chgs General'!F537</f>
        <v>0.0052000000141561</v>
      </c>
      <c r="F77" s="196" t="n">
        <v>0</v>
      </c>
      <c r="G77" s="192" t="n">
        <f aca="false">ROUND(F77*E77,6)</f>
        <v>0</v>
      </c>
      <c r="H77" s="192" t="n">
        <f aca="false">ROUND(SUM(E77,G77),6)</f>
        <v>0.0052</v>
      </c>
      <c r="I77" s="192" t="n">
        <v>0</v>
      </c>
      <c r="J77" s="19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3" t="str">
        <f aca="false">'B1.1 Curr&amp;Appl Rt Class General'!D29</f>
        <v>Rate Class 9</v>
      </c>
      <c r="D81" s="25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92" t="n">
        <f aca="false">'C3.1 Curr Rates &amp; Chgs General'!F603</f>
        <v>0.0052000000141561</v>
      </c>
      <c r="F84" s="196" t="n">
        <v>0</v>
      </c>
      <c r="G84" s="192" t="n">
        <f aca="false">ROUND(F84*E84,6)</f>
        <v>0</v>
      </c>
      <c r="H84" s="192" t="n">
        <f aca="false">ROUND(SUM(E84,G84),6)</f>
        <v>0.0052</v>
      </c>
      <c r="I84" s="192" t="n">
        <v>0</v>
      </c>
      <c r="J84" s="19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3" t="str">
        <f aca="false">'B1.1 Curr&amp;Appl Rt Class General'!D30</f>
        <v>Rate Class 10</v>
      </c>
      <c r="D88" s="25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92" t="n">
        <f aca="false">'C3.1 Curr Rates &amp; Chgs General'!F669</f>
        <v>0.0052</v>
      </c>
      <c r="F91" s="196" t="n">
        <v>0</v>
      </c>
      <c r="G91" s="192" t="n">
        <f aca="false">ROUND(F91*E91,6)</f>
        <v>0</v>
      </c>
      <c r="H91" s="192" t="n">
        <f aca="false">ROUND(SUM(E91,G91),6)</f>
        <v>0.0052</v>
      </c>
      <c r="I91" s="192" t="n">
        <v>0</v>
      </c>
      <c r="J91" s="19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3" t="str">
        <f aca="false">'B1.1 Curr&amp;Appl Rt Class General'!D31</f>
        <v>Rate Class 11</v>
      </c>
      <c r="D95" s="25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92" t="n">
        <f aca="false">'C3.1 Curr Rates &amp; Chgs General'!F735</f>
        <v>0.0052000000141561</v>
      </c>
      <c r="F98" s="196" t="n">
        <v>0</v>
      </c>
      <c r="G98" s="192" t="n">
        <f aca="false">ROUND(F98*E98,6)</f>
        <v>0</v>
      </c>
      <c r="H98" s="192" t="n">
        <f aca="false">ROUND(SUM(E98,G98),6)</f>
        <v>0.0052</v>
      </c>
      <c r="I98" s="192" t="n">
        <v>0</v>
      </c>
      <c r="J98" s="19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3" t="str">
        <f aca="false">'B1.1 Curr&amp;Appl Rt Class General'!D32</f>
        <v>Rate Class 12</v>
      </c>
      <c r="D102" s="25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92" t="n">
        <f aca="false">'C3.1 Curr Rates &amp; Chgs General'!F801</f>
        <v>0.0052000000141561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0052</v>
      </c>
      <c r="I105" s="192" t="n">
        <v>0</v>
      </c>
      <c r="J105" s="19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3" t="str">
        <f aca="false">'B1.1 Curr&amp;Appl Rt Class General'!D33</f>
        <v>Rate Class 13</v>
      </c>
      <c r="D109" s="25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92" t="n">
        <f aca="false">'C3.1 Curr Rates &amp; Chgs General'!F867</f>
        <v>0.0052000000141561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0052</v>
      </c>
      <c r="I112" s="192" t="n">
        <v>0</v>
      </c>
      <c r="J112" s="19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3" t="str">
        <f aca="false">'B1.1 Curr&amp;Appl Rt Class General'!D34</f>
        <v>Rate Class 14</v>
      </c>
      <c r="D116" s="25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92" t="n">
        <f aca="false">'C3.1 Curr Rates &amp; Chgs General'!F933</f>
        <v>0.0052000000141561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0052</v>
      </c>
      <c r="I119" s="192" t="n">
        <v>0</v>
      </c>
      <c r="J119" s="19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3" t="str">
        <f aca="false">'B1.1 Curr&amp;Appl Rt Class General'!D35</f>
        <v>Rate Class 15</v>
      </c>
      <c r="D123" s="25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92" t="n">
        <f aca="false">'C3.1 Curr Rates &amp; Chgs General'!F999</f>
        <v>0.0052000000141561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0052</v>
      </c>
      <c r="I126" s="192" t="n">
        <v>0</v>
      </c>
      <c r="J126" s="19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3" t="str">
        <f aca="false">'B1.1 Curr&amp;Appl Rt Class General'!D36</f>
        <v>Rate Class 16</v>
      </c>
      <c r="D130" s="25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92" t="n">
        <f aca="false">'C3.1 Curr Rates &amp; Chgs General'!F1065</f>
        <v>0.0052000000141561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0052</v>
      </c>
      <c r="I133" s="192" t="n">
        <v>0</v>
      </c>
      <c r="J133" s="19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3" t="str">
        <f aca="false">'B1.1 Curr&amp;Appl Rt Class General'!D37</f>
        <v>Rate Class 17</v>
      </c>
      <c r="D137" s="25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92" t="n">
        <f aca="false">'C3.1 Curr Rates &amp; Chgs General'!F1131</f>
        <v>0.0052000000141561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0052</v>
      </c>
      <c r="I140" s="192" t="n">
        <v>0</v>
      </c>
      <c r="J140" s="19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3" t="str">
        <f aca="false">'B1.1 Curr&amp;Appl Rt Class General'!D38</f>
        <v>Rate Class 18</v>
      </c>
      <c r="D144" s="25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92" t="n">
        <f aca="false">'C3.1 Curr Rates &amp; Chgs General'!F1197</f>
        <v>0.0052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0052</v>
      </c>
      <c r="I147" s="192" t="n">
        <v>0</v>
      </c>
      <c r="J147" s="19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3" t="str">
        <f aca="false">'B1.1 Curr&amp;Appl Rt Class General'!D39</f>
        <v>Rate Class 19</v>
      </c>
      <c r="D151" s="25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92" t="n">
        <f aca="false">'C3.1 Curr Rates &amp; Chgs General'!F1263</f>
        <v>0.0052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0052</v>
      </c>
      <c r="I154" s="192" t="n">
        <v>0</v>
      </c>
      <c r="J154" s="19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3" t="str">
        <f aca="false">'B1.1 Curr&amp;Appl Rt Class General'!D40</f>
        <v>Rate Class 20</v>
      </c>
      <c r="D158" s="25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92" t="n">
        <f aca="false">'C3.1 Curr Rates &amp; Chgs General'!F1329</f>
        <v>0.0052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0052</v>
      </c>
      <c r="I161" s="192" t="n">
        <v>0</v>
      </c>
      <c r="J161" s="19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3" t="str">
        <f aca="false">'B1.1 Curr&amp;Appl Rt Class General'!D41</f>
        <v>Rate Class 21</v>
      </c>
      <c r="D165" s="25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92" t="n">
        <f aca="false">'C3.1 Curr Rates &amp; Chgs General'!F1395</f>
        <v>0.0052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0052</v>
      </c>
      <c r="I168" s="192" t="n">
        <v>0</v>
      </c>
      <c r="J168" s="19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3" t="str">
        <f aca="false">'B1.1 Curr&amp;Appl Rt Class General'!D42</f>
        <v>Rate Class 22</v>
      </c>
      <c r="D172" s="25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92" t="n">
        <f aca="false">'C3.1 Curr Rates &amp; Chgs General'!F1461</f>
        <v>0.0052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0052</v>
      </c>
      <c r="I175" s="192" t="n">
        <v>0</v>
      </c>
      <c r="J175" s="19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3" t="str">
        <f aca="false">'B1.1 Curr&amp;Appl Rt Class General'!D43</f>
        <v>Rate Class 23</v>
      </c>
      <c r="D179" s="25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92" t="n">
        <f aca="false">'C3.1 Curr Rates &amp; Chgs General'!F1527</f>
        <v>0.0052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0052</v>
      </c>
      <c r="I182" s="192" t="n">
        <v>0</v>
      </c>
      <c r="J182" s="19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3" t="str">
        <f aca="false">'B1.1 Curr&amp;Appl Rt Class General'!D44</f>
        <v>Rate Class 24</v>
      </c>
      <c r="D186" s="25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92" t="n">
        <f aca="false">'C3.1 Curr Rates &amp; Chgs General'!F1593</f>
        <v>0.0052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0052</v>
      </c>
      <c r="I189" s="192" t="n">
        <v>0</v>
      </c>
      <c r="J189" s="19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3" t="str">
        <f aca="false">'B1.1 Curr&amp;Appl Rt Class General'!D45</f>
        <v>Rate Class 25</v>
      </c>
      <c r="D193" s="25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92" t="n">
        <f aca="false">'C3.1 Curr Rates &amp; Chgs General'!F1659</f>
        <v>0.0052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0052</v>
      </c>
      <c r="I196" s="192" t="n">
        <v>0</v>
      </c>
      <c r="J196" s="19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8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3" t="str">
        <f aca="false">'B1.1 Curr&amp;Appl Rt Class General'!D21</f>
        <v>Residential</v>
      </c>
      <c r="D25" s="25" t="s">
        <v>532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92" t="n">
        <f aca="false">'C3.1 Curr Rates &amp; Chgs General'!F78</f>
        <v>0.00100000004749745</v>
      </c>
      <c r="F28" s="198" t="n">
        <v>0</v>
      </c>
      <c r="G28" s="192" t="n">
        <f aca="false">ROUND(F28*E28,6)</f>
        <v>0</v>
      </c>
      <c r="H28" s="192" t="n">
        <f aca="false">ROUND(SUM(E28,G28),6)</f>
        <v>0.001</v>
      </c>
      <c r="I28" s="192" t="n">
        <v>0</v>
      </c>
      <c r="J28" s="19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5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92" t="n">
        <f aca="false">'C3.1 Curr Rates &amp; Chgs General'!F144</f>
        <v>0.00100000004749745</v>
      </c>
      <c r="F35" s="198" t="n">
        <v>0</v>
      </c>
      <c r="G35" s="192" t="n">
        <f aca="false">ROUND(F35*E35,6)</f>
        <v>0</v>
      </c>
      <c r="H35" s="192" t="n">
        <f aca="false">ROUND(SUM(E35,G35),6)</f>
        <v>0.001</v>
      </c>
      <c r="I35" s="192" t="n">
        <v>0</v>
      </c>
      <c r="J35" s="19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3" t="str">
        <f aca="false">'B1.1 Curr&amp;Appl Rt Class General'!D23</f>
        <v>General Service 50 to 999 kW</v>
      </c>
      <c r="D39" s="25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92" t="n">
        <f aca="false">'C3.1 Curr Rates &amp; Chgs General'!F210</f>
        <v>0.00100000004749745</v>
      </c>
      <c r="F42" s="198" t="n">
        <v>0</v>
      </c>
      <c r="G42" s="192" t="n">
        <f aca="false">ROUND(F42*E42,6)</f>
        <v>0</v>
      </c>
      <c r="H42" s="192" t="n">
        <f aca="false">ROUND(SUM(E42,G42),6)</f>
        <v>0.001</v>
      </c>
      <c r="I42" s="192" t="n">
        <v>0</v>
      </c>
      <c r="J42" s="19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3" t="str">
        <f aca="false">'B1.1 Curr&amp;Appl Rt Class General'!D24</f>
        <v>General Service 1,000 to 4,999 kW</v>
      </c>
      <c r="D46" s="25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92" t="n">
        <f aca="false">'C3.1 Curr Rates &amp; Chgs General'!F276</f>
        <v>0.00100000004749745</v>
      </c>
      <c r="F49" s="198" t="n">
        <v>0</v>
      </c>
      <c r="G49" s="192" t="n">
        <f aca="false">ROUND(F49*E49,6)</f>
        <v>0</v>
      </c>
      <c r="H49" s="192" t="n">
        <f aca="false">ROUND(SUM(E49,G49),6)</f>
        <v>0.001</v>
      </c>
      <c r="I49" s="192" t="n">
        <v>0</v>
      </c>
      <c r="J49" s="19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3" t="str">
        <f aca="false">'B1.1 Curr&amp;Appl Rt Class General'!D25</f>
        <v>Large Use</v>
      </c>
      <c r="D53" s="25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92" t="n">
        <f aca="false">'C3.1 Curr Rates &amp; Chgs General'!F342</f>
        <v>0.00100000004749745</v>
      </c>
      <c r="F56" s="198" t="n">
        <v>0</v>
      </c>
      <c r="G56" s="192" t="n">
        <f aca="false">ROUND(F56*E56,6)</f>
        <v>0</v>
      </c>
      <c r="H56" s="192" t="n">
        <f aca="false">ROUND(SUM(E56,G56),6)</f>
        <v>0.001</v>
      </c>
      <c r="I56" s="192" t="n">
        <v>0</v>
      </c>
      <c r="J56" s="19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3" t="str">
        <f aca="false">'B1.1 Curr&amp;Appl Rt Class General'!D26</f>
        <v>Unmetered Scattered Load</v>
      </c>
      <c r="D60" s="25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92" t="n">
        <f aca="false">'C3.1 Curr Rates &amp; Chgs General'!F408</f>
        <v>0.00100000004749745</v>
      </c>
      <c r="F63" s="198" t="n">
        <v>0</v>
      </c>
      <c r="G63" s="192" t="n">
        <f aca="false">ROUND(F63*E63,6)</f>
        <v>0</v>
      </c>
      <c r="H63" s="192" t="n">
        <f aca="false">ROUND(SUM(E63,G63),6)</f>
        <v>0.001</v>
      </c>
      <c r="I63" s="192" t="n">
        <v>0</v>
      </c>
      <c r="J63" s="19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3" t="str">
        <f aca="false">'B1.1 Curr&amp;Appl Rt Class General'!D27</f>
        <v>Sentinel Lighting</v>
      </c>
      <c r="D67" s="25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92" t="n">
        <f aca="false">'C3.1 Curr Rates &amp; Chgs General'!F474</f>
        <v>0.00100000004749745</v>
      </c>
      <c r="F70" s="198" t="n">
        <v>0</v>
      </c>
      <c r="G70" s="192" t="n">
        <f aca="false">ROUND(F70*E70,6)</f>
        <v>0</v>
      </c>
      <c r="H70" s="192" t="n">
        <f aca="false">ROUND(SUM(E70,G70),6)</f>
        <v>0.001</v>
      </c>
      <c r="I70" s="192" t="n">
        <v>0</v>
      </c>
      <c r="J70" s="19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3" t="str">
        <f aca="false">'B1.1 Curr&amp;Appl Rt Class General'!D28</f>
        <v>Street Lighting</v>
      </c>
      <c r="D74" s="25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92" t="n">
        <f aca="false">'C3.1 Curr Rates &amp; Chgs General'!F540</f>
        <v>0.00100000004749745</v>
      </c>
      <c r="F77" s="198" t="n">
        <v>0</v>
      </c>
      <c r="G77" s="192" t="n">
        <f aca="false">ROUND(F77*E77,6)</f>
        <v>0</v>
      </c>
      <c r="H77" s="192" t="n">
        <f aca="false">ROUND(SUM(E77,G77),6)</f>
        <v>0.001</v>
      </c>
      <c r="I77" s="192" t="n">
        <v>0</v>
      </c>
      <c r="J77" s="19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3" t="str">
        <f aca="false">'B1.1 Curr&amp;Appl Rt Class General'!D29</f>
        <v>Rate Class 9</v>
      </c>
      <c r="D81" s="25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92" t="n">
        <f aca="false">'C3.1 Curr Rates &amp; Chgs General'!F606</f>
        <v>0.00100000004749745</v>
      </c>
      <c r="F84" s="198" t="n">
        <v>0</v>
      </c>
      <c r="G84" s="192" t="n">
        <f aca="false">ROUND(F84*E84,6)</f>
        <v>0</v>
      </c>
      <c r="H84" s="192" t="n">
        <f aca="false">ROUND(SUM(E84,G84),6)</f>
        <v>0.001</v>
      </c>
      <c r="I84" s="192" t="n">
        <v>0</v>
      </c>
      <c r="J84" s="19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3" t="str">
        <f aca="false">'B1.1 Curr&amp;Appl Rt Class General'!D30</f>
        <v>Rate Class 10</v>
      </c>
      <c r="D88" s="25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92" t="n">
        <f aca="false">'C3.1 Curr Rates &amp; Chgs General'!F672</f>
        <v>0.001</v>
      </c>
      <c r="F91" s="198" t="n">
        <v>0</v>
      </c>
      <c r="G91" s="192" t="n">
        <f aca="false">ROUND(F91*E91,6)</f>
        <v>0</v>
      </c>
      <c r="H91" s="192" t="n">
        <f aca="false">ROUND(SUM(E91,G91),6)</f>
        <v>0.001</v>
      </c>
      <c r="I91" s="192" t="n">
        <v>0</v>
      </c>
      <c r="J91" s="19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3" t="str">
        <f aca="false">'B1.1 Curr&amp;Appl Rt Class General'!D31</f>
        <v>Rate Class 11</v>
      </c>
      <c r="D95" s="25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92" t="n">
        <f aca="false">'C3.1 Curr Rates &amp; Chgs General'!F738</f>
        <v>0.00100000004749745</v>
      </c>
      <c r="F98" s="198" t="n">
        <v>0</v>
      </c>
      <c r="G98" s="192" t="n">
        <f aca="false">ROUND(F98*E98,6)</f>
        <v>0</v>
      </c>
      <c r="H98" s="192" t="n">
        <f aca="false">ROUND(SUM(E98,G98),6)</f>
        <v>0.001</v>
      </c>
      <c r="I98" s="192" t="n">
        <v>0</v>
      </c>
      <c r="J98" s="19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3" t="str">
        <f aca="false">'B1.1 Curr&amp;Appl Rt Class General'!D32</f>
        <v>Rate Class 12</v>
      </c>
      <c r="D102" s="25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92" t="n">
        <f aca="false">'C3.1 Curr Rates &amp; Chgs General'!F804</f>
        <v>0.00100000004749745</v>
      </c>
      <c r="F105" s="198" t="n">
        <v>0</v>
      </c>
      <c r="G105" s="192" t="n">
        <f aca="false">ROUND(F105*E105,6)</f>
        <v>0</v>
      </c>
      <c r="H105" s="192" t="n">
        <f aca="false">ROUND(SUM(E105,G105),6)</f>
        <v>0.001</v>
      </c>
      <c r="I105" s="192" t="n">
        <v>0</v>
      </c>
      <c r="J105" s="19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3" t="str">
        <f aca="false">'B1.1 Curr&amp;Appl Rt Class General'!D33</f>
        <v>Rate Class 13</v>
      </c>
      <c r="D109" s="25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92" t="n">
        <f aca="false">'C3.1 Curr Rates &amp; Chgs General'!F870</f>
        <v>0.00100000004749745</v>
      </c>
      <c r="F112" s="198" t="n">
        <v>0</v>
      </c>
      <c r="G112" s="192" t="n">
        <f aca="false">ROUND(F112*E112,6)</f>
        <v>0</v>
      </c>
      <c r="H112" s="192" t="n">
        <f aca="false">ROUND(SUM(E112,G112),6)</f>
        <v>0.001</v>
      </c>
      <c r="I112" s="192" t="n">
        <v>0</v>
      </c>
      <c r="J112" s="19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3" t="str">
        <f aca="false">'B1.1 Curr&amp;Appl Rt Class General'!D34</f>
        <v>Rate Class 14</v>
      </c>
      <c r="D116" s="25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92" t="n">
        <f aca="false">'C3.1 Curr Rates &amp; Chgs General'!F936</f>
        <v>0.00100000004749745</v>
      </c>
      <c r="F119" s="198" t="n">
        <v>0</v>
      </c>
      <c r="G119" s="192" t="n">
        <f aca="false">ROUND(F119*E119,6)</f>
        <v>0</v>
      </c>
      <c r="H119" s="192" t="n">
        <f aca="false">ROUND(SUM(E119,G119),6)</f>
        <v>0.001</v>
      </c>
      <c r="I119" s="192" t="n">
        <v>0</v>
      </c>
      <c r="J119" s="19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3" t="str">
        <f aca="false">'B1.1 Curr&amp;Appl Rt Class General'!D35</f>
        <v>Rate Class 15</v>
      </c>
      <c r="D123" s="25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92" t="n">
        <f aca="false">'C3.1 Curr Rates &amp; Chgs General'!F1002</f>
        <v>0.00100000004749745</v>
      </c>
      <c r="F126" s="198" t="n">
        <v>0</v>
      </c>
      <c r="G126" s="192" t="n">
        <f aca="false">ROUND(F126*E126,6)</f>
        <v>0</v>
      </c>
      <c r="H126" s="192" t="n">
        <f aca="false">ROUND(SUM(E126,G126),6)</f>
        <v>0.001</v>
      </c>
      <c r="I126" s="192" t="n">
        <v>0</v>
      </c>
      <c r="J126" s="19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3" t="str">
        <f aca="false">'B1.1 Curr&amp;Appl Rt Class General'!D36</f>
        <v>Rate Class 16</v>
      </c>
      <c r="D130" s="25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92" t="n">
        <f aca="false">'C3.1 Curr Rates &amp; Chgs General'!F1068</f>
        <v>0.00100000004749745</v>
      </c>
      <c r="F133" s="198" t="n">
        <v>0</v>
      </c>
      <c r="G133" s="192" t="n">
        <f aca="false">ROUND(F133*E133,6)</f>
        <v>0</v>
      </c>
      <c r="H133" s="192" t="n">
        <f aca="false">ROUND(SUM(E133,G133),6)</f>
        <v>0.001</v>
      </c>
      <c r="I133" s="192" t="n">
        <v>0</v>
      </c>
      <c r="J133" s="19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3" t="str">
        <f aca="false">'B1.1 Curr&amp;Appl Rt Class General'!D37</f>
        <v>Rate Class 17</v>
      </c>
      <c r="D137" s="25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92" t="n">
        <f aca="false">'C3.1 Curr Rates &amp; Chgs General'!F1134</f>
        <v>0.00100000004749745</v>
      </c>
      <c r="F140" s="198" t="n">
        <v>0</v>
      </c>
      <c r="G140" s="192" t="n">
        <f aca="false">ROUND(F140*E140,6)</f>
        <v>0</v>
      </c>
      <c r="H140" s="192" t="n">
        <f aca="false">ROUND(SUM(E140,G140),6)</f>
        <v>0.001</v>
      </c>
      <c r="I140" s="192" t="n">
        <v>0</v>
      </c>
      <c r="J140" s="19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3" t="str">
        <f aca="false">'B1.1 Curr&amp;Appl Rt Class General'!D38</f>
        <v>Rate Class 18</v>
      </c>
      <c r="D144" s="25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92" t="n">
        <f aca="false">'C3.1 Curr Rates &amp; Chgs General'!F1200</f>
        <v>0.001</v>
      </c>
      <c r="F147" s="198" t="n">
        <v>0</v>
      </c>
      <c r="G147" s="192" t="n">
        <f aca="false">ROUND(F147*E147,6)</f>
        <v>0</v>
      </c>
      <c r="H147" s="192" t="n">
        <f aca="false">ROUND(SUM(E147,G147),6)</f>
        <v>0.001</v>
      </c>
      <c r="I147" s="192" t="n">
        <v>0</v>
      </c>
      <c r="J147" s="19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3" t="str">
        <f aca="false">'B1.1 Curr&amp;Appl Rt Class General'!D39</f>
        <v>Rate Class 19</v>
      </c>
      <c r="D151" s="25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92" t="n">
        <f aca="false">'C3.1 Curr Rates &amp; Chgs General'!F1266</f>
        <v>0.001</v>
      </c>
      <c r="F154" s="198" t="n">
        <v>0</v>
      </c>
      <c r="G154" s="192" t="n">
        <f aca="false">ROUND(F154*E154,6)</f>
        <v>0</v>
      </c>
      <c r="H154" s="192" t="n">
        <f aca="false">ROUND(SUM(E154,G154),6)</f>
        <v>0.001</v>
      </c>
      <c r="I154" s="192" t="n">
        <v>0</v>
      </c>
      <c r="J154" s="19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3" t="str">
        <f aca="false">'B1.1 Curr&amp;Appl Rt Class General'!D40</f>
        <v>Rate Class 20</v>
      </c>
      <c r="D158" s="25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92" t="n">
        <f aca="false">'C3.1 Curr Rates &amp; Chgs General'!F1332</f>
        <v>0.001</v>
      </c>
      <c r="F161" s="198" t="n">
        <v>0</v>
      </c>
      <c r="G161" s="192" t="n">
        <f aca="false">ROUND(F161*E161,6)</f>
        <v>0</v>
      </c>
      <c r="H161" s="192" t="n">
        <f aca="false">ROUND(SUM(E161,G161),6)</f>
        <v>0.001</v>
      </c>
      <c r="I161" s="192" t="n">
        <v>0</v>
      </c>
      <c r="J161" s="19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3" t="str">
        <f aca="false">'B1.1 Curr&amp;Appl Rt Class General'!D41</f>
        <v>Rate Class 21</v>
      </c>
      <c r="D165" s="25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92" t="n">
        <f aca="false">'C3.1 Curr Rates &amp; Chgs General'!F1398</f>
        <v>0.001</v>
      </c>
      <c r="F168" s="198" t="n">
        <v>0</v>
      </c>
      <c r="G168" s="192" t="n">
        <f aca="false">ROUND(F168*E168,6)</f>
        <v>0</v>
      </c>
      <c r="H168" s="192" t="n">
        <f aca="false">ROUND(SUM(E168,G168),6)</f>
        <v>0.001</v>
      </c>
      <c r="I168" s="192" t="n">
        <v>0</v>
      </c>
      <c r="J168" s="19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3" t="str">
        <f aca="false">'B1.1 Curr&amp;Appl Rt Class General'!D42</f>
        <v>Rate Class 22</v>
      </c>
      <c r="D172" s="25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92" t="n">
        <f aca="false">'C3.1 Curr Rates &amp; Chgs General'!F1464</f>
        <v>0.001</v>
      </c>
      <c r="F175" s="198" t="n">
        <v>0</v>
      </c>
      <c r="G175" s="192" t="n">
        <f aca="false">ROUND(F175*E175,6)</f>
        <v>0</v>
      </c>
      <c r="H175" s="192" t="n">
        <f aca="false">ROUND(SUM(E175,G175),6)</f>
        <v>0.001</v>
      </c>
      <c r="I175" s="192" t="n">
        <v>0</v>
      </c>
      <c r="J175" s="19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3" t="str">
        <f aca="false">'B1.1 Curr&amp;Appl Rt Class General'!D43</f>
        <v>Rate Class 23</v>
      </c>
      <c r="D179" s="25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92" t="n">
        <f aca="false">'C3.1 Curr Rates &amp; Chgs General'!F1530</f>
        <v>0.001</v>
      </c>
      <c r="F182" s="198" t="n">
        <v>0</v>
      </c>
      <c r="G182" s="192" t="n">
        <f aca="false">ROUND(F182*E182,6)</f>
        <v>0</v>
      </c>
      <c r="H182" s="192" t="n">
        <f aca="false">ROUND(SUM(E182,G182),6)</f>
        <v>0.001</v>
      </c>
      <c r="I182" s="192" t="n">
        <v>0</v>
      </c>
      <c r="J182" s="19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3" t="str">
        <f aca="false">'B1.1 Curr&amp;Appl Rt Class General'!D44</f>
        <v>Rate Class 24</v>
      </c>
      <c r="D186" s="25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92" t="n">
        <f aca="false">'C3.1 Curr Rates &amp; Chgs General'!F1596</f>
        <v>0.001</v>
      </c>
      <c r="F189" s="198" t="n">
        <v>0</v>
      </c>
      <c r="G189" s="192" t="n">
        <f aca="false">ROUND(F189*E189,6)</f>
        <v>0</v>
      </c>
      <c r="H189" s="192" t="n">
        <f aca="false">ROUND(SUM(E189,G189),6)</f>
        <v>0.001</v>
      </c>
      <c r="I189" s="192" t="n">
        <v>0</v>
      </c>
      <c r="J189" s="19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3" t="str">
        <f aca="false">'B1.1 Curr&amp;Appl Rt Class General'!D45</f>
        <v>Rate Class 25</v>
      </c>
      <c r="D193" s="25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92" t="n">
        <f aca="false">'C3.1 Curr Rates &amp; Chgs General'!F1662</f>
        <v>0.001</v>
      </c>
      <c r="F196" s="198" t="n">
        <v>0</v>
      </c>
      <c r="G196" s="192" t="n">
        <f aca="false">ROUND(F196*E196,6)</f>
        <v>0</v>
      </c>
      <c r="H196" s="192" t="n">
        <f aca="false">ROUND(SUM(E196,G196),6)</f>
        <v>0.001</v>
      </c>
      <c r="I196" s="192" t="n">
        <v>0</v>
      </c>
      <c r="J196" s="19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8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3" t="str">
        <f aca="false">'B1.1 Curr&amp;Appl Rt Class General'!D21</f>
        <v>Residential</v>
      </c>
      <c r="D25" s="25" t="s">
        <v>532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92" t="n">
        <f aca="false">'C3.1 Curr Rates &amp; Chgs General'!F81</f>
        <v>0.25</v>
      </c>
      <c r="F28" s="196" t="n">
        <v>0</v>
      </c>
      <c r="G28" s="192" t="n">
        <f aca="false">ROUND(F28*E28,6)</f>
        <v>0</v>
      </c>
      <c r="H28" s="192" t="n">
        <f aca="false">ROUND(SUM(E28,G28),6)</f>
        <v>0.25</v>
      </c>
      <c r="I28" s="192" t="n">
        <v>0</v>
      </c>
      <c r="J28" s="19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5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92" t="n">
        <f aca="false">'C3.1 Curr Rates &amp; Chgs General'!F147</f>
        <v>0.25</v>
      </c>
      <c r="F35" s="196" t="n">
        <v>0</v>
      </c>
      <c r="G35" s="192" t="n">
        <f aca="false">ROUND(F35*E35,6)</f>
        <v>0</v>
      </c>
      <c r="H35" s="192" t="n">
        <f aca="false">ROUND(SUM(E35,G35),6)</f>
        <v>0.25</v>
      </c>
      <c r="I35" s="192" t="n">
        <v>0</v>
      </c>
      <c r="J35" s="19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3" t="str">
        <f aca="false">'B1.1 Curr&amp;Appl Rt Class General'!D23</f>
        <v>General Service 50 to 999 kW</v>
      </c>
      <c r="D39" s="25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92" t="n">
        <f aca="false">'C3.1 Curr Rates &amp; Chgs General'!F213</f>
        <v>0.25</v>
      </c>
      <c r="F42" s="196" t="n">
        <v>0</v>
      </c>
      <c r="G42" s="192" t="n">
        <f aca="false">ROUND(F42*E42,6)</f>
        <v>0</v>
      </c>
      <c r="H42" s="192" t="n">
        <f aca="false">ROUND(SUM(E42,G42),6)</f>
        <v>0.25</v>
      </c>
      <c r="I42" s="192" t="n">
        <v>0</v>
      </c>
      <c r="J42" s="19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3" t="str">
        <f aca="false">'B1.1 Curr&amp;Appl Rt Class General'!D24</f>
        <v>General Service 1,000 to 4,999 kW</v>
      </c>
      <c r="D46" s="25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92" t="n">
        <f aca="false">'C3.1 Curr Rates &amp; Chgs General'!F279</f>
        <v>0.25</v>
      </c>
      <c r="F49" s="196" t="n">
        <v>0</v>
      </c>
      <c r="G49" s="192" t="n">
        <f aca="false">ROUND(F49*E49,6)</f>
        <v>0</v>
      </c>
      <c r="H49" s="192" t="n">
        <f aca="false">ROUND(SUM(E49,G49),6)</f>
        <v>0.25</v>
      </c>
      <c r="I49" s="192" t="n">
        <v>0</v>
      </c>
      <c r="J49" s="19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3" t="str">
        <f aca="false">'B1.1 Curr&amp;Appl Rt Class General'!D25</f>
        <v>Large Use</v>
      </c>
      <c r="D53" s="25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92" t="n">
        <f aca="false">'C3.1 Curr Rates &amp; Chgs General'!F345</f>
        <v>0.25</v>
      </c>
      <c r="F56" s="196" t="n">
        <v>0</v>
      </c>
      <c r="G56" s="192" t="n">
        <f aca="false">ROUND(F56*E56,6)</f>
        <v>0</v>
      </c>
      <c r="H56" s="192" t="n">
        <f aca="false">ROUND(SUM(E56,G56),6)</f>
        <v>0.25</v>
      </c>
      <c r="I56" s="192" t="n">
        <v>0</v>
      </c>
      <c r="J56" s="19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3" t="str">
        <f aca="false">'B1.1 Curr&amp;Appl Rt Class General'!D26</f>
        <v>Unmetered Scattered Load</v>
      </c>
      <c r="D60" s="25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92" t="n">
        <f aca="false">'C3.1 Curr Rates &amp; Chgs General'!F411</f>
        <v>0.25</v>
      </c>
      <c r="F63" s="196" t="n">
        <v>0</v>
      </c>
      <c r="G63" s="192" t="n">
        <f aca="false">ROUND(F63*E63,6)</f>
        <v>0</v>
      </c>
      <c r="H63" s="192" t="n">
        <f aca="false">ROUND(SUM(E63,G63),6)</f>
        <v>0.25</v>
      </c>
      <c r="I63" s="192" t="n">
        <v>0</v>
      </c>
      <c r="J63" s="19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3" t="str">
        <f aca="false">'B1.1 Curr&amp;Appl Rt Class General'!D27</f>
        <v>Sentinel Lighting</v>
      </c>
      <c r="D67" s="25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92" t="n">
        <f aca="false">'C3.1 Curr Rates &amp; Chgs General'!F477</f>
        <v>0.25</v>
      </c>
      <c r="F70" s="196" t="n">
        <v>0</v>
      </c>
      <c r="G70" s="192" t="n">
        <f aca="false">ROUND(F70*E70,6)</f>
        <v>0</v>
      </c>
      <c r="H70" s="192" t="n">
        <f aca="false">ROUND(SUM(E70,G70),6)</f>
        <v>0.25</v>
      </c>
      <c r="I70" s="192" t="n">
        <v>0</v>
      </c>
      <c r="J70" s="19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3" t="str">
        <f aca="false">'B1.1 Curr&amp;Appl Rt Class General'!D28</f>
        <v>Street Lighting</v>
      </c>
      <c r="D74" s="25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92" t="n">
        <f aca="false">'C3.1 Curr Rates &amp; Chgs General'!F543</f>
        <v>0.25</v>
      </c>
      <c r="F77" s="196" t="n">
        <v>0</v>
      </c>
      <c r="G77" s="192" t="n">
        <f aca="false">ROUND(F77*E77,6)</f>
        <v>0</v>
      </c>
      <c r="H77" s="192" t="n">
        <f aca="false">ROUND(SUM(E77,G77),6)</f>
        <v>0.25</v>
      </c>
      <c r="I77" s="192" t="n">
        <v>0</v>
      </c>
      <c r="J77" s="19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3" t="str">
        <f aca="false">'B1.1 Curr&amp;Appl Rt Class General'!D29</f>
        <v>Rate Class 9</v>
      </c>
      <c r="D81" s="25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92" t="n">
        <f aca="false">'C3.1 Curr Rates &amp; Chgs General'!F609</f>
        <v>0.25</v>
      </c>
      <c r="F84" s="196" t="n">
        <v>0</v>
      </c>
      <c r="G84" s="192" t="n">
        <f aca="false">ROUND(F84*E84,6)</f>
        <v>0</v>
      </c>
      <c r="H84" s="192" t="n">
        <f aca="false">ROUND(SUM(E84,G84),6)</f>
        <v>0.25</v>
      </c>
      <c r="I84" s="192" t="n">
        <v>0</v>
      </c>
      <c r="J84" s="19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3" t="str">
        <f aca="false">'B1.1 Curr&amp;Appl Rt Class General'!D30</f>
        <v>Rate Class 10</v>
      </c>
      <c r="D88" s="25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92" t="n">
        <f aca="false">'C3.1 Curr Rates &amp; Chgs General'!F675</f>
        <v>0.25</v>
      </c>
      <c r="F91" s="196" t="n">
        <v>0</v>
      </c>
      <c r="G91" s="192" t="n">
        <f aca="false">ROUND(F91*E91,6)</f>
        <v>0</v>
      </c>
      <c r="H91" s="192" t="n">
        <f aca="false">ROUND(SUM(E91,G91),6)</f>
        <v>0.25</v>
      </c>
      <c r="I91" s="192" t="n">
        <v>0</v>
      </c>
      <c r="J91" s="19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8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3" t="str">
        <f aca="false">'B1.1 Curr&amp;Appl Rt Class General'!D31</f>
        <v>Rate Class 11</v>
      </c>
      <c r="D95" s="25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92" t="n">
        <f aca="false">'C3.1 Curr Rates &amp; Chgs General'!F741</f>
        <v>0.25</v>
      </c>
      <c r="F98" s="196" t="n">
        <v>0</v>
      </c>
      <c r="G98" s="192" t="n">
        <f aca="false">ROUND(F98*E98,6)</f>
        <v>0</v>
      </c>
      <c r="H98" s="192" t="n">
        <f aca="false">ROUND(SUM(E98,G98),6)</f>
        <v>0.25</v>
      </c>
      <c r="I98" s="192" t="n">
        <v>0</v>
      </c>
      <c r="J98" s="19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8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3" t="str">
        <f aca="false">'B1.1 Curr&amp;Appl Rt Class General'!D32</f>
        <v>Rate Class 12</v>
      </c>
      <c r="D102" s="25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92" t="n">
        <f aca="false">'C3.1 Curr Rates &amp; Chgs General'!F807</f>
        <v>0.25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25</v>
      </c>
      <c r="I105" s="192" t="n">
        <v>0</v>
      </c>
      <c r="J105" s="19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8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3" t="str">
        <f aca="false">'B1.1 Curr&amp;Appl Rt Class General'!D33</f>
        <v>Rate Class 13</v>
      </c>
      <c r="D109" s="25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92" t="n">
        <f aca="false">'C3.1 Curr Rates &amp; Chgs General'!F873</f>
        <v>0.25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25</v>
      </c>
      <c r="I112" s="192" t="n">
        <v>0</v>
      </c>
      <c r="J112" s="19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8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3" t="str">
        <f aca="false">'B1.1 Curr&amp;Appl Rt Class General'!D34</f>
        <v>Rate Class 14</v>
      </c>
      <c r="D116" s="25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92" t="n">
        <f aca="false">'C3.1 Curr Rates &amp; Chgs General'!F939</f>
        <v>0.25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25</v>
      </c>
      <c r="I119" s="192" t="n">
        <v>0</v>
      </c>
      <c r="J119" s="19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8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3" t="str">
        <f aca="false">'B1.1 Curr&amp;Appl Rt Class General'!D35</f>
        <v>Rate Class 15</v>
      </c>
      <c r="D123" s="25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92" t="n">
        <f aca="false">'C3.1 Curr Rates &amp; Chgs General'!F1005</f>
        <v>0.25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25</v>
      </c>
      <c r="I126" s="192" t="n">
        <v>0</v>
      </c>
      <c r="J126" s="19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8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3" t="str">
        <f aca="false">'B1.1 Curr&amp;Appl Rt Class General'!D36</f>
        <v>Rate Class 16</v>
      </c>
      <c r="D130" s="25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92" t="n">
        <f aca="false">'C3.1 Curr Rates &amp; Chgs General'!F1071</f>
        <v>0.25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25</v>
      </c>
      <c r="I133" s="192" t="n">
        <v>0</v>
      </c>
      <c r="J133" s="19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8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3" t="str">
        <f aca="false">'B1.1 Curr&amp;Appl Rt Class General'!D37</f>
        <v>Rate Class 17</v>
      </c>
      <c r="D137" s="25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92" t="n">
        <f aca="false">'C3.1 Curr Rates &amp; Chgs General'!F1137</f>
        <v>0.25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25</v>
      </c>
      <c r="I140" s="192" t="n">
        <v>0</v>
      </c>
      <c r="J140" s="19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8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3" t="str">
        <f aca="false">'B1.1 Curr&amp;Appl Rt Class General'!D38</f>
        <v>Rate Class 18</v>
      </c>
      <c r="D144" s="25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92" t="n">
        <f aca="false">'C3.1 Curr Rates &amp; Chgs General'!F1203</f>
        <v>0.25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25</v>
      </c>
      <c r="I147" s="192" t="n">
        <v>0</v>
      </c>
      <c r="J147" s="19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8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3" t="str">
        <f aca="false">'B1.1 Curr&amp;Appl Rt Class General'!D39</f>
        <v>Rate Class 19</v>
      </c>
      <c r="D151" s="25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92" t="n">
        <f aca="false">'C3.1 Curr Rates &amp; Chgs General'!F1269</f>
        <v>0.25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25</v>
      </c>
      <c r="I154" s="192" t="n">
        <v>0</v>
      </c>
      <c r="J154" s="19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8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3" t="str">
        <f aca="false">'B1.1 Curr&amp;Appl Rt Class General'!D40</f>
        <v>Rate Class 20</v>
      </c>
      <c r="D158" s="25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92" t="n">
        <f aca="false">'C3.1 Curr Rates &amp; Chgs General'!F1335</f>
        <v>0.25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25</v>
      </c>
      <c r="I161" s="192" t="n">
        <v>0</v>
      </c>
      <c r="J161" s="19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8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3" t="str">
        <f aca="false">'B1.1 Curr&amp;Appl Rt Class General'!D41</f>
        <v>Rate Class 21</v>
      </c>
      <c r="D165" s="25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92" t="n">
        <f aca="false">'C3.1 Curr Rates &amp; Chgs General'!F1401</f>
        <v>0.25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25</v>
      </c>
      <c r="I168" s="192" t="n">
        <v>0</v>
      </c>
      <c r="J168" s="19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8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3" t="str">
        <f aca="false">'B1.1 Curr&amp;Appl Rt Class General'!D42</f>
        <v>Rate Class 22</v>
      </c>
      <c r="D172" s="25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92" t="n">
        <f aca="false">'C3.1 Curr Rates &amp; Chgs General'!F1467</f>
        <v>0.25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25</v>
      </c>
      <c r="I175" s="192" t="n">
        <v>0</v>
      </c>
      <c r="J175" s="19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8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3" t="str">
        <f aca="false">'B1.1 Curr&amp;Appl Rt Class General'!D43</f>
        <v>Rate Class 23</v>
      </c>
      <c r="D179" s="25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92" t="n">
        <f aca="false">'C3.1 Curr Rates &amp; Chgs General'!F1533</f>
        <v>0.25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25</v>
      </c>
      <c r="I182" s="192" t="n">
        <v>0</v>
      </c>
      <c r="J182" s="19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8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3" t="str">
        <f aca="false">'B1.1 Curr&amp;Appl Rt Class General'!D44</f>
        <v>Rate Class 24</v>
      </c>
      <c r="D186" s="25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92" t="n">
        <f aca="false">'C3.1 Curr Rates &amp; Chgs General'!F1599</f>
        <v>0.25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25</v>
      </c>
      <c r="I189" s="192" t="n">
        <v>0</v>
      </c>
      <c r="J189" s="19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8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3" t="str">
        <f aca="false">'B1.1 Curr&amp;Appl Rt Class General'!D45</f>
        <v>Rate Class 25</v>
      </c>
      <c r="D193" s="25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92" t="n">
        <f aca="false">'C3.1 Curr Rates &amp; Chgs General'!F1665</f>
        <v>0.25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25</v>
      </c>
      <c r="I196" s="192" t="n">
        <v>0</v>
      </c>
      <c r="J196" s="19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6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8" t="n">
        <v>0.0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8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3" t="str">
        <f aca="false">'B2.1 Curr&amp;Appl Rt Class Unique'!D21</f>
        <v>General Service 50 to 999 kW</v>
      </c>
      <c r="D25" s="25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kW</v>
      </c>
      <c r="E28" s="192" t="n">
        <f aca="false">'C6.1 Curr Rates &amp; Chgs Unique'!F41</f>
        <v>0</v>
      </c>
      <c r="F28" s="141" t="n">
        <f aca="false">$D$22</f>
        <v>0.05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8</v>
      </c>
    </row>
    <row r="32" s="3" customFormat="true" ht="15.75" hidden="false" customHeight="false" outlineLevel="0" collapsed="false">
      <c r="B32" s="23" t="n">
        <f aca="false">'B2.1 Curr&amp;Appl Rt Class Unique'!B22</f>
        <v>27</v>
      </c>
      <c r="C32" s="193" t="str">
        <f aca="false">'B2.1 Curr&amp;Appl Rt Class Unique'!D22</f>
        <v>General Service 1000 to 4999 kW</v>
      </c>
      <c r="D32" s="25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4</v>
      </c>
      <c r="D34" s="25" t="s">
        <v>532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kW</v>
      </c>
      <c r="E35" s="192" t="n">
        <f aca="false">'C6.1 Curr Rates &amp; Chgs Unique'!F65</f>
        <v>0</v>
      </c>
      <c r="F35" s="141" t="n">
        <f aca="false">$D$22</f>
        <v>0.05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8</v>
      </c>
    </row>
    <row r="39" s="3" customFormat="true" ht="15.75" hidden="false" customHeight="false" outlineLevel="0" collapsed="false">
      <c r="B39" s="23" t="n">
        <f aca="false">'B2.1 Curr&amp;Appl Rt Class Unique'!B23</f>
        <v>28</v>
      </c>
      <c r="C39" s="193" t="str">
        <f aca="false">'B2.1 Curr&amp;Appl Rt Class Unique'!D23</f>
        <v>Large User</v>
      </c>
      <c r="D39" s="25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3" t="s">
        <v>544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kW</v>
      </c>
      <c r="E42" s="192" t="n">
        <f aca="false">'C6.1 Curr Rates &amp; Chgs Unique'!F89</f>
        <v>0</v>
      </c>
      <c r="F42" s="141" t="n">
        <f aca="false">$D$22</f>
        <v>0.05</v>
      </c>
      <c r="G42" s="192" t="n">
        <f aca="false">ROUND(F42*E42,6)</f>
        <v>0</v>
      </c>
      <c r="H42" s="192" t="n">
        <f aca="false">ROUND(SUM(E42,G42),6)</f>
        <v>0</v>
      </c>
      <c r="I42" s="192" t="n">
        <v>0</v>
      </c>
      <c r="J42" s="192" t="n">
        <f aca="false">ROUND(SUM(H42:I42),4)</f>
        <v>0</v>
      </c>
    </row>
    <row r="43" s="3" customFormat="true" ht="12.75" hidden="false" customHeight="false" outlineLevel="0" collapsed="false">
      <c r="D43" s="194" t="s">
        <v>532</v>
      </c>
    </row>
    <row r="44" s="3" customFormat="true" ht="12.75" hidden="fals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8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3" t="str">
        <f aca="false">'B2.1 Curr&amp;Appl Rt Class Unique'!D24</f>
        <v>Rate Class 29</v>
      </c>
      <c r="D46" s="25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4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92" t="n">
        <f aca="false">'C6.1 Curr Rates &amp; Chgs Unique'!F113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8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3" t="str">
        <f aca="false">'B2.1 Curr&amp;Appl Rt Class Unique'!D25</f>
        <v>Rate Class 30</v>
      </c>
      <c r="D53" s="25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4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92" t="n">
        <f aca="false">'C6.1 Curr Rates &amp; Chgs Unique'!F137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8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3" t="str">
        <f aca="false">'B2.1 Curr&amp;Appl Rt Class Unique'!D26</f>
        <v>Rate Class 31</v>
      </c>
      <c r="D60" s="25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4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92" t="n">
        <f aca="false">'C6.1 Curr Rates &amp; Chgs Unique'!F161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8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3" t="str">
        <f aca="false">'B2.1 Curr&amp;Appl Rt Class Unique'!D27</f>
        <v>Rate Class 32</v>
      </c>
      <c r="D67" s="25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4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92" t="n">
        <f aca="false">'C6.1 Curr Rates &amp; Chgs Unique'!F185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8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3" t="str">
        <f aca="false">'B2.1 Curr&amp;Appl Rt Class Unique'!D28</f>
        <v>Rate Class 33</v>
      </c>
      <c r="D74" s="25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4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92" t="n">
        <f aca="false">'C6.1 Curr Rates &amp; Chgs Unique'!F209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8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3" t="str">
        <f aca="false">'B2.1 Curr&amp;Appl Rt Class Unique'!D29</f>
        <v>Rate Class 34</v>
      </c>
      <c r="D81" s="25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4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92" t="n">
        <f aca="false">'C6.1 Curr Rates &amp; Chgs Unique'!F233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8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3" t="str">
        <f aca="false">'B2.1 Curr&amp;Appl Rt Class Unique'!D30</f>
        <v>Rate Class 35</v>
      </c>
      <c r="D88" s="25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92" t="n">
        <f aca="false">'C6.1 Curr Rates &amp; Chgs Unique'!F257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4</v>
      </c>
      <c r="D23" s="3" t="s">
        <v>545</v>
      </c>
      <c r="E23" s="199" t="s">
        <v>546</v>
      </c>
      <c r="F23" s="98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2" t="s">
        <v>554</v>
      </c>
      <c r="E26" s="26" t="s">
        <v>555</v>
      </c>
      <c r="F26" s="200" t="n">
        <f aca="false">'K1.1 App For Dist Rates Gen'!R23</f>
        <v>16.1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" t="s">
        <v>558</v>
      </c>
    </row>
    <row r="30" s="3" customFormat="true" ht="12.75" hidden="true" customHeight="false" outlineLevel="0" collapsed="false">
      <c r="B30" s="3" t="n">
        <v>7</v>
      </c>
      <c r="C30" s="3" t="s">
        <v>559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5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5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5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5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5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5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5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5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5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5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0</v>
      </c>
    </row>
    <row r="42" s="3" customFormat="true" ht="12.75" hidden="true" customHeight="false" outlineLevel="0" collapsed="false">
      <c r="B42" s="3" t="n">
        <v>19</v>
      </c>
      <c r="C42" s="3" t="s">
        <v>561</v>
      </c>
    </row>
    <row r="43" s="3" customFormat="true" ht="12.75" hidden="false" customHeight="false" outlineLevel="0" collapsed="false">
      <c r="B43" s="3" t="n">
        <v>20</v>
      </c>
      <c r="C43" s="32" t="s">
        <v>562</v>
      </c>
      <c r="E43" s="25" t="str">
        <f aca="false">"$/"&amp;'B1.1 Curr&amp;Appl Rt Class General'!$G$21</f>
        <v>$/kWh</v>
      </c>
      <c r="F43" s="201" t="n">
        <f aca="false">'K1.1 App For Dist Rates Gen'!R53</f>
        <v>0.0134</v>
      </c>
    </row>
    <row r="44" s="3" customFormat="true" ht="12.75" hidden="true" customHeight="false" outlineLevel="0" collapsed="false">
      <c r="B44" s="3" t="n">
        <v>21</v>
      </c>
      <c r="C44" s="3" t="s">
        <v>563</v>
      </c>
    </row>
    <row r="45" s="3" customFormat="true" ht="12.75" hidden="true" customHeight="false" outlineLevel="0" collapsed="false">
      <c r="B45" s="3" t="n">
        <v>22</v>
      </c>
      <c r="C45" s="3" t="s">
        <v>564</v>
      </c>
    </row>
    <row r="46" s="3" customFormat="true" ht="12.75" hidden="true" customHeight="false" outlineLevel="0" collapsed="false">
      <c r="B46" s="3" t="n">
        <v>23</v>
      </c>
      <c r="C46" s="3" t="s">
        <v>565</v>
      </c>
    </row>
    <row r="47" s="3" customFormat="true" ht="12.75" hidden="true" customHeight="false" outlineLevel="0" collapsed="false">
      <c r="B47" s="3" t="n">
        <v>24</v>
      </c>
      <c r="C47" s="3" t="s">
        <v>566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7</v>
      </c>
    </row>
    <row r="59" s="3" customFormat="true" ht="12.75" hidden="true" customHeight="false" outlineLevel="0" collapsed="false">
      <c r="B59" s="3" t="n">
        <v>36</v>
      </c>
      <c r="C59" s="3" t="s">
        <v>568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01" t="n">
        <f aca="false">'L1.1 Curr&amp;Appl For TX Network'!J28</f>
        <v>0.0051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9</v>
      </c>
    </row>
    <row r="64" s="3" customFormat="true" ht="12.75" hidden="true" customHeight="false" outlineLevel="0" collapsed="false">
      <c r="B64" s="3" t="n">
        <v>41</v>
      </c>
      <c r="C64" s="3" t="s">
        <v>570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01" t="n">
        <f aca="false">'L2.1 Curr&amp;Appl For TX Connect'!J28</f>
        <v>0.004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1</v>
      </c>
    </row>
    <row r="69" s="3" customFormat="true" ht="12.75" hidden="true" customHeight="false" outlineLevel="0" collapsed="false">
      <c r="B69" s="3" t="n">
        <v>46</v>
      </c>
      <c r="C69" s="3" t="s">
        <v>572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0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6</v>
      </c>
    </row>
    <row r="74" s="3" customFormat="true" ht="12.75" hidden="true" customHeight="false" outlineLevel="0" collapsed="false">
      <c r="B74" s="3" t="n">
        <v>51</v>
      </c>
      <c r="C74" s="3" t="s">
        <v>577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79</v>
      </c>
      <c r="F75" s="20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0</v>
      </c>
    </row>
    <row r="77" s="3" customFormat="true" ht="12.75" hidden="true" customHeight="false" outlineLevel="0" collapsed="false">
      <c r="B77" s="3" t="n">
        <v>54</v>
      </c>
      <c r="C77" s="3" t="s">
        <v>581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79</v>
      </c>
      <c r="F78" s="201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3</v>
      </c>
    </row>
    <row r="80" s="3" customFormat="true" ht="12.75" hidden="true" customHeight="false" outlineLevel="0" collapsed="false">
      <c r="B80" s="3" t="n">
        <v>57</v>
      </c>
      <c r="C80" s="3" t="s">
        <v>584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5</v>
      </c>
      <c r="F81" s="20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6</v>
      </c>
    </row>
    <row r="83" s="3" customFormat="true" ht="12.75" hidden="true" customHeight="false" outlineLevel="0" collapsed="false">
      <c r="B83" s="3" t="n">
        <v>60</v>
      </c>
      <c r="C83" s="3" t="s">
        <v>587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3" t="s">
        <v>547</v>
      </c>
    </row>
    <row r="90" s="3" customFormat="true" ht="12.75" hidden="true" customHeight="false" outlineLevel="0" collapsed="false">
      <c r="B90" s="3" t="n">
        <v>1</v>
      </c>
      <c r="C90" s="3" t="s">
        <v>550</v>
      </c>
    </row>
    <row r="91" s="3" customFormat="true" ht="12.75" hidden="true" customHeight="false" outlineLevel="0" collapsed="false">
      <c r="B91" s="3" t="n">
        <v>2</v>
      </c>
      <c r="C91" s="3" t="s">
        <v>553</v>
      </c>
    </row>
    <row r="92" s="3" customFormat="true" ht="12.75" hidden="false" customHeight="false" outlineLevel="0" collapsed="false">
      <c r="B92" s="3" t="n">
        <v>3</v>
      </c>
      <c r="C92" s="32" t="s">
        <v>554</v>
      </c>
      <c r="E92" s="26" t="s">
        <v>555</v>
      </c>
      <c r="F92" s="200" t="n">
        <f aca="false">'K1.1 App For Dist Rates Gen'!R24</f>
        <v>17.11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</row>
    <row r="94" s="3" customFormat="true" ht="12.75" hidden="true" customHeight="false" outlineLevel="0" collapsed="false">
      <c r="B94" s="3" t="n">
        <v>5</v>
      </c>
      <c r="C94" s="3" t="s">
        <v>557</v>
      </c>
    </row>
    <row r="95" s="3" customFormat="true" ht="12.75" hidden="true" customHeight="false" outlineLevel="0" collapsed="false">
      <c r="B95" s="3" t="n">
        <v>6</v>
      </c>
      <c r="C95" s="3" t="s">
        <v>558</v>
      </c>
    </row>
    <row r="96" s="3" customFormat="true" ht="12.75" hidden="true" customHeight="false" outlineLevel="0" collapsed="false">
      <c r="B96" s="3" t="n">
        <v>7</v>
      </c>
      <c r="C96" s="3" t="s">
        <v>559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5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5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5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5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5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5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5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5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5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5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0</v>
      </c>
    </row>
    <row r="108" s="3" customFormat="true" ht="12.75" hidden="true" customHeight="false" outlineLevel="0" collapsed="false">
      <c r="B108" s="3" t="n">
        <v>19</v>
      </c>
      <c r="C108" s="3" t="s">
        <v>561</v>
      </c>
    </row>
    <row r="109" s="3" customFormat="true" ht="12.75" hidden="false" customHeight="false" outlineLevel="0" collapsed="false">
      <c r="B109" s="3" t="n">
        <v>20</v>
      </c>
      <c r="C109" s="32" t="s">
        <v>562</v>
      </c>
      <c r="E109" s="25" t="str">
        <f aca="false">"$/"&amp;'B1.1 Curr&amp;Appl Rt Class General'!$G$22</f>
        <v>$/kWh</v>
      </c>
      <c r="F109" s="201" t="n">
        <f aca="false">'K1.1 App For Dist Rates Gen'!R54</f>
        <v>0.0161</v>
      </c>
    </row>
    <row r="110" s="3" customFormat="true" ht="12.75" hidden="true" customHeight="false" outlineLevel="0" collapsed="false">
      <c r="B110" s="3" t="n">
        <v>21</v>
      </c>
      <c r="C110" s="3" t="s">
        <v>563</v>
      </c>
    </row>
    <row r="111" s="3" customFormat="true" ht="12.75" hidden="true" customHeight="false" outlineLevel="0" collapsed="false">
      <c r="B111" s="3" t="n">
        <v>22</v>
      </c>
      <c r="C111" s="3" t="s">
        <v>564</v>
      </c>
    </row>
    <row r="112" s="3" customFormat="true" ht="12.75" hidden="true" customHeight="false" outlineLevel="0" collapsed="false">
      <c r="B112" s="3" t="n">
        <v>23</v>
      </c>
      <c r="C112" s="3" t="s">
        <v>565</v>
      </c>
    </row>
    <row r="113" s="3" customFormat="true" ht="12.75" hidden="true" customHeight="false" outlineLevel="0" collapsed="false">
      <c r="B113" s="3" t="n">
        <v>24</v>
      </c>
      <c r="C113" s="3" t="s">
        <v>566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7</v>
      </c>
    </row>
    <row r="125" s="3" customFormat="true" ht="12.75" hidden="true" customHeight="false" outlineLevel="0" collapsed="false">
      <c r="B125" s="3" t="n">
        <v>36</v>
      </c>
      <c r="C125" s="3" t="s">
        <v>568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01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0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0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9</v>
      </c>
    </row>
    <row r="130" s="3" customFormat="true" ht="12.75" hidden="true" customHeight="false" outlineLevel="0" collapsed="false">
      <c r="B130" s="3" t="n">
        <v>41</v>
      </c>
      <c r="C130" s="3" t="s">
        <v>570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01" t="n">
        <f aca="false">'L2.1 Curr&amp;Appl For TX Connect'!J37</f>
        <v>0.00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0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0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1</v>
      </c>
    </row>
    <row r="135" s="3" customFormat="true" ht="12.75" hidden="true" customHeight="false" outlineLevel="0" collapsed="false">
      <c r="B135" s="3" t="n">
        <v>46</v>
      </c>
      <c r="C135" s="3" t="s">
        <v>572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0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6</v>
      </c>
    </row>
    <row r="140" s="3" customFormat="true" ht="12.75" hidden="true" customHeight="false" outlineLevel="0" collapsed="false">
      <c r="B140" s="3" t="n">
        <v>51</v>
      </c>
      <c r="C140" s="3" t="s">
        <v>577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79</v>
      </c>
      <c r="F141" s="20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0</v>
      </c>
    </row>
    <row r="143" s="3" customFormat="true" ht="12.75" hidden="true" customHeight="false" outlineLevel="0" collapsed="false">
      <c r="B143" s="3" t="n">
        <v>54</v>
      </c>
      <c r="C143" s="3" t="s">
        <v>581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79</v>
      </c>
      <c r="F144" s="201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3</v>
      </c>
    </row>
    <row r="146" s="3" customFormat="true" ht="12.75" hidden="true" customHeight="false" outlineLevel="0" collapsed="false">
      <c r="B146" s="3" t="n">
        <v>57</v>
      </c>
      <c r="C146" s="3" t="s">
        <v>584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5</v>
      </c>
      <c r="F147" s="20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6</v>
      </c>
    </row>
    <row r="149" s="3" customFormat="true" ht="12.75" hidden="true" customHeight="false" outlineLevel="0" collapsed="false">
      <c r="B149" s="3" t="n">
        <v>60</v>
      </c>
      <c r="C149" s="3" t="s">
        <v>587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3" t="s">
        <v>547</v>
      </c>
    </row>
    <row r="156" s="3" customFormat="true" ht="12.75" hidden="true" customHeight="false" outlineLevel="0" collapsed="false">
      <c r="B156" s="3" t="n">
        <v>1</v>
      </c>
      <c r="C156" s="3" t="s">
        <v>550</v>
      </c>
    </row>
    <row r="157" s="3" customFormat="true" ht="12.75" hidden="true" customHeight="false" outlineLevel="0" collapsed="false">
      <c r="B157" s="3" t="n">
        <v>2</v>
      </c>
      <c r="C157" s="3" t="s">
        <v>553</v>
      </c>
    </row>
    <row r="158" s="3" customFormat="true" ht="12.75" hidden="false" customHeight="false" outlineLevel="0" collapsed="false">
      <c r="B158" s="3" t="n">
        <v>3</v>
      </c>
      <c r="C158" s="32" t="s">
        <v>554</v>
      </c>
      <c r="E158" s="26" t="s">
        <v>555</v>
      </c>
      <c r="F158" s="200" t="n">
        <f aca="false">'K1.1 App For Dist Rates Gen'!R25</f>
        <v>74.26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</row>
    <row r="160" s="3" customFormat="true" ht="12.75" hidden="true" customHeight="false" outlineLevel="0" collapsed="false">
      <c r="B160" s="3" t="n">
        <v>5</v>
      </c>
      <c r="C160" s="3" t="s">
        <v>557</v>
      </c>
    </row>
    <row r="161" s="3" customFormat="true" ht="12.75" hidden="true" customHeight="false" outlineLevel="0" collapsed="false">
      <c r="B161" s="3" t="n">
        <v>6</v>
      </c>
      <c r="C161" s="3" t="s">
        <v>558</v>
      </c>
    </row>
    <row r="162" s="3" customFormat="true" ht="12.75" hidden="true" customHeight="false" outlineLevel="0" collapsed="false">
      <c r="B162" s="3" t="n">
        <v>7</v>
      </c>
      <c r="C162" s="3" t="s">
        <v>559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5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5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5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5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5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5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5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5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5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5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0</v>
      </c>
    </row>
    <row r="174" s="3" customFormat="true" ht="12.75" hidden="true" customHeight="false" outlineLevel="0" collapsed="false">
      <c r="B174" s="3" t="n">
        <v>19</v>
      </c>
      <c r="C174" s="3" t="s">
        <v>561</v>
      </c>
    </row>
    <row r="175" s="3" customFormat="true" ht="12.75" hidden="false" customHeight="false" outlineLevel="0" collapsed="false">
      <c r="B175" s="3" t="n">
        <v>20</v>
      </c>
      <c r="C175" s="32" t="s">
        <v>562</v>
      </c>
      <c r="E175" s="25" t="str">
        <f aca="false">"$/"&amp;'B1.1 Curr&amp;Appl Rt Class General'!$G$23</f>
        <v>$/kW</v>
      </c>
      <c r="F175" s="201" t="n">
        <f aca="false">'K1.1 App For Dist Rates Gen'!R55</f>
        <v>2.5197</v>
      </c>
    </row>
    <row r="176" s="3" customFormat="true" ht="12.75" hidden="true" customHeight="false" outlineLevel="0" collapsed="false">
      <c r="B176" s="3" t="n">
        <v>21</v>
      </c>
      <c r="C176" s="3" t="s">
        <v>563</v>
      </c>
    </row>
    <row r="177" s="3" customFormat="true" ht="12.75" hidden="true" customHeight="false" outlineLevel="0" collapsed="false">
      <c r="B177" s="3" t="n">
        <v>22</v>
      </c>
      <c r="C177" s="3" t="s">
        <v>564</v>
      </c>
    </row>
    <row r="178" s="3" customFormat="true" ht="12.75" hidden="true" customHeight="false" outlineLevel="0" collapsed="false">
      <c r="B178" s="3" t="n">
        <v>23</v>
      </c>
      <c r="C178" s="3" t="s">
        <v>565</v>
      </c>
    </row>
    <row r="179" s="3" customFormat="true" ht="12.75" hidden="true" customHeight="false" outlineLevel="0" collapsed="false">
      <c r="B179" s="3" t="n">
        <v>24</v>
      </c>
      <c r="C179" s="3" t="s">
        <v>566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7</v>
      </c>
    </row>
    <row r="191" s="3" customFormat="true" ht="12.75" hidden="true" customHeight="false" outlineLevel="0" collapsed="false">
      <c r="B191" s="3" t="n">
        <v>36</v>
      </c>
      <c r="C191" s="3" t="s">
        <v>568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201" t="n">
        <f aca="false">'L1.1 Curr&amp;Appl For TX Network'!J46</f>
        <v>2.102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9</v>
      </c>
    </row>
    <row r="196" s="3" customFormat="true" ht="12.75" hidden="true" customHeight="false" outlineLevel="0" collapsed="false">
      <c r="B196" s="3" t="n">
        <v>41</v>
      </c>
      <c r="C196" s="3" t="s">
        <v>570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201" t="n">
        <f aca="false">'L2.1 Curr&amp;Appl For TX Connect'!J46</f>
        <v>1.8425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1</v>
      </c>
    </row>
    <row r="201" s="3" customFormat="true" ht="12.75" hidden="true" customHeight="false" outlineLevel="0" collapsed="false">
      <c r="B201" s="3" t="n">
        <v>46</v>
      </c>
      <c r="C201" s="3" t="s">
        <v>572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20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6</v>
      </c>
    </row>
    <row r="206" s="3" customFormat="true" ht="12.75" hidden="true" customHeight="false" outlineLevel="0" collapsed="false">
      <c r="B206" s="3" t="n">
        <v>51</v>
      </c>
      <c r="C206" s="3" t="s">
        <v>577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79</v>
      </c>
      <c r="F207" s="20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0</v>
      </c>
    </row>
    <row r="209" s="3" customFormat="true" ht="12.75" hidden="true" customHeight="false" outlineLevel="0" collapsed="false">
      <c r="B209" s="3" t="n">
        <v>54</v>
      </c>
      <c r="C209" s="3" t="s">
        <v>581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79</v>
      </c>
      <c r="F210" s="201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3</v>
      </c>
    </row>
    <row r="212" s="3" customFormat="true" ht="12.75" hidden="true" customHeight="false" outlineLevel="0" collapsed="false">
      <c r="B212" s="3" t="n">
        <v>57</v>
      </c>
      <c r="C212" s="3" t="s">
        <v>584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5</v>
      </c>
      <c r="F213" s="20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6</v>
      </c>
    </row>
    <row r="215" s="3" customFormat="true" ht="12.75" hidden="true" customHeight="false" outlineLevel="0" collapsed="false">
      <c r="B215" s="3" t="n">
        <v>60</v>
      </c>
      <c r="C215" s="3" t="s">
        <v>587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1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3" t="s">
        <v>547</v>
      </c>
    </row>
    <row r="222" s="3" customFormat="true" ht="12.75" hidden="true" customHeight="false" outlineLevel="0" collapsed="false">
      <c r="B222" s="3" t="n">
        <v>1</v>
      </c>
      <c r="C222" s="3" t="s">
        <v>550</v>
      </c>
    </row>
    <row r="223" s="3" customFormat="true" ht="12.75" hidden="true" customHeight="false" outlineLevel="0" collapsed="false">
      <c r="B223" s="3" t="n">
        <v>2</v>
      </c>
      <c r="C223" s="3" t="s">
        <v>553</v>
      </c>
    </row>
    <row r="224" s="3" customFormat="true" ht="12.75" hidden="false" customHeight="false" outlineLevel="0" collapsed="false">
      <c r="B224" s="3" t="n">
        <v>3</v>
      </c>
      <c r="C224" s="32" t="s">
        <v>554</v>
      </c>
      <c r="E224" s="26" t="s">
        <v>555</v>
      </c>
      <c r="F224" s="200" t="n">
        <f aca="false">'K1.1 App For Dist Rates Gen'!R26</f>
        <v>944.14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</row>
    <row r="226" s="3" customFormat="true" ht="12.75" hidden="true" customHeight="false" outlineLevel="0" collapsed="false">
      <c r="B226" s="3" t="n">
        <v>5</v>
      </c>
      <c r="C226" s="3" t="s">
        <v>557</v>
      </c>
    </row>
    <row r="227" s="3" customFormat="true" ht="12.75" hidden="true" customHeight="false" outlineLevel="0" collapsed="false">
      <c r="B227" s="3" t="n">
        <v>6</v>
      </c>
      <c r="C227" s="3" t="s">
        <v>558</v>
      </c>
    </row>
    <row r="228" s="3" customFormat="true" ht="12.75" hidden="true" customHeight="false" outlineLevel="0" collapsed="false">
      <c r="B228" s="3" t="n">
        <v>7</v>
      </c>
      <c r="C228" s="3" t="s">
        <v>559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5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5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5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5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5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5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5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5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5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5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0</v>
      </c>
    </row>
    <row r="240" s="3" customFormat="true" ht="12.75" hidden="true" customHeight="false" outlineLevel="0" collapsed="false">
      <c r="B240" s="3" t="n">
        <v>19</v>
      </c>
      <c r="C240" s="3" t="s">
        <v>561</v>
      </c>
    </row>
    <row r="241" s="3" customFormat="true" ht="12.75" hidden="false" customHeight="false" outlineLevel="0" collapsed="false">
      <c r="B241" s="3" t="n">
        <v>20</v>
      </c>
      <c r="C241" s="32" t="s">
        <v>562</v>
      </c>
      <c r="E241" s="25" t="str">
        <f aca="false">"$/"&amp;'B1.1 Curr&amp;Appl Rt Class General'!$G$24</f>
        <v>$/kW</v>
      </c>
      <c r="F241" s="201" t="n">
        <f aca="false">'K1.1 App For Dist Rates Gen'!R56</f>
        <v>3.0912</v>
      </c>
    </row>
    <row r="242" s="3" customFormat="true" ht="12.75" hidden="true" customHeight="false" outlineLevel="0" collapsed="false">
      <c r="B242" s="3" t="n">
        <v>21</v>
      </c>
      <c r="C242" s="3" t="s">
        <v>563</v>
      </c>
    </row>
    <row r="243" s="3" customFormat="true" ht="12.75" hidden="true" customHeight="false" outlineLevel="0" collapsed="false">
      <c r="B243" s="3" t="n">
        <v>22</v>
      </c>
      <c r="C243" s="3" t="s">
        <v>564</v>
      </c>
    </row>
    <row r="244" s="3" customFormat="true" ht="12.75" hidden="true" customHeight="false" outlineLevel="0" collapsed="false">
      <c r="B244" s="3" t="n">
        <v>23</v>
      </c>
      <c r="C244" s="3" t="s">
        <v>565</v>
      </c>
    </row>
    <row r="245" s="3" customFormat="true" ht="12.75" hidden="true" customHeight="false" outlineLevel="0" collapsed="false">
      <c r="B245" s="3" t="n">
        <v>24</v>
      </c>
      <c r="C245" s="3" t="s">
        <v>566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7</v>
      </c>
    </row>
    <row r="257" s="3" customFormat="true" ht="12.75" hidden="true" customHeight="false" outlineLevel="0" collapsed="false">
      <c r="B257" s="3" t="n">
        <v>36</v>
      </c>
      <c r="C257" s="3" t="s">
        <v>568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</v>
      </c>
      <c r="F258" s="201" t="n">
        <f aca="false">'L1.1 Curr&amp;Appl For TX Network'!J55</f>
        <v>2.0679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9</v>
      </c>
    </row>
    <row r="262" s="3" customFormat="true" ht="12.75" hidden="true" customHeight="false" outlineLevel="0" collapsed="false">
      <c r="B262" s="3" t="n">
        <v>41</v>
      </c>
      <c r="C262" s="3" t="s">
        <v>570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</v>
      </c>
      <c r="F263" s="201" t="n">
        <f aca="false">'L2.1 Curr&amp;Appl For TX Connect'!J55</f>
        <v>1.81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1</v>
      </c>
    </row>
    <row r="267" s="3" customFormat="true" ht="12.75" hidden="true" customHeight="false" outlineLevel="0" collapsed="false">
      <c r="B267" s="3" t="n">
        <v>46</v>
      </c>
      <c r="C267" s="3" t="s">
        <v>572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</v>
      </c>
      <c r="F268" s="20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6</v>
      </c>
    </row>
    <row r="272" s="3" customFormat="true" ht="12.75" hidden="true" customHeight="false" outlineLevel="0" collapsed="false">
      <c r="B272" s="3" t="n">
        <v>51</v>
      </c>
      <c r="C272" s="3" t="s">
        <v>577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79</v>
      </c>
      <c r="F273" s="20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0</v>
      </c>
    </row>
    <row r="275" s="3" customFormat="true" ht="12.75" hidden="true" customHeight="false" outlineLevel="0" collapsed="false">
      <c r="B275" s="3" t="n">
        <v>54</v>
      </c>
      <c r="C275" s="3" t="s">
        <v>581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79</v>
      </c>
      <c r="F276" s="201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3</v>
      </c>
    </row>
    <row r="278" s="3" customFormat="true" ht="12.75" hidden="true" customHeight="false" outlineLevel="0" collapsed="false">
      <c r="B278" s="3" t="n">
        <v>57</v>
      </c>
      <c r="C278" s="3" t="s">
        <v>584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5</v>
      </c>
      <c r="F279" s="20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6</v>
      </c>
    </row>
    <row r="281" s="3" customFormat="true" ht="12.75" hidden="true" customHeight="false" outlineLevel="0" collapsed="false">
      <c r="B281" s="3" t="n">
        <v>60</v>
      </c>
      <c r="C281" s="3" t="s">
        <v>587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3" t="s">
        <v>547</v>
      </c>
    </row>
    <row r="288" s="3" customFormat="true" ht="12.75" hidden="true" customHeight="false" outlineLevel="0" collapsed="false">
      <c r="B288" s="3" t="n">
        <v>1</v>
      </c>
      <c r="C288" s="3" t="s">
        <v>550</v>
      </c>
    </row>
    <row r="289" s="3" customFormat="true" ht="12.75" hidden="true" customHeight="false" outlineLevel="0" collapsed="false">
      <c r="B289" s="3" t="n">
        <v>2</v>
      </c>
      <c r="C289" s="3" t="s">
        <v>553</v>
      </c>
    </row>
    <row r="290" s="3" customFormat="true" ht="12.75" hidden="false" customHeight="false" outlineLevel="0" collapsed="false">
      <c r="B290" s="3" t="n">
        <v>3</v>
      </c>
      <c r="C290" s="32" t="s">
        <v>554</v>
      </c>
      <c r="E290" s="26" t="s">
        <v>555</v>
      </c>
      <c r="F290" s="200" t="n">
        <f aca="false">'K1.1 App For Dist Rates Gen'!R27</f>
        <v>4198.12</v>
      </c>
      <c r="G290" s="45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</row>
    <row r="292" s="3" customFormat="true" ht="12.75" hidden="true" customHeight="false" outlineLevel="0" collapsed="false">
      <c r="B292" s="3" t="n">
        <v>5</v>
      </c>
      <c r="C292" s="3" t="s">
        <v>557</v>
      </c>
    </row>
    <row r="293" s="3" customFormat="true" ht="12.75" hidden="true" customHeight="false" outlineLevel="0" collapsed="false">
      <c r="B293" s="3" t="n">
        <v>6</v>
      </c>
      <c r="C293" s="3" t="s">
        <v>558</v>
      </c>
    </row>
    <row r="294" s="3" customFormat="true" ht="12.75" hidden="true" customHeight="false" outlineLevel="0" collapsed="false">
      <c r="B294" s="3" t="n">
        <v>7</v>
      </c>
      <c r="C294" s="3" t="s">
        <v>559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5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5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5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5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5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5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5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5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5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5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0</v>
      </c>
    </row>
    <row r="306" s="3" customFormat="true" ht="12.75" hidden="true" customHeight="false" outlineLevel="0" collapsed="false">
      <c r="B306" s="3" t="n">
        <v>19</v>
      </c>
      <c r="C306" s="3" t="s">
        <v>561</v>
      </c>
    </row>
    <row r="307" s="3" customFormat="true" ht="12.75" hidden="false" customHeight="false" outlineLevel="0" collapsed="false">
      <c r="B307" s="3" t="n">
        <v>20</v>
      </c>
      <c r="C307" s="32" t="s">
        <v>562</v>
      </c>
      <c r="E307" s="25" t="str">
        <f aca="false">"$/"&amp;'B1.1 Curr&amp;Appl Rt Class General'!$G$25</f>
        <v>$/kW</v>
      </c>
      <c r="F307" s="201" t="n">
        <f aca="false">'K1.1 App For Dist Rates Gen'!R57</f>
        <v>2.6374</v>
      </c>
    </row>
    <row r="308" s="3" customFormat="true" ht="12.75" hidden="true" customHeight="false" outlineLevel="0" collapsed="false">
      <c r="B308" s="3" t="n">
        <v>21</v>
      </c>
      <c r="C308" s="3" t="s">
        <v>563</v>
      </c>
    </row>
    <row r="309" s="3" customFormat="true" ht="12.75" hidden="true" customHeight="false" outlineLevel="0" collapsed="false">
      <c r="B309" s="3" t="n">
        <v>22</v>
      </c>
      <c r="C309" s="3" t="s">
        <v>564</v>
      </c>
    </row>
    <row r="310" s="3" customFormat="true" ht="12.75" hidden="true" customHeight="false" outlineLevel="0" collapsed="false">
      <c r="B310" s="3" t="n">
        <v>23</v>
      </c>
      <c r="C310" s="3" t="s">
        <v>565</v>
      </c>
    </row>
    <row r="311" s="3" customFormat="true" ht="12.75" hidden="true" customHeight="false" outlineLevel="0" collapsed="false">
      <c r="B311" s="3" t="n">
        <v>24</v>
      </c>
      <c r="C311" s="3" t="s">
        <v>566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7</v>
      </c>
    </row>
    <row r="323" s="3" customFormat="true" ht="12.75" hidden="true" customHeight="false" outlineLevel="0" collapsed="false">
      <c r="B323" s="3" t="n">
        <v>36</v>
      </c>
      <c r="C323" s="3" t="s">
        <v>568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</v>
      </c>
      <c r="F324" s="201" t="n">
        <f aca="false">'L1.1 Curr&amp;Appl For TX Network'!J64</f>
        <v>2.239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9</v>
      </c>
    </row>
    <row r="328" s="3" customFormat="true" ht="12.75" hidden="true" customHeight="false" outlineLevel="0" collapsed="false">
      <c r="B328" s="3" t="n">
        <v>41</v>
      </c>
      <c r="C328" s="3" t="s">
        <v>570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201" t="n">
        <f aca="false">'L2.1 Curr&amp;Appl For TX Connect'!J64</f>
        <v>2.026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1</v>
      </c>
    </row>
    <row r="333" s="3" customFormat="true" ht="12.75" hidden="true" customHeight="false" outlineLevel="0" collapsed="false">
      <c r="B333" s="3" t="n">
        <v>46</v>
      </c>
      <c r="C333" s="3" t="s">
        <v>572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</v>
      </c>
      <c r="F334" s="201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6</v>
      </c>
    </row>
    <row r="338" s="3" customFormat="true" ht="12.75" hidden="true" customHeight="false" outlineLevel="0" collapsed="false">
      <c r="B338" s="3" t="n">
        <v>51</v>
      </c>
      <c r="C338" s="3" t="s">
        <v>577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79</v>
      </c>
      <c r="F339" s="201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0</v>
      </c>
    </row>
    <row r="341" s="3" customFormat="true" ht="12.75" hidden="true" customHeight="false" outlineLevel="0" collapsed="false">
      <c r="B341" s="3" t="n">
        <v>54</v>
      </c>
      <c r="C341" s="3" t="s">
        <v>581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79</v>
      </c>
      <c r="F342" s="201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3</v>
      </c>
    </row>
    <row r="344" s="3" customFormat="true" ht="12.75" hidden="true" customHeight="false" outlineLevel="0" collapsed="false">
      <c r="B344" s="3" t="n">
        <v>57</v>
      </c>
      <c r="C344" s="3" t="s">
        <v>584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5</v>
      </c>
      <c r="F345" s="20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6</v>
      </c>
    </row>
    <row r="347" s="3" customFormat="true" ht="12.75" hidden="true" customHeight="false" outlineLevel="0" collapsed="false">
      <c r="B347" s="3" t="n">
        <v>60</v>
      </c>
      <c r="C347" s="3" t="s">
        <v>587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3" t="s">
        <v>547</v>
      </c>
    </row>
    <row r="354" s="3" customFormat="true" ht="12.75" hidden="true" customHeight="false" outlineLevel="0" collapsed="false">
      <c r="B354" s="3" t="n">
        <v>1</v>
      </c>
      <c r="C354" s="3" t="s">
        <v>550</v>
      </c>
    </row>
    <row r="355" s="3" customFormat="true" ht="12.75" hidden="true" customHeight="false" outlineLevel="0" collapsed="false">
      <c r="B355" s="3" t="n">
        <v>2</v>
      </c>
      <c r="C355" s="3" t="s">
        <v>553</v>
      </c>
    </row>
    <row r="356" s="3" customFormat="true" ht="12.75" hidden="false" customHeight="false" outlineLevel="0" collapsed="false">
      <c r="B356" s="3" t="n">
        <v>3</v>
      </c>
      <c r="C356" s="32" t="s">
        <v>554</v>
      </c>
      <c r="E356" s="26" t="s">
        <v>555</v>
      </c>
      <c r="F356" s="200" t="n">
        <f aca="false">'K1.1 App For Dist Rates Gen'!R28</f>
        <v>7.5</v>
      </c>
      <c r="G356" s="45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</row>
    <row r="358" s="3" customFormat="true" ht="12.75" hidden="true" customHeight="false" outlineLevel="0" collapsed="false">
      <c r="B358" s="3" t="n">
        <v>5</v>
      </c>
      <c r="C358" s="3" t="s">
        <v>557</v>
      </c>
    </row>
    <row r="359" s="3" customFormat="true" ht="12.75" hidden="true" customHeight="false" outlineLevel="0" collapsed="false">
      <c r="B359" s="3" t="n">
        <v>6</v>
      </c>
      <c r="C359" s="3" t="s">
        <v>558</v>
      </c>
    </row>
    <row r="360" s="3" customFormat="true" ht="12.75" hidden="true" customHeight="false" outlineLevel="0" collapsed="false">
      <c r="B360" s="3" t="n">
        <v>7</v>
      </c>
      <c r="C360" s="3" t="s">
        <v>559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5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5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5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5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5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5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5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5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5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5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0</v>
      </c>
    </row>
    <row r="372" s="3" customFormat="true" ht="12.75" hidden="true" customHeight="false" outlineLevel="0" collapsed="false">
      <c r="B372" s="3" t="n">
        <v>19</v>
      </c>
      <c r="C372" s="3" t="s">
        <v>561</v>
      </c>
    </row>
    <row r="373" s="3" customFormat="true" ht="12.75" hidden="false" customHeight="false" outlineLevel="0" collapsed="false">
      <c r="B373" s="3" t="n">
        <v>20</v>
      </c>
      <c r="C373" s="32" t="s">
        <v>562</v>
      </c>
      <c r="E373" s="25" t="str">
        <f aca="false">"$/"&amp;'B1.1 Curr&amp;Appl Rt Class General'!$G$26</f>
        <v>$/kWh</v>
      </c>
      <c r="F373" s="201" t="n">
        <f aca="false">'K1.1 App For Dist Rates Gen'!R58</f>
        <v>0.0161</v>
      </c>
    </row>
    <row r="374" s="3" customFormat="true" ht="12.75" hidden="true" customHeight="false" outlineLevel="0" collapsed="false">
      <c r="B374" s="3" t="n">
        <v>21</v>
      </c>
      <c r="C374" s="3" t="s">
        <v>563</v>
      </c>
    </row>
    <row r="375" s="3" customFormat="true" ht="12.75" hidden="true" customHeight="false" outlineLevel="0" collapsed="false">
      <c r="B375" s="3" t="n">
        <v>22</v>
      </c>
      <c r="C375" s="3" t="s">
        <v>564</v>
      </c>
    </row>
    <row r="376" s="3" customFormat="true" ht="12.75" hidden="true" customHeight="false" outlineLevel="0" collapsed="false">
      <c r="B376" s="3" t="n">
        <v>23</v>
      </c>
      <c r="C376" s="3" t="s">
        <v>565</v>
      </c>
    </row>
    <row r="377" s="3" customFormat="true" ht="12.75" hidden="true" customHeight="false" outlineLevel="0" collapsed="false">
      <c r="B377" s="3" t="n">
        <v>24</v>
      </c>
      <c r="C377" s="3" t="s">
        <v>566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kWh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kWh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kWh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kWh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kWh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kWh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kWh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kWh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kWh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kWh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7</v>
      </c>
    </row>
    <row r="389" s="3" customFormat="true" ht="12.75" hidden="true" customHeight="false" outlineLevel="0" collapsed="false">
      <c r="B389" s="3" t="n">
        <v>36</v>
      </c>
      <c r="C389" s="3" t="s">
        <v>568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5" t="str">
        <f aca="false">E373</f>
        <v>$/kWh</v>
      </c>
      <c r="F390" s="201" t="n">
        <f aca="false">'L1.1 Curr&amp;Appl For TX Network'!J73</f>
        <v>0.004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kWh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kWh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9</v>
      </c>
    </row>
    <row r="394" s="3" customFormat="true" ht="12.75" hidden="true" customHeight="false" outlineLevel="0" collapsed="false">
      <c r="B394" s="3" t="n">
        <v>41</v>
      </c>
      <c r="C394" s="3" t="s">
        <v>570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5" t="str">
        <f aca="false">E373</f>
        <v>$/kWh</v>
      </c>
      <c r="F395" s="201" t="n">
        <f aca="false">'L2.1 Curr&amp;Appl For TX Connect'!J73</f>
        <v>0.00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kWh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kWh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1</v>
      </c>
    </row>
    <row r="399" s="3" customFormat="true" ht="12.75" hidden="true" customHeight="false" outlineLevel="0" collapsed="false">
      <c r="B399" s="3" t="n">
        <v>46</v>
      </c>
      <c r="C399" s="3" t="s">
        <v>572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5" t="str">
        <f aca="false">E373</f>
        <v>$/kWh</v>
      </c>
      <c r="F400" s="20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kWh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kWh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6</v>
      </c>
    </row>
    <row r="404" s="3" customFormat="true" ht="12.75" hidden="true" customHeight="false" outlineLevel="0" collapsed="false">
      <c r="B404" s="3" t="n">
        <v>51</v>
      </c>
      <c r="C404" s="3" t="s">
        <v>577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79</v>
      </c>
      <c r="F405" s="20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0</v>
      </c>
    </row>
    <row r="407" s="3" customFormat="true" ht="12.75" hidden="true" customHeight="false" outlineLevel="0" collapsed="false">
      <c r="B407" s="3" t="n">
        <v>54</v>
      </c>
      <c r="C407" s="3" t="s">
        <v>581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79</v>
      </c>
      <c r="F408" s="201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3</v>
      </c>
    </row>
    <row r="410" s="3" customFormat="true" ht="12.75" hidden="true" customHeight="false" outlineLevel="0" collapsed="false">
      <c r="B410" s="3" t="n">
        <v>57</v>
      </c>
      <c r="C410" s="3" t="s">
        <v>584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5</v>
      </c>
      <c r="F411" s="20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6</v>
      </c>
    </row>
    <row r="413" s="3" customFormat="true" ht="12.75" hidden="true" customHeight="false" outlineLevel="0" collapsed="false">
      <c r="B413" s="3" t="n">
        <v>60</v>
      </c>
      <c r="C413" s="3" t="s">
        <v>587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3" t="s">
        <v>547</v>
      </c>
    </row>
    <row r="420" s="3" customFormat="true" ht="12.75" hidden="true" customHeight="false" outlineLevel="0" collapsed="false">
      <c r="B420" s="3" t="n">
        <v>1</v>
      </c>
      <c r="C420" s="3" t="s">
        <v>550</v>
      </c>
    </row>
    <row r="421" s="3" customFormat="true" ht="12.75" hidden="true" customHeight="false" outlineLevel="0" collapsed="false">
      <c r="B421" s="3" t="n">
        <v>2</v>
      </c>
      <c r="C421" s="3" t="s">
        <v>553</v>
      </c>
    </row>
    <row r="422" s="3" customFormat="true" ht="12.75" hidden="false" customHeight="false" outlineLevel="0" collapsed="false">
      <c r="B422" s="3" t="n">
        <v>3</v>
      </c>
      <c r="C422" s="32" t="s">
        <v>554</v>
      </c>
      <c r="E422" s="26" t="s">
        <v>555</v>
      </c>
      <c r="F422" s="200" t="n">
        <f aca="false">'K1.1 App For Dist Rates Gen'!R29</f>
        <v>0.41</v>
      </c>
      <c r="G422" s="4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</row>
    <row r="424" s="3" customFormat="true" ht="12.75" hidden="true" customHeight="false" outlineLevel="0" collapsed="false">
      <c r="B424" s="3" t="n">
        <v>5</v>
      </c>
      <c r="C424" s="3" t="s">
        <v>557</v>
      </c>
    </row>
    <row r="425" s="3" customFormat="true" ht="12.75" hidden="true" customHeight="false" outlineLevel="0" collapsed="false">
      <c r="B425" s="3" t="n">
        <v>6</v>
      </c>
      <c r="C425" s="3" t="s">
        <v>558</v>
      </c>
    </row>
    <row r="426" s="3" customFormat="true" ht="12.75" hidden="true" customHeight="false" outlineLevel="0" collapsed="false">
      <c r="B426" s="3" t="n">
        <v>7</v>
      </c>
      <c r="C426" s="3" t="s">
        <v>559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5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5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5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5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5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5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5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5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5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5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0</v>
      </c>
    </row>
    <row r="438" s="3" customFormat="true" ht="12.75" hidden="true" customHeight="false" outlineLevel="0" collapsed="false">
      <c r="B438" s="3" t="n">
        <v>19</v>
      </c>
      <c r="C438" s="3" t="s">
        <v>561</v>
      </c>
    </row>
    <row r="439" s="3" customFormat="true" ht="12.75" hidden="false" customHeight="false" outlineLevel="0" collapsed="false">
      <c r="B439" s="3" t="n">
        <v>20</v>
      </c>
      <c r="C439" s="32" t="s">
        <v>562</v>
      </c>
      <c r="E439" s="25" t="str">
        <f aca="false">"$/"&amp;'B1.1 Curr&amp;Appl Rt Class General'!$G$27</f>
        <v>$/kW</v>
      </c>
      <c r="F439" s="201" t="n">
        <f aca="false">'K1.1 App For Dist Rates Gen'!R59</f>
        <v>3.1517</v>
      </c>
    </row>
    <row r="440" s="3" customFormat="true" ht="12.75" hidden="true" customHeight="false" outlineLevel="0" collapsed="false">
      <c r="B440" s="3" t="n">
        <v>21</v>
      </c>
      <c r="C440" s="3" t="s">
        <v>563</v>
      </c>
    </row>
    <row r="441" s="3" customFormat="true" ht="12.75" hidden="true" customHeight="false" outlineLevel="0" collapsed="false">
      <c r="B441" s="3" t="n">
        <v>22</v>
      </c>
      <c r="C441" s="3" t="s">
        <v>564</v>
      </c>
    </row>
    <row r="442" s="3" customFormat="true" ht="12.75" hidden="true" customHeight="false" outlineLevel="0" collapsed="false">
      <c r="B442" s="3" t="n">
        <v>23</v>
      </c>
      <c r="C442" s="3" t="s">
        <v>565</v>
      </c>
    </row>
    <row r="443" s="3" customFormat="true" ht="12.75" hidden="true" customHeight="false" outlineLevel="0" collapsed="false">
      <c r="B443" s="3" t="n">
        <v>24</v>
      </c>
      <c r="C443" s="3" t="s">
        <v>566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kW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kW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kW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kW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kW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kW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kW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kW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kW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kW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7</v>
      </c>
    </row>
    <row r="455" s="3" customFormat="true" ht="12.75" hidden="true" customHeight="false" outlineLevel="0" collapsed="false">
      <c r="B455" s="3" t="n">
        <v>36</v>
      </c>
      <c r="C455" s="3" t="s">
        <v>568</v>
      </c>
    </row>
    <row r="456" s="3" customFormat="true" ht="12.75" hidden="false" customHeight="false" outlineLevel="0" collapsed="false">
      <c r="B456" s="3" t="n">
        <v>37</v>
      </c>
      <c r="C456" s="32" t="str">
        <f aca="false">'L1.1 Curr&amp;Appl For TX Network'!C82</f>
        <v>Retail Transmission Rate – Network Service Rate</v>
      </c>
      <c r="E456" s="25" t="str">
        <f aca="false">E439</f>
        <v>$/kW</v>
      </c>
      <c r="F456" s="201" t="n">
        <f aca="false">'L1.1 Curr&amp;Appl For TX Network'!J82</f>
        <v>1.4312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kW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kW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9</v>
      </c>
    </row>
    <row r="460" s="3" customFormat="true" ht="12.75" hidden="true" customHeight="false" outlineLevel="0" collapsed="false">
      <c r="B460" s="3" t="n">
        <v>41</v>
      </c>
      <c r="C460" s="3" t="s">
        <v>570</v>
      </c>
    </row>
    <row r="461" s="3" customFormat="true" ht="12.75" hidden="false" customHeight="false" outlineLevel="0" collapsed="false">
      <c r="B461" s="3" t="n">
        <v>42</v>
      </c>
      <c r="C461" s="32" t="str">
        <f aca="false">'L2.1 Curr&amp;Appl For TX Connect'!C82</f>
        <v>Retail Transmission Rate – Line and Transformation Connection Service Rate</v>
      </c>
      <c r="E461" s="25" t="str">
        <f aca="false">E439</f>
        <v>$/kW</v>
      </c>
      <c r="F461" s="201" t="n">
        <f aca="false">'L2.1 Curr&amp;Appl For TX Connect'!J82</f>
        <v>1.2654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kW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kW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1</v>
      </c>
    </row>
    <row r="465" s="3" customFormat="true" ht="12.75" hidden="true" customHeight="false" outlineLevel="0" collapsed="false">
      <c r="B465" s="3" t="n">
        <v>46</v>
      </c>
      <c r="C465" s="3" t="s">
        <v>572</v>
      </c>
    </row>
    <row r="466" s="3" customFormat="true" ht="12.75" hidden="true" customHeight="false" outlineLevel="0" collapsed="false">
      <c r="B466" s="3" t="n">
        <v>47</v>
      </c>
      <c r="C466" s="32" t="str">
        <f aca="false">'L3.1 Curr&amp;Appl For TX Low Volt'!C82</f>
        <v>Retail Transmission Rate – Low Voltage Service Rate</v>
      </c>
      <c r="E466" s="25" t="str">
        <f aca="false">E439</f>
        <v>$/kW</v>
      </c>
      <c r="F466" s="20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kW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kW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6</v>
      </c>
    </row>
    <row r="470" s="3" customFormat="true" ht="12.75" hidden="true" customHeight="false" outlineLevel="0" collapsed="false">
      <c r="B470" s="3" t="n">
        <v>51</v>
      </c>
      <c r="C470" s="3" t="s">
        <v>577</v>
      </c>
    </row>
    <row r="471" s="3" customFormat="true" ht="12.75" hidden="false" customHeight="false" outlineLevel="0" collapsed="false">
      <c r="B471" s="3" t="n">
        <v>52</v>
      </c>
      <c r="C471" s="32" t="str">
        <f aca="false">'M1.1 Curr&amp;Appl For WMSR'!C70</f>
        <v>Wholesale Market Service Rate </v>
      </c>
      <c r="E471" s="4" t="s">
        <v>579</v>
      </c>
      <c r="F471" s="20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0</v>
      </c>
    </row>
    <row r="473" s="3" customFormat="true" ht="12.75" hidden="true" customHeight="false" outlineLevel="0" collapsed="false">
      <c r="B473" s="3" t="n">
        <v>54</v>
      </c>
      <c r="C473" s="3" t="s">
        <v>581</v>
      </c>
    </row>
    <row r="474" s="3" customFormat="true" ht="12.75" hidden="false" customHeight="false" outlineLevel="0" collapsed="false">
      <c r="B474" s="3" t="n">
        <v>55</v>
      </c>
      <c r="C474" s="32" t="str">
        <f aca="false">'M2.1 Curr&amp;Appl For RRR'!C70</f>
        <v>Rural Rate Protection Charge</v>
      </c>
      <c r="E474" s="4" t="s">
        <v>579</v>
      </c>
      <c r="F474" s="201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3</v>
      </c>
    </row>
    <row r="476" s="3" customFormat="true" ht="12.75" hidden="true" customHeight="false" outlineLevel="0" collapsed="false">
      <c r="B476" s="3" t="n">
        <v>57</v>
      </c>
      <c r="C476" s="3" t="s">
        <v>584</v>
      </c>
    </row>
    <row r="477" s="3" customFormat="true" ht="12.75" hidden="false" customHeight="false" outlineLevel="0" collapsed="false">
      <c r="B477" s="3" t="n">
        <v>58</v>
      </c>
      <c r="C477" s="32" t="str">
        <f aca="false">'M3.1Curr&amp;Appl For SSS'!C70</f>
        <v>Standard Supply Service – Administrative Charge (if applicable)</v>
      </c>
      <c r="E477" s="4" t="s">
        <v>555</v>
      </c>
      <c r="F477" s="20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6</v>
      </c>
    </row>
    <row r="479" s="3" customFormat="true" ht="12.75" hidden="true" customHeight="false" outlineLevel="0" collapsed="false">
      <c r="B479" s="3" t="n">
        <v>60</v>
      </c>
      <c r="C479" s="3" t="s">
        <v>587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8</v>
      </c>
      <c r="C482" s="3" t="s">
        <v>380</v>
      </c>
    </row>
    <row r="483" s="3" customFormat="true" ht="15.75" hidden="fals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3" t="s">
        <v>547</v>
      </c>
    </row>
    <row r="486" s="3" customFormat="true" ht="12.75" hidden="true" customHeight="false" outlineLevel="0" collapsed="false">
      <c r="B486" s="3" t="n">
        <v>1</v>
      </c>
      <c r="C486" s="3" t="s">
        <v>550</v>
      </c>
    </row>
    <row r="487" s="3" customFormat="true" ht="12.75" hidden="true" customHeight="false" outlineLevel="0" collapsed="false">
      <c r="B487" s="3" t="n">
        <v>2</v>
      </c>
      <c r="C487" s="3" t="s">
        <v>553</v>
      </c>
    </row>
    <row r="488" s="3" customFormat="true" ht="12.75" hidden="false" customHeight="false" outlineLevel="0" collapsed="false">
      <c r="B488" s="3" t="n">
        <v>3</v>
      </c>
      <c r="C488" s="32" t="s">
        <v>554</v>
      </c>
      <c r="E488" s="26" t="s">
        <v>555</v>
      </c>
      <c r="F488" s="200" t="n">
        <f aca="false">'K1.1 App For Dist Rates Gen'!R30</f>
        <v>0.16</v>
      </c>
      <c r="G488" s="45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</row>
    <row r="490" s="3" customFormat="true" ht="12.75" hidden="true" customHeight="false" outlineLevel="0" collapsed="false">
      <c r="B490" s="3" t="n">
        <v>5</v>
      </c>
      <c r="C490" s="3" t="s">
        <v>557</v>
      </c>
    </row>
    <row r="491" s="3" customFormat="true" ht="12.75" hidden="true" customHeight="false" outlineLevel="0" collapsed="false">
      <c r="B491" s="3" t="n">
        <v>6</v>
      </c>
      <c r="C491" s="3" t="s">
        <v>558</v>
      </c>
    </row>
    <row r="492" s="3" customFormat="true" ht="12.75" hidden="true" customHeight="false" outlineLevel="0" collapsed="false">
      <c r="B492" s="3" t="n">
        <v>7</v>
      </c>
      <c r="C492" s="3" t="s">
        <v>559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5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5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5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5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5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5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5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5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5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5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0</v>
      </c>
    </row>
    <row r="504" s="3" customFormat="true" ht="12.75" hidden="true" customHeight="false" outlineLevel="0" collapsed="false">
      <c r="B504" s="3" t="n">
        <v>19</v>
      </c>
      <c r="C504" s="3" t="s">
        <v>561</v>
      </c>
    </row>
    <row r="505" s="3" customFormat="true" ht="12.75" hidden="false" customHeight="false" outlineLevel="0" collapsed="false">
      <c r="B505" s="3" t="n">
        <v>20</v>
      </c>
      <c r="C505" s="32" t="s">
        <v>562</v>
      </c>
      <c r="E505" s="25" t="str">
        <f aca="false">"$/"&amp;'B1.1 Curr&amp;Appl Rt Class General'!$G$28</f>
        <v>$/kW</v>
      </c>
      <c r="F505" s="201" t="n">
        <f aca="false">'K1.1 App For Dist Rates Gen'!R60</f>
        <v>0.7881</v>
      </c>
    </row>
    <row r="506" s="3" customFormat="true" ht="12.75" hidden="true" customHeight="false" outlineLevel="0" collapsed="false">
      <c r="B506" s="3" t="n">
        <v>21</v>
      </c>
      <c r="C506" s="3" t="s">
        <v>563</v>
      </c>
    </row>
    <row r="507" s="3" customFormat="true" ht="12.75" hidden="true" customHeight="false" outlineLevel="0" collapsed="false">
      <c r="B507" s="3" t="n">
        <v>22</v>
      </c>
      <c r="C507" s="3" t="s">
        <v>564</v>
      </c>
    </row>
    <row r="508" s="3" customFormat="true" ht="12.75" hidden="true" customHeight="false" outlineLevel="0" collapsed="false">
      <c r="B508" s="3" t="n">
        <v>23</v>
      </c>
      <c r="C508" s="3" t="s">
        <v>565</v>
      </c>
    </row>
    <row r="509" s="3" customFormat="true" ht="12.75" hidden="true" customHeight="false" outlineLevel="0" collapsed="false">
      <c r="B509" s="3" t="n">
        <v>24</v>
      </c>
      <c r="C509" s="3" t="s">
        <v>566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kW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kW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kW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kW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kW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kW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kW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kW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kW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kW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7</v>
      </c>
    </row>
    <row r="521" s="3" customFormat="true" ht="12.75" hidden="true" customHeight="false" outlineLevel="0" collapsed="false">
      <c r="B521" s="3" t="n">
        <v>36</v>
      </c>
      <c r="C521" s="3" t="s">
        <v>568</v>
      </c>
    </row>
    <row r="522" s="3" customFormat="true" ht="12.75" hidden="false" customHeight="false" outlineLevel="0" collapsed="false">
      <c r="B522" s="3" t="n">
        <v>37</v>
      </c>
      <c r="C522" s="32" t="str">
        <f aca="false">'L1.1 Curr&amp;Appl For TX Network'!C91</f>
        <v>Retail Transmission Rate – Network Service Rate</v>
      </c>
      <c r="E522" s="25" t="str">
        <f aca="false">E505</f>
        <v>$/kW</v>
      </c>
      <c r="F522" s="201" t="n">
        <f aca="false">'L1.1 Curr&amp;Appl For TX Network'!J91</f>
        <v>1.424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kW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kW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9</v>
      </c>
    </row>
    <row r="526" s="3" customFormat="true" ht="12.75" hidden="true" customHeight="false" outlineLevel="0" collapsed="false">
      <c r="B526" s="3" t="n">
        <v>41</v>
      </c>
      <c r="C526" s="3" t="s">
        <v>570</v>
      </c>
    </row>
    <row r="527" s="3" customFormat="true" ht="12.75" hidden="false" customHeight="false" outlineLevel="0" collapsed="false">
      <c r="B527" s="3" t="n">
        <v>42</v>
      </c>
      <c r="C527" s="32" t="str">
        <f aca="false">'L2.1 Curr&amp;Appl For TX Connect'!C91</f>
        <v>Retail Transmission Rate – Line and Transformation Connection Service Rate</v>
      </c>
      <c r="E527" s="25" t="str">
        <f aca="false">E505</f>
        <v>$/kW</v>
      </c>
      <c r="F527" s="201" t="n">
        <f aca="false">'L2.1 Curr&amp;Appl For TX Connect'!J91</f>
        <v>1.2394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kW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kW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1</v>
      </c>
    </row>
    <row r="531" s="3" customFormat="true" ht="12.75" hidden="true" customHeight="false" outlineLevel="0" collapsed="false">
      <c r="B531" s="3" t="n">
        <v>46</v>
      </c>
      <c r="C531" s="3" t="s">
        <v>572</v>
      </c>
    </row>
    <row r="532" s="3" customFormat="true" ht="12.75" hidden="true" customHeight="false" outlineLevel="0" collapsed="false">
      <c r="B532" s="3" t="n">
        <v>47</v>
      </c>
      <c r="C532" s="32" t="str">
        <f aca="false">'L3.1 Curr&amp;Appl For TX Low Volt'!C91</f>
        <v>Retail Transmission Rate – Low Voltage Service Rate</v>
      </c>
      <c r="E532" s="25" t="str">
        <f aca="false">E505</f>
        <v>$/kW</v>
      </c>
      <c r="F532" s="20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kW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kW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6</v>
      </c>
    </row>
    <row r="536" s="3" customFormat="true" ht="12.75" hidden="true" customHeight="false" outlineLevel="0" collapsed="false">
      <c r="B536" s="3" t="n">
        <v>51</v>
      </c>
      <c r="C536" s="3" t="s">
        <v>577</v>
      </c>
    </row>
    <row r="537" s="3" customFormat="true" ht="12.75" hidden="false" customHeight="false" outlineLevel="0" collapsed="false">
      <c r="B537" s="3" t="n">
        <v>52</v>
      </c>
      <c r="C537" s="32" t="str">
        <f aca="false">'M1.1 Curr&amp;Appl For WMSR'!C77</f>
        <v>Wholesale Market Service Rate </v>
      </c>
      <c r="E537" s="4" t="s">
        <v>579</v>
      </c>
      <c r="F537" s="20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0</v>
      </c>
    </row>
    <row r="539" s="3" customFormat="true" ht="12.75" hidden="true" customHeight="false" outlineLevel="0" collapsed="false">
      <c r="B539" s="3" t="n">
        <v>54</v>
      </c>
      <c r="C539" s="3" t="s">
        <v>581</v>
      </c>
    </row>
    <row r="540" s="3" customFormat="true" ht="12.75" hidden="false" customHeight="false" outlineLevel="0" collapsed="false">
      <c r="B540" s="3" t="n">
        <v>55</v>
      </c>
      <c r="C540" s="32" t="str">
        <f aca="false">'M2.1 Curr&amp;Appl For RRR'!C77</f>
        <v>Rural Rate Protection Charge</v>
      </c>
      <c r="E540" s="4" t="s">
        <v>579</v>
      </c>
      <c r="F540" s="20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3</v>
      </c>
    </row>
    <row r="542" s="3" customFormat="true" ht="12.75" hidden="true" customHeight="false" outlineLevel="0" collapsed="false">
      <c r="B542" s="3" t="n">
        <v>57</v>
      </c>
      <c r="C542" s="3" t="s">
        <v>584</v>
      </c>
    </row>
    <row r="543" s="3" customFormat="true" ht="12.75" hidden="false" customHeight="false" outlineLevel="0" collapsed="false">
      <c r="B543" s="3" t="n">
        <v>58</v>
      </c>
      <c r="C543" s="32" t="str">
        <f aca="false">'M3.1Curr&amp;Appl For SSS'!C77</f>
        <v>Standard Supply Service – Administrative Charge (if applicable)</v>
      </c>
      <c r="E543" s="4" t="s">
        <v>555</v>
      </c>
      <c r="F543" s="20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6</v>
      </c>
    </row>
    <row r="545" s="3" customFormat="true" ht="12.75" hidden="true" customHeight="false" outlineLevel="0" collapsed="false">
      <c r="B545" s="3" t="n">
        <v>60</v>
      </c>
      <c r="C545" s="3" t="s">
        <v>587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3" t="s">
        <v>547</v>
      </c>
    </row>
    <row r="552" s="3" customFormat="true" ht="12.75" hidden="true" customHeight="false" outlineLevel="0" collapsed="false">
      <c r="B552" s="3" t="n">
        <v>1</v>
      </c>
      <c r="C552" s="3" t="s">
        <v>550</v>
      </c>
    </row>
    <row r="553" s="3" customFormat="true" ht="12.75" hidden="true" customHeight="false" outlineLevel="0" collapsed="false">
      <c r="B553" s="3" t="n">
        <v>2</v>
      </c>
      <c r="C553" s="3" t="s">
        <v>553</v>
      </c>
    </row>
    <row r="554" s="3" customFormat="true" ht="12.75" hidden="true" customHeight="false" outlineLevel="0" collapsed="false">
      <c r="B554" s="3" t="n">
        <v>3</v>
      </c>
      <c r="C554" s="32" t="s">
        <v>554</v>
      </c>
      <c r="E554" s="26" t="s">
        <v>555</v>
      </c>
      <c r="F554" s="200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</row>
    <row r="556" s="3" customFormat="true" ht="12.75" hidden="true" customHeight="false" outlineLevel="0" collapsed="false">
      <c r="B556" s="3" t="n">
        <v>5</v>
      </c>
      <c r="C556" s="3" t="s">
        <v>557</v>
      </c>
    </row>
    <row r="557" s="3" customFormat="true" ht="12.75" hidden="true" customHeight="false" outlineLevel="0" collapsed="false">
      <c r="B557" s="3" t="n">
        <v>6</v>
      </c>
      <c r="C557" s="3" t="s">
        <v>558</v>
      </c>
    </row>
    <row r="558" s="3" customFormat="true" ht="12.75" hidden="true" customHeight="false" outlineLevel="0" collapsed="false">
      <c r="B558" s="3" t="n">
        <v>7</v>
      </c>
      <c r="C558" s="3" t="s">
        <v>559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5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5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5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5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5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5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5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5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5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5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0</v>
      </c>
    </row>
    <row r="570" s="3" customFormat="true" ht="12.75" hidden="true" customHeight="false" outlineLevel="0" collapsed="false">
      <c r="B570" s="3" t="n">
        <v>19</v>
      </c>
      <c r="C570" s="3" t="s">
        <v>561</v>
      </c>
    </row>
    <row r="571" s="3" customFormat="true" ht="12.75" hidden="true" customHeight="false" outlineLevel="0" collapsed="false">
      <c r="B571" s="3" t="n">
        <v>20</v>
      </c>
      <c r="C571" s="3" t="s">
        <v>562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3</v>
      </c>
    </row>
    <row r="573" s="3" customFormat="true" ht="12.75" hidden="true" customHeight="false" outlineLevel="0" collapsed="false">
      <c r="B573" s="3" t="n">
        <v>22</v>
      </c>
      <c r="C573" s="3" t="s">
        <v>564</v>
      </c>
    </row>
    <row r="574" s="3" customFormat="true" ht="12.75" hidden="true" customHeight="false" outlineLevel="0" collapsed="false">
      <c r="B574" s="3" t="n">
        <v>23</v>
      </c>
      <c r="C574" s="3" t="s">
        <v>565</v>
      </c>
    </row>
    <row r="575" s="3" customFormat="true" ht="12.75" hidden="true" customHeight="false" outlineLevel="0" collapsed="false">
      <c r="B575" s="3" t="n">
        <v>24</v>
      </c>
      <c r="C575" s="3" t="s">
        <v>566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7</v>
      </c>
    </row>
    <row r="587" s="3" customFormat="true" ht="12.75" hidden="true" customHeight="false" outlineLevel="0" collapsed="false">
      <c r="B587" s="3" t="n">
        <v>36</v>
      </c>
      <c r="C587" s="3" t="s">
        <v>568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9</v>
      </c>
    </row>
    <row r="592" s="3" customFormat="true" ht="12.75" hidden="true" customHeight="false" outlineLevel="0" collapsed="false">
      <c r="B592" s="3" t="n">
        <v>41</v>
      </c>
      <c r="C592" s="3" t="s">
        <v>570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1</v>
      </c>
    </row>
    <row r="597" s="3" customFormat="true" ht="12.75" hidden="true" customHeight="false" outlineLevel="0" collapsed="false">
      <c r="B597" s="3" t="n">
        <v>46</v>
      </c>
      <c r="C597" s="3" t="s">
        <v>572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6</v>
      </c>
    </row>
    <row r="602" s="3" customFormat="true" ht="12.75" hidden="true" customHeight="false" outlineLevel="0" collapsed="false">
      <c r="B602" s="3" t="n">
        <v>51</v>
      </c>
      <c r="C602" s="3" t="s">
        <v>577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9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0</v>
      </c>
    </row>
    <row r="605" s="3" customFormat="true" ht="12.75" hidden="true" customHeight="false" outlineLevel="0" collapsed="false">
      <c r="B605" s="3" t="n">
        <v>54</v>
      </c>
      <c r="C605" s="3" t="s">
        <v>581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9</v>
      </c>
      <c r="F606" s="66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3</v>
      </c>
    </row>
    <row r="608" s="3" customFormat="true" ht="12.75" hidden="true" customHeight="false" outlineLevel="0" collapsed="false">
      <c r="B608" s="3" t="n">
        <v>57</v>
      </c>
      <c r="C608" s="3" t="s">
        <v>584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5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6</v>
      </c>
    </row>
    <row r="611" s="3" customFormat="true" ht="12.75" hidden="true" customHeight="false" outlineLevel="0" collapsed="false">
      <c r="B611" s="3" t="n">
        <v>60</v>
      </c>
      <c r="C611" s="3" t="s">
        <v>587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3" t="s">
        <v>547</v>
      </c>
    </row>
    <row r="618" s="3" customFormat="true" ht="12.75" hidden="true" customHeight="false" outlineLevel="0" collapsed="false">
      <c r="B618" s="3" t="n">
        <v>1</v>
      </c>
      <c r="C618" s="3" t="s">
        <v>550</v>
      </c>
    </row>
    <row r="619" s="3" customFormat="true" ht="12.75" hidden="true" customHeight="false" outlineLevel="0" collapsed="false">
      <c r="B619" s="3" t="n">
        <v>2</v>
      </c>
      <c r="C619" s="3" t="s">
        <v>553</v>
      </c>
    </row>
    <row r="620" s="3" customFormat="true" ht="12.75" hidden="true" customHeight="false" outlineLevel="0" collapsed="false">
      <c r="B620" s="3" t="n">
        <v>3</v>
      </c>
      <c r="C620" s="32" t="s">
        <v>554</v>
      </c>
      <c r="E620" s="26" t="s">
        <v>555</v>
      </c>
      <c r="F620" s="200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</row>
    <row r="622" s="3" customFormat="true" ht="12.75" hidden="true" customHeight="false" outlineLevel="0" collapsed="false">
      <c r="B622" s="3" t="n">
        <v>5</v>
      </c>
      <c r="C622" s="3" t="s">
        <v>557</v>
      </c>
    </row>
    <row r="623" s="3" customFormat="true" ht="12.75" hidden="true" customHeight="false" outlineLevel="0" collapsed="false">
      <c r="B623" s="3" t="n">
        <v>6</v>
      </c>
      <c r="C623" s="3" t="s">
        <v>558</v>
      </c>
    </row>
    <row r="624" s="3" customFormat="true" ht="12.75" hidden="true" customHeight="false" outlineLevel="0" collapsed="false">
      <c r="B624" s="3" t="n">
        <v>7</v>
      </c>
      <c r="C624" s="3" t="s">
        <v>559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5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5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5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5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5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5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5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5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5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5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0</v>
      </c>
    </row>
    <row r="636" s="3" customFormat="true" ht="12.75" hidden="true" customHeight="false" outlineLevel="0" collapsed="false">
      <c r="B636" s="3" t="n">
        <v>19</v>
      </c>
      <c r="C636" s="3" t="s">
        <v>561</v>
      </c>
    </row>
    <row r="637" s="3" customFormat="true" ht="12.75" hidden="true" customHeight="false" outlineLevel="0" collapsed="false">
      <c r="B637" s="3" t="n">
        <v>20</v>
      </c>
      <c r="C637" s="3" t="s">
        <v>562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3</v>
      </c>
    </row>
    <row r="639" s="3" customFormat="true" ht="12.75" hidden="true" customHeight="false" outlineLevel="0" collapsed="false">
      <c r="B639" s="3" t="n">
        <v>22</v>
      </c>
      <c r="C639" s="3" t="s">
        <v>564</v>
      </c>
    </row>
    <row r="640" s="3" customFormat="true" ht="12.75" hidden="true" customHeight="false" outlineLevel="0" collapsed="false">
      <c r="B640" s="3" t="n">
        <v>23</v>
      </c>
      <c r="C640" s="3" t="s">
        <v>565</v>
      </c>
    </row>
    <row r="641" s="3" customFormat="true" ht="12.75" hidden="true" customHeight="false" outlineLevel="0" collapsed="false">
      <c r="B641" s="3" t="n">
        <v>24</v>
      </c>
      <c r="C641" s="3" t="s">
        <v>566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7</v>
      </c>
    </row>
    <row r="653" s="3" customFormat="true" ht="12.75" hidden="true" customHeight="false" outlineLevel="0" collapsed="false">
      <c r="B653" s="3" t="n">
        <v>36</v>
      </c>
      <c r="C653" s="3" t="s">
        <v>568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9</v>
      </c>
    </row>
    <row r="658" s="3" customFormat="true" ht="12.75" hidden="true" customHeight="false" outlineLevel="0" collapsed="false">
      <c r="B658" s="3" t="n">
        <v>41</v>
      </c>
      <c r="C658" s="3" t="s">
        <v>570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1</v>
      </c>
    </row>
    <row r="663" s="3" customFormat="true" ht="12.75" hidden="true" customHeight="false" outlineLevel="0" collapsed="false">
      <c r="B663" s="3" t="n">
        <v>46</v>
      </c>
      <c r="C663" s="3" t="s">
        <v>572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6</v>
      </c>
    </row>
    <row r="668" s="3" customFormat="true" ht="12.75" hidden="true" customHeight="false" outlineLevel="0" collapsed="false">
      <c r="B668" s="3" t="n">
        <v>51</v>
      </c>
      <c r="C668" s="3" t="s">
        <v>577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9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0</v>
      </c>
    </row>
    <row r="671" s="3" customFormat="true" ht="12.75" hidden="true" customHeight="false" outlineLevel="0" collapsed="false">
      <c r="B671" s="3" t="n">
        <v>54</v>
      </c>
      <c r="C671" s="3" t="s">
        <v>581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9</v>
      </c>
      <c r="F672" s="66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3</v>
      </c>
    </row>
    <row r="674" s="3" customFormat="true" ht="12.75" hidden="true" customHeight="false" outlineLevel="0" collapsed="false">
      <c r="B674" s="3" t="n">
        <v>57</v>
      </c>
      <c r="C674" s="3" t="s">
        <v>584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5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6</v>
      </c>
    </row>
    <row r="677" s="3" customFormat="true" ht="12.75" hidden="true" customHeight="false" outlineLevel="0" collapsed="false">
      <c r="B677" s="3" t="n">
        <v>60</v>
      </c>
      <c r="C677" s="3" t="s">
        <v>587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3" t="s">
        <v>547</v>
      </c>
    </row>
    <row r="684" s="3" customFormat="true" ht="12.75" hidden="true" customHeight="false" outlineLevel="0" collapsed="false">
      <c r="B684" s="3" t="n">
        <v>1</v>
      </c>
      <c r="C684" s="3" t="s">
        <v>550</v>
      </c>
    </row>
    <row r="685" s="3" customFormat="true" ht="12.75" hidden="true" customHeight="false" outlineLevel="0" collapsed="false">
      <c r="B685" s="3" t="n">
        <v>2</v>
      </c>
      <c r="C685" s="3" t="s">
        <v>553</v>
      </c>
    </row>
    <row r="686" s="3" customFormat="true" ht="12.75" hidden="true" customHeight="false" outlineLevel="0" collapsed="false">
      <c r="B686" s="3" t="n">
        <v>3</v>
      </c>
      <c r="C686" s="32" t="s">
        <v>554</v>
      </c>
      <c r="E686" s="26" t="s">
        <v>555</v>
      </c>
      <c r="F686" s="200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</row>
    <row r="688" s="3" customFormat="true" ht="12.75" hidden="true" customHeight="false" outlineLevel="0" collapsed="false">
      <c r="B688" s="3" t="n">
        <v>5</v>
      </c>
      <c r="C688" s="3" t="s">
        <v>557</v>
      </c>
    </row>
    <row r="689" s="3" customFormat="true" ht="12.75" hidden="true" customHeight="false" outlineLevel="0" collapsed="false">
      <c r="B689" s="3" t="n">
        <v>6</v>
      </c>
      <c r="C689" s="3" t="s">
        <v>558</v>
      </c>
    </row>
    <row r="690" s="3" customFormat="true" ht="12.75" hidden="true" customHeight="false" outlineLevel="0" collapsed="false">
      <c r="B690" s="3" t="n">
        <v>7</v>
      </c>
      <c r="C690" s="3" t="s">
        <v>559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5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5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5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5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5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5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5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5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5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5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0</v>
      </c>
    </row>
    <row r="702" s="3" customFormat="true" ht="12.75" hidden="true" customHeight="false" outlineLevel="0" collapsed="false">
      <c r="B702" s="3" t="n">
        <v>19</v>
      </c>
      <c r="C702" s="3" t="s">
        <v>561</v>
      </c>
    </row>
    <row r="703" s="3" customFormat="true" ht="12.75" hidden="true" customHeight="false" outlineLevel="0" collapsed="false">
      <c r="B703" s="3" t="n">
        <v>20</v>
      </c>
      <c r="C703" s="3" t="s">
        <v>562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3</v>
      </c>
    </row>
    <row r="705" s="3" customFormat="true" ht="12.75" hidden="true" customHeight="false" outlineLevel="0" collapsed="false">
      <c r="B705" s="3" t="n">
        <v>22</v>
      </c>
      <c r="C705" s="3" t="s">
        <v>564</v>
      </c>
    </row>
    <row r="706" s="3" customFormat="true" ht="12.75" hidden="true" customHeight="false" outlineLevel="0" collapsed="false">
      <c r="B706" s="3" t="n">
        <v>23</v>
      </c>
      <c r="C706" s="3" t="s">
        <v>565</v>
      </c>
    </row>
    <row r="707" s="3" customFormat="true" ht="12.75" hidden="true" customHeight="false" outlineLevel="0" collapsed="false">
      <c r="B707" s="3" t="n">
        <v>24</v>
      </c>
      <c r="C707" s="3" t="s">
        <v>566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7</v>
      </c>
    </row>
    <row r="719" s="3" customFormat="true" ht="12.75" hidden="true" customHeight="false" outlineLevel="0" collapsed="false">
      <c r="B719" s="3" t="n">
        <v>36</v>
      </c>
      <c r="C719" s="3" t="s">
        <v>568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9</v>
      </c>
    </row>
    <row r="724" s="3" customFormat="true" ht="12.75" hidden="true" customHeight="false" outlineLevel="0" collapsed="false">
      <c r="B724" s="3" t="n">
        <v>41</v>
      </c>
      <c r="C724" s="3" t="s">
        <v>570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1</v>
      </c>
    </row>
    <row r="729" s="3" customFormat="true" ht="12.75" hidden="true" customHeight="false" outlineLevel="0" collapsed="false">
      <c r="B729" s="3" t="n">
        <v>46</v>
      </c>
      <c r="C729" s="3" t="s">
        <v>572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6</v>
      </c>
    </row>
    <row r="734" s="3" customFormat="true" ht="12.75" hidden="true" customHeight="false" outlineLevel="0" collapsed="false">
      <c r="B734" s="3" t="n">
        <v>51</v>
      </c>
      <c r="C734" s="3" t="s">
        <v>577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9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0</v>
      </c>
    </row>
    <row r="737" s="3" customFormat="true" ht="12.75" hidden="true" customHeight="false" outlineLevel="0" collapsed="false">
      <c r="B737" s="3" t="n">
        <v>54</v>
      </c>
      <c r="C737" s="3" t="s">
        <v>581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9</v>
      </c>
      <c r="F738" s="66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3</v>
      </c>
    </row>
    <row r="740" s="3" customFormat="true" ht="12.75" hidden="true" customHeight="false" outlineLevel="0" collapsed="false">
      <c r="B740" s="3" t="n">
        <v>57</v>
      </c>
      <c r="C740" s="3" t="s">
        <v>584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5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6</v>
      </c>
    </row>
    <row r="743" s="3" customFormat="true" ht="12.75" hidden="true" customHeight="false" outlineLevel="0" collapsed="false">
      <c r="B743" s="3" t="n">
        <v>60</v>
      </c>
      <c r="C743" s="3" t="s">
        <v>587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3" t="s">
        <v>547</v>
      </c>
    </row>
    <row r="750" s="3" customFormat="true" ht="12.75" hidden="true" customHeight="false" outlineLevel="0" collapsed="false">
      <c r="B750" s="3" t="n">
        <v>1</v>
      </c>
      <c r="C750" s="3" t="s">
        <v>550</v>
      </c>
    </row>
    <row r="751" s="3" customFormat="true" ht="12.75" hidden="true" customHeight="false" outlineLevel="0" collapsed="false">
      <c r="B751" s="3" t="n">
        <v>2</v>
      </c>
      <c r="C751" s="3" t="s">
        <v>553</v>
      </c>
    </row>
    <row r="752" s="3" customFormat="true" ht="12.75" hidden="true" customHeight="false" outlineLevel="0" collapsed="false">
      <c r="B752" s="3" t="n">
        <v>3</v>
      </c>
      <c r="C752" s="32" t="s">
        <v>554</v>
      </c>
      <c r="E752" s="26" t="s">
        <v>555</v>
      </c>
      <c r="F752" s="200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</row>
    <row r="754" s="3" customFormat="true" ht="12.75" hidden="true" customHeight="false" outlineLevel="0" collapsed="false">
      <c r="B754" s="3" t="n">
        <v>5</v>
      </c>
      <c r="C754" s="3" t="s">
        <v>557</v>
      </c>
    </row>
    <row r="755" s="3" customFormat="true" ht="12.75" hidden="true" customHeight="false" outlineLevel="0" collapsed="false">
      <c r="B755" s="3" t="n">
        <v>6</v>
      </c>
      <c r="C755" s="3" t="s">
        <v>558</v>
      </c>
    </row>
    <row r="756" s="3" customFormat="true" ht="12.75" hidden="true" customHeight="false" outlineLevel="0" collapsed="false">
      <c r="B756" s="3" t="n">
        <v>7</v>
      </c>
      <c r="C756" s="3" t="s">
        <v>559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5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5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5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5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5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5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5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5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5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5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0</v>
      </c>
    </row>
    <row r="768" s="3" customFormat="true" ht="12.75" hidden="true" customHeight="false" outlineLevel="0" collapsed="false">
      <c r="B768" s="3" t="n">
        <v>19</v>
      </c>
      <c r="C768" s="3" t="s">
        <v>561</v>
      </c>
    </row>
    <row r="769" s="3" customFormat="true" ht="12.75" hidden="true" customHeight="false" outlineLevel="0" collapsed="false">
      <c r="B769" s="3" t="n">
        <v>20</v>
      </c>
      <c r="C769" s="3" t="s">
        <v>562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3</v>
      </c>
    </row>
    <row r="771" s="3" customFormat="true" ht="12.75" hidden="true" customHeight="false" outlineLevel="0" collapsed="false">
      <c r="B771" s="3" t="n">
        <v>22</v>
      </c>
      <c r="C771" s="3" t="s">
        <v>564</v>
      </c>
    </row>
    <row r="772" s="3" customFormat="true" ht="12.75" hidden="true" customHeight="false" outlineLevel="0" collapsed="false">
      <c r="B772" s="3" t="n">
        <v>23</v>
      </c>
      <c r="C772" s="3" t="s">
        <v>565</v>
      </c>
    </row>
    <row r="773" s="3" customFormat="true" ht="12.75" hidden="true" customHeight="false" outlineLevel="0" collapsed="false">
      <c r="B773" s="3" t="n">
        <v>24</v>
      </c>
      <c r="C773" s="3" t="s">
        <v>566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7</v>
      </c>
    </row>
    <row r="785" s="3" customFormat="true" ht="12.75" hidden="true" customHeight="false" outlineLevel="0" collapsed="false">
      <c r="B785" s="3" t="n">
        <v>36</v>
      </c>
      <c r="C785" s="3" t="s">
        <v>568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9</v>
      </c>
    </row>
    <row r="790" s="3" customFormat="true" ht="12.75" hidden="true" customHeight="false" outlineLevel="0" collapsed="false">
      <c r="B790" s="3" t="n">
        <v>41</v>
      </c>
      <c r="C790" s="3" t="s">
        <v>570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1</v>
      </c>
    </row>
    <row r="795" s="3" customFormat="true" ht="12.75" hidden="true" customHeight="false" outlineLevel="0" collapsed="false">
      <c r="B795" s="3" t="n">
        <v>46</v>
      </c>
      <c r="C795" s="3" t="s">
        <v>572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6</v>
      </c>
    </row>
    <row r="800" s="3" customFormat="true" ht="12.75" hidden="true" customHeight="false" outlineLevel="0" collapsed="false">
      <c r="B800" s="3" t="n">
        <v>51</v>
      </c>
      <c r="C800" s="3" t="s">
        <v>577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9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0</v>
      </c>
    </row>
    <row r="803" s="3" customFormat="true" ht="12.75" hidden="true" customHeight="false" outlineLevel="0" collapsed="false">
      <c r="B803" s="3" t="n">
        <v>54</v>
      </c>
      <c r="C803" s="3" t="s">
        <v>581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9</v>
      </c>
      <c r="F804" s="66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3</v>
      </c>
    </row>
    <row r="806" s="3" customFormat="true" ht="12.75" hidden="true" customHeight="false" outlineLevel="0" collapsed="false">
      <c r="B806" s="3" t="n">
        <v>57</v>
      </c>
      <c r="C806" s="3" t="s">
        <v>584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5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6</v>
      </c>
    </row>
    <row r="809" s="3" customFormat="true" ht="12.75" hidden="true" customHeight="false" outlineLevel="0" collapsed="false">
      <c r="B809" s="3" t="n">
        <v>60</v>
      </c>
      <c r="C809" s="3" t="s">
        <v>587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3" t="s">
        <v>547</v>
      </c>
    </row>
    <row r="816" s="3" customFormat="true" ht="12.75" hidden="true" customHeight="false" outlineLevel="0" collapsed="false">
      <c r="B816" s="3" t="n">
        <v>1</v>
      </c>
      <c r="C816" s="3" t="s">
        <v>550</v>
      </c>
    </row>
    <row r="817" s="3" customFormat="true" ht="12.75" hidden="true" customHeight="false" outlineLevel="0" collapsed="false">
      <c r="B817" s="3" t="n">
        <v>2</v>
      </c>
      <c r="C817" s="3" t="s">
        <v>553</v>
      </c>
    </row>
    <row r="818" s="3" customFormat="true" ht="12.75" hidden="true" customHeight="false" outlineLevel="0" collapsed="false">
      <c r="B818" s="3" t="n">
        <v>3</v>
      </c>
      <c r="C818" s="32" t="s">
        <v>554</v>
      </c>
      <c r="E818" s="26" t="s">
        <v>555</v>
      </c>
      <c r="F818" s="200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</row>
    <row r="820" s="3" customFormat="true" ht="12.75" hidden="true" customHeight="false" outlineLevel="0" collapsed="false">
      <c r="B820" s="3" t="n">
        <v>5</v>
      </c>
      <c r="C820" s="3" t="s">
        <v>557</v>
      </c>
    </row>
    <row r="821" s="3" customFormat="true" ht="12.75" hidden="true" customHeight="false" outlineLevel="0" collapsed="false">
      <c r="B821" s="3" t="n">
        <v>6</v>
      </c>
      <c r="C821" s="3" t="s">
        <v>558</v>
      </c>
    </row>
    <row r="822" s="3" customFormat="true" ht="12.75" hidden="true" customHeight="false" outlineLevel="0" collapsed="false">
      <c r="B822" s="3" t="n">
        <v>7</v>
      </c>
      <c r="C822" s="3" t="s">
        <v>559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5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5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5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5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5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5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5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5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5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5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0</v>
      </c>
    </row>
    <row r="834" s="3" customFormat="true" ht="12.75" hidden="true" customHeight="false" outlineLevel="0" collapsed="false">
      <c r="B834" s="3" t="n">
        <v>19</v>
      </c>
      <c r="C834" s="3" t="s">
        <v>561</v>
      </c>
    </row>
    <row r="835" s="3" customFormat="true" ht="12.75" hidden="true" customHeight="false" outlineLevel="0" collapsed="false">
      <c r="B835" s="3" t="n">
        <v>20</v>
      </c>
      <c r="C835" s="3" t="s">
        <v>562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3</v>
      </c>
    </row>
    <row r="837" s="3" customFormat="true" ht="12.75" hidden="true" customHeight="false" outlineLevel="0" collapsed="false">
      <c r="B837" s="3" t="n">
        <v>22</v>
      </c>
      <c r="C837" s="3" t="s">
        <v>564</v>
      </c>
    </row>
    <row r="838" s="3" customFormat="true" ht="12.75" hidden="true" customHeight="false" outlineLevel="0" collapsed="false">
      <c r="B838" s="3" t="n">
        <v>23</v>
      </c>
      <c r="C838" s="3" t="s">
        <v>565</v>
      </c>
    </row>
    <row r="839" s="3" customFormat="true" ht="12.75" hidden="true" customHeight="false" outlineLevel="0" collapsed="false">
      <c r="B839" s="3" t="n">
        <v>24</v>
      </c>
      <c r="C839" s="3" t="s">
        <v>566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7</v>
      </c>
    </row>
    <row r="851" s="3" customFormat="true" ht="12.75" hidden="true" customHeight="false" outlineLevel="0" collapsed="false">
      <c r="B851" s="3" t="n">
        <v>36</v>
      </c>
      <c r="C851" s="3" t="s">
        <v>568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9</v>
      </c>
    </row>
    <row r="856" s="3" customFormat="true" ht="12.75" hidden="true" customHeight="false" outlineLevel="0" collapsed="false">
      <c r="B856" s="3" t="n">
        <v>41</v>
      </c>
      <c r="C856" s="3" t="s">
        <v>570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1</v>
      </c>
    </row>
    <row r="861" s="3" customFormat="true" ht="12.75" hidden="true" customHeight="false" outlineLevel="0" collapsed="false">
      <c r="B861" s="3" t="n">
        <v>46</v>
      </c>
      <c r="C861" s="3" t="s">
        <v>572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6</v>
      </c>
    </row>
    <row r="866" s="3" customFormat="true" ht="12.75" hidden="true" customHeight="false" outlineLevel="0" collapsed="false">
      <c r="B866" s="3" t="n">
        <v>51</v>
      </c>
      <c r="C866" s="3" t="s">
        <v>577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9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0</v>
      </c>
    </row>
    <row r="869" s="3" customFormat="true" ht="12.75" hidden="true" customHeight="false" outlineLevel="0" collapsed="false">
      <c r="B869" s="3" t="n">
        <v>54</v>
      </c>
      <c r="C869" s="3" t="s">
        <v>581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9</v>
      </c>
      <c r="F870" s="66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3</v>
      </c>
    </row>
    <row r="872" s="3" customFormat="true" ht="12.75" hidden="true" customHeight="false" outlineLevel="0" collapsed="false">
      <c r="B872" s="3" t="n">
        <v>57</v>
      </c>
      <c r="C872" s="3" t="s">
        <v>584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5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6</v>
      </c>
    </row>
    <row r="875" s="3" customFormat="true" ht="12.75" hidden="true" customHeight="false" outlineLevel="0" collapsed="false">
      <c r="B875" s="3" t="n">
        <v>60</v>
      </c>
      <c r="C875" s="3" t="s">
        <v>587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3" t="s">
        <v>547</v>
      </c>
    </row>
    <row r="882" s="3" customFormat="true" ht="12.75" hidden="true" customHeight="false" outlineLevel="0" collapsed="false">
      <c r="B882" s="3" t="n">
        <v>1</v>
      </c>
      <c r="C882" s="3" t="s">
        <v>550</v>
      </c>
    </row>
    <row r="883" s="3" customFormat="true" ht="12.75" hidden="true" customHeight="false" outlineLevel="0" collapsed="false">
      <c r="B883" s="3" t="n">
        <v>2</v>
      </c>
      <c r="C883" s="3" t="s">
        <v>553</v>
      </c>
    </row>
    <row r="884" s="3" customFormat="true" ht="12.75" hidden="true" customHeight="false" outlineLevel="0" collapsed="false">
      <c r="B884" s="3" t="n">
        <v>3</v>
      </c>
      <c r="C884" s="32" t="s">
        <v>554</v>
      </c>
      <c r="E884" s="26" t="s">
        <v>555</v>
      </c>
      <c r="F884" s="200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</row>
    <row r="886" s="3" customFormat="true" ht="12.75" hidden="true" customHeight="false" outlineLevel="0" collapsed="false">
      <c r="B886" s="3" t="n">
        <v>5</v>
      </c>
      <c r="C886" s="3" t="s">
        <v>557</v>
      </c>
    </row>
    <row r="887" s="3" customFormat="true" ht="12.75" hidden="true" customHeight="false" outlineLevel="0" collapsed="false">
      <c r="B887" s="3" t="n">
        <v>6</v>
      </c>
      <c r="C887" s="3" t="s">
        <v>558</v>
      </c>
    </row>
    <row r="888" s="3" customFormat="true" ht="12.75" hidden="true" customHeight="false" outlineLevel="0" collapsed="false">
      <c r="B888" s="3" t="n">
        <v>7</v>
      </c>
      <c r="C888" s="3" t="s">
        <v>559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5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5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5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5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5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5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5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5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5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5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0</v>
      </c>
    </row>
    <row r="900" s="3" customFormat="true" ht="12.75" hidden="true" customHeight="false" outlineLevel="0" collapsed="false">
      <c r="B900" s="3" t="n">
        <v>19</v>
      </c>
      <c r="C900" s="3" t="s">
        <v>561</v>
      </c>
    </row>
    <row r="901" s="3" customFormat="true" ht="12.75" hidden="true" customHeight="false" outlineLevel="0" collapsed="false">
      <c r="B901" s="3" t="n">
        <v>20</v>
      </c>
      <c r="C901" s="3" t="s">
        <v>562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3</v>
      </c>
    </row>
    <row r="903" s="3" customFormat="true" ht="12.75" hidden="true" customHeight="false" outlineLevel="0" collapsed="false">
      <c r="B903" s="3" t="n">
        <v>22</v>
      </c>
      <c r="C903" s="3" t="s">
        <v>564</v>
      </c>
    </row>
    <row r="904" s="3" customFormat="true" ht="12.75" hidden="true" customHeight="false" outlineLevel="0" collapsed="false">
      <c r="B904" s="3" t="n">
        <v>23</v>
      </c>
      <c r="C904" s="3" t="s">
        <v>565</v>
      </c>
    </row>
    <row r="905" s="3" customFormat="true" ht="12.75" hidden="true" customHeight="false" outlineLevel="0" collapsed="false">
      <c r="B905" s="3" t="n">
        <v>24</v>
      </c>
      <c r="C905" s="3" t="s">
        <v>566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7</v>
      </c>
    </row>
    <row r="917" s="3" customFormat="true" ht="12.75" hidden="true" customHeight="false" outlineLevel="0" collapsed="false">
      <c r="B917" s="3" t="n">
        <v>36</v>
      </c>
      <c r="C917" s="3" t="s">
        <v>568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9</v>
      </c>
    </row>
    <row r="922" s="3" customFormat="true" ht="12.75" hidden="true" customHeight="false" outlineLevel="0" collapsed="false">
      <c r="B922" s="3" t="n">
        <v>41</v>
      </c>
      <c r="C922" s="3" t="s">
        <v>570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1</v>
      </c>
    </row>
    <row r="927" s="3" customFormat="true" ht="12.75" hidden="true" customHeight="false" outlineLevel="0" collapsed="false">
      <c r="B927" s="3" t="n">
        <v>46</v>
      </c>
      <c r="C927" s="3" t="s">
        <v>572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6</v>
      </c>
    </row>
    <row r="932" s="3" customFormat="true" ht="12.75" hidden="true" customHeight="false" outlineLevel="0" collapsed="false">
      <c r="B932" s="3" t="n">
        <v>51</v>
      </c>
      <c r="C932" s="3" t="s">
        <v>577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9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0</v>
      </c>
    </row>
    <row r="935" s="3" customFormat="true" ht="12.75" hidden="true" customHeight="false" outlineLevel="0" collapsed="false">
      <c r="B935" s="3" t="n">
        <v>54</v>
      </c>
      <c r="C935" s="3" t="s">
        <v>581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9</v>
      </c>
      <c r="F936" s="66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3</v>
      </c>
    </row>
    <row r="938" s="3" customFormat="true" ht="12.75" hidden="true" customHeight="false" outlineLevel="0" collapsed="false">
      <c r="B938" s="3" t="n">
        <v>57</v>
      </c>
      <c r="C938" s="3" t="s">
        <v>584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5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6</v>
      </c>
    </row>
    <row r="941" s="3" customFormat="true" ht="12.75" hidden="true" customHeight="false" outlineLevel="0" collapsed="false">
      <c r="B941" s="3" t="n">
        <v>60</v>
      </c>
      <c r="C941" s="3" t="s">
        <v>587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3" t="s">
        <v>547</v>
      </c>
    </row>
    <row r="948" s="3" customFormat="true" ht="12.75" hidden="true" customHeight="false" outlineLevel="0" collapsed="false">
      <c r="B948" s="3" t="n">
        <v>1</v>
      </c>
      <c r="C948" s="3" t="s">
        <v>550</v>
      </c>
    </row>
    <row r="949" s="3" customFormat="true" ht="12.75" hidden="true" customHeight="false" outlineLevel="0" collapsed="false">
      <c r="B949" s="3" t="n">
        <v>2</v>
      </c>
      <c r="C949" s="3" t="s">
        <v>553</v>
      </c>
    </row>
    <row r="950" s="3" customFormat="true" ht="12.75" hidden="true" customHeight="false" outlineLevel="0" collapsed="false">
      <c r="B950" s="3" t="n">
        <v>3</v>
      </c>
      <c r="C950" s="32" t="s">
        <v>554</v>
      </c>
      <c r="E950" s="26" t="s">
        <v>555</v>
      </c>
      <c r="F950" s="200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</row>
    <row r="952" s="3" customFormat="true" ht="12.75" hidden="true" customHeight="false" outlineLevel="0" collapsed="false">
      <c r="B952" s="3" t="n">
        <v>5</v>
      </c>
      <c r="C952" s="3" t="s">
        <v>557</v>
      </c>
    </row>
    <row r="953" s="3" customFormat="true" ht="12.75" hidden="true" customHeight="false" outlineLevel="0" collapsed="false">
      <c r="B953" s="3" t="n">
        <v>6</v>
      </c>
      <c r="C953" s="3" t="s">
        <v>558</v>
      </c>
    </row>
    <row r="954" s="3" customFormat="true" ht="12.75" hidden="true" customHeight="false" outlineLevel="0" collapsed="false">
      <c r="B954" s="3" t="n">
        <v>7</v>
      </c>
      <c r="C954" s="3" t="s">
        <v>559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5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5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5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5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5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5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5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5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5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5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0</v>
      </c>
    </row>
    <row r="966" s="3" customFormat="true" ht="12.75" hidden="true" customHeight="false" outlineLevel="0" collapsed="false">
      <c r="B966" s="3" t="n">
        <v>19</v>
      </c>
      <c r="C966" s="3" t="s">
        <v>561</v>
      </c>
    </row>
    <row r="967" s="3" customFormat="true" ht="12.75" hidden="true" customHeight="false" outlineLevel="0" collapsed="false">
      <c r="B967" s="3" t="n">
        <v>20</v>
      </c>
      <c r="C967" s="3" t="s">
        <v>562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3</v>
      </c>
    </row>
    <row r="969" s="3" customFormat="true" ht="12.75" hidden="true" customHeight="false" outlineLevel="0" collapsed="false">
      <c r="B969" s="3" t="n">
        <v>22</v>
      </c>
      <c r="C969" s="3" t="s">
        <v>564</v>
      </c>
    </row>
    <row r="970" s="3" customFormat="true" ht="12.75" hidden="true" customHeight="false" outlineLevel="0" collapsed="false">
      <c r="B970" s="3" t="n">
        <v>23</v>
      </c>
      <c r="C970" s="3" t="s">
        <v>565</v>
      </c>
    </row>
    <row r="971" s="3" customFormat="true" ht="12.75" hidden="true" customHeight="false" outlineLevel="0" collapsed="false">
      <c r="B971" s="3" t="n">
        <v>24</v>
      </c>
      <c r="C971" s="3" t="s">
        <v>566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7</v>
      </c>
    </row>
    <row r="983" s="3" customFormat="true" ht="12.75" hidden="true" customHeight="false" outlineLevel="0" collapsed="false">
      <c r="B983" s="3" t="n">
        <v>36</v>
      </c>
      <c r="C983" s="3" t="s">
        <v>568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9</v>
      </c>
    </row>
    <row r="988" s="3" customFormat="true" ht="12.75" hidden="true" customHeight="false" outlineLevel="0" collapsed="false">
      <c r="B988" s="3" t="n">
        <v>41</v>
      </c>
      <c r="C988" s="3" t="s">
        <v>570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1</v>
      </c>
    </row>
    <row r="993" s="3" customFormat="true" ht="12.75" hidden="true" customHeight="false" outlineLevel="0" collapsed="false">
      <c r="B993" s="3" t="n">
        <v>46</v>
      </c>
      <c r="C993" s="3" t="s">
        <v>572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6</v>
      </c>
    </row>
    <row r="998" s="3" customFormat="true" ht="12.75" hidden="true" customHeight="false" outlineLevel="0" collapsed="false">
      <c r="B998" s="3" t="n">
        <v>51</v>
      </c>
      <c r="C998" s="3" t="s">
        <v>577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9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0</v>
      </c>
    </row>
    <row r="1001" s="3" customFormat="true" ht="12.75" hidden="true" customHeight="false" outlineLevel="0" collapsed="false">
      <c r="B1001" s="3" t="n">
        <v>54</v>
      </c>
      <c r="C1001" s="3" t="s">
        <v>581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9</v>
      </c>
      <c r="F1002" s="66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3</v>
      </c>
    </row>
    <row r="1004" s="3" customFormat="true" ht="12.75" hidden="true" customHeight="false" outlineLevel="0" collapsed="false">
      <c r="B1004" s="3" t="n">
        <v>57</v>
      </c>
      <c r="C1004" s="3" t="s">
        <v>584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5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6</v>
      </c>
    </row>
    <row r="1007" s="3" customFormat="true" ht="12.75" hidden="true" customHeight="false" outlineLevel="0" collapsed="false">
      <c r="B1007" s="3" t="n">
        <v>60</v>
      </c>
      <c r="C1007" s="3" t="s">
        <v>587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3" t="s">
        <v>547</v>
      </c>
    </row>
    <row r="1014" s="3" customFormat="true" ht="12.75" hidden="true" customHeight="false" outlineLevel="0" collapsed="false">
      <c r="B1014" s="3" t="n">
        <v>1</v>
      </c>
      <c r="C1014" s="3" t="s">
        <v>550</v>
      </c>
    </row>
    <row r="1015" s="3" customFormat="true" ht="12.75" hidden="true" customHeight="false" outlineLevel="0" collapsed="false">
      <c r="B1015" s="3" t="n">
        <v>2</v>
      </c>
      <c r="C1015" s="3" t="s">
        <v>553</v>
      </c>
    </row>
    <row r="1016" s="3" customFormat="true" ht="12.75" hidden="true" customHeight="false" outlineLevel="0" collapsed="false">
      <c r="B1016" s="3" t="n">
        <v>3</v>
      </c>
      <c r="C1016" s="32" t="s">
        <v>554</v>
      </c>
      <c r="E1016" s="26" t="s">
        <v>555</v>
      </c>
      <c r="F1016" s="200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</row>
    <row r="1018" s="3" customFormat="true" ht="12.75" hidden="true" customHeight="false" outlineLevel="0" collapsed="false">
      <c r="B1018" s="3" t="n">
        <v>5</v>
      </c>
      <c r="C1018" s="3" t="s">
        <v>557</v>
      </c>
    </row>
    <row r="1019" s="3" customFormat="true" ht="12.75" hidden="true" customHeight="false" outlineLevel="0" collapsed="false">
      <c r="B1019" s="3" t="n">
        <v>6</v>
      </c>
      <c r="C1019" s="3" t="s">
        <v>558</v>
      </c>
    </row>
    <row r="1020" s="3" customFormat="true" ht="12.75" hidden="true" customHeight="false" outlineLevel="0" collapsed="false">
      <c r="B1020" s="3" t="n">
        <v>7</v>
      </c>
      <c r="C1020" s="3" t="s">
        <v>559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5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5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5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5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5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5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5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5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5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5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0</v>
      </c>
    </row>
    <row r="1032" s="3" customFormat="true" ht="12.75" hidden="true" customHeight="false" outlineLevel="0" collapsed="false">
      <c r="B1032" s="3" t="n">
        <v>19</v>
      </c>
      <c r="C1032" s="3" t="s">
        <v>561</v>
      </c>
    </row>
    <row r="1033" s="3" customFormat="true" ht="12.75" hidden="true" customHeight="false" outlineLevel="0" collapsed="false">
      <c r="B1033" s="3" t="n">
        <v>20</v>
      </c>
      <c r="C1033" s="3" t="s">
        <v>562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3</v>
      </c>
    </row>
    <row r="1035" s="3" customFormat="true" ht="12.75" hidden="true" customHeight="false" outlineLevel="0" collapsed="false">
      <c r="B1035" s="3" t="n">
        <v>22</v>
      </c>
      <c r="C1035" s="3" t="s">
        <v>564</v>
      </c>
    </row>
    <row r="1036" s="3" customFormat="true" ht="12.75" hidden="true" customHeight="false" outlineLevel="0" collapsed="false">
      <c r="B1036" s="3" t="n">
        <v>23</v>
      </c>
      <c r="C1036" s="3" t="s">
        <v>565</v>
      </c>
    </row>
    <row r="1037" s="3" customFormat="true" ht="12.75" hidden="true" customHeight="false" outlineLevel="0" collapsed="false">
      <c r="B1037" s="3" t="n">
        <v>24</v>
      </c>
      <c r="C1037" s="3" t="s">
        <v>566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7</v>
      </c>
    </row>
    <row r="1049" s="3" customFormat="true" ht="12.75" hidden="true" customHeight="false" outlineLevel="0" collapsed="false">
      <c r="B1049" s="3" t="n">
        <v>36</v>
      </c>
      <c r="C1049" s="3" t="s">
        <v>568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9</v>
      </c>
    </row>
    <row r="1054" s="3" customFormat="true" ht="12.75" hidden="true" customHeight="false" outlineLevel="0" collapsed="false">
      <c r="B1054" s="3" t="n">
        <v>41</v>
      </c>
      <c r="C1054" s="3" t="s">
        <v>570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1</v>
      </c>
    </row>
    <row r="1059" s="3" customFormat="true" ht="12.75" hidden="true" customHeight="false" outlineLevel="0" collapsed="false">
      <c r="B1059" s="3" t="n">
        <v>46</v>
      </c>
      <c r="C1059" s="3" t="s">
        <v>572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6</v>
      </c>
    </row>
    <row r="1064" s="3" customFormat="true" ht="12.75" hidden="true" customHeight="false" outlineLevel="0" collapsed="false">
      <c r="B1064" s="3" t="n">
        <v>51</v>
      </c>
      <c r="C1064" s="3" t="s">
        <v>577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9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0</v>
      </c>
    </row>
    <row r="1067" s="3" customFormat="true" ht="12.75" hidden="true" customHeight="false" outlineLevel="0" collapsed="false">
      <c r="B1067" s="3" t="n">
        <v>54</v>
      </c>
      <c r="C1067" s="3" t="s">
        <v>581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9</v>
      </c>
      <c r="F1068" s="66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3</v>
      </c>
    </row>
    <row r="1070" s="3" customFormat="true" ht="12.75" hidden="true" customHeight="false" outlineLevel="0" collapsed="false">
      <c r="B1070" s="3" t="n">
        <v>57</v>
      </c>
      <c r="C1070" s="3" t="s">
        <v>584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5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6</v>
      </c>
    </row>
    <row r="1073" s="3" customFormat="true" ht="12.75" hidden="true" customHeight="false" outlineLevel="0" collapsed="false">
      <c r="B1073" s="3" t="n">
        <v>60</v>
      </c>
      <c r="C1073" s="3" t="s">
        <v>587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3" t="s">
        <v>547</v>
      </c>
    </row>
    <row r="1080" s="3" customFormat="true" ht="12.75" hidden="true" customHeight="false" outlineLevel="0" collapsed="false">
      <c r="B1080" s="3" t="n">
        <v>1</v>
      </c>
      <c r="C1080" s="3" t="s">
        <v>550</v>
      </c>
    </row>
    <row r="1081" s="3" customFormat="true" ht="12.75" hidden="true" customHeight="false" outlineLevel="0" collapsed="false">
      <c r="B1081" s="3" t="n">
        <v>2</v>
      </c>
      <c r="C1081" s="3" t="s">
        <v>553</v>
      </c>
    </row>
    <row r="1082" s="3" customFormat="true" ht="12.75" hidden="true" customHeight="false" outlineLevel="0" collapsed="false">
      <c r="B1082" s="3" t="n">
        <v>3</v>
      </c>
      <c r="C1082" s="32" t="s">
        <v>554</v>
      </c>
      <c r="E1082" s="26" t="s">
        <v>555</v>
      </c>
      <c r="F1082" s="200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</row>
    <row r="1084" s="3" customFormat="true" ht="12.75" hidden="true" customHeight="false" outlineLevel="0" collapsed="false">
      <c r="B1084" s="3" t="n">
        <v>5</v>
      </c>
      <c r="C1084" s="3" t="s">
        <v>557</v>
      </c>
    </row>
    <row r="1085" s="3" customFormat="true" ht="12.75" hidden="true" customHeight="false" outlineLevel="0" collapsed="false">
      <c r="B1085" s="3" t="n">
        <v>6</v>
      </c>
      <c r="C1085" s="3" t="s">
        <v>558</v>
      </c>
    </row>
    <row r="1086" s="3" customFormat="true" ht="12.75" hidden="true" customHeight="false" outlineLevel="0" collapsed="false">
      <c r="B1086" s="3" t="n">
        <v>7</v>
      </c>
      <c r="C1086" s="3" t="s">
        <v>559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5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5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5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5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5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5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5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5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5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5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0</v>
      </c>
    </row>
    <row r="1098" s="3" customFormat="true" ht="12.75" hidden="true" customHeight="false" outlineLevel="0" collapsed="false">
      <c r="B1098" s="3" t="n">
        <v>19</v>
      </c>
      <c r="C1098" s="3" t="s">
        <v>561</v>
      </c>
    </row>
    <row r="1099" s="3" customFormat="true" ht="12.75" hidden="true" customHeight="false" outlineLevel="0" collapsed="false">
      <c r="B1099" s="3" t="n">
        <v>20</v>
      </c>
      <c r="C1099" s="3" t="s">
        <v>562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3</v>
      </c>
    </row>
    <row r="1101" s="3" customFormat="true" ht="12.75" hidden="true" customHeight="false" outlineLevel="0" collapsed="false">
      <c r="B1101" s="3" t="n">
        <v>22</v>
      </c>
      <c r="C1101" s="3" t="s">
        <v>564</v>
      </c>
    </row>
    <row r="1102" s="3" customFormat="true" ht="12.75" hidden="true" customHeight="false" outlineLevel="0" collapsed="false">
      <c r="B1102" s="3" t="n">
        <v>23</v>
      </c>
      <c r="C1102" s="3" t="s">
        <v>565</v>
      </c>
    </row>
    <row r="1103" s="3" customFormat="true" ht="12.75" hidden="true" customHeight="false" outlineLevel="0" collapsed="false">
      <c r="B1103" s="3" t="n">
        <v>24</v>
      </c>
      <c r="C1103" s="3" t="s">
        <v>566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7</v>
      </c>
    </row>
    <row r="1115" s="3" customFormat="true" ht="12.75" hidden="true" customHeight="false" outlineLevel="0" collapsed="false">
      <c r="B1115" s="3" t="n">
        <v>36</v>
      </c>
      <c r="C1115" s="3" t="s">
        <v>568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9</v>
      </c>
    </row>
    <row r="1120" s="3" customFormat="true" ht="12.75" hidden="true" customHeight="false" outlineLevel="0" collapsed="false">
      <c r="B1120" s="3" t="n">
        <v>41</v>
      </c>
      <c r="C1120" s="3" t="s">
        <v>570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1</v>
      </c>
    </row>
    <row r="1125" s="3" customFormat="true" ht="12.75" hidden="true" customHeight="false" outlineLevel="0" collapsed="false">
      <c r="B1125" s="3" t="n">
        <v>46</v>
      </c>
      <c r="C1125" s="3" t="s">
        <v>572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6</v>
      </c>
    </row>
    <row r="1130" s="3" customFormat="true" ht="12.75" hidden="true" customHeight="false" outlineLevel="0" collapsed="false">
      <c r="B1130" s="3" t="n">
        <v>51</v>
      </c>
      <c r="C1130" s="3" t="s">
        <v>577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9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0</v>
      </c>
    </row>
    <row r="1133" s="3" customFormat="true" ht="12.75" hidden="true" customHeight="false" outlineLevel="0" collapsed="false">
      <c r="B1133" s="3" t="n">
        <v>54</v>
      </c>
      <c r="C1133" s="3" t="s">
        <v>581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9</v>
      </c>
      <c r="F1134" s="66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3</v>
      </c>
    </row>
    <row r="1136" s="3" customFormat="true" ht="12.75" hidden="true" customHeight="false" outlineLevel="0" collapsed="false">
      <c r="B1136" s="3" t="n">
        <v>57</v>
      </c>
      <c r="C1136" s="3" t="s">
        <v>584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5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6</v>
      </c>
    </row>
    <row r="1139" s="3" customFormat="true" ht="12.75" hidden="true" customHeight="false" outlineLevel="0" collapsed="false">
      <c r="B1139" s="3" t="n">
        <v>60</v>
      </c>
      <c r="C1139" s="3" t="s">
        <v>587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3" t="s">
        <v>547</v>
      </c>
    </row>
    <row r="1146" s="3" customFormat="true" ht="12.75" hidden="true" customHeight="false" outlineLevel="0" collapsed="false">
      <c r="B1146" s="3" t="n">
        <v>1</v>
      </c>
      <c r="C1146" s="3" t="s">
        <v>550</v>
      </c>
    </row>
    <row r="1147" s="3" customFormat="true" ht="12.75" hidden="true" customHeight="false" outlineLevel="0" collapsed="false">
      <c r="B1147" s="3" t="n">
        <v>2</v>
      </c>
      <c r="C1147" s="3" t="s">
        <v>553</v>
      </c>
    </row>
    <row r="1148" s="3" customFormat="true" ht="12.75" hidden="true" customHeight="false" outlineLevel="0" collapsed="false">
      <c r="B1148" s="3" t="n">
        <v>3</v>
      </c>
      <c r="C1148" s="32" t="s">
        <v>554</v>
      </c>
      <c r="E1148" s="26" t="s">
        <v>555</v>
      </c>
      <c r="F1148" s="200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</row>
    <row r="1150" s="3" customFormat="true" ht="12.75" hidden="true" customHeight="false" outlineLevel="0" collapsed="false">
      <c r="B1150" s="3" t="n">
        <v>5</v>
      </c>
      <c r="C1150" s="3" t="s">
        <v>557</v>
      </c>
    </row>
    <row r="1151" s="3" customFormat="true" ht="12.75" hidden="true" customHeight="false" outlineLevel="0" collapsed="false">
      <c r="B1151" s="3" t="n">
        <v>6</v>
      </c>
      <c r="C1151" s="3" t="s">
        <v>558</v>
      </c>
    </row>
    <row r="1152" s="3" customFormat="true" ht="12.75" hidden="true" customHeight="false" outlineLevel="0" collapsed="false">
      <c r="B1152" s="3" t="n">
        <v>7</v>
      </c>
      <c r="C1152" s="3" t="s">
        <v>559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5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5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5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5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5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5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5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5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5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5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0</v>
      </c>
    </row>
    <row r="1164" s="3" customFormat="true" ht="12.75" hidden="true" customHeight="false" outlineLevel="0" collapsed="false">
      <c r="B1164" s="3" t="n">
        <v>19</v>
      </c>
      <c r="C1164" s="3" t="s">
        <v>561</v>
      </c>
    </row>
    <row r="1165" s="3" customFormat="true" ht="12.75" hidden="true" customHeight="false" outlineLevel="0" collapsed="false">
      <c r="B1165" s="3" t="n">
        <v>20</v>
      </c>
      <c r="C1165" s="3" t="s">
        <v>562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3</v>
      </c>
    </row>
    <row r="1167" s="3" customFormat="true" ht="12.75" hidden="true" customHeight="false" outlineLevel="0" collapsed="false">
      <c r="B1167" s="3" t="n">
        <v>22</v>
      </c>
      <c r="C1167" s="3" t="s">
        <v>564</v>
      </c>
    </row>
    <row r="1168" s="3" customFormat="true" ht="12.75" hidden="true" customHeight="false" outlineLevel="0" collapsed="false">
      <c r="B1168" s="3" t="n">
        <v>23</v>
      </c>
      <c r="C1168" s="3" t="s">
        <v>565</v>
      </c>
    </row>
    <row r="1169" s="3" customFormat="true" ht="12.75" hidden="true" customHeight="false" outlineLevel="0" collapsed="false">
      <c r="B1169" s="3" t="n">
        <v>24</v>
      </c>
      <c r="C1169" s="3" t="s">
        <v>566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7</v>
      </c>
    </row>
    <row r="1181" s="3" customFormat="true" ht="12.75" hidden="true" customHeight="false" outlineLevel="0" collapsed="false">
      <c r="B1181" s="3" t="n">
        <v>36</v>
      </c>
      <c r="C1181" s="3" t="s">
        <v>568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9</v>
      </c>
    </row>
    <row r="1186" s="3" customFormat="true" ht="12.75" hidden="true" customHeight="false" outlineLevel="0" collapsed="false">
      <c r="B1186" s="3" t="n">
        <v>41</v>
      </c>
      <c r="C1186" s="3" t="s">
        <v>570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1</v>
      </c>
    </row>
    <row r="1191" s="3" customFormat="true" ht="12.75" hidden="true" customHeight="false" outlineLevel="0" collapsed="false">
      <c r="B1191" s="3" t="n">
        <v>46</v>
      </c>
      <c r="C1191" s="3" t="s">
        <v>572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6</v>
      </c>
    </row>
    <row r="1196" s="3" customFormat="true" ht="12.75" hidden="true" customHeight="false" outlineLevel="0" collapsed="false">
      <c r="B1196" s="3" t="n">
        <v>51</v>
      </c>
      <c r="C1196" s="3" t="s">
        <v>577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9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0</v>
      </c>
    </row>
    <row r="1199" s="3" customFormat="true" ht="12.75" hidden="true" customHeight="false" outlineLevel="0" collapsed="false">
      <c r="B1199" s="3" t="n">
        <v>54</v>
      </c>
      <c r="C1199" s="3" t="s">
        <v>581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9</v>
      </c>
      <c r="F1200" s="66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3</v>
      </c>
    </row>
    <row r="1202" s="3" customFormat="true" ht="12.75" hidden="true" customHeight="false" outlineLevel="0" collapsed="false">
      <c r="B1202" s="3" t="n">
        <v>57</v>
      </c>
      <c r="C1202" s="3" t="s">
        <v>584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5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6</v>
      </c>
    </row>
    <row r="1205" s="3" customFormat="true" ht="12.75" hidden="true" customHeight="false" outlineLevel="0" collapsed="false">
      <c r="B1205" s="3" t="n">
        <v>60</v>
      </c>
      <c r="C1205" s="3" t="s">
        <v>587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3" t="s">
        <v>547</v>
      </c>
    </row>
    <row r="1212" s="3" customFormat="true" ht="12.75" hidden="true" customHeight="false" outlineLevel="0" collapsed="false">
      <c r="B1212" s="3" t="n">
        <v>1</v>
      </c>
      <c r="C1212" s="3" t="s">
        <v>550</v>
      </c>
    </row>
    <row r="1213" s="3" customFormat="true" ht="12.75" hidden="true" customHeight="false" outlineLevel="0" collapsed="false">
      <c r="B1213" s="3" t="n">
        <v>2</v>
      </c>
      <c r="C1213" s="3" t="s">
        <v>553</v>
      </c>
    </row>
    <row r="1214" s="3" customFormat="true" ht="12.75" hidden="true" customHeight="false" outlineLevel="0" collapsed="false">
      <c r="B1214" s="3" t="n">
        <v>3</v>
      </c>
      <c r="C1214" s="32" t="s">
        <v>554</v>
      </c>
      <c r="E1214" s="26" t="s">
        <v>555</v>
      </c>
      <c r="F1214" s="200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</row>
    <row r="1216" s="3" customFormat="true" ht="12.75" hidden="true" customHeight="false" outlineLevel="0" collapsed="false">
      <c r="B1216" s="3" t="n">
        <v>5</v>
      </c>
      <c r="C1216" s="3" t="s">
        <v>557</v>
      </c>
    </row>
    <row r="1217" s="3" customFormat="true" ht="12.75" hidden="true" customHeight="false" outlineLevel="0" collapsed="false">
      <c r="B1217" s="3" t="n">
        <v>6</v>
      </c>
      <c r="C1217" s="3" t="s">
        <v>558</v>
      </c>
    </row>
    <row r="1218" s="3" customFormat="true" ht="12.75" hidden="true" customHeight="false" outlineLevel="0" collapsed="false">
      <c r="B1218" s="3" t="n">
        <v>7</v>
      </c>
      <c r="C1218" s="3" t="s">
        <v>559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5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5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5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5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5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5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5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5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5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5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0</v>
      </c>
    </row>
    <row r="1230" s="3" customFormat="true" ht="12.75" hidden="true" customHeight="false" outlineLevel="0" collapsed="false">
      <c r="B1230" s="3" t="n">
        <v>19</v>
      </c>
      <c r="C1230" s="3" t="s">
        <v>561</v>
      </c>
    </row>
    <row r="1231" s="3" customFormat="true" ht="12.75" hidden="true" customHeight="false" outlineLevel="0" collapsed="false">
      <c r="B1231" s="3" t="n">
        <v>20</v>
      </c>
      <c r="C1231" s="3" t="s">
        <v>562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3</v>
      </c>
    </row>
    <row r="1233" s="3" customFormat="true" ht="12.75" hidden="true" customHeight="false" outlineLevel="0" collapsed="false">
      <c r="B1233" s="3" t="n">
        <v>22</v>
      </c>
      <c r="C1233" s="3" t="s">
        <v>564</v>
      </c>
    </row>
    <row r="1234" s="3" customFormat="true" ht="12.75" hidden="true" customHeight="false" outlineLevel="0" collapsed="false">
      <c r="B1234" s="3" t="n">
        <v>23</v>
      </c>
      <c r="C1234" s="3" t="s">
        <v>565</v>
      </c>
    </row>
    <row r="1235" s="3" customFormat="true" ht="12.75" hidden="true" customHeight="false" outlineLevel="0" collapsed="false">
      <c r="B1235" s="3" t="n">
        <v>24</v>
      </c>
      <c r="C1235" s="3" t="s">
        <v>566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7</v>
      </c>
    </row>
    <row r="1247" s="3" customFormat="true" ht="12.75" hidden="true" customHeight="false" outlineLevel="0" collapsed="false">
      <c r="B1247" s="3" t="n">
        <v>36</v>
      </c>
      <c r="C1247" s="3" t="s">
        <v>568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9</v>
      </c>
    </row>
    <row r="1252" s="3" customFormat="true" ht="12.75" hidden="true" customHeight="false" outlineLevel="0" collapsed="false">
      <c r="B1252" s="3" t="n">
        <v>41</v>
      </c>
      <c r="C1252" s="3" t="s">
        <v>570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1</v>
      </c>
    </row>
    <row r="1257" s="3" customFormat="true" ht="12.75" hidden="true" customHeight="false" outlineLevel="0" collapsed="false">
      <c r="B1257" s="3" t="n">
        <v>46</v>
      </c>
      <c r="C1257" s="3" t="s">
        <v>572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6</v>
      </c>
    </row>
    <row r="1262" s="3" customFormat="true" ht="12.75" hidden="true" customHeight="false" outlineLevel="0" collapsed="false">
      <c r="B1262" s="3" t="n">
        <v>51</v>
      </c>
      <c r="C1262" s="3" t="s">
        <v>577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9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0</v>
      </c>
    </row>
    <row r="1265" s="3" customFormat="true" ht="12.75" hidden="true" customHeight="false" outlineLevel="0" collapsed="false">
      <c r="B1265" s="3" t="n">
        <v>54</v>
      </c>
      <c r="C1265" s="3" t="s">
        <v>581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9</v>
      </c>
      <c r="F1266" s="66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3</v>
      </c>
    </row>
    <row r="1268" s="3" customFormat="true" ht="12.75" hidden="true" customHeight="false" outlineLevel="0" collapsed="false">
      <c r="B1268" s="3" t="n">
        <v>57</v>
      </c>
      <c r="C1268" s="3" t="s">
        <v>584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5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6</v>
      </c>
    </row>
    <row r="1271" s="3" customFormat="true" ht="12.75" hidden="true" customHeight="false" outlineLevel="0" collapsed="false">
      <c r="B1271" s="3" t="n">
        <v>60</v>
      </c>
      <c r="C1271" s="3" t="s">
        <v>587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3" t="s">
        <v>547</v>
      </c>
    </row>
    <row r="1278" s="3" customFormat="true" ht="12.75" hidden="true" customHeight="false" outlineLevel="0" collapsed="false">
      <c r="B1278" s="3" t="n">
        <v>1</v>
      </c>
      <c r="C1278" s="3" t="s">
        <v>550</v>
      </c>
    </row>
    <row r="1279" s="3" customFormat="true" ht="12.75" hidden="true" customHeight="false" outlineLevel="0" collapsed="false">
      <c r="B1279" s="3" t="n">
        <v>2</v>
      </c>
      <c r="C1279" s="3" t="s">
        <v>553</v>
      </c>
    </row>
    <row r="1280" s="3" customFormat="true" ht="12.75" hidden="true" customHeight="false" outlineLevel="0" collapsed="false">
      <c r="B1280" s="3" t="n">
        <v>3</v>
      </c>
      <c r="C1280" s="32" t="s">
        <v>554</v>
      </c>
      <c r="E1280" s="26" t="s">
        <v>555</v>
      </c>
      <c r="F1280" s="200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</row>
    <row r="1282" s="3" customFormat="true" ht="12.75" hidden="true" customHeight="false" outlineLevel="0" collapsed="false">
      <c r="B1282" s="3" t="n">
        <v>5</v>
      </c>
      <c r="C1282" s="3" t="s">
        <v>557</v>
      </c>
    </row>
    <row r="1283" s="3" customFormat="true" ht="12.75" hidden="true" customHeight="false" outlineLevel="0" collapsed="false">
      <c r="B1283" s="3" t="n">
        <v>6</v>
      </c>
      <c r="C1283" s="3" t="s">
        <v>558</v>
      </c>
    </row>
    <row r="1284" s="3" customFormat="true" ht="12.75" hidden="true" customHeight="false" outlineLevel="0" collapsed="false">
      <c r="B1284" s="3" t="n">
        <v>7</v>
      </c>
      <c r="C1284" s="3" t="s">
        <v>559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5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5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5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5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5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5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5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5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5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5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0</v>
      </c>
    </row>
    <row r="1296" s="3" customFormat="true" ht="12.75" hidden="true" customHeight="false" outlineLevel="0" collapsed="false">
      <c r="B1296" s="3" t="n">
        <v>19</v>
      </c>
      <c r="C1296" s="3" t="s">
        <v>561</v>
      </c>
    </row>
    <row r="1297" s="3" customFormat="true" ht="12.75" hidden="true" customHeight="false" outlineLevel="0" collapsed="false">
      <c r="B1297" s="3" t="n">
        <v>20</v>
      </c>
      <c r="C1297" s="3" t="s">
        <v>562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3</v>
      </c>
    </row>
    <row r="1299" s="3" customFormat="true" ht="12.75" hidden="true" customHeight="false" outlineLevel="0" collapsed="false">
      <c r="B1299" s="3" t="n">
        <v>22</v>
      </c>
      <c r="C1299" s="3" t="s">
        <v>564</v>
      </c>
    </row>
    <row r="1300" s="3" customFormat="true" ht="12.75" hidden="true" customHeight="false" outlineLevel="0" collapsed="false">
      <c r="B1300" s="3" t="n">
        <v>23</v>
      </c>
      <c r="C1300" s="3" t="s">
        <v>565</v>
      </c>
    </row>
    <row r="1301" s="3" customFormat="true" ht="12.75" hidden="true" customHeight="false" outlineLevel="0" collapsed="false">
      <c r="B1301" s="3" t="n">
        <v>24</v>
      </c>
      <c r="C1301" s="3" t="s">
        <v>566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7</v>
      </c>
    </row>
    <row r="1313" s="3" customFormat="true" ht="12.75" hidden="true" customHeight="false" outlineLevel="0" collapsed="false">
      <c r="B1313" s="3" t="n">
        <v>36</v>
      </c>
      <c r="C1313" s="3" t="s">
        <v>568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9</v>
      </c>
    </row>
    <row r="1318" s="3" customFormat="true" ht="12.75" hidden="true" customHeight="false" outlineLevel="0" collapsed="false">
      <c r="B1318" s="3" t="n">
        <v>41</v>
      </c>
      <c r="C1318" s="3" t="s">
        <v>570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1</v>
      </c>
    </row>
    <row r="1323" s="3" customFormat="true" ht="12.75" hidden="true" customHeight="false" outlineLevel="0" collapsed="false">
      <c r="B1323" s="3" t="n">
        <v>46</v>
      </c>
      <c r="C1323" s="3" t="s">
        <v>572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6</v>
      </c>
    </row>
    <row r="1328" s="3" customFormat="true" ht="12.75" hidden="true" customHeight="false" outlineLevel="0" collapsed="false">
      <c r="B1328" s="3" t="n">
        <v>51</v>
      </c>
      <c r="C1328" s="3" t="s">
        <v>577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9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0</v>
      </c>
    </row>
    <row r="1331" s="3" customFormat="true" ht="12.75" hidden="true" customHeight="false" outlineLevel="0" collapsed="false">
      <c r="B1331" s="3" t="n">
        <v>54</v>
      </c>
      <c r="C1331" s="3" t="s">
        <v>581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9</v>
      </c>
      <c r="F1332" s="66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3</v>
      </c>
    </row>
    <row r="1334" s="3" customFormat="true" ht="12.75" hidden="true" customHeight="false" outlineLevel="0" collapsed="false">
      <c r="B1334" s="3" t="n">
        <v>57</v>
      </c>
      <c r="C1334" s="3" t="s">
        <v>584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5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6</v>
      </c>
    </row>
    <row r="1337" s="3" customFormat="true" ht="12.75" hidden="true" customHeight="false" outlineLevel="0" collapsed="false">
      <c r="B1337" s="3" t="n">
        <v>60</v>
      </c>
      <c r="C1337" s="3" t="s">
        <v>587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3" t="s">
        <v>547</v>
      </c>
    </row>
    <row r="1344" s="3" customFormat="true" ht="12.75" hidden="true" customHeight="false" outlineLevel="0" collapsed="false">
      <c r="B1344" s="3" t="n">
        <v>1</v>
      </c>
      <c r="C1344" s="3" t="s">
        <v>550</v>
      </c>
    </row>
    <row r="1345" s="3" customFormat="true" ht="12.75" hidden="true" customHeight="false" outlineLevel="0" collapsed="false">
      <c r="B1345" s="3" t="n">
        <v>2</v>
      </c>
      <c r="C1345" s="3" t="s">
        <v>553</v>
      </c>
    </row>
    <row r="1346" s="3" customFormat="true" ht="12.75" hidden="true" customHeight="false" outlineLevel="0" collapsed="false">
      <c r="B1346" s="3" t="n">
        <v>3</v>
      </c>
      <c r="C1346" s="32" t="s">
        <v>554</v>
      </c>
      <c r="E1346" s="26" t="s">
        <v>555</v>
      </c>
      <c r="F1346" s="200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</row>
    <row r="1348" s="3" customFormat="true" ht="12.75" hidden="true" customHeight="false" outlineLevel="0" collapsed="false">
      <c r="B1348" s="3" t="n">
        <v>5</v>
      </c>
      <c r="C1348" s="3" t="s">
        <v>557</v>
      </c>
    </row>
    <row r="1349" s="3" customFormat="true" ht="12.75" hidden="true" customHeight="false" outlineLevel="0" collapsed="false">
      <c r="B1349" s="3" t="n">
        <v>6</v>
      </c>
      <c r="C1349" s="3" t="s">
        <v>558</v>
      </c>
    </row>
    <row r="1350" s="3" customFormat="true" ht="12.75" hidden="true" customHeight="false" outlineLevel="0" collapsed="false">
      <c r="B1350" s="3" t="n">
        <v>7</v>
      </c>
      <c r="C1350" s="3" t="s">
        <v>559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5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5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5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5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5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5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5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5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5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5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0</v>
      </c>
    </row>
    <row r="1362" s="3" customFormat="true" ht="12.75" hidden="true" customHeight="false" outlineLevel="0" collapsed="false">
      <c r="B1362" s="3" t="n">
        <v>19</v>
      </c>
      <c r="C1362" s="3" t="s">
        <v>561</v>
      </c>
    </row>
    <row r="1363" s="3" customFormat="true" ht="12.75" hidden="true" customHeight="false" outlineLevel="0" collapsed="false">
      <c r="B1363" s="3" t="n">
        <v>20</v>
      </c>
      <c r="C1363" s="3" t="s">
        <v>562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3</v>
      </c>
    </row>
    <row r="1365" s="3" customFormat="true" ht="12.75" hidden="true" customHeight="false" outlineLevel="0" collapsed="false">
      <c r="B1365" s="3" t="n">
        <v>22</v>
      </c>
      <c r="C1365" s="3" t="s">
        <v>564</v>
      </c>
    </row>
    <row r="1366" s="3" customFormat="true" ht="12.75" hidden="true" customHeight="false" outlineLevel="0" collapsed="false">
      <c r="B1366" s="3" t="n">
        <v>23</v>
      </c>
      <c r="C1366" s="3" t="s">
        <v>565</v>
      </c>
    </row>
    <row r="1367" s="3" customFormat="true" ht="12.75" hidden="true" customHeight="false" outlineLevel="0" collapsed="false">
      <c r="B1367" s="3" t="n">
        <v>24</v>
      </c>
      <c r="C1367" s="3" t="s">
        <v>566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7</v>
      </c>
    </row>
    <row r="1379" s="3" customFormat="true" ht="12.75" hidden="true" customHeight="false" outlineLevel="0" collapsed="false">
      <c r="B1379" s="3" t="n">
        <v>36</v>
      </c>
      <c r="C1379" s="3" t="s">
        <v>568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9</v>
      </c>
    </row>
    <row r="1384" s="3" customFormat="true" ht="12.75" hidden="true" customHeight="false" outlineLevel="0" collapsed="false">
      <c r="B1384" s="3" t="n">
        <v>41</v>
      </c>
      <c r="C1384" s="3" t="s">
        <v>570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1</v>
      </c>
    </row>
    <row r="1389" s="3" customFormat="true" ht="12.75" hidden="true" customHeight="false" outlineLevel="0" collapsed="false">
      <c r="B1389" s="3" t="n">
        <v>46</v>
      </c>
      <c r="C1389" s="3" t="s">
        <v>572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6</v>
      </c>
    </row>
    <row r="1394" s="3" customFormat="true" ht="12.75" hidden="true" customHeight="false" outlineLevel="0" collapsed="false">
      <c r="B1394" s="3" t="n">
        <v>51</v>
      </c>
      <c r="C1394" s="3" t="s">
        <v>577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9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0</v>
      </c>
    </row>
    <row r="1397" s="3" customFormat="true" ht="12.75" hidden="true" customHeight="false" outlineLevel="0" collapsed="false">
      <c r="B1397" s="3" t="n">
        <v>54</v>
      </c>
      <c r="C1397" s="3" t="s">
        <v>581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9</v>
      </c>
      <c r="F1398" s="66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3</v>
      </c>
    </row>
    <row r="1400" s="3" customFormat="true" ht="12.75" hidden="true" customHeight="false" outlineLevel="0" collapsed="false">
      <c r="B1400" s="3" t="n">
        <v>57</v>
      </c>
      <c r="C1400" s="3" t="s">
        <v>584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5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6</v>
      </c>
    </row>
    <row r="1403" s="3" customFormat="true" ht="12.75" hidden="true" customHeight="false" outlineLevel="0" collapsed="false">
      <c r="B1403" s="3" t="n">
        <v>60</v>
      </c>
      <c r="C1403" s="3" t="s">
        <v>587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3" t="s">
        <v>547</v>
      </c>
    </row>
    <row r="1410" s="3" customFormat="true" ht="12.75" hidden="true" customHeight="false" outlineLevel="0" collapsed="false">
      <c r="B1410" s="3" t="n">
        <v>1</v>
      </c>
      <c r="C1410" s="3" t="s">
        <v>550</v>
      </c>
    </row>
    <row r="1411" s="3" customFormat="true" ht="12.75" hidden="true" customHeight="false" outlineLevel="0" collapsed="false">
      <c r="B1411" s="3" t="n">
        <v>2</v>
      </c>
      <c r="C1411" s="3" t="s">
        <v>553</v>
      </c>
    </row>
    <row r="1412" s="3" customFormat="true" ht="12.75" hidden="true" customHeight="false" outlineLevel="0" collapsed="false">
      <c r="B1412" s="3" t="n">
        <v>3</v>
      </c>
      <c r="C1412" s="32" t="s">
        <v>554</v>
      </c>
      <c r="E1412" s="26" t="s">
        <v>555</v>
      </c>
      <c r="F1412" s="200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</row>
    <row r="1414" s="3" customFormat="true" ht="12.75" hidden="true" customHeight="false" outlineLevel="0" collapsed="false">
      <c r="B1414" s="3" t="n">
        <v>5</v>
      </c>
      <c r="C1414" s="3" t="s">
        <v>557</v>
      </c>
    </row>
    <row r="1415" s="3" customFormat="true" ht="12.75" hidden="true" customHeight="false" outlineLevel="0" collapsed="false">
      <c r="B1415" s="3" t="n">
        <v>6</v>
      </c>
      <c r="C1415" s="3" t="s">
        <v>558</v>
      </c>
    </row>
    <row r="1416" s="3" customFormat="true" ht="12.75" hidden="true" customHeight="false" outlineLevel="0" collapsed="false">
      <c r="B1416" s="3" t="n">
        <v>7</v>
      </c>
      <c r="C1416" s="3" t="s">
        <v>559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5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5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5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5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5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5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5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5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5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5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0</v>
      </c>
    </row>
    <row r="1428" s="3" customFormat="true" ht="12.75" hidden="true" customHeight="false" outlineLevel="0" collapsed="false">
      <c r="B1428" s="3" t="n">
        <v>19</v>
      </c>
      <c r="C1428" s="3" t="s">
        <v>561</v>
      </c>
    </row>
    <row r="1429" s="3" customFormat="true" ht="12.75" hidden="true" customHeight="false" outlineLevel="0" collapsed="false">
      <c r="B1429" s="3" t="n">
        <v>20</v>
      </c>
      <c r="C1429" s="3" t="s">
        <v>562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3</v>
      </c>
    </row>
    <row r="1431" s="3" customFormat="true" ht="12.75" hidden="true" customHeight="false" outlineLevel="0" collapsed="false">
      <c r="B1431" s="3" t="n">
        <v>22</v>
      </c>
      <c r="C1431" s="3" t="s">
        <v>564</v>
      </c>
    </row>
    <row r="1432" s="3" customFormat="true" ht="12.75" hidden="true" customHeight="false" outlineLevel="0" collapsed="false">
      <c r="B1432" s="3" t="n">
        <v>23</v>
      </c>
      <c r="C1432" s="3" t="s">
        <v>565</v>
      </c>
    </row>
    <row r="1433" s="3" customFormat="true" ht="12.75" hidden="true" customHeight="false" outlineLevel="0" collapsed="false">
      <c r="B1433" s="3" t="n">
        <v>24</v>
      </c>
      <c r="C1433" s="3" t="s">
        <v>566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7</v>
      </c>
    </row>
    <row r="1445" s="3" customFormat="true" ht="12.75" hidden="true" customHeight="false" outlineLevel="0" collapsed="false">
      <c r="B1445" s="3" t="n">
        <v>36</v>
      </c>
      <c r="C1445" s="3" t="s">
        <v>568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9</v>
      </c>
    </row>
    <row r="1450" s="3" customFormat="true" ht="12.75" hidden="true" customHeight="false" outlineLevel="0" collapsed="false">
      <c r="B1450" s="3" t="n">
        <v>41</v>
      </c>
      <c r="C1450" s="3" t="s">
        <v>570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1</v>
      </c>
    </row>
    <row r="1455" s="3" customFormat="true" ht="12.75" hidden="true" customHeight="false" outlineLevel="0" collapsed="false">
      <c r="B1455" s="3" t="n">
        <v>46</v>
      </c>
      <c r="C1455" s="3" t="s">
        <v>572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6</v>
      </c>
    </row>
    <row r="1460" s="3" customFormat="true" ht="12.75" hidden="true" customHeight="false" outlineLevel="0" collapsed="false">
      <c r="B1460" s="3" t="n">
        <v>51</v>
      </c>
      <c r="C1460" s="3" t="s">
        <v>577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9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0</v>
      </c>
    </row>
    <row r="1463" s="3" customFormat="true" ht="12.75" hidden="true" customHeight="false" outlineLevel="0" collapsed="false">
      <c r="B1463" s="3" t="n">
        <v>54</v>
      </c>
      <c r="C1463" s="3" t="s">
        <v>581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9</v>
      </c>
      <c r="F1464" s="66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3</v>
      </c>
    </row>
    <row r="1466" s="3" customFormat="true" ht="12.75" hidden="true" customHeight="false" outlineLevel="0" collapsed="false">
      <c r="B1466" s="3" t="n">
        <v>57</v>
      </c>
      <c r="C1466" s="3" t="s">
        <v>584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5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6</v>
      </c>
    </row>
    <row r="1469" s="3" customFormat="true" ht="12.75" hidden="true" customHeight="false" outlineLevel="0" collapsed="false">
      <c r="B1469" s="3" t="n">
        <v>60</v>
      </c>
      <c r="C1469" s="3" t="s">
        <v>587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3" t="s">
        <v>547</v>
      </c>
    </row>
    <row r="1476" s="3" customFormat="true" ht="12.75" hidden="true" customHeight="false" outlineLevel="0" collapsed="false">
      <c r="B1476" s="3" t="n">
        <v>1</v>
      </c>
      <c r="C1476" s="3" t="s">
        <v>550</v>
      </c>
    </row>
    <row r="1477" s="3" customFormat="true" ht="12.75" hidden="true" customHeight="false" outlineLevel="0" collapsed="false">
      <c r="B1477" s="3" t="n">
        <v>2</v>
      </c>
      <c r="C1477" s="3" t="s">
        <v>553</v>
      </c>
    </row>
    <row r="1478" s="3" customFormat="true" ht="12.75" hidden="true" customHeight="false" outlineLevel="0" collapsed="false">
      <c r="B1478" s="3" t="n">
        <v>3</v>
      </c>
      <c r="C1478" s="32" t="s">
        <v>554</v>
      </c>
      <c r="E1478" s="26" t="s">
        <v>555</v>
      </c>
      <c r="F1478" s="200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</row>
    <row r="1480" s="3" customFormat="true" ht="12.75" hidden="true" customHeight="false" outlineLevel="0" collapsed="false">
      <c r="B1480" s="3" t="n">
        <v>5</v>
      </c>
      <c r="C1480" s="3" t="s">
        <v>557</v>
      </c>
    </row>
    <row r="1481" s="3" customFormat="true" ht="12.75" hidden="true" customHeight="false" outlineLevel="0" collapsed="false">
      <c r="B1481" s="3" t="n">
        <v>6</v>
      </c>
      <c r="C1481" s="3" t="s">
        <v>558</v>
      </c>
    </row>
    <row r="1482" s="3" customFormat="true" ht="12.75" hidden="true" customHeight="false" outlineLevel="0" collapsed="false">
      <c r="B1482" s="3" t="n">
        <v>7</v>
      </c>
      <c r="C1482" s="3" t="s">
        <v>559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5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5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5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5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5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5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5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5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5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5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0</v>
      </c>
    </row>
    <row r="1494" s="3" customFormat="true" ht="12.75" hidden="true" customHeight="false" outlineLevel="0" collapsed="false">
      <c r="B1494" s="3" t="n">
        <v>19</v>
      </c>
      <c r="C1494" s="3" t="s">
        <v>561</v>
      </c>
    </row>
    <row r="1495" s="3" customFormat="true" ht="12.75" hidden="true" customHeight="false" outlineLevel="0" collapsed="false">
      <c r="B1495" s="3" t="n">
        <v>20</v>
      </c>
      <c r="C1495" s="3" t="s">
        <v>562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3</v>
      </c>
    </row>
    <row r="1497" s="3" customFormat="true" ht="12.75" hidden="true" customHeight="false" outlineLevel="0" collapsed="false">
      <c r="B1497" s="3" t="n">
        <v>22</v>
      </c>
      <c r="C1497" s="3" t="s">
        <v>564</v>
      </c>
    </row>
    <row r="1498" s="3" customFormat="true" ht="12.75" hidden="true" customHeight="false" outlineLevel="0" collapsed="false">
      <c r="B1498" s="3" t="n">
        <v>23</v>
      </c>
      <c r="C1498" s="3" t="s">
        <v>565</v>
      </c>
    </row>
    <row r="1499" s="3" customFormat="true" ht="12.75" hidden="true" customHeight="false" outlineLevel="0" collapsed="false">
      <c r="B1499" s="3" t="n">
        <v>24</v>
      </c>
      <c r="C1499" s="3" t="s">
        <v>566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7</v>
      </c>
    </row>
    <row r="1511" s="3" customFormat="true" ht="12.75" hidden="true" customHeight="false" outlineLevel="0" collapsed="false">
      <c r="B1511" s="3" t="n">
        <v>36</v>
      </c>
      <c r="C1511" s="3" t="s">
        <v>568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9</v>
      </c>
    </row>
    <row r="1516" s="3" customFormat="true" ht="12.75" hidden="true" customHeight="false" outlineLevel="0" collapsed="false">
      <c r="B1516" s="3" t="n">
        <v>41</v>
      </c>
      <c r="C1516" s="3" t="s">
        <v>570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1</v>
      </c>
    </row>
    <row r="1521" s="3" customFormat="true" ht="12.75" hidden="true" customHeight="false" outlineLevel="0" collapsed="false">
      <c r="B1521" s="3" t="n">
        <v>46</v>
      </c>
      <c r="C1521" s="3" t="s">
        <v>572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6</v>
      </c>
    </row>
    <row r="1526" s="3" customFormat="true" ht="12.75" hidden="true" customHeight="false" outlineLevel="0" collapsed="false">
      <c r="B1526" s="3" t="n">
        <v>51</v>
      </c>
      <c r="C1526" s="3" t="s">
        <v>577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9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0</v>
      </c>
    </row>
    <row r="1529" s="3" customFormat="true" ht="12.75" hidden="true" customHeight="false" outlineLevel="0" collapsed="false">
      <c r="B1529" s="3" t="n">
        <v>54</v>
      </c>
      <c r="C1529" s="3" t="s">
        <v>581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9</v>
      </c>
      <c r="F1530" s="66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3</v>
      </c>
    </row>
    <row r="1532" s="3" customFormat="true" ht="12.75" hidden="true" customHeight="false" outlineLevel="0" collapsed="false">
      <c r="B1532" s="3" t="n">
        <v>57</v>
      </c>
      <c r="C1532" s="3" t="s">
        <v>584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5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6</v>
      </c>
    </row>
    <row r="1535" s="3" customFormat="true" ht="12.75" hidden="true" customHeight="false" outlineLevel="0" collapsed="false">
      <c r="B1535" s="3" t="n">
        <v>60</v>
      </c>
      <c r="C1535" s="3" t="s">
        <v>587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3" t="s">
        <v>547</v>
      </c>
    </row>
    <row r="1542" s="3" customFormat="true" ht="12.75" hidden="true" customHeight="false" outlineLevel="0" collapsed="false">
      <c r="B1542" s="3" t="n">
        <v>1</v>
      </c>
      <c r="C1542" s="3" t="s">
        <v>550</v>
      </c>
    </row>
    <row r="1543" s="3" customFormat="true" ht="12.75" hidden="true" customHeight="false" outlineLevel="0" collapsed="false">
      <c r="B1543" s="3" t="n">
        <v>2</v>
      </c>
      <c r="C1543" s="3" t="s">
        <v>553</v>
      </c>
    </row>
    <row r="1544" s="3" customFormat="true" ht="12.75" hidden="true" customHeight="false" outlineLevel="0" collapsed="false">
      <c r="B1544" s="3" t="n">
        <v>3</v>
      </c>
      <c r="C1544" s="32" t="s">
        <v>554</v>
      </c>
      <c r="E1544" s="26" t="s">
        <v>555</v>
      </c>
      <c r="F1544" s="200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</row>
    <row r="1546" s="3" customFormat="true" ht="12.75" hidden="true" customHeight="false" outlineLevel="0" collapsed="false">
      <c r="B1546" s="3" t="n">
        <v>5</v>
      </c>
      <c r="C1546" s="3" t="s">
        <v>557</v>
      </c>
    </row>
    <row r="1547" s="3" customFormat="true" ht="12.75" hidden="true" customHeight="false" outlineLevel="0" collapsed="false">
      <c r="B1547" s="3" t="n">
        <v>6</v>
      </c>
      <c r="C1547" s="3" t="s">
        <v>558</v>
      </c>
    </row>
    <row r="1548" s="3" customFormat="true" ht="12.75" hidden="true" customHeight="false" outlineLevel="0" collapsed="false">
      <c r="B1548" s="3" t="n">
        <v>7</v>
      </c>
      <c r="C1548" s="3" t="s">
        <v>559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5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5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5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5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5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5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5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5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5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5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0</v>
      </c>
    </row>
    <row r="1560" s="3" customFormat="true" ht="12.75" hidden="true" customHeight="false" outlineLevel="0" collapsed="false">
      <c r="B1560" s="3" t="n">
        <v>19</v>
      </c>
      <c r="C1560" s="3" t="s">
        <v>561</v>
      </c>
    </row>
    <row r="1561" s="3" customFormat="true" ht="12.75" hidden="true" customHeight="false" outlineLevel="0" collapsed="false">
      <c r="B1561" s="3" t="n">
        <v>20</v>
      </c>
      <c r="C1561" s="3" t="s">
        <v>562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3</v>
      </c>
    </row>
    <row r="1563" s="3" customFormat="true" ht="12.75" hidden="true" customHeight="false" outlineLevel="0" collapsed="false">
      <c r="B1563" s="3" t="n">
        <v>22</v>
      </c>
      <c r="C1563" s="3" t="s">
        <v>564</v>
      </c>
    </row>
    <row r="1564" s="3" customFormat="true" ht="12.75" hidden="true" customHeight="false" outlineLevel="0" collapsed="false">
      <c r="B1564" s="3" t="n">
        <v>23</v>
      </c>
      <c r="C1564" s="3" t="s">
        <v>565</v>
      </c>
    </row>
    <row r="1565" s="3" customFormat="true" ht="12.75" hidden="true" customHeight="false" outlineLevel="0" collapsed="false">
      <c r="B1565" s="3" t="n">
        <v>24</v>
      </c>
      <c r="C1565" s="3" t="s">
        <v>566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7</v>
      </c>
    </row>
    <row r="1577" s="3" customFormat="true" ht="12.75" hidden="true" customHeight="false" outlineLevel="0" collapsed="false">
      <c r="B1577" s="3" t="n">
        <v>36</v>
      </c>
      <c r="C1577" s="3" t="s">
        <v>568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9</v>
      </c>
    </row>
    <row r="1582" s="3" customFormat="true" ht="12.75" hidden="true" customHeight="false" outlineLevel="0" collapsed="false">
      <c r="B1582" s="3" t="n">
        <v>41</v>
      </c>
      <c r="C1582" s="3" t="s">
        <v>570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1</v>
      </c>
    </row>
    <row r="1587" s="3" customFormat="true" ht="12.75" hidden="true" customHeight="false" outlineLevel="0" collapsed="false">
      <c r="B1587" s="3" t="n">
        <v>46</v>
      </c>
      <c r="C1587" s="3" t="s">
        <v>572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6</v>
      </c>
    </row>
    <row r="1592" s="3" customFormat="true" ht="12.75" hidden="true" customHeight="false" outlineLevel="0" collapsed="false">
      <c r="B1592" s="3" t="n">
        <v>51</v>
      </c>
      <c r="C1592" s="3" t="s">
        <v>577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9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0</v>
      </c>
    </row>
    <row r="1595" s="3" customFormat="true" ht="12.75" hidden="true" customHeight="false" outlineLevel="0" collapsed="false">
      <c r="B1595" s="3" t="n">
        <v>54</v>
      </c>
      <c r="C1595" s="3" t="s">
        <v>581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9</v>
      </c>
      <c r="F1596" s="66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3</v>
      </c>
    </row>
    <row r="1598" s="3" customFormat="true" ht="12.75" hidden="true" customHeight="false" outlineLevel="0" collapsed="false">
      <c r="B1598" s="3" t="n">
        <v>57</v>
      </c>
      <c r="C1598" s="3" t="s">
        <v>584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5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6</v>
      </c>
    </row>
    <row r="1601" s="3" customFormat="true" ht="12.75" hidden="true" customHeight="false" outlineLevel="0" collapsed="false">
      <c r="B1601" s="3" t="n">
        <v>60</v>
      </c>
      <c r="C1601" s="3" t="s">
        <v>587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3" t="s">
        <v>547</v>
      </c>
    </row>
    <row r="1608" s="3" customFormat="true" ht="12.75" hidden="true" customHeight="false" outlineLevel="0" collapsed="false">
      <c r="B1608" s="3" t="n">
        <v>1</v>
      </c>
      <c r="C1608" s="3" t="s">
        <v>550</v>
      </c>
    </row>
    <row r="1609" s="3" customFormat="true" ht="12.75" hidden="true" customHeight="false" outlineLevel="0" collapsed="false">
      <c r="B1609" s="3" t="n">
        <v>2</v>
      </c>
      <c r="C1609" s="3" t="s">
        <v>553</v>
      </c>
    </row>
    <row r="1610" s="3" customFormat="true" ht="12.75" hidden="true" customHeight="false" outlineLevel="0" collapsed="false">
      <c r="B1610" s="3" t="n">
        <v>3</v>
      </c>
      <c r="C1610" s="32" t="s">
        <v>554</v>
      </c>
      <c r="E1610" s="26" t="s">
        <v>555</v>
      </c>
      <c r="F1610" s="200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</row>
    <row r="1612" s="3" customFormat="true" ht="12.75" hidden="true" customHeight="false" outlineLevel="0" collapsed="false">
      <c r="B1612" s="3" t="n">
        <v>5</v>
      </c>
      <c r="C1612" s="3" t="s">
        <v>557</v>
      </c>
    </row>
    <row r="1613" s="3" customFormat="true" ht="12.75" hidden="true" customHeight="false" outlineLevel="0" collapsed="false">
      <c r="B1613" s="3" t="n">
        <v>6</v>
      </c>
      <c r="C1613" s="3" t="s">
        <v>558</v>
      </c>
    </row>
    <row r="1614" s="3" customFormat="true" ht="12.75" hidden="true" customHeight="false" outlineLevel="0" collapsed="false">
      <c r="B1614" s="3" t="n">
        <v>7</v>
      </c>
      <c r="C1614" s="3" t="s">
        <v>559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5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5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5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5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5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5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5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5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5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5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0</v>
      </c>
    </row>
    <row r="1626" s="3" customFormat="true" ht="12.75" hidden="true" customHeight="false" outlineLevel="0" collapsed="false">
      <c r="B1626" s="3" t="n">
        <v>19</v>
      </c>
      <c r="C1626" s="3" t="s">
        <v>561</v>
      </c>
    </row>
    <row r="1627" s="3" customFormat="true" ht="12.75" hidden="true" customHeight="false" outlineLevel="0" collapsed="false">
      <c r="B1627" s="3" t="n">
        <v>20</v>
      </c>
      <c r="C1627" s="3" t="s">
        <v>562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3</v>
      </c>
    </row>
    <row r="1629" s="3" customFormat="true" ht="12.75" hidden="true" customHeight="false" outlineLevel="0" collapsed="false">
      <c r="B1629" s="3" t="n">
        <v>22</v>
      </c>
      <c r="C1629" s="3" t="s">
        <v>564</v>
      </c>
    </row>
    <row r="1630" s="3" customFormat="true" ht="12.75" hidden="true" customHeight="false" outlineLevel="0" collapsed="false">
      <c r="B1630" s="3" t="n">
        <v>23</v>
      </c>
      <c r="C1630" s="3" t="s">
        <v>565</v>
      </c>
    </row>
    <row r="1631" s="3" customFormat="true" ht="12.75" hidden="true" customHeight="false" outlineLevel="0" collapsed="false">
      <c r="B1631" s="3" t="n">
        <v>24</v>
      </c>
      <c r="C1631" s="3" t="s">
        <v>566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7</v>
      </c>
    </row>
    <row r="1643" s="3" customFormat="true" ht="12.75" hidden="true" customHeight="false" outlineLevel="0" collapsed="false">
      <c r="B1643" s="3" t="n">
        <v>36</v>
      </c>
      <c r="C1643" s="3" t="s">
        <v>568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9</v>
      </c>
    </row>
    <row r="1648" s="3" customFormat="true" ht="12.75" hidden="true" customHeight="false" outlineLevel="0" collapsed="false">
      <c r="B1648" s="3" t="n">
        <v>41</v>
      </c>
      <c r="C1648" s="3" t="s">
        <v>570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1</v>
      </c>
    </row>
    <row r="1653" s="3" customFormat="true" ht="12.75" hidden="true" customHeight="false" outlineLevel="0" collapsed="false">
      <c r="B1653" s="3" t="n">
        <v>46</v>
      </c>
      <c r="C1653" s="3" t="s">
        <v>572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6</v>
      </c>
    </row>
    <row r="1658" s="3" customFormat="true" ht="12.75" hidden="true" customHeight="false" outlineLevel="0" collapsed="false">
      <c r="B1658" s="3" t="n">
        <v>51</v>
      </c>
      <c r="C1658" s="3" t="s">
        <v>577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9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0</v>
      </c>
    </row>
    <row r="1661" s="3" customFormat="true" ht="12.75" hidden="true" customHeight="false" outlineLevel="0" collapsed="false">
      <c r="B1661" s="3" t="n">
        <v>54</v>
      </c>
      <c r="C1661" s="3" t="s">
        <v>581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9</v>
      </c>
      <c r="F1662" s="66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3</v>
      </c>
    </row>
    <row r="1664" s="3" customFormat="true" ht="12.75" hidden="true" customHeight="false" outlineLevel="0" collapsed="false">
      <c r="B1664" s="3" t="n">
        <v>57</v>
      </c>
      <c r="C1664" s="3" t="s">
        <v>584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5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6</v>
      </c>
    </row>
    <row r="1667" s="3" customFormat="true" ht="12.75" hidden="true" customHeight="false" outlineLevel="0" collapsed="false">
      <c r="B1667" s="3" t="n">
        <v>60</v>
      </c>
      <c r="C1667" s="3" t="s">
        <v>587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1.7097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General Service 50 to 999 kW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2" t="s">
        <v>554</v>
      </c>
      <c r="E26" s="26" t="s">
        <v>555</v>
      </c>
      <c r="F26" s="200" t="n">
        <f aca="false">'K2.1 App For Dist Rates Uniq'!K23</f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5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5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5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25.5" hidden="false" customHeight="false" outlineLevel="0" collapsed="false">
      <c r="B34" s="3" t="n">
        <v>11</v>
      </c>
      <c r="C34" s="67" t="str">
        <f aca="false">'C6.1 Curr Rates &amp; Chgs Unique'!C34</f>
        <v>Minimum Distribution Charge – per kW of maximum billing demand in the previous 11 months </v>
      </c>
      <c r="E34" s="25" t="str">
        <f aca="false">"$/"&amp;'B2.1 Curr&amp;Appl Rt Class Unique'!$G$21</f>
        <v>$/kW</v>
      </c>
      <c r="F34" s="201" t="n">
        <f aca="false">'K2.1 App For Dist Rates Uniq'!K38</f>
        <v>0.5734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kW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kW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kW</v>
      </c>
      <c r="F39" s="32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kW</v>
      </c>
      <c r="F40" s="32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kW</v>
      </c>
      <c r="F41" s="32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General Service 1000 to 4999 kW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2" t="s">
        <v>554</v>
      </c>
      <c r="E50" s="26" t="s">
        <v>555</v>
      </c>
      <c r="F50" s="200" t="n">
        <f aca="false">'K2.1 App For Dist Rates Uniq'!K24</f>
        <v>0</v>
      </c>
      <c r="G50" s="45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5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5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5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25.5" hidden="false" customHeight="false" outlineLevel="0" collapsed="false">
      <c r="B58" s="3" t="n">
        <v>11</v>
      </c>
      <c r="C58" s="67" t="str">
        <f aca="false">'C6.1 Curr Rates &amp; Chgs Unique'!C58</f>
        <v>Minimum Distribution Charge – per kW of maximum billing demand in the previous 11 months </v>
      </c>
      <c r="E58" s="25" t="str">
        <f aca="false">"$/"&amp;'B2.1 Curr&amp;Appl Rt Class Unique'!$G$22</f>
        <v>$/kW</v>
      </c>
      <c r="F58" s="201" t="n">
        <f aca="false">'K2.1 App For Dist Rates Uniq'!K39</f>
        <v>0.5734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kW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kW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kW</v>
      </c>
      <c r="F63" s="32" t="n">
        <f aca="false">'J4.3 App For Uniq Rate Rider3'!$G$32</f>
        <v>0</v>
      </c>
    </row>
    <row r="64" s="3" customFormat="true" ht="12.75" hidden="fals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kW</v>
      </c>
      <c r="F64" s="32" t="n">
        <f aca="false">'L1.2 Curr&amp;Appl For TX Net Uniq'!J35</f>
        <v>0</v>
      </c>
    </row>
    <row r="65" s="3" customFormat="true" ht="12.75" hidden="fals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kW</v>
      </c>
      <c r="F65" s="32" t="n">
        <f aca="false">'L2.2 Curr&amp;Appl For TX Conn Uniq'!H35</f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Large User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2" t="s">
        <v>554</v>
      </c>
      <c r="E74" s="26" t="s">
        <v>555</v>
      </c>
      <c r="F74" s="200" t="n">
        <f aca="false">'K2.1 App For Dist Rates Uniq'!K25</f>
        <v>0</v>
      </c>
      <c r="G74" s="45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5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5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5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25.5" hidden="false" customHeight="false" outlineLevel="0" collapsed="false">
      <c r="B82" s="3" t="n">
        <v>11</v>
      </c>
      <c r="C82" s="67" t="str">
        <f aca="false">'C6.1 Curr Rates &amp; Chgs Unique'!C82</f>
        <v>Minimum Distribution Charge – per kW of maximum billing demand in the previous 11 months </v>
      </c>
      <c r="E82" s="25" t="str">
        <f aca="false">"$/"&amp;'B2.1 Curr&amp;Appl Rt Class Unique'!$G$23</f>
        <v>$/kW</v>
      </c>
      <c r="F82" s="201" t="n">
        <f aca="false">'K2.1 App For Dist Rates Uniq'!K40</f>
        <v>0.5734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kW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kW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kW</v>
      </c>
      <c r="F87" s="32" t="n">
        <f aca="false">'J4.3 App For Uniq Rate Rider3'!$G$33</f>
        <v>0</v>
      </c>
    </row>
    <row r="88" s="3" customFormat="true" ht="12.75" hidden="fals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kW</v>
      </c>
      <c r="F88" s="32" t="n">
        <f aca="false">'L1.2 Curr&amp;Appl For TX Net Uniq'!J42</f>
        <v>0</v>
      </c>
    </row>
    <row r="89" s="3" customFormat="true" ht="12.75" hidden="fals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kW</v>
      </c>
      <c r="F89" s="32" t="n">
        <f aca="false">'L2.2 Curr&amp;Appl For TX Conn Uniq'!H42</f>
        <v>0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2" t="s">
        <v>554</v>
      </c>
      <c r="E98" s="26" t="s">
        <v>555</v>
      </c>
      <c r="F98" s="200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5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5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5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7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01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2" t="s">
        <v>554</v>
      </c>
      <c r="E122" s="26" t="s">
        <v>555</v>
      </c>
      <c r="F122" s="200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5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5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5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7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01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2" t="s">
        <v>554</v>
      </c>
      <c r="E146" s="26" t="s">
        <v>555</v>
      </c>
      <c r="F146" s="200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5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5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5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7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01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2" t="s">
        <v>554</v>
      </c>
      <c r="E170" s="26" t="s">
        <v>555</v>
      </c>
      <c r="F170" s="200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5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5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5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32" t="s">
        <v>562</v>
      </c>
      <c r="E178" s="25" t="str">
        <f aca="false">"$/"&amp;'B2.1 Curr&amp;Appl Rt Class Unique'!$G$27</f>
        <v>$/NA</v>
      </c>
      <c r="F178" s="201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2" t="s">
        <v>554</v>
      </c>
      <c r="E194" s="26" t="s">
        <v>555</v>
      </c>
      <c r="F194" s="200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5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5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5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7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01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2" t="s">
        <v>554</v>
      </c>
      <c r="E218" s="26" t="s">
        <v>555</v>
      </c>
      <c r="F218" s="200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5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5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5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7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01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2" t="s">
        <v>554</v>
      </c>
      <c r="E242" s="26" t="s">
        <v>555</v>
      </c>
      <c r="F242" s="200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5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5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5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7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01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2" t="s">
        <v>778</v>
      </c>
      <c r="D20" s="203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1</v>
      </c>
      <c r="D22" s="204" t="n">
        <v>1.0351</v>
      </c>
      <c r="E22" s="205" t="n">
        <v>1.0351</v>
      </c>
      <c r="F22" s="206" t="s">
        <v>782</v>
      </c>
    </row>
    <row r="23" s="3" customFormat="true" ht="12.75" hidden="false" customHeight="false" outlineLevel="0" collapsed="false">
      <c r="B23" s="3" t="n">
        <v>2</v>
      </c>
      <c r="C23" s="20" t="s">
        <v>783</v>
      </c>
      <c r="D23" s="204" t="n">
        <v>1.0145</v>
      </c>
      <c r="E23" s="205" t="n">
        <v>1.0145</v>
      </c>
      <c r="F23" s="206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4</v>
      </c>
      <c r="D24" s="204" t="n">
        <v>1.0248</v>
      </c>
      <c r="E24" s="205" t="n">
        <v>1.0248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5</v>
      </c>
      <c r="D25" s="204" t="n">
        <v>1.0045</v>
      </c>
      <c r="E25" s="205" t="n">
        <v>1.004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H282" activeCellId="0" sqref="H28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41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7" t="s">
        <v>786</v>
      </c>
      <c r="F20" s="207" t="s">
        <v>787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8" t="str">
        <f aca="false">'B1.1 Curr&amp;Appl Rt Class General'!$D$21</f>
        <v>Residential</v>
      </c>
      <c r="E21" s="207" t="s">
        <v>788</v>
      </c>
      <c r="F21" s="207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7</v>
      </c>
      <c r="E22" s="210" t="n">
        <f aca="false">'C3.1 Curr Rates &amp; Chgs General'!$F$26</f>
        <v>16.02</v>
      </c>
      <c r="F22" s="211" t="n">
        <f aca="false">'C3.1 Curr Rates &amp; Chgs General'!$F$43</f>
        <v>0.0133</v>
      </c>
    </row>
    <row r="23" s="3" customFormat="true" ht="12.75" hidden="false" customHeight="false" outlineLevel="0" collapsed="false">
      <c r="D23" s="209" t="s">
        <v>789</v>
      </c>
    </row>
    <row r="24" s="3" customFormat="true" ht="12.75" hidden="false" customHeight="false" outlineLevel="0" collapsed="false">
      <c r="D24" s="209" t="str">
        <f aca="false">'C1.1 Smart Meters Rate Adder'!$D$20</f>
        <v>Smart Meters Rate Adder</v>
      </c>
      <c r="E24" s="210" t="n">
        <f aca="false">'C1.1 Smart Meters Rate Adder'!$E$31</f>
        <v>2.16</v>
      </c>
      <c r="F24" s="211" t="n">
        <f aca="false">'C1.1 Smart Meters Rate Adder'!$G$31</f>
        <v>0</v>
      </c>
    </row>
    <row r="25" s="3" customFormat="true" ht="12.75" hidden="true" customHeight="false" outlineLevel="0" collapsed="false">
      <c r="D25" s="209" t="str">
        <f aca="false">'C1.2 Current Gen Rate Adder2'!$D$20</f>
        <v>Rate Adder2</v>
      </c>
      <c r="E25" s="210" t="n">
        <f aca="false">'C1.2 Current Gen Rate Adder2'!$E$31</f>
        <v>0</v>
      </c>
      <c r="F25" s="211" t="n">
        <f aca="false">'C1.2 Current Gen Rate Adder2'!$G$31</f>
        <v>0</v>
      </c>
    </row>
    <row r="26" s="3" customFormat="true" ht="12.75" hidden="true" customHeight="false" outlineLevel="0" collapsed="false">
      <c r="D26" s="209" t="str">
        <f aca="false">'C1.3 Current Gen Rate Adder3'!$D$20</f>
        <v>Rate Adder3</v>
      </c>
      <c r="E26" s="210" t="n">
        <f aca="false">'C1.3 Current Gen Rate Adder3'!$E$31</f>
        <v>0</v>
      </c>
      <c r="F26" s="211" t="n">
        <f aca="false">'C1.3 Current Gen Rate Adder3'!$G$31</f>
        <v>0</v>
      </c>
    </row>
    <row r="27" s="3" customFormat="true" ht="12.75" hidden="true" customHeight="false" outlineLevel="0" collapsed="false">
      <c r="D27" s="209" t="str">
        <f aca="false">'C1.4 Current Gen Rate Adder4'!$D$20</f>
        <v>Rate Adder4</v>
      </c>
      <c r="E27" s="210" t="n">
        <f aca="false">'C1.4 Current Gen Rate Adder4'!$E$31</f>
        <v>0</v>
      </c>
      <c r="F27" s="211" t="n">
        <f aca="false">'C1.4 Current Gen Rate Adder4'!$G$31</f>
        <v>0</v>
      </c>
    </row>
    <row r="28" s="3" customFormat="true" ht="12.75" hidden="true" customHeight="false" outlineLevel="0" collapsed="false">
      <c r="D28" s="209" t="str">
        <f aca="false">'C1.5 Current Gen Rate Adder5'!$D$20</f>
        <v>Rate Adder5</v>
      </c>
      <c r="E28" s="210" t="n">
        <f aca="false">'C1.5 Current Gen Rate Adder5'!$E$31</f>
        <v>0</v>
      </c>
      <c r="F28" s="211" t="n">
        <f aca="false">'C1.5 Current Gen Rate Adder5'!$G$31</f>
        <v>0</v>
      </c>
    </row>
    <row r="29" s="3" customFormat="true" ht="12.75" hidden="true" customHeight="false" outlineLevel="0" collapsed="false">
      <c r="D29" s="209" t="str">
        <f aca="false">'C1.6 Current Gen Rate Adder6'!$D$20</f>
        <v>Rate Adder6</v>
      </c>
      <c r="E29" s="210" t="n">
        <f aca="false">'C1.6 Current Gen Rate Adder6'!$E$31</f>
        <v>0</v>
      </c>
      <c r="F29" s="211" t="n">
        <f aca="false">'C1.6 Current Gen Rate Adder6'!$G$31</f>
        <v>0</v>
      </c>
    </row>
    <row r="30" s="3" customFormat="true" ht="12.75" hidden="true" customHeight="false" outlineLevel="0" collapsed="false">
      <c r="D30" s="209" t="str">
        <f aca="false">'C1.7 Current Gen Rate Adder7'!$D$20</f>
        <v>Rate Adder7</v>
      </c>
      <c r="E30" s="210" t="n">
        <f aca="false">'C1.7 Current Gen Rate Adder7'!$E$31</f>
        <v>0</v>
      </c>
      <c r="F30" s="211" t="n">
        <f aca="false">'C1.7 Current Gen Rate Adder7'!$G$31</f>
        <v>0</v>
      </c>
    </row>
    <row r="31" s="3" customFormat="true" ht="12.75" hidden="true" customHeight="false" outlineLevel="0" collapsed="false">
      <c r="D31" s="209" t="str">
        <f aca="false">'C1.8 Current Gen Rate Adder8'!$D$20</f>
        <v>Rate Adder8</v>
      </c>
      <c r="E31" s="210" t="n">
        <f aca="false">'C1.8 Current Gen Rate Adder8'!$E$31</f>
        <v>0</v>
      </c>
      <c r="F31" s="211" t="n">
        <f aca="false">'C1.8 Current Gen Rate Adder8'!$G$31</f>
        <v>0</v>
      </c>
    </row>
    <row r="32" s="3" customFormat="true" ht="12.75" hidden="true" customHeight="false" outlineLevel="0" collapsed="false">
      <c r="D32" s="209" t="str">
        <f aca="false">'C1.9 Current Gen Rate Adder9'!$D$20</f>
        <v>Rate Adder9</v>
      </c>
      <c r="E32" s="210" t="n">
        <f aca="false">'C1.9 Current Gen Rate Adder9'!$E$31</f>
        <v>0</v>
      </c>
      <c r="F32" s="211" t="n">
        <f aca="false">'C1.9 Current Gen Rate Adder9'!$G$31</f>
        <v>0</v>
      </c>
    </row>
    <row r="33" s="3" customFormat="true" ht="12.75" hidden="true" customHeight="false" outlineLevel="0" collapsed="false">
      <c r="D33" s="209" t="str">
        <f aca="false">'C1.10 Current Gen Rate Adder10'!$D$20</f>
        <v>Rate Adder10</v>
      </c>
      <c r="E33" s="210" t="n">
        <f aca="false">'C1.10 Current Gen Rate Adder10'!$E$31</f>
        <v>0</v>
      </c>
      <c r="F33" s="211" t="n">
        <f aca="false">'C1.10 Current Gen Rate Adder10'!$G$31</f>
        <v>0</v>
      </c>
    </row>
    <row r="34" s="3" customFormat="true" ht="12.75" hidden="false" customHeight="false" outlineLevel="0" collapsed="false">
      <c r="D34" s="212" t="s">
        <v>790</v>
      </c>
    </row>
    <row r="35" s="3" customFormat="true" ht="12.75" hidden="false" customHeight="false" outlineLevel="0" collapsed="false">
      <c r="D35" s="212" t="str">
        <f aca="false">'D1.2 K-factor Adjustment - Gen'!$D$20</f>
        <v>K-factor Adjustment - General</v>
      </c>
      <c r="E35" s="210" t="n">
        <f aca="false">'D1.2 K-factor Adjustment - Gen'!$K$31</f>
        <v>-0.0693</v>
      </c>
      <c r="F35" s="211" t="n">
        <f aca="false">'D1.2 K-factor Adjustment - Gen'!$K$61</f>
        <v>-6.7E-005</v>
      </c>
    </row>
    <row r="36" s="3" customFormat="true" ht="12.75" hidden="false" customHeight="false" outlineLevel="0" collapsed="false">
      <c r="D36" s="212" t="str">
        <f aca="false">'D2.2 Federal Tax Adjustment Gen'!$D$20</f>
        <v>Federal Tax Adjustment General</v>
      </c>
      <c r="E36" s="210" t="n">
        <f aca="false">'D2.2 Federal Tax Adjustment Gen'!$K$31</f>
        <v>0</v>
      </c>
      <c r="F36" s="211" t="n">
        <f aca="false">'D2.2 Federal Tax Adjustment Gen'!$K$61</f>
        <v>0</v>
      </c>
    </row>
    <row r="37" s="3" customFormat="true" ht="12.75" hidden="true" customHeight="false" outlineLevel="0" collapsed="false">
      <c r="D37" s="212" t="str">
        <f aca="false">'D3.2 Rt Rebal Module3 General'!$D$20</f>
        <v>Rate ReBal Gen3</v>
      </c>
      <c r="E37" s="210" t="n">
        <f aca="false">'D3.2 Rt Rebal Module3 General'!$K$31</f>
        <v>0</v>
      </c>
      <c r="F37" s="211" t="n">
        <f aca="false">'D3.2 Rt Rebal Module3 General'!$K$61</f>
        <v>0</v>
      </c>
    </row>
    <row r="38" s="3" customFormat="true" ht="12.75" hidden="true" customHeight="false" outlineLevel="0" collapsed="false">
      <c r="D38" s="212" t="str">
        <f aca="false">'D4.2 Rt Rebal Module4 General'!$D$20</f>
        <v>Rate ReBal Gen4</v>
      </c>
      <c r="E38" s="210" t="n">
        <f aca="false">'D4.2 Rt Rebal Module4 General'!$K$31</f>
        <v>0</v>
      </c>
      <c r="F38" s="211" t="n">
        <f aca="false">'D4.2 Rt Rebal Module4 General'!$K$61</f>
        <v>0</v>
      </c>
    </row>
    <row r="39" s="3" customFormat="true" ht="12.75" hidden="true" customHeight="false" outlineLevel="0" collapsed="false">
      <c r="D39" s="212" t="str">
        <f aca="false">'D5.2 Rt Rebal Module5 General'!$D$20</f>
        <v>Rate ReBal Gen5</v>
      </c>
      <c r="E39" s="210" t="n">
        <f aca="false">'D5.2 Rt Rebal Module5 General'!$K$31</f>
        <v>0</v>
      </c>
      <c r="F39" s="211" t="n">
        <f aca="false">'D5.2 Rt Rebal Module5 General'!$K$61</f>
        <v>0</v>
      </c>
    </row>
    <row r="40" s="3" customFormat="true" ht="12.75" hidden="true" customHeight="false" outlineLevel="0" collapsed="false">
      <c r="D40" s="212" t="str">
        <f aca="false">'D6.2 Rt Rebal Module6 General'!$D$20</f>
        <v>Rate ReBal Gen6</v>
      </c>
      <c r="E40" s="210" t="n">
        <f aca="false">'D6.2 Rt Rebal Module6 General'!$K$31</f>
        <v>0</v>
      </c>
      <c r="F40" s="211" t="n">
        <f aca="false">'D6.2 Rt Rebal Module6 General'!$K$61</f>
        <v>0</v>
      </c>
    </row>
    <row r="41" s="3" customFormat="true" ht="12.75" hidden="true" customHeight="false" outlineLevel="0" collapsed="false">
      <c r="D41" s="212" t="str">
        <f aca="false">'D7.2 Rt Rebal Module7 General'!$D$20</f>
        <v>Rate ReBal Gen7</v>
      </c>
      <c r="E41" s="210" t="n">
        <f aca="false">'D7.2 Rt Rebal Module7 General'!$K$31</f>
        <v>0</v>
      </c>
      <c r="F41" s="211" t="n">
        <f aca="false">'D7.2 Rt Rebal Module7 General'!$K$61</f>
        <v>0</v>
      </c>
    </row>
    <row r="42" s="3" customFormat="true" ht="12.75" hidden="true" customHeight="false" outlineLevel="0" collapsed="false">
      <c r="D42" s="212" t="str">
        <f aca="false">'D8.2 Rt Rebal Module8 General'!$D$20</f>
        <v>Rate ReBal Gen8</v>
      </c>
      <c r="E42" s="210" t="n">
        <f aca="false">'D8.2 Rt Rebal Module8 General'!$K$31</f>
        <v>0</v>
      </c>
      <c r="F42" s="211" t="n">
        <f aca="false">'D8.2 Rt Rebal Module8 General'!$K$61</f>
        <v>0</v>
      </c>
    </row>
    <row r="43" s="3" customFormat="true" ht="12.75" hidden="true" customHeight="false" outlineLevel="0" collapsed="false">
      <c r="D43" s="212" t="s">
        <v>791</v>
      </c>
      <c r="E43" s="210" t="n">
        <f aca="false">'E1.1 Rate Reb Base Dist Rts Gen'!$O$23</f>
        <v>0</v>
      </c>
      <c r="F43" s="211" t="n">
        <f aca="false">'E1.1 Rate Reb Base Dist Rts Gen'!$O$53</f>
        <v>0</v>
      </c>
    </row>
    <row r="44" s="3" customFormat="true" ht="12.75" hidden="false" customHeight="false" outlineLevel="0" collapsed="false">
      <c r="D44" s="212" t="s">
        <v>792</v>
      </c>
    </row>
    <row r="45" s="3" customFormat="true" ht="12.75" hidden="false" customHeight="false" outlineLevel="0" collapsed="false">
      <c r="D45" s="212" t="str">
        <f aca="false">'F1.2 Price Cap Adjustment - Gen'!$D$20</f>
        <v>Price Cap Adjustment - General</v>
      </c>
      <c r="E45" s="210" t="n">
        <f aca="false">'F1.2 Price Cap Adjustment - Gen'!$K$31</f>
        <v>0.151698</v>
      </c>
      <c r="F45" s="211" t="n">
        <f aca="false">'F1.2 Price Cap Adjustment - Gen'!$K$61</f>
        <v>0.000146</v>
      </c>
    </row>
    <row r="46" s="3" customFormat="true" ht="12.75" hidden="true" customHeight="false" outlineLevel="0" collapsed="false">
      <c r="D46" s="212" t="str">
        <f aca="false">'F2.2 Pric Cap Module2 General'!$D$20</f>
        <v>Pric Cap Gen2</v>
      </c>
      <c r="E46" s="210" t="n">
        <f aca="false">'F2.2 Pric Cap Module2 General'!$K$31</f>
        <v>0</v>
      </c>
      <c r="F46" s="211" t="n">
        <f aca="false">'F2.2 Pric Cap Module2 General'!$K$61</f>
        <v>0</v>
      </c>
    </row>
    <row r="47" s="3" customFormat="true" ht="12.75" hidden="true" customHeight="false" outlineLevel="0" collapsed="false">
      <c r="D47" s="212" t="str">
        <f aca="false">'F3.2 Pric Cap Module3 General'!$D$20</f>
        <v>Pric Cap Gen3</v>
      </c>
      <c r="E47" s="210" t="n">
        <f aca="false">'F3.2 Pric Cap Module3 General'!$K$31</f>
        <v>0</v>
      </c>
      <c r="F47" s="211" t="n">
        <f aca="false">'F3.2 Pric Cap Module3 General'!$K$61</f>
        <v>0</v>
      </c>
    </row>
    <row r="48" s="3" customFormat="true" ht="12.75" hidden="true" customHeight="false" outlineLevel="0" collapsed="false">
      <c r="D48" s="212" t="str">
        <f aca="false">'F4.2 Pric Cap Module4 General'!$D$20</f>
        <v>Pric Cap Gen4</v>
      </c>
      <c r="E48" s="210" t="n">
        <f aca="false">'F4.2 Pric Cap Module4 General'!$K$31</f>
        <v>0</v>
      </c>
      <c r="F48" s="211" t="n">
        <f aca="false">'F4.2 Pric Cap Module4 General'!$K$61</f>
        <v>0</v>
      </c>
    </row>
    <row r="49" s="3" customFormat="true" ht="12.75" hidden="true" customHeight="false" outlineLevel="0" collapsed="false">
      <c r="D49" s="212" t="str">
        <f aca="false">'F5.2 Pric Cap Module5 General'!$D$20</f>
        <v>Pric Cap Gen5</v>
      </c>
      <c r="E49" s="210" t="n">
        <f aca="false">'F5.2 Pric Cap Module5 General'!$K$31</f>
        <v>0</v>
      </c>
      <c r="F49" s="211" t="n">
        <f aca="false">'F5.2 Pric Cap Module5 General'!$K$61</f>
        <v>0</v>
      </c>
    </row>
    <row r="50" s="3" customFormat="true" ht="12.75" hidden="true" customHeight="false" outlineLevel="0" collapsed="false">
      <c r="D50" s="212" t="str">
        <f aca="false">'F6.2 Pric Cap Module6 General'!$D$20</f>
        <v>Pric Cap Gen6</v>
      </c>
      <c r="E50" s="210" t="n">
        <f aca="false">'F6.2 Pric Cap Module6 General'!$K$31</f>
        <v>0</v>
      </c>
      <c r="F50" s="211" t="n">
        <f aca="false">'F6.2 Pric Cap Module6 General'!$K$61</f>
        <v>0</v>
      </c>
    </row>
    <row r="51" s="3" customFormat="true" ht="12.75" hidden="true" customHeight="false" outlineLevel="0" collapsed="false">
      <c r="D51" s="212" t="s">
        <v>793</v>
      </c>
      <c r="E51" s="210" t="n">
        <f aca="false">'G1.1 Aft PrcCp Base Dst Rts Gen'!$M$23</f>
        <v>0</v>
      </c>
      <c r="F51" s="211" t="n">
        <f aca="false">'G1.1 Aft PrcCp Base Dst Rts Gen'!$M$53</f>
        <v>0</v>
      </c>
    </row>
    <row r="52" s="3" customFormat="true" ht="12.75" hidden="true" customHeight="false" outlineLevel="0" collapsed="false">
      <c r="D52" s="212" t="s">
        <v>794</v>
      </c>
    </row>
    <row r="53" s="3" customFormat="true" ht="12.75" hidden="true" customHeight="false" outlineLevel="0" collapsed="false">
      <c r="D53" s="212" t="str">
        <f aca="false">'H1.2 Post Price Cap Module1 Gen'!$D$20</f>
        <v>Post Pric Cap Gen1</v>
      </c>
      <c r="E53" s="210" t="n">
        <f aca="false">'H1.2 Post Price Cap Module1 Gen'!$K$31</f>
        <v>0</v>
      </c>
      <c r="F53" s="211" t="n">
        <f aca="false">'H1.2 Post Price Cap Module1 Gen'!$K$61</f>
        <v>0</v>
      </c>
    </row>
    <row r="54" s="3" customFormat="true" ht="12.75" hidden="true" customHeight="false" outlineLevel="0" collapsed="false">
      <c r="D54" s="212" t="str">
        <f aca="false">'H2.2 Post Price Cap Module2 Gen'!$D$20</f>
        <v>Post Pric Cap Gen2</v>
      </c>
      <c r="E54" s="210" t="n">
        <f aca="false">'H2.2 Post Price Cap Module2 Gen'!$K$31</f>
        <v>0</v>
      </c>
      <c r="F54" s="211" t="n">
        <f aca="false">'H2.2 Post Price Cap Module2 Gen'!$K$61</f>
        <v>0</v>
      </c>
    </row>
    <row r="55" s="3" customFormat="true" ht="12.75" hidden="true" customHeight="false" outlineLevel="0" collapsed="false">
      <c r="D55" s="212" t="str">
        <f aca="false">'H3.2 Post Price Cap Module3 Gen'!$D$20</f>
        <v>Post Pric Cap Gen3</v>
      </c>
      <c r="E55" s="210" t="n">
        <f aca="false">'H3.2 Post Price Cap Module3 Gen'!$K$31</f>
        <v>0</v>
      </c>
      <c r="F55" s="211" t="n">
        <f aca="false">'H3.2 Post Price Cap Module3 Gen'!$K$61</f>
        <v>0</v>
      </c>
    </row>
    <row r="56" s="3" customFormat="true" ht="12.75" hidden="true" customHeight="false" outlineLevel="0" collapsed="false">
      <c r="D56" s="212" t="str">
        <f aca="false">'H4.2 Post Price Cap Module4 Gen'!$D$20</f>
        <v>Post Pric Cap Gen4</v>
      </c>
      <c r="E56" s="210" t="n">
        <f aca="false">'H4.2 Post Price Cap Module4 Gen'!$K$31</f>
        <v>0</v>
      </c>
      <c r="F56" s="211" t="n">
        <f aca="false">'H4.2 Post Price Cap Module4 Gen'!$K$61</f>
        <v>0</v>
      </c>
    </row>
    <row r="57" s="3" customFormat="true" ht="12.75" hidden="true" customHeight="false" outlineLevel="0" collapsed="false">
      <c r="D57" s="212" t="s">
        <v>795</v>
      </c>
      <c r="E57" s="210" t="n">
        <f aca="false">'I1.1 PstPricCp Bse Dist Rts Gen'!$K$23</f>
        <v>0</v>
      </c>
      <c r="F57" s="211" t="n">
        <f aca="false">'I1.1 PstPricCp Bse Dist Rts Gen'!$K$53</f>
        <v>0</v>
      </c>
    </row>
    <row r="58" s="3" customFormat="true" ht="12.75" hidden="true" customHeight="false" outlineLevel="0" collapsed="false">
      <c r="D58" s="212" t="s">
        <v>796</v>
      </c>
    </row>
    <row r="59" s="3" customFormat="true" ht="12.75" hidden="false" customHeight="false" outlineLevel="0" collapsed="false">
      <c r="D59" s="212" t="str">
        <f aca="false">'J1.1 Smart Meters Rate Adder'!$D$20</f>
        <v>Smart Meters Rate Adder</v>
      </c>
      <c r="E59" s="210" t="n">
        <f aca="false">'J1.1 Smart Meters Rate Adder'!$E$31</f>
        <v>2.16</v>
      </c>
      <c r="F59" s="211" t="n">
        <f aca="false">'J1.1 Smart Meters Rate Adder'!$G$31</f>
        <v>0</v>
      </c>
    </row>
    <row r="60" s="3" customFormat="true" ht="12.75" hidden="true" customHeight="false" outlineLevel="0" collapsed="false">
      <c r="D60" s="212" t="str">
        <f aca="false">'J1.2 App For Gen Rate Adder2'!$D$20</f>
        <v>Rate Adder2</v>
      </c>
      <c r="E60" s="210" t="n">
        <f aca="false">'J1.2 App For Gen Rate Adder2'!$E$31</f>
        <v>0</v>
      </c>
      <c r="F60" s="211" t="n">
        <f aca="false">'J1.2 App For Gen Rate Adder2'!$G$31</f>
        <v>0</v>
      </c>
    </row>
    <row r="61" s="3" customFormat="true" ht="12.75" hidden="true" customHeight="false" outlineLevel="0" collapsed="false">
      <c r="D61" s="212" t="str">
        <f aca="false">'J1.3 App For Gen Rate Adder3'!$D$20</f>
        <v>Rate Adder3</v>
      </c>
      <c r="E61" s="210" t="n">
        <f aca="false">'J1.3 App For Gen Rate Adder3'!$E$31</f>
        <v>0</v>
      </c>
      <c r="F61" s="211" t="n">
        <f aca="false">'J1.3 App For Gen Rate Adder3'!$G$31</f>
        <v>0</v>
      </c>
    </row>
    <row r="62" s="3" customFormat="true" ht="12.75" hidden="true" customHeight="false" outlineLevel="0" collapsed="false">
      <c r="D62" s="212" t="str">
        <f aca="false">'J1.4 App For Gen Rate Adder4'!$D$20</f>
        <v>Rate Adder4</v>
      </c>
      <c r="E62" s="210" t="n">
        <f aca="false">'J1.4 App For Gen Rate Adder4'!$E$31</f>
        <v>0</v>
      </c>
      <c r="F62" s="211" t="n">
        <f aca="false">'J1.4 App For Gen Rate Adder4'!$G$31</f>
        <v>0</v>
      </c>
    </row>
    <row r="63" s="3" customFormat="true" ht="12.75" hidden="true" customHeight="false" outlineLevel="0" collapsed="false">
      <c r="D63" s="212" t="str">
        <f aca="false">'J1.5 App For Gen Rate Adder5'!$D$20</f>
        <v>Rate Adder5</v>
      </c>
      <c r="E63" s="210" t="n">
        <f aca="false">'J1.5 App For Gen Rate Adder5'!$E$31</f>
        <v>0</v>
      </c>
      <c r="F63" s="211" t="n">
        <f aca="false">'J1.5 App For Gen Rate Adder5'!$G$31</f>
        <v>0</v>
      </c>
    </row>
    <row r="64" s="3" customFormat="true" ht="12.75" hidden="true" customHeight="false" outlineLevel="0" collapsed="false">
      <c r="D64" s="212" t="str">
        <f aca="false">'J1.6 App For Gen Rate Adder6'!$D$20</f>
        <v>Rate Adder6</v>
      </c>
      <c r="E64" s="210" t="n">
        <f aca="false">'J1.6 App For Gen Rate Adder6'!$E$31</f>
        <v>0</v>
      </c>
      <c r="F64" s="211" t="n">
        <f aca="false">'J1.6 App For Gen Rate Adder6'!$G$31</f>
        <v>0</v>
      </c>
    </row>
    <row r="65" s="3" customFormat="true" ht="12.75" hidden="true" customHeight="false" outlineLevel="0" collapsed="false">
      <c r="D65" s="212" t="str">
        <f aca="false">'J1.7 App For Gen Rate Adder7'!$D$20</f>
        <v>Rate Adder7</v>
      </c>
      <c r="E65" s="210" t="n">
        <f aca="false">'J1.7 App For Gen Rate Adder7'!$E$31</f>
        <v>0</v>
      </c>
      <c r="F65" s="211" t="n">
        <f aca="false">'J1.7 App For Gen Rate Adder7'!$G$31</f>
        <v>0</v>
      </c>
    </row>
    <row r="66" s="3" customFormat="true" ht="12.75" hidden="true" customHeight="false" outlineLevel="0" collapsed="false">
      <c r="D66" s="212" t="str">
        <f aca="false">'J1.8 App For Gen Rate Adder8'!$D$20</f>
        <v>Rate Adder8</v>
      </c>
      <c r="E66" s="210" t="n">
        <f aca="false">'J1.8 App For Gen Rate Adder8'!$E$31</f>
        <v>0</v>
      </c>
      <c r="F66" s="211" t="n">
        <f aca="false">'J1.8 App For Gen Rate Adder8'!$G$31</f>
        <v>0</v>
      </c>
    </row>
    <row r="67" s="3" customFormat="true" ht="12.75" hidden="true" customHeight="false" outlineLevel="0" collapsed="false">
      <c r="D67" s="212" t="str">
        <f aca="false">'J1.9 App For Gen Rate Adder9'!$D$20</f>
        <v>Rate Adder9</v>
      </c>
      <c r="E67" s="210" t="n">
        <f aca="false">'J1.9 App For Gen Rate Adder9'!$E$31</f>
        <v>0</v>
      </c>
      <c r="F67" s="211" t="n">
        <f aca="false">'J1.9 App For Gen Rate Adder9'!$G$31</f>
        <v>0</v>
      </c>
    </row>
    <row r="68" s="3" customFormat="true" ht="12.75" hidden="true" customHeight="false" outlineLevel="0" collapsed="false">
      <c r="D68" s="212" t="str">
        <f aca="false">'J1.10 App For Gen Rate Adder10'!$D$20</f>
        <v>Rate Adder10</v>
      </c>
      <c r="E68" s="210" t="n">
        <f aca="false">'J1.10 App For Gen Rate Adder10'!$E$31</f>
        <v>0</v>
      </c>
      <c r="F68" s="211" t="n">
        <f aca="false">'J1.10 App For Gen Rate Adder10'!$G$31</f>
        <v>0</v>
      </c>
    </row>
    <row r="69" s="3" customFormat="true" ht="12.75" hidden="true" customHeight="false" outlineLevel="0" collapsed="false">
      <c r="D69" s="212" t="s">
        <v>797</v>
      </c>
      <c r="E69" s="210" t="n">
        <f aca="false">'K1.1 App For Dist Rates Gen'!$Q$23</f>
        <v>0</v>
      </c>
      <c r="F69" s="211" t="n">
        <f aca="false">'K1.1 App For Dist Rates Gen'!$Q$53</f>
        <v>0</v>
      </c>
    </row>
    <row r="70" s="3" customFormat="true" ht="12.75" hidden="false" customHeight="false" outlineLevel="0" collapsed="false">
      <c r="D70" s="209" t="s">
        <v>798</v>
      </c>
      <c r="E70" s="213" t="n">
        <f aca="false">'N1.1 Appl For Mthly R&amp;C General'!$F$26</f>
        <v>16.1</v>
      </c>
      <c r="F70" s="214" t="n">
        <f aca="false">'N1.1 Appl For Mthly R&amp;C General'!$F$43</f>
        <v>0.0134</v>
      </c>
    </row>
    <row r="71" s="3" customFormat="true" ht="12.75" hidden="false" customHeight="false" outlineLevel="0" collapsed="false">
      <c r="E71" s="215" t="n">
        <f aca="false">ROUND(E22-SUM(E24:E33)+SUM(E35:E43)+SUM(E45:E51)+SUM(E53:E57)+SUM(E59:E69),6)-E70</f>
        <v>0.00239799999999946</v>
      </c>
      <c r="F71" s="55" t="n">
        <f aca="false">ROUND(F22-SUM(F24:F33)+SUM(F35:F43)+SUM(F45:F51)+SUM(F53:F57)+SUM(F59:F69),6)-F70</f>
        <v>-2.1000000000000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7" t="s">
        <v>786</v>
      </c>
      <c r="F73" s="207" t="s">
        <v>787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8" t="str">
        <f aca="false">'B1.1 Curr&amp;Appl Rt Class General'!$D$22</f>
        <v>General Service Less Than 50 kW</v>
      </c>
      <c r="E74" s="207" t="s">
        <v>788</v>
      </c>
      <c r="F74" s="207" t="str">
        <f aca="false">'C3.1 Curr Rates &amp; Chgs General'!E109</f>
        <v>$/kWh</v>
      </c>
    </row>
    <row r="75" s="3" customFormat="true" ht="12.75" hidden="false" customHeight="false" outlineLevel="0" collapsed="false">
      <c r="D75" s="209" t="s">
        <v>597</v>
      </c>
      <c r="E75" s="210" t="n">
        <f aca="false">'C3.1 Curr Rates &amp; Chgs General'!$F$92</f>
        <v>17.02</v>
      </c>
      <c r="F75" s="211" t="n">
        <f aca="false">'C3.1 Curr Rates &amp; Chgs General'!$F$109</f>
        <v>0.016</v>
      </c>
    </row>
    <row r="76" s="3" customFormat="true" ht="12.75" hidden="false" customHeight="false" outlineLevel="0" collapsed="false">
      <c r="D76" s="209" t="s">
        <v>789</v>
      </c>
    </row>
    <row r="77" s="3" customFormat="true" ht="12.75" hidden="false" customHeight="false" outlineLevel="0" collapsed="false">
      <c r="D77" s="209" t="str">
        <f aca="false">'C1.1 Smart Meters Rate Adder'!$D$20</f>
        <v>Smart Meters Rate Adder</v>
      </c>
      <c r="E77" s="210" t="n">
        <f aca="false">'C1.1 Smart Meters Rate Adder'!$E$32</f>
        <v>2.16</v>
      </c>
      <c r="F77" s="211" t="n">
        <f aca="false">'C1.1 Smart Meters Rate Adder'!$G$32</f>
        <v>0</v>
      </c>
    </row>
    <row r="78" s="3" customFormat="true" ht="12.75" hidden="true" customHeight="false" outlineLevel="0" collapsed="false">
      <c r="D78" s="209" t="str">
        <f aca="false">'C1.2 Current Gen Rate Adder2'!$D$20</f>
        <v>Rate Adder2</v>
      </c>
      <c r="E78" s="210" t="n">
        <f aca="false">'C1.2 Current Gen Rate Adder2'!$E$32</f>
        <v>0</v>
      </c>
      <c r="F78" s="211" t="n">
        <f aca="false">'C1.2 Current Gen Rate Adder2'!$G$32</f>
        <v>0</v>
      </c>
    </row>
    <row r="79" s="3" customFormat="true" ht="12.75" hidden="true" customHeight="false" outlineLevel="0" collapsed="false">
      <c r="D79" s="209" t="str">
        <f aca="false">'C1.3 Current Gen Rate Adder3'!$D$20</f>
        <v>Rate Adder3</v>
      </c>
      <c r="E79" s="210" t="n">
        <f aca="false">'C1.3 Current Gen Rate Adder3'!$E$32</f>
        <v>0</v>
      </c>
      <c r="F79" s="211" t="n">
        <f aca="false">'C1.3 Current Gen Rate Adder3'!$G$32</f>
        <v>0</v>
      </c>
    </row>
    <row r="80" s="3" customFormat="true" ht="12.75" hidden="true" customHeight="false" outlineLevel="0" collapsed="false">
      <c r="D80" s="209" t="str">
        <f aca="false">'C1.4 Current Gen Rate Adder4'!$D$20</f>
        <v>Rate Adder4</v>
      </c>
      <c r="E80" s="210" t="n">
        <f aca="false">'C1.4 Current Gen Rate Adder4'!$E$32</f>
        <v>0</v>
      </c>
      <c r="F80" s="211" t="n">
        <f aca="false">'C1.4 Current Gen Rate Adder4'!$G$32</f>
        <v>0</v>
      </c>
    </row>
    <row r="81" s="3" customFormat="true" ht="12.75" hidden="true" customHeight="false" outlineLevel="0" collapsed="false">
      <c r="D81" s="209" t="str">
        <f aca="false">'C1.5 Current Gen Rate Adder5'!$D$20</f>
        <v>Rate Adder5</v>
      </c>
      <c r="E81" s="210" t="n">
        <f aca="false">'C1.5 Current Gen Rate Adder5'!$E$32</f>
        <v>0</v>
      </c>
      <c r="F81" s="211" t="n">
        <f aca="false">'C1.5 Current Gen Rate Adder5'!$G$32</f>
        <v>0</v>
      </c>
    </row>
    <row r="82" s="3" customFormat="true" ht="12.75" hidden="true" customHeight="false" outlineLevel="0" collapsed="false">
      <c r="D82" s="209" t="str">
        <f aca="false">'C1.6 Current Gen Rate Adder6'!$D$20</f>
        <v>Rate Adder6</v>
      </c>
      <c r="E82" s="210" t="n">
        <f aca="false">'C1.6 Current Gen Rate Adder6'!$E$32</f>
        <v>0</v>
      </c>
      <c r="F82" s="211" t="n">
        <f aca="false">'C1.6 Current Gen Rate Adder6'!$G$32</f>
        <v>0</v>
      </c>
    </row>
    <row r="83" s="3" customFormat="true" ht="12.75" hidden="true" customHeight="false" outlineLevel="0" collapsed="false">
      <c r="D83" s="209" t="str">
        <f aca="false">'C1.7 Current Gen Rate Adder7'!$D$20</f>
        <v>Rate Adder7</v>
      </c>
      <c r="E83" s="210" t="n">
        <f aca="false">'C1.7 Current Gen Rate Adder7'!$E$32</f>
        <v>0</v>
      </c>
      <c r="F83" s="211" t="n">
        <f aca="false">'C1.7 Current Gen Rate Adder7'!$G$32</f>
        <v>0</v>
      </c>
    </row>
    <row r="84" s="3" customFormat="true" ht="12.75" hidden="true" customHeight="false" outlineLevel="0" collapsed="false">
      <c r="D84" s="209" t="str">
        <f aca="false">'C1.8 Current Gen Rate Adder8'!$D$20</f>
        <v>Rate Adder8</v>
      </c>
      <c r="E84" s="210" t="n">
        <f aca="false">'C1.8 Current Gen Rate Adder8'!$E$32</f>
        <v>0</v>
      </c>
      <c r="F84" s="211" t="n">
        <f aca="false">'C1.8 Current Gen Rate Adder8'!$G$32</f>
        <v>0</v>
      </c>
    </row>
    <row r="85" s="3" customFormat="true" ht="12.75" hidden="true" customHeight="false" outlineLevel="0" collapsed="false">
      <c r="D85" s="209" t="str">
        <f aca="false">'C1.9 Current Gen Rate Adder9'!$D$20</f>
        <v>Rate Adder9</v>
      </c>
      <c r="E85" s="210" t="n">
        <f aca="false">'C1.9 Current Gen Rate Adder9'!$E$32</f>
        <v>0</v>
      </c>
      <c r="F85" s="211" t="n">
        <f aca="false">'C1.9 Current Gen Rate Adder9'!$G$32</f>
        <v>0</v>
      </c>
    </row>
    <row r="86" s="3" customFormat="true" ht="12.75" hidden="true" customHeight="false" outlineLevel="0" collapsed="false">
      <c r="D86" s="209" t="str">
        <f aca="false">'C1.10 Current Gen Rate Adder10'!$D$20</f>
        <v>Rate Adder10</v>
      </c>
      <c r="E86" s="210" t="n">
        <f aca="false">'C1.10 Current Gen Rate Adder10'!$E$32</f>
        <v>0</v>
      </c>
      <c r="F86" s="211" t="n">
        <f aca="false">'C1.10 Current Gen Rate Adder10'!$G$32</f>
        <v>0</v>
      </c>
    </row>
    <row r="87" s="3" customFormat="true" ht="12.75" hidden="false" customHeight="false" outlineLevel="0" collapsed="false">
      <c r="D87" s="212" t="s">
        <v>790</v>
      </c>
    </row>
    <row r="88" s="3" customFormat="true" ht="12.75" hidden="false" customHeight="false" outlineLevel="0" collapsed="false">
      <c r="D88" s="212" t="str">
        <f aca="false">'D1.2 K-factor Adjustment - Gen'!$D$20</f>
        <v>K-factor Adjustment - General</v>
      </c>
      <c r="E88" s="210" t="n">
        <f aca="false">'D1.2 K-factor Adjustment - Gen'!$K$32</f>
        <v>-0.0743</v>
      </c>
      <c r="F88" s="211" t="n">
        <f aca="false">'D1.2 K-factor Adjustment - Gen'!$K$62</f>
        <v>-8E-005</v>
      </c>
    </row>
    <row r="89" s="3" customFormat="true" ht="12.75" hidden="false" customHeight="false" outlineLevel="0" collapsed="false">
      <c r="D89" s="212" t="str">
        <f aca="false">'D2.2 Federal Tax Adjustment Gen'!$D$20</f>
        <v>Federal Tax Adjustment General</v>
      </c>
      <c r="E89" s="210" t="n">
        <f aca="false">'D2.2 Federal Tax Adjustment Gen'!$K$32</f>
        <v>0</v>
      </c>
      <c r="F89" s="211" t="n">
        <f aca="false">'D2.2 Federal Tax Adjustment Gen'!$K$62</f>
        <v>0</v>
      </c>
    </row>
    <row r="90" s="3" customFormat="true" ht="12.75" hidden="true" customHeight="false" outlineLevel="0" collapsed="false">
      <c r="D90" s="212" t="str">
        <f aca="false">'D3.2 Rt Rebal Module3 General'!$D$20</f>
        <v>Rate ReBal Gen3</v>
      </c>
      <c r="E90" s="210" t="n">
        <f aca="false">'D3.2 Rt Rebal Module3 General'!$K$32</f>
        <v>0</v>
      </c>
      <c r="F90" s="211" t="n">
        <f aca="false">'D3.2 Rt Rebal Module3 General'!$K$62</f>
        <v>0</v>
      </c>
    </row>
    <row r="91" s="3" customFormat="true" ht="12.75" hidden="true" customHeight="false" outlineLevel="0" collapsed="false">
      <c r="D91" s="212" t="str">
        <f aca="false">'D4.2 Rt Rebal Module4 General'!$D$20</f>
        <v>Rate ReBal Gen4</v>
      </c>
      <c r="E91" s="210" t="n">
        <f aca="false">'D4.2 Rt Rebal Module4 General'!$K$32</f>
        <v>0</v>
      </c>
      <c r="F91" s="211" t="n">
        <f aca="false">'D4.2 Rt Rebal Module4 General'!$K$62</f>
        <v>0</v>
      </c>
    </row>
    <row r="92" s="3" customFormat="true" ht="12.75" hidden="true" customHeight="false" outlineLevel="0" collapsed="false">
      <c r="D92" s="212" t="str">
        <f aca="false">'D5.2 Rt Rebal Module5 General'!$D$20</f>
        <v>Rate ReBal Gen5</v>
      </c>
      <c r="E92" s="210" t="n">
        <f aca="false">'D5.2 Rt Rebal Module5 General'!$K$32</f>
        <v>0</v>
      </c>
      <c r="F92" s="211" t="n">
        <f aca="false">'D5.2 Rt Rebal Module5 General'!$K$62</f>
        <v>0</v>
      </c>
    </row>
    <row r="93" s="3" customFormat="true" ht="12.75" hidden="true" customHeight="false" outlineLevel="0" collapsed="false">
      <c r="D93" s="212" t="str">
        <f aca="false">'D6.2 Rt Rebal Module6 General'!$D$20</f>
        <v>Rate ReBal Gen6</v>
      </c>
      <c r="E93" s="210" t="n">
        <f aca="false">'D6.2 Rt Rebal Module6 General'!$K$32</f>
        <v>0</v>
      </c>
      <c r="F93" s="211" t="n">
        <f aca="false">'D6.2 Rt Rebal Module6 General'!$K$62</f>
        <v>0</v>
      </c>
    </row>
    <row r="94" s="3" customFormat="true" ht="12.75" hidden="true" customHeight="false" outlineLevel="0" collapsed="false">
      <c r="D94" s="212" t="str">
        <f aca="false">'D7.2 Rt Rebal Module7 General'!$D$20</f>
        <v>Rate ReBal Gen7</v>
      </c>
      <c r="E94" s="210" t="n">
        <f aca="false">'D7.2 Rt Rebal Module7 General'!$K$32</f>
        <v>0</v>
      </c>
      <c r="F94" s="211" t="n">
        <f aca="false">'D7.2 Rt Rebal Module7 General'!$K$62</f>
        <v>0</v>
      </c>
    </row>
    <row r="95" s="3" customFormat="true" ht="12.75" hidden="true" customHeight="false" outlineLevel="0" collapsed="false">
      <c r="D95" s="212" t="str">
        <f aca="false">'D8.2 Rt Rebal Module8 General'!$D$20</f>
        <v>Rate ReBal Gen8</v>
      </c>
      <c r="E95" s="210" t="n">
        <f aca="false">'D8.2 Rt Rebal Module8 General'!$K$32</f>
        <v>0</v>
      </c>
      <c r="F95" s="211" t="n">
        <f aca="false">'D8.2 Rt Rebal Module8 General'!$K$62</f>
        <v>0</v>
      </c>
    </row>
    <row r="96" s="3" customFormat="true" ht="12.75" hidden="true" customHeight="false" outlineLevel="0" collapsed="false">
      <c r="D96" s="212" t="s">
        <v>791</v>
      </c>
      <c r="E96" s="210" t="n">
        <f aca="false">'E1.1 Rate Reb Base Dist Rts Gen'!$O$24</f>
        <v>0</v>
      </c>
      <c r="F96" s="211" t="n">
        <f aca="false">'E1.1 Rate Reb Base Dist Rts Gen'!$O$54</f>
        <v>0</v>
      </c>
    </row>
    <row r="97" s="3" customFormat="true" ht="12.75" hidden="false" customHeight="false" outlineLevel="0" collapsed="false">
      <c r="D97" s="212" t="s">
        <v>792</v>
      </c>
    </row>
    <row r="98" s="3" customFormat="true" ht="12.75" hidden="false" customHeight="false" outlineLevel="0" collapsed="false">
      <c r="D98" s="212" t="str">
        <f aca="false">'F1.2 Price Cap Adjustment - Gen'!$D$20</f>
        <v>Price Cap Adjustment - General</v>
      </c>
      <c r="E98" s="210" t="n">
        <f aca="false">'F1.2 Price Cap Adjustment - Gen'!$K$32</f>
        <v>0.162643</v>
      </c>
      <c r="F98" s="211" t="n">
        <f aca="false">'F1.2 Price Cap Adjustment - Gen'!$K$62</f>
        <v>0.000175</v>
      </c>
    </row>
    <row r="99" s="3" customFormat="true" ht="12.75" hidden="true" customHeight="false" outlineLevel="0" collapsed="false">
      <c r="D99" s="212" t="str">
        <f aca="false">'F2.2 Pric Cap Module2 General'!$D$20</f>
        <v>Pric Cap Gen2</v>
      </c>
      <c r="E99" s="210" t="n">
        <f aca="false">'F2.2 Pric Cap Module2 General'!$K$32</f>
        <v>0</v>
      </c>
      <c r="F99" s="211" t="n">
        <f aca="false">'F2.2 Pric Cap Module2 General'!$K$62</f>
        <v>0</v>
      </c>
    </row>
    <row r="100" s="3" customFormat="true" ht="12.75" hidden="true" customHeight="false" outlineLevel="0" collapsed="false">
      <c r="D100" s="212" t="str">
        <f aca="false">'F3.2 Pric Cap Module3 General'!$D$20</f>
        <v>Pric Cap Gen3</v>
      </c>
      <c r="E100" s="210" t="n">
        <f aca="false">'F3.2 Pric Cap Module3 General'!$K$32</f>
        <v>0</v>
      </c>
      <c r="F100" s="211" t="n">
        <f aca="false">'F3.2 Pric Cap Module3 General'!$K$62</f>
        <v>0</v>
      </c>
    </row>
    <row r="101" s="3" customFormat="true" ht="12.75" hidden="true" customHeight="false" outlineLevel="0" collapsed="false">
      <c r="D101" s="212" t="str">
        <f aca="false">'F4.2 Pric Cap Module4 General'!$D$20</f>
        <v>Pric Cap Gen4</v>
      </c>
      <c r="E101" s="210" t="n">
        <f aca="false">'F4.2 Pric Cap Module4 General'!$K$32</f>
        <v>0</v>
      </c>
      <c r="F101" s="211" t="n">
        <f aca="false">'F4.2 Pric Cap Module4 General'!$K$62</f>
        <v>0</v>
      </c>
    </row>
    <row r="102" s="3" customFormat="true" ht="12.75" hidden="true" customHeight="false" outlineLevel="0" collapsed="false">
      <c r="D102" s="212" t="str">
        <f aca="false">'F5.2 Pric Cap Module5 General'!$D$20</f>
        <v>Pric Cap Gen5</v>
      </c>
      <c r="E102" s="210" t="n">
        <f aca="false">'F5.2 Pric Cap Module5 General'!$K$32</f>
        <v>0</v>
      </c>
      <c r="F102" s="211" t="n">
        <f aca="false">'F5.2 Pric Cap Module5 General'!$K$62</f>
        <v>0</v>
      </c>
    </row>
    <row r="103" s="3" customFormat="true" ht="12.75" hidden="true" customHeight="false" outlineLevel="0" collapsed="false">
      <c r="D103" s="212" t="str">
        <f aca="false">'F6.2 Pric Cap Module6 General'!$D$20</f>
        <v>Pric Cap Gen6</v>
      </c>
      <c r="E103" s="210" t="n">
        <f aca="false">'F6.2 Pric Cap Module6 General'!$K$32</f>
        <v>0</v>
      </c>
      <c r="F103" s="211" t="n">
        <f aca="false">'F6.2 Pric Cap Module6 General'!$K$62</f>
        <v>0</v>
      </c>
    </row>
    <row r="104" s="3" customFormat="true" ht="12.75" hidden="true" customHeight="false" outlineLevel="0" collapsed="false">
      <c r="D104" s="212" t="s">
        <v>793</v>
      </c>
      <c r="E104" s="210" t="n">
        <f aca="false">'G1.1 Aft PrcCp Base Dst Rts Gen'!$M$24</f>
        <v>0</v>
      </c>
      <c r="F104" s="211" t="n">
        <f aca="false">'G1.1 Aft PrcCp Base Dst Rts Gen'!$M$54</f>
        <v>0</v>
      </c>
    </row>
    <row r="105" s="3" customFormat="true" ht="12.75" hidden="true" customHeight="false" outlineLevel="0" collapsed="false">
      <c r="D105" s="212" t="s">
        <v>794</v>
      </c>
    </row>
    <row r="106" s="3" customFormat="true" ht="12.75" hidden="true" customHeight="false" outlineLevel="0" collapsed="false">
      <c r="D106" s="212" t="str">
        <f aca="false">'H1.2 Post Price Cap Module1 Gen'!$D$20</f>
        <v>Post Pric Cap Gen1</v>
      </c>
      <c r="E106" s="210" t="n">
        <f aca="false">'H1.2 Post Price Cap Module1 Gen'!$K$32</f>
        <v>0</v>
      </c>
      <c r="F106" s="211" t="n">
        <f aca="false">'H1.2 Post Price Cap Module1 Gen'!$K$62</f>
        <v>0</v>
      </c>
    </row>
    <row r="107" s="3" customFormat="true" ht="12.75" hidden="true" customHeight="false" outlineLevel="0" collapsed="false">
      <c r="D107" s="212" t="str">
        <f aca="false">'H2.2 Post Price Cap Module2 Gen'!$D$20</f>
        <v>Post Pric Cap Gen2</v>
      </c>
      <c r="E107" s="210" t="n">
        <f aca="false">'H2.2 Post Price Cap Module2 Gen'!$K$32</f>
        <v>0</v>
      </c>
      <c r="F107" s="211" t="n">
        <f aca="false">'H2.2 Post Price Cap Module2 Gen'!$K$62</f>
        <v>0</v>
      </c>
    </row>
    <row r="108" s="3" customFormat="true" ht="12.75" hidden="true" customHeight="false" outlineLevel="0" collapsed="false">
      <c r="D108" s="212" t="str">
        <f aca="false">'H3.2 Post Price Cap Module3 Gen'!$D$20</f>
        <v>Post Pric Cap Gen3</v>
      </c>
      <c r="E108" s="210" t="n">
        <f aca="false">'H3.2 Post Price Cap Module3 Gen'!$K$32</f>
        <v>0</v>
      </c>
      <c r="F108" s="211" t="n">
        <f aca="false">'H3.2 Post Price Cap Module3 Gen'!$K$62</f>
        <v>0</v>
      </c>
    </row>
    <row r="109" s="3" customFormat="true" ht="12.75" hidden="true" customHeight="false" outlineLevel="0" collapsed="false">
      <c r="D109" s="212" t="str">
        <f aca="false">'H4.2 Post Price Cap Module4 Gen'!$D$20</f>
        <v>Post Pric Cap Gen4</v>
      </c>
      <c r="E109" s="210" t="n">
        <f aca="false">'H4.2 Post Price Cap Module4 Gen'!$K$32</f>
        <v>0</v>
      </c>
      <c r="F109" s="211" t="n">
        <f aca="false">'H4.2 Post Price Cap Module4 Gen'!$K$62</f>
        <v>0</v>
      </c>
    </row>
    <row r="110" s="3" customFormat="true" ht="12.75" hidden="true" customHeight="false" outlineLevel="0" collapsed="false">
      <c r="D110" s="212" t="s">
        <v>795</v>
      </c>
      <c r="E110" s="210" t="n">
        <f aca="false">'I1.1 PstPricCp Bse Dist Rts Gen'!$K$24</f>
        <v>0</v>
      </c>
      <c r="F110" s="211" t="n">
        <f aca="false">'I1.1 PstPricCp Bse Dist Rts Gen'!$K$54</f>
        <v>0</v>
      </c>
    </row>
    <row r="111" s="3" customFormat="true" ht="12.75" hidden="true" customHeight="false" outlineLevel="0" collapsed="false">
      <c r="D111" s="212" t="s">
        <v>796</v>
      </c>
    </row>
    <row r="112" s="3" customFormat="true" ht="12.75" hidden="false" customHeight="false" outlineLevel="0" collapsed="false">
      <c r="D112" s="212" t="str">
        <f aca="false">'J1.1 Smart Meters Rate Adder'!$D$20</f>
        <v>Smart Meters Rate Adder</v>
      </c>
      <c r="E112" s="210" t="n">
        <f aca="false">'J1.1 Smart Meters Rate Adder'!$E$32</f>
        <v>2.16</v>
      </c>
      <c r="F112" s="211" t="n">
        <f aca="false">'J1.1 Smart Meters Rate Adder'!$G$32</f>
        <v>0</v>
      </c>
    </row>
    <row r="113" s="3" customFormat="true" ht="12.75" hidden="true" customHeight="false" outlineLevel="0" collapsed="false">
      <c r="D113" s="212" t="str">
        <f aca="false">'J1.2 App For Gen Rate Adder2'!$D$20</f>
        <v>Rate Adder2</v>
      </c>
      <c r="E113" s="210" t="n">
        <f aca="false">'J1.2 App For Gen Rate Adder2'!$E$32</f>
        <v>0</v>
      </c>
      <c r="F113" s="211" t="n">
        <f aca="false">'J1.2 App For Gen Rate Adder2'!$G$32</f>
        <v>0</v>
      </c>
    </row>
    <row r="114" s="3" customFormat="true" ht="12.75" hidden="true" customHeight="false" outlineLevel="0" collapsed="false">
      <c r="D114" s="212" t="str">
        <f aca="false">'J1.3 App For Gen Rate Adder3'!$D$20</f>
        <v>Rate Adder3</v>
      </c>
      <c r="E114" s="210" t="n">
        <f aca="false">'J1.3 App For Gen Rate Adder3'!$E$32</f>
        <v>0</v>
      </c>
      <c r="F114" s="211" t="n">
        <f aca="false">'J1.3 App For Gen Rate Adder3'!$G$32</f>
        <v>0</v>
      </c>
    </row>
    <row r="115" s="3" customFormat="true" ht="12.75" hidden="true" customHeight="false" outlineLevel="0" collapsed="false">
      <c r="D115" s="212" t="str">
        <f aca="false">'J1.4 App For Gen Rate Adder4'!$D$20</f>
        <v>Rate Adder4</v>
      </c>
      <c r="E115" s="210" t="n">
        <f aca="false">'J1.4 App For Gen Rate Adder4'!$E$32</f>
        <v>0</v>
      </c>
      <c r="F115" s="211" t="n">
        <f aca="false">'J1.4 App For Gen Rate Adder4'!$G$32</f>
        <v>0</v>
      </c>
    </row>
    <row r="116" s="3" customFormat="true" ht="12.75" hidden="true" customHeight="false" outlineLevel="0" collapsed="false">
      <c r="D116" s="212" t="str">
        <f aca="false">'J1.5 App For Gen Rate Adder5'!$D$20</f>
        <v>Rate Adder5</v>
      </c>
      <c r="E116" s="210" t="n">
        <f aca="false">'J1.5 App For Gen Rate Adder5'!$E$32</f>
        <v>0</v>
      </c>
      <c r="F116" s="211" t="n">
        <f aca="false">'J1.5 App For Gen Rate Adder5'!$G$32</f>
        <v>0</v>
      </c>
    </row>
    <row r="117" s="3" customFormat="true" ht="12.75" hidden="true" customHeight="false" outlineLevel="0" collapsed="false">
      <c r="D117" s="212" t="str">
        <f aca="false">'J1.6 App For Gen Rate Adder6'!$D$20</f>
        <v>Rate Adder6</v>
      </c>
      <c r="E117" s="210" t="n">
        <f aca="false">'J1.6 App For Gen Rate Adder6'!$E$32</f>
        <v>0</v>
      </c>
      <c r="F117" s="211" t="n">
        <f aca="false">'J1.6 App For Gen Rate Adder6'!$G$32</f>
        <v>0</v>
      </c>
    </row>
    <row r="118" s="3" customFormat="true" ht="12.75" hidden="true" customHeight="false" outlineLevel="0" collapsed="false">
      <c r="D118" s="212" t="str">
        <f aca="false">'J1.7 App For Gen Rate Adder7'!$D$20</f>
        <v>Rate Adder7</v>
      </c>
      <c r="E118" s="210" t="n">
        <f aca="false">'J1.7 App For Gen Rate Adder7'!$E$32</f>
        <v>0</v>
      </c>
      <c r="F118" s="211" t="n">
        <f aca="false">'J1.7 App For Gen Rate Adder7'!$G$32</f>
        <v>0</v>
      </c>
    </row>
    <row r="119" s="3" customFormat="true" ht="12.75" hidden="true" customHeight="false" outlineLevel="0" collapsed="false">
      <c r="D119" s="212" t="str">
        <f aca="false">'J1.8 App For Gen Rate Adder8'!$D$20</f>
        <v>Rate Adder8</v>
      </c>
      <c r="E119" s="210" t="n">
        <f aca="false">'J1.8 App For Gen Rate Adder8'!$E$32</f>
        <v>0</v>
      </c>
      <c r="F119" s="211" t="n">
        <f aca="false">'J1.8 App For Gen Rate Adder8'!$G$32</f>
        <v>0</v>
      </c>
    </row>
    <row r="120" s="3" customFormat="true" ht="12.75" hidden="true" customHeight="false" outlineLevel="0" collapsed="false">
      <c r="D120" s="212" t="str">
        <f aca="false">'J1.9 App For Gen Rate Adder9'!$D$20</f>
        <v>Rate Adder9</v>
      </c>
      <c r="E120" s="210" t="n">
        <f aca="false">'J1.9 App For Gen Rate Adder9'!$E$32</f>
        <v>0</v>
      </c>
      <c r="F120" s="211" t="n">
        <f aca="false">'J1.9 App For Gen Rate Adder9'!$G$32</f>
        <v>0</v>
      </c>
    </row>
    <row r="121" s="3" customFormat="true" ht="12.75" hidden="true" customHeight="false" outlineLevel="0" collapsed="false">
      <c r="D121" s="212" t="str">
        <f aca="false">'J1.10 App For Gen Rate Adder10'!$D$20</f>
        <v>Rate Adder10</v>
      </c>
      <c r="E121" s="210" t="n">
        <f aca="false">'J1.10 App For Gen Rate Adder10'!$E$32</f>
        <v>0</v>
      </c>
      <c r="F121" s="211" t="n">
        <f aca="false">'J1.10 App For Gen Rate Adder10'!$G$32</f>
        <v>0</v>
      </c>
    </row>
    <row r="122" s="3" customFormat="true" ht="12.75" hidden="true" customHeight="false" outlineLevel="0" collapsed="false">
      <c r="D122" s="212" t="s">
        <v>797</v>
      </c>
      <c r="E122" s="210" t="n">
        <f aca="false">'K1.1 App For Dist Rates Gen'!$Q$24</f>
        <v>0</v>
      </c>
      <c r="F122" s="211" t="n">
        <f aca="false">'K1.1 App For Dist Rates Gen'!$Q$54</f>
        <v>0</v>
      </c>
    </row>
    <row r="123" s="3" customFormat="true" ht="12.75" hidden="false" customHeight="false" outlineLevel="0" collapsed="false">
      <c r="D123" s="209" t="s">
        <v>798</v>
      </c>
      <c r="E123" s="213" t="n">
        <f aca="false">'N1.1 Appl For Mthly R&amp;C General'!$F$92</f>
        <v>17.11</v>
      </c>
      <c r="F123" s="214" t="n">
        <f aca="false">'N1.1 Appl For Mthly R&amp;C General'!$F$109</f>
        <v>0.0161</v>
      </c>
    </row>
    <row r="124" s="3" customFormat="true" ht="12.75" hidden="false" customHeight="false" outlineLevel="0" collapsed="false">
      <c r="E124" s="215" t="n">
        <f aca="false">ROUND(E75-SUM(E77:E86)+SUM(E88:E96)+SUM(E98:E104)+SUM(E106:E110)+SUM(E112:E122),6)-E123</f>
        <v>-0.00165699999999802</v>
      </c>
      <c r="F124" s="55" t="n">
        <f aca="false">ROUND(F75-SUM(F77:F86)+SUM(F88:F96)+SUM(F98:F104)+SUM(F106:F110)+SUM(F112:F122),6)-F123</f>
        <v>-4.99999999999806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07" t="s">
        <v>786</v>
      </c>
      <c r="F126" s="207" t="s">
        <v>787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8" t="str">
        <f aca="false">'B1.1 Curr&amp;Appl Rt Class General'!$D$23</f>
        <v>General Service 50 to 999 kW</v>
      </c>
      <c r="E127" s="207" t="s">
        <v>788</v>
      </c>
      <c r="F127" s="207" t="str">
        <f aca="false">'C3.1 Curr Rates &amp; Chgs General'!E175</f>
        <v>$/kW</v>
      </c>
    </row>
    <row r="128" s="3" customFormat="true" ht="12.75" hidden="false" customHeight="false" outlineLevel="0" collapsed="false">
      <c r="D128" s="209" t="s">
        <v>597</v>
      </c>
      <c r="E128" s="210" t="n">
        <f aca="false">'C3.1 Curr Rates &amp; Chgs General'!$F$158</f>
        <v>73.83</v>
      </c>
      <c r="F128" s="211" t="n">
        <f aca="false">'C3.1 Curr Rates &amp; Chgs General'!$F$175</f>
        <v>2.5048</v>
      </c>
    </row>
    <row r="129" s="3" customFormat="true" ht="12.75" hidden="false" customHeight="false" outlineLevel="0" collapsed="false">
      <c r="D129" s="209" t="s">
        <v>789</v>
      </c>
    </row>
    <row r="130" s="3" customFormat="true" ht="12.75" hidden="false" customHeight="false" outlineLevel="0" collapsed="false">
      <c r="D130" s="209" t="str">
        <f aca="false">'C1.1 Smart Meters Rate Adder'!$D$20</f>
        <v>Smart Meters Rate Adder</v>
      </c>
      <c r="E130" s="210" t="n">
        <f aca="false">'C1.1 Smart Meters Rate Adder'!$E$33</f>
        <v>2.16</v>
      </c>
      <c r="F130" s="211" t="n">
        <f aca="false">'C1.1 Smart Meters Rate Adder'!$G$33</f>
        <v>0</v>
      </c>
    </row>
    <row r="131" s="3" customFormat="true" ht="12.75" hidden="true" customHeight="false" outlineLevel="0" collapsed="false">
      <c r="D131" s="209" t="str">
        <f aca="false">'C1.2 Current Gen Rate Adder2'!$D$20</f>
        <v>Rate Adder2</v>
      </c>
      <c r="E131" s="210" t="n">
        <f aca="false">'C1.2 Current Gen Rate Adder2'!$E$33</f>
        <v>0</v>
      </c>
      <c r="F131" s="211" t="n">
        <f aca="false">'C1.2 Current Gen Rate Adder2'!$G$33</f>
        <v>0</v>
      </c>
    </row>
    <row r="132" s="3" customFormat="true" ht="12.75" hidden="true" customHeight="false" outlineLevel="0" collapsed="false">
      <c r="D132" s="209" t="str">
        <f aca="false">'C1.3 Current Gen Rate Adder3'!$D$20</f>
        <v>Rate Adder3</v>
      </c>
      <c r="E132" s="210" t="n">
        <f aca="false">'C1.3 Current Gen Rate Adder3'!$E$33</f>
        <v>0</v>
      </c>
      <c r="F132" s="211" t="n">
        <f aca="false">'C1.3 Current Gen Rate Adder3'!$G$33</f>
        <v>0</v>
      </c>
    </row>
    <row r="133" s="3" customFormat="true" ht="12.75" hidden="true" customHeight="false" outlineLevel="0" collapsed="false">
      <c r="D133" s="209" t="str">
        <f aca="false">'C1.4 Current Gen Rate Adder4'!$D$20</f>
        <v>Rate Adder4</v>
      </c>
      <c r="E133" s="210" t="n">
        <f aca="false">'C1.4 Current Gen Rate Adder4'!$E$33</f>
        <v>0</v>
      </c>
      <c r="F133" s="211" t="n">
        <f aca="false">'C1.4 Current Gen Rate Adder4'!$G$33</f>
        <v>0</v>
      </c>
    </row>
    <row r="134" s="3" customFormat="true" ht="12.75" hidden="true" customHeight="false" outlineLevel="0" collapsed="false">
      <c r="D134" s="209" t="str">
        <f aca="false">'C1.5 Current Gen Rate Adder5'!$D$20</f>
        <v>Rate Adder5</v>
      </c>
      <c r="E134" s="210" t="n">
        <f aca="false">'C1.5 Current Gen Rate Adder5'!$E$33</f>
        <v>0</v>
      </c>
      <c r="F134" s="211" t="n">
        <f aca="false">'C1.5 Current Gen Rate Adder5'!$G$33</f>
        <v>0</v>
      </c>
    </row>
    <row r="135" s="3" customFormat="true" ht="12.75" hidden="true" customHeight="false" outlineLevel="0" collapsed="false">
      <c r="D135" s="209" t="str">
        <f aca="false">'C1.6 Current Gen Rate Adder6'!$D$20</f>
        <v>Rate Adder6</v>
      </c>
      <c r="E135" s="210" t="n">
        <f aca="false">'C1.6 Current Gen Rate Adder6'!$E$33</f>
        <v>0</v>
      </c>
      <c r="F135" s="211" t="n">
        <f aca="false">'C1.6 Current Gen Rate Adder6'!$G$33</f>
        <v>0</v>
      </c>
    </row>
    <row r="136" s="3" customFormat="true" ht="12.75" hidden="true" customHeight="false" outlineLevel="0" collapsed="false">
      <c r="D136" s="209" t="str">
        <f aca="false">'C1.7 Current Gen Rate Adder7'!$D$20</f>
        <v>Rate Adder7</v>
      </c>
      <c r="E136" s="210" t="n">
        <f aca="false">'C1.7 Current Gen Rate Adder7'!$E$33</f>
        <v>0</v>
      </c>
      <c r="F136" s="211" t="n">
        <f aca="false">'C1.7 Current Gen Rate Adder7'!$G$33</f>
        <v>0</v>
      </c>
    </row>
    <row r="137" s="3" customFormat="true" ht="12.75" hidden="true" customHeight="false" outlineLevel="0" collapsed="false">
      <c r="D137" s="209" t="str">
        <f aca="false">'C1.8 Current Gen Rate Adder8'!$D$20</f>
        <v>Rate Adder8</v>
      </c>
      <c r="E137" s="210" t="n">
        <f aca="false">'C1.8 Current Gen Rate Adder8'!$E$33</f>
        <v>0</v>
      </c>
      <c r="F137" s="211" t="n">
        <f aca="false">'C1.8 Current Gen Rate Adder8'!$G$33</f>
        <v>0</v>
      </c>
    </row>
    <row r="138" s="3" customFormat="true" ht="12.75" hidden="true" customHeight="false" outlineLevel="0" collapsed="false">
      <c r="D138" s="209" t="str">
        <f aca="false">'C1.9 Current Gen Rate Adder9'!$D$20</f>
        <v>Rate Adder9</v>
      </c>
      <c r="E138" s="210" t="n">
        <f aca="false">'C1.9 Current Gen Rate Adder9'!$E$33</f>
        <v>0</v>
      </c>
      <c r="F138" s="211" t="n">
        <f aca="false">'C1.9 Current Gen Rate Adder9'!$G$33</f>
        <v>0</v>
      </c>
    </row>
    <row r="139" s="3" customFormat="true" ht="12.75" hidden="true" customHeight="false" outlineLevel="0" collapsed="false">
      <c r="D139" s="209" t="str">
        <f aca="false">'C1.10 Current Gen Rate Adder10'!$D$20</f>
        <v>Rate Adder10</v>
      </c>
      <c r="E139" s="210" t="n">
        <f aca="false">'C1.10 Current Gen Rate Adder10'!$E$33</f>
        <v>0</v>
      </c>
      <c r="F139" s="211" t="n">
        <f aca="false">'C1.10 Current Gen Rate Adder10'!$G$33</f>
        <v>0</v>
      </c>
    </row>
    <row r="140" s="3" customFormat="true" ht="12.75" hidden="false" customHeight="false" outlineLevel="0" collapsed="false">
      <c r="D140" s="212" t="s">
        <v>790</v>
      </c>
    </row>
    <row r="141" s="3" customFormat="true" ht="12.75" hidden="false" customHeight="false" outlineLevel="0" collapsed="false">
      <c r="D141" s="212" t="str">
        <f aca="false">'D1.2 K-factor Adjustment - Gen'!$D$20</f>
        <v>K-factor Adjustment - General</v>
      </c>
      <c r="E141" s="210" t="n">
        <f aca="false">'D1.2 K-factor Adjustment - Gen'!$K$33</f>
        <v>-0.35835</v>
      </c>
      <c r="F141" s="211" t="n">
        <f aca="false">'D1.2 K-factor Adjustment - Gen'!$K$63</f>
        <v>-0.012524</v>
      </c>
    </row>
    <row r="142" s="3" customFormat="true" ht="12.75" hidden="false" customHeight="false" outlineLevel="0" collapsed="false">
      <c r="D142" s="212" t="str">
        <f aca="false">'D2.2 Federal Tax Adjustment Gen'!$D$20</f>
        <v>Federal Tax Adjustment General</v>
      </c>
      <c r="E142" s="210" t="n">
        <f aca="false">'D2.2 Federal Tax Adjustment Gen'!$K$33</f>
        <v>0</v>
      </c>
      <c r="F142" s="211" t="n">
        <f aca="false">'D2.2 Federal Tax Adjustment Gen'!$K$63</f>
        <v>0</v>
      </c>
    </row>
    <row r="143" s="3" customFormat="true" ht="12.75" hidden="true" customHeight="false" outlineLevel="0" collapsed="false">
      <c r="D143" s="212" t="str">
        <f aca="false">'D3.2 Rt Rebal Module3 General'!$D$20</f>
        <v>Rate ReBal Gen3</v>
      </c>
      <c r="E143" s="210" t="n">
        <f aca="false">'D3.2 Rt Rebal Module3 General'!$K$33</f>
        <v>0</v>
      </c>
      <c r="F143" s="211" t="n">
        <f aca="false">'D3.2 Rt Rebal Module3 General'!$K$63</f>
        <v>0</v>
      </c>
    </row>
    <row r="144" s="3" customFormat="true" ht="12.75" hidden="true" customHeight="false" outlineLevel="0" collapsed="false">
      <c r="D144" s="212" t="str">
        <f aca="false">'D4.2 Rt Rebal Module4 General'!$D$20</f>
        <v>Rate ReBal Gen4</v>
      </c>
      <c r="E144" s="210" t="n">
        <f aca="false">'D4.2 Rt Rebal Module4 General'!$K$33</f>
        <v>0</v>
      </c>
      <c r="F144" s="211" t="n">
        <f aca="false">'D4.2 Rt Rebal Module4 General'!$K$63</f>
        <v>0</v>
      </c>
    </row>
    <row r="145" s="3" customFormat="true" ht="12.75" hidden="true" customHeight="false" outlineLevel="0" collapsed="false">
      <c r="D145" s="212" t="str">
        <f aca="false">'D5.2 Rt Rebal Module5 General'!$D$20</f>
        <v>Rate ReBal Gen5</v>
      </c>
      <c r="E145" s="210" t="n">
        <f aca="false">'D5.2 Rt Rebal Module5 General'!$K$33</f>
        <v>0</v>
      </c>
      <c r="F145" s="211" t="n">
        <f aca="false">'D5.2 Rt Rebal Module5 General'!$K$63</f>
        <v>0</v>
      </c>
    </row>
    <row r="146" s="3" customFormat="true" ht="12.75" hidden="true" customHeight="false" outlineLevel="0" collapsed="false">
      <c r="D146" s="212" t="str">
        <f aca="false">'D6.2 Rt Rebal Module6 General'!$D$20</f>
        <v>Rate ReBal Gen6</v>
      </c>
      <c r="E146" s="210" t="n">
        <f aca="false">'D6.2 Rt Rebal Module6 General'!$K$33</f>
        <v>0</v>
      </c>
      <c r="F146" s="211" t="n">
        <f aca="false">'D6.2 Rt Rebal Module6 General'!$K$63</f>
        <v>0</v>
      </c>
    </row>
    <row r="147" s="3" customFormat="true" ht="12.75" hidden="true" customHeight="false" outlineLevel="0" collapsed="false">
      <c r="D147" s="212" t="str">
        <f aca="false">'D7.2 Rt Rebal Module7 General'!$D$20</f>
        <v>Rate ReBal Gen7</v>
      </c>
      <c r="E147" s="210" t="n">
        <f aca="false">'D7.2 Rt Rebal Module7 General'!$K$33</f>
        <v>0</v>
      </c>
      <c r="F147" s="211" t="n">
        <f aca="false">'D7.2 Rt Rebal Module7 General'!$K$63</f>
        <v>0</v>
      </c>
    </row>
    <row r="148" s="3" customFormat="true" ht="12.75" hidden="true" customHeight="false" outlineLevel="0" collapsed="false">
      <c r="D148" s="212" t="str">
        <f aca="false">'D8.2 Rt Rebal Module8 General'!$D$20</f>
        <v>Rate ReBal Gen8</v>
      </c>
      <c r="E148" s="210" t="n">
        <f aca="false">'D8.2 Rt Rebal Module8 General'!$K$33</f>
        <v>0</v>
      </c>
      <c r="F148" s="211" t="n">
        <f aca="false">'D8.2 Rt Rebal Module8 General'!$K$63</f>
        <v>0</v>
      </c>
    </row>
    <row r="149" s="3" customFormat="true" ht="12.75" hidden="true" customHeight="false" outlineLevel="0" collapsed="false">
      <c r="D149" s="212" t="s">
        <v>791</v>
      </c>
      <c r="E149" s="210" t="n">
        <f aca="false">'E1.1 Rate Reb Base Dist Rts Gen'!$O$25</f>
        <v>0</v>
      </c>
      <c r="F149" s="211" t="n">
        <f aca="false">'E1.1 Rate Reb Base Dist Rts Gen'!$O$55</f>
        <v>0</v>
      </c>
    </row>
    <row r="150" s="3" customFormat="true" ht="12.75" hidden="false" customHeight="false" outlineLevel="0" collapsed="false">
      <c r="D150" s="212" t="s">
        <v>792</v>
      </c>
    </row>
    <row r="151" s="3" customFormat="true" ht="12.75" hidden="false" customHeight="false" outlineLevel="0" collapsed="false">
      <c r="D151" s="212" t="str">
        <f aca="false">'F1.2 Price Cap Adjustment - Gen'!$D$20</f>
        <v>Price Cap Adjustment - General</v>
      </c>
      <c r="E151" s="210" t="n">
        <f aca="false">'F1.2 Price Cap Adjustment - Gen'!$K$33</f>
        <v>0.784428</v>
      </c>
      <c r="F151" s="211" t="n">
        <f aca="false">'F1.2 Price Cap Adjustment - Gen'!$K$63</f>
        <v>0.027415</v>
      </c>
    </row>
    <row r="152" s="3" customFormat="true" ht="12.75" hidden="true" customHeight="false" outlineLevel="0" collapsed="false">
      <c r="D152" s="212" t="str">
        <f aca="false">'F2.2 Pric Cap Module2 General'!$D$20</f>
        <v>Pric Cap Gen2</v>
      </c>
      <c r="E152" s="210" t="n">
        <f aca="false">'F2.2 Pric Cap Module2 General'!$K$33</f>
        <v>0</v>
      </c>
      <c r="F152" s="211" t="n">
        <f aca="false">'F2.2 Pric Cap Module2 General'!$K$63</f>
        <v>0</v>
      </c>
    </row>
    <row r="153" s="3" customFormat="true" ht="12.75" hidden="true" customHeight="false" outlineLevel="0" collapsed="false">
      <c r="D153" s="212" t="str">
        <f aca="false">'F3.2 Pric Cap Module3 General'!$D$20</f>
        <v>Pric Cap Gen3</v>
      </c>
      <c r="E153" s="210" t="n">
        <f aca="false">'F3.2 Pric Cap Module3 General'!$K$33</f>
        <v>0</v>
      </c>
      <c r="F153" s="211" t="n">
        <f aca="false">'F3.2 Pric Cap Module3 General'!$K$63</f>
        <v>0</v>
      </c>
    </row>
    <row r="154" s="3" customFormat="true" ht="12.75" hidden="true" customHeight="false" outlineLevel="0" collapsed="false">
      <c r="D154" s="212" t="str">
        <f aca="false">'F4.2 Pric Cap Module4 General'!$D$20</f>
        <v>Pric Cap Gen4</v>
      </c>
      <c r="E154" s="210" t="n">
        <f aca="false">'F4.2 Pric Cap Module4 General'!$K$33</f>
        <v>0</v>
      </c>
      <c r="F154" s="211" t="n">
        <f aca="false">'F4.2 Pric Cap Module4 General'!$K$63</f>
        <v>0</v>
      </c>
    </row>
    <row r="155" s="3" customFormat="true" ht="12.75" hidden="true" customHeight="false" outlineLevel="0" collapsed="false">
      <c r="D155" s="212" t="str">
        <f aca="false">'F5.2 Pric Cap Module5 General'!$D$20</f>
        <v>Pric Cap Gen5</v>
      </c>
      <c r="E155" s="210" t="n">
        <f aca="false">'F5.2 Pric Cap Module5 General'!$K$33</f>
        <v>0</v>
      </c>
      <c r="F155" s="211" t="n">
        <f aca="false">'F5.2 Pric Cap Module5 General'!$K$63</f>
        <v>0</v>
      </c>
    </row>
    <row r="156" s="3" customFormat="true" ht="12.75" hidden="true" customHeight="false" outlineLevel="0" collapsed="false">
      <c r="D156" s="212" t="str">
        <f aca="false">'F6.2 Pric Cap Module6 General'!$D$20</f>
        <v>Pric Cap Gen6</v>
      </c>
      <c r="E156" s="210" t="n">
        <f aca="false">'F6.2 Pric Cap Module6 General'!$K$33</f>
        <v>0</v>
      </c>
      <c r="F156" s="211" t="n">
        <f aca="false">'F6.2 Pric Cap Module6 General'!$K$63</f>
        <v>0</v>
      </c>
    </row>
    <row r="157" s="3" customFormat="true" ht="12.75" hidden="true" customHeight="false" outlineLevel="0" collapsed="false">
      <c r="D157" s="212" t="s">
        <v>793</v>
      </c>
      <c r="E157" s="210" t="n">
        <f aca="false">'G1.1 Aft PrcCp Base Dst Rts Gen'!$M$25</f>
        <v>0</v>
      </c>
      <c r="F157" s="211" t="n">
        <f aca="false">'G1.1 Aft PrcCp Base Dst Rts Gen'!$M$55</f>
        <v>0</v>
      </c>
    </row>
    <row r="158" s="3" customFormat="true" ht="12.75" hidden="true" customHeight="false" outlineLevel="0" collapsed="false">
      <c r="D158" s="212" t="s">
        <v>794</v>
      </c>
    </row>
    <row r="159" s="3" customFormat="true" ht="12.75" hidden="true" customHeight="false" outlineLevel="0" collapsed="false">
      <c r="D159" s="212" t="str">
        <f aca="false">'H1.2 Post Price Cap Module1 Gen'!$D$20</f>
        <v>Post Pric Cap Gen1</v>
      </c>
      <c r="E159" s="210" t="n">
        <f aca="false">'H1.2 Post Price Cap Module1 Gen'!$K$33</f>
        <v>0</v>
      </c>
      <c r="F159" s="211" t="n">
        <f aca="false">'H1.2 Post Price Cap Module1 Gen'!$K$63</f>
        <v>0</v>
      </c>
    </row>
    <row r="160" s="3" customFormat="true" ht="12.75" hidden="true" customHeight="false" outlineLevel="0" collapsed="false">
      <c r="D160" s="212" t="str">
        <f aca="false">'H2.2 Post Price Cap Module2 Gen'!$D$20</f>
        <v>Post Pric Cap Gen2</v>
      </c>
      <c r="E160" s="210" t="n">
        <f aca="false">'H2.2 Post Price Cap Module2 Gen'!$K$33</f>
        <v>0</v>
      </c>
      <c r="F160" s="211" t="n">
        <f aca="false">'H2.2 Post Price Cap Module2 Gen'!$K$63</f>
        <v>0</v>
      </c>
    </row>
    <row r="161" s="3" customFormat="true" ht="12.75" hidden="true" customHeight="false" outlineLevel="0" collapsed="false">
      <c r="D161" s="212" t="str">
        <f aca="false">'H3.2 Post Price Cap Module3 Gen'!$D$20</f>
        <v>Post Pric Cap Gen3</v>
      </c>
      <c r="E161" s="210" t="n">
        <f aca="false">'H3.2 Post Price Cap Module3 Gen'!$K$33</f>
        <v>0</v>
      </c>
      <c r="F161" s="211" t="n">
        <f aca="false">'H3.2 Post Price Cap Module3 Gen'!$K$63</f>
        <v>0</v>
      </c>
    </row>
    <row r="162" s="3" customFormat="true" ht="12.75" hidden="true" customHeight="false" outlineLevel="0" collapsed="false">
      <c r="D162" s="212" t="str">
        <f aca="false">'H4.2 Post Price Cap Module4 Gen'!$D$20</f>
        <v>Post Pric Cap Gen4</v>
      </c>
      <c r="E162" s="210" t="n">
        <f aca="false">'H4.2 Post Price Cap Module4 Gen'!$K$33</f>
        <v>0</v>
      </c>
      <c r="F162" s="211" t="n">
        <f aca="false">'H4.2 Post Price Cap Module4 Gen'!$K$63</f>
        <v>0</v>
      </c>
    </row>
    <row r="163" s="3" customFormat="true" ht="12.75" hidden="true" customHeight="false" outlineLevel="0" collapsed="false">
      <c r="D163" s="212" t="s">
        <v>795</v>
      </c>
      <c r="E163" s="210" t="n">
        <f aca="false">'I1.1 PstPricCp Bse Dist Rts Gen'!$K$25</f>
        <v>0</v>
      </c>
      <c r="F163" s="211" t="n">
        <f aca="false">'I1.1 PstPricCp Bse Dist Rts Gen'!$K$55</f>
        <v>0</v>
      </c>
    </row>
    <row r="164" s="3" customFormat="true" ht="12.75" hidden="true" customHeight="false" outlineLevel="0" collapsed="false">
      <c r="D164" s="212" t="s">
        <v>796</v>
      </c>
    </row>
    <row r="165" s="3" customFormat="true" ht="12.75" hidden="false" customHeight="false" outlineLevel="0" collapsed="false">
      <c r="D165" s="212" t="str">
        <f aca="false">'J1.1 Smart Meters Rate Adder'!$D$20</f>
        <v>Smart Meters Rate Adder</v>
      </c>
      <c r="E165" s="210" t="n">
        <f aca="false">'J1.1 Smart Meters Rate Adder'!$E$33</f>
        <v>2.16</v>
      </c>
      <c r="F165" s="211" t="n">
        <f aca="false">'J1.1 Smart Meters Rate Adder'!$G$33</f>
        <v>0</v>
      </c>
    </row>
    <row r="166" s="3" customFormat="true" ht="12.75" hidden="true" customHeight="false" outlineLevel="0" collapsed="false">
      <c r="D166" s="212" t="str">
        <f aca="false">'J1.2 App For Gen Rate Adder2'!$D$20</f>
        <v>Rate Adder2</v>
      </c>
      <c r="E166" s="210" t="n">
        <f aca="false">'J1.2 App For Gen Rate Adder2'!$E$33</f>
        <v>0</v>
      </c>
      <c r="F166" s="211" t="n">
        <f aca="false">'J1.2 App For Gen Rate Adder2'!$G$33</f>
        <v>0</v>
      </c>
    </row>
    <row r="167" s="3" customFormat="true" ht="12.75" hidden="true" customHeight="false" outlineLevel="0" collapsed="false">
      <c r="D167" s="212" t="str">
        <f aca="false">'J1.3 App For Gen Rate Adder3'!$D$20</f>
        <v>Rate Adder3</v>
      </c>
      <c r="E167" s="210" t="n">
        <f aca="false">'J1.3 App For Gen Rate Adder3'!$E$33</f>
        <v>0</v>
      </c>
      <c r="F167" s="211" t="n">
        <f aca="false">'J1.3 App For Gen Rate Adder3'!$G$33</f>
        <v>0</v>
      </c>
    </row>
    <row r="168" s="3" customFormat="true" ht="12.75" hidden="true" customHeight="false" outlineLevel="0" collapsed="false">
      <c r="D168" s="212" t="str">
        <f aca="false">'J1.4 App For Gen Rate Adder4'!$D$20</f>
        <v>Rate Adder4</v>
      </c>
      <c r="E168" s="210" t="n">
        <f aca="false">'J1.4 App For Gen Rate Adder4'!$E$33</f>
        <v>0</v>
      </c>
      <c r="F168" s="211" t="n">
        <f aca="false">'J1.4 App For Gen Rate Adder4'!$G$33</f>
        <v>0</v>
      </c>
    </row>
    <row r="169" s="3" customFormat="true" ht="12.75" hidden="true" customHeight="false" outlineLevel="0" collapsed="false">
      <c r="D169" s="212" t="str">
        <f aca="false">'J1.5 App For Gen Rate Adder5'!$D$20</f>
        <v>Rate Adder5</v>
      </c>
      <c r="E169" s="210" t="n">
        <f aca="false">'J1.5 App For Gen Rate Adder5'!$E$33</f>
        <v>0</v>
      </c>
      <c r="F169" s="211" t="n">
        <f aca="false">'J1.5 App For Gen Rate Adder5'!$G$33</f>
        <v>0</v>
      </c>
    </row>
    <row r="170" s="3" customFormat="true" ht="12.75" hidden="true" customHeight="false" outlineLevel="0" collapsed="false">
      <c r="D170" s="212" t="str">
        <f aca="false">'J1.6 App For Gen Rate Adder6'!$D$20</f>
        <v>Rate Adder6</v>
      </c>
      <c r="E170" s="210" t="n">
        <f aca="false">'J1.6 App For Gen Rate Adder6'!$E$33</f>
        <v>0</v>
      </c>
      <c r="F170" s="211" t="n">
        <f aca="false">'J1.6 App For Gen Rate Adder6'!$G$33</f>
        <v>0</v>
      </c>
    </row>
    <row r="171" s="3" customFormat="true" ht="12.75" hidden="true" customHeight="false" outlineLevel="0" collapsed="false">
      <c r="D171" s="212" t="str">
        <f aca="false">'J1.7 App For Gen Rate Adder7'!$D$20</f>
        <v>Rate Adder7</v>
      </c>
      <c r="E171" s="210" t="n">
        <f aca="false">'J1.7 App For Gen Rate Adder7'!$E$33</f>
        <v>0</v>
      </c>
      <c r="F171" s="211" t="n">
        <f aca="false">'J1.7 App For Gen Rate Adder7'!$G$33</f>
        <v>0</v>
      </c>
    </row>
    <row r="172" s="3" customFormat="true" ht="12.75" hidden="true" customHeight="false" outlineLevel="0" collapsed="false">
      <c r="D172" s="212" t="str">
        <f aca="false">'J1.8 App For Gen Rate Adder8'!$D$20</f>
        <v>Rate Adder8</v>
      </c>
      <c r="E172" s="210" t="n">
        <f aca="false">'J1.8 App For Gen Rate Adder8'!$E$33</f>
        <v>0</v>
      </c>
      <c r="F172" s="211" t="n">
        <f aca="false">'J1.8 App For Gen Rate Adder8'!$G$33</f>
        <v>0</v>
      </c>
    </row>
    <row r="173" s="3" customFormat="true" ht="12.75" hidden="true" customHeight="false" outlineLevel="0" collapsed="false">
      <c r="D173" s="212" t="str">
        <f aca="false">'J1.9 App For Gen Rate Adder9'!$D$20</f>
        <v>Rate Adder9</v>
      </c>
      <c r="E173" s="210" t="n">
        <f aca="false">'J1.9 App For Gen Rate Adder9'!$E$33</f>
        <v>0</v>
      </c>
      <c r="F173" s="211" t="n">
        <f aca="false">'J1.9 App For Gen Rate Adder9'!$G$33</f>
        <v>0</v>
      </c>
    </row>
    <row r="174" s="3" customFormat="true" ht="12.75" hidden="true" customHeight="false" outlineLevel="0" collapsed="false">
      <c r="D174" s="212" t="str">
        <f aca="false">'J1.10 App For Gen Rate Adder10'!$D$20</f>
        <v>Rate Adder10</v>
      </c>
      <c r="E174" s="210" t="n">
        <f aca="false">'J1.10 App For Gen Rate Adder10'!$E$33</f>
        <v>0</v>
      </c>
      <c r="F174" s="211" t="n">
        <f aca="false">'J1.10 App For Gen Rate Adder10'!$G$33</f>
        <v>0</v>
      </c>
    </row>
    <row r="175" s="3" customFormat="true" ht="12.75" hidden="true" customHeight="false" outlineLevel="0" collapsed="false">
      <c r="D175" s="212" t="s">
        <v>797</v>
      </c>
      <c r="E175" s="210" t="n">
        <f aca="false">'K1.1 App For Dist Rates Gen'!$Q$25</f>
        <v>0</v>
      </c>
      <c r="F175" s="211" t="n">
        <f aca="false">'K1.1 App For Dist Rates Gen'!$Q$55</f>
        <v>0</v>
      </c>
    </row>
    <row r="176" s="3" customFormat="true" ht="12.75" hidden="false" customHeight="false" outlineLevel="0" collapsed="false">
      <c r="D176" s="209" t="s">
        <v>798</v>
      </c>
      <c r="E176" s="213" t="n">
        <f aca="false">'N1.1 Appl For Mthly R&amp;C General'!$F$158</f>
        <v>74.26</v>
      </c>
      <c r="F176" s="214" t="n">
        <f aca="false">'N1.1 Appl For Mthly R&amp;C General'!$F$175</f>
        <v>2.5197</v>
      </c>
    </row>
    <row r="177" s="3" customFormat="true" ht="12.75" hidden="false" customHeight="false" outlineLevel="0" collapsed="false">
      <c r="E177" s="215" t="n">
        <f aca="false">ROUND(E128-SUM(E130:E139)+SUM(E141:E149)+SUM(E151:E157)+SUM(E159:E163)+SUM(E165:E175),6)-E176</f>
        <v>-0.00392200000000287</v>
      </c>
      <c r="F177" s="55" t="n">
        <f aca="false">ROUND(F128-SUM(F130:F139)+SUM(F141:F149)+SUM(F151:F157)+SUM(F159:F163)+SUM(F165:F175),6)-F176</f>
        <v>-8.99999999992573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07" t="s">
        <v>786</v>
      </c>
      <c r="F179" s="207" t="s">
        <v>787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8" t="str">
        <f aca="false">'B1.1 Curr&amp;Appl Rt Class General'!$D$24</f>
        <v>General Service 1,000 to 4,999 kW</v>
      </c>
      <c r="E180" s="207" t="s">
        <v>788</v>
      </c>
      <c r="F180" s="207" t="str">
        <f aca="false">'C3.1 Curr Rates &amp; Chgs General'!E241</f>
        <v>$/kW</v>
      </c>
    </row>
    <row r="181" s="3" customFormat="true" ht="12.75" hidden="false" customHeight="false" outlineLevel="0" collapsed="false">
      <c r="D181" s="209" t="s">
        <v>597</v>
      </c>
      <c r="E181" s="210" t="n">
        <f aca="false">'C3.1 Curr Rates &amp; Chgs General'!$F$224</f>
        <v>938.57</v>
      </c>
      <c r="F181" s="211" t="n">
        <f aca="false">'C3.1 Curr Rates &amp; Chgs General'!$F$241</f>
        <v>3.0729</v>
      </c>
    </row>
    <row r="182" s="3" customFormat="true" ht="12.75" hidden="false" customHeight="false" outlineLevel="0" collapsed="false">
      <c r="D182" s="209" t="s">
        <v>789</v>
      </c>
    </row>
    <row r="183" s="3" customFormat="true" ht="12.75" hidden="false" customHeight="false" outlineLevel="0" collapsed="false">
      <c r="D183" s="209" t="str">
        <f aca="false">'C1.1 Smart Meters Rate Adder'!$D$20</f>
        <v>Smart Meters Rate Adder</v>
      </c>
      <c r="E183" s="210" t="n">
        <f aca="false">'C1.1 Smart Meters Rate Adder'!$E$34</f>
        <v>2.16</v>
      </c>
      <c r="F183" s="211" t="n">
        <f aca="false">'C1.1 Smart Meters Rate Adder'!$G$34</f>
        <v>0</v>
      </c>
    </row>
    <row r="184" s="3" customFormat="true" ht="12.75" hidden="true" customHeight="false" outlineLevel="0" collapsed="false">
      <c r="D184" s="209" t="str">
        <f aca="false">'C1.2 Current Gen Rate Adder2'!$D$20</f>
        <v>Rate Adder2</v>
      </c>
      <c r="E184" s="210" t="n">
        <f aca="false">'C1.2 Current Gen Rate Adder2'!$E$34</f>
        <v>0</v>
      </c>
      <c r="F184" s="211" t="n">
        <f aca="false">'C1.2 Current Gen Rate Adder2'!$G$34</f>
        <v>0</v>
      </c>
    </row>
    <row r="185" s="3" customFormat="true" ht="12.75" hidden="true" customHeight="false" outlineLevel="0" collapsed="false">
      <c r="D185" s="209" t="str">
        <f aca="false">'C1.3 Current Gen Rate Adder3'!$D$20</f>
        <v>Rate Adder3</v>
      </c>
      <c r="E185" s="210" t="n">
        <f aca="false">'C1.3 Current Gen Rate Adder3'!$E$34</f>
        <v>0</v>
      </c>
      <c r="F185" s="211" t="n">
        <f aca="false">'C1.3 Current Gen Rate Adder3'!$G$34</f>
        <v>0</v>
      </c>
    </row>
    <row r="186" s="3" customFormat="true" ht="12.75" hidden="true" customHeight="false" outlineLevel="0" collapsed="false">
      <c r="D186" s="209" t="str">
        <f aca="false">'C1.4 Current Gen Rate Adder4'!$D$20</f>
        <v>Rate Adder4</v>
      </c>
      <c r="E186" s="210" t="n">
        <f aca="false">'C1.4 Current Gen Rate Adder4'!$E$34</f>
        <v>0</v>
      </c>
      <c r="F186" s="211" t="n">
        <f aca="false">'C1.4 Current Gen Rate Adder4'!$G$34</f>
        <v>0</v>
      </c>
    </row>
    <row r="187" s="3" customFormat="true" ht="12.75" hidden="true" customHeight="false" outlineLevel="0" collapsed="false">
      <c r="D187" s="209" t="str">
        <f aca="false">'C1.5 Current Gen Rate Adder5'!$D$20</f>
        <v>Rate Adder5</v>
      </c>
      <c r="E187" s="210" t="n">
        <f aca="false">'C1.5 Current Gen Rate Adder5'!$E$34</f>
        <v>0</v>
      </c>
      <c r="F187" s="211" t="n">
        <f aca="false">'C1.5 Current Gen Rate Adder5'!$G$34</f>
        <v>0</v>
      </c>
    </row>
    <row r="188" s="3" customFormat="true" ht="12.75" hidden="true" customHeight="false" outlineLevel="0" collapsed="false">
      <c r="D188" s="209" t="str">
        <f aca="false">'C1.6 Current Gen Rate Adder6'!$D$20</f>
        <v>Rate Adder6</v>
      </c>
      <c r="E188" s="210" t="n">
        <f aca="false">'C1.6 Current Gen Rate Adder6'!$E$34</f>
        <v>0</v>
      </c>
      <c r="F188" s="211" t="n">
        <f aca="false">'C1.6 Current Gen Rate Adder6'!$G$34</f>
        <v>0</v>
      </c>
    </row>
    <row r="189" s="3" customFormat="true" ht="12.75" hidden="true" customHeight="false" outlineLevel="0" collapsed="false">
      <c r="D189" s="209" t="str">
        <f aca="false">'C1.7 Current Gen Rate Adder7'!$D$20</f>
        <v>Rate Adder7</v>
      </c>
      <c r="E189" s="210" t="n">
        <f aca="false">'C1.7 Current Gen Rate Adder7'!$E$34</f>
        <v>0</v>
      </c>
      <c r="F189" s="211" t="n">
        <f aca="false">'C1.7 Current Gen Rate Adder7'!$G$34</f>
        <v>0</v>
      </c>
    </row>
    <row r="190" s="3" customFormat="true" ht="12.75" hidden="true" customHeight="false" outlineLevel="0" collapsed="false">
      <c r="D190" s="209" t="str">
        <f aca="false">'C1.8 Current Gen Rate Adder8'!$D$20</f>
        <v>Rate Adder8</v>
      </c>
      <c r="E190" s="210" t="n">
        <f aca="false">'C1.8 Current Gen Rate Adder8'!$E$34</f>
        <v>0</v>
      </c>
      <c r="F190" s="211" t="n">
        <f aca="false">'C1.8 Current Gen Rate Adder8'!$G$34</f>
        <v>0</v>
      </c>
    </row>
    <row r="191" s="3" customFormat="true" ht="12.75" hidden="true" customHeight="false" outlineLevel="0" collapsed="false">
      <c r="D191" s="209" t="str">
        <f aca="false">'C1.9 Current Gen Rate Adder9'!$D$20</f>
        <v>Rate Adder9</v>
      </c>
      <c r="E191" s="210" t="n">
        <f aca="false">'C1.9 Current Gen Rate Adder9'!$E$34</f>
        <v>0</v>
      </c>
      <c r="F191" s="211" t="n">
        <f aca="false">'C1.9 Current Gen Rate Adder9'!$G$34</f>
        <v>0</v>
      </c>
    </row>
    <row r="192" s="3" customFormat="true" ht="12.75" hidden="true" customHeight="false" outlineLevel="0" collapsed="false">
      <c r="D192" s="209" t="str">
        <f aca="false">'C1.10 Current Gen Rate Adder10'!$D$20</f>
        <v>Rate Adder10</v>
      </c>
      <c r="E192" s="210" t="n">
        <f aca="false">'C1.10 Current Gen Rate Adder10'!$E$34</f>
        <v>0</v>
      </c>
      <c r="F192" s="211" t="n">
        <f aca="false">'C1.10 Current Gen Rate Adder10'!$G$34</f>
        <v>0</v>
      </c>
    </row>
    <row r="193" s="3" customFormat="true" ht="12.75" hidden="false" customHeight="false" outlineLevel="0" collapsed="false">
      <c r="D193" s="212" t="s">
        <v>790</v>
      </c>
    </row>
    <row r="194" s="3" customFormat="true" ht="12.75" hidden="false" customHeight="false" outlineLevel="0" collapsed="false">
      <c r="D194" s="212" t="str">
        <f aca="false">'D1.2 K-factor Adjustment - Gen'!$D$20</f>
        <v>K-factor Adjustment - General</v>
      </c>
      <c r="E194" s="210" t="n">
        <f aca="false">'D1.2 K-factor Adjustment - Gen'!$K$34</f>
        <v>-4.68205</v>
      </c>
      <c r="F194" s="211" t="n">
        <f aca="false">'D1.2 K-factor Adjustment - Gen'!$K$64</f>
        <v>-0.015365</v>
      </c>
    </row>
    <row r="195" s="3" customFormat="true" ht="12.75" hidden="false" customHeight="false" outlineLevel="0" collapsed="false">
      <c r="D195" s="212" t="str">
        <f aca="false">'D2.2 Federal Tax Adjustment Gen'!$D$20</f>
        <v>Federal Tax Adjustment General</v>
      </c>
      <c r="E195" s="210" t="n">
        <f aca="false">'D2.2 Federal Tax Adjustment Gen'!$K$34</f>
        <v>0</v>
      </c>
      <c r="F195" s="211" t="n">
        <f aca="false">'D2.2 Federal Tax Adjustment Gen'!$K$64</f>
        <v>0</v>
      </c>
    </row>
    <row r="196" s="3" customFormat="true" ht="12.75" hidden="true" customHeight="false" outlineLevel="0" collapsed="false">
      <c r="D196" s="212" t="str">
        <f aca="false">'D3.2 Rt Rebal Module3 General'!$D$20</f>
        <v>Rate ReBal Gen3</v>
      </c>
      <c r="E196" s="210" t="n">
        <f aca="false">'D3.2 Rt Rebal Module3 General'!$K$34</f>
        <v>0</v>
      </c>
      <c r="F196" s="211" t="n">
        <f aca="false">'D3.2 Rt Rebal Module3 General'!$K$64</f>
        <v>0</v>
      </c>
    </row>
    <row r="197" s="3" customFormat="true" ht="12.75" hidden="true" customHeight="false" outlineLevel="0" collapsed="false">
      <c r="D197" s="212" t="str">
        <f aca="false">'D4.2 Rt Rebal Module4 General'!$D$20</f>
        <v>Rate ReBal Gen4</v>
      </c>
      <c r="E197" s="210" t="n">
        <f aca="false">'D4.2 Rt Rebal Module4 General'!$K$34</f>
        <v>0</v>
      </c>
      <c r="F197" s="211" t="n">
        <f aca="false">'D4.2 Rt Rebal Module4 General'!$K$64</f>
        <v>0</v>
      </c>
    </row>
    <row r="198" s="3" customFormat="true" ht="12.75" hidden="true" customHeight="false" outlineLevel="0" collapsed="false">
      <c r="D198" s="212" t="str">
        <f aca="false">'D5.2 Rt Rebal Module5 General'!$D$20</f>
        <v>Rate ReBal Gen5</v>
      </c>
      <c r="E198" s="210" t="n">
        <f aca="false">'D5.2 Rt Rebal Module5 General'!$K$34</f>
        <v>0</v>
      </c>
      <c r="F198" s="211" t="n">
        <f aca="false">'D5.2 Rt Rebal Module5 General'!$K$64</f>
        <v>0</v>
      </c>
    </row>
    <row r="199" s="3" customFormat="true" ht="12.75" hidden="true" customHeight="false" outlineLevel="0" collapsed="false">
      <c r="D199" s="212" t="str">
        <f aca="false">'D6.2 Rt Rebal Module6 General'!$D$20</f>
        <v>Rate ReBal Gen6</v>
      </c>
      <c r="E199" s="210" t="n">
        <f aca="false">'D6.2 Rt Rebal Module6 General'!$K$34</f>
        <v>0</v>
      </c>
      <c r="F199" s="211" t="n">
        <f aca="false">'D6.2 Rt Rebal Module6 General'!$K$64</f>
        <v>0</v>
      </c>
    </row>
    <row r="200" s="3" customFormat="true" ht="12.75" hidden="true" customHeight="false" outlineLevel="0" collapsed="false">
      <c r="D200" s="212" t="str">
        <f aca="false">'D7.2 Rt Rebal Module7 General'!$D$20</f>
        <v>Rate ReBal Gen7</v>
      </c>
      <c r="E200" s="210" t="n">
        <f aca="false">'D7.2 Rt Rebal Module7 General'!$K$34</f>
        <v>0</v>
      </c>
      <c r="F200" s="211" t="n">
        <f aca="false">'D7.2 Rt Rebal Module7 General'!$K$64</f>
        <v>0</v>
      </c>
    </row>
    <row r="201" s="3" customFormat="true" ht="12.75" hidden="true" customHeight="false" outlineLevel="0" collapsed="false">
      <c r="D201" s="212" t="str">
        <f aca="false">'D8.2 Rt Rebal Module8 General'!$D$20</f>
        <v>Rate ReBal Gen8</v>
      </c>
      <c r="E201" s="210" t="n">
        <f aca="false">'D8.2 Rt Rebal Module8 General'!$K$34</f>
        <v>0</v>
      </c>
      <c r="F201" s="211" t="n">
        <f aca="false">'D8.2 Rt Rebal Module8 General'!$K$64</f>
        <v>0</v>
      </c>
    </row>
    <row r="202" s="3" customFormat="true" ht="12.75" hidden="true" customHeight="false" outlineLevel="0" collapsed="false">
      <c r="D202" s="212" t="s">
        <v>791</v>
      </c>
      <c r="E202" s="210" t="n">
        <f aca="false">'E1.1 Rate Reb Base Dist Rts Gen'!$O$26</f>
        <v>0</v>
      </c>
      <c r="F202" s="211" t="n">
        <f aca="false">'E1.1 Rate Reb Base Dist Rts Gen'!$O$56</f>
        <v>0</v>
      </c>
    </row>
    <row r="203" s="3" customFormat="true" ht="12.75" hidden="false" customHeight="false" outlineLevel="0" collapsed="false">
      <c r="D203" s="212" t="s">
        <v>792</v>
      </c>
    </row>
    <row r="204" s="3" customFormat="true" ht="12.75" hidden="false" customHeight="false" outlineLevel="0" collapsed="false">
      <c r="D204" s="212" t="str">
        <f aca="false">'F1.2 Price Cap Adjustment - Gen'!$D$20</f>
        <v>Price Cap Adjustment - General</v>
      </c>
      <c r="E204" s="210" t="n">
        <f aca="false">'F1.2 Price Cap Adjustment - Gen'!$K$34</f>
        <v>10.249007</v>
      </c>
      <c r="F204" s="211" t="n">
        <f aca="false">'F1.2 Price Cap Adjustment - Gen'!$K$64</f>
        <v>0.033633</v>
      </c>
    </row>
    <row r="205" s="3" customFormat="true" ht="12.75" hidden="true" customHeight="false" outlineLevel="0" collapsed="false">
      <c r="D205" s="212" t="str">
        <f aca="false">'F2.2 Pric Cap Module2 General'!$D$20</f>
        <v>Pric Cap Gen2</v>
      </c>
      <c r="E205" s="210" t="n">
        <f aca="false">'F2.2 Pric Cap Module2 General'!$K$34</f>
        <v>0</v>
      </c>
      <c r="F205" s="211" t="n">
        <f aca="false">'F2.2 Pric Cap Module2 General'!$K$64</f>
        <v>0</v>
      </c>
    </row>
    <row r="206" s="3" customFormat="true" ht="12.75" hidden="true" customHeight="false" outlineLevel="0" collapsed="false">
      <c r="D206" s="212" t="str">
        <f aca="false">'F3.2 Pric Cap Module3 General'!$D$20</f>
        <v>Pric Cap Gen3</v>
      </c>
      <c r="E206" s="210" t="n">
        <f aca="false">'F3.2 Pric Cap Module3 General'!$K$34</f>
        <v>0</v>
      </c>
      <c r="F206" s="211" t="n">
        <f aca="false">'F3.2 Pric Cap Module3 General'!$K$64</f>
        <v>0</v>
      </c>
    </row>
    <row r="207" s="3" customFormat="true" ht="12.75" hidden="true" customHeight="false" outlineLevel="0" collapsed="false">
      <c r="D207" s="212" t="str">
        <f aca="false">'F4.2 Pric Cap Module4 General'!$D$20</f>
        <v>Pric Cap Gen4</v>
      </c>
      <c r="E207" s="210" t="n">
        <f aca="false">'F4.2 Pric Cap Module4 General'!$K$34</f>
        <v>0</v>
      </c>
      <c r="F207" s="211" t="n">
        <f aca="false">'F4.2 Pric Cap Module4 General'!$K$64</f>
        <v>0</v>
      </c>
    </row>
    <row r="208" s="3" customFormat="true" ht="12.75" hidden="true" customHeight="false" outlineLevel="0" collapsed="false">
      <c r="D208" s="212" t="str">
        <f aca="false">'F5.2 Pric Cap Module5 General'!$D$20</f>
        <v>Pric Cap Gen5</v>
      </c>
      <c r="E208" s="210" t="n">
        <f aca="false">'F5.2 Pric Cap Module5 General'!$K$34</f>
        <v>0</v>
      </c>
      <c r="F208" s="211" t="n">
        <f aca="false">'F5.2 Pric Cap Module5 General'!$K$64</f>
        <v>0</v>
      </c>
    </row>
    <row r="209" s="3" customFormat="true" ht="12.75" hidden="true" customHeight="false" outlineLevel="0" collapsed="false">
      <c r="D209" s="212" t="str">
        <f aca="false">'F6.2 Pric Cap Module6 General'!$D$20</f>
        <v>Pric Cap Gen6</v>
      </c>
      <c r="E209" s="210" t="n">
        <f aca="false">'F6.2 Pric Cap Module6 General'!$K$34</f>
        <v>0</v>
      </c>
      <c r="F209" s="211" t="n">
        <f aca="false">'F6.2 Pric Cap Module6 General'!$K$64</f>
        <v>0</v>
      </c>
    </row>
    <row r="210" s="3" customFormat="true" ht="12.75" hidden="true" customHeight="false" outlineLevel="0" collapsed="false">
      <c r="D210" s="212" t="s">
        <v>793</v>
      </c>
      <c r="E210" s="210" t="n">
        <f aca="false">'G1.1 Aft PrcCp Base Dst Rts Gen'!$M$26</f>
        <v>0</v>
      </c>
      <c r="F210" s="211" t="n">
        <f aca="false">'G1.1 Aft PrcCp Base Dst Rts Gen'!$M$56</f>
        <v>0</v>
      </c>
    </row>
    <row r="211" s="3" customFormat="true" ht="12.75" hidden="true" customHeight="false" outlineLevel="0" collapsed="false">
      <c r="D211" s="212" t="s">
        <v>794</v>
      </c>
    </row>
    <row r="212" s="3" customFormat="true" ht="12.75" hidden="true" customHeight="false" outlineLevel="0" collapsed="false">
      <c r="D212" s="212" t="str">
        <f aca="false">'H1.2 Post Price Cap Module1 Gen'!$D$20</f>
        <v>Post Pric Cap Gen1</v>
      </c>
      <c r="E212" s="210" t="n">
        <f aca="false">'H1.2 Post Price Cap Module1 Gen'!$K$34</f>
        <v>0</v>
      </c>
      <c r="F212" s="211" t="n">
        <f aca="false">'H1.2 Post Price Cap Module1 Gen'!$K$64</f>
        <v>0</v>
      </c>
    </row>
    <row r="213" s="3" customFormat="true" ht="12.75" hidden="true" customHeight="false" outlineLevel="0" collapsed="false">
      <c r="D213" s="212" t="str">
        <f aca="false">'H2.2 Post Price Cap Module2 Gen'!$D$20</f>
        <v>Post Pric Cap Gen2</v>
      </c>
      <c r="E213" s="210" t="n">
        <f aca="false">'H2.2 Post Price Cap Module2 Gen'!$K$34</f>
        <v>0</v>
      </c>
      <c r="F213" s="211" t="n">
        <f aca="false">'H2.2 Post Price Cap Module2 Gen'!$K$64</f>
        <v>0</v>
      </c>
    </row>
    <row r="214" s="3" customFormat="true" ht="12.75" hidden="true" customHeight="false" outlineLevel="0" collapsed="false">
      <c r="D214" s="212" t="str">
        <f aca="false">'H3.2 Post Price Cap Module3 Gen'!$D$20</f>
        <v>Post Pric Cap Gen3</v>
      </c>
      <c r="E214" s="210" t="n">
        <f aca="false">'H3.2 Post Price Cap Module3 Gen'!$K$34</f>
        <v>0</v>
      </c>
      <c r="F214" s="211" t="n">
        <f aca="false">'H3.2 Post Price Cap Module3 Gen'!$K$64</f>
        <v>0</v>
      </c>
    </row>
    <row r="215" s="3" customFormat="true" ht="12.75" hidden="true" customHeight="false" outlineLevel="0" collapsed="false">
      <c r="D215" s="212" t="str">
        <f aca="false">'H4.2 Post Price Cap Module4 Gen'!$D$20</f>
        <v>Post Pric Cap Gen4</v>
      </c>
      <c r="E215" s="210" t="n">
        <f aca="false">'H4.2 Post Price Cap Module4 Gen'!$K$34</f>
        <v>0</v>
      </c>
      <c r="F215" s="211" t="n">
        <f aca="false">'H4.2 Post Price Cap Module4 Gen'!$K$64</f>
        <v>0</v>
      </c>
    </row>
    <row r="216" s="3" customFormat="true" ht="12.75" hidden="true" customHeight="false" outlineLevel="0" collapsed="false">
      <c r="D216" s="212" t="s">
        <v>795</v>
      </c>
      <c r="E216" s="210" t="n">
        <f aca="false">'I1.1 PstPricCp Bse Dist Rts Gen'!$K$26</f>
        <v>0</v>
      </c>
      <c r="F216" s="211" t="n">
        <f aca="false">'I1.1 PstPricCp Bse Dist Rts Gen'!$K$56</f>
        <v>0</v>
      </c>
    </row>
    <row r="217" s="3" customFormat="true" ht="12.75" hidden="true" customHeight="false" outlineLevel="0" collapsed="false">
      <c r="D217" s="212" t="s">
        <v>796</v>
      </c>
    </row>
    <row r="218" s="3" customFormat="true" ht="12.75" hidden="false" customHeight="false" outlineLevel="0" collapsed="false">
      <c r="D218" s="212" t="str">
        <f aca="false">'J1.1 Smart Meters Rate Adder'!$D$20</f>
        <v>Smart Meters Rate Adder</v>
      </c>
      <c r="E218" s="210" t="n">
        <f aca="false">'J1.1 Smart Meters Rate Adder'!$E$34</f>
        <v>2.16</v>
      </c>
      <c r="F218" s="211" t="n">
        <f aca="false">'J1.1 Smart Meters Rate Adder'!$G$34</f>
        <v>0</v>
      </c>
    </row>
    <row r="219" s="3" customFormat="true" ht="12.75" hidden="true" customHeight="false" outlineLevel="0" collapsed="false">
      <c r="D219" s="212" t="str">
        <f aca="false">'J1.2 App For Gen Rate Adder2'!$D$20</f>
        <v>Rate Adder2</v>
      </c>
      <c r="E219" s="210" t="n">
        <f aca="false">'J1.2 App For Gen Rate Adder2'!$E$34</f>
        <v>0</v>
      </c>
      <c r="F219" s="211" t="n">
        <f aca="false">'J1.2 App For Gen Rate Adder2'!$G$34</f>
        <v>0</v>
      </c>
    </row>
    <row r="220" s="3" customFormat="true" ht="12.75" hidden="true" customHeight="false" outlineLevel="0" collapsed="false">
      <c r="D220" s="212" t="str">
        <f aca="false">'J1.3 App For Gen Rate Adder3'!$D$20</f>
        <v>Rate Adder3</v>
      </c>
      <c r="E220" s="210" t="n">
        <f aca="false">'J1.3 App For Gen Rate Adder3'!$E$34</f>
        <v>0</v>
      </c>
      <c r="F220" s="211" t="n">
        <f aca="false">'J1.3 App For Gen Rate Adder3'!$G$34</f>
        <v>0</v>
      </c>
    </row>
    <row r="221" s="3" customFormat="true" ht="12.75" hidden="true" customHeight="false" outlineLevel="0" collapsed="false">
      <c r="D221" s="212" t="str">
        <f aca="false">'J1.4 App For Gen Rate Adder4'!$D$20</f>
        <v>Rate Adder4</v>
      </c>
      <c r="E221" s="210" t="n">
        <f aca="false">'J1.4 App For Gen Rate Adder4'!$E$34</f>
        <v>0</v>
      </c>
      <c r="F221" s="211" t="n">
        <f aca="false">'J1.4 App For Gen Rate Adder4'!$G$34</f>
        <v>0</v>
      </c>
    </row>
    <row r="222" s="3" customFormat="true" ht="12.75" hidden="true" customHeight="false" outlineLevel="0" collapsed="false">
      <c r="D222" s="212" t="str">
        <f aca="false">'J1.5 App For Gen Rate Adder5'!$D$20</f>
        <v>Rate Adder5</v>
      </c>
      <c r="E222" s="210" t="n">
        <f aca="false">'J1.5 App For Gen Rate Adder5'!$E$34</f>
        <v>0</v>
      </c>
      <c r="F222" s="211" t="n">
        <f aca="false">'J1.5 App For Gen Rate Adder5'!$G$34</f>
        <v>0</v>
      </c>
    </row>
    <row r="223" s="3" customFormat="true" ht="12.75" hidden="true" customHeight="false" outlineLevel="0" collapsed="false">
      <c r="D223" s="212" t="str">
        <f aca="false">'J1.6 App For Gen Rate Adder6'!$D$20</f>
        <v>Rate Adder6</v>
      </c>
      <c r="E223" s="210" t="n">
        <f aca="false">'J1.6 App For Gen Rate Adder6'!$E$34</f>
        <v>0</v>
      </c>
      <c r="F223" s="211" t="n">
        <f aca="false">'J1.6 App For Gen Rate Adder6'!$G$34</f>
        <v>0</v>
      </c>
    </row>
    <row r="224" s="3" customFormat="true" ht="12.75" hidden="true" customHeight="false" outlineLevel="0" collapsed="false">
      <c r="D224" s="212" t="str">
        <f aca="false">'J1.7 App For Gen Rate Adder7'!$D$20</f>
        <v>Rate Adder7</v>
      </c>
      <c r="E224" s="210" t="n">
        <f aca="false">'J1.7 App For Gen Rate Adder7'!$E$34</f>
        <v>0</v>
      </c>
      <c r="F224" s="211" t="n">
        <f aca="false">'J1.7 App For Gen Rate Adder7'!$G$34</f>
        <v>0</v>
      </c>
    </row>
    <row r="225" s="3" customFormat="true" ht="12.75" hidden="true" customHeight="false" outlineLevel="0" collapsed="false">
      <c r="D225" s="212" t="str">
        <f aca="false">'J1.8 App For Gen Rate Adder8'!$D$20</f>
        <v>Rate Adder8</v>
      </c>
      <c r="E225" s="210" t="n">
        <f aca="false">'J1.8 App For Gen Rate Adder8'!$E$34</f>
        <v>0</v>
      </c>
      <c r="F225" s="211" t="n">
        <f aca="false">'J1.8 App For Gen Rate Adder8'!$G$34</f>
        <v>0</v>
      </c>
    </row>
    <row r="226" s="3" customFormat="true" ht="12.75" hidden="true" customHeight="false" outlineLevel="0" collapsed="false">
      <c r="D226" s="212" t="str">
        <f aca="false">'J1.9 App For Gen Rate Adder9'!$D$20</f>
        <v>Rate Adder9</v>
      </c>
      <c r="E226" s="210" t="n">
        <f aca="false">'J1.9 App For Gen Rate Adder9'!$E$34</f>
        <v>0</v>
      </c>
      <c r="F226" s="211" t="n">
        <f aca="false">'J1.9 App For Gen Rate Adder9'!$G$34</f>
        <v>0</v>
      </c>
    </row>
    <row r="227" s="3" customFormat="true" ht="12.75" hidden="true" customHeight="false" outlineLevel="0" collapsed="false">
      <c r="D227" s="212" t="str">
        <f aca="false">'J1.10 App For Gen Rate Adder10'!$D$20</f>
        <v>Rate Adder10</v>
      </c>
      <c r="E227" s="210" t="n">
        <f aca="false">'J1.10 App For Gen Rate Adder10'!$E$34</f>
        <v>0</v>
      </c>
      <c r="F227" s="211" t="n">
        <f aca="false">'J1.10 App For Gen Rate Adder10'!$G$34</f>
        <v>0</v>
      </c>
    </row>
    <row r="228" s="3" customFormat="true" ht="12.75" hidden="true" customHeight="false" outlineLevel="0" collapsed="false">
      <c r="D228" s="212" t="s">
        <v>797</v>
      </c>
      <c r="E228" s="210" t="n">
        <f aca="false">'K1.1 App For Dist Rates Gen'!$Q$26</f>
        <v>0</v>
      </c>
      <c r="F228" s="211" t="n">
        <f aca="false">'K1.1 App For Dist Rates Gen'!$Q$56</f>
        <v>0</v>
      </c>
    </row>
    <row r="229" s="3" customFormat="true" ht="12.75" hidden="false" customHeight="false" outlineLevel="0" collapsed="false">
      <c r="D229" s="209" t="s">
        <v>798</v>
      </c>
      <c r="E229" s="213" t="n">
        <f aca="false">'N1.1 Appl For Mthly R&amp;C General'!$F$224</f>
        <v>944.14</v>
      </c>
      <c r="F229" s="214" t="n">
        <f aca="false">'N1.1 Appl For Mthly R&amp;C General'!$F$241</f>
        <v>3.0912</v>
      </c>
    </row>
    <row r="230" s="3" customFormat="true" ht="12.75" hidden="false" customHeight="false" outlineLevel="0" collapsed="false">
      <c r="E230" s="215" t="n">
        <f aca="false">ROUND(E181-SUM(E183:E192)+SUM(E194:E202)+SUM(E204:E210)+SUM(E212:E216)+SUM(E218:E228),6)-E229</f>
        <v>-0.00304299999993418</v>
      </c>
      <c r="F230" s="55" t="n">
        <f aca="false">ROUND(F181-SUM(F183:F192)+SUM(F194:F202)+SUM(F204:F210)+SUM(F212:F216)+SUM(F218:F228),6)-F229</f>
        <v>-3.200000000003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07" t="s">
        <v>786</v>
      </c>
      <c r="F232" s="207" t="s">
        <v>787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8" t="str">
        <f aca="false">'B1.1 Curr&amp;Appl Rt Class General'!$D$25</f>
        <v>Large Use</v>
      </c>
      <c r="E233" s="207" t="s">
        <v>788</v>
      </c>
      <c r="F233" s="207" t="str">
        <f aca="false">'C3.1 Curr Rates &amp; Chgs General'!E307</f>
        <v>$/kW</v>
      </c>
    </row>
    <row r="234" s="3" customFormat="true" ht="12.75" hidden="false" customHeight="false" outlineLevel="0" collapsed="false">
      <c r="D234" s="209" t="s">
        <v>597</v>
      </c>
      <c r="E234" s="210" t="n">
        <f aca="false">'C3.1 Curr Rates &amp; Chgs General'!$F$290</f>
        <v>4173.32</v>
      </c>
      <c r="F234" s="211" t="n">
        <f aca="false">'C3.1 Curr Rates &amp; Chgs General'!$F$307</f>
        <v>2.6218</v>
      </c>
    </row>
    <row r="235" s="3" customFormat="true" ht="12.75" hidden="false" customHeight="false" outlineLevel="0" collapsed="false">
      <c r="D235" s="209" t="s">
        <v>789</v>
      </c>
    </row>
    <row r="236" s="3" customFormat="true" ht="12.75" hidden="false" customHeight="false" outlineLevel="0" collapsed="false">
      <c r="D236" s="209" t="str">
        <f aca="false">'C1.1 Smart Meters Rate Adder'!$D$20</f>
        <v>Smart Meters Rate Adder</v>
      </c>
      <c r="E236" s="210" t="n">
        <f aca="false">'C1.1 Smart Meters Rate Adder'!$E$35</f>
        <v>2.16</v>
      </c>
      <c r="F236" s="211" t="n">
        <f aca="false">'C1.1 Smart Meters Rate Adder'!$G$35</f>
        <v>0</v>
      </c>
    </row>
    <row r="237" s="3" customFormat="true" ht="12.75" hidden="true" customHeight="false" outlineLevel="0" collapsed="false">
      <c r="D237" s="209" t="str">
        <f aca="false">'C1.2 Current Gen Rate Adder2'!$D$20</f>
        <v>Rate Adder2</v>
      </c>
      <c r="E237" s="210" t="n">
        <f aca="false">'C1.2 Current Gen Rate Adder2'!$E$35</f>
        <v>0</v>
      </c>
      <c r="F237" s="211" t="n">
        <f aca="false">'C1.2 Current Gen Rate Adder2'!$G$35</f>
        <v>0</v>
      </c>
    </row>
    <row r="238" s="3" customFormat="true" ht="12.75" hidden="true" customHeight="false" outlineLevel="0" collapsed="false">
      <c r="D238" s="209" t="str">
        <f aca="false">'C1.3 Current Gen Rate Adder3'!$D$20</f>
        <v>Rate Adder3</v>
      </c>
      <c r="E238" s="210" t="n">
        <f aca="false">'C1.3 Current Gen Rate Adder3'!$E$35</f>
        <v>0</v>
      </c>
      <c r="F238" s="211" t="n">
        <f aca="false">'C1.3 Current Gen Rate Adder3'!$G$35</f>
        <v>0</v>
      </c>
    </row>
    <row r="239" s="3" customFormat="true" ht="12.75" hidden="true" customHeight="false" outlineLevel="0" collapsed="false">
      <c r="D239" s="209" t="str">
        <f aca="false">'C1.4 Current Gen Rate Adder4'!$D$20</f>
        <v>Rate Adder4</v>
      </c>
      <c r="E239" s="210" t="n">
        <f aca="false">'C1.4 Current Gen Rate Adder4'!$E$35</f>
        <v>0</v>
      </c>
      <c r="F239" s="211" t="n">
        <f aca="false">'C1.4 Current Gen Rate Adder4'!$G$35</f>
        <v>0</v>
      </c>
    </row>
    <row r="240" s="3" customFormat="true" ht="12.75" hidden="true" customHeight="false" outlineLevel="0" collapsed="false">
      <c r="D240" s="209" t="str">
        <f aca="false">'C1.5 Current Gen Rate Adder5'!$D$20</f>
        <v>Rate Adder5</v>
      </c>
      <c r="E240" s="210" t="n">
        <f aca="false">'C1.5 Current Gen Rate Adder5'!$E$35</f>
        <v>0</v>
      </c>
      <c r="F240" s="211" t="n">
        <f aca="false">'C1.5 Current Gen Rate Adder5'!$G$35</f>
        <v>0</v>
      </c>
    </row>
    <row r="241" s="3" customFormat="true" ht="12.75" hidden="true" customHeight="false" outlineLevel="0" collapsed="false">
      <c r="D241" s="209" t="str">
        <f aca="false">'C1.6 Current Gen Rate Adder6'!$D$20</f>
        <v>Rate Adder6</v>
      </c>
      <c r="E241" s="210" t="n">
        <f aca="false">'C1.6 Current Gen Rate Adder6'!$E$35</f>
        <v>0</v>
      </c>
      <c r="F241" s="211" t="n">
        <f aca="false">'C1.6 Current Gen Rate Adder6'!$G$35</f>
        <v>0</v>
      </c>
    </row>
    <row r="242" s="3" customFormat="true" ht="12.75" hidden="true" customHeight="false" outlineLevel="0" collapsed="false">
      <c r="D242" s="209" t="str">
        <f aca="false">'C1.7 Current Gen Rate Adder7'!$D$20</f>
        <v>Rate Adder7</v>
      </c>
      <c r="E242" s="210" t="n">
        <f aca="false">'C1.7 Current Gen Rate Adder7'!$E$35</f>
        <v>0</v>
      </c>
      <c r="F242" s="211" t="n">
        <f aca="false">'C1.7 Current Gen Rate Adder7'!$G$35</f>
        <v>0</v>
      </c>
    </row>
    <row r="243" s="3" customFormat="true" ht="12.75" hidden="true" customHeight="false" outlineLevel="0" collapsed="false">
      <c r="D243" s="209" t="str">
        <f aca="false">'C1.8 Current Gen Rate Adder8'!$D$20</f>
        <v>Rate Adder8</v>
      </c>
      <c r="E243" s="210" t="n">
        <f aca="false">'C1.8 Current Gen Rate Adder8'!$E$35</f>
        <v>0</v>
      </c>
      <c r="F243" s="211" t="n">
        <f aca="false">'C1.8 Current Gen Rate Adder8'!$G$35</f>
        <v>0</v>
      </c>
    </row>
    <row r="244" s="3" customFormat="true" ht="12.75" hidden="true" customHeight="false" outlineLevel="0" collapsed="false">
      <c r="D244" s="209" t="str">
        <f aca="false">'C1.9 Current Gen Rate Adder9'!$D$20</f>
        <v>Rate Adder9</v>
      </c>
      <c r="E244" s="210" t="n">
        <f aca="false">'C1.9 Current Gen Rate Adder9'!$E$35</f>
        <v>0</v>
      </c>
      <c r="F244" s="211" t="n">
        <f aca="false">'C1.9 Current Gen Rate Adder9'!$G$35</f>
        <v>0</v>
      </c>
    </row>
    <row r="245" s="3" customFormat="true" ht="12.75" hidden="true" customHeight="false" outlineLevel="0" collapsed="false">
      <c r="D245" s="209" t="str">
        <f aca="false">'C1.10 Current Gen Rate Adder10'!$D$20</f>
        <v>Rate Adder10</v>
      </c>
      <c r="E245" s="210" t="n">
        <f aca="false">'C1.10 Current Gen Rate Adder10'!$E$35</f>
        <v>0</v>
      </c>
      <c r="F245" s="211" t="n">
        <f aca="false">'C1.10 Current Gen Rate Adder10'!$G$35</f>
        <v>0</v>
      </c>
    </row>
    <row r="246" s="3" customFormat="true" ht="12.75" hidden="false" customHeight="false" outlineLevel="0" collapsed="false">
      <c r="D246" s="212" t="s">
        <v>790</v>
      </c>
    </row>
    <row r="247" s="3" customFormat="true" ht="12.75" hidden="false" customHeight="false" outlineLevel="0" collapsed="false">
      <c r="D247" s="212" t="str">
        <f aca="false">'D1.2 K-factor Adjustment - Gen'!$D$20</f>
        <v>K-factor Adjustment - General</v>
      </c>
      <c r="E247" s="210" t="n">
        <f aca="false">'D1.2 K-factor Adjustment - Gen'!$K$35</f>
        <v>-20.8558</v>
      </c>
      <c r="F247" s="211" t="n">
        <f aca="false">'D1.2 K-factor Adjustment - Gen'!$K$65</f>
        <v>-0.013109</v>
      </c>
    </row>
    <row r="248" s="3" customFormat="true" ht="12.75" hidden="false" customHeight="false" outlineLevel="0" collapsed="false">
      <c r="D248" s="212" t="str">
        <f aca="false">'D2.2 Federal Tax Adjustment Gen'!$D$20</f>
        <v>Federal Tax Adjustment General</v>
      </c>
      <c r="E248" s="210" t="n">
        <f aca="false">'D2.2 Federal Tax Adjustment Gen'!$K$35</f>
        <v>0</v>
      </c>
      <c r="F248" s="211" t="n">
        <f aca="false">'D2.2 Federal Tax Adjustment Gen'!$K$65</f>
        <v>0</v>
      </c>
    </row>
    <row r="249" s="3" customFormat="true" ht="12.75" hidden="true" customHeight="false" outlineLevel="0" collapsed="false">
      <c r="D249" s="212" t="str">
        <f aca="false">'D3.2 Rt Rebal Module3 General'!$D$20</f>
        <v>Rate ReBal Gen3</v>
      </c>
      <c r="E249" s="210" t="n">
        <f aca="false">'D3.2 Rt Rebal Module3 General'!$K$35</f>
        <v>0</v>
      </c>
      <c r="F249" s="211" t="n">
        <f aca="false">'D3.2 Rt Rebal Module3 General'!$K$65</f>
        <v>0</v>
      </c>
    </row>
    <row r="250" s="3" customFormat="true" ht="12.75" hidden="true" customHeight="false" outlineLevel="0" collapsed="false">
      <c r="D250" s="212" t="str">
        <f aca="false">'D4.2 Rt Rebal Module4 General'!$D$20</f>
        <v>Rate ReBal Gen4</v>
      </c>
      <c r="E250" s="210" t="n">
        <f aca="false">'D4.2 Rt Rebal Module4 General'!$K$35</f>
        <v>0</v>
      </c>
      <c r="F250" s="211" t="n">
        <f aca="false">'D4.2 Rt Rebal Module4 General'!$K$65</f>
        <v>0</v>
      </c>
    </row>
    <row r="251" s="3" customFormat="true" ht="12.75" hidden="true" customHeight="false" outlineLevel="0" collapsed="false">
      <c r="D251" s="212" t="str">
        <f aca="false">'D5.2 Rt Rebal Module5 General'!$D$20</f>
        <v>Rate ReBal Gen5</v>
      </c>
      <c r="E251" s="210" t="n">
        <f aca="false">'D5.2 Rt Rebal Module5 General'!$K$35</f>
        <v>0</v>
      </c>
      <c r="F251" s="211" t="n">
        <f aca="false">'D5.2 Rt Rebal Module5 General'!$K$65</f>
        <v>0</v>
      </c>
    </row>
    <row r="252" s="3" customFormat="true" ht="12.75" hidden="true" customHeight="false" outlineLevel="0" collapsed="false">
      <c r="D252" s="212" t="str">
        <f aca="false">'D6.2 Rt Rebal Module6 General'!$D$20</f>
        <v>Rate ReBal Gen6</v>
      </c>
      <c r="E252" s="210" t="n">
        <f aca="false">'D6.2 Rt Rebal Module6 General'!$K$35</f>
        <v>0</v>
      </c>
      <c r="F252" s="211" t="n">
        <f aca="false">'D6.2 Rt Rebal Module6 General'!$K$65</f>
        <v>0</v>
      </c>
    </row>
    <row r="253" s="3" customFormat="true" ht="12.75" hidden="true" customHeight="false" outlineLevel="0" collapsed="false">
      <c r="D253" s="212" t="str">
        <f aca="false">'D7.2 Rt Rebal Module7 General'!$D$20</f>
        <v>Rate ReBal Gen7</v>
      </c>
      <c r="E253" s="210" t="n">
        <f aca="false">'D7.2 Rt Rebal Module7 General'!$K$35</f>
        <v>0</v>
      </c>
      <c r="F253" s="211" t="n">
        <f aca="false">'D7.2 Rt Rebal Module7 General'!$K$65</f>
        <v>0</v>
      </c>
    </row>
    <row r="254" s="3" customFormat="true" ht="12.75" hidden="true" customHeight="false" outlineLevel="0" collapsed="false">
      <c r="D254" s="212" t="str">
        <f aca="false">'D8.2 Rt Rebal Module8 General'!$D$20</f>
        <v>Rate ReBal Gen8</v>
      </c>
      <c r="E254" s="210" t="n">
        <f aca="false">'D8.2 Rt Rebal Module8 General'!$K$35</f>
        <v>0</v>
      </c>
      <c r="F254" s="211" t="n">
        <f aca="false">'D8.2 Rt Rebal Module8 General'!$K$65</f>
        <v>0</v>
      </c>
    </row>
    <row r="255" s="3" customFormat="true" ht="12.75" hidden="true" customHeight="false" outlineLevel="0" collapsed="false">
      <c r="D255" s="212" t="s">
        <v>791</v>
      </c>
      <c r="E255" s="210" t="n">
        <f aca="false">'E1.1 Rate Reb Base Dist Rts Gen'!$O$27</f>
        <v>0</v>
      </c>
      <c r="F255" s="211" t="n">
        <f aca="false">'E1.1 Rate Reb Base Dist Rts Gen'!$O$57</f>
        <v>0</v>
      </c>
    </row>
    <row r="256" s="3" customFormat="true" ht="12.75" hidden="false" customHeight="false" outlineLevel="0" collapsed="false">
      <c r="D256" s="212" t="s">
        <v>792</v>
      </c>
    </row>
    <row r="257" s="3" customFormat="true" ht="12.75" hidden="false" customHeight="false" outlineLevel="0" collapsed="false">
      <c r="D257" s="212" t="str">
        <f aca="false">'F1.2 Price Cap Adjustment - Gen'!$D$20</f>
        <v>Price Cap Adjustment - General</v>
      </c>
      <c r="E257" s="210" t="n">
        <f aca="false">'F1.2 Price Cap Adjustment - Gen'!$K$35</f>
        <v>45.653346</v>
      </c>
      <c r="F257" s="211" t="n">
        <f aca="false">'F1.2 Price Cap Adjustment - Gen'!$K$65</f>
        <v>0.028696</v>
      </c>
    </row>
    <row r="258" s="3" customFormat="true" ht="12.75" hidden="true" customHeight="false" outlineLevel="0" collapsed="false">
      <c r="D258" s="212" t="str">
        <f aca="false">'F2.2 Pric Cap Module2 General'!$D$20</f>
        <v>Pric Cap Gen2</v>
      </c>
      <c r="E258" s="210" t="n">
        <f aca="false">'F2.2 Pric Cap Module2 General'!$K$35</f>
        <v>0</v>
      </c>
      <c r="F258" s="211" t="n">
        <f aca="false">'F2.2 Pric Cap Module2 General'!$K$65</f>
        <v>0</v>
      </c>
    </row>
    <row r="259" s="3" customFormat="true" ht="12.75" hidden="true" customHeight="false" outlineLevel="0" collapsed="false">
      <c r="D259" s="212" t="str">
        <f aca="false">'F3.2 Pric Cap Module3 General'!$D$20</f>
        <v>Pric Cap Gen3</v>
      </c>
      <c r="E259" s="210" t="n">
        <f aca="false">'F3.2 Pric Cap Module3 General'!$K$35</f>
        <v>0</v>
      </c>
      <c r="F259" s="211" t="n">
        <f aca="false">'F3.2 Pric Cap Module3 General'!$K$65</f>
        <v>0</v>
      </c>
    </row>
    <row r="260" s="3" customFormat="true" ht="12.75" hidden="true" customHeight="false" outlineLevel="0" collapsed="false">
      <c r="D260" s="212" t="str">
        <f aca="false">'F4.2 Pric Cap Module4 General'!$D$20</f>
        <v>Pric Cap Gen4</v>
      </c>
      <c r="E260" s="210" t="n">
        <f aca="false">'F4.2 Pric Cap Module4 General'!$K$35</f>
        <v>0</v>
      </c>
      <c r="F260" s="211" t="n">
        <f aca="false">'F4.2 Pric Cap Module4 General'!$K$65</f>
        <v>0</v>
      </c>
    </row>
    <row r="261" s="3" customFormat="true" ht="12.75" hidden="true" customHeight="false" outlineLevel="0" collapsed="false">
      <c r="D261" s="212" t="str">
        <f aca="false">'F5.2 Pric Cap Module5 General'!$D$20</f>
        <v>Pric Cap Gen5</v>
      </c>
      <c r="E261" s="210" t="n">
        <f aca="false">'F5.2 Pric Cap Module5 General'!$K$35</f>
        <v>0</v>
      </c>
      <c r="F261" s="211" t="n">
        <f aca="false">'F5.2 Pric Cap Module5 General'!$K$65</f>
        <v>0</v>
      </c>
    </row>
    <row r="262" s="3" customFormat="true" ht="12.75" hidden="true" customHeight="false" outlineLevel="0" collapsed="false">
      <c r="D262" s="212" t="str">
        <f aca="false">'F6.2 Pric Cap Module6 General'!$D$20</f>
        <v>Pric Cap Gen6</v>
      </c>
      <c r="E262" s="210" t="n">
        <f aca="false">'F6.2 Pric Cap Module6 General'!$K$35</f>
        <v>0</v>
      </c>
      <c r="F262" s="211" t="n">
        <f aca="false">'F6.2 Pric Cap Module6 General'!$K$65</f>
        <v>0</v>
      </c>
    </row>
    <row r="263" s="3" customFormat="true" ht="12.75" hidden="true" customHeight="false" outlineLevel="0" collapsed="false">
      <c r="D263" s="212" t="s">
        <v>793</v>
      </c>
      <c r="E263" s="210" t="n">
        <f aca="false">'G1.1 Aft PrcCp Base Dst Rts Gen'!$M$27</f>
        <v>0</v>
      </c>
      <c r="F263" s="211" t="n">
        <f aca="false">'G1.1 Aft PrcCp Base Dst Rts Gen'!$M$57</f>
        <v>0</v>
      </c>
    </row>
    <row r="264" s="3" customFormat="true" ht="12.75" hidden="true" customHeight="false" outlineLevel="0" collapsed="false">
      <c r="D264" s="212" t="s">
        <v>794</v>
      </c>
    </row>
    <row r="265" s="3" customFormat="true" ht="12.75" hidden="true" customHeight="false" outlineLevel="0" collapsed="false">
      <c r="D265" s="212" t="str">
        <f aca="false">'H1.2 Post Price Cap Module1 Gen'!$D$20</f>
        <v>Post Pric Cap Gen1</v>
      </c>
      <c r="E265" s="210" t="n">
        <f aca="false">'H1.2 Post Price Cap Module1 Gen'!$K$35</f>
        <v>0</v>
      </c>
      <c r="F265" s="211" t="n">
        <f aca="false">'H1.2 Post Price Cap Module1 Gen'!$K$65</f>
        <v>0</v>
      </c>
    </row>
    <row r="266" s="3" customFormat="true" ht="12.75" hidden="true" customHeight="false" outlineLevel="0" collapsed="false">
      <c r="D266" s="212" t="str">
        <f aca="false">'H2.2 Post Price Cap Module2 Gen'!$D$20</f>
        <v>Post Pric Cap Gen2</v>
      </c>
      <c r="E266" s="210" t="n">
        <f aca="false">'H2.2 Post Price Cap Module2 Gen'!$K$35</f>
        <v>0</v>
      </c>
      <c r="F266" s="211" t="n">
        <f aca="false">'H2.2 Post Price Cap Module2 Gen'!$K$65</f>
        <v>0</v>
      </c>
    </row>
    <row r="267" s="3" customFormat="true" ht="12.75" hidden="true" customHeight="false" outlineLevel="0" collapsed="false">
      <c r="D267" s="212" t="str">
        <f aca="false">'H3.2 Post Price Cap Module3 Gen'!$D$20</f>
        <v>Post Pric Cap Gen3</v>
      </c>
      <c r="E267" s="210" t="n">
        <f aca="false">'H3.2 Post Price Cap Module3 Gen'!$K$35</f>
        <v>0</v>
      </c>
      <c r="F267" s="211" t="n">
        <f aca="false">'H3.2 Post Price Cap Module3 Gen'!$K$65</f>
        <v>0</v>
      </c>
    </row>
    <row r="268" s="3" customFormat="true" ht="12.75" hidden="true" customHeight="false" outlineLevel="0" collapsed="false">
      <c r="D268" s="212" t="str">
        <f aca="false">'H4.2 Post Price Cap Module4 Gen'!$D$20</f>
        <v>Post Pric Cap Gen4</v>
      </c>
      <c r="E268" s="210" t="n">
        <f aca="false">'H4.2 Post Price Cap Module4 Gen'!$K$35</f>
        <v>0</v>
      </c>
      <c r="F268" s="211" t="n">
        <f aca="false">'H4.2 Post Price Cap Module4 Gen'!$K$65</f>
        <v>0</v>
      </c>
    </row>
    <row r="269" s="3" customFormat="true" ht="12.75" hidden="true" customHeight="false" outlineLevel="0" collapsed="false">
      <c r="D269" s="212" t="s">
        <v>795</v>
      </c>
      <c r="E269" s="210" t="n">
        <f aca="false">'I1.1 PstPricCp Bse Dist Rts Gen'!$K$27</f>
        <v>0</v>
      </c>
      <c r="F269" s="211" t="n">
        <f aca="false">'I1.1 PstPricCp Bse Dist Rts Gen'!$K$57</f>
        <v>0</v>
      </c>
    </row>
    <row r="270" s="3" customFormat="true" ht="12.75" hidden="true" customHeight="false" outlineLevel="0" collapsed="false">
      <c r="D270" s="212" t="s">
        <v>796</v>
      </c>
    </row>
    <row r="271" s="3" customFormat="true" ht="12.75" hidden="false" customHeight="false" outlineLevel="0" collapsed="false">
      <c r="D271" s="212" t="str">
        <f aca="false">'J1.1 Smart Meters Rate Adder'!$D$20</f>
        <v>Smart Meters Rate Adder</v>
      </c>
      <c r="E271" s="210" t="n">
        <f aca="false">'J1.1 Smart Meters Rate Adder'!$E$35</f>
        <v>2.16</v>
      </c>
      <c r="F271" s="211" t="n">
        <f aca="false">'J1.1 Smart Meters Rate Adder'!$G$35</f>
        <v>0</v>
      </c>
    </row>
    <row r="272" s="3" customFormat="true" ht="12.75" hidden="true" customHeight="false" outlineLevel="0" collapsed="false">
      <c r="D272" s="212" t="str">
        <f aca="false">'J1.2 App For Gen Rate Adder2'!$D$20</f>
        <v>Rate Adder2</v>
      </c>
      <c r="E272" s="210" t="n">
        <f aca="false">'J1.2 App For Gen Rate Adder2'!$E$35</f>
        <v>0</v>
      </c>
      <c r="F272" s="211" t="n">
        <f aca="false">'J1.2 App For Gen Rate Adder2'!$G$35</f>
        <v>0</v>
      </c>
    </row>
    <row r="273" s="3" customFormat="true" ht="12.75" hidden="true" customHeight="false" outlineLevel="0" collapsed="false">
      <c r="D273" s="212" t="str">
        <f aca="false">'J1.3 App For Gen Rate Adder3'!$D$20</f>
        <v>Rate Adder3</v>
      </c>
      <c r="E273" s="210" t="n">
        <f aca="false">'J1.3 App For Gen Rate Adder3'!$E$35</f>
        <v>0</v>
      </c>
      <c r="F273" s="211" t="n">
        <f aca="false">'J1.3 App For Gen Rate Adder3'!$G$35</f>
        <v>0</v>
      </c>
    </row>
    <row r="274" s="3" customFormat="true" ht="12.75" hidden="true" customHeight="false" outlineLevel="0" collapsed="false">
      <c r="D274" s="212" t="str">
        <f aca="false">'J1.4 App For Gen Rate Adder4'!$D$20</f>
        <v>Rate Adder4</v>
      </c>
      <c r="E274" s="210" t="n">
        <f aca="false">'J1.4 App For Gen Rate Adder4'!$E$35</f>
        <v>0</v>
      </c>
      <c r="F274" s="211" t="n">
        <f aca="false">'J1.4 App For Gen Rate Adder4'!$G$35</f>
        <v>0</v>
      </c>
    </row>
    <row r="275" s="3" customFormat="true" ht="12.75" hidden="true" customHeight="false" outlineLevel="0" collapsed="false">
      <c r="D275" s="212" t="str">
        <f aca="false">'J1.5 App For Gen Rate Adder5'!$D$20</f>
        <v>Rate Adder5</v>
      </c>
      <c r="E275" s="210" t="n">
        <f aca="false">'J1.5 App For Gen Rate Adder5'!$E$35</f>
        <v>0</v>
      </c>
      <c r="F275" s="211" t="n">
        <f aca="false">'J1.5 App For Gen Rate Adder5'!$G$35</f>
        <v>0</v>
      </c>
    </row>
    <row r="276" s="3" customFormat="true" ht="12.75" hidden="true" customHeight="false" outlineLevel="0" collapsed="false">
      <c r="D276" s="212" t="str">
        <f aca="false">'J1.6 App For Gen Rate Adder6'!$D$20</f>
        <v>Rate Adder6</v>
      </c>
      <c r="E276" s="210" t="n">
        <f aca="false">'J1.6 App For Gen Rate Adder6'!$E$35</f>
        <v>0</v>
      </c>
      <c r="F276" s="211" t="n">
        <f aca="false">'J1.6 App For Gen Rate Adder6'!$G$35</f>
        <v>0</v>
      </c>
    </row>
    <row r="277" s="3" customFormat="true" ht="12.75" hidden="true" customHeight="false" outlineLevel="0" collapsed="false">
      <c r="D277" s="212" t="str">
        <f aca="false">'J1.7 App For Gen Rate Adder7'!$D$20</f>
        <v>Rate Adder7</v>
      </c>
      <c r="E277" s="210" t="n">
        <f aca="false">'J1.7 App For Gen Rate Adder7'!$E$35</f>
        <v>0</v>
      </c>
      <c r="F277" s="211" t="n">
        <f aca="false">'J1.7 App For Gen Rate Adder7'!$G$35</f>
        <v>0</v>
      </c>
    </row>
    <row r="278" s="3" customFormat="true" ht="12.75" hidden="true" customHeight="false" outlineLevel="0" collapsed="false">
      <c r="D278" s="212" t="str">
        <f aca="false">'J1.8 App For Gen Rate Adder8'!$D$20</f>
        <v>Rate Adder8</v>
      </c>
      <c r="E278" s="210" t="n">
        <f aca="false">'J1.8 App For Gen Rate Adder8'!$E$35</f>
        <v>0</v>
      </c>
      <c r="F278" s="211" t="n">
        <f aca="false">'J1.8 App For Gen Rate Adder8'!$G$35</f>
        <v>0</v>
      </c>
    </row>
    <row r="279" s="3" customFormat="true" ht="12.75" hidden="true" customHeight="false" outlineLevel="0" collapsed="false">
      <c r="D279" s="212" t="str">
        <f aca="false">'J1.9 App For Gen Rate Adder9'!$D$20</f>
        <v>Rate Adder9</v>
      </c>
      <c r="E279" s="210" t="n">
        <f aca="false">'J1.9 App For Gen Rate Adder9'!$E$35</f>
        <v>0</v>
      </c>
      <c r="F279" s="211" t="n">
        <f aca="false">'J1.9 App For Gen Rate Adder9'!$G$35</f>
        <v>0</v>
      </c>
    </row>
    <row r="280" s="3" customFormat="true" ht="12.75" hidden="true" customHeight="false" outlineLevel="0" collapsed="false">
      <c r="D280" s="212" t="str">
        <f aca="false">'J1.10 App For Gen Rate Adder10'!$D$20</f>
        <v>Rate Adder10</v>
      </c>
      <c r="E280" s="210" t="n">
        <f aca="false">'J1.10 App For Gen Rate Adder10'!$E$35</f>
        <v>0</v>
      </c>
      <c r="F280" s="211" t="n">
        <f aca="false">'J1.10 App For Gen Rate Adder10'!$G$35</f>
        <v>0</v>
      </c>
    </row>
    <row r="281" s="3" customFormat="true" ht="12.75" hidden="true" customHeight="false" outlineLevel="0" collapsed="false">
      <c r="D281" s="212" t="s">
        <v>797</v>
      </c>
      <c r="E281" s="210" t="n">
        <f aca="false">'K1.1 App For Dist Rates Gen'!$Q$27</f>
        <v>0</v>
      </c>
      <c r="F281" s="211" t="n">
        <f aca="false">'K1.1 App For Dist Rates Gen'!$Q$57</f>
        <v>0</v>
      </c>
    </row>
    <row r="282" s="3" customFormat="true" ht="12.75" hidden="false" customHeight="false" outlineLevel="0" collapsed="false">
      <c r="D282" s="209" t="s">
        <v>798</v>
      </c>
      <c r="E282" s="213" t="n">
        <f aca="false">'N1.1 Appl For Mthly R&amp;C General'!$F$290</f>
        <v>4198.12</v>
      </c>
      <c r="F282" s="214" t="n">
        <f aca="false">'N1.1 Appl For Mthly R&amp;C General'!$F$307</f>
        <v>2.6374</v>
      </c>
    </row>
    <row r="283" s="3" customFormat="true" ht="12.75" hidden="false" customHeight="false" outlineLevel="0" collapsed="false">
      <c r="E283" s="215" t="n">
        <f aca="false">ROUND(E234-SUM(E236:E245)+SUM(E247:E255)+SUM(E257:E263)+SUM(E265:E269)+SUM(E271:E281),6)-E282</f>
        <v>-0.00245399999948859</v>
      </c>
      <c r="F283" s="55" t="n">
        <f aca="false">ROUND(F234-SUM(F236:F245)+SUM(F247:F255)+SUM(F257:F263)+SUM(F265:F269)+SUM(F271:F281),6)-F282</f>
        <v>-1.30000000000408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20"/>
      <c r="E285" s="207" t="s">
        <v>786</v>
      </c>
      <c r="F285" s="207" t="s">
        <v>787</v>
      </c>
    </row>
    <row r="286" s="3" customFormat="true" ht="12.75" hidden="false" customHeight="false" outlineLevel="0" collapsed="false">
      <c r="B286" s="23" t="n">
        <f aca="false">'B1.1 Curr&amp;Appl Rt Class General'!$B$26</f>
        <v>6</v>
      </c>
      <c r="D286" s="208" t="str">
        <f aca="false">'B1.1 Curr&amp;Appl Rt Class General'!$D$26</f>
        <v>Unmetered Scattered Load</v>
      </c>
      <c r="E286" s="207" t="s">
        <v>788</v>
      </c>
      <c r="F286" s="207" t="str">
        <f aca="false">'C3.1 Curr Rates &amp; Chgs General'!E373</f>
        <v>$/kWh</v>
      </c>
    </row>
    <row r="287" s="3" customFormat="true" ht="12.75" hidden="false" customHeight="false" outlineLevel="0" collapsed="false">
      <c r="D287" s="209" t="s">
        <v>597</v>
      </c>
      <c r="E287" s="210" t="n">
        <f aca="false">'C3.1 Curr Rates &amp; Chgs General'!$F$356</f>
        <v>7.46</v>
      </c>
      <c r="F287" s="211" t="n">
        <f aca="false">'C3.1 Curr Rates &amp; Chgs General'!$F$373</f>
        <v>0.016</v>
      </c>
    </row>
    <row r="288" s="3" customFormat="true" ht="12.75" hidden="false" customHeight="false" outlineLevel="0" collapsed="false">
      <c r="D288" s="209" t="s">
        <v>789</v>
      </c>
    </row>
    <row r="289" s="3" customFormat="true" ht="12.75" hidden="false" customHeight="false" outlineLevel="0" collapsed="false">
      <c r="D289" s="209" t="str">
        <f aca="false">'C1.1 Smart Meters Rate Adder'!$D$20</f>
        <v>Smart Meters Rate Adder</v>
      </c>
      <c r="E289" s="210" t="n">
        <f aca="false">'C1.1 Smart Meters Rate Adder'!$E$36</f>
        <v>0</v>
      </c>
      <c r="F289" s="211" t="n">
        <f aca="false">'C1.1 Smart Meters Rate Adder'!$G$36</f>
        <v>0</v>
      </c>
    </row>
    <row r="290" s="3" customFormat="true" ht="12.75" hidden="true" customHeight="false" outlineLevel="0" collapsed="false">
      <c r="D290" s="209" t="str">
        <f aca="false">'C1.2 Current Gen Rate Adder2'!$D$20</f>
        <v>Rate Adder2</v>
      </c>
      <c r="E290" s="210" t="n">
        <f aca="false">'C1.2 Current Gen Rate Adder2'!$E$36</f>
        <v>0</v>
      </c>
      <c r="F290" s="211" t="n">
        <f aca="false">'C1.2 Current Gen Rate Adder2'!$G$36</f>
        <v>0</v>
      </c>
    </row>
    <row r="291" s="3" customFormat="true" ht="12.75" hidden="true" customHeight="false" outlineLevel="0" collapsed="false">
      <c r="D291" s="209" t="str">
        <f aca="false">'C1.3 Current Gen Rate Adder3'!$D$20</f>
        <v>Rate Adder3</v>
      </c>
      <c r="E291" s="210" t="n">
        <f aca="false">'C1.3 Current Gen Rate Adder3'!$E$36</f>
        <v>0</v>
      </c>
      <c r="F291" s="211" t="n">
        <f aca="false">'C1.3 Current Gen Rate Adder3'!$G$36</f>
        <v>0</v>
      </c>
    </row>
    <row r="292" s="3" customFormat="true" ht="12.75" hidden="true" customHeight="false" outlineLevel="0" collapsed="false">
      <c r="D292" s="209" t="str">
        <f aca="false">'C1.4 Current Gen Rate Adder4'!$D$20</f>
        <v>Rate Adder4</v>
      </c>
      <c r="E292" s="210" t="n">
        <f aca="false">'C1.4 Current Gen Rate Adder4'!$E$36</f>
        <v>0</v>
      </c>
      <c r="F292" s="211" t="n">
        <f aca="false">'C1.4 Current Gen Rate Adder4'!$G$36</f>
        <v>0</v>
      </c>
    </row>
    <row r="293" s="3" customFormat="true" ht="12.75" hidden="true" customHeight="false" outlineLevel="0" collapsed="false">
      <c r="D293" s="209" t="str">
        <f aca="false">'C1.5 Current Gen Rate Adder5'!$D$20</f>
        <v>Rate Adder5</v>
      </c>
      <c r="E293" s="210" t="n">
        <f aca="false">'C1.5 Current Gen Rate Adder5'!$E$36</f>
        <v>0</v>
      </c>
      <c r="F293" s="211" t="n">
        <f aca="false">'C1.5 Current Gen Rate Adder5'!$G$36</f>
        <v>0</v>
      </c>
    </row>
    <row r="294" s="3" customFormat="true" ht="12.75" hidden="true" customHeight="false" outlineLevel="0" collapsed="false">
      <c r="D294" s="209" t="str">
        <f aca="false">'C1.6 Current Gen Rate Adder6'!$D$20</f>
        <v>Rate Adder6</v>
      </c>
      <c r="E294" s="210" t="n">
        <f aca="false">'C1.6 Current Gen Rate Adder6'!$E$36</f>
        <v>0</v>
      </c>
      <c r="F294" s="211" t="n">
        <f aca="false">'C1.6 Current Gen Rate Adder6'!$G$36</f>
        <v>0</v>
      </c>
    </row>
    <row r="295" s="3" customFormat="true" ht="12.75" hidden="true" customHeight="false" outlineLevel="0" collapsed="false">
      <c r="D295" s="209" t="str">
        <f aca="false">'C1.7 Current Gen Rate Adder7'!$D$20</f>
        <v>Rate Adder7</v>
      </c>
      <c r="E295" s="210" t="n">
        <f aca="false">'C1.7 Current Gen Rate Adder7'!$E$36</f>
        <v>0</v>
      </c>
      <c r="F295" s="211" t="n">
        <f aca="false">'C1.7 Current Gen Rate Adder7'!$G$36</f>
        <v>0</v>
      </c>
    </row>
    <row r="296" s="3" customFormat="true" ht="12.75" hidden="true" customHeight="false" outlineLevel="0" collapsed="false">
      <c r="D296" s="209" t="str">
        <f aca="false">'C1.8 Current Gen Rate Adder8'!$D$20</f>
        <v>Rate Adder8</v>
      </c>
      <c r="E296" s="210" t="n">
        <f aca="false">'C1.8 Current Gen Rate Adder8'!$E$36</f>
        <v>0</v>
      </c>
      <c r="F296" s="211" t="n">
        <f aca="false">'C1.8 Current Gen Rate Adder8'!$G$36</f>
        <v>0</v>
      </c>
    </row>
    <row r="297" s="3" customFormat="true" ht="12.75" hidden="true" customHeight="false" outlineLevel="0" collapsed="false">
      <c r="D297" s="209" t="str">
        <f aca="false">'C1.9 Current Gen Rate Adder9'!$D$20</f>
        <v>Rate Adder9</v>
      </c>
      <c r="E297" s="210" t="n">
        <f aca="false">'C1.9 Current Gen Rate Adder9'!$E$36</f>
        <v>0</v>
      </c>
      <c r="F297" s="211" t="n">
        <f aca="false">'C1.9 Current Gen Rate Adder9'!$G$36</f>
        <v>0</v>
      </c>
    </row>
    <row r="298" s="3" customFormat="true" ht="12.75" hidden="true" customHeight="false" outlineLevel="0" collapsed="false">
      <c r="D298" s="209" t="str">
        <f aca="false">'C1.10 Current Gen Rate Adder10'!$D$20</f>
        <v>Rate Adder10</v>
      </c>
      <c r="E298" s="210" t="n">
        <f aca="false">'C1.10 Current Gen Rate Adder10'!$E$36</f>
        <v>0</v>
      </c>
      <c r="F298" s="211" t="n">
        <f aca="false">'C1.10 Current Gen Rate Adder10'!$G$36</f>
        <v>0</v>
      </c>
    </row>
    <row r="299" s="3" customFormat="true" ht="12.75" hidden="false" customHeight="false" outlineLevel="0" collapsed="false">
      <c r="D299" s="212" t="s">
        <v>790</v>
      </c>
    </row>
    <row r="300" s="3" customFormat="true" ht="12.75" hidden="false" customHeight="false" outlineLevel="0" collapsed="false">
      <c r="D300" s="212" t="str">
        <f aca="false">'D1.2 K-factor Adjustment - Gen'!$D$20</f>
        <v>K-factor Adjustment - General</v>
      </c>
      <c r="E300" s="210" t="n">
        <f aca="false">'D1.2 K-factor Adjustment - Gen'!$K$36</f>
        <v>-0.0373</v>
      </c>
      <c r="F300" s="211" t="n">
        <f aca="false">'D1.2 K-factor Adjustment - Gen'!$K$66</f>
        <v>-8E-005</v>
      </c>
    </row>
    <row r="301" s="3" customFormat="true" ht="12.75" hidden="false" customHeight="false" outlineLevel="0" collapsed="false">
      <c r="D301" s="212" t="str">
        <f aca="false">'D2.2 Federal Tax Adjustment Gen'!$D$20</f>
        <v>Federal Tax Adjustment General</v>
      </c>
      <c r="E301" s="210" t="n">
        <f aca="false">'D2.2 Federal Tax Adjustment Gen'!$K$36</f>
        <v>0</v>
      </c>
      <c r="F301" s="211" t="n">
        <f aca="false">'D2.2 Federal Tax Adjustment Gen'!$K$66</f>
        <v>0</v>
      </c>
    </row>
    <row r="302" s="3" customFormat="true" ht="12.75" hidden="true" customHeight="false" outlineLevel="0" collapsed="false">
      <c r="D302" s="212" t="str">
        <f aca="false">'D3.2 Rt Rebal Module3 General'!$D$20</f>
        <v>Rate ReBal Gen3</v>
      </c>
      <c r="E302" s="210" t="n">
        <f aca="false">'D3.2 Rt Rebal Module3 General'!$K$36</f>
        <v>0</v>
      </c>
      <c r="F302" s="211" t="n">
        <f aca="false">'D3.2 Rt Rebal Module3 General'!$K$66</f>
        <v>0</v>
      </c>
    </row>
    <row r="303" s="3" customFormat="true" ht="12.75" hidden="true" customHeight="false" outlineLevel="0" collapsed="false">
      <c r="D303" s="212" t="str">
        <f aca="false">'D4.2 Rt Rebal Module4 General'!$D$20</f>
        <v>Rate ReBal Gen4</v>
      </c>
      <c r="E303" s="210" t="n">
        <f aca="false">'D4.2 Rt Rebal Module4 General'!$K$36</f>
        <v>0</v>
      </c>
      <c r="F303" s="211" t="n">
        <f aca="false">'D4.2 Rt Rebal Module4 General'!$K$66</f>
        <v>0</v>
      </c>
    </row>
    <row r="304" s="3" customFormat="true" ht="12.75" hidden="true" customHeight="false" outlineLevel="0" collapsed="false">
      <c r="D304" s="212" t="str">
        <f aca="false">'D5.2 Rt Rebal Module5 General'!$D$20</f>
        <v>Rate ReBal Gen5</v>
      </c>
      <c r="E304" s="210" t="n">
        <f aca="false">'D5.2 Rt Rebal Module5 General'!$K$36</f>
        <v>0</v>
      </c>
      <c r="F304" s="211" t="n">
        <f aca="false">'D5.2 Rt Rebal Module5 General'!$K$66</f>
        <v>0</v>
      </c>
    </row>
    <row r="305" s="3" customFormat="true" ht="12.75" hidden="true" customHeight="false" outlineLevel="0" collapsed="false">
      <c r="D305" s="212" t="str">
        <f aca="false">'D6.2 Rt Rebal Module6 General'!$D$20</f>
        <v>Rate ReBal Gen6</v>
      </c>
      <c r="E305" s="210" t="n">
        <f aca="false">'D6.2 Rt Rebal Module6 General'!$K$36</f>
        <v>0</v>
      </c>
      <c r="F305" s="211" t="n">
        <f aca="false">'D6.2 Rt Rebal Module6 General'!$K$66</f>
        <v>0</v>
      </c>
    </row>
    <row r="306" s="3" customFormat="true" ht="12.75" hidden="true" customHeight="false" outlineLevel="0" collapsed="false">
      <c r="D306" s="212" t="str">
        <f aca="false">'D7.2 Rt Rebal Module7 General'!$D$20</f>
        <v>Rate ReBal Gen7</v>
      </c>
      <c r="E306" s="210" t="n">
        <f aca="false">'D7.2 Rt Rebal Module7 General'!$K$36</f>
        <v>0</v>
      </c>
      <c r="F306" s="211" t="n">
        <f aca="false">'D7.2 Rt Rebal Module7 General'!$K$66</f>
        <v>0</v>
      </c>
    </row>
    <row r="307" s="3" customFormat="true" ht="12.75" hidden="true" customHeight="false" outlineLevel="0" collapsed="false">
      <c r="D307" s="212" t="str">
        <f aca="false">'D8.2 Rt Rebal Module8 General'!$D$20</f>
        <v>Rate ReBal Gen8</v>
      </c>
      <c r="E307" s="210" t="n">
        <f aca="false">'D8.2 Rt Rebal Module8 General'!$K$36</f>
        <v>0</v>
      </c>
      <c r="F307" s="211" t="n">
        <f aca="false">'D8.2 Rt Rebal Module8 General'!$K$66</f>
        <v>0</v>
      </c>
    </row>
    <row r="308" s="3" customFormat="true" ht="12.75" hidden="true" customHeight="false" outlineLevel="0" collapsed="false">
      <c r="D308" s="212" t="s">
        <v>791</v>
      </c>
      <c r="E308" s="210" t="n">
        <f aca="false">'E1.1 Rate Reb Base Dist Rts Gen'!$O$28</f>
        <v>0</v>
      </c>
      <c r="F308" s="211" t="n">
        <f aca="false">'E1.1 Rate Reb Base Dist Rts Gen'!$O$58</f>
        <v>0</v>
      </c>
    </row>
    <row r="309" s="3" customFormat="true" ht="12.75" hidden="false" customHeight="false" outlineLevel="0" collapsed="false">
      <c r="D309" s="212" t="s">
        <v>792</v>
      </c>
    </row>
    <row r="310" s="3" customFormat="true" ht="12.75" hidden="false" customHeight="false" outlineLevel="0" collapsed="false">
      <c r="D310" s="212" t="str">
        <f aca="false">'F1.2 Price Cap Adjustment - Gen'!$D$20</f>
        <v>Price Cap Adjustment - General</v>
      </c>
      <c r="E310" s="210" t="n">
        <f aca="false">'F1.2 Price Cap Adjustment - Gen'!$K$36</f>
        <v>0.08165</v>
      </c>
      <c r="F310" s="211" t="n">
        <f aca="false">'F1.2 Price Cap Adjustment - Gen'!$K$66</f>
        <v>0.000175</v>
      </c>
    </row>
    <row r="311" s="3" customFormat="true" ht="12.75" hidden="true" customHeight="false" outlineLevel="0" collapsed="false">
      <c r="D311" s="212" t="str">
        <f aca="false">'F2.2 Pric Cap Module2 General'!$D$20</f>
        <v>Pric Cap Gen2</v>
      </c>
      <c r="E311" s="210" t="n">
        <f aca="false">'F2.2 Pric Cap Module2 General'!$K$36</f>
        <v>0</v>
      </c>
      <c r="F311" s="211" t="n">
        <f aca="false">'F2.2 Pric Cap Module2 General'!$K$66</f>
        <v>0</v>
      </c>
    </row>
    <row r="312" s="3" customFormat="true" ht="12.75" hidden="true" customHeight="false" outlineLevel="0" collapsed="false">
      <c r="D312" s="212" t="str">
        <f aca="false">'F3.2 Pric Cap Module3 General'!$D$20</f>
        <v>Pric Cap Gen3</v>
      </c>
      <c r="E312" s="210" t="n">
        <f aca="false">'F3.2 Pric Cap Module3 General'!$K$36</f>
        <v>0</v>
      </c>
      <c r="F312" s="211" t="n">
        <f aca="false">'F3.2 Pric Cap Module3 General'!$K$66</f>
        <v>0</v>
      </c>
    </row>
    <row r="313" s="3" customFormat="true" ht="12.75" hidden="true" customHeight="false" outlineLevel="0" collapsed="false">
      <c r="D313" s="212" t="str">
        <f aca="false">'F4.2 Pric Cap Module4 General'!$D$20</f>
        <v>Pric Cap Gen4</v>
      </c>
      <c r="E313" s="210" t="n">
        <f aca="false">'F4.2 Pric Cap Module4 General'!$K$36</f>
        <v>0</v>
      </c>
      <c r="F313" s="211" t="n">
        <f aca="false">'F4.2 Pric Cap Module4 General'!$K$66</f>
        <v>0</v>
      </c>
    </row>
    <row r="314" s="3" customFormat="true" ht="12.75" hidden="true" customHeight="false" outlineLevel="0" collapsed="false">
      <c r="D314" s="212" t="str">
        <f aca="false">'F5.2 Pric Cap Module5 General'!$D$20</f>
        <v>Pric Cap Gen5</v>
      </c>
      <c r="E314" s="210" t="n">
        <f aca="false">'F5.2 Pric Cap Module5 General'!$K$36</f>
        <v>0</v>
      </c>
      <c r="F314" s="211" t="n">
        <f aca="false">'F5.2 Pric Cap Module5 General'!$K$66</f>
        <v>0</v>
      </c>
    </row>
    <row r="315" s="3" customFormat="true" ht="12.75" hidden="true" customHeight="false" outlineLevel="0" collapsed="false">
      <c r="D315" s="212" t="str">
        <f aca="false">'F6.2 Pric Cap Module6 General'!$D$20</f>
        <v>Pric Cap Gen6</v>
      </c>
      <c r="E315" s="210" t="n">
        <f aca="false">'F6.2 Pric Cap Module6 General'!$K$36</f>
        <v>0</v>
      </c>
      <c r="F315" s="211" t="n">
        <f aca="false">'F6.2 Pric Cap Module6 General'!$K$66</f>
        <v>0</v>
      </c>
    </row>
    <row r="316" s="3" customFormat="true" ht="12.75" hidden="true" customHeight="false" outlineLevel="0" collapsed="false">
      <c r="D316" s="212" t="s">
        <v>793</v>
      </c>
      <c r="E316" s="210" t="n">
        <f aca="false">'G1.1 Aft PrcCp Base Dst Rts Gen'!$M$28</f>
        <v>0</v>
      </c>
      <c r="F316" s="211" t="n">
        <f aca="false">'G1.1 Aft PrcCp Base Dst Rts Gen'!$M$58</f>
        <v>0</v>
      </c>
    </row>
    <row r="317" s="3" customFormat="true" ht="12.75" hidden="true" customHeight="false" outlineLevel="0" collapsed="false">
      <c r="D317" s="212" t="s">
        <v>794</v>
      </c>
    </row>
    <row r="318" s="3" customFormat="true" ht="12.75" hidden="true" customHeight="false" outlineLevel="0" collapsed="false">
      <c r="D318" s="212" t="str">
        <f aca="false">'H1.2 Post Price Cap Module1 Gen'!$D$20</f>
        <v>Post Pric Cap Gen1</v>
      </c>
      <c r="E318" s="210" t="n">
        <f aca="false">'H1.2 Post Price Cap Module1 Gen'!$K$36</f>
        <v>0</v>
      </c>
      <c r="F318" s="211" t="n">
        <f aca="false">'H1.2 Post Price Cap Module1 Gen'!$K$66</f>
        <v>0</v>
      </c>
    </row>
    <row r="319" s="3" customFormat="true" ht="12.75" hidden="true" customHeight="false" outlineLevel="0" collapsed="false">
      <c r="D319" s="212" t="str">
        <f aca="false">'H2.2 Post Price Cap Module2 Gen'!$D$20</f>
        <v>Post Pric Cap Gen2</v>
      </c>
      <c r="E319" s="210" t="n">
        <f aca="false">'H2.2 Post Price Cap Module2 Gen'!$K$36</f>
        <v>0</v>
      </c>
      <c r="F319" s="211" t="n">
        <f aca="false">'H2.2 Post Price Cap Module2 Gen'!$K$66</f>
        <v>0</v>
      </c>
    </row>
    <row r="320" s="3" customFormat="true" ht="12.75" hidden="true" customHeight="false" outlineLevel="0" collapsed="false">
      <c r="D320" s="212" t="str">
        <f aca="false">'H3.2 Post Price Cap Module3 Gen'!$D$20</f>
        <v>Post Pric Cap Gen3</v>
      </c>
      <c r="E320" s="210" t="n">
        <f aca="false">'H3.2 Post Price Cap Module3 Gen'!$K$36</f>
        <v>0</v>
      </c>
      <c r="F320" s="211" t="n">
        <f aca="false">'H3.2 Post Price Cap Module3 Gen'!$K$66</f>
        <v>0</v>
      </c>
    </row>
    <row r="321" s="3" customFormat="true" ht="12.75" hidden="true" customHeight="false" outlineLevel="0" collapsed="false">
      <c r="D321" s="212" t="str">
        <f aca="false">'H4.2 Post Price Cap Module4 Gen'!$D$20</f>
        <v>Post Pric Cap Gen4</v>
      </c>
      <c r="E321" s="210" t="n">
        <f aca="false">'H4.2 Post Price Cap Module4 Gen'!$K$36</f>
        <v>0</v>
      </c>
      <c r="F321" s="211" t="n">
        <f aca="false">'H4.2 Post Price Cap Module4 Gen'!$K$66</f>
        <v>0</v>
      </c>
    </row>
    <row r="322" s="3" customFormat="true" ht="12.75" hidden="true" customHeight="false" outlineLevel="0" collapsed="false">
      <c r="D322" s="212" t="s">
        <v>795</v>
      </c>
      <c r="E322" s="210" t="n">
        <f aca="false">'I1.1 PstPricCp Bse Dist Rts Gen'!$K$28</f>
        <v>0</v>
      </c>
      <c r="F322" s="211" t="n">
        <f aca="false">'I1.1 PstPricCp Bse Dist Rts Gen'!$K$58</f>
        <v>0</v>
      </c>
    </row>
    <row r="323" s="3" customFormat="true" ht="12.75" hidden="true" customHeight="false" outlineLevel="0" collapsed="false">
      <c r="D323" s="212" t="s">
        <v>796</v>
      </c>
    </row>
    <row r="324" s="3" customFormat="true" ht="12.75" hidden="false" customHeight="false" outlineLevel="0" collapsed="false">
      <c r="D324" s="212" t="str">
        <f aca="false">'J1.1 Smart Meters Rate Adder'!$D$20</f>
        <v>Smart Meters Rate Adder</v>
      </c>
      <c r="E324" s="210" t="n">
        <f aca="false">'J1.1 Smart Meters Rate Adder'!$E$36</f>
        <v>0</v>
      </c>
      <c r="F324" s="211" t="n">
        <f aca="false">'J1.1 Smart Meters Rate Adder'!$G$36</f>
        <v>0</v>
      </c>
    </row>
    <row r="325" s="3" customFormat="true" ht="12.75" hidden="true" customHeight="false" outlineLevel="0" collapsed="false">
      <c r="D325" s="212" t="str">
        <f aca="false">'J1.2 App For Gen Rate Adder2'!$D$20</f>
        <v>Rate Adder2</v>
      </c>
      <c r="E325" s="210" t="n">
        <f aca="false">'J1.2 App For Gen Rate Adder2'!$E$36</f>
        <v>0</v>
      </c>
      <c r="F325" s="211" t="n">
        <f aca="false">'J1.2 App For Gen Rate Adder2'!$G$36</f>
        <v>0</v>
      </c>
    </row>
    <row r="326" s="3" customFormat="true" ht="12.75" hidden="true" customHeight="false" outlineLevel="0" collapsed="false">
      <c r="D326" s="212" t="str">
        <f aca="false">'J1.3 App For Gen Rate Adder3'!$D$20</f>
        <v>Rate Adder3</v>
      </c>
      <c r="E326" s="210" t="n">
        <f aca="false">'J1.3 App For Gen Rate Adder3'!$E$36</f>
        <v>0</v>
      </c>
      <c r="F326" s="211" t="n">
        <f aca="false">'J1.3 App For Gen Rate Adder3'!$G$36</f>
        <v>0</v>
      </c>
    </row>
    <row r="327" s="3" customFormat="true" ht="12.75" hidden="true" customHeight="false" outlineLevel="0" collapsed="false">
      <c r="D327" s="212" t="str">
        <f aca="false">'J1.4 App For Gen Rate Adder4'!$D$20</f>
        <v>Rate Adder4</v>
      </c>
      <c r="E327" s="210" t="n">
        <f aca="false">'J1.4 App For Gen Rate Adder4'!$E$36</f>
        <v>0</v>
      </c>
      <c r="F327" s="211" t="n">
        <f aca="false">'J1.4 App For Gen Rate Adder4'!$G$36</f>
        <v>0</v>
      </c>
    </row>
    <row r="328" s="3" customFormat="true" ht="12.75" hidden="true" customHeight="false" outlineLevel="0" collapsed="false">
      <c r="D328" s="212" t="str">
        <f aca="false">'J1.5 App For Gen Rate Adder5'!$D$20</f>
        <v>Rate Adder5</v>
      </c>
      <c r="E328" s="210" t="n">
        <f aca="false">'J1.5 App For Gen Rate Adder5'!$E$36</f>
        <v>0</v>
      </c>
      <c r="F328" s="211" t="n">
        <f aca="false">'J1.5 App For Gen Rate Adder5'!$G$36</f>
        <v>0</v>
      </c>
    </row>
    <row r="329" s="3" customFormat="true" ht="12.75" hidden="true" customHeight="false" outlineLevel="0" collapsed="false">
      <c r="D329" s="212" t="str">
        <f aca="false">'J1.6 App For Gen Rate Adder6'!$D$20</f>
        <v>Rate Adder6</v>
      </c>
      <c r="E329" s="210" t="n">
        <f aca="false">'J1.6 App For Gen Rate Adder6'!$E$36</f>
        <v>0</v>
      </c>
      <c r="F329" s="211" t="n">
        <f aca="false">'J1.6 App For Gen Rate Adder6'!$G$36</f>
        <v>0</v>
      </c>
    </row>
    <row r="330" s="3" customFormat="true" ht="12.75" hidden="true" customHeight="false" outlineLevel="0" collapsed="false">
      <c r="D330" s="212" t="str">
        <f aca="false">'J1.7 App For Gen Rate Adder7'!$D$20</f>
        <v>Rate Adder7</v>
      </c>
      <c r="E330" s="210" t="n">
        <f aca="false">'J1.7 App For Gen Rate Adder7'!$E$36</f>
        <v>0</v>
      </c>
      <c r="F330" s="211" t="n">
        <f aca="false">'J1.7 App For Gen Rate Adder7'!$G$36</f>
        <v>0</v>
      </c>
    </row>
    <row r="331" s="3" customFormat="true" ht="12.75" hidden="true" customHeight="false" outlineLevel="0" collapsed="false">
      <c r="D331" s="212" t="str">
        <f aca="false">'J1.8 App For Gen Rate Adder8'!$D$20</f>
        <v>Rate Adder8</v>
      </c>
      <c r="E331" s="210" t="n">
        <f aca="false">'J1.8 App For Gen Rate Adder8'!$E$36</f>
        <v>0</v>
      </c>
      <c r="F331" s="211" t="n">
        <f aca="false">'J1.8 App For Gen Rate Adder8'!$G$36</f>
        <v>0</v>
      </c>
    </row>
    <row r="332" s="3" customFormat="true" ht="12.75" hidden="true" customHeight="false" outlineLevel="0" collapsed="false">
      <c r="D332" s="212" t="str">
        <f aca="false">'J1.9 App For Gen Rate Adder9'!$D$20</f>
        <v>Rate Adder9</v>
      </c>
      <c r="E332" s="210" t="n">
        <f aca="false">'J1.9 App For Gen Rate Adder9'!$E$36</f>
        <v>0</v>
      </c>
      <c r="F332" s="211" t="n">
        <f aca="false">'J1.9 App For Gen Rate Adder9'!$G$36</f>
        <v>0</v>
      </c>
    </row>
    <row r="333" s="3" customFormat="true" ht="12.75" hidden="true" customHeight="false" outlineLevel="0" collapsed="false">
      <c r="D333" s="212" t="str">
        <f aca="false">'J1.10 App For Gen Rate Adder10'!$D$20</f>
        <v>Rate Adder10</v>
      </c>
      <c r="E333" s="210" t="n">
        <f aca="false">'J1.10 App For Gen Rate Adder10'!$E$36</f>
        <v>0</v>
      </c>
      <c r="F333" s="211" t="n">
        <f aca="false">'J1.10 App For Gen Rate Adder10'!$G$36</f>
        <v>0</v>
      </c>
    </row>
    <row r="334" s="3" customFormat="true" ht="12.75" hidden="true" customHeight="false" outlineLevel="0" collapsed="false">
      <c r="D334" s="212" t="s">
        <v>797</v>
      </c>
      <c r="E334" s="210" t="n">
        <f aca="false">'K1.1 App For Dist Rates Gen'!$Q$28</f>
        <v>0</v>
      </c>
      <c r="F334" s="211" t="n">
        <f aca="false">'K1.1 App For Dist Rates Gen'!$Q$58</f>
        <v>0</v>
      </c>
    </row>
    <row r="335" s="3" customFormat="true" ht="12.75" hidden="false" customHeight="false" outlineLevel="0" collapsed="false">
      <c r="D335" s="209" t="s">
        <v>798</v>
      </c>
      <c r="E335" s="213" t="n">
        <f aca="false">'N1.1 Appl For Mthly R&amp;C General'!$F$356</f>
        <v>7.5</v>
      </c>
      <c r="F335" s="214" t="n">
        <f aca="false">'N1.1 Appl For Mthly R&amp;C General'!$F$373</f>
        <v>0.0161</v>
      </c>
    </row>
    <row r="336" s="3" customFormat="true" ht="12.75" hidden="false" customHeight="false" outlineLevel="0" collapsed="false">
      <c r="E336" s="215" t="n">
        <f aca="false">ROUND(E287-SUM(E289:E298)+SUM(E300:E308)+SUM(E310:E316)+SUM(E318:E322)+SUM(E324:E334),6)-E335</f>
        <v>0.00434999999999963</v>
      </c>
      <c r="F336" s="55" t="n">
        <f aca="false">ROUND(F287-SUM(F289:F298)+SUM(F300:F308)+SUM(F310:F316)+SUM(F318:F322)+SUM(F324:F334),6)-F335</f>
        <v>-4.99999999999806E-006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20"/>
      <c r="E338" s="207" t="s">
        <v>786</v>
      </c>
      <c r="F338" s="207" t="s">
        <v>787</v>
      </c>
    </row>
    <row r="339" s="3" customFormat="true" ht="12.75" hidden="false" customHeight="false" outlineLevel="0" collapsed="false">
      <c r="B339" s="23" t="n">
        <f aca="false">'B1.1 Curr&amp;Appl Rt Class General'!$B$27</f>
        <v>7</v>
      </c>
      <c r="D339" s="208" t="str">
        <f aca="false">'B1.1 Curr&amp;Appl Rt Class General'!$D$27</f>
        <v>Sentinel Lighting</v>
      </c>
      <c r="E339" s="207" t="s">
        <v>788</v>
      </c>
      <c r="F339" s="207" t="str">
        <f aca="false">'C3.1 Curr Rates &amp; Chgs General'!E439</f>
        <v>$/kW</v>
      </c>
    </row>
    <row r="340" s="3" customFormat="true" ht="12.75" hidden="false" customHeight="false" outlineLevel="0" collapsed="false">
      <c r="D340" s="209" t="s">
        <v>597</v>
      </c>
      <c r="E340" s="210" t="n">
        <f aca="false">'C3.1 Curr Rates &amp; Chgs General'!$F$422</f>
        <v>0.41</v>
      </c>
      <c r="F340" s="211" t="n">
        <f aca="false">'C3.1 Curr Rates &amp; Chgs General'!$F$439</f>
        <v>3.1331</v>
      </c>
    </row>
    <row r="341" s="3" customFormat="true" ht="12.75" hidden="false" customHeight="false" outlineLevel="0" collapsed="false">
      <c r="D341" s="209" t="s">
        <v>789</v>
      </c>
    </row>
    <row r="342" s="3" customFormat="true" ht="12.75" hidden="false" customHeight="false" outlineLevel="0" collapsed="false">
      <c r="D342" s="209" t="str">
        <f aca="false">'C1.1 Smart Meters Rate Adder'!$D$20</f>
        <v>Smart Meters Rate Adder</v>
      </c>
      <c r="E342" s="210" t="n">
        <f aca="false">'C1.1 Smart Meters Rate Adder'!$E$37</f>
        <v>0</v>
      </c>
      <c r="F342" s="211" t="n">
        <f aca="false">'C1.1 Smart Meters Rate Adder'!$G$37</f>
        <v>0</v>
      </c>
    </row>
    <row r="343" s="3" customFormat="true" ht="12.75" hidden="true" customHeight="false" outlineLevel="0" collapsed="false">
      <c r="D343" s="209" t="str">
        <f aca="false">'C1.2 Current Gen Rate Adder2'!$D$20</f>
        <v>Rate Adder2</v>
      </c>
      <c r="E343" s="210" t="n">
        <f aca="false">'C1.2 Current Gen Rate Adder2'!$E$37</f>
        <v>0</v>
      </c>
      <c r="F343" s="211" t="n">
        <f aca="false">'C1.2 Current Gen Rate Adder2'!$G$37</f>
        <v>0</v>
      </c>
    </row>
    <row r="344" s="3" customFormat="true" ht="12.75" hidden="true" customHeight="false" outlineLevel="0" collapsed="false">
      <c r="D344" s="209" t="str">
        <f aca="false">'C1.3 Current Gen Rate Adder3'!$D$20</f>
        <v>Rate Adder3</v>
      </c>
      <c r="E344" s="210" t="n">
        <f aca="false">'C1.3 Current Gen Rate Adder3'!$E$37</f>
        <v>0</v>
      </c>
      <c r="F344" s="211" t="n">
        <f aca="false">'C1.3 Current Gen Rate Adder3'!$G$37</f>
        <v>0</v>
      </c>
    </row>
    <row r="345" s="3" customFormat="true" ht="12.75" hidden="true" customHeight="false" outlineLevel="0" collapsed="false">
      <c r="D345" s="209" t="str">
        <f aca="false">'C1.4 Current Gen Rate Adder4'!$D$20</f>
        <v>Rate Adder4</v>
      </c>
      <c r="E345" s="210" t="n">
        <f aca="false">'C1.4 Current Gen Rate Adder4'!$E$37</f>
        <v>0</v>
      </c>
      <c r="F345" s="211" t="n">
        <f aca="false">'C1.4 Current Gen Rate Adder4'!$G$37</f>
        <v>0</v>
      </c>
    </row>
    <row r="346" s="3" customFormat="true" ht="12.75" hidden="true" customHeight="false" outlineLevel="0" collapsed="false">
      <c r="D346" s="209" t="str">
        <f aca="false">'C1.5 Current Gen Rate Adder5'!$D$20</f>
        <v>Rate Adder5</v>
      </c>
      <c r="E346" s="210" t="n">
        <f aca="false">'C1.5 Current Gen Rate Adder5'!$E$37</f>
        <v>0</v>
      </c>
      <c r="F346" s="211" t="n">
        <f aca="false">'C1.5 Current Gen Rate Adder5'!$G$37</f>
        <v>0</v>
      </c>
    </row>
    <row r="347" s="3" customFormat="true" ht="12.75" hidden="true" customHeight="false" outlineLevel="0" collapsed="false">
      <c r="D347" s="209" t="str">
        <f aca="false">'C1.6 Current Gen Rate Adder6'!$D$20</f>
        <v>Rate Adder6</v>
      </c>
      <c r="E347" s="210" t="n">
        <f aca="false">'C1.6 Current Gen Rate Adder6'!$E$37</f>
        <v>0</v>
      </c>
      <c r="F347" s="211" t="n">
        <f aca="false">'C1.6 Current Gen Rate Adder6'!$G$37</f>
        <v>0</v>
      </c>
    </row>
    <row r="348" s="3" customFormat="true" ht="12.75" hidden="true" customHeight="false" outlineLevel="0" collapsed="false">
      <c r="D348" s="209" t="str">
        <f aca="false">'C1.7 Current Gen Rate Adder7'!$D$20</f>
        <v>Rate Adder7</v>
      </c>
      <c r="E348" s="210" t="n">
        <f aca="false">'C1.7 Current Gen Rate Adder7'!$E$37</f>
        <v>0</v>
      </c>
      <c r="F348" s="211" t="n">
        <f aca="false">'C1.7 Current Gen Rate Adder7'!$G$37</f>
        <v>0</v>
      </c>
    </row>
    <row r="349" s="3" customFormat="true" ht="12.75" hidden="true" customHeight="false" outlineLevel="0" collapsed="false">
      <c r="D349" s="209" t="str">
        <f aca="false">'C1.8 Current Gen Rate Adder8'!$D$20</f>
        <v>Rate Adder8</v>
      </c>
      <c r="E349" s="210" t="n">
        <f aca="false">'C1.8 Current Gen Rate Adder8'!$E$37</f>
        <v>0</v>
      </c>
      <c r="F349" s="211" t="n">
        <f aca="false">'C1.8 Current Gen Rate Adder8'!$G$37</f>
        <v>0</v>
      </c>
    </row>
    <row r="350" s="3" customFormat="true" ht="12.75" hidden="true" customHeight="false" outlineLevel="0" collapsed="false">
      <c r="D350" s="209" t="str">
        <f aca="false">'C1.9 Current Gen Rate Adder9'!$D$20</f>
        <v>Rate Adder9</v>
      </c>
      <c r="E350" s="210" t="n">
        <f aca="false">'C1.9 Current Gen Rate Adder9'!$E$37</f>
        <v>0</v>
      </c>
      <c r="F350" s="211" t="n">
        <f aca="false">'C1.9 Current Gen Rate Adder9'!$G$37</f>
        <v>0</v>
      </c>
    </row>
    <row r="351" s="3" customFormat="true" ht="12.75" hidden="true" customHeight="false" outlineLevel="0" collapsed="false">
      <c r="D351" s="209" t="str">
        <f aca="false">'C1.10 Current Gen Rate Adder10'!$D$20</f>
        <v>Rate Adder10</v>
      </c>
      <c r="E351" s="210" t="n">
        <f aca="false">'C1.10 Current Gen Rate Adder10'!$E$37</f>
        <v>0</v>
      </c>
      <c r="F351" s="211" t="n">
        <f aca="false">'C1.10 Current Gen Rate Adder10'!$G$37</f>
        <v>0</v>
      </c>
    </row>
    <row r="352" s="3" customFormat="true" ht="12.75" hidden="false" customHeight="false" outlineLevel="0" collapsed="false">
      <c r="D352" s="212" t="s">
        <v>790</v>
      </c>
    </row>
    <row r="353" s="3" customFormat="true" ht="12.75" hidden="false" customHeight="false" outlineLevel="0" collapsed="false">
      <c r="D353" s="212" t="str">
        <f aca="false">'D1.2 K-factor Adjustment - Gen'!$D$20</f>
        <v>K-factor Adjustment - General</v>
      </c>
      <c r="E353" s="210" t="n">
        <f aca="false">'D1.2 K-factor Adjustment - Gen'!$K$37</f>
        <v>-0.00205</v>
      </c>
      <c r="F353" s="211" t="n">
        <f aca="false">'D1.2 K-factor Adjustment - Gen'!$K$67</f>
        <v>-0.015666</v>
      </c>
    </row>
    <row r="354" s="3" customFormat="true" ht="12.75" hidden="false" customHeight="false" outlineLevel="0" collapsed="false">
      <c r="D354" s="212" t="str">
        <f aca="false">'D2.2 Federal Tax Adjustment Gen'!$D$20</f>
        <v>Federal Tax Adjustment General</v>
      </c>
      <c r="E354" s="210" t="n">
        <f aca="false">'D2.2 Federal Tax Adjustment Gen'!$K$37</f>
        <v>0</v>
      </c>
      <c r="F354" s="211" t="n">
        <f aca="false">'D2.2 Federal Tax Adjustment Gen'!$K$67</f>
        <v>0</v>
      </c>
    </row>
    <row r="355" s="3" customFormat="true" ht="12.75" hidden="true" customHeight="false" outlineLevel="0" collapsed="false">
      <c r="D355" s="212" t="str">
        <f aca="false">'D3.2 Rt Rebal Module3 General'!$D$20</f>
        <v>Rate ReBal Gen3</v>
      </c>
      <c r="E355" s="210" t="n">
        <f aca="false">'D3.2 Rt Rebal Module3 General'!$K$37</f>
        <v>0</v>
      </c>
      <c r="F355" s="211" t="n">
        <f aca="false">'D3.2 Rt Rebal Module3 General'!$K$67</f>
        <v>0</v>
      </c>
    </row>
    <row r="356" s="3" customFormat="true" ht="12.75" hidden="true" customHeight="false" outlineLevel="0" collapsed="false">
      <c r="D356" s="212" t="str">
        <f aca="false">'D4.2 Rt Rebal Module4 General'!$D$20</f>
        <v>Rate ReBal Gen4</v>
      </c>
      <c r="E356" s="210" t="n">
        <f aca="false">'D4.2 Rt Rebal Module4 General'!$K$37</f>
        <v>0</v>
      </c>
      <c r="F356" s="211" t="n">
        <f aca="false">'D4.2 Rt Rebal Module4 General'!$K$67</f>
        <v>0</v>
      </c>
    </row>
    <row r="357" s="3" customFormat="true" ht="12.75" hidden="true" customHeight="false" outlineLevel="0" collapsed="false">
      <c r="D357" s="212" t="str">
        <f aca="false">'D5.2 Rt Rebal Module5 General'!$D$20</f>
        <v>Rate ReBal Gen5</v>
      </c>
      <c r="E357" s="210" t="n">
        <f aca="false">'D5.2 Rt Rebal Module5 General'!$K$37</f>
        <v>0</v>
      </c>
      <c r="F357" s="211" t="n">
        <f aca="false">'D5.2 Rt Rebal Module5 General'!$K$67</f>
        <v>0</v>
      </c>
    </row>
    <row r="358" s="3" customFormat="true" ht="12.75" hidden="true" customHeight="false" outlineLevel="0" collapsed="false">
      <c r="D358" s="212" t="str">
        <f aca="false">'D6.2 Rt Rebal Module6 General'!$D$20</f>
        <v>Rate ReBal Gen6</v>
      </c>
      <c r="E358" s="210" t="n">
        <f aca="false">'D6.2 Rt Rebal Module6 General'!$K$37</f>
        <v>0</v>
      </c>
      <c r="F358" s="211" t="n">
        <f aca="false">'D6.2 Rt Rebal Module6 General'!$K$67</f>
        <v>0</v>
      </c>
    </row>
    <row r="359" s="3" customFormat="true" ht="12.75" hidden="true" customHeight="false" outlineLevel="0" collapsed="false">
      <c r="D359" s="212" t="str">
        <f aca="false">'D7.2 Rt Rebal Module7 General'!$D$20</f>
        <v>Rate ReBal Gen7</v>
      </c>
      <c r="E359" s="210" t="n">
        <f aca="false">'D7.2 Rt Rebal Module7 General'!$K$37</f>
        <v>0</v>
      </c>
      <c r="F359" s="211" t="n">
        <f aca="false">'D7.2 Rt Rebal Module7 General'!$K$67</f>
        <v>0</v>
      </c>
    </row>
    <row r="360" s="3" customFormat="true" ht="12.75" hidden="true" customHeight="false" outlineLevel="0" collapsed="false">
      <c r="D360" s="212" t="str">
        <f aca="false">'D8.2 Rt Rebal Module8 General'!$D$20</f>
        <v>Rate ReBal Gen8</v>
      </c>
      <c r="E360" s="210" t="n">
        <f aca="false">'D8.2 Rt Rebal Module8 General'!$K$37</f>
        <v>0</v>
      </c>
      <c r="F360" s="211" t="n">
        <f aca="false">'D8.2 Rt Rebal Module8 General'!$K$67</f>
        <v>0</v>
      </c>
    </row>
    <row r="361" s="3" customFormat="true" ht="12.75" hidden="true" customHeight="false" outlineLevel="0" collapsed="false">
      <c r="D361" s="212" t="s">
        <v>791</v>
      </c>
      <c r="E361" s="210" t="n">
        <f aca="false">'E1.1 Rate Reb Base Dist Rts Gen'!$O$29</f>
        <v>0</v>
      </c>
      <c r="F361" s="211" t="n">
        <f aca="false">'E1.1 Rate Reb Base Dist Rts Gen'!$O$59</f>
        <v>0</v>
      </c>
    </row>
    <row r="362" s="3" customFormat="true" ht="12.75" hidden="false" customHeight="false" outlineLevel="0" collapsed="false">
      <c r="D362" s="212" t="s">
        <v>792</v>
      </c>
    </row>
    <row r="363" s="3" customFormat="true" ht="12.75" hidden="false" customHeight="false" outlineLevel="0" collapsed="false">
      <c r="D363" s="212" t="str">
        <f aca="false">'F1.2 Price Cap Adjustment - Gen'!$D$20</f>
        <v>Price Cap Adjustment - General</v>
      </c>
      <c r="E363" s="210" t="n">
        <f aca="false">'F1.2 Price Cap Adjustment - Gen'!$K$37</f>
        <v>0.004487</v>
      </c>
      <c r="F363" s="211" t="n">
        <f aca="false">'F1.2 Price Cap Adjustment - Gen'!$K$67</f>
        <v>0.034292</v>
      </c>
    </row>
    <row r="364" s="3" customFormat="true" ht="12.75" hidden="true" customHeight="false" outlineLevel="0" collapsed="false">
      <c r="D364" s="212" t="str">
        <f aca="false">'F2.2 Pric Cap Module2 General'!$D$20</f>
        <v>Pric Cap Gen2</v>
      </c>
      <c r="E364" s="210" t="n">
        <f aca="false">'F2.2 Pric Cap Module2 General'!$K$37</f>
        <v>0</v>
      </c>
      <c r="F364" s="211" t="n">
        <f aca="false">'F2.2 Pric Cap Module2 General'!$K$67</f>
        <v>0</v>
      </c>
    </row>
    <row r="365" s="3" customFormat="true" ht="12.75" hidden="true" customHeight="false" outlineLevel="0" collapsed="false">
      <c r="D365" s="212" t="str">
        <f aca="false">'F3.2 Pric Cap Module3 General'!$D$20</f>
        <v>Pric Cap Gen3</v>
      </c>
      <c r="E365" s="210" t="n">
        <f aca="false">'F3.2 Pric Cap Module3 General'!$K$37</f>
        <v>0</v>
      </c>
      <c r="F365" s="211" t="n">
        <f aca="false">'F3.2 Pric Cap Module3 General'!$K$67</f>
        <v>0</v>
      </c>
    </row>
    <row r="366" s="3" customFormat="true" ht="12.75" hidden="true" customHeight="false" outlineLevel="0" collapsed="false">
      <c r="D366" s="212" t="str">
        <f aca="false">'F4.2 Pric Cap Module4 General'!$D$20</f>
        <v>Pric Cap Gen4</v>
      </c>
      <c r="E366" s="210" t="n">
        <f aca="false">'F4.2 Pric Cap Module4 General'!$K$37</f>
        <v>0</v>
      </c>
      <c r="F366" s="211" t="n">
        <f aca="false">'F4.2 Pric Cap Module4 General'!$K$67</f>
        <v>0</v>
      </c>
    </row>
    <row r="367" s="3" customFormat="true" ht="12.75" hidden="true" customHeight="false" outlineLevel="0" collapsed="false">
      <c r="D367" s="212" t="str">
        <f aca="false">'F5.2 Pric Cap Module5 General'!$D$20</f>
        <v>Pric Cap Gen5</v>
      </c>
      <c r="E367" s="210" t="n">
        <f aca="false">'F5.2 Pric Cap Module5 General'!$K$37</f>
        <v>0</v>
      </c>
      <c r="F367" s="211" t="n">
        <f aca="false">'F5.2 Pric Cap Module5 General'!$K$67</f>
        <v>0</v>
      </c>
    </row>
    <row r="368" s="3" customFormat="true" ht="12.75" hidden="true" customHeight="false" outlineLevel="0" collapsed="false">
      <c r="D368" s="212" t="str">
        <f aca="false">'F6.2 Pric Cap Module6 General'!$D$20</f>
        <v>Pric Cap Gen6</v>
      </c>
      <c r="E368" s="210" t="n">
        <f aca="false">'F6.2 Pric Cap Module6 General'!$K$37</f>
        <v>0</v>
      </c>
      <c r="F368" s="211" t="n">
        <f aca="false">'F6.2 Pric Cap Module6 General'!$K$67</f>
        <v>0</v>
      </c>
    </row>
    <row r="369" s="3" customFormat="true" ht="12.75" hidden="true" customHeight="false" outlineLevel="0" collapsed="false">
      <c r="D369" s="212" t="s">
        <v>793</v>
      </c>
      <c r="E369" s="210" t="n">
        <f aca="false">'G1.1 Aft PrcCp Base Dst Rts Gen'!$M$29</f>
        <v>0</v>
      </c>
      <c r="F369" s="211" t="n">
        <f aca="false">'G1.1 Aft PrcCp Base Dst Rts Gen'!$M$59</f>
        <v>0</v>
      </c>
    </row>
    <row r="370" s="3" customFormat="true" ht="12.75" hidden="true" customHeight="false" outlineLevel="0" collapsed="false">
      <c r="D370" s="212" t="s">
        <v>794</v>
      </c>
    </row>
    <row r="371" s="3" customFormat="true" ht="12.75" hidden="true" customHeight="false" outlineLevel="0" collapsed="false">
      <c r="D371" s="212" t="str">
        <f aca="false">'H1.2 Post Price Cap Module1 Gen'!$D$20</f>
        <v>Post Pric Cap Gen1</v>
      </c>
      <c r="E371" s="210" t="n">
        <f aca="false">'H1.2 Post Price Cap Module1 Gen'!$K$37</f>
        <v>0</v>
      </c>
      <c r="F371" s="211" t="n">
        <f aca="false">'H1.2 Post Price Cap Module1 Gen'!$K$67</f>
        <v>0</v>
      </c>
    </row>
    <row r="372" s="3" customFormat="true" ht="12.75" hidden="true" customHeight="false" outlineLevel="0" collapsed="false">
      <c r="D372" s="212" t="str">
        <f aca="false">'H2.2 Post Price Cap Module2 Gen'!$D$20</f>
        <v>Post Pric Cap Gen2</v>
      </c>
      <c r="E372" s="210" t="n">
        <f aca="false">'H2.2 Post Price Cap Module2 Gen'!$K$37</f>
        <v>0</v>
      </c>
      <c r="F372" s="211" t="n">
        <f aca="false">'H2.2 Post Price Cap Module2 Gen'!$K$67</f>
        <v>0</v>
      </c>
    </row>
    <row r="373" s="3" customFormat="true" ht="12.75" hidden="true" customHeight="false" outlineLevel="0" collapsed="false">
      <c r="D373" s="212" t="str">
        <f aca="false">'H3.2 Post Price Cap Module3 Gen'!$D$20</f>
        <v>Post Pric Cap Gen3</v>
      </c>
      <c r="E373" s="210" t="n">
        <f aca="false">'H3.2 Post Price Cap Module3 Gen'!$K$37</f>
        <v>0</v>
      </c>
      <c r="F373" s="211" t="n">
        <f aca="false">'H3.2 Post Price Cap Module3 Gen'!$K$67</f>
        <v>0</v>
      </c>
    </row>
    <row r="374" s="3" customFormat="true" ht="12.75" hidden="true" customHeight="false" outlineLevel="0" collapsed="false">
      <c r="D374" s="212" t="str">
        <f aca="false">'H4.2 Post Price Cap Module4 Gen'!$D$20</f>
        <v>Post Pric Cap Gen4</v>
      </c>
      <c r="E374" s="210" t="n">
        <f aca="false">'H4.2 Post Price Cap Module4 Gen'!$K$37</f>
        <v>0</v>
      </c>
      <c r="F374" s="211" t="n">
        <f aca="false">'H4.2 Post Price Cap Module4 Gen'!$K$67</f>
        <v>0</v>
      </c>
    </row>
    <row r="375" s="3" customFormat="true" ht="12.75" hidden="true" customHeight="false" outlineLevel="0" collapsed="false">
      <c r="D375" s="212" t="s">
        <v>795</v>
      </c>
      <c r="E375" s="210" t="n">
        <f aca="false">'I1.1 PstPricCp Bse Dist Rts Gen'!$K$29</f>
        <v>0</v>
      </c>
      <c r="F375" s="211" t="n">
        <f aca="false">'I1.1 PstPricCp Bse Dist Rts Gen'!$K$59</f>
        <v>0</v>
      </c>
    </row>
    <row r="376" s="3" customFormat="true" ht="12.75" hidden="true" customHeight="false" outlineLevel="0" collapsed="false">
      <c r="D376" s="212" t="s">
        <v>796</v>
      </c>
    </row>
    <row r="377" s="3" customFormat="true" ht="12.75" hidden="false" customHeight="false" outlineLevel="0" collapsed="false">
      <c r="D377" s="212" t="str">
        <f aca="false">'J1.1 Smart Meters Rate Adder'!$D$20</f>
        <v>Smart Meters Rate Adder</v>
      </c>
      <c r="E377" s="210" t="n">
        <f aca="false">'J1.1 Smart Meters Rate Adder'!$E$37</f>
        <v>0</v>
      </c>
      <c r="F377" s="211" t="n">
        <f aca="false">'J1.1 Smart Meters Rate Adder'!$G$37</f>
        <v>0</v>
      </c>
    </row>
    <row r="378" s="3" customFormat="true" ht="12.75" hidden="true" customHeight="false" outlineLevel="0" collapsed="false">
      <c r="D378" s="212" t="str">
        <f aca="false">'J1.2 App For Gen Rate Adder2'!$D$20</f>
        <v>Rate Adder2</v>
      </c>
      <c r="E378" s="210" t="n">
        <f aca="false">'J1.2 App For Gen Rate Adder2'!$E$37</f>
        <v>0</v>
      </c>
      <c r="F378" s="211" t="n">
        <f aca="false">'J1.2 App For Gen Rate Adder2'!$G$37</f>
        <v>0</v>
      </c>
    </row>
    <row r="379" s="3" customFormat="true" ht="12.75" hidden="true" customHeight="false" outlineLevel="0" collapsed="false">
      <c r="D379" s="212" t="str">
        <f aca="false">'J1.3 App For Gen Rate Adder3'!$D$20</f>
        <v>Rate Adder3</v>
      </c>
      <c r="E379" s="210" t="n">
        <f aca="false">'J1.3 App For Gen Rate Adder3'!$E$37</f>
        <v>0</v>
      </c>
      <c r="F379" s="211" t="n">
        <f aca="false">'J1.3 App For Gen Rate Adder3'!$G$37</f>
        <v>0</v>
      </c>
    </row>
    <row r="380" s="3" customFormat="true" ht="12.75" hidden="true" customHeight="false" outlineLevel="0" collapsed="false">
      <c r="D380" s="212" t="str">
        <f aca="false">'J1.4 App For Gen Rate Adder4'!$D$20</f>
        <v>Rate Adder4</v>
      </c>
      <c r="E380" s="210" t="n">
        <f aca="false">'J1.4 App For Gen Rate Adder4'!$E$37</f>
        <v>0</v>
      </c>
      <c r="F380" s="211" t="n">
        <f aca="false">'J1.4 App For Gen Rate Adder4'!$G$37</f>
        <v>0</v>
      </c>
    </row>
    <row r="381" s="3" customFormat="true" ht="12.75" hidden="true" customHeight="false" outlineLevel="0" collapsed="false">
      <c r="D381" s="212" t="str">
        <f aca="false">'J1.5 App For Gen Rate Adder5'!$D$20</f>
        <v>Rate Adder5</v>
      </c>
      <c r="E381" s="210" t="n">
        <f aca="false">'J1.5 App For Gen Rate Adder5'!$E$37</f>
        <v>0</v>
      </c>
      <c r="F381" s="211" t="n">
        <f aca="false">'J1.5 App For Gen Rate Adder5'!$G$37</f>
        <v>0</v>
      </c>
    </row>
    <row r="382" s="3" customFormat="true" ht="12.75" hidden="true" customHeight="false" outlineLevel="0" collapsed="false">
      <c r="D382" s="212" t="str">
        <f aca="false">'J1.6 App For Gen Rate Adder6'!$D$20</f>
        <v>Rate Adder6</v>
      </c>
      <c r="E382" s="210" t="n">
        <f aca="false">'J1.6 App For Gen Rate Adder6'!$E$37</f>
        <v>0</v>
      </c>
      <c r="F382" s="211" t="n">
        <f aca="false">'J1.6 App For Gen Rate Adder6'!$G$37</f>
        <v>0</v>
      </c>
    </row>
    <row r="383" s="3" customFormat="true" ht="12.75" hidden="true" customHeight="false" outlineLevel="0" collapsed="false">
      <c r="D383" s="212" t="str">
        <f aca="false">'J1.7 App For Gen Rate Adder7'!$D$20</f>
        <v>Rate Adder7</v>
      </c>
      <c r="E383" s="210" t="n">
        <f aca="false">'J1.7 App For Gen Rate Adder7'!$E$37</f>
        <v>0</v>
      </c>
      <c r="F383" s="211" t="n">
        <f aca="false">'J1.7 App For Gen Rate Adder7'!$G$37</f>
        <v>0</v>
      </c>
    </row>
    <row r="384" s="3" customFormat="true" ht="12.75" hidden="true" customHeight="false" outlineLevel="0" collapsed="false">
      <c r="D384" s="212" t="str">
        <f aca="false">'J1.8 App For Gen Rate Adder8'!$D$20</f>
        <v>Rate Adder8</v>
      </c>
      <c r="E384" s="210" t="n">
        <f aca="false">'J1.8 App For Gen Rate Adder8'!$E$37</f>
        <v>0</v>
      </c>
      <c r="F384" s="211" t="n">
        <f aca="false">'J1.8 App For Gen Rate Adder8'!$G$37</f>
        <v>0</v>
      </c>
    </row>
    <row r="385" s="3" customFormat="true" ht="12.75" hidden="true" customHeight="false" outlineLevel="0" collapsed="false">
      <c r="D385" s="212" t="str">
        <f aca="false">'J1.9 App For Gen Rate Adder9'!$D$20</f>
        <v>Rate Adder9</v>
      </c>
      <c r="E385" s="210" t="n">
        <f aca="false">'J1.9 App For Gen Rate Adder9'!$E$37</f>
        <v>0</v>
      </c>
      <c r="F385" s="211" t="n">
        <f aca="false">'J1.9 App For Gen Rate Adder9'!$G$37</f>
        <v>0</v>
      </c>
    </row>
    <row r="386" s="3" customFormat="true" ht="12.75" hidden="true" customHeight="false" outlineLevel="0" collapsed="false">
      <c r="D386" s="212" t="str">
        <f aca="false">'J1.10 App For Gen Rate Adder10'!$D$20</f>
        <v>Rate Adder10</v>
      </c>
      <c r="E386" s="210" t="n">
        <f aca="false">'J1.10 App For Gen Rate Adder10'!$E$37</f>
        <v>0</v>
      </c>
      <c r="F386" s="211" t="n">
        <f aca="false">'J1.10 App For Gen Rate Adder10'!$G$37</f>
        <v>0</v>
      </c>
    </row>
    <row r="387" s="3" customFormat="true" ht="12.75" hidden="true" customHeight="false" outlineLevel="0" collapsed="false">
      <c r="D387" s="212" t="s">
        <v>797</v>
      </c>
      <c r="E387" s="210" t="n">
        <f aca="false">'K1.1 App For Dist Rates Gen'!$Q$29</f>
        <v>0</v>
      </c>
      <c r="F387" s="211" t="n">
        <f aca="false">'K1.1 App For Dist Rates Gen'!$Q$59</f>
        <v>0</v>
      </c>
    </row>
    <row r="388" s="3" customFormat="true" ht="12.75" hidden="false" customHeight="false" outlineLevel="0" collapsed="false">
      <c r="D388" s="209" t="s">
        <v>798</v>
      </c>
      <c r="E388" s="213" t="n">
        <f aca="false">'N1.1 Appl For Mthly R&amp;C General'!$F$422</f>
        <v>0.41</v>
      </c>
      <c r="F388" s="214" t="n">
        <f aca="false">'N1.1 Appl For Mthly R&amp;C General'!$F$439</f>
        <v>3.1517</v>
      </c>
    </row>
    <row r="389" s="3" customFormat="true" ht="12.75" hidden="false" customHeight="false" outlineLevel="0" collapsed="false">
      <c r="E389" s="215" t="n">
        <f aca="false">ROUND(E340-SUM(E342:E351)+SUM(E353:E361)+SUM(E363:E369)+SUM(E371:E375)+SUM(E377:E387),6)-E388</f>
        <v>0.00243700000000002</v>
      </c>
      <c r="F389" s="55" t="n">
        <f aca="false">ROUND(F340-SUM(F342:F351)+SUM(F353:F361)+SUM(F363:F369)+SUM(F371:F375)+SUM(F377:F387),6)-F388</f>
        <v>2.60000000000815E-005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8</v>
      </c>
      <c r="D391" s="20"/>
      <c r="E391" s="207" t="s">
        <v>786</v>
      </c>
      <c r="F391" s="207" t="s">
        <v>787</v>
      </c>
    </row>
    <row r="392" s="3" customFormat="true" ht="12.75" hidden="false" customHeight="false" outlineLevel="0" collapsed="false">
      <c r="B392" s="23" t="n">
        <f aca="false">'B1.1 Curr&amp;Appl Rt Class General'!$B$28</f>
        <v>8</v>
      </c>
      <c r="D392" s="208" t="str">
        <f aca="false">'B1.1 Curr&amp;Appl Rt Class General'!$D$28</f>
        <v>Street Lighting</v>
      </c>
      <c r="E392" s="207" t="s">
        <v>788</v>
      </c>
      <c r="F392" s="207" t="str">
        <f aca="false">'C3.1 Curr Rates &amp; Chgs General'!E505</f>
        <v>$/kW</v>
      </c>
    </row>
    <row r="393" s="3" customFormat="true" ht="12.75" hidden="false" customHeight="false" outlineLevel="0" collapsed="false">
      <c r="D393" s="209" t="s">
        <v>597</v>
      </c>
      <c r="E393" s="210" t="n">
        <f aca="false">'C3.1 Curr Rates &amp; Chgs General'!$F$488</f>
        <v>0.16</v>
      </c>
      <c r="F393" s="211" t="n">
        <f aca="false">'C3.1 Curr Rates &amp; Chgs General'!$F$505</f>
        <v>0.7834</v>
      </c>
    </row>
    <row r="394" s="3" customFormat="true" ht="12.75" hidden="false" customHeight="false" outlineLevel="0" collapsed="false">
      <c r="D394" s="209" t="s">
        <v>789</v>
      </c>
    </row>
    <row r="395" s="3" customFormat="true" ht="12.75" hidden="false" customHeight="false" outlineLevel="0" collapsed="false">
      <c r="D395" s="209" t="str">
        <f aca="false">'C1.1 Smart Meters Rate Adder'!$D$20</f>
        <v>Smart Meters Rate Adder</v>
      </c>
      <c r="E395" s="210" t="n">
        <f aca="false">'C1.1 Smart Meters Rate Adder'!$E$38</f>
        <v>0</v>
      </c>
      <c r="F395" s="211" t="n">
        <f aca="false">'C1.1 Smart Meters Rate Adder'!$G$38</f>
        <v>0</v>
      </c>
    </row>
    <row r="396" s="3" customFormat="true" ht="12.75" hidden="true" customHeight="false" outlineLevel="0" collapsed="false">
      <c r="D396" s="209" t="str">
        <f aca="false">'C1.2 Current Gen Rate Adder2'!$D$20</f>
        <v>Rate Adder2</v>
      </c>
      <c r="E396" s="210" t="n">
        <f aca="false">'C1.2 Current Gen Rate Adder2'!$E$38</f>
        <v>0</v>
      </c>
      <c r="F396" s="211" t="n">
        <f aca="false">'C1.2 Current Gen Rate Adder2'!$G$38</f>
        <v>0</v>
      </c>
    </row>
    <row r="397" s="3" customFormat="true" ht="12.75" hidden="true" customHeight="false" outlineLevel="0" collapsed="false">
      <c r="D397" s="209" t="str">
        <f aca="false">'C1.3 Current Gen Rate Adder3'!$D$20</f>
        <v>Rate Adder3</v>
      </c>
      <c r="E397" s="210" t="n">
        <f aca="false">'C1.3 Current Gen Rate Adder3'!$E$38</f>
        <v>0</v>
      </c>
      <c r="F397" s="211" t="n">
        <f aca="false">'C1.3 Current Gen Rate Adder3'!$G$38</f>
        <v>0</v>
      </c>
    </row>
    <row r="398" s="3" customFormat="true" ht="12.75" hidden="true" customHeight="false" outlineLevel="0" collapsed="false">
      <c r="D398" s="209" t="str">
        <f aca="false">'C1.4 Current Gen Rate Adder4'!$D$20</f>
        <v>Rate Adder4</v>
      </c>
      <c r="E398" s="210" t="n">
        <f aca="false">'C1.4 Current Gen Rate Adder4'!$E$38</f>
        <v>0</v>
      </c>
      <c r="F398" s="211" t="n">
        <f aca="false">'C1.4 Current Gen Rate Adder4'!$G$38</f>
        <v>0</v>
      </c>
    </row>
    <row r="399" s="3" customFormat="true" ht="12.75" hidden="true" customHeight="false" outlineLevel="0" collapsed="false">
      <c r="D399" s="209" t="str">
        <f aca="false">'C1.5 Current Gen Rate Adder5'!$D$20</f>
        <v>Rate Adder5</v>
      </c>
      <c r="E399" s="210" t="n">
        <f aca="false">'C1.5 Current Gen Rate Adder5'!$E$38</f>
        <v>0</v>
      </c>
      <c r="F399" s="211" t="n">
        <f aca="false">'C1.5 Current Gen Rate Adder5'!$G$38</f>
        <v>0</v>
      </c>
    </row>
    <row r="400" s="3" customFormat="true" ht="12.75" hidden="true" customHeight="false" outlineLevel="0" collapsed="false">
      <c r="D400" s="209" t="str">
        <f aca="false">'C1.6 Current Gen Rate Adder6'!$D$20</f>
        <v>Rate Adder6</v>
      </c>
      <c r="E400" s="210" t="n">
        <f aca="false">'C1.6 Current Gen Rate Adder6'!$E$38</f>
        <v>0</v>
      </c>
      <c r="F400" s="211" t="n">
        <f aca="false">'C1.6 Current Gen Rate Adder6'!$G$38</f>
        <v>0</v>
      </c>
    </row>
    <row r="401" s="3" customFormat="true" ht="12.75" hidden="true" customHeight="false" outlineLevel="0" collapsed="false">
      <c r="D401" s="209" t="str">
        <f aca="false">'C1.7 Current Gen Rate Adder7'!$D$20</f>
        <v>Rate Adder7</v>
      </c>
      <c r="E401" s="210" t="n">
        <f aca="false">'C1.7 Current Gen Rate Adder7'!$E$38</f>
        <v>0</v>
      </c>
      <c r="F401" s="211" t="n">
        <f aca="false">'C1.7 Current Gen Rate Adder7'!$G$38</f>
        <v>0</v>
      </c>
    </row>
    <row r="402" s="3" customFormat="true" ht="12.75" hidden="true" customHeight="false" outlineLevel="0" collapsed="false">
      <c r="D402" s="209" t="str">
        <f aca="false">'C1.8 Current Gen Rate Adder8'!$D$20</f>
        <v>Rate Adder8</v>
      </c>
      <c r="E402" s="210" t="n">
        <f aca="false">'C1.8 Current Gen Rate Adder8'!$E$38</f>
        <v>0</v>
      </c>
      <c r="F402" s="211" t="n">
        <f aca="false">'C1.8 Current Gen Rate Adder8'!$G$38</f>
        <v>0</v>
      </c>
    </row>
    <row r="403" s="3" customFormat="true" ht="12.75" hidden="true" customHeight="false" outlineLevel="0" collapsed="false">
      <c r="D403" s="209" t="str">
        <f aca="false">'C1.9 Current Gen Rate Adder9'!$D$20</f>
        <v>Rate Adder9</v>
      </c>
      <c r="E403" s="210" t="n">
        <f aca="false">'C1.9 Current Gen Rate Adder9'!$E$38</f>
        <v>0</v>
      </c>
      <c r="F403" s="211" t="n">
        <f aca="false">'C1.9 Current Gen Rate Adder9'!$G$38</f>
        <v>0</v>
      </c>
    </row>
    <row r="404" s="3" customFormat="true" ht="12.75" hidden="true" customHeight="false" outlineLevel="0" collapsed="false">
      <c r="D404" s="209" t="str">
        <f aca="false">'C1.10 Current Gen Rate Adder10'!$D$20</f>
        <v>Rate Adder10</v>
      </c>
      <c r="E404" s="210" t="n">
        <f aca="false">'C1.10 Current Gen Rate Adder10'!$E$38</f>
        <v>0</v>
      </c>
      <c r="F404" s="211" t="n">
        <f aca="false">'C1.10 Current Gen Rate Adder10'!$G$38</f>
        <v>0</v>
      </c>
    </row>
    <row r="405" s="3" customFormat="true" ht="12.75" hidden="false" customHeight="false" outlineLevel="0" collapsed="false">
      <c r="D405" s="212" t="s">
        <v>790</v>
      </c>
    </row>
    <row r="406" s="3" customFormat="true" ht="12.75" hidden="false" customHeight="false" outlineLevel="0" collapsed="false">
      <c r="D406" s="212" t="str">
        <f aca="false">'D1.2 K-factor Adjustment - Gen'!$D$20</f>
        <v>K-factor Adjustment - General</v>
      </c>
      <c r="E406" s="210" t="n">
        <f aca="false">'D1.2 K-factor Adjustment - Gen'!$K$38</f>
        <v>-0.0008</v>
      </c>
      <c r="F406" s="211" t="n">
        <f aca="false">'D1.2 K-factor Adjustment - Gen'!$K$68</f>
        <v>-0.003917</v>
      </c>
    </row>
    <row r="407" s="3" customFormat="true" ht="12.75" hidden="false" customHeight="false" outlineLevel="0" collapsed="false">
      <c r="D407" s="212" t="str">
        <f aca="false">'D2.2 Federal Tax Adjustment Gen'!$D$20</f>
        <v>Federal Tax Adjustment General</v>
      </c>
      <c r="E407" s="210" t="n">
        <f aca="false">'D2.2 Federal Tax Adjustment Gen'!$K$38</f>
        <v>0</v>
      </c>
      <c r="F407" s="211" t="n">
        <f aca="false">'D2.2 Federal Tax Adjustment Gen'!$K$68</f>
        <v>0</v>
      </c>
    </row>
    <row r="408" s="3" customFormat="true" ht="12.75" hidden="true" customHeight="false" outlineLevel="0" collapsed="false">
      <c r="D408" s="212" t="str">
        <f aca="false">'D3.2 Rt Rebal Module3 General'!$D$20</f>
        <v>Rate ReBal Gen3</v>
      </c>
      <c r="E408" s="210" t="n">
        <f aca="false">'D3.2 Rt Rebal Module3 General'!$K$38</f>
        <v>0</v>
      </c>
      <c r="F408" s="211" t="n">
        <f aca="false">'D3.2 Rt Rebal Module3 General'!$K$68</f>
        <v>0</v>
      </c>
    </row>
    <row r="409" s="3" customFormat="true" ht="12.75" hidden="true" customHeight="false" outlineLevel="0" collapsed="false">
      <c r="D409" s="212" t="str">
        <f aca="false">'D4.2 Rt Rebal Module4 General'!$D$20</f>
        <v>Rate ReBal Gen4</v>
      </c>
      <c r="E409" s="210" t="n">
        <f aca="false">'D4.2 Rt Rebal Module4 General'!$K$38</f>
        <v>0</v>
      </c>
      <c r="F409" s="211" t="n">
        <f aca="false">'D4.2 Rt Rebal Module4 General'!$K$68</f>
        <v>0</v>
      </c>
    </row>
    <row r="410" s="3" customFormat="true" ht="12.75" hidden="true" customHeight="false" outlineLevel="0" collapsed="false">
      <c r="D410" s="212" t="str">
        <f aca="false">'D5.2 Rt Rebal Module5 General'!$D$20</f>
        <v>Rate ReBal Gen5</v>
      </c>
      <c r="E410" s="210" t="n">
        <f aca="false">'D5.2 Rt Rebal Module5 General'!$K$38</f>
        <v>0</v>
      </c>
      <c r="F410" s="211" t="n">
        <f aca="false">'D5.2 Rt Rebal Module5 General'!$K$68</f>
        <v>0</v>
      </c>
    </row>
    <row r="411" s="3" customFormat="true" ht="12.75" hidden="true" customHeight="false" outlineLevel="0" collapsed="false">
      <c r="D411" s="212" t="str">
        <f aca="false">'D6.2 Rt Rebal Module6 General'!$D$20</f>
        <v>Rate ReBal Gen6</v>
      </c>
      <c r="E411" s="210" t="n">
        <f aca="false">'D6.2 Rt Rebal Module6 General'!$K$38</f>
        <v>0</v>
      </c>
      <c r="F411" s="211" t="n">
        <f aca="false">'D6.2 Rt Rebal Module6 General'!$K$68</f>
        <v>0</v>
      </c>
    </row>
    <row r="412" s="3" customFormat="true" ht="12.75" hidden="true" customHeight="false" outlineLevel="0" collapsed="false">
      <c r="D412" s="212" t="str">
        <f aca="false">'D7.2 Rt Rebal Module7 General'!$D$20</f>
        <v>Rate ReBal Gen7</v>
      </c>
      <c r="E412" s="210" t="n">
        <f aca="false">'D7.2 Rt Rebal Module7 General'!$K$38</f>
        <v>0</v>
      </c>
      <c r="F412" s="211" t="n">
        <f aca="false">'D7.2 Rt Rebal Module7 General'!$K$68</f>
        <v>0</v>
      </c>
    </row>
    <row r="413" s="3" customFormat="true" ht="12.75" hidden="true" customHeight="false" outlineLevel="0" collapsed="false">
      <c r="D413" s="212" t="str">
        <f aca="false">'D8.2 Rt Rebal Module8 General'!$D$20</f>
        <v>Rate ReBal Gen8</v>
      </c>
      <c r="E413" s="210" t="n">
        <f aca="false">'D8.2 Rt Rebal Module8 General'!$K$38</f>
        <v>0</v>
      </c>
      <c r="F413" s="211" t="n">
        <f aca="false">'D8.2 Rt Rebal Module8 General'!$K$68</f>
        <v>0</v>
      </c>
    </row>
    <row r="414" s="3" customFormat="true" ht="12.75" hidden="true" customHeight="false" outlineLevel="0" collapsed="false">
      <c r="D414" s="212" t="s">
        <v>791</v>
      </c>
      <c r="E414" s="210" t="n">
        <f aca="false">'E1.1 Rate Reb Base Dist Rts Gen'!$O$30</f>
        <v>0</v>
      </c>
      <c r="F414" s="211" t="n">
        <f aca="false">'E1.1 Rate Reb Base Dist Rts Gen'!$O$60</f>
        <v>0</v>
      </c>
    </row>
    <row r="415" s="3" customFormat="true" ht="12.75" hidden="false" customHeight="false" outlineLevel="0" collapsed="false">
      <c r="D415" s="212" t="s">
        <v>792</v>
      </c>
    </row>
    <row r="416" s="3" customFormat="true" ht="12.75" hidden="false" customHeight="false" outlineLevel="0" collapsed="false">
      <c r="D416" s="212" t="str">
        <f aca="false">'F1.2 Price Cap Adjustment - Gen'!$D$20</f>
        <v>Price Cap Adjustment - General</v>
      </c>
      <c r="E416" s="210" t="n">
        <f aca="false">'F1.2 Price Cap Adjustment - Gen'!$K$38</f>
        <v>0.001751</v>
      </c>
      <c r="F416" s="211" t="n">
        <f aca="false">'F1.2 Price Cap Adjustment - Gen'!$K$68</f>
        <v>0.008574</v>
      </c>
    </row>
    <row r="417" s="3" customFormat="true" ht="12.75" hidden="true" customHeight="false" outlineLevel="0" collapsed="false">
      <c r="D417" s="212" t="str">
        <f aca="false">'F2.2 Pric Cap Module2 General'!$D$20</f>
        <v>Pric Cap Gen2</v>
      </c>
      <c r="E417" s="210" t="n">
        <f aca="false">'F2.2 Pric Cap Module2 General'!$K$38</f>
        <v>0</v>
      </c>
      <c r="F417" s="211" t="n">
        <f aca="false">'F2.2 Pric Cap Module2 General'!$K$68</f>
        <v>0</v>
      </c>
    </row>
    <row r="418" s="3" customFormat="true" ht="12.75" hidden="true" customHeight="false" outlineLevel="0" collapsed="false">
      <c r="D418" s="212" t="str">
        <f aca="false">'F3.2 Pric Cap Module3 General'!$D$20</f>
        <v>Pric Cap Gen3</v>
      </c>
      <c r="E418" s="210" t="n">
        <f aca="false">'F3.2 Pric Cap Module3 General'!$K$38</f>
        <v>0</v>
      </c>
      <c r="F418" s="211" t="n">
        <f aca="false">'F3.2 Pric Cap Module3 General'!$K$68</f>
        <v>0</v>
      </c>
    </row>
    <row r="419" s="3" customFormat="true" ht="12.75" hidden="true" customHeight="false" outlineLevel="0" collapsed="false">
      <c r="D419" s="212" t="str">
        <f aca="false">'F4.2 Pric Cap Module4 General'!$D$20</f>
        <v>Pric Cap Gen4</v>
      </c>
      <c r="E419" s="210" t="n">
        <f aca="false">'F4.2 Pric Cap Module4 General'!$K$38</f>
        <v>0</v>
      </c>
      <c r="F419" s="211" t="n">
        <f aca="false">'F4.2 Pric Cap Module4 General'!$K$68</f>
        <v>0</v>
      </c>
    </row>
    <row r="420" s="3" customFormat="true" ht="12.75" hidden="true" customHeight="false" outlineLevel="0" collapsed="false">
      <c r="D420" s="212" t="str">
        <f aca="false">'F5.2 Pric Cap Module5 General'!$D$20</f>
        <v>Pric Cap Gen5</v>
      </c>
      <c r="E420" s="210" t="n">
        <f aca="false">'F5.2 Pric Cap Module5 General'!$K$38</f>
        <v>0</v>
      </c>
      <c r="F420" s="211" t="n">
        <f aca="false">'F5.2 Pric Cap Module5 General'!$K$68</f>
        <v>0</v>
      </c>
    </row>
    <row r="421" s="3" customFormat="true" ht="12.75" hidden="true" customHeight="false" outlineLevel="0" collapsed="false">
      <c r="D421" s="212" t="str">
        <f aca="false">'F6.2 Pric Cap Module6 General'!$D$20</f>
        <v>Pric Cap Gen6</v>
      </c>
      <c r="E421" s="210" t="n">
        <f aca="false">'F6.2 Pric Cap Module6 General'!$K$38</f>
        <v>0</v>
      </c>
      <c r="F421" s="211" t="n">
        <f aca="false">'F6.2 Pric Cap Module6 General'!$K$68</f>
        <v>0</v>
      </c>
    </row>
    <row r="422" s="3" customFormat="true" ht="12.75" hidden="true" customHeight="false" outlineLevel="0" collapsed="false">
      <c r="D422" s="212" t="s">
        <v>793</v>
      </c>
      <c r="E422" s="210" t="n">
        <f aca="false">'G1.1 Aft PrcCp Base Dst Rts Gen'!$M$30</f>
        <v>0</v>
      </c>
      <c r="F422" s="211" t="n">
        <f aca="false">'G1.1 Aft PrcCp Base Dst Rts Gen'!$M$60</f>
        <v>0</v>
      </c>
    </row>
    <row r="423" s="3" customFormat="true" ht="12.75" hidden="true" customHeight="false" outlineLevel="0" collapsed="false">
      <c r="D423" s="212" t="s">
        <v>794</v>
      </c>
    </row>
    <row r="424" s="3" customFormat="true" ht="12.75" hidden="true" customHeight="false" outlineLevel="0" collapsed="false">
      <c r="D424" s="212" t="str">
        <f aca="false">'H1.2 Post Price Cap Module1 Gen'!$D$20</f>
        <v>Post Pric Cap Gen1</v>
      </c>
      <c r="E424" s="210" t="n">
        <f aca="false">'H1.2 Post Price Cap Module1 Gen'!$K$38</f>
        <v>0</v>
      </c>
      <c r="F424" s="211" t="n">
        <f aca="false">'H1.2 Post Price Cap Module1 Gen'!$K$68</f>
        <v>0</v>
      </c>
    </row>
    <row r="425" s="3" customFormat="true" ht="12.75" hidden="true" customHeight="false" outlineLevel="0" collapsed="false">
      <c r="D425" s="212" t="str">
        <f aca="false">'H2.2 Post Price Cap Module2 Gen'!$D$20</f>
        <v>Post Pric Cap Gen2</v>
      </c>
      <c r="E425" s="210" t="n">
        <f aca="false">'H2.2 Post Price Cap Module2 Gen'!$K$38</f>
        <v>0</v>
      </c>
      <c r="F425" s="211" t="n">
        <f aca="false">'H2.2 Post Price Cap Module2 Gen'!$K$68</f>
        <v>0</v>
      </c>
    </row>
    <row r="426" s="3" customFormat="true" ht="12.75" hidden="true" customHeight="false" outlineLevel="0" collapsed="false">
      <c r="D426" s="212" t="str">
        <f aca="false">'H3.2 Post Price Cap Module3 Gen'!$D$20</f>
        <v>Post Pric Cap Gen3</v>
      </c>
      <c r="E426" s="210" t="n">
        <f aca="false">'H3.2 Post Price Cap Module3 Gen'!$K$38</f>
        <v>0</v>
      </c>
      <c r="F426" s="211" t="n">
        <f aca="false">'H3.2 Post Price Cap Module3 Gen'!$K$68</f>
        <v>0</v>
      </c>
    </row>
    <row r="427" s="3" customFormat="true" ht="12.75" hidden="true" customHeight="false" outlineLevel="0" collapsed="false">
      <c r="D427" s="212" t="str">
        <f aca="false">'H4.2 Post Price Cap Module4 Gen'!$D$20</f>
        <v>Post Pric Cap Gen4</v>
      </c>
      <c r="E427" s="210" t="n">
        <f aca="false">'H4.2 Post Price Cap Module4 Gen'!$K$38</f>
        <v>0</v>
      </c>
      <c r="F427" s="211" t="n">
        <f aca="false">'H4.2 Post Price Cap Module4 Gen'!$K$68</f>
        <v>0</v>
      </c>
    </row>
    <row r="428" s="3" customFormat="true" ht="12.75" hidden="true" customHeight="false" outlineLevel="0" collapsed="false">
      <c r="D428" s="212" t="s">
        <v>795</v>
      </c>
      <c r="E428" s="210" t="n">
        <f aca="false">'I1.1 PstPricCp Bse Dist Rts Gen'!$K$30</f>
        <v>0</v>
      </c>
      <c r="F428" s="211" t="n">
        <f aca="false">'I1.1 PstPricCp Bse Dist Rts Gen'!$K$60</f>
        <v>0</v>
      </c>
    </row>
    <row r="429" s="3" customFormat="true" ht="12.75" hidden="true" customHeight="false" outlineLevel="0" collapsed="false">
      <c r="D429" s="212" t="s">
        <v>796</v>
      </c>
    </row>
    <row r="430" s="3" customFormat="true" ht="12.75" hidden="false" customHeight="false" outlineLevel="0" collapsed="false">
      <c r="D430" s="212" t="str">
        <f aca="false">'J1.1 Smart Meters Rate Adder'!$D$20</f>
        <v>Smart Meters Rate Adder</v>
      </c>
      <c r="E430" s="210" t="n">
        <f aca="false">'J1.1 Smart Meters Rate Adder'!$E$38</f>
        <v>0</v>
      </c>
      <c r="F430" s="211" t="n">
        <f aca="false">'J1.1 Smart Meters Rate Adder'!$G$38</f>
        <v>0</v>
      </c>
    </row>
    <row r="431" s="3" customFormat="true" ht="12.75" hidden="true" customHeight="false" outlineLevel="0" collapsed="false">
      <c r="D431" s="212" t="str">
        <f aca="false">'J1.2 App For Gen Rate Adder2'!$D$20</f>
        <v>Rate Adder2</v>
      </c>
      <c r="E431" s="210" t="n">
        <f aca="false">'J1.2 App For Gen Rate Adder2'!$E$38</f>
        <v>0</v>
      </c>
      <c r="F431" s="211" t="n">
        <f aca="false">'J1.2 App For Gen Rate Adder2'!$G$38</f>
        <v>0</v>
      </c>
    </row>
    <row r="432" s="3" customFormat="true" ht="12.75" hidden="true" customHeight="false" outlineLevel="0" collapsed="false">
      <c r="D432" s="212" t="str">
        <f aca="false">'J1.3 App For Gen Rate Adder3'!$D$20</f>
        <v>Rate Adder3</v>
      </c>
      <c r="E432" s="210" t="n">
        <f aca="false">'J1.3 App For Gen Rate Adder3'!$E$38</f>
        <v>0</v>
      </c>
      <c r="F432" s="211" t="n">
        <f aca="false">'J1.3 App For Gen Rate Adder3'!$G$38</f>
        <v>0</v>
      </c>
    </row>
    <row r="433" s="3" customFormat="true" ht="12.75" hidden="true" customHeight="false" outlineLevel="0" collapsed="false">
      <c r="D433" s="212" t="str">
        <f aca="false">'J1.4 App For Gen Rate Adder4'!$D$20</f>
        <v>Rate Adder4</v>
      </c>
      <c r="E433" s="210" t="n">
        <f aca="false">'J1.4 App For Gen Rate Adder4'!$E$38</f>
        <v>0</v>
      </c>
      <c r="F433" s="211" t="n">
        <f aca="false">'J1.4 App For Gen Rate Adder4'!$G$38</f>
        <v>0</v>
      </c>
    </row>
    <row r="434" s="3" customFormat="true" ht="12.75" hidden="true" customHeight="false" outlineLevel="0" collapsed="false">
      <c r="D434" s="212" t="str">
        <f aca="false">'J1.5 App For Gen Rate Adder5'!$D$20</f>
        <v>Rate Adder5</v>
      </c>
      <c r="E434" s="210" t="n">
        <f aca="false">'J1.5 App For Gen Rate Adder5'!$E$38</f>
        <v>0</v>
      </c>
      <c r="F434" s="211" t="n">
        <f aca="false">'J1.5 App For Gen Rate Adder5'!$G$38</f>
        <v>0</v>
      </c>
    </row>
    <row r="435" s="3" customFormat="true" ht="12.75" hidden="true" customHeight="false" outlineLevel="0" collapsed="false">
      <c r="D435" s="212" t="str">
        <f aca="false">'J1.6 App For Gen Rate Adder6'!$D$20</f>
        <v>Rate Adder6</v>
      </c>
      <c r="E435" s="210" t="n">
        <f aca="false">'J1.6 App For Gen Rate Adder6'!$E$38</f>
        <v>0</v>
      </c>
      <c r="F435" s="211" t="n">
        <f aca="false">'J1.6 App For Gen Rate Adder6'!$G$38</f>
        <v>0</v>
      </c>
    </row>
    <row r="436" s="3" customFormat="true" ht="12.75" hidden="true" customHeight="false" outlineLevel="0" collapsed="false">
      <c r="D436" s="212" t="str">
        <f aca="false">'J1.7 App For Gen Rate Adder7'!$D$20</f>
        <v>Rate Adder7</v>
      </c>
      <c r="E436" s="210" t="n">
        <f aca="false">'J1.7 App For Gen Rate Adder7'!$E$38</f>
        <v>0</v>
      </c>
      <c r="F436" s="211" t="n">
        <f aca="false">'J1.7 App For Gen Rate Adder7'!$G$38</f>
        <v>0</v>
      </c>
    </row>
    <row r="437" s="3" customFormat="true" ht="12.75" hidden="true" customHeight="false" outlineLevel="0" collapsed="false">
      <c r="D437" s="212" t="str">
        <f aca="false">'J1.8 App For Gen Rate Adder8'!$D$20</f>
        <v>Rate Adder8</v>
      </c>
      <c r="E437" s="210" t="n">
        <f aca="false">'J1.8 App For Gen Rate Adder8'!$E$38</f>
        <v>0</v>
      </c>
      <c r="F437" s="211" t="n">
        <f aca="false">'J1.8 App For Gen Rate Adder8'!$G$38</f>
        <v>0</v>
      </c>
    </row>
    <row r="438" s="3" customFormat="true" ht="12.75" hidden="true" customHeight="false" outlineLevel="0" collapsed="false">
      <c r="D438" s="212" t="str">
        <f aca="false">'J1.9 App For Gen Rate Adder9'!$D$20</f>
        <v>Rate Adder9</v>
      </c>
      <c r="E438" s="210" t="n">
        <f aca="false">'J1.9 App For Gen Rate Adder9'!$E$38</f>
        <v>0</v>
      </c>
      <c r="F438" s="211" t="n">
        <f aca="false">'J1.9 App For Gen Rate Adder9'!$G$38</f>
        <v>0</v>
      </c>
    </row>
    <row r="439" s="3" customFormat="true" ht="12.75" hidden="true" customHeight="false" outlineLevel="0" collapsed="false">
      <c r="D439" s="212" t="str">
        <f aca="false">'J1.10 App For Gen Rate Adder10'!$D$20</f>
        <v>Rate Adder10</v>
      </c>
      <c r="E439" s="210" t="n">
        <f aca="false">'J1.10 App For Gen Rate Adder10'!$E$38</f>
        <v>0</v>
      </c>
      <c r="F439" s="211" t="n">
        <f aca="false">'J1.10 App For Gen Rate Adder10'!$G$38</f>
        <v>0</v>
      </c>
    </row>
    <row r="440" s="3" customFormat="true" ht="12.75" hidden="true" customHeight="false" outlineLevel="0" collapsed="false">
      <c r="D440" s="212" t="s">
        <v>797</v>
      </c>
      <c r="E440" s="210" t="n">
        <f aca="false">'K1.1 App For Dist Rates Gen'!$Q$30</f>
        <v>0</v>
      </c>
      <c r="F440" s="211" t="n">
        <f aca="false">'K1.1 App For Dist Rates Gen'!$Q$60</f>
        <v>0</v>
      </c>
    </row>
    <row r="441" s="3" customFormat="true" ht="12.75" hidden="false" customHeight="false" outlineLevel="0" collapsed="false">
      <c r="D441" s="209" t="s">
        <v>798</v>
      </c>
      <c r="E441" s="213" t="n">
        <f aca="false">'N1.1 Appl For Mthly R&amp;C General'!$F$488</f>
        <v>0.16</v>
      </c>
      <c r="F441" s="214" t="n">
        <f aca="false">'N1.1 Appl For Mthly R&amp;C General'!$F$505</f>
        <v>0.7881</v>
      </c>
    </row>
    <row r="442" s="3" customFormat="true" ht="12.75" hidden="false" customHeight="false" outlineLevel="0" collapsed="false">
      <c r="E442" s="215" t="n">
        <f aca="false">ROUND(E393-SUM(E395:E404)+SUM(E406:E414)+SUM(E416:E422)+SUM(E424:E428)+SUM(E430:E440),6)-E441</f>
        <v>0.000951000000000007</v>
      </c>
      <c r="F442" s="55" t="n">
        <f aca="false">ROUND(F393-SUM(F395:F404)+SUM(F406:F414)+SUM(F416:F422)+SUM(F424:F428)+SUM(F430:F440),6)-F441</f>
        <v>-4.30000000000153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07" t="s">
        <v>786</v>
      </c>
      <c r="F444" s="207" t="s">
        <v>787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8" t="str">
        <f aca="false">'B1.1 Curr&amp;Appl Rt Class General'!$D$29</f>
        <v>Rate Class 9</v>
      </c>
      <c r="E445" s="207" t="s">
        <v>788</v>
      </c>
      <c r="F445" s="207" t="str">
        <f aca="false">'C3.1 Curr Rates &amp; Chgs General'!E571</f>
        <v>$/NA</v>
      </c>
    </row>
    <row r="446" s="3" customFormat="true" ht="12.75" hidden="true" customHeight="false" outlineLevel="0" collapsed="false">
      <c r="D446" s="209" t="s">
        <v>597</v>
      </c>
      <c r="E446" s="210" t="n">
        <f aca="false">'C3.1 Curr Rates &amp; Chgs General'!$F$554</f>
        <v>0</v>
      </c>
      <c r="F446" s="211" t="n">
        <f aca="false">'C3.1 Curr Rates &amp; Chgs General'!$F$571</f>
        <v>0</v>
      </c>
    </row>
    <row r="447" s="3" customFormat="true" ht="12.75" hidden="true" customHeight="false" outlineLevel="0" collapsed="false">
      <c r="D447" s="209" t="s">
        <v>789</v>
      </c>
    </row>
    <row r="448" s="3" customFormat="true" ht="12.75" hidden="true" customHeight="false" outlineLevel="0" collapsed="false">
      <c r="D448" s="209" t="str">
        <f aca="false">'C1.1 Smart Meters Rate Adder'!$D$20</f>
        <v>Smart Meters Rate Adder</v>
      </c>
      <c r="E448" s="210" t="n">
        <f aca="false">'C1.1 Smart Meters Rate Adder'!$E$39</f>
        <v>0</v>
      </c>
      <c r="F448" s="211" t="n">
        <f aca="false">'C1.1 Smart Meters Rate Adder'!$G$39</f>
        <v>0</v>
      </c>
    </row>
    <row r="449" s="3" customFormat="true" ht="12.75" hidden="true" customHeight="false" outlineLevel="0" collapsed="false">
      <c r="D449" s="209" t="str">
        <f aca="false">'C1.2 Current Gen Rate Adder2'!$D$20</f>
        <v>Rate Adder2</v>
      </c>
      <c r="E449" s="210" t="n">
        <f aca="false">'C1.2 Current Gen Rate Adder2'!$E$39</f>
        <v>0</v>
      </c>
      <c r="F449" s="211" t="n">
        <f aca="false">'C1.2 Current Gen Rate Adder2'!$G$39</f>
        <v>0</v>
      </c>
    </row>
    <row r="450" s="3" customFormat="true" ht="12.75" hidden="true" customHeight="false" outlineLevel="0" collapsed="false">
      <c r="D450" s="209" t="str">
        <f aca="false">'C1.3 Current Gen Rate Adder3'!$D$20</f>
        <v>Rate Adder3</v>
      </c>
      <c r="E450" s="210" t="n">
        <f aca="false">'C1.3 Current Gen Rate Adder3'!$E$39</f>
        <v>0</v>
      </c>
      <c r="F450" s="211" t="n">
        <f aca="false">'C1.3 Current Gen Rate Adder3'!$G$39</f>
        <v>0</v>
      </c>
    </row>
    <row r="451" s="3" customFormat="true" ht="12.75" hidden="true" customHeight="false" outlineLevel="0" collapsed="false">
      <c r="D451" s="209" t="str">
        <f aca="false">'C1.4 Current Gen Rate Adder4'!$D$20</f>
        <v>Rate Adder4</v>
      </c>
      <c r="E451" s="210" t="n">
        <f aca="false">'C1.4 Current Gen Rate Adder4'!$E$39</f>
        <v>0</v>
      </c>
      <c r="F451" s="211" t="n">
        <f aca="false">'C1.4 Current Gen Rate Adder4'!$G$39</f>
        <v>0</v>
      </c>
    </row>
    <row r="452" s="3" customFormat="true" ht="12.75" hidden="true" customHeight="false" outlineLevel="0" collapsed="false">
      <c r="D452" s="209" t="str">
        <f aca="false">'C1.5 Current Gen Rate Adder5'!$D$20</f>
        <v>Rate Adder5</v>
      </c>
      <c r="E452" s="210" t="n">
        <f aca="false">'C1.5 Current Gen Rate Adder5'!$E$39</f>
        <v>0</v>
      </c>
      <c r="F452" s="211" t="n">
        <f aca="false">'C1.5 Current Gen Rate Adder5'!$G$39</f>
        <v>0</v>
      </c>
    </row>
    <row r="453" s="3" customFormat="true" ht="12.75" hidden="true" customHeight="false" outlineLevel="0" collapsed="false">
      <c r="D453" s="209" t="str">
        <f aca="false">'C1.6 Current Gen Rate Adder6'!$D$20</f>
        <v>Rate Adder6</v>
      </c>
      <c r="E453" s="210" t="n">
        <f aca="false">'C1.6 Current Gen Rate Adder6'!$E$39</f>
        <v>0</v>
      </c>
      <c r="F453" s="211" t="n">
        <f aca="false">'C1.6 Current Gen Rate Adder6'!$G$39</f>
        <v>0</v>
      </c>
    </row>
    <row r="454" s="3" customFormat="true" ht="12.75" hidden="true" customHeight="false" outlineLevel="0" collapsed="false">
      <c r="D454" s="209" t="str">
        <f aca="false">'C1.7 Current Gen Rate Adder7'!$D$20</f>
        <v>Rate Adder7</v>
      </c>
      <c r="E454" s="210" t="n">
        <f aca="false">'C1.7 Current Gen Rate Adder7'!$E$39</f>
        <v>0</v>
      </c>
      <c r="F454" s="211" t="n">
        <f aca="false">'C1.7 Current Gen Rate Adder7'!$G$39</f>
        <v>0</v>
      </c>
    </row>
    <row r="455" s="3" customFormat="true" ht="12.75" hidden="true" customHeight="false" outlineLevel="0" collapsed="false">
      <c r="D455" s="209" t="str">
        <f aca="false">'C1.8 Current Gen Rate Adder8'!$D$20</f>
        <v>Rate Adder8</v>
      </c>
      <c r="E455" s="210" t="n">
        <f aca="false">'C1.8 Current Gen Rate Adder8'!$E$39</f>
        <v>0</v>
      </c>
      <c r="F455" s="211" t="n">
        <f aca="false">'C1.8 Current Gen Rate Adder8'!$G$39</f>
        <v>0</v>
      </c>
    </row>
    <row r="456" s="3" customFormat="true" ht="12.75" hidden="true" customHeight="false" outlineLevel="0" collapsed="false">
      <c r="D456" s="209" t="str">
        <f aca="false">'C1.9 Current Gen Rate Adder9'!$D$20</f>
        <v>Rate Adder9</v>
      </c>
      <c r="E456" s="210" t="n">
        <f aca="false">'C1.9 Current Gen Rate Adder9'!$E$39</f>
        <v>0</v>
      </c>
      <c r="F456" s="211" t="n">
        <f aca="false">'C1.9 Current Gen Rate Adder9'!$G$39</f>
        <v>0</v>
      </c>
    </row>
    <row r="457" s="3" customFormat="true" ht="12.75" hidden="true" customHeight="false" outlineLevel="0" collapsed="false">
      <c r="D457" s="209" t="str">
        <f aca="false">'C1.10 Current Gen Rate Adder10'!$D$20</f>
        <v>Rate Adder10</v>
      </c>
      <c r="E457" s="210" t="n">
        <f aca="false">'C1.10 Current Gen Rate Adder10'!$E$39</f>
        <v>0</v>
      </c>
      <c r="F457" s="211" t="n">
        <f aca="false">'C1.10 Current Gen Rate Adder10'!$G$39</f>
        <v>0</v>
      </c>
    </row>
    <row r="458" s="3" customFormat="true" ht="12.75" hidden="true" customHeight="false" outlineLevel="0" collapsed="false">
      <c r="D458" s="212" t="s">
        <v>790</v>
      </c>
    </row>
    <row r="459" s="3" customFormat="true" ht="12.75" hidden="true" customHeight="false" outlineLevel="0" collapsed="false">
      <c r="D459" s="212" t="str">
        <f aca="false">'D1.2 K-factor Adjustment - Gen'!$D$20</f>
        <v>K-factor Adjustment - General</v>
      </c>
      <c r="E459" s="210" t="n">
        <f aca="false">'D1.2 K-factor Adjustment - Gen'!$K$39</f>
        <v>0</v>
      </c>
      <c r="F459" s="211" t="n">
        <f aca="false">'D1.2 K-factor Adjustment - Gen'!$K$69</f>
        <v>0</v>
      </c>
    </row>
    <row r="460" s="3" customFormat="true" ht="12.75" hidden="true" customHeight="false" outlineLevel="0" collapsed="false">
      <c r="D460" s="212" t="str">
        <f aca="false">'D2.2 Federal Tax Adjustment Gen'!$D$20</f>
        <v>Federal Tax Adjustment General</v>
      </c>
      <c r="E460" s="210" t="n">
        <f aca="false">'D2.2 Federal Tax Adjustment Gen'!$K$39</f>
        <v>0</v>
      </c>
      <c r="F460" s="211" t="n">
        <f aca="false">'D2.2 Federal Tax Adjustment Gen'!$K$69</f>
        <v>0</v>
      </c>
    </row>
    <row r="461" s="3" customFormat="true" ht="12.75" hidden="true" customHeight="false" outlineLevel="0" collapsed="false">
      <c r="D461" s="212" t="str">
        <f aca="false">'D3.2 Rt Rebal Module3 General'!$D$20</f>
        <v>Rate ReBal Gen3</v>
      </c>
      <c r="E461" s="210" t="n">
        <f aca="false">'D3.2 Rt Rebal Module3 General'!$K$39</f>
        <v>0</v>
      </c>
      <c r="F461" s="211" t="n">
        <f aca="false">'D3.2 Rt Rebal Module3 General'!$K$69</f>
        <v>0</v>
      </c>
    </row>
    <row r="462" s="3" customFormat="true" ht="12.75" hidden="true" customHeight="false" outlineLevel="0" collapsed="false">
      <c r="D462" s="212" t="str">
        <f aca="false">'D4.2 Rt Rebal Module4 General'!$D$20</f>
        <v>Rate ReBal Gen4</v>
      </c>
      <c r="E462" s="210" t="n">
        <f aca="false">'D4.2 Rt Rebal Module4 General'!$K$39</f>
        <v>0</v>
      </c>
      <c r="F462" s="211" t="n">
        <f aca="false">'D4.2 Rt Rebal Module4 General'!$K$69</f>
        <v>0</v>
      </c>
    </row>
    <row r="463" s="3" customFormat="true" ht="12.75" hidden="true" customHeight="false" outlineLevel="0" collapsed="false">
      <c r="D463" s="212" t="str">
        <f aca="false">'D5.2 Rt Rebal Module5 General'!$D$20</f>
        <v>Rate ReBal Gen5</v>
      </c>
      <c r="E463" s="210" t="n">
        <f aca="false">'D5.2 Rt Rebal Module5 General'!$K$39</f>
        <v>0</v>
      </c>
      <c r="F463" s="211" t="n">
        <f aca="false">'D5.2 Rt Rebal Module5 General'!$K$69</f>
        <v>0</v>
      </c>
    </row>
    <row r="464" s="3" customFormat="true" ht="12.75" hidden="true" customHeight="false" outlineLevel="0" collapsed="false">
      <c r="D464" s="212" t="str">
        <f aca="false">'D6.2 Rt Rebal Module6 General'!$D$20</f>
        <v>Rate ReBal Gen6</v>
      </c>
      <c r="E464" s="210" t="n">
        <f aca="false">'D6.2 Rt Rebal Module6 General'!$K$39</f>
        <v>0</v>
      </c>
      <c r="F464" s="211" t="n">
        <f aca="false">'D6.2 Rt Rebal Module6 General'!$K$69</f>
        <v>0</v>
      </c>
    </row>
    <row r="465" s="3" customFormat="true" ht="12.75" hidden="true" customHeight="false" outlineLevel="0" collapsed="false">
      <c r="D465" s="212" t="str">
        <f aca="false">'D7.2 Rt Rebal Module7 General'!$D$20</f>
        <v>Rate ReBal Gen7</v>
      </c>
      <c r="E465" s="210" t="n">
        <f aca="false">'D7.2 Rt Rebal Module7 General'!$K$39</f>
        <v>0</v>
      </c>
      <c r="F465" s="211" t="n">
        <f aca="false">'D7.2 Rt Rebal Module7 General'!$K$69</f>
        <v>0</v>
      </c>
    </row>
    <row r="466" s="3" customFormat="true" ht="12.75" hidden="true" customHeight="false" outlineLevel="0" collapsed="false">
      <c r="D466" s="212" t="str">
        <f aca="false">'D8.2 Rt Rebal Module8 General'!$D$20</f>
        <v>Rate ReBal Gen8</v>
      </c>
      <c r="E466" s="210" t="n">
        <f aca="false">'D8.2 Rt Rebal Module8 General'!$K$39</f>
        <v>0</v>
      </c>
      <c r="F466" s="211" t="n">
        <f aca="false">'D8.2 Rt Rebal Module8 General'!$K$69</f>
        <v>0</v>
      </c>
    </row>
    <row r="467" s="3" customFormat="true" ht="12.75" hidden="true" customHeight="false" outlineLevel="0" collapsed="false">
      <c r="D467" s="212" t="s">
        <v>791</v>
      </c>
      <c r="E467" s="210" t="n">
        <f aca="false">'E1.1 Rate Reb Base Dist Rts Gen'!$O$31</f>
        <v>0</v>
      </c>
      <c r="F467" s="211" t="n">
        <f aca="false">'E1.1 Rate Reb Base Dist Rts Gen'!$O$61</f>
        <v>0</v>
      </c>
    </row>
    <row r="468" s="3" customFormat="true" ht="12.75" hidden="true" customHeight="false" outlineLevel="0" collapsed="false">
      <c r="D468" s="212" t="s">
        <v>792</v>
      </c>
    </row>
    <row r="469" s="3" customFormat="true" ht="12.75" hidden="true" customHeight="false" outlineLevel="0" collapsed="false">
      <c r="D469" s="212" t="str">
        <f aca="false">'F1.2 Price Cap Adjustment - Gen'!$D$20</f>
        <v>Price Cap Adjustment - General</v>
      </c>
      <c r="E469" s="210" t="n">
        <f aca="false">'F1.2 Price Cap Adjustment - Gen'!$K$39</f>
        <v>0</v>
      </c>
      <c r="F469" s="211" t="n">
        <f aca="false">'F1.2 Price Cap Adjustment - Gen'!$K$69</f>
        <v>0</v>
      </c>
    </row>
    <row r="470" s="3" customFormat="true" ht="12.75" hidden="true" customHeight="false" outlineLevel="0" collapsed="false">
      <c r="D470" s="212" t="str">
        <f aca="false">'F2.2 Pric Cap Module2 General'!$D$20</f>
        <v>Pric Cap Gen2</v>
      </c>
      <c r="E470" s="210" t="n">
        <f aca="false">'F2.2 Pric Cap Module2 General'!$K$39</f>
        <v>0</v>
      </c>
      <c r="F470" s="211" t="n">
        <f aca="false">'F2.2 Pric Cap Module2 General'!$K$69</f>
        <v>0</v>
      </c>
    </row>
    <row r="471" s="3" customFormat="true" ht="12.75" hidden="true" customHeight="false" outlineLevel="0" collapsed="false">
      <c r="D471" s="212" t="str">
        <f aca="false">'F3.2 Pric Cap Module3 General'!$D$20</f>
        <v>Pric Cap Gen3</v>
      </c>
      <c r="E471" s="210" t="n">
        <f aca="false">'F3.2 Pric Cap Module3 General'!$K$39</f>
        <v>0</v>
      </c>
      <c r="F471" s="211" t="n">
        <f aca="false">'F3.2 Pric Cap Module3 General'!$K$69</f>
        <v>0</v>
      </c>
    </row>
    <row r="472" s="3" customFormat="true" ht="12.75" hidden="true" customHeight="false" outlineLevel="0" collapsed="false">
      <c r="D472" s="212" t="str">
        <f aca="false">'F4.2 Pric Cap Module4 General'!$D$20</f>
        <v>Pric Cap Gen4</v>
      </c>
      <c r="E472" s="210" t="n">
        <f aca="false">'F4.2 Pric Cap Module4 General'!$K$39</f>
        <v>0</v>
      </c>
      <c r="F472" s="211" t="n">
        <f aca="false">'F4.2 Pric Cap Module4 General'!$K$69</f>
        <v>0</v>
      </c>
    </row>
    <row r="473" s="3" customFormat="true" ht="12.75" hidden="true" customHeight="false" outlineLevel="0" collapsed="false">
      <c r="D473" s="212" t="str">
        <f aca="false">'F5.2 Pric Cap Module5 General'!$D$20</f>
        <v>Pric Cap Gen5</v>
      </c>
      <c r="E473" s="210" t="n">
        <f aca="false">'F5.2 Pric Cap Module5 General'!$K$39</f>
        <v>0</v>
      </c>
      <c r="F473" s="211" t="n">
        <f aca="false">'F5.2 Pric Cap Module5 General'!$K$69</f>
        <v>0</v>
      </c>
    </row>
    <row r="474" s="3" customFormat="true" ht="12.75" hidden="true" customHeight="false" outlineLevel="0" collapsed="false">
      <c r="D474" s="212" t="str">
        <f aca="false">'F6.2 Pric Cap Module6 General'!$D$20</f>
        <v>Pric Cap Gen6</v>
      </c>
      <c r="E474" s="210" t="n">
        <f aca="false">'F6.2 Pric Cap Module6 General'!$K$39</f>
        <v>0</v>
      </c>
      <c r="F474" s="211" t="n">
        <f aca="false">'F6.2 Pric Cap Module6 General'!$K$69</f>
        <v>0</v>
      </c>
    </row>
    <row r="475" s="3" customFormat="true" ht="12.75" hidden="true" customHeight="false" outlineLevel="0" collapsed="false">
      <c r="D475" s="212" t="s">
        <v>793</v>
      </c>
      <c r="E475" s="210" t="n">
        <f aca="false">'G1.1 Aft PrcCp Base Dst Rts Gen'!$M$31</f>
        <v>0</v>
      </c>
      <c r="F475" s="211" t="n">
        <f aca="false">'G1.1 Aft PrcCp Base Dst Rts Gen'!$M$61</f>
        <v>0</v>
      </c>
    </row>
    <row r="476" s="3" customFormat="true" ht="12.75" hidden="true" customHeight="false" outlineLevel="0" collapsed="false">
      <c r="D476" s="212" t="s">
        <v>794</v>
      </c>
    </row>
    <row r="477" s="3" customFormat="true" ht="12.75" hidden="true" customHeight="false" outlineLevel="0" collapsed="false">
      <c r="D477" s="212" t="str">
        <f aca="false">'H1.2 Post Price Cap Module1 Gen'!$D$20</f>
        <v>Post Pric Cap Gen1</v>
      </c>
      <c r="E477" s="210" t="n">
        <f aca="false">'H1.2 Post Price Cap Module1 Gen'!$K$39</f>
        <v>0</v>
      </c>
      <c r="F477" s="211" t="n">
        <f aca="false">'H1.2 Post Price Cap Module1 Gen'!$K$69</f>
        <v>0</v>
      </c>
    </row>
    <row r="478" s="3" customFormat="true" ht="12.75" hidden="true" customHeight="false" outlineLevel="0" collapsed="false">
      <c r="D478" s="212" t="str">
        <f aca="false">'H2.2 Post Price Cap Module2 Gen'!$D$20</f>
        <v>Post Pric Cap Gen2</v>
      </c>
      <c r="E478" s="210" t="n">
        <f aca="false">'H2.2 Post Price Cap Module2 Gen'!$K$39</f>
        <v>0</v>
      </c>
      <c r="F478" s="211" t="n">
        <f aca="false">'H2.2 Post Price Cap Module2 Gen'!$K$69</f>
        <v>0</v>
      </c>
    </row>
    <row r="479" s="3" customFormat="true" ht="12.75" hidden="true" customHeight="false" outlineLevel="0" collapsed="false">
      <c r="D479" s="212" t="str">
        <f aca="false">'H3.2 Post Price Cap Module3 Gen'!$D$20</f>
        <v>Post Pric Cap Gen3</v>
      </c>
      <c r="E479" s="210" t="n">
        <f aca="false">'H3.2 Post Price Cap Module3 Gen'!$K$39</f>
        <v>0</v>
      </c>
      <c r="F479" s="211" t="n">
        <f aca="false">'H3.2 Post Price Cap Module3 Gen'!$K$69</f>
        <v>0</v>
      </c>
    </row>
    <row r="480" s="3" customFormat="true" ht="12.75" hidden="true" customHeight="false" outlineLevel="0" collapsed="false">
      <c r="D480" s="212" t="str">
        <f aca="false">'H4.2 Post Price Cap Module4 Gen'!$D$20</f>
        <v>Post Pric Cap Gen4</v>
      </c>
      <c r="E480" s="210" t="n">
        <f aca="false">'H4.2 Post Price Cap Module4 Gen'!$K$39</f>
        <v>0</v>
      </c>
      <c r="F480" s="211" t="n">
        <f aca="false">'H4.2 Post Price Cap Module4 Gen'!$K$69</f>
        <v>0</v>
      </c>
    </row>
    <row r="481" s="3" customFormat="true" ht="12.75" hidden="true" customHeight="false" outlineLevel="0" collapsed="false">
      <c r="D481" s="212" t="s">
        <v>795</v>
      </c>
      <c r="E481" s="210" t="n">
        <f aca="false">'I1.1 PstPricCp Bse Dist Rts Gen'!$K$31</f>
        <v>0</v>
      </c>
      <c r="F481" s="211" t="n">
        <f aca="false">'I1.1 PstPricCp Bse Dist Rts Gen'!$K$61</f>
        <v>0</v>
      </c>
    </row>
    <row r="482" s="3" customFormat="true" ht="12.75" hidden="true" customHeight="false" outlineLevel="0" collapsed="false">
      <c r="D482" s="212" t="s">
        <v>796</v>
      </c>
    </row>
    <row r="483" s="3" customFormat="true" ht="12.75" hidden="true" customHeight="false" outlineLevel="0" collapsed="false">
      <c r="D483" s="212" t="str">
        <f aca="false">'J1.1 Smart Meters Rate Adder'!$D$20</f>
        <v>Smart Meters Rate Adder</v>
      </c>
      <c r="E483" s="210" t="n">
        <f aca="false">'J1.1 Smart Meters Rate Adder'!$E$39</f>
        <v>0</v>
      </c>
      <c r="F483" s="211" t="n">
        <f aca="false">'J1.1 Smart Meters Rate Adder'!$G$39</f>
        <v>0</v>
      </c>
    </row>
    <row r="484" s="3" customFormat="true" ht="12.75" hidden="true" customHeight="false" outlineLevel="0" collapsed="false">
      <c r="D484" s="212" t="str">
        <f aca="false">'J1.2 App For Gen Rate Adder2'!$D$20</f>
        <v>Rate Adder2</v>
      </c>
      <c r="E484" s="210" t="n">
        <f aca="false">'J1.2 App For Gen Rate Adder2'!$E$39</f>
        <v>0</v>
      </c>
      <c r="F484" s="211" t="n">
        <f aca="false">'J1.2 App For Gen Rate Adder2'!$G$39</f>
        <v>0</v>
      </c>
    </row>
    <row r="485" s="3" customFormat="true" ht="12.75" hidden="true" customHeight="false" outlineLevel="0" collapsed="false">
      <c r="D485" s="212" t="str">
        <f aca="false">'J1.3 App For Gen Rate Adder3'!$D$20</f>
        <v>Rate Adder3</v>
      </c>
      <c r="E485" s="210" t="n">
        <f aca="false">'J1.3 App For Gen Rate Adder3'!$E$39</f>
        <v>0</v>
      </c>
      <c r="F485" s="211" t="n">
        <f aca="false">'J1.3 App For Gen Rate Adder3'!$G$39</f>
        <v>0</v>
      </c>
    </row>
    <row r="486" s="3" customFormat="true" ht="12.75" hidden="true" customHeight="false" outlineLevel="0" collapsed="false">
      <c r="D486" s="212" t="str">
        <f aca="false">'J1.4 App For Gen Rate Adder4'!$D$20</f>
        <v>Rate Adder4</v>
      </c>
      <c r="E486" s="210" t="n">
        <f aca="false">'J1.4 App For Gen Rate Adder4'!$E$39</f>
        <v>0</v>
      </c>
      <c r="F486" s="211" t="n">
        <f aca="false">'J1.4 App For Gen Rate Adder4'!$G$39</f>
        <v>0</v>
      </c>
    </row>
    <row r="487" s="3" customFormat="true" ht="12.75" hidden="true" customHeight="false" outlineLevel="0" collapsed="false">
      <c r="D487" s="212" t="str">
        <f aca="false">'J1.5 App For Gen Rate Adder5'!$D$20</f>
        <v>Rate Adder5</v>
      </c>
      <c r="E487" s="210" t="n">
        <f aca="false">'J1.5 App For Gen Rate Adder5'!$E$39</f>
        <v>0</v>
      </c>
      <c r="F487" s="211" t="n">
        <f aca="false">'J1.5 App For Gen Rate Adder5'!$G$39</f>
        <v>0</v>
      </c>
    </row>
    <row r="488" s="3" customFormat="true" ht="12.75" hidden="true" customHeight="false" outlineLevel="0" collapsed="false">
      <c r="D488" s="212" t="str">
        <f aca="false">'J1.6 App For Gen Rate Adder6'!$D$20</f>
        <v>Rate Adder6</v>
      </c>
      <c r="E488" s="210" t="n">
        <f aca="false">'J1.6 App For Gen Rate Adder6'!$E$39</f>
        <v>0</v>
      </c>
      <c r="F488" s="211" t="n">
        <f aca="false">'J1.6 App For Gen Rate Adder6'!$G$39</f>
        <v>0</v>
      </c>
    </row>
    <row r="489" s="3" customFormat="true" ht="12.75" hidden="true" customHeight="false" outlineLevel="0" collapsed="false">
      <c r="D489" s="212" t="str">
        <f aca="false">'J1.7 App For Gen Rate Adder7'!$D$20</f>
        <v>Rate Adder7</v>
      </c>
      <c r="E489" s="210" t="n">
        <f aca="false">'J1.7 App For Gen Rate Adder7'!$E$39</f>
        <v>0</v>
      </c>
      <c r="F489" s="211" t="n">
        <f aca="false">'J1.7 App For Gen Rate Adder7'!$G$39</f>
        <v>0</v>
      </c>
    </row>
    <row r="490" s="3" customFormat="true" ht="12.75" hidden="true" customHeight="false" outlineLevel="0" collapsed="false">
      <c r="D490" s="212" t="str">
        <f aca="false">'J1.8 App For Gen Rate Adder8'!$D$20</f>
        <v>Rate Adder8</v>
      </c>
      <c r="E490" s="210" t="n">
        <f aca="false">'J1.8 App For Gen Rate Adder8'!$E$39</f>
        <v>0</v>
      </c>
      <c r="F490" s="211" t="n">
        <f aca="false">'J1.8 App For Gen Rate Adder8'!$G$39</f>
        <v>0</v>
      </c>
    </row>
    <row r="491" s="3" customFormat="true" ht="12.75" hidden="true" customHeight="false" outlineLevel="0" collapsed="false">
      <c r="D491" s="212" t="str">
        <f aca="false">'J1.9 App For Gen Rate Adder9'!$D$20</f>
        <v>Rate Adder9</v>
      </c>
      <c r="E491" s="210" t="n">
        <f aca="false">'J1.9 App For Gen Rate Adder9'!$E$39</f>
        <v>0</v>
      </c>
      <c r="F491" s="211" t="n">
        <f aca="false">'J1.9 App For Gen Rate Adder9'!$G$39</f>
        <v>0</v>
      </c>
    </row>
    <row r="492" s="3" customFormat="true" ht="12.75" hidden="true" customHeight="false" outlineLevel="0" collapsed="false">
      <c r="D492" s="212" t="str">
        <f aca="false">'J1.10 App For Gen Rate Adder10'!$D$20</f>
        <v>Rate Adder10</v>
      </c>
      <c r="E492" s="210" t="n">
        <f aca="false">'J1.10 App For Gen Rate Adder10'!$E$39</f>
        <v>0</v>
      </c>
      <c r="F492" s="211" t="n">
        <f aca="false">'J1.10 App For Gen Rate Adder10'!$G$39</f>
        <v>0</v>
      </c>
    </row>
    <row r="493" s="3" customFormat="true" ht="12.75" hidden="true" customHeight="false" outlineLevel="0" collapsed="false">
      <c r="D493" s="212" t="s">
        <v>797</v>
      </c>
      <c r="E493" s="210" t="n">
        <f aca="false">'K1.1 App For Dist Rates Gen'!$Q$31</f>
        <v>0</v>
      </c>
      <c r="F493" s="211" t="n">
        <f aca="false">'K1.1 App For Dist Rates Gen'!$Q$61</f>
        <v>0</v>
      </c>
    </row>
    <row r="494" s="3" customFormat="true" ht="12.75" hidden="true" customHeight="false" outlineLevel="0" collapsed="false">
      <c r="D494" s="209" t="s">
        <v>798</v>
      </c>
      <c r="E494" s="213" t="n">
        <f aca="false">'N1.1 Appl For Mthly R&amp;C General'!$F$554</f>
        <v>0</v>
      </c>
      <c r="F494" s="214" t="n">
        <f aca="false">'N1.1 Appl For Mthly R&amp;C General'!$F$571</f>
        <v>0</v>
      </c>
    </row>
    <row r="495" s="3" customFormat="true" ht="12.75" hidden="true" customHeight="false" outlineLevel="0" collapsed="false">
      <c r="E495" s="215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07" t="s">
        <v>786</v>
      </c>
      <c r="F497" s="207" t="s">
        <v>787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8" t="str">
        <f aca="false">'B1.1 Curr&amp;Appl Rt Class General'!$D$30</f>
        <v>Rate Class 10</v>
      </c>
      <c r="E498" s="207" t="s">
        <v>788</v>
      </c>
      <c r="F498" s="207" t="str">
        <f aca="false">'C3.1 Curr Rates &amp; Chgs General'!E637</f>
        <v>$/NA</v>
      </c>
    </row>
    <row r="499" s="3" customFormat="true" ht="12.75" hidden="true" customHeight="false" outlineLevel="0" collapsed="false">
      <c r="D499" s="209" t="s">
        <v>597</v>
      </c>
      <c r="E499" s="210" t="n">
        <f aca="false">'C3.1 Curr Rates &amp; Chgs General'!$F$620</f>
        <v>0</v>
      </c>
      <c r="F499" s="211" t="n">
        <f aca="false">'C3.1 Curr Rates &amp; Chgs General'!$F$637</f>
        <v>0</v>
      </c>
    </row>
    <row r="500" s="3" customFormat="true" ht="12.75" hidden="true" customHeight="false" outlineLevel="0" collapsed="false">
      <c r="D500" s="209" t="s">
        <v>789</v>
      </c>
    </row>
    <row r="501" s="3" customFormat="true" ht="12.75" hidden="true" customHeight="false" outlineLevel="0" collapsed="false">
      <c r="D501" s="209" t="str">
        <f aca="false">'C1.1 Smart Meters Rate Adder'!$D$20</f>
        <v>Smart Meters Rate Adder</v>
      </c>
      <c r="E501" s="210" t="n">
        <f aca="false">'C1.1 Smart Meters Rate Adder'!$E$40</f>
        <v>0</v>
      </c>
      <c r="F501" s="211" t="n">
        <f aca="false">'C1.1 Smart Meters Rate Adder'!$G$40</f>
        <v>0</v>
      </c>
    </row>
    <row r="502" s="3" customFormat="true" ht="12.75" hidden="true" customHeight="false" outlineLevel="0" collapsed="false">
      <c r="D502" s="209" t="str">
        <f aca="false">'C1.2 Current Gen Rate Adder2'!$D$20</f>
        <v>Rate Adder2</v>
      </c>
      <c r="E502" s="210" t="n">
        <f aca="false">'C1.2 Current Gen Rate Adder2'!$E$40</f>
        <v>0</v>
      </c>
      <c r="F502" s="211" t="n">
        <f aca="false">'C1.2 Current Gen Rate Adder2'!$G$40</f>
        <v>0</v>
      </c>
    </row>
    <row r="503" s="3" customFormat="true" ht="12.75" hidden="true" customHeight="false" outlineLevel="0" collapsed="false">
      <c r="D503" s="209" t="str">
        <f aca="false">'C1.3 Current Gen Rate Adder3'!$D$20</f>
        <v>Rate Adder3</v>
      </c>
      <c r="E503" s="210" t="n">
        <f aca="false">'C1.3 Current Gen Rate Adder3'!$E$40</f>
        <v>0</v>
      </c>
      <c r="F503" s="211" t="n">
        <f aca="false">'C1.3 Current Gen Rate Adder3'!$G$40</f>
        <v>0</v>
      </c>
    </row>
    <row r="504" s="3" customFormat="true" ht="12.75" hidden="true" customHeight="false" outlineLevel="0" collapsed="false">
      <c r="D504" s="209" t="str">
        <f aca="false">'C1.4 Current Gen Rate Adder4'!$D$20</f>
        <v>Rate Adder4</v>
      </c>
      <c r="E504" s="210" t="n">
        <f aca="false">'C1.4 Current Gen Rate Adder4'!$E$40</f>
        <v>0</v>
      </c>
      <c r="F504" s="211" t="n">
        <f aca="false">'C1.4 Current Gen Rate Adder4'!$G$40</f>
        <v>0</v>
      </c>
    </row>
    <row r="505" s="3" customFormat="true" ht="12.75" hidden="true" customHeight="false" outlineLevel="0" collapsed="false">
      <c r="D505" s="209" t="str">
        <f aca="false">'C1.5 Current Gen Rate Adder5'!$D$20</f>
        <v>Rate Adder5</v>
      </c>
      <c r="E505" s="210" t="n">
        <f aca="false">'C1.5 Current Gen Rate Adder5'!$E$40</f>
        <v>0</v>
      </c>
      <c r="F505" s="211" t="n">
        <f aca="false">'C1.5 Current Gen Rate Adder5'!$G$40</f>
        <v>0</v>
      </c>
    </row>
    <row r="506" s="3" customFormat="true" ht="12.75" hidden="true" customHeight="false" outlineLevel="0" collapsed="false">
      <c r="D506" s="209" t="str">
        <f aca="false">'C1.6 Current Gen Rate Adder6'!$D$20</f>
        <v>Rate Adder6</v>
      </c>
      <c r="E506" s="210" t="n">
        <f aca="false">'C1.6 Current Gen Rate Adder6'!$E$40</f>
        <v>0</v>
      </c>
      <c r="F506" s="211" t="n">
        <f aca="false">'C1.6 Current Gen Rate Adder6'!$G$40</f>
        <v>0</v>
      </c>
    </row>
    <row r="507" s="3" customFormat="true" ht="12.75" hidden="true" customHeight="false" outlineLevel="0" collapsed="false">
      <c r="D507" s="209" t="str">
        <f aca="false">'C1.7 Current Gen Rate Adder7'!$D$20</f>
        <v>Rate Adder7</v>
      </c>
      <c r="E507" s="210" t="n">
        <f aca="false">'C1.7 Current Gen Rate Adder7'!$E$40</f>
        <v>0</v>
      </c>
      <c r="F507" s="211" t="n">
        <f aca="false">'C1.7 Current Gen Rate Adder7'!$G$40</f>
        <v>0</v>
      </c>
    </row>
    <row r="508" s="3" customFormat="true" ht="12.75" hidden="true" customHeight="false" outlineLevel="0" collapsed="false">
      <c r="D508" s="209" t="str">
        <f aca="false">'C1.8 Current Gen Rate Adder8'!$D$20</f>
        <v>Rate Adder8</v>
      </c>
      <c r="E508" s="210" t="n">
        <f aca="false">'C1.8 Current Gen Rate Adder8'!$E$40</f>
        <v>0</v>
      </c>
      <c r="F508" s="211" t="n">
        <f aca="false">'C1.8 Current Gen Rate Adder8'!$G$40</f>
        <v>0</v>
      </c>
    </row>
    <row r="509" s="3" customFormat="true" ht="12.75" hidden="true" customHeight="false" outlineLevel="0" collapsed="false">
      <c r="D509" s="209" t="str">
        <f aca="false">'C1.9 Current Gen Rate Adder9'!$D$20</f>
        <v>Rate Adder9</v>
      </c>
      <c r="E509" s="210" t="n">
        <f aca="false">'C1.9 Current Gen Rate Adder9'!$E$40</f>
        <v>0</v>
      </c>
      <c r="F509" s="211" t="n">
        <f aca="false">'C1.9 Current Gen Rate Adder9'!$G$40</f>
        <v>0</v>
      </c>
    </row>
    <row r="510" s="3" customFormat="true" ht="12.75" hidden="true" customHeight="false" outlineLevel="0" collapsed="false">
      <c r="D510" s="209" t="str">
        <f aca="false">'C1.10 Current Gen Rate Adder10'!$D$20</f>
        <v>Rate Adder10</v>
      </c>
      <c r="E510" s="210" t="n">
        <f aca="false">'C1.10 Current Gen Rate Adder10'!$E$40</f>
        <v>0</v>
      </c>
      <c r="F510" s="211" t="n">
        <f aca="false">'C1.10 Current Gen Rate Adder10'!$G$40</f>
        <v>0</v>
      </c>
    </row>
    <row r="511" s="3" customFormat="true" ht="12.75" hidden="true" customHeight="false" outlineLevel="0" collapsed="false">
      <c r="D511" s="212" t="s">
        <v>790</v>
      </c>
    </row>
    <row r="512" s="3" customFormat="true" ht="12.75" hidden="true" customHeight="false" outlineLevel="0" collapsed="false">
      <c r="D512" s="212" t="str">
        <f aca="false">'D1.2 K-factor Adjustment - Gen'!$D$20</f>
        <v>K-factor Adjustment - General</v>
      </c>
      <c r="E512" s="210" t="n">
        <f aca="false">'D1.2 K-factor Adjustment - Gen'!$K$40</f>
        <v>0</v>
      </c>
      <c r="F512" s="211" t="n">
        <f aca="false">'D1.2 K-factor Adjustment - Gen'!$K$70</f>
        <v>0</v>
      </c>
    </row>
    <row r="513" s="3" customFormat="true" ht="12.75" hidden="true" customHeight="false" outlineLevel="0" collapsed="false">
      <c r="D513" s="212" t="str">
        <f aca="false">'D2.2 Federal Tax Adjustment Gen'!$D$20</f>
        <v>Federal Tax Adjustment General</v>
      </c>
      <c r="E513" s="210" t="n">
        <f aca="false">'D2.2 Federal Tax Adjustment Gen'!$K$40</f>
        <v>0</v>
      </c>
      <c r="F513" s="211" t="n">
        <f aca="false">'D2.2 Federal Tax Adjustment Gen'!$K$70</f>
        <v>0</v>
      </c>
    </row>
    <row r="514" s="3" customFormat="true" ht="12.75" hidden="true" customHeight="false" outlineLevel="0" collapsed="false">
      <c r="D514" s="212" t="str">
        <f aca="false">'D3.2 Rt Rebal Module3 General'!$D$20</f>
        <v>Rate ReBal Gen3</v>
      </c>
      <c r="E514" s="210" t="n">
        <f aca="false">'D3.2 Rt Rebal Module3 General'!$K$40</f>
        <v>0</v>
      </c>
      <c r="F514" s="211" t="n">
        <f aca="false">'D3.2 Rt Rebal Module3 General'!$K$70</f>
        <v>0</v>
      </c>
    </row>
    <row r="515" s="3" customFormat="true" ht="12.75" hidden="true" customHeight="false" outlineLevel="0" collapsed="false">
      <c r="D515" s="212" t="str">
        <f aca="false">'D4.2 Rt Rebal Module4 General'!$D$20</f>
        <v>Rate ReBal Gen4</v>
      </c>
      <c r="E515" s="210" t="n">
        <f aca="false">'D4.2 Rt Rebal Module4 General'!$K$40</f>
        <v>0</v>
      </c>
      <c r="F515" s="211" t="n">
        <f aca="false">'D4.2 Rt Rebal Module4 General'!$K$70</f>
        <v>0</v>
      </c>
    </row>
    <row r="516" s="3" customFormat="true" ht="12.75" hidden="true" customHeight="false" outlineLevel="0" collapsed="false">
      <c r="D516" s="212" t="str">
        <f aca="false">'D5.2 Rt Rebal Module5 General'!$D$20</f>
        <v>Rate ReBal Gen5</v>
      </c>
      <c r="E516" s="210" t="n">
        <f aca="false">'D5.2 Rt Rebal Module5 General'!$K$40</f>
        <v>0</v>
      </c>
      <c r="F516" s="211" t="n">
        <f aca="false">'D5.2 Rt Rebal Module5 General'!$K$70</f>
        <v>0</v>
      </c>
    </row>
    <row r="517" s="3" customFormat="true" ht="12.75" hidden="true" customHeight="false" outlineLevel="0" collapsed="false">
      <c r="D517" s="212" t="str">
        <f aca="false">'D6.2 Rt Rebal Module6 General'!$D$20</f>
        <v>Rate ReBal Gen6</v>
      </c>
      <c r="E517" s="210" t="n">
        <f aca="false">'D6.2 Rt Rebal Module6 General'!$K$40</f>
        <v>0</v>
      </c>
      <c r="F517" s="211" t="n">
        <f aca="false">'D6.2 Rt Rebal Module6 General'!$K$70</f>
        <v>0</v>
      </c>
    </row>
    <row r="518" s="3" customFormat="true" ht="12.75" hidden="true" customHeight="false" outlineLevel="0" collapsed="false">
      <c r="D518" s="212" t="str">
        <f aca="false">'D7.2 Rt Rebal Module7 General'!$D$20</f>
        <v>Rate ReBal Gen7</v>
      </c>
      <c r="E518" s="210" t="n">
        <f aca="false">'D7.2 Rt Rebal Module7 General'!$K$40</f>
        <v>0</v>
      </c>
      <c r="F518" s="211" t="n">
        <f aca="false">'D7.2 Rt Rebal Module7 General'!$K$70</f>
        <v>0</v>
      </c>
    </row>
    <row r="519" s="3" customFormat="true" ht="12.75" hidden="true" customHeight="false" outlineLevel="0" collapsed="false">
      <c r="D519" s="212" t="str">
        <f aca="false">'D8.2 Rt Rebal Module8 General'!$D$20</f>
        <v>Rate ReBal Gen8</v>
      </c>
      <c r="E519" s="210" t="n">
        <f aca="false">'D8.2 Rt Rebal Module8 General'!$K$40</f>
        <v>0</v>
      </c>
      <c r="F519" s="211" t="n">
        <f aca="false">'D8.2 Rt Rebal Module8 General'!$K$70</f>
        <v>0</v>
      </c>
    </row>
    <row r="520" s="3" customFormat="true" ht="12.75" hidden="true" customHeight="false" outlineLevel="0" collapsed="false">
      <c r="D520" s="212" t="s">
        <v>791</v>
      </c>
      <c r="E520" s="210" t="n">
        <f aca="false">'E1.1 Rate Reb Base Dist Rts Gen'!$O$32</f>
        <v>0</v>
      </c>
      <c r="F520" s="211" t="n">
        <f aca="false">'E1.1 Rate Reb Base Dist Rts Gen'!$O$62</f>
        <v>0</v>
      </c>
    </row>
    <row r="521" s="3" customFormat="true" ht="12.75" hidden="true" customHeight="false" outlineLevel="0" collapsed="false">
      <c r="D521" s="212" t="s">
        <v>792</v>
      </c>
    </row>
    <row r="522" s="3" customFormat="true" ht="12.75" hidden="true" customHeight="false" outlineLevel="0" collapsed="false">
      <c r="D522" s="212" t="str">
        <f aca="false">'F1.2 Price Cap Adjustment - Gen'!$D$20</f>
        <v>Price Cap Adjustment - General</v>
      </c>
      <c r="E522" s="210" t="n">
        <f aca="false">'F1.2 Price Cap Adjustment - Gen'!$K$40</f>
        <v>0</v>
      </c>
      <c r="F522" s="211" t="n">
        <f aca="false">'F1.2 Price Cap Adjustment - Gen'!$K$70</f>
        <v>0</v>
      </c>
    </row>
    <row r="523" s="3" customFormat="true" ht="12.75" hidden="true" customHeight="false" outlineLevel="0" collapsed="false">
      <c r="D523" s="212" t="str">
        <f aca="false">'F2.2 Pric Cap Module2 General'!$D$20</f>
        <v>Pric Cap Gen2</v>
      </c>
      <c r="E523" s="210" t="n">
        <f aca="false">'F2.2 Pric Cap Module2 General'!$K$40</f>
        <v>0</v>
      </c>
      <c r="F523" s="211" t="n">
        <f aca="false">'F2.2 Pric Cap Module2 General'!$K$70</f>
        <v>0</v>
      </c>
    </row>
    <row r="524" s="3" customFormat="true" ht="12.75" hidden="true" customHeight="false" outlineLevel="0" collapsed="false">
      <c r="D524" s="212" t="str">
        <f aca="false">'F3.2 Pric Cap Module3 General'!$D$20</f>
        <v>Pric Cap Gen3</v>
      </c>
      <c r="E524" s="210" t="n">
        <f aca="false">'F3.2 Pric Cap Module3 General'!$K$40</f>
        <v>0</v>
      </c>
      <c r="F524" s="211" t="n">
        <f aca="false">'F3.2 Pric Cap Module3 General'!$K$70</f>
        <v>0</v>
      </c>
    </row>
    <row r="525" s="3" customFormat="true" ht="12.75" hidden="true" customHeight="false" outlineLevel="0" collapsed="false">
      <c r="D525" s="212" t="str">
        <f aca="false">'F4.2 Pric Cap Module4 General'!$D$20</f>
        <v>Pric Cap Gen4</v>
      </c>
      <c r="E525" s="210" t="n">
        <f aca="false">'F4.2 Pric Cap Module4 General'!$K$40</f>
        <v>0</v>
      </c>
      <c r="F525" s="211" t="n">
        <f aca="false">'F4.2 Pric Cap Module4 General'!$K$70</f>
        <v>0</v>
      </c>
    </row>
    <row r="526" s="3" customFormat="true" ht="12.75" hidden="true" customHeight="false" outlineLevel="0" collapsed="false">
      <c r="D526" s="212" t="str">
        <f aca="false">'F5.2 Pric Cap Module5 General'!$D$20</f>
        <v>Pric Cap Gen5</v>
      </c>
      <c r="E526" s="210" t="n">
        <f aca="false">'F5.2 Pric Cap Module5 General'!$K$40</f>
        <v>0</v>
      </c>
      <c r="F526" s="211" t="n">
        <f aca="false">'F5.2 Pric Cap Module5 General'!$K$70</f>
        <v>0</v>
      </c>
    </row>
    <row r="527" s="3" customFormat="true" ht="12.75" hidden="true" customHeight="false" outlineLevel="0" collapsed="false">
      <c r="D527" s="212" t="str">
        <f aca="false">'F6.2 Pric Cap Module6 General'!$D$20</f>
        <v>Pric Cap Gen6</v>
      </c>
      <c r="E527" s="210" t="n">
        <f aca="false">'F6.2 Pric Cap Module6 General'!$K$40</f>
        <v>0</v>
      </c>
      <c r="F527" s="211" t="n">
        <f aca="false">'F6.2 Pric Cap Module6 General'!$K$70</f>
        <v>0</v>
      </c>
    </row>
    <row r="528" s="3" customFormat="true" ht="12.75" hidden="true" customHeight="false" outlineLevel="0" collapsed="false">
      <c r="D528" s="212" t="s">
        <v>793</v>
      </c>
      <c r="E528" s="210" t="n">
        <f aca="false">'G1.1 Aft PrcCp Base Dst Rts Gen'!$M$32</f>
        <v>0</v>
      </c>
      <c r="F528" s="211" t="n">
        <f aca="false">'G1.1 Aft PrcCp Base Dst Rts Gen'!$M$62</f>
        <v>0</v>
      </c>
    </row>
    <row r="529" s="3" customFormat="true" ht="12.75" hidden="true" customHeight="false" outlineLevel="0" collapsed="false">
      <c r="D529" s="212" t="s">
        <v>794</v>
      </c>
    </row>
    <row r="530" s="3" customFormat="true" ht="12.75" hidden="true" customHeight="false" outlineLevel="0" collapsed="false">
      <c r="D530" s="212" t="str">
        <f aca="false">'H1.2 Post Price Cap Module1 Gen'!$D$20</f>
        <v>Post Pric Cap Gen1</v>
      </c>
      <c r="E530" s="210" t="n">
        <f aca="false">'H1.2 Post Price Cap Module1 Gen'!$K$40</f>
        <v>0</v>
      </c>
      <c r="F530" s="211" t="n">
        <f aca="false">'H1.2 Post Price Cap Module1 Gen'!$K$70</f>
        <v>0</v>
      </c>
    </row>
    <row r="531" s="3" customFormat="true" ht="12.75" hidden="true" customHeight="false" outlineLevel="0" collapsed="false">
      <c r="D531" s="212" t="str">
        <f aca="false">'H2.2 Post Price Cap Module2 Gen'!$D$20</f>
        <v>Post Pric Cap Gen2</v>
      </c>
      <c r="E531" s="210" t="n">
        <f aca="false">'H2.2 Post Price Cap Module2 Gen'!$K$40</f>
        <v>0</v>
      </c>
      <c r="F531" s="211" t="n">
        <f aca="false">'H2.2 Post Price Cap Module2 Gen'!$K$70</f>
        <v>0</v>
      </c>
    </row>
    <row r="532" s="3" customFormat="true" ht="12.75" hidden="true" customHeight="false" outlineLevel="0" collapsed="false">
      <c r="D532" s="212" t="str">
        <f aca="false">'H3.2 Post Price Cap Module3 Gen'!$D$20</f>
        <v>Post Pric Cap Gen3</v>
      </c>
      <c r="E532" s="210" t="n">
        <f aca="false">'H3.2 Post Price Cap Module3 Gen'!$K$40</f>
        <v>0</v>
      </c>
      <c r="F532" s="211" t="n">
        <f aca="false">'H3.2 Post Price Cap Module3 Gen'!$K$70</f>
        <v>0</v>
      </c>
    </row>
    <row r="533" s="3" customFormat="true" ht="12.75" hidden="true" customHeight="false" outlineLevel="0" collapsed="false">
      <c r="D533" s="212" t="str">
        <f aca="false">'H4.2 Post Price Cap Module4 Gen'!$D$20</f>
        <v>Post Pric Cap Gen4</v>
      </c>
      <c r="E533" s="210" t="n">
        <f aca="false">'H4.2 Post Price Cap Module4 Gen'!$K$40</f>
        <v>0</v>
      </c>
      <c r="F533" s="211" t="n">
        <f aca="false">'H4.2 Post Price Cap Module4 Gen'!$K$70</f>
        <v>0</v>
      </c>
    </row>
    <row r="534" s="3" customFormat="true" ht="12.75" hidden="true" customHeight="false" outlineLevel="0" collapsed="false">
      <c r="D534" s="212" t="s">
        <v>795</v>
      </c>
      <c r="E534" s="210" t="n">
        <f aca="false">'I1.1 PstPricCp Bse Dist Rts Gen'!$K$32</f>
        <v>0</v>
      </c>
      <c r="F534" s="211" t="n">
        <f aca="false">'I1.1 PstPricCp Bse Dist Rts Gen'!$K$62</f>
        <v>0</v>
      </c>
    </row>
    <row r="535" s="3" customFormat="true" ht="12.75" hidden="true" customHeight="false" outlineLevel="0" collapsed="false">
      <c r="D535" s="212" t="s">
        <v>796</v>
      </c>
    </row>
    <row r="536" s="3" customFormat="true" ht="12.75" hidden="true" customHeight="false" outlineLevel="0" collapsed="false">
      <c r="D536" s="212" t="str">
        <f aca="false">'J1.1 Smart Meters Rate Adder'!$D$20</f>
        <v>Smart Meters Rate Adder</v>
      </c>
      <c r="E536" s="210" t="n">
        <f aca="false">'J1.1 Smart Meters Rate Adder'!$E$40</f>
        <v>0</v>
      </c>
      <c r="F536" s="211" t="n">
        <f aca="false">'J1.1 Smart Meters Rate Adder'!$G$40</f>
        <v>0</v>
      </c>
    </row>
    <row r="537" s="3" customFormat="true" ht="12.75" hidden="true" customHeight="false" outlineLevel="0" collapsed="false">
      <c r="D537" s="212" t="str">
        <f aca="false">'J1.2 App For Gen Rate Adder2'!$D$20</f>
        <v>Rate Adder2</v>
      </c>
      <c r="E537" s="210" t="n">
        <f aca="false">'J1.2 App For Gen Rate Adder2'!$E$40</f>
        <v>0</v>
      </c>
      <c r="F537" s="211" t="n">
        <f aca="false">'J1.2 App For Gen Rate Adder2'!$G$40</f>
        <v>0</v>
      </c>
    </row>
    <row r="538" s="3" customFormat="true" ht="12.75" hidden="true" customHeight="false" outlineLevel="0" collapsed="false">
      <c r="D538" s="212" t="str">
        <f aca="false">'J1.3 App For Gen Rate Adder3'!$D$20</f>
        <v>Rate Adder3</v>
      </c>
      <c r="E538" s="210" t="n">
        <f aca="false">'J1.3 App For Gen Rate Adder3'!$E$40</f>
        <v>0</v>
      </c>
      <c r="F538" s="211" t="n">
        <f aca="false">'J1.3 App For Gen Rate Adder3'!$G$40</f>
        <v>0</v>
      </c>
    </row>
    <row r="539" s="3" customFormat="true" ht="12.75" hidden="true" customHeight="false" outlineLevel="0" collapsed="false">
      <c r="D539" s="212" t="str">
        <f aca="false">'J1.4 App For Gen Rate Adder4'!$D$20</f>
        <v>Rate Adder4</v>
      </c>
      <c r="E539" s="210" t="n">
        <f aca="false">'J1.4 App For Gen Rate Adder4'!$E$40</f>
        <v>0</v>
      </c>
      <c r="F539" s="211" t="n">
        <f aca="false">'J1.4 App For Gen Rate Adder4'!$G$40</f>
        <v>0</v>
      </c>
    </row>
    <row r="540" s="3" customFormat="true" ht="12.75" hidden="true" customHeight="false" outlineLevel="0" collapsed="false">
      <c r="D540" s="212" t="str">
        <f aca="false">'J1.5 App For Gen Rate Adder5'!$D$20</f>
        <v>Rate Adder5</v>
      </c>
      <c r="E540" s="210" t="n">
        <f aca="false">'J1.5 App For Gen Rate Adder5'!$E$40</f>
        <v>0</v>
      </c>
      <c r="F540" s="211" t="n">
        <f aca="false">'J1.5 App For Gen Rate Adder5'!$G$40</f>
        <v>0</v>
      </c>
    </row>
    <row r="541" s="3" customFormat="true" ht="12.75" hidden="true" customHeight="false" outlineLevel="0" collapsed="false">
      <c r="D541" s="212" t="str">
        <f aca="false">'J1.6 App For Gen Rate Adder6'!$D$20</f>
        <v>Rate Adder6</v>
      </c>
      <c r="E541" s="210" t="n">
        <f aca="false">'J1.6 App For Gen Rate Adder6'!$E$40</f>
        <v>0</v>
      </c>
      <c r="F541" s="211" t="n">
        <f aca="false">'J1.6 App For Gen Rate Adder6'!$G$40</f>
        <v>0</v>
      </c>
    </row>
    <row r="542" s="3" customFormat="true" ht="12.75" hidden="true" customHeight="false" outlineLevel="0" collapsed="false">
      <c r="D542" s="212" t="str">
        <f aca="false">'J1.7 App For Gen Rate Adder7'!$D$20</f>
        <v>Rate Adder7</v>
      </c>
      <c r="E542" s="210" t="n">
        <f aca="false">'J1.7 App For Gen Rate Adder7'!$E$40</f>
        <v>0</v>
      </c>
      <c r="F542" s="211" t="n">
        <f aca="false">'J1.7 App For Gen Rate Adder7'!$G$40</f>
        <v>0</v>
      </c>
    </row>
    <row r="543" s="3" customFormat="true" ht="12.75" hidden="true" customHeight="false" outlineLevel="0" collapsed="false">
      <c r="D543" s="212" t="str">
        <f aca="false">'J1.8 App For Gen Rate Adder8'!$D$20</f>
        <v>Rate Adder8</v>
      </c>
      <c r="E543" s="210" t="n">
        <f aca="false">'J1.8 App For Gen Rate Adder8'!$E$40</f>
        <v>0</v>
      </c>
      <c r="F543" s="211" t="n">
        <f aca="false">'J1.8 App For Gen Rate Adder8'!$G$40</f>
        <v>0</v>
      </c>
    </row>
    <row r="544" s="3" customFormat="true" ht="12.75" hidden="true" customHeight="false" outlineLevel="0" collapsed="false">
      <c r="D544" s="212" t="str">
        <f aca="false">'J1.9 App For Gen Rate Adder9'!$D$20</f>
        <v>Rate Adder9</v>
      </c>
      <c r="E544" s="210" t="n">
        <f aca="false">'J1.9 App For Gen Rate Adder9'!$E$40</f>
        <v>0</v>
      </c>
      <c r="F544" s="211" t="n">
        <f aca="false">'J1.9 App For Gen Rate Adder9'!$G$40</f>
        <v>0</v>
      </c>
    </row>
    <row r="545" s="3" customFormat="true" ht="12.75" hidden="true" customHeight="false" outlineLevel="0" collapsed="false">
      <c r="D545" s="212" t="str">
        <f aca="false">'J1.10 App For Gen Rate Adder10'!$D$20</f>
        <v>Rate Adder10</v>
      </c>
      <c r="E545" s="210" t="n">
        <f aca="false">'J1.10 App For Gen Rate Adder10'!$E$40</f>
        <v>0</v>
      </c>
      <c r="F545" s="211" t="n">
        <f aca="false">'J1.10 App For Gen Rate Adder10'!$G$40</f>
        <v>0</v>
      </c>
    </row>
    <row r="546" s="3" customFormat="true" ht="12.75" hidden="true" customHeight="false" outlineLevel="0" collapsed="false">
      <c r="D546" s="212" t="s">
        <v>797</v>
      </c>
      <c r="E546" s="210" t="n">
        <f aca="false">'K1.1 App For Dist Rates Gen'!$Q$32</f>
        <v>0</v>
      </c>
      <c r="F546" s="211" t="n">
        <f aca="false">'K1.1 App For Dist Rates Gen'!$Q$62</f>
        <v>0</v>
      </c>
    </row>
    <row r="547" s="3" customFormat="true" ht="12.75" hidden="true" customHeight="false" outlineLevel="0" collapsed="false">
      <c r="D547" s="209" t="s">
        <v>798</v>
      </c>
      <c r="E547" s="213" t="n">
        <f aca="false">'N1.1 Appl For Mthly R&amp;C General'!$F$620</f>
        <v>0</v>
      </c>
      <c r="F547" s="214" t="n">
        <f aca="false">'N1.1 Appl For Mthly R&amp;C General'!$F$637</f>
        <v>0</v>
      </c>
    </row>
    <row r="548" s="3" customFormat="true" ht="12.75" hidden="true" customHeight="false" outlineLevel="0" collapsed="false">
      <c r="E548" s="215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07" t="s">
        <v>786</v>
      </c>
      <c r="F550" s="207" t="s">
        <v>787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8" t="str">
        <f aca="false">'B1.1 Curr&amp;Appl Rt Class General'!$D$31</f>
        <v>Rate Class 11</v>
      </c>
      <c r="E551" s="207" t="s">
        <v>788</v>
      </c>
      <c r="F551" s="207" t="str">
        <f aca="false">'C3.1 Curr Rates &amp; Chgs General'!E703</f>
        <v>$/NA</v>
      </c>
    </row>
    <row r="552" s="3" customFormat="true" ht="12.75" hidden="true" customHeight="false" outlineLevel="0" collapsed="false">
      <c r="D552" s="209" t="s">
        <v>597</v>
      </c>
      <c r="E552" s="210" t="n">
        <f aca="false">'C3.1 Curr Rates &amp; Chgs General'!$F$686</f>
        <v>0</v>
      </c>
      <c r="F552" s="211" t="n">
        <f aca="false">'C3.1 Curr Rates &amp; Chgs General'!$F$703</f>
        <v>0</v>
      </c>
    </row>
    <row r="553" s="3" customFormat="true" ht="12.75" hidden="true" customHeight="false" outlineLevel="0" collapsed="false">
      <c r="D553" s="209" t="s">
        <v>789</v>
      </c>
    </row>
    <row r="554" s="3" customFormat="true" ht="12.75" hidden="true" customHeight="false" outlineLevel="0" collapsed="false">
      <c r="D554" s="209" t="str">
        <f aca="false">'C1.1 Smart Meters Rate Adder'!$D$20</f>
        <v>Smart Meters Rate Adder</v>
      </c>
      <c r="E554" s="210" t="n">
        <f aca="false">'C1.1 Smart Meters Rate Adder'!$E$41</f>
        <v>0</v>
      </c>
      <c r="F554" s="211" t="n">
        <f aca="false">'C1.1 Smart Meters Rate Adder'!$G$41</f>
        <v>0</v>
      </c>
    </row>
    <row r="555" s="3" customFormat="true" ht="12.75" hidden="true" customHeight="false" outlineLevel="0" collapsed="false">
      <c r="D555" s="209" t="str">
        <f aca="false">'C1.2 Current Gen Rate Adder2'!$D$20</f>
        <v>Rate Adder2</v>
      </c>
      <c r="E555" s="210" t="n">
        <f aca="false">'C1.2 Current Gen Rate Adder2'!$E$41</f>
        <v>0</v>
      </c>
      <c r="F555" s="211" t="n">
        <f aca="false">'C1.2 Current Gen Rate Adder2'!$G$41</f>
        <v>0</v>
      </c>
    </row>
    <row r="556" s="3" customFormat="true" ht="12.75" hidden="true" customHeight="false" outlineLevel="0" collapsed="false">
      <c r="D556" s="209" t="str">
        <f aca="false">'C1.3 Current Gen Rate Adder3'!$D$20</f>
        <v>Rate Adder3</v>
      </c>
      <c r="E556" s="210" t="n">
        <f aca="false">'C1.3 Current Gen Rate Adder3'!$E$41</f>
        <v>0</v>
      </c>
      <c r="F556" s="211" t="n">
        <f aca="false">'C1.3 Current Gen Rate Adder3'!$G$41</f>
        <v>0</v>
      </c>
    </row>
    <row r="557" s="3" customFormat="true" ht="12.75" hidden="true" customHeight="false" outlineLevel="0" collapsed="false">
      <c r="D557" s="209" t="str">
        <f aca="false">'C1.4 Current Gen Rate Adder4'!$D$20</f>
        <v>Rate Adder4</v>
      </c>
      <c r="E557" s="210" t="n">
        <f aca="false">'C1.4 Current Gen Rate Adder4'!$E$41</f>
        <v>0</v>
      </c>
      <c r="F557" s="211" t="n">
        <f aca="false">'C1.4 Current Gen Rate Adder4'!$G$41</f>
        <v>0</v>
      </c>
    </row>
    <row r="558" s="3" customFormat="true" ht="12.75" hidden="true" customHeight="false" outlineLevel="0" collapsed="false">
      <c r="D558" s="209" t="str">
        <f aca="false">'C1.5 Current Gen Rate Adder5'!$D$20</f>
        <v>Rate Adder5</v>
      </c>
      <c r="E558" s="210" t="n">
        <f aca="false">'C1.5 Current Gen Rate Adder5'!$E$41</f>
        <v>0</v>
      </c>
      <c r="F558" s="211" t="n">
        <f aca="false">'C1.5 Current Gen Rate Adder5'!$G$41</f>
        <v>0</v>
      </c>
    </row>
    <row r="559" s="3" customFormat="true" ht="12.75" hidden="true" customHeight="false" outlineLevel="0" collapsed="false">
      <c r="D559" s="209" t="str">
        <f aca="false">'C1.6 Current Gen Rate Adder6'!$D$20</f>
        <v>Rate Adder6</v>
      </c>
      <c r="E559" s="210" t="n">
        <f aca="false">'C1.6 Current Gen Rate Adder6'!$E$41</f>
        <v>0</v>
      </c>
      <c r="F559" s="211" t="n">
        <f aca="false">'C1.6 Current Gen Rate Adder6'!$G$41</f>
        <v>0</v>
      </c>
    </row>
    <row r="560" s="3" customFormat="true" ht="12.75" hidden="true" customHeight="false" outlineLevel="0" collapsed="false">
      <c r="D560" s="209" t="str">
        <f aca="false">'C1.7 Current Gen Rate Adder7'!$D$20</f>
        <v>Rate Adder7</v>
      </c>
      <c r="E560" s="210" t="n">
        <f aca="false">'C1.7 Current Gen Rate Adder7'!$E$41</f>
        <v>0</v>
      </c>
      <c r="F560" s="211" t="n">
        <f aca="false">'C1.7 Current Gen Rate Adder7'!$G$41</f>
        <v>0</v>
      </c>
    </row>
    <row r="561" s="3" customFormat="true" ht="12.75" hidden="true" customHeight="false" outlineLevel="0" collapsed="false">
      <c r="D561" s="209" t="str">
        <f aca="false">'C1.8 Current Gen Rate Adder8'!$D$20</f>
        <v>Rate Adder8</v>
      </c>
      <c r="E561" s="210" t="n">
        <f aca="false">'C1.8 Current Gen Rate Adder8'!$E$41</f>
        <v>0</v>
      </c>
      <c r="F561" s="211" t="n">
        <f aca="false">'C1.8 Current Gen Rate Adder8'!$G$41</f>
        <v>0</v>
      </c>
    </row>
    <row r="562" s="3" customFormat="true" ht="12.75" hidden="true" customHeight="false" outlineLevel="0" collapsed="false">
      <c r="D562" s="209" t="str">
        <f aca="false">'C1.9 Current Gen Rate Adder9'!$D$20</f>
        <v>Rate Adder9</v>
      </c>
      <c r="E562" s="210" t="n">
        <f aca="false">'C1.9 Current Gen Rate Adder9'!$E$41</f>
        <v>0</v>
      </c>
      <c r="F562" s="211" t="n">
        <f aca="false">'C1.9 Current Gen Rate Adder9'!$G$41</f>
        <v>0</v>
      </c>
    </row>
    <row r="563" s="3" customFormat="true" ht="12.75" hidden="true" customHeight="false" outlineLevel="0" collapsed="false">
      <c r="D563" s="209" t="str">
        <f aca="false">'C1.10 Current Gen Rate Adder10'!$D$20</f>
        <v>Rate Adder10</v>
      </c>
      <c r="E563" s="210" t="n">
        <f aca="false">'C1.10 Current Gen Rate Adder10'!$E$41</f>
        <v>0</v>
      </c>
      <c r="F563" s="211" t="n">
        <f aca="false">'C1.10 Current Gen Rate Adder10'!$G$41</f>
        <v>0</v>
      </c>
    </row>
    <row r="564" s="3" customFormat="true" ht="12.75" hidden="true" customHeight="false" outlineLevel="0" collapsed="false">
      <c r="D564" s="212" t="s">
        <v>790</v>
      </c>
    </row>
    <row r="565" s="3" customFormat="true" ht="12.75" hidden="true" customHeight="false" outlineLevel="0" collapsed="false">
      <c r="D565" s="212" t="str">
        <f aca="false">'D1.2 K-factor Adjustment - Gen'!$D$20</f>
        <v>K-factor Adjustment - General</v>
      </c>
      <c r="E565" s="210" t="n">
        <f aca="false">'D1.2 K-factor Adjustment - Gen'!$K$41</f>
        <v>0</v>
      </c>
      <c r="F565" s="211" t="n">
        <f aca="false">'D1.2 K-factor Adjustment - Gen'!$K$71</f>
        <v>0</v>
      </c>
    </row>
    <row r="566" s="3" customFormat="true" ht="12.75" hidden="true" customHeight="false" outlineLevel="0" collapsed="false">
      <c r="D566" s="212" t="str">
        <f aca="false">'D2.2 Federal Tax Adjustment Gen'!$D$20</f>
        <v>Federal Tax Adjustment General</v>
      </c>
      <c r="E566" s="210" t="n">
        <f aca="false">'D2.2 Federal Tax Adjustment Gen'!$K$41</f>
        <v>0</v>
      </c>
      <c r="F566" s="211" t="n">
        <f aca="false">'D2.2 Federal Tax Adjustment Gen'!$K$71</f>
        <v>0</v>
      </c>
    </row>
    <row r="567" s="3" customFormat="true" ht="12.75" hidden="true" customHeight="false" outlineLevel="0" collapsed="false">
      <c r="D567" s="212" t="str">
        <f aca="false">'D3.2 Rt Rebal Module3 General'!$D$20</f>
        <v>Rate ReBal Gen3</v>
      </c>
      <c r="E567" s="210" t="n">
        <f aca="false">'D3.2 Rt Rebal Module3 General'!$K$41</f>
        <v>0</v>
      </c>
      <c r="F567" s="211" t="n">
        <f aca="false">'D3.2 Rt Rebal Module3 General'!$K$71</f>
        <v>0</v>
      </c>
    </row>
    <row r="568" s="3" customFormat="true" ht="12.75" hidden="true" customHeight="false" outlineLevel="0" collapsed="false">
      <c r="D568" s="212" t="str">
        <f aca="false">'D4.2 Rt Rebal Module4 General'!$D$20</f>
        <v>Rate ReBal Gen4</v>
      </c>
      <c r="E568" s="210" t="n">
        <f aca="false">'D4.2 Rt Rebal Module4 General'!$K$41</f>
        <v>0</v>
      </c>
      <c r="F568" s="211" t="n">
        <f aca="false">'D4.2 Rt Rebal Module4 General'!$K$71</f>
        <v>0</v>
      </c>
    </row>
    <row r="569" s="3" customFormat="true" ht="12.75" hidden="true" customHeight="false" outlineLevel="0" collapsed="false">
      <c r="D569" s="212" t="str">
        <f aca="false">'D5.2 Rt Rebal Module5 General'!$D$20</f>
        <v>Rate ReBal Gen5</v>
      </c>
      <c r="E569" s="210" t="n">
        <f aca="false">'D5.2 Rt Rebal Module5 General'!$K$41</f>
        <v>0</v>
      </c>
      <c r="F569" s="211" t="n">
        <f aca="false">'D5.2 Rt Rebal Module5 General'!$K$71</f>
        <v>0</v>
      </c>
    </row>
    <row r="570" s="3" customFormat="true" ht="12.75" hidden="true" customHeight="false" outlineLevel="0" collapsed="false">
      <c r="D570" s="212" t="str">
        <f aca="false">'D6.2 Rt Rebal Module6 General'!$D$20</f>
        <v>Rate ReBal Gen6</v>
      </c>
      <c r="E570" s="210" t="n">
        <f aca="false">'D6.2 Rt Rebal Module6 General'!$K$41</f>
        <v>0</v>
      </c>
      <c r="F570" s="211" t="n">
        <f aca="false">'D6.2 Rt Rebal Module6 General'!$K$71</f>
        <v>0</v>
      </c>
    </row>
    <row r="571" s="3" customFormat="true" ht="12.75" hidden="true" customHeight="false" outlineLevel="0" collapsed="false">
      <c r="D571" s="212" t="str">
        <f aca="false">'D7.2 Rt Rebal Module7 General'!$D$20</f>
        <v>Rate ReBal Gen7</v>
      </c>
      <c r="E571" s="210" t="n">
        <f aca="false">'D7.2 Rt Rebal Module7 General'!$K$41</f>
        <v>0</v>
      </c>
      <c r="F571" s="211" t="n">
        <f aca="false">'D7.2 Rt Rebal Module7 General'!$K$71</f>
        <v>0</v>
      </c>
    </row>
    <row r="572" s="3" customFormat="true" ht="12.75" hidden="true" customHeight="false" outlineLevel="0" collapsed="false">
      <c r="D572" s="212" t="str">
        <f aca="false">'D8.2 Rt Rebal Module8 General'!$D$20</f>
        <v>Rate ReBal Gen8</v>
      </c>
      <c r="E572" s="210" t="n">
        <f aca="false">'D8.2 Rt Rebal Module8 General'!$K$41</f>
        <v>0</v>
      </c>
      <c r="F572" s="211" t="n">
        <f aca="false">'D8.2 Rt Rebal Module8 General'!$K$71</f>
        <v>0</v>
      </c>
    </row>
    <row r="573" s="3" customFormat="true" ht="12.75" hidden="true" customHeight="false" outlineLevel="0" collapsed="false">
      <c r="D573" s="212" t="s">
        <v>791</v>
      </c>
      <c r="E573" s="210" t="n">
        <f aca="false">'E1.1 Rate Reb Base Dist Rts Gen'!$O$33</f>
        <v>0</v>
      </c>
      <c r="F573" s="211" t="n">
        <f aca="false">'E1.1 Rate Reb Base Dist Rts Gen'!$O$63</f>
        <v>0</v>
      </c>
    </row>
    <row r="574" s="3" customFormat="true" ht="12.75" hidden="true" customHeight="false" outlineLevel="0" collapsed="false">
      <c r="D574" s="212" t="s">
        <v>792</v>
      </c>
    </row>
    <row r="575" s="3" customFormat="true" ht="12.75" hidden="true" customHeight="false" outlineLevel="0" collapsed="false">
      <c r="D575" s="212" t="str">
        <f aca="false">'F1.2 Price Cap Adjustment - Gen'!$D$20</f>
        <v>Price Cap Adjustment - General</v>
      </c>
      <c r="E575" s="210" t="n">
        <f aca="false">'F1.2 Price Cap Adjustment - Gen'!$K$41</f>
        <v>0</v>
      </c>
      <c r="F575" s="211" t="n">
        <f aca="false">'F1.2 Price Cap Adjustment - Gen'!$K$71</f>
        <v>0</v>
      </c>
    </row>
    <row r="576" s="3" customFormat="true" ht="12.75" hidden="true" customHeight="false" outlineLevel="0" collapsed="false">
      <c r="D576" s="212" t="str">
        <f aca="false">'F2.2 Pric Cap Module2 General'!$D$20</f>
        <v>Pric Cap Gen2</v>
      </c>
      <c r="E576" s="210" t="n">
        <f aca="false">'F2.2 Pric Cap Module2 General'!$K$41</f>
        <v>0</v>
      </c>
      <c r="F576" s="211" t="n">
        <f aca="false">'F2.2 Pric Cap Module2 General'!$K$71</f>
        <v>0</v>
      </c>
    </row>
    <row r="577" s="3" customFormat="true" ht="12.75" hidden="true" customHeight="false" outlineLevel="0" collapsed="false">
      <c r="D577" s="212" t="str">
        <f aca="false">'F3.2 Pric Cap Module3 General'!$D$20</f>
        <v>Pric Cap Gen3</v>
      </c>
      <c r="E577" s="210" t="n">
        <f aca="false">'F3.2 Pric Cap Module3 General'!$K$41</f>
        <v>0</v>
      </c>
      <c r="F577" s="211" t="n">
        <f aca="false">'F3.2 Pric Cap Module3 General'!$K$71</f>
        <v>0</v>
      </c>
    </row>
    <row r="578" s="3" customFormat="true" ht="12.75" hidden="true" customHeight="false" outlineLevel="0" collapsed="false">
      <c r="D578" s="212" t="str">
        <f aca="false">'F4.2 Pric Cap Module4 General'!$D$20</f>
        <v>Pric Cap Gen4</v>
      </c>
      <c r="E578" s="210" t="n">
        <f aca="false">'F4.2 Pric Cap Module4 General'!$K$41</f>
        <v>0</v>
      </c>
      <c r="F578" s="211" t="n">
        <f aca="false">'F4.2 Pric Cap Module4 General'!$K$71</f>
        <v>0</v>
      </c>
    </row>
    <row r="579" s="3" customFormat="true" ht="12.75" hidden="true" customHeight="false" outlineLevel="0" collapsed="false">
      <c r="D579" s="212" t="str">
        <f aca="false">'F5.2 Pric Cap Module5 General'!$D$20</f>
        <v>Pric Cap Gen5</v>
      </c>
      <c r="E579" s="210" t="n">
        <f aca="false">'F5.2 Pric Cap Module5 General'!$K$41</f>
        <v>0</v>
      </c>
      <c r="F579" s="211" t="n">
        <f aca="false">'F5.2 Pric Cap Module5 General'!$K$71</f>
        <v>0</v>
      </c>
    </row>
    <row r="580" s="3" customFormat="true" ht="12.75" hidden="true" customHeight="false" outlineLevel="0" collapsed="false">
      <c r="D580" s="212" t="str">
        <f aca="false">'F6.2 Pric Cap Module6 General'!$D$20</f>
        <v>Pric Cap Gen6</v>
      </c>
      <c r="E580" s="210" t="n">
        <f aca="false">'F6.2 Pric Cap Module6 General'!$K$41</f>
        <v>0</v>
      </c>
      <c r="F580" s="211" t="n">
        <f aca="false">'F6.2 Pric Cap Module6 General'!$K$71</f>
        <v>0</v>
      </c>
    </row>
    <row r="581" s="3" customFormat="true" ht="12.75" hidden="true" customHeight="false" outlineLevel="0" collapsed="false">
      <c r="D581" s="212" t="s">
        <v>793</v>
      </c>
      <c r="E581" s="210" t="n">
        <f aca="false">'G1.1 Aft PrcCp Base Dst Rts Gen'!$M$33</f>
        <v>0</v>
      </c>
      <c r="F581" s="211" t="n">
        <f aca="false">'G1.1 Aft PrcCp Base Dst Rts Gen'!$M$63</f>
        <v>0</v>
      </c>
    </row>
    <row r="582" s="3" customFormat="true" ht="12.75" hidden="true" customHeight="false" outlineLevel="0" collapsed="false">
      <c r="D582" s="212" t="s">
        <v>794</v>
      </c>
    </row>
    <row r="583" s="3" customFormat="true" ht="12.75" hidden="true" customHeight="false" outlineLevel="0" collapsed="false">
      <c r="D583" s="212" t="str">
        <f aca="false">'H1.2 Post Price Cap Module1 Gen'!$D$20</f>
        <v>Post Pric Cap Gen1</v>
      </c>
      <c r="E583" s="210" t="n">
        <f aca="false">'H1.2 Post Price Cap Module1 Gen'!$K$41</f>
        <v>0</v>
      </c>
      <c r="F583" s="211" t="n">
        <f aca="false">'H1.2 Post Price Cap Module1 Gen'!$K$71</f>
        <v>0</v>
      </c>
    </row>
    <row r="584" s="3" customFormat="true" ht="12.75" hidden="true" customHeight="false" outlineLevel="0" collapsed="false">
      <c r="D584" s="212" t="str">
        <f aca="false">'H2.2 Post Price Cap Module2 Gen'!$D$20</f>
        <v>Post Pric Cap Gen2</v>
      </c>
      <c r="E584" s="210" t="n">
        <f aca="false">'H2.2 Post Price Cap Module2 Gen'!$K$41</f>
        <v>0</v>
      </c>
      <c r="F584" s="211" t="n">
        <f aca="false">'H2.2 Post Price Cap Module2 Gen'!$K$71</f>
        <v>0</v>
      </c>
    </row>
    <row r="585" s="3" customFormat="true" ht="12.75" hidden="true" customHeight="false" outlineLevel="0" collapsed="false">
      <c r="D585" s="212" t="str">
        <f aca="false">'H3.2 Post Price Cap Module3 Gen'!$D$20</f>
        <v>Post Pric Cap Gen3</v>
      </c>
      <c r="E585" s="210" t="n">
        <f aca="false">'H3.2 Post Price Cap Module3 Gen'!$K$41</f>
        <v>0</v>
      </c>
      <c r="F585" s="211" t="n">
        <f aca="false">'H3.2 Post Price Cap Module3 Gen'!$K$71</f>
        <v>0</v>
      </c>
    </row>
    <row r="586" s="3" customFormat="true" ht="12.75" hidden="true" customHeight="false" outlineLevel="0" collapsed="false">
      <c r="D586" s="212" t="str">
        <f aca="false">'H4.2 Post Price Cap Module4 Gen'!$D$20</f>
        <v>Post Pric Cap Gen4</v>
      </c>
      <c r="E586" s="210" t="n">
        <f aca="false">'H4.2 Post Price Cap Module4 Gen'!$K$41</f>
        <v>0</v>
      </c>
      <c r="F586" s="211" t="n">
        <f aca="false">'H4.2 Post Price Cap Module4 Gen'!$K$71</f>
        <v>0</v>
      </c>
    </row>
    <row r="587" s="3" customFormat="true" ht="12.75" hidden="true" customHeight="false" outlineLevel="0" collapsed="false">
      <c r="D587" s="212" t="s">
        <v>795</v>
      </c>
      <c r="E587" s="210" t="n">
        <f aca="false">'I1.1 PstPricCp Bse Dist Rts Gen'!$K$33</f>
        <v>0</v>
      </c>
      <c r="F587" s="211" t="n">
        <f aca="false">'I1.1 PstPricCp Bse Dist Rts Gen'!$K$63</f>
        <v>0</v>
      </c>
    </row>
    <row r="588" s="3" customFormat="true" ht="12.75" hidden="true" customHeight="false" outlineLevel="0" collapsed="false">
      <c r="D588" s="212" t="s">
        <v>796</v>
      </c>
    </row>
    <row r="589" s="3" customFormat="true" ht="12.75" hidden="true" customHeight="false" outlineLevel="0" collapsed="false">
      <c r="D589" s="212" t="str">
        <f aca="false">'J1.1 Smart Meters Rate Adder'!$D$20</f>
        <v>Smart Meters Rate Adder</v>
      </c>
      <c r="E589" s="210" t="n">
        <f aca="false">'J1.1 Smart Meters Rate Adder'!$E$41</f>
        <v>0</v>
      </c>
      <c r="F589" s="211" t="n">
        <f aca="false">'J1.1 Smart Meters Rate Adder'!$G$41</f>
        <v>0</v>
      </c>
    </row>
    <row r="590" s="3" customFormat="true" ht="12.75" hidden="true" customHeight="false" outlineLevel="0" collapsed="false">
      <c r="D590" s="212" t="str">
        <f aca="false">'J1.2 App For Gen Rate Adder2'!$D$20</f>
        <v>Rate Adder2</v>
      </c>
      <c r="E590" s="210" t="n">
        <f aca="false">'J1.2 App For Gen Rate Adder2'!$E$41</f>
        <v>0</v>
      </c>
      <c r="F590" s="211" t="n">
        <f aca="false">'J1.2 App For Gen Rate Adder2'!$G$41</f>
        <v>0</v>
      </c>
    </row>
    <row r="591" s="3" customFormat="true" ht="12.75" hidden="true" customHeight="false" outlineLevel="0" collapsed="false">
      <c r="D591" s="212" t="str">
        <f aca="false">'J1.3 App For Gen Rate Adder3'!$D$20</f>
        <v>Rate Adder3</v>
      </c>
      <c r="E591" s="210" t="n">
        <f aca="false">'J1.3 App For Gen Rate Adder3'!$E$41</f>
        <v>0</v>
      </c>
      <c r="F591" s="211" t="n">
        <f aca="false">'J1.3 App For Gen Rate Adder3'!$G$41</f>
        <v>0</v>
      </c>
    </row>
    <row r="592" s="3" customFormat="true" ht="12.75" hidden="true" customHeight="false" outlineLevel="0" collapsed="false">
      <c r="D592" s="212" t="str">
        <f aca="false">'J1.4 App For Gen Rate Adder4'!$D$20</f>
        <v>Rate Adder4</v>
      </c>
      <c r="E592" s="210" t="n">
        <f aca="false">'J1.4 App For Gen Rate Adder4'!$E$41</f>
        <v>0</v>
      </c>
      <c r="F592" s="211" t="n">
        <f aca="false">'J1.4 App For Gen Rate Adder4'!$G$41</f>
        <v>0</v>
      </c>
    </row>
    <row r="593" s="3" customFormat="true" ht="12.75" hidden="true" customHeight="false" outlineLevel="0" collapsed="false">
      <c r="D593" s="212" t="str">
        <f aca="false">'J1.5 App For Gen Rate Adder5'!$D$20</f>
        <v>Rate Adder5</v>
      </c>
      <c r="E593" s="210" t="n">
        <f aca="false">'J1.5 App For Gen Rate Adder5'!$E$41</f>
        <v>0</v>
      </c>
      <c r="F593" s="211" t="n">
        <f aca="false">'J1.5 App For Gen Rate Adder5'!$G$41</f>
        <v>0</v>
      </c>
    </row>
    <row r="594" s="3" customFormat="true" ht="12.75" hidden="true" customHeight="false" outlineLevel="0" collapsed="false">
      <c r="D594" s="212" t="str">
        <f aca="false">'J1.6 App For Gen Rate Adder6'!$D$20</f>
        <v>Rate Adder6</v>
      </c>
      <c r="E594" s="210" t="n">
        <f aca="false">'J1.6 App For Gen Rate Adder6'!$E$41</f>
        <v>0</v>
      </c>
      <c r="F594" s="211" t="n">
        <f aca="false">'J1.6 App For Gen Rate Adder6'!$G$41</f>
        <v>0</v>
      </c>
    </row>
    <row r="595" s="3" customFormat="true" ht="12.75" hidden="true" customHeight="false" outlineLevel="0" collapsed="false">
      <c r="D595" s="212" t="str">
        <f aca="false">'J1.7 App For Gen Rate Adder7'!$D$20</f>
        <v>Rate Adder7</v>
      </c>
      <c r="E595" s="210" t="n">
        <f aca="false">'J1.7 App For Gen Rate Adder7'!$E$41</f>
        <v>0</v>
      </c>
      <c r="F595" s="211" t="n">
        <f aca="false">'J1.7 App For Gen Rate Adder7'!$G$41</f>
        <v>0</v>
      </c>
    </row>
    <row r="596" s="3" customFormat="true" ht="12.75" hidden="true" customHeight="false" outlineLevel="0" collapsed="false">
      <c r="D596" s="212" t="str">
        <f aca="false">'J1.8 App For Gen Rate Adder8'!$D$20</f>
        <v>Rate Adder8</v>
      </c>
      <c r="E596" s="210" t="n">
        <f aca="false">'J1.8 App For Gen Rate Adder8'!$E$41</f>
        <v>0</v>
      </c>
      <c r="F596" s="211" t="n">
        <f aca="false">'J1.8 App For Gen Rate Adder8'!$G$41</f>
        <v>0</v>
      </c>
    </row>
    <row r="597" s="3" customFormat="true" ht="12.75" hidden="true" customHeight="false" outlineLevel="0" collapsed="false">
      <c r="D597" s="212" t="str">
        <f aca="false">'J1.9 App For Gen Rate Adder9'!$D$20</f>
        <v>Rate Adder9</v>
      </c>
      <c r="E597" s="210" t="n">
        <f aca="false">'J1.9 App For Gen Rate Adder9'!$E$41</f>
        <v>0</v>
      </c>
      <c r="F597" s="211" t="n">
        <f aca="false">'J1.9 App For Gen Rate Adder9'!$G$41</f>
        <v>0</v>
      </c>
    </row>
    <row r="598" s="3" customFormat="true" ht="12.75" hidden="true" customHeight="false" outlineLevel="0" collapsed="false">
      <c r="D598" s="212" t="str">
        <f aca="false">'J1.10 App For Gen Rate Adder10'!$D$20</f>
        <v>Rate Adder10</v>
      </c>
      <c r="E598" s="210" t="n">
        <f aca="false">'J1.10 App For Gen Rate Adder10'!$E$41</f>
        <v>0</v>
      </c>
      <c r="F598" s="211" t="n">
        <f aca="false">'J1.10 App For Gen Rate Adder10'!$G$41</f>
        <v>0</v>
      </c>
    </row>
    <row r="599" s="3" customFormat="true" ht="12.75" hidden="true" customHeight="false" outlineLevel="0" collapsed="false">
      <c r="D599" s="212" t="s">
        <v>797</v>
      </c>
      <c r="E599" s="210" t="n">
        <f aca="false">'K1.1 App For Dist Rates Gen'!$Q$33</f>
        <v>0</v>
      </c>
      <c r="F599" s="211" t="n">
        <f aca="false">'K1.1 App For Dist Rates Gen'!$Q$63</f>
        <v>0</v>
      </c>
    </row>
    <row r="600" s="3" customFormat="true" ht="12.75" hidden="true" customHeight="false" outlineLevel="0" collapsed="false">
      <c r="D600" s="209" t="s">
        <v>798</v>
      </c>
      <c r="E600" s="213" t="n">
        <f aca="false">'N1.1 Appl For Mthly R&amp;C General'!$F$686</f>
        <v>0</v>
      </c>
      <c r="F600" s="214" t="n">
        <f aca="false">'N1.1 Appl For Mthly R&amp;C General'!$F$703</f>
        <v>0</v>
      </c>
    </row>
    <row r="601" s="3" customFormat="true" ht="12.75" hidden="true" customHeight="false" outlineLevel="0" collapsed="false">
      <c r="E601" s="215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07" t="s">
        <v>786</v>
      </c>
      <c r="F603" s="207" t="s">
        <v>787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8" t="str">
        <f aca="false">'B1.1 Curr&amp;Appl Rt Class General'!$D$32</f>
        <v>Rate Class 12</v>
      </c>
      <c r="E604" s="207" t="s">
        <v>788</v>
      </c>
      <c r="F604" s="207" t="str">
        <f aca="false">'C3.1 Curr Rates &amp; Chgs General'!E769</f>
        <v>$/NA</v>
      </c>
    </row>
    <row r="605" s="3" customFormat="true" ht="12.75" hidden="true" customHeight="false" outlineLevel="0" collapsed="false">
      <c r="D605" s="209" t="s">
        <v>597</v>
      </c>
      <c r="E605" s="210" t="n">
        <f aca="false">'C3.1 Curr Rates &amp; Chgs General'!$F$752</f>
        <v>0</v>
      </c>
      <c r="F605" s="211" t="n">
        <f aca="false">'C3.1 Curr Rates &amp; Chgs General'!$F$769</f>
        <v>0</v>
      </c>
    </row>
    <row r="606" s="3" customFormat="true" ht="12.75" hidden="true" customHeight="false" outlineLevel="0" collapsed="false">
      <c r="D606" s="209" t="s">
        <v>789</v>
      </c>
    </row>
    <row r="607" s="3" customFormat="true" ht="12.75" hidden="true" customHeight="false" outlineLevel="0" collapsed="false">
      <c r="D607" s="209" t="str">
        <f aca="false">'C1.1 Smart Meters Rate Adder'!$D$20</f>
        <v>Smart Meters Rate Adder</v>
      </c>
      <c r="E607" s="210" t="n">
        <f aca="false">'C1.1 Smart Meters Rate Adder'!$E$42</f>
        <v>0</v>
      </c>
      <c r="F607" s="211" t="n">
        <f aca="false">'C1.1 Smart Meters Rate Adder'!$G$42</f>
        <v>0</v>
      </c>
    </row>
    <row r="608" s="3" customFormat="true" ht="12.75" hidden="true" customHeight="false" outlineLevel="0" collapsed="false">
      <c r="D608" s="209" t="str">
        <f aca="false">'C1.2 Current Gen Rate Adder2'!$D$20</f>
        <v>Rate Adder2</v>
      </c>
      <c r="E608" s="210" t="n">
        <f aca="false">'C1.2 Current Gen Rate Adder2'!$E$42</f>
        <v>0</v>
      </c>
      <c r="F608" s="211" t="n">
        <f aca="false">'C1.2 Current Gen Rate Adder2'!$G$42</f>
        <v>0</v>
      </c>
    </row>
    <row r="609" s="3" customFormat="true" ht="12.75" hidden="true" customHeight="false" outlineLevel="0" collapsed="false">
      <c r="D609" s="209" t="str">
        <f aca="false">'C1.3 Current Gen Rate Adder3'!$D$20</f>
        <v>Rate Adder3</v>
      </c>
      <c r="E609" s="210" t="n">
        <f aca="false">'C1.3 Current Gen Rate Adder3'!$E$42</f>
        <v>0</v>
      </c>
      <c r="F609" s="211" t="n">
        <f aca="false">'C1.3 Current Gen Rate Adder3'!$G$42</f>
        <v>0</v>
      </c>
    </row>
    <row r="610" s="3" customFormat="true" ht="12.75" hidden="true" customHeight="false" outlineLevel="0" collapsed="false">
      <c r="D610" s="209" t="str">
        <f aca="false">'C1.4 Current Gen Rate Adder4'!$D$20</f>
        <v>Rate Adder4</v>
      </c>
      <c r="E610" s="210" t="n">
        <f aca="false">'C1.4 Current Gen Rate Adder4'!$E$42</f>
        <v>0</v>
      </c>
      <c r="F610" s="211" t="n">
        <f aca="false">'C1.4 Current Gen Rate Adder4'!$G$42</f>
        <v>0</v>
      </c>
    </row>
    <row r="611" s="3" customFormat="true" ht="12.75" hidden="true" customHeight="false" outlineLevel="0" collapsed="false">
      <c r="D611" s="209" t="str">
        <f aca="false">'C1.5 Current Gen Rate Adder5'!$D$20</f>
        <v>Rate Adder5</v>
      </c>
      <c r="E611" s="210" t="n">
        <f aca="false">'C1.5 Current Gen Rate Adder5'!$E$42</f>
        <v>0</v>
      </c>
      <c r="F611" s="211" t="n">
        <f aca="false">'C1.5 Current Gen Rate Adder5'!$G$42</f>
        <v>0</v>
      </c>
    </row>
    <row r="612" s="3" customFormat="true" ht="12.75" hidden="true" customHeight="false" outlineLevel="0" collapsed="false">
      <c r="D612" s="209" t="str">
        <f aca="false">'C1.6 Current Gen Rate Adder6'!$D$20</f>
        <v>Rate Adder6</v>
      </c>
      <c r="E612" s="210" t="n">
        <f aca="false">'C1.6 Current Gen Rate Adder6'!$E$42</f>
        <v>0</v>
      </c>
      <c r="F612" s="211" t="n">
        <f aca="false">'C1.6 Current Gen Rate Adder6'!$G$42</f>
        <v>0</v>
      </c>
    </row>
    <row r="613" s="3" customFormat="true" ht="12.75" hidden="true" customHeight="false" outlineLevel="0" collapsed="false">
      <c r="D613" s="209" t="str">
        <f aca="false">'C1.7 Current Gen Rate Adder7'!$D$20</f>
        <v>Rate Adder7</v>
      </c>
      <c r="E613" s="210" t="n">
        <f aca="false">'C1.7 Current Gen Rate Adder7'!$E$42</f>
        <v>0</v>
      </c>
      <c r="F613" s="211" t="n">
        <f aca="false">'C1.7 Current Gen Rate Adder7'!$G$42</f>
        <v>0</v>
      </c>
    </row>
    <row r="614" s="3" customFormat="true" ht="12.75" hidden="true" customHeight="false" outlineLevel="0" collapsed="false">
      <c r="D614" s="209" t="str">
        <f aca="false">'C1.8 Current Gen Rate Adder8'!$D$20</f>
        <v>Rate Adder8</v>
      </c>
      <c r="E614" s="210" t="n">
        <f aca="false">'C1.8 Current Gen Rate Adder8'!$E$42</f>
        <v>0</v>
      </c>
      <c r="F614" s="211" t="n">
        <f aca="false">'C1.8 Current Gen Rate Adder8'!$G$42</f>
        <v>0</v>
      </c>
    </row>
    <row r="615" s="3" customFormat="true" ht="12.75" hidden="true" customHeight="false" outlineLevel="0" collapsed="false">
      <c r="D615" s="209" t="str">
        <f aca="false">'C1.9 Current Gen Rate Adder9'!$D$20</f>
        <v>Rate Adder9</v>
      </c>
      <c r="E615" s="210" t="n">
        <f aca="false">'C1.9 Current Gen Rate Adder9'!$E$42</f>
        <v>0</v>
      </c>
      <c r="F615" s="211" t="n">
        <f aca="false">'C1.9 Current Gen Rate Adder9'!$G$42</f>
        <v>0</v>
      </c>
    </row>
    <row r="616" s="3" customFormat="true" ht="12.75" hidden="true" customHeight="false" outlineLevel="0" collapsed="false">
      <c r="D616" s="209" t="str">
        <f aca="false">'C1.10 Current Gen Rate Adder10'!$D$20</f>
        <v>Rate Adder10</v>
      </c>
      <c r="E616" s="210" t="n">
        <f aca="false">'C1.10 Current Gen Rate Adder10'!$E$42</f>
        <v>0</v>
      </c>
      <c r="F616" s="211" t="n">
        <f aca="false">'C1.10 Current Gen Rate Adder10'!$G$42</f>
        <v>0</v>
      </c>
    </row>
    <row r="617" s="3" customFormat="true" ht="12.75" hidden="true" customHeight="false" outlineLevel="0" collapsed="false">
      <c r="D617" s="212" t="s">
        <v>790</v>
      </c>
    </row>
    <row r="618" s="3" customFormat="true" ht="12.75" hidden="true" customHeight="false" outlineLevel="0" collapsed="false">
      <c r="D618" s="212" t="str">
        <f aca="false">'D1.2 K-factor Adjustment - Gen'!$D$20</f>
        <v>K-factor Adjustment - General</v>
      </c>
      <c r="E618" s="210" t="n">
        <f aca="false">'D1.2 K-factor Adjustment - Gen'!$K$42</f>
        <v>0</v>
      </c>
      <c r="F618" s="211" t="n">
        <f aca="false">'D1.2 K-factor Adjustment - Gen'!$K$72</f>
        <v>0</v>
      </c>
    </row>
    <row r="619" s="3" customFormat="true" ht="12.75" hidden="true" customHeight="false" outlineLevel="0" collapsed="false">
      <c r="D619" s="212" t="str">
        <f aca="false">'D2.2 Federal Tax Adjustment Gen'!$D$20</f>
        <v>Federal Tax Adjustment General</v>
      </c>
      <c r="E619" s="210" t="n">
        <f aca="false">'D2.2 Federal Tax Adjustment Gen'!$K$42</f>
        <v>0</v>
      </c>
      <c r="F619" s="211" t="n">
        <f aca="false">'D2.2 Federal Tax Adjustment Gen'!$K$72</f>
        <v>0</v>
      </c>
    </row>
    <row r="620" s="3" customFormat="true" ht="12.75" hidden="true" customHeight="false" outlineLevel="0" collapsed="false">
      <c r="D620" s="212" t="str">
        <f aca="false">'D3.2 Rt Rebal Module3 General'!$D$20</f>
        <v>Rate ReBal Gen3</v>
      </c>
      <c r="E620" s="210" t="n">
        <f aca="false">'D3.2 Rt Rebal Module3 General'!$K$42</f>
        <v>0</v>
      </c>
      <c r="F620" s="211" t="n">
        <f aca="false">'D3.2 Rt Rebal Module3 General'!$K$72</f>
        <v>0</v>
      </c>
    </row>
    <row r="621" s="3" customFormat="true" ht="12.75" hidden="true" customHeight="false" outlineLevel="0" collapsed="false">
      <c r="D621" s="212" t="str">
        <f aca="false">'D4.2 Rt Rebal Module4 General'!$D$20</f>
        <v>Rate ReBal Gen4</v>
      </c>
      <c r="E621" s="210" t="n">
        <f aca="false">'D4.2 Rt Rebal Module4 General'!$K$42</f>
        <v>0</v>
      </c>
      <c r="F621" s="211" t="n">
        <f aca="false">'D4.2 Rt Rebal Module4 General'!$K$72</f>
        <v>0</v>
      </c>
    </row>
    <row r="622" s="3" customFormat="true" ht="12.75" hidden="true" customHeight="false" outlineLevel="0" collapsed="false">
      <c r="D622" s="212" t="str">
        <f aca="false">'D5.2 Rt Rebal Module5 General'!$D$20</f>
        <v>Rate ReBal Gen5</v>
      </c>
      <c r="E622" s="210" t="n">
        <f aca="false">'D5.2 Rt Rebal Module5 General'!$K$42</f>
        <v>0</v>
      </c>
      <c r="F622" s="211" t="n">
        <f aca="false">'D5.2 Rt Rebal Module5 General'!$K$72</f>
        <v>0</v>
      </c>
    </row>
    <row r="623" s="3" customFormat="true" ht="12.75" hidden="true" customHeight="false" outlineLevel="0" collapsed="false">
      <c r="D623" s="212" t="str">
        <f aca="false">'D6.2 Rt Rebal Module6 General'!$D$20</f>
        <v>Rate ReBal Gen6</v>
      </c>
      <c r="E623" s="210" t="n">
        <f aca="false">'D6.2 Rt Rebal Module6 General'!$K$42</f>
        <v>0</v>
      </c>
      <c r="F623" s="211" t="n">
        <f aca="false">'D6.2 Rt Rebal Module6 General'!$K$72</f>
        <v>0</v>
      </c>
    </row>
    <row r="624" s="3" customFormat="true" ht="12.75" hidden="true" customHeight="false" outlineLevel="0" collapsed="false">
      <c r="D624" s="212" t="str">
        <f aca="false">'D7.2 Rt Rebal Module7 General'!$D$20</f>
        <v>Rate ReBal Gen7</v>
      </c>
      <c r="E624" s="210" t="n">
        <f aca="false">'D7.2 Rt Rebal Module7 General'!$K$42</f>
        <v>0</v>
      </c>
      <c r="F624" s="211" t="n">
        <f aca="false">'D7.2 Rt Rebal Module7 General'!$K$72</f>
        <v>0</v>
      </c>
    </row>
    <row r="625" s="3" customFormat="true" ht="12.75" hidden="true" customHeight="false" outlineLevel="0" collapsed="false">
      <c r="D625" s="212" t="str">
        <f aca="false">'D8.2 Rt Rebal Module8 General'!$D$20</f>
        <v>Rate ReBal Gen8</v>
      </c>
      <c r="E625" s="210" t="n">
        <f aca="false">'D8.2 Rt Rebal Module8 General'!$K$42</f>
        <v>0</v>
      </c>
      <c r="F625" s="211" t="n">
        <f aca="false">'D8.2 Rt Rebal Module8 General'!$K$72</f>
        <v>0</v>
      </c>
    </row>
    <row r="626" s="3" customFormat="true" ht="12.75" hidden="true" customHeight="false" outlineLevel="0" collapsed="false">
      <c r="D626" s="212" t="s">
        <v>791</v>
      </c>
      <c r="E626" s="210" t="n">
        <f aca="false">'E1.1 Rate Reb Base Dist Rts Gen'!$O$34</f>
        <v>0</v>
      </c>
      <c r="F626" s="211" t="n">
        <f aca="false">'E1.1 Rate Reb Base Dist Rts Gen'!$O$64</f>
        <v>0</v>
      </c>
    </row>
    <row r="627" s="3" customFormat="true" ht="12.75" hidden="true" customHeight="false" outlineLevel="0" collapsed="false">
      <c r="D627" s="212" t="s">
        <v>792</v>
      </c>
    </row>
    <row r="628" s="3" customFormat="true" ht="12.75" hidden="true" customHeight="false" outlineLevel="0" collapsed="false">
      <c r="D628" s="212" t="str">
        <f aca="false">'F1.2 Price Cap Adjustment - Gen'!$D$20</f>
        <v>Price Cap Adjustment - General</v>
      </c>
      <c r="E628" s="210" t="n">
        <f aca="false">'F1.2 Price Cap Adjustment - Gen'!$K$42</f>
        <v>0</v>
      </c>
      <c r="F628" s="211" t="n">
        <f aca="false">'F1.2 Price Cap Adjustment - Gen'!$K$72</f>
        <v>0</v>
      </c>
    </row>
    <row r="629" s="3" customFormat="true" ht="12.75" hidden="true" customHeight="false" outlineLevel="0" collapsed="false">
      <c r="D629" s="212" t="str">
        <f aca="false">'F2.2 Pric Cap Module2 General'!$D$20</f>
        <v>Pric Cap Gen2</v>
      </c>
      <c r="E629" s="210" t="n">
        <f aca="false">'F2.2 Pric Cap Module2 General'!$K$42</f>
        <v>0</v>
      </c>
      <c r="F629" s="211" t="n">
        <f aca="false">'F2.2 Pric Cap Module2 General'!$K$72</f>
        <v>0</v>
      </c>
    </row>
    <row r="630" s="3" customFormat="true" ht="12.75" hidden="true" customHeight="false" outlineLevel="0" collapsed="false">
      <c r="D630" s="212" t="str">
        <f aca="false">'F3.2 Pric Cap Module3 General'!$D$20</f>
        <v>Pric Cap Gen3</v>
      </c>
      <c r="E630" s="210" t="n">
        <f aca="false">'F3.2 Pric Cap Module3 General'!$K$42</f>
        <v>0</v>
      </c>
      <c r="F630" s="211" t="n">
        <f aca="false">'F3.2 Pric Cap Module3 General'!$K$72</f>
        <v>0</v>
      </c>
    </row>
    <row r="631" s="3" customFormat="true" ht="12.75" hidden="true" customHeight="false" outlineLevel="0" collapsed="false">
      <c r="D631" s="212" t="str">
        <f aca="false">'F4.2 Pric Cap Module4 General'!$D$20</f>
        <v>Pric Cap Gen4</v>
      </c>
      <c r="E631" s="210" t="n">
        <f aca="false">'F4.2 Pric Cap Module4 General'!$K$42</f>
        <v>0</v>
      </c>
      <c r="F631" s="211" t="n">
        <f aca="false">'F4.2 Pric Cap Module4 General'!$K$72</f>
        <v>0</v>
      </c>
    </row>
    <row r="632" s="3" customFormat="true" ht="12.75" hidden="true" customHeight="false" outlineLevel="0" collapsed="false">
      <c r="D632" s="212" t="str">
        <f aca="false">'F5.2 Pric Cap Module5 General'!$D$20</f>
        <v>Pric Cap Gen5</v>
      </c>
      <c r="E632" s="210" t="n">
        <f aca="false">'F5.2 Pric Cap Module5 General'!$K$42</f>
        <v>0</v>
      </c>
      <c r="F632" s="211" t="n">
        <f aca="false">'F5.2 Pric Cap Module5 General'!$K$72</f>
        <v>0</v>
      </c>
    </row>
    <row r="633" s="3" customFormat="true" ht="12.75" hidden="true" customHeight="false" outlineLevel="0" collapsed="false">
      <c r="D633" s="212" t="str">
        <f aca="false">'F6.2 Pric Cap Module6 General'!$D$20</f>
        <v>Pric Cap Gen6</v>
      </c>
      <c r="E633" s="210" t="n">
        <f aca="false">'F6.2 Pric Cap Module6 General'!$K$42</f>
        <v>0</v>
      </c>
      <c r="F633" s="211" t="n">
        <f aca="false">'F6.2 Pric Cap Module6 General'!$K$72</f>
        <v>0</v>
      </c>
    </row>
    <row r="634" s="3" customFormat="true" ht="12.75" hidden="true" customHeight="false" outlineLevel="0" collapsed="false">
      <c r="D634" s="212" t="s">
        <v>793</v>
      </c>
      <c r="E634" s="210" t="n">
        <f aca="false">'G1.1 Aft PrcCp Base Dst Rts Gen'!$M$34</f>
        <v>0</v>
      </c>
      <c r="F634" s="211" t="n">
        <f aca="false">'G1.1 Aft PrcCp Base Dst Rts Gen'!$M$64</f>
        <v>0</v>
      </c>
    </row>
    <row r="635" s="3" customFormat="true" ht="12.75" hidden="true" customHeight="false" outlineLevel="0" collapsed="false">
      <c r="D635" s="212" t="s">
        <v>794</v>
      </c>
    </row>
    <row r="636" s="3" customFormat="true" ht="12.75" hidden="true" customHeight="false" outlineLevel="0" collapsed="false">
      <c r="D636" s="212" t="str">
        <f aca="false">'H1.2 Post Price Cap Module1 Gen'!$D$20</f>
        <v>Post Pric Cap Gen1</v>
      </c>
      <c r="E636" s="210" t="n">
        <f aca="false">'H1.2 Post Price Cap Module1 Gen'!$K$42</f>
        <v>0</v>
      </c>
      <c r="F636" s="211" t="n">
        <f aca="false">'H1.2 Post Price Cap Module1 Gen'!$K$72</f>
        <v>0</v>
      </c>
    </row>
    <row r="637" s="3" customFormat="true" ht="12.75" hidden="true" customHeight="false" outlineLevel="0" collapsed="false">
      <c r="D637" s="212" t="str">
        <f aca="false">'H2.2 Post Price Cap Module2 Gen'!$D$20</f>
        <v>Post Pric Cap Gen2</v>
      </c>
      <c r="E637" s="210" t="n">
        <f aca="false">'H2.2 Post Price Cap Module2 Gen'!$K$42</f>
        <v>0</v>
      </c>
      <c r="F637" s="211" t="n">
        <f aca="false">'H2.2 Post Price Cap Module2 Gen'!$K$72</f>
        <v>0</v>
      </c>
    </row>
    <row r="638" s="3" customFormat="true" ht="12.75" hidden="true" customHeight="false" outlineLevel="0" collapsed="false">
      <c r="D638" s="212" t="str">
        <f aca="false">'H3.2 Post Price Cap Module3 Gen'!$D$20</f>
        <v>Post Pric Cap Gen3</v>
      </c>
      <c r="E638" s="210" t="n">
        <f aca="false">'H3.2 Post Price Cap Module3 Gen'!$K$42</f>
        <v>0</v>
      </c>
      <c r="F638" s="211" t="n">
        <f aca="false">'H3.2 Post Price Cap Module3 Gen'!$K$72</f>
        <v>0</v>
      </c>
    </row>
    <row r="639" s="3" customFormat="true" ht="12.75" hidden="true" customHeight="false" outlineLevel="0" collapsed="false">
      <c r="D639" s="212" t="str">
        <f aca="false">'H4.2 Post Price Cap Module4 Gen'!$D$20</f>
        <v>Post Pric Cap Gen4</v>
      </c>
      <c r="E639" s="210" t="n">
        <f aca="false">'H4.2 Post Price Cap Module4 Gen'!$K$42</f>
        <v>0</v>
      </c>
      <c r="F639" s="211" t="n">
        <f aca="false">'H4.2 Post Price Cap Module4 Gen'!$K$72</f>
        <v>0</v>
      </c>
    </row>
    <row r="640" s="3" customFormat="true" ht="12.75" hidden="true" customHeight="false" outlineLevel="0" collapsed="false">
      <c r="D640" s="212" t="s">
        <v>795</v>
      </c>
      <c r="E640" s="210" t="n">
        <f aca="false">'I1.1 PstPricCp Bse Dist Rts Gen'!$K$34</f>
        <v>0</v>
      </c>
      <c r="F640" s="211" t="n">
        <f aca="false">'I1.1 PstPricCp Bse Dist Rts Gen'!$K$64</f>
        <v>0</v>
      </c>
    </row>
    <row r="641" s="3" customFormat="true" ht="12.75" hidden="true" customHeight="false" outlineLevel="0" collapsed="false">
      <c r="D641" s="212" t="s">
        <v>796</v>
      </c>
    </row>
    <row r="642" s="3" customFormat="true" ht="12.75" hidden="true" customHeight="false" outlineLevel="0" collapsed="false">
      <c r="D642" s="212" t="str">
        <f aca="false">'J1.1 Smart Meters Rate Adder'!$D$20</f>
        <v>Smart Meters Rate Adder</v>
      </c>
      <c r="E642" s="210" t="n">
        <f aca="false">'J1.1 Smart Meters Rate Adder'!$E$42</f>
        <v>0</v>
      </c>
      <c r="F642" s="211" t="n">
        <f aca="false">'J1.1 Smart Meters Rate Adder'!$G$42</f>
        <v>0</v>
      </c>
    </row>
    <row r="643" s="3" customFormat="true" ht="12.75" hidden="true" customHeight="false" outlineLevel="0" collapsed="false">
      <c r="D643" s="212" t="str">
        <f aca="false">'J1.2 App For Gen Rate Adder2'!$D$20</f>
        <v>Rate Adder2</v>
      </c>
      <c r="E643" s="210" t="n">
        <f aca="false">'J1.2 App For Gen Rate Adder2'!$E$42</f>
        <v>0</v>
      </c>
      <c r="F643" s="211" t="n">
        <f aca="false">'J1.2 App For Gen Rate Adder2'!$G$42</f>
        <v>0</v>
      </c>
    </row>
    <row r="644" s="3" customFormat="true" ht="12.75" hidden="true" customHeight="false" outlineLevel="0" collapsed="false">
      <c r="D644" s="212" t="str">
        <f aca="false">'J1.3 App For Gen Rate Adder3'!$D$20</f>
        <v>Rate Adder3</v>
      </c>
      <c r="E644" s="210" t="n">
        <f aca="false">'J1.3 App For Gen Rate Adder3'!$E$42</f>
        <v>0</v>
      </c>
      <c r="F644" s="211" t="n">
        <f aca="false">'J1.3 App For Gen Rate Adder3'!$G$42</f>
        <v>0</v>
      </c>
    </row>
    <row r="645" s="3" customFormat="true" ht="12.75" hidden="true" customHeight="false" outlineLevel="0" collapsed="false">
      <c r="D645" s="212" t="str">
        <f aca="false">'J1.4 App For Gen Rate Adder4'!$D$20</f>
        <v>Rate Adder4</v>
      </c>
      <c r="E645" s="210" t="n">
        <f aca="false">'J1.4 App For Gen Rate Adder4'!$E$42</f>
        <v>0</v>
      </c>
      <c r="F645" s="211" t="n">
        <f aca="false">'J1.4 App For Gen Rate Adder4'!$G$42</f>
        <v>0</v>
      </c>
    </row>
    <row r="646" s="3" customFormat="true" ht="12.75" hidden="true" customHeight="false" outlineLevel="0" collapsed="false">
      <c r="D646" s="212" t="str">
        <f aca="false">'J1.5 App For Gen Rate Adder5'!$D$20</f>
        <v>Rate Adder5</v>
      </c>
      <c r="E646" s="210" t="n">
        <f aca="false">'J1.5 App For Gen Rate Adder5'!$E$42</f>
        <v>0</v>
      </c>
      <c r="F646" s="211" t="n">
        <f aca="false">'J1.5 App For Gen Rate Adder5'!$G$42</f>
        <v>0</v>
      </c>
    </row>
    <row r="647" s="3" customFormat="true" ht="12.75" hidden="true" customHeight="false" outlineLevel="0" collapsed="false">
      <c r="D647" s="212" t="str">
        <f aca="false">'J1.6 App For Gen Rate Adder6'!$D$20</f>
        <v>Rate Adder6</v>
      </c>
      <c r="E647" s="210" t="n">
        <f aca="false">'J1.6 App For Gen Rate Adder6'!$E$42</f>
        <v>0</v>
      </c>
      <c r="F647" s="211" t="n">
        <f aca="false">'J1.6 App For Gen Rate Adder6'!$G$42</f>
        <v>0</v>
      </c>
    </row>
    <row r="648" s="3" customFormat="true" ht="12.75" hidden="true" customHeight="false" outlineLevel="0" collapsed="false">
      <c r="D648" s="212" t="str">
        <f aca="false">'J1.7 App For Gen Rate Adder7'!$D$20</f>
        <v>Rate Adder7</v>
      </c>
      <c r="E648" s="210" t="n">
        <f aca="false">'J1.7 App For Gen Rate Adder7'!$E$42</f>
        <v>0</v>
      </c>
      <c r="F648" s="211" t="n">
        <f aca="false">'J1.7 App For Gen Rate Adder7'!$G$42</f>
        <v>0</v>
      </c>
    </row>
    <row r="649" s="3" customFormat="true" ht="12.75" hidden="true" customHeight="false" outlineLevel="0" collapsed="false">
      <c r="D649" s="212" t="str">
        <f aca="false">'J1.8 App For Gen Rate Adder8'!$D$20</f>
        <v>Rate Adder8</v>
      </c>
      <c r="E649" s="210" t="n">
        <f aca="false">'J1.8 App For Gen Rate Adder8'!$E$42</f>
        <v>0</v>
      </c>
      <c r="F649" s="211" t="n">
        <f aca="false">'J1.8 App For Gen Rate Adder8'!$G$42</f>
        <v>0</v>
      </c>
    </row>
    <row r="650" s="3" customFormat="true" ht="12.75" hidden="true" customHeight="false" outlineLevel="0" collapsed="false">
      <c r="D650" s="212" t="str">
        <f aca="false">'J1.9 App For Gen Rate Adder9'!$D$20</f>
        <v>Rate Adder9</v>
      </c>
      <c r="E650" s="210" t="n">
        <f aca="false">'J1.9 App For Gen Rate Adder9'!$E$42</f>
        <v>0</v>
      </c>
      <c r="F650" s="211" t="n">
        <f aca="false">'J1.9 App For Gen Rate Adder9'!$G$42</f>
        <v>0</v>
      </c>
    </row>
    <row r="651" s="3" customFormat="true" ht="12.75" hidden="true" customHeight="false" outlineLevel="0" collapsed="false">
      <c r="D651" s="212" t="str">
        <f aca="false">'J1.10 App For Gen Rate Adder10'!$D$20</f>
        <v>Rate Adder10</v>
      </c>
      <c r="E651" s="210" t="n">
        <f aca="false">'J1.10 App For Gen Rate Adder10'!$E$42</f>
        <v>0</v>
      </c>
      <c r="F651" s="211" t="n">
        <f aca="false">'J1.10 App For Gen Rate Adder10'!$G$42</f>
        <v>0</v>
      </c>
    </row>
    <row r="652" s="3" customFormat="true" ht="12.75" hidden="true" customHeight="false" outlineLevel="0" collapsed="false">
      <c r="D652" s="212" t="s">
        <v>797</v>
      </c>
      <c r="E652" s="210" t="n">
        <f aca="false">'K1.1 App For Dist Rates Gen'!$Q$34</f>
        <v>0</v>
      </c>
      <c r="F652" s="211" t="n">
        <f aca="false">'K1.1 App For Dist Rates Gen'!$Q$64</f>
        <v>0</v>
      </c>
    </row>
    <row r="653" s="3" customFormat="true" ht="12.75" hidden="true" customHeight="false" outlineLevel="0" collapsed="false">
      <c r="D653" s="209" t="s">
        <v>798</v>
      </c>
      <c r="E653" s="213" t="n">
        <f aca="false">'N1.1 Appl For Mthly R&amp;C General'!$F$752</f>
        <v>0</v>
      </c>
      <c r="F653" s="214" t="n">
        <f aca="false">'N1.1 Appl For Mthly R&amp;C General'!$F$769</f>
        <v>0</v>
      </c>
    </row>
    <row r="654" s="3" customFormat="true" ht="12.75" hidden="true" customHeight="false" outlineLevel="0" collapsed="false">
      <c r="E654" s="215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07" t="s">
        <v>786</v>
      </c>
      <c r="F656" s="207" t="s">
        <v>787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8" t="str">
        <f aca="false">'B1.1 Curr&amp;Appl Rt Class General'!$D$33</f>
        <v>Rate Class 13</v>
      </c>
      <c r="E657" s="207" t="s">
        <v>788</v>
      </c>
      <c r="F657" s="207" t="str">
        <f aca="false">'C3.1 Curr Rates &amp; Chgs General'!E835</f>
        <v>$/NA</v>
      </c>
    </row>
    <row r="658" s="3" customFormat="true" ht="12.75" hidden="true" customHeight="false" outlineLevel="0" collapsed="false">
      <c r="D658" s="209" t="s">
        <v>597</v>
      </c>
      <c r="E658" s="210" t="n">
        <f aca="false">'C3.1 Curr Rates &amp; Chgs General'!$F$818</f>
        <v>0</v>
      </c>
      <c r="F658" s="211" t="n">
        <f aca="false">'C3.1 Curr Rates &amp; Chgs General'!$F$835</f>
        <v>0</v>
      </c>
    </row>
    <row r="659" s="3" customFormat="true" ht="12.75" hidden="true" customHeight="false" outlineLevel="0" collapsed="false">
      <c r="D659" s="209" t="s">
        <v>789</v>
      </c>
    </row>
    <row r="660" s="3" customFormat="true" ht="12.75" hidden="true" customHeight="false" outlineLevel="0" collapsed="false">
      <c r="D660" s="209" t="str">
        <f aca="false">'C1.1 Smart Meters Rate Adder'!$D$20</f>
        <v>Smart Meters Rate Adder</v>
      </c>
      <c r="E660" s="210" t="n">
        <f aca="false">'C1.1 Smart Meters Rate Adder'!$E$43</f>
        <v>0</v>
      </c>
      <c r="F660" s="211" t="n">
        <f aca="false">'C1.1 Smart Meters Rate Adder'!$G$43</f>
        <v>0</v>
      </c>
    </row>
    <row r="661" s="3" customFormat="true" ht="12.75" hidden="true" customHeight="false" outlineLevel="0" collapsed="false">
      <c r="D661" s="209" t="str">
        <f aca="false">'C1.2 Current Gen Rate Adder2'!$D$20</f>
        <v>Rate Adder2</v>
      </c>
      <c r="E661" s="210" t="n">
        <f aca="false">'C1.2 Current Gen Rate Adder2'!$E$43</f>
        <v>0</v>
      </c>
      <c r="F661" s="211" t="n">
        <f aca="false">'C1.2 Current Gen Rate Adder2'!$G$43</f>
        <v>0</v>
      </c>
    </row>
    <row r="662" s="3" customFormat="true" ht="12.75" hidden="true" customHeight="false" outlineLevel="0" collapsed="false">
      <c r="D662" s="209" t="str">
        <f aca="false">'C1.3 Current Gen Rate Adder3'!$D$20</f>
        <v>Rate Adder3</v>
      </c>
      <c r="E662" s="210" t="n">
        <f aca="false">'C1.3 Current Gen Rate Adder3'!$E$43</f>
        <v>0</v>
      </c>
      <c r="F662" s="211" t="n">
        <f aca="false">'C1.3 Current Gen Rate Adder3'!$G$43</f>
        <v>0</v>
      </c>
    </row>
    <row r="663" s="3" customFormat="true" ht="12.75" hidden="true" customHeight="false" outlineLevel="0" collapsed="false">
      <c r="D663" s="209" t="str">
        <f aca="false">'C1.4 Current Gen Rate Adder4'!$D$20</f>
        <v>Rate Adder4</v>
      </c>
      <c r="E663" s="210" t="n">
        <f aca="false">'C1.4 Current Gen Rate Adder4'!$E$43</f>
        <v>0</v>
      </c>
      <c r="F663" s="211" t="n">
        <f aca="false">'C1.4 Current Gen Rate Adder4'!$G$43</f>
        <v>0</v>
      </c>
    </row>
    <row r="664" s="3" customFormat="true" ht="12.75" hidden="true" customHeight="false" outlineLevel="0" collapsed="false">
      <c r="D664" s="209" t="str">
        <f aca="false">'C1.5 Current Gen Rate Adder5'!$D$20</f>
        <v>Rate Adder5</v>
      </c>
      <c r="E664" s="210" t="n">
        <f aca="false">'C1.5 Current Gen Rate Adder5'!$E$43</f>
        <v>0</v>
      </c>
      <c r="F664" s="211" t="n">
        <f aca="false">'C1.5 Current Gen Rate Adder5'!$G$43</f>
        <v>0</v>
      </c>
    </row>
    <row r="665" s="3" customFormat="true" ht="12.75" hidden="true" customHeight="false" outlineLevel="0" collapsed="false">
      <c r="D665" s="209" t="str">
        <f aca="false">'C1.6 Current Gen Rate Adder6'!$D$20</f>
        <v>Rate Adder6</v>
      </c>
      <c r="E665" s="210" t="n">
        <f aca="false">'C1.6 Current Gen Rate Adder6'!$E$43</f>
        <v>0</v>
      </c>
      <c r="F665" s="211" t="n">
        <f aca="false">'C1.6 Current Gen Rate Adder6'!$G$43</f>
        <v>0</v>
      </c>
    </row>
    <row r="666" s="3" customFormat="true" ht="12.75" hidden="true" customHeight="false" outlineLevel="0" collapsed="false">
      <c r="D666" s="209" t="str">
        <f aca="false">'C1.7 Current Gen Rate Adder7'!$D$20</f>
        <v>Rate Adder7</v>
      </c>
      <c r="E666" s="210" t="n">
        <f aca="false">'C1.7 Current Gen Rate Adder7'!$E$43</f>
        <v>0</v>
      </c>
      <c r="F666" s="211" t="n">
        <f aca="false">'C1.7 Current Gen Rate Adder7'!$G$43</f>
        <v>0</v>
      </c>
    </row>
    <row r="667" s="3" customFormat="true" ht="12.75" hidden="true" customHeight="false" outlineLevel="0" collapsed="false">
      <c r="D667" s="209" t="str">
        <f aca="false">'C1.8 Current Gen Rate Adder8'!$D$20</f>
        <v>Rate Adder8</v>
      </c>
      <c r="E667" s="210" t="n">
        <f aca="false">'C1.8 Current Gen Rate Adder8'!$E$43</f>
        <v>0</v>
      </c>
      <c r="F667" s="211" t="n">
        <f aca="false">'C1.8 Current Gen Rate Adder8'!$G$43</f>
        <v>0</v>
      </c>
    </row>
    <row r="668" s="3" customFormat="true" ht="12.75" hidden="true" customHeight="false" outlineLevel="0" collapsed="false">
      <c r="D668" s="209" t="str">
        <f aca="false">'C1.9 Current Gen Rate Adder9'!$D$20</f>
        <v>Rate Adder9</v>
      </c>
      <c r="E668" s="210" t="n">
        <f aca="false">'C1.9 Current Gen Rate Adder9'!$E$43</f>
        <v>0</v>
      </c>
      <c r="F668" s="211" t="n">
        <f aca="false">'C1.9 Current Gen Rate Adder9'!$G$43</f>
        <v>0</v>
      </c>
    </row>
    <row r="669" s="3" customFormat="true" ht="12.75" hidden="true" customHeight="false" outlineLevel="0" collapsed="false">
      <c r="D669" s="209" t="str">
        <f aca="false">'C1.10 Current Gen Rate Adder10'!$D$20</f>
        <v>Rate Adder10</v>
      </c>
      <c r="E669" s="210" t="n">
        <f aca="false">'C1.10 Current Gen Rate Adder10'!$E$43</f>
        <v>0</v>
      </c>
      <c r="F669" s="211" t="n">
        <f aca="false">'C1.10 Current Gen Rate Adder10'!$G$43</f>
        <v>0</v>
      </c>
    </row>
    <row r="670" s="3" customFormat="true" ht="12.75" hidden="true" customHeight="false" outlineLevel="0" collapsed="false">
      <c r="D670" s="212" t="s">
        <v>790</v>
      </c>
    </row>
    <row r="671" s="3" customFormat="true" ht="12.75" hidden="true" customHeight="false" outlineLevel="0" collapsed="false">
      <c r="D671" s="212" t="str">
        <f aca="false">'D1.2 K-factor Adjustment - Gen'!$D$20</f>
        <v>K-factor Adjustment - General</v>
      </c>
      <c r="E671" s="210" t="n">
        <f aca="false">'D1.2 K-factor Adjustment - Gen'!$K$43</f>
        <v>0</v>
      </c>
      <c r="F671" s="211" t="n">
        <f aca="false">'D1.2 K-factor Adjustment - Gen'!$K$73</f>
        <v>0</v>
      </c>
    </row>
    <row r="672" s="3" customFormat="true" ht="12.75" hidden="true" customHeight="false" outlineLevel="0" collapsed="false">
      <c r="D672" s="212" t="str">
        <f aca="false">'D2.2 Federal Tax Adjustment Gen'!$D$20</f>
        <v>Federal Tax Adjustment General</v>
      </c>
      <c r="E672" s="210" t="n">
        <f aca="false">'D2.2 Federal Tax Adjustment Gen'!$K$43</f>
        <v>0</v>
      </c>
      <c r="F672" s="211" t="n">
        <f aca="false">'D2.2 Federal Tax Adjustment Gen'!$K$73</f>
        <v>0</v>
      </c>
    </row>
    <row r="673" s="3" customFormat="true" ht="12.75" hidden="true" customHeight="false" outlineLevel="0" collapsed="false">
      <c r="D673" s="212" t="str">
        <f aca="false">'D3.2 Rt Rebal Module3 General'!$D$20</f>
        <v>Rate ReBal Gen3</v>
      </c>
      <c r="E673" s="210" t="n">
        <f aca="false">'D3.2 Rt Rebal Module3 General'!$K$43</f>
        <v>0</v>
      </c>
      <c r="F673" s="211" t="n">
        <f aca="false">'D3.2 Rt Rebal Module3 General'!$K$73</f>
        <v>0</v>
      </c>
    </row>
    <row r="674" s="3" customFormat="true" ht="12.75" hidden="true" customHeight="false" outlineLevel="0" collapsed="false">
      <c r="D674" s="212" t="str">
        <f aca="false">'D4.2 Rt Rebal Module4 General'!$D$20</f>
        <v>Rate ReBal Gen4</v>
      </c>
      <c r="E674" s="210" t="n">
        <f aca="false">'D4.2 Rt Rebal Module4 General'!$K$43</f>
        <v>0</v>
      </c>
      <c r="F674" s="211" t="n">
        <f aca="false">'D4.2 Rt Rebal Module4 General'!$K$73</f>
        <v>0</v>
      </c>
    </row>
    <row r="675" s="3" customFormat="true" ht="12.75" hidden="true" customHeight="false" outlineLevel="0" collapsed="false">
      <c r="D675" s="212" t="str">
        <f aca="false">'D5.2 Rt Rebal Module5 General'!$D$20</f>
        <v>Rate ReBal Gen5</v>
      </c>
      <c r="E675" s="210" t="n">
        <f aca="false">'D5.2 Rt Rebal Module5 General'!$K$43</f>
        <v>0</v>
      </c>
      <c r="F675" s="211" t="n">
        <f aca="false">'D5.2 Rt Rebal Module5 General'!$K$73</f>
        <v>0</v>
      </c>
    </row>
    <row r="676" s="3" customFormat="true" ht="12.75" hidden="true" customHeight="false" outlineLevel="0" collapsed="false">
      <c r="D676" s="212" t="str">
        <f aca="false">'D6.2 Rt Rebal Module6 General'!$D$20</f>
        <v>Rate ReBal Gen6</v>
      </c>
      <c r="E676" s="210" t="n">
        <f aca="false">'D6.2 Rt Rebal Module6 General'!$K$43</f>
        <v>0</v>
      </c>
      <c r="F676" s="211" t="n">
        <f aca="false">'D6.2 Rt Rebal Module6 General'!$K$73</f>
        <v>0</v>
      </c>
    </row>
    <row r="677" s="3" customFormat="true" ht="12.75" hidden="true" customHeight="false" outlineLevel="0" collapsed="false">
      <c r="D677" s="212" t="str">
        <f aca="false">'D7.2 Rt Rebal Module7 General'!$D$20</f>
        <v>Rate ReBal Gen7</v>
      </c>
      <c r="E677" s="210" t="n">
        <f aca="false">'D7.2 Rt Rebal Module7 General'!$K$43</f>
        <v>0</v>
      </c>
      <c r="F677" s="211" t="n">
        <f aca="false">'D7.2 Rt Rebal Module7 General'!$K$73</f>
        <v>0</v>
      </c>
    </row>
    <row r="678" s="3" customFormat="true" ht="12.75" hidden="true" customHeight="false" outlineLevel="0" collapsed="false">
      <c r="D678" s="212" t="str">
        <f aca="false">'D8.2 Rt Rebal Module8 General'!$D$20</f>
        <v>Rate ReBal Gen8</v>
      </c>
      <c r="E678" s="210" t="n">
        <f aca="false">'D8.2 Rt Rebal Module8 General'!$K$43</f>
        <v>0</v>
      </c>
      <c r="F678" s="211" t="n">
        <f aca="false">'D8.2 Rt Rebal Module8 General'!$K$73</f>
        <v>0</v>
      </c>
    </row>
    <row r="679" s="3" customFormat="true" ht="12.75" hidden="true" customHeight="false" outlineLevel="0" collapsed="false">
      <c r="D679" s="212" t="s">
        <v>791</v>
      </c>
      <c r="E679" s="210" t="n">
        <f aca="false">'E1.1 Rate Reb Base Dist Rts Gen'!$O$35</f>
        <v>0</v>
      </c>
      <c r="F679" s="211" t="n">
        <f aca="false">'E1.1 Rate Reb Base Dist Rts Gen'!$O$65</f>
        <v>0</v>
      </c>
    </row>
    <row r="680" s="3" customFormat="true" ht="12.75" hidden="true" customHeight="false" outlineLevel="0" collapsed="false">
      <c r="D680" s="212" t="s">
        <v>792</v>
      </c>
    </row>
    <row r="681" s="3" customFormat="true" ht="12.75" hidden="true" customHeight="false" outlineLevel="0" collapsed="false">
      <c r="D681" s="212" t="str">
        <f aca="false">'F1.2 Price Cap Adjustment - Gen'!$D$20</f>
        <v>Price Cap Adjustment - General</v>
      </c>
      <c r="E681" s="210" t="n">
        <f aca="false">'F1.2 Price Cap Adjustment - Gen'!$K$43</f>
        <v>0</v>
      </c>
      <c r="F681" s="211" t="n">
        <f aca="false">'F1.2 Price Cap Adjustment - Gen'!$K$73</f>
        <v>0</v>
      </c>
    </row>
    <row r="682" s="3" customFormat="true" ht="12.75" hidden="true" customHeight="false" outlineLevel="0" collapsed="false">
      <c r="D682" s="212" t="str">
        <f aca="false">'F2.2 Pric Cap Module2 General'!$D$20</f>
        <v>Pric Cap Gen2</v>
      </c>
      <c r="E682" s="210" t="n">
        <f aca="false">'F2.2 Pric Cap Module2 General'!$K$43</f>
        <v>0</v>
      </c>
      <c r="F682" s="211" t="n">
        <f aca="false">'F2.2 Pric Cap Module2 General'!$K$73</f>
        <v>0</v>
      </c>
    </row>
    <row r="683" s="3" customFormat="true" ht="12.75" hidden="true" customHeight="false" outlineLevel="0" collapsed="false">
      <c r="D683" s="212" t="str">
        <f aca="false">'F3.2 Pric Cap Module3 General'!$D$20</f>
        <v>Pric Cap Gen3</v>
      </c>
      <c r="E683" s="210" t="n">
        <f aca="false">'F3.2 Pric Cap Module3 General'!$K$43</f>
        <v>0</v>
      </c>
      <c r="F683" s="211" t="n">
        <f aca="false">'F3.2 Pric Cap Module3 General'!$K$73</f>
        <v>0</v>
      </c>
    </row>
    <row r="684" s="3" customFormat="true" ht="12.75" hidden="true" customHeight="false" outlineLevel="0" collapsed="false">
      <c r="D684" s="212" t="str">
        <f aca="false">'F4.2 Pric Cap Module4 General'!$D$20</f>
        <v>Pric Cap Gen4</v>
      </c>
      <c r="E684" s="210" t="n">
        <f aca="false">'F4.2 Pric Cap Module4 General'!$K$43</f>
        <v>0</v>
      </c>
      <c r="F684" s="211" t="n">
        <f aca="false">'F4.2 Pric Cap Module4 General'!$K$73</f>
        <v>0</v>
      </c>
    </row>
    <row r="685" s="3" customFormat="true" ht="12.75" hidden="true" customHeight="false" outlineLevel="0" collapsed="false">
      <c r="D685" s="212" t="str">
        <f aca="false">'F5.2 Pric Cap Module5 General'!$D$20</f>
        <v>Pric Cap Gen5</v>
      </c>
      <c r="E685" s="210" t="n">
        <f aca="false">'F5.2 Pric Cap Module5 General'!$K$43</f>
        <v>0</v>
      </c>
      <c r="F685" s="211" t="n">
        <f aca="false">'F5.2 Pric Cap Module5 General'!$K$73</f>
        <v>0</v>
      </c>
    </row>
    <row r="686" s="3" customFormat="true" ht="12.75" hidden="true" customHeight="false" outlineLevel="0" collapsed="false">
      <c r="D686" s="212" t="str">
        <f aca="false">'F6.2 Pric Cap Module6 General'!$D$20</f>
        <v>Pric Cap Gen6</v>
      </c>
      <c r="E686" s="210" t="n">
        <f aca="false">'F6.2 Pric Cap Module6 General'!$K$43</f>
        <v>0</v>
      </c>
      <c r="F686" s="211" t="n">
        <f aca="false">'F6.2 Pric Cap Module6 General'!$K$73</f>
        <v>0</v>
      </c>
    </row>
    <row r="687" s="3" customFormat="true" ht="12.75" hidden="true" customHeight="false" outlineLevel="0" collapsed="false">
      <c r="D687" s="212" t="s">
        <v>793</v>
      </c>
      <c r="E687" s="210" t="n">
        <f aca="false">'G1.1 Aft PrcCp Base Dst Rts Gen'!$M$35</f>
        <v>0</v>
      </c>
      <c r="F687" s="211" t="n">
        <f aca="false">'G1.1 Aft PrcCp Base Dst Rts Gen'!$M$65</f>
        <v>0</v>
      </c>
    </row>
    <row r="688" s="3" customFormat="true" ht="12.75" hidden="true" customHeight="false" outlineLevel="0" collapsed="false">
      <c r="D688" s="212" t="s">
        <v>794</v>
      </c>
    </row>
    <row r="689" s="3" customFormat="true" ht="12.75" hidden="true" customHeight="false" outlineLevel="0" collapsed="false">
      <c r="D689" s="212" t="str">
        <f aca="false">'H1.2 Post Price Cap Module1 Gen'!$D$20</f>
        <v>Post Pric Cap Gen1</v>
      </c>
      <c r="E689" s="210" t="n">
        <f aca="false">'H1.2 Post Price Cap Module1 Gen'!$K$43</f>
        <v>0</v>
      </c>
      <c r="F689" s="211" t="n">
        <f aca="false">'H1.2 Post Price Cap Module1 Gen'!$K$73</f>
        <v>0</v>
      </c>
    </row>
    <row r="690" s="3" customFormat="true" ht="12.75" hidden="true" customHeight="false" outlineLevel="0" collapsed="false">
      <c r="D690" s="212" t="str">
        <f aca="false">'H2.2 Post Price Cap Module2 Gen'!$D$20</f>
        <v>Post Pric Cap Gen2</v>
      </c>
      <c r="E690" s="210" t="n">
        <f aca="false">'H2.2 Post Price Cap Module2 Gen'!$K$43</f>
        <v>0</v>
      </c>
      <c r="F690" s="211" t="n">
        <f aca="false">'H2.2 Post Price Cap Module2 Gen'!$K$73</f>
        <v>0</v>
      </c>
    </row>
    <row r="691" s="3" customFormat="true" ht="12.75" hidden="true" customHeight="false" outlineLevel="0" collapsed="false">
      <c r="D691" s="212" t="str">
        <f aca="false">'H3.2 Post Price Cap Module3 Gen'!$D$20</f>
        <v>Post Pric Cap Gen3</v>
      </c>
      <c r="E691" s="210" t="n">
        <f aca="false">'H3.2 Post Price Cap Module3 Gen'!$K$43</f>
        <v>0</v>
      </c>
      <c r="F691" s="211" t="n">
        <f aca="false">'H3.2 Post Price Cap Module3 Gen'!$K$73</f>
        <v>0</v>
      </c>
    </row>
    <row r="692" s="3" customFormat="true" ht="12.75" hidden="true" customHeight="false" outlineLevel="0" collapsed="false">
      <c r="D692" s="212" t="str">
        <f aca="false">'H4.2 Post Price Cap Module4 Gen'!$D$20</f>
        <v>Post Pric Cap Gen4</v>
      </c>
      <c r="E692" s="210" t="n">
        <f aca="false">'H4.2 Post Price Cap Module4 Gen'!$K$43</f>
        <v>0</v>
      </c>
      <c r="F692" s="211" t="n">
        <f aca="false">'H4.2 Post Price Cap Module4 Gen'!$K$73</f>
        <v>0</v>
      </c>
    </row>
    <row r="693" s="3" customFormat="true" ht="12.75" hidden="true" customHeight="false" outlineLevel="0" collapsed="false">
      <c r="D693" s="212" t="s">
        <v>795</v>
      </c>
      <c r="E693" s="210" t="n">
        <f aca="false">'I1.1 PstPricCp Bse Dist Rts Gen'!$K$35</f>
        <v>0</v>
      </c>
      <c r="F693" s="211" t="n">
        <f aca="false">'I1.1 PstPricCp Bse Dist Rts Gen'!$K$65</f>
        <v>0</v>
      </c>
    </row>
    <row r="694" s="3" customFormat="true" ht="12.75" hidden="true" customHeight="false" outlineLevel="0" collapsed="false">
      <c r="D694" s="212" t="s">
        <v>796</v>
      </c>
    </row>
    <row r="695" s="3" customFormat="true" ht="12.75" hidden="true" customHeight="false" outlineLevel="0" collapsed="false">
      <c r="D695" s="212" t="str">
        <f aca="false">'J1.1 Smart Meters Rate Adder'!$D$20</f>
        <v>Smart Meters Rate Adder</v>
      </c>
      <c r="E695" s="210" t="n">
        <f aca="false">'J1.1 Smart Meters Rate Adder'!$E$43</f>
        <v>0</v>
      </c>
      <c r="F695" s="211" t="n">
        <f aca="false">'J1.1 Smart Meters Rate Adder'!$G$43</f>
        <v>0</v>
      </c>
    </row>
    <row r="696" s="3" customFormat="true" ht="12.75" hidden="true" customHeight="false" outlineLevel="0" collapsed="false">
      <c r="D696" s="212" t="str">
        <f aca="false">'J1.2 App For Gen Rate Adder2'!$D$20</f>
        <v>Rate Adder2</v>
      </c>
      <c r="E696" s="210" t="n">
        <f aca="false">'J1.2 App For Gen Rate Adder2'!$E$43</f>
        <v>0</v>
      </c>
      <c r="F696" s="211" t="n">
        <f aca="false">'J1.2 App For Gen Rate Adder2'!$G$43</f>
        <v>0</v>
      </c>
    </row>
    <row r="697" s="3" customFormat="true" ht="12.75" hidden="true" customHeight="false" outlineLevel="0" collapsed="false">
      <c r="D697" s="212" t="str">
        <f aca="false">'J1.3 App For Gen Rate Adder3'!$D$20</f>
        <v>Rate Adder3</v>
      </c>
      <c r="E697" s="210" t="n">
        <f aca="false">'J1.3 App For Gen Rate Adder3'!$E$43</f>
        <v>0</v>
      </c>
      <c r="F697" s="211" t="n">
        <f aca="false">'J1.3 App For Gen Rate Adder3'!$G$43</f>
        <v>0</v>
      </c>
    </row>
    <row r="698" s="3" customFormat="true" ht="12.75" hidden="true" customHeight="false" outlineLevel="0" collapsed="false">
      <c r="D698" s="212" t="str">
        <f aca="false">'J1.4 App For Gen Rate Adder4'!$D$20</f>
        <v>Rate Adder4</v>
      </c>
      <c r="E698" s="210" t="n">
        <f aca="false">'J1.4 App For Gen Rate Adder4'!$E$43</f>
        <v>0</v>
      </c>
      <c r="F698" s="211" t="n">
        <f aca="false">'J1.4 App For Gen Rate Adder4'!$G$43</f>
        <v>0</v>
      </c>
    </row>
    <row r="699" s="3" customFormat="true" ht="12.75" hidden="true" customHeight="false" outlineLevel="0" collapsed="false">
      <c r="D699" s="212" t="str">
        <f aca="false">'J1.5 App For Gen Rate Adder5'!$D$20</f>
        <v>Rate Adder5</v>
      </c>
      <c r="E699" s="210" t="n">
        <f aca="false">'J1.5 App For Gen Rate Adder5'!$E$43</f>
        <v>0</v>
      </c>
      <c r="F699" s="211" t="n">
        <f aca="false">'J1.5 App For Gen Rate Adder5'!$G$43</f>
        <v>0</v>
      </c>
    </row>
    <row r="700" s="3" customFormat="true" ht="12.75" hidden="true" customHeight="false" outlineLevel="0" collapsed="false">
      <c r="D700" s="212" t="str">
        <f aca="false">'J1.6 App For Gen Rate Adder6'!$D$20</f>
        <v>Rate Adder6</v>
      </c>
      <c r="E700" s="210" t="n">
        <f aca="false">'J1.6 App For Gen Rate Adder6'!$E$43</f>
        <v>0</v>
      </c>
      <c r="F700" s="211" t="n">
        <f aca="false">'J1.6 App For Gen Rate Adder6'!$G$43</f>
        <v>0</v>
      </c>
    </row>
    <row r="701" s="3" customFormat="true" ht="12.75" hidden="true" customHeight="false" outlineLevel="0" collapsed="false">
      <c r="D701" s="212" t="str">
        <f aca="false">'J1.7 App For Gen Rate Adder7'!$D$20</f>
        <v>Rate Adder7</v>
      </c>
      <c r="E701" s="210" t="n">
        <f aca="false">'J1.7 App For Gen Rate Adder7'!$E$43</f>
        <v>0</v>
      </c>
      <c r="F701" s="211" t="n">
        <f aca="false">'J1.7 App For Gen Rate Adder7'!$G$43</f>
        <v>0</v>
      </c>
    </row>
    <row r="702" s="3" customFormat="true" ht="12.75" hidden="true" customHeight="false" outlineLevel="0" collapsed="false">
      <c r="D702" s="212" t="str">
        <f aca="false">'J1.8 App For Gen Rate Adder8'!$D$20</f>
        <v>Rate Adder8</v>
      </c>
      <c r="E702" s="210" t="n">
        <f aca="false">'J1.8 App For Gen Rate Adder8'!$E$43</f>
        <v>0</v>
      </c>
      <c r="F702" s="211" t="n">
        <f aca="false">'J1.8 App For Gen Rate Adder8'!$G$43</f>
        <v>0</v>
      </c>
    </row>
    <row r="703" s="3" customFormat="true" ht="12.75" hidden="true" customHeight="false" outlineLevel="0" collapsed="false">
      <c r="D703" s="212" t="str">
        <f aca="false">'J1.9 App For Gen Rate Adder9'!$D$20</f>
        <v>Rate Adder9</v>
      </c>
      <c r="E703" s="210" t="n">
        <f aca="false">'J1.9 App For Gen Rate Adder9'!$E$43</f>
        <v>0</v>
      </c>
      <c r="F703" s="211" t="n">
        <f aca="false">'J1.9 App For Gen Rate Adder9'!$G$43</f>
        <v>0</v>
      </c>
    </row>
    <row r="704" s="3" customFormat="true" ht="12.75" hidden="true" customHeight="false" outlineLevel="0" collapsed="false">
      <c r="D704" s="212" t="str">
        <f aca="false">'J1.10 App For Gen Rate Adder10'!$D$20</f>
        <v>Rate Adder10</v>
      </c>
      <c r="E704" s="210" t="n">
        <f aca="false">'J1.10 App For Gen Rate Adder10'!$E$43</f>
        <v>0</v>
      </c>
      <c r="F704" s="211" t="n">
        <f aca="false">'J1.10 App For Gen Rate Adder10'!$G$43</f>
        <v>0</v>
      </c>
    </row>
    <row r="705" s="3" customFormat="true" ht="12.75" hidden="true" customHeight="false" outlineLevel="0" collapsed="false">
      <c r="D705" s="212" t="s">
        <v>797</v>
      </c>
      <c r="E705" s="210" t="n">
        <f aca="false">'K1.1 App For Dist Rates Gen'!$Q$35</f>
        <v>0</v>
      </c>
      <c r="F705" s="211" t="n">
        <f aca="false">'K1.1 App For Dist Rates Gen'!$Q$65</f>
        <v>0</v>
      </c>
    </row>
    <row r="706" s="3" customFormat="true" ht="12.75" hidden="true" customHeight="false" outlineLevel="0" collapsed="false">
      <c r="D706" s="209" t="s">
        <v>798</v>
      </c>
      <c r="E706" s="213" t="n">
        <f aca="false">'N1.1 Appl For Mthly R&amp;C General'!$F$818</f>
        <v>0</v>
      </c>
      <c r="F706" s="214" t="n">
        <f aca="false">'N1.1 Appl For Mthly R&amp;C General'!$F$835</f>
        <v>0</v>
      </c>
    </row>
    <row r="707" s="3" customFormat="true" ht="12.75" hidden="true" customHeight="false" outlineLevel="0" collapsed="false">
      <c r="E707" s="215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07" t="s">
        <v>786</v>
      </c>
      <c r="F709" s="207" t="s">
        <v>787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8" t="str">
        <f aca="false">'B1.1 Curr&amp;Appl Rt Class General'!$D$34</f>
        <v>Rate Class 14</v>
      </c>
      <c r="E710" s="207" t="s">
        <v>788</v>
      </c>
      <c r="F710" s="207" t="str">
        <f aca="false">'C3.1 Curr Rates &amp; Chgs General'!E901</f>
        <v>$/NA</v>
      </c>
    </row>
    <row r="711" s="3" customFormat="true" ht="12.75" hidden="true" customHeight="false" outlineLevel="0" collapsed="false">
      <c r="D711" s="209" t="s">
        <v>597</v>
      </c>
      <c r="E711" s="210" t="n">
        <f aca="false">'C3.1 Curr Rates &amp; Chgs General'!$F$884</f>
        <v>0</v>
      </c>
      <c r="F711" s="211" t="n">
        <f aca="false">'C3.1 Curr Rates &amp; Chgs General'!$F$901</f>
        <v>0</v>
      </c>
    </row>
    <row r="712" s="3" customFormat="true" ht="12.75" hidden="true" customHeight="false" outlineLevel="0" collapsed="false">
      <c r="D712" s="209" t="s">
        <v>789</v>
      </c>
    </row>
    <row r="713" s="3" customFormat="true" ht="12.75" hidden="true" customHeight="false" outlineLevel="0" collapsed="false">
      <c r="D713" s="209" t="str">
        <f aca="false">'C1.1 Smart Meters Rate Adder'!$D$20</f>
        <v>Smart Meters Rate Adder</v>
      </c>
      <c r="E713" s="210" t="n">
        <f aca="false">'C1.1 Smart Meters Rate Adder'!$E$44</f>
        <v>0</v>
      </c>
      <c r="F713" s="211" t="n">
        <f aca="false">'C1.1 Smart Meters Rate Adder'!$G$44</f>
        <v>0</v>
      </c>
    </row>
    <row r="714" s="3" customFormat="true" ht="12.75" hidden="true" customHeight="false" outlineLevel="0" collapsed="false">
      <c r="D714" s="209" t="str">
        <f aca="false">'C1.2 Current Gen Rate Adder2'!$D$20</f>
        <v>Rate Adder2</v>
      </c>
      <c r="E714" s="210" t="n">
        <f aca="false">'C1.2 Current Gen Rate Adder2'!$E$44</f>
        <v>0</v>
      </c>
      <c r="F714" s="211" t="n">
        <f aca="false">'C1.2 Current Gen Rate Adder2'!$G$44</f>
        <v>0</v>
      </c>
    </row>
    <row r="715" s="3" customFormat="true" ht="12.75" hidden="true" customHeight="false" outlineLevel="0" collapsed="false">
      <c r="D715" s="209" t="str">
        <f aca="false">'C1.3 Current Gen Rate Adder3'!$D$20</f>
        <v>Rate Adder3</v>
      </c>
      <c r="E715" s="210" t="n">
        <f aca="false">'C1.3 Current Gen Rate Adder3'!$E$44</f>
        <v>0</v>
      </c>
      <c r="F715" s="211" t="n">
        <f aca="false">'C1.3 Current Gen Rate Adder3'!$G$44</f>
        <v>0</v>
      </c>
    </row>
    <row r="716" s="3" customFormat="true" ht="12.75" hidden="true" customHeight="false" outlineLevel="0" collapsed="false">
      <c r="D716" s="209" t="str">
        <f aca="false">'C1.4 Current Gen Rate Adder4'!$D$20</f>
        <v>Rate Adder4</v>
      </c>
      <c r="E716" s="210" t="n">
        <f aca="false">'C1.4 Current Gen Rate Adder4'!$E$44</f>
        <v>0</v>
      </c>
      <c r="F716" s="211" t="n">
        <f aca="false">'C1.4 Current Gen Rate Adder4'!$G$44</f>
        <v>0</v>
      </c>
    </row>
    <row r="717" s="3" customFormat="true" ht="12.75" hidden="true" customHeight="false" outlineLevel="0" collapsed="false">
      <c r="D717" s="209" t="str">
        <f aca="false">'C1.5 Current Gen Rate Adder5'!$D$20</f>
        <v>Rate Adder5</v>
      </c>
      <c r="E717" s="210" t="n">
        <f aca="false">'C1.5 Current Gen Rate Adder5'!$E$44</f>
        <v>0</v>
      </c>
      <c r="F717" s="211" t="n">
        <f aca="false">'C1.5 Current Gen Rate Adder5'!$G$44</f>
        <v>0</v>
      </c>
    </row>
    <row r="718" s="3" customFormat="true" ht="12.75" hidden="true" customHeight="false" outlineLevel="0" collapsed="false">
      <c r="D718" s="209" t="str">
        <f aca="false">'C1.6 Current Gen Rate Adder6'!$D$20</f>
        <v>Rate Adder6</v>
      </c>
      <c r="E718" s="210" t="n">
        <f aca="false">'C1.6 Current Gen Rate Adder6'!$E$44</f>
        <v>0</v>
      </c>
      <c r="F718" s="211" t="n">
        <f aca="false">'C1.6 Current Gen Rate Adder6'!$G$44</f>
        <v>0</v>
      </c>
    </row>
    <row r="719" s="3" customFormat="true" ht="12.75" hidden="true" customHeight="false" outlineLevel="0" collapsed="false">
      <c r="D719" s="209" t="str">
        <f aca="false">'C1.7 Current Gen Rate Adder7'!$D$20</f>
        <v>Rate Adder7</v>
      </c>
      <c r="E719" s="210" t="n">
        <f aca="false">'C1.7 Current Gen Rate Adder7'!$E$44</f>
        <v>0</v>
      </c>
      <c r="F719" s="211" t="n">
        <f aca="false">'C1.7 Current Gen Rate Adder7'!$G$44</f>
        <v>0</v>
      </c>
    </row>
    <row r="720" s="3" customFormat="true" ht="12.75" hidden="true" customHeight="false" outlineLevel="0" collapsed="false">
      <c r="D720" s="209" t="str">
        <f aca="false">'C1.8 Current Gen Rate Adder8'!$D$20</f>
        <v>Rate Adder8</v>
      </c>
      <c r="E720" s="210" t="n">
        <f aca="false">'C1.8 Current Gen Rate Adder8'!$E$44</f>
        <v>0</v>
      </c>
      <c r="F720" s="211" t="n">
        <f aca="false">'C1.8 Current Gen Rate Adder8'!$G$44</f>
        <v>0</v>
      </c>
    </row>
    <row r="721" s="3" customFormat="true" ht="12.75" hidden="true" customHeight="false" outlineLevel="0" collapsed="false">
      <c r="D721" s="209" t="str">
        <f aca="false">'C1.9 Current Gen Rate Adder9'!$D$20</f>
        <v>Rate Adder9</v>
      </c>
      <c r="E721" s="210" t="n">
        <f aca="false">'C1.9 Current Gen Rate Adder9'!$E$44</f>
        <v>0</v>
      </c>
      <c r="F721" s="211" t="n">
        <f aca="false">'C1.9 Current Gen Rate Adder9'!$G$44</f>
        <v>0</v>
      </c>
    </row>
    <row r="722" s="3" customFormat="true" ht="12.75" hidden="true" customHeight="false" outlineLevel="0" collapsed="false">
      <c r="D722" s="209" t="str">
        <f aca="false">'C1.10 Current Gen Rate Adder10'!$D$20</f>
        <v>Rate Adder10</v>
      </c>
      <c r="E722" s="210" t="n">
        <f aca="false">'C1.10 Current Gen Rate Adder10'!$E$44</f>
        <v>0</v>
      </c>
      <c r="F722" s="211" t="n">
        <f aca="false">'C1.10 Current Gen Rate Adder10'!$G$44</f>
        <v>0</v>
      </c>
    </row>
    <row r="723" s="3" customFormat="true" ht="12.75" hidden="true" customHeight="false" outlineLevel="0" collapsed="false">
      <c r="D723" s="212" t="s">
        <v>790</v>
      </c>
    </row>
    <row r="724" s="3" customFormat="true" ht="12.75" hidden="true" customHeight="false" outlineLevel="0" collapsed="false">
      <c r="D724" s="212" t="str">
        <f aca="false">'D1.2 K-factor Adjustment - Gen'!$D$20</f>
        <v>K-factor Adjustment - General</v>
      </c>
      <c r="E724" s="210" t="n">
        <f aca="false">'D1.2 K-factor Adjustment - Gen'!$K$44</f>
        <v>0</v>
      </c>
      <c r="F724" s="211" t="n">
        <f aca="false">'D1.2 K-factor Adjustment - Gen'!$K$74</f>
        <v>0</v>
      </c>
    </row>
    <row r="725" s="3" customFormat="true" ht="12.75" hidden="true" customHeight="false" outlineLevel="0" collapsed="false">
      <c r="D725" s="212" t="str">
        <f aca="false">'D2.2 Federal Tax Adjustment Gen'!$D$20</f>
        <v>Federal Tax Adjustment General</v>
      </c>
      <c r="E725" s="210" t="n">
        <f aca="false">'D2.2 Federal Tax Adjustment Gen'!$K$44</f>
        <v>0</v>
      </c>
      <c r="F725" s="211" t="n">
        <f aca="false">'D2.2 Federal Tax Adjustment Gen'!$K$74</f>
        <v>0</v>
      </c>
    </row>
    <row r="726" s="3" customFormat="true" ht="12.75" hidden="true" customHeight="false" outlineLevel="0" collapsed="false">
      <c r="D726" s="212" t="str">
        <f aca="false">'D3.2 Rt Rebal Module3 General'!$D$20</f>
        <v>Rate ReBal Gen3</v>
      </c>
      <c r="E726" s="210" t="n">
        <f aca="false">'D3.2 Rt Rebal Module3 General'!$K$44</f>
        <v>0</v>
      </c>
      <c r="F726" s="211" t="n">
        <f aca="false">'D3.2 Rt Rebal Module3 General'!$K$74</f>
        <v>0</v>
      </c>
    </row>
    <row r="727" s="3" customFormat="true" ht="12.75" hidden="true" customHeight="false" outlineLevel="0" collapsed="false">
      <c r="D727" s="212" t="str">
        <f aca="false">'D4.2 Rt Rebal Module4 General'!$D$20</f>
        <v>Rate ReBal Gen4</v>
      </c>
      <c r="E727" s="210" t="n">
        <f aca="false">'D4.2 Rt Rebal Module4 General'!$K$44</f>
        <v>0</v>
      </c>
      <c r="F727" s="211" t="n">
        <f aca="false">'D4.2 Rt Rebal Module4 General'!$K$74</f>
        <v>0</v>
      </c>
    </row>
    <row r="728" s="3" customFormat="true" ht="12.75" hidden="true" customHeight="false" outlineLevel="0" collapsed="false">
      <c r="D728" s="212" t="str">
        <f aca="false">'D5.2 Rt Rebal Module5 General'!$D$20</f>
        <v>Rate ReBal Gen5</v>
      </c>
      <c r="E728" s="210" t="n">
        <f aca="false">'D5.2 Rt Rebal Module5 General'!$K$44</f>
        <v>0</v>
      </c>
      <c r="F728" s="211" t="n">
        <f aca="false">'D5.2 Rt Rebal Module5 General'!$K$74</f>
        <v>0</v>
      </c>
    </row>
    <row r="729" s="3" customFormat="true" ht="12.75" hidden="true" customHeight="false" outlineLevel="0" collapsed="false">
      <c r="D729" s="212" t="str">
        <f aca="false">'D6.2 Rt Rebal Module6 General'!$D$20</f>
        <v>Rate ReBal Gen6</v>
      </c>
      <c r="E729" s="210" t="n">
        <f aca="false">'D6.2 Rt Rebal Module6 General'!$K$44</f>
        <v>0</v>
      </c>
      <c r="F729" s="211" t="n">
        <f aca="false">'D6.2 Rt Rebal Module6 General'!$K$74</f>
        <v>0</v>
      </c>
    </row>
    <row r="730" s="3" customFormat="true" ht="12.75" hidden="true" customHeight="false" outlineLevel="0" collapsed="false">
      <c r="D730" s="212" t="str">
        <f aca="false">'D7.2 Rt Rebal Module7 General'!$D$20</f>
        <v>Rate ReBal Gen7</v>
      </c>
      <c r="E730" s="210" t="n">
        <f aca="false">'D7.2 Rt Rebal Module7 General'!$K$44</f>
        <v>0</v>
      </c>
      <c r="F730" s="211" t="n">
        <f aca="false">'D7.2 Rt Rebal Module7 General'!$K$74</f>
        <v>0</v>
      </c>
    </row>
    <row r="731" s="3" customFormat="true" ht="12.75" hidden="true" customHeight="false" outlineLevel="0" collapsed="false">
      <c r="D731" s="212" t="str">
        <f aca="false">'D8.2 Rt Rebal Module8 General'!$D$20</f>
        <v>Rate ReBal Gen8</v>
      </c>
      <c r="E731" s="210" t="n">
        <f aca="false">'D8.2 Rt Rebal Module8 General'!$K$44</f>
        <v>0</v>
      </c>
      <c r="F731" s="211" t="n">
        <f aca="false">'D8.2 Rt Rebal Module8 General'!$K$74</f>
        <v>0</v>
      </c>
    </row>
    <row r="732" s="3" customFormat="true" ht="12.75" hidden="true" customHeight="false" outlineLevel="0" collapsed="false">
      <c r="D732" s="212" t="s">
        <v>791</v>
      </c>
      <c r="E732" s="210" t="n">
        <f aca="false">'E1.1 Rate Reb Base Dist Rts Gen'!$O$36</f>
        <v>0</v>
      </c>
      <c r="F732" s="211" t="n">
        <f aca="false">'E1.1 Rate Reb Base Dist Rts Gen'!$O$66</f>
        <v>0</v>
      </c>
    </row>
    <row r="733" s="3" customFormat="true" ht="12.75" hidden="true" customHeight="false" outlineLevel="0" collapsed="false">
      <c r="D733" s="212" t="s">
        <v>792</v>
      </c>
    </row>
    <row r="734" s="3" customFormat="true" ht="12.75" hidden="true" customHeight="false" outlineLevel="0" collapsed="false">
      <c r="D734" s="212" t="str">
        <f aca="false">'F1.2 Price Cap Adjustment - Gen'!$D$20</f>
        <v>Price Cap Adjustment - General</v>
      </c>
      <c r="E734" s="210" t="n">
        <f aca="false">'F1.2 Price Cap Adjustment - Gen'!$K$44</f>
        <v>0</v>
      </c>
      <c r="F734" s="211" t="n">
        <f aca="false">'F1.2 Price Cap Adjustment - Gen'!$K$74</f>
        <v>0</v>
      </c>
    </row>
    <row r="735" s="3" customFormat="true" ht="12.75" hidden="true" customHeight="false" outlineLevel="0" collapsed="false">
      <c r="D735" s="212" t="str">
        <f aca="false">'F2.2 Pric Cap Module2 General'!$D$20</f>
        <v>Pric Cap Gen2</v>
      </c>
      <c r="E735" s="210" t="n">
        <f aca="false">'F2.2 Pric Cap Module2 General'!$K$44</f>
        <v>0</v>
      </c>
      <c r="F735" s="211" t="n">
        <f aca="false">'F2.2 Pric Cap Module2 General'!$K$74</f>
        <v>0</v>
      </c>
    </row>
    <row r="736" s="3" customFormat="true" ht="12.75" hidden="true" customHeight="false" outlineLevel="0" collapsed="false">
      <c r="D736" s="212" t="str">
        <f aca="false">'F3.2 Pric Cap Module3 General'!$D$20</f>
        <v>Pric Cap Gen3</v>
      </c>
      <c r="E736" s="210" t="n">
        <f aca="false">'F3.2 Pric Cap Module3 General'!$K$44</f>
        <v>0</v>
      </c>
      <c r="F736" s="211" t="n">
        <f aca="false">'F3.2 Pric Cap Module3 General'!$K$74</f>
        <v>0</v>
      </c>
    </row>
    <row r="737" s="3" customFormat="true" ht="12.75" hidden="true" customHeight="false" outlineLevel="0" collapsed="false">
      <c r="D737" s="212" t="str">
        <f aca="false">'F4.2 Pric Cap Module4 General'!$D$20</f>
        <v>Pric Cap Gen4</v>
      </c>
      <c r="E737" s="210" t="n">
        <f aca="false">'F4.2 Pric Cap Module4 General'!$K$44</f>
        <v>0</v>
      </c>
      <c r="F737" s="211" t="n">
        <f aca="false">'F4.2 Pric Cap Module4 General'!$K$74</f>
        <v>0</v>
      </c>
    </row>
    <row r="738" s="3" customFormat="true" ht="12.75" hidden="true" customHeight="false" outlineLevel="0" collapsed="false">
      <c r="D738" s="212" t="str">
        <f aca="false">'F5.2 Pric Cap Module5 General'!$D$20</f>
        <v>Pric Cap Gen5</v>
      </c>
      <c r="E738" s="210" t="n">
        <f aca="false">'F5.2 Pric Cap Module5 General'!$K$44</f>
        <v>0</v>
      </c>
      <c r="F738" s="211" t="n">
        <f aca="false">'F5.2 Pric Cap Module5 General'!$K$74</f>
        <v>0</v>
      </c>
    </row>
    <row r="739" s="3" customFormat="true" ht="12.75" hidden="true" customHeight="false" outlineLevel="0" collapsed="false">
      <c r="D739" s="212" t="str">
        <f aca="false">'F6.2 Pric Cap Module6 General'!$D$20</f>
        <v>Pric Cap Gen6</v>
      </c>
      <c r="E739" s="210" t="n">
        <f aca="false">'F6.2 Pric Cap Module6 General'!$K$44</f>
        <v>0</v>
      </c>
      <c r="F739" s="211" t="n">
        <f aca="false">'F6.2 Pric Cap Module6 General'!$K$74</f>
        <v>0</v>
      </c>
    </row>
    <row r="740" s="3" customFormat="true" ht="12.75" hidden="true" customHeight="false" outlineLevel="0" collapsed="false">
      <c r="D740" s="212" t="s">
        <v>793</v>
      </c>
      <c r="E740" s="210" t="n">
        <f aca="false">'G1.1 Aft PrcCp Base Dst Rts Gen'!$M$36</f>
        <v>0</v>
      </c>
      <c r="F740" s="211" t="n">
        <f aca="false">'G1.1 Aft PrcCp Base Dst Rts Gen'!$M$66</f>
        <v>0</v>
      </c>
    </row>
    <row r="741" s="3" customFormat="true" ht="12.75" hidden="true" customHeight="false" outlineLevel="0" collapsed="false">
      <c r="D741" s="212" t="s">
        <v>794</v>
      </c>
    </row>
    <row r="742" s="3" customFormat="true" ht="12.75" hidden="true" customHeight="false" outlineLevel="0" collapsed="false">
      <c r="D742" s="212" t="str">
        <f aca="false">'H1.2 Post Price Cap Module1 Gen'!$D$20</f>
        <v>Post Pric Cap Gen1</v>
      </c>
      <c r="E742" s="210" t="n">
        <f aca="false">'H1.2 Post Price Cap Module1 Gen'!$K$44</f>
        <v>0</v>
      </c>
      <c r="F742" s="211" t="n">
        <f aca="false">'H1.2 Post Price Cap Module1 Gen'!$K$74</f>
        <v>0</v>
      </c>
    </row>
    <row r="743" s="3" customFormat="true" ht="12.75" hidden="true" customHeight="false" outlineLevel="0" collapsed="false">
      <c r="D743" s="212" t="str">
        <f aca="false">'H2.2 Post Price Cap Module2 Gen'!$D$20</f>
        <v>Post Pric Cap Gen2</v>
      </c>
      <c r="E743" s="210" t="n">
        <f aca="false">'H2.2 Post Price Cap Module2 Gen'!$K$44</f>
        <v>0</v>
      </c>
      <c r="F743" s="211" t="n">
        <f aca="false">'H2.2 Post Price Cap Module2 Gen'!$K$74</f>
        <v>0</v>
      </c>
    </row>
    <row r="744" s="3" customFormat="true" ht="12.75" hidden="true" customHeight="false" outlineLevel="0" collapsed="false">
      <c r="D744" s="212" t="str">
        <f aca="false">'H3.2 Post Price Cap Module3 Gen'!$D$20</f>
        <v>Post Pric Cap Gen3</v>
      </c>
      <c r="E744" s="210" t="n">
        <f aca="false">'H3.2 Post Price Cap Module3 Gen'!$K$44</f>
        <v>0</v>
      </c>
      <c r="F744" s="211" t="n">
        <f aca="false">'H3.2 Post Price Cap Module3 Gen'!$K$74</f>
        <v>0</v>
      </c>
    </row>
    <row r="745" s="3" customFormat="true" ht="12.75" hidden="true" customHeight="false" outlineLevel="0" collapsed="false">
      <c r="D745" s="212" t="str">
        <f aca="false">'H4.2 Post Price Cap Module4 Gen'!$D$20</f>
        <v>Post Pric Cap Gen4</v>
      </c>
      <c r="E745" s="210" t="n">
        <f aca="false">'H4.2 Post Price Cap Module4 Gen'!$K$44</f>
        <v>0</v>
      </c>
      <c r="F745" s="211" t="n">
        <f aca="false">'H4.2 Post Price Cap Module4 Gen'!$K$74</f>
        <v>0</v>
      </c>
    </row>
    <row r="746" s="3" customFormat="true" ht="12.75" hidden="true" customHeight="false" outlineLevel="0" collapsed="false">
      <c r="D746" s="212" t="s">
        <v>795</v>
      </c>
      <c r="E746" s="210" t="n">
        <f aca="false">'I1.1 PstPricCp Bse Dist Rts Gen'!$K$36</f>
        <v>0</v>
      </c>
      <c r="F746" s="211" t="n">
        <f aca="false">'I1.1 PstPricCp Bse Dist Rts Gen'!$K$66</f>
        <v>0</v>
      </c>
    </row>
    <row r="747" s="3" customFormat="true" ht="12.75" hidden="true" customHeight="false" outlineLevel="0" collapsed="false">
      <c r="D747" s="212" t="s">
        <v>796</v>
      </c>
    </row>
    <row r="748" s="3" customFormat="true" ht="12.75" hidden="true" customHeight="false" outlineLevel="0" collapsed="false">
      <c r="D748" s="212" t="str">
        <f aca="false">'J1.1 Smart Meters Rate Adder'!$D$20</f>
        <v>Smart Meters Rate Adder</v>
      </c>
      <c r="E748" s="210" t="n">
        <f aca="false">'J1.1 Smart Meters Rate Adder'!$E$44</f>
        <v>0</v>
      </c>
      <c r="F748" s="211" t="n">
        <f aca="false">'J1.1 Smart Meters Rate Adder'!$G$44</f>
        <v>0</v>
      </c>
    </row>
    <row r="749" s="3" customFormat="true" ht="12.75" hidden="true" customHeight="false" outlineLevel="0" collapsed="false">
      <c r="D749" s="212" t="str">
        <f aca="false">'J1.2 App For Gen Rate Adder2'!$D$20</f>
        <v>Rate Adder2</v>
      </c>
      <c r="E749" s="210" t="n">
        <f aca="false">'J1.2 App For Gen Rate Adder2'!$E$44</f>
        <v>0</v>
      </c>
      <c r="F749" s="211" t="n">
        <f aca="false">'J1.2 App For Gen Rate Adder2'!$G$44</f>
        <v>0</v>
      </c>
    </row>
    <row r="750" s="3" customFormat="true" ht="12.75" hidden="true" customHeight="false" outlineLevel="0" collapsed="false">
      <c r="D750" s="212" t="str">
        <f aca="false">'J1.3 App For Gen Rate Adder3'!$D$20</f>
        <v>Rate Adder3</v>
      </c>
      <c r="E750" s="210" t="n">
        <f aca="false">'J1.3 App For Gen Rate Adder3'!$E$44</f>
        <v>0</v>
      </c>
      <c r="F750" s="211" t="n">
        <f aca="false">'J1.3 App For Gen Rate Adder3'!$G$44</f>
        <v>0</v>
      </c>
    </row>
    <row r="751" s="3" customFormat="true" ht="12.75" hidden="true" customHeight="false" outlineLevel="0" collapsed="false">
      <c r="D751" s="212" t="str">
        <f aca="false">'J1.4 App For Gen Rate Adder4'!$D$20</f>
        <v>Rate Adder4</v>
      </c>
      <c r="E751" s="210" t="n">
        <f aca="false">'J1.4 App For Gen Rate Adder4'!$E$44</f>
        <v>0</v>
      </c>
      <c r="F751" s="211" t="n">
        <f aca="false">'J1.4 App For Gen Rate Adder4'!$G$44</f>
        <v>0</v>
      </c>
    </row>
    <row r="752" s="3" customFormat="true" ht="12.75" hidden="true" customHeight="false" outlineLevel="0" collapsed="false">
      <c r="D752" s="212" t="str">
        <f aca="false">'J1.5 App For Gen Rate Adder5'!$D$20</f>
        <v>Rate Adder5</v>
      </c>
      <c r="E752" s="210" t="n">
        <f aca="false">'J1.5 App For Gen Rate Adder5'!$E$44</f>
        <v>0</v>
      </c>
      <c r="F752" s="211" t="n">
        <f aca="false">'J1.5 App For Gen Rate Adder5'!$G$44</f>
        <v>0</v>
      </c>
    </row>
    <row r="753" s="3" customFormat="true" ht="12.75" hidden="true" customHeight="false" outlineLevel="0" collapsed="false">
      <c r="D753" s="212" t="str">
        <f aca="false">'J1.6 App For Gen Rate Adder6'!$D$20</f>
        <v>Rate Adder6</v>
      </c>
      <c r="E753" s="210" t="n">
        <f aca="false">'J1.6 App For Gen Rate Adder6'!$E$44</f>
        <v>0</v>
      </c>
      <c r="F753" s="211" t="n">
        <f aca="false">'J1.6 App For Gen Rate Adder6'!$G$44</f>
        <v>0</v>
      </c>
    </row>
    <row r="754" s="3" customFormat="true" ht="12.75" hidden="true" customHeight="false" outlineLevel="0" collapsed="false">
      <c r="D754" s="212" t="str">
        <f aca="false">'J1.7 App For Gen Rate Adder7'!$D$20</f>
        <v>Rate Adder7</v>
      </c>
      <c r="E754" s="210" t="n">
        <f aca="false">'J1.7 App For Gen Rate Adder7'!$E$44</f>
        <v>0</v>
      </c>
      <c r="F754" s="211" t="n">
        <f aca="false">'J1.7 App For Gen Rate Adder7'!$G$44</f>
        <v>0</v>
      </c>
    </row>
    <row r="755" s="3" customFormat="true" ht="12.75" hidden="true" customHeight="false" outlineLevel="0" collapsed="false">
      <c r="D755" s="212" t="str">
        <f aca="false">'J1.8 App For Gen Rate Adder8'!$D$20</f>
        <v>Rate Adder8</v>
      </c>
      <c r="E755" s="210" t="n">
        <f aca="false">'J1.8 App For Gen Rate Adder8'!$E$44</f>
        <v>0</v>
      </c>
      <c r="F755" s="211" t="n">
        <f aca="false">'J1.8 App For Gen Rate Adder8'!$G$44</f>
        <v>0</v>
      </c>
    </row>
    <row r="756" s="3" customFormat="true" ht="12.75" hidden="true" customHeight="false" outlineLevel="0" collapsed="false">
      <c r="D756" s="212" t="str">
        <f aca="false">'J1.9 App For Gen Rate Adder9'!$D$20</f>
        <v>Rate Adder9</v>
      </c>
      <c r="E756" s="210" t="n">
        <f aca="false">'J1.9 App For Gen Rate Adder9'!$E$44</f>
        <v>0</v>
      </c>
      <c r="F756" s="211" t="n">
        <f aca="false">'J1.9 App For Gen Rate Adder9'!$G$44</f>
        <v>0</v>
      </c>
    </row>
    <row r="757" s="3" customFormat="true" ht="12.75" hidden="true" customHeight="false" outlineLevel="0" collapsed="false">
      <c r="D757" s="212" t="str">
        <f aca="false">'J1.10 App For Gen Rate Adder10'!$D$20</f>
        <v>Rate Adder10</v>
      </c>
      <c r="E757" s="210" t="n">
        <f aca="false">'J1.10 App For Gen Rate Adder10'!$E$44</f>
        <v>0</v>
      </c>
      <c r="F757" s="211" t="n">
        <f aca="false">'J1.10 App For Gen Rate Adder10'!$G$44</f>
        <v>0</v>
      </c>
    </row>
    <row r="758" s="3" customFormat="true" ht="12.75" hidden="true" customHeight="false" outlineLevel="0" collapsed="false">
      <c r="D758" s="212" t="s">
        <v>797</v>
      </c>
      <c r="E758" s="210" t="n">
        <f aca="false">'K1.1 App For Dist Rates Gen'!$Q$36</f>
        <v>0</v>
      </c>
      <c r="F758" s="211" t="n">
        <f aca="false">'K1.1 App For Dist Rates Gen'!$Q$66</f>
        <v>0</v>
      </c>
    </row>
    <row r="759" s="3" customFormat="true" ht="12.75" hidden="true" customHeight="false" outlineLevel="0" collapsed="false">
      <c r="D759" s="209" t="s">
        <v>798</v>
      </c>
      <c r="E759" s="213" t="n">
        <f aca="false">'N1.1 Appl For Mthly R&amp;C General'!$F$884</f>
        <v>0</v>
      </c>
      <c r="F759" s="214" t="n">
        <f aca="false">'N1.1 Appl For Mthly R&amp;C General'!$F$901</f>
        <v>0</v>
      </c>
    </row>
    <row r="760" s="3" customFormat="true" ht="12.75" hidden="true" customHeight="false" outlineLevel="0" collapsed="false">
      <c r="E760" s="215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07" t="s">
        <v>786</v>
      </c>
      <c r="F762" s="207" t="s">
        <v>787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8" t="str">
        <f aca="false">'B1.1 Curr&amp;Appl Rt Class General'!$D$35</f>
        <v>Rate Class 15</v>
      </c>
      <c r="E763" s="207" t="s">
        <v>788</v>
      </c>
      <c r="F763" s="207" t="str">
        <f aca="false">'C3.1 Curr Rates &amp; Chgs General'!E967</f>
        <v>$/NA</v>
      </c>
    </row>
    <row r="764" s="3" customFormat="true" ht="12.75" hidden="true" customHeight="false" outlineLevel="0" collapsed="false">
      <c r="D764" s="209" t="s">
        <v>597</v>
      </c>
      <c r="E764" s="210" t="n">
        <f aca="false">'C3.1 Curr Rates &amp; Chgs General'!$F$950</f>
        <v>0</v>
      </c>
      <c r="F764" s="211" t="n">
        <f aca="false">'C3.1 Curr Rates &amp; Chgs General'!$F$967</f>
        <v>0</v>
      </c>
    </row>
    <row r="765" s="3" customFormat="true" ht="12.75" hidden="true" customHeight="false" outlineLevel="0" collapsed="false">
      <c r="D765" s="209" t="s">
        <v>789</v>
      </c>
    </row>
    <row r="766" s="3" customFormat="true" ht="12.75" hidden="true" customHeight="false" outlineLevel="0" collapsed="false">
      <c r="D766" s="209" t="str">
        <f aca="false">'C1.1 Smart Meters Rate Adder'!$D$20</f>
        <v>Smart Meters Rate Adder</v>
      </c>
      <c r="E766" s="210" t="n">
        <f aca="false">'C1.1 Smart Meters Rate Adder'!$E$45</f>
        <v>0</v>
      </c>
      <c r="F766" s="211" t="n">
        <f aca="false">'C1.1 Smart Meters Rate Adder'!$G$45</f>
        <v>0</v>
      </c>
    </row>
    <row r="767" s="3" customFormat="true" ht="12.75" hidden="true" customHeight="false" outlineLevel="0" collapsed="false">
      <c r="D767" s="209" t="str">
        <f aca="false">'C1.2 Current Gen Rate Adder2'!$D$20</f>
        <v>Rate Adder2</v>
      </c>
      <c r="E767" s="210" t="n">
        <f aca="false">'C1.2 Current Gen Rate Adder2'!$E$45</f>
        <v>0</v>
      </c>
      <c r="F767" s="211" t="n">
        <f aca="false">'C1.2 Current Gen Rate Adder2'!$G$45</f>
        <v>0</v>
      </c>
    </row>
    <row r="768" s="3" customFormat="true" ht="12.75" hidden="true" customHeight="false" outlineLevel="0" collapsed="false">
      <c r="D768" s="209" t="str">
        <f aca="false">'C1.3 Current Gen Rate Adder3'!$D$20</f>
        <v>Rate Adder3</v>
      </c>
      <c r="E768" s="210" t="n">
        <f aca="false">'C1.3 Current Gen Rate Adder3'!$E$45</f>
        <v>0</v>
      </c>
      <c r="F768" s="211" t="n">
        <f aca="false">'C1.3 Current Gen Rate Adder3'!$G$45</f>
        <v>0</v>
      </c>
    </row>
    <row r="769" s="3" customFormat="true" ht="12.75" hidden="true" customHeight="false" outlineLevel="0" collapsed="false">
      <c r="D769" s="209" t="str">
        <f aca="false">'C1.4 Current Gen Rate Adder4'!$D$20</f>
        <v>Rate Adder4</v>
      </c>
      <c r="E769" s="210" t="n">
        <f aca="false">'C1.4 Current Gen Rate Adder4'!$E$45</f>
        <v>0</v>
      </c>
      <c r="F769" s="211" t="n">
        <f aca="false">'C1.4 Current Gen Rate Adder4'!$G$45</f>
        <v>0</v>
      </c>
    </row>
    <row r="770" s="3" customFormat="true" ht="12.75" hidden="true" customHeight="false" outlineLevel="0" collapsed="false">
      <c r="D770" s="209" t="str">
        <f aca="false">'C1.5 Current Gen Rate Adder5'!$D$20</f>
        <v>Rate Adder5</v>
      </c>
      <c r="E770" s="210" t="n">
        <f aca="false">'C1.5 Current Gen Rate Adder5'!$E$45</f>
        <v>0</v>
      </c>
      <c r="F770" s="211" t="n">
        <f aca="false">'C1.5 Current Gen Rate Adder5'!$G$45</f>
        <v>0</v>
      </c>
    </row>
    <row r="771" s="3" customFormat="true" ht="12.75" hidden="true" customHeight="false" outlineLevel="0" collapsed="false">
      <c r="D771" s="209" t="str">
        <f aca="false">'C1.6 Current Gen Rate Adder6'!$D$20</f>
        <v>Rate Adder6</v>
      </c>
      <c r="E771" s="210" t="n">
        <f aca="false">'C1.6 Current Gen Rate Adder6'!$E$45</f>
        <v>0</v>
      </c>
      <c r="F771" s="211" t="n">
        <f aca="false">'C1.6 Current Gen Rate Adder6'!$G$45</f>
        <v>0</v>
      </c>
    </row>
    <row r="772" s="3" customFormat="true" ht="12.75" hidden="true" customHeight="false" outlineLevel="0" collapsed="false">
      <c r="D772" s="209" t="str">
        <f aca="false">'C1.7 Current Gen Rate Adder7'!$D$20</f>
        <v>Rate Adder7</v>
      </c>
      <c r="E772" s="210" t="n">
        <f aca="false">'C1.7 Current Gen Rate Adder7'!$E$45</f>
        <v>0</v>
      </c>
      <c r="F772" s="211" t="n">
        <f aca="false">'C1.7 Current Gen Rate Adder7'!$G$45</f>
        <v>0</v>
      </c>
    </row>
    <row r="773" s="3" customFormat="true" ht="12.75" hidden="true" customHeight="false" outlineLevel="0" collapsed="false">
      <c r="D773" s="209" t="str">
        <f aca="false">'C1.8 Current Gen Rate Adder8'!$D$20</f>
        <v>Rate Adder8</v>
      </c>
      <c r="E773" s="210" t="n">
        <f aca="false">'C1.8 Current Gen Rate Adder8'!$E$45</f>
        <v>0</v>
      </c>
      <c r="F773" s="211" t="n">
        <f aca="false">'C1.8 Current Gen Rate Adder8'!$G$45</f>
        <v>0</v>
      </c>
    </row>
    <row r="774" s="3" customFormat="true" ht="12.75" hidden="true" customHeight="false" outlineLevel="0" collapsed="false">
      <c r="D774" s="209" t="str">
        <f aca="false">'C1.9 Current Gen Rate Adder9'!$D$20</f>
        <v>Rate Adder9</v>
      </c>
      <c r="E774" s="210" t="n">
        <f aca="false">'C1.9 Current Gen Rate Adder9'!$E$45</f>
        <v>0</v>
      </c>
      <c r="F774" s="211" t="n">
        <f aca="false">'C1.9 Current Gen Rate Adder9'!$G$45</f>
        <v>0</v>
      </c>
    </row>
    <row r="775" s="3" customFormat="true" ht="12.75" hidden="true" customHeight="false" outlineLevel="0" collapsed="false">
      <c r="D775" s="209" t="str">
        <f aca="false">'C1.10 Current Gen Rate Adder10'!$D$20</f>
        <v>Rate Adder10</v>
      </c>
      <c r="E775" s="210" t="n">
        <f aca="false">'C1.10 Current Gen Rate Adder10'!$E$45</f>
        <v>0</v>
      </c>
      <c r="F775" s="211" t="n">
        <f aca="false">'C1.10 Current Gen Rate Adder10'!$G$45</f>
        <v>0</v>
      </c>
    </row>
    <row r="776" s="3" customFormat="true" ht="12.75" hidden="true" customHeight="false" outlineLevel="0" collapsed="false">
      <c r="D776" s="212" t="s">
        <v>790</v>
      </c>
    </row>
    <row r="777" s="3" customFormat="true" ht="12.75" hidden="true" customHeight="false" outlineLevel="0" collapsed="false">
      <c r="D777" s="212" t="str">
        <f aca="false">'D1.2 K-factor Adjustment - Gen'!$D$20</f>
        <v>K-factor Adjustment - General</v>
      </c>
      <c r="E777" s="210" t="n">
        <f aca="false">'D1.2 K-factor Adjustment - Gen'!$K$45</f>
        <v>0</v>
      </c>
      <c r="F777" s="211" t="n">
        <f aca="false">'D1.2 K-factor Adjustment - Gen'!$K$75</f>
        <v>0</v>
      </c>
    </row>
    <row r="778" s="3" customFormat="true" ht="12.75" hidden="true" customHeight="false" outlineLevel="0" collapsed="false">
      <c r="D778" s="212" t="str">
        <f aca="false">'D2.2 Federal Tax Adjustment Gen'!$D$20</f>
        <v>Federal Tax Adjustment General</v>
      </c>
      <c r="E778" s="210" t="n">
        <f aca="false">'D2.2 Federal Tax Adjustment Gen'!$K$45</f>
        <v>0</v>
      </c>
      <c r="F778" s="211" t="n">
        <f aca="false">'D2.2 Federal Tax Adjustment Gen'!$K$75</f>
        <v>0</v>
      </c>
    </row>
    <row r="779" s="3" customFormat="true" ht="12.75" hidden="true" customHeight="false" outlineLevel="0" collapsed="false">
      <c r="D779" s="212" t="str">
        <f aca="false">'D3.2 Rt Rebal Module3 General'!$D$20</f>
        <v>Rate ReBal Gen3</v>
      </c>
      <c r="E779" s="210" t="n">
        <f aca="false">'D3.2 Rt Rebal Module3 General'!$K$45</f>
        <v>0</v>
      </c>
      <c r="F779" s="211" t="n">
        <f aca="false">'D3.2 Rt Rebal Module3 General'!$K$75</f>
        <v>0</v>
      </c>
    </row>
    <row r="780" s="3" customFormat="true" ht="12.75" hidden="true" customHeight="false" outlineLevel="0" collapsed="false">
      <c r="D780" s="212" t="str">
        <f aca="false">'D4.2 Rt Rebal Module4 General'!$D$20</f>
        <v>Rate ReBal Gen4</v>
      </c>
      <c r="E780" s="210" t="n">
        <f aca="false">'D4.2 Rt Rebal Module4 General'!$K$45</f>
        <v>0</v>
      </c>
      <c r="F780" s="211" t="n">
        <f aca="false">'D4.2 Rt Rebal Module4 General'!$K$75</f>
        <v>0</v>
      </c>
    </row>
    <row r="781" s="3" customFormat="true" ht="12.75" hidden="true" customHeight="false" outlineLevel="0" collapsed="false">
      <c r="D781" s="212" t="str">
        <f aca="false">'D5.2 Rt Rebal Module5 General'!$D$20</f>
        <v>Rate ReBal Gen5</v>
      </c>
      <c r="E781" s="210" t="n">
        <f aca="false">'D5.2 Rt Rebal Module5 General'!$K$45</f>
        <v>0</v>
      </c>
      <c r="F781" s="211" t="n">
        <f aca="false">'D5.2 Rt Rebal Module5 General'!$K$75</f>
        <v>0</v>
      </c>
    </row>
    <row r="782" s="3" customFormat="true" ht="12.75" hidden="true" customHeight="false" outlineLevel="0" collapsed="false">
      <c r="D782" s="212" t="str">
        <f aca="false">'D6.2 Rt Rebal Module6 General'!$D$20</f>
        <v>Rate ReBal Gen6</v>
      </c>
      <c r="E782" s="210" t="n">
        <f aca="false">'D6.2 Rt Rebal Module6 General'!$K$45</f>
        <v>0</v>
      </c>
      <c r="F782" s="211" t="n">
        <f aca="false">'D6.2 Rt Rebal Module6 General'!$K$75</f>
        <v>0</v>
      </c>
    </row>
    <row r="783" s="3" customFormat="true" ht="12.75" hidden="true" customHeight="false" outlineLevel="0" collapsed="false">
      <c r="D783" s="212" t="str">
        <f aca="false">'D7.2 Rt Rebal Module7 General'!$D$20</f>
        <v>Rate ReBal Gen7</v>
      </c>
      <c r="E783" s="210" t="n">
        <f aca="false">'D7.2 Rt Rebal Module7 General'!$K$45</f>
        <v>0</v>
      </c>
      <c r="F783" s="211" t="n">
        <f aca="false">'D7.2 Rt Rebal Module7 General'!$K$75</f>
        <v>0</v>
      </c>
    </row>
    <row r="784" s="3" customFormat="true" ht="12.75" hidden="true" customHeight="false" outlineLevel="0" collapsed="false">
      <c r="D784" s="212" t="str">
        <f aca="false">'D8.2 Rt Rebal Module8 General'!$D$20</f>
        <v>Rate ReBal Gen8</v>
      </c>
      <c r="E784" s="210" t="n">
        <f aca="false">'D8.2 Rt Rebal Module8 General'!$K$45</f>
        <v>0</v>
      </c>
      <c r="F784" s="211" t="n">
        <f aca="false">'D8.2 Rt Rebal Module8 General'!$K$75</f>
        <v>0</v>
      </c>
    </row>
    <row r="785" s="3" customFormat="true" ht="12.75" hidden="true" customHeight="false" outlineLevel="0" collapsed="false">
      <c r="D785" s="212" t="s">
        <v>791</v>
      </c>
      <c r="E785" s="210" t="n">
        <f aca="false">'E1.1 Rate Reb Base Dist Rts Gen'!$O$37</f>
        <v>0</v>
      </c>
      <c r="F785" s="211" t="n">
        <f aca="false">'E1.1 Rate Reb Base Dist Rts Gen'!$O$67</f>
        <v>0</v>
      </c>
    </row>
    <row r="786" s="3" customFormat="true" ht="12.75" hidden="true" customHeight="false" outlineLevel="0" collapsed="false">
      <c r="D786" s="212" t="s">
        <v>792</v>
      </c>
    </row>
    <row r="787" s="3" customFormat="true" ht="12.75" hidden="true" customHeight="false" outlineLevel="0" collapsed="false">
      <c r="D787" s="212" t="str">
        <f aca="false">'F1.2 Price Cap Adjustment - Gen'!$D$20</f>
        <v>Price Cap Adjustment - General</v>
      </c>
      <c r="E787" s="210" t="n">
        <f aca="false">'F1.2 Price Cap Adjustment - Gen'!$K$45</f>
        <v>0</v>
      </c>
      <c r="F787" s="211" t="n">
        <f aca="false">'F1.2 Price Cap Adjustment - Gen'!$K$75</f>
        <v>0</v>
      </c>
    </row>
    <row r="788" s="3" customFormat="true" ht="12.75" hidden="true" customHeight="false" outlineLevel="0" collapsed="false">
      <c r="D788" s="212" t="str">
        <f aca="false">'F2.2 Pric Cap Module2 General'!$D$20</f>
        <v>Pric Cap Gen2</v>
      </c>
      <c r="E788" s="210" t="n">
        <f aca="false">'F2.2 Pric Cap Module2 General'!$K$45</f>
        <v>0</v>
      </c>
      <c r="F788" s="211" t="n">
        <f aca="false">'F2.2 Pric Cap Module2 General'!$K$75</f>
        <v>0</v>
      </c>
    </row>
    <row r="789" s="3" customFormat="true" ht="12.75" hidden="true" customHeight="false" outlineLevel="0" collapsed="false">
      <c r="D789" s="212" t="str">
        <f aca="false">'F3.2 Pric Cap Module3 General'!$D$20</f>
        <v>Pric Cap Gen3</v>
      </c>
      <c r="E789" s="210" t="n">
        <f aca="false">'F3.2 Pric Cap Module3 General'!$K$45</f>
        <v>0</v>
      </c>
      <c r="F789" s="211" t="n">
        <f aca="false">'F3.2 Pric Cap Module3 General'!$K$75</f>
        <v>0</v>
      </c>
    </row>
    <row r="790" s="3" customFormat="true" ht="12.75" hidden="true" customHeight="false" outlineLevel="0" collapsed="false">
      <c r="D790" s="212" t="str">
        <f aca="false">'F4.2 Pric Cap Module4 General'!$D$20</f>
        <v>Pric Cap Gen4</v>
      </c>
      <c r="E790" s="210" t="n">
        <f aca="false">'F4.2 Pric Cap Module4 General'!$K$45</f>
        <v>0</v>
      </c>
      <c r="F790" s="211" t="n">
        <f aca="false">'F4.2 Pric Cap Module4 General'!$K$75</f>
        <v>0</v>
      </c>
    </row>
    <row r="791" s="3" customFormat="true" ht="12.75" hidden="true" customHeight="false" outlineLevel="0" collapsed="false">
      <c r="D791" s="212" t="str">
        <f aca="false">'F5.2 Pric Cap Module5 General'!$D$20</f>
        <v>Pric Cap Gen5</v>
      </c>
      <c r="E791" s="210" t="n">
        <f aca="false">'F5.2 Pric Cap Module5 General'!$K$45</f>
        <v>0</v>
      </c>
      <c r="F791" s="211" t="n">
        <f aca="false">'F5.2 Pric Cap Module5 General'!$K$75</f>
        <v>0</v>
      </c>
    </row>
    <row r="792" s="3" customFormat="true" ht="12.75" hidden="true" customHeight="false" outlineLevel="0" collapsed="false">
      <c r="D792" s="212" t="str">
        <f aca="false">'F6.2 Pric Cap Module6 General'!$D$20</f>
        <v>Pric Cap Gen6</v>
      </c>
      <c r="E792" s="210" t="n">
        <f aca="false">'F6.2 Pric Cap Module6 General'!$K$45</f>
        <v>0</v>
      </c>
      <c r="F792" s="211" t="n">
        <f aca="false">'F6.2 Pric Cap Module6 General'!$K$75</f>
        <v>0</v>
      </c>
    </row>
    <row r="793" s="3" customFormat="true" ht="12.75" hidden="true" customHeight="false" outlineLevel="0" collapsed="false">
      <c r="D793" s="212" t="s">
        <v>793</v>
      </c>
      <c r="E793" s="210" t="n">
        <f aca="false">'G1.1 Aft PrcCp Base Dst Rts Gen'!$M$37</f>
        <v>0</v>
      </c>
      <c r="F793" s="211" t="n">
        <f aca="false">'G1.1 Aft PrcCp Base Dst Rts Gen'!$M$67</f>
        <v>0</v>
      </c>
    </row>
    <row r="794" s="3" customFormat="true" ht="12.75" hidden="true" customHeight="false" outlineLevel="0" collapsed="false">
      <c r="D794" s="212" t="s">
        <v>794</v>
      </c>
    </row>
    <row r="795" s="3" customFormat="true" ht="12.75" hidden="true" customHeight="false" outlineLevel="0" collapsed="false">
      <c r="D795" s="212" t="str">
        <f aca="false">'H1.2 Post Price Cap Module1 Gen'!$D$20</f>
        <v>Post Pric Cap Gen1</v>
      </c>
      <c r="E795" s="210" t="n">
        <f aca="false">'H1.2 Post Price Cap Module1 Gen'!$K$45</f>
        <v>0</v>
      </c>
      <c r="F795" s="211" t="n">
        <f aca="false">'H1.2 Post Price Cap Module1 Gen'!$K$75</f>
        <v>0</v>
      </c>
    </row>
    <row r="796" s="3" customFormat="true" ht="12.75" hidden="true" customHeight="false" outlineLevel="0" collapsed="false">
      <c r="D796" s="212" t="str">
        <f aca="false">'H2.2 Post Price Cap Module2 Gen'!$D$20</f>
        <v>Post Pric Cap Gen2</v>
      </c>
      <c r="E796" s="210" t="n">
        <f aca="false">'H2.2 Post Price Cap Module2 Gen'!$K$45</f>
        <v>0</v>
      </c>
      <c r="F796" s="211" t="n">
        <f aca="false">'H2.2 Post Price Cap Module2 Gen'!$K$75</f>
        <v>0</v>
      </c>
    </row>
    <row r="797" s="3" customFormat="true" ht="12.75" hidden="true" customHeight="false" outlineLevel="0" collapsed="false">
      <c r="D797" s="212" t="str">
        <f aca="false">'H3.2 Post Price Cap Module3 Gen'!$D$20</f>
        <v>Post Pric Cap Gen3</v>
      </c>
      <c r="E797" s="210" t="n">
        <f aca="false">'H3.2 Post Price Cap Module3 Gen'!$K$45</f>
        <v>0</v>
      </c>
      <c r="F797" s="211" t="n">
        <f aca="false">'H3.2 Post Price Cap Module3 Gen'!$K$75</f>
        <v>0</v>
      </c>
    </row>
    <row r="798" s="3" customFormat="true" ht="12.75" hidden="true" customHeight="false" outlineLevel="0" collapsed="false">
      <c r="D798" s="212" t="str">
        <f aca="false">'H4.2 Post Price Cap Module4 Gen'!$D$20</f>
        <v>Post Pric Cap Gen4</v>
      </c>
      <c r="E798" s="210" t="n">
        <f aca="false">'H4.2 Post Price Cap Module4 Gen'!$K$45</f>
        <v>0</v>
      </c>
      <c r="F798" s="211" t="n">
        <f aca="false">'H4.2 Post Price Cap Module4 Gen'!$K$75</f>
        <v>0</v>
      </c>
    </row>
    <row r="799" s="3" customFormat="true" ht="12.75" hidden="true" customHeight="false" outlineLevel="0" collapsed="false">
      <c r="D799" s="212" t="s">
        <v>795</v>
      </c>
      <c r="E799" s="210" t="n">
        <f aca="false">'I1.1 PstPricCp Bse Dist Rts Gen'!$K$37</f>
        <v>0</v>
      </c>
      <c r="F799" s="211" t="n">
        <f aca="false">'I1.1 PstPricCp Bse Dist Rts Gen'!$K$67</f>
        <v>0</v>
      </c>
    </row>
    <row r="800" s="3" customFormat="true" ht="12.75" hidden="true" customHeight="false" outlineLevel="0" collapsed="false">
      <c r="D800" s="212" t="s">
        <v>796</v>
      </c>
    </row>
    <row r="801" s="3" customFormat="true" ht="12.75" hidden="true" customHeight="false" outlineLevel="0" collapsed="false">
      <c r="D801" s="212" t="str">
        <f aca="false">'J1.1 Smart Meters Rate Adder'!$D$20</f>
        <v>Smart Meters Rate Adder</v>
      </c>
      <c r="E801" s="210" t="n">
        <f aca="false">'J1.1 Smart Meters Rate Adder'!$E$45</f>
        <v>0</v>
      </c>
      <c r="F801" s="211" t="n">
        <f aca="false">'J1.1 Smart Meters Rate Adder'!$G$45</f>
        <v>0</v>
      </c>
    </row>
    <row r="802" s="3" customFormat="true" ht="12.75" hidden="true" customHeight="false" outlineLevel="0" collapsed="false">
      <c r="D802" s="212" t="str">
        <f aca="false">'J1.2 App For Gen Rate Adder2'!$D$20</f>
        <v>Rate Adder2</v>
      </c>
      <c r="E802" s="210" t="n">
        <f aca="false">'J1.2 App For Gen Rate Adder2'!$E$45</f>
        <v>0</v>
      </c>
      <c r="F802" s="211" t="n">
        <f aca="false">'J1.2 App For Gen Rate Adder2'!$G$45</f>
        <v>0</v>
      </c>
    </row>
    <row r="803" s="3" customFormat="true" ht="12.75" hidden="true" customHeight="false" outlineLevel="0" collapsed="false">
      <c r="D803" s="212" t="str">
        <f aca="false">'J1.3 App For Gen Rate Adder3'!$D$20</f>
        <v>Rate Adder3</v>
      </c>
      <c r="E803" s="210" t="n">
        <f aca="false">'J1.3 App For Gen Rate Adder3'!$E$45</f>
        <v>0</v>
      </c>
      <c r="F803" s="211" t="n">
        <f aca="false">'J1.3 App For Gen Rate Adder3'!$G$45</f>
        <v>0</v>
      </c>
    </row>
    <row r="804" s="3" customFormat="true" ht="12.75" hidden="true" customHeight="false" outlineLevel="0" collapsed="false">
      <c r="D804" s="212" t="str">
        <f aca="false">'J1.4 App For Gen Rate Adder4'!$D$20</f>
        <v>Rate Adder4</v>
      </c>
      <c r="E804" s="210" t="n">
        <f aca="false">'J1.4 App For Gen Rate Adder4'!$E$45</f>
        <v>0</v>
      </c>
      <c r="F804" s="211" t="n">
        <f aca="false">'J1.4 App For Gen Rate Adder4'!$G$45</f>
        <v>0</v>
      </c>
    </row>
    <row r="805" s="3" customFormat="true" ht="12.75" hidden="true" customHeight="false" outlineLevel="0" collapsed="false">
      <c r="D805" s="212" t="str">
        <f aca="false">'J1.5 App For Gen Rate Adder5'!$D$20</f>
        <v>Rate Adder5</v>
      </c>
      <c r="E805" s="210" t="n">
        <f aca="false">'J1.5 App For Gen Rate Adder5'!$E$45</f>
        <v>0</v>
      </c>
      <c r="F805" s="211" t="n">
        <f aca="false">'J1.5 App For Gen Rate Adder5'!$G$45</f>
        <v>0</v>
      </c>
    </row>
    <row r="806" s="3" customFormat="true" ht="12.75" hidden="true" customHeight="false" outlineLevel="0" collapsed="false">
      <c r="D806" s="212" t="str">
        <f aca="false">'J1.6 App For Gen Rate Adder6'!$D$20</f>
        <v>Rate Adder6</v>
      </c>
      <c r="E806" s="210" t="n">
        <f aca="false">'J1.6 App For Gen Rate Adder6'!$E$45</f>
        <v>0</v>
      </c>
      <c r="F806" s="211" t="n">
        <f aca="false">'J1.6 App For Gen Rate Adder6'!$G$45</f>
        <v>0</v>
      </c>
    </row>
    <row r="807" s="3" customFormat="true" ht="12.75" hidden="true" customHeight="false" outlineLevel="0" collapsed="false">
      <c r="D807" s="212" t="str">
        <f aca="false">'J1.7 App For Gen Rate Adder7'!$D$20</f>
        <v>Rate Adder7</v>
      </c>
      <c r="E807" s="210" t="n">
        <f aca="false">'J1.7 App For Gen Rate Adder7'!$E$45</f>
        <v>0</v>
      </c>
      <c r="F807" s="211" t="n">
        <f aca="false">'J1.7 App For Gen Rate Adder7'!$G$45</f>
        <v>0</v>
      </c>
    </row>
    <row r="808" s="3" customFormat="true" ht="12.75" hidden="true" customHeight="false" outlineLevel="0" collapsed="false">
      <c r="D808" s="212" t="str">
        <f aca="false">'J1.8 App For Gen Rate Adder8'!$D$20</f>
        <v>Rate Adder8</v>
      </c>
      <c r="E808" s="210" t="n">
        <f aca="false">'J1.8 App For Gen Rate Adder8'!$E$45</f>
        <v>0</v>
      </c>
      <c r="F808" s="211" t="n">
        <f aca="false">'J1.8 App For Gen Rate Adder8'!$G$45</f>
        <v>0</v>
      </c>
    </row>
    <row r="809" s="3" customFormat="true" ht="12.75" hidden="true" customHeight="false" outlineLevel="0" collapsed="false">
      <c r="D809" s="212" t="str">
        <f aca="false">'J1.9 App For Gen Rate Adder9'!$D$20</f>
        <v>Rate Adder9</v>
      </c>
      <c r="E809" s="210" t="n">
        <f aca="false">'J1.9 App For Gen Rate Adder9'!$E$45</f>
        <v>0</v>
      </c>
      <c r="F809" s="211" t="n">
        <f aca="false">'J1.9 App For Gen Rate Adder9'!$G$45</f>
        <v>0</v>
      </c>
    </row>
    <row r="810" s="3" customFormat="true" ht="12.75" hidden="true" customHeight="false" outlineLevel="0" collapsed="false">
      <c r="D810" s="212" t="str">
        <f aca="false">'J1.10 App For Gen Rate Adder10'!$D$20</f>
        <v>Rate Adder10</v>
      </c>
      <c r="E810" s="210" t="n">
        <f aca="false">'J1.10 App For Gen Rate Adder10'!$E$45</f>
        <v>0</v>
      </c>
      <c r="F810" s="211" t="n">
        <f aca="false">'J1.10 App For Gen Rate Adder10'!$G$45</f>
        <v>0</v>
      </c>
    </row>
    <row r="811" s="3" customFormat="true" ht="12.75" hidden="true" customHeight="false" outlineLevel="0" collapsed="false">
      <c r="D811" s="212" t="s">
        <v>797</v>
      </c>
      <c r="E811" s="210" t="n">
        <f aca="false">'K1.1 App For Dist Rates Gen'!$Q$37</f>
        <v>0</v>
      </c>
      <c r="F811" s="211" t="n">
        <f aca="false">'K1.1 App For Dist Rates Gen'!$Q$67</f>
        <v>0</v>
      </c>
    </row>
    <row r="812" s="3" customFormat="true" ht="12.75" hidden="true" customHeight="false" outlineLevel="0" collapsed="false">
      <c r="D812" s="209" t="s">
        <v>798</v>
      </c>
      <c r="E812" s="213" t="n">
        <f aca="false">'N1.1 Appl For Mthly R&amp;C General'!$F$950</f>
        <v>0</v>
      </c>
      <c r="F812" s="214" t="n">
        <f aca="false">'N1.1 Appl For Mthly R&amp;C General'!$F$967</f>
        <v>0</v>
      </c>
    </row>
    <row r="813" s="3" customFormat="true" ht="12.75" hidden="true" customHeight="false" outlineLevel="0" collapsed="false">
      <c r="E813" s="215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07" t="s">
        <v>786</v>
      </c>
      <c r="F815" s="207" t="s">
        <v>787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8" t="str">
        <f aca="false">'B1.1 Curr&amp;Appl Rt Class General'!$D$36</f>
        <v>Rate Class 16</v>
      </c>
      <c r="E816" s="207" t="s">
        <v>788</v>
      </c>
      <c r="F816" s="207" t="str">
        <f aca="false">'C3.1 Curr Rates &amp; Chgs General'!E1033</f>
        <v>$/NA</v>
      </c>
    </row>
    <row r="817" s="3" customFormat="true" ht="12.75" hidden="true" customHeight="false" outlineLevel="0" collapsed="false">
      <c r="D817" s="209" t="s">
        <v>597</v>
      </c>
      <c r="E817" s="210" t="n">
        <f aca="false">'C3.1 Curr Rates &amp; Chgs General'!$F$1016</f>
        <v>0</v>
      </c>
      <c r="F817" s="211" t="n">
        <f aca="false">'C3.1 Curr Rates &amp; Chgs General'!$F$1033</f>
        <v>0</v>
      </c>
    </row>
    <row r="818" s="3" customFormat="true" ht="12.75" hidden="true" customHeight="false" outlineLevel="0" collapsed="false">
      <c r="D818" s="209" t="s">
        <v>789</v>
      </c>
    </row>
    <row r="819" s="3" customFormat="true" ht="12.75" hidden="true" customHeight="false" outlineLevel="0" collapsed="false">
      <c r="D819" s="209" t="str">
        <f aca="false">'C1.1 Smart Meters Rate Adder'!$D$20</f>
        <v>Smart Meters Rate Adder</v>
      </c>
      <c r="E819" s="210" t="n">
        <f aca="false">'C1.1 Smart Meters Rate Adder'!$E$46</f>
        <v>0</v>
      </c>
      <c r="F819" s="211" t="n">
        <f aca="false">'C1.1 Smart Meters Rate Adder'!$G$46</f>
        <v>0</v>
      </c>
    </row>
    <row r="820" s="3" customFormat="true" ht="12.75" hidden="true" customHeight="false" outlineLevel="0" collapsed="false">
      <c r="D820" s="209" t="str">
        <f aca="false">'C1.2 Current Gen Rate Adder2'!$D$20</f>
        <v>Rate Adder2</v>
      </c>
      <c r="E820" s="210" t="n">
        <f aca="false">'C1.2 Current Gen Rate Adder2'!$E$46</f>
        <v>0</v>
      </c>
      <c r="F820" s="211" t="n">
        <f aca="false">'C1.2 Current Gen Rate Adder2'!$G$46</f>
        <v>0</v>
      </c>
    </row>
    <row r="821" s="3" customFormat="true" ht="12.75" hidden="true" customHeight="false" outlineLevel="0" collapsed="false">
      <c r="D821" s="209" t="str">
        <f aca="false">'C1.3 Current Gen Rate Adder3'!$D$20</f>
        <v>Rate Adder3</v>
      </c>
      <c r="E821" s="210" t="n">
        <f aca="false">'C1.3 Current Gen Rate Adder3'!$E$46</f>
        <v>0</v>
      </c>
      <c r="F821" s="211" t="n">
        <f aca="false">'C1.3 Current Gen Rate Adder3'!$G$46</f>
        <v>0</v>
      </c>
    </row>
    <row r="822" s="3" customFormat="true" ht="12.75" hidden="true" customHeight="false" outlineLevel="0" collapsed="false">
      <c r="D822" s="209" t="str">
        <f aca="false">'C1.4 Current Gen Rate Adder4'!$D$20</f>
        <v>Rate Adder4</v>
      </c>
      <c r="E822" s="210" t="n">
        <f aca="false">'C1.4 Current Gen Rate Adder4'!$E$46</f>
        <v>0</v>
      </c>
      <c r="F822" s="211" t="n">
        <f aca="false">'C1.4 Current Gen Rate Adder4'!$G$46</f>
        <v>0</v>
      </c>
    </row>
    <row r="823" s="3" customFormat="true" ht="12.75" hidden="true" customHeight="false" outlineLevel="0" collapsed="false">
      <c r="D823" s="209" t="str">
        <f aca="false">'C1.5 Current Gen Rate Adder5'!$D$20</f>
        <v>Rate Adder5</v>
      </c>
      <c r="E823" s="210" t="n">
        <f aca="false">'C1.5 Current Gen Rate Adder5'!$E$46</f>
        <v>0</v>
      </c>
      <c r="F823" s="211" t="n">
        <f aca="false">'C1.5 Current Gen Rate Adder5'!$G$46</f>
        <v>0</v>
      </c>
    </row>
    <row r="824" s="3" customFormat="true" ht="12.75" hidden="true" customHeight="false" outlineLevel="0" collapsed="false">
      <c r="D824" s="209" t="str">
        <f aca="false">'C1.6 Current Gen Rate Adder6'!$D$20</f>
        <v>Rate Adder6</v>
      </c>
      <c r="E824" s="210" t="n">
        <f aca="false">'C1.6 Current Gen Rate Adder6'!$E$46</f>
        <v>0</v>
      </c>
      <c r="F824" s="211" t="n">
        <f aca="false">'C1.6 Current Gen Rate Adder6'!$G$46</f>
        <v>0</v>
      </c>
    </row>
    <row r="825" s="3" customFormat="true" ht="12.75" hidden="true" customHeight="false" outlineLevel="0" collapsed="false">
      <c r="D825" s="209" t="str">
        <f aca="false">'C1.7 Current Gen Rate Adder7'!$D$20</f>
        <v>Rate Adder7</v>
      </c>
      <c r="E825" s="210" t="n">
        <f aca="false">'C1.7 Current Gen Rate Adder7'!$E$46</f>
        <v>0</v>
      </c>
      <c r="F825" s="211" t="n">
        <f aca="false">'C1.7 Current Gen Rate Adder7'!$G$46</f>
        <v>0</v>
      </c>
    </row>
    <row r="826" s="3" customFormat="true" ht="12.75" hidden="true" customHeight="false" outlineLevel="0" collapsed="false">
      <c r="D826" s="209" t="str">
        <f aca="false">'C1.8 Current Gen Rate Adder8'!$D$20</f>
        <v>Rate Adder8</v>
      </c>
      <c r="E826" s="210" t="n">
        <f aca="false">'C1.8 Current Gen Rate Adder8'!$E$46</f>
        <v>0</v>
      </c>
      <c r="F826" s="211" t="n">
        <f aca="false">'C1.8 Current Gen Rate Adder8'!$G$46</f>
        <v>0</v>
      </c>
    </row>
    <row r="827" s="3" customFormat="true" ht="12.75" hidden="true" customHeight="false" outlineLevel="0" collapsed="false">
      <c r="D827" s="209" t="str">
        <f aca="false">'C1.9 Current Gen Rate Adder9'!$D$20</f>
        <v>Rate Adder9</v>
      </c>
      <c r="E827" s="210" t="n">
        <f aca="false">'C1.9 Current Gen Rate Adder9'!$E$46</f>
        <v>0</v>
      </c>
      <c r="F827" s="211" t="n">
        <f aca="false">'C1.9 Current Gen Rate Adder9'!$G$46</f>
        <v>0</v>
      </c>
    </row>
    <row r="828" s="3" customFormat="true" ht="12.75" hidden="true" customHeight="false" outlineLevel="0" collapsed="false">
      <c r="D828" s="209" t="str">
        <f aca="false">'C1.10 Current Gen Rate Adder10'!$D$20</f>
        <v>Rate Adder10</v>
      </c>
      <c r="E828" s="210" t="n">
        <f aca="false">'C1.10 Current Gen Rate Adder10'!$E$46</f>
        <v>0</v>
      </c>
      <c r="F828" s="211" t="n">
        <f aca="false">'C1.10 Current Gen Rate Adder10'!$G$46</f>
        <v>0</v>
      </c>
    </row>
    <row r="829" s="3" customFormat="true" ht="12.75" hidden="true" customHeight="false" outlineLevel="0" collapsed="false">
      <c r="D829" s="212" t="s">
        <v>790</v>
      </c>
    </row>
    <row r="830" s="3" customFormat="true" ht="12.75" hidden="true" customHeight="false" outlineLevel="0" collapsed="false">
      <c r="D830" s="212" t="str">
        <f aca="false">'D1.2 K-factor Adjustment - Gen'!$D$20</f>
        <v>K-factor Adjustment - General</v>
      </c>
      <c r="E830" s="210" t="n">
        <f aca="false">'D1.2 K-factor Adjustment - Gen'!$K$46</f>
        <v>0</v>
      </c>
      <c r="F830" s="211" t="n">
        <f aca="false">'D1.2 K-factor Adjustment - Gen'!$K$76</f>
        <v>0</v>
      </c>
    </row>
    <row r="831" s="3" customFormat="true" ht="12.75" hidden="true" customHeight="false" outlineLevel="0" collapsed="false">
      <c r="D831" s="212" t="str">
        <f aca="false">'D2.2 Federal Tax Adjustment Gen'!$D$20</f>
        <v>Federal Tax Adjustment General</v>
      </c>
      <c r="E831" s="210" t="n">
        <f aca="false">'D2.2 Federal Tax Adjustment Gen'!$K$46</f>
        <v>0</v>
      </c>
      <c r="F831" s="211" t="n">
        <f aca="false">'D2.2 Federal Tax Adjustment Gen'!$K$76</f>
        <v>0</v>
      </c>
    </row>
    <row r="832" s="3" customFormat="true" ht="12.75" hidden="true" customHeight="false" outlineLevel="0" collapsed="false">
      <c r="D832" s="212" t="str">
        <f aca="false">'D3.2 Rt Rebal Module3 General'!$D$20</f>
        <v>Rate ReBal Gen3</v>
      </c>
      <c r="E832" s="210" t="n">
        <f aca="false">'D3.2 Rt Rebal Module3 General'!$K$46</f>
        <v>0</v>
      </c>
      <c r="F832" s="211" t="n">
        <f aca="false">'D3.2 Rt Rebal Module3 General'!$K$76</f>
        <v>0</v>
      </c>
    </row>
    <row r="833" s="3" customFormat="true" ht="12.75" hidden="true" customHeight="false" outlineLevel="0" collapsed="false">
      <c r="D833" s="212" t="str">
        <f aca="false">'D4.2 Rt Rebal Module4 General'!$D$20</f>
        <v>Rate ReBal Gen4</v>
      </c>
      <c r="E833" s="210" t="n">
        <f aca="false">'D4.2 Rt Rebal Module4 General'!$K$46</f>
        <v>0</v>
      </c>
      <c r="F833" s="211" t="n">
        <f aca="false">'D4.2 Rt Rebal Module4 General'!$K$76</f>
        <v>0</v>
      </c>
    </row>
    <row r="834" s="3" customFormat="true" ht="12.75" hidden="true" customHeight="false" outlineLevel="0" collapsed="false">
      <c r="D834" s="212" t="str">
        <f aca="false">'D5.2 Rt Rebal Module5 General'!$D$20</f>
        <v>Rate ReBal Gen5</v>
      </c>
      <c r="E834" s="210" t="n">
        <f aca="false">'D5.2 Rt Rebal Module5 General'!$K$46</f>
        <v>0</v>
      </c>
      <c r="F834" s="211" t="n">
        <f aca="false">'D5.2 Rt Rebal Module5 General'!$K$76</f>
        <v>0</v>
      </c>
    </row>
    <row r="835" s="3" customFormat="true" ht="12.75" hidden="true" customHeight="false" outlineLevel="0" collapsed="false">
      <c r="D835" s="212" t="str">
        <f aca="false">'D6.2 Rt Rebal Module6 General'!$D$20</f>
        <v>Rate ReBal Gen6</v>
      </c>
      <c r="E835" s="210" t="n">
        <f aca="false">'D6.2 Rt Rebal Module6 General'!$K$46</f>
        <v>0</v>
      </c>
      <c r="F835" s="211" t="n">
        <f aca="false">'D6.2 Rt Rebal Module6 General'!$K$76</f>
        <v>0</v>
      </c>
    </row>
    <row r="836" s="3" customFormat="true" ht="12.75" hidden="true" customHeight="false" outlineLevel="0" collapsed="false">
      <c r="D836" s="212" t="str">
        <f aca="false">'D7.2 Rt Rebal Module7 General'!$D$20</f>
        <v>Rate ReBal Gen7</v>
      </c>
      <c r="E836" s="210" t="n">
        <f aca="false">'D7.2 Rt Rebal Module7 General'!$K$46</f>
        <v>0</v>
      </c>
      <c r="F836" s="211" t="n">
        <f aca="false">'D7.2 Rt Rebal Module7 General'!$K$76</f>
        <v>0</v>
      </c>
    </row>
    <row r="837" s="3" customFormat="true" ht="12.75" hidden="true" customHeight="false" outlineLevel="0" collapsed="false">
      <c r="D837" s="212" t="str">
        <f aca="false">'D8.2 Rt Rebal Module8 General'!$D$20</f>
        <v>Rate ReBal Gen8</v>
      </c>
      <c r="E837" s="210" t="n">
        <f aca="false">'D8.2 Rt Rebal Module8 General'!$K$46</f>
        <v>0</v>
      </c>
      <c r="F837" s="211" t="n">
        <f aca="false">'D8.2 Rt Rebal Module8 General'!$K$76</f>
        <v>0</v>
      </c>
    </row>
    <row r="838" s="3" customFormat="true" ht="12.75" hidden="true" customHeight="false" outlineLevel="0" collapsed="false">
      <c r="D838" s="212" t="s">
        <v>791</v>
      </c>
      <c r="E838" s="210" t="n">
        <f aca="false">'E1.1 Rate Reb Base Dist Rts Gen'!$O$38</f>
        <v>0</v>
      </c>
      <c r="F838" s="211" t="n">
        <f aca="false">'E1.1 Rate Reb Base Dist Rts Gen'!$O$68</f>
        <v>0</v>
      </c>
    </row>
    <row r="839" s="3" customFormat="true" ht="12.75" hidden="true" customHeight="false" outlineLevel="0" collapsed="false">
      <c r="D839" s="212" t="s">
        <v>792</v>
      </c>
    </row>
    <row r="840" s="3" customFormat="true" ht="12.75" hidden="true" customHeight="false" outlineLevel="0" collapsed="false">
      <c r="D840" s="212" t="str">
        <f aca="false">'F1.2 Price Cap Adjustment - Gen'!$D$20</f>
        <v>Price Cap Adjustment - General</v>
      </c>
      <c r="E840" s="210" t="n">
        <f aca="false">'F1.2 Price Cap Adjustment - Gen'!$K$46</f>
        <v>0</v>
      </c>
      <c r="F840" s="211" t="n">
        <f aca="false">'F1.2 Price Cap Adjustment - Gen'!$K$76</f>
        <v>0</v>
      </c>
    </row>
    <row r="841" s="3" customFormat="true" ht="12.75" hidden="true" customHeight="false" outlineLevel="0" collapsed="false">
      <c r="D841" s="212" t="str">
        <f aca="false">'F2.2 Pric Cap Module2 General'!$D$20</f>
        <v>Pric Cap Gen2</v>
      </c>
      <c r="E841" s="210" t="n">
        <f aca="false">'F2.2 Pric Cap Module2 General'!$K$46</f>
        <v>0</v>
      </c>
      <c r="F841" s="211" t="n">
        <f aca="false">'F2.2 Pric Cap Module2 General'!$K$76</f>
        <v>0</v>
      </c>
    </row>
    <row r="842" s="3" customFormat="true" ht="12.75" hidden="true" customHeight="false" outlineLevel="0" collapsed="false">
      <c r="D842" s="212" t="str">
        <f aca="false">'F3.2 Pric Cap Module3 General'!$D$20</f>
        <v>Pric Cap Gen3</v>
      </c>
      <c r="E842" s="210" t="n">
        <f aca="false">'F3.2 Pric Cap Module3 General'!$K$46</f>
        <v>0</v>
      </c>
      <c r="F842" s="211" t="n">
        <f aca="false">'F3.2 Pric Cap Module3 General'!$K$76</f>
        <v>0</v>
      </c>
    </row>
    <row r="843" s="3" customFormat="true" ht="12.75" hidden="true" customHeight="false" outlineLevel="0" collapsed="false">
      <c r="D843" s="212" t="str">
        <f aca="false">'F4.2 Pric Cap Module4 General'!$D$20</f>
        <v>Pric Cap Gen4</v>
      </c>
      <c r="E843" s="210" t="n">
        <f aca="false">'F4.2 Pric Cap Module4 General'!$K$46</f>
        <v>0</v>
      </c>
      <c r="F843" s="211" t="n">
        <f aca="false">'F4.2 Pric Cap Module4 General'!$K$76</f>
        <v>0</v>
      </c>
    </row>
    <row r="844" s="3" customFormat="true" ht="12.75" hidden="true" customHeight="false" outlineLevel="0" collapsed="false">
      <c r="D844" s="212" t="str">
        <f aca="false">'F5.2 Pric Cap Module5 General'!$D$20</f>
        <v>Pric Cap Gen5</v>
      </c>
      <c r="E844" s="210" t="n">
        <f aca="false">'F5.2 Pric Cap Module5 General'!$K$46</f>
        <v>0</v>
      </c>
      <c r="F844" s="211" t="n">
        <f aca="false">'F5.2 Pric Cap Module5 General'!$K$76</f>
        <v>0</v>
      </c>
    </row>
    <row r="845" s="3" customFormat="true" ht="12.75" hidden="true" customHeight="false" outlineLevel="0" collapsed="false">
      <c r="D845" s="212" t="str">
        <f aca="false">'F6.2 Pric Cap Module6 General'!$D$20</f>
        <v>Pric Cap Gen6</v>
      </c>
      <c r="E845" s="210" t="n">
        <f aca="false">'F6.2 Pric Cap Module6 General'!$K$46</f>
        <v>0</v>
      </c>
      <c r="F845" s="211" t="n">
        <f aca="false">'F6.2 Pric Cap Module6 General'!$K$76</f>
        <v>0</v>
      </c>
    </row>
    <row r="846" s="3" customFormat="true" ht="12.75" hidden="true" customHeight="false" outlineLevel="0" collapsed="false">
      <c r="D846" s="212" t="s">
        <v>793</v>
      </c>
      <c r="E846" s="210" t="n">
        <f aca="false">'G1.1 Aft PrcCp Base Dst Rts Gen'!$M$38</f>
        <v>0</v>
      </c>
      <c r="F846" s="211" t="n">
        <f aca="false">'G1.1 Aft PrcCp Base Dst Rts Gen'!$M$68</f>
        <v>0</v>
      </c>
    </row>
    <row r="847" s="3" customFormat="true" ht="12.75" hidden="true" customHeight="false" outlineLevel="0" collapsed="false">
      <c r="D847" s="212" t="s">
        <v>794</v>
      </c>
    </row>
    <row r="848" s="3" customFormat="true" ht="12.75" hidden="true" customHeight="false" outlineLevel="0" collapsed="false">
      <c r="D848" s="212" t="str">
        <f aca="false">'H1.2 Post Price Cap Module1 Gen'!$D$20</f>
        <v>Post Pric Cap Gen1</v>
      </c>
      <c r="E848" s="210" t="n">
        <f aca="false">'H1.2 Post Price Cap Module1 Gen'!$K$46</f>
        <v>0</v>
      </c>
      <c r="F848" s="211" t="n">
        <f aca="false">'H1.2 Post Price Cap Module1 Gen'!$K$76</f>
        <v>0</v>
      </c>
    </row>
    <row r="849" s="3" customFormat="true" ht="12.75" hidden="true" customHeight="false" outlineLevel="0" collapsed="false">
      <c r="D849" s="212" t="str">
        <f aca="false">'H2.2 Post Price Cap Module2 Gen'!$D$20</f>
        <v>Post Pric Cap Gen2</v>
      </c>
      <c r="E849" s="210" t="n">
        <f aca="false">'H2.2 Post Price Cap Module2 Gen'!$K$46</f>
        <v>0</v>
      </c>
      <c r="F849" s="211" t="n">
        <f aca="false">'H2.2 Post Price Cap Module2 Gen'!$K$76</f>
        <v>0</v>
      </c>
    </row>
    <row r="850" s="3" customFormat="true" ht="12.75" hidden="true" customHeight="false" outlineLevel="0" collapsed="false">
      <c r="D850" s="212" t="str">
        <f aca="false">'H3.2 Post Price Cap Module3 Gen'!$D$20</f>
        <v>Post Pric Cap Gen3</v>
      </c>
      <c r="E850" s="210" t="n">
        <f aca="false">'H3.2 Post Price Cap Module3 Gen'!$K$46</f>
        <v>0</v>
      </c>
      <c r="F850" s="211" t="n">
        <f aca="false">'H3.2 Post Price Cap Module3 Gen'!$K$76</f>
        <v>0</v>
      </c>
    </row>
    <row r="851" s="3" customFormat="true" ht="12.75" hidden="true" customHeight="false" outlineLevel="0" collapsed="false">
      <c r="D851" s="212" t="str">
        <f aca="false">'H4.2 Post Price Cap Module4 Gen'!$D$20</f>
        <v>Post Pric Cap Gen4</v>
      </c>
      <c r="E851" s="210" t="n">
        <f aca="false">'H4.2 Post Price Cap Module4 Gen'!$K$46</f>
        <v>0</v>
      </c>
      <c r="F851" s="211" t="n">
        <f aca="false">'H4.2 Post Price Cap Module4 Gen'!$K$76</f>
        <v>0</v>
      </c>
    </row>
    <row r="852" s="3" customFormat="true" ht="12.75" hidden="true" customHeight="false" outlineLevel="0" collapsed="false">
      <c r="D852" s="212" t="s">
        <v>795</v>
      </c>
      <c r="E852" s="210" t="n">
        <f aca="false">'I1.1 PstPricCp Bse Dist Rts Gen'!$K$38</f>
        <v>0</v>
      </c>
      <c r="F852" s="211" t="n">
        <f aca="false">'I1.1 PstPricCp Bse Dist Rts Gen'!$K$68</f>
        <v>0</v>
      </c>
    </row>
    <row r="853" s="3" customFormat="true" ht="12.75" hidden="true" customHeight="false" outlineLevel="0" collapsed="false">
      <c r="D853" s="212" t="s">
        <v>796</v>
      </c>
    </row>
    <row r="854" s="3" customFormat="true" ht="12.75" hidden="true" customHeight="false" outlineLevel="0" collapsed="false">
      <c r="D854" s="212" t="str">
        <f aca="false">'J1.1 Smart Meters Rate Adder'!$D$20</f>
        <v>Smart Meters Rate Adder</v>
      </c>
      <c r="E854" s="210" t="n">
        <f aca="false">'J1.1 Smart Meters Rate Adder'!$E$46</f>
        <v>0</v>
      </c>
      <c r="F854" s="211" t="n">
        <f aca="false">'J1.1 Smart Meters Rate Adder'!$G$46</f>
        <v>0</v>
      </c>
    </row>
    <row r="855" s="3" customFormat="true" ht="12.75" hidden="true" customHeight="false" outlineLevel="0" collapsed="false">
      <c r="D855" s="212" t="str">
        <f aca="false">'J1.2 App For Gen Rate Adder2'!$D$20</f>
        <v>Rate Adder2</v>
      </c>
      <c r="E855" s="210" t="n">
        <f aca="false">'J1.2 App For Gen Rate Adder2'!$E$46</f>
        <v>0</v>
      </c>
      <c r="F855" s="211" t="n">
        <f aca="false">'J1.2 App For Gen Rate Adder2'!$G$46</f>
        <v>0</v>
      </c>
    </row>
    <row r="856" s="3" customFormat="true" ht="12.75" hidden="true" customHeight="false" outlineLevel="0" collapsed="false">
      <c r="D856" s="212" t="str">
        <f aca="false">'J1.3 App For Gen Rate Adder3'!$D$20</f>
        <v>Rate Adder3</v>
      </c>
      <c r="E856" s="210" t="n">
        <f aca="false">'J1.3 App For Gen Rate Adder3'!$E$46</f>
        <v>0</v>
      </c>
      <c r="F856" s="211" t="n">
        <f aca="false">'J1.3 App For Gen Rate Adder3'!$G$46</f>
        <v>0</v>
      </c>
    </row>
    <row r="857" s="3" customFormat="true" ht="12.75" hidden="true" customHeight="false" outlineLevel="0" collapsed="false">
      <c r="D857" s="212" t="str">
        <f aca="false">'J1.4 App For Gen Rate Adder4'!$D$20</f>
        <v>Rate Adder4</v>
      </c>
      <c r="E857" s="210" t="n">
        <f aca="false">'J1.4 App For Gen Rate Adder4'!$E$46</f>
        <v>0</v>
      </c>
      <c r="F857" s="211" t="n">
        <f aca="false">'J1.4 App For Gen Rate Adder4'!$G$46</f>
        <v>0</v>
      </c>
    </row>
    <row r="858" s="3" customFormat="true" ht="12.75" hidden="true" customHeight="false" outlineLevel="0" collapsed="false">
      <c r="D858" s="212" t="str">
        <f aca="false">'J1.5 App For Gen Rate Adder5'!$D$20</f>
        <v>Rate Adder5</v>
      </c>
      <c r="E858" s="210" t="n">
        <f aca="false">'J1.5 App For Gen Rate Adder5'!$E$46</f>
        <v>0</v>
      </c>
      <c r="F858" s="211" t="n">
        <f aca="false">'J1.5 App For Gen Rate Adder5'!$G$46</f>
        <v>0</v>
      </c>
    </row>
    <row r="859" s="3" customFormat="true" ht="12.75" hidden="true" customHeight="false" outlineLevel="0" collapsed="false">
      <c r="D859" s="212" t="str">
        <f aca="false">'J1.6 App For Gen Rate Adder6'!$D$20</f>
        <v>Rate Adder6</v>
      </c>
      <c r="E859" s="210" t="n">
        <f aca="false">'J1.6 App For Gen Rate Adder6'!$E$46</f>
        <v>0</v>
      </c>
      <c r="F859" s="211" t="n">
        <f aca="false">'J1.6 App For Gen Rate Adder6'!$G$46</f>
        <v>0</v>
      </c>
    </row>
    <row r="860" s="3" customFormat="true" ht="12.75" hidden="true" customHeight="false" outlineLevel="0" collapsed="false">
      <c r="D860" s="212" t="str">
        <f aca="false">'J1.7 App For Gen Rate Adder7'!$D$20</f>
        <v>Rate Adder7</v>
      </c>
      <c r="E860" s="210" t="n">
        <f aca="false">'J1.7 App For Gen Rate Adder7'!$E$46</f>
        <v>0</v>
      </c>
      <c r="F860" s="211" t="n">
        <f aca="false">'J1.7 App For Gen Rate Adder7'!$G$46</f>
        <v>0</v>
      </c>
    </row>
    <row r="861" s="3" customFormat="true" ht="12.75" hidden="true" customHeight="false" outlineLevel="0" collapsed="false">
      <c r="D861" s="212" t="str">
        <f aca="false">'J1.8 App For Gen Rate Adder8'!$D$20</f>
        <v>Rate Adder8</v>
      </c>
      <c r="E861" s="210" t="n">
        <f aca="false">'J1.8 App For Gen Rate Adder8'!$E$46</f>
        <v>0</v>
      </c>
      <c r="F861" s="211" t="n">
        <f aca="false">'J1.8 App For Gen Rate Adder8'!$G$46</f>
        <v>0</v>
      </c>
    </row>
    <row r="862" s="3" customFormat="true" ht="12.75" hidden="true" customHeight="false" outlineLevel="0" collapsed="false">
      <c r="D862" s="212" t="str">
        <f aca="false">'J1.9 App For Gen Rate Adder9'!$D$20</f>
        <v>Rate Adder9</v>
      </c>
      <c r="E862" s="210" t="n">
        <f aca="false">'J1.9 App For Gen Rate Adder9'!$E$46</f>
        <v>0</v>
      </c>
      <c r="F862" s="211" t="n">
        <f aca="false">'J1.9 App For Gen Rate Adder9'!$G$46</f>
        <v>0</v>
      </c>
    </row>
    <row r="863" s="3" customFormat="true" ht="12.75" hidden="true" customHeight="false" outlineLevel="0" collapsed="false">
      <c r="D863" s="212" t="str">
        <f aca="false">'J1.10 App For Gen Rate Adder10'!$D$20</f>
        <v>Rate Adder10</v>
      </c>
      <c r="E863" s="210" t="n">
        <f aca="false">'J1.10 App For Gen Rate Adder10'!$E$46</f>
        <v>0</v>
      </c>
      <c r="F863" s="211" t="n">
        <f aca="false">'J1.10 App For Gen Rate Adder10'!$G$46</f>
        <v>0</v>
      </c>
    </row>
    <row r="864" s="3" customFormat="true" ht="12.75" hidden="true" customHeight="false" outlineLevel="0" collapsed="false">
      <c r="D864" s="212" t="s">
        <v>797</v>
      </c>
      <c r="E864" s="210" t="n">
        <f aca="false">'K1.1 App For Dist Rates Gen'!$Q$38</f>
        <v>0</v>
      </c>
      <c r="F864" s="211" t="n">
        <f aca="false">'K1.1 App For Dist Rates Gen'!$Q$68</f>
        <v>0</v>
      </c>
    </row>
    <row r="865" s="3" customFormat="true" ht="12.75" hidden="true" customHeight="false" outlineLevel="0" collapsed="false">
      <c r="D865" s="209" t="s">
        <v>798</v>
      </c>
      <c r="E865" s="213" t="n">
        <f aca="false">'N1.1 Appl For Mthly R&amp;C General'!$F$1016</f>
        <v>0</v>
      </c>
      <c r="F865" s="214" t="n">
        <f aca="false">'N1.1 Appl For Mthly R&amp;C General'!$F$1033</f>
        <v>0</v>
      </c>
    </row>
    <row r="866" s="3" customFormat="true" ht="12.75" hidden="true" customHeight="false" outlineLevel="0" collapsed="false">
      <c r="E866" s="215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07" t="s">
        <v>786</v>
      </c>
      <c r="F868" s="207" t="s">
        <v>787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8" t="str">
        <f aca="false">'B1.1 Curr&amp;Appl Rt Class General'!$D$37</f>
        <v>Rate Class 17</v>
      </c>
      <c r="E869" s="207" t="s">
        <v>788</v>
      </c>
      <c r="F869" s="207" t="str">
        <f aca="false">'C3.1 Curr Rates &amp; Chgs General'!E1099</f>
        <v>$/NA</v>
      </c>
    </row>
    <row r="870" s="3" customFormat="true" ht="12.75" hidden="true" customHeight="false" outlineLevel="0" collapsed="false">
      <c r="D870" s="209" t="s">
        <v>597</v>
      </c>
      <c r="E870" s="210" t="n">
        <f aca="false">'C3.1 Curr Rates &amp; Chgs General'!$F$1082</f>
        <v>0</v>
      </c>
      <c r="F870" s="211" t="n">
        <f aca="false">'C3.1 Curr Rates &amp; Chgs General'!$F$1099</f>
        <v>0</v>
      </c>
    </row>
    <row r="871" s="3" customFormat="true" ht="12.75" hidden="true" customHeight="false" outlineLevel="0" collapsed="false">
      <c r="D871" s="209" t="s">
        <v>789</v>
      </c>
    </row>
    <row r="872" s="3" customFormat="true" ht="12.75" hidden="true" customHeight="false" outlineLevel="0" collapsed="false">
      <c r="D872" s="209" t="str">
        <f aca="false">'C1.1 Smart Meters Rate Adder'!$D$20</f>
        <v>Smart Meters Rate Adder</v>
      </c>
      <c r="E872" s="210" t="n">
        <f aca="false">'C1.1 Smart Meters Rate Adder'!$E$47</f>
        <v>0</v>
      </c>
      <c r="F872" s="211" t="n">
        <f aca="false">'C1.1 Smart Meters Rate Adder'!$G$47</f>
        <v>0</v>
      </c>
    </row>
    <row r="873" s="3" customFormat="true" ht="12.75" hidden="true" customHeight="false" outlineLevel="0" collapsed="false">
      <c r="D873" s="209" t="str">
        <f aca="false">'C1.2 Current Gen Rate Adder2'!$D$20</f>
        <v>Rate Adder2</v>
      </c>
      <c r="E873" s="210" t="n">
        <f aca="false">'C1.2 Current Gen Rate Adder2'!$E$47</f>
        <v>0</v>
      </c>
      <c r="F873" s="211" t="n">
        <f aca="false">'C1.2 Current Gen Rate Adder2'!$G$47</f>
        <v>0</v>
      </c>
    </row>
    <row r="874" s="3" customFormat="true" ht="12.75" hidden="true" customHeight="false" outlineLevel="0" collapsed="false">
      <c r="D874" s="209" t="str">
        <f aca="false">'C1.3 Current Gen Rate Adder3'!$D$20</f>
        <v>Rate Adder3</v>
      </c>
      <c r="E874" s="210" t="n">
        <f aca="false">'C1.3 Current Gen Rate Adder3'!$E$47</f>
        <v>0</v>
      </c>
      <c r="F874" s="211" t="n">
        <f aca="false">'C1.3 Current Gen Rate Adder3'!$G$47</f>
        <v>0</v>
      </c>
    </row>
    <row r="875" s="3" customFormat="true" ht="12.75" hidden="true" customHeight="false" outlineLevel="0" collapsed="false">
      <c r="D875" s="209" t="str">
        <f aca="false">'C1.4 Current Gen Rate Adder4'!$D$20</f>
        <v>Rate Adder4</v>
      </c>
      <c r="E875" s="210" t="n">
        <f aca="false">'C1.4 Current Gen Rate Adder4'!$E$47</f>
        <v>0</v>
      </c>
      <c r="F875" s="211" t="n">
        <f aca="false">'C1.4 Current Gen Rate Adder4'!$G$47</f>
        <v>0</v>
      </c>
    </row>
    <row r="876" s="3" customFormat="true" ht="12.75" hidden="true" customHeight="false" outlineLevel="0" collapsed="false">
      <c r="D876" s="209" t="str">
        <f aca="false">'C1.5 Current Gen Rate Adder5'!$D$20</f>
        <v>Rate Adder5</v>
      </c>
      <c r="E876" s="210" t="n">
        <f aca="false">'C1.5 Current Gen Rate Adder5'!$E$47</f>
        <v>0</v>
      </c>
      <c r="F876" s="211" t="n">
        <f aca="false">'C1.5 Current Gen Rate Adder5'!$G$47</f>
        <v>0</v>
      </c>
    </row>
    <row r="877" s="3" customFormat="true" ht="12.75" hidden="true" customHeight="false" outlineLevel="0" collapsed="false">
      <c r="D877" s="209" t="str">
        <f aca="false">'C1.6 Current Gen Rate Adder6'!$D$20</f>
        <v>Rate Adder6</v>
      </c>
      <c r="E877" s="210" t="n">
        <f aca="false">'C1.6 Current Gen Rate Adder6'!$E$47</f>
        <v>0</v>
      </c>
      <c r="F877" s="211" t="n">
        <f aca="false">'C1.6 Current Gen Rate Adder6'!$G$47</f>
        <v>0</v>
      </c>
    </row>
    <row r="878" s="3" customFormat="true" ht="12.75" hidden="true" customHeight="false" outlineLevel="0" collapsed="false">
      <c r="D878" s="209" t="str">
        <f aca="false">'C1.7 Current Gen Rate Adder7'!$D$20</f>
        <v>Rate Adder7</v>
      </c>
      <c r="E878" s="210" t="n">
        <f aca="false">'C1.7 Current Gen Rate Adder7'!$E$47</f>
        <v>0</v>
      </c>
      <c r="F878" s="211" t="n">
        <f aca="false">'C1.7 Current Gen Rate Adder7'!$G$47</f>
        <v>0</v>
      </c>
    </row>
    <row r="879" s="3" customFormat="true" ht="12.75" hidden="true" customHeight="false" outlineLevel="0" collapsed="false">
      <c r="D879" s="209" t="str">
        <f aca="false">'C1.8 Current Gen Rate Adder8'!$D$20</f>
        <v>Rate Adder8</v>
      </c>
      <c r="E879" s="210" t="n">
        <f aca="false">'C1.8 Current Gen Rate Adder8'!$E$47</f>
        <v>0</v>
      </c>
      <c r="F879" s="211" t="n">
        <f aca="false">'C1.8 Current Gen Rate Adder8'!$G$47</f>
        <v>0</v>
      </c>
    </row>
    <row r="880" s="3" customFormat="true" ht="12.75" hidden="true" customHeight="false" outlineLevel="0" collapsed="false">
      <c r="D880" s="209" t="str">
        <f aca="false">'C1.9 Current Gen Rate Adder9'!$D$20</f>
        <v>Rate Adder9</v>
      </c>
      <c r="E880" s="210" t="n">
        <f aca="false">'C1.9 Current Gen Rate Adder9'!$E$47</f>
        <v>0</v>
      </c>
      <c r="F880" s="211" t="n">
        <f aca="false">'C1.9 Current Gen Rate Adder9'!$G$47</f>
        <v>0</v>
      </c>
    </row>
    <row r="881" s="3" customFormat="true" ht="12.75" hidden="true" customHeight="false" outlineLevel="0" collapsed="false">
      <c r="D881" s="209" t="str">
        <f aca="false">'C1.10 Current Gen Rate Adder10'!$D$20</f>
        <v>Rate Adder10</v>
      </c>
      <c r="E881" s="210" t="n">
        <f aca="false">'C1.10 Current Gen Rate Adder10'!$E$47</f>
        <v>0</v>
      </c>
      <c r="F881" s="211" t="n">
        <f aca="false">'C1.10 Current Gen Rate Adder10'!$G$47</f>
        <v>0</v>
      </c>
    </row>
    <row r="882" s="3" customFormat="true" ht="12.75" hidden="true" customHeight="false" outlineLevel="0" collapsed="false">
      <c r="D882" s="212" t="s">
        <v>790</v>
      </c>
    </row>
    <row r="883" s="3" customFormat="true" ht="12.75" hidden="true" customHeight="false" outlineLevel="0" collapsed="false">
      <c r="D883" s="212" t="str">
        <f aca="false">'D1.2 K-factor Adjustment - Gen'!$D$20</f>
        <v>K-factor Adjustment - General</v>
      </c>
      <c r="E883" s="210" t="n">
        <f aca="false">'D1.2 K-factor Adjustment - Gen'!$K$47</f>
        <v>0</v>
      </c>
      <c r="F883" s="211" t="n">
        <f aca="false">'D1.2 K-factor Adjustment - Gen'!$K$77</f>
        <v>0</v>
      </c>
    </row>
    <row r="884" s="3" customFormat="true" ht="12.75" hidden="true" customHeight="false" outlineLevel="0" collapsed="false">
      <c r="D884" s="212" t="str">
        <f aca="false">'D2.2 Federal Tax Adjustment Gen'!$D$20</f>
        <v>Federal Tax Adjustment General</v>
      </c>
      <c r="E884" s="210" t="n">
        <f aca="false">'D2.2 Federal Tax Adjustment Gen'!$K$47</f>
        <v>0</v>
      </c>
      <c r="F884" s="211" t="n">
        <f aca="false">'D2.2 Federal Tax Adjustment Gen'!$K$77</f>
        <v>0</v>
      </c>
    </row>
    <row r="885" s="3" customFormat="true" ht="12.75" hidden="true" customHeight="false" outlineLevel="0" collapsed="false">
      <c r="D885" s="212" t="str">
        <f aca="false">'D3.2 Rt Rebal Module3 General'!$D$20</f>
        <v>Rate ReBal Gen3</v>
      </c>
      <c r="E885" s="210" t="n">
        <f aca="false">'D3.2 Rt Rebal Module3 General'!$K$47</f>
        <v>0</v>
      </c>
      <c r="F885" s="211" t="n">
        <f aca="false">'D3.2 Rt Rebal Module3 General'!$K$77</f>
        <v>0</v>
      </c>
    </row>
    <row r="886" s="3" customFormat="true" ht="12.75" hidden="true" customHeight="false" outlineLevel="0" collapsed="false">
      <c r="D886" s="212" t="str">
        <f aca="false">'D4.2 Rt Rebal Module4 General'!$D$20</f>
        <v>Rate ReBal Gen4</v>
      </c>
      <c r="E886" s="210" t="n">
        <f aca="false">'D4.2 Rt Rebal Module4 General'!$K$47</f>
        <v>0</v>
      </c>
      <c r="F886" s="211" t="n">
        <f aca="false">'D4.2 Rt Rebal Module4 General'!$K$77</f>
        <v>0</v>
      </c>
    </row>
    <row r="887" s="3" customFormat="true" ht="12.75" hidden="true" customHeight="false" outlineLevel="0" collapsed="false">
      <c r="D887" s="212" t="str">
        <f aca="false">'D5.2 Rt Rebal Module5 General'!$D$20</f>
        <v>Rate ReBal Gen5</v>
      </c>
      <c r="E887" s="210" t="n">
        <f aca="false">'D5.2 Rt Rebal Module5 General'!$K$47</f>
        <v>0</v>
      </c>
      <c r="F887" s="211" t="n">
        <f aca="false">'D5.2 Rt Rebal Module5 General'!$K$77</f>
        <v>0</v>
      </c>
    </row>
    <row r="888" s="3" customFormat="true" ht="12.75" hidden="true" customHeight="false" outlineLevel="0" collapsed="false">
      <c r="D888" s="212" t="str">
        <f aca="false">'D6.2 Rt Rebal Module6 General'!$D$20</f>
        <v>Rate ReBal Gen6</v>
      </c>
      <c r="E888" s="210" t="n">
        <f aca="false">'D6.2 Rt Rebal Module6 General'!$K$47</f>
        <v>0</v>
      </c>
      <c r="F888" s="211" t="n">
        <f aca="false">'D6.2 Rt Rebal Module6 General'!$K$77</f>
        <v>0</v>
      </c>
    </row>
    <row r="889" s="3" customFormat="true" ht="12.75" hidden="true" customHeight="false" outlineLevel="0" collapsed="false">
      <c r="D889" s="212" t="str">
        <f aca="false">'D7.2 Rt Rebal Module7 General'!$D$20</f>
        <v>Rate ReBal Gen7</v>
      </c>
      <c r="E889" s="210" t="n">
        <f aca="false">'D7.2 Rt Rebal Module7 General'!$K$47</f>
        <v>0</v>
      </c>
      <c r="F889" s="211" t="n">
        <f aca="false">'D7.2 Rt Rebal Module7 General'!$K$77</f>
        <v>0</v>
      </c>
    </row>
    <row r="890" s="3" customFormat="true" ht="12.75" hidden="true" customHeight="false" outlineLevel="0" collapsed="false">
      <c r="D890" s="212" t="str">
        <f aca="false">'D8.2 Rt Rebal Module8 General'!$D$20</f>
        <v>Rate ReBal Gen8</v>
      </c>
      <c r="E890" s="210" t="n">
        <f aca="false">'D8.2 Rt Rebal Module8 General'!$K$47</f>
        <v>0</v>
      </c>
      <c r="F890" s="211" t="n">
        <f aca="false">'D8.2 Rt Rebal Module8 General'!$K$77</f>
        <v>0</v>
      </c>
    </row>
    <row r="891" s="3" customFormat="true" ht="12.75" hidden="true" customHeight="false" outlineLevel="0" collapsed="false">
      <c r="D891" s="212" t="s">
        <v>791</v>
      </c>
      <c r="E891" s="210" t="n">
        <f aca="false">'E1.1 Rate Reb Base Dist Rts Gen'!$O$39</f>
        <v>0</v>
      </c>
      <c r="F891" s="211" t="n">
        <f aca="false">'E1.1 Rate Reb Base Dist Rts Gen'!$O$69</f>
        <v>0</v>
      </c>
    </row>
    <row r="892" s="3" customFormat="true" ht="12.75" hidden="true" customHeight="false" outlineLevel="0" collapsed="false">
      <c r="D892" s="212" t="s">
        <v>792</v>
      </c>
    </row>
    <row r="893" s="3" customFormat="true" ht="12.75" hidden="true" customHeight="false" outlineLevel="0" collapsed="false">
      <c r="D893" s="212" t="str">
        <f aca="false">'F1.2 Price Cap Adjustment - Gen'!$D$20</f>
        <v>Price Cap Adjustment - General</v>
      </c>
      <c r="E893" s="210" t="n">
        <f aca="false">'F1.2 Price Cap Adjustment - Gen'!$K$47</f>
        <v>0</v>
      </c>
      <c r="F893" s="211" t="n">
        <f aca="false">'F1.2 Price Cap Adjustment - Gen'!$K$77</f>
        <v>0</v>
      </c>
    </row>
    <row r="894" s="3" customFormat="true" ht="12.75" hidden="true" customHeight="false" outlineLevel="0" collapsed="false">
      <c r="D894" s="212" t="str">
        <f aca="false">'F2.2 Pric Cap Module2 General'!$D$20</f>
        <v>Pric Cap Gen2</v>
      </c>
      <c r="E894" s="210" t="n">
        <f aca="false">'F2.2 Pric Cap Module2 General'!$K$47</f>
        <v>0</v>
      </c>
      <c r="F894" s="211" t="n">
        <f aca="false">'F2.2 Pric Cap Module2 General'!$K$77</f>
        <v>0</v>
      </c>
    </row>
    <row r="895" s="3" customFormat="true" ht="12.75" hidden="true" customHeight="false" outlineLevel="0" collapsed="false">
      <c r="D895" s="212" t="str">
        <f aca="false">'F3.2 Pric Cap Module3 General'!$D$20</f>
        <v>Pric Cap Gen3</v>
      </c>
      <c r="E895" s="210" t="n">
        <f aca="false">'F3.2 Pric Cap Module3 General'!$K$47</f>
        <v>0</v>
      </c>
      <c r="F895" s="211" t="n">
        <f aca="false">'F3.2 Pric Cap Module3 General'!$K$77</f>
        <v>0</v>
      </c>
    </row>
    <row r="896" s="3" customFormat="true" ht="12.75" hidden="true" customHeight="false" outlineLevel="0" collapsed="false">
      <c r="D896" s="212" t="str">
        <f aca="false">'F4.2 Pric Cap Module4 General'!$D$20</f>
        <v>Pric Cap Gen4</v>
      </c>
      <c r="E896" s="210" t="n">
        <f aca="false">'F4.2 Pric Cap Module4 General'!$K$47</f>
        <v>0</v>
      </c>
      <c r="F896" s="211" t="n">
        <f aca="false">'F4.2 Pric Cap Module4 General'!$K$77</f>
        <v>0</v>
      </c>
    </row>
    <row r="897" s="3" customFormat="true" ht="12.75" hidden="true" customHeight="false" outlineLevel="0" collapsed="false">
      <c r="D897" s="212" t="str">
        <f aca="false">'F5.2 Pric Cap Module5 General'!$D$20</f>
        <v>Pric Cap Gen5</v>
      </c>
      <c r="E897" s="210" t="n">
        <f aca="false">'F5.2 Pric Cap Module5 General'!$K$47</f>
        <v>0</v>
      </c>
      <c r="F897" s="211" t="n">
        <f aca="false">'F5.2 Pric Cap Module5 General'!$K$77</f>
        <v>0</v>
      </c>
    </row>
    <row r="898" s="3" customFormat="true" ht="12.75" hidden="true" customHeight="false" outlineLevel="0" collapsed="false">
      <c r="D898" s="212" t="str">
        <f aca="false">'F6.2 Pric Cap Module6 General'!$D$20</f>
        <v>Pric Cap Gen6</v>
      </c>
      <c r="E898" s="210" t="n">
        <f aca="false">'F6.2 Pric Cap Module6 General'!$K$47</f>
        <v>0</v>
      </c>
      <c r="F898" s="211" t="n">
        <f aca="false">'F6.2 Pric Cap Module6 General'!$K$77</f>
        <v>0</v>
      </c>
    </row>
    <row r="899" s="3" customFormat="true" ht="12.75" hidden="true" customHeight="false" outlineLevel="0" collapsed="false">
      <c r="D899" s="212" t="s">
        <v>793</v>
      </c>
      <c r="E899" s="210" t="n">
        <f aca="false">'G1.1 Aft PrcCp Base Dst Rts Gen'!$M$39</f>
        <v>0</v>
      </c>
      <c r="F899" s="211" t="n">
        <f aca="false">'G1.1 Aft PrcCp Base Dst Rts Gen'!$M$69</f>
        <v>0</v>
      </c>
    </row>
    <row r="900" s="3" customFormat="true" ht="12.75" hidden="true" customHeight="false" outlineLevel="0" collapsed="false">
      <c r="D900" s="212" t="s">
        <v>794</v>
      </c>
    </row>
    <row r="901" s="3" customFormat="true" ht="12.75" hidden="true" customHeight="false" outlineLevel="0" collapsed="false">
      <c r="D901" s="212" t="str">
        <f aca="false">'H1.2 Post Price Cap Module1 Gen'!$D$20</f>
        <v>Post Pric Cap Gen1</v>
      </c>
      <c r="E901" s="210" t="n">
        <f aca="false">'H1.2 Post Price Cap Module1 Gen'!$K$47</f>
        <v>0</v>
      </c>
      <c r="F901" s="211" t="n">
        <f aca="false">'H1.2 Post Price Cap Module1 Gen'!$K$77</f>
        <v>0</v>
      </c>
    </row>
    <row r="902" s="3" customFormat="true" ht="12.75" hidden="true" customHeight="false" outlineLevel="0" collapsed="false">
      <c r="D902" s="212" t="str">
        <f aca="false">'H2.2 Post Price Cap Module2 Gen'!$D$20</f>
        <v>Post Pric Cap Gen2</v>
      </c>
      <c r="E902" s="210" t="n">
        <f aca="false">'H2.2 Post Price Cap Module2 Gen'!$K$47</f>
        <v>0</v>
      </c>
      <c r="F902" s="211" t="n">
        <f aca="false">'H2.2 Post Price Cap Module2 Gen'!$K$77</f>
        <v>0</v>
      </c>
    </row>
    <row r="903" s="3" customFormat="true" ht="12.75" hidden="true" customHeight="false" outlineLevel="0" collapsed="false">
      <c r="D903" s="212" t="str">
        <f aca="false">'H3.2 Post Price Cap Module3 Gen'!$D$20</f>
        <v>Post Pric Cap Gen3</v>
      </c>
      <c r="E903" s="210" t="n">
        <f aca="false">'H3.2 Post Price Cap Module3 Gen'!$K$47</f>
        <v>0</v>
      </c>
      <c r="F903" s="211" t="n">
        <f aca="false">'H3.2 Post Price Cap Module3 Gen'!$K$77</f>
        <v>0</v>
      </c>
    </row>
    <row r="904" s="3" customFormat="true" ht="12.75" hidden="true" customHeight="false" outlineLevel="0" collapsed="false">
      <c r="D904" s="212" t="str">
        <f aca="false">'H4.2 Post Price Cap Module4 Gen'!$D$20</f>
        <v>Post Pric Cap Gen4</v>
      </c>
      <c r="E904" s="210" t="n">
        <f aca="false">'H4.2 Post Price Cap Module4 Gen'!$K$47</f>
        <v>0</v>
      </c>
      <c r="F904" s="211" t="n">
        <f aca="false">'H4.2 Post Price Cap Module4 Gen'!$K$77</f>
        <v>0</v>
      </c>
    </row>
    <row r="905" s="3" customFormat="true" ht="12.75" hidden="true" customHeight="false" outlineLevel="0" collapsed="false">
      <c r="D905" s="212" t="s">
        <v>795</v>
      </c>
      <c r="E905" s="210" t="n">
        <f aca="false">'I1.1 PstPricCp Bse Dist Rts Gen'!$K$39</f>
        <v>0</v>
      </c>
      <c r="F905" s="211" t="n">
        <f aca="false">'I1.1 PstPricCp Bse Dist Rts Gen'!$K$69</f>
        <v>0</v>
      </c>
    </row>
    <row r="906" s="3" customFormat="true" ht="12.75" hidden="true" customHeight="false" outlineLevel="0" collapsed="false">
      <c r="D906" s="212" t="s">
        <v>796</v>
      </c>
    </row>
    <row r="907" s="3" customFormat="true" ht="12.75" hidden="true" customHeight="false" outlineLevel="0" collapsed="false">
      <c r="D907" s="212" t="str">
        <f aca="false">'J1.1 Smart Meters Rate Adder'!$D$20</f>
        <v>Smart Meters Rate Adder</v>
      </c>
      <c r="E907" s="210" t="n">
        <f aca="false">'J1.1 Smart Meters Rate Adder'!$E$47</f>
        <v>0</v>
      </c>
      <c r="F907" s="211" t="n">
        <f aca="false">'J1.1 Smart Meters Rate Adder'!$G$47</f>
        <v>0</v>
      </c>
    </row>
    <row r="908" s="3" customFormat="true" ht="12.75" hidden="true" customHeight="false" outlineLevel="0" collapsed="false">
      <c r="D908" s="212" t="str">
        <f aca="false">'J1.2 App For Gen Rate Adder2'!$D$20</f>
        <v>Rate Adder2</v>
      </c>
      <c r="E908" s="210" t="n">
        <f aca="false">'J1.2 App For Gen Rate Adder2'!$E$47</f>
        <v>0</v>
      </c>
      <c r="F908" s="211" t="n">
        <f aca="false">'J1.2 App For Gen Rate Adder2'!$G$47</f>
        <v>0</v>
      </c>
    </row>
    <row r="909" s="3" customFormat="true" ht="12.75" hidden="true" customHeight="false" outlineLevel="0" collapsed="false">
      <c r="D909" s="212" t="str">
        <f aca="false">'J1.3 App For Gen Rate Adder3'!$D$20</f>
        <v>Rate Adder3</v>
      </c>
      <c r="E909" s="210" t="n">
        <f aca="false">'J1.3 App For Gen Rate Adder3'!$E$47</f>
        <v>0</v>
      </c>
      <c r="F909" s="211" t="n">
        <f aca="false">'J1.3 App For Gen Rate Adder3'!$G$47</f>
        <v>0</v>
      </c>
    </row>
    <row r="910" s="3" customFormat="true" ht="12.75" hidden="true" customHeight="false" outlineLevel="0" collapsed="false">
      <c r="D910" s="212" t="str">
        <f aca="false">'J1.4 App For Gen Rate Adder4'!$D$20</f>
        <v>Rate Adder4</v>
      </c>
      <c r="E910" s="210" t="n">
        <f aca="false">'J1.4 App For Gen Rate Adder4'!$E$47</f>
        <v>0</v>
      </c>
      <c r="F910" s="211" t="n">
        <f aca="false">'J1.4 App For Gen Rate Adder4'!$G$47</f>
        <v>0</v>
      </c>
    </row>
    <row r="911" s="3" customFormat="true" ht="12.75" hidden="true" customHeight="false" outlineLevel="0" collapsed="false">
      <c r="D911" s="212" t="str">
        <f aca="false">'J1.5 App For Gen Rate Adder5'!$D$20</f>
        <v>Rate Adder5</v>
      </c>
      <c r="E911" s="210" t="n">
        <f aca="false">'J1.5 App For Gen Rate Adder5'!$E$47</f>
        <v>0</v>
      </c>
      <c r="F911" s="211" t="n">
        <f aca="false">'J1.5 App For Gen Rate Adder5'!$G$47</f>
        <v>0</v>
      </c>
    </row>
    <row r="912" s="3" customFormat="true" ht="12.75" hidden="true" customHeight="false" outlineLevel="0" collapsed="false">
      <c r="D912" s="212" t="str">
        <f aca="false">'J1.6 App For Gen Rate Adder6'!$D$20</f>
        <v>Rate Adder6</v>
      </c>
      <c r="E912" s="210" t="n">
        <f aca="false">'J1.6 App For Gen Rate Adder6'!$E$47</f>
        <v>0</v>
      </c>
      <c r="F912" s="211" t="n">
        <f aca="false">'J1.6 App For Gen Rate Adder6'!$G$47</f>
        <v>0</v>
      </c>
    </row>
    <row r="913" s="3" customFormat="true" ht="12.75" hidden="true" customHeight="false" outlineLevel="0" collapsed="false">
      <c r="D913" s="212" t="str">
        <f aca="false">'J1.7 App For Gen Rate Adder7'!$D$20</f>
        <v>Rate Adder7</v>
      </c>
      <c r="E913" s="210" t="n">
        <f aca="false">'J1.7 App For Gen Rate Adder7'!$E$47</f>
        <v>0</v>
      </c>
      <c r="F913" s="211" t="n">
        <f aca="false">'J1.7 App For Gen Rate Adder7'!$G$47</f>
        <v>0</v>
      </c>
    </row>
    <row r="914" s="3" customFormat="true" ht="12.75" hidden="true" customHeight="false" outlineLevel="0" collapsed="false">
      <c r="D914" s="212" t="str">
        <f aca="false">'J1.8 App For Gen Rate Adder8'!$D$20</f>
        <v>Rate Adder8</v>
      </c>
      <c r="E914" s="210" t="n">
        <f aca="false">'J1.8 App For Gen Rate Adder8'!$E$47</f>
        <v>0</v>
      </c>
      <c r="F914" s="211" t="n">
        <f aca="false">'J1.8 App For Gen Rate Adder8'!$G$47</f>
        <v>0</v>
      </c>
    </row>
    <row r="915" s="3" customFormat="true" ht="12.75" hidden="true" customHeight="false" outlineLevel="0" collapsed="false">
      <c r="D915" s="212" t="str">
        <f aca="false">'J1.9 App For Gen Rate Adder9'!$D$20</f>
        <v>Rate Adder9</v>
      </c>
      <c r="E915" s="210" t="n">
        <f aca="false">'J1.9 App For Gen Rate Adder9'!$E$47</f>
        <v>0</v>
      </c>
      <c r="F915" s="211" t="n">
        <f aca="false">'J1.9 App For Gen Rate Adder9'!$G$47</f>
        <v>0</v>
      </c>
    </row>
    <row r="916" s="3" customFormat="true" ht="12.75" hidden="true" customHeight="false" outlineLevel="0" collapsed="false">
      <c r="D916" s="212" t="str">
        <f aca="false">'J1.10 App For Gen Rate Adder10'!$D$20</f>
        <v>Rate Adder10</v>
      </c>
      <c r="E916" s="210" t="n">
        <f aca="false">'J1.10 App For Gen Rate Adder10'!$E$47</f>
        <v>0</v>
      </c>
      <c r="F916" s="211" t="n">
        <f aca="false">'J1.10 App For Gen Rate Adder10'!$G$47</f>
        <v>0</v>
      </c>
    </row>
    <row r="917" s="3" customFormat="true" ht="12.75" hidden="true" customHeight="false" outlineLevel="0" collapsed="false">
      <c r="D917" s="212" t="s">
        <v>797</v>
      </c>
      <c r="E917" s="210" t="n">
        <f aca="false">'K1.1 App For Dist Rates Gen'!$Q$39</f>
        <v>0</v>
      </c>
      <c r="F917" s="211" t="n">
        <f aca="false">'K1.1 App For Dist Rates Gen'!$Q$69</f>
        <v>0</v>
      </c>
    </row>
    <row r="918" s="3" customFormat="true" ht="12.75" hidden="true" customHeight="false" outlineLevel="0" collapsed="false">
      <c r="D918" s="209" t="s">
        <v>798</v>
      </c>
      <c r="E918" s="213" t="n">
        <f aca="false">'N1.1 Appl For Mthly R&amp;C General'!$F$1082</f>
        <v>0</v>
      </c>
      <c r="F918" s="214" t="n">
        <f aca="false">'N1.1 Appl For Mthly R&amp;C General'!$F$1099</f>
        <v>0</v>
      </c>
    </row>
    <row r="919" s="3" customFormat="true" ht="12.75" hidden="true" customHeight="false" outlineLevel="0" collapsed="false">
      <c r="E919" s="215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07" t="s">
        <v>786</v>
      </c>
      <c r="F921" s="207" t="s">
        <v>787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8" t="str">
        <f aca="false">'B1.1 Curr&amp;Appl Rt Class General'!$D$38</f>
        <v>Rate Class 18</v>
      </c>
      <c r="E922" s="207" t="s">
        <v>788</v>
      </c>
      <c r="F922" s="207" t="str">
        <f aca="false">'C3.1 Curr Rates &amp; Chgs General'!E1165</f>
        <v>$/NA</v>
      </c>
    </row>
    <row r="923" s="3" customFormat="true" ht="12.75" hidden="true" customHeight="false" outlineLevel="0" collapsed="false">
      <c r="D923" s="209" t="s">
        <v>597</v>
      </c>
      <c r="E923" s="210" t="n">
        <f aca="false">'C3.1 Curr Rates &amp; Chgs General'!$F$1148</f>
        <v>0</v>
      </c>
      <c r="F923" s="211" t="n">
        <f aca="false">'C3.1 Curr Rates &amp; Chgs General'!$F$1165</f>
        <v>0</v>
      </c>
    </row>
    <row r="924" s="3" customFormat="true" ht="12.75" hidden="true" customHeight="false" outlineLevel="0" collapsed="false">
      <c r="D924" s="209" t="s">
        <v>789</v>
      </c>
    </row>
    <row r="925" s="3" customFormat="true" ht="12.75" hidden="true" customHeight="false" outlineLevel="0" collapsed="false">
      <c r="D925" s="209" t="str">
        <f aca="false">'C1.1 Smart Meters Rate Adder'!$D$20</f>
        <v>Smart Meters Rate Adder</v>
      </c>
      <c r="E925" s="210" t="n">
        <f aca="false">'C1.1 Smart Meters Rate Adder'!$E$48</f>
        <v>0</v>
      </c>
      <c r="F925" s="211" t="n">
        <f aca="false">'C1.1 Smart Meters Rate Adder'!$G$48</f>
        <v>0</v>
      </c>
    </row>
    <row r="926" s="3" customFormat="true" ht="12.75" hidden="true" customHeight="false" outlineLevel="0" collapsed="false">
      <c r="D926" s="209" t="str">
        <f aca="false">'C1.2 Current Gen Rate Adder2'!$D$20</f>
        <v>Rate Adder2</v>
      </c>
      <c r="E926" s="210" t="n">
        <f aca="false">'C1.2 Current Gen Rate Adder2'!$E$48</f>
        <v>0</v>
      </c>
      <c r="F926" s="211" t="n">
        <f aca="false">'C1.2 Current Gen Rate Adder2'!$G$48</f>
        <v>0</v>
      </c>
    </row>
    <row r="927" s="3" customFormat="true" ht="12.75" hidden="true" customHeight="false" outlineLevel="0" collapsed="false">
      <c r="D927" s="209" t="str">
        <f aca="false">'C1.3 Current Gen Rate Adder3'!$D$20</f>
        <v>Rate Adder3</v>
      </c>
      <c r="E927" s="210" t="n">
        <f aca="false">'C1.3 Current Gen Rate Adder3'!$E$48</f>
        <v>0</v>
      </c>
      <c r="F927" s="211" t="n">
        <f aca="false">'C1.3 Current Gen Rate Adder3'!$G$48</f>
        <v>0</v>
      </c>
    </row>
    <row r="928" s="3" customFormat="true" ht="12.75" hidden="true" customHeight="false" outlineLevel="0" collapsed="false">
      <c r="D928" s="209" t="str">
        <f aca="false">'C1.4 Current Gen Rate Adder4'!$D$20</f>
        <v>Rate Adder4</v>
      </c>
      <c r="E928" s="210" t="n">
        <f aca="false">'C1.4 Current Gen Rate Adder4'!$E$48</f>
        <v>0</v>
      </c>
      <c r="F928" s="211" t="n">
        <f aca="false">'C1.4 Current Gen Rate Adder4'!$G$48</f>
        <v>0</v>
      </c>
    </row>
    <row r="929" s="3" customFormat="true" ht="12.75" hidden="true" customHeight="false" outlineLevel="0" collapsed="false">
      <c r="D929" s="209" t="str">
        <f aca="false">'C1.5 Current Gen Rate Adder5'!$D$20</f>
        <v>Rate Adder5</v>
      </c>
      <c r="E929" s="210" t="n">
        <f aca="false">'C1.5 Current Gen Rate Adder5'!$E$48</f>
        <v>0</v>
      </c>
      <c r="F929" s="211" t="n">
        <f aca="false">'C1.5 Current Gen Rate Adder5'!$G$48</f>
        <v>0</v>
      </c>
    </row>
    <row r="930" s="3" customFormat="true" ht="12.75" hidden="true" customHeight="false" outlineLevel="0" collapsed="false">
      <c r="D930" s="209" t="str">
        <f aca="false">'C1.6 Current Gen Rate Adder6'!$D$20</f>
        <v>Rate Adder6</v>
      </c>
      <c r="E930" s="210" t="n">
        <f aca="false">'C1.6 Current Gen Rate Adder6'!$E$48</f>
        <v>0</v>
      </c>
      <c r="F930" s="211" t="n">
        <f aca="false">'C1.6 Current Gen Rate Adder6'!$G$48</f>
        <v>0</v>
      </c>
    </row>
    <row r="931" s="3" customFormat="true" ht="12.75" hidden="true" customHeight="false" outlineLevel="0" collapsed="false">
      <c r="D931" s="209" t="str">
        <f aca="false">'C1.7 Current Gen Rate Adder7'!$D$20</f>
        <v>Rate Adder7</v>
      </c>
      <c r="E931" s="210" t="n">
        <f aca="false">'C1.7 Current Gen Rate Adder7'!$E$48</f>
        <v>0</v>
      </c>
      <c r="F931" s="211" t="n">
        <f aca="false">'C1.7 Current Gen Rate Adder7'!$G$48</f>
        <v>0</v>
      </c>
    </row>
    <row r="932" s="3" customFormat="true" ht="12.75" hidden="true" customHeight="false" outlineLevel="0" collapsed="false">
      <c r="D932" s="209" t="str">
        <f aca="false">'C1.8 Current Gen Rate Adder8'!$D$20</f>
        <v>Rate Adder8</v>
      </c>
      <c r="E932" s="210" t="n">
        <f aca="false">'C1.8 Current Gen Rate Adder8'!$E$48</f>
        <v>0</v>
      </c>
      <c r="F932" s="211" t="n">
        <f aca="false">'C1.8 Current Gen Rate Adder8'!$G$48</f>
        <v>0</v>
      </c>
    </row>
    <row r="933" s="3" customFormat="true" ht="12.75" hidden="true" customHeight="false" outlineLevel="0" collapsed="false">
      <c r="D933" s="209" t="str">
        <f aca="false">'C1.9 Current Gen Rate Adder9'!$D$20</f>
        <v>Rate Adder9</v>
      </c>
      <c r="E933" s="210" t="n">
        <f aca="false">'C1.9 Current Gen Rate Adder9'!$E$48</f>
        <v>0</v>
      </c>
      <c r="F933" s="211" t="n">
        <f aca="false">'C1.9 Current Gen Rate Adder9'!$G$48</f>
        <v>0</v>
      </c>
    </row>
    <row r="934" s="3" customFormat="true" ht="12.75" hidden="true" customHeight="false" outlineLevel="0" collapsed="false">
      <c r="D934" s="209" t="str">
        <f aca="false">'C1.10 Current Gen Rate Adder10'!$D$20</f>
        <v>Rate Adder10</v>
      </c>
      <c r="E934" s="210" t="n">
        <f aca="false">'C1.10 Current Gen Rate Adder10'!$E$48</f>
        <v>0</v>
      </c>
      <c r="F934" s="211" t="n">
        <f aca="false">'C1.10 Current Gen Rate Adder10'!$G$48</f>
        <v>0</v>
      </c>
    </row>
    <row r="935" s="3" customFormat="true" ht="12.75" hidden="true" customHeight="false" outlineLevel="0" collapsed="false">
      <c r="D935" s="212" t="s">
        <v>790</v>
      </c>
    </row>
    <row r="936" s="3" customFormat="true" ht="12.75" hidden="true" customHeight="false" outlineLevel="0" collapsed="false">
      <c r="D936" s="212" t="str">
        <f aca="false">'D1.2 K-factor Adjustment - Gen'!$D$20</f>
        <v>K-factor Adjustment - General</v>
      </c>
      <c r="E936" s="210" t="n">
        <f aca="false">'D1.2 K-factor Adjustment - Gen'!$K$48</f>
        <v>0</v>
      </c>
      <c r="F936" s="211" t="n">
        <f aca="false">'D1.2 K-factor Adjustment - Gen'!$K$78</f>
        <v>0</v>
      </c>
    </row>
    <row r="937" s="3" customFormat="true" ht="12.75" hidden="true" customHeight="false" outlineLevel="0" collapsed="false">
      <c r="D937" s="212" t="str">
        <f aca="false">'D2.2 Federal Tax Adjustment Gen'!$D$20</f>
        <v>Federal Tax Adjustment General</v>
      </c>
      <c r="E937" s="210" t="n">
        <f aca="false">'D2.2 Federal Tax Adjustment Gen'!$K$48</f>
        <v>0</v>
      </c>
      <c r="F937" s="211" t="n">
        <f aca="false">'D2.2 Federal Tax Adjustment Gen'!$K$78</f>
        <v>0</v>
      </c>
    </row>
    <row r="938" s="3" customFormat="true" ht="12.75" hidden="true" customHeight="false" outlineLevel="0" collapsed="false">
      <c r="D938" s="212" t="str">
        <f aca="false">'D3.2 Rt Rebal Module3 General'!$D$20</f>
        <v>Rate ReBal Gen3</v>
      </c>
      <c r="E938" s="210" t="n">
        <f aca="false">'D3.2 Rt Rebal Module3 General'!$K$48</f>
        <v>0</v>
      </c>
      <c r="F938" s="211" t="n">
        <f aca="false">'D3.2 Rt Rebal Module3 General'!$K$78</f>
        <v>0</v>
      </c>
    </row>
    <row r="939" s="3" customFormat="true" ht="12.75" hidden="true" customHeight="false" outlineLevel="0" collapsed="false">
      <c r="D939" s="212" t="str">
        <f aca="false">'D4.2 Rt Rebal Module4 General'!$D$20</f>
        <v>Rate ReBal Gen4</v>
      </c>
      <c r="E939" s="210" t="n">
        <f aca="false">'D4.2 Rt Rebal Module4 General'!$K$48</f>
        <v>0</v>
      </c>
      <c r="F939" s="211" t="n">
        <f aca="false">'D4.2 Rt Rebal Module4 General'!$K$78</f>
        <v>0</v>
      </c>
    </row>
    <row r="940" s="3" customFormat="true" ht="12.75" hidden="true" customHeight="false" outlineLevel="0" collapsed="false">
      <c r="D940" s="212" t="str">
        <f aca="false">'D5.2 Rt Rebal Module5 General'!$D$20</f>
        <v>Rate ReBal Gen5</v>
      </c>
      <c r="E940" s="210" t="n">
        <f aca="false">'D5.2 Rt Rebal Module5 General'!$K$48</f>
        <v>0</v>
      </c>
      <c r="F940" s="211" t="n">
        <f aca="false">'D5.2 Rt Rebal Module5 General'!$K$78</f>
        <v>0</v>
      </c>
    </row>
    <row r="941" s="3" customFormat="true" ht="12.75" hidden="true" customHeight="false" outlineLevel="0" collapsed="false">
      <c r="D941" s="212" t="str">
        <f aca="false">'D6.2 Rt Rebal Module6 General'!$D$20</f>
        <v>Rate ReBal Gen6</v>
      </c>
      <c r="E941" s="210" t="n">
        <f aca="false">'D6.2 Rt Rebal Module6 General'!$K$48</f>
        <v>0</v>
      </c>
      <c r="F941" s="211" t="n">
        <f aca="false">'D6.2 Rt Rebal Module6 General'!$K$78</f>
        <v>0</v>
      </c>
    </row>
    <row r="942" s="3" customFormat="true" ht="12.75" hidden="true" customHeight="false" outlineLevel="0" collapsed="false">
      <c r="D942" s="212" t="str">
        <f aca="false">'D7.2 Rt Rebal Module7 General'!$D$20</f>
        <v>Rate ReBal Gen7</v>
      </c>
      <c r="E942" s="210" t="n">
        <f aca="false">'D7.2 Rt Rebal Module7 General'!$K$48</f>
        <v>0</v>
      </c>
      <c r="F942" s="211" t="n">
        <f aca="false">'D7.2 Rt Rebal Module7 General'!$K$78</f>
        <v>0</v>
      </c>
    </row>
    <row r="943" s="3" customFormat="true" ht="12.75" hidden="true" customHeight="false" outlineLevel="0" collapsed="false">
      <c r="D943" s="212" t="str">
        <f aca="false">'D8.2 Rt Rebal Module8 General'!$D$20</f>
        <v>Rate ReBal Gen8</v>
      </c>
      <c r="E943" s="210" t="n">
        <f aca="false">'D8.2 Rt Rebal Module8 General'!$K$48</f>
        <v>0</v>
      </c>
      <c r="F943" s="211" t="n">
        <f aca="false">'D8.2 Rt Rebal Module8 General'!$K$78</f>
        <v>0</v>
      </c>
    </row>
    <row r="944" s="3" customFormat="true" ht="12.75" hidden="true" customHeight="false" outlineLevel="0" collapsed="false">
      <c r="D944" s="212" t="s">
        <v>791</v>
      </c>
      <c r="E944" s="210" t="n">
        <f aca="false">'E1.1 Rate Reb Base Dist Rts Gen'!$O$40</f>
        <v>0</v>
      </c>
      <c r="F944" s="211" t="n">
        <f aca="false">'E1.1 Rate Reb Base Dist Rts Gen'!$O$70</f>
        <v>0</v>
      </c>
    </row>
    <row r="945" s="3" customFormat="true" ht="12.75" hidden="true" customHeight="false" outlineLevel="0" collapsed="false">
      <c r="D945" s="212" t="s">
        <v>792</v>
      </c>
    </row>
    <row r="946" s="3" customFormat="true" ht="12.75" hidden="true" customHeight="false" outlineLevel="0" collapsed="false">
      <c r="D946" s="212" t="str">
        <f aca="false">'F1.2 Price Cap Adjustment - Gen'!$D$20</f>
        <v>Price Cap Adjustment - General</v>
      </c>
      <c r="E946" s="210" t="n">
        <f aca="false">'F1.2 Price Cap Adjustment - Gen'!$K$48</f>
        <v>0</v>
      </c>
      <c r="F946" s="211" t="n">
        <f aca="false">'F1.2 Price Cap Adjustment - Gen'!$K$78</f>
        <v>0</v>
      </c>
    </row>
    <row r="947" s="3" customFormat="true" ht="12.75" hidden="true" customHeight="false" outlineLevel="0" collapsed="false">
      <c r="D947" s="212" t="str">
        <f aca="false">'F2.2 Pric Cap Module2 General'!$D$20</f>
        <v>Pric Cap Gen2</v>
      </c>
      <c r="E947" s="210" t="n">
        <f aca="false">'F2.2 Pric Cap Module2 General'!$K$48</f>
        <v>0</v>
      </c>
      <c r="F947" s="211" t="n">
        <f aca="false">'F2.2 Pric Cap Module2 General'!$K$78</f>
        <v>0</v>
      </c>
    </row>
    <row r="948" s="3" customFormat="true" ht="12.75" hidden="true" customHeight="false" outlineLevel="0" collapsed="false">
      <c r="D948" s="212" t="str">
        <f aca="false">'F3.2 Pric Cap Module3 General'!$D$20</f>
        <v>Pric Cap Gen3</v>
      </c>
      <c r="E948" s="210" t="n">
        <f aca="false">'F3.2 Pric Cap Module3 General'!$K$48</f>
        <v>0</v>
      </c>
      <c r="F948" s="211" t="n">
        <f aca="false">'F3.2 Pric Cap Module3 General'!$K$78</f>
        <v>0</v>
      </c>
    </row>
    <row r="949" s="3" customFormat="true" ht="12.75" hidden="true" customHeight="false" outlineLevel="0" collapsed="false">
      <c r="D949" s="212" t="str">
        <f aca="false">'F4.2 Pric Cap Module4 General'!$D$20</f>
        <v>Pric Cap Gen4</v>
      </c>
      <c r="E949" s="210" t="n">
        <f aca="false">'F4.2 Pric Cap Module4 General'!$K$48</f>
        <v>0</v>
      </c>
      <c r="F949" s="211" t="n">
        <f aca="false">'F4.2 Pric Cap Module4 General'!$K$78</f>
        <v>0</v>
      </c>
    </row>
    <row r="950" s="3" customFormat="true" ht="12.75" hidden="true" customHeight="false" outlineLevel="0" collapsed="false">
      <c r="D950" s="212" t="str">
        <f aca="false">'F5.2 Pric Cap Module5 General'!$D$20</f>
        <v>Pric Cap Gen5</v>
      </c>
      <c r="E950" s="210" t="n">
        <f aca="false">'F5.2 Pric Cap Module5 General'!$K$48</f>
        <v>0</v>
      </c>
      <c r="F950" s="211" t="n">
        <f aca="false">'F5.2 Pric Cap Module5 General'!$K$78</f>
        <v>0</v>
      </c>
    </row>
    <row r="951" s="3" customFormat="true" ht="12.75" hidden="true" customHeight="false" outlineLevel="0" collapsed="false">
      <c r="D951" s="212" t="str">
        <f aca="false">'F6.2 Pric Cap Module6 General'!$D$20</f>
        <v>Pric Cap Gen6</v>
      </c>
      <c r="E951" s="210" t="n">
        <f aca="false">'F6.2 Pric Cap Module6 General'!$K$48</f>
        <v>0</v>
      </c>
      <c r="F951" s="211" t="n">
        <f aca="false">'F6.2 Pric Cap Module6 General'!$K$78</f>
        <v>0</v>
      </c>
    </row>
    <row r="952" s="3" customFormat="true" ht="12.75" hidden="true" customHeight="false" outlineLevel="0" collapsed="false">
      <c r="D952" s="212" t="s">
        <v>793</v>
      </c>
      <c r="E952" s="210" t="n">
        <f aca="false">'G1.1 Aft PrcCp Base Dst Rts Gen'!$M$40</f>
        <v>0</v>
      </c>
      <c r="F952" s="211" t="n">
        <f aca="false">'G1.1 Aft PrcCp Base Dst Rts Gen'!$M$70</f>
        <v>0</v>
      </c>
    </row>
    <row r="953" s="3" customFormat="true" ht="12.75" hidden="true" customHeight="false" outlineLevel="0" collapsed="false">
      <c r="D953" s="212" t="s">
        <v>794</v>
      </c>
    </row>
    <row r="954" s="3" customFormat="true" ht="12.75" hidden="true" customHeight="false" outlineLevel="0" collapsed="false">
      <c r="D954" s="212" t="str">
        <f aca="false">'H1.2 Post Price Cap Module1 Gen'!$D$20</f>
        <v>Post Pric Cap Gen1</v>
      </c>
      <c r="E954" s="210" t="n">
        <f aca="false">'H1.2 Post Price Cap Module1 Gen'!$K$48</f>
        <v>0</v>
      </c>
      <c r="F954" s="211" t="n">
        <f aca="false">'H1.2 Post Price Cap Module1 Gen'!$K$78</f>
        <v>0</v>
      </c>
    </row>
    <row r="955" s="3" customFormat="true" ht="12.75" hidden="true" customHeight="false" outlineLevel="0" collapsed="false">
      <c r="D955" s="212" t="str">
        <f aca="false">'H2.2 Post Price Cap Module2 Gen'!$D$20</f>
        <v>Post Pric Cap Gen2</v>
      </c>
      <c r="E955" s="210" t="n">
        <f aca="false">'H2.2 Post Price Cap Module2 Gen'!$K$48</f>
        <v>0</v>
      </c>
      <c r="F955" s="211" t="n">
        <f aca="false">'H2.2 Post Price Cap Module2 Gen'!$K$78</f>
        <v>0</v>
      </c>
    </row>
    <row r="956" s="3" customFormat="true" ht="12.75" hidden="true" customHeight="false" outlineLevel="0" collapsed="false">
      <c r="D956" s="212" t="str">
        <f aca="false">'H3.2 Post Price Cap Module3 Gen'!$D$20</f>
        <v>Post Pric Cap Gen3</v>
      </c>
      <c r="E956" s="210" t="n">
        <f aca="false">'H3.2 Post Price Cap Module3 Gen'!$K$48</f>
        <v>0</v>
      </c>
      <c r="F956" s="211" t="n">
        <f aca="false">'H3.2 Post Price Cap Module3 Gen'!$K$78</f>
        <v>0</v>
      </c>
    </row>
    <row r="957" s="3" customFormat="true" ht="12.75" hidden="true" customHeight="false" outlineLevel="0" collapsed="false">
      <c r="D957" s="212" t="str">
        <f aca="false">'H4.2 Post Price Cap Module4 Gen'!$D$20</f>
        <v>Post Pric Cap Gen4</v>
      </c>
      <c r="E957" s="210" t="n">
        <f aca="false">'H4.2 Post Price Cap Module4 Gen'!$K$48</f>
        <v>0</v>
      </c>
      <c r="F957" s="211" t="n">
        <f aca="false">'H4.2 Post Price Cap Module4 Gen'!$K$78</f>
        <v>0</v>
      </c>
    </row>
    <row r="958" s="3" customFormat="true" ht="12.75" hidden="true" customHeight="false" outlineLevel="0" collapsed="false">
      <c r="D958" s="212" t="s">
        <v>795</v>
      </c>
      <c r="E958" s="210" t="n">
        <f aca="false">'I1.1 PstPricCp Bse Dist Rts Gen'!$K$40</f>
        <v>0</v>
      </c>
      <c r="F958" s="211" t="n">
        <f aca="false">'I1.1 PstPricCp Bse Dist Rts Gen'!$K$70</f>
        <v>0</v>
      </c>
    </row>
    <row r="959" s="3" customFormat="true" ht="12.75" hidden="true" customHeight="false" outlineLevel="0" collapsed="false">
      <c r="D959" s="212" t="s">
        <v>796</v>
      </c>
    </row>
    <row r="960" s="3" customFormat="true" ht="12.75" hidden="true" customHeight="false" outlineLevel="0" collapsed="false">
      <c r="D960" s="212" t="str">
        <f aca="false">'J1.1 Smart Meters Rate Adder'!$D$20</f>
        <v>Smart Meters Rate Adder</v>
      </c>
      <c r="E960" s="210" t="n">
        <f aca="false">'J1.1 Smart Meters Rate Adder'!$E$48</f>
        <v>0</v>
      </c>
      <c r="F960" s="211" t="n">
        <f aca="false">'J1.1 Smart Meters Rate Adder'!$G$48</f>
        <v>0</v>
      </c>
    </row>
    <row r="961" s="3" customFormat="true" ht="12.75" hidden="true" customHeight="false" outlineLevel="0" collapsed="false">
      <c r="D961" s="212" t="str">
        <f aca="false">'J1.2 App For Gen Rate Adder2'!$D$20</f>
        <v>Rate Adder2</v>
      </c>
      <c r="E961" s="210" t="n">
        <f aca="false">'J1.2 App For Gen Rate Adder2'!$E$48</f>
        <v>0</v>
      </c>
      <c r="F961" s="211" t="n">
        <f aca="false">'J1.2 App For Gen Rate Adder2'!$G$48</f>
        <v>0</v>
      </c>
    </row>
    <row r="962" s="3" customFormat="true" ht="12.75" hidden="true" customHeight="false" outlineLevel="0" collapsed="false">
      <c r="D962" s="212" t="str">
        <f aca="false">'J1.3 App For Gen Rate Adder3'!$D$20</f>
        <v>Rate Adder3</v>
      </c>
      <c r="E962" s="210" t="n">
        <f aca="false">'J1.3 App For Gen Rate Adder3'!$E$48</f>
        <v>0</v>
      </c>
      <c r="F962" s="211" t="n">
        <f aca="false">'J1.3 App For Gen Rate Adder3'!$G$48</f>
        <v>0</v>
      </c>
    </row>
    <row r="963" s="3" customFormat="true" ht="12.75" hidden="true" customHeight="false" outlineLevel="0" collapsed="false">
      <c r="D963" s="212" t="str">
        <f aca="false">'J1.4 App For Gen Rate Adder4'!$D$20</f>
        <v>Rate Adder4</v>
      </c>
      <c r="E963" s="210" t="n">
        <f aca="false">'J1.4 App For Gen Rate Adder4'!$E$48</f>
        <v>0</v>
      </c>
      <c r="F963" s="211" t="n">
        <f aca="false">'J1.4 App For Gen Rate Adder4'!$G$48</f>
        <v>0</v>
      </c>
    </row>
    <row r="964" s="3" customFormat="true" ht="12.75" hidden="true" customHeight="false" outlineLevel="0" collapsed="false">
      <c r="D964" s="212" t="str">
        <f aca="false">'J1.5 App For Gen Rate Adder5'!$D$20</f>
        <v>Rate Adder5</v>
      </c>
      <c r="E964" s="210" t="n">
        <f aca="false">'J1.5 App For Gen Rate Adder5'!$E$48</f>
        <v>0</v>
      </c>
      <c r="F964" s="211" t="n">
        <f aca="false">'J1.5 App For Gen Rate Adder5'!$G$48</f>
        <v>0</v>
      </c>
    </row>
    <row r="965" s="3" customFormat="true" ht="12.75" hidden="true" customHeight="false" outlineLevel="0" collapsed="false">
      <c r="D965" s="212" t="str">
        <f aca="false">'J1.6 App For Gen Rate Adder6'!$D$20</f>
        <v>Rate Adder6</v>
      </c>
      <c r="E965" s="210" t="n">
        <f aca="false">'J1.6 App For Gen Rate Adder6'!$E$48</f>
        <v>0</v>
      </c>
      <c r="F965" s="211" t="n">
        <f aca="false">'J1.6 App For Gen Rate Adder6'!$G$48</f>
        <v>0</v>
      </c>
    </row>
    <row r="966" s="3" customFormat="true" ht="12.75" hidden="true" customHeight="false" outlineLevel="0" collapsed="false">
      <c r="D966" s="212" t="str">
        <f aca="false">'J1.7 App For Gen Rate Adder7'!$D$20</f>
        <v>Rate Adder7</v>
      </c>
      <c r="E966" s="210" t="n">
        <f aca="false">'J1.7 App For Gen Rate Adder7'!$E$48</f>
        <v>0</v>
      </c>
      <c r="F966" s="211" t="n">
        <f aca="false">'J1.7 App For Gen Rate Adder7'!$G$48</f>
        <v>0</v>
      </c>
    </row>
    <row r="967" s="3" customFormat="true" ht="12.75" hidden="true" customHeight="false" outlineLevel="0" collapsed="false">
      <c r="D967" s="212" t="str">
        <f aca="false">'J1.8 App For Gen Rate Adder8'!$D$20</f>
        <v>Rate Adder8</v>
      </c>
      <c r="E967" s="210" t="n">
        <f aca="false">'J1.8 App For Gen Rate Adder8'!$E$48</f>
        <v>0</v>
      </c>
      <c r="F967" s="211" t="n">
        <f aca="false">'J1.8 App For Gen Rate Adder8'!$G$48</f>
        <v>0</v>
      </c>
    </row>
    <row r="968" s="3" customFormat="true" ht="12.75" hidden="true" customHeight="false" outlineLevel="0" collapsed="false">
      <c r="D968" s="212" t="str">
        <f aca="false">'J1.9 App For Gen Rate Adder9'!$D$20</f>
        <v>Rate Adder9</v>
      </c>
      <c r="E968" s="210" t="n">
        <f aca="false">'J1.9 App For Gen Rate Adder9'!$E$48</f>
        <v>0</v>
      </c>
      <c r="F968" s="211" t="n">
        <f aca="false">'J1.9 App For Gen Rate Adder9'!$G$48</f>
        <v>0</v>
      </c>
    </row>
    <row r="969" s="3" customFormat="true" ht="12.75" hidden="true" customHeight="false" outlineLevel="0" collapsed="false">
      <c r="D969" s="212" t="str">
        <f aca="false">'J1.10 App For Gen Rate Adder10'!$D$20</f>
        <v>Rate Adder10</v>
      </c>
      <c r="E969" s="210" t="n">
        <f aca="false">'J1.10 App For Gen Rate Adder10'!$E$48</f>
        <v>0</v>
      </c>
      <c r="F969" s="211" t="n">
        <f aca="false">'J1.10 App For Gen Rate Adder10'!$G$48</f>
        <v>0</v>
      </c>
    </row>
    <row r="970" s="3" customFormat="true" ht="12.75" hidden="true" customHeight="false" outlineLevel="0" collapsed="false">
      <c r="D970" s="212" t="s">
        <v>797</v>
      </c>
      <c r="E970" s="210" t="n">
        <f aca="false">'K1.1 App For Dist Rates Gen'!$Q$40</f>
        <v>0</v>
      </c>
      <c r="F970" s="211" t="n">
        <f aca="false">'K1.1 App For Dist Rates Gen'!$Q$70</f>
        <v>0</v>
      </c>
    </row>
    <row r="971" s="3" customFormat="true" ht="12.75" hidden="true" customHeight="false" outlineLevel="0" collapsed="false">
      <c r="D971" s="209" t="s">
        <v>798</v>
      </c>
      <c r="E971" s="213" t="n">
        <f aca="false">'N1.1 Appl For Mthly R&amp;C General'!$F$1148</f>
        <v>0</v>
      </c>
      <c r="F971" s="214" t="n">
        <f aca="false">'N1.1 Appl For Mthly R&amp;C General'!$F$1165</f>
        <v>0</v>
      </c>
    </row>
    <row r="972" s="3" customFormat="true" ht="12.75" hidden="true" customHeight="false" outlineLevel="0" collapsed="false">
      <c r="E972" s="215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07" t="s">
        <v>786</v>
      </c>
      <c r="F974" s="207" t="s">
        <v>787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8" t="str">
        <f aca="false">'B1.1 Curr&amp;Appl Rt Class General'!$D$39</f>
        <v>Rate Class 19</v>
      </c>
      <c r="E975" s="207" t="s">
        <v>788</v>
      </c>
      <c r="F975" s="207" t="str">
        <f aca="false">'C3.1 Curr Rates &amp; Chgs General'!E1231</f>
        <v>$/NA</v>
      </c>
    </row>
    <row r="976" s="3" customFormat="true" ht="12.75" hidden="true" customHeight="false" outlineLevel="0" collapsed="false">
      <c r="D976" s="209" t="s">
        <v>597</v>
      </c>
      <c r="E976" s="210" t="n">
        <f aca="false">'C3.1 Curr Rates &amp; Chgs General'!$F$1214</f>
        <v>0</v>
      </c>
      <c r="F976" s="211" t="n">
        <f aca="false">'C3.1 Curr Rates &amp; Chgs General'!$F$1231</f>
        <v>0</v>
      </c>
    </row>
    <row r="977" s="3" customFormat="true" ht="12.75" hidden="true" customHeight="false" outlineLevel="0" collapsed="false">
      <c r="D977" s="209" t="s">
        <v>789</v>
      </c>
    </row>
    <row r="978" s="3" customFormat="true" ht="12.75" hidden="true" customHeight="false" outlineLevel="0" collapsed="false">
      <c r="D978" s="209" t="str">
        <f aca="false">'C1.1 Smart Meters Rate Adder'!$D$20</f>
        <v>Smart Meters Rate Adder</v>
      </c>
      <c r="E978" s="210" t="n">
        <f aca="false">'C1.1 Smart Meters Rate Adder'!$E$49</f>
        <v>0</v>
      </c>
      <c r="F978" s="211" t="n">
        <f aca="false">'C1.1 Smart Meters Rate Adder'!$G$49</f>
        <v>0</v>
      </c>
    </row>
    <row r="979" s="3" customFormat="true" ht="12.75" hidden="true" customHeight="false" outlineLevel="0" collapsed="false">
      <c r="D979" s="209" t="str">
        <f aca="false">'C1.2 Current Gen Rate Adder2'!$D$20</f>
        <v>Rate Adder2</v>
      </c>
      <c r="E979" s="210" t="n">
        <f aca="false">'C1.2 Current Gen Rate Adder2'!$E$49</f>
        <v>0</v>
      </c>
      <c r="F979" s="211" t="n">
        <f aca="false">'C1.2 Current Gen Rate Adder2'!$G$49</f>
        <v>0</v>
      </c>
    </row>
    <row r="980" s="3" customFormat="true" ht="12.75" hidden="true" customHeight="false" outlineLevel="0" collapsed="false">
      <c r="D980" s="209" t="str">
        <f aca="false">'C1.3 Current Gen Rate Adder3'!$D$20</f>
        <v>Rate Adder3</v>
      </c>
      <c r="E980" s="210" t="n">
        <f aca="false">'C1.3 Current Gen Rate Adder3'!$E$49</f>
        <v>0</v>
      </c>
      <c r="F980" s="211" t="n">
        <f aca="false">'C1.3 Current Gen Rate Adder3'!$G$49</f>
        <v>0</v>
      </c>
    </row>
    <row r="981" s="3" customFormat="true" ht="12.75" hidden="true" customHeight="false" outlineLevel="0" collapsed="false">
      <c r="D981" s="209" t="str">
        <f aca="false">'C1.4 Current Gen Rate Adder4'!$D$20</f>
        <v>Rate Adder4</v>
      </c>
      <c r="E981" s="210" t="n">
        <f aca="false">'C1.4 Current Gen Rate Adder4'!$E$49</f>
        <v>0</v>
      </c>
      <c r="F981" s="211" t="n">
        <f aca="false">'C1.4 Current Gen Rate Adder4'!$G$49</f>
        <v>0</v>
      </c>
    </row>
    <row r="982" s="3" customFormat="true" ht="12.75" hidden="true" customHeight="false" outlineLevel="0" collapsed="false">
      <c r="D982" s="209" t="str">
        <f aca="false">'C1.5 Current Gen Rate Adder5'!$D$20</f>
        <v>Rate Adder5</v>
      </c>
      <c r="E982" s="210" t="n">
        <f aca="false">'C1.5 Current Gen Rate Adder5'!$E$49</f>
        <v>0</v>
      </c>
      <c r="F982" s="211" t="n">
        <f aca="false">'C1.5 Current Gen Rate Adder5'!$G$49</f>
        <v>0</v>
      </c>
    </row>
    <row r="983" s="3" customFormat="true" ht="12.75" hidden="true" customHeight="false" outlineLevel="0" collapsed="false">
      <c r="D983" s="209" t="str">
        <f aca="false">'C1.6 Current Gen Rate Adder6'!$D$20</f>
        <v>Rate Adder6</v>
      </c>
      <c r="E983" s="210" t="n">
        <f aca="false">'C1.6 Current Gen Rate Adder6'!$E$49</f>
        <v>0</v>
      </c>
      <c r="F983" s="211" t="n">
        <f aca="false">'C1.6 Current Gen Rate Adder6'!$G$49</f>
        <v>0</v>
      </c>
    </row>
    <row r="984" s="3" customFormat="true" ht="12.75" hidden="true" customHeight="false" outlineLevel="0" collapsed="false">
      <c r="D984" s="209" t="str">
        <f aca="false">'C1.7 Current Gen Rate Adder7'!$D$20</f>
        <v>Rate Adder7</v>
      </c>
      <c r="E984" s="210" t="n">
        <f aca="false">'C1.7 Current Gen Rate Adder7'!$E$49</f>
        <v>0</v>
      </c>
      <c r="F984" s="211" t="n">
        <f aca="false">'C1.7 Current Gen Rate Adder7'!$G$49</f>
        <v>0</v>
      </c>
    </row>
    <row r="985" s="3" customFormat="true" ht="12.75" hidden="true" customHeight="false" outlineLevel="0" collapsed="false">
      <c r="D985" s="209" t="str">
        <f aca="false">'C1.8 Current Gen Rate Adder8'!$D$20</f>
        <v>Rate Adder8</v>
      </c>
      <c r="E985" s="210" t="n">
        <f aca="false">'C1.8 Current Gen Rate Adder8'!$E$49</f>
        <v>0</v>
      </c>
      <c r="F985" s="211" t="n">
        <f aca="false">'C1.8 Current Gen Rate Adder8'!$G$49</f>
        <v>0</v>
      </c>
    </row>
    <row r="986" s="3" customFormat="true" ht="12.75" hidden="true" customHeight="false" outlineLevel="0" collapsed="false">
      <c r="D986" s="209" t="str">
        <f aca="false">'C1.9 Current Gen Rate Adder9'!$D$20</f>
        <v>Rate Adder9</v>
      </c>
      <c r="E986" s="210" t="n">
        <f aca="false">'C1.9 Current Gen Rate Adder9'!$E$49</f>
        <v>0</v>
      </c>
      <c r="F986" s="211" t="n">
        <f aca="false">'C1.9 Current Gen Rate Adder9'!$G$49</f>
        <v>0</v>
      </c>
    </row>
    <row r="987" s="3" customFormat="true" ht="12.75" hidden="true" customHeight="false" outlineLevel="0" collapsed="false">
      <c r="D987" s="209" t="str">
        <f aca="false">'C1.10 Current Gen Rate Adder10'!$D$20</f>
        <v>Rate Adder10</v>
      </c>
      <c r="E987" s="210" t="n">
        <f aca="false">'C1.10 Current Gen Rate Adder10'!$E$49</f>
        <v>0</v>
      </c>
      <c r="F987" s="211" t="n">
        <f aca="false">'C1.10 Current Gen Rate Adder10'!$G$49</f>
        <v>0</v>
      </c>
    </row>
    <row r="988" s="3" customFormat="true" ht="12.75" hidden="true" customHeight="false" outlineLevel="0" collapsed="false">
      <c r="D988" s="212" t="s">
        <v>790</v>
      </c>
    </row>
    <row r="989" s="3" customFormat="true" ht="12.75" hidden="true" customHeight="false" outlineLevel="0" collapsed="false">
      <c r="D989" s="212" t="str">
        <f aca="false">'D1.2 K-factor Adjustment - Gen'!$D$20</f>
        <v>K-factor Adjustment - General</v>
      </c>
      <c r="E989" s="210" t="n">
        <f aca="false">'D1.2 K-factor Adjustment - Gen'!$K$49</f>
        <v>0</v>
      </c>
      <c r="F989" s="211" t="n">
        <f aca="false">'D1.2 K-factor Adjustment - Gen'!$K$79</f>
        <v>0</v>
      </c>
    </row>
    <row r="990" s="3" customFormat="true" ht="12.75" hidden="true" customHeight="false" outlineLevel="0" collapsed="false">
      <c r="D990" s="212" t="str">
        <f aca="false">'D2.2 Federal Tax Adjustment Gen'!$D$20</f>
        <v>Federal Tax Adjustment General</v>
      </c>
      <c r="E990" s="210" t="n">
        <f aca="false">'D2.2 Federal Tax Adjustment Gen'!$K$49</f>
        <v>0</v>
      </c>
      <c r="F990" s="211" t="n">
        <f aca="false">'D2.2 Federal Tax Adjustment Gen'!$K$79</f>
        <v>0</v>
      </c>
    </row>
    <row r="991" s="3" customFormat="true" ht="12.75" hidden="true" customHeight="false" outlineLevel="0" collapsed="false">
      <c r="D991" s="212" t="str">
        <f aca="false">'D3.2 Rt Rebal Module3 General'!$D$20</f>
        <v>Rate ReBal Gen3</v>
      </c>
      <c r="E991" s="210" t="n">
        <f aca="false">'D3.2 Rt Rebal Module3 General'!$K$49</f>
        <v>0</v>
      </c>
      <c r="F991" s="211" t="n">
        <f aca="false">'D3.2 Rt Rebal Module3 General'!$K$79</f>
        <v>0</v>
      </c>
    </row>
    <row r="992" s="3" customFormat="true" ht="12.75" hidden="true" customHeight="false" outlineLevel="0" collapsed="false">
      <c r="D992" s="212" t="str">
        <f aca="false">'D4.2 Rt Rebal Module4 General'!$D$20</f>
        <v>Rate ReBal Gen4</v>
      </c>
      <c r="E992" s="210" t="n">
        <f aca="false">'D4.2 Rt Rebal Module4 General'!$K$49</f>
        <v>0</v>
      </c>
      <c r="F992" s="211" t="n">
        <f aca="false">'D4.2 Rt Rebal Module4 General'!$K$79</f>
        <v>0</v>
      </c>
    </row>
    <row r="993" s="3" customFormat="true" ht="12.75" hidden="true" customHeight="false" outlineLevel="0" collapsed="false">
      <c r="D993" s="212" t="str">
        <f aca="false">'D5.2 Rt Rebal Module5 General'!$D$20</f>
        <v>Rate ReBal Gen5</v>
      </c>
      <c r="E993" s="210" t="n">
        <f aca="false">'D5.2 Rt Rebal Module5 General'!$K$49</f>
        <v>0</v>
      </c>
      <c r="F993" s="211" t="n">
        <f aca="false">'D5.2 Rt Rebal Module5 General'!$K$79</f>
        <v>0</v>
      </c>
    </row>
    <row r="994" s="3" customFormat="true" ht="12.75" hidden="true" customHeight="false" outlineLevel="0" collapsed="false">
      <c r="D994" s="212" t="str">
        <f aca="false">'D6.2 Rt Rebal Module6 General'!$D$20</f>
        <v>Rate ReBal Gen6</v>
      </c>
      <c r="E994" s="210" t="n">
        <f aca="false">'D6.2 Rt Rebal Module6 General'!$K$49</f>
        <v>0</v>
      </c>
      <c r="F994" s="211" t="n">
        <f aca="false">'D6.2 Rt Rebal Module6 General'!$K$79</f>
        <v>0</v>
      </c>
    </row>
    <row r="995" s="3" customFormat="true" ht="12.75" hidden="true" customHeight="false" outlineLevel="0" collapsed="false">
      <c r="D995" s="212" t="str">
        <f aca="false">'D7.2 Rt Rebal Module7 General'!$D$20</f>
        <v>Rate ReBal Gen7</v>
      </c>
      <c r="E995" s="210" t="n">
        <f aca="false">'D7.2 Rt Rebal Module7 General'!$K$49</f>
        <v>0</v>
      </c>
      <c r="F995" s="211" t="n">
        <f aca="false">'D7.2 Rt Rebal Module7 General'!$K$79</f>
        <v>0</v>
      </c>
    </row>
    <row r="996" s="3" customFormat="true" ht="12.75" hidden="true" customHeight="false" outlineLevel="0" collapsed="false">
      <c r="D996" s="212" t="str">
        <f aca="false">'D8.2 Rt Rebal Module8 General'!$D$20</f>
        <v>Rate ReBal Gen8</v>
      </c>
      <c r="E996" s="210" t="n">
        <f aca="false">'D8.2 Rt Rebal Module8 General'!$K$49</f>
        <v>0</v>
      </c>
      <c r="F996" s="211" t="n">
        <f aca="false">'D8.2 Rt Rebal Module8 General'!$K$79</f>
        <v>0</v>
      </c>
    </row>
    <row r="997" s="3" customFormat="true" ht="12.75" hidden="true" customHeight="false" outlineLevel="0" collapsed="false">
      <c r="D997" s="212" t="s">
        <v>791</v>
      </c>
      <c r="E997" s="210" t="n">
        <f aca="false">'E1.1 Rate Reb Base Dist Rts Gen'!$O$41</f>
        <v>0</v>
      </c>
      <c r="F997" s="211" t="n">
        <f aca="false">'E1.1 Rate Reb Base Dist Rts Gen'!$O$71</f>
        <v>0</v>
      </c>
    </row>
    <row r="998" s="3" customFormat="true" ht="12.75" hidden="true" customHeight="false" outlineLevel="0" collapsed="false">
      <c r="D998" s="212" t="s">
        <v>792</v>
      </c>
    </row>
    <row r="999" s="3" customFormat="true" ht="12.75" hidden="true" customHeight="false" outlineLevel="0" collapsed="false">
      <c r="D999" s="212" t="str">
        <f aca="false">'F1.2 Price Cap Adjustment - Gen'!$D$20</f>
        <v>Price Cap Adjustment - General</v>
      </c>
      <c r="E999" s="210" t="n">
        <f aca="false">'F1.2 Price Cap Adjustment - Gen'!$K$49</f>
        <v>0</v>
      </c>
      <c r="F999" s="211" t="n">
        <f aca="false">'F1.2 Price Cap Adjustment - Gen'!$K$79</f>
        <v>0</v>
      </c>
    </row>
    <row r="1000" s="3" customFormat="true" ht="12.75" hidden="true" customHeight="false" outlineLevel="0" collapsed="false">
      <c r="D1000" s="212" t="str">
        <f aca="false">'F2.2 Pric Cap Module2 General'!$D$20</f>
        <v>Pric Cap Gen2</v>
      </c>
      <c r="E1000" s="210" t="n">
        <f aca="false">'F2.2 Pric Cap Module2 General'!$K$49</f>
        <v>0</v>
      </c>
      <c r="F1000" s="211" t="n">
        <f aca="false">'F2.2 Pric Cap Module2 General'!$K$79</f>
        <v>0</v>
      </c>
    </row>
    <row r="1001" s="3" customFormat="true" ht="12.75" hidden="true" customHeight="false" outlineLevel="0" collapsed="false">
      <c r="D1001" s="212" t="str">
        <f aca="false">'F3.2 Pric Cap Module3 General'!$D$20</f>
        <v>Pric Cap Gen3</v>
      </c>
      <c r="E1001" s="210" t="n">
        <f aca="false">'F3.2 Pric Cap Module3 General'!$K$49</f>
        <v>0</v>
      </c>
      <c r="F1001" s="211" t="n">
        <f aca="false">'F3.2 Pric Cap Module3 General'!$K$79</f>
        <v>0</v>
      </c>
    </row>
    <row r="1002" s="3" customFormat="true" ht="12.75" hidden="true" customHeight="false" outlineLevel="0" collapsed="false">
      <c r="D1002" s="212" t="str">
        <f aca="false">'F4.2 Pric Cap Module4 General'!$D$20</f>
        <v>Pric Cap Gen4</v>
      </c>
      <c r="E1002" s="210" t="n">
        <f aca="false">'F4.2 Pric Cap Module4 General'!$K$49</f>
        <v>0</v>
      </c>
      <c r="F1002" s="211" t="n">
        <f aca="false">'F4.2 Pric Cap Module4 General'!$K$79</f>
        <v>0</v>
      </c>
    </row>
    <row r="1003" s="3" customFormat="true" ht="12.75" hidden="true" customHeight="false" outlineLevel="0" collapsed="false">
      <c r="D1003" s="212" t="str">
        <f aca="false">'F5.2 Pric Cap Module5 General'!$D$20</f>
        <v>Pric Cap Gen5</v>
      </c>
      <c r="E1003" s="210" t="n">
        <f aca="false">'F5.2 Pric Cap Module5 General'!$K$49</f>
        <v>0</v>
      </c>
      <c r="F1003" s="211" t="n">
        <f aca="false">'F5.2 Pric Cap Module5 General'!$K$79</f>
        <v>0</v>
      </c>
    </row>
    <row r="1004" s="3" customFormat="true" ht="12.75" hidden="true" customHeight="false" outlineLevel="0" collapsed="false">
      <c r="D1004" s="212" t="str">
        <f aca="false">'F6.2 Pric Cap Module6 General'!$D$20</f>
        <v>Pric Cap Gen6</v>
      </c>
      <c r="E1004" s="210" t="n">
        <f aca="false">'F6.2 Pric Cap Module6 General'!$K$49</f>
        <v>0</v>
      </c>
      <c r="F1004" s="211" t="n">
        <f aca="false">'F6.2 Pric Cap Module6 General'!$K$79</f>
        <v>0</v>
      </c>
    </row>
    <row r="1005" s="3" customFormat="true" ht="12.75" hidden="true" customHeight="false" outlineLevel="0" collapsed="false">
      <c r="D1005" s="212" t="s">
        <v>793</v>
      </c>
      <c r="E1005" s="210" t="n">
        <f aca="false">'G1.1 Aft PrcCp Base Dst Rts Gen'!$M$41</f>
        <v>0</v>
      </c>
      <c r="F1005" s="211" t="n">
        <f aca="false">'G1.1 Aft PrcCp Base Dst Rts Gen'!$M$71</f>
        <v>0</v>
      </c>
    </row>
    <row r="1006" s="3" customFormat="true" ht="12.75" hidden="true" customHeight="false" outlineLevel="0" collapsed="false">
      <c r="D1006" s="212" t="s">
        <v>794</v>
      </c>
    </row>
    <row r="1007" s="3" customFormat="true" ht="12.75" hidden="true" customHeight="false" outlineLevel="0" collapsed="false">
      <c r="D1007" s="212" t="str">
        <f aca="false">'H1.2 Post Price Cap Module1 Gen'!$D$20</f>
        <v>Post Pric Cap Gen1</v>
      </c>
      <c r="E1007" s="210" t="n">
        <f aca="false">'H1.2 Post Price Cap Module1 Gen'!$K$49</f>
        <v>0</v>
      </c>
      <c r="F1007" s="211" t="n">
        <f aca="false">'H1.2 Post Price Cap Module1 Gen'!$K$79</f>
        <v>0</v>
      </c>
    </row>
    <row r="1008" s="3" customFormat="true" ht="12.75" hidden="true" customHeight="false" outlineLevel="0" collapsed="false">
      <c r="D1008" s="212" t="str">
        <f aca="false">'H2.2 Post Price Cap Module2 Gen'!$D$20</f>
        <v>Post Pric Cap Gen2</v>
      </c>
      <c r="E1008" s="210" t="n">
        <f aca="false">'H2.2 Post Price Cap Module2 Gen'!$K$49</f>
        <v>0</v>
      </c>
      <c r="F1008" s="211" t="n">
        <f aca="false">'H2.2 Post Price Cap Module2 Gen'!$K$79</f>
        <v>0</v>
      </c>
    </row>
    <row r="1009" s="3" customFormat="true" ht="12.75" hidden="true" customHeight="false" outlineLevel="0" collapsed="false">
      <c r="D1009" s="212" t="str">
        <f aca="false">'H3.2 Post Price Cap Module3 Gen'!$D$20</f>
        <v>Post Pric Cap Gen3</v>
      </c>
      <c r="E1009" s="210" t="n">
        <f aca="false">'H3.2 Post Price Cap Module3 Gen'!$K$49</f>
        <v>0</v>
      </c>
      <c r="F1009" s="211" t="n">
        <f aca="false">'H3.2 Post Price Cap Module3 Gen'!$K$79</f>
        <v>0</v>
      </c>
    </row>
    <row r="1010" s="3" customFormat="true" ht="12.75" hidden="true" customHeight="false" outlineLevel="0" collapsed="false">
      <c r="D1010" s="212" t="str">
        <f aca="false">'H4.2 Post Price Cap Module4 Gen'!$D$20</f>
        <v>Post Pric Cap Gen4</v>
      </c>
      <c r="E1010" s="210" t="n">
        <f aca="false">'H4.2 Post Price Cap Module4 Gen'!$K$49</f>
        <v>0</v>
      </c>
      <c r="F1010" s="211" t="n">
        <f aca="false">'H4.2 Post Price Cap Module4 Gen'!$K$79</f>
        <v>0</v>
      </c>
    </row>
    <row r="1011" s="3" customFormat="true" ht="12.75" hidden="true" customHeight="false" outlineLevel="0" collapsed="false">
      <c r="D1011" s="212" t="s">
        <v>795</v>
      </c>
      <c r="E1011" s="210" t="n">
        <f aca="false">'I1.1 PstPricCp Bse Dist Rts Gen'!$K$41</f>
        <v>0</v>
      </c>
      <c r="F1011" s="211" t="n">
        <f aca="false">'I1.1 PstPricCp Bse Dist Rts Gen'!$K$71</f>
        <v>0</v>
      </c>
    </row>
    <row r="1012" s="3" customFormat="true" ht="12.75" hidden="true" customHeight="false" outlineLevel="0" collapsed="false">
      <c r="D1012" s="212" t="s">
        <v>796</v>
      </c>
    </row>
    <row r="1013" s="3" customFormat="true" ht="12.75" hidden="true" customHeight="false" outlineLevel="0" collapsed="false">
      <c r="D1013" s="212" t="str">
        <f aca="false">'J1.1 Smart Meters Rate Adder'!$D$20</f>
        <v>Smart Meters Rate Adder</v>
      </c>
      <c r="E1013" s="210" t="n">
        <f aca="false">'J1.1 Smart Meters Rate Adder'!$E$49</f>
        <v>0</v>
      </c>
      <c r="F1013" s="211" t="n">
        <f aca="false">'J1.1 Smart Meters Rate Adder'!$G$49</f>
        <v>0</v>
      </c>
    </row>
    <row r="1014" s="3" customFormat="true" ht="12.75" hidden="true" customHeight="false" outlineLevel="0" collapsed="false">
      <c r="D1014" s="212" t="str">
        <f aca="false">'J1.2 App For Gen Rate Adder2'!$D$20</f>
        <v>Rate Adder2</v>
      </c>
      <c r="E1014" s="210" t="n">
        <f aca="false">'J1.2 App For Gen Rate Adder2'!$E$49</f>
        <v>0</v>
      </c>
      <c r="F1014" s="211" t="n">
        <f aca="false">'J1.2 App For Gen Rate Adder2'!$G$49</f>
        <v>0</v>
      </c>
    </row>
    <row r="1015" s="3" customFormat="true" ht="12.75" hidden="true" customHeight="false" outlineLevel="0" collapsed="false">
      <c r="D1015" s="212" t="str">
        <f aca="false">'J1.3 App For Gen Rate Adder3'!$D$20</f>
        <v>Rate Adder3</v>
      </c>
      <c r="E1015" s="210" t="n">
        <f aca="false">'J1.3 App For Gen Rate Adder3'!$E$49</f>
        <v>0</v>
      </c>
      <c r="F1015" s="211" t="n">
        <f aca="false">'J1.3 App For Gen Rate Adder3'!$G$49</f>
        <v>0</v>
      </c>
    </row>
    <row r="1016" s="3" customFormat="true" ht="12.75" hidden="true" customHeight="false" outlineLevel="0" collapsed="false">
      <c r="D1016" s="212" t="str">
        <f aca="false">'J1.4 App For Gen Rate Adder4'!$D$20</f>
        <v>Rate Adder4</v>
      </c>
      <c r="E1016" s="210" t="n">
        <f aca="false">'J1.4 App For Gen Rate Adder4'!$E$49</f>
        <v>0</v>
      </c>
      <c r="F1016" s="211" t="n">
        <f aca="false">'J1.4 App For Gen Rate Adder4'!$G$49</f>
        <v>0</v>
      </c>
    </row>
    <row r="1017" s="3" customFormat="true" ht="12.75" hidden="true" customHeight="false" outlineLevel="0" collapsed="false">
      <c r="D1017" s="212" t="str">
        <f aca="false">'J1.5 App For Gen Rate Adder5'!$D$20</f>
        <v>Rate Adder5</v>
      </c>
      <c r="E1017" s="210" t="n">
        <f aca="false">'J1.5 App For Gen Rate Adder5'!$E$49</f>
        <v>0</v>
      </c>
      <c r="F1017" s="211" t="n">
        <f aca="false">'J1.5 App For Gen Rate Adder5'!$G$49</f>
        <v>0</v>
      </c>
    </row>
    <row r="1018" s="3" customFormat="true" ht="12.75" hidden="true" customHeight="false" outlineLevel="0" collapsed="false">
      <c r="D1018" s="212" t="str">
        <f aca="false">'J1.6 App For Gen Rate Adder6'!$D$20</f>
        <v>Rate Adder6</v>
      </c>
      <c r="E1018" s="210" t="n">
        <f aca="false">'J1.6 App For Gen Rate Adder6'!$E$49</f>
        <v>0</v>
      </c>
      <c r="F1018" s="211" t="n">
        <f aca="false">'J1.6 App For Gen Rate Adder6'!$G$49</f>
        <v>0</v>
      </c>
    </row>
    <row r="1019" s="3" customFormat="true" ht="12.75" hidden="true" customHeight="false" outlineLevel="0" collapsed="false">
      <c r="D1019" s="212" t="str">
        <f aca="false">'J1.7 App For Gen Rate Adder7'!$D$20</f>
        <v>Rate Adder7</v>
      </c>
      <c r="E1019" s="210" t="n">
        <f aca="false">'J1.7 App For Gen Rate Adder7'!$E$49</f>
        <v>0</v>
      </c>
      <c r="F1019" s="211" t="n">
        <f aca="false">'J1.7 App For Gen Rate Adder7'!$G$49</f>
        <v>0</v>
      </c>
    </row>
    <row r="1020" s="3" customFormat="true" ht="12.75" hidden="true" customHeight="false" outlineLevel="0" collapsed="false">
      <c r="D1020" s="212" t="str">
        <f aca="false">'J1.8 App For Gen Rate Adder8'!$D$20</f>
        <v>Rate Adder8</v>
      </c>
      <c r="E1020" s="210" t="n">
        <f aca="false">'J1.8 App For Gen Rate Adder8'!$E$49</f>
        <v>0</v>
      </c>
      <c r="F1020" s="211" t="n">
        <f aca="false">'J1.8 App For Gen Rate Adder8'!$G$49</f>
        <v>0</v>
      </c>
    </row>
    <row r="1021" s="3" customFormat="true" ht="12.75" hidden="true" customHeight="false" outlineLevel="0" collapsed="false">
      <c r="D1021" s="212" t="str">
        <f aca="false">'J1.9 App For Gen Rate Adder9'!$D$20</f>
        <v>Rate Adder9</v>
      </c>
      <c r="E1021" s="210" t="n">
        <f aca="false">'J1.9 App For Gen Rate Adder9'!$E$49</f>
        <v>0</v>
      </c>
      <c r="F1021" s="211" t="n">
        <f aca="false">'J1.9 App For Gen Rate Adder9'!$G$49</f>
        <v>0</v>
      </c>
    </row>
    <row r="1022" s="3" customFormat="true" ht="12.75" hidden="true" customHeight="false" outlineLevel="0" collapsed="false">
      <c r="D1022" s="212" t="str">
        <f aca="false">'J1.10 App For Gen Rate Adder10'!$D$20</f>
        <v>Rate Adder10</v>
      </c>
      <c r="E1022" s="210" t="n">
        <f aca="false">'J1.10 App For Gen Rate Adder10'!$E$49</f>
        <v>0</v>
      </c>
      <c r="F1022" s="211" t="n">
        <f aca="false">'J1.10 App For Gen Rate Adder10'!$G$49</f>
        <v>0</v>
      </c>
    </row>
    <row r="1023" s="3" customFormat="true" ht="12.75" hidden="true" customHeight="false" outlineLevel="0" collapsed="false">
      <c r="D1023" s="212" t="s">
        <v>797</v>
      </c>
      <c r="E1023" s="210" t="n">
        <f aca="false">'K1.1 App For Dist Rates Gen'!$Q$41</f>
        <v>0</v>
      </c>
      <c r="F1023" s="211" t="n">
        <f aca="false">'K1.1 App For Dist Rates Gen'!$Q$71</f>
        <v>0</v>
      </c>
    </row>
    <row r="1024" s="3" customFormat="true" ht="12.75" hidden="true" customHeight="false" outlineLevel="0" collapsed="false">
      <c r="D1024" s="209" t="s">
        <v>798</v>
      </c>
      <c r="E1024" s="213" t="n">
        <f aca="false">'N1.1 Appl For Mthly R&amp;C General'!$F$1214</f>
        <v>0</v>
      </c>
      <c r="F1024" s="214" t="n">
        <f aca="false">'N1.1 Appl For Mthly R&amp;C General'!$F$1231</f>
        <v>0</v>
      </c>
    </row>
    <row r="1025" s="3" customFormat="true" ht="12.75" hidden="true" customHeight="false" outlineLevel="0" collapsed="false">
      <c r="E1025" s="215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07" t="s">
        <v>786</v>
      </c>
      <c r="F1027" s="207" t="s">
        <v>787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8" t="str">
        <f aca="false">'B1.1 Curr&amp;Appl Rt Class General'!$D$40</f>
        <v>Rate Class 20</v>
      </c>
      <c r="E1028" s="207" t="s">
        <v>788</v>
      </c>
      <c r="F1028" s="207" t="str">
        <f aca="false">'C3.1 Curr Rates &amp; Chgs General'!E1297</f>
        <v>$/NA</v>
      </c>
    </row>
    <row r="1029" s="3" customFormat="true" ht="12.75" hidden="true" customHeight="false" outlineLevel="0" collapsed="false">
      <c r="D1029" s="209" t="s">
        <v>597</v>
      </c>
      <c r="E1029" s="210" t="n">
        <f aca="false">'C3.1 Curr Rates &amp; Chgs General'!$F$1280</f>
        <v>0</v>
      </c>
      <c r="F1029" s="211" t="n">
        <f aca="false">'C3.1 Curr Rates &amp; Chgs General'!$F$1297</f>
        <v>0</v>
      </c>
    </row>
    <row r="1030" s="3" customFormat="true" ht="12.75" hidden="true" customHeight="false" outlineLevel="0" collapsed="false">
      <c r="D1030" s="209" t="s">
        <v>789</v>
      </c>
    </row>
    <row r="1031" s="3" customFormat="true" ht="12.75" hidden="true" customHeight="false" outlineLevel="0" collapsed="false">
      <c r="D1031" s="209" t="str">
        <f aca="false">'C1.1 Smart Meters Rate Adder'!$D$20</f>
        <v>Smart Meters Rate Adder</v>
      </c>
      <c r="E1031" s="210" t="n">
        <f aca="false">'C1.1 Smart Meters Rate Adder'!$E$50</f>
        <v>0</v>
      </c>
      <c r="F1031" s="211" t="n">
        <f aca="false">'C1.1 Smart Meters Rate Adder'!$G$50</f>
        <v>0</v>
      </c>
    </row>
    <row r="1032" s="3" customFormat="true" ht="12.75" hidden="true" customHeight="false" outlineLevel="0" collapsed="false">
      <c r="D1032" s="209" t="str">
        <f aca="false">'C1.2 Current Gen Rate Adder2'!$D$20</f>
        <v>Rate Adder2</v>
      </c>
      <c r="E1032" s="210" t="n">
        <f aca="false">'C1.2 Current Gen Rate Adder2'!$E$50</f>
        <v>0</v>
      </c>
      <c r="F1032" s="211" t="n">
        <f aca="false">'C1.2 Current Gen Rate Adder2'!$G$50</f>
        <v>0</v>
      </c>
    </row>
    <row r="1033" s="3" customFormat="true" ht="12.75" hidden="true" customHeight="false" outlineLevel="0" collapsed="false">
      <c r="D1033" s="209" t="str">
        <f aca="false">'C1.3 Current Gen Rate Adder3'!$D$20</f>
        <v>Rate Adder3</v>
      </c>
      <c r="E1033" s="210" t="n">
        <f aca="false">'C1.3 Current Gen Rate Adder3'!$E$50</f>
        <v>0</v>
      </c>
      <c r="F1033" s="211" t="n">
        <f aca="false">'C1.3 Current Gen Rate Adder3'!$G$50</f>
        <v>0</v>
      </c>
    </row>
    <row r="1034" s="3" customFormat="true" ht="12.75" hidden="true" customHeight="false" outlineLevel="0" collapsed="false">
      <c r="D1034" s="209" t="str">
        <f aca="false">'C1.4 Current Gen Rate Adder4'!$D$20</f>
        <v>Rate Adder4</v>
      </c>
      <c r="E1034" s="210" t="n">
        <f aca="false">'C1.4 Current Gen Rate Adder4'!$E$50</f>
        <v>0</v>
      </c>
      <c r="F1034" s="211" t="n">
        <f aca="false">'C1.4 Current Gen Rate Adder4'!$G$50</f>
        <v>0</v>
      </c>
    </row>
    <row r="1035" s="3" customFormat="true" ht="12.75" hidden="true" customHeight="false" outlineLevel="0" collapsed="false">
      <c r="D1035" s="209" t="str">
        <f aca="false">'C1.5 Current Gen Rate Adder5'!$D$20</f>
        <v>Rate Adder5</v>
      </c>
      <c r="E1035" s="210" t="n">
        <f aca="false">'C1.5 Current Gen Rate Adder5'!$E$50</f>
        <v>0</v>
      </c>
      <c r="F1035" s="211" t="n">
        <f aca="false">'C1.5 Current Gen Rate Adder5'!$G$50</f>
        <v>0</v>
      </c>
    </row>
    <row r="1036" s="3" customFormat="true" ht="12.75" hidden="true" customHeight="false" outlineLevel="0" collapsed="false">
      <c r="D1036" s="209" t="str">
        <f aca="false">'C1.6 Current Gen Rate Adder6'!$D$20</f>
        <v>Rate Adder6</v>
      </c>
      <c r="E1036" s="210" t="n">
        <f aca="false">'C1.6 Current Gen Rate Adder6'!$E$50</f>
        <v>0</v>
      </c>
      <c r="F1036" s="211" t="n">
        <f aca="false">'C1.6 Current Gen Rate Adder6'!$G$50</f>
        <v>0</v>
      </c>
    </row>
    <row r="1037" s="3" customFormat="true" ht="12.75" hidden="true" customHeight="false" outlineLevel="0" collapsed="false">
      <c r="D1037" s="209" t="str">
        <f aca="false">'C1.7 Current Gen Rate Adder7'!$D$20</f>
        <v>Rate Adder7</v>
      </c>
      <c r="E1037" s="210" t="n">
        <f aca="false">'C1.7 Current Gen Rate Adder7'!$E$50</f>
        <v>0</v>
      </c>
      <c r="F1037" s="211" t="n">
        <f aca="false">'C1.7 Current Gen Rate Adder7'!$G$50</f>
        <v>0</v>
      </c>
    </row>
    <row r="1038" s="3" customFormat="true" ht="12.75" hidden="true" customHeight="false" outlineLevel="0" collapsed="false">
      <c r="D1038" s="209" t="str">
        <f aca="false">'C1.8 Current Gen Rate Adder8'!$D$20</f>
        <v>Rate Adder8</v>
      </c>
      <c r="E1038" s="210" t="n">
        <f aca="false">'C1.8 Current Gen Rate Adder8'!$E$50</f>
        <v>0</v>
      </c>
      <c r="F1038" s="211" t="n">
        <f aca="false">'C1.8 Current Gen Rate Adder8'!$G$50</f>
        <v>0</v>
      </c>
    </row>
    <row r="1039" s="3" customFormat="true" ht="12.75" hidden="true" customHeight="false" outlineLevel="0" collapsed="false">
      <c r="D1039" s="209" t="str">
        <f aca="false">'C1.9 Current Gen Rate Adder9'!$D$20</f>
        <v>Rate Adder9</v>
      </c>
      <c r="E1039" s="210" t="n">
        <f aca="false">'C1.9 Current Gen Rate Adder9'!$E$50</f>
        <v>0</v>
      </c>
      <c r="F1039" s="211" t="n">
        <f aca="false">'C1.9 Current Gen Rate Adder9'!$G$50</f>
        <v>0</v>
      </c>
    </row>
    <row r="1040" s="3" customFormat="true" ht="12.75" hidden="true" customHeight="false" outlineLevel="0" collapsed="false">
      <c r="D1040" s="209" t="str">
        <f aca="false">'C1.10 Current Gen Rate Adder10'!$D$20</f>
        <v>Rate Adder10</v>
      </c>
      <c r="E1040" s="210" t="n">
        <f aca="false">'C1.10 Current Gen Rate Adder10'!$E$50</f>
        <v>0</v>
      </c>
      <c r="F1040" s="211" t="n">
        <f aca="false">'C1.10 Current Gen Rate Adder10'!$G$50</f>
        <v>0</v>
      </c>
    </row>
    <row r="1041" s="3" customFormat="true" ht="12.75" hidden="true" customHeight="false" outlineLevel="0" collapsed="false">
      <c r="D1041" s="212" t="s">
        <v>790</v>
      </c>
    </row>
    <row r="1042" s="3" customFormat="true" ht="12.75" hidden="true" customHeight="false" outlineLevel="0" collapsed="false">
      <c r="D1042" s="212" t="str">
        <f aca="false">'D1.2 K-factor Adjustment - Gen'!$D$20</f>
        <v>K-factor Adjustment - General</v>
      </c>
      <c r="E1042" s="210" t="n">
        <f aca="false">'D1.2 K-factor Adjustment - Gen'!$K$50</f>
        <v>0</v>
      </c>
      <c r="F1042" s="211" t="n">
        <f aca="false">'D1.2 K-factor Adjustment - Gen'!$K$80</f>
        <v>0</v>
      </c>
    </row>
    <row r="1043" s="3" customFormat="true" ht="12.75" hidden="true" customHeight="false" outlineLevel="0" collapsed="false">
      <c r="D1043" s="212" t="str">
        <f aca="false">'D2.2 Federal Tax Adjustment Gen'!$D$20</f>
        <v>Federal Tax Adjustment General</v>
      </c>
      <c r="E1043" s="210" t="n">
        <f aca="false">'D2.2 Federal Tax Adjustment Gen'!$K$50</f>
        <v>0</v>
      </c>
      <c r="F1043" s="211" t="n">
        <f aca="false">'D2.2 Federal Tax Adjustment Gen'!$K$80</f>
        <v>0</v>
      </c>
    </row>
    <row r="1044" s="3" customFormat="true" ht="12.75" hidden="true" customHeight="false" outlineLevel="0" collapsed="false">
      <c r="D1044" s="212" t="str">
        <f aca="false">'D3.2 Rt Rebal Module3 General'!$D$20</f>
        <v>Rate ReBal Gen3</v>
      </c>
      <c r="E1044" s="210" t="n">
        <f aca="false">'D3.2 Rt Rebal Module3 General'!$K$50</f>
        <v>0</v>
      </c>
      <c r="F1044" s="211" t="n">
        <f aca="false">'D3.2 Rt Rebal Module3 General'!$K$80</f>
        <v>0</v>
      </c>
    </row>
    <row r="1045" s="3" customFormat="true" ht="12.75" hidden="true" customHeight="false" outlineLevel="0" collapsed="false">
      <c r="D1045" s="212" t="str">
        <f aca="false">'D4.2 Rt Rebal Module4 General'!$D$20</f>
        <v>Rate ReBal Gen4</v>
      </c>
      <c r="E1045" s="210" t="n">
        <f aca="false">'D4.2 Rt Rebal Module4 General'!$K$50</f>
        <v>0</v>
      </c>
      <c r="F1045" s="211" t="n">
        <f aca="false">'D4.2 Rt Rebal Module4 General'!$K$80</f>
        <v>0</v>
      </c>
    </row>
    <row r="1046" s="3" customFormat="true" ht="12.75" hidden="true" customHeight="false" outlineLevel="0" collapsed="false">
      <c r="D1046" s="212" t="str">
        <f aca="false">'D5.2 Rt Rebal Module5 General'!$D$20</f>
        <v>Rate ReBal Gen5</v>
      </c>
      <c r="E1046" s="210" t="n">
        <f aca="false">'D5.2 Rt Rebal Module5 General'!$K$50</f>
        <v>0</v>
      </c>
      <c r="F1046" s="211" t="n">
        <f aca="false">'D5.2 Rt Rebal Module5 General'!$K$80</f>
        <v>0</v>
      </c>
    </row>
    <row r="1047" s="3" customFormat="true" ht="12.75" hidden="true" customHeight="false" outlineLevel="0" collapsed="false">
      <c r="D1047" s="212" t="str">
        <f aca="false">'D6.2 Rt Rebal Module6 General'!$D$20</f>
        <v>Rate ReBal Gen6</v>
      </c>
      <c r="E1047" s="210" t="n">
        <f aca="false">'D6.2 Rt Rebal Module6 General'!$K$50</f>
        <v>0</v>
      </c>
      <c r="F1047" s="211" t="n">
        <f aca="false">'D6.2 Rt Rebal Module6 General'!$K$80</f>
        <v>0</v>
      </c>
    </row>
    <row r="1048" s="3" customFormat="true" ht="12.75" hidden="true" customHeight="false" outlineLevel="0" collapsed="false">
      <c r="D1048" s="212" t="str">
        <f aca="false">'D7.2 Rt Rebal Module7 General'!$D$20</f>
        <v>Rate ReBal Gen7</v>
      </c>
      <c r="E1048" s="210" t="n">
        <f aca="false">'D7.2 Rt Rebal Module7 General'!$K$50</f>
        <v>0</v>
      </c>
      <c r="F1048" s="211" t="n">
        <f aca="false">'D7.2 Rt Rebal Module7 General'!$K$80</f>
        <v>0</v>
      </c>
    </row>
    <row r="1049" s="3" customFormat="true" ht="12.75" hidden="true" customHeight="false" outlineLevel="0" collapsed="false">
      <c r="D1049" s="212" t="str">
        <f aca="false">'D8.2 Rt Rebal Module8 General'!$D$20</f>
        <v>Rate ReBal Gen8</v>
      </c>
      <c r="E1049" s="210" t="n">
        <f aca="false">'D8.2 Rt Rebal Module8 General'!$K$50</f>
        <v>0</v>
      </c>
      <c r="F1049" s="211" t="n">
        <f aca="false">'D8.2 Rt Rebal Module8 General'!$K$80</f>
        <v>0</v>
      </c>
    </row>
    <row r="1050" s="3" customFormat="true" ht="12.75" hidden="true" customHeight="false" outlineLevel="0" collapsed="false">
      <c r="D1050" s="212" t="s">
        <v>791</v>
      </c>
      <c r="E1050" s="210" t="n">
        <f aca="false">'E1.1 Rate Reb Base Dist Rts Gen'!$O$42</f>
        <v>0</v>
      </c>
      <c r="F1050" s="211" t="n">
        <f aca="false">'E1.1 Rate Reb Base Dist Rts Gen'!$O$72</f>
        <v>0</v>
      </c>
    </row>
    <row r="1051" s="3" customFormat="true" ht="12.75" hidden="true" customHeight="false" outlineLevel="0" collapsed="false">
      <c r="D1051" s="212" t="s">
        <v>792</v>
      </c>
    </row>
    <row r="1052" s="3" customFormat="true" ht="12.75" hidden="true" customHeight="false" outlineLevel="0" collapsed="false">
      <c r="D1052" s="212" t="str">
        <f aca="false">'F1.2 Price Cap Adjustment - Gen'!$D$20</f>
        <v>Price Cap Adjustment - General</v>
      </c>
      <c r="E1052" s="210" t="n">
        <f aca="false">'F1.2 Price Cap Adjustment - Gen'!$K$50</f>
        <v>0</v>
      </c>
      <c r="F1052" s="211" t="n">
        <f aca="false">'F1.2 Price Cap Adjustment - Gen'!$K$80</f>
        <v>0</v>
      </c>
    </row>
    <row r="1053" s="3" customFormat="true" ht="12.75" hidden="true" customHeight="false" outlineLevel="0" collapsed="false">
      <c r="D1053" s="212" t="str">
        <f aca="false">'F2.2 Pric Cap Module2 General'!$D$20</f>
        <v>Pric Cap Gen2</v>
      </c>
      <c r="E1053" s="210" t="n">
        <f aca="false">'F2.2 Pric Cap Module2 General'!$K$50</f>
        <v>0</v>
      </c>
      <c r="F1053" s="211" t="n">
        <f aca="false">'F2.2 Pric Cap Module2 General'!$K$80</f>
        <v>0</v>
      </c>
    </row>
    <row r="1054" s="3" customFormat="true" ht="12.75" hidden="true" customHeight="false" outlineLevel="0" collapsed="false">
      <c r="D1054" s="212" t="str">
        <f aca="false">'F3.2 Pric Cap Module3 General'!$D$20</f>
        <v>Pric Cap Gen3</v>
      </c>
      <c r="E1054" s="210" t="n">
        <f aca="false">'F3.2 Pric Cap Module3 General'!$K$50</f>
        <v>0</v>
      </c>
      <c r="F1054" s="211" t="n">
        <f aca="false">'F3.2 Pric Cap Module3 General'!$K$80</f>
        <v>0</v>
      </c>
    </row>
    <row r="1055" s="3" customFormat="true" ht="12.75" hidden="true" customHeight="false" outlineLevel="0" collapsed="false">
      <c r="D1055" s="212" t="str">
        <f aca="false">'F4.2 Pric Cap Module4 General'!$D$20</f>
        <v>Pric Cap Gen4</v>
      </c>
      <c r="E1055" s="210" t="n">
        <f aca="false">'F4.2 Pric Cap Module4 General'!$K$50</f>
        <v>0</v>
      </c>
      <c r="F1055" s="211" t="n">
        <f aca="false">'F4.2 Pric Cap Module4 General'!$K$80</f>
        <v>0</v>
      </c>
    </row>
    <row r="1056" s="3" customFormat="true" ht="12.75" hidden="true" customHeight="false" outlineLevel="0" collapsed="false">
      <c r="D1056" s="212" t="str">
        <f aca="false">'F5.2 Pric Cap Module5 General'!$D$20</f>
        <v>Pric Cap Gen5</v>
      </c>
      <c r="E1056" s="210" t="n">
        <f aca="false">'F5.2 Pric Cap Module5 General'!$K$50</f>
        <v>0</v>
      </c>
      <c r="F1056" s="211" t="n">
        <f aca="false">'F5.2 Pric Cap Module5 General'!$K$80</f>
        <v>0</v>
      </c>
    </row>
    <row r="1057" s="3" customFormat="true" ht="12.75" hidden="true" customHeight="false" outlineLevel="0" collapsed="false">
      <c r="D1057" s="212" t="str">
        <f aca="false">'F6.2 Pric Cap Module6 General'!$D$20</f>
        <v>Pric Cap Gen6</v>
      </c>
      <c r="E1057" s="210" t="n">
        <f aca="false">'F6.2 Pric Cap Module6 General'!$K$50</f>
        <v>0</v>
      </c>
      <c r="F1057" s="211" t="n">
        <f aca="false">'F6.2 Pric Cap Module6 General'!$K$80</f>
        <v>0</v>
      </c>
    </row>
    <row r="1058" s="3" customFormat="true" ht="12.75" hidden="true" customHeight="false" outlineLevel="0" collapsed="false">
      <c r="D1058" s="212" t="s">
        <v>793</v>
      </c>
      <c r="E1058" s="210" t="n">
        <f aca="false">'G1.1 Aft PrcCp Base Dst Rts Gen'!$M$42</f>
        <v>0</v>
      </c>
      <c r="F1058" s="211" t="n">
        <f aca="false">'G1.1 Aft PrcCp Base Dst Rts Gen'!$M$72</f>
        <v>0</v>
      </c>
    </row>
    <row r="1059" s="3" customFormat="true" ht="12.75" hidden="true" customHeight="false" outlineLevel="0" collapsed="false">
      <c r="D1059" s="212" t="s">
        <v>794</v>
      </c>
    </row>
    <row r="1060" s="3" customFormat="true" ht="12.75" hidden="true" customHeight="false" outlineLevel="0" collapsed="false">
      <c r="D1060" s="212" t="str">
        <f aca="false">'H1.2 Post Price Cap Module1 Gen'!$D$20</f>
        <v>Post Pric Cap Gen1</v>
      </c>
      <c r="E1060" s="210" t="n">
        <f aca="false">'H1.2 Post Price Cap Module1 Gen'!$K$50</f>
        <v>0</v>
      </c>
      <c r="F1060" s="211" t="n">
        <f aca="false">'H1.2 Post Price Cap Module1 Gen'!$K$80</f>
        <v>0</v>
      </c>
    </row>
    <row r="1061" s="3" customFormat="true" ht="12.75" hidden="true" customHeight="false" outlineLevel="0" collapsed="false">
      <c r="D1061" s="212" t="str">
        <f aca="false">'H2.2 Post Price Cap Module2 Gen'!$D$20</f>
        <v>Post Pric Cap Gen2</v>
      </c>
      <c r="E1061" s="210" t="n">
        <f aca="false">'H2.2 Post Price Cap Module2 Gen'!$K$50</f>
        <v>0</v>
      </c>
      <c r="F1061" s="211" t="n">
        <f aca="false">'H2.2 Post Price Cap Module2 Gen'!$K$80</f>
        <v>0</v>
      </c>
    </row>
    <row r="1062" s="3" customFormat="true" ht="12.75" hidden="true" customHeight="false" outlineLevel="0" collapsed="false">
      <c r="D1062" s="212" t="str">
        <f aca="false">'H3.2 Post Price Cap Module3 Gen'!$D$20</f>
        <v>Post Pric Cap Gen3</v>
      </c>
      <c r="E1062" s="210" t="n">
        <f aca="false">'H3.2 Post Price Cap Module3 Gen'!$K$50</f>
        <v>0</v>
      </c>
      <c r="F1062" s="211" t="n">
        <f aca="false">'H3.2 Post Price Cap Module3 Gen'!$K$80</f>
        <v>0</v>
      </c>
    </row>
    <row r="1063" s="3" customFormat="true" ht="12.75" hidden="true" customHeight="false" outlineLevel="0" collapsed="false">
      <c r="D1063" s="212" t="str">
        <f aca="false">'H4.2 Post Price Cap Module4 Gen'!$D$20</f>
        <v>Post Pric Cap Gen4</v>
      </c>
      <c r="E1063" s="210" t="n">
        <f aca="false">'H4.2 Post Price Cap Module4 Gen'!$K$50</f>
        <v>0</v>
      </c>
      <c r="F1063" s="211" t="n">
        <f aca="false">'H4.2 Post Price Cap Module4 Gen'!$K$80</f>
        <v>0</v>
      </c>
    </row>
    <row r="1064" s="3" customFormat="true" ht="12.75" hidden="true" customHeight="false" outlineLevel="0" collapsed="false">
      <c r="D1064" s="212" t="s">
        <v>795</v>
      </c>
      <c r="E1064" s="210" t="n">
        <f aca="false">'I1.1 PstPricCp Bse Dist Rts Gen'!$K$42</f>
        <v>0</v>
      </c>
      <c r="F1064" s="211" t="n">
        <f aca="false">'I1.1 PstPricCp Bse Dist Rts Gen'!$K$72</f>
        <v>0</v>
      </c>
    </row>
    <row r="1065" s="3" customFormat="true" ht="12.75" hidden="true" customHeight="false" outlineLevel="0" collapsed="false">
      <c r="D1065" s="212" t="s">
        <v>796</v>
      </c>
    </row>
    <row r="1066" s="3" customFormat="true" ht="12.75" hidden="true" customHeight="false" outlineLevel="0" collapsed="false">
      <c r="D1066" s="212" t="str">
        <f aca="false">'J1.1 Smart Meters Rate Adder'!$D$20</f>
        <v>Smart Meters Rate Adder</v>
      </c>
      <c r="E1066" s="210" t="n">
        <f aca="false">'J1.1 Smart Meters Rate Adder'!$E$50</f>
        <v>0</v>
      </c>
      <c r="F1066" s="211" t="n">
        <f aca="false">'J1.1 Smart Meters Rate Adder'!$G$50</f>
        <v>0</v>
      </c>
    </row>
    <row r="1067" s="3" customFormat="true" ht="12.75" hidden="true" customHeight="false" outlineLevel="0" collapsed="false">
      <c r="D1067" s="212" t="str">
        <f aca="false">'J1.2 App For Gen Rate Adder2'!$D$20</f>
        <v>Rate Adder2</v>
      </c>
      <c r="E1067" s="210" t="n">
        <f aca="false">'J1.2 App For Gen Rate Adder2'!$E$50</f>
        <v>0</v>
      </c>
      <c r="F1067" s="211" t="n">
        <f aca="false">'J1.2 App For Gen Rate Adder2'!$G$50</f>
        <v>0</v>
      </c>
    </row>
    <row r="1068" s="3" customFormat="true" ht="12.75" hidden="true" customHeight="false" outlineLevel="0" collapsed="false">
      <c r="D1068" s="212" t="str">
        <f aca="false">'J1.3 App For Gen Rate Adder3'!$D$20</f>
        <v>Rate Adder3</v>
      </c>
      <c r="E1068" s="210" t="n">
        <f aca="false">'J1.3 App For Gen Rate Adder3'!$E$50</f>
        <v>0</v>
      </c>
      <c r="F1068" s="211" t="n">
        <f aca="false">'J1.3 App For Gen Rate Adder3'!$G$50</f>
        <v>0</v>
      </c>
    </row>
    <row r="1069" s="3" customFormat="true" ht="12.75" hidden="true" customHeight="false" outlineLevel="0" collapsed="false">
      <c r="D1069" s="212" t="str">
        <f aca="false">'J1.4 App For Gen Rate Adder4'!$D$20</f>
        <v>Rate Adder4</v>
      </c>
      <c r="E1069" s="210" t="n">
        <f aca="false">'J1.4 App For Gen Rate Adder4'!$E$50</f>
        <v>0</v>
      </c>
      <c r="F1069" s="211" t="n">
        <f aca="false">'J1.4 App For Gen Rate Adder4'!$G$50</f>
        <v>0</v>
      </c>
    </row>
    <row r="1070" s="3" customFormat="true" ht="12.75" hidden="true" customHeight="false" outlineLevel="0" collapsed="false">
      <c r="D1070" s="212" t="str">
        <f aca="false">'J1.5 App For Gen Rate Adder5'!$D$20</f>
        <v>Rate Adder5</v>
      </c>
      <c r="E1070" s="210" t="n">
        <f aca="false">'J1.5 App For Gen Rate Adder5'!$E$50</f>
        <v>0</v>
      </c>
      <c r="F1070" s="211" t="n">
        <f aca="false">'J1.5 App For Gen Rate Adder5'!$G$50</f>
        <v>0</v>
      </c>
    </row>
    <row r="1071" s="3" customFormat="true" ht="12.75" hidden="true" customHeight="false" outlineLevel="0" collapsed="false">
      <c r="D1071" s="212" t="str">
        <f aca="false">'J1.6 App For Gen Rate Adder6'!$D$20</f>
        <v>Rate Adder6</v>
      </c>
      <c r="E1071" s="210" t="n">
        <f aca="false">'J1.6 App For Gen Rate Adder6'!$E$50</f>
        <v>0</v>
      </c>
      <c r="F1071" s="211" t="n">
        <f aca="false">'J1.6 App For Gen Rate Adder6'!$G$50</f>
        <v>0</v>
      </c>
    </row>
    <row r="1072" s="3" customFormat="true" ht="12.75" hidden="true" customHeight="false" outlineLevel="0" collapsed="false">
      <c r="D1072" s="212" t="str">
        <f aca="false">'J1.7 App For Gen Rate Adder7'!$D$20</f>
        <v>Rate Adder7</v>
      </c>
      <c r="E1072" s="210" t="n">
        <f aca="false">'J1.7 App For Gen Rate Adder7'!$E$50</f>
        <v>0</v>
      </c>
      <c r="F1072" s="211" t="n">
        <f aca="false">'J1.7 App For Gen Rate Adder7'!$G$50</f>
        <v>0</v>
      </c>
    </row>
    <row r="1073" s="3" customFormat="true" ht="12.75" hidden="true" customHeight="false" outlineLevel="0" collapsed="false">
      <c r="D1073" s="212" t="str">
        <f aca="false">'J1.8 App For Gen Rate Adder8'!$D$20</f>
        <v>Rate Adder8</v>
      </c>
      <c r="E1073" s="210" t="n">
        <f aca="false">'J1.8 App For Gen Rate Adder8'!$E$50</f>
        <v>0</v>
      </c>
      <c r="F1073" s="211" t="n">
        <f aca="false">'J1.8 App For Gen Rate Adder8'!$G$50</f>
        <v>0</v>
      </c>
    </row>
    <row r="1074" s="3" customFormat="true" ht="12.75" hidden="true" customHeight="false" outlineLevel="0" collapsed="false">
      <c r="D1074" s="212" t="str">
        <f aca="false">'J1.9 App For Gen Rate Adder9'!$D$20</f>
        <v>Rate Adder9</v>
      </c>
      <c r="E1074" s="210" t="n">
        <f aca="false">'J1.9 App For Gen Rate Adder9'!$E$50</f>
        <v>0</v>
      </c>
      <c r="F1074" s="211" t="n">
        <f aca="false">'J1.9 App For Gen Rate Adder9'!$G$50</f>
        <v>0</v>
      </c>
    </row>
    <row r="1075" s="3" customFormat="true" ht="12.75" hidden="true" customHeight="false" outlineLevel="0" collapsed="false">
      <c r="D1075" s="212" t="str">
        <f aca="false">'J1.10 App For Gen Rate Adder10'!$D$20</f>
        <v>Rate Adder10</v>
      </c>
      <c r="E1075" s="210" t="n">
        <f aca="false">'J1.10 App For Gen Rate Adder10'!$E$50</f>
        <v>0</v>
      </c>
      <c r="F1075" s="211" t="n">
        <f aca="false">'J1.10 App For Gen Rate Adder10'!$G$50</f>
        <v>0</v>
      </c>
    </row>
    <row r="1076" s="3" customFormat="true" ht="12.75" hidden="true" customHeight="false" outlineLevel="0" collapsed="false">
      <c r="D1076" s="212" t="s">
        <v>797</v>
      </c>
      <c r="E1076" s="210" t="n">
        <f aca="false">'K1.1 App For Dist Rates Gen'!$Q$42</f>
        <v>0</v>
      </c>
      <c r="F1076" s="211" t="n">
        <f aca="false">'K1.1 App For Dist Rates Gen'!$Q$72</f>
        <v>0</v>
      </c>
    </row>
    <row r="1077" s="3" customFormat="true" ht="12.75" hidden="true" customHeight="false" outlineLevel="0" collapsed="false">
      <c r="D1077" s="209" t="s">
        <v>798</v>
      </c>
      <c r="E1077" s="213" t="n">
        <f aca="false">'N1.1 Appl For Mthly R&amp;C General'!$F$1280</f>
        <v>0</v>
      </c>
      <c r="F1077" s="214" t="n">
        <f aca="false">'N1.1 Appl For Mthly R&amp;C General'!$F$1297</f>
        <v>0</v>
      </c>
    </row>
    <row r="1078" s="3" customFormat="true" ht="12.75" hidden="true" customHeight="false" outlineLevel="0" collapsed="false">
      <c r="E1078" s="215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07" t="s">
        <v>786</v>
      </c>
      <c r="F1080" s="207" t="s">
        <v>787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8" t="str">
        <f aca="false">'B1.1 Curr&amp;Appl Rt Class General'!$D$41</f>
        <v>Rate Class 21</v>
      </c>
      <c r="E1081" s="207" t="s">
        <v>788</v>
      </c>
      <c r="F1081" s="207" t="str">
        <f aca="false">'C3.1 Curr Rates &amp; Chgs General'!E1363</f>
        <v>$/NA</v>
      </c>
    </row>
    <row r="1082" s="3" customFormat="true" ht="12.75" hidden="true" customHeight="false" outlineLevel="0" collapsed="false">
      <c r="D1082" s="209" t="s">
        <v>597</v>
      </c>
      <c r="E1082" s="210" t="n">
        <f aca="false">'C3.1 Curr Rates &amp; Chgs General'!$F$1346</f>
        <v>0</v>
      </c>
      <c r="F1082" s="211" t="n">
        <f aca="false">'C3.1 Curr Rates &amp; Chgs General'!$F$1363</f>
        <v>0</v>
      </c>
    </row>
    <row r="1083" s="3" customFormat="true" ht="12.75" hidden="true" customHeight="false" outlineLevel="0" collapsed="false">
      <c r="D1083" s="209" t="s">
        <v>789</v>
      </c>
    </row>
    <row r="1084" s="3" customFormat="true" ht="12.75" hidden="true" customHeight="false" outlineLevel="0" collapsed="false">
      <c r="D1084" s="209" t="str">
        <f aca="false">'C1.1 Smart Meters Rate Adder'!$D$20</f>
        <v>Smart Meters Rate Adder</v>
      </c>
      <c r="E1084" s="210" t="n">
        <f aca="false">'C1.1 Smart Meters Rate Adder'!$E$51</f>
        <v>0</v>
      </c>
      <c r="F1084" s="211" t="n">
        <f aca="false">'C1.1 Smart Meters Rate Adder'!$G$51</f>
        <v>0</v>
      </c>
    </row>
    <row r="1085" s="3" customFormat="true" ht="12.75" hidden="true" customHeight="false" outlineLevel="0" collapsed="false">
      <c r="D1085" s="209" t="str">
        <f aca="false">'C1.2 Current Gen Rate Adder2'!$D$20</f>
        <v>Rate Adder2</v>
      </c>
      <c r="E1085" s="210" t="n">
        <f aca="false">'C1.2 Current Gen Rate Adder2'!$E$51</f>
        <v>0</v>
      </c>
      <c r="F1085" s="211" t="n">
        <f aca="false">'C1.2 Current Gen Rate Adder2'!$G$51</f>
        <v>0</v>
      </c>
    </row>
    <row r="1086" s="3" customFormat="true" ht="12.75" hidden="true" customHeight="false" outlineLevel="0" collapsed="false">
      <c r="D1086" s="209" t="str">
        <f aca="false">'C1.3 Current Gen Rate Adder3'!$D$20</f>
        <v>Rate Adder3</v>
      </c>
      <c r="E1086" s="210" t="n">
        <f aca="false">'C1.3 Current Gen Rate Adder3'!$E$51</f>
        <v>0</v>
      </c>
      <c r="F1086" s="211" t="n">
        <f aca="false">'C1.3 Current Gen Rate Adder3'!$G$51</f>
        <v>0</v>
      </c>
    </row>
    <row r="1087" s="3" customFormat="true" ht="12.75" hidden="true" customHeight="false" outlineLevel="0" collapsed="false">
      <c r="D1087" s="209" t="str">
        <f aca="false">'C1.4 Current Gen Rate Adder4'!$D$20</f>
        <v>Rate Adder4</v>
      </c>
      <c r="E1087" s="210" t="n">
        <f aca="false">'C1.4 Current Gen Rate Adder4'!$E$51</f>
        <v>0</v>
      </c>
      <c r="F1087" s="211" t="n">
        <f aca="false">'C1.4 Current Gen Rate Adder4'!$G$51</f>
        <v>0</v>
      </c>
    </row>
    <row r="1088" s="3" customFormat="true" ht="12.75" hidden="true" customHeight="false" outlineLevel="0" collapsed="false">
      <c r="D1088" s="209" t="str">
        <f aca="false">'C1.5 Current Gen Rate Adder5'!$D$20</f>
        <v>Rate Adder5</v>
      </c>
      <c r="E1088" s="210" t="n">
        <f aca="false">'C1.5 Current Gen Rate Adder5'!$E$51</f>
        <v>0</v>
      </c>
      <c r="F1088" s="211" t="n">
        <f aca="false">'C1.5 Current Gen Rate Adder5'!$G$51</f>
        <v>0</v>
      </c>
    </row>
    <row r="1089" s="3" customFormat="true" ht="12.75" hidden="true" customHeight="false" outlineLevel="0" collapsed="false">
      <c r="D1089" s="209" t="str">
        <f aca="false">'C1.6 Current Gen Rate Adder6'!$D$20</f>
        <v>Rate Adder6</v>
      </c>
      <c r="E1089" s="210" t="n">
        <f aca="false">'C1.6 Current Gen Rate Adder6'!$E$51</f>
        <v>0</v>
      </c>
      <c r="F1089" s="211" t="n">
        <f aca="false">'C1.6 Current Gen Rate Adder6'!$G$51</f>
        <v>0</v>
      </c>
    </row>
    <row r="1090" s="3" customFormat="true" ht="12.75" hidden="true" customHeight="false" outlineLevel="0" collapsed="false">
      <c r="D1090" s="209" t="str">
        <f aca="false">'C1.7 Current Gen Rate Adder7'!$D$20</f>
        <v>Rate Adder7</v>
      </c>
      <c r="E1090" s="210" t="n">
        <f aca="false">'C1.7 Current Gen Rate Adder7'!$E$51</f>
        <v>0</v>
      </c>
      <c r="F1090" s="211" t="n">
        <f aca="false">'C1.7 Current Gen Rate Adder7'!$G$51</f>
        <v>0</v>
      </c>
    </row>
    <row r="1091" s="3" customFormat="true" ht="12.75" hidden="true" customHeight="false" outlineLevel="0" collapsed="false">
      <c r="D1091" s="209" t="str">
        <f aca="false">'C1.8 Current Gen Rate Adder8'!$D$20</f>
        <v>Rate Adder8</v>
      </c>
      <c r="E1091" s="210" t="n">
        <f aca="false">'C1.8 Current Gen Rate Adder8'!$E$51</f>
        <v>0</v>
      </c>
      <c r="F1091" s="211" t="n">
        <f aca="false">'C1.8 Current Gen Rate Adder8'!$G$51</f>
        <v>0</v>
      </c>
    </row>
    <row r="1092" s="3" customFormat="true" ht="12.75" hidden="true" customHeight="false" outlineLevel="0" collapsed="false">
      <c r="D1092" s="209" t="str">
        <f aca="false">'C1.9 Current Gen Rate Adder9'!$D$20</f>
        <v>Rate Adder9</v>
      </c>
      <c r="E1092" s="210" t="n">
        <f aca="false">'C1.9 Current Gen Rate Adder9'!$E$51</f>
        <v>0</v>
      </c>
      <c r="F1092" s="211" t="n">
        <f aca="false">'C1.9 Current Gen Rate Adder9'!$G$51</f>
        <v>0</v>
      </c>
    </row>
    <row r="1093" s="3" customFormat="true" ht="12.75" hidden="true" customHeight="false" outlineLevel="0" collapsed="false">
      <c r="D1093" s="209" t="str">
        <f aca="false">'C1.10 Current Gen Rate Adder10'!$D$20</f>
        <v>Rate Adder10</v>
      </c>
      <c r="E1093" s="210" t="n">
        <f aca="false">'C1.10 Current Gen Rate Adder10'!$E$51</f>
        <v>0</v>
      </c>
      <c r="F1093" s="211" t="n">
        <f aca="false">'C1.10 Current Gen Rate Adder10'!$G$51</f>
        <v>0</v>
      </c>
    </row>
    <row r="1094" s="3" customFormat="true" ht="12.75" hidden="true" customHeight="false" outlineLevel="0" collapsed="false">
      <c r="D1094" s="212" t="s">
        <v>790</v>
      </c>
    </row>
    <row r="1095" s="3" customFormat="true" ht="12.75" hidden="true" customHeight="false" outlineLevel="0" collapsed="false">
      <c r="D1095" s="212" t="str">
        <f aca="false">'D1.2 K-factor Adjustment - Gen'!$D$20</f>
        <v>K-factor Adjustment - General</v>
      </c>
      <c r="E1095" s="210" t="n">
        <f aca="false">'D1.2 K-factor Adjustment - Gen'!$K$51</f>
        <v>0</v>
      </c>
      <c r="F1095" s="211" t="n">
        <f aca="false">'D1.2 K-factor Adjustment - Gen'!$K$81</f>
        <v>0</v>
      </c>
    </row>
    <row r="1096" s="3" customFormat="true" ht="12.75" hidden="true" customHeight="false" outlineLevel="0" collapsed="false">
      <c r="D1096" s="212" t="str">
        <f aca="false">'D2.2 Federal Tax Adjustment Gen'!$D$20</f>
        <v>Federal Tax Adjustment General</v>
      </c>
      <c r="E1096" s="210" t="n">
        <f aca="false">'D2.2 Federal Tax Adjustment Gen'!$K$51</f>
        <v>0</v>
      </c>
      <c r="F1096" s="211" t="n">
        <f aca="false">'D2.2 Federal Tax Adjustment Gen'!$K$81</f>
        <v>0</v>
      </c>
    </row>
    <row r="1097" s="3" customFormat="true" ht="12.75" hidden="true" customHeight="false" outlineLevel="0" collapsed="false">
      <c r="D1097" s="212" t="str">
        <f aca="false">'D3.2 Rt Rebal Module3 General'!$D$20</f>
        <v>Rate ReBal Gen3</v>
      </c>
      <c r="E1097" s="210" t="n">
        <f aca="false">'D3.2 Rt Rebal Module3 General'!$K$51</f>
        <v>0</v>
      </c>
      <c r="F1097" s="211" t="n">
        <f aca="false">'D3.2 Rt Rebal Module3 General'!$K$81</f>
        <v>0</v>
      </c>
    </row>
    <row r="1098" s="3" customFormat="true" ht="12.75" hidden="true" customHeight="false" outlineLevel="0" collapsed="false">
      <c r="D1098" s="212" t="str">
        <f aca="false">'D4.2 Rt Rebal Module4 General'!$D$20</f>
        <v>Rate ReBal Gen4</v>
      </c>
      <c r="E1098" s="210" t="n">
        <f aca="false">'D4.2 Rt Rebal Module4 General'!$K$51</f>
        <v>0</v>
      </c>
      <c r="F1098" s="211" t="n">
        <f aca="false">'D4.2 Rt Rebal Module4 General'!$K$81</f>
        <v>0</v>
      </c>
    </row>
    <row r="1099" s="3" customFormat="true" ht="12.75" hidden="true" customHeight="false" outlineLevel="0" collapsed="false">
      <c r="D1099" s="212" t="str">
        <f aca="false">'D5.2 Rt Rebal Module5 General'!$D$20</f>
        <v>Rate ReBal Gen5</v>
      </c>
      <c r="E1099" s="210" t="n">
        <f aca="false">'D5.2 Rt Rebal Module5 General'!$K$51</f>
        <v>0</v>
      </c>
      <c r="F1099" s="211" t="n">
        <f aca="false">'D5.2 Rt Rebal Module5 General'!$K$81</f>
        <v>0</v>
      </c>
    </row>
    <row r="1100" s="3" customFormat="true" ht="12.75" hidden="true" customHeight="false" outlineLevel="0" collapsed="false">
      <c r="D1100" s="212" t="str">
        <f aca="false">'D6.2 Rt Rebal Module6 General'!$D$20</f>
        <v>Rate ReBal Gen6</v>
      </c>
      <c r="E1100" s="210" t="n">
        <f aca="false">'D6.2 Rt Rebal Module6 General'!$K$51</f>
        <v>0</v>
      </c>
      <c r="F1100" s="211" t="n">
        <f aca="false">'D6.2 Rt Rebal Module6 General'!$K$81</f>
        <v>0</v>
      </c>
    </row>
    <row r="1101" s="3" customFormat="true" ht="12.75" hidden="true" customHeight="false" outlineLevel="0" collapsed="false">
      <c r="D1101" s="212" t="str">
        <f aca="false">'D7.2 Rt Rebal Module7 General'!$D$20</f>
        <v>Rate ReBal Gen7</v>
      </c>
      <c r="E1101" s="210" t="n">
        <f aca="false">'D7.2 Rt Rebal Module7 General'!$K$51</f>
        <v>0</v>
      </c>
      <c r="F1101" s="211" t="n">
        <f aca="false">'D7.2 Rt Rebal Module7 General'!$K$81</f>
        <v>0</v>
      </c>
    </row>
    <row r="1102" s="3" customFormat="true" ht="12.75" hidden="true" customHeight="false" outlineLevel="0" collapsed="false">
      <c r="D1102" s="212" t="str">
        <f aca="false">'D8.2 Rt Rebal Module8 General'!$D$20</f>
        <v>Rate ReBal Gen8</v>
      </c>
      <c r="E1102" s="210" t="n">
        <f aca="false">'D8.2 Rt Rebal Module8 General'!$K$51</f>
        <v>0</v>
      </c>
      <c r="F1102" s="211" t="n">
        <f aca="false">'D8.2 Rt Rebal Module8 General'!$K$81</f>
        <v>0</v>
      </c>
    </row>
    <row r="1103" s="3" customFormat="true" ht="12.75" hidden="true" customHeight="false" outlineLevel="0" collapsed="false">
      <c r="D1103" s="212" t="s">
        <v>791</v>
      </c>
      <c r="E1103" s="210" t="n">
        <f aca="false">'E1.1 Rate Reb Base Dist Rts Gen'!$O$43</f>
        <v>0</v>
      </c>
      <c r="F1103" s="211" t="n">
        <f aca="false">'E1.1 Rate Reb Base Dist Rts Gen'!$O$73</f>
        <v>0</v>
      </c>
    </row>
    <row r="1104" s="3" customFormat="true" ht="12.75" hidden="true" customHeight="false" outlineLevel="0" collapsed="false">
      <c r="D1104" s="212" t="s">
        <v>792</v>
      </c>
    </row>
    <row r="1105" s="3" customFormat="true" ht="12.75" hidden="true" customHeight="false" outlineLevel="0" collapsed="false">
      <c r="D1105" s="212" t="str">
        <f aca="false">'F1.2 Price Cap Adjustment - Gen'!$D$20</f>
        <v>Price Cap Adjustment - General</v>
      </c>
      <c r="E1105" s="210" t="n">
        <f aca="false">'F1.2 Price Cap Adjustment - Gen'!$K$51</f>
        <v>0</v>
      </c>
      <c r="F1105" s="211" t="n">
        <f aca="false">'F1.2 Price Cap Adjustment - Gen'!$K$81</f>
        <v>0</v>
      </c>
    </row>
    <row r="1106" s="3" customFormat="true" ht="12.75" hidden="true" customHeight="false" outlineLevel="0" collapsed="false">
      <c r="D1106" s="212" t="str">
        <f aca="false">'F2.2 Pric Cap Module2 General'!$D$20</f>
        <v>Pric Cap Gen2</v>
      </c>
      <c r="E1106" s="210" t="n">
        <f aca="false">'F2.2 Pric Cap Module2 General'!$K$51</f>
        <v>0</v>
      </c>
      <c r="F1106" s="211" t="n">
        <f aca="false">'F2.2 Pric Cap Module2 General'!$K$81</f>
        <v>0</v>
      </c>
    </row>
    <row r="1107" s="3" customFormat="true" ht="12.75" hidden="true" customHeight="false" outlineLevel="0" collapsed="false">
      <c r="D1107" s="212" t="str">
        <f aca="false">'F3.2 Pric Cap Module3 General'!$D$20</f>
        <v>Pric Cap Gen3</v>
      </c>
      <c r="E1107" s="210" t="n">
        <f aca="false">'F3.2 Pric Cap Module3 General'!$K$51</f>
        <v>0</v>
      </c>
      <c r="F1107" s="211" t="n">
        <f aca="false">'F3.2 Pric Cap Module3 General'!$K$81</f>
        <v>0</v>
      </c>
    </row>
    <row r="1108" s="3" customFormat="true" ht="12.75" hidden="true" customHeight="false" outlineLevel="0" collapsed="false">
      <c r="D1108" s="212" t="str">
        <f aca="false">'F4.2 Pric Cap Module4 General'!$D$20</f>
        <v>Pric Cap Gen4</v>
      </c>
      <c r="E1108" s="210" t="n">
        <f aca="false">'F4.2 Pric Cap Module4 General'!$K$51</f>
        <v>0</v>
      </c>
      <c r="F1108" s="211" t="n">
        <f aca="false">'F4.2 Pric Cap Module4 General'!$K$81</f>
        <v>0</v>
      </c>
    </row>
    <row r="1109" s="3" customFormat="true" ht="12.75" hidden="true" customHeight="false" outlineLevel="0" collapsed="false">
      <c r="D1109" s="212" t="str">
        <f aca="false">'F5.2 Pric Cap Module5 General'!$D$20</f>
        <v>Pric Cap Gen5</v>
      </c>
      <c r="E1109" s="210" t="n">
        <f aca="false">'F5.2 Pric Cap Module5 General'!$K$51</f>
        <v>0</v>
      </c>
      <c r="F1109" s="211" t="n">
        <f aca="false">'F5.2 Pric Cap Module5 General'!$K$81</f>
        <v>0</v>
      </c>
    </row>
    <row r="1110" s="3" customFormat="true" ht="12.75" hidden="true" customHeight="false" outlineLevel="0" collapsed="false">
      <c r="D1110" s="212" t="str">
        <f aca="false">'F6.2 Pric Cap Module6 General'!$D$20</f>
        <v>Pric Cap Gen6</v>
      </c>
      <c r="E1110" s="210" t="n">
        <f aca="false">'F6.2 Pric Cap Module6 General'!$K$51</f>
        <v>0</v>
      </c>
      <c r="F1110" s="211" t="n">
        <f aca="false">'F6.2 Pric Cap Module6 General'!$K$81</f>
        <v>0</v>
      </c>
    </row>
    <row r="1111" s="3" customFormat="true" ht="12.75" hidden="true" customHeight="false" outlineLevel="0" collapsed="false">
      <c r="D1111" s="212" t="s">
        <v>793</v>
      </c>
      <c r="E1111" s="210" t="n">
        <f aca="false">'G1.1 Aft PrcCp Base Dst Rts Gen'!$M$43</f>
        <v>0</v>
      </c>
      <c r="F1111" s="211" t="n">
        <f aca="false">'G1.1 Aft PrcCp Base Dst Rts Gen'!$M$73</f>
        <v>0</v>
      </c>
    </row>
    <row r="1112" s="3" customFormat="true" ht="12.75" hidden="true" customHeight="false" outlineLevel="0" collapsed="false">
      <c r="D1112" s="212" t="s">
        <v>794</v>
      </c>
    </row>
    <row r="1113" s="3" customFormat="true" ht="12.75" hidden="true" customHeight="false" outlineLevel="0" collapsed="false">
      <c r="D1113" s="212" t="str">
        <f aca="false">'H1.2 Post Price Cap Module1 Gen'!$D$20</f>
        <v>Post Pric Cap Gen1</v>
      </c>
      <c r="E1113" s="210" t="n">
        <f aca="false">'H1.2 Post Price Cap Module1 Gen'!$K$51</f>
        <v>0</v>
      </c>
      <c r="F1113" s="211" t="n">
        <f aca="false">'H1.2 Post Price Cap Module1 Gen'!$K$81</f>
        <v>0</v>
      </c>
    </row>
    <row r="1114" s="3" customFormat="true" ht="12.75" hidden="true" customHeight="false" outlineLevel="0" collapsed="false">
      <c r="D1114" s="212" t="str">
        <f aca="false">'H2.2 Post Price Cap Module2 Gen'!$D$20</f>
        <v>Post Pric Cap Gen2</v>
      </c>
      <c r="E1114" s="210" t="n">
        <f aca="false">'H2.2 Post Price Cap Module2 Gen'!$K$51</f>
        <v>0</v>
      </c>
      <c r="F1114" s="211" t="n">
        <f aca="false">'H2.2 Post Price Cap Module2 Gen'!$K$81</f>
        <v>0</v>
      </c>
    </row>
    <row r="1115" s="3" customFormat="true" ht="12.75" hidden="true" customHeight="false" outlineLevel="0" collapsed="false">
      <c r="D1115" s="212" t="str">
        <f aca="false">'H3.2 Post Price Cap Module3 Gen'!$D$20</f>
        <v>Post Pric Cap Gen3</v>
      </c>
      <c r="E1115" s="210" t="n">
        <f aca="false">'H3.2 Post Price Cap Module3 Gen'!$K$51</f>
        <v>0</v>
      </c>
      <c r="F1115" s="211" t="n">
        <f aca="false">'H3.2 Post Price Cap Module3 Gen'!$K$81</f>
        <v>0</v>
      </c>
    </row>
    <row r="1116" s="3" customFormat="true" ht="12.75" hidden="true" customHeight="false" outlineLevel="0" collapsed="false">
      <c r="D1116" s="212" t="str">
        <f aca="false">'H4.2 Post Price Cap Module4 Gen'!$D$20</f>
        <v>Post Pric Cap Gen4</v>
      </c>
      <c r="E1116" s="210" t="n">
        <f aca="false">'H4.2 Post Price Cap Module4 Gen'!$K$51</f>
        <v>0</v>
      </c>
      <c r="F1116" s="211" t="n">
        <f aca="false">'H4.2 Post Price Cap Module4 Gen'!$K$81</f>
        <v>0</v>
      </c>
    </row>
    <row r="1117" s="3" customFormat="true" ht="12.75" hidden="true" customHeight="false" outlineLevel="0" collapsed="false">
      <c r="D1117" s="212" t="s">
        <v>795</v>
      </c>
      <c r="E1117" s="210" t="n">
        <f aca="false">'I1.1 PstPricCp Bse Dist Rts Gen'!$K$43</f>
        <v>0</v>
      </c>
      <c r="F1117" s="211" t="n">
        <f aca="false">'I1.1 PstPricCp Bse Dist Rts Gen'!$K$73</f>
        <v>0</v>
      </c>
    </row>
    <row r="1118" s="3" customFormat="true" ht="12.75" hidden="true" customHeight="false" outlineLevel="0" collapsed="false">
      <c r="D1118" s="212" t="s">
        <v>796</v>
      </c>
    </row>
    <row r="1119" s="3" customFormat="true" ht="12.75" hidden="true" customHeight="false" outlineLevel="0" collapsed="false">
      <c r="D1119" s="212" t="str">
        <f aca="false">'J1.1 Smart Meters Rate Adder'!$D$20</f>
        <v>Smart Meters Rate Adder</v>
      </c>
      <c r="E1119" s="210" t="n">
        <f aca="false">'J1.1 Smart Meters Rate Adder'!$E$51</f>
        <v>0</v>
      </c>
      <c r="F1119" s="211" t="n">
        <f aca="false">'J1.1 Smart Meters Rate Adder'!$G$51</f>
        <v>0</v>
      </c>
    </row>
    <row r="1120" s="3" customFormat="true" ht="12.75" hidden="true" customHeight="false" outlineLevel="0" collapsed="false">
      <c r="D1120" s="212" t="str">
        <f aca="false">'J1.2 App For Gen Rate Adder2'!$D$20</f>
        <v>Rate Adder2</v>
      </c>
      <c r="E1120" s="210" t="n">
        <f aca="false">'J1.2 App For Gen Rate Adder2'!$E$51</f>
        <v>0</v>
      </c>
      <c r="F1120" s="211" t="n">
        <f aca="false">'J1.2 App For Gen Rate Adder2'!$G$51</f>
        <v>0</v>
      </c>
    </row>
    <row r="1121" s="3" customFormat="true" ht="12.75" hidden="true" customHeight="false" outlineLevel="0" collapsed="false">
      <c r="D1121" s="212" t="str">
        <f aca="false">'J1.3 App For Gen Rate Adder3'!$D$20</f>
        <v>Rate Adder3</v>
      </c>
      <c r="E1121" s="210" t="n">
        <f aca="false">'J1.3 App For Gen Rate Adder3'!$E$51</f>
        <v>0</v>
      </c>
      <c r="F1121" s="211" t="n">
        <f aca="false">'J1.3 App For Gen Rate Adder3'!$G$51</f>
        <v>0</v>
      </c>
    </row>
    <row r="1122" s="3" customFormat="true" ht="12.75" hidden="true" customHeight="false" outlineLevel="0" collapsed="false">
      <c r="D1122" s="212" t="str">
        <f aca="false">'J1.4 App For Gen Rate Adder4'!$D$20</f>
        <v>Rate Adder4</v>
      </c>
      <c r="E1122" s="210" t="n">
        <f aca="false">'J1.4 App For Gen Rate Adder4'!$E$51</f>
        <v>0</v>
      </c>
      <c r="F1122" s="211" t="n">
        <f aca="false">'J1.4 App For Gen Rate Adder4'!$G$51</f>
        <v>0</v>
      </c>
    </row>
    <row r="1123" s="3" customFormat="true" ht="12.75" hidden="true" customHeight="false" outlineLevel="0" collapsed="false">
      <c r="D1123" s="212" t="str">
        <f aca="false">'J1.5 App For Gen Rate Adder5'!$D$20</f>
        <v>Rate Adder5</v>
      </c>
      <c r="E1123" s="210" t="n">
        <f aca="false">'J1.5 App For Gen Rate Adder5'!$E$51</f>
        <v>0</v>
      </c>
      <c r="F1123" s="211" t="n">
        <f aca="false">'J1.5 App For Gen Rate Adder5'!$G$51</f>
        <v>0</v>
      </c>
    </row>
    <row r="1124" s="3" customFormat="true" ht="12.75" hidden="true" customHeight="false" outlineLevel="0" collapsed="false">
      <c r="D1124" s="212" t="str">
        <f aca="false">'J1.6 App For Gen Rate Adder6'!$D$20</f>
        <v>Rate Adder6</v>
      </c>
      <c r="E1124" s="210" t="n">
        <f aca="false">'J1.6 App For Gen Rate Adder6'!$E$51</f>
        <v>0</v>
      </c>
      <c r="F1124" s="211" t="n">
        <f aca="false">'J1.6 App For Gen Rate Adder6'!$G$51</f>
        <v>0</v>
      </c>
    </row>
    <row r="1125" s="3" customFormat="true" ht="12.75" hidden="true" customHeight="false" outlineLevel="0" collapsed="false">
      <c r="D1125" s="212" t="str">
        <f aca="false">'J1.7 App For Gen Rate Adder7'!$D$20</f>
        <v>Rate Adder7</v>
      </c>
      <c r="E1125" s="210" t="n">
        <f aca="false">'J1.7 App For Gen Rate Adder7'!$E$51</f>
        <v>0</v>
      </c>
      <c r="F1125" s="211" t="n">
        <f aca="false">'J1.7 App For Gen Rate Adder7'!$G$51</f>
        <v>0</v>
      </c>
    </row>
    <row r="1126" s="3" customFormat="true" ht="12.75" hidden="true" customHeight="false" outlineLevel="0" collapsed="false">
      <c r="D1126" s="212" t="str">
        <f aca="false">'J1.8 App For Gen Rate Adder8'!$D$20</f>
        <v>Rate Adder8</v>
      </c>
      <c r="E1126" s="210" t="n">
        <f aca="false">'J1.8 App For Gen Rate Adder8'!$E$51</f>
        <v>0</v>
      </c>
      <c r="F1126" s="211" t="n">
        <f aca="false">'J1.8 App For Gen Rate Adder8'!$G$51</f>
        <v>0</v>
      </c>
    </row>
    <row r="1127" s="3" customFormat="true" ht="12.75" hidden="true" customHeight="false" outlineLevel="0" collapsed="false">
      <c r="D1127" s="212" t="str">
        <f aca="false">'J1.9 App For Gen Rate Adder9'!$D$20</f>
        <v>Rate Adder9</v>
      </c>
      <c r="E1127" s="210" t="n">
        <f aca="false">'J1.9 App For Gen Rate Adder9'!$E$51</f>
        <v>0</v>
      </c>
      <c r="F1127" s="211" t="n">
        <f aca="false">'J1.9 App For Gen Rate Adder9'!$G$51</f>
        <v>0</v>
      </c>
    </row>
    <row r="1128" s="3" customFormat="true" ht="12.75" hidden="true" customHeight="false" outlineLevel="0" collapsed="false">
      <c r="D1128" s="212" t="str">
        <f aca="false">'J1.10 App For Gen Rate Adder10'!$D$20</f>
        <v>Rate Adder10</v>
      </c>
      <c r="E1128" s="210" t="n">
        <f aca="false">'J1.10 App For Gen Rate Adder10'!$E$51</f>
        <v>0</v>
      </c>
      <c r="F1128" s="211" t="n">
        <f aca="false">'J1.10 App For Gen Rate Adder10'!$G$51</f>
        <v>0</v>
      </c>
    </row>
    <row r="1129" s="3" customFormat="true" ht="12.75" hidden="true" customHeight="false" outlineLevel="0" collapsed="false">
      <c r="D1129" s="212" t="s">
        <v>797</v>
      </c>
      <c r="E1129" s="210" t="n">
        <f aca="false">'K1.1 App For Dist Rates Gen'!$Q$43</f>
        <v>0</v>
      </c>
      <c r="F1129" s="211" t="n">
        <f aca="false">'K1.1 App For Dist Rates Gen'!$Q$73</f>
        <v>0</v>
      </c>
    </row>
    <row r="1130" s="3" customFormat="true" ht="12.75" hidden="true" customHeight="false" outlineLevel="0" collapsed="false">
      <c r="D1130" s="209" t="s">
        <v>798</v>
      </c>
      <c r="E1130" s="213" t="n">
        <f aca="false">'N1.1 Appl For Mthly R&amp;C General'!$F$1346</f>
        <v>0</v>
      </c>
      <c r="F1130" s="214" t="n">
        <f aca="false">'N1.1 Appl For Mthly R&amp;C General'!$F$1363</f>
        <v>0</v>
      </c>
    </row>
    <row r="1131" s="3" customFormat="true" ht="12.75" hidden="true" customHeight="false" outlineLevel="0" collapsed="false">
      <c r="E1131" s="215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07" t="s">
        <v>786</v>
      </c>
      <c r="F1133" s="207" t="s">
        <v>787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8" t="str">
        <f aca="false">'B1.1 Curr&amp;Appl Rt Class General'!$D$42</f>
        <v>Rate Class 22</v>
      </c>
      <c r="E1134" s="207" t="s">
        <v>788</v>
      </c>
      <c r="F1134" s="207" t="str">
        <f aca="false">'C3.1 Curr Rates &amp; Chgs General'!E1429</f>
        <v>$/NA</v>
      </c>
    </row>
    <row r="1135" s="3" customFormat="true" ht="12.75" hidden="true" customHeight="false" outlineLevel="0" collapsed="false">
      <c r="D1135" s="209" t="s">
        <v>597</v>
      </c>
      <c r="E1135" s="210" t="n">
        <f aca="false">'C3.1 Curr Rates &amp; Chgs General'!$F$1412</f>
        <v>0</v>
      </c>
      <c r="F1135" s="211" t="n">
        <f aca="false">'C3.1 Curr Rates &amp; Chgs General'!$F$1429</f>
        <v>0</v>
      </c>
    </row>
    <row r="1136" s="3" customFormat="true" ht="12.75" hidden="true" customHeight="false" outlineLevel="0" collapsed="false">
      <c r="D1136" s="209" t="s">
        <v>789</v>
      </c>
    </row>
    <row r="1137" s="3" customFormat="true" ht="12.75" hidden="true" customHeight="false" outlineLevel="0" collapsed="false">
      <c r="D1137" s="209" t="str">
        <f aca="false">'C1.1 Smart Meters Rate Adder'!$D$20</f>
        <v>Smart Meters Rate Adder</v>
      </c>
      <c r="E1137" s="210" t="n">
        <f aca="false">'C1.1 Smart Meters Rate Adder'!$E$52</f>
        <v>0</v>
      </c>
      <c r="F1137" s="211" t="n">
        <f aca="false">'C1.1 Smart Meters Rate Adder'!$G$52</f>
        <v>0</v>
      </c>
    </row>
    <row r="1138" s="3" customFormat="true" ht="12.75" hidden="true" customHeight="false" outlineLevel="0" collapsed="false">
      <c r="D1138" s="209" t="str">
        <f aca="false">'C1.2 Current Gen Rate Adder2'!$D$20</f>
        <v>Rate Adder2</v>
      </c>
      <c r="E1138" s="210" t="n">
        <f aca="false">'C1.2 Current Gen Rate Adder2'!$E$52</f>
        <v>0</v>
      </c>
      <c r="F1138" s="211" t="n">
        <f aca="false">'C1.2 Current Gen Rate Adder2'!$G$52</f>
        <v>0</v>
      </c>
    </row>
    <row r="1139" s="3" customFormat="true" ht="12.75" hidden="true" customHeight="false" outlineLevel="0" collapsed="false">
      <c r="D1139" s="209" t="str">
        <f aca="false">'C1.3 Current Gen Rate Adder3'!$D$20</f>
        <v>Rate Adder3</v>
      </c>
      <c r="E1139" s="210" t="n">
        <f aca="false">'C1.3 Current Gen Rate Adder3'!$E$52</f>
        <v>0</v>
      </c>
      <c r="F1139" s="211" t="n">
        <f aca="false">'C1.3 Current Gen Rate Adder3'!$G$52</f>
        <v>0</v>
      </c>
    </row>
    <row r="1140" s="3" customFormat="true" ht="12.75" hidden="true" customHeight="false" outlineLevel="0" collapsed="false">
      <c r="D1140" s="209" t="str">
        <f aca="false">'C1.4 Current Gen Rate Adder4'!$D$20</f>
        <v>Rate Adder4</v>
      </c>
      <c r="E1140" s="210" t="n">
        <f aca="false">'C1.4 Current Gen Rate Adder4'!$E$52</f>
        <v>0</v>
      </c>
      <c r="F1140" s="211" t="n">
        <f aca="false">'C1.4 Current Gen Rate Adder4'!$G$52</f>
        <v>0</v>
      </c>
    </row>
    <row r="1141" s="3" customFormat="true" ht="12.75" hidden="true" customHeight="false" outlineLevel="0" collapsed="false">
      <c r="D1141" s="209" t="str">
        <f aca="false">'C1.5 Current Gen Rate Adder5'!$D$20</f>
        <v>Rate Adder5</v>
      </c>
      <c r="E1141" s="210" t="n">
        <f aca="false">'C1.5 Current Gen Rate Adder5'!$E$52</f>
        <v>0</v>
      </c>
      <c r="F1141" s="211" t="n">
        <f aca="false">'C1.5 Current Gen Rate Adder5'!$G$52</f>
        <v>0</v>
      </c>
    </row>
    <row r="1142" s="3" customFormat="true" ht="12.75" hidden="true" customHeight="false" outlineLevel="0" collapsed="false">
      <c r="D1142" s="209" t="str">
        <f aca="false">'C1.6 Current Gen Rate Adder6'!$D$20</f>
        <v>Rate Adder6</v>
      </c>
      <c r="E1142" s="210" t="n">
        <f aca="false">'C1.6 Current Gen Rate Adder6'!$E$52</f>
        <v>0</v>
      </c>
      <c r="F1142" s="211" t="n">
        <f aca="false">'C1.6 Current Gen Rate Adder6'!$G$52</f>
        <v>0</v>
      </c>
    </row>
    <row r="1143" s="3" customFormat="true" ht="12.75" hidden="true" customHeight="false" outlineLevel="0" collapsed="false">
      <c r="D1143" s="209" t="str">
        <f aca="false">'C1.7 Current Gen Rate Adder7'!$D$20</f>
        <v>Rate Adder7</v>
      </c>
      <c r="E1143" s="210" t="n">
        <f aca="false">'C1.7 Current Gen Rate Adder7'!$E$52</f>
        <v>0</v>
      </c>
      <c r="F1143" s="211" t="n">
        <f aca="false">'C1.7 Current Gen Rate Adder7'!$G$52</f>
        <v>0</v>
      </c>
    </row>
    <row r="1144" s="3" customFormat="true" ht="12.75" hidden="true" customHeight="false" outlineLevel="0" collapsed="false">
      <c r="D1144" s="209" t="str">
        <f aca="false">'C1.8 Current Gen Rate Adder8'!$D$20</f>
        <v>Rate Adder8</v>
      </c>
      <c r="E1144" s="210" t="n">
        <f aca="false">'C1.8 Current Gen Rate Adder8'!$E$52</f>
        <v>0</v>
      </c>
      <c r="F1144" s="211" t="n">
        <f aca="false">'C1.8 Current Gen Rate Adder8'!$G$52</f>
        <v>0</v>
      </c>
    </row>
    <row r="1145" s="3" customFormat="true" ht="12.75" hidden="true" customHeight="false" outlineLevel="0" collapsed="false">
      <c r="D1145" s="209" t="str">
        <f aca="false">'C1.9 Current Gen Rate Adder9'!$D$20</f>
        <v>Rate Adder9</v>
      </c>
      <c r="E1145" s="210" t="n">
        <f aca="false">'C1.9 Current Gen Rate Adder9'!$E$52</f>
        <v>0</v>
      </c>
      <c r="F1145" s="211" t="n">
        <f aca="false">'C1.9 Current Gen Rate Adder9'!$G$52</f>
        <v>0</v>
      </c>
    </row>
    <row r="1146" s="3" customFormat="true" ht="12.75" hidden="true" customHeight="false" outlineLevel="0" collapsed="false">
      <c r="D1146" s="209" t="str">
        <f aca="false">'C1.10 Current Gen Rate Adder10'!$D$20</f>
        <v>Rate Adder10</v>
      </c>
      <c r="E1146" s="210" t="n">
        <f aca="false">'C1.10 Current Gen Rate Adder10'!$E$52</f>
        <v>0</v>
      </c>
      <c r="F1146" s="211" t="n">
        <f aca="false">'C1.10 Current Gen Rate Adder10'!$G$52</f>
        <v>0</v>
      </c>
    </row>
    <row r="1147" s="3" customFormat="true" ht="12.75" hidden="true" customHeight="false" outlineLevel="0" collapsed="false">
      <c r="D1147" s="212" t="s">
        <v>790</v>
      </c>
    </row>
    <row r="1148" s="3" customFormat="true" ht="12.75" hidden="true" customHeight="false" outlineLevel="0" collapsed="false">
      <c r="D1148" s="212" t="str">
        <f aca="false">'D1.2 K-factor Adjustment - Gen'!$D$20</f>
        <v>K-factor Adjustment - General</v>
      </c>
      <c r="E1148" s="210" t="n">
        <f aca="false">'D1.2 K-factor Adjustment - Gen'!$K$52</f>
        <v>0</v>
      </c>
      <c r="F1148" s="211" t="n">
        <f aca="false">'D1.2 K-factor Adjustment - Gen'!$K$82</f>
        <v>0</v>
      </c>
    </row>
    <row r="1149" s="3" customFormat="true" ht="12.75" hidden="true" customHeight="false" outlineLevel="0" collapsed="false">
      <c r="D1149" s="212" t="str">
        <f aca="false">'D2.2 Federal Tax Adjustment Gen'!$D$20</f>
        <v>Federal Tax Adjustment General</v>
      </c>
      <c r="E1149" s="210" t="n">
        <f aca="false">'D2.2 Federal Tax Adjustment Gen'!$K$52</f>
        <v>0</v>
      </c>
      <c r="F1149" s="211" t="n">
        <f aca="false">'D2.2 Federal Tax Adjustment Gen'!$K$82</f>
        <v>0</v>
      </c>
    </row>
    <row r="1150" s="3" customFormat="true" ht="12.75" hidden="true" customHeight="false" outlineLevel="0" collapsed="false">
      <c r="D1150" s="212" t="str">
        <f aca="false">'D3.2 Rt Rebal Module3 General'!$D$20</f>
        <v>Rate ReBal Gen3</v>
      </c>
      <c r="E1150" s="210" t="n">
        <f aca="false">'D3.2 Rt Rebal Module3 General'!$K$52</f>
        <v>0</v>
      </c>
      <c r="F1150" s="211" t="n">
        <f aca="false">'D3.2 Rt Rebal Module3 General'!$K$82</f>
        <v>0</v>
      </c>
    </row>
    <row r="1151" s="3" customFormat="true" ht="12.75" hidden="true" customHeight="false" outlineLevel="0" collapsed="false">
      <c r="D1151" s="212" t="str">
        <f aca="false">'D4.2 Rt Rebal Module4 General'!$D$20</f>
        <v>Rate ReBal Gen4</v>
      </c>
      <c r="E1151" s="210" t="n">
        <f aca="false">'D4.2 Rt Rebal Module4 General'!$K$52</f>
        <v>0</v>
      </c>
      <c r="F1151" s="211" t="n">
        <f aca="false">'D4.2 Rt Rebal Module4 General'!$K$82</f>
        <v>0</v>
      </c>
    </row>
    <row r="1152" s="3" customFormat="true" ht="12.75" hidden="true" customHeight="false" outlineLevel="0" collapsed="false">
      <c r="D1152" s="212" t="str">
        <f aca="false">'D5.2 Rt Rebal Module5 General'!$D$20</f>
        <v>Rate ReBal Gen5</v>
      </c>
      <c r="E1152" s="210" t="n">
        <f aca="false">'D5.2 Rt Rebal Module5 General'!$K$52</f>
        <v>0</v>
      </c>
      <c r="F1152" s="211" t="n">
        <f aca="false">'D5.2 Rt Rebal Module5 General'!$K$82</f>
        <v>0</v>
      </c>
    </row>
    <row r="1153" s="3" customFormat="true" ht="12.75" hidden="true" customHeight="false" outlineLevel="0" collapsed="false">
      <c r="D1153" s="212" t="str">
        <f aca="false">'D6.2 Rt Rebal Module6 General'!$D$20</f>
        <v>Rate ReBal Gen6</v>
      </c>
      <c r="E1153" s="210" t="n">
        <f aca="false">'D6.2 Rt Rebal Module6 General'!$K$52</f>
        <v>0</v>
      </c>
      <c r="F1153" s="211" t="n">
        <f aca="false">'D6.2 Rt Rebal Module6 General'!$K$82</f>
        <v>0</v>
      </c>
    </row>
    <row r="1154" s="3" customFormat="true" ht="12.75" hidden="true" customHeight="false" outlineLevel="0" collapsed="false">
      <c r="D1154" s="212" t="str">
        <f aca="false">'D7.2 Rt Rebal Module7 General'!$D$20</f>
        <v>Rate ReBal Gen7</v>
      </c>
      <c r="E1154" s="210" t="n">
        <f aca="false">'D7.2 Rt Rebal Module7 General'!$K$52</f>
        <v>0</v>
      </c>
      <c r="F1154" s="211" t="n">
        <f aca="false">'D7.2 Rt Rebal Module7 General'!$K$82</f>
        <v>0</v>
      </c>
    </row>
    <row r="1155" s="3" customFormat="true" ht="12.75" hidden="true" customHeight="false" outlineLevel="0" collapsed="false">
      <c r="D1155" s="212" t="str">
        <f aca="false">'D8.2 Rt Rebal Module8 General'!$D$20</f>
        <v>Rate ReBal Gen8</v>
      </c>
      <c r="E1155" s="210" t="n">
        <f aca="false">'D8.2 Rt Rebal Module8 General'!$K$52</f>
        <v>0</v>
      </c>
      <c r="F1155" s="211" t="n">
        <f aca="false">'D8.2 Rt Rebal Module8 General'!$K$82</f>
        <v>0</v>
      </c>
    </row>
    <row r="1156" s="3" customFormat="true" ht="12.75" hidden="true" customHeight="false" outlineLevel="0" collapsed="false">
      <c r="D1156" s="212" t="s">
        <v>791</v>
      </c>
      <c r="E1156" s="210" t="n">
        <f aca="false">'E1.1 Rate Reb Base Dist Rts Gen'!$O$44</f>
        <v>0</v>
      </c>
      <c r="F1156" s="211" t="n">
        <f aca="false">'E1.1 Rate Reb Base Dist Rts Gen'!$O$74</f>
        <v>0</v>
      </c>
    </row>
    <row r="1157" s="3" customFormat="true" ht="12.75" hidden="true" customHeight="false" outlineLevel="0" collapsed="false">
      <c r="D1157" s="212" t="s">
        <v>792</v>
      </c>
    </row>
    <row r="1158" s="3" customFormat="true" ht="12.75" hidden="true" customHeight="false" outlineLevel="0" collapsed="false">
      <c r="D1158" s="212" t="str">
        <f aca="false">'F1.2 Price Cap Adjustment - Gen'!$D$20</f>
        <v>Price Cap Adjustment - General</v>
      </c>
      <c r="E1158" s="210" t="n">
        <f aca="false">'F1.2 Price Cap Adjustment - Gen'!$K$52</f>
        <v>0</v>
      </c>
      <c r="F1158" s="211" t="n">
        <f aca="false">'F1.2 Price Cap Adjustment - Gen'!$K$82</f>
        <v>0</v>
      </c>
    </row>
    <row r="1159" s="3" customFormat="true" ht="12.75" hidden="true" customHeight="false" outlineLevel="0" collapsed="false">
      <c r="D1159" s="212" t="str">
        <f aca="false">'F2.2 Pric Cap Module2 General'!$D$20</f>
        <v>Pric Cap Gen2</v>
      </c>
      <c r="E1159" s="210" t="n">
        <f aca="false">'F2.2 Pric Cap Module2 General'!$K$52</f>
        <v>0</v>
      </c>
      <c r="F1159" s="211" t="n">
        <f aca="false">'F2.2 Pric Cap Module2 General'!$K$82</f>
        <v>0</v>
      </c>
    </row>
    <row r="1160" s="3" customFormat="true" ht="12.75" hidden="true" customHeight="false" outlineLevel="0" collapsed="false">
      <c r="D1160" s="212" t="str">
        <f aca="false">'F3.2 Pric Cap Module3 General'!$D$20</f>
        <v>Pric Cap Gen3</v>
      </c>
      <c r="E1160" s="210" t="n">
        <f aca="false">'F3.2 Pric Cap Module3 General'!$K$52</f>
        <v>0</v>
      </c>
      <c r="F1160" s="211" t="n">
        <f aca="false">'F3.2 Pric Cap Module3 General'!$K$82</f>
        <v>0</v>
      </c>
    </row>
    <row r="1161" s="3" customFormat="true" ht="12.75" hidden="true" customHeight="false" outlineLevel="0" collapsed="false">
      <c r="D1161" s="212" t="str">
        <f aca="false">'F4.2 Pric Cap Module4 General'!$D$20</f>
        <v>Pric Cap Gen4</v>
      </c>
      <c r="E1161" s="210" t="n">
        <f aca="false">'F4.2 Pric Cap Module4 General'!$K$52</f>
        <v>0</v>
      </c>
      <c r="F1161" s="211" t="n">
        <f aca="false">'F4.2 Pric Cap Module4 General'!$K$82</f>
        <v>0</v>
      </c>
    </row>
    <row r="1162" s="3" customFormat="true" ht="12.75" hidden="true" customHeight="false" outlineLevel="0" collapsed="false">
      <c r="D1162" s="212" t="str">
        <f aca="false">'F5.2 Pric Cap Module5 General'!$D$20</f>
        <v>Pric Cap Gen5</v>
      </c>
      <c r="E1162" s="210" t="n">
        <f aca="false">'F5.2 Pric Cap Module5 General'!$K$52</f>
        <v>0</v>
      </c>
      <c r="F1162" s="211" t="n">
        <f aca="false">'F5.2 Pric Cap Module5 General'!$K$82</f>
        <v>0</v>
      </c>
    </row>
    <row r="1163" s="3" customFormat="true" ht="12.75" hidden="true" customHeight="false" outlineLevel="0" collapsed="false">
      <c r="D1163" s="212" t="str">
        <f aca="false">'F6.2 Pric Cap Module6 General'!$D$20</f>
        <v>Pric Cap Gen6</v>
      </c>
      <c r="E1163" s="210" t="n">
        <f aca="false">'F6.2 Pric Cap Module6 General'!$K$52</f>
        <v>0</v>
      </c>
      <c r="F1163" s="211" t="n">
        <f aca="false">'F6.2 Pric Cap Module6 General'!$K$82</f>
        <v>0</v>
      </c>
    </row>
    <row r="1164" s="3" customFormat="true" ht="12.75" hidden="true" customHeight="false" outlineLevel="0" collapsed="false">
      <c r="D1164" s="212" t="s">
        <v>793</v>
      </c>
      <c r="E1164" s="210" t="n">
        <f aca="false">'G1.1 Aft PrcCp Base Dst Rts Gen'!$M$44</f>
        <v>0</v>
      </c>
      <c r="F1164" s="211" t="n">
        <f aca="false">'G1.1 Aft PrcCp Base Dst Rts Gen'!$M$74</f>
        <v>0</v>
      </c>
    </row>
    <row r="1165" s="3" customFormat="true" ht="12.75" hidden="true" customHeight="false" outlineLevel="0" collapsed="false">
      <c r="D1165" s="212" t="s">
        <v>794</v>
      </c>
    </row>
    <row r="1166" s="3" customFormat="true" ht="12.75" hidden="true" customHeight="false" outlineLevel="0" collapsed="false">
      <c r="D1166" s="212" t="str">
        <f aca="false">'H1.2 Post Price Cap Module1 Gen'!$D$20</f>
        <v>Post Pric Cap Gen1</v>
      </c>
      <c r="E1166" s="210" t="n">
        <f aca="false">'H1.2 Post Price Cap Module1 Gen'!$K$52</f>
        <v>0</v>
      </c>
      <c r="F1166" s="211" t="n">
        <f aca="false">'H1.2 Post Price Cap Module1 Gen'!$K$82</f>
        <v>0</v>
      </c>
    </row>
    <row r="1167" s="3" customFormat="true" ht="12.75" hidden="true" customHeight="false" outlineLevel="0" collapsed="false">
      <c r="D1167" s="212" t="str">
        <f aca="false">'H2.2 Post Price Cap Module2 Gen'!$D$20</f>
        <v>Post Pric Cap Gen2</v>
      </c>
      <c r="E1167" s="210" t="n">
        <f aca="false">'H2.2 Post Price Cap Module2 Gen'!$K$52</f>
        <v>0</v>
      </c>
      <c r="F1167" s="211" t="n">
        <f aca="false">'H2.2 Post Price Cap Module2 Gen'!$K$82</f>
        <v>0</v>
      </c>
    </row>
    <row r="1168" s="3" customFormat="true" ht="12.75" hidden="true" customHeight="false" outlineLevel="0" collapsed="false">
      <c r="D1168" s="212" t="str">
        <f aca="false">'H3.2 Post Price Cap Module3 Gen'!$D$20</f>
        <v>Post Pric Cap Gen3</v>
      </c>
      <c r="E1168" s="210" t="n">
        <f aca="false">'H3.2 Post Price Cap Module3 Gen'!$K$52</f>
        <v>0</v>
      </c>
      <c r="F1168" s="211" t="n">
        <f aca="false">'H3.2 Post Price Cap Module3 Gen'!$K$82</f>
        <v>0</v>
      </c>
    </row>
    <row r="1169" s="3" customFormat="true" ht="12.75" hidden="true" customHeight="false" outlineLevel="0" collapsed="false">
      <c r="D1169" s="212" t="str">
        <f aca="false">'H4.2 Post Price Cap Module4 Gen'!$D$20</f>
        <v>Post Pric Cap Gen4</v>
      </c>
      <c r="E1169" s="210" t="n">
        <f aca="false">'H4.2 Post Price Cap Module4 Gen'!$K$52</f>
        <v>0</v>
      </c>
      <c r="F1169" s="211" t="n">
        <f aca="false">'H4.2 Post Price Cap Module4 Gen'!$K$82</f>
        <v>0</v>
      </c>
    </row>
    <row r="1170" s="3" customFormat="true" ht="12.75" hidden="true" customHeight="false" outlineLevel="0" collapsed="false">
      <c r="D1170" s="212" t="s">
        <v>795</v>
      </c>
      <c r="E1170" s="210" t="n">
        <f aca="false">'I1.1 PstPricCp Bse Dist Rts Gen'!$K$44</f>
        <v>0</v>
      </c>
      <c r="F1170" s="211" t="n">
        <f aca="false">'I1.1 PstPricCp Bse Dist Rts Gen'!$K$74</f>
        <v>0</v>
      </c>
    </row>
    <row r="1171" s="3" customFormat="true" ht="12.75" hidden="true" customHeight="false" outlineLevel="0" collapsed="false">
      <c r="D1171" s="212" t="s">
        <v>796</v>
      </c>
    </row>
    <row r="1172" s="3" customFormat="true" ht="12.75" hidden="true" customHeight="false" outlineLevel="0" collapsed="false">
      <c r="D1172" s="212" t="str">
        <f aca="false">'J1.1 Smart Meters Rate Adder'!$D$20</f>
        <v>Smart Meters Rate Adder</v>
      </c>
      <c r="E1172" s="210" t="n">
        <f aca="false">'J1.1 Smart Meters Rate Adder'!$E$52</f>
        <v>0</v>
      </c>
      <c r="F1172" s="211" t="n">
        <f aca="false">'J1.1 Smart Meters Rate Adder'!$G$52</f>
        <v>0</v>
      </c>
    </row>
    <row r="1173" s="3" customFormat="true" ht="12.75" hidden="true" customHeight="false" outlineLevel="0" collapsed="false">
      <c r="D1173" s="212" t="str">
        <f aca="false">'J1.2 App For Gen Rate Adder2'!$D$20</f>
        <v>Rate Adder2</v>
      </c>
      <c r="E1173" s="210" t="n">
        <f aca="false">'J1.2 App For Gen Rate Adder2'!$E$52</f>
        <v>0</v>
      </c>
      <c r="F1173" s="211" t="n">
        <f aca="false">'J1.2 App For Gen Rate Adder2'!$G$52</f>
        <v>0</v>
      </c>
    </row>
    <row r="1174" s="3" customFormat="true" ht="12.75" hidden="true" customHeight="false" outlineLevel="0" collapsed="false">
      <c r="D1174" s="212" t="str">
        <f aca="false">'J1.3 App For Gen Rate Adder3'!$D$20</f>
        <v>Rate Adder3</v>
      </c>
      <c r="E1174" s="210" t="n">
        <f aca="false">'J1.3 App For Gen Rate Adder3'!$E$52</f>
        <v>0</v>
      </c>
      <c r="F1174" s="211" t="n">
        <f aca="false">'J1.3 App For Gen Rate Adder3'!$G$52</f>
        <v>0</v>
      </c>
    </row>
    <row r="1175" s="3" customFormat="true" ht="12.75" hidden="true" customHeight="false" outlineLevel="0" collapsed="false">
      <c r="D1175" s="212" t="str">
        <f aca="false">'J1.4 App For Gen Rate Adder4'!$D$20</f>
        <v>Rate Adder4</v>
      </c>
      <c r="E1175" s="210" t="n">
        <f aca="false">'J1.4 App For Gen Rate Adder4'!$E$52</f>
        <v>0</v>
      </c>
      <c r="F1175" s="211" t="n">
        <f aca="false">'J1.4 App For Gen Rate Adder4'!$G$52</f>
        <v>0</v>
      </c>
    </row>
    <row r="1176" s="3" customFormat="true" ht="12.75" hidden="true" customHeight="false" outlineLevel="0" collapsed="false">
      <c r="D1176" s="212" t="str">
        <f aca="false">'J1.5 App For Gen Rate Adder5'!$D$20</f>
        <v>Rate Adder5</v>
      </c>
      <c r="E1176" s="210" t="n">
        <f aca="false">'J1.5 App For Gen Rate Adder5'!$E$52</f>
        <v>0</v>
      </c>
      <c r="F1176" s="211" t="n">
        <f aca="false">'J1.5 App For Gen Rate Adder5'!$G$52</f>
        <v>0</v>
      </c>
    </row>
    <row r="1177" s="3" customFormat="true" ht="12.75" hidden="true" customHeight="false" outlineLevel="0" collapsed="false">
      <c r="D1177" s="212" t="str">
        <f aca="false">'J1.6 App For Gen Rate Adder6'!$D$20</f>
        <v>Rate Adder6</v>
      </c>
      <c r="E1177" s="210" t="n">
        <f aca="false">'J1.6 App For Gen Rate Adder6'!$E$52</f>
        <v>0</v>
      </c>
      <c r="F1177" s="211" t="n">
        <f aca="false">'J1.6 App For Gen Rate Adder6'!$G$52</f>
        <v>0</v>
      </c>
    </row>
    <row r="1178" s="3" customFormat="true" ht="12.75" hidden="true" customHeight="false" outlineLevel="0" collapsed="false">
      <c r="D1178" s="212" t="str">
        <f aca="false">'J1.7 App For Gen Rate Adder7'!$D$20</f>
        <v>Rate Adder7</v>
      </c>
      <c r="E1178" s="210" t="n">
        <f aca="false">'J1.7 App For Gen Rate Adder7'!$E$52</f>
        <v>0</v>
      </c>
      <c r="F1178" s="211" t="n">
        <f aca="false">'J1.7 App For Gen Rate Adder7'!$G$52</f>
        <v>0</v>
      </c>
    </row>
    <row r="1179" s="3" customFormat="true" ht="12.75" hidden="true" customHeight="false" outlineLevel="0" collapsed="false">
      <c r="D1179" s="212" t="str">
        <f aca="false">'J1.8 App For Gen Rate Adder8'!$D$20</f>
        <v>Rate Adder8</v>
      </c>
      <c r="E1179" s="210" t="n">
        <f aca="false">'J1.8 App For Gen Rate Adder8'!$E$52</f>
        <v>0</v>
      </c>
      <c r="F1179" s="211" t="n">
        <f aca="false">'J1.8 App For Gen Rate Adder8'!$G$52</f>
        <v>0</v>
      </c>
    </row>
    <row r="1180" s="3" customFormat="true" ht="12.75" hidden="true" customHeight="false" outlineLevel="0" collapsed="false">
      <c r="D1180" s="212" t="str">
        <f aca="false">'J1.9 App For Gen Rate Adder9'!$D$20</f>
        <v>Rate Adder9</v>
      </c>
      <c r="E1180" s="210" t="n">
        <f aca="false">'J1.9 App For Gen Rate Adder9'!$E$52</f>
        <v>0</v>
      </c>
      <c r="F1180" s="211" t="n">
        <f aca="false">'J1.9 App For Gen Rate Adder9'!$G$52</f>
        <v>0</v>
      </c>
    </row>
    <row r="1181" s="3" customFormat="true" ht="12.75" hidden="true" customHeight="false" outlineLevel="0" collapsed="false">
      <c r="D1181" s="212" t="str">
        <f aca="false">'J1.10 App For Gen Rate Adder10'!$D$20</f>
        <v>Rate Adder10</v>
      </c>
      <c r="E1181" s="210" t="n">
        <f aca="false">'J1.10 App For Gen Rate Adder10'!$E$52</f>
        <v>0</v>
      </c>
      <c r="F1181" s="211" t="n">
        <f aca="false">'J1.10 App For Gen Rate Adder10'!$G$52</f>
        <v>0</v>
      </c>
    </row>
    <row r="1182" s="3" customFormat="true" ht="12.75" hidden="true" customHeight="false" outlineLevel="0" collapsed="false">
      <c r="D1182" s="212" t="s">
        <v>797</v>
      </c>
      <c r="E1182" s="210" t="n">
        <f aca="false">'K1.1 App For Dist Rates Gen'!$Q$44</f>
        <v>0</v>
      </c>
      <c r="F1182" s="211" t="n">
        <f aca="false">'K1.1 App For Dist Rates Gen'!$Q$74</f>
        <v>0</v>
      </c>
    </row>
    <row r="1183" s="3" customFormat="true" ht="12.75" hidden="true" customHeight="false" outlineLevel="0" collapsed="false">
      <c r="D1183" s="209" t="s">
        <v>798</v>
      </c>
      <c r="E1183" s="213" t="n">
        <f aca="false">'N1.1 Appl For Mthly R&amp;C General'!$F$1412</f>
        <v>0</v>
      </c>
      <c r="F1183" s="214" t="n">
        <f aca="false">'N1.1 Appl For Mthly R&amp;C General'!$F$1429</f>
        <v>0</v>
      </c>
    </row>
    <row r="1184" s="3" customFormat="true" ht="12.75" hidden="true" customHeight="false" outlineLevel="0" collapsed="false">
      <c r="E1184" s="215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07" t="s">
        <v>786</v>
      </c>
      <c r="F1186" s="207" t="s">
        <v>787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8" t="str">
        <f aca="false">'B1.1 Curr&amp;Appl Rt Class General'!$D$43</f>
        <v>Rate Class 23</v>
      </c>
      <c r="E1187" s="207" t="s">
        <v>788</v>
      </c>
      <c r="F1187" s="207" t="str">
        <f aca="false">'C3.1 Curr Rates &amp; Chgs General'!E1495</f>
        <v>$/NA</v>
      </c>
    </row>
    <row r="1188" s="3" customFormat="true" ht="12.75" hidden="true" customHeight="false" outlineLevel="0" collapsed="false">
      <c r="D1188" s="209" t="s">
        <v>597</v>
      </c>
      <c r="E1188" s="210" t="n">
        <f aca="false">'C3.1 Curr Rates &amp; Chgs General'!$F$1478</f>
        <v>0</v>
      </c>
      <c r="F1188" s="211" t="n">
        <f aca="false">'C3.1 Curr Rates &amp; Chgs General'!$F$1495</f>
        <v>0</v>
      </c>
    </row>
    <row r="1189" s="3" customFormat="true" ht="12.75" hidden="true" customHeight="false" outlineLevel="0" collapsed="false">
      <c r="D1189" s="209" t="s">
        <v>789</v>
      </c>
    </row>
    <row r="1190" s="3" customFormat="true" ht="12.75" hidden="true" customHeight="false" outlineLevel="0" collapsed="false">
      <c r="D1190" s="209" t="str">
        <f aca="false">'C1.1 Smart Meters Rate Adder'!$D$20</f>
        <v>Smart Meters Rate Adder</v>
      </c>
      <c r="E1190" s="210" t="n">
        <f aca="false">'C1.1 Smart Meters Rate Adder'!$E$53</f>
        <v>0</v>
      </c>
      <c r="F1190" s="211" t="n">
        <f aca="false">'C1.1 Smart Meters Rate Adder'!$G$53</f>
        <v>0</v>
      </c>
    </row>
    <row r="1191" s="3" customFormat="true" ht="12.75" hidden="true" customHeight="false" outlineLevel="0" collapsed="false">
      <c r="D1191" s="209" t="str">
        <f aca="false">'C1.2 Current Gen Rate Adder2'!$D$20</f>
        <v>Rate Adder2</v>
      </c>
      <c r="E1191" s="210" t="n">
        <f aca="false">'C1.2 Current Gen Rate Adder2'!$E$53</f>
        <v>0</v>
      </c>
      <c r="F1191" s="211" t="n">
        <f aca="false">'C1.2 Current Gen Rate Adder2'!$G$53</f>
        <v>0</v>
      </c>
    </row>
    <row r="1192" s="3" customFormat="true" ht="12.75" hidden="true" customHeight="false" outlineLevel="0" collapsed="false">
      <c r="D1192" s="209" t="str">
        <f aca="false">'C1.3 Current Gen Rate Adder3'!$D$20</f>
        <v>Rate Adder3</v>
      </c>
      <c r="E1192" s="210" t="n">
        <f aca="false">'C1.3 Current Gen Rate Adder3'!$E$53</f>
        <v>0</v>
      </c>
      <c r="F1192" s="211" t="n">
        <f aca="false">'C1.3 Current Gen Rate Adder3'!$G$53</f>
        <v>0</v>
      </c>
    </row>
    <row r="1193" s="3" customFormat="true" ht="12.75" hidden="true" customHeight="false" outlineLevel="0" collapsed="false">
      <c r="D1193" s="209" t="str">
        <f aca="false">'C1.4 Current Gen Rate Adder4'!$D$20</f>
        <v>Rate Adder4</v>
      </c>
      <c r="E1193" s="210" t="n">
        <f aca="false">'C1.4 Current Gen Rate Adder4'!$E$53</f>
        <v>0</v>
      </c>
      <c r="F1193" s="211" t="n">
        <f aca="false">'C1.4 Current Gen Rate Adder4'!$G$53</f>
        <v>0</v>
      </c>
    </row>
    <row r="1194" s="3" customFormat="true" ht="12.75" hidden="true" customHeight="false" outlineLevel="0" collapsed="false">
      <c r="D1194" s="209" t="str">
        <f aca="false">'C1.5 Current Gen Rate Adder5'!$D$20</f>
        <v>Rate Adder5</v>
      </c>
      <c r="E1194" s="210" t="n">
        <f aca="false">'C1.5 Current Gen Rate Adder5'!$E$53</f>
        <v>0</v>
      </c>
      <c r="F1194" s="211" t="n">
        <f aca="false">'C1.5 Current Gen Rate Adder5'!$G$53</f>
        <v>0</v>
      </c>
    </row>
    <row r="1195" s="3" customFormat="true" ht="12.75" hidden="true" customHeight="false" outlineLevel="0" collapsed="false">
      <c r="D1195" s="209" t="str">
        <f aca="false">'C1.6 Current Gen Rate Adder6'!$D$20</f>
        <v>Rate Adder6</v>
      </c>
      <c r="E1195" s="210" t="n">
        <f aca="false">'C1.6 Current Gen Rate Adder6'!$E$53</f>
        <v>0</v>
      </c>
      <c r="F1195" s="211" t="n">
        <f aca="false">'C1.6 Current Gen Rate Adder6'!$G$53</f>
        <v>0</v>
      </c>
    </row>
    <row r="1196" s="3" customFormat="true" ht="12.75" hidden="true" customHeight="false" outlineLevel="0" collapsed="false">
      <c r="D1196" s="209" t="str">
        <f aca="false">'C1.7 Current Gen Rate Adder7'!$D$20</f>
        <v>Rate Adder7</v>
      </c>
      <c r="E1196" s="210" t="n">
        <f aca="false">'C1.7 Current Gen Rate Adder7'!$E$53</f>
        <v>0</v>
      </c>
      <c r="F1196" s="211" t="n">
        <f aca="false">'C1.7 Current Gen Rate Adder7'!$G$53</f>
        <v>0</v>
      </c>
    </row>
    <row r="1197" s="3" customFormat="true" ht="12.75" hidden="true" customHeight="false" outlineLevel="0" collapsed="false">
      <c r="D1197" s="209" t="str">
        <f aca="false">'C1.8 Current Gen Rate Adder8'!$D$20</f>
        <v>Rate Adder8</v>
      </c>
      <c r="E1197" s="210" t="n">
        <f aca="false">'C1.8 Current Gen Rate Adder8'!$E$53</f>
        <v>0</v>
      </c>
      <c r="F1197" s="211" t="n">
        <f aca="false">'C1.8 Current Gen Rate Adder8'!$G$53</f>
        <v>0</v>
      </c>
    </row>
    <row r="1198" s="3" customFormat="true" ht="12.75" hidden="true" customHeight="false" outlineLevel="0" collapsed="false">
      <c r="D1198" s="209" t="str">
        <f aca="false">'C1.9 Current Gen Rate Adder9'!$D$20</f>
        <v>Rate Adder9</v>
      </c>
      <c r="E1198" s="210" t="n">
        <f aca="false">'C1.9 Current Gen Rate Adder9'!$E$53</f>
        <v>0</v>
      </c>
      <c r="F1198" s="211" t="n">
        <f aca="false">'C1.9 Current Gen Rate Adder9'!$G$53</f>
        <v>0</v>
      </c>
    </row>
    <row r="1199" s="3" customFormat="true" ht="12.75" hidden="true" customHeight="false" outlineLevel="0" collapsed="false">
      <c r="D1199" s="209" t="str">
        <f aca="false">'C1.10 Current Gen Rate Adder10'!$D$20</f>
        <v>Rate Adder10</v>
      </c>
      <c r="E1199" s="210" t="n">
        <f aca="false">'C1.10 Current Gen Rate Adder10'!$E$53</f>
        <v>0</v>
      </c>
      <c r="F1199" s="211" t="n">
        <f aca="false">'C1.10 Current Gen Rate Adder10'!$G$53</f>
        <v>0</v>
      </c>
    </row>
    <row r="1200" s="3" customFormat="true" ht="12.75" hidden="true" customHeight="false" outlineLevel="0" collapsed="false">
      <c r="D1200" s="212" t="s">
        <v>790</v>
      </c>
    </row>
    <row r="1201" s="3" customFormat="true" ht="12.75" hidden="true" customHeight="false" outlineLevel="0" collapsed="false">
      <c r="D1201" s="212" t="str">
        <f aca="false">'D1.2 K-factor Adjustment - Gen'!$D$20</f>
        <v>K-factor Adjustment - General</v>
      </c>
      <c r="E1201" s="210" t="n">
        <f aca="false">'D1.2 K-factor Adjustment - Gen'!$K$53</f>
        <v>0</v>
      </c>
      <c r="F1201" s="211" t="n">
        <f aca="false">'D1.2 K-factor Adjustment - Gen'!$K$83</f>
        <v>0</v>
      </c>
    </row>
    <row r="1202" s="3" customFormat="true" ht="12.75" hidden="true" customHeight="false" outlineLevel="0" collapsed="false">
      <c r="D1202" s="212" t="str">
        <f aca="false">'D2.2 Federal Tax Adjustment Gen'!$D$20</f>
        <v>Federal Tax Adjustment General</v>
      </c>
      <c r="E1202" s="210" t="n">
        <f aca="false">'D2.2 Federal Tax Adjustment Gen'!$K$53</f>
        <v>0</v>
      </c>
      <c r="F1202" s="211" t="n">
        <f aca="false">'D2.2 Federal Tax Adjustment Gen'!$K$83</f>
        <v>0</v>
      </c>
    </row>
    <row r="1203" s="3" customFormat="true" ht="12.75" hidden="true" customHeight="false" outlineLevel="0" collapsed="false">
      <c r="D1203" s="212" t="str">
        <f aca="false">'D3.2 Rt Rebal Module3 General'!$D$20</f>
        <v>Rate ReBal Gen3</v>
      </c>
      <c r="E1203" s="210" t="n">
        <f aca="false">'D3.2 Rt Rebal Module3 General'!$K$53</f>
        <v>0</v>
      </c>
      <c r="F1203" s="211" t="n">
        <f aca="false">'D3.2 Rt Rebal Module3 General'!$K$83</f>
        <v>0</v>
      </c>
    </row>
    <row r="1204" s="3" customFormat="true" ht="12.75" hidden="true" customHeight="false" outlineLevel="0" collapsed="false">
      <c r="D1204" s="212" t="str">
        <f aca="false">'D4.2 Rt Rebal Module4 General'!$D$20</f>
        <v>Rate ReBal Gen4</v>
      </c>
      <c r="E1204" s="210" t="n">
        <f aca="false">'D4.2 Rt Rebal Module4 General'!$K$53</f>
        <v>0</v>
      </c>
      <c r="F1204" s="211" t="n">
        <f aca="false">'D4.2 Rt Rebal Module4 General'!$K$83</f>
        <v>0</v>
      </c>
    </row>
    <row r="1205" s="3" customFormat="true" ht="12.75" hidden="true" customHeight="false" outlineLevel="0" collapsed="false">
      <c r="D1205" s="212" t="str">
        <f aca="false">'D5.2 Rt Rebal Module5 General'!$D$20</f>
        <v>Rate ReBal Gen5</v>
      </c>
      <c r="E1205" s="210" t="n">
        <f aca="false">'D5.2 Rt Rebal Module5 General'!$K$53</f>
        <v>0</v>
      </c>
      <c r="F1205" s="211" t="n">
        <f aca="false">'D5.2 Rt Rebal Module5 General'!$K$83</f>
        <v>0</v>
      </c>
    </row>
    <row r="1206" s="3" customFormat="true" ht="12.75" hidden="true" customHeight="false" outlineLevel="0" collapsed="false">
      <c r="D1206" s="212" t="str">
        <f aca="false">'D6.2 Rt Rebal Module6 General'!$D$20</f>
        <v>Rate ReBal Gen6</v>
      </c>
      <c r="E1206" s="210" t="n">
        <f aca="false">'D6.2 Rt Rebal Module6 General'!$K$53</f>
        <v>0</v>
      </c>
      <c r="F1206" s="211" t="n">
        <f aca="false">'D6.2 Rt Rebal Module6 General'!$K$83</f>
        <v>0</v>
      </c>
    </row>
    <row r="1207" s="3" customFormat="true" ht="12.75" hidden="true" customHeight="false" outlineLevel="0" collapsed="false">
      <c r="D1207" s="212" t="str">
        <f aca="false">'D7.2 Rt Rebal Module7 General'!$D$20</f>
        <v>Rate ReBal Gen7</v>
      </c>
      <c r="E1207" s="210" t="n">
        <f aca="false">'D7.2 Rt Rebal Module7 General'!$K$53</f>
        <v>0</v>
      </c>
      <c r="F1207" s="211" t="n">
        <f aca="false">'D7.2 Rt Rebal Module7 General'!$K$83</f>
        <v>0</v>
      </c>
    </row>
    <row r="1208" s="3" customFormat="true" ht="12.75" hidden="true" customHeight="false" outlineLevel="0" collapsed="false">
      <c r="D1208" s="212" t="str">
        <f aca="false">'D8.2 Rt Rebal Module8 General'!$D$20</f>
        <v>Rate ReBal Gen8</v>
      </c>
      <c r="E1208" s="210" t="n">
        <f aca="false">'D8.2 Rt Rebal Module8 General'!$K$53</f>
        <v>0</v>
      </c>
      <c r="F1208" s="211" t="n">
        <f aca="false">'D8.2 Rt Rebal Module8 General'!$K$83</f>
        <v>0</v>
      </c>
    </row>
    <row r="1209" s="3" customFormat="true" ht="12.75" hidden="true" customHeight="false" outlineLevel="0" collapsed="false">
      <c r="D1209" s="212" t="s">
        <v>791</v>
      </c>
      <c r="E1209" s="210" t="n">
        <f aca="false">'E1.1 Rate Reb Base Dist Rts Gen'!$O$45</f>
        <v>0</v>
      </c>
      <c r="F1209" s="211" t="n">
        <f aca="false">'E1.1 Rate Reb Base Dist Rts Gen'!$O$75</f>
        <v>0</v>
      </c>
    </row>
    <row r="1210" s="3" customFormat="true" ht="12.75" hidden="true" customHeight="false" outlineLevel="0" collapsed="false">
      <c r="D1210" s="212" t="s">
        <v>792</v>
      </c>
    </row>
    <row r="1211" s="3" customFormat="true" ht="12.75" hidden="true" customHeight="false" outlineLevel="0" collapsed="false">
      <c r="D1211" s="212" t="str">
        <f aca="false">'F1.2 Price Cap Adjustment - Gen'!$D$20</f>
        <v>Price Cap Adjustment - General</v>
      </c>
      <c r="E1211" s="210" t="n">
        <f aca="false">'F1.2 Price Cap Adjustment - Gen'!$K$53</f>
        <v>0</v>
      </c>
      <c r="F1211" s="211" t="n">
        <f aca="false">'F1.2 Price Cap Adjustment - Gen'!$K$83</f>
        <v>0</v>
      </c>
    </row>
    <row r="1212" s="3" customFormat="true" ht="12.75" hidden="true" customHeight="false" outlineLevel="0" collapsed="false">
      <c r="D1212" s="212" t="str">
        <f aca="false">'F2.2 Pric Cap Module2 General'!$D$20</f>
        <v>Pric Cap Gen2</v>
      </c>
      <c r="E1212" s="210" t="n">
        <f aca="false">'F2.2 Pric Cap Module2 General'!$K$53</f>
        <v>0</v>
      </c>
      <c r="F1212" s="211" t="n">
        <f aca="false">'F2.2 Pric Cap Module2 General'!$K$83</f>
        <v>0</v>
      </c>
    </row>
    <row r="1213" s="3" customFormat="true" ht="12.75" hidden="true" customHeight="false" outlineLevel="0" collapsed="false">
      <c r="D1213" s="212" t="str">
        <f aca="false">'F3.2 Pric Cap Module3 General'!$D$20</f>
        <v>Pric Cap Gen3</v>
      </c>
      <c r="E1213" s="210" t="n">
        <f aca="false">'F3.2 Pric Cap Module3 General'!$K$53</f>
        <v>0</v>
      </c>
      <c r="F1213" s="211" t="n">
        <f aca="false">'F3.2 Pric Cap Module3 General'!$K$83</f>
        <v>0</v>
      </c>
    </row>
    <row r="1214" s="3" customFormat="true" ht="12.75" hidden="true" customHeight="false" outlineLevel="0" collapsed="false">
      <c r="D1214" s="212" t="str">
        <f aca="false">'F4.2 Pric Cap Module4 General'!$D$20</f>
        <v>Pric Cap Gen4</v>
      </c>
      <c r="E1214" s="210" t="n">
        <f aca="false">'F4.2 Pric Cap Module4 General'!$K$53</f>
        <v>0</v>
      </c>
      <c r="F1214" s="211" t="n">
        <f aca="false">'F4.2 Pric Cap Module4 General'!$K$83</f>
        <v>0</v>
      </c>
    </row>
    <row r="1215" s="3" customFormat="true" ht="12.75" hidden="true" customHeight="false" outlineLevel="0" collapsed="false">
      <c r="D1215" s="212" t="str">
        <f aca="false">'F5.2 Pric Cap Module5 General'!$D$20</f>
        <v>Pric Cap Gen5</v>
      </c>
      <c r="E1215" s="210" t="n">
        <f aca="false">'F5.2 Pric Cap Module5 General'!$K$53</f>
        <v>0</v>
      </c>
      <c r="F1215" s="211" t="n">
        <f aca="false">'F5.2 Pric Cap Module5 General'!$K$83</f>
        <v>0</v>
      </c>
    </row>
    <row r="1216" s="3" customFormat="true" ht="12.75" hidden="true" customHeight="false" outlineLevel="0" collapsed="false">
      <c r="D1216" s="212" t="str">
        <f aca="false">'F6.2 Pric Cap Module6 General'!$D$20</f>
        <v>Pric Cap Gen6</v>
      </c>
      <c r="E1216" s="210" t="n">
        <f aca="false">'F6.2 Pric Cap Module6 General'!$K$53</f>
        <v>0</v>
      </c>
      <c r="F1216" s="211" t="n">
        <f aca="false">'F6.2 Pric Cap Module6 General'!$K$83</f>
        <v>0</v>
      </c>
    </row>
    <row r="1217" s="3" customFormat="true" ht="12.75" hidden="true" customHeight="false" outlineLevel="0" collapsed="false">
      <c r="D1217" s="212" t="s">
        <v>793</v>
      </c>
      <c r="E1217" s="210" t="n">
        <f aca="false">'G1.1 Aft PrcCp Base Dst Rts Gen'!$M$45</f>
        <v>0</v>
      </c>
      <c r="F1217" s="211" t="n">
        <f aca="false">'G1.1 Aft PrcCp Base Dst Rts Gen'!$M$75</f>
        <v>0</v>
      </c>
    </row>
    <row r="1218" s="3" customFormat="true" ht="12.75" hidden="true" customHeight="false" outlineLevel="0" collapsed="false">
      <c r="D1218" s="212" t="s">
        <v>794</v>
      </c>
    </row>
    <row r="1219" s="3" customFormat="true" ht="12.75" hidden="true" customHeight="false" outlineLevel="0" collapsed="false">
      <c r="D1219" s="212" t="str">
        <f aca="false">'H1.2 Post Price Cap Module1 Gen'!$D$20</f>
        <v>Post Pric Cap Gen1</v>
      </c>
      <c r="E1219" s="210" t="n">
        <f aca="false">'H1.2 Post Price Cap Module1 Gen'!$K$53</f>
        <v>0</v>
      </c>
      <c r="F1219" s="211" t="n">
        <f aca="false">'H1.2 Post Price Cap Module1 Gen'!$K$83</f>
        <v>0</v>
      </c>
    </row>
    <row r="1220" s="3" customFormat="true" ht="12.75" hidden="true" customHeight="false" outlineLevel="0" collapsed="false">
      <c r="D1220" s="212" t="str">
        <f aca="false">'H2.2 Post Price Cap Module2 Gen'!$D$20</f>
        <v>Post Pric Cap Gen2</v>
      </c>
      <c r="E1220" s="210" t="n">
        <f aca="false">'H2.2 Post Price Cap Module2 Gen'!$K$53</f>
        <v>0</v>
      </c>
      <c r="F1220" s="211" t="n">
        <f aca="false">'H2.2 Post Price Cap Module2 Gen'!$K$83</f>
        <v>0</v>
      </c>
    </row>
    <row r="1221" s="3" customFormat="true" ht="12.75" hidden="true" customHeight="false" outlineLevel="0" collapsed="false">
      <c r="D1221" s="212" t="str">
        <f aca="false">'H3.2 Post Price Cap Module3 Gen'!$D$20</f>
        <v>Post Pric Cap Gen3</v>
      </c>
      <c r="E1221" s="210" t="n">
        <f aca="false">'H3.2 Post Price Cap Module3 Gen'!$K$53</f>
        <v>0</v>
      </c>
      <c r="F1221" s="211" t="n">
        <f aca="false">'H3.2 Post Price Cap Module3 Gen'!$K$83</f>
        <v>0</v>
      </c>
    </row>
    <row r="1222" s="3" customFormat="true" ht="12.75" hidden="true" customHeight="false" outlineLevel="0" collapsed="false">
      <c r="D1222" s="212" t="str">
        <f aca="false">'H4.2 Post Price Cap Module4 Gen'!$D$20</f>
        <v>Post Pric Cap Gen4</v>
      </c>
      <c r="E1222" s="210" t="n">
        <f aca="false">'H4.2 Post Price Cap Module4 Gen'!$K$53</f>
        <v>0</v>
      </c>
      <c r="F1222" s="211" t="n">
        <f aca="false">'H4.2 Post Price Cap Module4 Gen'!$K$83</f>
        <v>0</v>
      </c>
    </row>
    <row r="1223" s="3" customFormat="true" ht="12.75" hidden="true" customHeight="false" outlineLevel="0" collapsed="false">
      <c r="D1223" s="212" t="s">
        <v>795</v>
      </c>
      <c r="E1223" s="210" t="n">
        <f aca="false">'I1.1 PstPricCp Bse Dist Rts Gen'!$K$45</f>
        <v>0</v>
      </c>
      <c r="F1223" s="211" t="n">
        <f aca="false">'I1.1 PstPricCp Bse Dist Rts Gen'!$K$75</f>
        <v>0</v>
      </c>
    </row>
    <row r="1224" s="3" customFormat="true" ht="12.75" hidden="true" customHeight="false" outlineLevel="0" collapsed="false">
      <c r="D1224" s="212" t="s">
        <v>796</v>
      </c>
    </row>
    <row r="1225" s="3" customFormat="true" ht="12.75" hidden="true" customHeight="false" outlineLevel="0" collapsed="false">
      <c r="D1225" s="212" t="str">
        <f aca="false">'J1.1 Smart Meters Rate Adder'!$D$20</f>
        <v>Smart Meters Rate Adder</v>
      </c>
      <c r="E1225" s="210" t="n">
        <f aca="false">'J1.1 Smart Meters Rate Adder'!$E$53</f>
        <v>0</v>
      </c>
      <c r="F1225" s="211" t="n">
        <f aca="false">'J1.1 Smart Meters Rate Adder'!$G$53</f>
        <v>0</v>
      </c>
    </row>
    <row r="1226" s="3" customFormat="true" ht="12.75" hidden="true" customHeight="false" outlineLevel="0" collapsed="false">
      <c r="D1226" s="212" t="str">
        <f aca="false">'J1.2 App For Gen Rate Adder2'!$D$20</f>
        <v>Rate Adder2</v>
      </c>
      <c r="E1226" s="210" t="n">
        <f aca="false">'J1.2 App For Gen Rate Adder2'!$E$53</f>
        <v>0</v>
      </c>
      <c r="F1226" s="211" t="n">
        <f aca="false">'J1.2 App For Gen Rate Adder2'!$G$53</f>
        <v>0</v>
      </c>
    </row>
    <row r="1227" s="3" customFormat="true" ht="12.75" hidden="true" customHeight="false" outlineLevel="0" collapsed="false">
      <c r="D1227" s="212" t="str">
        <f aca="false">'J1.3 App For Gen Rate Adder3'!$D$20</f>
        <v>Rate Adder3</v>
      </c>
      <c r="E1227" s="210" t="n">
        <f aca="false">'J1.3 App For Gen Rate Adder3'!$E$53</f>
        <v>0</v>
      </c>
      <c r="F1227" s="211" t="n">
        <f aca="false">'J1.3 App For Gen Rate Adder3'!$G$53</f>
        <v>0</v>
      </c>
    </row>
    <row r="1228" s="3" customFormat="true" ht="12.75" hidden="true" customHeight="false" outlineLevel="0" collapsed="false">
      <c r="D1228" s="212" t="str">
        <f aca="false">'J1.4 App For Gen Rate Adder4'!$D$20</f>
        <v>Rate Adder4</v>
      </c>
      <c r="E1228" s="210" t="n">
        <f aca="false">'J1.4 App For Gen Rate Adder4'!$E$53</f>
        <v>0</v>
      </c>
      <c r="F1228" s="211" t="n">
        <f aca="false">'J1.4 App For Gen Rate Adder4'!$G$53</f>
        <v>0</v>
      </c>
    </row>
    <row r="1229" s="3" customFormat="true" ht="12.75" hidden="true" customHeight="false" outlineLevel="0" collapsed="false">
      <c r="D1229" s="212" t="str">
        <f aca="false">'J1.5 App For Gen Rate Adder5'!$D$20</f>
        <v>Rate Adder5</v>
      </c>
      <c r="E1229" s="210" t="n">
        <f aca="false">'J1.5 App For Gen Rate Adder5'!$E$53</f>
        <v>0</v>
      </c>
      <c r="F1229" s="211" t="n">
        <f aca="false">'J1.5 App For Gen Rate Adder5'!$G$53</f>
        <v>0</v>
      </c>
    </row>
    <row r="1230" s="3" customFormat="true" ht="12.75" hidden="true" customHeight="false" outlineLevel="0" collapsed="false">
      <c r="D1230" s="212" t="str">
        <f aca="false">'J1.6 App For Gen Rate Adder6'!$D$20</f>
        <v>Rate Adder6</v>
      </c>
      <c r="E1230" s="210" t="n">
        <f aca="false">'J1.6 App For Gen Rate Adder6'!$E$53</f>
        <v>0</v>
      </c>
      <c r="F1230" s="211" t="n">
        <f aca="false">'J1.6 App For Gen Rate Adder6'!$G$53</f>
        <v>0</v>
      </c>
    </row>
    <row r="1231" s="3" customFormat="true" ht="12.75" hidden="true" customHeight="false" outlineLevel="0" collapsed="false">
      <c r="D1231" s="212" t="str">
        <f aca="false">'J1.7 App For Gen Rate Adder7'!$D$20</f>
        <v>Rate Adder7</v>
      </c>
      <c r="E1231" s="210" t="n">
        <f aca="false">'J1.7 App For Gen Rate Adder7'!$E$53</f>
        <v>0</v>
      </c>
      <c r="F1231" s="211" t="n">
        <f aca="false">'J1.7 App For Gen Rate Adder7'!$G$53</f>
        <v>0</v>
      </c>
    </row>
    <row r="1232" s="3" customFormat="true" ht="12.75" hidden="true" customHeight="false" outlineLevel="0" collapsed="false">
      <c r="D1232" s="212" t="str">
        <f aca="false">'J1.8 App For Gen Rate Adder8'!$D$20</f>
        <v>Rate Adder8</v>
      </c>
      <c r="E1232" s="210" t="n">
        <f aca="false">'J1.8 App For Gen Rate Adder8'!$E$53</f>
        <v>0</v>
      </c>
      <c r="F1232" s="211" t="n">
        <f aca="false">'J1.8 App For Gen Rate Adder8'!$G$53</f>
        <v>0</v>
      </c>
    </row>
    <row r="1233" s="3" customFormat="true" ht="12.75" hidden="true" customHeight="false" outlineLevel="0" collapsed="false">
      <c r="D1233" s="212" t="str">
        <f aca="false">'J1.9 App For Gen Rate Adder9'!$D$20</f>
        <v>Rate Adder9</v>
      </c>
      <c r="E1233" s="210" t="n">
        <f aca="false">'J1.9 App For Gen Rate Adder9'!$E$53</f>
        <v>0</v>
      </c>
      <c r="F1233" s="211" t="n">
        <f aca="false">'J1.9 App For Gen Rate Adder9'!$G$53</f>
        <v>0</v>
      </c>
    </row>
    <row r="1234" s="3" customFormat="true" ht="12.75" hidden="true" customHeight="false" outlineLevel="0" collapsed="false">
      <c r="D1234" s="212" t="str">
        <f aca="false">'J1.10 App For Gen Rate Adder10'!$D$20</f>
        <v>Rate Adder10</v>
      </c>
      <c r="E1234" s="210" t="n">
        <f aca="false">'J1.10 App For Gen Rate Adder10'!$E$53</f>
        <v>0</v>
      </c>
      <c r="F1234" s="211" t="n">
        <f aca="false">'J1.10 App For Gen Rate Adder10'!$G$53</f>
        <v>0</v>
      </c>
    </row>
    <row r="1235" s="3" customFormat="true" ht="12.75" hidden="true" customHeight="false" outlineLevel="0" collapsed="false">
      <c r="D1235" s="212" t="s">
        <v>797</v>
      </c>
      <c r="E1235" s="210" t="n">
        <f aca="false">'K1.1 App For Dist Rates Gen'!$Q$45</f>
        <v>0</v>
      </c>
      <c r="F1235" s="211" t="n">
        <f aca="false">'K1.1 App For Dist Rates Gen'!$Q$75</f>
        <v>0</v>
      </c>
    </row>
    <row r="1236" s="3" customFormat="true" ht="12.75" hidden="true" customHeight="false" outlineLevel="0" collapsed="false">
      <c r="D1236" s="209" t="s">
        <v>798</v>
      </c>
      <c r="E1236" s="213" t="n">
        <f aca="false">'N1.1 Appl For Mthly R&amp;C General'!$F$1478</f>
        <v>0</v>
      </c>
      <c r="F1236" s="214" t="n">
        <f aca="false">'N1.1 Appl For Mthly R&amp;C General'!$F$1495</f>
        <v>0</v>
      </c>
    </row>
    <row r="1237" s="3" customFormat="true" ht="12.75" hidden="true" customHeight="false" outlineLevel="0" collapsed="false">
      <c r="E1237" s="215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07" t="s">
        <v>786</v>
      </c>
      <c r="F1239" s="207" t="s">
        <v>787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8" t="str">
        <f aca="false">'B1.1 Curr&amp;Appl Rt Class General'!$D$44</f>
        <v>Rate Class 24</v>
      </c>
      <c r="E1240" s="207" t="s">
        <v>788</v>
      </c>
      <c r="F1240" s="207" t="str">
        <f aca="false">'C3.1 Curr Rates &amp; Chgs General'!E1561</f>
        <v>$/NA</v>
      </c>
    </row>
    <row r="1241" s="3" customFormat="true" ht="12.75" hidden="true" customHeight="false" outlineLevel="0" collapsed="false">
      <c r="D1241" s="209" t="s">
        <v>597</v>
      </c>
      <c r="E1241" s="210" t="n">
        <f aca="false">'C3.1 Curr Rates &amp; Chgs General'!$F$1544</f>
        <v>0</v>
      </c>
      <c r="F1241" s="211" t="n">
        <f aca="false">'C3.1 Curr Rates &amp; Chgs General'!$F$1561</f>
        <v>0</v>
      </c>
    </row>
    <row r="1242" s="3" customFormat="true" ht="12.75" hidden="true" customHeight="false" outlineLevel="0" collapsed="false">
      <c r="D1242" s="209" t="s">
        <v>789</v>
      </c>
    </row>
    <row r="1243" s="3" customFormat="true" ht="12.75" hidden="true" customHeight="false" outlineLevel="0" collapsed="false">
      <c r="D1243" s="209" t="str">
        <f aca="false">'C1.1 Smart Meters Rate Adder'!$D$20</f>
        <v>Smart Meters Rate Adder</v>
      </c>
      <c r="E1243" s="210" t="n">
        <f aca="false">'C1.1 Smart Meters Rate Adder'!$E$54</f>
        <v>0</v>
      </c>
      <c r="F1243" s="211" t="n">
        <f aca="false">'C1.1 Smart Meters Rate Adder'!$G$54</f>
        <v>0</v>
      </c>
    </row>
    <row r="1244" s="3" customFormat="true" ht="12.75" hidden="true" customHeight="false" outlineLevel="0" collapsed="false">
      <c r="D1244" s="209" t="str">
        <f aca="false">'C1.2 Current Gen Rate Adder2'!$D$20</f>
        <v>Rate Adder2</v>
      </c>
      <c r="E1244" s="210" t="n">
        <f aca="false">'C1.2 Current Gen Rate Adder2'!$E$54</f>
        <v>0</v>
      </c>
      <c r="F1244" s="211" t="n">
        <f aca="false">'C1.2 Current Gen Rate Adder2'!$G$54</f>
        <v>0</v>
      </c>
    </row>
    <row r="1245" s="3" customFormat="true" ht="12.75" hidden="true" customHeight="false" outlineLevel="0" collapsed="false">
      <c r="D1245" s="209" t="str">
        <f aca="false">'C1.3 Current Gen Rate Adder3'!$D$20</f>
        <v>Rate Adder3</v>
      </c>
      <c r="E1245" s="210" t="n">
        <f aca="false">'C1.3 Current Gen Rate Adder3'!$E$54</f>
        <v>0</v>
      </c>
      <c r="F1245" s="211" t="n">
        <f aca="false">'C1.3 Current Gen Rate Adder3'!$G$54</f>
        <v>0</v>
      </c>
    </row>
    <row r="1246" s="3" customFormat="true" ht="12.75" hidden="true" customHeight="false" outlineLevel="0" collapsed="false">
      <c r="D1246" s="209" t="str">
        <f aca="false">'C1.4 Current Gen Rate Adder4'!$D$20</f>
        <v>Rate Adder4</v>
      </c>
      <c r="E1246" s="210" t="n">
        <f aca="false">'C1.4 Current Gen Rate Adder4'!$E$54</f>
        <v>0</v>
      </c>
      <c r="F1246" s="211" t="n">
        <f aca="false">'C1.4 Current Gen Rate Adder4'!$G$54</f>
        <v>0</v>
      </c>
    </row>
    <row r="1247" s="3" customFormat="true" ht="12.75" hidden="true" customHeight="false" outlineLevel="0" collapsed="false">
      <c r="D1247" s="209" t="str">
        <f aca="false">'C1.5 Current Gen Rate Adder5'!$D$20</f>
        <v>Rate Adder5</v>
      </c>
      <c r="E1247" s="210" t="n">
        <f aca="false">'C1.5 Current Gen Rate Adder5'!$E$54</f>
        <v>0</v>
      </c>
      <c r="F1247" s="211" t="n">
        <f aca="false">'C1.5 Current Gen Rate Adder5'!$G$54</f>
        <v>0</v>
      </c>
    </row>
    <row r="1248" s="3" customFormat="true" ht="12.75" hidden="true" customHeight="false" outlineLevel="0" collapsed="false">
      <c r="D1248" s="209" t="str">
        <f aca="false">'C1.6 Current Gen Rate Adder6'!$D$20</f>
        <v>Rate Adder6</v>
      </c>
      <c r="E1248" s="210" t="n">
        <f aca="false">'C1.6 Current Gen Rate Adder6'!$E$54</f>
        <v>0</v>
      </c>
      <c r="F1248" s="211" t="n">
        <f aca="false">'C1.6 Current Gen Rate Adder6'!$G$54</f>
        <v>0</v>
      </c>
    </row>
    <row r="1249" s="3" customFormat="true" ht="12.75" hidden="true" customHeight="false" outlineLevel="0" collapsed="false">
      <c r="D1249" s="209" t="str">
        <f aca="false">'C1.7 Current Gen Rate Adder7'!$D$20</f>
        <v>Rate Adder7</v>
      </c>
      <c r="E1249" s="210" t="n">
        <f aca="false">'C1.7 Current Gen Rate Adder7'!$E$54</f>
        <v>0</v>
      </c>
      <c r="F1249" s="211" t="n">
        <f aca="false">'C1.7 Current Gen Rate Adder7'!$G$54</f>
        <v>0</v>
      </c>
    </row>
    <row r="1250" s="3" customFormat="true" ht="12.75" hidden="true" customHeight="false" outlineLevel="0" collapsed="false">
      <c r="D1250" s="209" t="str">
        <f aca="false">'C1.8 Current Gen Rate Adder8'!$D$20</f>
        <v>Rate Adder8</v>
      </c>
      <c r="E1250" s="210" t="n">
        <f aca="false">'C1.8 Current Gen Rate Adder8'!$E$54</f>
        <v>0</v>
      </c>
      <c r="F1250" s="211" t="n">
        <f aca="false">'C1.8 Current Gen Rate Adder8'!$G$54</f>
        <v>0</v>
      </c>
    </row>
    <row r="1251" s="3" customFormat="true" ht="12.75" hidden="true" customHeight="false" outlineLevel="0" collapsed="false">
      <c r="D1251" s="209" t="str">
        <f aca="false">'C1.9 Current Gen Rate Adder9'!$D$20</f>
        <v>Rate Adder9</v>
      </c>
      <c r="E1251" s="210" t="n">
        <f aca="false">'C1.9 Current Gen Rate Adder9'!$E$54</f>
        <v>0</v>
      </c>
      <c r="F1251" s="211" t="n">
        <f aca="false">'C1.9 Current Gen Rate Adder9'!$G$54</f>
        <v>0</v>
      </c>
    </row>
    <row r="1252" s="3" customFormat="true" ht="12.75" hidden="true" customHeight="false" outlineLevel="0" collapsed="false">
      <c r="D1252" s="209" t="str">
        <f aca="false">'C1.10 Current Gen Rate Adder10'!$D$20</f>
        <v>Rate Adder10</v>
      </c>
      <c r="E1252" s="210" t="n">
        <f aca="false">'C1.10 Current Gen Rate Adder10'!$E$54</f>
        <v>0</v>
      </c>
      <c r="F1252" s="211" t="n">
        <f aca="false">'C1.10 Current Gen Rate Adder10'!$G$54</f>
        <v>0</v>
      </c>
    </row>
    <row r="1253" s="3" customFormat="true" ht="12.75" hidden="true" customHeight="false" outlineLevel="0" collapsed="false">
      <c r="D1253" s="212" t="s">
        <v>790</v>
      </c>
    </row>
    <row r="1254" s="3" customFormat="true" ht="12.75" hidden="true" customHeight="false" outlineLevel="0" collapsed="false">
      <c r="D1254" s="212" t="str">
        <f aca="false">'D1.2 K-factor Adjustment - Gen'!$D$20</f>
        <v>K-factor Adjustment - General</v>
      </c>
      <c r="E1254" s="210" t="n">
        <f aca="false">'D1.2 K-factor Adjustment - Gen'!$K$54</f>
        <v>0</v>
      </c>
      <c r="F1254" s="211" t="n">
        <f aca="false">'D1.2 K-factor Adjustment - Gen'!$K$84</f>
        <v>0</v>
      </c>
    </row>
    <row r="1255" s="3" customFormat="true" ht="12.75" hidden="true" customHeight="false" outlineLevel="0" collapsed="false">
      <c r="D1255" s="212" t="str">
        <f aca="false">'D2.2 Federal Tax Adjustment Gen'!$D$20</f>
        <v>Federal Tax Adjustment General</v>
      </c>
      <c r="E1255" s="210" t="n">
        <f aca="false">'D2.2 Federal Tax Adjustment Gen'!$K$54</f>
        <v>0</v>
      </c>
      <c r="F1255" s="211" t="n">
        <f aca="false">'D2.2 Federal Tax Adjustment Gen'!$K$84</f>
        <v>0</v>
      </c>
    </row>
    <row r="1256" s="3" customFormat="true" ht="12.75" hidden="true" customHeight="false" outlineLevel="0" collapsed="false">
      <c r="D1256" s="212" t="str">
        <f aca="false">'D3.2 Rt Rebal Module3 General'!$D$20</f>
        <v>Rate ReBal Gen3</v>
      </c>
      <c r="E1256" s="210" t="n">
        <f aca="false">'D3.2 Rt Rebal Module3 General'!$K$54</f>
        <v>0</v>
      </c>
      <c r="F1256" s="211" t="n">
        <f aca="false">'D3.2 Rt Rebal Module3 General'!$K$84</f>
        <v>0</v>
      </c>
    </row>
    <row r="1257" s="3" customFormat="true" ht="12.75" hidden="true" customHeight="false" outlineLevel="0" collapsed="false">
      <c r="D1257" s="212" t="str">
        <f aca="false">'D4.2 Rt Rebal Module4 General'!$D$20</f>
        <v>Rate ReBal Gen4</v>
      </c>
      <c r="E1257" s="210" t="n">
        <f aca="false">'D4.2 Rt Rebal Module4 General'!$K$54</f>
        <v>0</v>
      </c>
      <c r="F1257" s="211" t="n">
        <f aca="false">'D4.2 Rt Rebal Module4 General'!$K$84</f>
        <v>0</v>
      </c>
    </row>
    <row r="1258" s="3" customFormat="true" ht="12.75" hidden="true" customHeight="false" outlineLevel="0" collapsed="false">
      <c r="D1258" s="212" t="str">
        <f aca="false">'D5.2 Rt Rebal Module5 General'!$D$20</f>
        <v>Rate ReBal Gen5</v>
      </c>
      <c r="E1258" s="210" t="n">
        <f aca="false">'D5.2 Rt Rebal Module5 General'!$K$54</f>
        <v>0</v>
      </c>
      <c r="F1258" s="211" t="n">
        <f aca="false">'D5.2 Rt Rebal Module5 General'!$K$84</f>
        <v>0</v>
      </c>
    </row>
    <row r="1259" s="3" customFormat="true" ht="12.75" hidden="true" customHeight="false" outlineLevel="0" collapsed="false">
      <c r="D1259" s="212" t="str">
        <f aca="false">'D6.2 Rt Rebal Module6 General'!$D$20</f>
        <v>Rate ReBal Gen6</v>
      </c>
      <c r="E1259" s="210" t="n">
        <f aca="false">'D6.2 Rt Rebal Module6 General'!$K$54</f>
        <v>0</v>
      </c>
      <c r="F1259" s="211" t="n">
        <f aca="false">'D6.2 Rt Rebal Module6 General'!$K$84</f>
        <v>0</v>
      </c>
    </row>
    <row r="1260" s="3" customFormat="true" ht="12.75" hidden="true" customHeight="false" outlineLevel="0" collapsed="false">
      <c r="D1260" s="212" t="str">
        <f aca="false">'D7.2 Rt Rebal Module7 General'!$D$20</f>
        <v>Rate ReBal Gen7</v>
      </c>
      <c r="E1260" s="210" t="n">
        <f aca="false">'D7.2 Rt Rebal Module7 General'!$K$54</f>
        <v>0</v>
      </c>
      <c r="F1260" s="211" t="n">
        <f aca="false">'D7.2 Rt Rebal Module7 General'!$K$84</f>
        <v>0</v>
      </c>
    </row>
    <row r="1261" s="3" customFormat="true" ht="12.75" hidden="true" customHeight="false" outlineLevel="0" collapsed="false">
      <c r="D1261" s="212" t="str">
        <f aca="false">'D8.2 Rt Rebal Module8 General'!$D$20</f>
        <v>Rate ReBal Gen8</v>
      </c>
      <c r="E1261" s="210" t="n">
        <f aca="false">'D8.2 Rt Rebal Module8 General'!$K$54</f>
        <v>0</v>
      </c>
      <c r="F1261" s="211" t="n">
        <f aca="false">'D8.2 Rt Rebal Module8 General'!$K$84</f>
        <v>0</v>
      </c>
    </row>
    <row r="1262" s="3" customFormat="true" ht="12.75" hidden="true" customHeight="false" outlineLevel="0" collapsed="false">
      <c r="D1262" s="212" t="s">
        <v>791</v>
      </c>
      <c r="E1262" s="210" t="n">
        <f aca="false">'E1.1 Rate Reb Base Dist Rts Gen'!$O$46</f>
        <v>0</v>
      </c>
      <c r="F1262" s="211" t="n">
        <f aca="false">'E1.1 Rate Reb Base Dist Rts Gen'!$O$76</f>
        <v>0</v>
      </c>
    </row>
    <row r="1263" s="3" customFormat="true" ht="12.75" hidden="true" customHeight="false" outlineLevel="0" collapsed="false">
      <c r="D1263" s="212" t="s">
        <v>792</v>
      </c>
    </row>
    <row r="1264" s="3" customFormat="true" ht="12.75" hidden="true" customHeight="false" outlineLevel="0" collapsed="false">
      <c r="D1264" s="212" t="str">
        <f aca="false">'F1.2 Price Cap Adjustment - Gen'!$D$20</f>
        <v>Price Cap Adjustment - General</v>
      </c>
      <c r="E1264" s="210" t="n">
        <f aca="false">'F1.2 Price Cap Adjustment - Gen'!$K$54</f>
        <v>0</v>
      </c>
      <c r="F1264" s="211" t="n">
        <f aca="false">'F1.2 Price Cap Adjustment - Gen'!$K$84</f>
        <v>0</v>
      </c>
    </row>
    <row r="1265" s="3" customFormat="true" ht="12.75" hidden="true" customHeight="false" outlineLevel="0" collapsed="false">
      <c r="D1265" s="212" t="str">
        <f aca="false">'F2.2 Pric Cap Module2 General'!$D$20</f>
        <v>Pric Cap Gen2</v>
      </c>
      <c r="E1265" s="210" t="n">
        <f aca="false">'F2.2 Pric Cap Module2 General'!$K$54</f>
        <v>0</v>
      </c>
      <c r="F1265" s="211" t="n">
        <f aca="false">'F2.2 Pric Cap Module2 General'!$K$84</f>
        <v>0</v>
      </c>
    </row>
    <row r="1266" s="3" customFormat="true" ht="12.75" hidden="true" customHeight="false" outlineLevel="0" collapsed="false">
      <c r="D1266" s="212" t="str">
        <f aca="false">'F3.2 Pric Cap Module3 General'!$D$20</f>
        <v>Pric Cap Gen3</v>
      </c>
      <c r="E1266" s="210" t="n">
        <f aca="false">'F3.2 Pric Cap Module3 General'!$K$54</f>
        <v>0</v>
      </c>
      <c r="F1266" s="211" t="n">
        <f aca="false">'F3.2 Pric Cap Module3 General'!$K$84</f>
        <v>0</v>
      </c>
    </row>
    <row r="1267" s="3" customFormat="true" ht="12.75" hidden="true" customHeight="false" outlineLevel="0" collapsed="false">
      <c r="D1267" s="212" t="str">
        <f aca="false">'F4.2 Pric Cap Module4 General'!$D$20</f>
        <v>Pric Cap Gen4</v>
      </c>
      <c r="E1267" s="210" t="n">
        <f aca="false">'F4.2 Pric Cap Module4 General'!$K$54</f>
        <v>0</v>
      </c>
      <c r="F1267" s="211" t="n">
        <f aca="false">'F4.2 Pric Cap Module4 General'!$K$84</f>
        <v>0</v>
      </c>
    </row>
    <row r="1268" s="3" customFormat="true" ht="12.75" hidden="true" customHeight="false" outlineLevel="0" collapsed="false">
      <c r="D1268" s="212" t="str">
        <f aca="false">'F5.2 Pric Cap Module5 General'!$D$20</f>
        <v>Pric Cap Gen5</v>
      </c>
      <c r="E1268" s="210" t="n">
        <f aca="false">'F5.2 Pric Cap Module5 General'!$K$54</f>
        <v>0</v>
      </c>
      <c r="F1268" s="211" t="n">
        <f aca="false">'F5.2 Pric Cap Module5 General'!$K$84</f>
        <v>0</v>
      </c>
    </row>
    <row r="1269" s="3" customFormat="true" ht="12.75" hidden="true" customHeight="false" outlineLevel="0" collapsed="false">
      <c r="D1269" s="212" t="str">
        <f aca="false">'F6.2 Pric Cap Module6 General'!$D$20</f>
        <v>Pric Cap Gen6</v>
      </c>
      <c r="E1269" s="210" t="n">
        <f aca="false">'F6.2 Pric Cap Module6 General'!$K$54</f>
        <v>0</v>
      </c>
      <c r="F1269" s="211" t="n">
        <f aca="false">'F6.2 Pric Cap Module6 General'!$K$84</f>
        <v>0</v>
      </c>
    </row>
    <row r="1270" s="3" customFormat="true" ht="12.75" hidden="true" customHeight="false" outlineLevel="0" collapsed="false">
      <c r="D1270" s="212" t="s">
        <v>793</v>
      </c>
      <c r="E1270" s="210" t="n">
        <f aca="false">'G1.1 Aft PrcCp Base Dst Rts Gen'!$M$46</f>
        <v>0</v>
      </c>
      <c r="F1270" s="211" t="n">
        <f aca="false">'G1.1 Aft PrcCp Base Dst Rts Gen'!$M$76</f>
        <v>0</v>
      </c>
    </row>
    <row r="1271" s="3" customFormat="true" ht="12.75" hidden="true" customHeight="false" outlineLevel="0" collapsed="false">
      <c r="D1271" s="212" t="s">
        <v>794</v>
      </c>
    </row>
    <row r="1272" s="3" customFormat="true" ht="12.75" hidden="true" customHeight="false" outlineLevel="0" collapsed="false">
      <c r="D1272" s="212" t="str">
        <f aca="false">'H1.2 Post Price Cap Module1 Gen'!$D$20</f>
        <v>Post Pric Cap Gen1</v>
      </c>
      <c r="E1272" s="210" t="n">
        <f aca="false">'H1.2 Post Price Cap Module1 Gen'!$K$54</f>
        <v>0</v>
      </c>
      <c r="F1272" s="211" t="n">
        <f aca="false">'H1.2 Post Price Cap Module1 Gen'!$K$84</f>
        <v>0</v>
      </c>
    </row>
    <row r="1273" s="3" customFormat="true" ht="12.75" hidden="true" customHeight="false" outlineLevel="0" collapsed="false">
      <c r="D1273" s="212" t="str">
        <f aca="false">'H2.2 Post Price Cap Module2 Gen'!$D$20</f>
        <v>Post Pric Cap Gen2</v>
      </c>
      <c r="E1273" s="210" t="n">
        <f aca="false">'H2.2 Post Price Cap Module2 Gen'!$K$54</f>
        <v>0</v>
      </c>
      <c r="F1273" s="211" t="n">
        <f aca="false">'H2.2 Post Price Cap Module2 Gen'!$K$84</f>
        <v>0</v>
      </c>
    </row>
    <row r="1274" s="3" customFormat="true" ht="12.75" hidden="true" customHeight="false" outlineLevel="0" collapsed="false">
      <c r="D1274" s="212" t="str">
        <f aca="false">'H3.2 Post Price Cap Module3 Gen'!$D$20</f>
        <v>Post Pric Cap Gen3</v>
      </c>
      <c r="E1274" s="210" t="n">
        <f aca="false">'H3.2 Post Price Cap Module3 Gen'!$K$54</f>
        <v>0</v>
      </c>
      <c r="F1274" s="211" t="n">
        <f aca="false">'H3.2 Post Price Cap Module3 Gen'!$K$84</f>
        <v>0</v>
      </c>
    </row>
    <row r="1275" s="3" customFormat="true" ht="12.75" hidden="true" customHeight="false" outlineLevel="0" collapsed="false">
      <c r="D1275" s="212" t="str">
        <f aca="false">'H4.2 Post Price Cap Module4 Gen'!$D$20</f>
        <v>Post Pric Cap Gen4</v>
      </c>
      <c r="E1275" s="210" t="n">
        <f aca="false">'H4.2 Post Price Cap Module4 Gen'!$K$54</f>
        <v>0</v>
      </c>
      <c r="F1275" s="211" t="n">
        <f aca="false">'H4.2 Post Price Cap Module4 Gen'!$K$84</f>
        <v>0</v>
      </c>
    </row>
    <row r="1276" s="3" customFormat="true" ht="12.75" hidden="true" customHeight="false" outlineLevel="0" collapsed="false">
      <c r="D1276" s="212" t="s">
        <v>795</v>
      </c>
      <c r="E1276" s="210" t="n">
        <f aca="false">'I1.1 PstPricCp Bse Dist Rts Gen'!$K$46</f>
        <v>0</v>
      </c>
      <c r="F1276" s="211" t="n">
        <f aca="false">'I1.1 PstPricCp Bse Dist Rts Gen'!$K$76</f>
        <v>0</v>
      </c>
    </row>
    <row r="1277" s="3" customFormat="true" ht="12.75" hidden="true" customHeight="false" outlineLevel="0" collapsed="false">
      <c r="D1277" s="212" t="s">
        <v>796</v>
      </c>
    </row>
    <row r="1278" s="3" customFormat="true" ht="12.75" hidden="true" customHeight="false" outlineLevel="0" collapsed="false">
      <c r="D1278" s="212" t="str">
        <f aca="false">'J1.1 Smart Meters Rate Adder'!$D$20</f>
        <v>Smart Meters Rate Adder</v>
      </c>
      <c r="E1278" s="210" t="n">
        <f aca="false">'J1.1 Smart Meters Rate Adder'!$E$54</f>
        <v>0</v>
      </c>
      <c r="F1278" s="211" t="n">
        <f aca="false">'J1.1 Smart Meters Rate Adder'!$G$54</f>
        <v>0</v>
      </c>
    </row>
    <row r="1279" s="3" customFormat="true" ht="12.75" hidden="true" customHeight="false" outlineLevel="0" collapsed="false">
      <c r="D1279" s="212" t="str">
        <f aca="false">'J1.2 App For Gen Rate Adder2'!$D$20</f>
        <v>Rate Adder2</v>
      </c>
      <c r="E1279" s="210" t="n">
        <f aca="false">'J1.2 App For Gen Rate Adder2'!$E$54</f>
        <v>0</v>
      </c>
      <c r="F1279" s="211" t="n">
        <f aca="false">'J1.2 App For Gen Rate Adder2'!$G$54</f>
        <v>0</v>
      </c>
    </row>
    <row r="1280" s="3" customFormat="true" ht="12.75" hidden="true" customHeight="false" outlineLevel="0" collapsed="false">
      <c r="D1280" s="212" t="str">
        <f aca="false">'J1.3 App For Gen Rate Adder3'!$D$20</f>
        <v>Rate Adder3</v>
      </c>
      <c r="E1280" s="210" t="n">
        <f aca="false">'J1.3 App For Gen Rate Adder3'!$E$54</f>
        <v>0</v>
      </c>
      <c r="F1280" s="211" t="n">
        <f aca="false">'J1.3 App For Gen Rate Adder3'!$G$54</f>
        <v>0</v>
      </c>
    </row>
    <row r="1281" s="3" customFormat="true" ht="12.75" hidden="true" customHeight="false" outlineLevel="0" collapsed="false">
      <c r="D1281" s="212" t="str">
        <f aca="false">'J1.4 App For Gen Rate Adder4'!$D$20</f>
        <v>Rate Adder4</v>
      </c>
      <c r="E1281" s="210" t="n">
        <f aca="false">'J1.4 App For Gen Rate Adder4'!$E$54</f>
        <v>0</v>
      </c>
      <c r="F1281" s="211" t="n">
        <f aca="false">'J1.4 App For Gen Rate Adder4'!$G$54</f>
        <v>0</v>
      </c>
    </row>
    <row r="1282" s="3" customFormat="true" ht="12.75" hidden="true" customHeight="false" outlineLevel="0" collapsed="false">
      <c r="D1282" s="212" t="str">
        <f aca="false">'J1.5 App For Gen Rate Adder5'!$D$20</f>
        <v>Rate Adder5</v>
      </c>
      <c r="E1282" s="210" t="n">
        <f aca="false">'J1.5 App For Gen Rate Adder5'!$E$54</f>
        <v>0</v>
      </c>
      <c r="F1282" s="211" t="n">
        <f aca="false">'J1.5 App For Gen Rate Adder5'!$G$54</f>
        <v>0</v>
      </c>
    </row>
    <row r="1283" s="3" customFormat="true" ht="12.75" hidden="true" customHeight="false" outlineLevel="0" collapsed="false">
      <c r="D1283" s="212" t="str">
        <f aca="false">'J1.6 App For Gen Rate Adder6'!$D$20</f>
        <v>Rate Adder6</v>
      </c>
      <c r="E1283" s="210" t="n">
        <f aca="false">'J1.6 App For Gen Rate Adder6'!$E$54</f>
        <v>0</v>
      </c>
      <c r="F1283" s="211" t="n">
        <f aca="false">'J1.6 App For Gen Rate Adder6'!$G$54</f>
        <v>0</v>
      </c>
    </row>
    <row r="1284" s="3" customFormat="true" ht="12.75" hidden="true" customHeight="false" outlineLevel="0" collapsed="false">
      <c r="D1284" s="212" t="str">
        <f aca="false">'J1.7 App For Gen Rate Adder7'!$D$20</f>
        <v>Rate Adder7</v>
      </c>
      <c r="E1284" s="210" t="n">
        <f aca="false">'J1.7 App For Gen Rate Adder7'!$E$54</f>
        <v>0</v>
      </c>
      <c r="F1284" s="211" t="n">
        <f aca="false">'J1.7 App For Gen Rate Adder7'!$G$54</f>
        <v>0</v>
      </c>
    </row>
    <row r="1285" s="3" customFormat="true" ht="12.75" hidden="true" customHeight="false" outlineLevel="0" collapsed="false">
      <c r="D1285" s="212" t="str">
        <f aca="false">'J1.8 App For Gen Rate Adder8'!$D$20</f>
        <v>Rate Adder8</v>
      </c>
      <c r="E1285" s="210" t="n">
        <f aca="false">'J1.8 App For Gen Rate Adder8'!$E$54</f>
        <v>0</v>
      </c>
      <c r="F1285" s="211" t="n">
        <f aca="false">'J1.8 App For Gen Rate Adder8'!$G$54</f>
        <v>0</v>
      </c>
    </row>
    <row r="1286" s="3" customFormat="true" ht="12.75" hidden="true" customHeight="false" outlineLevel="0" collapsed="false">
      <c r="D1286" s="212" t="str">
        <f aca="false">'J1.9 App For Gen Rate Adder9'!$D$20</f>
        <v>Rate Adder9</v>
      </c>
      <c r="E1286" s="210" t="n">
        <f aca="false">'J1.9 App For Gen Rate Adder9'!$E$54</f>
        <v>0</v>
      </c>
      <c r="F1286" s="211" t="n">
        <f aca="false">'J1.9 App For Gen Rate Adder9'!$G$54</f>
        <v>0</v>
      </c>
    </row>
    <row r="1287" s="3" customFormat="true" ht="12.75" hidden="true" customHeight="false" outlineLevel="0" collapsed="false">
      <c r="D1287" s="212" t="str">
        <f aca="false">'J1.10 App For Gen Rate Adder10'!$D$20</f>
        <v>Rate Adder10</v>
      </c>
      <c r="E1287" s="210" t="n">
        <f aca="false">'J1.10 App For Gen Rate Adder10'!$E$54</f>
        <v>0</v>
      </c>
      <c r="F1287" s="211" t="n">
        <f aca="false">'J1.10 App For Gen Rate Adder10'!$G$54</f>
        <v>0</v>
      </c>
    </row>
    <row r="1288" s="3" customFormat="true" ht="12.75" hidden="true" customHeight="false" outlineLevel="0" collapsed="false">
      <c r="D1288" s="212" t="s">
        <v>797</v>
      </c>
      <c r="E1288" s="210" t="n">
        <f aca="false">'K1.1 App For Dist Rates Gen'!$Q$46</f>
        <v>0</v>
      </c>
      <c r="F1288" s="211" t="n">
        <f aca="false">'K1.1 App For Dist Rates Gen'!$Q$76</f>
        <v>0</v>
      </c>
    </row>
    <row r="1289" s="3" customFormat="true" ht="12.75" hidden="true" customHeight="false" outlineLevel="0" collapsed="false">
      <c r="D1289" s="209" t="s">
        <v>798</v>
      </c>
      <c r="E1289" s="213" t="n">
        <f aca="false">'N1.1 Appl For Mthly R&amp;C General'!$F$1544</f>
        <v>0</v>
      </c>
      <c r="F1289" s="214" t="n">
        <f aca="false">'N1.1 Appl For Mthly R&amp;C General'!$F$1561</f>
        <v>0</v>
      </c>
    </row>
    <row r="1290" s="3" customFormat="true" ht="12.75" hidden="true" customHeight="false" outlineLevel="0" collapsed="false">
      <c r="E1290" s="215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07" t="s">
        <v>786</v>
      </c>
      <c r="F1292" s="207" t="s">
        <v>787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8" t="str">
        <f aca="false">'B1.1 Curr&amp;Appl Rt Class General'!$D$45</f>
        <v>Rate Class 25</v>
      </c>
      <c r="E1293" s="207" t="s">
        <v>788</v>
      </c>
      <c r="F1293" s="207" t="str">
        <f aca="false">'C3.1 Curr Rates &amp; Chgs General'!E1627</f>
        <v>$/NA</v>
      </c>
    </row>
    <row r="1294" s="3" customFormat="true" ht="12.75" hidden="true" customHeight="false" outlineLevel="0" collapsed="false">
      <c r="D1294" s="209" t="s">
        <v>597</v>
      </c>
      <c r="E1294" s="210" t="n">
        <f aca="false">'C3.1 Curr Rates &amp; Chgs General'!$F$1610</f>
        <v>0</v>
      </c>
      <c r="F1294" s="211" t="n">
        <f aca="false">'C3.1 Curr Rates &amp; Chgs General'!$F$1627</f>
        <v>0</v>
      </c>
    </row>
    <row r="1295" s="3" customFormat="true" ht="12.75" hidden="true" customHeight="false" outlineLevel="0" collapsed="false">
      <c r="D1295" s="209" t="s">
        <v>789</v>
      </c>
    </row>
    <row r="1296" s="3" customFormat="true" ht="12.75" hidden="true" customHeight="false" outlineLevel="0" collapsed="false">
      <c r="D1296" s="209" t="str">
        <f aca="false">'C1.1 Smart Meters Rate Adder'!$D$20</f>
        <v>Smart Meters Rate Adder</v>
      </c>
      <c r="E1296" s="210" t="n">
        <f aca="false">'C1.1 Smart Meters Rate Adder'!$E$55</f>
        <v>0</v>
      </c>
      <c r="F1296" s="211" t="n">
        <f aca="false">'C1.1 Smart Meters Rate Adder'!$G$55</f>
        <v>0</v>
      </c>
    </row>
    <row r="1297" s="3" customFormat="true" ht="12.75" hidden="true" customHeight="false" outlineLevel="0" collapsed="false">
      <c r="D1297" s="209" t="str">
        <f aca="false">'C1.2 Current Gen Rate Adder2'!$D$20</f>
        <v>Rate Adder2</v>
      </c>
      <c r="E1297" s="210" t="n">
        <f aca="false">'C1.2 Current Gen Rate Adder2'!$E$55</f>
        <v>0</v>
      </c>
      <c r="F1297" s="211" t="n">
        <f aca="false">'C1.2 Current Gen Rate Adder2'!$G$55</f>
        <v>0</v>
      </c>
    </row>
    <row r="1298" s="3" customFormat="true" ht="12.75" hidden="true" customHeight="false" outlineLevel="0" collapsed="false">
      <c r="D1298" s="209" t="str">
        <f aca="false">'C1.3 Current Gen Rate Adder3'!$D$20</f>
        <v>Rate Adder3</v>
      </c>
      <c r="E1298" s="210" t="n">
        <f aca="false">'C1.3 Current Gen Rate Adder3'!$E$55</f>
        <v>0</v>
      </c>
      <c r="F1298" s="211" t="n">
        <f aca="false">'C1.3 Current Gen Rate Adder3'!$G$55</f>
        <v>0</v>
      </c>
    </row>
    <row r="1299" s="3" customFormat="true" ht="12.75" hidden="true" customHeight="false" outlineLevel="0" collapsed="false">
      <c r="D1299" s="209" t="str">
        <f aca="false">'C1.4 Current Gen Rate Adder4'!$D$20</f>
        <v>Rate Adder4</v>
      </c>
      <c r="E1299" s="210" t="n">
        <f aca="false">'C1.4 Current Gen Rate Adder4'!$E$55</f>
        <v>0</v>
      </c>
      <c r="F1299" s="211" t="n">
        <f aca="false">'C1.4 Current Gen Rate Adder4'!$G$55</f>
        <v>0</v>
      </c>
    </row>
    <row r="1300" s="3" customFormat="true" ht="12.75" hidden="true" customHeight="false" outlineLevel="0" collapsed="false">
      <c r="D1300" s="209" t="str">
        <f aca="false">'C1.5 Current Gen Rate Adder5'!$D$20</f>
        <v>Rate Adder5</v>
      </c>
      <c r="E1300" s="210" t="n">
        <f aca="false">'C1.5 Current Gen Rate Adder5'!$E$55</f>
        <v>0</v>
      </c>
      <c r="F1300" s="211" t="n">
        <f aca="false">'C1.5 Current Gen Rate Adder5'!$G$55</f>
        <v>0</v>
      </c>
    </row>
    <row r="1301" s="3" customFormat="true" ht="12.75" hidden="true" customHeight="false" outlineLevel="0" collapsed="false">
      <c r="D1301" s="209" t="str">
        <f aca="false">'C1.6 Current Gen Rate Adder6'!$D$20</f>
        <v>Rate Adder6</v>
      </c>
      <c r="E1301" s="210" t="n">
        <f aca="false">'C1.6 Current Gen Rate Adder6'!$E$55</f>
        <v>0</v>
      </c>
      <c r="F1301" s="211" t="n">
        <f aca="false">'C1.6 Current Gen Rate Adder6'!$G$55</f>
        <v>0</v>
      </c>
    </row>
    <row r="1302" s="3" customFormat="true" ht="12.75" hidden="true" customHeight="false" outlineLevel="0" collapsed="false">
      <c r="D1302" s="209" t="str">
        <f aca="false">'C1.7 Current Gen Rate Adder7'!$D$20</f>
        <v>Rate Adder7</v>
      </c>
      <c r="E1302" s="210" t="n">
        <f aca="false">'C1.7 Current Gen Rate Adder7'!$E$55</f>
        <v>0</v>
      </c>
      <c r="F1302" s="211" t="n">
        <f aca="false">'C1.7 Current Gen Rate Adder7'!$G$55</f>
        <v>0</v>
      </c>
    </row>
    <row r="1303" s="3" customFormat="true" ht="12.75" hidden="true" customHeight="false" outlineLevel="0" collapsed="false">
      <c r="D1303" s="209" t="str">
        <f aca="false">'C1.8 Current Gen Rate Adder8'!$D$20</f>
        <v>Rate Adder8</v>
      </c>
      <c r="E1303" s="210" t="n">
        <f aca="false">'C1.8 Current Gen Rate Adder8'!$E$55</f>
        <v>0</v>
      </c>
      <c r="F1303" s="211" t="n">
        <f aca="false">'C1.8 Current Gen Rate Adder8'!$G$55</f>
        <v>0</v>
      </c>
    </row>
    <row r="1304" s="3" customFormat="true" ht="12.75" hidden="true" customHeight="false" outlineLevel="0" collapsed="false">
      <c r="D1304" s="209" t="str">
        <f aca="false">'C1.9 Current Gen Rate Adder9'!$D$20</f>
        <v>Rate Adder9</v>
      </c>
      <c r="E1304" s="210" t="n">
        <f aca="false">'C1.9 Current Gen Rate Adder9'!$E$55</f>
        <v>0</v>
      </c>
      <c r="F1304" s="211" t="n">
        <f aca="false">'C1.9 Current Gen Rate Adder9'!$G$55</f>
        <v>0</v>
      </c>
    </row>
    <row r="1305" s="3" customFormat="true" ht="12.75" hidden="true" customHeight="false" outlineLevel="0" collapsed="false">
      <c r="D1305" s="209" t="str">
        <f aca="false">'C1.10 Current Gen Rate Adder10'!$D$20</f>
        <v>Rate Adder10</v>
      </c>
      <c r="E1305" s="210" t="n">
        <f aca="false">'C1.10 Current Gen Rate Adder10'!$E$55</f>
        <v>0</v>
      </c>
      <c r="F1305" s="211" t="n">
        <f aca="false">'C1.10 Current Gen Rate Adder10'!$G$55</f>
        <v>0</v>
      </c>
    </row>
    <row r="1306" s="3" customFormat="true" ht="12.75" hidden="true" customHeight="false" outlineLevel="0" collapsed="false">
      <c r="D1306" s="212" t="s">
        <v>790</v>
      </c>
    </row>
    <row r="1307" s="3" customFormat="true" ht="12.75" hidden="true" customHeight="false" outlineLevel="0" collapsed="false">
      <c r="D1307" s="212" t="str">
        <f aca="false">'D1.2 K-factor Adjustment - Gen'!$D$20</f>
        <v>K-factor Adjustment - General</v>
      </c>
      <c r="E1307" s="210" t="n">
        <f aca="false">'D1.2 K-factor Adjustment - Gen'!$K$55</f>
        <v>0</v>
      </c>
      <c r="F1307" s="211" t="n">
        <f aca="false">'D1.2 K-factor Adjustment - Gen'!$K$85</f>
        <v>0</v>
      </c>
    </row>
    <row r="1308" s="3" customFormat="true" ht="12.75" hidden="true" customHeight="false" outlineLevel="0" collapsed="false">
      <c r="D1308" s="212" t="str">
        <f aca="false">'D2.2 Federal Tax Adjustment Gen'!$D$20</f>
        <v>Federal Tax Adjustment General</v>
      </c>
      <c r="E1308" s="210" t="n">
        <f aca="false">'D2.2 Federal Tax Adjustment Gen'!$K$55</f>
        <v>0</v>
      </c>
      <c r="F1308" s="211" t="n">
        <f aca="false">'D2.2 Federal Tax Adjustment Gen'!$K$85</f>
        <v>0</v>
      </c>
    </row>
    <row r="1309" s="3" customFormat="true" ht="12.75" hidden="true" customHeight="false" outlineLevel="0" collapsed="false">
      <c r="D1309" s="212" t="str">
        <f aca="false">'D3.2 Rt Rebal Module3 General'!$D$20</f>
        <v>Rate ReBal Gen3</v>
      </c>
      <c r="E1309" s="210" t="n">
        <f aca="false">'D3.2 Rt Rebal Module3 General'!$K$55</f>
        <v>0</v>
      </c>
      <c r="F1309" s="211" t="n">
        <f aca="false">'D3.2 Rt Rebal Module3 General'!$K$85</f>
        <v>0</v>
      </c>
    </row>
    <row r="1310" s="3" customFormat="true" ht="12.75" hidden="true" customHeight="false" outlineLevel="0" collapsed="false">
      <c r="D1310" s="212" t="str">
        <f aca="false">'D4.2 Rt Rebal Module4 General'!$D$20</f>
        <v>Rate ReBal Gen4</v>
      </c>
      <c r="E1310" s="210" t="n">
        <f aca="false">'D4.2 Rt Rebal Module4 General'!$K$55</f>
        <v>0</v>
      </c>
      <c r="F1310" s="211" t="n">
        <f aca="false">'D4.2 Rt Rebal Module4 General'!$K$85</f>
        <v>0</v>
      </c>
    </row>
    <row r="1311" s="3" customFormat="true" ht="12.75" hidden="true" customHeight="false" outlineLevel="0" collapsed="false">
      <c r="D1311" s="212" t="str">
        <f aca="false">'D5.2 Rt Rebal Module5 General'!$D$20</f>
        <v>Rate ReBal Gen5</v>
      </c>
      <c r="E1311" s="210" t="n">
        <f aca="false">'D5.2 Rt Rebal Module5 General'!$K$55</f>
        <v>0</v>
      </c>
      <c r="F1311" s="211" t="n">
        <f aca="false">'D5.2 Rt Rebal Module5 General'!$K$85</f>
        <v>0</v>
      </c>
    </row>
    <row r="1312" s="3" customFormat="true" ht="12.75" hidden="true" customHeight="false" outlineLevel="0" collapsed="false">
      <c r="D1312" s="212" t="str">
        <f aca="false">'D6.2 Rt Rebal Module6 General'!$D$20</f>
        <v>Rate ReBal Gen6</v>
      </c>
      <c r="E1312" s="210" t="n">
        <f aca="false">'D6.2 Rt Rebal Module6 General'!$K$55</f>
        <v>0</v>
      </c>
      <c r="F1312" s="211" t="n">
        <f aca="false">'D6.2 Rt Rebal Module6 General'!$K$85</f>
        <v>0</v>
      </c>
    </row>
    <row r="1313" s="3" customFormat="true" ht="12.75" hidden="true" customHeight="false" outlineLevel="0" collapsed="false">
      <c r="D1313" s="212" t="str">
        <f aca="false">'D7.2 Rt Rebal Module7 General'!$D$20</f>
        <v>Rate ReBal Gen7</v>
      </c>
      <c r="E1313" s="210" t="n">
        <f aca="false">'D7.2 Rt Rebal Module7 General'!$K$55</f>
        <v>0</v>
      </c>
      <c r="F1313" s="211" t="n">
        <f aca="false">'D7.2 Rt Rebal Module7 General'!$K$85</f>
        <v>0</v>
      </c>
    </row>
    <row r="1314" s="3" customFormat="true" ht="12.75" hidden="true" customHeight="false" outlineLevel="0" collapsed="false">
      <c r="D1314" s="212" t="str">
        <f aca="false">'D8.2 Rt Rebal Module8 General'!$D$20</f>
        <v>Rate ReBal Gen8</v>
      </c>
      <c r="E1314" s="210" t="n">
        <f aca="false">'D8.2 Rt Rebal Module8 General'!$K$55</f>
        <v>0</v>
      </c>
      <c r="F1314" s="211" t="n">
        <f aca="false">'D8.2 Rt Rebal Module8 General'!$K$85</f>
        <v>0</v>
      </c>
    </row>
    <row r="1315" s="3" customFormat="true" ht="12.75" hidden="true" customHeight="false" outlineLevel="0" collapsed="false">
      <c r="D1315" s="212" t="s">
        <v>791</v>
      </c>
      <c r="E1315" s="210" t="n">
        <f aca="false">'E1.1 Rate Reb Base Dist Rts Gen'!$O$47</f>
        <v>0</v>
      </c>
      <c r="F1315" s="211" t="n">
        <f aca="false">'E1.1 Rate Reb Base Dist Rts Gen'!$O$77</f>
        <v>0</v>
      </c>
    </row>
    <row r="1316" s="3" customFormat="true" ht="12.75" hidden="true" customHeight="false" outlineLevel="0" collapsed="false">
      <c r="D1316" s="212" t="s">
        <v>792</v>
      </c>
    </row>
    <row r="1317" s="3" customFormat="true" ht="12.75" hidden="true" customHeight="false" outlineLevel="0" collapsed="false">
      <c r="D1317" s="212" t="str">
        <f aca="false">'F1.2 Price Cap Adjustment - Gen'!$D$20</f>
        <v>Price Cap Adjustment - General</v>
      </c>
      <c r="E1317" s="210" t="n">
        <f aca="false">'F1.2 Price Cap Adjustment - Gen'!$K$55</f>
        <v>0</v>
      </c>
      <c r="F1317" s="211" t="n">
        <f aca="false">'F1.2 Price Cap Adjustment - Gen'!$K$85</f>
        <v>0</v>
      </c>
    </row>
    <row r="1318" s="3" customFormat="true" ht="12.75" hidden="true" customHeight="false" outlineLevel="0" collapsed="false">
      <c r="D1318" s="212" t="str">
        <f aca="false">'F2.2 Pric Cap Module2 General'!$D$20</f>
        <v>Pric Cap Gen2</v>
      </c>
      <c r="E1318" s="210" t="n">
        <f aca="false">'F2.2 Pric Cap Module2 General'!$K$55</f>
        <v>0</v>
      </c>
      <c r="F1318" s="211" t="n">
        <f aca="false">'F2.2 Pric Cap Module2 General'!$K$85</f>
        <v>0</v>
      </c>
    </row>
    <row r="1319" s="3" customFormat="true" ht="12.75" hidden="true" customHeight="false" outlineLevel="0" collapsed="false">
      <c r="D1319" s="212" t="str">
        <f aca="false">'F3.2 Pric Cap Module3 General'!$D$20</f>
        <v>Pric Cap Gen3</v>
      </c>
      <c r="E1319" s="210" t="n">
        <f aca="false">'F3.2 Pric Cap Module3 General'!$K$55</f>
        <v>0</v>
      </c>
      <c r="F1319" s="211" t="n">
        <f aca="false">'F3.2 Pric Cap Module3 General'!$K$85</f>
        <v>0</v>
      </c>
    </row>
    <row r="1320" s="3" customFormat="true" ht="12.75" hidden="true" customHeight="false" outlineLevel="0" collapsed="false">
      <c r="D1320" s="212" t="str">
        <f aca="false">'F4.2 Pric Cap Module4 General'!$D$20</f>
        <v>Pric Cap Gen4</v>
      </c>
      <c r="E1320" s="210" t="n">
        <f aca="false">'F4.2 Pric Cap Module4 General'!$K$55</f>
        <v>0</v>
      </c>
      <c r="F1320" s="211" t="n">
        <f aca="false">'F4.2 Pric Cap Module4 General'!$K$85</f>
        <v>0</v>
      </c>
    </row>
    <row r="1321" s="3" customFormat="true" ht="12.75" hidden="true" customHeight="false" outlineLevel="0" collapsed="false">
      <c r="D1321" s="212" t="str">
        <f aca="false">'F5.2 Pric Cap Module5 General'!$D$20</f>
        <v>Pric Cap Gen5</v>
      </c>
      <c r="E1321" s="210" t="n">
        <f aca="false">'F5.2 Pric Cap Module5 General'!$K$55</f>
        <v>0</v>
      </c>
      <c r="F1321" s="211" t="n">
        <f aca="false">'F5.2 Pric Cap Module5 General'!$K$85</f>
        <v>0</v>
      </c>
    </row>
    <row r="1322" s="3" customFormat="true" ht="12.75" hidden="true" customHeight="false" outlineLevel="0" collapsed="false">
      <c r="D1322" s="212" t="str">
        <f aca="false">'F6.2 Pric Cap Module6 General'!$D$20</f>
        <v>Pric Cap Gen6</v>
      </c>
      <c r="E1322" s="210" t="n">
        <f aca="false">'F6.2 Pric Cap Module6 General'!$K$55</f>
        <v>0</v>
      </c>
      <c r="F1322" s="211" t="n">
        <f aca="false">'F6.2 Pric Cap Module6 General'!$K$85</f>
        <v>0</v>
      </c>
    </row>
    <row r="1323" s="3" customFormat="true" ht="12.75" hidden="true" customHeight="false" outlineLevel="0" collapsed="false">
      <c r="D1323" s="212" t="s">
        <v>793</v>
      </c>
      <c r="E1323" s="210" t="n">
        <f aca="false">'G1.1 Aft PrcCp Base Dst Rts Gen'!$M$47</f>
        <v>0</v>
      </c>
      <c r="F1323" s="211" t="n">
        <f aca="false">'G1.1 Aft PrcCp Base Dst Rts Gen'!$M$77</f>
        <v>0</v>
      </c>
    </row>
    <row r="1324" s="3" customFormat="true" ht="12.75" hidden="true" customHeight="false" outlineLevel="0" collapsed="false">
      <c r="D1324" s="212" t="s">
        <v>794</v>
      </c>
    </row>
    <row r="1325" s="3" customFormat="true" ht="12.75" hidden="true" customHeight="false" outlineLevel="0" collapsed="false">
      <c r="D1325" s="212" t="str">
        <f aca="false">'H1.2 Post Price Cap Module1 Gen'!$D$20</f>
        <v>Post Pric Cap Gen1</v>
      </c>
      <c r="E1325" s="210" t="n">
        <f aca="false">'H1.2 Post Price Cap Module1 Gen'!$K$55</f>
        <v>0</v>
      </c>
      <c r="F1325" s="211" t="n">
        <f aca="false">'H1.2 Post Price Cap Module1 Gen'!$K$85</f>
        <v>0</v>
      </c>
    </row>
    <row r="1326" s="3" customFormat="true" ht="12.75" hidden="true" customHeight="false" outlineLevel="0" collapsed="false">
      <c r="D1326" s="212" t="str">
        <f aca="false">'H2.2 Post Price Cap Module2 Gen'!$D$20</f>
        <v>Post Pric Cap Gen2</v>
      </c>
      <c r="E1326" s="210" t="n">
        <f aca="false">'H2.2 Post Price Cap Module2 Gen'!$K$55</f>
        <v>0</v>
      </c>
      <c r="F1326" s="211" t="n">
        <f aca="false">'H2.2 Post Price Cap Module2 Gen'!$K$85</f>
        <v>0</v>
      </c>
    </row>
    <row r="1327" s="3" customFormat="true" ht="12.75" hidden="true" customHeight="false" outlineLevel="0" collapsed="false">
      <c r="D1327" s="212" t="str">
        <f aca="false">'H3.2 Post Price Cap Module3 Gen'!$D$20</f>
        <v>Post Pric Cap Gen3</v>
      </c>
      <c r="E1327" s="210" t="n">
        <f aca="false">'H3.2 Post Price Cap Module3 Gen'!$K$55</f>
        <v>0</v>
      </c>
      <c r="F1327" s="211" t="n">
        <f aca="false">'H3.2 Post Price Cap Module3 Gen'!$K$85</f>
        <v>0</v>
      </c>
    </row>
    <row r="1328" s="3" customFormat="true" ht="12.75" hidden="true" customHeight="false" outlineLevel="0" collapsed="false">
      <c r="D1328" s="212" t="str">
        <f aca="false">'H4.2 Post Price Cap Module4 Gen'!$D$20</f>
        <v>Post Pric Cap Gen4</v>
      </c>
      <c r="E1328" s="210" t="n">
        <f aca="false">'H4.2 Post Price Cap Module4 Gen'!$K$55</f>
        <v>0</v>
      </c>
      <c r="F1328" s="211" t="n">
        <f aca="false">'H4.2 Post Price Cap Module4 Gen'!$K$85</f>
        <v>0</v>
      </c>
    </row>
    <row r="1329" s="3" customFormat="true" ht="12.75" hidden="true" customHeight="false" outlineLevel="0" collapsed="false">
      <c r="D1329" s="212" t="s">
        <v>795</v>
      </c>
      <c r="E1329" s="210" t="n">
        <f aca="false">'I1.1 PstPricCp Bse Dist Rts Gen'!$K$47</f>
        <v>0</v>
      </c>
      <c r="F1329" s="211" t="n">
        <f aca="false">'I1.1 PstPricCp Bse Dist Rts Gen'!$K$77</f>
        <v>0</v>
      </c>
    </row>
    <row r="1330" s="3" customFormat="true" ht="12.75" hidden="true" customHeight="false" outlineLevel="0" collapsed="false">
      <c r="D1330" s="212" t="s">
        <v>796</v>
      </c>
    </row>
    <row r="1331" s="3" customFormat="true" ht="12.75" hidden="true" customHeight="false" outlineLevel="0" collapsed="false">
      <c r="D1331" s="212" t="str">
        <f aca="false">'J1.1 Smart Meters Rate Adder'!$D$20</f>
        <v>Smart Meters Rate Adder</v>
      </c>
      <c r="E1331" s="210" t="n">
        <f aca="false">'J1.1 Smart Meters Rate Adder'!$E$55</f>
        <v>0</v>
      </c>
      <c r="F1331" s="211" t="n">
        <f aca="false">'J1.1 Smart Meters Rate Adder'!$G$55</f>
        <v>0</v>
      </c>
    </row>
    <row r="1332" s="3" customFormat="true" ht="12.75" hidden="true" customHeight="false" outlineLevel="0" collapsed="false">
      <c r="D1332" s="212" t="str">
        <f aca="false">'J1.2 App For Gen Rate Adder2'!$D$20</f>
        <v>Rate Adder2</v>
      </c>
      <c r="E1332" s="210" t="n">
        <f aca="false">'J1.2 App For Gen Rate Adder2'!$E$55</f>
        <v>0</v>
      </c>
      <c r="F1332" s="211" t="n">
        <f aca="false">'J1.2 App For Gen Rate Adder2'!$G$55</f>
        <v>0</v>
      </c>
    </row>
    <row r="1333" s="3" customFormat="true" ht="12.75" hidden="true" customHeight="false" outlineLevel="0" collapsed="false">
      <c r="D1333" s="212" t="str">
        <f aca="false">'J1.3 App For Gen Rate Adder3'!$D$20</f>
        <v>Rate Adder3</v>
      </c>
      <c r="E1333" s="210" t="n">
        <f aca="false">'J1.3 App For Gen Rate Adder3'!$E$55</f>
        <v>0</v>
      </c>
      <c r="F1333" s="211" t="n">
        <f aca="false">'J1.3 App For Gen Rate Adder3'!$G$55</f>
        <v>0</v>
      </c>
    </row>
    <row r="1334" s="3" customFormat="true" ht="12.75" hidden="true" customHeight="false" outlineLevel="0" collapsed="false">
      <c r="D1334" s="212" t="str">
        <f aca="false">'J1.4 App For Gen Rate Adder4'!$D$20</f>
        <v>Rate Adder4</v>
      </c>
      <c r="E1334" s="210" t="n">
        <f aca="false">'J1.4 App For Gen Rate Adder4'!$E$55</f>
        <v>0</v>
      </c>
      <c r="F1334" s="211" t="n">
        <f aca="false">'J1.4 App For Gen Rate Adder4'!$G$55</f>
        <v>0</v>
      </c>
    </row>
    <row r="1335" s="3" customFormat="true" ht="12.75" hidden="true" customHeight="false" outlineLevel="0" collapsed="false">
      <c r="D1335" s="212" t="str">
        <f aca="false">'J1.5 App For Gen Rate Adder5'!$D$20</f>
        <v>Rate Adder5</v>
      </c>
      <c r="E1335" s="210" t="n">
        <f aca="false">'J1.5 App For Gen Rate Adder5'!$E$55</f>
        <v>0</v>
      </c>
      <c r="F1335" s="211" t="n">
        <f aca="false">'J1.5 App For Gen Rate Adder5'!$G$55</f>
        <v>0</v>
      </c>
    </row>
    <row r="1336" s="3" customFormat="true" ht="12.75" hidden="true" customHeight="false" outlineLevel="0" collapsed="false">
      <c r="D1336" s="212" t="str">
        <f aca="false">'J1.6 App For Gen Rate Adder6'!$D$20</f>
        <v>Rate Adder6</v>
      </c>
      <c r="E1336" s="210" t="n">
        <f aca="false">'J1.6 App For Gen Rate Adder6'!$E$55</f>
        <v>0</v>
      </c>
      <c r="F1336" s="211" t="n">
        <f aca="false">'J1.6 App For Gen Rate Adder6'!$G$55</f>
        <v>0</v>
      </c>
    </row>
    <row r="1337" s="3" customFormat="true" ht="12.75" hidden="true" customHeight="false" outlineLevel="0" collapsed="false">
      <c r="D1337" s="212" t="str">
        <f aca="false">'J1.7 App For Gen Rate Adder7'!$D$20</f>
        <v>Rate Adder7</v>
      </c>
      <c r="E1337" s="210" t="n">
        <f aca="false">'J1.7 App For Gen Rate Adder7'!$E$55</f>
        <v>0</v>
      </c>
      <c r="F1337" s="211" t="n">
        <f aca="false">'J1.7 App For Gen Rate Adder7'!$G$55</f>
        <v>0</v>
      </c>
    </row>
    <row r="1338" s="3" customFormat="true" ht="12.75" hidden="true" customHeight="false" outlineLevel="0" collapsed="false">
      <c r="D1338" s="212" t="str">
        <f aca="false">'J1.8 App For Gen Rate Adder8'!$D$20</f>
        <v>Rate Adder8</v>
      </c>
      <c r="E1338" s="210" t="n">
        <f aca="false">'J1.8 App For Gen Rate Adder8'!$E$55</f>
        <v>0</v>
      </c>
      <c r="F1338" s="211" t="n">
        <f aca="false">'J1.8 App For Gen Rate Adder8'!$G$55</f>
        <v>0</v>
      </c>
    </row>
    <row r="1339" s="3" customFormat="true" ht="12.75" hidden="true" customHeight="false" outlineLevel="0" collapsed="false">
      <c r="D1339" s="212" t="str">
        <f aca="false">'J1.9 App For Gen Rate Adder9'!$D$20</f>
        <v>Rate Adder9</v>
      </c>
      <c r="E1339" s="210" t="n">
        <f aca="false">'J1.9 App For Gen Rate Adder9'!$E$55</f>
        <v>0</v>
      </c>
      <c r="F1339" s="211" t="n">
        <f aca="false">'J1.9 App For Gen Rate Adder9'!$G$55</f>
        <v>0</v>
      </c>
    </row>
    <row r="1340" s="3" customFormat="true" ht="12.75" hidden="true" customHeight="false" outlineLevel="0" collapsed="false">
      <c r="D1340" s="212" t="str">
        <f aca="false">'J1.10 App For Gen Rate Adder10'!$D$20</f>
        <v>Rate Adder10</v>
      </c>
      <c r="E1340" s="210" t="n">
        <f aca="false">'J1.10 App For Gen Rate Adder10'!$E$55</f>
        <v>0</v>
      </c>
      <c r="F1340" s="211" t="n">
        <f aca="false">'J1.10 App For Gen Rate Adder10'!$G$55</f>
        <v>0</v>
      </c>
    </row>
    <row r="1341" s="3" customFormat="true" ht="12.75" hidden="true" customHeight="false" outlineLevel="0" collapsed="false">
      <c r="D1341" s="212" t="s">
        <v>797</v>
      </c>
      <c r="E1341" s="210" t="n">
        <f aca="false">'K1.1 App For Dist Rates Gen'!$Q$47</f>
        <v>0</v>
      </c>
      <c r="F1341" s="211" t="n">
        <f aca="false">'K1.1 App For Dist Rates Gen'!$Q$77</f>
        <v>0</v>
      </c>
    </row>
    <row r="1342" s="3" customFormat="true" ht="12.75" hidden="true" customHeight="false" outlineLevel="0" collapsed="false">
      <c r="D1342" s="209" t="s">
        <v>798</v>
      </c>
      <c r="E1342" s="213" t="n">
        <f aca="false">'N1.1 Appl For Mthly R&amp;C General'!$F$1610</f>
        <v>0</v>
      </c>
      <c r="F1342" s="214" t="n">
        <f aca="false">'N1.1 Appl For Mthly R&amp;C General'!$F$1627</f>
        <v>0</v>
      </c>
    </row>
    <row r="1343" s="3" customFormat="true" ht="12.75" hidden="true" customHeight="false" outlineLevel="0" collapsed="false">
      <c r="E1343" s="215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7" t="s">
        <v>786</v>
      </c>
      <c r="F20" s="207" t="s">
        <v>787</v>
      </c>
    </row>
    <row r="21" s="3" customFormat="true" ht="12.75" hidden="false" customHeight="false" outlineLevel="0" collapsed="false">
      <c r="B21" s="216" t="n">
        <f aca="false">'B2.1 Curr&amp;Appl Rt Class Unique'!$B$21</f>
        <v>26</v>
      </c>
      <c r="D21" s="217" t="str">
        <f aca="false">'B2.1 Curr&amp;Appl Rt Class Unique'!$D$21</f>
        <v>General Service 50 to 999 kW</v>
      </c>
      <c r="E21" s="218" t="s">
        <v>788</v>
      </c>
      <c r="F21" s="218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7</v>
      </c>
      <c r="E22" s="210" t="n">
        <f aca="false">'C6.1 Curr Rates &amp; Chgs Unique'!$F$26</f>
        <v>0</v>
      </c>
      <c r="F22" s="211" t="n">
        <f aca="false">'C6.1 Curr Rates &amp; Chgs Unique'!$F$34</f>
        <v>0.57</v>
      </c>
    </row>
    <row r="23" s="3" customFormat="true" ht="12.75" hidden="true" customHeight="false" outlineLevel="0" collapsed="false">
      <c r="D23" s="209" t="s">
        <v>789</v>
      </c>
    </row>
    <row r="24" s="3" customFormat="true" ht="12.75" hidden="true" customHeight="false" outlineLevel="0" collapsed="false">
      <c r="D24" s="209" t="str">
        <f aca="false">'C4.1 Current Uniq Rate Adder1'!$D$20</f>
        <v>Uniq Rate Adder1</v>
      </c>
      <c r="E24" s="210" t="n">
        <f aca="false">'C4.1 Current Uniq Rate Adder1'!$E$31</f>
        <v>0</v>
      </c>
      <c r="F24" s="211" t="n">
        <f aca="false">'C4.1 Current Uniq Rate Adder1'!$G$31</f>
        <v>0</v>
      </c>
    </row>
    <row r="25" s="3" customFormat="true" ht="12.75" hidden="true" customHeight="false" outlineLevel="0" collapsed="false">
      <c r="D25" s="209" t="str">
        <f aca="false">'C4.2 Current Uniq Rate Adder2'!$D$20</f>
        <v>Uniq Rate Adder2</v>
      </c>
      <c r="E25" s="210" t="n">
        <f aca="false">'C4.2 Current Uniq Rate Adder2'!$E$31</f>
        <v>0</v>
      </c>
      <c r="F25" s="211" t="n">
        <f aca="false">'C4.2 Current Uniq Rate Adder2'!$G$31</f>
        <v>0</v>
      </c>
    </row>
    <row r="26" s="3" customFormat="true" ht="12.75" hidden="true" customHeight="false" outlineLevel="0" collapsed="false">
      <c r="D26" s="209" t="str">
        <f aca="false">'C4.3 Current Uniq Rate Adder3'!$D$20</f>
        <v>Uniq Rate Adder3</v>
      </c>
      <c r="E26" s="210" t="n">
        <f aca="false">'C4.3 Current Uniq Rate Adder3'!$E$31</f>
        <v>0</v>
      </c>
      <c r="F26" s="211" t="n">
        <f aca="false">'C4.3 Current Uniq Rate Adder3'!$G$31</f>
        <v>0</v>
      </c>
    </row>
    <row r="27" s="3" customFormat="true" ht="12.75" hidden="false" customHeight="false" outlineLevel="0" collapsed="false">
      <c r="D27" s="212" t="s">
        <v>790</v>
      </c>
    </row>
    <row r="28" s="3" customFormat="true" ht="12.75" hidden="false" customHeight="false" outlineLevel="0" collapsed="false">
      <c r="D28" s="212" t="str">
        <f aca="false">'D1.3 K-factor Adjustment - Uniq'!$D$20</f>
        <v>K-factor Adjustment - Unique</v>
      </c>
      <c r="E28" s="210" t="n">
        <f aca="false">'D1.3 K-factor Adjustment - Uniq'!$K$31</f>
        <v>0</v>
      </c>
      <c r="F28" s="211" t="n">
        <f aca="false">'D1.3 K-factor Adjustment - Uniq'!$K$46</f>
        <v>-0.00285</v>
      </c>
    </row>
    <row r="29" s="3" customFormat="true" ht="12.75" hidden="false" customHeight="false" outlineLevel="0" collapsed="false">
      <c r="D29" s="212" t="str">
        <f aca="false">'D2.3 Federal Tax Adjustment Unq'!$D$20</f>
        <v>Federal Tax Adjustment Unique</v>
      </c>
      <c r="E29" s="210" t="n">
        <f aca="false">'D2.3 Federal Tax Adjustment Unq'!$K$31</f>
        <v>0</v>
      </c>
      <c r="F29" s="211" t="n">
        <f aca="false">'D2.3 Federal Tax Adjustment Unq'!$K$46</f>
        <v>0</v>
      </c>
    </row>
    <row r="30" s="3" customFormat="true" ht="12.75" hidden="true" customHeight="false" outlineLevel="0" collapsed="false">
      <c r="D30" s="212" t="str">
        <f aca="false">'D3.3 Rt Rebal Module3 Unique'!$D$20</f>
        <v>Rate ReBal Uniq3</v>
      </c>
      <c r="E30" s="210" t="n">
        <f aca="false">'D3.3 Rt Rebal Module3 Unique'!$K$31</f>
        <v>0</v>
      </c>
      <c r="F30" s="211" t="n">
        <f aca="false">'D3.3 Rt Rebal Module3 Unique'!$K$46</f>
        <v>0</v>
      </c>
    </row>
    <row r="31" s="3" customFormat="true" ht="12.75" hidden="true" customHeight="false" outlineLevel="0" collapsed="false">
      <c r="D31" s="212" t="str">
        <f aca="false">'D4.3 Rt Rebal Module4 Unique'!$D$20</f>
        <v>Rate ReBal Uniq4</v>
      </c>
      <c r="E31" s="210" t="n">
        <f aca="false">'D4.3 Rt Rebal Module4 Unique'!$K$31</f>
        <v>0</v>
      </c>
      <c r="F31" s="211" t="n">
        <f aca="false">'D4.3 Rt Rebal Module4 Unique'!$K$46</f>
        <v>0</v>
      </c>
    </row>
    <row r="32" s="3" customFormat="true" ht="12.75" hidden="true" customHeight="false" outlineLevel="0" collapsed="false">
      <c r="D32" s="212" t="str">
        <f aca="false">'D5.3 Rt Rebal Module5 Unique'!$D$20</f>
        <v>Rate ReBal Uniq5</v>
      </c>
      <c r="E32" s="210" t="n">
        <f aca="false">'D5.3 Rt Rebal Module5 Unique'!$K$31</f>
        <v>0</v>
      </c>
      <c r="F32" s="211" t="n">
        <f aca="false">'D5.3 Rt Rebal Module5 Unique'!$K$46</f>
        <v>0</v>
      </c>
    </row>
    <row r="33" s="3" customFormat="true" ht="12.75" hidden="true" customHeight="false" outlineLevel="0" collapsed="false">
      <c r="D33" s="212" t="str">
        <f aca="false">'D6.3 Rt Rebal Module6 Unique'!$D$20</f>
        <v>Rate ReBal Uniq6</v>
      </c>
      <c r="E33" s="210" t="n">
        <f aca="false">'D6.3 Rt Rebal Module6 Unique'!$K$31</f>
        <v>0</v>
      </c>
      <c r="F33" s="211" t="n">
        <f aca="false">'D6.3 Rt Rebal Module6 Unique'!$K$46</f>
        <v>0</v>
      </c>
    </row>
    <row r="34" s="3" customFormat="true" ht="12.75" hidden="true" customHeight="false" outlineLevel="0" collapsed="false">
      <c r="D34" s="212" t="str">
        <f aca="false">'D7.3 Rt Rebal Module7 Unique'!$D$20</f>
        <v>Rate ReBal Uniq7</v>
      </c>
      <c r="E34" s="210" t="n">
        <f aca="false">'D7.3 Rt Rebal Module7 Unique'!$K$31</f>
        <v>0</v>
      </c>
      <c r="F34" s="211" t="n">
        <f aca="false">'D7.3 Rt Rebal Module7 Unique'!$K$46</f>
        <v>0</v>
      </c>
    </row>
    <row r="35" s="3" customFormat="true" ht="12.75" hidden="true" customHeight="false" outlineLevel="0" collapsed="false">
      <c r="D35" s="212" t="str">
        <f aca="false">'D8.3 Rt Rebal Module8 Unique'!$D$20</f>
        <v>Rate ReBal Uniq8</v>
      </c>
      <c r="E35" s="210" t="n">
        <f aca="false">'D8.3 Rt Rebal Module8 Unique'!$K$31</f>
        <v>0</v>
      </c>
      <c r="F35" s="211" t="n">
        <f aca="false">'D8.3 Rt Rebal Module8 Unique'!$K$46</f>
        <v>0</v>
      </c>
    </row>
    <row r="36" s="3" customFormat="true" ht="12.75" hidden="true" customHeight="false" outlineLevel="0" collapsed="false">
      <c r="D36" s="212" t="s">
        <v>791</v>
      </c>
      <c r="E36" s="210" t="n">
        <f aca="false">'E2.1 Rate Reb Base Dist Rts Unq'!$O$23</f>
        <v>0</v>
      </c>
      <c r="F36" s="211" t="n">
        <f aca="false">'E2.1 Rate Reb Base Dist Rts Unq'!$O$38</f>
        <v>0</v>
      </c>
    </row>
    <row r="37" s="3" customFormat="true" ht="12.75" hidden="false" customHeight="false" outlineLevel="0" collapsed="false">
      <c r="D37" s="212" t="s">
        <v>792</v>
      </c>
    </row>
    <row r="38" s="3" customFormat="true" ht="12.75" hidden="false" customHeight="false" outlineLevel="0" collapsed="false">
      <c r="D38" s="212" t="str">
        <f aca="false">'F1.3 Price Cap Adjustment - Unq'!$D$20</f>
        <v>Price Cap Adjustment - Unique</v>
      </c>
      <c r="E38" s="210" t="n">
        <f aca="false">'F1.3 Price Cap Adjustment - Unq'!$K$31</f>
        <v>0</v>
      </c>
      <c r="F38" s="211" t="n">
        <f aca="false">'F1.3 Price Cap Adjustment - Unq'!$K$46</f>
        <v>0.006239</v>
      </c>
    </row>
    <row r="39" s="3" customFormat="true" ht="12.75" hidden="true" customHeight="false" outlineLevel="0" collapsed="false">
      <c r="D39" s="212" t="str">
        <f aca="false">'F2.3 Pric Cap Module2 Unique'!$D$20</f>
        <v>Pric Cap Uniq2</v>
      </c>
      <c r="E39" s="210" t="n">
        <f aca="false">'F2.3 Pric Cap Module2 Unique'!$K$31</f>
        <v>0</v>
      </c>
      <c r="F39" s="211" t="n">
        <f aca="false">'F2.3 Pric Cap Module2 Unique'!$K$46</f>
        <v>0</v>
      </c>
    </row>
    <row r="40" s="3" customFormat="true" ht="12.75" hidden="true" customHeight="false" outlineLevel="0" collapsed="false">
      <c r="D40" s="212" t="str">
        <f aca="false">'F3.3 Pric Cap Module3 Unique'!$D$20</f>
        <v>Pric Cap Uniq3</v>
      </c>
      <c r="E40" s="210" t="n">
        <f aca="false">'F3.3 Pric Cap Module3 Unique'!$K$31</f>
        <v>0</v>
      </c>
      <c r="F40" s="211" t="n">
        <f aca="false">'F3.3 Pric Cap Module3 Unique'!$K$46</f>
        <v>0</v>
      </c>
    </row>
    <row r="41" s="3" customFormat="true" ht="12.75" hidden="true" customHeight="false" outlineLevel="0" collapsed="false">
      <c r="D41" s="212" t="str">
        <f aca="false">'F4.3 Pric Cap Module4 Unique'!$D$20</f>
        <v>Pric Cap Uniq4</v>
      </c>
      <c r="E41" s="210" t="n">
        <f aca="false">'F4.3 Pric Cap Module4 Unique'!$K$31</f>
        <v>0</v>
      </c>
      <c r="F41" s="211" t="n">
        <f aca="false">'F4.3 Pric Cap Module4 Unique'!$K$46</f>
        <v>0</v>
      </c>
    </row>
    <row r="42" s="3" customFormat="true" ht="12.75" hidden="true" customHeight="false" outlineLevel="0" collapsed="false">
      <c r="D42" s="212" t="str">
        <f aca="false">'F5.3 Pric Cap Module5 Unique'!$D$20</f>
        <v>Pric Cap Uniq5</v>
      </c>
      <c r="E42" s="210" t="n">
        <f aca="false">'F5.3 Pric Cap Module5 Unique'!$K$31</f>
        <v>0</v>
      </c>
      <c r="F42" s="211" t="n">
        <f aca="false">'F5.3 Pric Cap Module5 Unique'!$K$46</f>
        <v>0</v>
      </c>
    </row>
    <row r="43" s="3" customFormat="true" ht="12.75" hidden="true" customHeight="false" outlineLevel="0" collapsed="false">
      <c r="D43" s="212" t="str">
        <f aca="false">'F6.3 Pric Cap Module6 Unique'!$D$20</f>
        <v>Pric Cap Uniq6</v>
      </c>
      <c r="E43" s="210" t="n">
        <f aca="false">'F6.3 Pric Cap Module6 Unique'!$K$31</f>
        <v>0</v>
      </c>
      <c r="F43" s="211" t="n">
        <f aca="false">'F6.3 Pric Cap Module6 Unique'!$K$46</f>
        <v>0</v>
      </c>
    </row>
    <row r="44" s="3" customFormat="true" ht="12.75" hidden="true" customHeight="false" outlineLevel="0" collapsed="false">
      <c r="D44" s="212" t="s">
        <v>793</v>
      </c>
      <c r="E44" s="210" t="n">
        <f aca="false">'G2.1 AftPrcCap Bas Dst Rts Uniq'!$M$23</f>
        <v>0</v>
      </c>
      <c r="F44" s="211" t="n">
        <f aca="false">'G2.1 AftPrcCap Bas Dst Rts Uniq'!$M$38</f>
        <v>0</v>
      </c>
    </row>
    <row r="45" s="3" customFormat="true" ht="12.75" hidden="true" customHeight="false" outlineLevel="0" collapsed="false">
      <c r="D45" s="212" t="s">
        <v>794</v>
      </c>
    </row>
    <row r="46" s="3" customFormat="true" ht="12.75" hidden="true" customHeight="false" outlineLevel="0" collapsed="false">
      <c r="D46" s="212" t="str">
        <f aca="false">'H1.3 Post Price Cap Module1 Unq'!$D$20</f>
        <v>Post Pric Cap Uniq1</v>
      </c>
      <c r="E46" s="210" t="n">
        <f aca="false">'H1.3 Post Price Cap Module1 Unq'!$K$31</f>
        <v>0</v>
      </c>
      <c r="F46" s="211" t="n">
        <f aca="false">'H1.3 Post Price Cap Module1 Unq'!$K$46</f>
        <v>0</v>
      </c>
    </row>
    <row r="47" s="3" customFormat="true" ht="12.75" hidden="true" customHeight="false" outlineLevel="0" collapsed="false">
      <c r="D47" s="212" t="str">
        <f aca="false">'H2.3 Post Price Cap Module2 Unq'!$D$20</f>
        <v>Post Pric Cap Uniq2</v>
      </c>
      <c r="E47" s="210" t="n">
        <f aca="false">'H2.3 Post Price Cap Module2 Unq'!$K$31</f>
        <v>0</v>
      </c>
      <c r="F47" s="211" t="n">
        <f aca="false">'H2.3 Post Price Cap Module2 Unq'!$K$46</f>
        <v>0</v>
      </c>
    </row>
    <row r="48" s="3" customFormat="true" ht="12.75" hidden="true" customHeight="false" outlineLevel="0" collapsed="false">
      <c r="D48" s="212" t="str">
        <f aca="false">'H3.3 Post Price Cap Module3 Unq'!$D$20</f>
        <v>Post Pric Cap Uniq3</v>
      </c>
      <c r="E48" s="210" t="n">
        <f aca="false">'H3.3 Post Price Cap Module3 Unq'!$K$31</f>
        <v>0</v>
      </c>
      <c r="F48" s="211" t="n">
        <f aca="false">'H3.3 Post Price Cap Module3 Unq'!$K$46</f>
        <v>0</v>
      </c>
    </row>
    <row r="49" s="3" customFormat="true" ht="12.75" hidden="true" customHeight="false" outlineLevel="0" collapsed="false">
      <c r="D49" s="212" t="str">
        <f aca="false">'H4.3 Post Price Cap Module4 Unq'!$D$20</f>
        <v>Post Pric Cap Uniq4</v>
      </c>
      <c r="E49" s="210" t="n">
        <f aca="false">'H4.3 Post Price Cap Module4 Unq'!$K$31</f>
        <v>0</v>
      </c>
      <c r="F49" s="211" t="n">
        <f aca="false">'H4.3 Post Price Cap Module4 Unq'!$K$46</f>
        <v>0</v>
      </c>
    </row>
    <row r="50" s="3" customFormat="true" ht="12.75" hidden="true" customHeight="false" outlineLevel="0" collapsed="false">
      <c r="D50" s="212" t="s">
        <v>795</v>
      </c>
      <c r="E50" s="210" t="n">
        <f aca="false">'I2.1 PstPrcCap Bse DistRts Uniq'!$K$23</f>
        <v>0</v>
      </c>
      <c r="F50" s="211" t="n">
        <f aca="false">'I2.1 PstPrcCap Bse DistRts Uniq'!$K$38</f>
        <v>0</v>
      </c>
    </row>
    <row r="51" s="3" customFormat="true" ht="12.75" hidden="true" customHeight="false" outlineLevel="0" collapsed="false">
      <c r="D51" s="212" t="s">
        <v>796</v>
      </c>
    </row>
    <row r="52" s="3" customFormat="true" ht="12.75" hidden="true" customHeight="false" outlineLevel="0" collapsed="false">
      <c r="D52" s="212" t="str">
        <f aca="false">'J3.1 App For Uniq Rate Adder1'!$D$20</f>
        <v>Uniq Rate Adder1</v>
      </c>
      <c r="E52" s="210" t="n">
        <f aca="false">'J3.1 App For Uniq Rate Adder1'!$E$31</f>
        <v>0</v>
      </c>
      <c r="F52" s="211" t="n">
        <f aca="false">'J3.1 App For Uniq Rate Adder1'!$G$31</f>
        <v>0</v>
      </c>
    </row>
    <row r="53" s="3" customFormat="true" ht="12.75" hidden="true" customHeight="false" outlineLevel="0" collapsed="false">
      <c r="D53" s="212" t="str">
        <f aca="false">'J3.2 App For Uniq Rate Adder2'!$D$20</f>
        <v>Uniq Rate Adder2</v>
      </c>
      <c r="E53" s="210" t="n">
        <f aca="false">'J3.2 App For Uniq Rate Adder2'!$E$31</f>
        <v>0</v>
      </c>
      <c r="F53" s="211" t="n">
        <f aca="false">'J3.2 App For Uniq Rate Adder2'!$G$31</f>
        <v>0</v>
      </c>
    </row>
    <row r="54" s="3" customFormat="true" ht="12.75" hidden="true" customHeight="false" outlineLevel="0" collapsed="false">
      <c r="D54" s="212" t="str">
        <f aca="false">'J3.3 App For Uniq Rate Adder3'!$D$20</f>
        <v>Uniq Rate Adder3</v>
      </c>
      <c r="E54" s="210" t="n">
        <f aca="false">'J3.3 App For Uniq Rate Adder3'!$E$31</f>
        <v>0</v>
      </c>
      <c r="F54" s="211" t="n">
        <f aca="false">'J3.3 App For Uniq Rate Adder3'!$G$31</f>
        <v>0</v>
      </c>
    </row>
    <row r="55" s="3" customFormat="true" ht="12.75" hidden="true" customHeight="false" outlineLevel="0" collapsed="false">
      <c r="D55" s="212" t="s">
        <v>797</v>
      </c>
      <c r="E55" s="210" t="n">
        <f aca="false">'K2.1 App For Dist Rates Uniq'!$J$23</f>
        <v>0</v>
      </c>
      <c r="F55" s="211" t="n">
        <f aca="false">'K2.1 App For Dist Rates Uniq'!$J$38</f>
        <v>0</v>
      </c>
    </row>
    <row r="56" s="3" customFormat="true" ht="12.75" hidden="false" customHeight="false" outlineLevel="0" collapsed="false">
      <c r="D56" s="209" t="s">
        <v>798</v>
      </c>
      <c r="E56" s="213" t="n">
        <f aca="false">'N2.1 Appl For Mthly R&amp;C Unique'!$F$26</f>
        <v>0</v>
      </c>
      <c r="F56" s="214" t="n">
        <f aca="false">'N2.1 Appl For Mthly R&amp;C Unique'!$F$34</f>
        <v>0.5734</v>
      </c>
    </row>
    <row r="57" s="3" customFormat="true" ht="12.75" hidden="false" customHeight="false" outlineLevel="0" collapsed="false">
      <c r="E57" s="219" t="n">
        <f aca="false">(E22-SUM(E24:E26)+SUM(E28:E36)+SUM(E38:E44)+SUM(E46:E50)+SUM(E52:E55))-E56</f>
        <v>0</v>
      </c>
      <c r="F57" s="220" t="n">
        <f aca="false">(F22-SUM(F24:F26)+SUM(F28:F36)+SUM(F38:F44)+SUM(F46:F50)+SUM(F52:F55))-F56</f>
        <v>-1.10000000000943E-005</v>
      </c>
    </row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E59" s="218" t="s">
        <v>786</v>
      </c>
      <c r="F59" s="218" t="s">
        <v>787</v>
      </c>
    </row>
    <row r="60" s="3" customFormat="true" ht="12.75" hidden="false" customHeight="false" outlineLevel="0" collapsed="false">
      <c r="B60" s="216" t="n">
        <f aca="false">'B2.1 Curr&amp;Appl Rt Class Unique'!$B$22</f>
        <v>27</v>
      </c>
      <c r="D60" s="217" t="str">
        <f aca="false">'B2.1 Curr&amp;Appl Rt Class Unique'!$D$22</f>
        <v>General Service 1000 to 4999 kW</v>
      </c>
      <c r="E60" s="218" t="s">
        <v>788</v>
      </c>
      <c r="F60" s="218" t="str">
        <f aca="false">'C3.1 Curr Rates &amp; Chgs General'!E78</f>
        <v>$/kWh</v>
      </c>
    </row>
    <row r="61" s="3" customFormat="true" ht="12.75" hidden="false" customHeight="false" outlineLevel="0" collapsed="false">
      <c r="D61" s="209" t="s">
        <v>597</v>
      </c>
      <c r="E61" s="210" t="n">
        <f aca="false">'C6.1 Curr Rates &amp; Chgs Unique'!$F$50</f>
        <v>0</v>
      </c>
      <c r="F61" s="211" t="n">
        <f aca="false">'C6.1 Curr Rates &amp; Chgs Unique'!$F$58</f>
        <v>0.57</v>
      </c>
    </row>
    <row r="62" s="3" customFormat="true" ht="12.75" hidden="true" customHeight="false" outlineLevel="0" collapsed="false">
      <c r="D62" s="209" t="s">
        <v>789</v>
      </c>
    </row>
    <row r="63" s="3" customFormat="true" ht="12.75" hidden="true" customHeight="false" outlineLevel="0" collapsed="false">
      <c r="D63" s="209" t="str">
        <f aca="false">'C4.1 Current Uniq Rate Adder1'!$D$20</f>
        <v>Uniq Rate Adder1</v>
      </c>
      <c r="E63" s="210" t="n">
        <f aca="false">'C4.1 Current Uniq Rate Adder1'!$E$32</f>
        <v>0</v>
      </c>
      <c r="F63" s="211" t="n">
        <f aca="false">'C4.1 Current Uniq Rate Adder1'!$G$32</f>
        <v>0</v>
      </c>
    </row>
    <row r="64" s="3" customFormat="true" ht="12.75" hidden="true" customHeight="false" outlineLevel="0" collapsed="false">
      <c r="D64" s="209" t="str">
        <f aca="false">'C4.2 Current Uniq Rate Adder2'!$D$20</f>
        <v>Uniq Rate Adder2</v>
      </c>
      <c r="E64" s="210" t="n">
        <f aca="false">'C4.2 Current Uniq Rate Adder2'!$E$32</f>
        <v>0</v>
      </c>
      <c r="F64" s="211" t="n">
        <f aca="false">'C4.2 Current Uniq Rate Adder2'!$G$32</f>
        <v>0</v>
      </c>
    </row>
    <row r="65" s="3" customFormat="true" ht="12.75" hidden="true" customHeight="false" outlineLevel="0" collapsed="false">
      <c r="D65" s="209" t="str">
        <f aca="false">'C4.3 Current Uniq Rate Adder3'!$D$20</f>
        <v>Uniq Rate Adder3</v>
      </c>
      <c r="E65" s="210" t="n">
        <f aca="false">'C4.3 Current Uniq Rate Adder3'!$E$32</f>
        <v>0</v>
      </c>
      <c r="F65" s="211" t="n">
        <f aca="false">'C4.3 Current Uniq Rate Adder3'!$G$32</f>
        <v>0</v>
      </c>
    </row>
    <row r="66" s="3" customFormat="true" ht="12.75" hidden="false" customHeight="false" outlineLevel="0" collapsed="false">
      <c r="D66" s="212" t="s">
        <v>791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false" customHeight="false" outlineLevel="0" collapsed="false">
      <c r="D67" s="212" t="str">
        <f aca="false">'D1.3 K-factor Adjustment - Uniq'!$D$20</f>
        <v>K-factor Adjustment - Unique</v>
      </c>
      <c r="E67" s="210" t="n">
        <f aca="false">'D1.3 K-factor Adjustment - Uniq'!$K$32</f>
        <v>0</v>
      </c>
      <c r="F67" s="211" t="n">
        <f aca="false">'D1.3 K-factor Adjustment - Uniq'!$K$47</f>
        <v>-0.00285</v>
      </c>
    </row>
    <row r="68" s="3" customFormat="true" ht="12.75" hidden="false" customHeight="false" outlineLevel="0" collapsed="false">
      <c r="D68" s="212" t="str">
        <f aca="false">'D2.3 Federal Tax Adjustment Unq'!$D$20</f>
        <v>Federal Tax Adjustment Unique</v>
      </c>
      <c r="E68" s="210" t="n">
        <f aca="false">'D2.3 Federal Tax Adjustment Unq'!$K$32</f>
        <v>0</v>
      </c>
      <c r="F68" s="211" t="n">
        <f aca="false">'D2.3 Federal Tax Adjustment Unq'!$K$47</f>
        <v>0</v>
      </c>
    </row>
    <row r="69" s="3" customFormat="true" ht="12.75" hidden="true" customHeight="false" outlineLevel="0" collapsed="false">
      <c r="D69" s="212" t="str">
        <f aca="false">'D3.3 Rt Rebal Module3 Unique'!$D$20</f>
        <v>Rate ReBal Uniq3</v>
      </c>
      <c r="E69" s="210" t="n">
        <f aca="false">'D3.3 Rt Rebal Module3 Unique'!$K$32</f>
        <v>0</v>
      </c>
      <c r="F69" s="211" t="n">
        <f aca="false">'D3.3 Rt Rebal Module3 Unique'!$K$47</f>
        <v>0</v>
      </c>
    </row>
    <row r="70" s="3" customFormat="true" ht="12.75" hidden="true" customHeight="false" outlineLevel="0" collapsed="false">
      <c r="D70" s="212" t="str">
        <f aca="false">'D4.3 Rt Rebal Module4 Unique'!$D$20</f>
        <v>Rate ReBal Uniq4</v>
      </c>
      <c r="E70" s="210" t="n">
        <f aca="false">'D4.3 Rt Rebal Module4 Unique'!$K$32</f>
        <v>0</v>
      </c>
      <c r="F70" s="211" t="n">
        <f aca="false">'D4.3 Rt Rebal Module4 Unique'!$K$47</f>
        <v>0</v>
      </c>
    </row>
    <row r="71" s="3" customFormat="true" ht="12.75" hidden="true" customHeight="false" outlineLevel="0" collapsed="false">
      <c r="D71" s="212" t="str">
        <f aca="false">'D5.3 Rt Rebal Module5 Unique'!$D$20</f>
        <v>Rate ReBal Uniq5</v>
      </c>
      <c r="E71" s="210" t="n">
        <f aca="false">'D5.3 Rt Rebal Module5 Unique'!$K$32</f>
        <v>0</v>
      </c>
      <c r="F71" s="211" t="n">
        <f aca="false">'D5.3 Rt Rebal Module5 Unique'!$K$47</f>
        <v>0</v>
      </c>
    </row>
    <row r="72" s="3" customFormat="true" ht="12.75" hidden="true" customHeight="false" outlineLevel="0" collapsed="false">
      <c r="D72" s="212" t="str">
        <f aca="false">'D6.3 Rt Rebal Module6 Unique'!$D$20</f>
        <v>Rate ReBal Uniq6</v>
      </c>
      <c r="E72" s="210" t="n">
        <f aca="false">'D6.3 Rt Rebal Module6 Unique'!$K$32</f>
        <v>0</v>
      </c>
      <c r="F72" s="211" t="n">
        <f aca="false">'D6.3 Rt Rebal Module6 Unique'!$K$47</f>
        <v>0</v>
      </c>
    </row>
    <row r="73" s="3" customFormat="true" ht="12.75" hidden="true" customHeight="false" outlineLevel="0" collapsed="false">
      <c r="D73" s="212" t="str">
        <f aca="false">'D7.3 Rt Rebal Module7 Unique'!$D$20</f>
        <v>Rate ReBal Uniq7</v>
      </c>
      <c r="E73" s="210" t="n">
        <f aca="false">'D7.3 Rt Rebal Module7 Unique'!$K$32</f>
        <v>0</v>
      </c>
      <c r="F73" s="211" t="n">
        <f aca="false">'D7.3 Rt Rebal Module7 Unique'!$K$47</f>
        <v>0</v>
      </c>
    </row>
    <row r="74" s="3" customFormat="true" ht="12.75" hidden="true" customHeight="false" outlineLevel="0" collapsed="false">
      <c r="D74" s="212" t="str">
        <f aca="false">'D8.3 Rt Rebal Module8 Unique'!$D$20</f>
        <v>Rate ReBal Uniq8</v>
      </c>
      <c r="E74" s="210" t="n">
        <f aca="false">'D8.3 Rt Rebal Module8 Unique'!$K$32</f>
        <v>0</v>
      </c>
      <c r="F74" s="211" t="n">
        <f aca="false">'D8.3 Rt Rebal Module8 Unique'!$K$47</f>
        <v>0</v>
      </c>
    </row>
    <row r="75" s="3" customFormat="true" ht="12.75" hidden="true" customHeight="false" outlineLevel="0" collapsed="false">
      <c r="D75" s="212" t="s">
        <v>791</v>
      </c>
      <c r="E75" s="210" t="n">
        <f aca="false">'E2.1 Rate Reb Base Dist Rts Unq'!$O$24</f>
        <v>0</v>
      </c>
      <c r="F75" s="211" t="n">
        <f aca="false">'E2.1 Rate Reb Base Dist Rts Unq'!$O$39</f>
        <v>0</v>
      </c>
    </row>
    <row r="76" s="3" customFormat="true" ht="12.75" hidden="false" customHeight="false" outlineLevel="0" collapsed="false">
      <c r="D76" s="212" t="s">
        <v>792</v>
      </c>
    </row>
    <row r="77" s="3" customFormat="true" ht="12.75" hidden="false" customHeight="false" outlineLevel="0" collapsed="false">
      <c r="D77" s="212" t="str">
        <f aca="false">'F1.3 Price Cap Adjustment - Unq'!$D$20</f>
        <v>Price Cap Adjustment - Unique</v>
      </c>
      <c r="E77" s="210" t="n">
        <f aca="false">'F1.3 Price Cap Adjustment - Unq'!$K$32</f>
        <v>0</v>
      </c>
      <c r="F77" s="211" t="n">
        <f aca="false">'F1.3 Price Cap Adjustment - Unq'!$K$47</f>
        <v>0.006239</v>
      </c>
    </row>
    <row r="78" s="3" customFormat="true" ht="12.75" hidden="true" customHeight="false" outlineLevel="0" collapsed="false">
      <c r="D78" s="212" t="str">
        <f aca="false">'F2.3 Pric Cap Module2 Unique'!$D$20</f>
        <v>Pric Cap Uniq2</v>
      </c>
      <c r="E78" s="210" t="n">
        <f aca="false">'F2.3 Pric Cap Module2 Unique'!$K$32</f>
        <v>0</v>
      </c>
      <c r="F78" s="211" t="n">
        <f aca="false">'F2.3 Pric Cap Module2 Unique'!$K$47</f>
        <v>0</v>
      </c>
    </row>
    <row r="79" s="3" customFormat="true" ht="12.75" hidden="true" customHeight="false" outlineLevel="0" collapsed="false">
      <c r="D79" s="212" t="str">
        <f aca="false">'F3.3 Pric Cap Module3 Unique'!$D$20</f>
        <v>Pric Cap Uniq3</v>
      </c>
      <c r="E79" s="210" t="n">
        <f aca="false">'F3.3 Pric Cap Module3 Unique'!$K$32</f>
        <v>0</v>
      </c>
      <c r="F79" s="211" t="n">
        <f aca="false">'F3.3 Pric Cap Module3 Unique'!$K$47</f>
        <v>0</v>
      </c>
    </row>
    <row r="80" s="3" customFormat="true" ht="12.75" hidden="true" customHeight="false" outlineLevel="0" collapsed="false">
      <c r="D80" s="212" t="str">
        <f aca="false">'F4.3 Pric Cap Module4 Unique'!$D$20</f>
        <v>Pric Cap Uniq4</v>
      </c>
      <c r="E80" s="210" t="n">
        <f aca="false">'F4.3 Pric Cap Module4 Unique'!$K$32</f>
        <v>0</v>
      </c>
      <c r="F80" s="211" t="n">
        <f aca="false">'F4.3 Pric Cap Module4 Unique'!$K$47</f>
        <v>0</v>
      </c>
    </row>
    <row r="81" s="3" customFormat="true" ht="12.75" hidden="true" customHeight="false" outlineLevel="0" collapsed="false">
      <c r="D81" s="212" t="str">
        <f aca="false">'F5.3 Pric Cap Module5 Unique'!$D$20</f>
        <v>Pric Cap Uniq5</v>
      </c>
      <c r="E81" s="210" t="n">
        <f aca="false">'F5.3 Pric Cap Module5 Unique'!$K$32</f>
        <v>0</v>
      </c>
      <c r="F81" s="211" t="n">
        <f aca="false">'F5.3 Pric Cap Module5 Unique'!$K$47</f>
        <v>0</v>
      </c>
    </row>
    <row r="82" s="3" customFormat="true" ht="12.75" hidden="true" customHeight="false" outlineLevel="0" collapsed="false">
      <c r="D82" s="212" t="str">
        <f aca="false">'F6.3 Pric Cap Module6 Unique'!$D$20</f>
        <v>Pric Cap Uniq6</v>
      </c>
      <c r="E82" s="210" t="n">
        <f aca="false">'F6.3 Pric Cap Module6 Unique'!$K$32</f>
        <v>0</v>
      </c>
      <c r="F82" s="211" t="n">
        <f aca="false">'F6.3 Pric Cap Module6 Unique'!$K$47</f>
        <v>0</v>
      </c>
    </row>
    <row r="83" s="3" customFormat="true" ht="12.75" hidden="true" customHeight="false" outlineLevel="0" collapsed="false">
      <c r="D83" s="212" t="s">
        <v>793</v>
      </c>
      <c r="E83" s="210" t="n">
        <f aca="false">'G2.1 AftPrcCap Bas Dst Rts Uniq'!$M$24</f>
        <v>0</v>
      </c>
      <c r="F83" s="211" t="n">
        <f aca="false">'G2.1 AftPrcCap Bas Dst Rts Uniq'!$M$39</f>
        <v>0</v>
      </c>
    </row>
    <row r="84" s="3" customFormat="true" ht="12.75" hidden="true" customHeight="false" outlineLevel="0" collapsed="false">
      <c r="D84" s="212" t="s">
        <v>794</v>
      </c>
    </row>
    <row r="85" s="3" customFormat="true" ht="12.75" hidden="true" customHeight="false" outlineLevel="0" collapsed="false">
      <c r="D85" s="212" t="str">
        <f aca="false">'H1.3 Post Price Cap Module1 Unq'!$D$20</f>
        <v>Post Pric Cap Uniq1</v>
      </c>
      <c r="E85" s="210" t="n">
        <f aca="false">'H1.3 Post Price Cap Module1 Unq'!$K$32</f>
        <v>0</v>
      </c>
      <c r="F85" s="211" t="n">
        <f aca="false">'H1.3 Post Price Cap Module1 Unq'!$K$47</f>
        <v>0</v>
      </c>
    </row>
    <row r="86" s="3" customFormat="true" ht="12.75" hidden="true" customHeight="false" outlineLevel="0" collapsed="false">
      <c r="D86" s="212" t="str">
        <f aca="false">'H2.3 Post Price Cap Module2 Unq'!$D$20</f>
        <v>Post Pric Cap Uniq2</v>
      </c>
      <c r="E86" s="210" t="n">
        <f aca="false">'H2.3 Post Price Cap Module2 Unq'!$K$32</f>
        <v>0</v>
      </c>
      <c r="F86" s="211" t="n">
        <f aca="false">'H2.3 Post Price Cap Module2 Unq'!$K$47</f>
        <v>0</v>
      </c>
    </row>
    <row r="87" s="3" customFormat="true" ht="12.75" hidden="true" customHeight="false" outlineLevel="0" collapsed="false">
      <c r="D87" s="212" t="str">
        <f aca="false">'H3.3 Post Price Cap Module3 Unq'!$D$20</f>
        <v>Post Pric Cap Uniq3</v>
      </c>
      <c r="E87" s="210" t="n">
        <f aca="false">'H3.3 Post Price Cap Module3 Unq'!$K$32</f>
        <v>0</v>
      </c>
      <c r="F87" s="211" t="n">
        <f aca="false">'H3.3 Post Price Cap Module3 Unq'!$K$47</f>
        <v>0</v>
      </c>
    </row>
    <row r="88" s="3" customFormat="true" ht="12.75" hidden="true" customHeight="false" outlineLevel="0" collapsed="false">
      <c r="D88" s="212" t="str">
        <f aca="false">'H4.3 Post Price Cap Module4 Unq'!$D$20</f>
        <v>Post Pric Cap Uniq4</v>
      </c>
      <c r="E88" s="210" t="n">
        <f aca="false">'H4.3 Post Price Cap Module4 Unq'!$K$32</f>
        <v>0</v>
      </c>
      <c r="F88" s="211" t="n">
        <f aca="false">'H4.3 Post Price Cap Module4 Unq'!$K$47</f>
        <v>0</v>
      </c>
    </row>
    <row r="89" s="3" customFormat="true" ht="12.75" hidden="true" customHeight="false" outlineLevel="0" collapsed="false">
      <c r="D89" s="212" t="s">
        <v>795</v>
      </c>
      <c r="E89" s="210" t="n">
        <f aca="false">'I2.1 PstPrcCap Bse DistRts Uniq'!$K$24</f>
        <v>0</v>
      </c>
      <c r="F89" s="211" t="n">
        <f aca="false">'I2.1 PstPrcCap Bse DistRts Uniq'!$K$39</f>
        <v>0</v>
      </c>
    </row>
    <row r="90" s="3" customFormat="true" ht="12.75" hidden="true" customHeight="false" outlineLevel="0" collapsed="false">
      <c r="D90" s="212" t="s">
        <v>796</v>
      </c>
    </row>
    <row r="91" s="3" customFormat="true" ht="12.75" hidden="true" customHeight="false" outlineLevel="0" collapsed="false">
      <c r="D91" s="212" t="str">
        <f aca="false">'J3.1 App For Uniq Rate Adder1'!$D$20</f>
        <v>Uniq Rate Adder1</v>
      </c>
      <c r="E91" s="210" t="n">
        <f aca="false">'J3.1 App For Uniq Rate Adder1'!$E$32</f>
        <v>0</v>
      </c>
      <c r="F91" s="211" t="n">
        <f aca="false">'J3.1 App For Uniq Rate Adder1'!$G$32</f>
        <v>0</v>
      </c>
    </row>
    <row r="92" s="3" customFormat="true" ht="12.75" hidden="true" customHeight="false" outlineLevel="0" collapsed="false">
      <c r="D92" s="212" t="str">
        <f aca="false">'J3.2 App For Uniq Rate Adder2'!$D$20</f>
        <v>Uniq Rate Adder2</v>
      </c>
      <c r="E92" s="210" t="n">
        <f aca="false">'J3.2 App For Uniq Rate Adder2'!$E$32</f>
        <v>0</v>
      </c>
      <c r="F92" s="211" t="n">
        <f aca="false">'J3.2 App For Uniq Rate Adder2'!$G$32</f>
        <v>0</v>
      </c>
    </row>
    <row r="93" s="3" customFormat="true" ht="12.75" hidden="true" customHeight="false" outlineLevel="0" collapsed="false">
      <c r="D93" s="212" t="str">
        <f aca="false">'J3.3 App For Uniq Rate Adder3'!$D$20</f>
        <v>Uniq Rate Adder3</v>
      </c>
      <c r="E93" s="210" t="n">
        <f aca="false">'J3.3 App For Uniq Rate Adder3'!$E$32</f>
        <v>0</v>
      </c>
      <c r="F93" s="211" t="n">
        <f aca="false">'J3.3 App For Uniq Rate Adder3'!$G$32</f>
        <v>0</v>
      </c>
    </row>
    <row r="94" s="3" customFormat="true" ht="12.75" hidden="true" customHeight="false" outlineLevel="0" collapsed="false">
      <c r="D94" s="212" t="s">
        <v>797</v>
      </c>
      <c r="E94" s="210" t="n">
        <f aca="false">'K2.1 App For Dist Rates Uniq'!$J$24</f>
        <v>0</v>
      </c>
      <c r="F94" s="211" t="n">
        <f aca="false">'K2.1 App For Dist Rates Uniq'!$J$39</f>
        <v>0</v>
      </c>
    </row>
    <row r="95" s="3" customFormat="true" ht="12.75" hidden="false" customHeight="false" outlineLevel="0" collapsed="false">
      <c r="D95" s="209" t="s">
        <v>798</v>
      </c>
      <c r="E95" s="213" t="n">
        <f aca="false">'N2.1 Appl For Mthly R&amp;C Unique'!$F$50</f>
        <v>0</v>
      </c>
      <c r="F95" s="214" t="n">
        <f aca="false">'N2.1 Appl For Mthly R&amp;C Unique'!$F$58</f>
        <v>0.5734</v>
      </c>
    </row>
    <row r="96" s="3" customFormat="true" ht="12.75" hidden="false" customHeight="false" outlineLevel="0" collapsed="false">
      <c r="E96" s="221" t="n">
        <f aca="false">(E61-SUM(E63:E65)+SUM(E67:E75)+SUM(E77:E83)+SUM(E85:E89)+SUM(E91:E94))-E95</f>
        <v>0</v>
      </c>
      <c r="F96" s="222" t="n">
        <f aca="false">(F61-SUM(F63:F65)+SUM(F67:F75)+SUM(F77:F83)+SUM(F85:F89)+SUM(F91:F94))-F95</f>
        <v>-1.10000000000943E-005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B98" s="4" t="s">
        <v>378</v>
      </c>
      <c r="E98" s="218" t="s">
        <v>786</v>
      </c>
      <c r="F98" s="218" t="s">
        <v>787</v>
      </c>
    </row>
    <row r="99" s="3" customFormat="true" ht="12.75" hidden="false" customHeight="false" outlineLevel="0" collapsed="false">
      <c r="B99" s="216" t="n">
        <f aca="false">'B2.1 Curr&amp;Appl Rt Class Unique'!$B$23</f>
        <v>28</v>
      </c>
      <c r="D99" s="217" t="str">
        <f aca="false">'B2.1 Curr&amp;Appl Rt Class Unique'!$D$23</f>
        <v>Large User</v>
      </c>
      <c r="E99" s="218" t="s">
        <v>788</v>
      </c>
      <c r="F99" s="218" t="str">
        <f aca="false">'C3.1 Curr Rates &amp; Chgs General'!E114</f>
        <v>$/kWh</v>
      </c>
    </row>
    <row r="100" s="3" customFormat="true" ht="12.75" hidden="false" customHeight="false" outlineLevel="0" collapsed="false">
      <c r="D100" s="209" t="s">
        <v>597</v>
      </c>
      <c r="E100" s="210" t="n">
        <f aca="false">'C6.1 Curr Rates &amp; Chgs Unique'!$F$74</f>
        <v>0</v>
      </c>
      <c r="F100" s="211" t="n">
        <f aca="false">'C6.1 Curr Rates &amp; Chgs Unique'!$F$82</f>
        <v>0.57</v>
      </c>
    </row>
    <row r="101" s="3" customFormat="true" ht="12.75" hidden="true" customHeight="false" outlineLevel="0" collapsed="false">
      <c r="D101" s="209" t="s">
        <v>789</v>
      </c>
    </row>
    <row r="102" s="3" customFormat="true" ht="12.75" hidden="true" customHeight="false" outlineLevel="0" collapsed="false">
      <c r="D102" s="209" t="str">
        <f aca="false">'C4.1 Current Uniq Rate Adder1'!$D$20</f>
        <v>Uniq Rate Adder1</v>
      </c>
      <c r="E102" s="210" t="n">
        <f aca="false">'C4.1 Current Uniq Rate Adder1'!$E$33</f>
        <v>0</v>
      </c>
      <c r="F102" s="211" t="n">
        <f aca="false">'C4.1 Current Uniq Rate Adder1'!$G$33</f>
        <v>0</v>
      </c>
    </row>
    <row r="103" s="3" customFormat="true" ht="12.75" hidden="true" customHeight="false" outlineLevel="0" collapsed="false">
      <c r="D103" s="209" t="str">
        <f aca="false">'C4.2 Current Uniq Rate Adder2'!$D$20</f>
        <v>Uniq Rate Adder2</v>
      </c>
      <c r="E103" s="210" t="n">
        <f aca="false">'C4.2 Current Uniq Rate Adder2'!$E$33</f>
        <v>0</v>
      </c>
      <c r="F103" s="211" t="n">
        <f aca="false">'C4.2 Current Uniq Rate Adder2'!$G$33</f>
        <v>0</v>
      </c>
    </row>
    <row r="104" s="3" customFormat="true" ht="12.75" hidden="true" customHeight="false" outlineLevel="0" collapsed="false">
      <c r="D104" s="209" t="str">
        <f aca="false">'C4.3 Current Uniq Rate Adder3'!$D$20</f>
        <v>Uniq Rate Adder3</v>
      </c>
      <c r="E104" s="210" t="n">
        <f aca="false">'C4.3 Current Uniq Rate Adder3'!$E$33</f>
        <v>0</v>
      </c>
      <c r="F104" s="211" t="n">
        <f aca="false">'C4.3 Current Uniq Rate Adder3'!$G$33</f>
        <v>0</v>
      </c>
    </row>
    <row r="105" s="3" customFormat="true" ht="12.75" hidden="false" customHeight="false" outlineLevel="0" collapsed="false">
      <c r="D105" s="212" t="s">
        <v>790</v>
      </c>
    </row>
    <row r="106" s="3" customFormat="true" ht="12.75" hidden="false" customHeight="false" outlineLevel="0" collapsed="false">
      <c r="D106" s="212" t="str">
        <f aca="false">'D1.3 K-factor Adjustment - Uniq'!$D$20</f>
        <v>K-factor Adjustment - Unique</v>
      </c>
      <c r="E106" s="210" t="n">
        <f aca="false">'D1.3 K-factor Adjustment - Uniq'!$K$33</f>
        <v>0</v>
      </c>
      <c r="F106" s="211" t="n">
        <f aca="false">'D1.3 K-factor Adjustment - Uniq'!$K$48</f>
        <v>-0.00285</v>
      </c>
    </row>
    <row r="107" s="3" customFormat="true" ht="12.75" hidden="false" customHeight="false" outlineLevel="0" collapsed="false">
      <c r="D107" s="212" t="str">
        <f aca="false">'D2.3 Federal Tax Adjustment Unq'!$D$20</f>
        <v>Federal Tax Adjustment Unique</v>
      </c>
      <c r="E107" s="210" t="n">
        <f aca="false">'D2.3 Federal Tax Adjustment Unq'!$K$33</f>
        <v>0</v>
      </c>
      <c r="F107" s="211" t="n">
        <f aca="false">'D2.3 Federal Tax Adjustment Unq'!$K$48</f>
        <v>0</v>
      </c>
    </row>
    <row r="108" s="3" customFormat="true" ht="12.75" hidden="true" customHeight="false" outlineLevel="0" collapsed="false">
      <c r="D108" s="212" t="str">
        <f aca="false">'D3.3 Rt Rebal Module3 Unique'!$D$20</f>
        <v>Rate ReBal Uniq3</v>
      </c>
      <c r="E108" s="210" t="n">
        <f aca="false">'D3.3 Rt Rebal Module3 Unique'!$K$33</f>
        <v>0</v>
      </c>
      <c r="F108" s="211" t="n">
        <f aca="false">'D3.3 Rt Rebal Module3 Unique'!$K$48</f>
        <v>0</v>
      </c>
    </row>
    <row r="109" s="3" customFormat="true" ht="12.75" hidden="true" customHeight="false" outlineLevel="0" collapsed="false">
      <c r="D109" s="212" t="str">
        <f aca="false">'D4.3 Rt Rebal Module4 Unique'!$D$20</f>
        <v>Rate ReBal Uniq4</v>
      </c>
      <c r="E109" s="210" t="n">
        <f aca="false">'D4.3 Rt Rebal Module4 Unique'!$K$33</f>
        <v>0</v>
      </c>
      <c r="F109" s="211" t="n">
        <f aca="false">'D4.3 Rt Rebal Module4 Unique'!$K$48</f>
        <v>0</v>
      </c>
    </row>
    <row r="110" s="3" customFormat="true" ht="12.75" hidden="true" customHeight="false" outlineLevel="0" collapsed="false">
      <c r="D110" s="212" t="str">
        <f aca="false">'D5.3 Rt Rebal Module5 Unique'!$D$20</f>
        <v>Rate ReBal Uniq5</v>
      </c>
      <c r="E110" s="210" t="n">
        <f aca="false">'D5.3 Rt Rebal Module5 Unique'!$K$33</f>
        <v>0</v>
      </c>
      <c r="F110" s="211" t="n">
        <f aca="false">'D5.3 Rt Rebal Module5 Unique'!$K$48</f>
        <v>0</v>
      </c>
    </row>
    <row r="111" s="3" customFormat="true" ht="12.75" hidden="true" customHeight="false" outlineLevel="0" collapsed="false">
      <c r="D111" s="212" t="str">
        <f aca="false">'D6.3 Rt Rebal Module6 Unique'!$D$20</f>
        <v>Rate ReBal Uniq6</v>
      </c>
      <c r="E111" s="210" t="n">
        <f aca="false">'D6.3 Rt Rebal Module6 Unique'!$K$33</f>
        <v>0</v>
      </c>
      <c r="F111" s="211" t="n">
        <f aca="false">'D6.3 Rt Rebal Module6 Unique'!$K$48</f>
        <v>0</v>
      </c>
    </row>
    <row r="112" s="3" customFormat="true" ht="12.75" hidden="true" customHeight="false" outlineLevel="0" collapsed="false">
      <c r="D112" s="212" t="str">
        <f aca="false">'D7.3 Rt Rebal Module7 Unique'!$D$20</f>
        <v>Rate ReBal Uniq7</v>
      </c>
      <c r="E112" s="210" t="n">
        <f aca="false">'D7.3 Rt Rebal Module7 Unique'!$K$33</f>
        <v>0</v>
      </c>
      <c r="F112" s="211" t="n">
        <f aca="false">'D7.3 Rt Rebal Module7 Unique'!$K$48</f>
        <v>0</v>
      </c>
    </row>
    <row r="113" s="3" customFormat="true" ht="12.75" hidden="true" customHeight="false" outlineLevel="0" collapsed="false">
      <c r="D113" s="212" t="str">
        <f aca="false">'D8.3 Rt Rebal Module8 Unique'!$D$20</f>
        <v>Rate ReBal Uniq8</v>
      </c>
      <c r="E113" s="210" t="n">
        <f aca="false">'D8.3 Rt Rebal Module8 Unique'!$K$33</f>
        <v>0</v>
      </c>
      <c r="F113" s="211" t="n">
        <f aca="false">'D8.3 Rt Rebal Module8 Unique'!$K$48</f>
        <v>0</v>
      </c>
    </row>
    <row r="114" s="3" customFormat="true" ht="12.75" hidden="true" customHeight="false" outlineLevel="0" collapsed="false">
      <c r="D114" s="212" t="s">
        <v>791</v>
      </c>
      <c r="E114" s="210" t="n">
        <f aca="false">'E2.1 Rate Reb Base Dist Rts Unq'!$O$25</f>
        <v>0</v>
      </c>
      <c r="F114" s="211" t="n">
        <f aca="false">'E2.1 Rate Reb Base Dist Rts Unq'!$O$40</f>
        <v>0</v>
      </c>
    </row>
    <row r="115" s="3" customFormat="true" ht="12.75" hidden="false" customHeight="false" outlineLevel="0" collapsed="false">
      <c r="D115" s="212" t="s">
        <v>792</v>
      </c>
    </row>
    <row r="116" s="3" customFormat="true" ht="12.75" hidden="false" customHeight="false" outlineLevel="0" collapsed="false">
      <c r="D116" s="212" t="str">
        <f aca="false">'F1.3 Price Cap Adjustment - Unq'!$D$20</f>
        <v>Price Cap Adjustment - Unique</v>
      </c>
      <c r="E116" s="210" t="n">
        <f aca="false">'F1.3 Price Cap Adjustment - Unq'!$K$33</f>
        <v>0</v>
      </c>
      <c r="F116" s="211" t="n">
        <f aca="false">'F1.3 Price Cap Adjustment - Unq'!$K$48</f>
        <v>0.006239</v>
      </c>
    </row>
    <row r="117" s="3" customFormat="true" ht="12.75" hidden="true" customHeight="false" outlineLevel="0" collapsed="false">
      <c r="D117" s="212" t="str">
        <f aca="false">'F2.3 Pric Cap Module2 Unique'!$D$20</f>
        <v>Pric Cap Uniq2</v>
      </c>
      <c r="E117" s="210" t="n">
        <f aca="false">'F2.3 Pric Cap Module2 Unique'!$K$33</f>
        <v>0</v>
      </c>
      <c r="F117" s="211" t="n">
        <f aca="false">'F2.3 Pric Cap Module2 Unique'!$K$48</f>
        <v>0</v>
      </c>
    </row>
    <row r="118" s="3" customFormat="true" ht="12.75" hidden="true" customHeight="false" outlineLevel="0" collapsed="false">
      <c r="D118" s="212" t="str">
        <f aca="false">'F3.3 Pric Cap Module3 Unique'!$D$20</f>
        <v>Pric Cap Uniq3</v>
      </c>
      <c r="E118" s="210" t="n">
        <f aca="false">'F3.3 Pric Cap Module3 Unique'!$K$33</f>
        <v>0</v>
      </c>
      <c r="F118" s="211" t="n">
        <f aca="false">'F3.3 Pric Cap Module3 Unique'!$K$48</f>
        <v>0</v>
      </c>
    </row>
    <row r="119" s="3" customFormat="true" ht="12.75" hidden="true" customHeight="false" outlineLevel="0" collapsed="false">
      <c r="D119" s="212" t="str">
        <f aca="false">'F4.3 Pric Cap Module4 Unique'!$D$20</f>
        <v>Pric Cap Uniq4</v>
      </c>
      <c r="E119" s="210" t="n">
        <f aca="false">'F4.3 Pric Cap Module4 Unique'!$K$33</f>
        <v>0</v>
      </c>
      <c r="F119" s="211" t="n">
        <f aca="false">'F4.3 Pric Cap Module4 Unique'!$K$48</f>
        <v>0</v>
      </c>
    </row>
    <row r="120" s="3" customFormat="true" ht="12.75" hidden="true" customHeight="false" outlineLevel="0" collapsed="false">
      <c r="D120" s="212" t="str">
        <f aca="false">'F5.3 Pric Cap Module5 Unique'!$D$20</f>
        <v>Pric Cap Uniq5</v>
      </c>
      <c r="E120" s="210" t="n">
        <f aca="false">'F5.3 Pric Cap Module5 Unique'!$K$33</f>
        <v>0</v>
      </c>
      <c r="F120" s="211" t="n">
        <f aca="false">'F5.3 Pric Cap Module5 Unique'!$K$48</f>
        <v>0</v>
      </c>
    </row>
    <row r="121" s="3" customFormat="true" ht="12.75" hidden="true" customHeight="false" outlineLevel="0" collapsed="false">
      <c r="D121" s="212" t="str">
        <f aca="false">'F6.3 Pric Cap Module6 Unique'!$D$20</f>
        <v>Pric Cap Uniq6</v>
      </c>
      <c r="E121" s="210" t="n">
        <f aca="false">'F6.3 Pric Cap Module6 Unique'!$K$33</f>
        <v>0</v>
      </c>
      <c r="F121" s="211" t="n">
        <f aca="false">'F6.3 Pric Cap Module6 Unique'!$K$48</f>
        <v>0</v>
      </c>
    </row>
    <row r="122" s="3" customFormat="true" ht="12.75" hidden="true" customHeight="false" outlineLevel="0" collapsed="false">
      <c r="D122" s="212" t="s">
        <v>793</v>
      </c>
      <c r="E122" s="210" t="n">
        <f aca="false">'G2.1 AftPrcCap Bas Dst Rts Uniq'!$M$25</f>
        <v>0</v>
      </c>
      <c r="F122" s="211" t="n">
        <f aca="false">'G2.1 AftPrcCap Bas Dst Rts Uniq'!$M$40</f>
        <v>0</v>
      </c>
    </row>
    <row r="123" s="3" customFormat="true" ht="12.75" hidden="true" customHeight="false" outlineLevel="0" collapsed="false">
      <c r="D123" s="212" t="s">
        <v>794</v>
      </c>
    </row>
    <row r="124" s="3" customFormat="true" ht="12.75" hidden="true" customHeight="false" outlineLevel="0" collapsed="false">
      <c r="D124" s="212" t="str">
        <f aca="false">'H1.3 Post Price Cap Module1 Unq'!$D$20</f>
        <v>Post Pric Cap Uniq1</v>
      </c>
      <c r="E124" s="210" t="n">
        <f aca="false">'H1.3 Post Price Cap Module1 Unq'!$K$33</f>
        <v>0</v>
      </c>
      <c r="F124" s="211" t="n">
        <f aca="false">'H1.3 Post Price Cap Module1 Unq'!$K$48</f>
        <v>0</v>
      </c>
    </row>
    <row r="125" s="3" customFormat="true" ht="12.75" hidden="true" customHeight="false" outlineLevel="0" collapsed="false">
      <c r="D125" s="212" t="str">
        <f aca="false">'H2.3 Post Price Cap Module2 Unq'!$D$20</f>
        <v>Post Pric Cap Uniq2</v>
      </c>
      <c r="E125" s="210" t="n">
        <f aca="false">'H2.3 Post Price Cap Module2 Unq'!$K$33</f>
        <v>0</v>
      </c>
      <c r="F125" s="211" t="n">
        <f aca="false">'H2.3 Post Price Cap Module2 Unq'!$K$48</f>
        <v>0</v>
      </c>
    </row>
    <row r="126" s="3" customFormat="true" ht="12.75" hidden="true" customHeight="false" outlineLevel="0" collapsed="false">
      <c r="D126" s="212" t="str">
        <f aca="false">'H3.3 Post Price Cap Module3 Unq'!$D$20</f>
        <v>Post Pric Cap Uniq3</v>
      </c>
      <c r="E126" s="210" t="n">
        <f aca="false">'H3.3 Post Price Cap Module3 Unq'!$K$33</f>
        <v>0</v>
      </c>
      <c r="F126" s="211" t="n">
        <f aca="false">'H3.3 Post Price Cap Module3 Unq'!$K$48</f>
        <v>0</v>
      </c>
    </row>
    <row r="127" s="3" customFormat="true" ht="12.75" hidden="true" customHeight="false" outlineLevel="0" collapsed="false">
      <c r="D127" s="212" t="str">
        <f aca="false">'H4.3 Post Price Cap Module4 Unq'!$D$20</f>
        <v>Post Pric Cap Uniq4</v>
      </c>
      <c r="E127" s="210" t="n">
        <f aca="false">'H4.3 Post Price Cap Module4 Unq'!$K$33</f>
        <v>0</v>
      </c>
      <c r="F127" s="211" t="n">
        <f aca="false">'H4.3 Post Price Cap Module4 Unq'!$K$48</f>
        <v>0</v>
      </c>
    </row>
    <row r="128" s="3" customFormat="true" ht="12.75" hidden="true" customHeight="false" outlineLevel="0" collapsed="false">
      <c r="D128" s="212" t="s">
        <v>795</v>
      </c>
      <c r="E128" s="210" t="n">
        <f aca="false">'I2.1 PstPrcCap Bse DistRts Uniq'!$K$25</f>
        <v>0</v>
      </c>
      <c r="F128" s="211" t="n">
        <f aca="false">'I2.1 PstPrcCap Bse DistRts Uniq'!$K$40</f>
        <v>0</v>
      </c>
    </row>
    <row r="129" s="3" customFormat="true" ht="12.75" hidden="true" customHeight="false" outlineLevel="0" collapsed="false">
      <c r="D129" s="212" t="s">
        <v>796</v>
      </c>
    </row>
    <row r="130" s="3" customFormat="true" ht="12.75" hidden="true" customHeight="false" outlineLevel="0" collapsed="false">
      <c r="D130" s="212" t="str">
        <f aca="false">'J3.1 App For Uniq Rate Adder1'!$D$20</f>
        <v>Uniq Rate Adder1</v>
      </c>
      <c r="E130" s="210" t="n">
        <f aca="false">'J3.1 App For Uniq Rate Adder1'!$E$33</f>
        <v>0</v>
      </c>
      <c r="F130" s="211" t="n">
        <f aca="false">'J3.1 App For Uniq Rate Adder1'!$G$33</f>
        <v>0</v>
      </c>
    </row>
    <row r="131" s="3" customFormat="true" ht="12.75" hidden="true" customHeight="false" outlineLevel="0" collapsed="false">
      <c r="D131" s="212" t="str">
        <f aca="false">'J3.2 App For Uniq Rate Adder2'!$D$20</f>
        <v>Uniq Rate Adder2</v>
      </c>
      <c r="E131" s="210" t="n">
        <f aca="false">'J3.2 App For Uniq Rate Adder2'!$E$33</f>
        <v>0</v>
      </c>
      <c r="F131" s="211" t="n">
        <f aca="false">'J3.2 App For Uniq Rate Adder2'!$G$33</f>
        <v>0</v>
      </c>
    </row>
    <row r="132" s="3" customFormat="true" ht="12.75" hidden="true" customHeight="false" outlineLevel="0" collapsed="false">
      <c r="D132" s="212" t="str">
        <f aca="false">'J3.3 App For Uniq Rate Adder3'!$D$20</f>
        <v>Uniq Rate Adder3</v>
      </c>
      <c r="E132" s="210" t="n">
        <f aca="false">'J3.3 App For Uniq Rate Adder3'!$E$33</f>
        <v>0</v>
      </c>
      <c r="F132" s="211" t="n">
        <f aca="false">'J3.3 App For Uniq Rate Adder3'!$G$33</f>
        <v>0</v>
      </c>
    </row>
    <row r="133" s="3" customFormat="true" ht="12.75" hidden="true" customHeight="false" outlineLevel="0" collapsed="false">
      <c r="D133" s="212" t="s">
        <v>797</v>
      </c>
      <c r="E133" s="210" t="n">
        <f aca="false">'K2.1 App For Dist Rates Uniq'!$J$25</f>
        <v>0</v>
      </c>
      <c r="F133" s="211" t="n">
        <f aca="false">'K2.1 App For Dist Rates Uniq'!$J$40</f>
        <v>0</v>
      </c>
    </row>
    <row r="134" s="3" customFormat="true" ht="12.75" hidden="false" customHeight="false" outlineLevel="0" collapsed="false">
      <c r="D134" s="209" t="s">
        <v>798</v>
      </c>
      <c r="E134" s="213" t="n">
        <f aca="false">'N2.1 Appl For Mthly R&amp;C Unique'!$F$74</f>
        <v>0</v>
      </c>
      <c r="F134" s="214" t="n">
        <f aca="false">'N2.1 Appl For Mthly R&amp;C Unique'!$F$82</f>
        <v>0.5734</v>
      </c>
    </row>
    <row r="135" s="3" customFormat="true" ht="12.75" hidden="false" customHeight="false" outlineLevel="0" collapsed="false">
      <c r="E135" s="221" t="n">
        <f aca="false">(E100-SUM(E102:E104)+SUM(E106:E114)+SUM(E116:E122)+SUM(E124:E128)+SUM(E130:E133))-E134</f>
        <v>0</v>
      </c>
      <c r="F135" s="222" t="n">
        <f aca="false">(F100-SUM(F102:F104)+SUM(F106:F114)+SUM(F116:F122)+SUM(F124:F128)+SUM(F130:F133))-F134</f>
        <v>-1.10000000000943E-005</v>
      </c>
    </row>
    <row r="136" s="3" customFormat="true" ht="12.75" hidden="false" customHeight="false" outlineLevel="0" collapsed="false"/>
    <row r="137" s="3" customFormat="true" ht="12.75" hidden="true" customHeight="false" outlineLevel="0" collapsed="false">
      <c r="B137" s="4" t="s">
        <v>378</v>
      </c>
      <c r="E137" s="218" t="s">
        <v>786</v>
      </c>
      <c r="F137" s="218" t="s">
        <v>787</v>
      </c>
    </row>
    <row r="138" s="3" customFormat="true" ht="12.75" hidden="true" customHeight="false" outlineLevel="0" collapsed="false">
      <c r="B138" s="216" t="n">
        <f aca="false">'B2.1 Curr&amp;Appl Rt Class Unique'!$B$24</f>
        <v>29</v>
      </c>
      <c r="D138" s="217" t="str">
        <f aca="false">'B2.1 Curr&amp;Appl Rt Class Unique'!$D$24</f>
        <v>Rate Class 29</v>
      </c>
      <c r="E138" s="218" t="s">
        <v>788</v>
      </c>
      <c r="F138" s="218" t="n">
        <f aca="false">'C3.1 Curr Rates &amp; Chgs General'!E150</f>
        <v>0</v>
      </c>
    </row>
    <row r="139" s="3" customFormat="true" ht="12.75" hidden="true" customHeight="false" outlineLevel="0" collapsed="false">
      <c r="D139" s="209" t="s">
        <v>597</v>
      </c>
      <c r="E139" s="210" t="n">
        <f aca="false">'C6.1 Curr Rates &amp; Chgs Unique'!$F$98</f>
        <v>0</v>
      </c>
      <c r="F139" s="211" t="n">
        <f aca="false">'C6.1 Curr Rates &amp; Chgs Unique'!$F$106</f>
        <v>0</v>
      </c>
    </row>
    <row r="140" s="3" customFormat="true" ht="12.75" hidden="true" customHeight="false" outlineLevel="0" collapsed="false">
      <c r="D140" s="209" t="s">
        <v>789</v>
      </c>
    </row>
    <row r="141" s="3" customFormat="true" ht="12.75" hidden="true" customHeight="false" outlineLevel="0" collapsed="false">
      <c r="D141" s="209" t="str">
        <f aca="false">'C4.1 Current Uniq Rate Adder1'!$D$20</f>
        <v>Uniq Rate Adder1</v>
      </c>
      <c r="E141" s="210" t="n">
        <f aca="false">'C4.1 Current Uniq Rate Adder1'!$E$34</f>
        <v>0</v>
      </c>
      <c r="F141" s="211" t="n">
        <f aca="false">'C4.1 Current Uniq Rate Adder1'!$G$34</f>
        <v>0</v>
      </c>
    </row>
    <row r="142" s="3" customFormat="true" ht="12.75" hidden="true" customHeight="false" outlineLevel="0" collapsed="false">
      <c r="D142" s="209" t="str">
        <f aca="false">'C4.2 Current Uniq Rate Adder2'!$D$20</f>
        <v>Uniq Rate Adder2</v>
      </c>
      <c r="E142" s="210" t="n">
        <f aca="false">'C4.2 Current Uniq Rate Adder2'!$E$34</f>
        <v>0</v>
      </c>
      <c r="F142" s="211" t="n">
        <f aca="false">'C4.2 Current Uniq Rate Adder2'!$G$34</f>
        <v>0</v>
      </c>
    </row>
    <row r="143" s="3" customFormat="true" ht="12.75" hidden="true" customHeight="false" outlineLevel="0" collapsed="false">
      <c r="D143" s="209" t="str">
        <f aca="false">'C4.3 Current Uniq Rate Adder3'!$D$20</f>
        <v>Uniq Rate Adder3</v>
      </c>
      <c r="E143" s="210" t="n">
        <f aca="false">'C4.3 Current Uniq Rate Adder3'!$E$34</f>
        <v>0</v>
      </c>
      <c r="F143" s="211" t="n">
        <f aca="false">'C4.3 Current Uniq Rate Adder3'!$G$34</f>
        <v>0</v>
      </c>
    </row>
    <row r="144" s="3" customFormat="true" ht="12.75" hidden="true" customHeight="false" outlineLevel="0" collapsed="false">
      <c r="D144" s="212" t="s">
        <v>790</v>
      </c>
    </row>
    <row r="145" s="3" customFormat="true" ht="12.75" hidden="true" customHeight="false" outlineLevel="0" collapsed="false">
      <c r="D145" s="212" t="str">
        <f aca="false">'D1.3 K-factor Adjustment - Uniq'!$D$20</f>
        <v>K-factor Adjustment - Unique</v>
      </c>
      <c r="E145" s="210" t="n">
        <f aca="false">'D1.3 K-factor Adjustment - Uniq'!$K$34</f>
        <v>0</v>
      </c>
      <c r="F145" s="211" t="n">
        <f aca="false">'D1.3 K-factor Adjustment - Uniq'!$K$49</f>
        <v>0</v>
      </c>
    </row>
    <row r="146" s="3" customFormat="true" ht="12.75" hidden="true" customHeight="false" outlineLevel="0" collapsed="false">
      <c r="D146" s="212" t="str">
        <f aca="false">'D2.3 Federal Tax Adjustment Unq'!$D$20</f>
        <v>Federal Tax Adjustment Unique</v>
      </c>
      <c r="E146" s="210" t="n">
        <f aca="false">'D2.3 Federal Tax Adjustment Unq'!$K$34</f>
        <v>0</v>
      </c>
      <c r="F146" s="211" t="n">
        <f aca="false">'D2.3 Federal Tax Adjustment Unq'!$K$49</f>
        <v>0</v>
      </c>
    </row>
    <row r="147" s="3" customFormat="true" ht="12.75" hidden="true" customHeight="false" outlineLevel="0" collapsed="false">
      <c r="D147" s="212" t="str">
        <f aca="false">'D3.3 Rt Rebal Module3 Unique'!$D$20</f>
        <v>Rate ReBal Uniq3</v>
      </c>
      <c r="E147" s="210" t="n">
        <f aca="false">'D3.3 Rt Rebal Module3 Unique'!$K$34</f>
        <v>0</v>
      </c>
      <c r="F147" s="211" t="n">
        <f aca="false">'D3.3 Rt Rebal Module3 Unique'!$K$49</f>
        <v>0</v>
      </c>
    </row>
    <row r="148" s="3" customFormat="true" ht="12.75" hidden="true" customHeight="false" outlineLevel="0" collapsed="false">
      <c r="D148" s="212" t="str">
        <f aca="false">'D4.3 Rt Rebal Module4 Unique'!$D$20</f>
        <v>Rate ReBal Uniq4</v>
      </c>
      <c r="E148" s="210" t="n">
        <f aca="false">'D4.3 Rt Rebal Module4 Unique'!$K$34</f>
        <v>0</v>
      </c>
      <c r="F148" s="211" t="n">
        <f aca="false">'D4.3 Rt Rebal Module4 Unique'!$K$49</f>
        <v>0</v>
      </c>
    </row>
    <row r="149" s="3" customFormat="true" ht="12.75" hidden="true" customHeight="false" outlineLevel="0" collapsed="false">
      <c r="D149" s="212" t="str">
        <f aca="false">'D5.3 Rt Rebal Module5 Unique'!$D$20</f>
        <v>Rate ReBal Uniq5</v>
      </c>
      <c r="E149" s="210" t="n">
        <f aca="false">'D5.3 Rt Rebal Module5 Unique'!$K$34</f>
        <v>0</v>
      </c>
      <c r="F149" s="211" t="n">
        <f aca="false">'D5.3 Rt Rebal Module5 Unique'!$K$49</f>
        <v>0</v>
      </c>
    </row>
    <row r="150" s="3" customFormat="true" ht="12.75" hidden="true" customHeight="false" outlineLevel="0" collapsed="false">
      <c r="D150" s="212" t="str">
        <f aca="false">'D6.3 Rt Rebal Module6 Unique'!$D$20</f>
        <v>Rate ReBal Uniq6</v>
      </c>
      <c r="E150" s="210" t="n">
        <f aca="false">'D6.3 Rt Rebal Module6 Unique'!$K$34</f>
        <v>0</v>
      </c>
      <c r="F150" s="211" t="n">
        <f aca="false">'D6.3 Rt Rebal Module6 Unique'!$K$49</f>
        <v>0</v>
      </c>
    </row>
    <row r="151" s="3" customFormat="true" ht="12.75" hidden="true" customHeight="false" outlineLevel="0" collapsed="false">
      <c r="D151" s="212" t="str">
        <f aca="false">'D7.3 Rt Rebal Module7 Unique'!$D$20</f>
        <v>Rate ReBal Uniq7</v>
      </c>
      <c r="E151" s="210" t="n">
        <f aca="false">'D7.3 Rt Rebal Module7 Unique'!$K$34</f>
        <v>0</v>
      </c>
      <c r="F151" s="211" t="n">
        <f aca="false">'D7.3 Rt Rebal Module7 Unique'!$K$49</f>
        <v>0</v>
      </c>
    </row>
    <row r="152" s="3" customFormat="true" ht="12.75" hidden="true" customHeight="false" outlineLevel="0" collapsed="false">
      <c r="D152" s="212" t="str">
        <f aca="false">'D8.3 Rt Rebal Module8 Unique'!$D$20</f>
        <v>Rate ReBal Uniq8</v>
      </c>
      <c r="E152" s="210" t="n">
        <f aca="false">'D8.3 Rt Rebal Module8 Unique'!$K$34</f>
        <v>0</v>
      </c>
      <c r="F152" s="211" t="n">
        <f aca="false">'D8.3 Rt Rebal Module8 Unique'!$K$49</f>
        <v>0</v>
      </c>
    </row>
    <row r="153" s="3" customFormat="true" ht="12.75" hidden="true" customHeight="false" outlineLevel="0" collapsed="false">
      <c r="D153" s="212" t="s">
        <v>791</v>
      </c>
      <c r="E153" s="210" t="n">
        <f aca="false">'E2.1 Rate Reb Base Dist Rts Unq'!$O$26</f>
        <v>0</v>
      </c>
      <c r="F153" s="211" t="n">
        <f aca="false">'E2.1 Rate Reb Base Dist Rts Unq'!$O$41</f>
        <v>0</v>
      </c>
    </row>
    <row r="154" s="3" customFormat="true" ht="12.75" hidden="true" customHeight="false" outlineLevel="0" collapsed="false">
      <c r="D154" s="212" t="s">
        <v>792</v>
      </c>
    </row>
    <row r="155" s="3" customFormat="true" ht="12.75" hidden="true" customHeight="false" outlineLevel="0" collapsed="false">
      <c r="D155" s="212" t="str">
        <f aca="false">'F1.3 Price Cap Adjustment - Unq'!$D$20</f>
        <v>Price Cap Adjustment - Unique</v>
      </c>
      <c r="E155" s="210" t="n">
        <f aca="false">'F1.3 Price Cap Adjustment - Unq'!$K$34</f>
        <v>0</v>
      </c>
      <c r="F155" s="211" t="n">
        <f aca="false">'F1.3 Price Cap Adjustment - Unq'!$K$49</f>
        <v>0</v>
      </c>
    </row>
    <row r="156" s="3" customFormat="true" ht="12.75" hidden="true" customHeight="false" outlineLevel="0" collapsed="false">
      <c r="D156" s="212" t="str">
        <f aca="false">'F2.3 Pric Cap Module2 Unique'!$D$20</f>
        <v>Pric Cap Uniq2</v>
      </c>
      <c r="E156" s="210" t="n">
        <f aca="false">'F2.3 Pric Cap Module2 Unique'!$K$34</f>
        <v>0</v>
      </c>
      <c r="F156" s="211" t="n">
        <f aca="false">'F2.3 Pric Cap Module2 Unique'!$K$49</f>
        <v>0</v>
      </c>
    </row>
    <row r="157" s="3" customFormat="true" ht="12.75" hidden="true" customHeight="false" outlineLevel="0" collapsed="false">
      <c r="D157" s="212" t="str">
        <f aca="false">'F3.3 Pric Cap Module3 Unique'!$D$20</f>
        <v>Pric Cap Uniq3</v>
      </c>
      <c r="E157" s="210" t="n">
        <f aca="false">'F3.3 Pric Cap Module3 Unique'!$K$34</f>
        <v>0</v>
      </c>
      <c r="F157" s="211" t="n">
        <f aca="false">'F3.3 Pric Cap Module3 Unique'!$K$49</f>
        <v>0</v>
      </c>
    </row>
    <row r="158" s="3" customFormat="true" ht="12.75" hidden="true" customHeight="false" outlineLevel="0" collapsed="false">
      <c r="D158" s="212" t="str">
        <f aca="false">'F4.3 Pric Cap Module4 Unique'!$D$20</f>
        <v>Pric Cap Uniq4</v>
      </c>
      <c r="E158" s="210" t="n">
        <f aca="false">'F4.3 Pric Cap Module4 Unique'!$K$34</f>
        <v>0</v>
      </c>
      <c r="F158" s="211" t="n">
        <f aca="false">'F4.3 Pric Cap Module4 Unique'!$K$49</f>
        <v>0</v>
      </c>
    </row>
    <row r="159" s="3" customFormat="true" ht="12.75" hidden="true" customHeight="false" outlineLevel="0" collapsed="false">
      <c r="D159" s="212" t="str">
        <f aca="false">'F5.3 Pric Cap Module5 Unique'!$D$20</f>
        <v>Pric Cap Uniq5</v>
      </c>
      <c r="E159" s="210" t="n">
        <f aca="false">'F5.3 Pric Cap Module5 Unique'!$K$34</f>
        <v>0</v>
      </c>
      <c r="F159" s="211" t="n">
        <f aca="false">'F5.3 Pric Cap Module5 Unique'!$K$49</f>
        <v>0</v>
      </c>
    </row>
    <row r="160" s="3" customFormat="true" ht="12.75" hidden="true" customHeight="false" outlineLevel="0" collapsed="false">
      <c r="D160" s="212" t="str">
        <f aca="false">'F6.3 Pric Cap Module6 Unique'!$D$20</f>
        <v>Pric Cap Uniq6</v>
      </c>
      <c r="E160" s="210" t="n">
        <f aca="false">'F6.3 Pric Cap Module6 Unique'!$K$34</f>
        <v>0</v>
      </c>
      <c r="F160" s="211" t="n">
        <f aca="false">'F6.3 Pric Cap Module6 Unique'!$K$49</f>
        <v>0</v>
      </c>
    </row>
    <row r="161" s="3" customFormat="true" ht="12.75" hidden="true" customHeight="false" outlineLevel="0" collapsed="false">
      <c r="D161" s="212" t="s">
        <v>793</v>
      </c>
      <c r="E161" s="210" t="n">
        <f aca="false">'G2.1 AftPrcCap Bas Dst Rts Uniq'!$M$26</f>
        <v>0</v>
      </c>
      <c r="F161" s="211" t="n">
        <f aca="false">'G2.1 AftPrcCap Bas Dst Rts Uniq'!$M$41</f>
        <v>0</v>
      </c>
    </row>
    <row r="162" s="3" customFormat="true" ht="12.75" hidden="true" customHeight="false" outlineLevel="0" collapsed="false">
      <c r="D162" s="212" t="s">
        <v>794</v>
      </c>
    </row>
    <row r="163" s="3" customFormat="true" ht="12.75" hidden="true" customHeight="false" outlineLevel="0" collapsed="false">
      <c r="D163" s="212" t="str">
        <f aca="false">'H1.3 Post Price Cap Module1 Unq'!$D$20</f>
        <v>Post Pric Cap Uniq1</v>
      </c>
      <c r="E163" s="210" t="n">
        <f aca="false">'H1.3 Post Price Cap Module1 Unq'!$K$34</f>
        <v>0</v>
      </c>
      <c r="F163" s="211" t="n">
        <f aca="false">'H1.3 Post Price Cap Module1 Unq'!$K$49</f>
        <v>0</v>
      </c>
    </row>
    <row r="164" s="3" customFormat="true" ht="12.75" hidden="true" customHeight="false" outlineLevel="0" collapsed="false">
      <c r="D164" s="212" t="str">
        <f aca="false">'H2.3 Post Price Cap Module2 Unq'!$D$20</f>
        <v>Post Pric Cap Uniq2</v>
      </c>
      <c r="E164" s="210" t="n">
        <f aca="false">'H2.3 Post Price Cap Module2 Unq'!$K$34</f>
        <v>0</v>
      </c>
      <c r="F164" s="211" t="n">
        <f aca="false">'H2.3 Post Price Cap Module2 Unq'!$K$49</f>
        <v>0</v>
      </c>
    </row>
    <row r="165" s="3" customFormat="true" ht="12.75" hidden="true" customHeight="false" outlineLevel="0" collapsed="false">
      <c r="D165" s="212" t="str">
        <f aca="false">'H3.3 Post Price Cap Module3 Unq'!$D$20</f>
        <v>Post Pric Cap Uniq3</v>
      </c>
      <c r="E165" s="210" t="n">
        <f aca="false">'H3.3 Post Price Cap Module3 Unq'!$K$34</f>
        <v>0</v>
      </c>
      <c r="F165" s="211" t="n">
        <f aca="false">'H3.3 Post Price Cap Module3 Unq'!$K$49</f>
        <v>0</v>
      </c>
    </row>
    <row r="166" s="3" customFormat="true" ht="12.75" hidden="true" customHeight="false" outlineLevel="0" collapsed="false">
      <c r="D166" s="212" t="str">
        <f aca="false">'H4.3 Post Price Cap Module4 Unq'!$D$20</f>
        <v>Post Pric Cap Uniq4</v>
      </c>
      <c r="E166" s="210" t="n">
        <f aca="false">'H4.3 Post Price Cap Module4 Unq'!$K$34</f>
        <v>0</v>
      </c>
      <c r="F166" s="211" t="n">
        <f aca="false">'H4.3 Post Price Cap Module4 Unq'!$K$49</f>
        <v>0</v>
      </c>
    </row>
    <row r="167" s="3" customFormat="true" ht="12.75" hidden="true" customHeight="false" outlineLevel="0" collapsed="false">
      <c r="D167" s="212" t="s">
        <v>795</v>
      </c>
      <c r="E167" s="210" t="n">
        <f aca="false">'I2.1 PstPrcCap Bse DistRts Uniq'!$K$26</f>
        <v>0</v>
      </c>
      <c r="F167" s="211" t="n">
        <f aca="false">'I2.1 PstPrcCap Bse DistRts Uniq'!$K$41</f>
        <v>0</v>
      </c>
    </row>
    <row r="168" s="3" customFormat="true" ht="12.75" hidden="true" customHeight="false" outlineLevel="0" collapsed="false">
      <c r="D168" s="212" t="s">
        <v>796</v>
      </c>
    </row>
    <row r="169" s="3" customFormat="true" ht="12.75" hidden="true" customHeight="false" outlineLevel="0" collapsed="false">
      <c r="D169" s="212" t="str">
        <f aca="false">'J3.1 App For Uniq Rate Adder1'!$D$20</f>
        <v>Uniq Rate Adder1</v>
      </c>
      <c r="E169" s="210" t="n">
        <f aca="false">'J3.1 App For Uniq Rate Adder1'!$E$34</f>
        <v>0</v>
      </c>
      <c r="F169" s="211" t="n">
        <f aca="false">'J3.1 App For Uniq Rate Adder1'!$G$34</f>
        <v>0</v>
      </c>
    </row>
    <row r="170" s="3" customFormat="true" ht="12.75" hidden="true" customHeight="false" outlineLevel="0" collapsed="false">
      <c r="D170" s="212" t="str">
        <f aca="false">'J3.2 App For Uniq Rate Adder2'!$D$20</f>
        <v>Uniq Rate Adder2</v>
      </c>
      <c r="E170" s="210" t="n">
        <f aca="false">'J3.2 App For Uniq Rate Adder2'!$E$34</f>
        <v>0</v>
      </c>
      <c r="F170" s="211" t="n">
        <f aca="false">'J3.2 App For Uniq Rate Adder2'!$G$34</f>
        <v>0</v>
      </c>
    </row>
    <row r="171" s="3" customFormat="true" ht="12.75" hidden="true" customHeight="false" outlineLevel="0" collapsed="false">
      <c r="D171" s="212" t="str">
        <f aca="false">'J3.3 App For Uniq Rate Adder3'!$D$20</f>
        <v>Uniq Rate Adder3</v>
      </c>
      <c r="E171" s="210" t="n">
        <f aca="false">'J3.3 App For Uniq Rate Adder3'!$E$34</f>
        <v>0</v>
      </c>
      <c r="F171" s="211" t="n">
        <f aca="false">'J3.3 App For Uniq Rate Adder3'!$G$34</f>
        <v>0</v>
      </c>
    </row>
    <row r="172" s="3" customFormat="true" ht="12.75" hidden="true" customHeight="false" outlineLevel="0" collapsed="false">
      <c r="D172" s="212" t="s">
        <v>797</v>
      </c>
      <c r="E172" s="210" t="n">
        <f aca="false">'K2.1 App For Dist Rates Uniq'!$J$26</f>
        <v>0</v>
      </c>
      <c r="F172" s="211" t="n">
        <f aca="false">'K2.1 App For Dist Rates Uniq'!$J$41</f>
        <v>0</v>
      </c>
    </row>
    <row r="173" s="3" customFormat="true" ht="12.75" hidden="true" customHeight="false" outlineLevel="0" collapsed="false">
      <c r="D173" s="209" t="s">
        <v>798</v>
      </c>
      <c r="E173" s="213" t="n">
        <f aca="false">'N2.1 Appl For Mthly R&amp;C Unique'!$F$98</f>
        <v>0</v>
      </c>
      <c r="F173" s="214" t="n">
        <f aca="false">'N2.1 Appl For Mthly R&amp;C Unique'!$F$106</f>
        <v>0</v>
      </c>
    </row>
    <row r="174" s="3" customFormat="true" ht="12.75" hidden="true" customHeight="false" outlineLevel="0" collapsed="false">
      <c r="E174" s="221" t="n">
        <f aca="false">(E139-SUM(E141:E143)+SUM(E145:E153)+SUM(E155:E161)+SUM(E163:E167)+SUM(E169:E172))-E173</f>
        <v>0</v>
      </c>
      <c r="F174" s="2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8" t="s">
        <v>786</v>
      </c>
      <c r="F176" s="218" t="s">
        <v>787</v>
      </c>
    </row>
    <row r="177" s="3" customFormat="true" ht="12.75" hidden="true" customHeight="false" outlineLevel="0" collapsed="false">
      <c r="B177" s="216" t="n">
        <f aca="false">'B2.1 Curr&amp;Appl Rt Class Unique'!$B$25</f>
        <v>30</v>
      </c>
      <c r="D177" s="217" t="str">
        <f aca="false">'B2.1 Curr&amp;Appl Rt Class Unique'!$D$25</f>
        <v>Rate Class 30</v>
      </c>
      <c r="E177" s="218" t="s">
        <v>788</v>
      </c>
      <c r="F177" s="218" t="str">
        <f aca="false">'C3.1 Curr Rates &amp; Chgs General'!E186</f>
        <v>$/kW</v>
      </c>
    </row>
    <row r="178" s="3" customFormat="true" ht="12.75" hidden="true" customHeight="false" outlineLevel="0" collapsed="false">
      <c r="D178" s="209" t="s">
        <v>597</v>
      </c>
      <c r="E178" s="210" t="n">
        <f aca="false">'C6.1 Curr Rates &amp; Chgs Unique'!$F$122</f>
        <v>0</v>
      </c>
      <c r="F178" s="211" t="n">
        <f aca="false">'C6.1 Curr Rates &amp; Chgs Unique'!$F$130</f>
        <v>0</v>
      </c>
    </row>
    <row r="179" s="3" customFormat="true" ht="12.75" hidden="true" customHeight="false" outlineLevel="0" collapsed="false">
      <c r="D179" s="209" t="s">
        <v>789</v>
      </c>
    </row>
    <row r="180" s="3" customFormat="true" ht="12.75" hidden="true" customHeight="false" outlineLevel="0" collapsed="false">
      <c r="D180" s="209" t="str">
        <f aca="false">'C4.1 Current Uniq Rate Adder1'!$D$20</f>
        <v>Uniq Rate Adder1</v>
      </c>
      <c r="E180" s="210" t="n">
        <f aca="false">'C4.1 Current Uniq Rate Adder1'!$E$35</f>
        <v>0</v>
      </c>
      <c r="F180" s="211" t="n">
        <f aca="false">'C4.1 Current Uniq Rate Adder1'!$G$35</f>
        <v>0</v>
      </c>
    </row>
    <row r="181" s="3" customFormat="true" ht="12.75" hidden="true" customHeight="false" outlineLevel="0" collapsed="false">
      <c r="D181" s="209" t="str">
        <f aca="false">'C4.2 Current Uniq Rate Adder2'!$D$20</f>
        <v>Uniq Rate Adder2</v>
      </c>
      <c r="E181" s="210" t="n">
        <f aca="false">'C4.2 Current Uniq Rate Adder2'!$E$35</f>
        <v>0</v>
      </c>
      <c r="F181" s="211" t="n">
        <f aca="false">'C4.2 Current Uniq Rate Adder2'!$G$35</f>
        <v>0</v>
      </c>
    </row>
    <row r="182" s="3" customFormat="true" ht="12.75" hidden="true" customHeight="false" outlineLevel="0" collapsed="false">
      <c r="D182" s="209" t="str">
        <f aca="false">'C4.3 Current Uniq Rate Adder3'!$D$20</f>
        <v>Uniq Rate Adder3</v>
      </c>
      <c r="E182" s="210" t="n">
        <f aca="false">'C4.3 Current Uniq Rate Adder3'!$E$35</f>
        <v>0</v>
      </c>
      <c r="F182" s="211" t="n">
        <f aca="false">'C4.3 Current Uniq Rate Adder3'!$G$35</f>
        <v>0</v>
      </c>
    </row>
    <row r="183" s="3" customFormat="true" ht="12.75" hidden="true" customHeight="false" outlineLevel="0" collapsed="false">
      <c r="D183" s="212" t="s">
        <v>790</v>
      </c>
    </row>
    <row r="184" s="3" customFormat="true" ht="12.75" hidden="true" customHeight="false" outlineLevel="0" collapsed="false">
      <c r="D184" s="212" t="str">
        <f aca="false">'D1.3 K-factor Adjustment - Uniq'!$D$20</f>
        <v>K-factor Adjustment - Unique</v>
      </c>
      <c r="E184" s="210" t="n">
        <f aca="false">'D1.3 K-factor Adjustment - Uniq'!$K$35</f>
        <v>0</v>
      </c>
      <c r="F184" s="211" t="n">
        <f aca="false">'D1.3 K-factor Adjustment - Uniq'!$K$50</f>
        <v>0</v>
      </c>
    </row>
    <row r="185" s="3" customFormat="true" ht="12.75" hidden="true" customHeight="false" outlineLevel="0" collapsed="false">
      <c r="D185" s="212" t="str">
        <f aca="false">'D2.3 Federal Tax Adjustment Unq'!$D$20</f>
        <v>Federal Tax Adjustment Unique</v>
      </c>
      <c r="E185" s="210" t="n">
        <f aca="false">'D2.3 Federal Tax Adjustment Unq'!$K$35</f>
        <v>0</v>
      </c>
      <c r="F185" s="211" t="n">
        <f aca="false">'D2.3 Federal Tax Adjustment Unq'!$K$50</f>
        <v>0</v>
      </c>
    </row>
    <row r="186" s="3" customFormat="true" ht="12.75" hidden="true" customHeight="false" outlineLevel="0" collapsed="false">
      <c r="D186" s="212" t="str">
        <f aca="false">'D3.3 Rt Rebal Module3 Unique'!$D$20</f>
        <v>Rate ReBal Uniq3</v>
      </c>
      <c r="E186" s="210" t="n">
        <f aca="false">'D3.3 Rt Rebal Module3 Unique'!$K$35</f>
        <v>0</v>
      </c>
      <c r="F186" s="211" t="n">
        <f aca="false">'D3.3 Rt Rebal Module3 Unique'!$K$50</f>
        <v>0</v>
      </c>
    </row>
    <row r="187" s="3" customFormat="true" ht="12.75" hidden="true" customHeight="false" outlineLevel="0" collapsed="false">
      <c r="D187" s="212" t="str">
        <f aca="false">'D4.3 Rt Rebal Module4 Unique'!$D$20</f>
        <v>Rate ReBal Uniq4</v>
      </c>
      <c r="E187" s="210" t="n">
        <f aca="false">'D4.3 Rt Rebal Module4 Unique'!$K$35</f>
        <v>0</v>
      </c>
      <c r="F187" s="211" t="n">
        <f aca="false">'D4.3 Rt Rebal Module4 Unique'!$K$50</f>
        <v>0</v>
      </c>
    </row>
    <row r="188" s="3" customFormat="true" ht="12.75" hidden="true" customHeight="false" outlineLevel="0" collapsed="false">
      <c r="D188" s="212" t="str">
        <f aca="false">'D5.3 Rt Rebal Module5 Unique'!$D$20</f>
        <v>Rate ReBal Uniq5</v>
      </c>
      <c r="E188" s="210" t="n">
        <f aca="false">'D5.3 Rt Rebal Module5 Unique'!$K$35</f>
        <v>0</v>
      </c>
      <c r="F188" s="211" t="n">
        <f aca="false">'D5.3 Rt Rebal Module5 Unique'!$K$50</f>
        <v>0</v>
      </c>
    </row>
    <row r="189" s="3" customFormat="true" ht="12.75" hidden="true" customHeight="false" outlineLevel="0" collapsed="false">
      <c r="D189" s="212" t="str">
        <f aca="false">'D6.3 Rt Rebal Module6 Unique'!$D$20</f>
        <v>Rate ReBal Uniq6</v>
      </c>
      <c r="E189" s="210" t="n">
        <f aca="false">'D6.3 Rt Rebal Module6 Unique'!$K$35</f>
        <v>0</v>
      </c>
      <c r="F189" s="211" t="n">
        <f aca="false">'D6.3 Rt Rebal Module6 Unique'!$K$50</f>
        <v>0</v>
      </c>
    </row>
    <row r="190" s="3" customFormat="true" ht="12.75" hidden="true" customHeight="false" outlineLevel="0" collapsed="false">
      <c r="D190" s="212" t="str">
        <f aca="false">'D7.3 Rt Rebal Module7 Unique'!$D$20</f>
        <v>Rate ReBal Uniq7</v>
      </c>
      <c r="E190" s="210" t="n">
        <f aca="false">'D7.3 Rt Rebal Module7 Unique'!$K$35</f>
        <v>0</v>
      </c>
      <c r="F190" s="211" t="n">
        <f aca="false">'D7.3 Rt Rebal Module7 Unique'!$K$50</f>
        <v>0</v>
      </c>
    </row>
    <row r="191" s="3" customFormat="true" ht="12.75" hidden="true" customHeight="false" outlineLevel="0" collapsed="false">
      <c r="D191" s="212" t="str">
        <f aca="false">'D8.3 Rt Rebal Module8 Unique'!$D$20</f>
        <v>Rate ReBal Uniq8</v>
      </c>
      <c r="E191" s="210" t="n">
        <f aca="false">'D8.3 Rt Rebal Module8 Unique'!$K$35</f>
        <v>0</v>
      </c>
      <c r="F191" s="211" t="n">
        <f aca="false">'D8.3 Rt Rebal Module8 Unique'!$K$50</f>
        <v>0</v>
      </c>
    </row>
    <row r="192" s="3" customFormat="true" ht="12.75" hidden="true" customHeight="false" outlineLevel="0" collapsed="false">
      <c r="D192" s="212" t="s">
        <v>791</v>
      </c>
      <c r="E192" s="210" t="n">
        <f aca="false">'E2.1 Rate Reb Base Dist Rts Unq'!$O$27</f>
        <v>0</v>
      </c>
      <c r="F192" s="211" t="n">
        <f aca="false">'E2.1 Rate Reb Base Dist Rts Unq'!$O$42</f>
        <v>0</v>
      </c>
    </row>
    <row r="193" s="3" customFormat="true" ht="12.75" hidden="true" customHeight="false" outlineLevel="0" collapsed="false">
      <c r="D193" s="212" t="s">
        <v>792</v>
      </c>
    </row>
    <row r="194" s="3" customFormat="true" ht="12.75" hidden="true" customHeight="false" outlineLevel="0" collapsed="false">
      <c r="D194" s="212" t="str">
        <f aca="false">'F1.3 Price Cap Adjustment - Unq'!$D$20</f>
        <v>Price Cap Adjustment - Unique</v>
      </c>
      <c r="E194" s="210" t="n">
        <f aca="false">'F1.3 Price Cap Adjustment - Unq'!$K$35</f>
        <v>0</v>
      </c>
      <c r="F194" s="211" t="n">
        <f aca="false">'F1.3 Price Cap Adjustment - Unq'!$K$50</f>
        <v>0</v>
      </c>
    </row>
    <row r="195" s="3" customFormat="true" ht="12.75" hidden="true" customHeight="false" outlineLevel="0" collapsed="false">
      <c r="D195" s="212" t="str">
        <f aca="false">'F2.3 Pric Cap Module2 Unique'!$D$20</f>
        <v>Pric Cap Uniq2</v>
      </c>
      <c r="E195" s="210" t="n">
        <f aca="false">'F2.3 Pric Cap Module2 Unique'!$K$35</f>
        <v>0</v>
      </c>
      <c r="F195" s="211" t="n">
        <f aca="false">'F2.3 Pric Cap Module2 Unique'!$K$50</f>
        <v>0</v>
      </c>
    </row>
    <row r="196" s="3" customFormat="true" ht="12.75" hidden="true" customHeight="false" outlineLevel="0" collapsed="false">
      <c r="D196" s="212" t="str">
        <f aca="false">'F3.3 Pric Cap Module3 Unique'!$D$20</f>
        <v>Pric Cap Uniq3</v>
      </c>
      <c r="E196" s="210" t="n">
        <f aca="false">'F3.3 Pric Cap Module3 Unique'!$K$35</f>
        <v>0</v>
      </c>
      <c r="F196" s="211" t="n">
        <f aca="false">'F3.3 Pric Cap Module3 Unique'!$K$50</f>
        <v>0</v>
      </c>
    </row>
    <row r="197" s="3" customFormat="true" ht="12.75" hidden="true" customHeight="false" outlineLevel="0" collapsed="false">
      <c r="D197" s="212" t="str">
        <f aca="false">'F4.3 Pric Cap Module4 Unique'!$D$20</f>
        <v>Pric Cap Uniq4</v>
      </c>
      <c r="E197" s="210" t="n">
        <f aca="false">'F4.3 Pric Cap Module4 Unique'!$K$35</f>
        <v>0</v>
      </c>
      <c r="F197" s="211" t="n">
        <f aca="false">'F4.3 Pric Cap Module4 Unique'!$K$50</f>
        <v>0</v>
      </c>
    </row>
    <row r="198" s="3" customFormat="true" ht="12.75" hidden="true" customHeight="false" outlineLevel="0" collapsed="false">
      <c r="D198" s="212" t="str">
        <f aca="false">'F5.3 Pric Cap Module5 Unique'!$D$20</f>
        <v>Pric Cap Uniq5</v>
      </c>
      <c r="E198" s="210" t="n">
        <f aca="false">'F5.3 Pric Cap Module5 Unique'!$K$35</f>
        <v>0</v>
      </c>
      <c r="F198" s="211" t="n">
        <f aca="false">'F5.3 Pric Cap Module5 Unique'!$K$50</f>
        <v>0</v>
      </c>
    </row>
    <row r="199" s="3" customFormat="true" ht="12.75" hidden="true" customHeight="false" outlineLevel="0" collapsed="false">
      <c r="D199" s="212" t="str">
        <f aca="false">'F6.3 Pric Cap Module6 Unique'!$D$20</f>
        <v>Pric Cap Uniq6</v>
      </c>
      <c r="E199" s="210" t="n">
        <f aca="false">'F6.3 Pric Cap Module6 Unique'!$K$35</f>
        <v>0</v>
      </c>
      <c r="F199" s="211" t="n">
        <f aca="false">'F6.3 Pric Cap Module6 Unique'!$K$50</f>
        <v>0</v>
      </c>
    </row>
    <row r="200" s="3" customFormat="true" ht="12.75" hidden="true" customHeight="false" outlineLevel="0" collapsed="false">
      <c r="D200" s="212" t="s">
        <v>793</v>
      </c>
      <c r="E200" s="210" t="n">
        <f aca="false">'G2.1 AftPrcCap Bas Dst Rts Uniq'!$M$27</f>
        <v>0</v>
      </c>
      <c r="F200" s="211" t="n">
        <f aca="false">'G2.1 AftPrcCap Bas Dst Rts Uniq'!$M$42</f>
        <v>0</v>
      </c>
    </row>
    <row r="201" s="3" customFormat="true" ht="12.75" hidden="true" customHeight="false" outlineLevel="0" collapsed="false">
      <c r="D201" s="212" t="s">
        <v>794</v>
      </c>
    </row>
    <row r="202" s="3" customFormat="true" ht="12.75" hidden="true" customHeight="false" outlineLevel="0" collapsed="false">
      <c r="D202" s="212" t="str">
        <f aca="false">'H1.3 Post Price Cap Module1 Unq'!$D$20</f>
        <v>Post Pric Cap Uniq1</v>
      </c>
      <c r="E202" s="210" t="n">
        <f aca="false">'H1.3 Post Price Cap Module1 Unq'!$K$35</f>
        <v>0</v>
      </c>
      <c r="F202" s="211" t="n">
        <f aca="false">'H1.3 Post Price Cap Module1 Unq'!$K$50</f>
        <v>0</v>
      </c>
    </row>
    <row r="203" s="3" customFormat="true" ht="12.75" hidden="true" customHeight="false" outlineLevel="0" collapsed="false">
      <c r="D203" s="212" t="str">
        <f aca="false">'H2.3 Post Price Cap Module2 Unq'!$D$20</f>
        <v>Post Pric Cap Uniq2</v>
      </c>
      <c r="E203" s="210" t="n">
        <f aca="false">'H2.3 Post Price Cap Module2 Unq'!$K$35</f>
        <v>0</v>
      </c>
      <c r="F203" s="211" t="n">
        <f aca="false">'H2.3 Post Price Cap Module2 Unq'!$K$50</f>
        <v>0</v>
      </c>
    </row>
    <row r="204" s="3" customFormat="true" ht="12.75" hidden="true" customHeight="false" outlineLevel="0" collapsed="false">
      <c r="D204" s="212" t="str">
        <f aca="false">'H3.3 Post Price Cap Module3 Unq'!$D$20</f>
        <v>Post Pric Cap Uniq3</v>
      </c>
      <c r="E204" s="210" t="n">
        <f aca="false">'H3.3 Post Price Cap Module3 Unq'!$K$35</f>
        <v>0</v>
      </c>
      <c r="F204" s="211" t="n">
        <f aca="false">'H3.3 Post Price Cap Module3 Unq'!$K$50</f>
        <v>0</v>
      </c>
    </row>
    <row r="205" s="3" customFormat="true" ht="12.75" hidden="true" customHeight="false" outlineLevel="0" collapsed="false">
      <c r="D205" s="212" t="str">
        <f aca="false">'H4.3 Post Price Cap Module4 Unq'!$D$20</f>
        <v>Post Pric Cap Uniq4</v>
      </c>
      <c r="E205" s="210" t="n">
        <f aca="false">'H4.3 Post Price Cap Module4 Unq'!$K$35</f>
        <v>0</v>
      </c>
      <c r="F205" s="211" t="n">
        <f aca="false">'H4.3 Post Price Cap Module4 Unq'!$K$50</f>
        <v>0</v>
      </c>
    </row>
    <row r="206" s="3" customFormat="true" ht="12.75" hidden="true" customHeight="false" outlineLevel="0" collapsed="false">
      <c r="D206" s="212" t="s">
        <v>795</v>
      </c>
      <c r="E206" s="210" t="n">
        <f aca="false">'I2.1 PstPrcCap Bse DistRts Uniq'!$K$27</f>
        <v>0</v>
      </c>
      <c r="F206" s="211" t="n">
        <f aca="false">'I2.1 PstPrcCap Bse DistRts Uniq'!$K$42</f>
        <v>0</v>
      </c>
    </row>
    <row r="207" s="3" customFormat="true" ht="12.75" hidden="true" customHeight="false" outlineLevel="0" collapsed="false">
      <c r="D207" s="212" t="s">
        <v>796</v>
      </c>
    </row>
    <row r="208" s="3" customFormat="true" ht="12.75" hidden="true" customHeight="false" outlineLevel="0" collapsed="false">
      <c r="D208" s="212" t="str">
        <f aca="false">'J3.1 App For Uniq Rate Adder1'!$D$20</f>
        <v>Uniq Rate Adder1</v>
      </c>
      <c r="E208" s="210" t="n">
        <f aca="false">'J3.1 App For Uniq Rate Adder1'!$E$35</f>
        <v>0</v>
      </c>
      <c r="F208" s="211" t="n">
        <f aca="false">'J3.1 App For Uniq Rate Adder1'!$G$35</f>
        <v>0</v>
      </c>
    </row>
    <row r="209" s="3" customFormat="true" ht="12.75" hidden="true" customHeight="false" outlineLevel="0" collapsed="false">
      <c r="D209" s="212" t="str">
        <f aca="false">'J3.2 App For Uniq Rate Adder2'!$D$20</f>
        <v>Uniq Rate Adder2</v>
      </c>
      <c r="E209" s="210" t="n">
        <f aca="false">'J3.2 App For Uniq Rate Adder2'!$E$35</f>
        <v>0</v>
      </c>
      <c r="F209" s="211" t="n">
        <f aca="false">'J3.2 App For Uniq Rate Adder2'!$G$35</f>
        <v>0</v>
      </c>
    </row>
    <row r="210" s="3" customFormat="true" ht="12.75" hidden="true" customHeight="false" outlineLevel="0" collapsed="false">
      <c r="D210" s="212" t="str">
        <f aca="false">'J3.3 App For Uniq Rate Adder3'!$D$20</f>
        <v>Uniq Rate Adder3</v>
      </c>
      <c r="E210" s="210" t="n">
        <f aca="false">'J3.3 App For Uniq Rate Adder3'!$E$35</f>
        <v>0</v>
      </c>
      <c r="F210" s="211" t="n">
        <f aca="false">'J3.3 App For Uniq Rate Adder3'!$G$35</f>
        <v>0</v>
      </c>
    </row>
    <row r="211" s="3" customFormat="true" ht="12.75" hidden="true" customHeight="false" outlineLevel="0" collapsed="false">
      <c r="D211" s="212" t="s">
        <v>797</v>
      </c>
      <c r="E211" s="210" t="n">
        <f aca="false">'K2.1 App For Dist Rates Uniq'!$J$27</f>
        <v>0</v>
      </c>
      <c r="F211" s="211" t="n">
        <f aca="false">'K2.1 App For Dist Rates Uniq'!$J$42</f>
        <v>0</v>
      </c>
    </row>
    <row r="212" s="3" customFormat="true" ht="12.75" hidden="true" customHeight="false" outlineLevel="0" collapsed="false">
      <c r="D212" s="209" t="s">
        <v>798</v>
      </c>
      <c r="E212" s="213" t="n">
        <f aca="false">'N2.1 Appl For Mthly R&amp;C Unique'!$F$122</f>
        <v>0</v>
      </c>
      <c r="F212" s="214" t="n">
        <f aca="false">'N2.1 Appl For Mthly R&amp;C Unique'!$F$130</f>
        <v>0</v>
      </c>
    </row>
    <row r="213" s="3" customFormat="true" ht="12.75" hidden="true" customHeight="false" outlineLevel="0" collapsed="false">
      <c r="E213" s="221" t="n">
        <f aca="false">(E178-SUM(E180:E182)+SUM(E184:E192)+SUM(E194:E200)+SUM(E202:E206)+SUM(E208:E211))-E212</f>
        <v>0</v>
      </c>
      <c r="F213" s="2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8" t="s">
        <v>786</v>
      </c>
      <c r="F215" s="218" t="s">
        <v>787</v>
      </c>
    </row>
    <row r="216" s="3" customFormat="true" ht="12.75" hidden="true" customHeight="false" outlineLevel="0" collapsed="false">
      <c r="B216" s="216" t="n">
        <f aca="false">'B2.1 Curr&amp;Appl Rt Class Unique'!$B$26</f>
        <v>31</v>
      </c>
      <c r="D216" s="217" t="str">
        <f aca="false">'B2.1 Curr&amp;Appl Rt Class Unique'!$D$26</f>
        <v>Rate Class 31</v>
      </c>
      <c r="E216" s="218" t="s">
        <v>788</v>
      </c>
      <c r="F216" s="218" t="n">
        <f aca="false">'C3.1 Curr Rates &amp; Chgs General'!E222</f>
        <v>0</v>
      </c>
    </row>
    <row r="217" s="3" customFormat="true" ht="12.75" hidden="true" customHeight="false" outlineLevel="0" collapsed="false">
      <c r="D217" s="209" t="s">
        <v>597</v>
      </c>
      <c r="E217" s="210" t="n">
        <f aca="false">'C6.1 Curr Rates &amp; Chgs Unique'!$F$146</f>
        <v>0</v>
      </c>
      <c r="F217" s="211" t="n">
        <f aca="false">'C6.1 Curr Rates &amp; Chgs Unique'!$F$154</f>
        <v>0</v>
      </c>
    </row>
    <row r="218" s="3" customFormat="true" ht="12.75" hidden="true" customHeight="false" outlineLevel="0" collapsed="false">
      <c r="D218" s="209" t="s">
        <v>789</v>
      </c>
    </row>
    <row r="219" s="3" customFormat="true" ht="12.75" hidden="true" customHeight="false" outlineLevel="0" collapsed="false">
      <c r="D219" s="209" t="str">
        <f aca="false">'C4.1 Current Uniq Rate Adder1'!$D$20</f>
        <v>Uniq Rate Adder1</v>
      </c>
      <c r="E219" s="210" t="n">
        <f aca="false">'C4.1 Current Uniq Rate Adder1'!$E$36</f>
        <v>0</v>
      </c>
      <c r="F219" s="211" t="n">
        <f aca="false">'C4.1 Current Uniq Rate Adder1'!$G$36</f>
        <v>0</v>
      </c>
    </row>
    <row r="220" s="3" customFormat="true" ht="12.75" hidden="true" customHeight="false" outlineLevel="0" collapsed="false">
      <c r="D220" s="209" t="str">
        <f aca="false">'C4.2 Current Uniq Rate Adder2'!$D$20</f>
        <v>Uniq Rate Adder2</v>
      </c>
      <c r="E220" s="210" t="n">
        <f aca="false">'C4.2 Current Uniq Rate Adder2'!$E$36</f>
        <v>0</v>
      </c>
      <c r="F220" s="211" t="n">
        <f aca="false">'C4.2 Current Uniq Rate Adder2'!$G$36</f>
        <v>0</v>
      </c>
    </row>
    <row r="221" s="3" customFormat="true" ht="12.75" hidden="true" customHeight="false" outlineLevel="0" collapsed="false">
      <c r="D221" s="209" t="str">
        <f aca="false">'C4.3 Current Uniq Rate Adder3'!$D$20</f>
        <v>Uniq Rate Adder3</v>
      </c>
      <c r="E221" s="210" t="n">
        <f aca="false">'C4.3 Current Uniq Rate Adder3'!$E$36</f>
        <v>0</v>
      </c>
      <c r="F221" s="211" t="n">
        <f aca="false">'C4.3 Current Uniq Rate Adder3'!$G$36</f>
        <v>0</v>
      </c>
    </row>
    <row r="222" s="3" customFormat="true" ht="12.75" hidden="true" customHeight="false" outlineLevel="0" collapsed="false">
      <c r="D222" s="212" t="s">
        <v>790</v>
      </c>
    </row>
    <row r="223" s="3" customFormat="true" ht="12.75" hidden="true" customHeight="false" outlineLevel="0" collapsed="false">
      <c r="D223" s="212" t="str">
        <f aca="false">'D1.3 K-factor Adjustment - Uniq'!$D$20</f>
        <v>K-factor Adjustment - Unique</v>
      </c>
      <c r="E223" s="210" t="n">
        <f aca="false">'D1.3 K-factor Adjustment - Uniq'!$K$36</f>
        <v>0</v>
      </c>
      <c r="F223" s="211" t="n">
        <f aca="false">'D1.3 K-factor Adjustment - Uniq'!$K$51</f>
        <v>0</v>
      </c>
    </row>
    <row r="224" s="3" customFormat="true" ht="12.75" hidden="true" customHeight="false" outlineLevel="0" collapsed="false">
      <c r="D224" s="212" t="str">
        <f aca="false">'D2.3 Federal Tax Adjustment Unq'!$D$20</f>
        <v>Federal Tax Adjustment Unique</v>
      </c>
      <c r="E224" s="210" t="n">
        <f aca="false">'D2.3 Federal Tax Adjustment Unq'!$K$36</f>
        <v>0</v>
      </c>
      <c r="F224" s="211" t="n">
        <f aca="false">'D2.3 Federal Tax Adjustment Unq'!$K$51</f>
        <v>0</v>
      </c>
    </row>
    <row r="225" s="3" customFormat="true" ht="12.75" hidden="true" customHeight="false" outlineLevel="0" collapsed="false">
      <c r="D225" s="212" t="str">
        <f aca="false">'D3.3 Rt Rebal Module3 Unique'!$D$20</f>
        <v>Rate ReBal Uniq3</v>
      </c>
      <c r="E225" s="210" t="n">
        <f aca="false">'D3.3 Rt Rebal Module3 Unique'!$K$36</f>
        <v>0</v>
      </c>
      <c r="F225" s="211" t="n">
        <f aca="false">'D3.3 Rt Rebal Module3 Unique'!$K$51</f>
        <v>0</v>
      </c>
    </row>
    <row r="226" s="3" customFormat="true" ht="12.75" hidden="true" customHeight="false" outlineLevel="0" collapsed="false">
      <c r="D226" s="212" t="str">
        <f aca="false">'D4.3 Rt Rebal Module4 Unique'!$D$20</f>
        <v>Rate ReBal Uniq4</v>
      </c>
      <c r="E226" s="210" t="n">
        <f aca="false">'D4.3 Rt Rebal Module4 Unique'!$K$36</f>
        <v>0</v>
      </c>
      <c r="F226" s="211" t="n">
        <f aca="false">'D4.3 Rt Rebal Module4 Unique'!$K$51</f>
        <v>0</v>
      </c>
    </row>
    <row r="227" s="3" customFormat="true" ht="12.75" hidden="true" customHeight="false" outlineLevel="0" collapsed="false">
      <c r="D227" s="212" t="str">
        <f aca="false">'D5.3 Rt Rebal Module5 Unique'!$D$20</f>
        <v>Rate ReBal Uniq5</v>
      </c>
      <c r="E227" s="210" t="n">
        <f aca="false">'D5.3 Rt Rebal Module5 Unique'!$K$36</f>
        <v>0</v>
      </c>
      <c r="F227" s="211" t="n">
        <f aca="false">'D5.3 Rt Rebal Module5 Unique'!$K$51</f>
        <v>0</v>
      </c>
    </row>
    <row r="228" s="3" customFormat="true" ht="12.75" hidden="true" customHeight="false" outlineLevel="0" collapsed="false">
      <c r="D228" s="212" t="str">
        <f aca="false">'D6.3 Rt Rebal Module6 Unique'!$D$20</f>
        <v>Rate ReBal Uniq6</v>
      </c>
      <c r="E228" s="210" t="n">
        <f aca="false">'D6.3 Rt Rebal Module6 Unique'!$K$36</f>
        <v>0</v>
      </c>
      <c r="F228" s="211" t="n">
        <f aca="false">'D6.3 Rt Rebal Module6 Unique'!$K$51</f>
        <v>0</v>
      </c>
    </row>
    <row r="229" s="3" customFormat="true" ht="12.75" hidden="true" customHeight="false" outlineLevel="0" collapsed="false">
      <c r="D229" s="212" t="str">
        <f aca="false">'D7.3 Rt Rebal Module7 Unique'!$D$20</f>
        <v>Rate ReBal Uniq7</v>
      </c>
      <c r="E229" s="210" t="n">
        <f aca="false">'D7.3 Rt Rebal Module7 Unique'!$K$36</f>
        <v>0</v>
      </c>
      <c r="F229" s="211" t="n">
        <f aca="false">'D7.3 Rt Rebal Module7 Unique'!$K$51</f>
        <v>0</v>
      </c>
    </row>
    <row r="230" s="3" customFormat="true" ht="12.75" hidden="true" customHeight="false" outlineLevel="0" collapsed="false">
      <c r="D230" s="212" t="str">
        <f aca="false">'D8.3 Rt Rebal Module8 Unique'!$D$20</f>
        <v>Rate ReBal Uniq8</v>
      </c>
      <c r="E230" s="210" t="n">
        <f aca="false">'D8.3 Rt Rebal Module8 Unique'!$K$36</f>
        <v>0</v>
      </c>
      <c r="F230" s="211" t="n">
        <f aca="false">'D8.3 Rt Rebal Module8 Unique'!$K$51</f>
        <v>0</v>
      </c>
    </row>
    <row r="231" s="3" customFormat="true" ht="12.75" hidden="true" customHeight="false" outlineLevel="0" collapsed="false">
      <c r="D231" s="212" t="s">
        <v>791</v>
      </c>
      <c r="E231" s="210" t="n">
        <f aca="false">'E2.1 Rate Reb Base Dist Rts Unq'!$O$28</f>
        <v>0</v>
      </c>
      <c r="F231" s="211" t="n">
        <f aca="false">'E2.1 Rate Reb Base Dist Rts Unq'!$O$43</f>
        <v>0</v>
      </c>
    </row>
    <row r="232" s="3" customFormat="true" ht="12.75" hidden="true" customHeight="false" outlineLevel="0" collapsed="false">
      <c r="D232" s="212" t="s">
        <v>792</v>
      </c>
    </row>
    <row r="233" s="3" customFormat="true" ht="12.75" hidden="true" customHeight="false" outlineLevel="0" collapsed="false">
      <c r="D233" s="212" t="str">
        <f aca="false">'F1.3 Price Cap Adjustment - Unq'!$D$20</f>
        <v>Price Cap Adjustment - Unique</v>
      </c>
      <c r="E233" s="210" t="n">
        <f aca="false">'F1.3 Price Cap Adjustment - Unq'!$K$36</f>
        <v>0</v>
      </c>
      <c r="F233" s="211" t="n">
        <f aca="false">'F1.3 Price Cap Adjustment - Unq'!$K$51</f>
        <v>0</v>
      </c>
    </row>
    <row r="234" s="3" customFormat="true" ht="12.75" hidden="true" customHeight="false" outlineLevel="0" collapsed="false">
      <c r="D234" s="212" t="str">
        <f aca="false">'F2.3 Pric Cap Module2 Unique'!$D$20</f>
        <v>Pric Cap Uniq2</v>
      </c>
      <c r="E234" s="210" t="n">
        <f aca="false">'F2.3 Pric Cap Module2 Unique'!$K$36</f>
        <v>0</v>
      </c>
      <c r="F234" s="211" t="n">
        <f aca="false">'F2.3 Pric Cap Module2 Unique'!$K$51</f>
        <v>0</v>
      </c>
    </row>
    <row r="235" s="3" customFormat="true" ht="12.75" hidden="true" customHeight="false" outlineLevel="0" collapsed="false">
      <c r="D235" s="212" t="str">
        <f aca="false">'F3.3 Pric Cap Module3 Unique'!$D$20</f>
        <v>Pric Cap Uniq3</v>
      </c>
      <c r="E235" s="210" t="n">
        <f aca="false">'F3.3 Pric Cap Module3 Unique'!$K$36</f>
        <v>0</v>
      </c>
      <c r="F235" s="211" t="n">
        <f aca="false">'F3.3 Pric Cap Module3 Unique'!$K$51</f>
        <v>0</v>
      </c>
    </row>
    <row r="236" s="3" customFormat="true" ht="12.75" hidden="true" customHeight="false" outlineLevel="0" collapsed="false">
      <c r="D236" s="212" t="str">
        <f aca="false">'F4.3 Pric Cap Module4 Unique'!$D$20</f>
        <v>Pric Cap Uniq4</v>
      </c>
      <c r="E236" s="210" t="n">
        <f aca="false">'F4.3 Pric Cap Module4 Unique'!$K$36</f>
        <v>0</v>
      </c>
      <c r="F236" s="211" t="n">
        <f aca="false">'F4.3 Pric Cap Module4 Unique'!$K$51</f>
        <v>0</v>
      </c>
    </row>
    <row r="237" s="3" customFormat="true" ht="12.75" hidden="true" customHeight="false" outlineLevel="0" collapsed="false">
      <c r="D237" s="212" t="str">
        <f aca="false">'F5.3 Pric Cap Module5 Unique'!$D$20</f>
        <v>Pric Cap Uniq5</v>
      </c>
      <c r="E237" s="210" t="n">
        <f aca="false">'F5.3 Pric Cap Module5 Unique'!$K$36</f>
        <v>0</v>
      </c>
      <c r="F237" s="211" t="n">
        <f aca="false">'F5.3 Pric Cap Module5 Unique'!$K$51</f>
        <v>0</v>
      </c>
    </row>
    <row r="238" s="3" customFormat="true" ht="12.75" hidden="true" customHeight="false" outlineLevel="0" collapsed="false">
      <c r="D238" s="212" t="str">
        <f aca="false">'F6.3 Pric Cap Module6 Unique'!$D$20</f>
        <v>Pric Cap Uniq6</v>
      </c>
      <c r="E238" s="210" t="n">
        <f aca="false">'F6.3 Pric Cap Module6 Unique'!$K$36</f>
        <v>0</v>
      </c>
      <c r="F238" s="211" t="n">
        <f aca="false">'F6.3 Pric Cap Module6 Unique'!$K$51</f>
        <v>0</v>
      </c>
    </row>
    <row r="239" s="3" customFormat="true" ht="12.75" hidden="true" customHeight="false" outlineLevel="0" collapsed="false">
      <c r="D239" s="212" t="s">
        <v>793</v>
      </c>
      <c r="E239" s="210" t="n">
        <f aca="false">'G2.1 AftPrcCap Bas Dst Rts Uniq'!$M$28</f>
        <v>0</v>
      </c>
      <c r="F239" s="211" t="n">
        <f aca="false">'G2.1 AftPrcCap Bas Dst Rts Uniq'!$M$43</f>
        <v>0</v>
      </c>
    </row>
    <row r="240" s="3" customFormat="true" ht="12.75" hidden="true" customHeight="false" outlineLevel="0" collapsed="false">
      <c r="D240" s="212" t="s">
        <v>794</v>
      </c>
    </row>
    <row r="241" s="3" customFormat="true" ht="12.75" hidden="true" customHeight="false" outlineLevel="0" collapsed="false">
      <c r="D241" s="212" t="str">
        <f aca="false">'H1.3 Post Price Cap Module1 Unq'!$D$20</f>
        <v>Post Pric Cap Uniq1</v>
      </c>
      <c r="E241" s="210" t="n">
        <f aca="false">'H1.3 Post Price Cap Module1 Unq'!$K$36</f>
        <v>0</v>
      </c>
      <c r="F241" s="211" t="n">
        <f aca="false">'H1.3 Post Price Cap Module1 Unq'!$K$51</f>
        <v>0</v>
      </c>
    </row>
    <row r="242" s="3" customFormat="true" ht="12.75" hidden="true" customHeight="false" outlineLevel="0" collapsed="false">
      <c r="D242" s="212" t="str">
        <f aca="false">'H2.3 Post Price Cap Module2 Unq'!$D$20</f>
        <v>Post Pric Cap Uniq2</v>
      </c>
      <c r="E242" s="210" t="n">
        <f aca="false">'H2.3 Post Price Cap Module2 Unq'!$K$36</f>
        <v>0</v>
      </c>
      <c r="F242" s="211" t="n">
        <f aca="false">'H2.3 Post Price Cap Module2 Unq'!$K$51</f>
        <v>0</v>
      </c>
    </row>
    <row r="243" s="3" customFormat="true" ht="12.75" hidden="true" customHeight="false" outlineLevel="0" collapsed="false">
      <c r="D243" s="212" t="str">
        <f aca="false">'H3.3 Post Price Cap Module3 Unq'!$D$20</f>
        <v>Post Pric Cap Uniq3</v>
      </c>
      <c r="E243" s="210" t="n">
        <f aca="false">'H3.3 Post Price Cap Module3 Unq'!$K$36</f>
        <v>0</v>
      </c>
      <c r="F243" s="211" t="n">
        <f aca="false">'H3.3 Post Price Cap Module3 Unq'!$K$51</f>
        <v>0</v>
      </c>
    </row>
    <row r="244" s="3" customFormat="true" ht="12.75" hidden="true" customHeight="false" outlineLevel="0" collapsed="false">
      <c r="D244" s="212" t="str">
        <f aca="false">'H4.3 Post Price Cap Module4 Unq'!$D$20</f>
        <v>Post Pric Cap Uniq4</v>
      </c>
      <c r="E244" s="210" t="n">
        <f aca="false">'H4.3 Post Price Cap Module4 Unq'!$K$36</f>
        <v>0</v>
      </c>
      <c r="F244" s="211" t="n">
        <f aca="false">'H4.3 Post Price Cap Module4 Unq'!$K$51</f>
        <v>0</v>
      </c>
    </row>
    <row r="245" s="3" customFormat="true" ht="12.75" hidden="true" customHeight="false" outlineLevel="0" collapsed="false">
      <c r="D245" s="212" t="s">
        <v>795</v>
      </c>
      <c r="E245" s="210" t="n">
        <f aca="false">'I2.1 PstPrcCap Bse DistRts Uniq'!$K$28</f>
        <v>0</v>
      </c>
      <c r="F245" s="211" t="n">
        <f aca="false">'I2.1 PstPrcCap Bse DistRts Uniq'!$K$43</f>
        <v>0</v>
      </c>
    </row>
    <row r="246" s="3" customFormat="true" ht="12.75" hidden="true" customHeight="false" outlineLevel="0" collapsed="false">
      <c r="D246" s="212" t="s">
        <v>796</v>
      </c>
    </row>
    <row r="247" s="3" customFormat="true" ht="12.75" hidden="true" customHeight="false" outlineLevel="0" collapsed="false">
      <c r="D247" s="212" t="str">
        <f aca="false">'J3.1 App For Uniq Rate Adder1'!$D$20</f>
        <v>Uniq Rate Adder1</v>
      </c>
      <c r="E247" s="210" t="n">
        <f aca="false">'J3.1 App For Uniq Rate Adder1'!$E$36</f>
        <v>0</v>
      </c>
      <c r="F247" s="211" t="n">
        <f aca="false">'J3.1 App For Uniq Rate Adder1'!$G$36</f>
        <v>0</v>
      </c>
    </row>
    <row r="248" s="3" customFormat="true" ht="12.75" hidden="true" customHeight="false" outlineLevel="0" collapsed="false">
      <c r="D248" s="212" t="str">
        <f aca="false">'J3.2 App For Uniq Rate Adder2'!$D$20</f>
        <v>Uniq Rate Adder2</v>
      </c>
      <c r="E248" s="210" t="n">
        <f aca="false">'J3.2 App For Uniq Rate Adder2'!$E$36</f>
        <v>0</v>
      </c>
      <c r="F248" s="211" t="n">
        <f aca="false">'J3.2 App For Uniq Rate Adder2'!$G$36</f>
        <v>0</v>
      </c>
    </row>
    <row r="249" s="3" customFormat="true" ht="12.75" hidden="true" customHeight="false" outlineLevel="0" collapsed="false">
      <c r="D249" s="212" t="str">
        <f aca="false">'J3.3 App For Uniq Rate Adder3'!$D$20</f>
        <v>Uniq Rate Adder3</v>
      </c>
      <c r="E249" s="210" t="n">
        <f aca="false">'J3.3 App For Uniq Rate Adder3'!$E$36</f>
        <v>0</v>
      </c>
      <c r="F249" s="211" t="n">
        <f aca="false">'J3.3 App For Uniq Rate Adder3'!$G$36</f>
        <v>0</v>
      </c>
    </row>
    <row r="250" s="3" customFormat="true" ht="12.75" hidden="true" customHeight="false" outlineLevel="0" collapsed="false">
      <c r="D250" s="212" t="s">
        <v>797</v>
      </c>
      <c r="E250" s="210" t="n">
        <f aca="false">'K2.1 App For Dist Rates Uniq'!$J$28</f>
        <v>0</v>
      </c>
      <c r="F250" s="211" t="n">
        <f aca="false">'K2.1 App For Dist Rates Uniq'!$J$43</f>
        <v>0</v>
      </c>
    </row>
    <row r="251" s="3" customFormat="true" ht="12.75" hidden="true" customHeight="false" outlineLevel="0" collapsed="false">
      <c r="D251" s="209" t="s">
        <v>798</v>
      </c>
      <c r="E251" s="213" t="n">
        <f aca="false">'N2.1 Appl For Mthly R&amp;C Unique'!$F$146</f>
        <v>0</v>
      </c>
      <c r="F251" s="214" t="n">
        <f aca="false">'N2.1 Appl For Mthly R&amp;C Unique'!$F$154</f>
        <v>0</v>
      </c>
    </row>
    <row r="252" s="3" customFormat="true" ht="12.75" hidden="true" customHeight="false" outlineLevel="0" collapsed="false">
      <c r="E252" s="221" t="n">
        <f aca="false">(E217-SUM(E219:E221)+SUM(E223:E231)+SUM(E233:E239)+SUM(E241:E245)+SUM(E247:E250))-E251</f>
        <v>0</v>
      </c>
      <c r="F252" s="2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8" t="s">
        <v>786</v>
      </c>
      <c r="F254" s="218" t="s">
        <v>787</v>
      </c>
    </row>
    <row r="255" s="3" customFormat="true" ht="12.75" hidden="true" customHeight="false" outlineLevel="0" collapsed="false">
      <c r="B255" s="216" t="n">
        <f aca="false">'B2.1 Curr&amp;Appl Rt Class Unique'!$B$27</f>
        <v>32</v>
      </c>
      <c r="D255" s="217" t="str">
        <f aca="false">'B2.1 Curr&amp;Appl Rt Class Unique'!$D$27</f>
        <v>Rate Class 32</v>
      </c>
      <c r="E255" s="218" t="s">
        <v>788</v>
      </c>
      <c r="F255" s="218" t="str">
        <f aca="false">'C3.1 Curr Rates &amp; Chgs General'!E258</f>
        <v>$/kW</v>
      </c>
    </row>
    <row r="256" s="3" customFormat="true" ht="12.75" hidden="true" customHeight="false" outlineLevel="0" collapsed="false">
      <c r="D256" s="209" t="s">
        <v>597</v>
      </c>
      <c r="E256" s="210" t="n">
        <f aca="false">'C6.1 Curr Rates &amp; Chgs Unique'!$F$170</f>
        <v>0</v>
      </c>
      <c r="F256" s="211" t="n">
        <f aca="false">'C6.1 Curr Rates &amp; Chgs Unique'!$F$178</f>
        <v>0</v>
      </c>
    </row>
    <row r="257" s="3" customFormat="true" ht="12.75" hidden="true" customHeight="false" outlineLevel="0" collapsed="false">
      <c r="D257" s="209" t="s">
        <v>789</v>
      </c>
    </row>
    <row r="258" s="3" customFormat="true" ht="12.75" hidden="true" customHeight="false" outlineLevel="0" collapsed="false">
      <c r="D258" s="209" t="str">
        <f aca="false">'C4.1 Current Uniq Rate Adder1'!$D$20</f>
        <v>Uniq Rate Adder1</v>
      </c>
      <c r="E258" s="210" t="n">
        <f aca="false">'C4.1 Current Uniq Rate Adder1'!$E$37</f>
        <v>0</v>
      </c>
      <c r="F258" s="211" t="n">
        <f aca="false">'C4.1 Current Uniq Rate Adder1'!$G$37</f>
        <v>0</v>
      </c>
    </row>
    <row r="259" s="3" customFormat="true" ht="12.75" hidden="true" customHeight="false" outlineLevel="0" collapsed="false">
      <c r="D259" s="209" t="str">
        <f aca="false">'C4.2 Current Uniq Rate Adder2'!$D$20</f>
        <v>Uniq Rate Adder2</v>
      </c>
      <c r="E259" s="210" t="n">
        <f aca="false">'C4.2 Current Uniq Rate Adder2'!$E$37</f>
        <v>0</v>
      </c>
      <c r="F259" s="211" t="n">
        <f aca="false">'C4.2 Current Uniq Rate Adder2'!$G$37</f>
        <v>0</v>
      </c>
    </row>
    <row r="260" s="3" customFormat="true" ht="12.75" hidden="true" customHeight="false" outlineLevel="0" collapsed="false">
      <c r="D260" s="209" t="str">
        <f aca="false">'C4.3 Current Uniq Rate Adder3'!$D$20</f>
        <v>Uniq Rate Adder3</v>
      </c>
      <c r="E260" s="210" t="n">
        <f aca="false">'C4.3 Current Uniq Rate Adder3'!$E$37</f>
        <v>0</v>
      </c>
      <c r="F260" s="211" t="n">
        <f aca="false">'C4.3 Current Uniq Rate Adder3'!$G$37</f>
        <v>0</v>
      </c>
    </row>
    <row r="261" s="3" customFormat="true" ht="12.75" hidden="true" customHeight="false" outlineLevel="0" collapsed="false">
      <c r="D261" s="212" t="s">
        <v>790</v>
      </c>
    </row>
    <row r="262" s="3" customFormat="true" ht="12.75" hidden="true" customHeight="false" outlineLevel="0" collapsed="false">
      <c r="D262" s="212" t="str">
        <f aca="false">'D1.3 K-factor Adjustment - Uniq'!$D$20</f>
        <v>K-factor Adjustment - Unique</v>
      </c>
      <c r="E262" s="210" t="n">
        <f aca="false">'D1.3 K-factor Adjustment - Uniq'!$K$37</f>
        <v>0</v>
      </c>
      <c r="F262" s="211" t="n">
        <f aca="false">'D1.3 K-factor Adjustment - Uniq'!$K$52</f>
        <v>0</v>
      </c>
    </row>
    <row r="263" s="3" customFormat="true" ht="12.75" hidden="true" customHeight="false" outlineLevel="0" collapsed="false">
      <c r="D263" s="212" t="str">
        <f aca="false">'D2.3 Federal Tax Adjustment Unq'!$D$20</f>
        <v>Federal Tax Adjustment Unique</v>
      </c>
      <c r="E263" s="210" t="n">
        <f aca="false">'D2.3 Federal Tax Adjustment Unq'!$K$37</f>
        <v>0</v>
      </c>
      <c r="F263" s="211" t="n">
        <f aca="false">'D2.3 Federal Tax Adjustment Unq'!$K$52</f>
        <v>0</v>
      </c>
    </row>
    <row r="264" s="3" customFormat="true" ht="12.75" hidden="true" customHeight="false" outlineLevel="0" collapsed="false">
      <c r="D264" s="212" t="str">
        <f aca="false">'D3.3 Rt Rebal Module3 Unique'!$D$20</f>
        <v>Rate ReBal Uniq3</v>
      </c>
      <c r="E264" s="210" t="n">
        <f aca="false">'D3.3 Rt Rebal Module3 Unique'!$K$37</f>
        <v>0</v>
      </c>
      <c r="F264" s="211" t="n">
        <f aca="false">'D3.3 Rt Rebal Module3 Unique'!$K$52</f>
        <v>0</v>
      </c>
    </row>
    <row r="265" s="3" customFormat="true" ht="12.75" hidden="true" customHeight="false" outlineLevel="0" collapsed="false">
      <c r="D265" s="212" t="str">
        <f aca="false">'D4.3 Rt Rebal Module4 Unique'!$D$20</f>
        <v>Rate ReBal Uniq4</v>
      </c>
      <c r="E265" s="210" t="n">
        <f aca="false">'D4.3 Rt Rebal Module4 Unique'!$K$37</f>
        <v>0</v>
      </c>
      <c r="F265" s="211" t="n">
        <f aca="false">'D4.3 Rt Rebal Module4 Unique'!$K$52</f>
        <v>0</v>
      </c>
    </row>
    <row r="266" s="3" customFormat="true" ht="12.75" hidden="true" customHeight="false" outlineLevel="0" collapsed="false">
      <c r="D266" s="212" t="str">
        <f aca="false">'D5.3 Rt Rebal Module5 Unique'!$D$20</f>
        <v>Rate ReBal Uniq5</v>
      </c>
      <c r="E266" s="210" t="n">
        <f aca="false">'D5.3 Rt Rebal Module5 Unique'!$K$37</f>
        <v>0</v>
      </c>
      <c r="F266" s="211" t="n">
        <f aca="false">'D5.3 Rt Rebal Module5 Unique'!$K$52</f>
        <v>0</v>
      </c>
    </row>
    <row r="267" s="3" customFormat="true" ht="12.75" hidden="true" customHeight="false" outlineLevel="0" collapsed="false">
      <c r="D267" s="212" t="str">
        <f aca="false">'D6.3 Rt Rebal Module6 Unique'!$D$20</f>
        <v>Rate ReBal Uniq6</v>
      </c>
      <c r="E267" s="210" t="n">
        <f aca="false">'D6.3 Rt Rebal Module6 Unique'!$K$37</f>
        <v>0</v>
      </c>
      <c r="F267" s="211" t="n">
        <f aca="false">'D6.3 Rt Rebal Module6 Unique'!$K$52</f>
        <v>0</v>
      </c>
    </row>
    <row r="268" s="3" customFormat="true" ht="12.75" hidden="true" customHeight="false" outlineLevel="0" collapsed="false">
      <c r="D268" s="212" t="str">
        <f aca="false">'D7.3 Rt Rebal Module7 Unique'!$D$20</f>
        <v>Rate ReBal Uniq7</v>
      </c>
      <c r="E268" s="210" t="n">
        <f aca="false">'D7.3 Rt Rebal Module7 Unique'!$K$37</f>
        <v>0</v>
      </c>
      <c r="F268" s="211" t="n">
        <f aca="false">'D7.3 Rt Rebal Module7 Unique'!$K$52</f>
        <v>0</v>
      </c>
    </row>
    <row r="269" s="3" customFormat="true" ht="12.75" hidden="true" customHeight="false" outlineLevel="0" collapsed="false">
      <c r="D269" s="212" t="str">
        <f aca="false">'D8.3 Rt Rebal Module8 Unique'!$D$20</f>
        <v>Rate ReBal Uniq8</v>
      </c>
      <c r="E269" s="210" t="n">
        <f aca="false">'D8.3 Rt Rebal Module8 Unique'!$K$37</f>
        <v>0</v>
      </c>
      <c r="F269" s="211" t="n">
        <f aca="false">'D8.3 Rt Rebal Module8 Unique'!$K$52</f>
        <v>0</v>
      </c>
    </row>
    <row r="270" s="3" customFormat="true" ht="12.75" hidden="true" customHeight="false" outlineLevel="0" collapsed="false">
      <c r="D270" s="212" t="s">
        <v>791</v>
      </c>
      <c r="E270" s="210" t="n">
        <f aca="false">'E2.1 Rate Reb Base Dist Rts Unq'!$O$29</f>
        <v>0</v>
      </c>
      <c r="F270" s="211" t="n">
        <f aca="false">'E2.1 Rate Reb Base Dist Rts Unq'!$O$44</f>
        <v>0</v>
      </c>
    </row>
    <row r="271" s="3" customFormat="true" ht="12.75" hidden="true" customHeight="false" outlineLevel="0" collapsed="false">
      <c r="D271" s="212" t="s">
        <v>792</v>
      </c>
    </row>
    <row r="272" s="3" customFormat="true" ht="12.75" hidden="true" customHeight="false" outlineLevel="0" collapsed="false">
      <c r="D272" s="212" t="str">
        <f aca="false">'F1.3 Price Cap Adjustment - Unq'!$D$20</f>
        <v>Price Cap Adjustment - Unique</v>
      </c>
      <c r="E272" s="210" t="n">
        <f aca="false">'F1.3 Price Cap Adjustment - Unq'!$K$37</f>
        <v>0</v>
      </c>
      <c r="F272" s="211" t="n">
        <f aca="false">'F1.3 Price Cap Adjustment - Unq'!$K$52</f>
        <v>0</v>
      </c>
    </row>
    <row r="273" s="3" customFormat="true" ht="12.75" hidden="true" customHeight="false" outlineLevel="0" collapsed="false">
      <c r="D273" s="212" t="str">
        <f aca="false">'F2.3 Pric Cap Module2 Unique'!$D$20</f>
        <v>Pric Cap Uniq2</v>
      </c>
      <c r="E273" s="210" t="n">
        <f aca="false">'F2.3 Pric Cap Module2 Unique'!$K$37</f>
        <v>0</v>
      </c>
      <c r="F273" s="211" t="n">
        <f aca="false">'F2.3 Pric Cap Module2 Unique'!$K$52</f>
        <v>0</v>
      </c>
    </row>
    <row r="274" s="3" customFormat="true" ht="12.75" hidden="true" customHeight="false" outlineLevel="0" collapsed="false">
      <c r="D274" s="212" t="str">
        <f aca="false">'F3.3 Pric Cap Module3 Unique'!$D$20</f>
        <v>Pric Cap Uniq3</v>
      </c>
      <c r="E274" s="210" t="n">
        <f aca="false">'F3.3 Pric Cap Module3 Unique'!$K$37</f>
        <v>0</v>
      </c>
      <c r="F274" s="211" t="n">
        <f aca="false">'F3.3 Pric Cap Module3 Unique'!$K$52</f>
        <v>0</v>
      </c>
    </row>
    <row r="275" s="3" customFormat="true" ht="12.75" hidden="true" customHeight="false" outlineLevel="0" collapsed="false">
      <c r="D275" s="212" t="str">
        <f aca="false">'F4.3 Pric Cap Module4 Unique'!$D$20</f>
        <v>Pric Cap Uniq4</v>
      </c>
      <c r="E275" s="210" t="n">
        <f aca="false">'F4.3 Pric Cap Module4 Unique'!$K$37</f>
        <v>0</v>
      </c>
      <c r="F275" s="211" t="n">
        <f aca="false">'F4.3 Pric Cap Module4 Unique'!$K$52</f>
        <v>0</v>
      </c>
    </row>
    <row r="276" s="3" customFormat="true" ht="12.75" hidden="true" customHeight="false" outlineLevel="0" collapsed="false">
      <c r="D276" s="212" t="str">
        <f aca="false">'F5.3 Pric Cap Module5 Unique'!$D$20</f>
        <v>Pric Cap Uniq5</v>
      </c>
      <c r="E276" s="210" t="n">
        <f aca="false">'F5.3 Pric Cap Module5 Unique'!$K$37</f>
        <v>0</v>
      </c>
      <c r="F276" s="211" t="n">
        <f aca="false">'F5.3 Pric Cap Module5 Unique'!$K$52</f>
        <v>0</v>
      </c>
    </row>
    <row r="277" s="3" customFormat="true" ht="12.75" hidden="true" customHeight="false" outlineLevel="0" collapsed="false">
      <c r="D277" s="212" t="str">
        <f aca="false">'F6.3 Pric Cap Module6 Unique'!$D$20</f>
        <v>Pric Cap Uniq6</v>
      </c>
      <c r="E277" s="210" t="n">
        <f aca="false">'F6.3 Pric Cap Module6 Unique'!$K$37</f>
        <v>0</v>
      </c>
      <c r="F277" s="211" t="n">
        <f aca="false">'F6.3 Pric Cap Module6 Unique'!$K$52</f>
        <v>0</v>
      </c>
    </row>
    <row r="278" s="3" customFormat="true" ht="12.75" hidden="true" customHeight="false" outlineLevel="0" collapsed="false">
      <c r="D278" s="212" t="s">
        <v>793</v>
      </c>
      <c r="E278" s="210" t="n">
        <f aca="false">'G2.1 AftPrcCap Bas Dst Rts Uniq'!$M$29</f>
        <v>0</v>
      </c>
      <c r="F278" s="211" t="n">
        <f aca="false">'G2.1 AftPrcCap Bas Dst Rts Uniq'!$M$44</f>
        <v>0</v>
      </c>
    </row>
    <row r="279" s="3" customFormat="true" ht="12.75" hidden="true" customHeight="false" outlineLevel="0" collapsed="false">
      <c r="D279" s="212" t="s">
        <v>794</v>
      </c>
    </row>
    <row r="280" s="3" customFormat="true" ht="12.75" hidden="true" customHeight="false" outlineLevel="0" collapsed="false">
      <c r="D280" s="212" t="str">
        <f aca="false">'H1.3 Post Price Cap Module1 Unq'!$D$20</f>
        <v>Post Pric Cap Uniq1</v>
      </c>
      <c r="E280" s="210" t="n">
        <f aca="false">'H1.3 Post Price Cap Module1 Unq'!$K$37</f>
        <v>0</v>
      </c>
      <c r="F280" s="211" t="n">
        <f aca="false">'H1.3 Post Price Cap Module1 Unq'!$K$52</f>
        <v>0</v>
      </c>
    </row>
    <row r="281" s="3" customFormat="true" ht="12.75" hidden="true" customHeight="false" outlineLevel="0" collapsed="false">
      <c r="D281" s="212" t="str">
        <f aca="false">'H2.3 Post Price Cap Module2 Unq'!$D$20</f>
        <v>Post Pric Cap Uniq2</v>
      </c>
      <c r="E281" s="210" t="n">
        <f aca="false">'H2.3 Post Price Cap Module2 Unq'!$K$37</f>
        <v>0</v>
      </c>
      <c r="F281" s="211" t="n">
        <f aca="false">'H2.3 Post Price Cap Module2 Unq'!$K$52</f>
        <v>0</v>
      </c>
    </row>
    <row r="282" s="3" customFormat="true" ht="12.75" hidden="true" customHeight="false" outlineLevel="0" collapsed="false">
      <c r="D282" s="212" t="str">
        <f aca="false">'H3.3 Post Price Cap Module3 Unq'!$D$20</f>
        <v>Post Pric Cap Uniq3</v>
      </c>
      <c r="E282" s="210" t="n">
        <f aca="false">'H3.3 Post Price Cap Module3 Unq'!$K$37</f>
        <v>0</v>
      </c>
      <c r="F282" s="211" t="n">
        <f aca="false">'H3.3 Post Price Cap Module3 Unq'!$K$52</f>
        <v>0</v>
      </c>
    </row>
    <row r="283" s="3" customFormat="true" ht="12.75" hidden="true" customHeight="false" outlineLevel="0" collapsed="false">
      <c r="D283" s="212" t="str">
        <f aca="false">'H4.3 Post Price Cap Module4 Unq'!$D$20</f>
        <v>Post Pric Cap Uniq4</v>
      </c>
      <c r="E283" s="210" t="n">
        <f aca="false">'H4.3 Post Price Cap Module4 Unq'!$K$37</f>
        <v>0</v>
      </c>
      <c r="F283" s="211" t="n">
        <f aca="false">'H4.3 Post Price Cap Module4 Unq'!$K$52</f>
        <v>0</v>
      </c>
    </row>
    <row r="284" s="3" customFormat="true" ht="12.75" hidden="true" customHeight="false" outlineLevel="0" collapsed="false">
      <c r="D284" s="212" t="s">
        <v>795</v>
      </c>
      <c r="E284" s="210" t="n">
        <f aca="false">'I2.1 PstPrcCap Bse DistRts Uniq'!$K$29</f>
        <v>0</v>
      </c>
      <c r="F284" s="211" t="n">
        <f aca="false">'I2.1 PstPrcCap Bse DistRts Uniq'!$K$44</f>
        <v>0</v>
      </c>
    </row>
    <row r="285" s="3" customFormat="true" ht="12.75" hidden="true" customHeight="false" outlineLevel="0" collapsed="false">
      <c r="D285" s="212" t="s">
        <v>796</v>
      </c>
    </row>
    <row r="286" s="3" customFormat="true" ht="12.75" hidden="true" customHeight="false" outlineLevel="0" collapsed="false">
      <c r="D286" s="212" t="str">
        <f aca="false">'J3.1 App For Uniq Rate Adder1'!$D$20</f>
        <v>Uniq Rate Adder1</v>
      </c>
      <c r="E286" s="210" t="n">
        <f aca="false">'J3.1 App For Uniq Rate Adder1'!$E$37</f>
        <v>0</v>
      </c>
      <c r="F286" s="211" t="n">
        <f aca="false">'J3.1 App For Uniq Rate Adder1'!$G$37</f>
        <v>0</v>
      </c>
    </row>
    <row r="287" s="3" customFormat="true" ht="12.75" hidden="true" customHeight="false" outlineLevel="0" collapsed="false">
      <c r="D287" s="212" t="str">
        <f aca="false">'J3.2 App For Uniq Rate Adder2'!$D$20</f>
        <v>Uniq Rate Adder2</v>
      </c>
      <c r="E287" s="210" t="n">
        <f aca="false">'J3.2 App For Uniq Rate Adder2'!$E$37</f>
        <v>0</v>
      </c>
      <c r="F287" s="211" t="n">
        <f aca="false">'J3.2 App For Uniq Rate Adder2'!$G$37</f>
        <v>0</v>
      </c>
    </row>
    <row r="288" s="3" customFormat="true" ht="12.75" hidden="true" customHeight="false" outlineLevel="0" collapsed="false">
      <c r="D288" s="212" t="str">
        <f aca="false">'J3.3 App For Uniq Rate Adder3'!$D$20</f>
        <v>Uniq Rate Adder3</v>
      </c>
      <c r="E288" s="210" t="n">
        <f aca="false">'J3.3 App For Uniq Rate Adder3'!$E$37</f>
        <v>0</v>
      </c>
      <c r="F288" s="211" t="n">
        <f aca="false">'J3.3 App For Uniq Rate Adder3'!$G$37</f>
        <v>0</v>
      </c>
    </row>
    <row r="289" s="3" customFormat="true" ht="12.75" hidden="true" customHeight="false" outlineLevel="0" collapsed="false">
      <c r="D289" s="212" t="s">
        <v>797</v>
      </c>
      <c r="E289" s="210" t="n">
        <f aca="false">'K2.1 App For Dist Rates Uniq'!$J$29</f>
        <v>0</v>
      </c>
      <c r="F289" s="211" t="n">
        <f aca="false">'K2.1 App For Dist Rates Uniq'!$J$44</f>
        <v>0</v>
      </c>
    </row>
    <row r="290" s="3" customFormat="true" ht="12.75" hidden="true" customHeight="false" outlineLevel="0" collapsed="false">
      <c r="D290" s="209" t="s">
        <v>798</v>
      </c>
      <c r="E290" s="213" t="n">
        <f aca="false">'N2.1 Appl For Mthly R&amp;C Unique'!$F$170</f>
        <v>0</v>
      </c>
      <c r="F290" s="214" t="n">
        <f aca="false">'N2.1 Appl For Mthly R&amp;C Unique'!$F$178</f>
        <v>0</v>
      </c>
    </row>
    <row r="291" s="3" customFormat="true" ht="12.75" hidden="true" customHeight="false" outlineLevel="0" collapsed="false">
      <c r="E291" s="221" t="n">
        <f aca="false">(E256-SUM(E258:E260)+SUM(E262:E270)+SUM(E272:E278)+SUM(E280:E284)+SUM(E286:E289))-E290</f>
        <v>0</v>
      </c>
      <c r="F291" s="2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8" t="s">
        <v>786</v>
      </c>
      <c r="F293" s="218" t="s">
        <v>787</v>
      </c>
    </row>
    <row r="294" s="3" customFormat="true" ht="12.75" hidden="true" customHeight="false" outlineLevel="0" collapsed="false">
      <c r="B294" s="216" t="n">
        <f aca="false">'B2.1 Curr&amp;Appl Rt Class Unique'!$B$28</f>
        <v>33</v>
      </c>
      <c r="D294" s="217" t="str">
        <f aca="false">'B2.1 Curr&amp;Appl Rt Class Unique'!$D$28</f>
        <v>Rate Class 33</v>
      </c>
      <c r="E294" s="218" t="s">
        <v>788</v>
      </c>
      <c r="F294" s="218" t="n">
        <f aca="false">'C3.1 Curr Rates &amp; Chgs General'!E294</f>
        <v>0</v>
      </c>
    </row>
    <row r="295" s="3" customFormat="true" ht="12.75" hidden="true" customHeight="false" outlineLevel="0" collapsed="false">
      <c r="D295" s="209" t="s">
        <v>597</v>
      </c>
      <c r="E295" s="210" t="n">
        <f aca="false">'C6.1 Curr Rates &amp; Chgs Unique'!$F$194</f>
        <v>0</v>
      </c>
      <c r="F295" s="211" t="n">
        <f aca="false">'C6.1 Curr Rates &amp; Chgs Unique'!$F$202</f>
        <v>0</v>
      </c>
    </row>
    <row r="296" s="3" customFormat="true" ht="12.75" hidden="true" customHeight="false" outlineLevel="0" collapsed="false">
      <c r="D296" s="209" t="s">
        <v>789</v>
      </c>
    </row>
    <row r="297" s="3" customFormat="true" ht="12.75" hidden="true" customHeight="false" outlineLevel="0" collapsed="false">
      <c r="D297" s="209" t="str">
        <f aca="false">'C4.1 Current Uniq Rate Adder1'!$D$20</f>
        <v>Uniq Rate Adder1</v>
      </c>
      <c r="E297" s="210" t="n">
        <f aca="false">'C4.1 Current Uniq Rate Adder1'!$E$38</f>
        <v>0</v>
      </c>
      <c r="F297" s="211" t="n">
        <f aca="false">'C4.1 Current Uniq Rate Adder1'!$G$38</f>
        <v>0</v>
      </c>
    </row>
    <row r="298" s="3" customFormat="true" ht="12.75" hidden="true" customHeight="false" outlineLevel="0" collapsed="false">
      <c r="D298" s="209" t="str">
        <f aca="false">'C4.2 Current Uniq Rate Adder2'!$D$20</f>
        <v>Uniq Rate Adder2</v>
      </c>
      <c r="E298" s="210" t="n">
        <f aca="false">'C4.2 Current Uniq Rate Adder2'!$E$38</f>
        <v>0</v>
      </c>
      <c r="F298" s="211" t="n">
        <f aca="false">'C4.2 Current Uniq Rate Adder2'!$G$38</f>
        <v>0</v>
      </c>
    </row>
    <row r="299" s="3" customFormat="true" ht="12.75" hidden="true" customHeight="false" outlineLevel="0" collapsed="false">
      <c r="D299" s="209" t="str">
        <f aca="false">'C4.3 Current Uniq Rate Adder3'!$D$20</f>
        <v>Uniq Rate Adder3</v>
      </c>
      <c r="E299" s="210" t="n">
        <f aca="false">'C4.3 Current Uniq Rate Adder3'!$E$38</f>
        <v>0</v>
      </c>
      <c r="F299" s="211" t="n">
        <f aca="false">'C4.3 Current Uniq Rate Adder3'!$G$38</f>
        <v>0</v>
      </c>
    </row>
    <row r="300" s="3" customFormat="true" ht="12.75" hidden="true" customHeight="false" outlineLevel="0" collapsed="false">
      <c r="D300" s="212" t="s">
        <v>790</v>
      </c>
    </row>
    <row r="301" s="3" customFormat="true" ht="12.75" hidden="true" customHeight="false" outlineLevel="0" collapsed="false">
      <c r="D301" s="212" t="str">
        <f aca="false">'D1.3 K-factor Adjustment - Uniq'!$D$20</f>
        <v>K-factor Adjustment - Unique</v>
      </c>
      <c r="E301" s="210" t="n">
        <f aca="false">'D1.3 K-factor Adjustment - Uniq'!$K$38</f>
        <v>0</v>
      </c>
      <c r="F301" s="211" t="n">
        <f aca="false">'D1.3 K-factor Adjustment - Uniq'!$K$53</f>
        <v>0</v>
      </c>
    </row>
    <row r="302" s="3" customFormat="true" ht="12.75" hidden="true" customHeight="false" outlineLevel="0" collapsed="false">
      <c r="D302" s="212" t="str">
        <f aca="false">'D2.3 Federal Tax Adjustment Unq'!$D$20</f>
        <v>Federal Tax Adjustment Unique</v>
      </c>
      <c r="E302" s="210" t="n">
        <f aca="false">'D2.3 Federal Tax Adjustment Unq'!$K$38</f>
        <v>0</v>
      </c>
      <c r="F302" s="211" t="n">
        <f aca="false">'D2.3 Federal Tax Adjustment Unq'!$K$53</f>
        <v>0</v>
      </c>
    </row>
    <row r="303" s="3" customFormat="true" ht="12.75" hidden="true" customHeight="false" outlineLevel="0" collapsed="false">
      <c r="D303" s="212" t="str">
        <f aca="false">'D3.3 Rt Rebal Module3 Unique'!$D$20</f>
        <v>Rate ReBal Uniq3</v>
      </c>
      <c r="E303" s="210" t="n">
        <f aca="false">'D3.3 Rt Rebal Module3 Unique'!$K$38</f>
        <v>0</v>
      </c>
      <c r="F303" s="211" t="n">
        <f aca="false">'D3.3 Rt Rebal Module3 Unique'!$K$53</f>
        <v>0</v>
      </c>
    </row>
    <row r="304" s="3" customFormat="true" ht="12.75" hidden="true" customHeight="false" outlineLevel="0" collapsed="false">
      <c r="D304" s="212" t="str">
        <f aca="false">'D4.3 Rt Rebal Module4 Unique'!$D$20</f>
        <v>Rate ReBal Uniq4</v>
      </c>
      <c r="E304" s="210" t="n">
        <f aca="false">'D4.3 Rt Rebal Module4 Unique'!$K$38</f>
        <v>0</v>
      </c>
      <c r="F304" s="211" t="n">
        <f aca="false">'D4.3 Rt Rebal Module4 Unique'!$K$53</f>
        <v>0</v>
      </c>
    </row>
    <row r="305" s="3" customFormat="true" ht="12.75" hidden="true" customHeight="false" outlineLevel="0" collapsed="false">
      <c r="D305" s="212" t="str">
        <f aca="false">'D5.3 Rt Rebal Module5 Unique'!$D$20</f>
        <v>Rate ReBal Uniq5</v>
      </c>
      <c r="E305" s="210" t="n">
        <f aca="false">'D5.3 Rt Rebal Module5 Unique'!$K$38</f>
        <v>0</v>
      </c>
      <c r="F305" s="211" t="n">
        <f aca="false">'D5.3 Rt Rebal Module5 Unique'!$K$53</f>
        <v>0</v>
      </c>
    </row>
    <row r="306" s="3" customFormat="true" ht="12.75" hidden="true" customHeight="false" outlineLevel="0" collapsed="false">
      <c r="D306" s="212" t="str">
        <f aca="false">'D6.3 Rt Rebal Module6 Unique'!$D$20</f>
        <v>Rate ReBal Uniq6</v>
      </c>
      <c r="E306" s="210" t="n">
        <f aca="false">'D6.3 Rt Rebal Module6 Unique'!$K$38</f>
        <v>0</v>
      </c>
      <c r="F306" s="211" t="n">
        <f aca="false">'D6.3 Rt Rebal Module6 Unique'!$K$53</f>
        <v>0</v>
      </c>
    </row>
    <row r="307" s="3" customFormat="true" ht="12.75" hidden="true" customHeight="false" outlineLevel="0" collapsed="false">
      <c r="D307" s="212" t="str">
        <f aca="false">'D7.3 Rt Rebal Module7 Unique'!$D$20</f>
        <v>Rate ReBal Uniq7</v>
      </c>
      <c r="E307" s="210" t="n">
        <f aca="false">'D7.3 Rt Rebal Module7 Unique'!$K$38</f>
        <v>0</v>
      </c>
      <c r="F307" s="211" t="n">
        <f aca="false">'D7.3 Rt Rebal Module7 Unique'!$K$53</f>
        <v>0</v>
      </c>
    </row>
    <row r="308" s="3" customFormat="true" ht="12.75" hidden="true" customHeight="false" outlineLevel="0" collapsed="false">
      <c r="D308" s="212" t="str">
        <f aca="false">'D8.3 Rt Rebal Module8 Unique'!$D$20</f>
        <v>Rate ReBal Uniq8</v>
      </c>
      <c r="E308" s="210" t="n">
        <f aca="false">'D8.3 Rt Rebal Module8 Unique'!$K$38</f>
        <v>0</v>
      </c>
      <c r="F308" s="211" t="n">
        <f aca="false">'D8.3 Rt Rebal Module8 Unique'!$K$53</f>
        <v>0</v>
      </c>
    </row>
    <row r="309" s="3" customFormat="true" ht="12.75" hidden="true" customHeight="false" outlineLevel="0" collapsed="false">
      <c r="D309" s="212" t="s">
        <v>791</v>
      </c>
      <c r="E309" s="210" t="n">
        <f aca="false">'E2.1 Rate Reb Base Dist Rts Unq'!$O$30</f>
        <v>0</v>
      </c>
      <c r="F309" s="211" t="n">
        <f aca="false">'E2.1 Rate Reb Base Dist Rts Unq'!$O$45</f>
        <v>0</v>
      </c>
    </row>
    <row r="310" s="3" customFormat="true" ht="12.75" hidden="true" customHeight="false" outlineLevel="0" collapsed="false">
      <c r="D310" s="212" t="s">
        <v>792</v>
      </c>
    </row>
    <row r="311" s="3" customFormat="true" ht="12.75" hidden="true" customHeight="false" outlineLevel="0" collapsed="false">
      <c r="D311" s="212" t="str">
        <f aca="false">'F1.3 Price Cap Adjustment - Unq'!$D$20</f>
        <v>Price Cap Adjustment - Unique</v>
      </c>
      <c r="E311" s="210" t="n">
        <f aca="false">'F1.3 Price Cap Adjustment - Unq'!$K$38</f>
        <v>0</v>
      </c>
      <c r="F311" s="211" t="n">
        <f aca="false">'F1.3 Price Cap Adjustment - Unq'!$K$53</f>
        <v>0</v>
      </c>
    </row>
    <row r="312" s="3" customFormat="true" ht="12.75" hidden="true" customHeight="false" outlineLevel="0" collapsed="false">
      <c r="D312" s="212" t="str">
        <f aca="false">'F2.3 Pric Cap Module2 Unique'!$D$20</f>
        <v>Pric Cap Uniq2</v>
      </c>
      <c r="E312" s="210" t="n">
        <f aca="false">'F2.3 Pric Cap Module2 Unique'!$K$38</f>
        <v>0</v>
      </c>
      <c r="F312" s="211" t="n">
        <f aca="false">'F2.3 Pric Cap Module2 Unique'!$K$53</f>
        <v>0</v>
      </c>
    </row>
    <row r="313" s="3" customFormat="true" ht="12.75" hidden="true" customHeight="false" outlineLevel="0" collapsed="false">
      <c r="D313" s="212" t="str">
        <f aca="false">'F3.3 Pric Cap Module3 Unique'!$D$20</f>
        <v>Pric Cap Uniq3</v>
      </c>
      <c r="E313" s="210" t="n">
        <f aca="false">'F3.3 Pric Cap Module3 Unique'!$K$38</f>
        <v>0</v>
      </c>
      <c r="F313" s="211" t="n">
        <f aca="false">'F3.3 Pric Cap Module3 Unique'!$K$53</f>
        <v>0</v>
      </c>
    </row>
    <row r="314" s="3" customFormat="true" ht="12.75" hidden="true" customHeight="false" outlineLevel="0" collapsed="false">
      <c r="D314" s="212" t="str">
        <f aca="false">'F4.3 Pric Cap Module4 Unique'!$D$20</f>
        <v>Pric Cap Uniq4</v>
      </c>
      <c r="E314" s="210" t="n">
        <f aca="false">'F4.3 Pric Cap Module4 Unique'!$K$38</f>
        <v>0</v>
      </c>
      <c r="F314" s="211" t="n">
        <f aca="false">'F4.3 Pric Cap Module4 Unique'!$K$53</f>
        <v>0</v>
      </c>
    </row>
    <row r="315" s="3" customFormat="true" ht="12.75" hidden="true" customHeight="false" outlineLevel="0" collapsed="false">
      <c r="D315" s="212" t="str">
        <f aca="false">'F5.3 Pric Cap Module5 Unique'!$D$20</f>
        <v>Pric Cap Uniq5</v>
      </c>
      <c r="E315" s="210" t="n">
        <f aca="false">'F5.3 Pric Cap Module5 Unique'!$K$38</f>
        <v>0</v>
      </c>
      <c r="F315" s="211" t="n">
        <f aca="false">'F5.3 Pric Cap Module5 Unique'!$K$53</f>
        <v>0</v>
      </c>
    </row>
    <row r="316" s="3" customFormat="true" ht="12.75" hidden="true" customHeight="false" outlineLevel="0" collapsed="false">
      <c r="D316" s="212" t="str">
        <f aca="false">'F6.3 Pric Cap Module6 Unique'!$D$20</f>
        <v>Pric Cap Uniq6</v>
      </c>
      <c r="E316" s="210" t="n">
        <f aca="false">'F6.3 Pric Cap Module6 Unique'!$K$38</f>
        <v>0</v>
      </c>
      <c r="F316" s="211" t="n">
        <f aca="false">'F6.3 Pric Cap Module6 Unique'!$K$53</f>
        <v>0</v>
      </c>
    </row>
    <row r="317" s="3" customFormat="true" ht="12.75" hidden="true" customHeight="false" outlineLevel="0" collapsed="false">
      <c r="D317" s="212" t="s">
        <v>793</v>
      </c>
      <c r="E317" s="210" t="n">
        <f aca="false">'G2.1 AftPrcCap Bas Dst Rts Uniq'!$M$30</f>
        <v>0</v>
      </c>
      <c r="F317" s="211" t="n">
        <f aca="false">'G2.1 AftPrcCap Bas Dst Rts Uniq'!$M$45</f>
        <v>0</v>
      </c>
    </row>
    <row r="318" s="3" customFormat="true" ht="12.75" hidden="true" customHeight="false" outlineLevel="0" collapsed="false">
      <c r="D318" s="212" t="s">
        <v>794</v>
      </c>
    </row>
    <row r="319" s="3" customFormat="true" ht="12.75" hidden="true" customHeight="false" outlineLevel="0" collapsed="false">
      <c r="D319" s="212" t="str">
        <f aca="false">'H1.3 Post Price Cap Module1 Unq'!$D$20</f>
        <v>Post Pric Cap Uniq1</v>
      </c>
      <c r="E319" s="210" t="n">
        <f aca="false">'H1.3 Post Price Cap Module1 Unq'!$K$38</f>
        <v>0</v>
      </c>
      <c r="F319" s="211" t="n">
        <f aca="false">'H1.3 Post Price Cap Module1 Unq'!$K$53</f>
        <v>0</v>
      </c>
    </row>
    <row r="320" s="3" customFormat="true" ht="12.75" hidden="true" customHeight="false" outlineLevel="0" collapsed="false">
      <c r="D320" s="212" t="str">
        <f aca="false">'H2.3 Post Price Cap Module2 Unq'!$D$20</f>
        <v>Post Pric Cap Uniq2</v>
      </c>
      <c r="E320" s="210" t="n">
        <f aca="false">'H2.3 Post Price Cap Module2 Unq'!$K$38</f>
        <v>0</v>
      </c>
      <c r="F320" s="211" t="n">
        <f aca="false">'H2.3 Post Price Cap Module2 Unq'!$K$53</f>
        <v>0</v>
      </c>
    </row>
    <row r="321" s="3" customFormat="true" ht="12.75" hidden="true" customHeight="false" outlineLevel="0" collapsed="false">
      <c r="D321" s="212" t="str">
        <f aca="false">'H3.3 Post Price Cap Module3 Unq'!$D$20</f>
        <v>Post Pric Cap Uniq3</v>
      </c>
      <c r="E321" s="210" t="n">
        <f aca="false">'H3.3 Post Price Cap Module3 Unq'!$K$38</f>
        <v>0</v>
      </c>
      <c r="F321" s="211" t="n">
        <f aca="false">'H3.3 Post Price Cap Module3 Unq'!$K$53</f>
        <v>0</v>
      </c>
    </row>
    <row r="322" s="3" customFormat="true" ht="12.75" hidden="true" customHeight="false" outlineLevel="0" collapsed="false">
      <c r="D322" s="212" t="str">
        <f aca="false">'H4.3 Post Price Cap Module4 Unq'!$D$20</f>
        <v>Post Pric Cap Uniq4</v>
      </c>
      <c r="E322" s="210" t="n">
        <f aca="false">'H4.3 Post Price Cap Module4 Unq'!$K$38</f>
        <v>0</v>
      </c>
      <c r="F322" s="211" t="n">
        <f aca="false">'H4.3 Post Price Cap Module4 Unq'!$K$53</f>
        <v>0</v>
      </c>
    </row>
    <row r="323" s="3" customFormat="true" ht="12.75" hidden="true" customHeight="false" outlineLevel="0" collapsed="false">
      <c r="D323" s="212" t="s">
        <v>795</v>
      </c>
      <c r="E323" s="210" t="n">
        <f aca="false">'I2.1 PstPrcCap Bse DistRts Uniq'!$K$30</f>
        <v>0</v>
      </c>
      <c r="F323" s="211" t="n">
        <f aca="false">'I2.1 PstPrcCap Bse DistRts Uniq'!$K$45</f>
        <v>0</v>
      </c>
    </row>
    <row r="324" s="3" customFormat="true" ht="12.75" hidden="true" customHeight="false" outlineLevel="0" collapsed="false">
      <c r="D324" s="212" t="s">
        <v>796</v>
      </c>
    </row>
    <row r="325" s="3" customFormat="true" ht="12.75" hidden="true" customHeight="false" outlineLevel="0" collapsed="false">
      <c r="D325" s="212" t="str">
        <f aca="false">'J3.1 App For Uniq Rate Adder1'!$D$20</f>
        <v>Uniq Rate Adder1</v>
      </c>
      <c r="E325" s="210" t="n">
        <f aca="false">'J3.1 App For Uniq Rate Adder1'!$E$38</f>
        <v>0</v>
      </c>
      <c r="F325" s="211" t="n">
        <f aca="false">'J3.1 App For Uniq Rate Adder1'!$G$38</f>
        <v>0</v>
      </c>
    </row>
    <row r="326" s="3" customFormat="true" ht="12.75" hidden="true" customHeight="false" outlineLevel="0" collapsed="false">
      <c r="D326" s="212" t="str">
        <f aca="false">'J3.2 App For Uniq Rate Adder2'!$D$20</f>
        <v>Uniq Rate Adder2</v>
      </c>
      <c r="E326" s="210" t="n">
        <f aca="false">'J3.2 App For Uniq Rate Adder2'!$E$38</f>
        <v>0</v>
      </c>
      <c r="F326" s="211" t="n">
        <f aca="false">'J3.2 App For Uniq Rate Adder2'!$G$38</f>
        <v>0</v>
      </c>
    </row>
    <row r="327" s="3" customFormat="true" ht="12.75" hidden="true" customHeight="false" outlineLevel="0" collapsed="false">
      <c r="D327" s="212" t="str">
        <f aca="false">'J3.3 App For Uniq Rate Adder3'!$D$20</f>
        <v>Uniq Rate Adder3</v>
      </c>
      <c r="E327" s="210" t="n">
        <f aca="false">'J3.3 App For Uniq Rate Adder3'!$E$38</f>
        <v>0</v>
      </c>
      <c r="F327" s="211" t="n">
        <f aca="false">'J3.3 App For Uniq Rate Adder3'!$G$38</f>
        <v>0</v>
      </c>
    </row>
    <row r="328" s="3" customFormat="true" ht="12.75" hidden="true" customHeight="false" outlineLevel="0" collapsed="false">
      <c r="D328" s="212" t="s">
        <v>797</v>
      </c>
      <c r="E328" s="210" t="n">
        <f aca="false">'K2.1 App For Dist Rates Uniq'!$J$30</f>
        <v>0</v>
      </c>
      <c r="F328" s="211" t="n">
        <f aca="false">'K2.1 App For Dist Rates Uniq'!$J$45</f>
        <v>0</v>
      </c>
    </row>
    <row r="329" s="3" customFormat="true" ht="12.75" hidden="true" customHeight="false" outlineLevel="0" collapsed="false">
      <c r="D329" s="209" t="s">
        <v>798</v>
      </c>
      <c r="E329" s="213" t="n">
        <f aca="false">'N2.1 Appl For Mthly R&amp;C Unique'!$F$194</f>
        <v>0</v>
      </c>
      <c r="F329" s="214" t="n">
        <f aca="false">'N2.1 Appl For Mthly R&amp;C Unique'!$F$202</f>
        <v>0</v>
      </c>
    </row>
    <row r="330" s="3" customFormat="true" ht="12.75" hidden="true" customHeight="false" outlineLevel="0" collapsed="false">
      <c r="E330" s="221" t="n">
        <f aca="false">(E295-SUM(E297:E299)+SUM(E301:E309)+SUM(E311:E317)+SUM(E319:E323)+SUM(E325:E328))-E329</f>
        <v>0</v>
      </c>
      <c r="F330" s="2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8" t="s">
        <v>786</v>
      </c>
      <c r="F332" s="218" t="s">
        <v>787</v>
      </c>
    </row>
    <row r="333" s="3" customFormat="true" ht="12.75" hidden="true" customHeight="false" outlineLevel="0" collapsed="false">
      <c r="B333" s="216" t="n">
        <f aca="false">'B2.1 Curr&amp;Appl Rt Class Unique'!$B$29</f>
        <v>34</v>
      </c>
      <c r="D333" s="217" t="str">
        <f aca="false">'B2.1 Curr&amp;Appl Rt Class Unique'!$D$29</f>
        <v>Rate Class 34</v>
      </c>
      <c r="E333" s="218" t="s">
        <v>788</v>
      </c>
      <c r="F333" s="218" t="str">
        <f aca="false">'C3.1 Curr Rates &amp; Chgs General'!E330</f>
        <v>$/kW</v>
      </c>
    </row>
    <row r="334" s="3" customFormat="true" ht="12.75" hidden="true" customHeight="false" outlineLevel="0" collapsed="false">
      <c r="D334" s="209" t="s">
        <v>597</v>
      </c>
      <c r="E334" s="210" t="n">
        <f aca="false">'C6.1 Curr Rates &amp; Chgs Unique'!$F$218</f>
        <v>0</v>
      </c>
      <c r="F334" s="211" t="n">
        <f aca="false">'C6.1 Curr Rates &amp; Chgs Unique'!$F$226</f>
        <v>0</v>
      </c>
    </row>
    <row r="335" s="3" customFormat="true" ht="12.75" hidden="true" customHeight="false" outlineLevel="0" collapsed="false">
      <c r="D335" s="209" t="s">
        <v>789</v>
      </c>
    </row>
    <row r="336" s="3" customFormat="true" ht="12.75" hidden="true" customHeight="false" outlineLevel="0" collapsed="false">
      <c r="D336" s="209" t="str">
        <f aca="false">'C4.1 Current Uniq Rate Adder1'!$D$20</f>
        <v>Uniq Rate Adder1</v>
      </c>
      <c r="E336" s="210" t="n">
        <f aca="false">'C4.1 Current Uniq Rate Adder1'!$E$39</f>
        <v>0</v>
      </c>
      <c r="F336" s="211" t="n">
        <f aca="false">'C4.1 Current Uniq Rate Adder1'!$G$39</f>
        <v>0</v>
      </c>
    </row>
    <row r="337" s="3" customFormat="true" ht="12.75" hidden="true" customHeight="false" outlineLevel="0" collapsed="false">
      <c r="D337" s="209" t="str">
        <f aca="false">'C4.2 Current Uniq Rate Adder2'!$D$20</f>
        <v>Uniq Rate Adder2</v>
      </c>
      <c r="E337" s="210" t="n">
        <f aca="false">'C4.2 Current Uniq Rate Adder2'!$E$39</f>
        <v>0</v>
      </c>
      <c r="F337" s="211" t="n">
        <f aca="false">'C4.2 Current Uniq Rate Adder2'!$G$39</f>
        <v>0</v>
      </c>
    </row>
    <row r="338" s="3" customFormat="true" ht="12.75" hidden="true" customHeight="false" outlineLevel="0" collapsed="false">
      <c r="D338" s="209" t="str">
        <f aca="false">'C4.3 Current Uniq Rate Adder3'!$D$20</f>
        <v>Uniq Rate Adder3</v>
      </c>
      <c r="E338" s="210" t="n">
        <f aca="false">'C4.3 Current Uniq Rate Adder3'!$E$39</f>
        <v>0</v>
      </c>
      <c r="F338" s="211" t="n">
        <f aca="false">'C4.3 Current Uniq Rate Adder3'!$G$39</f>
        <v>0</v>
      </c>
    </row>
    <row r="339" s="3" customFormat="true" ht="12.75" hidden="true" customHeight="false" outlineLevel="0" collapsed="false">
      <c r="D339" s="212" t="s">
        <v>790</v>
      </c>
    </row>
    <row r="340" s="3" customFormat="true" ht="12.75" hidden="true" customHeight="false" outlineLevel="0" collapsed="false">
      <c r="D340" s="212" t="str">
        <f aca="false">'D1.3 K-factor Adjustment - Uniq'!$D$20</f>
        <v>K-factor Adjustment - Unique</v>
      </c>
      <c r="E340" s="210" t="n">
        <f aca="false">'D1.3 K-factor Adjustment - Uniq'!$K$39</f>
        <v>0</v>
      </c>
      <c r="F340" s="211" t="n">
        <f aca="false">'D1.3 K-factor Adjustment - Uniq'!$K$54</f>
        <v>0</v>
      </c>
    </row>
    <row r="341" s="3" customFormat="true" ht="12.75" hidden="true" customHeight="false" outlineLevel="0" collapsed="false">
      <c r="D341" s="212" t="str">
        <f aca="false">'D2.3 Federal Tax Adjustment Unq'!$D$20</f>
        <v>Federal Tax Adjustment Unique</v>
      </c>
      <c r="E341" s="210" t="n">
        <f aca="false">'D2.3 Federal Tax Adjustment Unq'!$K$39</f>
        <v>0</v>
      </c>
      <c r="F341" s="211" t="n">
        <f aca="false">'D2.3 Federal Tax Adjustment Unq'!$K$54</f>
        <v>0</v>
      </c>
    </row>
    <row r="342" s="3" customFormat="true" ht="12.75" hidden="true" customHeight="false" outlineLevel="0" collapsed="false">
      <c r="D342" s="212" t="str">
        <f aca="false">'D3.3 Rt Rebal Module3 Unique'!$D$20</f>
        <v>Rate ReBal Uniq3</v>
      </c>
      <c r="E342" s="210" t="n">
        <f aca="false">'D3.3 Rt Rebal Module3 Unique'!$K$39</f>
        <v>0</v>
      </c>
      <c r="F342" s="211" t="n">
        <f aca="false">'D3.3 Rt Rebal Module3 Unique'!$K$54</f>
        <v>0</v>
      </c>
    </row>
    <row r="343" s="3" customFormat="true" ht="12.75" hidden="true" customHeight="false" outlineLevel="0" collapsed="false">
      <c r="D343" s="212" t="str">
        <f aca="false">'D4.3 Rt Rebal Module4 Unique'!$D$20</f>
        <v>Rate ReBal Uniq4</v>
      </c>
      <c r="E343" s="210" t="n">
        <f aca="false">'D4.3 Rt Rebal Module4 Unique'!$K$39</f>
        <v>0</v>
      </c>
      <c r="F343" s="211" t="n">
        <f aca="false">'D4.3 Rt Rebal Module4 Unique'!$K$54</f>
        <v>0</v>
      </c>
    </row>
    <row r="344" s="3" customFormat="true" ht="12.75" hidden="true" customHeight="false" outlineLevel="0" collapsed="false">
      <c r="D344" s="212" t="str">
        <f aca="false">'D5.3 Rt Rebal Module5 Unique'!$D$20</f>
        <v>Rate ReBal Uniq5</v>
      </c>
      <c r="E344" s="210" t="n">
        <f aca="false">'D5.3 Rt Rebal Module5 Unique'!$K$39</f>
        <v>0</v>
      </c>
      <c r="F344" s="211" t="n">
        <f aca="false">'D5.3 Rt Rebal Module5 Unique'!$K$54</f>
        <v>0</v>
      </c>
    </row>
    <row r="345" s="3" customFormat="true" ht="12.75" hidden="true" customHeight="false" outlineLevel="0" collapsed="false">
      <c r="D345" s="212" t="str">
        <f aca="false">'D6.3 Rt Rebal Module6 Unique'!$D$20</f>
        <v>Rate ReBal Uniq6</v>
      </c>
      <c r="E345" s="210" t="n">
        <f aca="false">'D6.3 Rt Rebal Module6 Unique'!$K$39</f>
        <v>0</v>
      </c>
      <c r="F345" s="211" t="n">
        <f aca="false">'D6.3 Rt Rebal Module6 Unique'!$K$54</f>
        <v>0</v>
      </c>
    </row>
    <row r="346" s="3" customFormat="true" ht="12.75" hidden="true" customHeight="false" outlineLevel="0" collapsed="false">
      <c r="D346" s="212" t="str">
        <f aca="false">'D7.3 Rt Rebal Module7 Unique'!$D$20</f>
        <v>Rate ReBal Uniq7</v>
      </c>
      <c r="E346" s="210" t="n">
        <f aca="false">'D7.3 Rt Rebal Module7 Unique'!$K$39</f>
        <v>0</v>
      </c>
      <c r="F346" s="211" t="n">
        <f aca="false">'D7.3 Rt Rebal Module7 Unique'!$K$54</f>
        <v>0</v>
      </c>
    </row>
    <row r="347" s="3" customFormat="true" ht="12.75" hidden="true" customHeight="false" outlineLevel="0" collapsed="false">
      <c r="D347" s="212" t="str">
        <f aca="false">'D8.3 Rt Rebal Module8 Unique'!$D$20</f>
        <v>Rate ReBal Uniq8</v>
      </c>
      <c r="E347" s="210" t="n">
        <f aca="false">'D8.3 Rt Rebal Module8 Unique'!$K$39</f>
        <v>0</v>
      </c>
      <c r="F347" s="211" t="n">
        <f aca="false">'D8.3 Rt Rebal Module8 Unique'!$K$54</f>
        <v>0</v>
      </c>
    </row>
    <row r="348" s="3" customFormat="true" ht="12.75" hidden="true" customHeight="false" outlineLevel="0" collapsed="false">
      <c r="D348" s="212" t="s">
        <v>791</v>
      </c>
      <c r="E348" s="210" t="n">
        <f aca="false">'E2.1 Rate Reb Base Dist Rts Unq'!$O$31</f>
        <v>0</v>
      </c>
      <c r="F348" s="211" t="n">
        <f aca="false">'E2.1 Rate Reb Base Dist Rts Unq'!$O$46</f>
        <v>0</v>
      </c>
    </row>
    <row r="349" s="3" customFormat="true" ht="12.75" hidden="true" customHeight="false" outlineLevel="0" collapsed="false">
      <c r="D349" s="212" t="s">
        <v>792</v>
      </c>
    </row>
    <row r="350" s="3" customFormat="true" ht="12.75" hidden="true" customHeight="false" outlineLevel="0" collapsed="false">
      <c r="D350" s="212" t="str">
        <f aca="false">'F1.3 Price Cap Adjustment - Unq'!$D$20</f>
        <v>Price Cap Adjustment - Unique</v>
      </c>
      <c r="E350" s="210" t="n">
        <f aca="false">'F1.3 Price Cap Adjustment - Unq'!$K$39</f>
        <v>0</v>
      </c>
      <c r="F350" s="211" t="n">
        <f aca="false">'F1.3 Price Cap Adjustment - Unq'!$K$54</f>
        <v>0</v>
      </c>
    </row>
    <row r="351" s="3" customFormat="true" ht="12.75" hidden="true" customHeight="false" outlineLevel="0" collapsed="false">
      <c r="D351" s="212" t="str">
        <f aca="false">'F2.3 Pric Cap Module2 Unique'!$D$20</f>
        <v>Pric Cap Uniq2</v>
      </c>
      <c r="E351" s="210" t="n">
        <f aca="false">'F2.3 Pric Cap Module2 Unique'!$K$39</f>
        <v>0</v>
      </c>
      <c r="F351" s="211" t="n">
        <f aca="false">'F2.3 Pric Cap Module2 Unique'!$K$54</f>
        <v>0</v>
      </c>
    </row>
    <row r="352" s="3" customFormat="true" ht="12.75" hidden="true" customHeight="false" outlineLevel="0" collapsed="false">
      <c r="D352" s="212" t="str">
        <f aca="false">'F3.3 Pric Cap Module3 Unique'!$D$20</f>
        <v>Pric Cap Uniq3</v>
      </c>
      <c r="E352" s="210" t="n">
        <f aca="false">'F3.3 Pric Cap Module3 Unique'!$K$39</f>
        <v>0</v>
      </c>
      <c r="F352" s="211" t="n">
        <f aca="false">'F3.3 Pric Cap Module3 Unique'!$K$54</f>
        <v>0</v>
      </c>
    </row>
    <row r="353" s="3" customFormat="true" ht="12.75" hidden="true" customHeight="false" outlineLevel="0" collapsed="false">
      <c r="D353" s="212" t="str">
        <f aca="false">'F4.3 Pric Cap Module4 Unique'!$D$20</f>
        <v>Pric Cap Uniq4</v>
      </c>
      <c r="E353" s="210" t="n">
        <f aca="false">'F4.3 Pric Cap Module4 Unique'!$K$39</f>
        <v>0</v>
      </c>
      <c r="F353" s="211" t="n">
        <f aca="false">'F4.3 Pric Cap Module4 Unique'!$K$54</f>
        <v>0</v>
      </c>
    </row>
    <row r="354" s="3" customFormat="true" ht="12.75" hidden="true" customHeight="false" outlineLevel="0" collapsed="false">
      <c r="D354" s="212" t="str">
        <f aca="false">'F5.3 Pric Cap Module5 Unique'!$D$20</f>
        <v>Pric Cap Uniq5</v>
      </c>
      <c r="E354" s="210" t="n">
        <f aca="false">'F5.3 Pric Cap Module5 Unique'!$K$39</f>
        <v>0</v>
      </c>
      <c r="F354" s="211" t="n">
        <f aca="false">'F5.3 Pric Cap Module5 Unique'!$K$54</f>
        <v>0</v>
      </c>
    </row>
    <row r="355" s="3" customFormat="true" ht="12.75" hidden="true" customHeight="false" outlineLevel="0" collapsed="false">
      <c r="D355" s="212" t="str">
        <f aca="false">'F6.3 Pric Cap Module6 Unique'!$D$20</f>
        <v>Pric Cap Uniq6</v>
      </c>
      <c r="E355" s="210" t="n">
        <f aca="false">'F6.3 Pric Cap Module6 Unique'!$K$39</f>
        <v>0</v>
      </c>
      <c r="F355" s="211" t="n">
        <f aca="false">'F6.3 Pric Cap Module6 Unique'!$K$54</f>
        <v>0</v>
      </c>
    </row>
    <row r="356" s="3" customFormat="true" ht="12.75" hidden="true" customHeight="false" outlineLevel="0" collapsed="false">
      <c r="D356" s="212" t="s">
        <v>793</v>
      </c>
      <c r="E356" s="210" t="n">
        <f aca="false">'G2.1 AftPrcCap Bas Dst Rts Uniq'!$M$31</f>
        <v>0</v>
      </c>
      <c r="F356" s="211" t="n">
        <f aca="false">'G2.1 AftPrcCap Bas Dst Rts Uniq'!$M$46</f>
        <v>0</v>
      </c>
    </row>
    <row r="357" s="3" customFormat="true" ht="12.75" hidden="true" customHeight="false" outlineLevel="0" collapsed="false">
      <c r="D357" s="212" t="s">
        <v>794</v>
      </c>
    </row>
    <row r="358" s="3" customFormat="true" ht="12.75" hidden="true" customHeight="false" outlineLevel="0" collapsed="false">
      <c r="D358" s="212" t="str">
        <f aca="false">'H1.3 Post Price Cap Module1 Unq'!$D$20</f>
        <v>Post Pric Cap Uniq1</v>
      </c>
      <c r="E358" s="210" t="n">
        <f aca="false">'H1.3 Post Price Cap Module1 Unq'!$K$39</f>
        <v>0</v>
      </c>
      <c r="F358" s="211" t="n">
        <f aca="false">'H1.3 Post Price Cap Module1 Unq'!$K$54</f>
        <v>0</v>
      </c>
    </row>
    <row r="359" s="3" customFormat="true" ht="12.75" hidden="true" customHeight="false" outlineLevel="0" collapsed="false">
      <c r="D359" s="212" t="str">
        <f aca="false">'H2.3 Post Price Cap Module2 Unq'!$D$20</f>
        <v>Post Pric Cap Uniq2</v>
      </c>
      <c r="E359" s="210" t="n">
        <f aca="false">'H2.3 Post Price Cap Module2 Unq'!$K$39</f>
        <v>0</v>
      </c>
      <c r="F359" s="211" t="n">
        <f aca="false">'H2.3 Post Price Cap Module2 Unq'!$K$54</f>
        <v>0</v>
      </c>
    </row>
    <row r="360" s="3" customFormat="true" ht="12.75" hidden="true" customHeight="false" outlineLevel="0" collapsed="false">
      <c r="D360" s="212" t="str">
        <f aca="false">'H3.3 Post Price Cap Module3 Unq'!$D$20</f>
        <v>Post Pric Cap Uniq3</v>
      </c>
      <c r="E360" s="210" t="n">
        <f aca="false">'H3.3 Post Price Cap Module3 Unq'!$K$39</f>
        <v>0</v>
      </c>
      <c r="F360" s="211" t="n">
        <f aca="false">'H3.3 Post Price Cap Module3 Unq'!$K$54</f>
        <v>0</v>
      </c>
    </row>
    <row r="361" s="3" customFormat="true" ht="12.75" hidden="true" customHeight="false" outlineLevel="0" collapsed="false">
      <c r="D361" s="212" t="str">
        <f aca="false">'H4.3 Post Price Cap Module4 Unq'!$D$20</f>
        <v>Post Pric Cap Uniq4</v>
      </c>
      <c r="E361" s="210" t="n">
        <f aca="false">'H4.3 Post Price Cap Module4 Unq'!$K$39</f>
        <v>0</v>
      </c>
      <c r="F361" s="211" t="n">
        <f aca="false">'H4.3 Post Price Cap Module4 Unq'!$K$54</f>
        <v>0</v>
      </c>
    </row>
    <row r="362" s="3" customFormat="true" ht="12.75" hidden="true" customHeight="false" outlineLevel="0" collapsed="false">
      <c r="D362" s="212" t="s">
        <v>795</v>
      </c>
      <c r="E362" s="210" t="n">
        <f aca="false">'I2.1 PstPrcCap Bse DistRts Uniq'!$K$31</f>
        <v>0</v>
      </c>
      <c r="F362" s="211" t="n">
        <f aca="false">'I2.1 PstPrcCap Bse DistRts Uniq'!$K$46</f>
        <v>0</v>
      </c>
    </row>
    <row r="363" s="3" customFormat="true" ht="12.75" hidden="true" customHeight="false" outlineLevel="0" collapsed="false">
      <c r="D363" s="212" t="s">
        <v>796</v>
      </c>
    </row>
    <row r="364" s="3" customFormat="true" ht="12.75" hidden="true" customHeight="false" outlineLevel="0" collapsed="false">
      <c r="D364" s="212" t="str">
        <f aca="false">'J3.1 App For Uniq Rate Adder1'!$D$20</f>
        <v>Uniq Rate Adder1</v>
      </c>
      <c r="E364" s="210" t="n">
        <f aca="false">'J3.1 App For Uniq Rate Adder1'!$E$39</f>
        <v>0</v>
      </c>
      <c r="F364" s="211" t="n">
        <f aca="false">'J3.1 App For Uniq Rate Adder1'!$G$39</f>
        <v>0</v>
      </c>
    </row>
    <row r="365" s="3" customFormat="true" ht="12.75" hidden="true" customHeight="false" outlineLevel="0" collapsed="false">
      <c r="D365" s="212" t="str">
        <f aca="false">'J3.2 App For Uniq Rate Adder2'!$D$20</f>
        <v>Uniq Rate Adder2</v>
      </c>
      <c r="E365" s="210" t="n">
        <f aca="false">'J3.2 App For Uniq Rate Adder2'!$E$39</f>
        <v>0</v>
      </c>
      <c r="F365" s="211" t="n">
        <f aca="false">'J3.2 App For Uniq Rate Adder2'!$G$39</f>
        <v>0</v>
      </c>
    </row>
    <row r="366" s="3" customFormat="true" ht="12.75" hidden="true" customHeight="false" outlineLevel="0" collapsed="false">
      <c r="D366" s="212" t="str">
        <f aca="false">'J3.3 App For Uniq Rate Adder3'!$D$20</f>
        <v>Uniq Rate Adder3</v>
      </c>
      <c r="E366" s="210" t="n">
        <f aca="false">'J3.3 App For Uniq Rate Adder3'!$E$39</f>
        <v>0</v>
      </c>
      <c r="F366" s="211" t="n">
        <f aca="false">'J3.3 App For Uniq Rate Adder3'!$G$39</f>
        <v>0</v>
      </c>
    </row>
    <row r="367" s="3" customFormat="true" ht="12.75" hidden="true" customHeight="false" outlineLevel="0" collapsed="false">
      <c r="D367" s="212" t="s">
        <v>797</v>
      </c>
      <c r="E367" s="210" t="n">
        <f aca="false">'K2.1 App For Dist Rates Uniq'!$J$31</f>
        <v>0</v>
      </c>
      <c r="F367" s="211" t="n">
        <f aca="false">'K2.1 App For Dist Rates Uniq'!$J$46</f>
        <v>0</v>
      </c>
    </row>
    <row r="368" s="3" customFormat="true" ht="12.75" hidden="true" customHeight="false" outlineLevel="0" collapsed="false">
      <c r="D368" s="209" t="s">
        <v>798</v>
      </c>
      <c r="E368" s="213" t="n">
        <f aca="false">'N2.1 Appl For Mthly R&amp;C Unique'!$F$218</f>
        <v>0</v>
      </c>
      <c r="F368" s="214" t="n">
        <f aca="false">'N2.1 Appl For Mthly R&amp;C Unique'!$F$226</f>
        <v>0</v>
      </c>
    </row>
    <row r="369" s="3" customFormat="true" ht="12.75" hidden="true" customHeight="false" outlineLevel="0" collapsed="false">
      <c r="E369" s="221" t="n">
        <f aca="false">(E334-SUM(E336:E338)+SUM(E340:E348)+SUM(E350:E356)+SUM(E358:E362)+SUM(E364:E367))-E368</f>
        <v>0</v>
      </c>
      <c r="F369" s="2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8" t="s">
        <v>786</v>
      </c>
      <c r="F371" s="218" t="s">
        <v>787</v>
      </c>
    </row>
    <row r="372" s="3" customFormat="true" ht="12.75" hidden="true" customHeight="false" outlineLevel="0" collapsed="false">
      <c r="B372" s="216" t="n">
        <f aca="false">'B2.1 Curr&amp;Appl Rt Class Unique'!$B$30</f>
        <v>35</v>
      </c>
      <c r="D372" s="217" t="str">
        <f aca="false">'B2.1 Curr&amp;Appl Rt Class Unique'!$D$30</f>
        <v>Rate Class 35</v>
      </c>
      <c r="E372" s="218" t="s">
        <v>788</v>
      </c>
      <c r="F372" s="218" t="str">
        <f aca="false">'C3.1 Curr Rates &amp; Chgs General'!E366</f>
        <v>$</v>
      </c>
    </row>
    <row r="373" s="3" customFormat="true" ht="12.75" hidden="true" customHeight="false" outlineLevel="0" collapsed="false">
      <c r="D373" s="209" t="s">
        <v>597</v>
      </c>
      <c r="E373" s="210" t="n">
        <f aca="false">'C6.1 Curr Rates &amp; Chgs Unique'!$F$242</f>
        <v>0</v>
      </c>
      <c r="F373" s="211" t="n">
        <f aca="false">'C6.1 Curr Rates &amp; Chgs Unique'!$F$250</f>
        <v>0</v>
      </c>
    </row>
    <row r="374" s="3" customFormat="true" ht="12.75" hidden="true" customHeight="false" outlineLevel="0" collapsed="false">
      <c r="D374" s="209" t="s">
        <v>789</v>
      </c>
    </row>
    <row r="375" s="3" customFormat="true" ht="12.75" hidden="true" customHeight="false" outlineLevel="0" collapsed="false">
      <c r="D375" s="209" t="str">
        <f aca="false">'C4.1 Current Uniq Rate Adder1'!$D$20</f>
        <v>Uniq Rate Adder1</v>
      </c>
      <c r="E375" s="210" t="n">
        <f aca="false">'C4.1 Current Uniq Rate Adder1'!$E$40</f>
        <v>0</v>
      </c>
      <c r="F375" s="211" t="n">
        <f aca="false">'C4.1 Current Uniq Rate Adder1'!$G$40</f>
        <v>0</v>
      </c>
    </row>
    <row r="376" s="3" customFormat="true" ht="12.75" hidden="true" customHeight="false" outlineLevel="0" collapsed="false">
      <c r="D376" s="209" t="str">
        <f aca="false">'C4.2 Current Uniq Rate Adder2'!$D$20</f>
        <v>Uniq Rate Adder2</v>
      </c>
      <c r="E376" s="210" t="n">
        <f aca="false">'C4.2 Current Uniq Rate Adder2'!$E$40</f>
        <v>0</v>
      </c>
      <c r="F376" s="211" t="n">
        <f aca="false">'C4.2 Current Uniq Rate Adder2'!$G$40</f>
        <v>0</v>
      </c>
    </row>
    <row r="377" s="3" customFormat="true" ht="12.75" hidden="true" customHeight="false" outlineLevel="0" collapsed="false">
      <c r="D377" s="209" t="str">
        <f aca="false">'C4.3 Current Uniq Rate Adder3'!$D$20</f>
        <v>Uniq Rate Adder3</v>
      </c>
      <c r="E377" s="210" t="n">
        <f aca="false">'C4.3 Current Uniq Rate Adder3'!$E$40</f>
        <v>0</v>
      </c>
      <c r="F377" s="211" t="n">
        <f aca="false">'C4.3 Current Uniq Rate Adder3'!$G$40</f>
        <v>0</v>
      </c>
    </row>
    <row r="378" s="3" customFormat="true" ht="12.75" hidden="true" customHeight="false" outlineLevel="0" collapsed="false">
      <c r="D378" s="212" t="s">
        <v>790</v>
      </c>
    </row>
    <row r="379" s="3" customFormat="true" ht="12.75" hidden="true" customHeight="false" outlineLevel="0" collapsed="false">
      <c r="D379" s="212" t="str">
        <f aca="false">'D1.3 K-factor Adjustment - Uniq'!$D$20</f>
        <v>K-factor Adjustment - Unique</v>
      </c>
      <c r="E379" s="210" t="n">
        <f aca="false">'D1.3 K-factor Adjustment - Uniq'!$K$40</f>
        <v>0</v>
      </c>
      <c r="F379" s="211" t="n">
        <f aca="false">'D1.3 K-factor Adjustment - Uniq'!$K$55</f>
        <v>0</v>
      </c>
    </row>
    <row r="380" s="3" customFormat="true" ht="12.75" hidden="true" customHeight="false" outlineLevel="0" collapsed="false">
      <c r="D380" s="212" t="str">
        <f aca="false">'D2.3 Federal Tax Adjustment Unq'!$D$20</f>
        <v>Federal Tax Adjustment Unique</v>
      </c>
      <c r="E380" s="210" t="n">
        <f aca="false">'D2.3 Federal Tax Adjustment Unq'!$K$40</f>
        <v>0</v>
      </c>
      <c r="F380" s="211" t="n">
        <f aca="false">'D2.3 Federal Tax Adjustment Unq'!$K$55</f>
        <v>0</v>
      </c>
    </row>
    <row r="381" s="3" customFormat="true" ht="12.75" hidden="true" customHeight="false" outlineLevel="0" collapsed="false">
      <c r="D381" s="212" t="str">
        <f aca="false">'D3.3 Rt Rebal Module3 Unique'!$D$20</f>
        <v>Rate ReBal Uniq3</v>
      </c>
      <c r="E381" s="210" t="n">
        <f aca="false">'D3.3 Rt Rebal Module3 Unique'!$K$40</f>
        <v>0</v>
      </c>
      <c r="F381" s="211" t="n">
        <f aca="false">'D3.3 Rt Rebal Module3 Unique'!$K$55</f>
        <v>0</v>
      </c>
    </row>
    <row r="382" s="3" customFormat="true" ht="12.75" hidden="true" customHeight="false" outlineLevel="0" collapsed="false">
      <c r="D382" s="212" t="str">
        <f aca="false">'D4.3 Rt Rebal Module4 Unique'!$D$20</f>
        <v>Rate ReBal Uniq4</v>
      </c>
      <c r="E382" s="210" t="n">
        <f aca="false">'D4.3 Rt Rebal Module4 Unique'!$K$40</f>
        <v>0</v>
      </c>
      <c r="F382" s="211" t="n">
        <f aca="false">'D4.3 Rt Rebal Module4 Unique'!$K$55</f>
        <v>0</v>
      </c>
    </row>
    <row r="383" s="3" customFormat="true" ht="12.75" hidden="true" customHeight="false" outlineLevel="0" collapsed="false">
      <c r="D383" s="212" t="str">
        <f aca="false">'D5.3 Rt Rebal Module5 Unique'!$D$20</f>
        <v>Rate ReBal Uniq5</v>
      </c>
      <c r="E383" s="210" t="n">
        <f aca="false">'D5.3 Rt Rebal Module5 Unique'!$K$40</f>
        <v>0</v>
      </c>
      <c r="F383" s="211" t="n">
        <f aca="false">'D5.3 Rt Rebal Module5 Unique'!$K$55</f>
        <v>0</v>
      </c>
    </row>
    <row r="384" s="3" customFormat="true" ht="12.75" hidden="true" customHeight="false" outlineLevel="0" collapsed="false">
      <c r="D384" s="212" t="str">
        <f aca="false">'D6.3 Rt Rebal Module6 Unique'!$D$20</f>
        <v>Rate ReBal Uniq6</v>
      </c>
      <c r="E384" s="210" t="n">
        <f aca="false">'D6.3 Rt Rebal Module6 Unique'!$K$40</f>
        <v>0</v>
      </c>
      <c r="F384" s="211" t="n">
        <f aca="false">'D6.3 Rt Rebal Module6 Unique'!$K$55</f>
        <v>0</v>
      </c>
    </row>
    <row r="385" s="3" customFormat="true" ht="12.75" hidden="true" customHeight="false" outlineLevel="0" collapsed="false">
      <c r="D385" s="212" t="str">
        <f aca="false">'D7.3 Rt Rebal Module7 Unique'!$D$20</f>
        <v>Rate ReBal Uniq7</v>
      </c>
      <c r="E385" s="210" t="n">
        <f aca="false">'D7.3 Rt Rebal Module7 Unique'!$K$40</f>
        <v>0</v>
      </c>
      <c r="F385" s="211" t="n">
        <f aca="false">'D7.3 Rt Rebal Module7 Unique'!$K$55</f>
        <v>0</v>
      </c>
    </row>
    <row r="386" s="3" customFormat="true" ht="12.75" hidden="true" customHeight="false" outlineLevel="0" collapsed="false">
      <c r="D386" s="212" t="str">
        <f aca="false">'D8.3 Rt Rebal Module8 Unique'!$D$20</f>
        <v>Rate ReBal Uniq8</v>
      </c>
      <c r="E386" s="210" t="n">
        <f aca="false">'D8.3 Rt Rebal Module8 Unique'!$K$40</f>
        <v>0</v>
      </c>
      <c r="F386" s="211" t="n">
        <f aca="false">'D8.3 Rt Rebal Module8 Unique'!$K$55</f>
        <v>0</v>
      </c>
    </row>
    <row r="387" s="3" customFormat="true" ht="12.75" hidden="true" customHeight="false" outlineLevel="0" collapsed="false">
      <c r="D387" s="212" t="s">
        <v>791</v>
      </c>
      <c r="E387" s="210" t="n">
        <f aca="false">'E2.1 Rate Reb Base Dist Rts Unq'!$O$32</f>
        <v>0</v>
      </c>
      <c r="F387" s="211" t="n">
        <f aca="false">'E2.1 Rate Reb Base Dist Rts Unq'!$O$47</f>
        <v>0</v>
      </c>
    </row>
    <row r="388" s="3" customFormat="true" ht="12.75" hidden="true" customHeight="false" outlineLevel="0" collapsed="false">
      <c r="D388" s="212" t="s">
        <v>792</v>
      </c>
    </row>
    <row r="389" s="3" customFormat="true" ht="12.75" hidden="true" customHeight="false" outlineLevel="0" collapsed="false">
      <c r="D389" s="212" t="str">
        <f aca="false">'F1.3 Price Cap Adjustment - Unq'!$D$20</f>
        <v>Price Cap Adjustment - Unique</v>
      </c>
      <c r="E389" s="210" t="n">
        <f aca="false">'F1.3 Price Cap Adjustment - Unq'!$K$40</f>
        <v>0</v>
      </c>
      <c r="F389" s="211" t="n">
        <f aca="false">'F1.3 Price Cap Adjustment - Unq'!$K$55</f>
        <v>0</v>
      </c>
    </row>
    <row r="390" s="3" customFormat="true" ht="12.75" hidden="true" customHeight="false" outlineLevel="0" collapsed="false">
      <c r="D390" s="212" t="str">
        <f aca="false">'F2.3 Pric Cap Module2 Unique'!$D$20</f>
        <v>Pric Cap Uniq2</v>
      </c>
      <c r="E390" s="210" t="n">
        <f aca="false">'F2.3 Pric Cap Module2 Unique'!$K$40</f>
        <v>0</v>
      </c>
      <c r="F390" s="211" t="n">
        <f aca="false">'F2.3 Pric Cap Module2 Unique'!$K$55</f>
        <v>0</v>
      </c>
    </row>
    <row r="391" s="3" customFormat="true" ht="12.75" hidden="true" customHeight="false" outlineLevel="0" collapsed="false">
      <c r="D391" s="212" t="str">
        <f aca="false">'F3.3 Pric Cap Module3 Unique'!$D$20</f>
        <v>Pric Cap Uniq3</v>
      </c>
      <c r="E391" s="210" t="n">
        <f aca="false">'F3.3 Pric Cap Module3 Unique'!$K$40</f>
        <v>0</v>
      </c>
      <c r="F391" s="211" t="n">
        <f aca="false">'F3.3 Pric Cap Module3 Unique'!$K$55</f>
        <v>0</v>
      </c>
    </row>
    <row r="392" s="3" customFormat="true" ht="12.75" hidden="true" customHeight="false" outlineLevel="0" collapsed="false">
      <c r="D392" s="212" t="str">
        <f aca="false">'F4.3 Pric Cap Module4 Unique'!$D$20</f>
        <v>Pric Cap Uniq4</v>
      </c>
      <c r="E392" s="210" t="n">
        <f aca="false">'F4.3 Pric Cap Module4 Unique'!$K$40</f>
        <v>0</v>
      </c>
      <c r="F392" s="211" t="n">
        <f aca="false">'F4.3 Pric Cap Module4 Unique'!$K$55</f>
        <v>0</v>
      </c>
    </row>
    <row r="393" s="3" customFormat="true" ht="12.75" hidden="true" customHeight="false" outlineLevel="0" collapsed="false">
      <c r="D393" s="212" t="str">
        <f aca="false">'F5.3 Pric Cap Module5 Unique'!$D$20</f>
        <v>Pric Cap Uniq5</v>
      </c>
      <c r="E393" s="210" t="n">
        <f aca="false">'F5.3 Pric Cap Module5 Unique'!$K$40</f>
        <v>0</v>
      </c>
      <c r="F393" s="211" t="n">
        <f aca="false">'F5.3 Pric Cap Module5 Unique'!$K$55</f>
        <v>0</v>
      </c>
    </row>
    <row r="394" s="3" customFormat="true" ht="12.75" hidden="true" customHeight="false" outlineLevel="0" collapsed="false">
      <c r="D394" s="212" t="str">
        <f aca="false">'F6.3 Pric Cap Module6 Unique'!$D$20</f>
        <v>Pric Cap Uniq6</v>
      </c>
      <c r="E394" s="210" t="n">
        <f aca="false">'F6.3 Pric Cap Module6 Unique'!$K$40</f>
        <v>0</v>
      </c>
      <c r="F394" s="211" t="n">
        <f aca="false">'F6.3 Pric Cap Module6 Unique'!$K$55</f>
        <v>0</v>
      </c>
    </row>
    <row r="395" s="3" customFormat="true" ht="12.75" hidden="true" customHeight="false" outlineLevel="0" collapsed="false">
      <c r="D395" s="212" t="s">
        <v>793</v>
      </c>
      <c r="E395" s="210" t="n">
        <f aca="false">'G2.1 AftPrcCap Bas Dst Rts Uniq'!$M$32</f>
        <v>0</v>
      </c>
      <c r="F395" s="211" t="n">
        <f aca="false">'G2.1 AftPrcCap Bas Dst Rts Uniq'!$M$47</f>
        <v>0</v>
      </c>
    </row>
    <row r="396" s="3" customFormat="true" ht="12.75" hidden="true" customHeight="false" outlineLevel="0" collapsed="false">
      <c r="D396" s="212" t="s">
        <v>794</v>
      </c>
    </row>
    <row r="397" s="3" customFormat="true" ht="12.75" hidden="true" customHeight="false" outlineLevel="0" collapsed="false">
      <c r="D397" s="212" t="str">
        <f aca="false">'H1.3 Post Price Cap Module1 Unq'!$D$20</f>
        <v>Post Pric Cap Uniq1</v>
      </c>
      <c r="E397" s="210" t="n">
        <f aca="false">'H1.3 Post Price Cap Module1 Unq'!$K$40</f>
        <v>0</v>
      </c>
      <c r="F397" s="211" t="n">
        <f aca="false">'H1.3 Post Price Cap Module1 Unq'!$K$55</f>
        <v>0</v>
      </c>
    </row>
    <row r="398" s="3" customFormat="true" ht="12.75" hidden="true" customHeight="false" outlineLevel="0" collapsed="false">
      <c r="D398" s="212" t="str">
        <f aca="false">'H2.3 Post Price Cap Module2 Unq'!$D$20</f>
        <v>Post Pric Cap Uniq2</v>
      </c>
      <c r="E398" s="210" t="n">
        <f aca="false">'H2.3 Post Price Cap Module2 Unq'!$K$40</f>
        <v>0</v>
      </c>
      <c r="F398" s="211" t="n">
        <f aca="false">'H2.3 Post Price Cap Module2 Unq'!$K$55</f>
        <v>0</v>
      </c>
    </row>
    <row r="399" s="3" customFormat="true" ht="12.75" hidden="true" customHeight="false" outlineLevel="0" collapsed="false">
      <c r="D399" s="212" t="str">
        <f aca="false">'H3.3 Post Price Cap Module3 Unq'!$D$20</f>
        <v>Post Pric Cap Uniq3</v>
      </c>
      <c r="E399" s="210" t="n">
        <f aca="false">'H3.3 Post Price Cap Module3 Unq'!$K$40</f>
        <v>0</v>
      </c>
      <c r="F399" s="211" t="n">
        <f aca="false">'H3.3 Post Price Cap Module3 Unq'!$K$55</f>
        <v>0</v>
      </c>
    </row>
    <row r="400" s="3" customFormat="true" ht="12.75" hidden="true" customHeight="false" outlineLevel="0" collapsed="false">
      <c r="D400" s="212" t="str">
        <f aca="false">'H4.3 Post Price Cap Module4 Unq'!$D$20</f>
        <v>Post Pric Cap Uniq4</v>
      </c>
      <c r="E400" s="210" t="n">
        <f aca="false">'H4.3 Post Price Cap Module4 Unq'!$K$40</f>
        <v>0</v>
      </c>
      <c r="F400" s="211" t="n">
        <f aca="false">'H4.3 Post Price Cap Module4 Unq'!$K$55</f>
        <v>0</v>
      </c>
    </row>
    <row r="401" s="3" customFormat="true" ht="12.75" hidden="true" customHeight="false" outlineLevel="0" collapsed="false">
      <c r="D401" s="212" t="s">
        <v>795</v>
      </c>
      <c r="E401" s="210" t="n">
        <f aca="false">'I2.1 PstPrcCap Bse DistRts Uniq'!$K$32</f>
        <v>0</v>
      </c>
      <c r="F401" s="211" t="n">
        <f aca="false">'I2.1 PstPrcCap Bse DistRts Uniq'!$K$47</f>
        <v>0</v>
      </c>
    </row>
    <row r="402" s="3" customFormat="true" ht="12.75" hidden="true" customHeight="false" outlineLevel="0" collapsed="false">
      <c r="D402" s="212" t="s">
        <v>796</v>
      </c>
    </row>
    <row r="403" s="3" customFormat="true" ht="12.75" hidden="true" customHeight="false" outlineLevel="0" collapsed="false">
      <c r="D403" s="212" t="str">
        <f aca="false">'J3.1 App For Uniq Rate Adder1'!$D$20</f>
        <v>Uniq Rate Adder1</v>
      </c>
      <c r="E403" s="210" t="n">
        <f aca="false">'J3.1 App For Uniq Rate Adder1'!$E$40</f>
        <v>0</v>
      </c>
      <c r="F403" s="211" t="n">
        <f aca="false">'J3.1 App For Uniq Rate Adder1'!$G$40</f>
        <v>0</v>
      </c>
    </row>
    <row r="404" s="3" customFormat="true" ht="12.75" hidden="true" customHeight="false" outlineLevel="0" collapsed="false">
      <c r="D404" s="212" t="str">
        <f aca="false">'J3.2 App For Uniq Rate Adder2'!$D$20</f>
        <v>Uniq Rate Adder2</v>
      </c>
      <c r="E404" s="210" t="n">
        <f aca="false">'J3.2 App For Uniq Rate Adder2'!$E$40</f>
        <v>0</v>
      </c>
      <c r="F404" s="211" t="n">
        <f aca="false">'J3.2 App For Uniq Rate Adder2'!$G$40</f>
        <v>0</v>
      </c>
    </row>
    <row r="405" s="3" customFormat="true" ht="12.75" hidden="true" customHeight="false" outlineLevel="0" collapsed="false">
      <c r="D405" s="212" t="str">
        <f aca="false">'J3.3 App For Uniq Rate Adder3'!$D$20</f>
        <v>Uniq Rate Adder3</v>
      </c>
      <c r="E405" s="210" t="n">
        <f aca="false">'J3.3 App For Uniq Rate Adder3'!$E$40</f>
        <v>0</v>
      </c>
      <c r="F405" s="211" t="n">
        <f aca="false">'J3.3 App For Uniq Rate Adder3'!$G$40</f>
        <v>0</v>
      </c>
    </row>
    <row r="406" s="3" customFormat="true" ht="12.75" hidden="true" customHeight="false" outlineLevel="0" collapsed="false">
      <c r="D406" s="212" t="s">
        <v>797</v>
      </c>
      <c r="E406" s="210" t="n">
        <f aca="false">'K2.1 App For Dist Rates Uniq'!$J$32</f>
        <v>0</v>
      </c>
      <c r="F406" s="211" t="n">
        <f aca="false">'K2.1 App For Dist Rates Uniq'!$J$47</f>
        <v>0</v>
      </c>
    </row>
    <row r="407" s="3" customFormat="true" ht="12.75" hidden="true" customHeight="false" outlineLevel="0" collapsed="false">
      <c r="D407" s="209" t="s">
        <v>798</v>
      </c>
      <c r="E407" s="213" t="n">
        <f aca="false">'N2.1 Appl For Mthly R&amp;C Unique'!$F$242</f>
        <v>0</v>
      </c>
      <c r="F407" s="214" t="n">
        <f aca="false">'N2.1 Appl For Mthly R&amp;C Unique'!$F$250</f>
        <v>0</v>
      </c>
    </row>
    <row r="408" s="3" customFormat="true" ht="12.75" hidden="true" customHeight="false" outlineLevel="0" collapsed="false">
      <c r="E408" s="221" t="n">
        <f aca="false">(E373-SUM(E375:E377)+SUM(E379:E387)+SUM(E389:E395)+SUM(E397:E401)+SUM(E403:E406))-E407</f>
        <v>0</v>
      </c>
      <c r="F408" s="2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9.85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4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9</v>
      </c>
      <c r="AG20" s="3" t="s">
        <v>800</v>
      </c>
      <c r="AH20" s="3" t="s">
        <v>801</v>
      </c>
      <c r="AI20" s="3" t="s">
        <v>802</v>
      </c>
      <c r="AJ20" s="3" t="s">
        <v>803</v>
      </c>
      <c r="AK20" s="3" t="s">
        <v>804</v>
      </c>
      <c r="AL20" s="3" t="s">
        <v>805</v>
      </c>
      <c r="AM20" s="3" t="s">
        <v>806</v>
      </c>
      <c r="AN20" s="3" t="s">
        <v>807</v>
      </c>
      <c r="AO20" s="3" t="s">
        <v>808</v>
      </c>
      <c r="AQ20" s="3" t="s">
        <v>809</v>
      </c>
      <c r="AR20" s="3" t="s">
        <v>810</v>
      </c>
      <c r="AS20" s="3" t="s">
        <v>811</v>
      </c>
      <c r="AT20" s="3" t="s">
        <v>812</v>
      </c>
      <c r="AU20" s="3" t="s">
        <v>813</v>
      </c>
      <c r="AV20" s="3" t="s">
        <v>814</v>
      </c>
      <c r="AW20" s="3" t="s">
        <v>815</v>
      </c>
      <c r="AX20" s="3" t="s">
        <v>816</v>
      </c>
      <c r="AY20" s="3" t="s">
        <v>817</v>
      </c>
      <c r="AZ20" s="3" t="s">
        <v>818</v>
      </c>
      <c r="BC20" s="3" t="s">
        <v>819</v>
      </c>
      <c r="BD20" s="3" t="s">
        <v>820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21" t="n">
        <f aca="false">'C3.1 Curr Rates &amp; Chgs General'!$F26</f>
        <v>16.02</v>
      </c>
      <c r="AG21" s="225" t="n">
        <f aca="false">SUM('C3.1 Curr Rates &amp; Chgs General'!$F31:$F40)</f>
        <v>0</v>
      </c>
      <c r="AH21" s="222" t="n">
        <f aca="false">'C3.1 Curr Rates &amp; Chgs General'!$F43</f>
        <v>0.013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2" t="n">
        <f aca="false">'C3.1 Curr Rates &amp; Chgs General'!$F75</f>
        <v>0.0052000000141561</v>
      </c>
      <c r="AN21" s="222" t="n">
        <f aca="false">'C3.1 Curr Rates &amp; Chgs General'!$F78</f>
        <v>0.00100000004749745</v>
      </c>
      <c r="AO21" s="222" t="n">
        <f aca="false">'C3.1 Curr Rates &amp; Chgs General'!$F81</f>
        <v>0.25</v>
      </c>
      <c r="AQ21" s="221" t="n">
        <f aca="false">'N1.1 Appl For Mthly R&amp;C General'!$F26</f>
        <v>16.1</v>
      </c>
      <c r="AR21" s="225" t="n">
        <f aca="false">SUM('N1.1 Appl For Mthly R&amp;C General'!$F31:$F40)</f>
        <v>0</v>
      </c>
      <c r="AS21" s="222" t="n">
        <f aca="false">'N1.1 Appl For Mthly R&amp;C General'!$F43</f>
        <v>0.013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2" t="n">
        <f aca="false">'N1.1 Appl For Mthly R&amp;C General'!$F75</f>
        <v>0.0052</v>
      </c>
      <c r="AY21" s="222" t="n">
        <f aca="false">'N1.1 Appl For Mthly R&amp;C General'!$F78</f>
        <v>0.001</v>
      </c>
      <c r="AZ21" s="222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6" t="s">
        <v>821</v>
      </c>
      <c r="D22" s="226" t="s">
        <v>546</v>
      </c>
      <c r="E22" s="226" t="s">
        <v>822</v>
      </c>
      <c r="F22" s="227" t="s">
        <v>823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21" t="n">
        <f aca="false">'C3.1 Curr Rates &amp; Chgs General'!$F92</f>
        <v>17.02</v>
      </c>
      <c r="AG22" s="225" t="n">
        <f aca="false">SUM('C3.1 Curr Rates &amp; Chgs General'!$F97:$F106)</f>
        <v>0</v>
      </c>
      <c r="AH22" s="222" t="n">
        <f aca="false">'C3.1 Curr Rates &amp; Chgs General'!$F109</f>
        <v>0.016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2" t="n">
        <f aca="false">'C3.1 Curr Rates &amp; Chgs General'!$F141</f>
        <v>0.0052000000141561</v>
      </c>
      <c r="AN22" s="222" t="n">
        <f aca="false">'C3.1 Curr Rates &amp; Chgs General'!$F144</f>
        <v>0.00100000004749745</v>
      </c>
      <c r="AO22" s="222" t="n">
        <f aca="false">'C3.1 Curr Rates &amp; Chgs General'!$F147</f>
        <v>0.25</v>
      </c>
      <c r="AQ22" s="221" t="n">
        <f aca="false">'N1.1 Appl For Mthly R&amp;C General'!$F92</f>
        <v>17.11</v>
      </c>
      <c r="AR22" s="225" t="n">
        <f aca="false">SUM('N1.1 Appl For Mthly R&amp;C General'!$F97:$F106)</f>
        <v>0</v>
      </c>
      <c r="AS22" s="222" t="n">
        <f aca="false">'N1.1 Appl For Mthly R&amp;C General'!$F109</f>
        <v>0.016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2" t="n">
        <f aca="false">'N1.1 Appl For Mthly R&amp;C General'!$F141</f>
        <v>0.0052</v>
      </c>
      <c r="AY22" s="222" t="n">
        <f aca="false">'N1.1 Appl For Mthly R&amp;C General'!$F144</f>
        <v>0.001</v>
      </c>
      <c r="AZ22" s="222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8" t="s">
        <v>554</v>
      </c>
      <c r="D23" s="229" t="s">
        <v>555</v>
      </c>
      <c r="E23" s="230" t="n">
        <f aca="false">VLOOKUP($C$20,$AC$20:$AZ$45,4,0)</f>
        <v>16.02</v>
      </c>
      <c r="F23" s="230" t="n">
        <f aca="false">VLOOKUP($C$20,$AC$20:$AZ$45,15,0)</f>
        <v>16.1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221" t="n">
        <f aca="false">'C3.1 Curr Rates &amp; Chgs General'!$F158</f>
        <v>73.83</v>
      </c>
      <c r="AG23" s="225" t="n">
        <f aca="false">SUM('C3.1 Curr Rates &amp; Chgs General'!$F163:$F172)</f>
        <v>0</v>
      </c>
      <c r="AH23" s="222" t="n">
        <f aca="false">'C3.1 Curr Rates &amp; Chgs General'!$F175</f>
        <v>2.504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2" t="n">
        <f aca="false">'C3.1 Curr Rates &amp; Chgs General'!$F207</f>
        <v>0.0052000000141561</v>
      </c>
      <c r="AN23" s="222" t="n">
        <f aca="false">'C3.1 Curr Rates &amp; Chgs General'!$F210</f>
        <v>0.00100000004749745</v>
      </c>
      <c r="AO23" s="222" t="n">
        <f aca="false">'C3.1 Curr Rates &amp; Chgs General'!$F213</f>
        <v>0.25</v>
      </c>
      <c r="AQ23" s="221" t="n">
        <f aca="false">'N1.1 Appl For Mthly R&amp;C General'!$F158</f>
        <v>74.26</v>
      </c>
      <c r="AR23" s="225" t="n">
        <f aca="false">SUM('N1.1 Appl For Mthly R&amp;C General'!$F163:$F172)</f>
        <v>0</v>
      </c>
      <c r="AS23" s="222" t="n">
        <f aca="false">'N1.1 Appl For Mthly R&amp;C General'!$F175</f>
        <v>2.519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2" t="n">
        <f aca="false">'N1.1 Appl For Mthly R&amp;C General'!$F207</f>
        <v>0.0052</v>
      </c>
      <c r="AY23" s="222" t="n">
        <f aca="false">'N1.1 Appl For Mthly R&amp;C General'!$F210</f>
        <v>0.001</v>
      </c>
      <c r="AZ23" s="222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31" t="s">
        <v>824</v>
      </c>
      <c r="D24" s="232" t="s">
        <v>555</v>
      </c>
      <c r="E24" s="233" t="n">
        <f aca="false">VLOOKUP($C$20,$AC$20:$AZ$45,5,0)</f>
        <v>0</v>
      </c>
      <c r="F24" s="233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221" t="n">
        <f aca="false">'C3.1 Curr Rates &amp; Chgs General'!$F224</f>
        <v>938.57</v>
      </c>
      <c r="AG24" s="225" t="n">
        <f aca="false">SUM('C3.1 Curr Rates &amp; Chgs General'!$F229:$F238)</f>
        <v>0</v>
      </c>
      <c r="AH24" s="222" t="n">
        <f aca="false">'C3.1 Curr Rates &amp; Chgs General'!$F241</f>
        <v>3.072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2" t="n">
        <f aca="false">'C3.1 Curr Rates &amp; Chgs General'!$F273</f>
        <v>0.0052000000141561</v>
      </c>
      <c r="AN24" s="222" t="n">
        <f aca="false">'C3.1 Curr Rates &amp; Chgs General'!$F276</f>
        <v>0.00100000004749745</v>
      </c>
      <c r="AO24" s="222" t="n">
        <f aca="false">'C3.1 Curr Rates &amp; Chgs General'!$F279</f>
        <v>0.25</v>
      </c>
      <c r="AQ24" s="221" t="n">
        <f aca="false">'N1.1 Appl For Mthly R&amp;C General'!$F224</f>
        <v>944.14</v>
      </c>
      <c r="AR24" s="225" t="n">
        <f aca="false">SUM('N1.1 Appl For Mthly R&amp;C General'!$F229:$F238)</f>
        <v>0</v>
      </c>
      <c r="AS24" s="222" t="n">
        <f aca="false">'N1.1 Appl For Mthly R&amp;C General'!$F241</f>
        <v>3.0912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2" t="n">
        <f aca="false">'N1.1 Appl For Mthly R&amp;C General'!$F273</f>
        <v>0.0052</v>
      </c>
      <c r="AY24" s="222" t="n">
        <f aca="false">'N1.1 Appl For Mthly R&amp;C General'!$F276</f>
        <v>0.001</v>
      </c>
      <c r="AZ24" s="222" t="n">
        <f aca="false">'N1.1 Appl For Mthly R&amp;C General'!$F279</f>
        <v>0.25</v>
      </c>
      <c r="BC24" s="3" t="s">
        <v>419</v>
      </c>
      <c r="BD24" s="3" t="s">
        <v>413</v>
      </c>
    </row>
    <row r="25" s="3" customFormat="true" ht="12.75" hidden="false" customHeight="false" outlineLevel="0" collapsed="false">
      <c r="C25" s="234" t="s">
        <v>562</v>
      </c>
      <c r="D25" s="232" t="e">
        <f aca="false">metric(VLOOKUP(C20,BC20:BD45,2,0))</f>
        <v>#VALUE!</v>
      </c>
      <c r="E25" s="235" t="n">
        <f aca="false">VLOOKUP($C$20,$AC$20:$AZ$45,6,0)</f>
        <v>0.0133</v>
      </c>
      <c r="F25" s="235" t="n">
        <f aca="false">VLOOKUP($C$20,$AC$20:$AZ$45,17,0)</f>
        <v>0.0134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221" t="n">
        <f aca="false">'C3.1 Curr Rates &amp; Chgs General'!$F290</f>
        <v>4173.32</v>
      </c>
      <c r="AG25" s="225" t="n">
        <f aca="false">SUM('C3.1 Curr Rates &amp; Chgs General'!$F295:$F304)</f>
        <v>0</v>
      </c>
      <c r="AH25" s="222" t="n">
        <f aca="false">'C3.1 Curr Rates &amp; Chgs General'!$F307</f>
        <v>2.6218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2" t="n">
        <f aca="false">'C3.1 Curr Rates &amp; Chgs General'!$F339</f>
        <v>0.0052000000141561</v>
      </c>
      <c r="AN25" s="222" t="n">
        <f aca="false">'C3.1 Curr Rates &amp; Chgs General'!$F342</f>
        <v>0.00100000004749745</v>
      </c>
      <c r="AO25" s="222" t="n">
        <f aca="false">'C3.1 Curr Rates &amp; Chgs General'!$F345</f>
        <v>0.25</v>
      </c>
      <c r="AQ25" s="221" t="n">
        <f aca="false">'N1.1 Appl For Mthly R&amp;C General'!$F290</f>
        <v>4198.12</v>
      </c>
      <c r="AR25" s="225" t="n">
        <f aca="false">SUM('N1.1 Appl For Mthly R&amp;C General'!$F295:$F304)</f>
        <v>0</v>
      </c>
      <c r="AS25" s="222" t="n">
        <f aca="false">'N1.1 Appl For Mthly R&amp;C General'!$F307</f>
        <v>2.6374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2" t="n">
        <f aca="false">'N1.1 Appl For Mthly R&amp;C General'!$F339</f>
        <v>0.0052</v>
      </c>
      <c r="AY25" s="222" t="n">
        <f aca="false">'N1.1 Appl For Mthly R&amp;C General'!$F342</f>
        <v>0.001</v>
      </c>
      <c r="AZ25" s="222" t="n">
        <f aca="false">'N1.1 Appl For Mthly R&amp;C General'!$F345</f>
        <v>0.25</v>
      </c>
      <c r="BC25" s="3" t="s">
        <v>388</v>
      </c>
      <c r="BD25" s="3" t="s">
        <v>423</v>
      </c>
    </row>
    <row r="26" s="3" customFormat="true" ht="12.75" hidden="false" customHeight="false" outlineLevel="0" collapsed="false">
      <c r="C26" s="231" t="s">
        <v>825</v>
      </c>
      <c r="D26" s="232" t="e">
        <f aca="false">D25</f>
        <v>#VALUE!</v>
      </c>
      <c r="E26" s="235" t="n">
        <f aca="false">VLOOKUP($C$20,$AC$20:$AZ$45,7,0)</f>
        <v>0</v>
      </c>
      <c r="F26" s="235" t="n">
        <f aca="false">VLOOKUP($C$20,$AC$20:$AZ$45,18,0)</f>
        <v>0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221" t="n">
        <f aca="false">'C3.1 Curr Rates &amp; Chgs General'!$F356</f>
        <v>7.46</v>
      </c>
      <c r="AG26" s="225" t="n">
        <f aca="false">SUM('C3.1 Curr Rates &amp; Chgs General'!$F361:$F370)</f>
        <v>0</v>
      </c>
      <c r="AH26" s="222" t="n">
        <f aca="false">'C3.1 Curr Rates &amp; Chgs General'!$F373</f>
        <v>0.016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2" t="n">
        <f aca="false">'C3.1 Curr Rates &amp; Chgs General'!$F405</f>
        <v>0.0052000000141561</v>
      </c>
      <c r="AN26" s="222" t="n">
        <f aca="false">'C3.1 Curr Rates &amp; Chgs General'!$F408</f>
        <v>0.00100000004749745</v>
      </c>
      <c r="AO26" s="222" t="n">
        <f aca="false">'C3.1 Curr Rates &amp; Chgs General'!$F411</f>
        <v>0.25</v>
      </c>
      <c r="AQ26" s="221" t="n">
        <f aca="false">'N1.1 Appl For Mthly R&amp;C General'!$F356</f>
        <v>7.5</v>
      </c>
      <c r="AR26" s="225" t="n">
        <f aca="false">SUM('N1.1 Appl For Mthly R&amp;C General'!$F361:$F370)</f>
        <v>0</v>
      </c>
      <c r="AS26" s="222" t="n">
        <f aca="false">'N1.1 Appl For Mthly R&amp;C General'!$F373</f>
        <v>0.0161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2" t="n">
        <f aca="false">'N1.1 Appl For Mthly R&amp;C General'!$F405</f>
        <v>0.0052</v>
      </c>
      <c r="AY26" s="222" t="n">
        <f aca="false">'N1.1 Appl For Mthly R&amp;C General'!$F408</f>
        <v>0.001</v>
      </c>
      <c r="AZ26" s="222" t="n">
        <f aca="false">'N1.1 Appl For Mthly R&amp;C General'!$F411</f>
        <v>0.25</v>
      </c>
      <c r="BC26" s="3" t="s">
        <v>402</v>
      </c>
      <c r="BD26" s="3" t="s">
        <v>389</v>
      </c>
    </row>
    <row r="27" s="3" customFormat="true" ht="12.75" hidden="false" customHeight="false" outlineLevel="0" collapsed="false">
      <c r="C27" s="234" t="s">
        <v>538</v>
      </c>
      <c r="D27" s="232" t="e">
        <f aca="false">D26</f>
        <v>#VALUE!</v>
      </c>
      <c r="E27" s="235" t="e">
        <f aca="false">VLOOKUP($C$20,$AC$20:$AZ$45,8,0)</f>
        <v>#VALUE!</v>
      </c>
      <c r="F27" s="235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221" t="n">
        <f aca="false">'C3.1 Curr Rates &amp; Chgs General'!$F422</f>
        <v>0.41</v>
      </c>
      <c r="AG27" s="225" t="n">
        <f aca="false">SUM('C3.1 Curr Rates &amp; Chgs General'!$F427:$F436)</f>
        <v>0</v>
      </c>
      <c r="AH27" s="222" t="n">
        <f aca="false">'C3.1 Curr Rates &amp; Chgs General'!$F439</f>
        <v>3.1331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2" t="n">
        <f aca="false">'C3.1 Curr Rates &amp; Chgs General'!$F471</f>
        <v>0.0052000000141561</v>
      </c>
      <c r="AN27" s="222" t="n">
        <f aca="false">'C3.1 Curr Rates &amp; Chgs General'!$F474</f>
        <v>0.00100000004749745</v>
      </c>
      <c r="AO27" s="222" t="n">
        <f aca="false">'C3.1 Curr Rates &amp; Chgs General'!$F477</f>
        <v>0.25</v>
      </c>
      <c r="AQ27" s="221" t="n">
        <f aca="false">'N1.1 Appl For Mthly R&amp;C General'!$F422</f>
        <v>0.41</v>
      </c>
      <c r="AR27" s="225" t="n">
        <f aca="false">SUM('N1.1 Appl For Mthly R&amp;C General'!$F427:$F436)</f>
        <v>0</v>
      </c>
      <c r="AS27" s="222" t="n">
        <f aca="false">'N1.1 Appl For Mthly R&amp;C General'!$F439</f>
        <v>3.1517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2" t="n">
        <f aca="false">'N1.1 Appl For Mthly R&amp;C General'!$F471</f>
        <v>0.0052</v>
      </c>
      <c r="AY27" s="222" t="n">
        <f aca="false">'N1.1 Appl For Mthly R&amp;C General'!$F474</f>
        <v>0.001</v>
      </c>
      <c r="AZ27" s="222" t="n">
        <f aca="false">'N1.1 Appl For Mthly R&amp;C General'!$F477</f>
        <v>0.25</v>
      </c>
      <c r="BC27" s="3" t="s">
        <v>404</v>
      </c>
      <c r="BD27" s="3" t="s">
        <v>432</v>
      </c>
    </row>
    <row r="28" s="3" customFormat="true" ht="12.75" hidden="false" customHeight="false" outlineLevel="0" collapsed="false">
      <c r="C28" s="234" t="s">
        <v>539</v>
      </c>
      <c r="D28" s="232" t="e">
        <f aca="false">D27</f>
        <v>#VALUE!</v>
      </c>
      <c r="E28" s="235" t="e">
        <f aca="false">VLOOKUP($C$20,$AC$20:$AZ$45,9,0)</f>
        <v>#VALUE!</v>
      </c>
      <c r="F28" s="235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221" t="n">
        <f aca="false">'C3.1 Curr Rates &amp; Chgs General'!$F488</f>
        <v>0.16</v>
      </c>
      <c r="AG28" s="225" t="n">
        <f aca="false">SUM('C3.1 Curr Rates &amp; Chgs General'!$F493:$F502)</f>
        <v>0</v>
      </c>
      <c r="AH28" s="222" t="n">
        <f aca="false">'C3.1 Curr Rates &amp; Chgs General'!$F505</f>
        <v>0.7834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2" t="n">
        <f aca="false">'C3.1 Curr Rates &amp; Chgs General'!$F537</f>
        <v>0.0052000000141561</v>
      </c>
      <c r="AN28" s="222" t="n">
        <f aca="false">'C3.1 Curr Rates &amp; Chgs General'!$F540</f>
        <v>0.00100000004749745</v>
      </c>
      <c r="AO28" s="222" t="n">
        <f aca="false">'C3.1 Curr Rates &amp; Chgs General'!$F543</f>
        <v>0.25</v>
      </c>
      <c r="AQ28" s="221" t="n">
        <f aca="false">'N1.1 Appl For Mthly R&amp;C General'!$F488</f>
        <v>0.16</v>
      </c>
      <c r="AR28" s="225" t="n">
        <f aca="false">SUM('N1.1 Appl For Mthly R&amp;C General'!$F493:$F502)</f>
        <v>0</v>
      </c>
      <c r="AS28" s="222" t="n">
        <f aca="false">'N1.1 Appl For Mthly R&amp;C General'!$F505</f>
        <v>0.7881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2" t="n">
        <f aca="false">'N1.1 Appl For Mthly R&amp;C General'!$F537</f>
        <v>0.0052</v>
      </c>
      <c r="AY28" s="222" t="n">
        <f aca="false">'N1.1 Appl For Mthly R&amp;C General'!$F540</f>
        <v>0.001</v>
      </c>
      <c r="AZ28" s="222" t="n">
        <f aca="false">'N1.1 Appl For Mthly R&amp;C General'!$F543</f>
        <v>0.25</v>
      </c>
      <c r="BC28" s="3" t="s">
        <v>406</v>
      </c>
      <c r="BD28" s="3" t="s">
        <v>438</v>
      </c>
    </row>
    <row r="29" s="3" customFormat="true" ht="12.75" hidden="true" customHeight="false" outlineLevel="0" collapsed="false">
      <c r="C29" s="234" t="s">
        <v>573</v>
      </c>
      <c r="D29" s="232" t="e">
        <f aca="false">D28</f>
        <v>#VALUE!</v>
      </c>
      <c r="E29" s="235" t="n">
        <f aca="false">VLOOKUP($C$20,$AC$20:$AZ$45,10,0)</f>
        <v>0</v>
      </c>
      <c r="F29" s="23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21" t="n">
        <f aca="false">'C3.1 Curr Rates &amp; Chgs General'!$F554</f>
        <v>0</v>
      </c>
      <c r="AG29" s="225" t="n">
        <f aca="false">SUM('C3.1 Curr Rates &amp; Chgs General'!$F559:$F568)</f>
        <v>0</v>
      </c>
      <c r="AH29" s="22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2" t="n">
        <f aca="false">'C3.1 Curr Rates &amp; Chgs General'!$F603</f>
        <v>0.0052000000141561</v>
      </c>
      <c r="AN29" s="222" t="n">
        <f aca="false">'C3.1 Curr Rates &amp; Chgs General'!$F606</f>
        <v>0.00100000004749745</v>
      </c>
      <c r="AO29" s="222" t="n">
        <f aca="false">'C3.1 Curr Rates &amp; Chgs General'!$F609</f>
        <v>0.25</v>
      </c>
      <c r="AQ29" s="221" t="n">
        <f aca="false">'N1.1 Appl For Mthly R&amp;C General'!$F554</f>
        <v>0</v>
      </c>
      <c r="AR29" s="225" t="n">
        <f aca="false">SUM('N1.1 Appl For Mthly R&amp;C General'!$F559:$F568)</f>
        <v>0</v>
      </c>
      <c r="AS29" s="22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2" t="n">
        <f aca="false">'N1.1 Appl For Mthly R&amp;C General'!$F603</f>
        <v>0.0052</v>
      </c>
      <c r="AY29" s="222" t="n">
        <f aca="false">'N1.1 Appl For Mthly R&amp;C General'!$F606</f>
        <v>0.001</v>
      </c>
      <c r="AZ29" s="222" t="n">
        <f aca="false">'N1.1 Appl For Mthly R&amp;C General'!$F609</f>
        <v>0.25</v>
      </c>
    </row>
    <row r="30" s="3" customFormat="true" ht="12.75" hidden="false" customHeight="false" outlineLevel="0" collapsed="false">
      <c r="C30" s="234" t="s">
        <v>578</v>
      </c>
      <c r="D30" s="232" t="s">
        <v>579</v>
      </c>
      <c r="E30" s="235" t="n">
        <f aca="false">VLOOKUP($C$20,$AC$20:$AZ$45,11,0)</f>
        <v>0.0052000000141561</v>
      </c>
      <c r="F30" s="2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1" t="n">
        <f aca="false">'C3.1 Curr Rates &amp; Chgs General'!$F620</f>
        <v>0</v>
      </c>
      <c r="AG30" s="225" t="n">
        <f aca="false">SUM('C3.1 Curr Rates &amp; Chgs General'!$F625:$F634)</f>
        <v>0</v>
      </c>
      <c r="AH30" s="2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2" t="n">
        <f aca="false">'C3.1 Curr Rates &amp; Chgs General'!$F669</f>
        <v>0.0052</v>
      </c>
      <c r="AN30" s="222" t="n">
        <f aca="false">'C3.1 Curr Rates &amp; Chgs General'!$F672</f>
        <v>0.001</v>
      </c>
      <c r="AO30" s="222" t="n">
        <f aca="false">'C3.1 Curr Rates &amp; Chgs General'!$F675</f>
        <v>0.25</v>
      </c>
      <c r="AQ30" s="221" t="n">
        <f aca="false">'N1.1 Appl For Mthly R&amp;C General'!$F620</f>
        <v>0</v>
      </c>
      <c r="AR30" s="225" t="n">
        <f aca="false">SUM('N1.1 Appl For Mthly R&amp;C General'!$F625:$F634)</f>
        <v>0</v>
      </c>
      <c r="AS30" s="2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2" t="n">
        <f aca="false">'N1.1 Appl For Mthly R&amp;C General'!$F669</f>
        <v>0.0052</v>
      </c>
      <c r="AY30" s="222" t="n">
        <f aca="false">'N1.1 Appl For Mthly R&amp;C General'!$F672</f>
        <v>0.001</v>
      </c>
      <c r="AZ30" s="222" t="n">
        <f aca="false">'N1.1 Appl For Mthly R&amp;C General'!$F675</f>
        <v>0.25</v>
      </c>
    </row>
    <row r="31" s="3" customFormat="true" ht="12.75" hidden="false" customHeight="false" outlineLevel="0" collapsed="false">
      <c r="C31" s="234" t="s">
        <v>582</v>
      </c>
      <c r="D31" s="232" t="s">
        <v>579</v>
      </c>
      <c r="E31" s="235" t="n">
        <f aca="false">VLOOKUP($C$20,$AC$20:$AZ$45,12,0)</f>
        <v>0.00100000004749745</v>
      </c>
      <c r="F31" s="235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1" t="n">
        <f aca="false">'C3.1 Curr Rates &amp; Chgs General'!$F686</f>
        <v>0</v>
      </c>
      <c r="AG31" s="225" t="n">
        <f aca="false">SUM('C3.1 Curr Rates &amp; Chgs General'!$F691:$F700)</f>
        <v>0</v>
      </c>
      <c r="AH31" s="2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2" t="n">
        <f aca="false">'C3.1 Curr Rates &amp; Chgs General'!$F735</f>
        <v>0.0052000000141561</v>
      </c>
      <c r="AN31" s="222" t="n">
        <f aca="false">'C3.1 Curr Rates &amp; Chgs General'!$F738</f>
        <v>0.00100000004749745</v>
      </c>
      <c r="AO31" s="222" t="n">
        <f aca="false">'C3.1 Curr Rates &amp; Chgs General'!$F741</f>
        <v>0.25</v>
      </c>
      <c r="AQ31" s="221" t="n">
        <f aca="false">'N1.1 Appl For Mthly R&amp;C General'!$F686</f>
        <v>0</v>
      </c>
      <c r="AR31" s="225" t="n">
        <f aca="false">SUM('N1.1 Appl For Mthly R&amp;C General'!$F691:$F700)</f>
        <v>0</v>
      </c>
      <c r="AS31" s="2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2" t="n">
        <f aca="false">'N1.1 Appl For Mthly R&amp;C General'!$F735</f>
        <v>0.0052</v>
      </c>
      <c r="AY31" s="222" t="n">
        <f aca="false">'N1.1 Appl For Mthly R&amp;C General'!$F738</f>
        <v>0.001</v>
      </c>
      <c r="AZ31" s="222" t="n">
        <f aca="false">'N1.1 Appl For Mthly R&amp;C General'!$F741</f>
        <v>0.25</v>
      </c>
    </row>
    <row r="32" s="3" customFormat="true" ht="13.5" hidden="false" customHeight="false" outlineLevel="0" collapsed="false">
      <c r="C32" s="236" t="s">
        <v>826</v>
      </c>
      <c r="D32" s="237" t="s">
        <v>555</v>
      </c>
      <c r="E32" s="238" t="n">
        <f aca="false">VLOOKUP($C$20,$AC$20:$AZ$45,13,0)</f>
        <v>0.25</v>
      </c>
      <c r="F32" s="2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1" t="n">
        <f aca="false">'C3.1 Curr Rates &amp; Chgs General'!$F752</f>
        <v>0</v>
      </c>
      <c r="AG32" s="225" t="n">
        <f aca="false">SUM('C3.1 Curr Rates &amp; Chgs General'!$F757:$F766)</f>
        <v>0</v>
      </c>
      <c r="AH32" s="2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2" t="n">
        <f aca="false">'C3.1 Curr Rates &amp; Chgs General'!$F801</f>
        <v>0.0052000000141561</v>
      </c>
      <c r="AN32" s="222" t="n">
        <f aca="false">'C3.1 Curr Rates &amp; Chgs General'!$F804</f>
        <v>0.00100000004749745</v>
      </c>
      <c r="AO32" s="222" t="n">
        <f aca="false">'C3.1 Curr Rates &amp; Chgs General'!$F807</f>
        <v>0.25</v>
      </c>
      <c r="AQ32" s="221" t="n">
        <f aca="false">'N1.1 Appl For Mthly R&amp;C General'!$F752</f>
        <v>0</v>
      </c>
      <c r="AR32" s="225" t="n">
        <f aca="false">SUM('N1.1 Appl For Mthly R&amp;C General'!$F757:$F766)</f>
        <v>0</v>
      </c>
      <c r="AS32" s="2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2" t="n">
        <f aca="false">'N1.1 Appl For Mthly R&amp;C General'!$F801</f>
        <v>0.0052</v>
      </c>
      <c r="AY32" s="222" t="n">
        <f aca="false">'N1.1 Appl For Mthly R&amp;C General'!$F804</f>
        <v>0.001</v>
      </c>
      <c r="AZ32" s="2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1" t="n">
        <f aca="false">'C3.1 Curr Rates &amp; Chgs General'!$F818</f>
        <v>0</v>
      </c>
      <c r="AG33" s="225" t="n">
        <f aca="false">SUM('C3.1 Curr Rates &amp; Chgs General'!$F823:$F832)</f>
        <v>0</v>
      </c>
      <c r="AH33" s="2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2" t="n">
        <f aca="false">'C3.1 Curr Rates &amp; Chgs General'!$F867</f>
        <v>0.0052000000141561</v>
      </c>
      <c r="AN33" s="222" t="n">
        <f aca="false">'C3.1 Curr Rates &amp; Chgs General'!$F870</f>
        <v>0.00100000004749745</v>
      </c>
      <c r="AO33" s="222" t="n">
        <f aca="false">'C3.1 Curr Rates &amp; Chgs General'!$F873</f>
        <v>0.25</v>
      </c>
      <c r="AQ33" s="221" t="n">
        <f aca="false">'N1.1 Appl For Mthly R&amp;C General'!$F818</f>
        <v>0</v>
      </c>
      <c r="AR33" s="225" t="n">
        <f aca="false">SUM('N1.1 Appl For Mthly R&amp;C General'!$F823:$F832)</f>
        <v>0</v>
      </c>
      <c r="AS33" s="2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2" t="n">
        <f aca="false">'N1.1 Appl For Mthly R&amp;C General'!$F867</f>
        <v>0.0052</v>
      </c>
      <c r="AY33" s="222" t="n">
        <f aca="false">'N1.1 Appl For Mthly R&amp;C General'!$F870</f>
        <v>0.001</v>
      </c>
      <c r="AZ33" s="222" t="n">
        <f aca="false">'N1.1 Appl For Mthly R&amp;C General'!$F873</f>
        <v>0.25</v>
      </c>
    </row>
    <row r="34" s="3" customFormat="true" ht="29.25" hidden="false" customHeight="true" outlineLevel="0" collapsed="false">
      <c r="C34" s="239" t="s">
        <v>827</v>
      </c>
      <c r="D34" s="240" t="n">
        <v>1000</v>
      </c>
      <c r="E34" s="241" t="s">
        <v>395</v>
      </c>
      <c r="F34" s="242" t="n">
        <v>0</v>
      </c>
      <c r="G34" s="243" t="s">
        <v>26</v>
      </c>
      <c r="I34" s="244" t="s">
        <v>828</v>
      </c>
      <c r="J34" s="245" t="n">
        <f aca="false">'N3.1 Curr&amp;Appl For Loss Factor'!D22</f>
        <v>1.035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1" t="n">
        <f aca="false">'C3.1 Curr Rates &amp; Chgs General'!$F884</f>
        <v>0</v>
      </c>
      <c r="AG34" s="225" t="n">
        <f aca="false">SUM('C3.1 Curr Rates &amp; Chgs General'!$F889:$F898)</f>
        <v>0</v>
      </c>
      <c r="AH34" s="2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2" t="n">
        <f aca="false">'C3.1 Curr Rates &amp; Chgs General'!$F933</f>
        <v>0.0052000000141561</v>
      </c>
      <c r="AN34" s="222" t="n">
        <f aca="false">'C3.1 Curr Rates &amp; Chgs General'!$F936</f>
        <v>0.00100000004749745</v>
      </c>
      <c r="AO34" s="222" t="n">
        <f aca="false">'C3.1 Curr Rates &amp; Chgs General'!$F939</f>
        <v>0.25</v>
      </c>
      <c r="AQ34" s="221" t="n">
        <f aca="false">'N1.1 Appl For Mthly R&amp;C General'!$F884</f>
        <v>0</v>
      </c>
      <c r="AR34" s="225" t="n">
        <f aca="false">SUM('N1.1 Appl For Mthly R&amp;C General'!$F889:$F898)</f>
        <v>0</v>
      </c>
      <c r="AS34" s="2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2" t="n">
        <f aca="false">'N1.1 Appl For Mthly R&amp;C General'!$F933</f>
        <v>0.0052</v>
      </c>
      <c r="AY34" s="222" t="n">
        <f aca="false">'N1.1 Appl For Mthly R&amp;C General'!$F936</f>
        <v>0.001</v>
      </c>
      <c r="AZ34" s="222" t="n">
        <f aca="false">'N1.1 Appl For Mthly R&amp;C General'!$F939</f>
        <v>0.25</v>
      </c>
    </row>
    <row r="35" s="3" customFormat="true" ht="19.5" hidden="false" customHeight="false" outlineLevel="0" collapsed="false">
      <c r="C35" s="239" t="s">
        <v>829</v>
      </c>
      <c r="D35" s="246" t="n">
        <v>600</v>
      </c>
      <c r="E35" s="241" t="s">
        <v>395</v>
      </c>
      <c r="F35" s="247" t="s">
        <v>523</v>
      </c>
      <c r="G35" s="248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1" t="n">
        <f aca="false">'C3.1 Curr Rates &amp; Chgs General'!$F950</f>
        <v>0</v>
      </c>
      <c r="AG35" s="225" t="n">
        <f aca="false">SUM('C3.1 Curr Rates &amp; Chgs General'!$F955:$F964)</f>
        <v>0</v>
      </c>
      <c r="AH35" s="2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2" t="n">
        <f aca="false">'C3.1 Curr Rates &amp; Chgs General'!$F999</f>
        <v>0.0052000000141561</v>
      </c>
      <c r="AN35" s="222" t="n">
        <f aca="false">'C3.1 Curr Rates &amp; Chgs General'!$F1002</f>
        <v>0.00100000004749745</v>
      </c>
      <c r="AO35" s="222" t="n">
        <f aca="false">'C3.1 Curr Rates &amp; Chgs General'!$F1005</f>
        <v>0.25</v>
      </c>
      <c r="AQ35" s="221" t="n">
        <f aca="false">'N1.1 Appl For Mthly R&amp;C General'!$F950</f>
        <v>0</v>
      </c>
      <c r="AR35" s="225" t="n">
        <f aca="false">SUM('N1.1 Appl For Mthly R&amp;C General'!$F955:$F964)</f>
        <v>0</v>
      </c>
      <c r="AS35" s="2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2" t="n">
        <f aca="false">'N1.1 Appl For Mthly R&amp;C General'!$F999</f>
        <v>0.0052</v>
      </c>
      <c r="AY35" s="222" t="n">
        <f aca="false">'N1.1 Appl For Mthly R&amp;C General'!$F1002</f>
        <v>0.001</v>
      </c>
      <c r="AZ35" s="2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1" t="n">
        <f aca="false">'C3.1 Curr Rates &amp; Chgs General'!$F1016</f>
        <v>0</v>
      </c>
      <c r="AG36" s="225" t="n">
        <f aca="false">SUM('C3.1 Curr Rates &amp; Chgs General'!$F1021:$F1030)</f>
        <v>0</v>
      </c>
      <c r="AH36" s="2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2" t="n">
        <f aca="false">'C3.1 Curr Rates &amp; Chgs General'!$F1065</f>
        <v>0.0052000000141561</v>
      </c>
      <c r="AN36" s="222" t="n">
        <f aca="false">'C3.1 Curr Rates &amp; Chgs General'!$F1068</f>
        <v>0.00100000004749745</v>
      </c>
      <c r="AO36" s="222" t="n">
        <f aca="false">'C3.1 Curr Rates &amp; Chgs General'!$F1071</f>
        <v>0.25</v>
      </c>
      <c r="AQ36" s="221" t="n">
        <f aca="false">'N1.1 Appl For Mthly R&amp;C General'!$F1016</f>
        <v>0</v>
      </c>
      <c r="AR36" s="225" t="n">
        <f aca="false">SUM('N1.1 Appl For Mthly R&amp;C General'!$F1021:$F1030)</f>
        <v>0</v>
      </c>
      <c r="AS36" s="2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2" t="n">
        <f aca="false">'N1.1 Appl For Mthly R&amp;C General'!$F1065</f>
        <v>0.0052</v>
      </c>
      <c r="AY36" s="222" t="n">
        <f aca="false">'N1.1 Appl For Mthly R&amp;C General'!$F1068</f>
        <v>0.001</v>
      </c>
      <c r="AZ36" s="222" t="n">
        <f aca="false">'N1.1 Appl For Mthly R&amp;C General'!$F1071</f>
        <v>0.25</v>
      </c>
    </row>
    <row r="37" s="3" customFormat="true" ht="26.25" hidden="false" customHeight="false" outlineLevel="0" collapsed="false">
      <c r="D37" s="249" t="s">
        <v>830</v>
      </c>
      <c r="E37" s="250" t="s">
        <v>831</v>
      </c>
      <c r="F37" s="251" t="s">
        <v>832</v>
      </c>
      <c r="G37" s="250" t="s">
        <v>830</v>
      </c>
      <c r="H37" s="250" t="s">
        <v>831</v>
      </c>
      <c r="I37" s="251" t="s">
        <v>832</v>
      </c>
      <c r="J37" s="252" t="s">
        <v>555</v>
      </c>
      <c r="K37" s="253" t="s">
        <v>637</v>
      </c>
      <c r="L37" s="254" t="s">
        <v>83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1" t="n">
        <f aca="false">'C3.1 Curr Rates &amp; Chgs General'!$F1082</f>
        <v>0</v>
      </c>
      <c r="AG37" s="225" t="n">
        <f aca="false">SUM('C3.1 Curr Rates &amp; Chgs General'!$F1087:$F1096)</f>
        <v>0</v>
      </c>
      <c r="AH37" s="2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2" t="n">
        <f aca="false">'C3.1 Curr Rates &amp; Chgs General'!$F1131</f>
        <v>0.0052000000141561</v>
      </c>
      <c r="AN37" s="222" t="n">
        <f aca="false">'C3.1 Curr Rates &amp; Chgs General'!$F1134</f>
        <v>0.00100000004749745</v>
      </c>
      <c r="AO37" s="222" t="n">
        <f aca="false">'C3.1 Curr Rates &amp; Chgs General'!$F1137</f>
        <v>0.25</v>
      </c>
      <c r="AQ37" s="221" t="n">
        <f aca="false">'N1.1 Appl For Mthly R&amp;C General'!$F1082</f>
        <v>0</v>
      </c>
      <c r="AR37" s="225" t="n">
        <f aca="false">SUM('N1.1 Appl For Mthly R&amp;C General'!$F1087:$F1096)</f>
        <v>0</v>
      </c>
      <c r="AS37" s="2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2" t="n">
        <f aca="false">'N1.1 Appl For Mthly R&amp;C General'!$F1131</f>
        <v>0.0052</v>
      </c>
      <c r="AY37" s="222" t="n">
        <f aca="false">'N1.1 Appl For Mthly R&amp;C General'!$F1134</f>
        <v>0.001</v>
      </c>
      <c r="AZ37" s="222" t="n">
        <f aca="false">'N1.1 Appl For Mthly R&amp;C General'!$F1137</f>
        <v>0.25</v>
      </c>
    </row>
    <row r="38" s="3" customFormat="true" ht="12.75" hidden="false" customHeight="false" outlineLevel="0" collapsed="false">
      <c r="C38" s="231" t="s">
        <v>834</v>
      </c>
      <c r="D38" s="255" t="e">
        <f aca="false">energytierone(D34,J34,D35)</f>
        <v>#VALUE!</v>
      </c>
      <c r="E38" s="256" t="n">
        <v>0.056</v>
      </c>
      <c r="F38" s="257" t="e">
        <f aca="false">ROUND(D38*E38,2)</f>
        <v>#VALUE!</v>
      </c>
      <c r="G38" s="255" t="e">
        <f aca="false">D38</f>
        <v>#VALUE!</v>
      </c>
      <c r="H38" s="258" t="n">
        <f aca="false">E38</f>
        <v>0.056</v>
      </c>
      <c r="I38" s="257" t="e">
        <f aca="false">ROUND(G38*H38,2)</f>
        <v>#VALUE!</v>
      </c>
      <c r="J38" s="257" t="e">
        <f aca="false">I38-F38</f>
        <v>#VALUE!</v>
      </c>
      <c r="K38" s="259" t="n">
        <f aca="false">IF(ISERROR(J38/F38),0,J38/F38)</f>
        <v>0</v>
      </c>
      <c r="L38" s="2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1" t="n">
        <f aca="false">'C3.1 Curr Rates &amp; Chgs General'!$F1148</f>
        <v>0</v>
      </c>
      <c r="AG38" s="225" t="n">
        <f aca="false">SUM('C3.1 Curr Rates &amp; Chgs General'!$F1153:$F1162)</f>
        <v>0</v>
      </c>
      <c r="AH38" s="2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2" t="n">
        <f aca="false">'C3.1 Curr Rates &amp; Chgs General'!$F1197</f>
        <v>0.0052</v>
      </c>
      <c r="AN38" s="222" t="n">
        <f aca="false">'C3.1 Curr Rates &amp; Chgs General'!$F1200</f>
        <v>0.001</v>
      </c>
      <c r="AO38" s="222" t="n">
        <f aca="false">'C3.1 Curr Rates &amp; Chgs General'!$F1203</f>
        <v>0.25</v>
      </c>
      <c r="AQ38" s="221" t="n">
        <f aca="false">'N1.1 Appl For Mthly R&amp;C General'!$F1148</f>
        <v>0</v>
      </c>
      <c r="AR38" s="225" t="n">
        <f aca="false">SUM('N1.1 Appl For Mthly R&amp;C General'!$F1153:$F1162)</f>
        <v>0</v>
      </c>
      <c r="AS38" s="2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2" t="n">
        <f aca="false">'N1.1 Appl For Mthly R&amp;C General'!$F1197</f>
        <v>0.0052</v>
      </c>
      <c r="AY38" s="222" t="n">
        <f aca="false">'N1.1 Appl For Mthly R&amp;C General'!$F1200</f>
        <v>0.001</v>
      </c>
      <c r="AZ38" s="222" t="n">
        <f aca="false">'N1.1 Appl For Mthly R&amp;C General'!$F1203</f>
        <v>0.25</v>
      </c>
    </row>
    <row r="39" s="3" customFormat="true" ht="13.5" hidden="false" customHeight="false" outlineLevel="0" collapsed="false">
      <c r="C39" s="231" t="s">
        <v>835</v>
      </c>
      <c r="D39" s="261" t="e">
        <f aca="false">ROUND(energytiertwo(D34,J34,D35),0)</f>
        <v>#VALUE!</v>
      </c>
      <c r="E39" s="262" t="n">
        <v>0.065</v>
      </c>
      <c r="F39" s="263" t="e">
        <f aca="false">ROUND(D39*E39,2)</f>
        <v>#VALUE!</v>
      </c>
      <c r="G39" s="261" t="e">
        <f aca="false">D39</f>
        <v>#VALUE!</v>
      </c>
      <c r="H39" s="264" t="n">
        <f aca="false">E39</f>
        <v>0.065</v>
      </c>
      <c r="I39" s="263" t="e">
        <f aca="false">ROUND(G39*H39,2)</f>
        <v>#VALUE!</v>
      </c>
      <c r="J39" s="263" t="e">
        <f aca="false">I39-F39</f>
        <v>#VALUE!</v>
      </c>
      <c r="K39" s="265" t="n">
        <f aca="false">IF(ISERROR(J39/F39),0,J39/F39)</f>
        <v>0</v>
      </c>
      <c r="L39" s="2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1" t="n">
        <f aca="false">'C3.1 Curr Rates &amp; Chgs General'!$F1214</f>
        <v>0</v>
      </c>
      <c r="AG39" s="225" t="n">
        <f aca="false">SUM('C3.1 Curr Rates &amp; Chgs General'!$F1219:$F1228)</f>
        <v>0</v>
      </c>
      <c r="AH39" s="2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2" t="n">
        <f aca="false">'C3.1 Curr Rates &amp; Chgs General'!$F1263</f>
        <v>0.0052</v>
      </c>
      <c r="AN39" s="222" t="n">
        <f aca="false">'C3.1 Curr Rates &amp; Chgs General'!$F1266</f>
        <v>0.001</v>
      </c>
      <c r="AO39" s="222" t="n">
        <f aca="false">'C3.1 Curr Rates &amp; Chgs General'!$F1269</f>
        <v>0.25</v>
      </c>
      <c r="AQ39" s="221" t="n">
        <f aca="false">'N1.1 Appl For Mthly R&amp;C General'!$F1214</f>
        <v>0</v>
      </c>
      <c r="AR39" s="225" t="n">
        <f aca="false">SUM('N1.1 Appl For Mthly R&amp;C General'!$F1219:$F1228)</f>
        <v>0</v>
      </c>
      <c r="AS39" s="2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2" t="n">
        <f aca="false">'N1.1 Appl For Mthly R&amp;C General'!$F1263</f>
        <v>0.0052</v>
      </c>
      <c r="AY39" s="222" t="n">
        <f aca="false">'N1.1 Appl For Mthly R&amp;C General'!$F1266</f>
        <v>0.001</v>
      </c>
      <c r="AZ39" s="222" t="n">
        <f aca="false">'N1.1 Appl For Mthly R&amp;C General'!$F1269</f>
        <v>0.25</v>
      </c>
    </row>
    <row r="40" s="3" customFormat="true" ht="13.5" hidden="false" customHeight="false" outlineLevel="0" collapsed="false">
      <c r="C40" s="266" t="s">
        <v>836</v>
      </c>
      <c r="E40" s="267"/>
      <c r="F40" s="268" t="e">
        <f aca="false">SUM(F38:F39)</f>
        <v>#VALUE!</v>
      </c>
      <c r="H40" s="267"/>
      <c r="I40" s="268" t="e">
        <f aca="false">SUM(I38:I39)</f>
        <v>#VALUE!</v>
      </c>
      <c r="J40" s="268" t="e">
        <f aca="false">SUM(J38:J39)</f>
        <v>#VALUE!</v>
      </c>
      <c r="K40" s="269" t="n">
        <f aca="false">IF(ISERROR(J40/F40),0,J40/F40)</f>
        <v>0</v>
      </c>
      <c r="L40" s="2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1" t="n">
        <f aca="false">'C3.1 Curr Rates &amp; Chgs General'!$F1280</f>
        <v>0</v>
      </c>
      <c r="AG40" s="225" t="n">
        <f aca="false">SUM('C3.1 Curr Rates &amp; Chgs General'!$F1285:$F1294)</f>
        <v>0</v>
      </c>
      <c r="AH40" s="2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2" t="n">
        <f aca="false">'C3.1 Curr Rates &amp; Chgs General'!$F1329</f>
        <v>0.0052</v>
      </c>
      <c r="AN40" s="222" t="n">
        <f aca="false">'C3.1 Curr Rates &amp; Chgs General'!$F1332</f>
        <v>0.001</v>
      </c>
      <c r="AO40" s="222" t="n">
        <f aca="false">'C3.1 Curr Rates &amp; Chgs General'!$F1335</f>
        <v>0.25</v>
      </c>
      <c r="AQ40" s="221" t="n">
        <f aca="false">'N1.1 Appl For Mthly R&amp;C General'!$F1280</f>
        <v>0</v>
      </c>
      <c r="AR40" s="225" t="n">
        <f aca="false">SUM('N1.1 Appl For Mthly R&amp;C General'!$F1285:$F1294)</f>
        <v>0</v>
      </c>
      <c r="AS40" s="2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2" t="n">
        <f aca="false">'N1.1 Appl For Mthly R&amp;C General'!$F1329</f>
        <v>0.0052</v>
      </c>
      <c r="AY40" s="222" t="n">
        <f aca="false">'N1.1 Appl For Mthly R&amp;C General'!$F1332</f>
        <v>0.001</v>
      </c>
      <c r="AZ40" s="222" t="n">
        <f aca="false">'N1.1 Appl For Mthly R&amp;C General'!$F1335</f>
        <v>0.25</v>
      </c>
    </row>
    <row r="41" s="3" customFormat="true" ht="12.75" hidden="false" customHeight="false" outlineLevel="0" collapsed="false">
      <c r="C41" s="228" t="s">
        <v>554</v>
      </c>
      <c r="D41" s="271" t="n">
        <v>1</v>
      </c>
      <c r="E41" s="272" t="n">
        <f aca="false">ROUND(E23,2)</f>
        <v>16.02</v>
      </c>
      <c r="F41" s="273" t="n">
        <f aca="false">ROUND(D41*E41,2)</f>
        <v>16.02</v>
      </c>
      <c r="G41" s="271" t="n">
        <f aca="false">D41</f>
        <v>1</v>
      </c>
      <c r="H41" s="272" t="n">
        <f aca="false">ROUND(F23,2)</f>
        <v>16.1</v>
      </c>
      <c r="I41" s="273" t="n">
        <f aca="false">ROUND(G41*H41,2)</f>
        <v>16.1</v>
      </c>
      <c r="J41" s="273" t="n">
        <f aca="false">I41-F41</f>
        <v>0.0800000000000019</v>
      </c>
      <c r="K41" s="259" t="n">
        <f aca="false">IF(ISERROR(J41/F41),0,J41/F41)</f>
        <v>0.00499375780274668</v>
      </c>
      <c r="L41" s="2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1" t="n">
        <f aca="false">'C3.1 Curr Rates &amp; Chgs General'!$F1346</f>
        <v>0</v>
      </c>
      <c r="AG41" s="225" t="n">
        <f aca="false">SUM('C3.1 Curr Rates &amp; Chgs General'!$F1351:$F1360)</f>
        <v>0</v>
      </c>
      <c r="AH41" s="2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2" t="n">
        <f aca="false">'C3.1 Curr Rates &amp; Chgs General'!$F1395</f>
        <v>0.0052</v>
      </c>
      <c r="AN41" s="222" t="n">
        <f aca="false">'C3.1 Curr Rates &amp; Chgs General'!$F1398</f>
        <v>0.001</v>
      </c>
      <c r="AO41" s="222" t="n">
        <f aca="false">'C3.1 Curr Rates &amp; Chgs General'!$F1401</f>
        <v>0.25</v>
      </c>
      <c r="AQ41" s="221" t="n">
        <f aca="false">'N1.1 Appl For Mthly R&amp;C General'!$F1346</f>
        <v>0</v>
      </c>
      <c r="AR41" s="225" t="n">
        <f aca="false">SUM('N1.1 Appl For Mthly R&amp;C General'!$F1351:$F1360)</f>
        <v>0</v>
      </c>
      <c r="AS41" s="2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2" t="n">
        <f aca="false">'N1.1 Appl For Mthly R&amp;C General'!$F1395</f>
        <v>0.0052</v>
      </c>
      <c r="AY41" s="222" t="n">
        <f aca="false">'N1.1 Appl For Mthly R&amp;C General'!$F1398</f>
        <v>0.001</v>
      </c>
      <c r="AZ41" s="222" t="n">
        <f aca="false">'N1.1 Appl For Mthly R&amp;C General'!$F1401</f>
        <v>0.25</v>
      </c>
    </row>
    <row r="42" s="3" customFormat="true" ht="12.75" hidden="false" customHeight="false" outlineLevel="0" collapsed="false">
      <c r="C42" s="231" t="s">
        <v>824</v>
      </c>
      <c r="D42" s="274" t="n">
        <f aca="false">D41</f>
        <v>1</v>
      </c>
      <c r="E42" s="275" t="n">
        <f aca="false">ROUND(E24,2)</f>
        <v>0</v>
      </c>
      <c r="F42" s="276" t="n">
        <f aca="false">ROUND(D42*E42,2)</f>
        <v>0</v>
      </c>
      <c r="G42" s="274" t="n">
        <f aca="false">D42</f>
        <v>1</v>
      </c>
      <c r="H42" s="275" t="n">
        <f aca="false">ROUND(F24,2)</f>
        <v>0</v>
      </c>
      <c r="I42" s="276" t="n">
        <f aca="false">ROUND(G42*H42,2)</f>
        <v>0</v>
      </c>
      <c r="J42" s="276" t="n">
        <f aca="false">I42-F42</f>
        <v>0</v>
      </c>
      <c r="K42" s="259" t="n">
        <f aca="false">IF(ISERROR(J42/F42),0,J42/F42)</f>
        <v>0</v>
      </c>
      <c r="L42" s="2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1" t="n">
        <f aca="false">'C3.1 Curr Rates &amp; Chgs General'!$F1412</f>
        <v>0</v>
      </c>
      <c r="AG42" s="225" t="n">
        <f aca="false">SUM('C3.1 Curr Rates &amp; Chgs General'!$F1417:$F1426)</f>
        <v>0</v>
      </c>
      <c r="AH42" s="2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2" t="n">
        <f aca="false">'C3.1 Curr Rates &amp; Chgs General'!$F1461</f>
        <v>0.0052</v>
      </c>
      <c r="AN42" s="222" t="n">
        <f aca="false">'C3.1 Curr Rates &amp; Chgs General'!$F1464</f>
        <v>0.001</v>
      </c>
      <c r="AO42" s="222" t="n">
        <f aca="false">'C3.1 Curr Rates &amp; Chgs General'!$F1467</f>
        <v>0.25</v>
      </c>
      <c r="AQ42" s="221" t="n">
        <f aca="false">'N1.1 Appl For Mthly R&amp;C General'!$F1412</f>
        <v>0</v>
      </c>
      <c r="AR42" s="225" t="n">
        <f aca="false">SUM('N1.1 Appl For Mthly R&amp;C General'!$F1417:$F1426)</f>
        <v>0</v>
      </c>
      <c r="AS42" s="2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2" t="n">
        <f aca="false">'N1.1 Appl For Mthly R&amp;C General'!$F1461</f>
        <v>0.0052</v>
      </c>
      <c r="AY42" s="222" t="n">
        <f aca="false">'N1.1 Appl For Mthly R&amp;C General'!$F1464</f>
        <v>0.001</v>
      </c>
      <c r="AZ42" s="222" t="n">
        <f aca="false">'N1.1 Appl For Mthly R&amp;C General'!$F1467</f>
        <v>0.25</v>
      </c>
    </row>
    <row r="43" s="3" customFormat="true" ht="12.75" hidden="false" customHeight="false" outlineLevel="0" collapsed="false">
      <c r="C43" s="234" t="s">
        <v>562</v>
      </c>
      <c r="D43" s="277" t="n">
        <f aca="false">ROUND(D34,0)</f>
        <v>1000</v>
      </c>
      <c r="E43" s="278" t="n">
        <f aca="false">ROUND(E25,4)</f>
        <v>0.0133</v>
      </c>
      <c r="F43" s="276" t="n">
        <f aca="false">ROUND(D43*E43,2)</f>
        <v>13.3</v>
      </c>
      <c r="G43" s="277" t="n">
        <f aca="false">D43</f>
        <v>1000</v>
      </c>
      <c r="H43" s="278" t="n">
        <f aca="false">ROUND(F25,4)</f>
        <v>0.0134</v>
      </c>
      <c r="I43" s="276" t="n">
        <f aca="false">ROUND(G43*H43,2)</f>
        <v>13.4</v>
      </c>
      <c r="J43" s="276" t="n">
        <f aca="false">I43-F43</f>
        <v>0.0999999999999996</v>
      </c>
      <c r="K43" s="259" t="n">
        <f aca="false">IF(ISERROR(J43/F43),0,J43/F43)</f>
        <v>0.00751879699248118</v>
      </c>
      <c r="L43" s="2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1" t="n">
        <f aca="false">'C3.1 Curr Rates &amp; Chgs General'!$F1478</f>
        <v>0</v>
      </c>
      <c r="AG43" s="225" t="n">
        <f aca="false">SUM('C3.1 Curr Rates &amp; Chgs General'!$F1483:$F1492)</f>
        <v>0</v>
      </c>
      <c r="AH43" s="2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2" t="n">
        <f aca="false">'C3.1 Curr Rates &amp; Chgs General'!$F1527</f>
        <v>0.0052</v>
      </c>
      <c r="AN43" s="222" t="n">
        <f aca="false">'C3.1 Curr Rates &amp; Chgs General'!$F1530</f>
        <v>0.001</v>
      </c>
      <c r="AO43" s="222" t="n">
        <f aca="false">'C3.1 Curr Rates &amp; Chgs General'!$F1533</f>
        <v>0.25</v>
      </c>
      <c r="AQ43" s="221" t="n">
        <f aca="false">'N1.1 Appl For Mthly R&amp;C General'!$F1478</f>
        <v>0</v>
      </c>
      <c r="AR43" s="225" t="n">
        <f aca="false">SUM('N1.1 Appl For Mthly R&amp;C General'!$F1483:$F1492)</f>
        <v>0</v>
      </c>
      <c r="AS43" s="2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2" t="n">
        <f aca="false">'N1.1 Appl For Mthly R&amp;C General'!$F1527</f>
        <v>0.0052</v>
      </c>
      <c r="AY43" s="222" t="n">
        <f aca="false">'N1.1 Appl For Mthly R&amp;C General'!$F1530</f>
        <v>0.001</v>
      </c>
      <c r="AZ43" s="222" t="n">
        <f aca="false">'N1.1 Appl For Mthly R&amp;C General'!$F1533</f>
        <v>0.25</v>
      </c>
    </row>
    <row r="44" s="3" customFormat="true" ht="13.5" hidden="false" customHeight="false" outlineLevel="0" collapsed="false">
      <c r="C44" s="231" t="s">
        <v>825</v>
      </c>
      <c r="D44" s="279" t="n">
        <f aca="false">D43</f>
        <v>1000</v>
      </c>
      <c r="E44" s="280" t="n">
        <f aca="false">ROUND(E26,4)</f>
        <v>0</v>
      </c>
      <c r="F44" s="276" t="n">
        <f aca="false">ROUND(D44*E44,2)</f>
        <v>0</v>
      </c>
      <c r="G44" s="279" t="n">
        <f aca="false">D44</f>
        <v>1000</v>
      </c>
      <c r="H44" s="280" t="n">
        <f aca="false">ROUND(F26,4)</f>
        <v>0</v>
      </c>
      <c r="I44" s="276" t="n">
        <f aca="false">ROUND(G44*H44,2)</f>
        <v>0</v>
      </c>
      <c r="J44" s="276" t="n">
        <f aca="false">I44-F44</f>
        <v>0</v>
      </c>
      <c r="K44" s="259" t="n">
        <f aca="false">IF(ISERROR(J44/F44),0,J44/F44)</f>
        <v>0</v>
      </c>
      <c r="L44" s="2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1" t="n">
        <f aca="false">'C3.1 Curr Rates &amp; Chgs General'!$F1544</f>
        <v>0</v>
      </c>
      <c r="AG44" s="225" t="n">
        <f aca="false">SUM('C3.1 Curr Rates &amp; Chgs General'!$F1549:$F1558)</f>
        <v>0</v>
      </c>
      <c r="AH44" s="2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2" t="n">
        <f aca="false">'C3.1 Curr Rates &amp; Chgs General'!$F1593</f>
        <v>0.0052</v>
      </c>
      <c r="AN44" s="222" t="n">
        <f aca="false">'C3.1 Curr Rates &amp; Chgs General'!$F1596</f>
        <v>0.001</v>
      </c>
      <c r="AO44" s="222" t="n">
        <f aca="false">'C3.1 Curr Rates &amp; Chgs General'!$F1599</f>
        <v>0.25</v>
      </c>
      <c r="AQ44" s="221" t="n">
        <f aca="false">'N1.1 Appl For Mthly R&amp;C General'!$F1544</f>
        <v>0</v>
      </c>
      <c r="AR44" s="225" t="n">
        <f aca="false">SUM('N1.1 Appl For Mthly R&amp;C General'!$F1549:$F1558)</f>
        <v>0</v>
      </c>
      <c r="AS44" s="2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2" t="n">
        <f aca="false">'N1.1 Appl For Mthly R&amp;C General'!$F1593</f>
        <v>0.0052</v>
      </c>
      <c r="AY44" s="222" t="n">
        <f aca="false">'N1.1 Appl For Mthly R&amp;C General'!$F1596</f>
        <v>0.001</v>
      </c>
      <c r="AZ44" s="222" t="n">
        <f aca="false">'N1.1 Appl For Mthly R&amp;C General'!$F1599</f>
        <v>0.25</v>
      </c>
    </row>
    <row r="45" s="3" customFormat="true" ht="13.5" hidden="false" customHeight="false" outlineLevel="0" collapsed="false">
      <c r="C45" s="281" t="s">
        <v>837</v>
      </c>
      <c r="D45" s="282"/>
      <c r="E45" s="283"/>
      <c r="F45" s="284" t="n">
        <f aca="false">SUM(F41:F44)</f>
        <v>29.32</v>
      </c>
      <c r="G45" s="282"/>
      <c r="H45" s="283"/>
      <c r="I45" s="284" t="n">
        <f aca="false">SUM(I41:I44)</f>
        <v>29.5</v>
      </c>
      <c r="J45" s="284" t="n">
        <f aca="false">SUM(J41:J44)</f>
        <v>0.180000000000002</v>
      </c>
      <c r="K45" s="285" t="n">
        <f aca="false">IF(ISERROR(J45/F45),0,J45/F45)</f>
        <v>0.00613915416098232</v>
      </c>
      <c r="L45" s="2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1" t="n">
        <f aca="false">'C3.1 Curr Rates &amp; Chgs General'!$F1610</f>
        <v>0</v>
      </c>
      <c r="AG45" s="225" t="n">
        <f aca="false">SUM('C3.1 Curr Rates &amp; Chgs General'!$F1615:$F1624)</f>
        <v>0</v>
      </c>
      <c r="AH45" s="2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2" t="n">
        <f aca="false">'C3.1 Curr Rates &amp; Chgs General'!$F1659</f>
        <v>0.0052</v>
      </c>
      <c r="AN45" s="222" t="n">
        <f aca="false">'C3.1 Curr Rates &amp; Chgs General'!$F1662</f>
        <v>0.001</v>
      </c>
      <c r="AO45" s="222" t="n">
        <f aca="false">'C3.1 Curr Rates &amp; Chgs General'!$F1665</f>
        <v>0.25</v>
      </c>
      <c r="AQ45" s="221" t="n">
        <f aca="false">'N1.1 Appl For Mthly R&amp;C General'!$F1610</f>
        <v>0</v>
      </c>
      <c r="AR45" s="225" t="n">
        <f aca="false">SUM('N1.1 Appl For Mthly R&amp;C General'!$F1615:$F1624)</f>
        <v>0</v>
      </c>
      <c r="AS45" s="2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2" t="n">
        <f aca="false">'N1.1 Appl For Mthly R&amp;C General'!$F1659</f>
        <v>0.0052</v>
      </c>
      <c r="AY45" s="222" t="n">
        <f aca="false">'N1.1 Appl For Mthly R&amp;C General'!$F1662</f>
        <v>0.001</v>
      </c>
      <c r="AZ45" s="222" t="n">
        <f aca="false">'N1.1 Appl For Mthly R&amp;C General'!$F1665</f>
        <v>0.25</v>
      </c>
    </row>
    <row r="46" s="3" customFormat="true" ht="12.75" hidden="false" customHeight="false" outlineLevel="0" collapsed="false">
      <c r="C46" s="234" t="s">
        <v>538</v>
      </c>
      <c r="D46" s="287" t="e">
        <f aca="false">lfkwh(D34,J34)</f>
        <v>#VALUE!</v>
      </c>
      <c r="E46" s="288" t="e">
        <f aca="false">ROUND(E27,4)</f>
        <v>#VALUE!</v>
      </c>
      <c r="F46" s="276" t="e">
        <f aca="false">ROUND(D46*E46,2)</f>
        <v>#VALUE!</v>
      </c>
      <c r="G46" s="287" t="e">
        <f aca="false">D46</f>
        <v>#VALUE!</v>
      </c>
      <c r="H46" s="288" t="e">
        <f aca="false">ROUND(F27,4)</f>
        <v>#VALUE!</v>
      </c>
      <c r="I46" s="276" t="e">
        <f aca="false">ROUND(G46*H46,2)</f>
        <v>#VALUE!</v>
      </c>
      <c r="J46" s="276" t="e">
        <f aca="false">I46-F46</f>
        <v>#VALUE!</v>
      </c>
      <c r="K46" s="259" t="n">
        <f aca="false">IF(ISERROR(J46/F46),0,J46/F46)</f>
        <v>0</v>
      </c>
      <c r="L46" s="260" t="n">
        <f aca="false">IF(ISERROR(I46/$I$58),0,I46/$I$58)</f>
        <v>0</v>
      </c>
      <c r="AA46" s="4"/>
      <c r="AF46" s="221"/>
      <c r="AG46" s="225"/>
      <c r="AH46" s="222"/>
      <c r="AM46" s="222"/>
      <c r="AN46" s="222"/>
      <c r="AO46" s="222"/>
      <c r="AQ46" s="221"/>
      <c r="AR46" s="225"/>
      <c r="AS46" s="222"/>
      <c r="AX46" s="222"/>
      <c r="AY46" s="222"/>
      <c r="AZ46" s="222"/>
    </row>
    <row r="47" s="3" customFormat="true" ht="13.5" hidden="false" customHeight="false" outlineLevel="0" collapsed="false">
      <c r="C47" s="234" t="s">
        <v>539</v>
      </c>
      <c r="D47" s="277" t="e">
        <f aca="false">D46</f>
        <v>#VALUE!</v>
      </c>
      <c r="E47" s="278" t="e">
        <f aca="false">ROUND(E28,4)</f>
        <v>#VALUE!</v>
      </c>
      <c r="F47" s="289" t="e">
        <f aca="false">ROUND(D47*E47,2)</f>
        <v>#VALUE!</v>
      </c>
      <c r="G47" s="277" t="e">
        <f aca="false">D47</f>
        <v>#VALUE!</v>
      </c>
      <c r="H47" s="278" t="e">
        <f aca="false">ROUND(F28,4)</f>
        <v>#VALUE!</v>
      </c>
      <c r="I47" s="289" t="e">
        <f aca="false">ROUND(G47*H47,2)</f>
        <v>#VALUE!</v>
      </c>
      <c r="J47" s="289" t="e">
        <f aca="false">I47-F47</f>
        <v>#VALUE!</v>
      </c>
      <c r="K47" s="259" t="n">
        <f aca="false">IF(ISERROR(J47/F47),0,J47/F47)</f>
        <v>0</v>
      </c>
      <c r="L47" s="260" t="n">
        <f aca="false">IF(ISERROR(I47/$I$58),0,I47/$I$58)</f>
        <v>0</v>
      </c>
      <c r="AA47" s="4"/>
      <c r="AF47" s="221"/>
      <c r="AG47" s="225"/>
      <c r="AH47" s="222"/>
      <c r="AM47" s="222"/>
      <c r="AN47" s="222"/>
      <c r="AO47" s="222"/>
      <c r="AQ47" s="221"/>
      <c r="AR47" s="225"/>
      <c r="AS47" s="222"/>
      <c r="AX47" s="222"/>
      <c r="AY47" s="222"/>
      <c r="AZ47" s="222"/>
    </row>
    <row r="48" s="3" customFormat="true" ht="13.5" hidden="true" customHeight="false" outlineLevel="0" collapsed="false">
      <c r="C48" s="234" t="s">
        <v>573</v>
      </c>
      <c r="D48" s="279" t="e">
        <f aca="false">D46</f>
        <v>#VALUE!</v>
      </c>
      <c r="E48" s="278" t="n">
        <f aca="false">ROUND(E29,4)</f>
        <v>0</v>
      </c>
      <c r="F48" s="289" t="e">
        <f aca="false">ROUND(D48*E48,2)</f>
        <v>#VALUE!</v>
      </c>
      <c r="G48" s="290" t="e">
        <f aca="false">G46</f>
        <v>#VALUE!</v>
      </c>
      <c r="H48" s="278" t="n">
        <f aca="false">ROUND(F29,4)</f>
        <v>0</v>
      </c>
      <c r="I48" s="289" t="e">
        <f aca="false">ROUND(G48*H48,2)</f>
        <v>#VALUE!</v>
      </c>
      <c r="J48" s="289" t="e">
        <f aca="false">I48-F48</f>
        <v>#VALUE!</v>
      </c>
      <c r="K48" s="259" t="n">
        <f aca="false">IF(ISERROR(J48/F48),0,J48/F48)</f>
        <v>0</v>
      </c>
      <c r="L48" s="260" t="n">
        <f aca="false">IF(ISERROR(I48/$I$58),0,I48/$I$58)</f>
        <v>0</v>
      </c>
      <c r="AG48" s="225"/>
    </row>
    <row r="49" s="3" customFormat="true" ht="13.5" hidden="false" customHeight="false" outlineLevel="0" collapsed="false">
      <c r="C49" s="281" t="s">
        <v>838</v>
      </c>
      <c r="D49" s="291"/>
      <c r="E49" s="292"/>
      <c r="F49" s="284" t="e">
        <f aca="false">SUM(F46:F48)</f>
        <v>#VALUE!</v>
      </c>
      <c r="G49" s="291"/>
      <c r="H49" s="292"/>
      <c r="I49" s="284" t="e">
        <f aca="false">SUM(I46:I48)</f>
        <v>#VALUE!</v>
      </c>
      <c r="J49" s="284" t="e">
        <f aca="false">SUM(J46:J48)</f>
        <v>#VALUE!</v>
      </c>
      <c r="K49" s="285" t="n">
        <f aca="false">IF(ISERROR(J49/F49),0,J49/F49)</f>
        <v>0</v>
      </c>
      <c r="L49" s="286" t="n">
        <f aca="false">IF(ISERROR(I49/$I$58),0,I49/$I$58)</f>
        <v>0</v>
      </c>
      <c r="AG49" s="225"/>
    </row>
    <row r="50" s="3" customFormat="true" ht="13.5" hidden="false" customHeight="false" outlineLevel="0" collapsed="false">
      <c r="C50" s="266" t="s">
        <v>839</v>
      </c>
      <c r="D50" s="293"/>
      <c r="E50" s="294"/>
      <c r="F50" s="268" t="e">
        <f aca="false">SUM(F45,F49)</f>
        <v>#VALUE!</v>
      </c>
      <c r="G50" s="293"/>
      <c r="H50" s="294"/>
      <c r="I50" s="268" t="e">
        <f aca="false">SUM(I45,I49)</f>
        <v>#VALUE!</v>
      </c>
      <c r="J50" s="268" t="e">
        <f aca="false">SUM(J45,J49)</f>
        <v>#VALUE!</v>
      </c>
      <c r="K50" s="269" t="n">
        <f aca="false">IF(ISERROR(J50/F50),0,J50/F50)</f>
        <v>0</v>
      </c>
      <c r="L50" s="270" t="n">
        <f aca="false">IF(ISERROR(I50/$I$58),0,I50/$I$58)</f>
        <v>0</v>
      </c>
      <c r="AG50" s="225"/>
    </row>
    <row r="51" s="3" customFormat="true" ht="12.75" hidden="false" customHeight="false" outlineLevel="0" collapsed="false">
      <c r="C51" s="295" t="s">
        <v>578</v>
      </c>
      <c r="D51" s="287" t="e">
        <f aca="false">lfkwh(D34,J34)</f>
        <v>#VALUE!</v>
      </c>
      <c r="E51" s="288" t="n">
        <f aca="false">ROUND(E30,4)</f>
        <v>0.0052</v>
      </c>
      <c r="F51" s="257" t="e">
        <f aca="false">ROUND(D51*E51,2)</f>
        <v>#VALUE!</v>
      </c>
      <c r="G51" s="287" t="e">
        <f aca="false">D51</f>
        <v>#VALUE!</v>
      </c>
      <c r="H51" s="288" t="n">
        <f aca="false">ROUND(F30,4)</f>
        <v>0.0052</v>
      </c>
      <c r="I51" s="257" t="e">
        <f aca="false">ROUND(G51*H51,2)</f>
        <v>#VALUE!</v>
      </c>
      <c r="J51" s="257" t="e">
        <f aca="false">I51-F51</f>
        <v>#VALUE!</v>
      </c>
      <c r="K51" s="259" t="n">
        <f aca="false">IF(ISERROR(J51/F51),0,J51/F51)</f>
        <v>0</v>
      </c>
      <c r="L51" s="296" t="n">
        <f aca="false">IF(ISERROR(I51/$I$58),0,I51/$I$58)</f>
        <v>0</v>
      </c>
      <c r="AG51" s="225"/>
    </row>
    <row r="52" s="3" customFormat="true" ht="12.75" hidden="false" customHeight="false" outlineLevel="0" collapsed="false">
      <c r="C52" s="297" t="s">
        <v>582</v>
      </c>
      <c r="D52" s="277" t="e">
        <f aca="false">D51</f>
        <v>#VALUE!</v>
      </c>
      <c r="E52" s="278" t="n">
        <f aca="false">ROUND(E31,4)</f>
        <v>0.001</v>
      </c>
      <c r="F52" s="298" t="e">
        <f aca="false">ROUND(D52*E52,2)</f>
        <v>#VALUE!</v>
      </c>
      <c r="G52" s="277" t="e">
        <f aca="false">D52</f>
        <v>#VALUE!</v>
      </c>
      <c r="H52" s="278" t="n">
        <f aca="false">ROUND(F31,4)</f>
        <v>0.001</v>
      </c>
      <c r="I52" s="298" t="e">
        <f aca="false">ROUND(G52*H52,2)</f>
        <v>#VALUE!</v>
      </c>
      <c r="J52" s="298" t="e">
        <f aca="false">I52-F52</f>
        <v>#VALUE!</v>
      </c>
      <c r="K52" s="259" t="n">
        <f aca="false">IF(ISERROR(J52/F52),0,J52/F52)</f>
        <v>0</v>
      </c>
      <c r="L52" s="260" t="n">
        <f aca="false">IF(ISERROR(I52/$I$58),0,I52/$I$58)</f>
        <v>0</v>
      </c>
      <c r="AG52" s="225"/>
    </row>
    <row r="53" s="3" customFormat="true" ht="13.5" hidden="false" customHeight="false" outlineLevel="0" collapsed="false">
      <c r="C53" s="236" t="s">
        <v>826</v>
      </c>
      <c r="D53" s="299" t="n">
        <v>1</v>
      </c>
      <c r="E53" s="300" t="n">
        <f aca="false">ROUND(E32,2)</f>
        <v>0.25</v>
      </c>
      <c r="F53" s="301" t="n">
        <f aca="false">ROUND(D53*E53,2)</f>
        <v>0.25</v>
      </c>
      <c r="G53" s="299" t="n">
        <v>1</v>
      </c>
      <c r="H53" s="300" t="n">
        <f aca="false">ROUND(F32,2)</f>
        <v>0.25</v>
      </c>
      <c r="I53" s="301" t="n">
        <f aca="false">ROUND(G53*H53,2)</f>
        <v>0.25</v>
      </c>
      <c r="J53" s="301" t="n">
        <f aca="false">I53-F53</f>
        <v>0</v>
      </c>
      <c r="K53" s="259" t="n">
        <f aca="false">IF(ISERROR(J53/F53),0,J53/F53)</f>
        <v>0</v>
      </c>
      <c r="L53" s="260" t="n">
        <f aca="false">IF(ISERROR(I53/$I$58),0,I53/$I$58)</f>
        <v>0</v>
      </c>
      <c r="AG53" s="225"/>
    </row>
    <row r="54" s="3" customFormat="true" ht="13.5" hidden="false" customHeight="false" outlineLevel="0" collapsed="false">
      <c r="C54" s="302" t="s">
        <v>840</v>
      </c>
      <c r="E54" s="267"/>
      <c r="F54" s="268" t="e">
        <f aca="false">SUM(F51:F53)</f>
        <v>#VALUE!</v>
      </c>
      <c r="H54" s="267"/>
      <c r="I54" s="268" t="e">
        <f aca="false">SUM(I51:I53)</f>
        <v>#VALUE!</v>
      </c>
      <c r="J54" s="268" t="e">
        <f aca="false">SUM(J51:J52)</f>
        <v>#VALUE!</v>
      </c>
      <c r="K54" s="269" t="n">
        <f aca="false">IF(ISERROR(J54/F54),0,J54/F54)</f>
        <v>0</v>
      </c>
      <c r="L54" s="270" t="n">
        <f aca="false">IF(ISERROR(I54/$I$58),0,I54/$I$58)</f>
        <v>0</v>
      </c>
      <c r="AG54" s="225"/>
    </row>
    <row r="55" s="3" customFormat="true" ht="13.5" hidden="false" customHeight="false" outlineLevel="0" collapsed="false">
      <c r="C55" s="303" t="s">
        <v>841</v>
      </c>
      <c r="D55" s="304" t="n">
        <f aca="false">ROUND(D34,0)</f>
        <v>1000</v>
      </c>
      <c r="E55" s="305" t="n">
        <f aca="false">'A1.1 LDC Information'!D30</f>
        <v>0.00700000021606684</v>
      </c>
      <c r="F55" s="306" t="n">
        <f aca="false">ROUND(D55*E55,2)</f>
        <v>7</v>
      </c>
      <c r="G55" s="304" t="n">
        <f aca="false">D55</f>
        <v>1000</v>
      </c>
      <c r="H55" s="307" t="n">
        <f aca="false">E55</f>
        <v>0.00700000021606684</v>
      </c>
      <c r="I55" s="306" t="n">
        <f aca="false">ROUND(G55*H55,2)</f>
        <v>7</v>
      </c>
      <c r="J55" s="308" t="n">
        <f aca="false">I55-F55</f>
        <v>0</v>
      </c>
      <c r="K55" s="309" t="n">
        <f aca="false">IF(ISERROR(J55/F55),0,J55/F55)</f>
        <v>0</v>
      </c>
      <c r="L55" s="310" t="n">
        <f aca="false">IF(ISERROR(I55/$I$58),0,I55/$I$58)</f>
        <v>0</v>
      </c>
      <c r="AG55" s="225"/>
    </row>
    <row r="56" s="3" customFormat="true" ht="13.5" hidden="false" customHeight="false" outlineLevel="0" collapsed="false">
      <c r="C56" s="302" t="s">
        <v>842</v>
      </c>
      <c r="E56" s="267"/>
      <c r="F56" s="268" t="e">
        <f aca="false">SUM(F40,F50,F54,F55)</f>
        <v>#VALUE!</v>
      </c>
      <c r="H56" s="311"/>
      <c r="I56" s="268" t="e">
        <f aca="false">SUM(I40,I50,I54,I55)</f>
        <v>#VALUE!</v>
      </c>
      <c r="J56" s="268" t="e">
        <f aca="false">I56-F56</f>
        <v>#VALUE!</v>
      </c>
      <c r="K56" s="269" t="n">
        <f aca="false">IF(ISERROR(J56/F56),0,J56/F56)</f>
        <v>0</v>
      </c>
      <c r="L56" s="270" t="n">
        <f aca="false">IF(ISERROR(I56/$I$58),0,I56/$I$58)</f>
        <v>0</v>
      </c>
      <c r="AG56" s="225"/>
    </row>
    <row r="57" s="3" customFormat="true" ht="13.5" hidden="false" customHeight="false" outlineLevel="0" collapsed="false">
      <c r="C57" s="302" t="s">
        <v>843</v>
      </c>
      <c r="D57" s="312" t="e">
        <f aca="false">ROUND($F56,2)</f>
        <v>#VALUE!</v>
      </c>
      <c r="E57" s="313" t="n">
        <v>0.05</v>
      </c>
      <c r="F57" s="314" t="e">
        <f aca="false">ROUND(D57*E57,2)</f>
        <v>#VALUE!</v>
      </c>
      <c r="G57" s="312" t="e">
        <f aca="false">ROUND($I56,2)</f>
        <v>#VALUE!</v>
      </c>
      <c r="H57" s="315" t="n">
        <f aca="false">E57</f>
        <v>0.05</v>
      </c>
      <c r="I57" s="314" t="e">
        <f aca="false">ROUND(G57*H57,2)</f>
        <v>#VALUE!</v>
      </c>
      <c r="J57" s="268" t="e">
        <f aca="false">I57-F57</f>
        <v>#VALUE!</v>
      </c>
      <c r="K57" s="269" t="n">
        <f aca="false">IF(ISERROR(J57/F57),0,J57/F57)</f>
        <v>0</v>
      </c>
      <c r="L57" s="270" t="n">
        <f aca="false">IF(ISERROR(I57/$I$58),0,I57/$I$58)</f>
        <v>0</v>
      </c>
      <c r="AG57" s="225"/>
    </row>
    <row r="58" s="3" customFormat="true" ht="13.5" hidden="false" customHeight="false" outlineLevel="0" collapsed="false">
      <c r="F58" s="316" t="e">
        <f aca="false">SUM(F56:F57)</f>
        <v>#VALUE!</v>
      </c>
      <c r="I58" s="316" t="e">
        <f aca="false">SUM(I56:I57)</f>
        <v>#VALUE!</v>
      </c>
      <c r="J58" s="316" t="e">
        <f aca="false">I58-F58</f>
        <v>#VALUE!</v>
      </c>
      <c r="K58" s="317" t="n">
        <f aca="false">IF(ISERROR(J58/F58),0,J58/F58)</f>
        <v>0</v>
      </c>
      <c r="L58" s="318" t="n">
        <f aca="false">IF(ISERROR(I58/$I$58),0,I58/$I$58)</f>
        <v>0</v>
      </c>
      <c r="AG58" s="225"/>
    </row>
    <row r="59" s="3" customFormat="true" ht="12.75" hidden="false" customHeight="false" outlineLevel="0" collapsed="false">
      <c r="AG59" s="225"/>
    </row>
    <row r="60" s="3" customFormat="true" ht="12.75" hidden="false" customHeight="false" outlineLevel="0" collapsed="false">
      <c r="AG60" s="225"/>
    </row>
    <row r="61" s="3" customFormat="true" ht="12.75" hidden="false" customHeight="false" outlineLevel="0" collapsed="false">
      <c r="AG61" s="225"/>
    </row>
    <row r="62" s="3" customFormat="true" ht="15.75" hidden="false" customHeight="false" outlineLevel="0" collapsed="false">
      <c r="C62" s="319" t="s">
        <v>844</v>
      </c>
      <c r="AG62" s="225"/>
    </row>
    <row r="63" s="3" customFormat="true" ht="18" hidden="false" customHeight="false" outlineLevel="0" collapsed="false">
      <c r="C63" s="320" t="str">
        <f aca="false">C20</f>
        <v>Residential</v>
      </c>
      <c r="AG63" s="225"/>
    </row>
    <row r="64" s="3" customFormat="true" ht="15" hidden="false" customHeight="false" outlineLevel="0" collapsed="false">
      <c r="C64" s="321" t="s">
        <v>395</v>
      </c>
      <c r="D64" s="322" t="n">
        <v>250</v>
      </c>
      <c r="E64" s="322" t="n">
        <v>600</v>
      </c>
      <c r="F64" s="322" t="n">
        <v>1000</v>
      </c>
      <c r="G64" s="322" t="n">
        <v>1600</v>
      </c>
      <c r="H64" s="322" t="n">
        <v>2250</v>
      </c>
      <c r="AG64" s="225"/>
    </row>
    <row r="65" s="3" customFormat="true" ht="15" hidden="false" customHeight="false" outlineLevel="0" collapsed="false">
      <c r="C65" s="321" t="s">
        <v>845</v>
      </c>
      <c r="D65" s="323" t="e">
        <f aca="false">lfkwh(D64,$J$34)</f>
        <v>#VALUE!</v>
      </c>
      <c r="E65" s="323" t="e">
        <f aca="false">lfkwh(E64,$J$34)</f>
        <v>#VALUE!</v>
      </c>
      <c r="F65" s="323" t="e">
        <f aca="false">lfkwh(F64,$J$34)</f>
        <v>#VALUE!</v>
      </c>
      <c r="G65" s="323" t="e">
        <f aca="false">lfkwh(G64,$J$34)</f>
        <v>#VALUE!</v>
      </c>
      <c r="H65" s="323" t="e">
        <f aca="false">lfkwh(H64,$J$34)</f>
        <v>#VALUE!</v>
      </c>
      <c r="AG65" s="225"/>
    </row>
    <row r="66" s="3" customFormat="true" ht="15" hidden="false" customHeight="false" outlineLevel="0" collapsed="false">
      <c r="C66" s="321" t="s">
        <v>26</v>
      </c>
      <c r="D66" s="324"/>
      <c r="E66" s="324"/>
      <c r="F66" s="324"/>
      <c r="G66" s="324"/>
      <c r="H66" s="324"/>
      <c r="AG66" s="225"/>
    </row>
    <row r="67" s="3" customFormat="true" ht="15" hidden="false" customHeight="false" outlineLevel="0" collapsed="false">
      <c r="C67" s="321" t="s">
        <v>523</v>
      </c>
      <c r="D67" s="324" t="str">
        <f aca="false">IF(D66&gt;0,D64/(D66*24*30.4),"")</f>
        <v/>
      </c>
      <c r="E67" s="324" t="str">
        <f aca="false">IF(E66&gt;0,E64/(E66*24*30.4),"")</f>
        <v/>
      </c>
      <c r="F67" s="324" t="str">
        <f aca="false">IF(F66&gt;0,F64/(F66*24*30.4),"")</f>
        <v/>
      </c>
      <c r="G67" s="324" t="str">
        <f aca="false">IF(G66&gt;0,G64/(G66*24*30.4),"")</f>
        <v/>
      </c>
      <c r="H67" s="324" t="str">
        <f aca="false">IF(H66&gt;0,H64/(H66*24*30.4),"")</f>
        <v/>
      </c>
      <c r="AG67" s="225"/>
    </row>
    <row r="68" s="3" customFormat="true" ht="12.75" hidden="false" customHeight="false" outlineLevel="0" collapsed="false">
      <c r="AG68" s="225"/>
    </row>
    <row r="69" s="3" customFormat="true" ht="15.75" hidden="false" customHeight="false" outlineLevel="0" collapsed="false">
      <c r="C69" s="8" t="s">
        <v>846</v>
      </c>
      <c r="AG69" s="225"/>
    </row>
    <row r="70" s="3" customFormat="true" ht="12.75" hidden="false" customHeight="false" outlineLevel="0" collapsed="false">
      <c r="C70" s="93" t="s">
        <v>847</v>
      </c>
      <c r="D70" s="325" t="e">
        <f aca="false">Energybill($J$34,$D$35,$H$38,$H$39,D$64)</f>
        <v>#VALUE!</v>
      </c>
      <c r="E70" s="325" t="e">
        <f aca="false">Energybill($J$34,$D$35,$H$38,$H$39,E$64)</f>
        <v>#VALUE!</v>
      </c>
      <c r="F70" s="325" t="e">
        <f aca="false">Energybill($J$34,$D$35,$H$38,$H$39,F$64)</f>
        <v>#VALUE!</v>
      </c>
      <c r="G70" s="325" t="e">
        <f aca="false">Energybill($J$34,$D$35,$H$38,$H$39,G$64)</f>
        <v>#VALUE!</v>
      </c>
      <c r="H70" s="325" t="e">
        <f aca="false">Energybill($J$34,$D$35,$H$38,$H$39,H$64)</f>
        <v>#VALUE!</v>
      </c>
      <c r="AG70" s="225"/>
    </row>
    <row r="71" s="3" customFormat="true" ht="12.75" hidden="false" customHeight="false" outlineLevel="0" collapsed="false">
      <c r="C71" s="93" t="s">
        <v>848</v>
      </c>
      <c r="D71" s="326" t="e">
        <f aca="false">Energybill($J$34,$D$35,$E$38,$E$39,D$64)</f>
        <v>#VALUE!</v>
      </c>
      <c r="E71" s="326" t="e">
        <f aca="false">Energybill($J$34,$D$35,$E$38,$E$39,E$64)</f>
        <v>#VALUE!</v>
      </c>
      <c r="F71" s="326" t="e">
        <f aca="false">Energybill($J$34,$D$35,$E$38,$E$39,F$64)</f>
        <v>#VALUE!</v>
      </c>
      <c r="G71" s="326" t="e">
        <f aca="false">Energybill($J$34,$D$35,$E$38,$E$39,G$64)</f>
        <v>#VALUE!</v>
      </c>
      <c r="H71" s="326" t="e">
        <f aca="false">Energybill($J$34,$D$35,$E$38,$E$39,H$64)</f>
        <v>#VALUE!</v>
      </c>
      <c r="AG71" s="225"/>
    </row>
    <row r="72" s="3" customFormat="true" ht="12.75" hidden="false" customHeight="false" outlineLevel="0" collapsed="false">
      <c r="C72" s="93" t="s">
        <v>849</v>
      </c>
      <c r="D72" s="327" t="e">
        <f aca="false">D70-D71</f>
        <v>#VALUE!</v>
      </c>
      <c r="E72" s="327" t="e">
        <f aca="false">E70-E71</f>
        <v>#VALUE!</v>
      </c>
      <c r="F72" s="327" t="e">
        <f aca="false">F70-F71</f>
        <v>#VALUE!</v>
      </c>
      <c r="G72" s="327" t="e">
        <f aca="false">G70-G71</f>
        <v>#VALUE!</v>
      </c>
      <c r="H72" s="327" t="e">
        <f aca="false">H70-H71</f>
        <v>#VALUE!</v>
      </c>
      <c r="AG72" s="225"/>
    </row>
    <row r="73" s="3" customFormat="true" ht="12.75" hidden="false" customHeight="false" outlineLevel="0" collapsed="false">
      <c r="C73" s="93" t="s">
        <v>850</v>
      </c>
      <c r="D73" s="328" t="n">
        <f aca="false">IF(ISERROR(D72/D71),0,(D72/D71))</f>
        <v>0</v>
      </c>
      <c r="E73" s="328" t="n">
        <f aca="false">IF(ISERROR(E72/E71),0,(E72/E71))</f>
        <v>0</v>
      </c>
      <c r="F73" s="328" t="n">
        <f aca="false">IF(ISERROR(F72/F71),0,(F72/F71))</f>
        <v>0</v>
      </c>
      <c r="G73" s="328" t="n">
        <f aca="false">IF(ISERROR(G72/G71),0,(G72/G71))</f>
        <v>0</v>
      </c>
      <c r="H73" s="328" t="n">
        <f aca="false">IF(ISERROR(H72/H71),0,(H72/H71))</f>
        <v>0</v>
      </c>
      <c r="AG73" s="225"/>
    </row>
    <row r="74" s="3" customFormat="true" ht="12.75" hidden="false" customHeight="false" outlineLevel="0" collapsed="false">
      <c r="C74" s="93" t="s">
        <v>833</v>
      </c>
      <c r="D74" s="328" t="n">
        <f aca="false">IF(ISERROR(D70/D$119),0,(D70/D$119))</f>
        <v>0</v>
      </c>
      <c r="E74" s="328" t="n">
        <f aca="false">IF(ISERROR(E70/E$119),0,(E70/E$119))</f>
        <v>0</v>
      </c>
      <c r="F74" s="328" t="n">
        <f aca="false">IF(ISERROR(F70/F$119),0,(F70/F$119))</f>
        <v>0</v>
      </c>
      <c r="G74" s="328" t="n">
        <f aca="false">IF(ISERROR(G70/G$119),0,(G70/G$119))</f>
        <v>0</v>
      </c>
      <c r="H74" s="328" t="n">
        <f aca="false">IF(ISERROR(H70/H$119),0,(H70/H$119))</f>
        <v>0</v>
      </c>
      <c r="AG74" s="225"/>
    </row>
    <row r="75" s="3" customFormat="true" ht="12.75" hidden="false" customHeight="false" outlineLevel="0" collapsed="false">
      <c r="C75" s="93"/>
      <c r="D75" s="328"/>
      <c r="E75" s="328"/>
      <c r="F75" s="328"/>
      <c r="G75" s="328"/>
      <c r="H75" s="328"/>
      <c r="AG75" s="225"/>
    </row>
    <row r="76" s="3" customFormat="true" ht="15.75" hidden="false" customHeight="false" outlineLevel="0" collapsed="false">
      <c r="C76" s="8" t="s">
        <v>851</v>
      </c>
      <c r="D76" s="328"/>
      <c r="E76" s="328"/>
      <c r="F76" s="328"/>
      <c r="G76" s="328"/>
      <c r="H76" s="328"/>
      <c r="AG76" s="225"/>
    </row>
    <row r="77" s="3" customFormat="true" ht="12.75" hidden="false" customHeight="false" outlineLevel="0" collapsed="false">
      <c r="C77" s="93" t="s">
        <v>847</v>
      </c>
      <c r="D77" s="329" t="n">
        <f aca="false">IF(ISERROR(DistBillkWh($F$23,$F$24,$F$25,$F$26,D$64)),0,(DistBillkWh($F$23,$F$24,$F$25,$F$26,D$64)))</f>
        <v>0</v>
      </c>
      <c r="E77" s="329" t="n">
        <f aca="false">IF(ISERROR(DistBillkWh($F$23,$F$24,$F$25,$F$26,E$64)),0,(DistBillkWh($F$23,$F$24,$F$25,$F$26,E$64)))</f>
        <v>0</v>
      </c>
      <c r="F77" s="329" t="n">
        <f aca="false">IF(ISERROR(DistBillkWh($F$23,$F$24,$F$25,$F$26,F$64)),0,(DistBillkWh($F$23,$F$24,$F$25,$F$26,F$64)))</f>
        <v>0</v>
      </c>
      <c r="G77" s="329" t="n">
        <f aca="false">IF(ISERROR(DistBillkWh($F$23,$F$24,$F$25,$F$26,G$64)),0,(DistBillkWh($F$23,$F$24,$F$25,$F$26,G$64)))</f>
        <v>0</v>
      </c>
      <c r="H77" s="329" t="n">
        <f aca="false">IF(ISERROR(DistBillkWh($F$23,$F$24,$F$25,$F$26,H$64)),0,(DistBillkWh($F$23,$F$24,$F$25,$F$26,H$64)))</f>
        <v>0</v>
      </c>
      <c r="AG77" s="225"/>
    </row>
    <row r="78" s="3" customFormat="true" ht="12.75" hidden="false" customHeight="false" outlineLevel="0" collapsed="false">
      <c r="C78" s="93" t="s">
        <v>848</v>
      </c>
      <c r="D78" s="326" t="n">
        <f aca="false">IF(ISERROR(DistBillkWh($E$23,$E$24,$E$25,$E$26,D$64)),0,(DistBillkWh($E$23,$E$24,$E$25,$E$26,D$64)))</f>
        <v>0</v>
      </c>
      <c r="E78" s="326" t="n">
        <f aca="false">IF(ISERROR(DistBillkWh($E$23,$E$24,$E$25,$E$26,E$64)),0,(DistBillkWh($E$23,$E$24,$E$25,$E$26,E$64)))</f>
        <v>0</v>
      </c>
      <c r="F78" s="326" t="n">
        <f aca="false">IF(ISERROR(DistBillkWh($E$23,$E$24,$E$25,$E$26,F$64)),0,(DistBillkWh($E$23,$E$24,$E$25,$E$26,F$64)))</f>
        <v>0</v>
      </c>
      <c r="G78" s="326" t="n">
        <f aca="false">IF(ISERROR(DistBillkWh($E$23,$E$24,$E$25,$E$26,G$64)),0,(DistBillkWh($E$23,$E$24,$E$25,$E$26,G$64)))</f>
        <v>0</v>
      </c>
      <c r="H78" s="326" t="n">
        <f aca="false">IF(ISERROR(DistBillkWh($E$23,$E$24,$E$25,$E$26,H$64)),0,(DistBillkWh($E$23,$E$24,$E$25,$E$26,H$64)))</f>
        <v>0</v>
      </c>
      <c r="AG78" s="225"/>
    </row>
    <row r="79" s="3" customFormat="true" ht="12.75" hidden="false" customHeight="false" outlineLevel="0" collapsed="false">
      <c r="C79" s="93" t="s">
        <v>849</v>
      </c>
      <c r="D79" s="327" t="n">
        <f aca="false">D77-D78</f>
        <v>0</v>
      </c>
      <c r="E79" s="327" t="n">
        <f aca="false">E77-E78</f>
        <v>0</v>
      </c>
      <c r="F79" s="327" t="n">
        <f aca="false">F77-F78</f>
        <v>0</v>
      </c>
      <c r="G79" s="327" t="n">
        <f aca="false">G77-G78</f>
        <v>0</v>
      </c>
      <c r="H79" s="327" t="n">
        <f aca="false">H77-H78</f>
        <v>0</v>
      </c>
      <c r="AG79" s="225"/>
    </row>
    <row r="80" s="3" customFormat="true" ht="12.75" hidden="false" customHeight="false" outlineLevel="0" collapsed="false">
      <c r="C80" s="93" t="s">
        <v>850</v>
      </c>
      <c r="D80" s="328" t="n">
        <f aca="false">IF(ISERROR(D79/D78),0,(D79/D78))</f>
        <v>0</v>
      </c>
      <c r="E80" s="328" t="n">
        <f aca="false">IF(ISERROR(E79/E78),0,(E79/E78))</f>
        <v>0</v>
      </c>
      <c r="F80" s="328" t="n">
        <f aca="false">IF(ISERROR(F79/F78),0,(F79/F78))</f>
        <v>0</v>
      </c>
      <c r="G80" s="328" t="n">
        <f aca="false">IF(ISERROR(G79/G78),0,(G79/G78))</f>
        <v>0</v>
      </c>
      <c r="H80" s="328" t="n">
        <f aca="false">IF(ISERROR(H79/H78),0,(H79/H78))</f>
        <v>0</v>
      </c>
      <c r="AG80" s="225"/>
    </row>
    <row r="81" s="3" customFormat="true" ht="12.75" hidden="false" customHeight="false" outlineLevel="0" collapsed="false">
      <c r="C81" s="93" t="s">
        <v>833</v>
      </c>
      <c r="D81" s="328" t="n">
        <f aca="false">IF(ISERROR(D77/D$119),0,(D77/D$119))</f>
        <v>0</v>
      </c>
      <c r="E81" s="328" t="n">
        <f aca="false">IF(ISERROR(E77/E$119),0,(E77/E$119))</f>
        <v>0</v>
      </c>
      <c r="F81" s="328" t="n">
        <f aca="false">IF(ISERROR(F77/F$119),0,(F77/F$119))</f>
        <v>0</v>
      </c>
      <c r="G81" s="328" t="n">
        <f aca="false">IF(ISERROR(G77/G$119),0,(G77/G$119))</f>
        <v>0</v>
      </c>
      <c r="H81" s="328" t="n">
        <f aca="false">IF(ISERROR(H77/H$119),0,(H77/H$119))</f>
        <v>0</v>
      </c>
      <c r="AG81" s="225"/>
    </row>
    <row r="82" s="3" customFormat="true" ht="12.75" hidden="false" customHeight="false" outlineLevel="0" collapsed="false">
      <c r="C82" s="93"/>
      <c r="D82" s="328"/>
      <c r="E82" s="328"/>
      <c r="F82" s="328"/>
      <c r="G82" s="328"/>
      <c r="H82" s="328"/>
      <c r="AG82" s="225"/>
    </row>
    <row r="83" s="3" customFormat="true" ht="15.75" hidden="false" customHeight="false" outlineLevel="0" collapsed="false">
      <c r="C83" s="8" t="s">
        <v>852</v>
      </c>
      <c r="D83" s="328"/>
      <c r="E83" s="328"/>
      <c r="F83" s="328"/>
      <c r="G83" s="328"/>
      <c r="H83" s="328"/>
      <c r="AG83" s="225"/>
    </row>
    <row r="84" s="3" customFormat="true" ht="12.75" hidden="false" customHeight="false" outlineLevel="0" collapsed="false">
      <c r="C84" s="93" t="s">
        <v>847</v>
      </c>
      <c r="D84" s="329" t="n">
        <f aca="false">IF(ISERROR(RTSRBillkWh($F$27,$F$28,$F$29,$J$34,D$64)),0,(RTSRBillkWh($F$27,$F$28,$F$29,$J$34,D$64)))</f>
        <v>0</v>
      </c>
      <c r="E84" s="329" t="n">
        <f aca="false">IF(ISERROR(RTSRBillkWh($F$27,$F$28,$F$29,$J$34,E$64)),0,(RTSRBillkWh($F$27,$F$28,$F$29,$J$34,E$64)))</f>
        <v>0</v>
      </c>
      <c r="F84" s="329" t="n">
        <f aca="false">IF(ISERROR(RTSRBillkWh($F$27,$F$28,$F$29,$J$34,F$64)),0,(RTSRBillkWh($F$27,$F$28,$F$29,$J$34,F$64)))</f>
        <v>0</v>
      </c>
      <c r="G84" s="329" t="n">
        <f aca="false">IF(ISERROR(RTSRBillkWh($F$27,$F$28,$F$29,$J$34,G$64)),0,(RTSRBillkWh($F$27,$F$28,$F$29,$J$34,G$64)))</f>
        <v>0</v>
      </c>
      <c r="H84" s="329" t="n">
        <f aca="false">IF(ISERROR(RTSRBillkWh($F$27,$F$28,$F$29,$J$34,H$64)),0,(RTSRBillkWh($F$27,$F$28,$F$29,$J$34,H$64)))</f>
        <v>0</v>
      </c>
      <c r="AG84" s="225"/>
    </row>
    <row r="85" s="3" customFormat="true" ht="12.75" hidden="false" customHeight="false" outlineLevel="0" collapsed="false">
      <c r="C85" s="93" t="s">
        <v>848</v>
      </c>
      <c r="D85" s="326" t="n">
        <f aca="false">IF(ISERROR(RTSRBillkWh($E$27,$E$28,$E$29,$J$34,D$64)),0,(RTSRBillkWh($E$27,$E$28,$E$29,$J$34,D$64)))</f>
        <v>0</v>
      </c>
      <c r="E85" s="326" t="n">
        <f aca="false">IF(ISERROR(RTSRBillkWh($E$27,$E$28,$E$29,$J$34,E$64)),0,(RTSRBillkWh($E$27,$E$28,$E$29,$J$34,E$64)))</f>
        <v>0</v>
      </c>
      <c r="F85" s="326" t="n">
        <f aca="false">IF(ISERROR(RTSRBillkWh($E$27,$E$28,$E$29,$J$34,F$64)),0,(RTSRBillkWh($E$27,$E$28,$E$29,$J$34,F$64)))</f>
        <v>0</v>
      </c>
      <c r="G85" s="326" t="n">
        <f aca="false">IF(ISERROR(RTSRBillkWh($E$27,$E$28,$E$29,$J$34,G$64)),0,(RTSRBillkWh($E$27,$E$28,$E$29,$J$34,G$64)))</f>
        <v>0</v>
      </c>
      <c r="H85" s="326" t="n">
        <f aca="false">IF(ISERROR(RTSRBillkWh($E$27,$E$28,$E$29,$J$34,H$64)),0,(RTSRBillkWh($E$27,$E$28,$E$29,$J$34,H$64)))</f>
        <v>0</v>
      </c>
      <c r="AG85" s="225"/>
    </row>
    <row r="86" s="3" customFormat="true" ht="12.75" hidden="false" customHeight="false" outlineLevel="0" collapsed="false">
      <c r="C86" s="93" t="s">
        <v>849</v>
      </c>
      <c r="D86" s="327" t="n">
        <f aca="false">D84-D85</f>
        <v>0</v>
      </c>
      <c r="E86" s="327" t="n">
        <f aca="false">E84-E85</f>
        <v>0</v>
      </c>
      <c r="F86" s="327" t="n">
        <f aca="false">F84-F85</f>
        <v>0</v>
      </c>
      <c r="G86" s="327" t="n">
        <f aca="false">G84-G85</f>
        <v>0</v>
      </c>
      <c r="H86" s="327" t="n">
        <f aca="false">H84-H85</f>
        <v>0</v>
      </c>
      <c r="AG86" s="225"/>
    </row>
    <row r="87" s="3" customFormat="true" ht="12.75" hidden="false" customHeight="false" outlineLevel="0" collapsed="false">
      <c r="C87" s="93" t="s">
        <v>850</v>
      </c>
      <c r="D87" s="328" t="n">
        <f aca="false">IF(ISERROR(D86/D85),0,(D86/D85))</f>
        <v>0</v>
      </c>
      <c r="E87" s="328" t="n">
        <f aca="false">IF(ISERROR(E86/E85),0,(E86/E85))</f>
        <v>0</v>
      </c>
      <c r="F87" s="328" t="n">
        <f aca="false">IF(ISERROR(F86/F85),0,(F86/F85))</f>
        <v>0</v>
      </c>
      <c r="G87" s="328" t="n">
        <f aca="false">IF(ISERROR(G86/G85),0,(G86/G85))</f>
        <v>0</v>
      </c>
      <c r="H87" s="328" t="n">
        <f aca="false">IF(ISERROR(H86/H85),0,(H86/H85))</f>
        <v>0</v>
      </c>
      <c r="AG87" s="225"/>
    </row>
    <row r="88" s="3" customFormat="true" ht="12.75" hidden="false" customHeight="false" outlineLevel="0" collapsed="false">
      <c r="C88" s="93" t="s">
        <v>833</v>
      </c>
      <c r="D88" s="328" t="n">
        <f aca="false">IF(ISERROR(D84/D$119),0,(D84/D$119))</f>
        <v>0</v>
      </c>
      <c r="E88" s="328" t="n">
        <f aca="false">IF(ISERROR(E84/E$119),0,(E84/E$119))</f>
        <v>0</v>
      </c>
      <c r="F88" s="328" t="n">
        <f aca="false">IF(ISERROR(F84/F$119),0,(F84/F$119))</f>
        <v>0</v>
      </c>
      <c r="G88" s="328" t="n">
        <f aca="false">IF(ISERROR(G84/G$119),0,(G84/G$119))</f>
        <v>0</v>
      </c>
      <c r="H88" s="328" t="n">
        <f aca="false">IF(ISERROR(H84/H$119),0,(H84/H$119))</f>
        <v>0</v>
      </c>
      <c r="AG88" s="225"/>
    </row>
    <row r="89" s="3" customFormat="true" ht="12.75" hidden="false" customHeight="false" outlineLevel="0" collapsed="false">
      <c r="AG89" s="225"/>
    </row>
    <row r="90" s="3" customFormat="true" ht="15.75" hidden="false" customHeight="false" outlineLevel="0" collapsed="false">
      <c r="C90" s="8" t="s">
        <v>853</v>
      </c>
      <c r="AG90" s="225"/>
    </row>
    <row r="91" s="3" customFormat="true" ht="12.75" hidden="false" customHeight="false" outlineLevel="0" collapsed="false">
      <c r="C91" s="93" t="s">
        <v>847</v>
      </c>
      <c r="D91" s="325" t="n">
        <f aca="false">IF(ISERROR(DeliveryBillkWh($F$23,$F$24,$F$25,$F$26,$F$27,$F$28,$F$29,$J$34,D$64)),0,(DeliveryBillkWh($F$23,$F$24,$F$25,$F$26,$F$27,$F$28,$F$29,$J$34,D$64)))</f>
        <v>0</v>
      </c>
      <c r="E91" s="325" t="n">
        <f aca="false">IF(ISERROR(DeliveryBillkWh($F$23,$F$24,$F$25,$F$26,$F$27,$F$28,$F$29,$J$34,E$64)),0,(DeliveryBillkWh($F$23,$F$24,$F$25,$F$26,$F$27,$F$28,$F$29,$J$34,E$64)))</f>
        <v>0</v>
      </c>
      <c r="F91" s="325" t="n">
        <f aca="false">IF(ISERROR(DeliveryBillkWh($F$23,$F$24,$F$25,$F$26,$F$27,$F$28,$F$29,$J$34,F$64)),0,(DeliveryBillkWh($F$23,$F$24,$F$25,$F$26,$F$27,$F$28,$F$29,$J$34,F$64)))</f>
        <v>0</v>
      </c>
      <c r="G91" s="325" t="n">
        <f aca="false">IF(ISERROR(DeliveryBillkWh($F$23,$F$24,$F$25,$F$26,$F$27,$F$28,$F$29,$J$34,G$64)),0,(DeliveryBillkWh($F$23,$F$24,$F$25,$F$26,$F$27,$F$28,$F$29,$J$34,G$64)))</f>
        <v>0</v>
      </c>
      <c r="H91" s="325" t="n">
        <f aca="false">IF(ISERROR(DeliveryBillkWh($F$23,$F$24,$F$25,$F$26,$F$27,$F$28,$F$29,$J$34,H$64)),0,(DeliveryBillkWh($F$23,$F$24,$F$25,$F$26,$F$27,$F$28,$F$29,$J$34,H$64)))</f>
        <v>0</v>
      </c>
      <c r="AG91" s="225"/>
    </row>
    <row r="92" s="3" customFormat="true" ht="12.75" hidden="false" customHeight="false" outlineLevel="0" collapsed="false">
      <c r="C92" s="93" t="s">
        <v>848</v>
      </c>
      <c r="D92" s="326" t="n">
        <f aca="false">IF(ISERROR(DeliveryBillkWh($E$23,$E$24,$E$25,$E$26,$E$27,$E$28,$E$29,$J$34,D$64)),0,(DeliveryBillkWh($E$23,$E$24,$E$25,$E$26,$E$27,$E$28,$E$29,$J$34,D$64)))</f>
        <v>0</v>
      </c>
      <c r="E92" s="326" t="n">
        <f aca="false">IF(ISERROR(DeliveryBillkWh($E$23,$E$24,$E$25,$E$26,$E$27,$E$28,$E$29,$J$34,E$64)),0,(DeliveryBillkWh($E$23,$E$24,$E$25,$E$26,$E$27,$E$28,$E$29,$J$34,E$64)))</f>
        <v>0</v>
      </c>
      <c r="F92" s="326" t="n">
        <f aca="false">IF(ISERROR(DeliveryBillkWh($E$23,$E$24,$E$25,$E$26,$E$27,$E$28,$E$29,$J$34,F$64)),0,(DeliveryBillkWh($E$23,$E$24,$E$25,$E$26,$E$27,$E$28,$E$29,$J$34,F$64)))</f>
        <v>0</v>
      </c>
      <c r="G92" s="326" t="n">
        <f aca="false">IF(ISERROR(DeliveryBillkWh($E$23,$E$24,$E$25,$E$26,$E$27,$E$28,$E$29,$J$34,G$64)),0,(DeliveryBillkWh($E$23,$E$24,$E$25,$E$26,$E$27,$E$28,$E$29,$J$34,G$64)))</f>
        <v>0</v>
      </c>
      <c r="H92" s="326" t="n">
        <f aca="false">IF(ISERROR(DeliveryBillkWh($E$23,$E$24,$E$25,$E$26,$E$27,$E$28,$E$29,$J$34,H$64)),0,(DeliveryBillkWh($E$23,$E$24,$E$25,$E$26,$E$27,$E$28,$E$29,$J$34,H$64)))</f>
        <v>0</v>
      </c>
      <c r="AG92" s="225"/>
    </row>
    <row r="93" s="3" customFormat="true" ht="12.75" hidden="false" customHeight="false" outlineLevel="0" collapsed="false">
      <c r="C93" s="93" t="s">
        <v>849</v>
      </c>
      <c r="D93" s="327" t="n">
        <f aca="false">D91-D92</f>
        <v>0</v>
      </c>
      <c r="E93" s="327" t="n">
        <f aca="false">E91-E92</f>
        <v>0</v>
      </c>
      <c r="F93" s="327" t="n">
        <f aca="false">F91-F92</f>
        <v>0</v>
      </c>
      <c r="G93" s="327" t="n">
        <f aca="false">G91-G92</f>
        <v>0</v>
      </c>
      <c r="H93" s="327" t="n">
        <f aca="false">H91-H92</f>
        <v>0</v>
      </c>
      <c r="AG93" s="225"/>
    </row>
    <row r="94" s="3" customFormat="true" ht="12.75" hidden="false" customHeight="false" outlineLevel="0" collapsed="false">
      <c r="C94" s="93" t="s">
        <v>850</v>
      </c>
      <c r="D94" s="328" t="n">
        <f aca="false">IF(ISERROR(D93/D92),0,(D93/D92))</f>
        <v>0</v>
      </c>
      <c r="E94" s="328" t="n">
        <f aca="false">IF(ISERROR(E93/E92),0,(E93/E92))</f>
        <v>0</v>
      </c>
      <c r="F94" s="328" t="n">
        <f aca="false">IF(ISERROR(F93/F92),0,(F93/F92))</f>
        <v>0</v>
      </c>
      <c r="G94" s="328" t="n">
        <f aca="false">IF(ISERROR(G93/G92),0,(G93/G92))</f>
        <v>0</v>
      </c>
      <c r="H94" s="328" t="n">
        <f aca="false">IF(ISERROR(H93/H92),0,(H93/H92))</f>
        <v>0</v>
      </c>
      <c r="AG94" s="225"/>
    </row>
    <row r="95" s="3" customFormat="true" ht="12.75" hidden="false" customHeight="false" outlineLevel="0" collapsed="false">
      <c r="C95" s="93" t="s">
        <v>833</v>
      </c>
      <c r="D95" s="328" t="n">
        <f aca="false">IF(ISERROR(D91/D$119),0,(D91/D$119))</f>
        <v>0</v>
      </c>
      <c r="E95" s="328" t="n">
        <f aca="false">IF(ISERROR(E91/E$119),0,(E91/E$119))</f>
        <v>0</v>
      </c>
      <c r="F95" s="328" t="n">
        <f aca="false">IF(ISERROR(F91/F$119),0,(F91/F$119))</f>
        <v>0</v>
      </c>
      <c r="G95" s="328" t="n">
        <f aca="false">IF(ISERROR(G91/G$119),0,(G91/G$119))</f>
        <v>0</v>
      </c>
      <c r="H95" s="328" t="n">
        <f aca="false">IF(ISERROR(H91/H$119),0,(H91/H$119))</f>
        <v>0</v>
      </c>
      <c r="AG95" s="225"/>
    </row>
    <row r="96" s="3" customFormat="true" ht="12.75" hidden="false" customHeight="false" outlineLevel="0" collapsed="false">
      <c r="AG96" s="225"/>
    </row>
    <row r="97" s="3" customFormat="true" ht="15.75" hidden="false" customHeight="false" outlineLevel="0" collapsed="false">
      <c r="C97" s="8" t="s">
        <v>854</v>
      </c>
      <c r="AG97" s="225"/>
    </row>
    <row r="98" s="3" customFormat="true" ht="12.75" hidden="false" customHeight="false" outlineLevel="0" collapsed="false">
      <c r="C98" s="93" t="s">
        <v>847</v>
      </c>
      <c r="D98" s="325" t="e">
        <f aca="false">regulatorybill($F$30,$F$31,$F$32,$J$34,D$64)</f>
        <v>#VALUE!</v>
      </c>
      <c r="E98" s="325" t="e">
        <f aca="false">regulatorybill($F$30,$F$31,$F$32,$J$34,E$64)</f>
        <v>#VALUE!</v>
      </c>
      <c r="F98" s="325" t="e">
        <f aca="false">regulatorybill($F$30,$F$31,$F$32,$J$34,F$64)</f>
        <v>#VALUE!</v>
      </c>
      <c r="G98" s="325" t="e">
        <f aca="false">regulatorybill($F$30,$F$31,$F$32,$J$34,G$64)</f>
        <v>#VALUE!</v>
      </c>
      <c r="H98" s="325" t="e">
        <f aca="false">regulatorybill($F$30,$F$31,$F$32,$J$34,H$64)</f>
        <v>#VALUE!</v>
      </c>
      <c r="AG98" s="225"/>
    </row>
    <row r="99" s="3" customFormat="true" ht="12.75" hidden="false" customHeight="false" outlineLevel="0" collapsed="false">
      <c r="C99" s="93" t="s">
        <v>848</v>
      </c>
      <c r="D99" s="326" t="e">
        <f aca="false">regulatorybill($E$30,$E$31,$E$32,$J$34,D$64)</f>
        <v>#VALUE!</v>
      </c>
      <c r="E99" s="326" t="e">
        <f aca="false">regulatorybill($E$30,$E$31,$E$32,$J$34,E$64)</f>
        <v>#VALUE!</v>
      </c>
      <c r="F99" s="326" t="e">
        <f aca="false">regulatorybill($E$30,$E$31,$E$32,$J$34,F$64)</f>
        <v>#VALUE!</v>
      </c>
      <c r="G99" s="326" t="e">
        <f aca="false">regulatorybill($E$30,$E$31,$E$32,$J$34,G$64)</f>
        <v>#VALUE!</v>
      </c>
      <c r="H99" s="326" t="e">
        <f aca="false">regulatorybill($E$30,$E$31,$E$32,$J$34,H$64)</f>
        <v>#VALUE!</v>
      </c>
      <c r="AG99" s="225"/>
    </row>
    <row r="100" s="3" customFormat="true" ht="12.75" hidden="false" customHeight="false" outlineLevel="0" collapsed="false">
      <c r="C100" s="93" t="s">
        <v>849</v>
      </c>
      <c r="D100" s="327" t="e">
        <f aca="false">D98-D99</f>
        <v>#VALUE!</v>
      </c>
      <c r="E100" s="327" t="e">
        <f aca="false">E98-E99</f>
        <v>#VALUE!</v>
      </c>
      <c r="F100" s="327" t="e">
        <f aca="false">F98-F99</f>
        <v>#VALUE!</v>
      </c>
      <c r="G100" s="327" t="e">
        <f aca="false">G98-G99</f>
        <v>#VALUE!</v>
      </c>
      <c r="H100" s="327" t="e">
        <f aca="false">H98-H99</f>
        <v>#VALUE!</v>
      </c>
      <c r="AG100" s="225"/>
    </row>
    <row r="101" s="3" customFormat="true" ht="12.75" hidden="false" customHeight="false" outlineLevel="0" collapsed="false">
      <c r="C101" s="93" t="s">
        <v>850</v>
      </c>
      <c r="D101" s="328" t="n">
        <f aca="false">IF(ISERROR(D100/D99),0,(D100/D99))</f>
        <v>0</v>
      </c>
      <c r="E101" s="328" t="n">
        <f aca="false">IF(ISERROR(E100/E99),0,(E100/E99))</f>
        <v>0</v>
      </c>
      <c r="F101" s="328" t="n">
        <f aca="false">IF(ISERROR(F100/F99),0,(F100/F99))</f>
        <v>0</v>
      </c>
      <c r="G101" s="328" t="n">
        <f aca="false">IF(ISERROR(G100/G99),0,(G100/G99))</f>
        <v>0</v>
      </c>
      <c r="H101" s="328" t="n">
        <f aca="false">IF(ISERROR(H100/H99),0,(H100/H99))</f>
        <v>0</v>
      </c>
      <c r="AG101" s="225"/>
    </row>
    <row r="102" s="3" customFormat="true" ht="12.75" hidden="false" customHeight="false" outlineLevel="0" collapsed="false">
      <c r="C102" s="93" t="s">
        <v>833</v>
      </c>
      <c r="D102" s="328" t="n">
        <f aca="false">IF(ISERROR(D98/D$119),0,(D98/D$119))</f>
        <v>0</v>
      </c>
      <c r="E102" s="328" t="n">
        <f aca="false">IF(ISERROR(E98/E$119),0,(E98/E$119))</f>
        <v>0</v>
      </c>
      <c r="F102" s="328" t="n">
        <f aca="false">IF(ISERROR(F98/F$119),0,(F98/F$119))</f>
        <v>0</v>
      </c>
      <c r="G102" s="328" t="n">
        <f aca="false">IF(ISERROR(G98/G$119),0,(G98/G$119))</f>
        <v>0</v>
      </c>
      <c r="H102" s="328" t="n">
        <f aca="false">IF(ISERROR(H98/H$119),0,(H98/H$119))</f>
        <v>0</v>
      </c>
      <c r="AG102" s="2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5</v>
      </c>
    </row>
    <row r="105" s="3" customFormat="true" ht="12.75" hidden="false" customHeight="false" outlineLevel="0" collapsed="false">
      <c r="C105" s="93" t="s">
        <v>847</v>
      </c>
      <c r="D105" s="325" t="e">
        <f aca="false">debtRC($H$55,D$64)</f>
        <v>#VALUE!</v>
      </c>
      <c r="E105" s="325" t="e">
        <f aca="false">debtRC($H$55,E$64)</f>
        <v>#VALUE!</v>
      </c>
      <c r="F105" s="325" t="e">
        <f aca="false">debtRC($H$55,F$64)</f>
        <v>#VALUE!</v>
      </c>
      <c r="G105" s="325" t="e">
        <f aca="false">debtRC($H$55,G$64)</f>
        <v>#VALUE!</v>
      </c>
      <c r="H105" s="325" t="e">
        <f aca="false">debtRC($H$55,H$64)</f>
        <v>#VALUE!</v>
      </c>
    </row>
    <row r="106" s="3" customFormat="true" ht="12.75" hidden="false" customHeight="false" outlineLevel="0" collapsed="false">
      <c r="C106" s="93" t="s">
        <v>848</v>
      </c>
      <c r="D106" s="326" t="e">
        <f aca="false">debtRC($E$55,D$64)</f>
        <v>#VALUE!</v>
      </c>
      <c r="E106" s="326" t="e">
        <f aca="false">debtRC($E$55,E$64)</f>
        <v>#VALUE!</v>
      </c>
      <c r="F106" s="326" t="e">
        <f aca="false">debtRC($E$55,F$64)</f>
        <v>#VALUE!</v>
      </c>
      <c r="G106" s="326" t="e">
        <f aca="false">debtRC($E$55,G$64)</f>
        <v>#VALUE!</v>
      </c>
      <c r="H106" s="326" t="e">
        <f aca="false">debtRC($E$55,H$64)</f>
        <v>#VALUE!</v>
      </c>
    </row>
    <row r="107" s="3" customFormat="true" ht="12.75" hidden="false" customHeight="false" outlineLevel="0" collapsed="false">
      <c r="C107" s="93" t="s">
        <v>849</v>
      </c>
      <c r="D107" s="327" t="e">
        <f aca="false">D105-D106</f>
        <v>#VALUE!</v>
      </c>
      <c r="E107" s="327" t="e">
        <f aca="false">E105-E106</f>
        <v>#VALUE!</v>
      </c>
      <c r="F107" s="327" t="e">
        <f aca="false">F105-F106</f>
        <v>#VALUE!</v>
      </c>
      <c r="G107" s="327" t="e">
        <f aca="false">G105-G106</f>
        <v>#VALUE!</v>
      </c>
      <c r="H107" s="327" t="e">
        <f aca="false">H105-H106</f>
        <v>#VALUE!</v>
      </c>
    </row>
    <row r="108" s="3" customFormat="true" ht="12.75" hidden="false" customHeight="false" outlineLevel="0" collapsed="false">
      <c r="C108" s="93" t="s">
        <v>850</v>
      </c>
      <c r="D108" s="328" t="n">
        <f aca="false">IF(ISERROR(D107/D106),0,(D107/D106))</f>
        <v>0</v>
      </c>
      <c r="E108" s="328" t="n">
        <f aca="false">IF(ISERROR(E107/E106),0,(E107/E106))</f>
        <v>0</v>
      </c>
      <c r="F108" s="328" t="n">
        <f aca="false">IF(ISERROR(F107/F106),0,(F107/F106))</f>
        <v>0</v>
      </c>
      <c r="G108" s="328" t="n">
        <f aca="false">IF(ISERROR(G107/G106),0,(G107/G106))</f>
        <v>0</v>
      </c>
      <c r="H108" s="328" t="n">
        <f aca="false">IF(ISERROR(H107/H106),0,(H107/H106))</f>
        <v>0</v>
      </c>
    </row>
    <row r="109" s="3" customFormat="true" ht="12.75" hidden="false" customHeight="false" outlineLevel="0" collapsed="false">
      <c r="C109" s="93" t="s">
        <v>833</v>
      </c>
      <c r="D109" s="328" t="n">
        <f aca="false">IF(ISERROR(D105/D$119),0,(D105/D$119))</f>
        <v>0</v>
      </c>
      <c r="E109" s="328" t="n">
        <f aca="false">IF(ISERROR(E105/E$119),0,(E105/E$119))</f>
        <v>0</v>
      </c>
      <c r="F109" s="328" t="n">
        <f aca="false">IF(ISERROR(F105/F$119),0,(F105/F$119))</f>
        <v>0</v>
      </c>
      <c r="G109" s="328" t="n">
        <f aca="false">IF(ISERROR(G105/G$119),0,(G105/G$119))</f>
        <v>0</v>
      </c>
      <c r="H109" s="32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3</v>
      </c>
    </row>
    <row r="112" s="3" customFormat="true" ht="12.75" hidden="false" customHeight="false" outlineLevel="0" collapsed="false">
      <c r="C112" s="93" t="s">
        <v>847</v>
      </c>
      <c r="D112" s="330" t="e">
        <f aca="false">gstax(D$70,D$91,D$98,D$105,$H$57)</f>
        <v>#VALUE!</v>
      </c>
      <c r="E112" s="330" t="e">
        <f aca="false">gstax(E$70,E$91,E$98,E$105,$H$57)</f>
        <v>#VALUE!</v>
      </c>
      <c r="F112" s="330" t="e">
        <f aca="false">gstax(F$70,F$91,F$98,F$105,$H$57)</f>
        <v>#VALUE!</v>
      </c>
      <c r="G112" s="330" t="e">
        <f aca="false">gstax(G$70,G$91,G$98,G$105,$H$57)</f>
        <v>#VALUE!</v>
      </c>
      <c r="H112" s="330" t="e">
        <f aca="false">gstax(H$70,H$91,H$98,H$105,$H$57)</f>
        <v>#VALUE!</v>
      </c>
    </row>
    <row r="113" s="3" customFormat="true" ht="12.75" hidden="false" customHeight="false" outlineLevel="0" collapsed="false">
      <c r="C113" s="93" t="s">
        <v>848</v>
      </c>
      <c r="D113" s="331" t="e">
        <f aca="false">gstax(D$71,D$92,D$99,D$106,$E$57)</f>
        <v>#VALUE!</v>
      </c>
      <c r="E113" s="331" t="e">
        <f aca="false">gstax(E$71,E$92,E$99,E$106,$E$57)</f>
        <v>#VALUE!</v>
      </c>
      <c r="F113" s="331" t="e">
        <f aca="false">gstax(F$71,F$92,F$99,F$106,$E$57)</f>
        <v>#VALUE!</v>
      </c>
      <c r="G113" s="331" t="e">
        <f aca="false">gstax(G$71,G$92,G$99,G$106,$E$57)</f>
        <v>#VALUE!</v>
      </c>
      <c r="H113" s="331" t="e">
        <f aca="false">gstax(H$71,H$92,H$99,H$106,$E$57)</f>
        <v>#VALUE!</v>
      </c>
    </row>
    <row r="114" s="3" customFormat="true" ht="12.75" hidden="false" customHeight="false" outlineLevel="0" collapsed="false">
      <c r="C114" s="93" t="s">
        <v>849</v>
      </c>
      <c r="D114" s="327" t="e">
        <f aca="false">D112-D113</f>
        <v>#VALUE!</v>
      </c>
      <c r="E114" s="327" t="e">
        <f aca="false">E112-E113</f>
        <v>#VALUE!</v>
      </c>
      <c r="F114" s="327" t="e">
        <f aca="false">F112-F113</f>
        <v>#VALUE!</v>
      </c>
      <c r="G114" s="327" t="e">
        <f aca="false">G112-G113</f>
        <v>#VALUE!</v>
      </c>
      <c r="H114" s="327" t="e">
        <f aca="false">H112-H113</f>
        <v>#VALUE!</v>
      </c>
    </row>
    <row r="115" s="3" customFormat="true" ht="12.75" hidden="false" customHeight="false" outlineLevel="0" collapsed="false">
      <c r="C115" s="93" t="s">
        <v>850</v>
      </c>
      <c r="D115" s="328" t="n">
        <f aca="false">IF(ISERROR(D114/D113),0,(D114/D113))</f>
        <v>0</v>
      </c>
      <c r="E115" s="328" t="n">
        <f aca="false">IF(ISERROR(E114/E113),0,(E114/E113))</f>
        <v>0</v>
      </c>
      <c r="F115" s="328" t="n">
        <f aca="false">IF(ISERROR(F114/F113),0,(F114/F113))</f>
        <v>0</v>
      </c>
      <c r="G115" s="328" t="n">
        <f aca="false">IF(ISERROR(G114/G113),0,(G114/G113))</f>
        <v>0</v>
      </c>
      <c r="H115" s="328" t="n">
        <f aca="false">IF(ISERROR(H114/H113),0,(H114/H113))</f>
        <v>0</v>
      </c>
    </row>
    <row r="116" s="3" customFormat="true" ht="12.75" hidden="false" customHeight="false" outlineLevel="0" collapsed="false">
      <c r="C116" s="93" t="s">
        <v>833</v>
      </c>
      <c r="D116" s="328" t="n">
        <f aca="false">IF(ISERROR(D112/D$119),0,(D112/D$119))</f>
        <v>0</v>
      </c>
      <c r="E116" s="328" t="n">
        <f aca="false">IF(ISERROR(E112/E$119),0,(E112/E$119))</f>
        <v>0</v>
      </c>
      <c r="F116" s="328" t="n">
        <f aca="false">IF(ISERROR(F112/F$119),0,(F112/F$119))</f>
        <v>0</v>
      </c>
      <c r="G116" s="328" t="n">
        <f aca="false">IF(ISERROR(G112/G$119),0,(G112/G$119))</f>
        <v>0</v>
      </c>
      <c r="H116" s="32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6</v>
      </c>
    </row>
    <row r="119" s="3" customFormat="true" ht="12.75" hidden="false" customHeight="false" outlineLevel="0" collapsed="false">
      <c r="C119" s="93" t="s">
        <v>847</v>
      </c>
      <c r="D119" s="330" t="e">
        <f aca="false">SUM(D70,D91,D98,D105,D112)</f>
        <v>#VALUE!</v>
      </c>
      <c r="E119" s="330" t="e">
        <f aca="false">SUM(E70,E91,E98,E105,E112)</f>
        <v>#VALUE!</v>
      </c>
      <c r="F119" s="330" t="e">
        <f aca="false">SUM(F70,F91,F98,F105,F112)</f>
        <v>#VALUE!</v>
      </c>
      <c r="G119" s="330" t="e">
        <f aca="false">SUM(G70,G91,G98,G105,G112)</f>
        <v>#VALUE!</v>
      </c>
      <c r="H119" s="330" t="e">
        <f aca="false">SUM(H70,H91,H98,H105,H112)</f>
        <v>#VALUE!</v>
      </c>
    </row>
    <row r="120" s="3" customFormat="true" ht="12.75" hidden="false" customHeight="false" outlineLevel="0" collapsed="false">
      <c r="C120" s="93" t="s">
        <v>848</v>
      </c>
      <c r="D120" s="331" t="e">
        <f aca="false">SUM(D71,D92,D99,D106,D113)</f>
        <v>#VALUE!</v>
      </c>
      <c r="E120" s="331" t="e">
        <f aca="false">SUM(E71,E92,E99,E106,E113)</f>
        <v>#VALUE!</v>
      </c>
      <c r="F120" s="331" t="e">
        <f aca="false">SUM(F71,F92,F99,F106,F113)</f>
        <v>#VALUE!</v>
      </c>
      <c r="G120" s="331" t="e">
        <f aca="false">SUM(G71,G92,G99,G106,G113)</f>
        <v>#VALUE!</v>
      </c>
      <c r="H120" s="331" t="e">
        <f aca="false">SUM(H71,H92,H99,H106,H113)</f>
        <v>#VALUE!</v>
      </c>
    </row>
    <row r="121" s="3" customFormat="true" ht="12.75" hidden="false" customHeight="false" outlineLevel="0" collapsed="false">
      <c r="C121" s="93" t="s">
        <v>849</v>
      </c>
      <c r="D121" s="327" t="e">
        <f aca="false">D119-D120</f>
        <v>#VALUE!</v>
      </c>
      <c r="E121" s="327" t="e">
        <f aca="false">E119-E120</f>
        <v>#VALUE!</v>
      </c>
      <c r="F121" s="327" t="e">
        <f aca="false">F119-F120</f>
        <v>#VALUE!</v>
      </c>
      <c r="G121" s="327" t="e">
        <f aca="false">G119-G120</f>
        <v>#VALUE!</v>
      </c>
      <c r="H121" s="327" t="e">
        <f aca="false">H119-H120</f>
        <v>#VALUE!</v>
      </c>
    </row>
    <row r="122" s="3" customFormat="true" ht="12.75" hidden="false" customHeight="false" outlineLevel="0" collapsed="false">
      <c r="C122" s="93" t="s">
        <v>850</v>
      </c>
      <c r="D122" s="328" t="n">
        <f aca="false">IF(ISERROR(D121/D120),0,(D121/D120))</f>
        <v>0</v>
      </c>
      <c r="E122" s="328" t="n">
        <f aca="false">IF(ISERROR(E121/E120),0,(E121/E120))</f>
        <v>0</v>
      </c>
      <c r="F122" s="328" t="n">
        <f aca="false">IF(ISERROR(F121/F120),0,(F121/F120))</f>
        <v>0</v>
      </c>
      <c r="G122" s="328" t="n">
        <f aca="false">IF(ISERROR(G121/G120),0,(G121/G120))</f>
        <v>0</v>
      </c>
      <c r="H122" s="32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3" t="e">
        <f aca="false">IF(SUM(D125:H125)&lt;&gt;0,"Rounding Applied","")</f>
        <v>#VALUE!</v>
      </c>
      <c r="D125" s="332" t="str">
        <f aca="false">IF(D$64=$D$34,IF(ROUND(D$119-$I$58,6)=0,"",D$119-$I$58),"")</f>
        <v/>
      </c>
      <c r="E125" s="332" t="str">
        <f aca="false">IF(E$64=$D$34,IF(ROUND(E$119-$I$58,6)=0,"",E$119-$I$58),"")</f>
        <v/>
      </c>
      <c r="F125" s="332" t="e">
        <f aca="false">IF(F$64=$D$34,IF(ROUND(F$119-$I$58,6)=0,"",F$119-$I$58),"")</f>
        <v>#VALUE!</v>
      </c>
      <c r="G125" s="332" t="str">
        <f aca="false">IF(G$64=$D$34,IF(ROUND(G$119-$I$58,6)=0,"",G$119-$I$58),"")</f>
        <v/>
      </c>
      <c r="H125" s="33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3" t="e">
        <f aca="false">IF(SUM(D126:H126)&lt;&gt;0,"Rounding Current","")</f>
        <v>#VALUE!</v>
      </c>
      <c r="D126" s="332" t="str">
        <f aca="false">IF(D$64=$D$34,IF(ROUND(D$120-$F$58,6)=0,"",D$120-$F$58),"")</f>
        <v/>
      </c>
      <c r="E126" s="332" t="str">
        <f aca="false">IF(E$64=$D$34,IF(ROUND(E$120-$F$58,6)=0,"",E$120-$F$58),"")</f>
        <v/>
      </c>
      <c r="F126" s="332" t="e">
        <f aca="false">IF(F$64=$D$34,IF(ROUND(F$120-$F$58,6)=0,"",F$120-$F$58),"")</f>
        <v>#VALUE!</v>
      </c>
      <c r="G126" s="332" t="str">
        <f aca="false">IF(G$64=$D$34,IF(ROUND(G$120-$F$58,6)=0,"",G$120-$F$58),"")</f>
        <v/>
      </c>
      <c r="H126" s="33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7</v>
      </c>
      <c r="D20" s="38" t="s">
        <v>546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58</v>
      </c>
      <c r="D22" s="4" t="s">
        <v>859</v>
      </c>
      <c r="E22" s="333" t="n">
        <v>-0.6</v>
      </c>
      <c r="F22" s="333" t="n">
        <v>-0.6</v>
      </c>
      <c r="G22" s="4" t="s">
        <v>782</v>
      </c>
    </row>
    <row r="23" s="3" customFormat="true" ht="12.75" hidden="false" customHeight="false" outlineLevel="0" collapsed="false">
      <c r="C23" s="20" t="s">
        <v>860</v>
      </c>
      <c r="D23" s="4" t="s">
        <v>637</v>
      </c>
      <c r="E23" s="334" t="n">
        <v>-1</v>
      </c>
      <c r="F23" s="334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5"/>
      <c r="AA1" s="335"/>
    </row>
    <row r="2" customFormat="false" ht="15" hidden="false" customHeight="false" outlineLevel="0" collapsed="false">
      <c r="Z2" s="335"/>
      <c r="AA2" s="335"/>
    </row>
    <row r="3" customFormat="false" ht="15" hidden="false" customHeight="false" outlineLevel="0" collapsed="false">
      <c r="Z3" s="335"/>
      <c r="AA3" s="335"/>
    </row>
    <row r="4" customFormat="false" ht="15" hidden="false" customHeight="false" outlineLevel="0" collapsed="false">
      <c r="Z4" s="335"/>
      <c r="AA4" s="335"/>
    </row>
    <row r="5" customFormat="false" ht="15" hidden="false" customHeight="false" outlineLevel="0" collapsed="false">
      <c r="Z5" s="335"/>
      <c r="AA5" s="335"/>
    </row>
    <row r="6" customFormat="false" ht="15" hidden="false" customHeight="false" outlineLevel="0" collapsed="false">
      <c r="Z6" s="335"/>
      <c r="AA6" s="335"/>
    </row>
    <row r="7" customFormat="false" ht="15" hidden="false" customHeight="false" outlineLevel="0" collapsed="false">
      <c r="Z7" s="335"/>
      <c r="AA7" s="335"/>
    </row>
    <row r="8" customFormat="false" ht="15" hidden="false" customHeight="false" outlineLevel="0" collapsed="false">
      <c r="Z8" s="335"/>
      <c r="AA8" s="335"/>
    </row>
    <row r="9" customFormat="false" ht="15" hidden="false" customHeight="false" outlineLevel="0" collapsed="false">
      <c r="Z9" s="335"/>
      <c r="AA9" s="335"/>
    </row>
    <row r="10" customFormat="false" ht="15" hidden="false" customHeight="false" outlineLevel="0" collapsed="false">
      <c r="Z10" s="335"/>
      <c r="AA10" s="335"/>
    </row>
    <row r="11" customFormat="false" ht="15" hidden="false" customHeight="false" outlineLevel="0" collapsed="false">
      <c r="Z11" s="335"/>
      <c r="AA11" s="335"/>
    </row>
    <row r="12" customFormat="false" ht="15" hidden="false" customHeight="false" outlineLevel="0" collapsed="false">
      <c r="Z12" s="335"/>
      <c r="AA12" s="335"/>
    </row>
    <row r="13" customFormat="false" ht="15" hidden="false" customHeight="false" outlineLevel="0" collapsed="false">
      <c r="Z13" s="335"/>
      <c r="AA13" s="335"/>
    </row>
    <row r="14" customFormat="false" ht="15" hidden="false" customHeight="false" outlineLevel="0" collapsed="false">
      <c r="Z14" s="335"/>
      <c r="AA14" s="335"/>
    </row>
    <row r="15" customFormat="false" ht="15" hidden="false" customHeight="false" outlineLevel="0" collapsed="false">
      <c r="Z15" s="335"/>
      <c r="AA15" s="335"/>
    </row>
    <row r="16" customFormat="false" ht="15" hidden="false" customHeight="false" outlineLevel="0" collapsed="false">
      <c r="Z16" s="335"/>
      <c r="AA16" s="335"/>
    </row>
    <row r="17" customFormat="false" ht="15" hidden="false" customHeight="false" outlineLevel="0" collapsed="false">
      <c r="Z17" s="335"/>
      <c r="AA17" s="335"/>
    </row>
    <row r="18" customFormat="false" ht="15" hidden="false" customHeight="false" outlineLevel="0" collapsed="false">
      <c r="Z18" s="335"/>
      <c r="AA18" s="335"/>
    </row>
    <row r="19" customFormat="false" ht="28.5" hidden="false" customHeight="true" outlineLevel="0" collapsed="false">
      <c r="Z19" s="335"/>
      <c r="AA19" s="335"/>
    </row>
    <row r="20" s="3" customFormat="true" ht="15.75" hidden="false" customHeight="false" outlineLevel="0" collapsed="false">
      <c r="C20" s="8" t="s">
        <v>861</v>
      </c>
      <c r="D20" s="38" t="s">
        <v>546</v>
      </c>
      <c r="E20" s="38" t="s">
        <v>779</v>
      </c>
      <c r="F20" s="3" t="s">
        <v>780</v>
      </c>
      <c r="Z20" s="336"/>
      <c r="AA20" s="336"/>
    </row>
    <row r="21" s="3" customFormat="true" ht="15" hidden="false" customHeight="false" outlineLevel="0" collapsed="false">
      <c r="C21" s="337" t="s">
        <v>862</v>
      </c>
      <c r="D21" s="24" t="s">
        <v>555</v>
      </c>
      <c r="E21" s="338" t="n">
        <v>15</v>
      </c>
      <c r="F21" s="339" t="n">
        <v>0</v>
      </c>
      <c r="Z21" s="336" t="s">
        <v>863</v>
      </c>
      <c r="AA21" s="336" t="s">
        <v>862</v>
      </c>
    </row>
    <row r="22" s="3" customFormat="true" ht="15" hidden="false" customHeight="false" outlineLevel="0" collapsed="false">
      <c r="C22" s="337" t="s">
        <v>864</v>
      </c>
      <c r="D22" s="24" t="s">
        <v>555</v>
      </c>
      <c r="E22" s="338" t="n">
        <v>15</v>
      </c>
      <c r="F22" s="339" t="n">
        <v>0</v>
      </c>
      <c r="G22" s="4" t="s">
        <v>782</v>
      </c>
      <c r="Z22" s="336" t="s">
        <v>863</v>
      </c>
      <c r="AA22" s="336" t="s">
        <v>864</v>
      </c>
    </row>
    <row r="23" s="3" customFormat="true" ht="15" hidden="false" customHeight="false" outlineLevel="0" collapsed="false">
      <c r="C23" s="337" t="s">
        <v>865</v>
      </c>
      <c r="D23" s="24" t="s">
        <v>555</v>
      </c>
      <c r="E23" s="338" t="n">
        <v>15</v>
      </c>
      <c r="F23" s="339" t="n">
        <v>0</v>
      </c>
      <c r="G23" s="4" t="str">
        <f aca="false">'Z1.0 OEB Control Sheet'!N144</f>
        <v>No</v>
      </c>
      <c r="Z23" s="336" t="s">
        <v>863</v>
      </c>
      <c r="AA23" s="336" t="s">
        <v>866</v>
      </c>
    </row>
    <row r="24" s="3" customFormat="true" ht="15" hidden="false" customHeight="false" outlineLevel="0" collapsed="false">
      <c r="C24" s="337" t="s">
        <v>867</v>
      </c>
      <c r="D24" s="24" t="s">
        <v>555</v>
      </c>
      <c r="E24" s="338" t="n">
        <v>15</v>
      </c>
      <c r="F24" s="339" t="n">
        <v>0</v>
      </c>
      <c r="G24" s="4" t="s">
        <v>4</v>
      </c>
      <c r="Z24" s="336" t="s">
        <v>863</v>
      </c>
      <c r="AA24" s="336" t="s">
        <v>868</v>
      </c>
    </row>
    <row r="25" s="3" customFormat="true" ht="15" hidden="false" customHeight="false" outlineLevel="0" collapsed="false">
      <c r="C25" s="337" t="s">
        <v>869</v>
      </c>
      <c r="D25" s="24" t="s">
        <v>555</v>
      </c>
      <c r="E25" s="338" t="n">
        <v>30</v>
      </c>
      <c r="F25" s="339" t="n">
        <v>0</v>
      </c>
      <c r="G25" s="4" t="str">
        <f aca="false">'Z1.0 OEB Control Sheet'!M144</f>
        <v>No</v>
      </c>
      <c r="Z25" s="336" t="s">
        <v>863</v>
      </c>
      <c r="AA25" s="336" t="s">
        <v>870</v>
      </c>
    </row>
    <row r="26" s="3" customFormat="true" ht="15" hidden="false" customHeight="false" outlineLevel="0" collapsed="false">
      <c r="C26" s="337" t="s">
        <v>871</v>
      </c>
      <c r="D26" s="24" t="s">
        <v>555</v>
      </c>
      <c r="E26" s="338" t="n">
        <v>15</v>
      </c>
      <c r="F26" s="339" t="n">
        <v>0</v>
      </c>
      <c r="Z26" s="336" t="s">
        <v>863</v>
      </c>
      <c r="AA26" s="336" t="s">
        <v>865</v>
      </c>
    </row>
    <row r="27" s="3" customFormat="true" ht="15" hidden="false" customHeight="false" outlineLevel="0" collapsed="false">
      <c r="C27" s="337" t="s">
        <v>872</v>
      </c>
      <c r="D27" s="24" t="s">
        <v>555</v>
      </c>
      <c r="E27" s="338" t="n">
        <v>30</v>
      </c>
      <c r="F27" s="339" t="n">
        <v>0</v>
      </c>
      <c r="Z27" s="336" t="s">
        <v>863</v>
      </c>
      <c r="AA27" s="336" t="s">
        <v>873</v>
      </c>
    </row>
    <row r="28" s="3" customFormat="true" ht="15" hidden="false" customHeight="false" outlineLevel="0" collapsed="false">
      <c r="C28" s="30"/>
      <c r="D28" s="24" t="s">
        <v>555</v>
      </c>
      <c r="E28" s="338"/>
      <c r="F28" s="339"/>
      <c r="Z28" s="336" t="s">
        <v>863</v>
      </c>
      <c r="AA28" s="336" t="s">
        <v>874</v>
      </c>
    </row>
    <row r="29" s="3" customFormat="true" ht="15" hidden="false" customHeight="false" outlineLevel="0" collapsed="false">
      <c r="C29" s="30"/>
      <c r="D29" s="24" t="s">
        <v>555</v>
      </c>
      <c r="E29" s="338"/>
      <c r="F29" s="339"/>
      <c r="Z29" s="336" t="s">
        <v>863</v>
      </c>
      <c r="AA29" s="336" t="s">
        <v>875</v>
      </c>
    </row>
    <row r="30" s="3" customFormat="true" ht="15" hidden="false" customHeight="false" outlineLevel="0" collapsed="false">
      <c r="C30" s="30"/>
      <c r="D30" s="24" t="s">
        <v>555</v>
      </c>
      <c r="E30" s="338"/>
      <c r="F30" s="339"/>
      <c r="Z30" s="336" t="s">
        <v>863</v>
      </c>
      <c r="AA30" s="336" t="s">
        <v>867</v>
      </c>
    </row>
    <row r="31" s="3" customFormat="true" ht="15" hidden="false" customHeight="false" outlineLevel="0" collapsed="false">
      <c r="C31" s="30"/>
      <c r="D31" s="24" t="s">
        <v>555</v>
      </c>
      <c r="E31" s="338"/>
      <c r="F31" s="339"/>
      <c r="Z31" s="336" t="s">
        <v>863</v>
      </c>
      <c r="AA31" s="336" t="s">
        <v>876</v>
      </c>
    </row>
    <row r="32" s="3" customFormat="true" ht="15" hidden="false" customHeight="false" outlineLevel="0" collapsed="false">
      <c r="C32" s="30"/>
      <c r="D32" s="24" t="s">
        <v>555</v>
      </c>
      <c r="E32" s="338"/>
      <c r="F32" s="339"/>
      <c r="Z32" s="336" t="s">
        <v>863</v>
      </c>
      <c r="AA32" s="336" t="s">
        <v>871</v>
      </c>
    </row>
    <row r="33" s="3" customFormat="true" ht="15" hidden="false" customHeight="false" outlineLevel="0" collapsed="false">
      <c r="C33" s="30"/>
      <c r="D33" s="24" t="s">
        <v>555</v>
      </c>
      <c r="E33" s="338"/>
      <c r="F33" s="339"/>
      <c r="Z33" s="336" t="s">
        <v>863</v>
      </c>
      <c r="AA33" s="336" t="s">
        <v>877</v>
      </c>
    </row>
    <row r="34" s="3" customFormat="true" ht="15" hidden="false" customHeight="false" outlineLevel="0" collapsed="false">
      <c r="C34" s="30"/>
      <c r="D34" s="24" t="s">
        <v>555</v>
      </c>
      <c r="E34" s="338"/>
      <c r="F34" s="339"/>
      <c r="Z34" s="336" t="s">
        <v>863</v>
      </c>
      <c r="AA34" s="336" t="s">
        <v>878</v>
      </c>
    </row>
    <row r="35" s="3" customFormat="true" ht="15" hidden="false" customHeight="false" outlineLevel="0" collapsed="false">
      <c r="C35" s="30"/>
      <c r="D35" s="24" t="s">
        <v>555</v>
      </c>
      <c r="E35" s="338"/>
      <c r="F35" s="339"/>
      <c r="Z35" s="336" t="s">
        <v>863</v>
      </c>
      <c r="AA35" s="336" t="s">
        <v>869</v>
      </c>
    </row>
    <row r="36" s="3" customFormat="true" ht="15" hidden="false" customHeight="false" outlineLevel="0" collapsed="false">
      <c r="C36" s="30"/>
      <c r="D36" s="24" t="s">
        <v>555</v>
      </c>
      <c r="E36" s="338"/>
      <c r="F36" s="339"/>
      <c r="Z36" s="336" t="s">
        <v>863</v>
      </c>
      <c r="AA36" s="336" t="s">
        <v>872</v>
      </c>
    </row>
    <row r="37" s="3" customFormat="true" ht="15" hidden="false" customHeight="false" outlineLevel="0" collapsed="false">
      <c r="C37" s="30"/>
      <c r="D37" s="24" t="s">
        <v>555</v>
      </c>
      <c r="E37" s="338"/>
      <c r="F37" s="339"/>
      <c r="Z37" s="336" t="s">
        <v>863</v>
      </c>
      <c r="AA37" s="336" t="s">
        <v>879</v>
      </c>
    </row>
    <row r="38" s="3" customFormat="true" ht="15" hidden="false" customHeight="false" outlineLevel="0" collapsed="false">
      <c r="C38" s="30"/>
      <c r="D38" s="24" t="s">
        <v>555</v>
      </c>
      <c r="E38" s="338"/>
      <c r="Z38" s="336" t="s">
        <v>863</v>
      </c>
      <c r="AA38" s="336" t="s">
        <v>880</v>
      </c>
    </row>
    <row r="39" s="3" customFormat="true" ht="15" hidden="false" customHeight="false" outlineLevel="0" collapsed="false">
      <c r="C39" s="30"/>
      <c r="D39" s="24" t="s">
        <v>555</v>
      </c>
      <c r="E39" s="338"/>
      <c r="Z39" s="336" t="s">
        <v>863</v>
      </c>
      <c r="AA39" s="336" t="s">
        <v>881</v>
      </c>
    </row>
    <row r="40" s="3" customFormat="true" ht="15" hidden="false" customHeight="false" outlineLevel="0" collapsed="false">
      <c r="C40" s="30"/>
      <c r="D40" s="24" t="s">
        <v>555</v>
      </c>
      <c r="E40" s="338"/>
      <c r="Z40" s="336" t="s">
        <v>863</v>
      </c>
      <c r="AA40" s="336" t="s">
        <v>882</v>
      </c>
    </row>
    <row r="41" s="3" customFormat="true" ht="15" hidden="true" customHeight="false" outlineLevel="0" collapsed="false">
      <c r="D41" s="4"/>
      <c r="Z41" s="336"/>
      <c r="AA41" s="336"/>
    </row>
    <row r="42" s="3" customFormat="true" ht="15" hidden="true" customHeight="false" outlineLevel="0" collapsed="false">
      <c r="D42" s="4"/>
      <c r="Z42" s="336"/>
      <c r="AA42" s="336"/>
    </row>
    <row r="43" s="3" customFormat="true" ht="15" hidden="true" customHeight="false" outlineLevel="0" collapsed="false">
      <c r="D43" s="4"/>
      <c r="Z43" s="336"/>
      <c r="AA43" s="336"/>
    </row>
    <row r="44" s="3" customFormat="true" ht="15" hidden="true" customHeight="false" outlineLevel="0" collapsed="false">
      <c r="D44" s="4"/>
      <c r="Z44" s="336"/>
      <c r="AA44" s="336"/>
    </row>
    <row r="45" s="3" customFormat="true" ht="15" hidden="true" customHeight="false" outlineLevel="0" collapsed="false">
      <c r="D45" s="4"/>
      <c r="Z45" s="336"/>
      <c r="AA45" s="336"/>
    </row>
    <row r="46" s="3" customFormat="true" ht="15" hidden="false" customHeight="false" outlineLevel="0" collapsed="false">
      <c r="D46" s="4"/>
      <c r="Z46" s="336"/>
      <c r="AA46" s="336"/>
    </row>
    <row r="47" s="3" customFormat="true" ht="15" hidden="false" customHeight="false" outlineLevel="0" collapsed="false">
      <c r="D47" s="4"/>
      <c r="Z47" s="336"/>
      <c r="AA47" s="336"/>
    </row>
    <row r="48" s="3" customFormat="true" ht="15.75" hidden="false" customHeight="false" outlineLevel="0" collapsed="false">
      <c r="C48" s="8" t="s">
        <v>883</v>
      </c>
      <c r="D48" s="199" t="s">
        <v>546</v>
      </c>
      <c r="E48" s="199" t="s">
        <v>779</v>
      </c>
      <c r="F48" s="4" t="s">
        <v>780</v>
      </c>
      <c r="Z48" s="336"/>
      <c r="AA48" s="336"/>
    </row>
    <row r="49" s="3" customFormat="true" ht="15" hidden="false" customHeight="false" outlineLevel="0" collapsed="false">
      <c r="C49" s="32" t="s">
        <v>884</v>
      </c>
      <c r="D49" s="25" t="s">
        <v>637</v>
      </c>
      <c r="E49" s="340" t="n">
        <v>0.015</v>
      </c>
      <c r="F49" s="340" t="n">
        <v>0.015</v>
      </c>
      <c r="Z49" s="336"/>
      <c r="AA49" s="336"/>
    </row>
    <row r="50" s="3" customFormat="true" ht="15" hidden="false" customHeight="false" outlineLevel="0" collapsed="false">
      <c r="C50" s="32" t="s">
        <v>885</v>
      </c>
      <c r="D50" s="25" t="s">
        <v>637</v>
      </c>
      <c r="E50" s="341" t="n">
        <v>0.1956</v>
      </c>
      <c r="F50" s="341" t="n">
        <v>0.1956</v>
      </c>
      <c r="Z50" s="336"/>
      <c r="AA50" s="336"/>
    </row>
    <row r="51" s="3" customFormat="true" ht="15" hidden="false" customHeight="false" outlineLevel="0" collapsed="false">
      <c r="C51" s="337" t="s">
        <v>886</v>
      </c>
      <c r="D51" s="24" t="s">
        <v>555</v>
      </c>
      <c r="E51" s="338" t="n">
        <v>30</v>
      </c>
      <c r="F51" s="339" t="n">
        <v>0</v>
      </c>
      <c r="Z51" s="336" t="s">
        <v>887</v>
      </c>
      <c r="AA51" s="336" t="s">
        <v>886</v>
      </c>
    </row>
    <row r="52" s="3" customFormat="true" ht="15" hidden="false" customHeight="false" outlineLevel="0" collapsed="false">
      <c r="C52" s="337" t="s">
        <v>888</v>
      </c>
      <c r="D52" s="24" t="s">
        <v>555</v>
      </c>
      <c r="E52" s="338" t="n">
        <v>65</v>
      </c>
      <c r="F52" s="339" t="n">
        <v>0</v>
      </c>
      <c r="Z52" s="336" t="s">
        <v>887</v>
      </c>
      <c r="AA52" s="336" t="s">
        <v>889</v>
      </c>
    </row>
    <row r="53" s="3" customFormat="true" ht="15" hidden="false" customHeight="false" outlineLevel="0" collapsed="false">
      <c r="C53" s="337" t="s">
        <v>890</v>
      </c>
      <c r="D53" s="24" t="s">
        <v>555</v>
      </c>
      <c r="E53" s="338" t="n">
        <v>185</v>
      </c>
      <c r="F53" s="339" t="n">
        <v>0</v>
      </c>
      <c r="Z53" s="336" t="s">
        <v>887</v>
      </c>
      <c r="AA53" s="336" t="s">
        <v>888</v>
      </c>
    </row>
    <row r="54" s="3" customFormat="true" ht="15" hidden="false" customHeight="false" outlineLevel="0" collapsed="false">
      <c r="C54" s="337"/>
      <c r="D54" s="24" t="s">
        <v>555</v>
      </c>
      <c r="E54" s="338"/>
      <c r="F54" s="339"/>
      <c r="Z54" s="336" t="s">
        <v>887</v>
      </c>
      <c r="AA54" s="336" t="s">
        <v>890</v>
      </c>
    </row>
    <row r="55" s="3" customFormat="true" ht="15" hidden="false" customHeight="false" outlineLevel="0" collapsed="false">
      <c r="C55" s="337"/>
      <c r="D55" s="24" t="s">
        <v>555</v>
      </c>
      <c r="E55" s="338"/>
      <c r="F55" s="339"/>
      <c r="Z55" s="336" t="s">
        <v>887</v>
      </c>
      <c r="AA55" s="336" t="s">
        <v>891</v>
      </c>
    </row>
    <row r="56" s="3" customFormat="true" ht="15" hidden="false" customHeight="false" outlineLevel="0" collapsed="false">
      <c r="C56" s="337"/>
      <c r="D56" s="24" t="s">
        <v>555</v>
      </c>
      <c r="E56" s="338"/>
      <c r="F56" s="339"/>
      <c r="Z56" s="336" t="s">
        <v>887</v>
      </c>
      <c r="AA56" s="336" t="s">
        <v>892</v>
      </c>
    </row>
    <row r="57" s="3" customFormat="true" ht="15" hidden="false" customHeight="false" outlineLevel="0" collapsed="false">
      <c r="C57" s="337"/>
      <c r="D57" s="24" t="s">
        <v>555</v>
      </c>
      <c r="E57" s="338"/>
      <c r="Z57" s="336" t="s">
        <v>887</v>
      </c>
      <c r="AA57" s="336" t="s">
        <v>893</v>
      </c>
    </row>
    <row r="58" s="3" customFormat="true" ht="15" hidden="false" customHeight="false" outlineLevel="0" collapsed="false">
      <c r="C58" s="30"/>
      <c r="D58" s="24" t="s">
        <v>555</v>
      </c>
      <c r="E58" s="338"/>
      <c r="Z58" s="336" t="s">
        <v>887</v>
      </c>
      <c r="AA58" s="336" t="s">
        <v>894</v>
      </c>
    </row>
    <row r="59" s="3" customFormat="true" ht="15" hidden="true" customHeight="false" outlineLevel="0" collapsed="false">
      <c r="D59" s="4"/>
      <c r="Z59" s="336"/>
      <c r="AA59" s="336"/>
    </row>
    <row r="60" s="3" customFormat="true" ht="15" hidden="true" customHeight="false" outlineLevel="0" collapsed="false">
      <c r="D60" s="4"/>
      <c r="Z60" s="336"/>
      <c r="AA60" s="336"/>
    </row>
    <row r="61" s="3" customFormat="true" ht="15" hidden="true" customHeight="false" outlineLevel="0" collapsed="false">
      <c r="D61" s="4"/>
      <c r="Z61" s="336"/>
      <c r="AA61" s="336"/>
    </row>
    <row r="62" s="3" customFormat="true" ht="15" hidden="true" customHeight="false" outlineLevel="0" collapsed="false">
      <c r="D62" s="4"/>
      <c r="Z62" s="336"/>
      <c r="AA62" s="336"/>
    </row>
    <row r="63" s="3" customFormat="true" ht="15" hidden="true" customHeight="false" outlineLevel="0" collapsed="false">
      <c r="D63" s="4"/>
      <c r="Z63" s="336"/>
      <c r="AA63" s="336"/>
    </row>
    <row r="64" s="3" customFormat="true" ht="15" hidden="true" customHeight="false" outlineLevel="0" collapsed="false">
      <c r="D64" s="4"/>
      <c r="Z64" s="336"/>
      <c r="AA64" s="336"/>
    </row>
    <row r="65" s="3" customFormat="true" ht="15" hidden="true" customHeight="false" outlineLevel="0" collapsed="false">
      <c r="D65" s="4"/>
      <c r="Z65" s="336"/>
      <c r="AA65" s="336"/>
    </row>
    <row r="66" s="3" customFormat="true" ht="15" hidden="false" customHeight="false" outlineLevel="0" collapsed="false">
      <c r="D66" s="4"/>
      <c r="Z66" s="336"/>
      <c r="AA66" s="336"/>
    </row>
    <row r="67" s="3" customFormat="true" ht="15" hidden="false" customHeight="false" outlineLevel="0" collapsed="false">
      <c r="D67" s="4"/>
      <c r="Z67" s="336"/>
      <c r="AA67" s="336"/>
    </row>
    <row r="68" s="3" customFormat="true" ht="15.75" hidden="false" customHeight="false" outlineLevel="0" collapsed="false">
      <c r="C68" s="8" t="s">
        <v>895</v>
      </c>
      <c r="D68" s="199" t="s">
        <v>546</v>
      </c>
      <c r="E68" s="20" t="s">
        <v>779</v>
      </c>
      <c r="F68" s="3" t="s">
        <v>780</v>
      </c>
      <c r="Z68" s="336"/>
      <c r="AA68" s="336"/>
    </row>
    <row r="69" s="3" customFormat="true" ht="15" hidden="false" customHeight="false" outlineLevel="0" collapsed="false">
      <c r="C69" s="337" t="s">
        <v>896</v>
      </c>
      <c r="D69" s="24" t="s">
        <v>555</v>
      </c>
      <c r="E69" s="338" t="n">
        <v>22.35</v>
      </c>
      <c r="F69" s="63" t="n">
        <v>0</v>
      </c>
      <c r="Z69" s="336" t="s">
        <v>897</v>
      </c>
      <c r="AA69" s="336" t="s">
        <v>898</v>
      </c>
    </row>
    <row r="70" s="3" customFormat="true" ht="15" hidden="false" customHeight="false" outlineLevel="0" collapsed="false">
      <c r="C70" s="337"/>
      <c r="D70" s="24" t="s">
        <v>555</v>
      </c>
      <c r="E70" s="338"/>
      <c r="F70" s="63"/>
      <c r="Z70" s="336" t="s">
        <v>897</v>
      </c>
      <c r="AA70" s="336" t="s">
        <v>899</v>
      </c>
    </row>
    <row r="71" s="3" customFormat="true" ht="15" hidden="false" customHeight="false" outlineLevel="0" collapsed="false">
      <c r="C71" s="337"/>
      <c r="D71" s="24" t="s">
        <v>555</v>
      </c>
      <c r="E71" s="338"/>
      <c r="F71" s="63"/>
      <c r="Z71" s="336" t="s">
        <v>897</v>
      </c>
      <c r="AA71" s="336" t="s">
        <v>900</v>
      </c>
    </row>
    <row r="72" s="3" customFormat="true" ht="15" hidden="false" customHeight="false" outlineLevel="0" collapsed="false">
      <c r="C72" s="337"/>
      <c r="D72" s="24" t="s">
        <v>555</v>
      </c>
      <c r="E72" s="338"/>
      <c r="F72" s="63"/>
      <c r="Z72" s="336" t="s">
        <v>897</v>
      </c>
      <c r="AA72" s="336" t="s">
        <v>901</v>
      </c>
    </row>
    <row r="73" s="3" customFormat="true" ht="15" hidden="false" customHeight="false" outlineLevel="0" collapsed="false">
      <c r="C73" s="337"/>
      <c r="D73" s="24" t="s">
        <v>555</v>
      </c>
      <c r="E73" s="338"/>
      <c r="F73" s="63"/>
      <c r="Z73" s="336" t="s">
        <v>897</v>
      </c>
      <c r="AA73" s="336" t="s">
        <v>902</v>
      </c>
    </row>
    <row r="74" s="3" customFormat="true" ht="15" hidden="false" customHeight="false" outlineLevel="0" collapsed="false">
      <c r="C74" s="337"/>
      <c r="D74" s="24" t="s">
        <v>555</v>
      </c>
      <c r="E74" s="338"/>
      <c r="F74" s="63"/>
      <c r="Z74" s="336" t="s">
        <v>897</v>
      </c>
      <c r="AA74" s="336" t="s">
        <v>903</v>
      </c>
    </row>
    <row r="75" s="3" customFormat="true" ht="15" hidden="false" customHeight="false" outlineLevel="0" collapsed="false">
      <c r="C75" s="337"/>
      <c r="D75" s="24" t="s">
        <v>555</v>
      </c>
      <c r="E75" s="338"/>
      <c r="F75" s="63"/>
      <c r="Z75" s="336" t="s">
        <v>897</v>
      </c>
      <c r="AA75" s="336" t="s">
        <v>904</v>
      </c>
    </row>
    <row r="76" s="3" customFormat="true" ht="15" hidden="false" customHeight="false" outlineLevel="0" collapsed="false">
      <c r="C76" s="30"/>
      <c r="D76" s="24" t="s">
        <v>555</v>
      </c>
      <c r="E76" s="338"/>
      <c r="F76" s="63"/>
      <c r="Z76" s="336" t="s">
        <v>897</v>
      </c>
      <c r="AA76" s="336" t="s">
        <v>905</v>
      </c>
    </row>
    <row r="77" s="3" customFormat="true" ht="15" hidden="false" customHeight="false" outlineLevel="0" collapsed="false">
      <c r="C77" s="30"/>
      <c r="D77" s="24" t="s">
        <v>555</v>
      </c>
      <c r="E77" s="338"/>
      <c r="Z77" s="336" t="s">
        <v>897</v>
      </c>
      <c r="AA77" s="336" t="s">
        <v>906</v>
      </c>
    </row>
    <row r="78" s="3" customFormat="true" ht="15" hidden="false" customHeight="false" outlineLevel="0" collapsed="false">
      <c r="C78" s="30"/>
      <c r="D78" s="24" t="s">
        <v>555</v>
      </c>
      <c r="E78" s="338"/>
      <c r="Z78" s="336" t="s">
        <v>897</v>
      </c>
      <c r="AA78" s="336" t="s">
        <v>907</v>
      </c>
    </row>
    <row r="79" s="3" customFormat="true" ht="15" hidden="false" customHeight="false" outlineLevel="0" collapsed="false">
      <c r="C79" s="30"/>
      <c r="D79" s="24" t="s">
        <v>555</v>
      </c>
      <c r="E79" s="338"/>
      <c r="Z79" s="336" t="s">
        <v>897</v>
      </c>
      <c r="AA79" s="336" t="s">
        <v>908</v>
      </c>
    </row>
    <row r="80" s="3" customFormat="true" ht="15" hidden="false" customHeight="false" outlineLevel="0" collapsed="false">
      <c r="C80" s="30"/>
      <c r="D80" s="24" t="s">
        <v>555</v>
      </c>
      <c r="E80" s="338"/>
      <c r="Z80" s="336" t="s">
        <v>897</v>
      </c>
      <c r="AA80" s="336" t="s">
        <v>896</v>
      </c>
    </row>
    <row r="81" s="3" customFormat="true" ht="15" hidden="false" customHeight="false" outlineLevel="0" collapsed="false">
      <c r="C81" s="30"/>
      <c r="D81" s="24" t="s">
        <v>555</v>
      </c>
      <c r="E81" s="338"/>
      <c r="Z81" s="336" t="s">
        <v>897</v>
      </c>
      <c r="AA81" s="336" t="s">
        <v>909</v>
      </c>
    </row>
    <row r="82" s="3" customFormat="true" ht="15" hidden="false" customHeight="false" outlineLevel="0" collapsed="false">
      <c r="C82" s="30"/>
      <c r="D82" s="24" t="s">
        <v>555</v>
      </c>
      <c r="E82" s="338"/>
      <c r="Z82" s="336" t="s">
        <v>897</v>
      </c>
      <c r="AA82" s="336" t="s">
        <v>910</v>
      </c>
    </row>
    <row r="83" s="3" customFormat="true" ht="15" hidden="false" customHeight="false" outlineLevel="0" collapsed="false">
      <c r="D83" s="4"/>
      <c r="Z83" s="336"/>
      <c r="AA83" s="336"/>
    </row>
    <row r="84" s="3" customFormat="true" ht="15" hidden="false" customHeight="false" outlineLevel="0" collapsed="false">
      <c r="D84" s="4"/>
      <c r="Z84" s="336"/>
      <c r="AA84" s="336"/>
    </row>
    <row r="85" s="3" customFormat="true" ht="15" hidden="false" customHeight="false" outlineLevel="0" collapsed="false">
      <c r="D85" s="4"/>
      <c r="Z85" s="336"/>
      <c r="AA85" s="336"/>
    </row>
    <row r="86" s="3" customFormat="true" ht="15" hidden="false" customHeight="false" outlineLevel="0" collapsed="false">
      <c r="D86" s="4"/>
      <c r="Z86" s="336"/>
      <c r="AA86" s="336"/>
    </row>
    <row r="87" s="3" customFormat="true" ht="15" hidden="false" customHeight="false" outlineLevel="0" collapsed="false">
      <c r="D87" s="4"/>
      <c r="Z87" s="336"/>
      <c r="AA87" s="336"/>
    </row>
    <row r="88" s="3" customFormat="true" ht="15" hidden="false" customHeight="false" outlineLevel="0" collapsed="false">
      <c r="D88" s="4"/>
      <c r="Z88" s="336"/>
      <c r="AA88" s="336"/>
    </row>
    <row r="89" s="3" customFormat="true" ht="15" hidden="false" customHeight="false" outlineLevel="0" collapsed="false">
      <c r="D89" s="4"/>
      <c r="Z89" s="336"/>
      <c r="AA89" s="336"/>
    </row>
    <row r="90" s="3" customFormat="true" ht="15" hidden="false" customHeight="false" outlineLevel="0" collapsed="false">
      <c r="D90" s="4"/>
      <c r="Z90" s="336"/>
      <c r="AA90" s="336"/>
    </row>
    <row r="91" s="3" customFormat="true" ht="15" hidden="false" customHeight="false" outlineLevel="0" collapsed="false">
      <c r="D91" s="4"/>
      <c r="Z91" s="336"/>
      <c r="AA91" s="336"/>
    </row>
    <row r="92" s="3" customFormat="true" ht="15" hidden="false" customHeight="false" outlineLevel="0" collapsed="false">
      <c r="D92" s="4"/>
      <c r="Z92" s="336"/>
      <c r="AA92" s="336"/>
    </row>
    <row r="93" s="3" customFormat="true" ht="15" hidden="false" customHeight="false" outlineLevel="0" collapsed="false">
      <c r="D93" s="4"/>
      <c r="Z93" s="336"/>
      <c r="AA93" s="336"/>
    </row>
    <row r="94" s="3" customFormat="true" ht="15" hidden="false" customHeight="false" outlineLevel="0" collapsed="false">
      <c r="D94" s="4"/>
      <c r="Z94" s="336"/>
      <c r="AA94" s="336"/>
    </row>
    <row r="95" s="3" customFormat="true" ht="15" hidden="false" customHeight="false" outlineLevel="0" collapsed="false">
      <c r="D95" s="4"/>
      <c r="Z95" s="336"/>
      <c r="AA95" s="336"/>
    </row>
    <row r="96" s="3" customFormat="true" ht="15" hidden="false" customHeight="false" outlineLevel="0" collapsed="false">
      <c r="D96" s="4"/>
      <c r="Z96" s="336"/>
      <c r="AA96" s="336"/>
    </row>
    <row r="97" s="3" customFormat="true" ht="15" hidden="false" customHeight="false" outlineLevel="0" collapsed="false">
      <c r="D97" s="4"/>
      <c r="Z97" s="336"/>
      <c r="AA97" s="336"/>
    </row>
    <row r="98" s="3" customFormat="true" ht="15" hidden="false" customHeight="false" outlineLevel="0" collapsed="false">
      <c r="D98" s="4"/>
      <c r="Z98" s="336"/>
      <c r="AA98" s="336"/>
    </row>
    <row r="99" s="3" customFormat="true" ht="15" hidden="false" customHeight="false" outlineLevel="0" collapsed="false">
      <c r="D99" s="4"/>
      <c r="Z99" s="336"/>
      <c r="AA99" s="336"/>
    </row>
    <row r="100" s="3" customFormat="true" ht="15" hidden="false" customHeight="false" outlineLevel="0" collapsed="false">
      <c r="D100" s="4"/>
      <c r="Z100" s="336"/>
      <c r="AA100" s="336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1</v>
      </c>
      <c r="D20" s="38" t="s">
        <v>546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C21" s="40" t="s">
        <v>912</v>
      </c>
    </row>
    <row r="22" s="3" customFormat="true" ht="12.75" hidden="false" customHeight="false" outlineLevel="0" collapsed="false">
      <c r="C22" s="40" t="s">
        <v>913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42" t="s">
        <v>914</v>
      </c>
      <c r="D23" s="343" t="s">
        <v>555</v>
      </c>
      <c r="E23" s="344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2" t="s">
        <v>915</v>
      </c>
      <c r="D24" s="343" t="s">
        <v>555</v>
      </c>
      <c r="E24" s="344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42" t="s">
        <v>916</v>
      </c>
      <c r="D25" s="343" t="s">
        <v>917</v>
      </c>
      <c r="E25" s="344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2" t="s">
        <v>918</v>
      </c>
      <c r="D26" s="343" t="s">
        <v>917</v>
      </c>
      <c r="E26" s="344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42" t="s">
        <v>919</v>
      </c>
      <c r="D27" s="343" t="s">
        <v>917</v>
      </c>
      <c r="E27" s="344" t="n">
        <v>-0.3</v>
      </c>
      <c r="F27" s="32"/>
    </row>
    <row r="28" s="3" customFormat="true" ht="12.75" hidden="false" customHeight="false" outlineLevel="0" collapsed="false">
      <c r="C28" s="20" t="s">
        <v>920</v>
      </c>
      <c r="D28" s="20"/>
    </row>
    <row r="29" s="3" customFormat="true" ht="12.75" hidden="false" customHeight="false" outlineLevel="0" collapsed="false">
      <c r="B29" s="4" t="n">
        <v>6</v>
      </c>
      <c r="C29" s="342" t="s">
        <v>921</v>
      </c>
      <c r="D29" s="343" t="s">
        <v>555</v>
      </c>
      <c r="E29" s="344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42" t="s">
        <v>922</v>
      </c>
      <c r="D30" s="343" t="s">
        <v>555</v>
      </c>
      <c r="E30" s="344" t="n">
        <v>0.5</v>
      </c>
      <c r="F30" s="32"/>
    </row>
    <row r="31" s="3" customFormat="true" ht="12.75" hidden="false" customHeight="false" outlineLevel="0" collapsed="false">
      <c r="C31" s="3" t="s">
        <v>923</v>
      </c>
      <c r="D31" s="20"/>
    </row>
    <row r="32" s="3" customFormat="true" ht="12.75" hidden="false" customHeight="false" outlineLevel="0" collapsed="false">
      <c r="C32" s="3" t="s">
        <v>924</v>
      </c>
      <c r="D32" s="20"/>
    </row>
    <row r="33" s="3" customFormat="true" ht="12.75" hidden="false" customHeight="false" outlineLevel="0" collapsed="false">
      <c r="C33" s="3" t="s">
        <v>925</v>
      </c>
      <c r="D33" s="20"/>
    </row>
    <row r="34" s="3" customFormat="true" ht="12.75" hidden="false" customHeight="false" outlineLevel="0" collapsed="false">
      <c r="B34" s="4" t="n">
        <v>8</v>
      </c>
      <c r="C34" s="342" t="s">
        <v>926</v>
      </c>
      <c r="D34" s="20"/>
      <c r="E34" s="344" t="s">
        <v>927</v>
      </c>
      <c r="F34" s="32"/>
    </row>
    <row r="35" s="3" customFormat="true" ht="12.75" hidden="false" customHeight="false" outlineLevel="0" collapsed="false">
      <c r="B35" s="4" t="n">
        <v>9</v>
      </c>
      <c r="C35" s="342" t="s">
        <v>928</v>
      </c>
      <c r="D35" s="343" t="s">
        <v>555</v>
      </c>
      <c r="E35" s="344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5" width="9.14"/>
    <col collapsed="false" customWidth="true" hidden="false" outlineLevel="0" max="3" min="3" style="346" width="19.41"/>
    <col collapsed="false" customWidth="true" hidden="false" outlineLevel="0" max="4" min="4" style="345" width="15.28"/>
    <col collapsed="false" customWidth="true" hidden="false" outlineLevel="0" max="5" min="5" style="345" width="11.85"/>
    <col collapsed="false" customWidth="true" hidden="false" outlineLevel="0" max="6" min="6" style="346" width="15.56"/>
    <col collapsed="false" customWidth="true" hidden="false" outlineLevel="0" max="7" min="7" style="346" width="16.28"/>
    <col collapsed="false" customWidth="true" hidden="false" outlineLevel="0" max="8" min="8" style="346" width="14.56"/>
    <col collapsed="false" customWidth="true" hidden="false" outlineLevel="0" max="9" min="9" style="346" width="12.56"/>
    <col collapsed="false" customWidth="true" hidden="false" outlineLevel="0" max="10" min="10" style="346" width="9.56"/>
    <col collapsed="false" customWidth="false" hidden="false" outlineLevel="0" max="257" min="11" style="345" width="11.42"/>
  </cols>
  <sheetData>
    <row r="20" s="347" customFormat="true" ht="60" hidden="false" customHeight="false" outlineLevel="0" collapsed="false">
      <c r="C20" s="348" t="s">
        <v>929</v>
      </c>
      <c r="D20" s="349" t="s">
        <v>930</v>
      </c>
      <c r="E20" s="349" t="s">
        <v>931</v>
      </c>
      <c r="F20" s="349" t="s">
        <v>932</v>
      </c>
      <c r="G20" s="349" t="s">
        <v>933</v>
      </c>
      <c r="H20" s="349" t="s">
        <v>934</v>
      </c>
      <c r="I20" s="349" t="s">
        <v>935</v>
      </c>
      <c r="J20" s="349" t="s">
        <v>936</v>
      </c>
    </row>
    <row r="21" customFormat="false" ht="15" hidden="false" customHeight="false" outlineLevel="0" collapsed="false">
      <c r="C21" s="350" t="s">
        <v>937</v>
      </c>
      <c r="D21" s="346"/>
      <c r="E21" s="346"/>
      <c r="F21" s="351" t="n">
        <v>3.6049</v>
      </c>
      <c r="G21" s="351" t="n">
        <v>0.0751</v>
      </c>
      <c r="H21" s="352"/>
      <c r="I21" s="351" t="n">
        <v>3.1561</v>
      </c>
    </row>
    <row r="22" customFormat="false" ht="15" hidden="false" customHeight="false" outlineLevel="0" collapsed="false">
      <c r="C22" s="350" t="s">
        <v>938</v>
      </c>
      <c r="D22" s="346" t="n">
        <v>150</v>
      </c>
      <c r="E22" s="346" t="n">
        <v>900</v>
      </c>
      <c r="F22" s="353" t="n">
        <v>0.58</v>
      </c>
      <c r="G22" s="353" t="n">
        <v>6.83</v>
      </c>
      <c r="H22" s="353" t="n">
        <v>7.41</v>
      </c>
      <c r="I22" s="353" t="n">
        <v>0.51</v>
      </c>
      <c r="J22" s="353" t="n">
        <v>7.92</v>
      </c>
      <c r="K22" s="354"/>
    </row>
    <row r="23" customFormat="false" ht="15" hidden="false" customHeight="false" outlineLevel="0" collapsed="false">
      <c r="C23" s="350" t="s">
        <v>939</v>
      </c>
      <c r="D23" s="346" t="n">
        <v>200</v>
      </c>
      <c r="E23" s="346" t="n">
        <v>1200</v>
      </c>
      <c r="F23" s="353" t="n">
        <v>0.77</v>
      </c>
      <c r="G23" s="353" t="n">
        <v>9.11</v>
      </c>
      <c r="H23" s="353" t="n">
        <v>9.88</v>
      </c>
      <c r="I23" s="353" t="n">
        <v>0.68</v>
      </c>
      <c r="J23" s="353" t="n">
        <v>10.55</v>
      </c>
    </row>
    <row r="24" customFormat="false" ht="15" hidden="false" customHeight="false" outlineLevel="0" collapsed="false">
      <c r="C24" s="350" t="s">
        <v>940</v>
      </c>
      <c r="D24" s="346" t="n">
        <v>250</v>
      </c>
      <c r="E24" s="346" t="n">
        <v>1600</v>
      </c>
      <c r="F24" s="353" t="n">
        <v>0.98</v>
      </c>
      <c r="G24" s="353" t="n">
        <v>11.45</v>
      </c>
      <c r="H24" s="353" t="n">
        <v>12.44</v>
      </c>
      <c r="I24" s="353" t="n">
        <v>0.86</v>
      </c>
      <c r="J24" s="353" t="n">
        <v>13.3</v>
      </c>
    </row>
    <row r="25" customFormat="false" ht="15" hidden="false" customHeight="false" outlineLevel="0" collapsed="false">
      <c r="C25" s="350" t="s">
        <v>941</v>
      </c>
      <c r="D25" s="346" t="n">
        <v>350</v>
      </c>
      <c r="E25" s="346" t="n">
        <v>1900</v>
      </c>
      <c r="F25" s="353" t="n">
        <v>1.31</v>
      </c>
      <c r="G25" s="353" t="n">
        <v>15.79</v>
      </c>
      <c r="H25" s="353" t="n">
        <v>17.1</v>
      </c>
      <c r="I25" s="353" t="n">
        <v>1.15</v>
      </c>
      <c r="J25" s="353" t="n">
        <v>18.25</v>
      </c>
    </row>
    <row r="26" customFormat="false" ht="15" hidden="false" customHeight="false" outlineLevel="0" collapsed="false">
      <c r="C26" s="350" t="s">
        <v>942</v>
      </c>
      <c r="D26" s="346" t="n">
        <v>400</v>
      </c>
      <c r="E26" s="346" t="n">
        <v>2600</v>
      </c>
      <c r="F26" s="353" t="n">
        <v>1.58</v>
      </c>
      <c r="G26" s="353" t="n">
        <v>18.36</v>
      </c>
      <c r="H26" s="353" t="n">
        <v>19.94</v>
      </c>
      <c r="I26" s="353" t="n">
        <v>1.39</v>
      </c>
      <c r="J26" s="353" t="n">
        <v>21.33</v>
      </c>
    </row>
    <row r="27" customFormat="false" ht="15" hidden="false" customHeight="false" outlineLevel="0" collapsed="false">
      <c r="C27" s="350" t="s">
        <v>943</v>
      </c>
      <c r="D27" s="346" t="n">
        <v>525</v>
      </c>
      <c r="E27" s="346" t="n">
        <v>3500</v>
      </c>
      <c r="F27" s="353" t="n">
        <v>2.1</v>
      </c>
      <c r="G27" s="353" t="n">
        <v>24.16</v>
      </c>
      <c r="H27" s="353" t="n">
        <v>26.25</v>
      </c>
      <c r="I27" s="353" t="n">
        <v>1.83</v>
      </c>
      <c r="J27" s="353" t="n">
        <v>28.09</v>
      </c>
    </row>
    <row r="28" customFormat="false" ht="15" hidden="false" customHeight="false" outlineLevel="0" collapsed="false">
      <c r="C28" s="350" t="s">
        <v>944</v>
      </c>
      <c r="D28" s="346" t="n">
        <v>650</v>
      </c>
      <c r="E28" s="346" t="n">
        <v>4400</v>
      </c>
      <c r="F28" s="353" t="n">
        <v>2.61</v>
      </c>
      <c r="G28" s="353" t="n">
        <v>29.96</v>
      </c>
      <c r="H28" s="353" t="n">
        <v>32.56</v>
      </c>
      <c r="I28" s="353" t="n">
        <v>2.28</v>
      </c>
      <c r="J28" s="353" t="n">
        <v>34.85</v>
      </c>
    </row>
    <row r="29" customFormat="false" ht="15" hidden="false" customHeight="false" outlineLevel="0" collapsed="false">
      <c r="C29" s="350" t="s">
        <v>945</v>
      </c>
      <c r="D29" s="346" t="n">
        <v>696</v>
      </c>
      <c r="E29" s="346" t="n">
        <v>4700</v>
      </c>
      <c r="F29" s="353" t="n">
        <v>2.79</v>
      </c>
      <c r="G29" s="353" t="n">
        <v>32.07</v>
      </c>
      <c r="H29" s="353" t="n">
        <v>34.86</v>
      </c>
      <c r="I29" s="353" t="n">
        <v>2.44</v>
      </c>
      <c r="J29" s="353" t="n">
        <v>37.3</v>
      </c>
    </row>
    <row r="30" customFormat="false" ht="15" hidden="false" customHeight="false" outlineLevel="0" collapsed="false">
      <c r="C30" s="350" t="s">
        <v>946</v>
      </c>
      <c r="D30" s="346" t="n">
        <v>748</v>
      </c>
      <c r="E30" s="346" t="n">
        <v>5050</v>
      </c>
      <c r="F30" s="353" t="n">
        <v>3</v>
      </c>
      <c r="G30" s="353" t="n">
        <v>34.46</v>
      </c>
      <c r="H30" s="353" t="n">
        <v>37.46</v>
      </c>
      <c r="I30" s="353" t="n">
        <v>2.62</v>
      </c>
      <c r="J30" s="353" t="n">
        <v>40.09</v>
      </c>
    </row>
    <row r="31" customFormat="false" ht="15" hidden="false" customHeight="false" outlineLevel="0" collapsed="false">
      <c r="C31" s="350" t="s">
        <v>947</v>
      </c>
      <c r="D31" s="346" t="n">
        <v>800</v>
      </c>
      <c r="E31" s="346" t="n">
        <v>5400</v>
      </c>
      <c r="F31" s="353" t="n">
        <v>3.21</v>
      </c>
      <c r="G31" s="353" t="n">
        <v>36.86</v>
      </c>
      <c r="H31" s="353" t="n">
        <v>40.06</v>
      </c>
      <c r="I31" s="353" t="n">
        <v>2.81</v>
      </c>
      <c r="J31" s="353" t="n">
        <v>42.87</v>
      </c>
    </row>
    <row r="32" customFormat="false" ht="15" hidden="false" customHeight="false" outlineLevel="0" collapsed="false">
      <c r="C32" s="350"/>
      <c r="D32" s="346"/>
      <c r="E32" s="346"/>
    </row>
    <row r="33" customFormat="false" ht="15" hidden="false" customHeight="false" outlineLevel="0" collapsed="false">
      <c r="C33" s="350" t="s">
        <v>948</v>
      </c>
      <c r="D33" s="346" t="n">
        <v>125</v>
      </c>
      <c r="E33" s="346" t="n">
        <v>650</v>
      </c>
      <c r="F33" s="353" t="n">
        <v>0.46</v>
      </c>
      <c r="G33" s="353" t="n">
        <v>5.62</v>
      </c>
      <c r="H33" s="353" t="n">
        <v>6.08</v>
      </c>
      <c r="I33" s="353" t="n">
        <v>0.41</v>
      </c>
      <c r="J33" s="353" t="n">
        <v>6.49</v>
      </c>
    </row>
    <row r="34" customFormat="false" ht="15" hidden="false" customHeight="false" outlineLevel="0" collapsed="false">
      <c r="C34" s="350" t="s">
        <v>949</v>
      </c>
      <c r="D34" s="346" t="n">
        <v>300</v>
      </c>
      <c r="E34" s="346" t="n">
        <v>1800</v>
      </c>
      <c r="F34" s="353" t="n">
        <v>1.16</v>
      </c>
      <c r="G34" s="353" t="n">
        <v>13.66</v>
      </c>
      <c r="H34" s="353" t="n">
        <v>14.82</v>
      </c>
      <c r="I34" s="353" t="n">
        <v>1.01</v>
      </c>
      <c r="J34" s="353" t="n">
        <v>15.83</v>
      </c>
    </row>
    <row r="35" customFormat="false" ht="15" hidden="false" customHeight="false" outlineLevel="0" collapsed="false">
      <c r="C35" s="350" t="s">
        <v>950</v>
      </c>
      <c r="D35" s="346" t="n">
        <v>400</v>
      </c>
      <c r="E35" s="346" t="n">
        <v>2400</v>
      </c>
      <c r="F35" s="353" t="n">
        <v>1.54</v>
      </c>
      <c r="G35" s="353" t="n">
        <v>18.21</v>
      </c>
      <c r="H35" s="353" t="n">
        <v>19.76</v>
      </c>
      <c r="I35" s="353" t="n">
        <v>1.35</v>
      </c>
      <c r="J35" s="353" t="n">
        <v>21.11</v>
      </c>
    </row>
    <row r="36" customFormat="false" ht="15" hidden="false" customHeight="false" outlineLevel="0" collapsed="false">
      <c r="C36" s="350" t="s">
        <v>951</v>
      </c>
      <c r="D36" s="346" t="n">
        <v>600</v>
      </c>
      <c r="E36" s="346" t="n">
        <v>3400</v>
      </c>
      <c r="F36" s="353" t="n">
        <v>2.28</v>
      </c>
      <c r="G36" s="353" t="n">
        <v>27.17</v>
      </c>
      <c r="H36" s="353" t="n">
        <v>29.45</v>
      </c>
      <c r="I36" s="353" t="n">
        <v>1.99</v>
      </c>
      <c r="J36" s="353" t="n">
        <v>31.44</v>
      </c>
    </row>
    <row r="37" customFormat="false" ht="15" hidden="false" customHeight="false" outlineLevel="0" collapsed="false">
      <c r="C37" s="350" t="s">
        <v>952</v>
      </c>
      <c r="D37" s="346" t="n">
        <v>700</v>
      </c>
      <c r="E37" s="346" t="n">
        <v>4500</v>
      </c>
      <c r="F37" s="353" t="n">
        <v>2.76</v>
      </c>
      <c r="G37" s="353" t="n">
        <v>32.09</v>
      </c>
      <c r="H37" s="353" t="n">
        <v>34.85</v>
      </c>
      <c r="I37" s="353" t="n">
        <v>2.42</v>
      </c>
      <c r="J37" s="353" t="n">
        <v>37.27</v>
      </c>
    </row>
    <row r="38" customFormat="false" ht="15" hidden="false" customHeight="false" outlineLevel="0" collapsed="false">
      <c r="C38" s="350" t="s">
        <v>953</v>
      </c>
      <c r="D38" s="346" t="n">
        <v>900</v>
      </c>
      <c r="E38" s="346" t="n">
        <v>5300</v>
      </c>
      <c r="F38" s="353" t="n">
        <v>3.46</v>
      </c>
      <c r="G38" s="353" t="n">
        <v>40.9</v>
      </c>
      <c r="H38" s="353" t="n">
        <v>44.36</v>
      </c>
      <c r="I38" s="353" t="n">
        <v>3.03</v>
      </c>
      <c r="J38" s="353" t="n">
        <v>47.38</v>
      </c>
    </row>
    <row r="39" customFormat="false" ht="15" hidden="false" customHeight="false" outlineLevel="0" collapsed="false">
      <c r="C39" s="350" t="s">
        <v>954</v>
      </c>
      <c r="D39" s="346" t="n">
        <v>1100</v>
      </c>
      <c r="E39" s="346" t="n">
        <v>6300</v>
      </c>
      <c r="F39" s="353" t="n">
        <v>4.19</v>
      </c>
      <c r="G39" s="353" t="n">
        <v>49.86</v>
      </c>
      <c r="H39" s="353" t="n">
        <v>54.05</v>
      </c>
      <c r="I39" s="353" t="n">
        <v>3.67</v>
      </c>
      <c r="J39" s="353" t="n">
        <v>57.72</v>
      </c>
    </row>
    <row r="40" customFormat="false" ht="15" hidden="false" customHeight="false" outlineLevel="0" collapsed="false">
      <c r="C40" s="350" t="s">
        <v>955</v>
      </c>
      <c r="D40" s="346" t="n">
        <v>1500</v>
      </c>
      <c r="E40" s="346" t="n">
        <v>9700</v>
      </c>
      <c r="F40" s="353" t="n">
        <v>5.93</v>
      </c>
      <c r="G40" s="353" t="n">
        <v>68.8</v>
      </c>
      <c r="H40" s="353" t="n">
        <v>74.73</v>
      </c>
      <c r="I40" s="353" t="n">
        <v>5.19</v>
      </c>
      <c r="J40" s="353" t="n">
        <v>79.92</v>
      </c>
    </row>
    <row r="41" customFormat="false" ht="15" hidden="false" customHeight="false" outlineLevel="0" collapsed="false">
      <c r="C41" s="350" t="s">
        <v>956</v>
      </c>
      <c r="D41" s="346" t="n">
        <v>2100</v>
      </c>
      <c r="E41" s="346" t="n">
        <v>12000</v>
      </c>
      <c r="F41" s="353" t="n">
        <v>7.99</v>
      </c>
      <c r="G41" s="353" t="n">
        <v>95.17</v>
      </c>
      <c r="H41" s="353" t="n">
        <v>103.16</v>
      </c>
      <c r="I41" s="353" t="n">
        <v>7</v>
      </c>
      <c r="J41" s="353" t="n">
        <v>110.16</v>
      </c>
    </row>
    <row r="42" customFormat="false" ht="15" hidden="false" customHeight="false" outlineLevel="0" collapsed="false">
      <c r="C42" s="350" t="s">
        <v>957</v>
      </c>
      <c r="D42" s="346" t="n">
        <v>2600</v>
      </c>
      <c r="E42" s="346" t="n">
        <v>15000</v>
      </c>
      <c r="F42" s="353" t="n">
        <v>9.93</v>
      </c>
      <c r="G42" s="353" t="n">
        <v>117.93</v>
      </c>
      <c r="H42" s="353" t="n">
        <v>127.85</v>
      </c>
      <c r="I42" s="353" t="n">
        <v>8.69</v>
      </c>
      <c r="J42" s="353" t="n">
        <v>136.54</v>
      </c>
    </row>
    <row r="43" customFormat="false" ht="15" hidden="false" customHeight="false" outlineLevel="0" collapsed="false">
      <c r="C43" s="350" t="s">
        <v>958</v>
      </c>
      <c r="D43" s="346" t="n">
        <v>4000</v>
      </c>
      <c r="E43" s="346" t="n">
        <v>22000</v>
      </c>
      <c r="F43" s="353" t="n">
        <v>15.06</v>
      </c>
      <c r="G43" s="353" t="n">
        <v>180.64</v>
      </c>
      <c r="H43" s="353" t="n">
        <v>195.7</v>
      </c>
      <c r="I43" s="353" t="n">
        <v>13.19</v>
      </c>
      <c r="J43" s="353" t="n">
        <v>208.89</v>
      </c>
    </row>
    <row r="44" customFormat="false" ht="15" hidden="false" customHeight="false" outlineLevel="0" collapsed="false">
      <c r="C44" s="350" t="s">
        <v>959</v>
      </c>
      <c r="D44" s="346" t="n">
        <v>4800</v>
      </c>
      <c r="E44" s="346" t="n">
        <v>24000</v>
      </c>
      <c r="F44" s="353" t="n">
        <v>17.61</v>
      </c>
      <c r="G44" s="353" t="n">
        <v>215.01</v>
      </c>
      <c r="H44" s="353" t="n">
        <v>232.63</v>
      </c>
      <c r="I44" s="353" t="n">
        <v>15.42</v>
      </c>
      <c r="J44" s="353" t="n">
        <v>248.04</v>
      </c>
    </row>
    <row r="45" customFormat="false" ht="15" hidden="false" customHeight="false" outlineLevel="0" collapsed="false">
      <c r="C45" s="350" t="s">
        <v>960</v>
      </c>
      <c r="D45" s="346" t="n">
        <v>5700</v>
      </c>
      <c r="E45" s="346" t="n">
        <v>26000</v>
      </c>
      <c r="F45" s="353" t="n">
        <v>20.43</v>
      </c>
      <c r="G45" s="353" t="n">
        <v>253.5</v>
      </c>
      <c r="H45" s="353" t="n">
        <v>273.93</v>
      </c>
      <c r="I45" s="353" t="n">
        <v>17.89</v>
      </c>
      <c r="J45" s="353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1</v>
      </c>
      <c r="B1" s="0" t="s">
        <v>962</v>
      </c>
      <c r="C1" s="0" t="s">
        <v>963</v>
      </c>
      <c r="D1" s="0" t="s">
        <v>964</v>
      </c>
      <c r="E1" s="0" t="s">
        <v>965</v>
      </c>
      <c r="F1" s="0" t="s">
        <v>966</v>
      </c>
      <c r="G1" s="0" t="s">
        <v>965</v>
      </c>
      <c r="H1" s="0" t="s">
        <v>967</v>
      </c>
      <c r="I1" s="0" t="s">
        <v>968</v>
      </c>
      <c r="J1" s="0" t="s">
        <v>525</v>
      </c>
      <c r="K1" s="0" t="s">
        <v>969</v>
      </c>
      <c r="L1" s="4" t="s">
        <v>734</v>
      </c>
      <c r="M1" s="0" t="s">
        <v>4</v>
      </c>
      <c r="N1" s="355" t="s">
        <v>782</v>
      </c>
      <c r="O1" s="0" t="s">
        <v>333</v>
      </c>
    </row>
    <row r="2" customFormat="false" ht="12.75" hidden="false" customHeight="false" outlineLevel="0" collapsed="false">
      <c r="A2" s="0" t="s">
        <v>970</v>
      </c>
      <c r="B2" s="0" t="s">
        <v>971</v>
      </c>
      <c r="C2" s="0" t="s">
        <v>972</v>
      </c>
      <c r="D2" s="0" t="s">
        <v>334</v>
      </c>
      <c r="E2" s="356" t="n">
        <f aca="false">LEN(D2)</f>
        <v>20</v>
      </c>
      <c r="G2" s="356" t="n">
        <f aca="false">LEN(F2)</f>
        <v>0</v>
      </c>
      <c r="H2" s="357" t="s">
        <v>973</v>
      </c>
      <c r="M2" s="357" t="s">
        <v>532</v>
      </c>
      <c r="O2" s="0" t="s">
        <v>974</v>
      </c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335</v>
      </c>
      <c r="E3" s="356" t="n">
        <f aca="false">LEN(D3)</f>
        <v>22</v>
      </c>
      <c r="G3" s="356" t="n">
        <f aca="false">LEN(F3)</f>
        <v>0</v>
      </c>
      <c r="H3" s="357" t="s">
        <v>973</v>
      </c>
      <c r="M3" s="357" t="s">
        <v>532</v>
      </c>
      <c r="O3" s="0" t="s">
        <v>977</v>
      </c>
    </row>
    <row r="4" customFormat="false" ht="12.75" hidden="false" customHeight="false" outlineLevel="0" collapsed="false">
      <c r="A4" s="0" t="s">
        <v>978</v>
      </c>
      <c r="B4" s="0" t="s">
        <v>979</v>
      </c>
      <c r="C4" s="0" t="s">
        <v>980</v>
      </c>
      <c r="D4" s="0" t="s">
        <v>981</v>
      </c>
      <c r="E4" s="356" t="n">
        <f aca="false">LEN(D4)</f>
        <v>17</v>
      </c>
      <c r="G4" s="356" t="n">
        <f aca="false">LEN(F4)</f>
        <v>0</v>
      </c>
      <c r="H4" s="357" t="s">
        <v>982</v>
      </c>
      <c r="M4" s="357" t="s">
        <v>532</v>
      </c>
      <c r="O4" s="0" t="s">
        <v>983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0" t="s">
        <v>336</v>
      </c>
      <c r="E5" s="356" t="n">
        <f aca="false">LEN(D5)</f>
        <v>31</v>
      </c>
      <c r="G5" s="356" t="n">
        <f aca="false">LEN(F5)</f>
        <v>0</v>
      </c>
      <c r="H5" s="357" t="s">
        <v>973</v>
      </c>
      <c r="M5" s="357" t="s">
        <v>532</v>
      </c>
      <c r="O5" s="0" t="s">
        <v>987</v>
      </c>
    </row>
    <row r="6" customFormat="false" ht="12.75" hidden="false" customHeight="false" outlineLevel="0" collapsed="false">
      <c r="A6" s="0" t="s">
        <v>988</v>
      </c>
      <c r="B6" s="0" t="s">
        <v>989</v>
      </c>
      <c r="C6" s="0" t="s">
        <v>990</v>
      </c>
      <c r="D6" s="0" t="s">
        <v>337</v>
      </c>
      <c r="E6" s="356" t="n">
        <f aca="false">LEN(D6)</f>
        <v>30</v>
      </c>
      <c r="G6" s="356" t="n">
        <f aca="false">LEN(F6)</f>
        <v>0</v>
      </c>
      <c r="H6" s="357" t="s">
        <v>973</v>
      </c>
      <c r="M6" s="357" t="s">
        <v>532</v>
      </c>
      <c r="O6" s="0" t="s">
        <v>991</v>
      </c>
    </row>
    <row r="7" customFormat="false" ht="12.75" hidden="false" customHeight="false" outlineLevel="0" collapsed="false">
      <c r="A7" s="0" t="s">
        <v>992</v>
      </c>
      <c r="B7" s="0" t="s">
        <v>993</v>
      </c>
      <c r="C7" s="0" t="s">
        <v>994</v>
      </c>
      <c r="D7" s="0" t="s">
        <v>995</v>
      </c>
      <c r="E7" s="356" t="n">
        <f aca="false">LEN(D7)</f>
        <v>26</v>
      </c>
      <c r="G7" s="356" t="n">
        <f aca="false">LEN(F7)</f>
        <v>0</v>
      </c>
      <c r="H7" s="357" t="s">
        <v>982</v>
      </c>
      <c r="M7" s="357" t="s">
        <v>532</v>
      </c>
    </row>
    <row r="8" customFormat="false" ht="12.75" hidden="false" customHeight="false" outlineLevel="0" collapsed="false">
      <c r="A8" s="0" t="s">
        <v>996</v>
      </c>
      <c r="B8" s="0" t="s">
        <v>997</v>
      </c>
      <c r="C8" s="0" t="s">
        <v>998</v>
      </c>
      <c r="D8" s="0" t="s">
        <v>999</v>
      </c>
      <c r="E8" s="356" t="n">
        <f aca="false">LEN(D8)</f>
        <v>24</v>
      </c>
      <c r="G8" s="356" t="n">
        <f aca="false">LEN(F8)</f>
        <v>0</v>
      </c>
      <c r="H8" s="357" t="s">
        <v>982</v>
      </c>
      <c r="M8" s="357" t="s">
        <v>532</v>
      </c>
    </row>
    <row r="9" customFormat="false" ht="12.75" hidden="false" customHeight="false" outlineLevel="0" collapsed="false">
      <c r="A9" s="0" t="s">
        <v>1000</v>
      </c>
      <c r="B9" s="0" t="s">
        <v>1001</v>
      </c>
      <c r="C9" s="0" t="s">
        <v>1002</v>
      </c>
      <c r="D9" s="0" t="s">
        <v>1003</v>
      </c>
      <c r="E9" s="356" t="n">
        <f aca="false">LEN(D9)</f>
        <v>28</v>
      </c>
      <c r="F9" s="0" t="str">
        <f aca="false">B9&amp;" "&amp;I9</f>
        <v>C1.1 Smart Meters Rate Adder</v>
      </c>
      <c r="G9" s="356" t="n">
        <f aca="false">LEN(F9)</f>
        <v>28</v>
      </c>
      <c r="H9" s="357" t="s">
        <v>973</v>
      </c>
      <c r="I9" s="0" t="s">
        <v>1004</v>
      </c>
      <c r="J9" s="357" t="s">
        <v>1005</v>
      </c>
      <c r="K9" s="357" t="s">
        <v>1006</v>
      </c>
      <c r="M9" s="357" t="s">
        <v>532</v>
      </c>
      <c r="O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1</v>
      </c>
      <c r="E10" s="356" t="n">
        <f aca="false">LEN(D10)</f>
        <v>28</v>
      </c>
      <c r="G10" s="356" t="n">
        <f aca="false">LEN(F10)</f>
        <v>0</v>
      </c>
      <c r="H10" s="357" t="s">
        <v>982</v>
      </c>
      <c r="I10" s="0" t="s">
        <v>1012</v>
      </c>
      <c r="J10" s="357" t="s">
        <v>1013</v>
      </c>
      <c r="K10" s="357" t="s">
        <v>1014</v>
      </c>
      <c r="M10" s="357" t="s">
        <v>532</v>
      </c>
    </row>
    <row r="11" customFormat="false" ht="12.75" hidden="false" customHeight="false" outlineLevel="0" collapsed="false">
      <c r="A11" s="0" t="s">
        <v>1015</v>
      </c>
      <c r="B11" s="0" t="s">
        <v>1016</v>
      </c>
      <c r="C11" s="0" t="s">
        <v>1017</v>
      </c>
      <c r="D11" s="0" t="s">
        <v>1018</v>
      </c>
      <c r="E11" s="356" t="n">
        <f aca="false">LEN(D11)</f>
        <v>28</v>
      </c>
      <c r="G11" s="356" t="n">
        <f aca="false">LEN(F11)</f>
        <v>0</v>
      </c>
      <c r="H11" s="357" t="s">
        <v>982</v>
      </c>
      <c r="I11" s="0" t="s">
        <v>1019</v>
      </c>
      <c r="J11" s="357" t="s">
        <v>1013</v>
      </c>
      <c r="K11" s="357" t="s">
        <v>1014</v>
      </c>
      <c r="M11" s="357" t="s">
        <v>532</v>
      </c>
    </row>
    <row r="12" customFormat="false" ht="12.75" hidden="false" customHeight="false" outlineLevel="0" collapsed="false">
      <c r="A12" s="0" t="s">
        <v>1020</v>
      </c>
      <c r="B12" s="0" t="s">
        <v>1021</v>
      </c>
      <c r="C12" s="0" t="s">
        <v>1022</v>
      </c>
      <c r="D12" s="0" t="s">
        <v>1023</v>
      </c>
      <c r="E12" s="356" t="n">
        <f aca="false">LEN(D12)</f>
        <v>28</v>
      </c>
      <c r="G12" s="356" t="n">
        <f aca="false">LEN(F12)</f>
        <v>0</v>
      </c>
      <c r="H12" s="357" t="s">
        <v>982</v>
      </c>
      <c r="I12" s="0" t="s">
        <v>1024</v>
      </c>
      <c r="J12" s="357" t="s">
        <v>1013</v>
      </c>
      <c r="K12" s="357" t="s">
        <v>1014</v>
      </c>
      <c r="M12" s="357" t="s">
        <v>532</v>
      </c>
    </row>
    <row r="13" customFormat="false" ht="12.75" hidden="false" customHeight="false" outlineLevel="0" collapsed="false">
      <c r="A13" s="0" t="s">
        <v>1025</v>
      </c>
      <c r="B13" s="0" t="s">
        <v>1026</v>
      </c>
      <c r="C13" s="0" t="s">
        <v>1027</v>
      </c>
      <c r="D13" s="0" t="s">
        <v>1028</v>
      </c>
      <c r="E13" s="356" t="n">
        <f aca="false">LEN(D13)</f>
        <v>28</v>
      </c>
      <c r="G13" s="356" t="n">
        <f aca="false">LEN(F13)</f>
        <v>0</v>
      </c>
      <c r="H13" s="357" t="s">
        <v>982</v>
      </c>
      <c r="I13" s="0" t="s">
        <v>1029</v>
      </c>
      <c r="J13" s="357" t="s">
        <v>1013</v>
      </c>
      <c r="K13" s="357" t="s">
        <v>1014</v>
      </c>
      <c r="M13" s="357" t="s">
        <v>532</v>
      </c>
    </row>
    <row r="14" customFormat="false" ht="12.75" hidden="false" customHeight="false" outlineLevel="0" collapsed="false">
      <c r="A14" s="0" t="s">
        <v>1030</v>
      </c>
      <c r="B14" s="0" t="s">
        <v>1031</v>
      </c>
      <c r="C14" s="0" t="s">
        <v>1032</v>
      </c>
      <c r="D14" s="0" t="s">
        <v>1033</v>
      </c>
      <c r="E14" s="356" t="n">
        <f aca="false">LEN(D14)</f>
        <v>28</v>
      </c>
      <c r="G14" s="356" t="n">
        <f aca="false">LEN(F14)</f>
        <v>0</v>
      </c>
      <c r="H14" s="357" t="s">
        <v>982</v>
      </c>
      <c r="I14" s="0" t="s">
        <v>1034</v>
      </c>
      <c r="J14" s="357" t="s">
        <v>1013</v>
      </c>
      <c r="K14" s="357" t="s">
        <v>1014</v>
      </c>
      <c r="M14" s="357" t="s">
        <v>532</v>
      </c>
    </row>
    <row r="15" customFormat="false" ht="12.75" hidden="false" customHeight="false" outlineLevel="0" collapsed="false">
      <c r="A15" s="0" t="s">
        <v>1035</v>
      </c>
      <c r="B15" s="0" t="s">
        <v>1036</v>
      </c>
      <c r="C15" s="0" t="s">
        <v>1037</v>
      </c>
      <c r="D15" s="0" t="s">
        <v>1038</v>
      </c>
      <c r="E15" s="356" t="n">
        <f aca="false">LEN(D15)</f>
        <v>28</v>
      </c>
      <c r="G15" s="356" t="n">
        <f aca="false">LEN(F15)</f>
        <v>0</v>
      </c>
      <c r="H15" s="357" t="s">
        <v>982</v>
      </c>
      <c r="I15" s="0" t="s">
        <v>1039</v>
      </c>
      <c r="J15" s="357" t="s">
        <v>1013</v>
      </c>
      <c r="K15" s="357" t="s">
        <v>1014</v>
      </c>
      <c r="M15" s="357" t="s">
        <v>532</v>
      </c>
    </row>
    <row r="16" customFormat="false" ht="12.75" hidden="false" customHeight="false" outlineLevel="0" collapsed="false">
      <c r="A16" s="0" t="s">
        <v>1040</v>
      </c>
      <c r="B16" s="0" t="s">
        <v>1041</v>
      </c>
      <c r="C16" s="0" t="s">
        <v>1042</v>
      </c>
      <c r="D16" s="0" t="s">
        <v>1043</v>
      </c>
      <c r="E16" s="356" t="n">
        <f aca="false">LEN(D16)</f>
        <v>28</v>
      </c>
      <c r="G16" s="356" t="n">
        <f aca="false">LEN(F16)</f>
        <v>0</v>
      </c>
      <c r="H16" s="357" t="s">
        <v>982</v>
      </c>
      <c r="I16" s="0" t="s">
        <v>1044</v>
      </c>
      <c r="J16" s="357" t="s">
        <v>1013</v>
      </c>
      <c r="K16" s="357" t="s">
        <v>1014</v>
      </c>
      <c r="M16" s="357" t="s">
        <v>532</v>
      </c>
    </row>
    <row r="17" customFormat="false" ht="12.75" hidden="false" customHeight="false" outlineLevel="0" collapsed="false">
      <c r="A17" s="0" t="s">
        <v>1045</v>
      </c>
      <c r="B17" s="0" t="s">
        <v>1046</v>
      </c>
      <c r="C17" s="0" t="s">
        <v>1047</v>
      </c>
      <c r="D17" s="0" t="s">
        <v>1048</v>
      </c>
      <c r="E17" s="356" t="n">
        <f aca="false">LEN(D17)</f>
        <v>28</v>
      </c>
      <c r="G17" s="356" t="n">
        <f aca="false">LEN(F17)</f>
        <v>0</v>
      </c>
      <c r="H17" s="357" t="s">
        <v>982</v>
      </c>
      <c r="I17" s="0" t="s">
        <v>1049</v>
      </c>
      <c r="J17" s="357" t="s">
        <v>1013</v>
      </c>
      <c r="K17" s="357" t="s">
        <v>1014</v>
      </c>
      <c r="M17" s="357" t="s">
        <v>532</v>
      </c>
    </row>
    <row r="18" customFormat="false" ht="12.75" hidden="false" customHeight="false" outlineLevel="0" collapsed="false">
      <c r="A18" s="0" t="s">
        <v>1050</v>
      </c>
      <c r="B18" s="0" t="s">
        <v>1051</v>
      </c>
      <c r="C18" s="0" t="s">
        <v>1052</v>
      </c>
      <c r="D18" s="0" t="s">
        <v>1053</v>
      </c>
      <c r="E18" s="356" t="n">
        <f aca="false">LEN(D18)</f>
        <v>30</v>
      </c>
      <c r="G18" s="356" t="n">
        <f aca="false">LEN(F18)</f>
        <v>0</v>
      </c>
      <c r="H18" s="357" t="s">
        <v>982</v>
      </c>
      <c r="I18" s="0" t="s">
        <v>1054</v>
      </c>
      <c r="J18" s="357" t="s">
        <v>1013</v>
      </c>
      <c r="K18" s="357" t="s">
        <v>1014</v>
      </c>
      <c r="M18" s="357" t="s">
        <v>532</v>
      </c>
    </row>
    <row r="19" customFormat="false" ht="12.75" hidden="false" customHeight="false" outlineLevel="0" collapsed="false">
      <c r="A19" s="0" t="s">
        <v>1055</v>
      </c>
      <c r="B19" s="0" t="s">
        <v>1056</v>
      </c>
      <c r="C19" s="0" t="s">
        <v>1057</v>
      </c>
      <c r="D19" s="0" t="s">
        <v>1058</v>
      </c>
      <c r="E19" s="356" t="n">
        <f aca="false">LEN(D19)</f>
        <v>28</v>
      </c>
      <c r="F19" s="0" t="str">
        <f aca="false">B19&amp;" "&amp;I19</f>
        <v>C2.1 Smart Meter Cost Recovery</v>
      </c>
      <c r="G19" s="356" t="n">
        <f aca="false">LEN(F19)</f>
        <v>30</v>
      </c>
      <c r="H19" s="357" t="s">
        <v>973</v>
      </c>
      <c r="I19" s="0" t="s">
        <v>1059</v>
      </c>
      <c r="J19" s="357" t="s">
        <v>1005</v>
      </c>
      <c r="K19" s="357" t="s">
        <v>1006</v>
      </c>
      <c r="M19" s="357" t="s">
        <v>532</v>
      </c>
    </row>
    <row r="20" customFormat="false" ht="12.75" hidden="false" customHeight="false" outlineLevel="0" collapsed="false">
      <c r="A20" s="0" t="s">
        <v>1060</v>
      </c>
      <c r="B20" s="0" t="s">
        <v>1061</v>
      </c>
      <c r="C20" s="0" t="s">
        <v>1062</v>
      </c>
      <c r="D20" s="0" t="s">
        <v>1063</v>
      </c>
      <c r="E20" s="356" t="n">
        <f aca="false">LEN(D20)</f>
        <v>28</v>
      </c>
      <c r="F20" s="0" t="str">
        <f aca="false">B20&amp;" "&amp;I20</f>
        <v>C2.2 Regulatory Asset Recovery</v>
      </c>
      <c r="G20" s="356" t="n">
        <f aca="false">LEN(F20)</f>
        <v>30</v>
      </c>
      <c r="H20" s="357" t="s">
        <v>973</v>
      </c>
      <c r="I20" s="0" t="s">
        <v>1064</v>
      </c>
      <c r="J20" s="357" t="s">
        <v>1013</v>
      </c>
      <c r="K20" s="357" t="s">
        <v>1065</v>
      </c>
      <c r="M20" s="357" t="s">
        <v>532</v>
      </c>
    </row>
    <row r="21" customFormat="false" ht="12.75" hidden="false" customHeight="false" outlineLevel="0" collapsed="false">
      <c r="A21" s="0" t="s">
        <v>1066</v>
      </c>
      <c r="B21" s="0" t="s">
        <v>1067</v>
      </c>
      <c r="C21" s="0" t="s">
        <v>1068</v>
      </c>
      <c r="D21" s="0" t="s">
        <v>1069</v>
      </c>
      <c r="E21" s="356" t="n">
        <f aca="false">LEN(D21)</f>
        <v>28</v>
      </c>
      <c r="F21" s="0" t="str">
        <f aca="false">B21&amp;" "&amp;I21</f>
        <v>C2.3 LV Wheeling</v>
      </c>
      <c r="G21" s="356" t="n">
        <f aca="false">LEN(F21)</f>
        <v>16</v>
      </c>
      <c r="H21" s="357" t="s">
        <v>973</v>
      </c>
      <c r="I21" s="0" t="s">
        <v>1070</v>
      </c>
      <c r="J21" s="357" t="s">
        <v>1013</v>
      </c>
      <c r="K21" s="357" t="s">
        <v>1065</v>
      </c>
      <c r="M21" s="357" t="s">
        <v>532</v>
      </c>
    </row>
    <row r="22" customFormat="false" ht="12.75" hidden="false" customHeight="false" outlineLevel="0" collapsed="false">
      <c r="A22" s="0" t="s">
        <v>1071</v>
      </c>
      <c r="B22" s="0" t="s">
        <v>1072</v>
      </c>
      <c r="C22" s="0" t="s">
        <v>1073</v>
      </c>
      <c r="D22" s="0" t="s">
        <v>1074</v>
      </c>
      <c r="E22" s="356" t="n">
        <f aca="false">LEN(D22)</f>
        <v>28</v>
      </c>
      <c r="G22" s="356" t="n">
        <f aca="false">LEN(F22)</f>
        <v>0</v>
      </c>
      <c r="H22" s="357" t="s">
        <v>982</v>
      </c>
      <c r="I22" s="0" t="s">
        <v>1075</v>
      </c>
      <c r="J22" s="357" t="s">
        <v>1013</v>
      </c>
      <c r="K22" s="357" t="s">
        <v>1014</v>
      </c>
      <c r="M22" s="357" t="s">
        <v>532</v>
      </c>
    </row>
    <row r="23" customFormat="false" ht="12.75" hidden="false" customHeight="false" outlineLevel="0" collapsed="false">
      <c r="A23" s="0" t="s">
        <v>1076</v>
      </c>
      <c r="B23" s="0" t="s">
        <v>1077</v>
      </c>
      <c r="C23" s="0" t="s">
        <v>1078</v>
      </c>
      <c r="D23" s="0" t="s">
        <v>1079</v>
      </c>
      <c r="E23" s="356" t="n">
        <f aca="false">LEN(D23)</f>
        <v>28</v>
      </c>
      <c r="G23" s="356" t="n">
        <f aca="false">LEN(F23)</f>
        <v>0</v>
      </c>
      <c r="H23" s="357" t="s">
        <v>982</v>
      </c>
      <c r="I23" s="0" t="s">
        <v>1080</v>
      </c>
      <c r="J23" s="357" t="s">
        <v>1013</v>
      </c>
      <c r="K23" s="357" t="s">
        <v>1014</v>
      </c>
      <c r="M23" s="357" t="s">
        <v>532</v>
      </c>
    </row>
    <row r="24" customFormat="false" ht="12.75" hidden="false" customHeight="false" outlineLevel="0" collapsed="false">
      <c r="A24" s="0" t="s">
        <v>1081</v>
      </c>
      <c r="B24" s="0" t="s">
        <v>1082</v>
      </c>
      <c r="C24" s="0" t="s">
        <v>1083</v>
      </c>
      <c r="D24" s="0" t="s">
        <v>1084</v>
      </c>
      <c r="E24" s="356" t="n">
        <f aca="false">LEN(D24)</f>
        <v>28</v>
      </c>
      <c r="G24" s="356" t="n">
        <f aca="false">LEN(F24)</f>
        <v>0</v>
      </c>
      <c r="H24" s="357" t="s">
        <v>982</v>
      </c>
      <c r="I24" s="0" t="s">
        <v>1085</v>
      </c>
      <c r="J24" s="357" t="s">
        <v>1013</v>
      </c>
      <c r="K24" s="357" t="s">
        <v>1014</v>
      </c>
      <c r="M24" s="357" t="s">
        <v>532</v>
      </c>
    </row>
    <row r="25" customFormat="false" ht="12.75" hidden="false" customHeight="false" outlineLevel="0" collapsed="false">
      <c r="A25" s="0" t="s">
        <v>1086</v>
      </c>
      <c r="B25" s="0" t="s">
        <v>1087</v>
      </c>
      <c r="C25" s="0" t="s">
        <v>1088</v>
      </c>
      <c r="D25" s="0" t="s">
        <v>1089</v>
      </c>
      <c r="E25" s="356" t="n">
        <f aca="false">LEN(D25)</f>
        <v>28</v>
      </c>
      <c r="G25" s="356" t="n">
        <f aca="false">LEN(F25)</f>
        <v>0</v>
      </c>
      <c r="H25" s="357" t="s">
        <v>982</v>
      </c>
      <c r="I25" s="0" t="s">
        <v>1090</v>
      </c>
      <c r="J25" s="357" t="s">
        <v>1013</v>
      </c>
      <c r="K25" s="357" t="s">
        <v>1014</v>
      </c>
      <c r="M25" s="357" t="s">
        <v>532</v>
      </c>
    </row>
    <row r="26" customFormat="false" ht="12.75" hidden="false" customHeight="false" outlineLevel="0" collapsed="false">
      <c r="A26" s="0" t="s">
        <v>1091</v>
      </c>
      <c r="B26" s="0" t="s">
        <v>1092</v>
      </c>
      <c r="C26" s="0" t="s">
        <v>1093</v>
      </c>
      <c r="D26" s="0" t="s">
        <v>1094</v>
      </c>
      <c r="E26" s="356" t="n">
        <f aca="false">LEN(D26)</f>
        <v>28</v>
      </c>
      <c r="G26" s="356" t="n">
        <f aca="false">LEN(F26)</f>
        <v>0</v>
      </c>
      <c r="H26" s="357" t="s">
        <v>982</v>
      </c>
      <c r="I26" s="0" t="s">
        <v>1095</v>
      </c>
      <c r="J26" s="357" t="s">
        <v>1013</v>
      </c>
      <c r="K26" s="357" t="s">
        <v>1014</v>
      </c>
      <c r="M26" s="357" t="s">
        <v>532</v>
      </c>
    </row>
    <row r="27" customFormat="false" ht="12.75" hidden="false" customHeight="false" outlineLevel="0" collapsed="false">
      <c r="A27" s="0" t="s">
        <v>1096</v>
      </c>
      <c r="B27" s="0" t="s">
        <v>1097</v>
      </c>
      <c r="C27" s="0" t="s">
        <v>1098</v>
      </c>
      <c r="D27" s="0" t="s">
        <v>1099</v>
      </c>
      <c r="E27" s="356" t="n">
        <f aca="false">LEN(D27)</f>
        <v>28</v>
      </c>
      <c r="G27" s="356" t="n">
        <f aca="false">LEN(F27)</f>
        <v>0</v>
      </c>
      <c r="H27" s="357" t="s">
        <v>982</v>
      </c>
      <c r="I27" s="0" t="s">
        <v>1100</v>
      </c>
      <c r="J27" s="357" t="s">
        <v>1013</v>
      </c>
      <c r="K27" s="357" t="s">
        <v>1014</v>
      </c>
      <c r="M27" s="357" t="s">
        <v>532</v>
      </c>
    </row>
    <row r="28" customFormat="false" ht="12.75" hidden="false" customHeight="false" outlineLevel="0" collapsed="false">
      <c r="A28" s="0" t="s">
        <v>1101</v>
      </c>
      <c r="B28" s="0" t="s">
        <v>1102</v>
      </c>
      <c r="C28" s="0" t="s">
        <v>1103</v>
      </c>
      <c r="D28" s="0" t="s">
        <v>1104</v>
      </c>
      <c r="E28" s="356" t="n">
        <f aca="false">LEN(D28)</f>
        <v>30</v>
      </c>
      <c r="G28" s="356" t="n">
        <f aca="false">LEN(F28)</f>
        <v>0</v>
      </c>
      <c r="H28" s="357" t="s">
        <v>982</v>
      </c>
      <c r="I28" s="0" t="s">
        <v>1105</v>
      </c>
      <c r="J28" s="357" t="s">
        <v>1013</v>
      </c>
      <c r="K28" s="357" t="s">
        <v>1014</v>
      </c>
      <c r="M28" s="357" t="s">
        <v>532</v>
      </c>
    </row>
    <row r="29" customFormat="false" ht="12.75" hidden="false" customHeight="false" outlineLevel="0" collapsed="false">
      <c r="A29" s="0" t="s">
        <v>1106</v>
      </c>
      <c r="B29" s="0" t="s">
        <v>1107</v>
      </c>
      <c r="C29" s="0" t="s">
        <v>1108</v>
      </c>
      <c r="D29" s="0" t="s">
        <v>342</v>
      </c>
      <c r="E29" s="356" t="n">
        <f aca="false">LEN(D29)</f>
        <v>30</v>
      </c>
      <c r="G29" s="356" t="n">
        <f aca="false">LEN(F29)</f>
        <v>0</v>
      </c>
      <c r="H29" s="357" t="s">
        <v>973</v>
      </c>
      <c r="M29" s="357" t="s">
        <v>532</v>
      </c>
      <c r="O29" s="0" t="s">
        <v>1109</v>
      </c>
    </row>
    <row r="30" customFormat="false" ht="12.75" hidden="false" customHeight="false" outlineLevel="0" collapsed="false">
      <c r="A30" s="0" t="s">
        <v>1110</v>
      </c>
      <c r="B30" s="0" t="s">
        <v>1111</v>
      </c>
      <c r="C30" s="0" t="s">
        <v>1112</v>
      </c>
      <c r="D30" s="0" t="s">
        <v>1113</v>
      </c>
      <c r="E30" s="356" t="n">
        <f aca="false">LEN(D30)</f>
        <v>29</v>
      </c>
      <c r="G30" s="356" t="n">
        <f aca="false">LEN(F30)</f>
        <v>0</v>
      </c>
      <c r="H30" s="357" t="s">
        <v>982</v>
      </c>
      <c r="I30" s="0" t="s">
        <v>1114</v>
      </c>
      <c r="J30" s="357" t="s">
        <v>1013</v>
      </c>
      <c r="K30" s="357" t="s">
        <v>1014</v>
      </c>
      <c r="M30" s="357" t="s">
        <v>532</v>
      </c>
    </row>
    <row r="31" customFormat="false" ht="12.75" hidden="false" customHeight="false" outlineLevel="0" collapsed="false">
      <c r="A31" s="0" t="s">
        <v>1115</v>
      </c>
      <c r="B31" s="0" t="s">
        <v>1116</v>
      </c>
      <c r="C31" s="0" t="s">
        <v>1117</v>
      </c>
      <c r="D31" s="0" t="s">
        <v>1118</v>
      </c>
      <c r="E31" s="356" t="n">
        <f aca="false">LEN(D31)</f>
        <v>29</v>
      </c>
      <c r="G31" s="356" t="n">
        <f aca="false">LEN(F31)</f>
        <v>0</v>
      </c>
      <c r="H31" s="357" t="s">
        <v>982</v>
      </c>
      <c r="I31" s="0" t="s">
        <v>1119</v>
      </c>
      <c r="J31" s="357" t="s">
        <v>1013</v>
      </c>
      <c r="K31" s="357" t="s">
        <v>1014</v>
      </c>
      <c r="M31" s="357" t="s">
        <v>532</v>
      </c>
    </row>
    <row r="32" customFormat="false" ht="12.75" hidden="false" customHeight="false" outlineLevel="0" collapsed="false">
      <c r="A32" s="0" t="s">
        <v>1120</v>
      </c>
      <c r="B32" s="0" t="s">
        <v>1121</v>
      </c>
      <c r="C32" s="0" t="s">
        <v>1122</v>
      </c>
      <c r="D32" s="0" t="s">
        <v>1123</v>
      </c>
      <c r="E32" s="356" t="n">
        <f aca="false">LEN(D32)</f>
        <v>29</v>
      </c>
      <c r="G32" s="356" t="n">
        <f aca="false">LEN(F32)</f>
        <v>0</v>
      </c>
      <c r="H32" s="357" t="s">
        <v>982</v>
      </c>
      <c r="I32" s="0" t="s">
        <v>1124</v>
      </c>
      <c r="J32" s="357" t="s">
        <v>1013</v>
      </c>
      <c r="K32" s="357" t="s">
        <v>1014</v>
      </c>
      <c r="M32" s="357" t="s">
        <v>532</v>
      </c>
    </row>
    <row r="33" customFormat="false" ht="12.75" hidden="false" customHeight="false" outlineLevel="0" collapsed="false">
      <c r="A33" s="0" t="s">
        <v>1125</v>
      </c>
      <c r="B33" s="0" t="s">
        <v>1126</v>
      </c>
      <c r="C33" s="0" t="s">
        <v>1127</v>
      </c>
      <c r="D33" s="0" t="s">
        <v>1128</v>
      </c>
      <c r="E33" s="356" t="n">
        <f aca="false">LEN(D33)</f>
        <v>29</v>
      </c>
      <c r="G33" s="356" t="n">
        <f aca="false">LEN(F33)</f>
        <v>0</v>
      </c>
      <c r="H33" s="357" t="s">
        <v>982</v>
      </c>
      <c r="I33" s="0" t="s">
        <v>1129</v>
      </c>
      <c r="J33" s="357" t="s">
        <v>1013</v>
      </c>
      <c r="K33" s="357" t="s">
        <v>1014</v>
      </c>
      <c r="M33" s="357" t="s">
        <v>532</v>
      </c>
    </row>
    <row r="34" customFormat="false" ht="12.75" hidden="false" customHeight="false" outlineLevel="0" collapsed="false">
      <c r="A34" s="0" t="s">
        <v>1130</v>
      </c>
      <c r="B34" s="0" t="s">
        <v>1131</v>
      </c>
      <c r="C34" s="0" t="s">
        <v>1132</v>
      </c>
      <c r="D34" s="0" t="s">
        <v>1133</v>
      </c>
      <c r="E34" s="356" t="n">
        <f aca="false">LEN(D34)</f>
        <v>29</v>
      </c>
      <c r="G34" s="356" t="n">
        <f aca="false">LEN(F34)</f>
        <v>0</v>
      </c>
      <c r="H34" s="357" t="s">
        <v>982</v>
      </c>
      <c r="I34" s="0" t="s">
        <v>1134</v>
      </c>
      <c r="J34" s="357" t="s">
        <v>1013</v>
      </c>
      <c r="K34" s="357" t="s">
        <v>1014</v>
      </c>
      <c r="M34" s="357" t="s">
        <v>532</v>
      </c>
    </row>
    <row r="35" customFormat="false" ht="12.75" hidden="false" customHeight="false" outlineLevel="0" collapsed="false">
      <c r="A35" s="0" t="s">
        <v>1135</v>
      </c>
      <c r="B35" s="0" t="s">
        <v>1136</v>
      </c>
      <c r="C35" s="0" t="s">
        <v>1137</v>
      </c>
      <c r="D35" s="0" t="s">
        <v>1138</v>
      </c>
      <c r="E35" s="356" t="n">
        <f aca="false">LEN(D35)</f>
        <v>29</v>
      </c>
      <c r="G35" s="356" t="n">
        <f aca="false">LEN(F35)</f>
        <v>0</v>
      </c>
      <c r="H35" s="357" t="s">
        <v>982</v>
      </c>
      <c r="I35" s="0" t="s">
        <v>1139</v>
      </c>
      <c r="J35" s="357" t="s">
        <v>1013</v>
      </c>
      <c r="K35" s="357" t="s">
        <v>1014</v>
      </c>
      <c r="M35" s="357" t="s">
        <v>532</v>
      </c>
    </row>
    <row r="36" customFormat="false" ht="12.75" hidden="false" customHeight="false" outlineLevel="0" collapsed="false">
      <c r="A36" s="0" t="s">
        <v>1140</v>
      </c>
      <c r="B36" s="0" t="s">
        <v>1141</v>
      </c>
      <c r="C36" s="0" t="s">
        <v>1142</v>
      </c>
      <c r="D36" s="0" t="s">
        <v>343</v>
      </c>
      <c r="E36" s="356" t="n">
        <f aca="false">LEN(D36)</f>
        <v>29</v>
      </c>
      <c r="G36" s="356" t="n">
        <f aca="false">LEN(F36)</f>
        <v>0</v>
      </c>
      <c r="H36" s="357" t="s">
        <v>973</v>
      </c>
      <c r="M36" s="357" t="s">
        <v>532</v>
      </c>
      <c r="O36" s="0" t="s">
        <v>1143</v>
      </c>
    </row>
    <row r="37" customFormat="false" ht="12.75" hidden="false" customHeight="false" outlineLevel="0" collapsed="false">
      <c r="A37" s="0" t="s">
        <v>1144</v>
      </c>
      <c r="B37" s="0" t="s">
        <v>1145</v>
      </c>
      <c r="C37" s="0" t="s">
        <v>1146</v>
      </c>
      <c r="D37" s="0" t="s">
        <v>344</v>
      </c>
      <c r="E37" s="356" t="n">
        <f aca="false">LEN(D37)</f>
        <v>24</v>
      </c>
      <c r="G37" s="356" t="n">
        <f aca="false">LEN(F37)</f>
        <v>0</v>
      </c>
      <c r="H37" s="357" t="s">
        <v>973</v>
      </c>
      <c r="M37" s="357" t="s">
        <v>532</v>
      </c>
      <c r="O37" s="0" t="s">
        <v>1147</v>
      </c>
    </row>
    <row r="38" customFormat="false" ht="12.75" hidden="false" customHeight="false" outlineLevel="0" collapsed="false">
      <c r="A38" s="0" t="s">
        <v>1148</v>
      </c>
      <c r="B38" s="0" t="s">
        <v>1149</v>
      </c>
      <c r="C38" s="0" t="s">
        <v>1150</v>
      </c>
      <c r="D38" s="0" t="s">
        <v>345</v>
      </c>
      <c r="E38" s="356" t="n">
        <f aca="false">LEN(D38)</f>
        <v>27</v>
      </c>
      <c r="G38" s="356" t="n">
        <f aca="false">LEN(F38)</f>
        <v>0</v>
      </c>
      <c r="H38" s="357" t="s">
        <v>973</v>
      </c>
      <c r="M38" s="357" t="s">
        <v>532</v>
      </c>
      <c r="O38" s="0" t="s">
        <v>1151</v>
      </c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1154</v>
      </c>
      <c r="D39" s="0" t="s">
        <v>1155</v>
      </c>
      <c r="E39" s="356" t="n">
        <f aca="false">LEN(D39)</f>
        <v>22</v>
      </c>
      <c r="F39" s="0" t="s">
        <v>346</v>
      </c>
      <c r="G39" s="356" t="n">
        <f aca="false">LEN(F39)</f>
        <v>31</v>
      </c>
      <c r="H39" s="357" t="s">
        <v>973</v>
      </c>
      <c r="I39" s="0" t="s">
        <v>1156</v>
      </c>
      <c r="M39" s="357" t="s">
        <v>532</v>
      </c>
      <c r="O39" s="0" t="s">
        <v>1157</v>
      </c>
    </row>
    <row r="40" customFormat="false" ht="12.75" hidden="false" customHeight="false" outlineLevel="0" collapsed="false">
      <c r="A40" s="0" t="s">
        <v>1158</v>
      </c>
      <c r="B40" s="0" t="s">
        <v>1159</v>
      </c>
      <c r="C40" s="0" t="s">
        <v>1160</v>
      </c>
      <c r="D40" s="0" t="s">
        <v>1161</v>
      </c>
      <c r="E40" s="356" t="n">
        <f aca="false">LEN(D40)</f>
        <v>29</v>
      </c>
      <c r="F40" s="0" t="s">
        <v>347</v>
      </c>
      <c r="G40" s="356" t="n">
        <f aca="false">LEN(F40)</f>
        <v>30</v>
      </c>
      <c r="H40" s="357" t="s">
        <v>973</v>
      </c>
      <c r="I40" s="0" t="s">
        <v>1162</v>
      </c>
      <c r="J40" s="357" t="s">
        <v>1013</v>
      </c>
      <c r="K40" s="357" t="s">
        <v>1163</v>
      </c>
      <c r="L40" s="355" t="s">
        <v>532</v>
      </c>
      <c r="M40" s="357" t="s">
        <v>532</v>
      </c>
      <c r="O40" s="0" t="s">
        <v>1164</v>
      </c>
    </row>
    <row r="41" customFormat="false" ht="12.75" hidden="false" customHeight="false" outlineLevel="0" collapsed="false">
      <c r="A41" s="0" t="s">
        <v>1165</v>
      </c>
      <c r="B41" s="0" t="s">
        <v>1166</v>
      </c>
      <c r="C41" s="0" t="s">
        <v>1167</v>
      </c>
      <c r="D41" s="0" t="s">
        <v>1168</v>
      </c>
      <c r="E41" s="356" t="n">
        <f aca="false">LEN(D41)</f>
        <v>28</v>
      </c>
      <c r="F41" s="0" t="s">
        <v>348</v>
      </c>
      <c r="G41" s="356" t="n">
        <f aca="false">LEN(F41)</f>
        <v>31</v>
      </c>
      <c r="H41" s="357" t="s">
        <v>973</v>
      </c>
      <c r="I41" s="0" t="s">
        <v>1169</v>
      </c>
      <c r="J41" s="357" t="s">
        <v>1013</v>
      </c>
      <c r="K41" s="357" t="s">
        <v>1163</v>
      </c>
      <c r="L41" s="355" t="s">
        <v>532</v>
      </c>
      <c r="M41" s="357" t="s">
        <v>532</v>
      </c>
      <c r="O41" s="0" t="s">
        <v>1170</v>
      </c>
    </row>
    <row r="42" customFormat="false" ht="12.75" hidden="false" customHeight="false" outlineLevel="0" collapsed="false">
      <c r="A42" s="0" t="s">
        <v>1171</v>
      </c>
      <c r="B42" s="0" t="s">
        <v>1172</v>
      </c>
      <c r="C42" s="0" t="s">
        <v>1173</v>
      </c>
      <c r="D42" s="0" t="s">
        <v>1174</v>
      </c>
      <c r="E42" s="356" t="n">
        <f aca="false">LEN(D42)</f>
        <v>22</v>
      </c>
      <c r="F42" s="0" t="s">
        <v>349</v>
      </c>
      <c r="G42" s="356" t="n">
        <f aca="false">LEN(F42)</f>
        <v>30</v>
      </c>
      <c r="H42" s="357" t="s">
        <v>973</v>
      </c>
      <c r="I42" s="0" t="s">
        <v>1175</v>
      </c>
      <c r="M42" s="357" t="s">
        <v>532</v>
      </c>
      <c r="O42" s="0" t="s">
        <v>1176</v>
      </c>
    </row>
    <row r="43" customFormat="false" ht="12.75" hidden="false" customHeight="false" outlineLevel="0" collapsed="false">
      <c r="A43" s="0" t="s">
        <v>1177</v>
      </c>
      <c r="B43" s="0" t="s">
        <v>1178</v>
      </c>
      <c r="C43" s="0" t="s">
        <v>1179</v>
      </c>
      <c r="D43" s="0" t="s">
        <v>1180</v>
      </c>
      <c r="E43" s="356" t="n">
        <f aca="false">LEN(D43)</f>
        <v>29</v>
      </c>
      <c r="F43" s="0" t="s">
        <v>350</v>
      </c>
      <c r="G43" s="356" t="n">
        <f aca="false">LEN(F43)</f>
        <v>31</v>
      </c>
      <c r="H43" s="357" t="s">
        <v>973</v>
      </c>
      <c r="I43" s="0" t="s">
        <v>1181</v>
      </c>
      <c r="J43" s="357" t="s">
        <v>1013</v>
      </c>
      <c r="K43" s="357" t="s">
        <v>1163</v>
      </c>
      <c r="L43" s="355" t="s">
        <v>532</v>
      </c>
      <c r="M43" s="357" t="s">
        <v>532</v>
      </c>
      <c r="O43" s="0" t="s">
        <v>1182</v>
      </c>
    </row>
    <row r="44" customFormat="false" ht="12.75" hidden="false" customHeight="false" outlineLevel="0" collapsed="false">
      <c r="A44" s="0" t="s">
        <v>1183</v>
      </c>
      <c r="B44" s="0" t="s">
        <v>1184</v>
      </c>
      <c r="C44" s="0" t="s">
        <v>1185</v>
      </c>
      <c r="D44" s="0" t="s">
        <v>1186</v>
      </c>
      <c r="E44" s="356" t="n">
        <f aca="false">LEN(D44)</f>
        <v>28</v>
      </c>
      <c r="F44" s="0" t="s">
        <v>351</v>
      </c>
      <c r="G44" s="356" t="n">
        <f aca="false">LEN(F44)</f>
        <v>31</v>
      </c>
      <c r="H44" s="357" t="s">
        <v>973</v>
      </c>
      <c r="I44" s="0" t="s">
        <v>1187</v>
      </c>
      <c r="J44" s="357" t="s">
        <v>1013</v>
      </c>
      <c r="K44" s="357" t="s">
        <v>1163</v>
      </c>
      <c r="L44" s="355" t="s">
        <v>532</v>
      </c>
      <c r="M44" s="357" t="s">
        <v>532</v>
      </c>
      <c r="O44" s="0" t="s">
        <v>1188</v>
      </c>
    </row>
    <row r="45" customFormat="false" ht="12.75" hidden="false" customHeight="false" outlineLevel="0" collapsed="false">
      <c r="A45" s="0" t="s">
        <v>1189</v>
      </c>
      <c r="B45" s="0" t="s">
        <v>1190</v>
      </c>
      <c r="C45" s="0" t="s">
        <v>1191</v>
      </c>
      <c r="D45" s="0" t="s">
        <v>1192</v>
      </c>
      <c r="E45" s="356" t="n">
        <f aca="false">LEN(D45)</f>
        <v>22</v>
      </c>
      <c r="G45" s="356" t="n">
        <f aca="false">LEN(F45)</f>
        <v>0</v>
      </c>
      <c r="H45" s="357" t="s">
        <v>982</v>
      </c>
      <c r="M45" s="357" t="s">
        <v>532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s">
        <v>1195</v>
      </c>
      <c r="D46" s="0" t="s">
        <v>1196</v>
      </c>
      <c r="E46" s="356" t="n">
        <f aca="false">LEN(D46)</f>
        <v>29</v>
      </c>
      <c r="G46" s="356" t="n">
        <f aca="false">LEN(F46)</f>
        <v>0</v>
      </c>
      <c r="H46" s="357" t="s">
        <v>982</v>
      </c>
      <c r="I46" s="0" t="s">
        <v>1197</v>
      </c>
      <c r="J46" s="357" t="s">
        <v>1013</v>
      </c>
      <c r="K46" s="357" t="s">
        <v>1198</v>
      </c>
      <c r="L46" s="355" t="s">
        <v>532</v>
      </c>
      <c r="M46" s="357" t="s">
        <v>532</v>
      </c>
    </row>
    <row r="47" customFormat="false" ht="12.75" hidden="false" customHeight="false" outlineLevel="0" collapsed="false">
      <c r="A47" s="0" t="s">
        <v>1199</v>
      </c>
      <c r="B47" s="0" t="s">
        <v>1200</v>
      </c>
      <c r="C47" s="0" t="s">
        <v>1201</v>
      </c>
      <c r="D47" s="0" t="s">
        <v>1202</v>
      </c>
      <c r="E47" s="356" t="n">
        <f aca="false">LEN(D47)</f>
        <v>28</v>
      </c>
      <c r="G47" s="356" t="n">
        <f aca="false">LEN(F47)</f>
        <v>0</v>
      </c>
      <c r="H47" s="357" t="s">
        <v>982</v>
      </c>
      <c r="I47" s="0" t="s">
        <v>1203</v>
      </c>
      <c r="J47" s="357" t="s">
        <v>1013</v>
      </c>
      <c r="K47" s="357" t="s">
        <v>1198</v>
      </c>
      <c r="L47" s="355" t="s">
        <v>532</v>
      </c>
      <c r="M47" s="357" t="s">
        <v>532</v>
      </c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06</v>
      </c>
      <c r="D48" s="0" t="s">
        <v>1207</v>
      </c>
      <c r="E48" s="356" t="n">
        <f aca="false">LEN(D48)</f>
        <v>22</v>
      </c>
      <c r="G48" s="356" t="n">
        <f aca="false">LEN(F48)</f>
        <v>0</v>
      </c>
      <c r="H48" s="357" t="s">
        <v>982</v>
      </c>
      <c r="M48" s="357" t="s">
        <v>532</v>
      </c>
    </row>
    <row r="49" customFormat="false" ht="12.75" hidden="false" customHeight="false" outlineLevel="0" collapsed="false">
      <c r="A49" s="0" t="s">
        <v>1208</v>
      </c>
      <c r="B49" s="0" t="s">
        <v>1209</v>
      </c>
      <c r="C49" s="0" t="s">
        <v>1210</v>
      </c>
      <c r="D49" s="0" t="s">
        <v>1211</v>
      </c>
      <c r="E49" s="356" t="n">
        <f aca="false">LEN(D49)</f>
        <v>29</v>
      </c>
      <c r="G49" s="356" t="n">
        <f aca="false">LEN(F49)</f>
        <v>0</v>
      </c>
      <c r="H49" s="357" t="s">
        <v>982</v>
      </c>
      <c r="I49" s="0" t="s">
        <v>1212</v>
      </c>
      <c r="J49" s="357" t="s">
        <v>1013</v>
      </c>
      <c r="K49" s="357" t="s">
        <v>1198</v>
      </c>
      <c r="L49" s="355" t="s">
        <v>532</v>
      </c>
      <c r="M49" s="357" t="s">
        <v>532</v>
      </c>
    </row>
    <row r="50" customFormat="false" ht="12.75" hidden="false" customHeight="false" outlineLevel="0" collapsed="false">
      <c r="A50" s="0" t="s">
        <v>1213</v>
      </c>
      <c r="B50" s="0" t="s">
        <v>1214</v>
      </c>
      <c r="C50" s="0" t="s">
        <v>1215</v>
      </c>
      <c r="D50" s="0" t="s">
        <v>1216</v>
      </c>
      <c r="E50" s="356" t="n">
        <f aca="false">LEN(D50)</f>
        <v>28</v>
      </c>
      <c r="G50" s="356" t="n">
        <f aca="false">LEN(F50)</f>
        <v>0</v>
      </c>
      <c r="H50" s="357" t="s">
        <v>982</v>
      </c>
      <c r="I50" s="0" t="s">
        <v>1217</v>
      </c>
      <c r="J50" s="357" t="s">
        <v>1013</v>
      </c>
      <c r="K50" s="357" t="s">
        <v>1198</v>
      </c>
      <c r="L50" s="355" t="s">
        <v>532</v>
      </c>
      <c r="M50" s="357" t="s">
        <v>532</v>
      </c>
    </row>
    <row r="51" customFormat="false" ht="12.75" hidden="false" customHeight="false" outlineLevel="0" collapsed="false">
      <c r="A51" s="0" t="s">
        <v>1218</v>
      </c>
      <c r="B51" s="0" t="s">
        <v>1219</v>
      </c>
      <c r="C51" s="0" t="s">
        <v>1220</v>
      </c>
      <c r="D51" s="0" t="s">
        <v>1221</v>
      </c>
      <c r="E51" s="356" t="n">
        <f aca="false">LEN(D51)</f>
        <v>22</v>
      </c>
      <c r="G51" s="356" t="n">
        <f aca="false">LEN(F51)</f>
        <v>0</v>
      </c>
      <c r="H51" s="357" t="s">
        <v>982</v>
      </c>
      <c r="M51" s="357" t="s">
        <v>532</v>
      </c>
    </row>
    <row r="52" customFormat="false" ht="12.75" hidden="false" customHeight="false" outlineLevel="0" collapsed="false">
      <c r="A52" s="0" t="s">
        <v>1222</v>
      </c>
      <c r="B52" s="0" t="s">
        <v>1223</v>
      </c>
      <c r="C52" s="0" t="s">
        <v>1224</v>
      </c>
      <c r="D52" s="0" t="s">
        <v>1225</v>
      </c>
      <c r="E52" s="356" t="n">
        <f aca="false">LEN(D52)</f>
        <v>29</v>
      </c>
      <c r="G52" s="356" t="n">
        <f aca="false">LEN(F52)</f>
        <v>0</v>
      </c>
      <c r="H52" s="357" t="s">
        <v>982</v>
      </c>
      <c r="I52" s="0" t="s">
        <v>1226</v>
      </c>
      <c r="J52" s="357" t="s">
        <v>1013</v>
      </c>
      <c r="K52" s="357" t="s">
        <v>1198</v>
      </c>
      <c r="L52" s="355" t="s">
        <v>532</v>
      </c>
      <c r="M52" s="357" t="s">
        <v>532</v>
      </c>
    </row>
    <row r="53" customFormat="false" ht="12.75" hidden="false" customHeight="false" outlineLevel="0" collapsed="false">
      <c r="A53" s="0" t="s">
        <v>1227</v>
      </c>
      <c r="B53" s="0" t="s">
        <v>1228</v>
      </c>
      <c r="C53" s="0" t="s">
        <v>1229</v>
      </c>
      <c r="D53" s="0" t="s">
        <v>1230</v>
      </c>
      <c r="E53" s="356" t="n">
        <f aca="false">LEN(D53)</f>
        <v>28</v>
      </c>
      <c r="G53" s="356" t="n">
        <f aca="false">LEN(F53)</f>
        <v>0</v>
      </c>
      <c r="H53" s="357" t="s">
        <v>982</v>
      </c>
      <c r="I53" s="0" t="s">
        <v>1231</v>
      </c>
      <c r="J53" s="357" t="s">
        <v>1013</v>
      </c>
      <c r="K53" s="357" t="s">
        <v>1198</v>
      </c>
      <c r="L53" s="355" t="s">
        <v>532</v>
      </c>
      <c r="M53" s="357" t="s">
        <v>532</v>
      </c>
    </row>
    <row r="54" customFormat="false" ht="12.75" hidden="false" customHeight="false" outlineLevel="0" collapsed="false">
      <c r="A54" s="0" t="s">
        <v>1232</v>
      </c>
      <c r="B54" s="0" t="s">
        <v>1233</v>
      </c>
      <c r="C54" s="0" t="s">
        <v>1234</v>
      </c>
      <c r="D54" s="0" t="s">
        <v>1235</v>
      </c>
      <c r="E54" s="356" t="n">
        <f aca="false">LEN(D54)</f>
        <v>22</v>
      </c>
      <c r="G54" s="356" t="n">
        <f aca="false">LEN(F54)</f>
        <v>0</v>
      </c>
      <c r="H54" s="357" t="s">
        <v>982</v>
      </c>
      <c r="M54" s="357" t="s">
        <v>532</v>
      </c>
    </row>
    <row r="55" customFormat="false" ht="12.75" hidden="false" customHeight="false" outlineLevel="0" collapsed="false">
      <c r="A55" s="0" t="s">
        <v>1236</v>
      </c>
      <c r="B55" s="0" t="s">
        <v>1237</v>
      </c>
      <c r="C55" s="0" t="s">
        <v>1238</v>
      </c>
      <c r="D55" s="0" t="s">
        <v>1239</v>
      </c>
      <c r="E55" s="356" t="n">
        <f aca="false">LEN(D55)</f>
        <v>29</v>
      </c>
      <c r="G55" s="356" t="n">
        <f aca="false">LEN(F55)</f>
        <v>0</v>
      </c>
      <c r="H55" s="357" t="s">
        <v>982</v>
      </c>
      <c r="I55" s="0" t="s">
        <v>1240</v>
      </c>
      <c r="J55" s="357" t="s">
        <v>1013</v>
      </c>
      <c r="K55" s="357" t="s">
        <v>1198</v>
      </c>
      <c r="L55" s="355" t="s">
        <v>532</v>
      </c>
      <c r="M55" s="357" t="s">
        <v>532</v>
      </c>
    </row>
    <row r="56" customFormat="false" ht="12.75" hidden="false" customHeight="false" outlineLevel="0" collapsed="false">
      <c r="A56" s="0" t="s">
        <v>1241</v>
      </c>
      <c r="B56" s="0" t="s">
        <v>1242</v>
      </c>
      <c r="C56" s="0" t="s">
        <v>1243</v>
      </c>
      <c r="D56" s="0" t="s">
        <v>1244</v>
      </c>
      <c r="E56" s="356" t="n">
        <f aca="false">LEN(D56)</f>
        <v>28</v>
      </c>
      <c r="G56" s="356" t="n">
        <f aca="false">LEN(F56)</f>
        <v>0</v>
      </c>
      <c r="H56" s="357" t="s">
        <v>982</v>
      </c>
      <c r="I56" s="0" t="s">
        <v>1245</v>
      </c>
      <c r="J56" s="357" t="s">
        <v>1013</v>
      </c>
      <c r="K56" s="357" t="s">
        <v>1198</v>
      </c>
      <c r="L56" s="355" t="s">
        <v>532</v>
      </c>
      <c r="M56" s="357" t="s">
        <v>532</v>
      </c>
    </row>
    <row r="57" customFormat="false" ht="12.75" hidden="false" customHeight="false" outlineLevel="0" collapsed="false">
      <c r="A57" s="0" t="s">
        <v>1246</v>
      </c>
      <c r="B57" s="0" t="s">
        <v>1247</v>
      </c>
      <c r="C57" s="0" t="s">
        <v>1248</v>
      </c>
      <c r="D57" s="0" t="s">
        <v>1249</v>
      </c>
      <c r="E57" s="356" t="n">
        <f aca="false">LEN(D57)</f>
        <v>22</v>
      </c>
      <c r="G57" s="356" t="n">
        <f aca="false">LEN(F57)</f>
        <v>0</v>
      </c>
      <c r="H57" s="357" t="s">
        <v>982</v>
      </c>
      <c r="M57" s="357" t="s">
        <v>532</v>
      </c>
    </row>
    <row r="58" customFormat="false" ht="12.75" hidden="false" customHeight="false" outlineLevel="0" collapsed="false">
      <c r="A58" s="0" t="s">
        <v>1250</v>
      </c>
      <c r="B58" s="0" t="s">
        <v>1251</v>
      </c>
      <c r="C58" s="0" t="s">
        <v>1252</v>
      </c>
      <c r="D58" s="0" t="s">
        <v>1253</v>
      </c>
      <c r="E58" s="356" t="n">
        <f aca="false">LEN(D58)</f>
        <v>29</v>
      </c>
      <c r="G58" s="356" t="n">
        <f aca="false">LEN(F58)</f>
        <v>0</v>
      </c>
      <c r="H58" s="357" t="s">
        <v>982</v>
      </c>
      <c r="I58" s="0" t="s">
        <v>1254</v>
      </c>
      <c r="J58" s="357" t="s">
        <v>1013</v>
      </c>
      <c r="K58" s="357" t="s">
        <v>1198</v>
      </c>
      <c r="L58" s="355" t="s">
        <v>532</v>
      </c>
      <c r="M58" s="357" t="s">
        <v>532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1257</v>
      </c>
      <c r="D59" s="0" t="s">
        <v>1258</v>
      </c>
      <c r="E59" s="356" t="n">
        <f aca="false">LEN(D59)</f>
        <v>28</v>
      </c>
      <c r="G59" s="356" t="n">
        <f aca="false">LEN(F59)</f>
        <v>0</v>
      </c>
      <c r="H59" s="357" t="s">
        <v>982</v>
      </c>
      <c r="I59" s="0" t="s">
        <v>1259</v>
      </c>
      <c r="J59" s="357" t="s">
        <v>1013</v>
      </c>
      <c r="K59" s="357" t="s">
        <v>1198</v>
      </c>
      <c r="L59" s="355" t="s">
        <v>532</v>
      </c>
      <c r="M59" s="357" t="s">
        <v>532</v>
      </c>
    </row>
    <row r="60" customFormat="false" ht="12.75" hidden="false" customHeight="false" outlineLevel="0" collapsed="false">
      <c r="A60" s="0" t="s">
        <v>1260</v>
      </c>
      <c r="B60" s="0" t="s">
        <v>1261</v>
      </c>
      <c r="C60" s="0" t="s">
        <v>1262</v>
      </c>
      <c r="D60" s="0" t="s">
        <v>1263</v>
      </c>
      <c r="E60" s="356" t="n">
        <f aca="false">LEN(D60)</f>
        <v>22</v>
      </c>
      <c r="G60" s="356" t="n">
        <f aca="false">LEN(F60)</f>
        <v>0</v>
      </c>
      <c r="H60" s="357" t="s">
        <v>982</v>
      </c>
      <c r="M60" s="357" t="s">
        <v>532</v>
      </c>
    </row>
    <row r="61" customFormat="false" ht="12.75" hidden="false" customHeight="false" outlineLevel="0" collapsed="false">
      <c r="A61" s="0" t="s">
        <v>1264</v>
      </c>
      <c r="B61" s="0" t="s">
        <v>1265</v>
      </c>
      <c r="C61" s="0" t="s">
        <v>1266</v>
      </c>
      <c r="D61" s="0" t="s">
        <v>1267</v>
      </c>
      <c r="E61" s="356" t="n">
        <f aca="false">LEN(D61)</f>
        <v>29</v>
      </c>
      <c r="G61" s="356" t="n">
        <f aca="false">LEN(F61)</f>
        <v>0</v>
      </c>
      <c r="H61" s="357" t="s">
        <v>982</v>
      </c>
      <c r="I61" s="0" t="s">
        <v>1268</v>
      </c>
      <c r="J61" s="357" t="s">
        <v>1013</v>
      </c>
      <c r="K61" s="357" t="s">
        <v>1198</v>
      </c>
      <c r="L61" s="355" t="s">
        <v>532</v>
      </c>
      <c r="M61" s="357" t="s">
        <v>532</v>
      </c>
    </row>
    <row r="62" customFormat="false" ht="12.75" hidden="false" customHeight="false" outlineLevel="0" collapsed="false">
      <c r="A62" s="0" t="s">
        <v>1269</v>
      </c>
      <c r="B62" s="0" t="s">
        <v>1270</v>
      </c>
      <c r="C62" s="0" t="s">
        <v>1271</v>
      </c>
      <c r="D62" s="0" t="s">
        <v>1272</v>
      </c>
      <c r="E62" s="356" t="n">
        <f aca="false">LEN(D62)</f>
        <v>28</v>
      </c>
      <c r="G62" s="356" t="n">
        <f aca="false">LEN(F62)</f>
        <v>0</v>
      </c>
      <c r="H62" s="357" t="s">
        <v>982</v>
      </c>
      <c r="I62" s="0" t="s">
        <v>1273</v>
      </c>
      <c r="J62" s="357" t="s">
        <v>1013</v>
      </c>
      <c r="K62" s="357" t="s">
        <v>1198</v>
      </c>
      <c r="L62" s="355" t="s">
        <v>532</v>
      </c>
      <c r="M62" s="357" t="s">
        <v>532</v>
      </c>
    </row>
    <row r="63" customFormat="false" ht="12.75" hidden="false" customHeight="false" outlineLevel="0" collapsed="false">
      <c r="A63" s="0" t="s">
        <v>1274</v>
      </c>
      <c r="B63" s="0" t="s">
        <v>1275</v>
      </c>
      <c r="C63" s="0" t="s">
        <v>1276</v>
      </c>
      <c r="D63" s="0" t="s">
        <v>352</v>
      </c>
      <c r="E63" s="356" t="n">
        <f aca="false">LEN(D63)</f>
        <v>31</v>
      </c>
      <c r="G63" s="356" t="n">
        <f aca="false">LEN(F63)</f>
        <v>0</v>
      </c>
      <c r="H63" s="357" t="s">
        <v>973</v>
      </c>
      <c r="L63" s="355" t="s">
        <v>532</v>
      </c>
      <c r="M63" s="357" t="s">
        <v>532</v>
      </c>
      <c r="O63" s="0" t="s">
        <v>1277</v>
      </c>
    </row>
    <row r="64" customFormat="false" ht="12.75" hidden="false" customHeight="false" outlineLevel="0" collapsed="false">
      <c r="A64" s="0" t="s">
        <v>1278</v>
      </c>
      <c r="B64" s="0" t="s">
        <v>1279</v>
      </c>
      <c r="C64" s="0" t="s">
        <v>1280</v>
      </c>
      <c r="D64" s="0" t="s">
        <v>353</v>
      </c>
      <c r="E64" s="356" t="n">
        <f aca="false">LEN(D64)</f>
        <v>31</v>
      </c>
      <c r="G64" s="356" t="n">
        <f aca="false">LEN(F64)</f>
        <v>0</v>
      </c>
      <c r="H64" s="357" t="s">
        <v>973</v>
      </c>
      <c r="L64" s="355" t="s">
        <v>532</v>
      </c>
      <c r="M64" s="357" t="s">
        <v>532</v>
      </c>
      <c r="O64" s="0" t="s">
        <v>1281</v>
      </c>
    </row>
    <row r="65" customFormat="false" ht="12.75" hidden="false" customHeight="false" outlineLevel="0" collapsed="false">
      <c r="A65" s="0" t="s">
        <v>1282</v>
      </c>
      <c r="B65" s="0" t="s">
        <v>1283</v>
      </c>
      <c r="C65" s="0" t="s">
        <v>1284</v>
      </c>
      <c r="D65" s="0" t="s">
        <v>1285</v>
      </c>
      <c r="E65" s="356" t="n">
        <f aca="false">LEN(D65)</f>
        <v>15</v>
      </c>
      <c r="F65" s="0" t="s">
        <v>354</v>
      </c>
      <c r="G65" s="356" t="n">
        <f aca="false">LEN(F65)</f>
        <v>31</v>
      </c>
      <c r="H65" s="357" t="s">
        <v>973</v>
      </c>
      <c r="I65" s="0" t="s">
        <v>1286</v>
      </c>
      <c r="M65" s="357" t="s">
        <v>532</v>
      </c>
      <c r="O65" s="0" t="s">
        <v>1287</v>
      </c>
    </row>
    <row r="66" customFormat="false" ht="12.75" hidden="false" customHeight="false" outlineLevel="0" collapsed="false">
      <c r="A66" s="0" t="s">
        <v>1288</v>
      </c>
      <c r="B66" s="0" t="s">
        <v>632</v>
      </c>
      <c r="C66" s="0" t="s">
        <v>1289</v>
      </c>
      <c r="D66" s="0" t="s">
        <v>1290</v>
      </c>
      <c r="E66" s="356" t="n">
        <f aca="false">LEN(D66)</f>
        <v>29</v>
      </c>
      <c r="F66" s="0" t="s">
        <v>355</v>
      </c>
      <c r="G66" s="356" t="n">
        <f aca="false">LEN(F66)</f>
        <v>31</v>
      </c>
      <c r="H66" s="357" t="s">
        <v>973</v>
      </c>
      <c r="I66" s="0" t="s">
        <v>1291</v>
      </c>
      <c r="J66" s="357" t="s">
        <v>1013</v>
      </c>
      <c r="K66" s="357" t="s">
        <v>1163</v>
      </c>
      <c r="L66" s="355" t="s">
        <v>532</v>
      </c>
      <c r="M66" s="357" t="s">
        <v>532</v>
      </c>
      <c r="O66" s="0" t="s">
        <v>1292</v>
      </c>
    </row>
    <row r="67" customFormat="false" ht="12.75" hidden="false" customHeight="false" outlineLevel="0" collapsed="false">
      <c r="A67" s="0" t="s">
        <v>1293</v>
      </c>
      <c r="B67" s="0" t="s">
        <v>1294</v>
      </c>
      <c r="C67" s="0" t="s">
        <v>1295</v>
      </c>
      <c r="D67" s="0" t="s">
        <v>1296</v>
      </c>
      <c r="E67" s="356" t="n">
        <f aca="false">LEN(D67)</f>
        <v>28</v>
      </c>
      <c r="F67" s="0" t="s">
        <v>356</v>
      </c>
      <c r="G67" s="356" t="n">
        <f aca="false">LEN(F67)</f>
        <v>31</v>
      </c>
      <c r="H67" s="357" t="s">
        <v>973</v>
      </c>
      <c r="I67" s="0" t="s">
        <v>1297</v>
      </c>
      <c r="J67" s="357" t="s">
        <v>1013</v>
      </c>
      <c r="K67" s="357" t="s">
        <v>1163</v>
      </c>
      <c r="L67" s="355" t="s">
        <v>532</v>
      </c>
      <c r="M67" s="357" t="s">
        <v>532</v>
      </c>
      <c r="O67" s="0" t="s">
        <v>1298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301</v>
      </c>
      <c r="D68" s="0" t="s">
        <v>1302</v>
      </c>
      <c r="E68" s="356" t="n">
        <f aca="false">LEN(D68)</f>
        <v>15</v>
      </c>
      <c r="G68" s="356" t="n">
        <f aca="false">LEN(F68)</f>
        <v>0</v>
      </c>
      <c r="H68" s="357" t="s">
        <v>982</v>
      </c>
      <c r="M68" s="357" t="s">
        <v>532</v>
      </c>
    </row>
    <row r="69" customFormat="false" ht="12.75" hidden="false" customHeight="false" outlineLevel="0" collapsed="false">
      <c r="A69" s="0" t="s">
        <v>1303</v>
      </c>
      <c r="B69" s="0" t="s">
        <v>633</v>
      </c>
      <c r="C69" s="0" t="s">
        <v>1304</v>
      </c>
      <c r="D69" s="0" t="s">
        <v>1305</v>
      </c>
      <c r="E69" s="356" t="n">
        <f aca="false">LEN(D69)</f>
        <v>29</v>
      </c>
      <c r="G69" s="356" t="n">
        <f aca="false">LEN(F69)</f>
        <v>0</v>
      </c>
      <c r="H69" s="357" t="s">
        <v>982</v>
      </c>
      <c r="I69" s="0" t="s">
        <v>1306</v>
      </c>
      <c r="J69" s="357" t="s">
        <v>1013</v>
      </c>
      <c r="K69" s="357" t="s">
        <v>1198</v>
      </c>
      <c r="L69" s="355" t="s">
        <v>532</v>
      </c>
      <c r="M69" s="357" t="s">
        <v>532</v>
      </c>
    </row>
    <row r="70" customFormat="false" ht="12.75" hidden="false" customHeight="false" outlineLevel="0" collapsed="false">
      <c r="A70" s="0" t="s">
        <v>1307</v>
      </c>
      <c r="B70" s="0" t="s">
        <v>1308</v>
      </c>
      <c r="C70" s="0" t="s">
        <v>1309</v>
      </c>
      <c r="D70" s="0" t="s">
        <v>1310</v>
      </c>
      <c r="E70" s="356" t="n">
        <f aca="false">LEN(D70)</f>
        <v>28</v>
      </c>
      <c r="G70" s="356" t="n">
        <f aca="false">LEN(F70)</f>
        <v>0</v>
      </c>
      <c r="H70" s="357" t="s">
        <v>982</v>
      </c>
      <c r="I70" s="0" t="s">
        <v>1311</v>
      </c>
      <c r="J70" s="357" t="s">
        <v>1013</v>
      </c>
      <c r="K70" s="357" t="s">
        <v>1198</v>
      </c>
      <c r="L70" s="355" t="s">
        <v>532</v>
      </c>
      <c r="M70" s="357" t="s">
        <v>532</v>
      </c>
    </row>
    <row r="71" customFormat="false" ht="12.75" hidden="false" customHeight="false" outlineLevel="0" collapsed="false">
      <c r="A71" s="0" t="s">
        <v>1312</v>
      </c>
      <c r="B71" s="0" t="s">
        <v>1313</v>
      </c>
      <c r="C71" s="0" t="s">
        <v>1314</v>
      </c>
      <c r="D71" s="0" t="s">
        <v>1315</v>
      </c>
      <c r="E71" s="356" t="n">
        <f aca="false">LEN(D71)</f>
        <v>15</v>
      </c>
      <c r="G71" s="356" t="n">
        <f aca="false">LEN(F71)</f>
        <v>0</v>
      </c>
      <c r="H71" s="357" t="s">
        <v>982</v>
      </c>
      <c r="M71" s="357" t="s">
        <v>532</v>
      </c>
    </row>
    <row r="72" customFormat="false" ht="12.75" hidden="false" customHeight="false" outlineLevel="0" collapsed="false">
      <c r="A72" s="0" t="s">
        <v>1316</v>
      </c>
      <c r="B72" s="0" t="s">
        <v>1317</v>
      </c>
      <c r="C72" s="0" t="s">
        <v>1318</v>
      </c>
      <c r="D72" s="0" t="s">
        <v>1319</v>
      </c>
      <c r="E72" s="356" t="n">
        <f aca="false">LEN(D72)</f>
        <v>29</v>
      </c>
      <c r="G72" s="356" t="n">
        <f aca="false">LEN(F72)</f>
        <v>0</v>
      </c>
      <c r="H72" s="357" t="s">
        <v>982</v>
      </c>
      <c r="I72" s="0" t="s">
        <v>1320</v>
      </c>
      <c r="J72" s="357" t="s">
        <v>1013</v>
      </c>
      <c r="K72" s="357" t="s">
        <v>1198</v>
      </c>
      <c r="L72" s="355" t="s">
        <v>532</v>
      </c>
      <c r="M72" s="357" t="s">
        <v>532</v>
      </c>
    </row>
    <row r="73" customFormat="false" ht="12.75" hidden="false" customHeight="false" outlineLevel="0" collapsed="false">
      <c r="A73" s="0" t="s">
        <v>1321</v>
      </c>
      <c r="B73" s="0" t="s">
        <v>1322</v>
      </c>
      <c r="C73" s="0" t="s">
        <v>1323</v>
      </c>
      <c r="D73" s="0" t="s">
        <v>1324</v>
      </c>
      <c r="E73" s="356" t="n">
        <f aca="false">LEN(D73)</f>
        <v>28</v>
      </c>
      <c r="G73" s="356" t="n">
        <f aca="false">LEN(F73)</f>
        <v>0</v>
      </c>
      <c r="H73" s="357" t="s">
        <v>982</v>
      </c>
      <c r="I73" s="0" t="s">
        <v>1325</v>
      </c>
      <c r="J73" s="357" t="s">
        <v>1013</v>
      </c>
      <c r="K73" s="357" t="s">
        <v>1198</v>
      </c>
      <c r="L73" s="355" t="s">
        <v>532</v>
      </c>
      <c r="M73" s="357" t="s">
        <v>532</v>
      </c>
    </row>
    <row r="74" customFormat="false" ht="12.75" hidden="false" customHeight="false" outlineLevel="0" collapsed="false">
      <c r="A74" s="0" t="s">
        <v>1326</v>
      </c>
      <c r="B74" s="0" t="s">
        <v>1327</v>
      </c>
      <c r="C74" s="0" t="s">
        <v>1328</v>
      </c>
      <c r="D74" s="0" t="s">
        <v>1329</v>
      </c>
      <c r="E74" s="356" t="n">
        <f aca="false">LEN(D74)</f>
        <v>15</v>
      </c>
      <c r="G74" s="356" t="n">
        <f aca="false">LEN(F74)</f>
        <v>0</v>
      </c>
      <c r="H74" s="357" t="s">
        <v>982</v>
      </c>
      <c r="M74" s="357" t="s">
        <v>532</v>
      </c>
    </row>
    <row r="75" customFormat="false" ht="12.75" hidden="false" customHeight="false" outlineLevel="0" collapsed="false">
      <c r="A75" s="0" t="s">
        <v>1330</v>
      </c>
      <c r="B75" s="0" t="s">
        <v>1331</v>
      </c>
      <c r="C75" s="0" t="s">
        <v>1332</v>
      </c>
      <c r="D75" s="0" t="s">
        <v>1333</v>
      </c>
      <c r="E75" s="356" t="n">
        <f aca="false">LEN(D75)</f>
        <v>29</v>
      </c>
      <c r="G75" s="356" t="n">
        <f aca="false">LEN(F75)</f>
        <v>0</v>
      </c>
      <c r="H75" s="357" t="s">
        <v>982</v>
      </c>
      <c r="I75" s="0" t="s">
        <v>1334</v>
      </c>
      <c r="J75" s="357" t="s">
        <v>1013</v>
      </c>
      <c r="K75" s="357" t="s">
        <v>1198</v>
      </c>
      <c r="L75" s="355" t="s">
        <v>532</v>
      </c>
      <c r="M75" s="357" t="s">
        <v>532</v>
      </c>
    </row>
    <row r="76" customFormat="false" ht="12.75" hidden="false" customHeight="false" outlineLevel="0" collapsed="false">
      <c r="A76" s="0" t="s">
        <v>1335</v>
      </c>
      <c r="B76" s="0" t="s">
        <v>1336</v>
      </c>
      <c r="C76" s="0" t="s">
        <v>1337</v>
      </c>
      <c r="D76" s="0" t="s">
        <v>1338</v>
      </c>
      <c r="E76" s="356" t="n">
        <f aca="false">LEN(D76)</f>
        <v>28</v>
      </c>
      <c r="G76" s="356" t="n">
        <f aca="false">LEN(F76)</f>
        <v>0</v>
      </c>
      <c r="H76" s="357" t="s">
        <v>982</v>
      </c>
      <c r="I76" s="0" t="s">
        <v>1339</v>
      </c>
      <c r="J76" s="357" t="s">
        <v>1013</v>
      </c>
      <c r="K76" s="357" t="s">
        <v>1198</v>
      </c>
      <c r="L76" s="355" t="s">
        <v>532</v>
      </c>
      <c r="M76" s="357" t="s">
        <v>532</v>
      </c>
    </row>
    <row r="77" customFormat="false" ht="12.75" hidden="false" customHeight="false" outlineLevel="0" collapsed="false">
      <c r="A77" s="0" t="s">
        <v>1340</v>
      </c>
      <c r="B77" s="0" t="s">
        <v>1341</v>
      </c>
      <c r="C77" s="0" t="s">
        <v>1342</v>
      </c>
      <c r="D77" s="0" t="s">
        <v>1343</v>
      </c>
      <c r="E77" s="356" t="n">
        <f aca="false">LEN(D77)</f>
        <v>15</v>
      </c>
      <c r="G77" s="356" t="n">
        <f aca="false">LEN(F77)</f>
        <v>0</v>
      </c>
      <c r="H77" s="357" t="s">
        <v>982</v>
      </c>
      <c r="M77" s="357" t="s">
        <v>532</v>
      </c>
    </row>
    <row r="78" customFormat="false" ht="12.75" hidden="false" customHeight="false" outlineLevel="0" collapsed="false">
      <c r="A78" s="0" t="s">
        <v>1344</v>
      </c>
      <c r="B78" s="0" t="s">
        <v>1345</v>
      </c>
      <c r="C78" s="0" t="s">
        <v>1346</v>
      </c>
      <c r="D78" s="0" t="s">
        <v>1347</v>
      </c>
      <c r="E78" s="356" t="n">
        <f aca="false">LEN(D78)</f>
        <v>29</v>
      </c>
      <c r="G78" s="356" t="n">
        <f aca="false">LEN(F78)</f>
        <v>0</v>
      </c>
      <c r="H78" s="357" t="s">
        <v>982</v>
      </c>
      <c r="I78" s="0" t="s">
        <v>1348</v>
      </c>
      <c r="J78" s="357" t="s">
        <v>1013</v>
      </c>
      <c r="K78" s="357" t="s">
        <v>1198</v>
      </c>
      <c r="L78" s="355" t="s">
        <v>532</v>
      </c>
      <c r="M78" s="357" t="s">
        <v>532</v>
      </c>
    </row>
    <row r="79" customFormat="false" ht="12.75" hidden="false" customHeight="false" outlineLevel="0" collapsed="false">
      <c r="A79" s="0" t="s">
        <v>1349</v>
      </c>
      <c r="B79" s="0" t="s">
        <v>1350</v>
      </c>
      <c r="C79" s="0" t="s">
        <v>1351</v>
      </c>
      <c r="D79" s="0" t="s">
        <v>1352</v>
      </c>
      <c r="E79" s="356" t="n">
        <f aca="false">LEN(D79)</f>
        <v>28</v>
      </c>
      <c r="G79" s="356" t="n">
        <f aca="false">LEN(F79)</f>
        <v>0</v>
      </c>
      <c r="H79" s="357" t="s">
        <v>982</v>
      </c>
      <c r="I79" s="0" t="s">
        <v>1353</v>
      </c>
      <c r="J79" s="357" t="s">
        <v>1013</v>
      </c>
      <c r="K79" s="357" t="s">
        <v>1198</v>
      </c>
      <c r="L79" s="355" t="s">
        <v>532</v>
      </c>
      <c r="M79" s="357" t="s">
        <v>532</v>
      </c>
    </row>
    <row r="80" customFormat="false" ht="12.75" hidden="false" customHeight="false" outlineLevel="0" collapsed="false">
      <c r="A80" s="0" t="s">
        <v>1354</v>
      </c>
      <c r="B80" s="0" t="s">
        <v>1355</v>
      </c>
      <c r="C80" s="0" t="s">
        <v>1356</v>
      </c>
      <c r="D80" s="0" t="s">
        <v>1357</v>
      </c>
      <c r="E80" s="356" t="n">
        <f aca="false">LEN(D80)</f>
        <v>15</v>
      </c>
      <c r="G80" s="356" t="n">
        <f aca="false">LEN(F80)</f>
        <v>0</v>
      </c>
      <c r="H80" s="357" t="s">
        <v>982</v>
      </c>
      <c r="M80" s="357" t="s">
        <v>532</v>
      </c>
    </row>
    <row r="81" customFormat="false" ht="12.75" hidden="false" customHeight="false" outlineLevel="0" collapsed="false">
      <c r="A81" s="0" t="s">
        <v>1358</v>
      </c>
      <c r="B81" s="0" t="s">
        <v>1359</v>
      </c>
      <c r="C81" s="0" t="s">
        <v>1360</v>
      </c>
      <c r="D81" s="0" t="s">
        <v>1361</v>
      </c>
      <c r="E81" s="356" t="n">
        <f aca="false">LEN(D81)</f>
        <v>29</v>
      </c>
      <c r="G81" s="356" t="n">
        <f aca="false">LEN(F81)</f>
        <v>0</v>
      </c>
      <c r="H81" s="357" t="s">
        <v>982</v>
      </c>
      <c r="I81" s="0" t="s">
        <v>1362</v>
      </c>
      <c r="J81" s="357" t="s">
        <v>1013</v>
      </c>
      <c r="K81" s="357" t="s">
        <v>1198</v>
      </c>
      <c r="L81" s="355" t="s">
        <v>532</v>
      </c>
      <c r="M81" s="357" t="s">
        <v>532</v>
      </c>
    </row>
    <row r="82" customFormat="false" ht="12.75" hidden="false" customHeight="false" outlineLevel="0" collapsed="false">
      <c r="A82" s="0" t="s">
        <v>1363</v>
      </c>
      <c r="B82" s="0" t="s">
        <v>1364</v>
      </c>
      <c r="C82" s="0" t="s">
        <v>1365</v>
      </c>
      <c r="D82" s="0" t="s">
        <v>1366</v>
      </c>
      <c r="E82" s="356" t="n">
        <f aca="false">LEN(D82)</f>
        <v>28</v>
      </c>
      <c r="G82" s="356" t="n">
        <f aca="false">LEN(F82)</f>
        <v>0</v>
      </c>
      <c r="H82" s="357" t="s">
        <v>982</v>
      </c>
      <c r="I82" s="0" t="s">
        <v>1367</v>
      </c>
      <c r="J82" s="357" t="s">
        <v>1013</v>
      </c>
      <c r="K82" s="357" t="s">
        <v>1198</v>
      </c>
      <c r="L82" s="355" t="s">
        <v>532</v>
      </c>
      <c r="M82" s="357" t="s">
        <v>532</v>
      </c>
    </row>
    <row r="83" customFormat="false" ht="12.75" hidden="false" customHeight="false" outlineLevel="0" collapsed="false">
      <c r="A83" s="0" t="s">
        <v>1368</v>
      </c>
      <c r="B83" s="0" t="s">
        <v>1369</v>
      </c>
      <c r="C83" s="0" t="s">
        <v>1370</v>
      </c>
      <c r="D83" s="0" t="s">
        <v>357</v>
      </c>
      <c r="E83" s="356" t="n">
        <f aca="false">LEN(D83)</f>
        <v>31</v>
      </c>
      <c r="G83" s="356" t="n">
        <f aca="false">LEN(F83)</f>
        <v>0</v>
      </c>
      <c r="H83" s="357" t="s">
        <v>973</v>
      </c>
      <c r="L83" s="355" t="s">
        <v>532</v>
      </c>
      <c r="M83" s="357" t="s">
        <v>532</v>
      </c>
      <c r="O83" s="0" t="s">
        <v>1371</v>
      </c>
    </row>
    <row r="84" customFormat="false" ht="12.75" hidden="false" customHeight="false" outlineLevel="0" collapsed="false">
      <c r="A84" s="0" t="s">
        <v>1372</v>
      </c>
      <c r="B84" s="0" t="s">
        <v>1373</v>
      </c>
      <c r="C84" s="0" t="s">
        <v>1374</v>
      </c>
      <c r="D84" s="0" t="s">
        <v>358</v>
      </c>
      <c r="E84" s="356" t="n">
        <f aca="false">LEN(D84)</f>
        <v>31</v>
      </c>
      <c r="G84" s="356" t="n">
        <f aca="false">LEN(F84)</f>
        <v>0</v>
      </c>
      <c r="H84" s="357" t="s">
        <v>973</v>
      </c>
      <c r="L84" s="355" t="s">
        <v>532</v>
      </c>
      <c r="M84" s="357" t="s">
        <v>532</v>
      </c>
      <c r="O84" s="0" t="s">
        <v>1375</v>
      </c>
    </row>
    <row r="85" customFormat="false" ht="12.75" hidden="false" customHeight="false" outlineLevel="0" collapsed="false">
      <c r="A85" s="0" t="s">
        <v>1376</v>
      </c>
      <c r="B85" s="0" t="s">
        <v>1377</v>
      </c>
      <c r="C85" s="0" t="s">
        <v>1378</v>
      </c>
      <c r="D85" s="0" t="s">
        <v>1379</v>
      </c>
      <c r="E85" s="356" t="n">
        <f aca="false">LEN(D85)</f>
        <v>20</v>
      </c>
      <c r="G85" s="356" t="n">
        <f aca="false">LEN(F85)</f>
        <v>0</v>
      </c>
      <c r="H85" s="357" t="s">
        <v>982</v>
      </c>
      <c r="M85" s="357" t="s">
        <v>532</v>
      </c>
    </row>
    <row r="86" customFormat="false" ht="12.75" hidden="false" customHeight="false" outlineLevel="0" collapsed="false">
      <c r="A86" s="0" t="s">
        <v>1380</v>
      </c>
      <c r="B86" s="0" t="s">
        <v>1381</v>
      </c>
      <c r="C86" s="0" t="s">
        <v>1382</v>
      </c>
      <c r="D86" s="0" t="s">
        <v>1383</v>
      </c>
      <c r="E86" s="356" t="n">
        <f aca="false">LEN(D86)</f>
        <v>31</v>
      </c>
      <c r="G86" s="356" t="n">
        <f aca="false">LEN(F86)</f>
        <v>0</v>
      </c>
      <c r="H86" s="357" t="s">
        <v>982</v>
      </c>
      <c r="I86" s="0" t="s">
        <v>1384</v>
      </c>
      <c r="J86" s="357" t="s">
        <v>1013</v>
      </c>
      <c r="K86" s="357" t="s">
        <v>1198</v>
      </c>
      <c r="L86" s="355" t="s">
        <v>532</v>
      </c>
      <c r="M86" s="357" t="s">
        <v>532</v>
      </c>
    </row>
    <row r="87" customFormat="false" ht="12.75" hidden="false" customHeight="false" outlineLevel="0" collapsed="false">
      <c r="A87" s="0" t="s">
        <v>1385</v>
      </c>
      <c r="B87" s="0" t="s">
        <v>1386</v>
      </c>
      <c r="C87" s="0" t="s">
        <v>1387</v>
      </c>
      <c r="D87" s="0" t="s">
        <v>1388</v>
      </c>
      <c r="E87" s="356" t="n">
        <f aca="false">LEN(D87)</f>
        <v>31</v>
      </c>
      <c r="G87" s="356" t="n">
        <f aca="false">LEN(F87)</f>
        <v>0</v>
      </c>
      <c r="H87" s="357" t="s">
        <v>982</v>
      </c>
      <c r="I87" s="0" t="s">
        <v>1389</v>
      </c>
      <c r="J87" s="357" t="s">
        <v>1013</v>
      </c>
      <c r="K87" s="357" t="s">
        <v>1198</v>
      </c>
      <c r="L87" s="355" t="s">
        <v>532</v>
      </c>
      <c r="M87" s="357" t="s">
        <v>532</v>
      </c>
    </row>
    <row r="88" customFormat="false" ht="12.75" hidden="false" customHeight="false" outlineLevel="0" collapsed="false">
      <c r="A88" s="0" t="s">
        <v>1390</v>
      </c>
      <c r="B88" s="0" t="s">
        <v>1391</v>
      </c>
      <c r="C88" s="0" t="s">
        <v>1392</v>
      </c>
      <c r="D88" s="0" t="s">
        <v>1393</v>
      </c>
      <c r="E88" s="356" t="n">
        <f aca="false">LEN(D88)</f>
        <v>20</v>
      </c>
      <c r="G88" s="356" t="n">
        <f aca="false">LEN(F88)</f>
        <v>0</v>
      </c>
      <c r="H88" s="357" t="s">
        <v>982</v>
      </c>
      <c r="M88" s="357" t="s">
        <v>532</v>
      </c>
    </row>
    <row r="89" customFormat="false" ht="12.75" hidden="false" customHeight="false" outlineLevel="0" collapsed="false">
      <c r="A89" s="0" t="s">
        <v>1394</v>
      </c>
      <c r="B89" s="0" t="s">
        <v>1395</v>
      </c>
      <c r="C89" s="0" t="s">
        <v>1396</v>
      </c>
      <c r="D89" s="0" t="s">
        <v>1397</v>
      </c>
      <c r="E89" s="356" t="n">
        <f aca="false">LEN(D89)</f>
        <v>31</v>
      </c>
      <c r="G89" s="356" t="n">
        <f aca="false">LEN(F89)</f>
        <v>0</v>
      </c>
      <c r="H89" s="357" t="s">
        <v>982</v>
      </c>
      <c r="I89" s="0" t="s">
        <v>1398</v>
      </c>
      <c r="J89" s="357" t="s">
        <v>1013</v>
      </c>
      <c r="K89" s="357" t="s">
        <v>1198</v>
      </c>
      <c r="L89" s="355" t="s">
        <v>532</v>
      </c>
      <c r="M89" s="357" t="s">
        <v>532</v>
      </c>
    </row>
    <row r="90" customFormat="false" ht="12.75" hidden="false" customHeight="false" outlineLevel="0" collapsed="false">
      <c r="A90" s="0" t="s">
        <v>1399</v>
      </c>
      <c r="B90" s="0" t="s">
        <v>1400</v>
      </c>
      <c r="C90" s="0" t="s">
        <v>1401</v>
      </c>
      <c r="D90" s="0" t="s">
        <v>1402</v>
      </c>
      <c r="E90" s="356" t="n">
        <f aca="false">LEN(D90)</f>
        <v>31</v>
      </c>
      <c r="G90" s="356" t="n">
        <f aca="false">LEN(F90)</f>
        <v>0</v>
      </c>
      <c r="H90" s="357" t="s">
        <v>982</v>
      </c>
      <c r="I90" s="0" t="s">
        <v>1403</v>
      </c>
      <c r="J90" s="357" t="s">
        <v>1013</v>
      </c>
      <c r="K90" s="357" t="s">
        <v>1198</v>
      </c>
      <c r="L90" s="355" t="s">
        <v>532</v>
      </c>
      <c r="M90" s="357" t="s">
        <v>532</v>
      </c>
    </row>
    <row r="91" customFormat="false" ht="12.75" hidden="false" customHeight="false" outlineLevel="0" collapsed="false">
      <c r="A91" s="0" t="s">
        <v>1404</v>
      </c>
      <c r="B91" s="0" t="s">
        <v>1405</v>
      </c>
      <c r="C91" s="0" t="s">
        <v>1406</v>
      </c>
      <c r="D91" s="0" t="s">
        <v>1407</v>
      </c>
      <c r="E91" s="356" t="n">
        <f aca="false">LEN(D91)</f>
        <v>20</v>
      </c>
      <c r="G91" s="356" t="n">
        <f aca="false">LEN(F91)</f>
        <v>0</v>
      </c>
      <c r="H91" s="357" t="s">
        <v>982</v>
      </c>
      <c r="M91" s="357" t="s">
        <v>532</v>
      </c>
    </row>
    <row r="92" customFormat="false" ht="12.75" hidden="false" customHeight="false" outlineLevel="0" collapsed="false">
      <c r="A92" s="0" t="s">
        <v>1408</v>
      </c>
      <c r="B92" s="0" t="s">
        <v>1409</v>
      </c>
      <c r="C92" s="0" t="s">
        <v>1410</v>
      </c>
      <c r="D92" s="0" t="s">
        <v>1411</v>
      </c>
      <c r="E92" s="356" t="n">
        <f aca="false">LEN(D92)</f>
        <v>31</v>
      </c>
      <c r="G92" s="356" t="n">
        <f aca="false">LEN(F92)</f>
        <v>0</v>
      </c>
      <c r="H92" s="357" t="s">
        <v>982</v>
      </c>
      <c r="I92" s="0" t="s">
        <v>1412</v>
      </c>
      <c r="J92" s="357" t="s">
        <v>1013</v>
      </c>
      <c r="K92" s="357" t="s">
        <v>1198</v>
      </c>
      <c r="L92" s="355" t="s">
        <v>532</v>
      </c>
      <c r="M92" s="357" t="s">
        <v>532</v>
      </c>
    </row>
    <row r="93" customFormat="false" ht="12.75" hidden="false" customHeight="false" outlineLevel="0" collapsed="false">
      <c r="A93" s="0" t="s">
        <v>1413</v>
      </c>
      <c r="B93" s="0" t="s">
        <v>1414</v>
      </c>
      <c r="C93" s="0" t="s">
        <v>1415</v>
      </c>
      <c r="D93" s="0" t="s">
        <v>1416</v>
      </c>
      <c r="E93" s="356" t="n">
        <f aca="false">LEN(D93)</f>
        <v>31</v>
      </c>
      <c r="G93" s="356" t="n">
        <f aca="false">LEN(F93)</f>
        <v>0</v>
      </c>
      <c r="H93" s="357" t="s">
        <v>982</v>
      </c>
      <c r="I93" s="0" t="s">
        <v>1417</v>
      </c>
      <c r="J93" s="357" t="s">
        <v>1013</v>
      </c>
      <c r="K93" s="357" t="s">
        <v>1198</v>
      </c>
      <c r="L93" s="355" t="s">
        <v>532</v>
      </c>
      <c r="M93" s="357" t="s">
        <v>532</v>
      </c>
    </row>
    <row r="94" customFormat="false" ht="12.75" hidden="false" customHeight="false" outlineLevel="0" collapsed="false">
      <c r="A94" s="0" t="s">
        <v>1418</v>
      </c>
      <c r="B94" s="0" t="s">
        <v>1419</v>
      </c>
      <c r="C94" s="0" t="s">
        <v>1420</v>
      </c>
      <c r="D94" s="0" t="s">
        <v>1421</v>
      </c>
      <c r="E94" s="356" t="n">
        <f aca="false">LEN(D94)</f>
        <v>20</v>
      </c>
      <c r="G94" s="356" t="n">
        <f aca="false">LEN(F94)</f>
        <v>0</v>
      </c>
      <c r="H94" s="357" t="s">
        <v>982</v>
      </c>
      <c r="M94" s="357" t="s">
        <v>532</v>
      </c>
    </row>
    <row r="95" customFormat="false" ht="12.75" hidden="false" customHeight="false" outlineLevel="0" collapsed="false">
      <c r="A95" s="0" t="s">
        <v>1422</v>
      </c>
      <c r="B95" s="0" t="s">
        <v>1423</v>
      </c>
      <c r="C95" s="0" t="s">
        <v>1424</v>
      </c>
      <c r="D95" s="0" t="s">
        <v>1425</v>
      </c>
      <c r="E95" s="356" t="n">
        <f aca="false">LEN(D95)</f>
        <v>31</v>
      </c>
      <c r="G95" s="356" t="n">
        <f aca="false">LEN(F95)</f>
        <v>0</v>
      </c>
      <c r="H95" s="357" t="s">
        <v>982</v>
      </c>
      <c r="I95" s="0" t="s">
        <v>1426</v>
      </c>
      <c r="J95" s="357" t="s">
        <v>1013</v>
      </c>
      <c r="K95" s="357" t="s">
        <v>1198</v>
      </c>
      <c r="L95" s="355" t="s">
        <v>532</v>
      </c>
      <c r="M95" s="357" t="s">
        <v>532</v>
      </c>
    </row>
    <row r="96" customFormat="false" ht="12.75" hidden="false" customHeight="false" outlineLevel="0" collapsed="false">
      <c r="A96" s="0" t="s">
        <v>1427</v>
      </c>
      <c r="B96" s="0" t="s">
        <v>1428</v>
      </c>
      <c r="C96" s="0" t="s">
        <v>1429</v>
      </c>
      <c r="D96" s="0" t="s">
        <v>1430</v>
      </c>
      <c r="E96" s="356" t="n">
        <f aca="false">LEN(D96)</f>
        <v>31</v>
      </c>
      <c r="G96" s="356" t="n">
        <f aca="false">LEN(F96)</f>
        <v>0</v>
      </c>
      <c r="H96" s="357" t="s">
        <v>982</v>
      </c>
      <c r="I96" s="0" t="s">
        <v>1431</v>
      </c>
      <c r="J96" s="357" t="s">
        <v>1013</v>
      </c>
      <c r="K96" s="357" t="s">
        <v>1198</v>
      </c>
      <c r="L96" s="355" t="s">
        <v>532</v>
      </c>
      <c r="M96" s="357" t="s">
        <v>532</v>
      </c>
    </row>
    <row r="97" customFormat="false" ht="12.75" hidden="false" customHeight="false" outlineLevel="0" collapsed="false">
      <c r="A97" s="0" t="s">
        <v>1432</v>
      </c>
      <c r="B97" s="0" t="s">
        <v>1433</v>
      </c>
      <c r="C97" s="0" t="s">
        <v>1434</v>
      </c>
      <c r="D97" s="0" t="s">
        <v>1435</v>
      </c>
      <c r="E97" s="356" t="n">
        <f aca="false">LEN(D97)</f>
        <v>31</v>
      </c>
      <c r="G97" s="356" t="n">
        <f aca="false">LEN(F97)</f>
        <v>0</v>
      </c>
      <c r="H97" s="357" t="s">
        <v>982</v>
      </c>
      <c r="L97" s="355" t="s">
        <v>532</v>
      </c>
      <c r="M97" s="357" t="s">
        <v>532</v>
      </c>
    </row>
    <row r="98" customFormat="false" ht="12.75" hidden="false" customHeight="false" outlineLevel="0" collapsed="false">
      <c r="A98" s="0" t="s">
        <v>1436</v>
      </c>
      <c r="B98" s="0" t="s">
        <v>1437</v>
      </c>
      <c r="C98" s="0" t="s">
        <v>1438</v>
      </c>
      <c r="D98" s="0" t="s">
        <v>1439</v>
      </c>
      <c r="E98" s="356" t="n">
        <f aca="false">LEN(D98)</f>
        <v>31</v>
      </c>
      <c r="G98" s="356" t="n">
        <f aca="false">LEN(F98)</f>
        <v>0</v>
      </c>
      <c r="H98" s="357" t="s">
        <v>982</v>
      </c>
      <c r="L98" s="355" t="s">
        <v>532</v>
      </c>
      <c r="M98" s="357" t="s">
        <v>532</v>
      </c>
    </row>
    <row r="99" customFormat="false" ht="12.75" hidden="false" customHeight="false" outlineLevel="0" collapsed="false">
      <c r="A99" s="0" t="s">
        <v>1440</v>
      </c>
      <c r="B99" s="0" t="s">
        <v>1441</v>
      </c>
      <c r="C99" s="0" t="s">
        <v>1442</v>
      </c>
      <c r="D99" s="0" t="s">
        <v>1443</v>
      </c>
      <c r="E99" s="356" t="n">
        <f aca="false">LEN(D99)</f>
        <v>28</v>
      </c>
      <c r="F99" s="0" t="str">
        <f aca="false">B99&amp;" "&amp;I99</f>
        <v>J1.1 Smart Meters Rate Adder</v>
      </c>
      <c r="G99" s="356" t="n">
        <f aca="false">LEN(F99)</f>
        <v>28</v>
      </c>
      <c r="H99" s="357" t="s">
        <v>973</v>
      </c>
      <c r="I99" s="0" t="s">
        <v>1004</v>
      </c>
      <c r="J99" s="357" t="s">
        <v>1005</v>
      </c>
      <c r="K99" s="357" t="s">
        <v>1006</v>
      </c>
      <c r="M99" s="357" t="s">
        <v>532</v>
      </c>
      <c r="O99" s="0" t="s">
        <v>1444</v>
      </c>
    </row>
    <row r="100" customFormat="false" ht="12.75" hidden="false" customHeight="false" outlineLevel="0" collapsed="false">
      <c r="A100" s="0" t="s">
        <v>1445</v>
      </c>
      <c r="B100" s="0" t="s">
        <v>1446</v>
      </c>
      <c r="C100" s="0" t="s">
        <v>1447</v>
      </c>
      <c r="D100" s="0" t="s">
        <v>1448</v>
      </c>
      <c r="E100" s="356" t="n">
        <f aca="false">LEN(D100)</f>
        <v>28</v>
      </c>
      <c r="G100" s="356" t="n">
        <f aca="false">LEN(F100)</f>
        <v>0</v>
      </c>
      <c r="H100" s="357" t="s">
        <v>982</v>
      </c>
      <c r="I100" s="0" t="s">
        <v>1012</v>
      </c>
      <c r="J100" s="357" t="s">
        <v>1013</v>
      </c>
      <c r="K100" s="357" t="s">
        <v>1014</v>
      </c>
      <c r="M100" s="357" t="s">
        <v>532</v>
      </c>
    </row>
    <row r="101" customFormat="false" ht="12.75" hidden="false" customHeight="false" outlineLevel="0" collapsed="false">
      <c r="A101" s="0" t="s">
        <v>1449</v>
      </c>
      <c r="B101" s="0" t="s">
        <v>1450</v>
      </c>
      <c r="C101" s="0" t="s">
        <v>1451</v>
      </c>
      <c r="D101" s="0" t="s">
        <v>1452</v>
      </c>
      <c r="E101" s="356" t="n">
        <f aca="false">LEN(D101)</f>
        <v>28</v>
      </c>
      <c r="G101" s="356" t="n">
        <f aca="false">LEN(F101)</f>
        <v>0</v>
      </c>
      <c r="H101" s="357" t="s">
        <v>982</v>
      </c>
      <c r="I101" s="0" t="s">
        <v>1019</v>
      </c>
      <c r="J101" s="357" t="s">
        <v>1013</v>
      </c>
      <c r="K101" s="357" t="s">
        <v>1014</v>
      </c>
      <c r="M101" s="357" t="s">
        <v>532</v>
      </c>
    </row>
    <row r="102" customFormat="false" ht="12.75" hidden="false" customHeight="false" outlineLevel="0" collapsed="false">
      <c r="A102" s="0" t="s">
        <v>1453</v>
      </c>
      <c r="B102" s="0" t="s">
        <v>1454</v>
      </c>
      <c r="C102" s="0" t="s">
        <v>1455</v>
      </c>
      <c r="D102" s="0" t="s">
        <v>1456</v>
      </c>
      <c r="E102" s="356" t="n">
        <f aca="false">LEN(D102)</f>
        <v>28</v>
      </c>
      <c r="G102" s="356" t="n">
        <f aca="false">LEN(F102)</f>
        <v>0</v>
      </c>
      <c r="H102" s="357" t="s">
        <v>982</v>
      </c>
      <c r="I102" s="0" t="s">
        <v>1024</v>
      </c>
      <c r="J102" s="357" t="s">
        <v>1013</v>
      </c>
      <c r="K102" s="357" t="s">
        <v>1014</v>
      </c>
      <c r="M102" s="357" t="s">
        <v>532</v>
      </c>
    </row>
    <row r="103" customFormat="false" ht="12.75" hidden="false" customHeight="false" outlineLevel="0" collapsed="false">
      <c r="A103" s="0" t="s">
        <v>1457</v>
      </c>
      <c r="B103" s="0" t="s">
        <v>1458</v>
      </c>
      <c r="C103" s="0" t="s">
        <v>1459</v>
      </c>
      <c r="D103" s="0" t="s">
        <v>1460</v>
      </c>
      <c r="E103" s="356" t="n">
        <f aca="false">LEN(D103)</f>
        <v>28</v>
      </c>
      <c r="G103" s="356" t="n">
        <f aca="false">LEN(F103)</f>
        <v>0</v>
      </c>
      <c r="H103" s="357" t="s">
        <v>982</v>
      </c>
      <c r="I103" s="0" t="s">
        <v>1029</v>
      </c>
      <c r="J103" s="357" t="s">
        <v>1013</v>
      </c>
      <c r="K103" s="357" t="s">
        <v>1014</v>
      </c>
      <c r="M103" s="357" t="s">
        <v>532</v>
      </c>
    </row>
    <row r="104" customFormat="false" ht="12.75" hidden="false" customHeight="false" outlineLevel="0" collapsed="false">
      <c r="A104" s="0" t="s">
        <v>1461</v>
      </c>
      <c r="B104" s="0" t="s">
        <v>1462</v>
      </c>
      <c r="C104" s="0" t="s">
        <v>1463</v>
      </c>
      <c r="D104" s="0" t="s">
        <v>1464</v>
      </c>
      <c r="E104" s="356" t="n">
        <f aca="false">LEN(D104)</f>
        <v>28</v>
      </c>
      <c r="G104" s="356" t="n">
        <f aca="false">LEN(F104)</f>
        <v>0</v>
      </c>
      <c r="H104" s="357" t="s">
        <v>982</v>
      </c>
      <c r="I104" s="0" t="s">
        <v>1034</v>
      </c>
      <c r="J104" s="357" t="s">
        <v>1013</v>
      </c>
      <c r="K104" s="357" t="s">
        <v>1014</v>
      </c>
      <c r="M104" s="357" t="s">
        <v>532</v>
      </c>
    </row>
    <row r="105" customFormat="false" ht="12.75" hidden="false" customHeight="false" outlineLevel="0" collapsed="false">
      <c r="A105" s="0" t="s">
        <v>1465</v>
      </c>
      <c r="B105" s="0" t="s">
        <v>1466</v>
      </c>
      <c r="C105" s="0" t="s">
        <v>1467</v>
      </c>
      <c r="D105" s="0" t="s">
        <v>1468</v>
      </c>
      <c r="E105" s="356" t="n">
        <f aca="false">LEN(D105)</f>
        <v>28</v>
      </c>
      <c r="G105" s="356" t="n">
        <f aca="false">LEN(F105)</f>
        <v>0</v>
      </c>
      <c r="H105" s="357" t="s">
        <v>982</v>
      </c>
      <c r="I105" s="0" t="s">
        <v>1039</v>
      </c>
      <c r="J105" s="357" t="s">
        <v>1013</v>
      </c>
      <c r="K105" s="357" t="s">
        <v>1014</v>
      </c>
      <c r="M105" s="357" t="s">
        <v>532</v>
      </c>
    </row>
    <row r="106" customFormat="false" ht="12.75" hidden="false" customHeight="false" outlineLevel="0" collapsed="false">
      <c r="A106" s="0" t="s">
        <v>1469</v>
      </c>
      <c r="B106" s="0" t="s">
        <v>1470</v>
      </c>
      <c r="C106" s="0" t="s">
        <v>1471</v>
      </c>
      <c r="D106" s="0" t="s">
        <v>1472</v>
      </c>
      <c r="E106" s="356" t="n">
        <f aca="false">LEN(D106)</f>
        <v>28</v>
      </c>
      <c r="G106" s="356" t="n">
        <f aca="false">LEN(F106)</f>
        <v>0</v>
      </c>
      <c r="H106" s="357" t="s">
        <v>982</v>
      </c>
      <c r="I106" s="0" t="s">
        <v>1044</v>
      </c>
      <c r="J106" s="357" t="s">
        <v>1013</v>
      </c>
      <c r="K106" s="357" t="s">
        <v>1014</v>
      </c>
      <c r="M106" s="357" t="s">
        <v>532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0" t="s">
        <v>1475</v>
      </c>
      <c r="D107" s="0" t="s">
        <v>1476</v>
      </c>
      <c r="E107" s="356" t="n">
        <f aca="false">LEN(D107)</f>
        <v>28</v>
      </c>
      <c r="G107" s="356" t="n">
        <f aca="false">LEN(F107)</f>
        <v>0</v>
      </c>
      <c r="H107" s="357" t="s">
        <v>982</v>
      </c>
      <c r="I107" s="0" t="s">
        <v>1049</v>
      </c>
      <c r="J107" s="357" t="s">
        <v>1013</v>
      </c>
      <c r="K107" s="357" t="s">
        <v>1014</v>
      </c>
      <c r="M107" s="357" t="s">
        <v>532</v>
      </c>
    </row>
    <row r="108" customFormat="false" ht="12.75" hidden="false" customHeight="false" outlineLevel="0" collapsed="false">
      <c r="A108" s="0" t="s">
        <v>1477</v>
      </c>
      <c r="B108" s="0" t="s">
        <v>1478</v>
      </c>
      <c r="C108" s="0" t="s">
        <v>1479</v>
      </c>
      <c r="D108" s="0" t="s">
        <v>1480</v>
      </c>
      <c r="E108" s="356" t="n">
        <f aca="false">LEN(D108)</f>
        <v>30</v>
      </c>
      <c r="G108" s="356" t="n">
        <f aca="false">LEN(F108)</f>
        <v>0</v>
      </c>
      <c r="H108" s="357" t="s">
        <v>982</v>
      </c>
      <c r="I108" s="0" t="s">
        <v>1054</v>
      </c>
      <c r="J108" s="357" t="s">
        <v>1013</v>
      </c>
      <c r="K108" s="357" t="s">
        <v>1014</v>
      </c>
      <c r="M108" s="357" t="s">
        <v>532</v>
      </c>
    </row>
    <row r="109" customFormat="false" ht="12.75" hidden="false" customHeight="false" outlineLevel="0" collapsed="false">
      <c r="A109" s="0" t="s">
        <v>1481</v>
      </c>
      <c r="B109" s="0" t="s">
        <v>1482</v>
      </c>
      <c r="C109" s="0" t="s">
        <v>1483</v>
      </c>
      <c r="D109" s="0" t="s">
        <v>1484</v>
      </c>
      <c r="E109" s="356" t="n">
        <f aca="false">LEN(D109)</f>
        <v>28</v>
      </c>
      <c r="F109" s="0" t="str">
        <f aca="false">B109&amp;" "&amp;I109</f>
        <v>J2.1 Smart Meter Cost Recovery</v>
      </c>
      <c r="G109" s="356" t="n">
        <f aca="false">LEN(F109)</f>
        <v>30</v>
      </c>
      <c r="H109" s="357" t="s">
        <v>973</v>
      </c>
      <c r="I109" s="0" t="s">
        <v>1059</v>
      </c>
      <c r="J109" s="357" t="s">
        <v>1005</v>
      </c>
      <c r="K109" s="357" t="s">
        <v>1006</v>
      </c>
      <c r="M109" s="357" t="s">
        <v>532</v>
      </c>
    </row>
    <row r="110" customFormat="false" ht="12.75" hidden="false" customHeight="false" outlineLevel="0" collapsed="false">
      <c r="A110" s="0" t="s">
        <v>1485</v>
      </c>
      <c r="B110" s="0" t="s">
        <v>1486</v>
      </c>
      <c r="C110" s="0" t="s">
        <v>1487</v>
      </c>
      <c r="D110" s="0" t="s">
        <v>1488</v>
      </c>
      <c r="E110" s="356" t="n">
        <f aca="false">LEN(D110)</f>
        <v>28</v>
      </c>
      <c r="F110" s="0" t="str">
        <f aca="false">B110&amp;" "&amp;I110</f>
        <v>J2.2 Regulatory Asset Recovery</v>
      </c>
      <c r="G110" s="356" t="n">
        <f aca="false">LEN(F110)</f>
        <v>30</v>
      </c>
      <c r="H110" s="357" t="s">
        <v>973</v>
      </c>
      <c r="I110" s="0" t="s">
        <v>1064</v>
      </c>
      <c r="J110" s="357" t="s">
        <v>1013</v>
      </c>
      <c r="K110" s="357" t="s">
        <v>1065</v>
      </c>
      <c r="M110" s="357" t="s">
        <v>532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56" t="n">
        <f aca="false">LEN(D111)</f>
        <v>28</v>
      </c>
      <c r="F111" s="0" t="str">
        <f aca="false">B111&amp;" "&amp;I111</f>
        <v>J2.3 LV Wheeling</v>
      </c>
      <c r="G111" s="356" t="n">
        <f aca="false">LEN(F111)</f>
        <v>16</v>
      </c>
      <c r="H111" s="357" t="s">
        <v>973</v>
      </c>
      <c r="I111" s="0" t="s">
        <v>1070</v>
      </c>
      <c r="J111" s="357" t="s">
        <v>1013</v>
      </c>
      <c r="K111" s="357" t="s">
        <v>1065</v>
      </c>
      <c r="M111" s="357" t="s">
        <v>532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56" t="n">
        <f aca="false">LEN(D112)</f>
        <v>28</v>
      </c>
      <c r="G112" s="356" t="n">
        <f aca="false">LEN(F112)</f>
        <v>0</v>
      </c>
      <c r="H112" s="357" t="s">
        <v>982</v>
      </c>
      <c r="I112" s="0" t="s">
        <v>1075</v>
      </c>
      <c r="J112" s="357" t="s">
        <v>1013</v>
      </c>
      <c r="K112" s="357" t="s">
        <v>1014</v>
      </c>
      <c r="M112" s="357" t="s">
        <v>532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56" t="n">
        <f aca="false">LEN(D113)</f>
        <v>28</v>
      </c>
      <c r="G113" s="356" t="n">
        <f aca="false">LEN(F113)</f>
        <v>0</v>
      </c>
      <c r="H113" s="357" t="s">
        <v>982</v>
      </c>
      <c r="I113" s="0" t="s">
        <v>1080</v>
      </c>
      <c r="J113" s="357" t="s">
        <v>1013</v>
      </c>
      <c r="K113" s="357" t="s">
        <v>1014</v>
      </c>
      <c r="M113" s="357" t="s">
        <v>532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56" t="n">
        <f aca="false">LEN(D114)</f>
        <v>28</v>
      </c>
      <c r="G114" s="356" t="n">
        <f aca="false">LEN(F114)</f>
        <v>0</v>
      </c>
      <c r="H114" s="357" t="s">
        <v>982</v>
      </c>
      <c r="I114" s="0" t="s">
        <v>1085</v>
      </c>
      <c r="J114" s="357" t="s">
        <v>1013</v>
      </c>
      <c r="K114" s="357" t="s">
        <v>1014</v>
      </c>
      <c r="M114" s="357" t="s">
        <v>532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56" t="n">
        <f aca="false">LEN(D115)</f>
        <v>28</v>
      </c>
      <c r="G115" s="356" t="n">
        <f aca="false">LEN(F115)</f>
        <v>0</v>
      </c>
      <c r="H115" s="357" t="s">
        <v>982</v>
      </c>
      <c r="I115" s="0" t="s">
        <v>1090</v>
      </c>
      <c r="J115" s="357" t="s">
        <v>1013</v>
      </c>
      <c r="K115" s="357" t="s">
        <v>1014</v>
      </c>
      <c r="M115" s="357" t="s">
        <v>532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56" t="n">
        <f aca="false">LEN(D116)</f>
        <v>28</v>
      </c>
      <c r="G116" s="356" t="n">
        <f aca="false">LEN(F116)</f>
        <v>0</v>
      </c>
      <c r="H116" s="357" t="s">
        <v>982</v>
      </c>
      <c r="I116" s="0" t="s">
        <v>1095</v>
      </c>
      <c r="J116" s="357" t="s">
        <v>1013</v>
      </c>
      <c r="K116" s="357" t="s">
        <v>1014</v>
      </c>
      <c r="M116" s="357" t="s">
        <v>532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56" t="n">
        <f aca="false">LEN(D117)</f>
        <v>28</v>
      </c>
      <c r="G117" s="356" t="n">
        <f aca="false">LEN(F117)</f>
        <v>0</v>
      </c>
      <c r="H117" s="357" t="s">
        <v>982</v>
      </c>
      <c r="I117" s="0" t="s">
        <v>1100</v>
      </c>
      <c r="J117" s="357" t="s">
        <v>1013</v>
      </c>
      <c r="K117" s="357" t="s">
        <v>1014</v>
      </c>
      <c r="M117" s="357" t="s">
        <v>532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56" t="n">
        <f aca="false">LEN(D118)</f>
        <v>30</v>
      </c>
      <c r="G118" s="356" t="n">
        <f aca="false">LEN(F118)</f>
        <v>0</v>
      </c>
      <c r="H118" s="357" t="s">
        <v>982</v>
      </c>
      <c r="I118" s="0" t="s">
        <v>1105</v>
      </c>
      <c r="J118" s="357" t="s">
        <v>1013</v>
      </c>
      <c r="K118" s="357" t="s">
        <v>1014</v>
      </c>
      <c r="M118" s="357" t="s">
        <v>532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2</v>
      </c>
      <c r="D119" s="0" t="s">
        <v>1523</v>
      </c>
      <c r="E119" s="356" t="n">
        <f aca="false">LEN(D119)</f>
        <v>29</v>
      </c>
      <c r="G119" s="356" t="n">
        <f aca="false">LEN(F119)</f>
        <v>0</v>
      </c>
      <c r="H119" s="357" t="s">
        <v>982</v>
      </c>
      <c r="I119" s="0" t="s">
        <v>1114</v>
      </c>
      <c r="J119" s="357" t="s">
        <v>1013</v>
      </c>
      <c r="K119" s="357" t="s">
        <v>1014</v>
      </c>
      <c r="M119" s="357" t="s">
        <v>532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7</v>
      </c>
      <c r="D120" s="0" t="s">
        <v>1526</v>
      </c>
      <c r="E120" s="356" t="n">
        <f aca="false">LEN(D120)</f>
        <v>29</v>
      </c>
      <c r="G120" s="356" t="n">
        <f aca="false">LEN(F120)</f>
        <v>0</v>
      </c>
      <c r="H120" s="357" t="s">
        <v>982</v>
      </c>
      <c r="I120" s="0" t="s">
        <v>1119</v>
      </c>
      <c r="J120" s="357" t="s">
        <v>1013</v>
      </c>
      <c r="K120" s="357" t="s">
        <v>1014</v>
      </c>
      <c r="M120" s="357" t="s">
        <v>532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1</v>
      </c>
      <c r="D121" s="0" t="s">
        <v>1529</v>
      </c>
      <c r="E121" s="356" t="n">
        <f aca="false">LEN(D121)</f>
        <v>29</v>
      </c>
      <c r="G121" s="356" t="n">
        <f aca="false">LEN(F121)</f>
        <v>0</v>
      </c>
      <c r="H121" s="357" t="s">
        <v>982</v>
      </c>
      <c r="I121" s="0" t="s">
        <v>1124</v>
      </c>
      <c r="J121" s="357" t="s">
        <v>1013</v>
      </c>
      <c r="K121" s="357" t="s">
        <v>1014</v>
      </c>
      <c r="M121" s="357" t="s">
        <v>532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3</v>
      </c>
      <c r="D122" s="0" t="s">
        <v>1532</v>
      </c>
      <c r="E122" s="356" t="n">
        <f aca="false">LEN(D122)</f>
        <v>29</v>
      </c>
      <c r="G122" s="356" t="n">
        <f aca="false">LEN(F122)</f>
        <v>0</v>
      </c>
      <c r="H122" s="357" t="s">
        <v>982</v>
      </c>
      <c r="I122" s="0" t="s">
        <v>1533</v>
      </c>
      <c r="J122" s="357" t="s">
        <v>1013</v>
      </c>
      <c r="K122" s="357" t="s">
        <v>1014</v>
      </c>
      <c r="M122" s="357" t="s">
        <v>532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7</v>
      </c>
      <c r="D123" s="0" t="s">
        <v>1536</v>
      </c>
      <c r="E123" s="356" t="n">
        <f aca="false">LEN(D123)</f>
        <v>29</v>
      </c>
      <c r="G123" s="356" t="n">
        <f aca="false">LEN(F123)</f>
        <v>0</v>
      </c>
      <c r="H123" s="357" t="s">
        <v>982</v>
      </c>
      <c r="I123" s="0" t="s">
        <v>1537</v>
      </c>
      <c r="J123" s="357" t="s">
        <v>1013</v>
      </c>
      <c r="K123" s="357" t="s">
        <v>1014</v>
      </c>
      <c r="M123" s="357" t="s">
        <v>532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56" t="n">
        <f aca="false">LEN(D124)</f>
        <v>29</v>
      </c>
      <c r="G124" s="356" t="n">
        <f aca="false">LEN(F124)</f>
        <v>0</v>
      </c>
      <c r="H124" s="357" t="s">
        <v>982</v>
      </c>
      <c r="I124" s="0" t="s">
        <v>1541</v>
      </c>
      <c r="J124" s="357" t="s">
        <v>1013</v>
      </c>
      <c r="K124" s="357" t="s">
        <v>1014</v>
      </c>
      <c r="M124" s="357" t="s">
        <v>532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3</v>
      </c>
      <c r="E125" s="356" t="n">
        <f aca="false">LEN(D125)</f>
        <v>27</v>
      </c>
      <c r="G125" s="356" t="n">
        <f aca="false">LEN(F125)</f>
        <v>0</v>
      </c>
      <c r="H125" s="357" t="s">
        <v>973</v>
      </c>
      <c r="L125" s="355" t="s">
        <v>532</v>
      </c>
      <c r="M125" s="357" t="s">
        <v>532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4</v>
      </c>
      <c r="E126" s="356" t="n">
        <f aca="false">LEN(D126)</f>
        <v>28</v>
      </c>
      <c r="G126" s="356" t="n">
        <f aca="false">LEN(F126)</f>
        <v>0</v>
      </c>
      <c r="H126" s="357" t="s">
        <v>973</v>
      </c>
      <c r="L126" s="355" t="s">
        <v>532</v>
      </c>
      <c r="M126" s="357" t="s">
        <v>532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5</v>
      </c>
      <c r="E127" s="356" t="n">
        <f aca="false">LEN(D127)</f>
        <v>29</v>
      </c>
      <c r="G127" s="356" t="n">
        <f aca="false">LEN(F127)</f>
        <v>0</v>
      </c>
      <c r="H127" s="357" t="s">
        <v>973</v>
      </c>
      <c r="K127" s="357" t="s">
        <v>774</v>
      </c>
      <c r="L127" s="355" t="s">
        <v>532</v>
      </c>
      <c r="M127" s="357" t="s">
        <v>532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6</v>
      </c>
      <c r="E128" s="356" t="n">
        <f aca="false">LEN(D128)</f>
        <v>30</v>
      </c>
      <c r="G128" s="356" t="n">
        <f aca="false">LEN(F128)</f>
        <v>0</v>
      </c>
      <c r="H128" s="357" t="s">
        <v>973</v>
      </c>
      <c r="K128" s="357" t="s">
        <v>774</v>
      </c>
      <c r="L128" s="355" t="s">
        <v>532</v>
      </c>
      <c r="M128" s="357" t="s">
        <v>532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7</v>
      </c>
      <c r="E129" s="356" t="n">
        <f aca="false">LEN(D129)</f>
        <v>29</v>
      </c>
      <c r="G129" s="356" t="n">
        <f aca="false">LEN(F129)</f>
        <v>0</v>
      </c>
      <c r="H129" s="357" t="s">
        <v>973</v>
      </c>
      <c r="K129" s="357" t="s">
        <v>774</v>
      </c>
      <c r="L129" s="355" t="s">
        <v>532</v>
      </c>
      <c r="M129" s="357" t="s">
        <v>532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8</v>
      </c>
      <c r="E130" s="356" t="n">
        <f aca="false">LEN(D130)</f>
        <v>31</v>
      </c>
      <c r="G130" s="356" t="n">
        <f aca="false">LEN(F130)</f>
        <v>0</v>
      </c>
      <c r="H130" s="357" t="s">
        <v>973</v>
      </c>
      <c r="K130" s="357" t="s">
        <v>774</v>
      </c>
      <c r="L130" s="355" t="s">
        <v>532</v>
      </c>
      <c r="M130" s="357" t="s">
        <v>532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56" t="n">
        <f aca="false">LEN(D131)</f>
        <v>30</v>
      </c>
      <c r="G131" s="356" t="n">
        <f aca="false">LEN(F131)</f>
        <v>0</v>
      </c>
      <c r="H131" s="357" t="s">
        <v>982</v>
      </c>
      <c r="K131" s="357" t="s">
        <v>774</v>
      </c>
      <c r="L131" s="355" t="s">
        <v>532</v>
      </c>
      <c r="M131" s="357" t="s">
        <v>532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56" t="n">
        <f aca="false">LEN(D132)</f>
        <v>23</v>
      </c>
      <c r="G132" s="356" t="n">
        <f aca="false">LEN(F132)</f>
        <v>0</v>
      </c>
      <c r="H132" s="357" t="s">
        <v>982</v>
      </c>
      <c r="K132" s="357" t="s">
        <v>774</v>
      </c>
      <c r="L132" s="355" t="s">
        <v>532</v>
      </c>
      <c r="M132" s="357" t="s">
        <v>532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56" t="n">
        <f aca="false">LEN(D133)</f>
        <v>22</v>
      </c>
      <c r="G133" s="356" t="n">
        <f aca="false">LEN(F133)</f>
        <v>0</v>
      </c>
      <c r="H133" s="357" t="s">
        <v>982</v>
      </c>
      <c r="K133" s="357" t="s">
        <v>774</v>
      </c>
      <c r="L133" s="355" t="s">
        <v>532</v>
      </c>
      <c r="M133" s="357" t="s">
        <v>532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56" t="n">
        <f aca="false">LEN(D134)</f>
        <v>21</v>
      </c>
      <c r="G134" s="356" t="n">
        <f aca="false">LEN(F134)</f>
        <v>0</v>
      </c>
      <c r="H134" s="357" t="s">
        <v>982</v>
      </c>
      <c r="K134" s="357" t="s">
        <v>774</v>
      </c>
      <c r="L134" s="355" t="s">
        <v>532</v>
      </c>
      <c r="M134" s="357" t="s">
        <v>532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9</v>
      </c>
      <c r="E135" s="356" t="n">
        <f aca="false">LEN(D135)</f>
        <v>31</v>
      </c>
      <c r="G135" s="356" t="n">
        <f aca="false">LEN(F135)</f>
        <v>0</v>
      </c>
      <c r="H135" s="357" t="s">
        <v>973</v>
      </c>
      <c r="M135" s="357" t="s">
        <v>532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70</v>
      </c>
      <c r="E136" s="356" t="n">
        <f aca="false">LEN(D136)</f>
        <v>30</v>
      </c>
      <c r="G136" s="356" t="n">
        <f aca="false">LEN(F136)</f>
        <v>0</v>
      </c>
      <c r="H136" s="357" t="s">
        <v>973</v>
      </c>
      <c r="M136" s="357" t="s">
        <v>532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71</v>
      </c>
      <c r="E137" s="356" t="n">
        <f aca="false">LEN(D137)</f>
        <v>30</v>
      </c>
      <c r="G137" s="356" t="n">
        <f aca="false">LEN(F137)</f>
        <v>0</v>
      </c>
      <c r="H137" s="357" t="s">
        <v>973</v>
      </c>
      <c r="M137" s="357" t="s">
        <v>532</v>
      </c>
      <c r="N137" s="355" t="s">
        <v>532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2</v>
      </c>
      <c r="E138" s="356" t="n">
        <f aca="false">LEN(D138)</f>
        <v>30</v>
      </c>
      <c r="G138" s="356" t="n">
        <f aca="false">LEN(F138)</f>
        <v>0</v>
      </c>
      <c r="H138" s="357" t="s">
        <v>973</v>
      </c>
      <c r="M138" s="357" t="s">
        <v>532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3</v>
      </c>
      <c r="E139" s="356" t="n">
        <f aca="false">LEN(D139)</f>
        <v>31</v>
      </c>
      <c r="G139" s="356" t="n">
        <f aca="false">LEN(F139)</f>
        <v>0</v>
      </c>
      <c r="H139" s="357" t="s">
        <v>973</v>
      </c>
      <c r="M139" s="357" t="s">
        <v>532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4</v>
      </c>
      <c r="E140" s="356" t="n">
        <f aca="false">LEN(D140)</f>
        <v>31</v>
      </c>
      <c r="G140" s="356" t="n">
        <f aca="false">LEN(F140)</f>
        <v>0</v>
      </c>
      <c r="H140" s="357" t="s">
        <v>973</v>
      </c>
      <c r="M140" s="357" t="s">
        <v>532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56" t="n">
        <f aca="false">LEN(D141)</f>
        <v>30</v>
      </c>
      <c r="G141" s="356" t="n">
        <f aca="false">LEN(F141)</f>
        <v>0</v>
      </c>
      <c r="H141" s="357" t="s">
        <v>982</v>
      </c>
      <c r="M141" s="357" t="s">
        <v>532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56" t="n">
        <f aca="false">LEN(D142)</f>
        <v>31</v>
      </c>
      <c r="G142" s="356" t="n">
        <f aca="false">LEN(F142)</f>
        <v>0</v>
      </c>
      <c r="H142" s="357" t="s">
        <v>982</v>
      </c>
      <c r="M142" s="357" t="s">
        <v>532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5</v>
      </c>
      <c r="E143" s="356" t="n">
        <f aca="false">LEN(D143)</f>
        <v>29</v>
      </c>
      <c r="G143" s="356" t="n">
        <f aca="false">LEN(F143)</f>
        <v>0</v>
      </c>
      <c r="H143" s="357" t="s">
        <v>973</v>
      </c>
      <c r="M143" s="357" t="s">
        <v>532</v>
      </c>
      <c r="N143" s="355" t="s">
        <v>532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6</v>
      </c>
      <c r="E144" s="356" t="n">
        <f aca="false">LEN(D144)</f>
        <v>30</v>
      </c>
      <c r="G144" s="356" t="n">
        <f aca="false">LEN(F144)</f>
        <v>0</v>
      </c>
      <c r="H144" s="357" t="s">
        <v>973</v>
      </c>
      <c r="M144" s="357" t="s">
        <v>532</v>
      </c>
      <c r="N144" s="355" t="s">
        <v>532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7</v>
      </c>
      <c r="E145" s="356" t="n">
        <f aca="false">LEN(D145)</f>
        <v>30</v>
      </c>
      <c r="G145" s="356" t="n">
        <f aca="false">LEN(F145)</f>
        <v>0</v>
      </c>
      <c r="H145" s="357" t="s">
        <v>973</v>
      </c>
      <c r="M145" s="357" t="s">
        <v>532</v>
      </c>
      <c r="N145" s="355" t="s">
        <v>532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56" t="n">
        <f aca="false">LEN(D146)</f>
        <v>25</v>
      </c>
      <c r="G146" s="356" t="n">
        <f aca="false">LEN(F146)</f>
        <v>0</v>
      </c>
      <c r="H146" s="357" t="s">
        <v>982</v>
      </c>
      <c r="M146" s="357"/>
      <c r="N146" s="355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56" t="n">
        <f aca="false">LEN(D147)</f>
        <v>22</v>
      </c>
      <c r="G147" s="356" t="n">
        <f aca="false">LEN(F147)</f>
        <v>0</v>
      </c>
      <c r="H147" s="357" t="s">
        <v>982</v>
      </c>
      <c r="M147" s="357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7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1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1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1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1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1</v>
      </c>
      <c r="E35" s="39" t="n">
        <f aca="false">$D$28</f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2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2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7" t="s">
        <v>532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7" t="s">
        <v>532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7" t="s">
        <v>532</v>
      </c>
      <c r="E35" s="39" t="n">
        <v>0</v>
      </c>
      <c r="F35" s="25" t="str">
        <f aca="false">'B1.1 Curr&amp;Appl Rt Class General'!F25</f>
        <v>Customer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7" t="s">
        <v>532</v>
      </c>
      <c r="E36" s="39" t="n">
        <v>0</v>
      </c>
      <c r="F36" s="25" t="str">
        <f aca="false">'B1.1 Curr&amp;Appl Rt Class General'!F26</f>
        <v>Connection -12 per year</v>
      </c>
      <c r="G36" s="37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7" t="s">
        <v>532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fals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7" t="s">
        <v>532</v>
      </c>
      <c r="E38" s="39" t="n">
        <v>0</v>
      </c>
      <c r="F38" s="25" t="str">
        <f aca="false">'B1.1 Curr&amp;Appl Rt Class General'!F28</f>
        <v>Connection - 12 per year</v>
      </c>
      <c r="G38" s="37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2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2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7" t="s">
        <v>532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7" t="s">
        <v>532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7" t="s">
        <v>532</v>
      </c>
      <c r="E35" s="39" t="n">
        <v>0</v>
      </c>
      <c r="F35" s="25" t="str">
        <f aca="false">'B1.1 Curr&amp;Appl Rt Class General'!F25</f>
        <v>Customer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7" t="s">
        <v>532</v>
      </c>
      <c r="E36" s="39" t="n">
        <v>0</v>
      </c>
      <c r="F36" s="25" t="str">
        <f aca="false">'B1.1 Curr&amp;Appl Rt Class General'!F26</f>
        <v>Connection -12 per year</v>
      </c>
      <c r="G36" s="37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7" t="s">
        <v>532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fals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7" t="s">
        <v>532</v>
      </c>
      <c r="E38" s="39" t="n">
        <v>0</v>
      </c>
      <c r="F38" s="25" t="str">
        <f aca="false">'B1.1 Curr&amp;Appl Rt Class General'!F28</f>
        <v>Connection - 12 per year</v>
      </c>
      <c r="G38" s="37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4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5</v>
      </c>
      <c r="D22" s="41"/>
      <c r="I22" s="42"/>
    </row>
    <row r="23" s="3" customFormat="true" ht="12.75" hidden="false" customHeight="false" outlineLevel="0" collapsed="false">
      <c r="D23" s="43" t="s">
        <v>536</v>
      </c>
    </row>
    <row r="24" s="3" customFormat="true" ht="12.75" hidden="false" customHeight="false" outlineLevel="0" collapsed="false">
      <c r="C24" s="40" t="s">
        <v>525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General Service 50 to 999 kW</v>
      </c>
      <c r="D31" s="25" t="s">
        <v>532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General Service 1000 to 4999 kW</v>
      </c>
      <c r="D32" s="25" t="s">
        <v>532</v>
      </c>
      <c r="E32" s="39" t="n">
        <v>0</v>
      </c>
      <c r="F32" s="25" t="str">
        <f aca="false">'B2.1 Curr&amp;Appl Rt Class Unique'!F22</f>
        <v>Customer - 12 per year</v>
      </c>
      <c r="G32" s="39" t="n">
        <v>0</v>
      </c>
      <c r="H32" s="25" t="str">
        <f aca="false">'B2.1 Curr&amp;Appl Rt Class Unique'!G22</f>
        <v>kW</v>
      </c>
      <c r="I32" s="23" t="str">
        <f aca="false">'B2.1 Curr&amp;Appl Rt Class Unique'!C22</f>
        <v>USB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Large User</v>
      </c>
      <c r="D33" s="25" t="s">
        <v>532</v>
      </c>
      <c r="E33" s="39" t="n">
        <v>0</v>
      </c>
      <c r="F33" s="25" t="str">
        <f aca="false">'B2.1 Curr&amp;Appl Rt Class Unique'!F23</f>
        <v>Customer - 12 per year</v>
      </c>
      <c r="G33" s="39" t="n">
        <v>0</v>
      </c>
      <c r="H33" s="25" t="str">
        <f aca="false">'B2.1 Curr&amp;Appl Rt Class Unique'!G23</f>
        <v>kW</v>
      </c>
      <c r="I33" s="23" t="str">
        <f aca="false">'B2.1 Curr&amp;Appl Rt Class Unique'!C23</f>
        <v>USB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2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2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2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2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2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2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2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38</v>
      </c>
      <c r="AC20" s="3" t="s">
        <v>539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2.75" hidden="false" customHeight="false" outlineLevel="0" collapsed="false">
      <c r="G22" s="4"/>
      <c r="AA22" s="3" t="s">
        <v>542</v>
      </c>
      <c r="AC22" s="3" t="s">
        <v>543</v>
      </c>
    </row>
    <row r="23" s="3" customFormat="true" ht="12.75" hidden="false" customHeight="false" outlineLevel="0" collapsed="false">
      <c r="B23" s="3" t="s">
        <v>378</v>
      </c>
      <c r="C23" s="44" t="s">
        <v>544</v>
      </c>
      <c r="D23" s="44" t="s">
        <v>545</v>
      </c>
      <c r="E23" s="38" t="s">
        <v>546</v>
      </c>
      <c r="F23" s="47" t="s">
        <v>547</v>
      </c>
      <c r="G23" s="4"/>
      <c r="AA23" s="3" t="s">
        <v>548</v>
      </c>
      <c r="AC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4" t="s">
        <v>4</v>
      </c>
      <c r="AA24" s="3" t="s">
        <v>551</v>
      </c>
      <c r="A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4</v>
      </c>
      <c r="E26" s="25" t="s">
        <v>555</v>
      </c>
      <c r="F26" s="48" t="n">
        <v>16.02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  <c r="G27" s="4"/>
    </row>
    <row r="28" s="3" customFormat="true" ht="12.75" hidden="true" customHeight="false" outlineLevel="0" collapsed="false">
      <c r="B28" s="3" t="n">
        <v>5</v>
      </c>
      <c r="C28" s="3" t="s">
        <v>557</v>
      </c>
      <c r="G28" s="4"/>
    </row>
    <row r="29" s="3" customFormat="true" ht="12.75" hidden="true" customHeight="false" outlineLevel="0" collapsed="false">
      <c r="B29" s="3" t="n">
        <v>6</v>
      </c>
      <c r="C29" s="3" t="s">
        <v>558</v>
      </c>
      <c r="G29" s="4"/>
    </row>
    <row r="30" s="3" customFormat="true" ht="12.75" hidden="true" customHeight="false" outlineLevel="0" collapsed="false">
      <c r="B30" s="3" t="n">
        <v>7</v>
      </c>
      <c r="C30" s="3" t="s">
        <v>559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5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5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5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5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5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5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5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5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5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5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0</v>
      </c>
      <c r="G41" s="4"/>
    </row>
    <row r="42" s="3" customFormat="true" ht="12.75" hidden="true" customHeight="false" outlineLevel="0" collapsed="false">
      <c r="B42" s="3" t="n">
        <v>19</v>
      </c>
      <c r="C42" s="3" t="s">
        <v>561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2</v>
      </c>
      <c r="E43" s="25" t="str">
        <f aca="false">"$/"&amp;'B1.1 Curr&amp;Appl Rt Class General'!$G$21</f>
        <v>$/kWh</v>
      </c>
      <c r="F43" s="50" t="n">
        <v>0.0133</v>
      </c>
      <c r="G43" s="4"/>
    </row>
    <row r="44" s="3" customFormat="true" ht="12.75" hidden="true" customHeight="false" outlineLevel="0" collapsed="false">
      <c r="B44" s="3" t="n">
        <v>21</v>
      </c>
      <c r="C44" s="3" t="s">
        <v>563</v>
      </c>
      <c r="G44" s="4"/>
    </row>
    <row r="45" s="3" customFormat="true" ht="12.75" hidden="true" customHeight="false" outlineLevel="0" collapsed="false">
      <c r="B45" s="3" t="n">
        <v>22</v>
      </c>
      <c r="C45" s="3" t="s">
        <v>564</v>
      </c>
      <c r="G45" s="4"/>
    </row>
    <row r="46" s="3" customFormat="true" ht="12.75" hidden="true" customHeight="false" outlineLevel="0" collapsed="false">
      <c r="B46" s="3" t="n">
        <v>23</v>
      </c>
      <c r="C46" s="3" t="s">
        <v>565</v>
      </c>
      <c r="G46" s="4"/>
    </row>
    <row r="47" s="3" customFormat="true" ht="12.75" hidden="true" customHeight="false" outlineLevel="0" collapsed="false">
      <c r="B47" s="3" t="n">
        <v>24</v>
      </c>
      <c r="C47" s="3" t="s">
        <v>566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7</v>
      </c>
      <c r="G58" s="4"/>
    </row>
    <row r="59" s="3" customFormat="true" ht="12.75" hidden="true" customHeight="false" outlineLevel="0" collapsed="false">
      <c r="B59" s="3" t="n">
        <v>36</v>
      </c>
      <c r="C59" s="3" t="s">
        <v>568</v>
      </c>
      <c r="G59" s="4"/>
    </row>
    <row r="60" s="3" customFormat="true" ht="12.75" hidden="false" customHeight="false" outlineLevel="0" collapsed="false">
      <c r="B60" s="3" t="n">
        <v>37</v>
      </c>
      <c r="C60" s="32" t="s">
        <v>538</v>
      </c>
      <c r="E60" s="25" t="str">
        <f aca="false">E43</f>
        <v>$/kWh</v>
      </c>
      <c r="F60" s="50" t="n">
        <v>0.0046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69</v>
      </c>
      <c r="G63" s="4"/>
    </row>
    <row r="64" s="3" customFormat="true" ht="12.75" hidden="true" customHeight="false" outlineLevel="0" collapsed="false">
      <c r="B64" s="3" t="n">
        <v>41</v>
      </c>
      <c r="C64" s="3" t="s">
        <v>570</v>
      </c>
      <c r="G64" s="4"/>
    </row>
    <row r="65" s="3" customFormat="true" ht="12.75" hidden="false" customHeight="false" outlineLevel="0" collapsed="false">
      <c r="B65" s="3" t="n">
        <v>42</v>
      </c>
      <c r="C65" s="32" t="s">
        <v>539</v>
      </c>
      <c r="E65" s="25" t="str">
        <f aca="false">E43</f>
        <v>$/kWh</v>
      </c>
      <c r="F65" s="50" t="n">
        <v>0.0043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1</v>
      </c>
      <c r="G68" s="4"/>
    </row>
    <row r="69" s="3" customFormat="true" ht="12.75" hidden="true" customHeight="false" outlineLevel="0" collapsed="false">
      <c r="B69" s="3" t="n">
        <v>46</v>
      </c>
      <c r="C69" s="3" t="s">
        <v>572</v>
      </c>
      <c r="G69" s="4"/>
    </row>
    <row r="70" s="3" customFormat="true" ht="12.75" hidden="true" customHeight="false" outlineLevel="0" collapsed="false">
      <c r="B70" s="3" t="n">
        <v>47</v>
      </c>
      <c r="C70" s="32" t="s">
        <v>573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4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5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6</v>
      </c>
      <c r="G73" s="4"/>
    </row>
    <row r="74" s="3" customFormat="true" ht="12.75" hidden="true" customHeight="false" outlineLevel="0" collapsed="false">
      <c r="B74" s="3" t="n">
        <v>51</v>
      </c>
      <c r="C74" s="3" t="s">
        <v>577</v>
      </c>
      <c r="G74" s="4"/>
    </row>
    <row r="75" s="3" customFormat="true" ht="12.75" hidden="false" customHeight="false" outlineLevel="0" collapsed="false">
      <c r="B75" s="3" t="n">
        <v>52</v>
      </c>
      <c r="C75" s="32" t="s">
        <v>578</v>
      </c>
      <c r="E75" s="25" t="s">
        <v>579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0</v>
      </c>
      <c r="G76" s="4"/>
    </row>
    <row r="77" s="3" customFormat="true" ht="12.75" hidden="true" customHeight="false" outlineLevel="0" collapsed="false">
      <c r="B77" s="3" t="n">
        <v>54</v>
      </c>
      <c r="C77" s="3" t="s">
        <v>581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2</v>
      </c>
      <c r="E78" s="25" t="s">
        <v>579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3</v>
      </c>
      <c r="G79" s="4"/>
    </row>
    <row r="80" s="3" customFormat="true" ht="12.75" hidden="true" customHeight="false" outlineLevel="0" collapsed="false">
      <c r="B80" s="3" t="n">
        <v>57</v>
      </c>
      <c r="C80" s="3" t="s">
        <v>584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5</v>
      </c>
      <c r="E81" s="25" t="s">
        <v>555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6</v>
      </c>
      <c r="G82" s="4"/>
    </row>
    <row r="83" s="3" customFormat="true" ht="12.75" hidden="true" customHeight="false" outlineLevel="0" collapsed="false">
      <c r="B83" s="3" t="n">
        <v>60</v>
      </c>
      <c r="C83" s="3" t="s">
        <v>587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52" t="s">
        <v>547</v>
      </c>
      <c r="G89" s="4"/>
    </row>
    <row r="90" s="3" customFormat="true" ht="12.75" hidden="true" customHeight="false" outlineLevel="0" collapsed="false">
      <c r="B90" s="3" t="n">
        <v>1</v>
      </c>
      <c r="C90" s="3" t="s">
        <v>550</v>
      </c>
      <c r="G90" s="4"/>
    </row>
    <row r="91" s="3" customFormat="true" ht="12.75" hidden="true" customHeight="false" outlineLevel="0" collapsed="false">
      <c r="B91" s="3" t="n">
        <v>2</v>
      </c>
      <c r="C91" s="3" t="s">
        <v>553</v>
      </c>
      <c r="G91" s="4"/>
    </row>
    <row r="92" s="3" customFormat="true" ht="12.75" hidden="false" customHeight="false" outlineLevel="0" collapsed="false">
      <c r="B92" s="3" t="n">
        <v>3</v>
      </c>
      <c r="C92" s="32" t="s">
        <v>554</v>
      </c>
      <c r="E92" s="25" t="s">
        <v>555</v>
      </c>
      <c r="F92" s="48" t="n">
        <v>17.02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  <c r="G93" s="4"/>
    </row>
    <row r="94" s="3" customFormat="true" ht="12.75" hidden="true" customHeight="false" outlineLevel="0" collapsed="false">
      <c r="B94" s="3" t="n">
        <v>5</v>
      </c>
      <c r="C94" s="3" t="s">
        <v>557</v>
      </c>
      <c r="G94" s="4"/>
    </row>
    <row r="95" s="3" customFormat="true" ht="12.75" hidden="true" customHeight="false" outlineLevel="0" collapsed="false">
      <c r="B95" s="3" t="n">
        <v>6</v>
      </c>
      <c r="C95" s="3" t="s">
        <v>558</v>
      </c>
      <c r="G95" s="4"/>
    </row>
    <row r="96" s="3" customFormat="true" ht="12.75" hidden="true" customHeight="false" outlineLevel="0" collapsed="false">
      <c r="B96" s="3" t="n">
        <v>7</v>
      </c>
      <c r="C96" s="3" t="s">
        <v>559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5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5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5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5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5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5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5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5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5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5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0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1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2</v>
      </c>
      <c r="E109" s="25" t="str">
        <f aca="false">"$/"&amp;'B1.1 Curr&amp;Appl Rt Class General'!$G$22</f>
        <v>$/kWh</v>
      </c>
      <c r="F109" s="50" t="n">
        <v>0.016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3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4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5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6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7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8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38</v>
      </c>
      <c r="E126" s="25" t="str">
        <f aca="false">E109</f>
        <v>$/kWh</v>
      </c>
      <c r="F126" s="5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69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0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39</v>
      </c>
      <c r="E131" s="25" t="str">
        <f aca="false">E109</f>
        <v>$/kWh</v>
      </c>
      <c r="F131" s="50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1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2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3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4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5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6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7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78</v>
      </c>
      <c r="E141" s="25" t="s">
        <v>579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0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1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2</v>
      </c>
      <c r="E144" s="25" t="s">
        <v>579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3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4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5</v>
      </c>
      <c r="E147" s="25" t="s">
        <v>555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6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7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52" t="s">
        <v>547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0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3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4</v>
      </c>
      <c r="E158" s="25" t="s">
        <v>555</v>
      </c>
      <c r="F158" s="48" t="n">
        <v>73.83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7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8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9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5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5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5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5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5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5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5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5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5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5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0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1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2</v>
      </c>
      <c r="E175" s="25" t="str">
        <f aca="false">"$/"&amp;'B1.1 Curr&amp;Appl Rt Class General'!$G$23</f>
        <v>$/kW</v>
      </c>
      <c r="F175" s="50" t="n">
        <v>2.504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3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4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5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6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7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8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38</v>
      </c>
      <c r="E192" s="25" t="str">
        <f aca="false">E175</f>
        <v>$/kW</v>
      </c>
      <c r="F192" s="50" t="n">
        <v>1.8941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9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0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39</v>
      </c>
      <c r="E197" s="25" t="str">
        <f aca="false">E175</f>
        <v>$/kW</v>
      </c>
      <c r="F197" s="50" t="n">
        <v>1.7548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1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2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3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4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5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6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7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78</v>
      </c>
      <c r="E207" s="25" t="s">
        <v>579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0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1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2</v>
      </c>
      <c r="E210" s="25" t="s">
        <v>579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3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4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5</v>
      </c>
      <c r="E213" s="25" t="s">
        <v>555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6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7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1,000 to 4,999 kW</v>
      </c>
      <c r="G219" s="23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52" t="s">
        <v>547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0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3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4</v>
      </c>
      <c r="E224" s="25" t="s">
        <v>555</v>
      </c>
      <c r="F224" s="48" t="n">
        <v>938.57</v>
      </c>
      <c r="G224" s="23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7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8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9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5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5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5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5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5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5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5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5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5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5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0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1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2</v>
      </c>
      <c r="E241" s="25" t="str">
        <f aca="false">"$/"&amp;'B1.1 Curr&amp;Appl Rt Class General'!$G$24</f>
        <v>$/kW</v>
      </c>
      <c r="F241" s="50" t="n">
        <v>3.072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3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4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5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6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7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8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38</v>
      </c>
      <c r="E258" s="25" t="str">
        <f aca="false">E241</f>
        <v>$/kW</v>
      </c>
      <c r="F258" s="50" t="n">
        <v>1.863</v>
      </c>
      <c r="G258" s="4"/>
    </row>
    <row r="259" s="3" customFormat="true" ht="12.75" hidden="false" customHeight="false" outlineLevel="0" collapsed="false">
      <c r="B259" s="3" t="n">
        <v>38</v>
      </c>
      <c r="C259" s="30"/>
      <c r="E259" s="25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5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9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0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39</v>
      </c>
      <c r="E263" s="25" t="str">
        <f aca="false">E241</f>
        <v>$/kW</v>
      </c>
      <c r="F263" s="50" t="n">
        <v>1.7261</v>
      </c>
      <c r="G263" s="4"/>
    </row>
    <row r="264" s="3" customFormat="true" ht="12.75" hidden="false" customHeight="false" outlineLevel="0" collapsed="false">
      <c r="B264" s="3" t="n">
        <v>43</v>
      </c>
      <c r="C264" s="30"/>
      <c r="E264" s="25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5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1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2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3</v>
      </c>
      <c r="E268" s="25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4</v>
      </c>
      <c r="E269" s="25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5</v>
      </c>
      <c r="E270" s="25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6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7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78</v>
      </c>
      <c r="E273" s="25" t="s">
        <v>579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0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1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2</v>
      </c>
      <c r="E276" s="25" t="s">
        <v>579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3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4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5</v>
      </c>
      <c r="E279" s="25" t="s">
        <v>555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6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7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Large Use</v>
      </c>
      <c r="G285" s="23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52" t="s">
        <v>547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0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3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54</v>
      </c>
      <c r="E290" s="25" t="s">
        <v>555</v>
      </c>
      <c r="F290" s="48" t="n">
        <v>4173.32</v>
      </c>
      <c r="G290" s="23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7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8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9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5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5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5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5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5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5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5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5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5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5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0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1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2</v>
      </c>
      <c r="E307" s="25" t="str">
        <f aca="false">"$/"&amp;'B1.1 Curr&amp;Appl Rt Class General'!$G$25</f>
        <v>$/kW</v>
      </c>
      <c r="F307" s="50" t="n">
        <v>2.6218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3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4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5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6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7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8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38</v>
      </c>
      <c r="E324" s="25" t="str">
        <f aca="false">E307</f>
        <v>$/kW</v>
      </c>
      <c r="F324" s="50" t="n">
        <v>2.0174</v>
      </c>
      <c r="G324" s="4"/>
    </row>
    <row r="325" s="3" customFormat="true" ht="12.75" hidden="false" customHeight="false" outlineLevel="0" collapsed="false">
      <c r="B325" s="3" t="n">
        <v>38</v>
      </c>
      <c r="C325" s="30"/>
      <c r="E325" s="25" t="str">
        <f aca="false">E307</f>
        <v>$/kW</v>
      </c>
      <c r="F325" s="5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0"/>
      <c r="E326" s="25" t="str">
        <f aca="false">E307</f>
        <v>$/kW</v>
      </c>
      <c r="F326" s="5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9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0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39</v>
      </c>
      <c r="E329" s="25" t="str">
        <f aca="false">E307</f>
        <v>$/kW</v>
      </c>
      <c r="F329" s="50" t="n">
        <v>1.9304</v>
      </c>
      <c r="G329" s="4"/>
    </row>
    <row r="330" s="3" customFormat="true" ht="12.75" hidden="false" customHeight="false" outlineLevel="0" collapsed="false">
      <c r="B330" s="3" t="n">
        <v>43</v>
      </c>
      <c r="C330" s="30"/>
      <c r="E330" s="25" t="str">
        <f aca="false">E307</f>
        <v>$/kW</v>
      </c>
      <c r="F330" s="5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0"/>
      <c r="E331" s="25" t="str">
        <f aca="false">E307</f>
        <v>$/kW</v>
      </c>
      <c r="F331" s="5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1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2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3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4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5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6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7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78</v>
      </c>
      <c r="E339" s="25" t="s">
        <v>579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0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1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2</v>
      </c>
      <c r="E342" s="25" t="s">
        <v>579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3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4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5</v>
      </c>
      <c r="E345" s="25" t="s">
        <v>555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6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7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Unmetered Scattered Load</v>
      </c>
      <c r="G351" s="23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52" t="s">
        <v>547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0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3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88</v>
      </c>
      <c r="E356" s="25" t="s">
        <v>555</v>
      </c>
      <c r="F356" s="48" t="n">
        <v>7.46</v>
      </c>
      <c r="G356" s="23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7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8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9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5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5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5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5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5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5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5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5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5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5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0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1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2</v>
      </c>
      <c r="E373" s="25" t="str">
        <f aca="false">"$/"&amp;'B1.1 Curr&amp;Appl Rt Class General'!$G$26</f>
        <v>$/kWh</v>
      </c>
      <c r="F373" s="50" t="n">
        <v>0.01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3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4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5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6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kWh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kWh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kWh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kWh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kWh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kWh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kWh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kWh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kWh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kWh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7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8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38</v>
      </c>
      <c r="E390" s="25" t="str">
        <f aca="false">E373</f>
        <v>$/kWh</v>
      </c>
      <c r="F390" s="50" t="n">
        <v>0.0042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kWh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kWh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69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0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39</v>
      </c>
      <c r="E395" s="25" t="str">
        <f aca="false">E373</f>
        <v>$/kWh</v>
      </c>
      <c r="F395" s="50" t="n">
        <v>0.0038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kWh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kWh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1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2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3</v>
      </c>
      <c r="E400" s="25" t="str">
        <f aca="false">E373</f>
        <v>$/kWh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4</v>
      </c>
      <c r="E401" s="25" t="str">
        <f aca="false">E373</f>
        <v>$/kWh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5</v>
      </c>
      <c r="E402" s="25" t="str">
        <f aca="false">E373</f>
        <v>$/kWh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6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7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78</v>
      </c>
      <c r="E405" s="25" t="s">
        <v>579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0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1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2</v>
      </c>
      <c r="E408" s="25" t="s">
        <v>579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3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4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5</v>
      </c>
      <c r="E411" s="25" t="s">
        <v>555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6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7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entinel Lighting</v>
      </c>
      <c r="G417" s="23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52" t="s">
        <v>547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0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3</v>
      </c>
      <c r="G421" s="4"/>
    </row>
    <row r="422" s="3" customFormat="true" ht="12.75" hidden="false" customHeight="false" outlineLevel="0" collapsed="false">
      <c r="B422" s="3" t="n">
        <v>3</v>
      </c>
      <c r="C422" s="32" t="s">
        <v>588</v>
      </c>
      <c r="E422" s="25" t="s">
        <v>555</v>
      </c>
      <c r="F422" s="48" t="n">
        <v>0.41</v>
      </c>
      <c r="G422" s="23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7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8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9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5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5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5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5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5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5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5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5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5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5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0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1</v>
      </c>
      <c r="G438" s="4"/>
    </row>
    <row r="439" s="3" customFormat="true" ht="12.75" hidden="false" customHeight="false" outlineLevel="0" collapsed="false">
      <c r="B439" s="3" t="n">
        <v>20</v>
      </c>
      <c r="C439" s="32" t="s">
        <v>562</v>
      </c>
      <c r="E439" s="25" t="str">
        <f aca="false">"$/"&amp;'B1.1 Curr&amp;Appl Rt Class General'!$G$27</f>
        <v>$/kW</v>
      </c>
      <c r="F439" s="50" t="n">
        <v>3.1331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3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4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5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6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7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8</v>
      </c>
      <c r="G455" s="4"/>
    </row>
    <row r="456" s="3" customFormat="true" ht="12.75" hidden="false" customHeight="false" outlineLevel="0" collapsed="false">
      <c r="B456" s="3" t="n">
        <v>37</v>
      </c>
      <c r="C456" s="32" t="s">
        <v>538</v>
      </c>
      <c r="E456" s="25" t="str">
        <f aca="false">E439</f>
        <v>$/kW</v>
      </c>
      <c r="F456" s="50" t="n">
        <v>1.2894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9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0</v>
      </c>
      <c r="G460" s="4"/>
    </row>
    <row r="461" s="3" customFormat="true" ht="12.75" hidden="false" customHeight="false" outlineLevel="0" collapsed="false">
      <c r="B461" s="3" t="n">
        <v>42</v>
      </c>
      <c r="C461" s="32" t="s">
        <v>539</v>
      </c>
      <c r="E461" s="25" t="str">
        <f aca="false">E439</f>
        <v>$/kW</v>
      </c>
      <c r="F461" s="50" t="n">
        <v>1.2051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1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2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3</v>
      </c>
      <c r="E466" s="25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4</v>
      </c>
      <c r="E467" s="25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5</v>
      </c>
      <c r="E468" s="25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6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7</v>
      </c>
      <c r="G470" s="4"/>
    </row>
    <row r="471" s="3" customFormat="true" ht="12.75" hidden="false" customHeight="false" outlineLevel="0" collapsed="false">
      <c r="B471" s="3" t="n">
        <v>52</v>
      </c>
      <c r="C471" s="32" t="s">
        <v>578</v>
      </c>
      <c r="E471" s="25" t="s">
        <v>579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0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1</v>
      </c>
      <c r="G473" s="4"/>
    </row>
    <row r="474" s="3" customFormat="true" ht="12.75" hidden="false" customHeight="false" outlineLevel="0" collapsed="false">
      <c r="B474" s="3" t="n">
        <v>55</v>
      </c>
      <c r="C474" s="32" t="s">
        <v>582</v>
      </c>
      <c r="E474" s="25" t="s">
        <v>579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3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4</v>
      </c>
      <c r="G476" s="4"/>
    </row>
    <row r="477" s="3" customFormat="true" ht="12.75" hidden="false" customHeight="false" outlineLevel="0" collapsed="false">
      <c r="B477" s="3" t="n">
        <v>58</v>
      </c>
      <c r="C477" s="32" t="s">
        <v>585</v>
      </c>
      <c r="E477" s="25" t="s">
        <v>555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6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7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fals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Street Lighting</v>
      </c>
      <c r="G483" s="23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52" t="s">
        <v>547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0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3</v>
      </c>
      <c r="G487" s="4"/>
    </row>
    <row r="488" s="3" customFormat="true" ht="12.75" hidden="false" customHeight="false" outlineLevel="0" collapsed="false">
      <c r="B488" s="3" t="n">
        <v>3</v>
      </c>
      <c r="C488" s="32" t="s">
        <v>588</v>
      </c>
      <c r="E488" s="25" t="s">
        <v>555</v>
      </c>
      <c r="F488" s="48" t="n">
        <v>0.16</v>
      </c>
      <c r="G488" s="23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7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8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9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5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5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5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5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5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5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5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5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5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5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0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1</v>
      </c>
      <c r="G504" s="4"/>
    </row>
    <row r="505" s="3" customFormat="true" ht="12.75" hidden="false" customHeight="false" outlineLevel="0" collapsed="false">
      <c r="B505" s="3" t="n">
        <v>20</v>
      </c>
      <c r="C505" s="32" t="s">
        <v>562</v>
      </c>
      <c r="E505" s="25" t="str">
        <f aca="false">"$/"&amp;'B1.1 Curr&amp;Appl Rt Class General'!$G$28</f>
        <v>$/kW</v>
      </c>
      <c r="F505" s="50" t="n">
        <v>0.7834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3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4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5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6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kW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kW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kW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kW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kW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kW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kW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kW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kW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kW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7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8</v>
      </c>
      <c r="G521" s="4"/>
    </row>
    <row r="522" s="3" customFormat="true" ht="12.75" hidden="false" customHeight="false" outlineLevel="0" collapsed="false">
      <c r="B522" s="3" t="n">
        <v>37</v>
      </c>
      <c r="C522" s="32" t="s">
        <v>538</v>
      </c>
      <c r="E522" s="25" t="str">
        <f aca="false">E505</f>
        <v>$/kW</v>
      </c>
      <c r="F522" s="50" t="n">
        <v>1.2829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kW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kW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9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0</v>
      </c>
      <c r="G526" s="4"/>
    </row>
    <row r="527" s="3" customFormat="true" ht="12.75" hidden="false" customHeight="false" outlineLevel="0" collapsed="false">
      <c r="B527" s="3" t="n">
        <v>42</v>
      </c>
      <c r="C527" s="32" t="s">
        <v>539</v>
      </c>
      <c r="E527" s="25" t="str">
        <f aca="false">E505</f>
        <v>$/kW</v>
      </c>
      <c r="F527" s="50" t="n">
        <v>1.1804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kW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kW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1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2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3</v>
      </c>
      <c r="E532" s="25" t="str">
        <f aca="false">E505</f>
        <v>$/kW</v>
      </c>
      <c r="F532" s="53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4</v>
      </c>
      <c r="E533" s="25" t="str">
        <f aca="false">E505</f>
        <v>$/kW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5</v>
      </c>
      <c r="E534" s="25" t="str">
        <f aca="false">E505</f>
        <v>$/kW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6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7</v>
      </c>
      <c r="G536" s="4"/>
    </row>
    <row r="537" s="3" customFormat="true" ht="12.75" hidden="false" customHeight="false" outlineLevel="0" collapsed="false">
      <c r="B537" s="3" t="n">
        <v>52</v>
      </c>
      <c r="C537" s="32" t="s">
        <v>578</v>
      </c>
      <c r="E537" s="25" t="s">
        <v>579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0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1</v>
      </c>
      <c r="G539" s="4"/>
    </row>
    <row r="540" s="3" customFormat="true" ht="12.75" hidden="false" customHeight="false" outlineLevel="0" collapsed="false">
      <c r="B540" s="3" t="n">
        <v>55</v>
      </c>
      <c r="C540" s="32" t="s">
        <v>582</v>
      </c>
      <c r="E540" s="25" t="s">
        <v>579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3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4</v>
      </c>
      <c r="G542" s="4"/>
    </row>
    <row r="543" s="3" customFormat="true" ht="12.75" hidden="false" customHeight="false" outlineLevel="0" collapsed="false">
      <c r="B543" s="3" t="n">
        <v>58</v>
      </c>
      <c r="C543" s="32" t="s">
        <v>585</v>
      </c>
      <c r="E543" s="25" t="s">
        <v>555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6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7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52" t="s">
        <v>547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0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3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4</v>
      </c>
      <c r="E554" s="25" t="s">
        <v>555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7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8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9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5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5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5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5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5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5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5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5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5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5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0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1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2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3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4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5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6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7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8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38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9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0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39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1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2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3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4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5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6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7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78</v>
      </c>
      <c r="E603" s="25" t="s">
        <v>579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0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1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2</v>
      </c>
      <c r="E606" s="25" t="s">
        <v>579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3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4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5</v>
      </c>
      <c r="E609" s="25" t="s">
        <v>555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6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7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52" t="s">
        <v>547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0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3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4</v>
      </c>
      <c r="E620" s="26" t="s">
        <v>555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7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8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9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5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5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5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5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5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5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5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5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5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5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0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1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2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3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4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5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6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7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8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38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69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0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39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1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2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3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4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5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6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7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78</v>
      </c>
      <c r="E669" s="4" t="s">
        <v>579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0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1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2</v>
      </c>
      <c r="E672" s="4" t="s">
        <v>579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3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4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5</v>
      </c>
      <c r="E675" s="4" t="s">
        <v>555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6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7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52" t="s">
        <v>547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0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3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4</v>
      </c>
      <c r="E686" s="25" t="s">
        <v>555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7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8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9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5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5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5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5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5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5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5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5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5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5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0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1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2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3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4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5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6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7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8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38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9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0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39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1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2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3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4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5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6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7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78</v>
      </c>
      <c r="E735" s="25" t="s">
        <v>579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0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1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2</v>
      </c>
      <c r="E738" s="25" t="s">
        <v>579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3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4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5</v>
      </c>
      <c r="E741" s="25" t="s">
        <v>555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6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7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52" t="s">
        <v>547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0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3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4</v>
      </c>
      <c r="E752" s="25" t="s">
        <v>555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7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8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9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5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5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5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5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5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5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5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5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5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5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0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1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2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3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4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5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6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7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8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38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9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0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39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1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2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3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4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5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6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7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78</v>
      </c>
      <c r="E801" s="25" t="s">
        <v>579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0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1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2</v>
      </c>
      <c r="E804" s="25" t="s">
        <v>579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3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4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5</v>
      </c>
      <c r="E807" s="25" t="s">
        <v>555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6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7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52" t="s">
        <v>547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0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3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4</v>
      </c>
      <c r="E818" s="25" t="s">
        <v>555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7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8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9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5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5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5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5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5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5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5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5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5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5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0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1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2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3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4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5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6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7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8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38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9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0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39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1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2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3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4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5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6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7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78</v>
      </c>
      <c r="E867" s="25" t="s">
        <v>579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0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1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2</v>
      </c>
      <c r="E870" s="25" t="s">
        <v>579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3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4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5</v>
      </c>
      <c r="E873" s="25" t="s">
        <v>555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6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7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52" t="s">
        <v>547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0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3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4</v>
      </c>
      <c r="E884" s="25" t="s">
        <v>555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7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8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9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5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5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5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5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5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5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5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5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5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5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0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1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2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3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4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5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6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7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8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38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9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0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39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1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2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3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4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5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6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7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78</v>
      </c>
      <c r="E933" s="25" t="s">
        <v>579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0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1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2</v>
      </c>
      <c r="E936" s="25" t="s">
        <v>579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3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4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5</v>
      </c>
      <c r="E939" s="25" t="s">
        <v>555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6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7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52" t="s">
        <v>547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0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3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88</v>
      </c>
      <c r="E950" s="25" t="s">
        <v>555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7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8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9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5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5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5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5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5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5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5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5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5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5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0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1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2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3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4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5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6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7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8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38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69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0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39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1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2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3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4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5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6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7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78</v>
      </c>
      <c r="E999" s="25" t="s">
        <v>579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2</v>
      </c>
      <c r="E1002" s="25" t="s">
        <v>579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5</v>
      </c>
      <c r="E1005" s="25" t="s">
        <v>555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52" t="s">
        <v>547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88</v>
      </c>
      <c r="E1016" s="25" t="s">
        <v>555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5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5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5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5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5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5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5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5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5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5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2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38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39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3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4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5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78</v>
      </c>
      <c r="E1065" s="25" t="s">
        <v>579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2</v>
      </c>
      <c r="E1068" s="25" t="s">
        <v>579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5</v>
      </c>
      <c r="E1071" s="25" t="s">
        <v>555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52" t="s">
        <v>547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88</v>
      </c>
      <c r="E1082" s="25" t="s">
        <v>555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5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5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5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5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5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5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5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5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5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5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2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38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39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3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4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5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78</v>
      </c>
      <c r="E1131" s="25" t="s">
        <v>579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2</v>
      </c>
      <c r="E1134" s="25" t="s">
        <v>579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5</v>
      </c>
      <c r="E1137" s="25" t="s">
        <v>555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52" t="s">
        <v>547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4</v>
      </c>
      <c r="E1148" s="26" t="s">
        <v>555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5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5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5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5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5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5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5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5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5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5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2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38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39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3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4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5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78</v>
      </c>
      <c r="E1197" s="4" t="s">
        <v>579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2</v>
      </c>
      <c r="E1200" s="4" t="s">
        <v>579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5</v>
      </c>
      <c r="E1203" s="4" t="s">
        <v>555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52" t="s">
        <v>547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4</v>
      </c>
      <c r="E1214" s="26" t="s">
        <v>555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5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5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5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5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5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5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5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5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5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5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2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38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39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3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4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5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78</v>
      </c>
      <c r="E1263" s="4" t="s">
        <v>579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2</v>
      </c>
      <c r="E1266" s="4" t="s">
        <v>579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5</v>
      </c>
      <c r="E1269" s="4" t="s">
        <v>555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52" t="s">
        <v>547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4</v>
      </c>
      <c r="E1280" s="26" t="s">
        <v>555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5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5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5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5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5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5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5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5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5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5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2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38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39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3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4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5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78</v>
      </c>
      <c r="E1329" s="4" t="s">
        <v>579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2</v>
      </c>
      <c r="E1332" s="4" t="s">
        <v>579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5</v>
      </c>
      <c r="E1335" s="4" t="s">
        <v>555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52" t="s">
        <v>547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4</v>
      </c>
      <c r="E1346" s="26" t="s">
        <v>555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5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5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5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5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5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5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5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5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5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5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2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38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39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3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4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5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78</v>
      </c>
      <c r="E1395" s="4" t="s">
        <v>579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2</v>
      </c>
      <c r="E1398" s="4" t="s">
        <v>579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5</v>
      </c>
      <c r="E1401" s="4" t="s">
        <v>555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52" t="s">
        <v>547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4</v>
      </c>
      <c r="E1412" s="26" t="s">
        <v>555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5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5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5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5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5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5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5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5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5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5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2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38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39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3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4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5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78</v>
      </c>
      <c r="E1461" s="4" t="s">
        <v>579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2</v>
      </c>
      <c r="E1464" s="4" t="s">
        <v>579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5</v>
      </c>
      <c r="E1467" s="4" t="s">
        <v>555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52" t="s">
        <v>547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4</v>
      </c>
      <c r="E1478" s="26" t="s">
        <v>555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5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5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5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5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5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5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5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5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5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5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2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38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39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3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4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5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78</v>
      </c>
      <c r="E1527" s="4" t="s">
        <v>579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2</v>
      </c>
      <c r="E1530" s="4" t="s">
        <v>579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5</v>
      </c>
      <c r="E1533" s="4" t="s">
        <v>555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52" t="s">
        <v>547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4</v>
      </c>
      <c r="E1544" s="26" t="s">
        <v>555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5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5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5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5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5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5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5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5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5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5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2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38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39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3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4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5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78</v>
      </c>
      <c r="E1593" s="4" t="s">
        <v>579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2</v>
      </c>
      <c r="E1596" s="4" t="s">
        <v>579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5</v>
      </c>
      <c r="E1599" s="4" t="s">
        <v>555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52" t="s">
        <v>547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4</v>
      </c>
      <c r="E1610" s="26" t="s">
        <v>555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5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5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5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5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5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5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5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5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5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5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2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38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39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3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4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5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78</v>
      </c>
      <c r="E1659" s="4" t="s">
        <v>579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2</v>
      </c>
      <c r="E1662" s="4" t="s">
        <v>579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5</v>
      </c>
      <c r="E1665" s="4" t="s">
        <v>555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89</v>
      </c>
      <c r="AC20" s="3" t="s">
        <v>590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General Service 50 to 999 kW</v>
      </c>
      <c r="AC21" s="3" t="s">
        <v>562</v>
      </c>
    </row>
    <row r="22" s="3" customFormat="true" ht="12.75" hidden="false" customHeight="false" outlineLevel="0" collapsed="false">
      <c r="AC22" s="3" t="s">
        <v>591</v>
      </c>
    </row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  <c r="AC23" s="3" t="s">
        <v>592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3" t="s">
        <v>4</v>
      </c>
      <c r="AC24" s="3" t="s">
        <v>593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  <c r="AC25" s="3" t="s">
        <v>594</v>
      </c>
    </row>
    <row r="26" s="3" customFormat="true" ht="12.75" hidden="false" customHeight="false" outlineLevel="0" collapsed="false">
      <c r="B26" s="3" t="n">
        <v>3</v>
      </c>
      <c r="C26" s="32" t="s">
        <v>554</v>
      </c>
      <c r="E26" s="26" t="s">
        <v>555</v>
      </c>
      <c r="F26" s="61" t="n">
        <v>0</v>
      </c>
      <c r="G26" s="45" t="str">
        <f aca="false">'B2.1 Curr&amp;Appl Rt Class Unique'!$F$21</f>
        <v>Customer - 12 per year</v>
      </c>
      <c r="AC26" s="62" t="s">
        <v>595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5</v>
      </c>
      <c r="F29" s="63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5</v>
      </c>
      <c r="F30" s="63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5</v>
      </c>
      <c r="F31" s="63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25.5" hidden="false" customHeight="false" outlineLevel="0" collapsed="false">
      <c r="B34" s="3" t="n">
        <v>11</v>
      </c>
      <c r="C34" s="64" t="s">
        <v>595</v>
      </c>
      <c r="E34" s="25" t="str">
        <f aca="false">"$/"&amp;'B2.1 Curr&amp;Appl Rt Class Unique'!$G$21</f>
        <v>$/kW</v>
      </c>
      <c r="F34" s="65" t="n">
        <v>0.57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kW</v>
      </c>
      <c r="F37" s="66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kW</v>
      </c>
      <c r="F38" s="66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kW</v>
      </c>
      <c r="F39" s="66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7" t="s">
        <v>538</v>
      </c>
      <c r="E40" s="25" t="str">
        <f aca="false">E34</f>
        <v>$/kW</v>
      </c>
      <c r="F40" s="65" t="n">
        <v>0</v>
      </c>
    </row>
    <row r="41" s="3" customFormat="true" ht="25.5" hidden="false" customHeight="false" outlineLevel="0" collapsed="false">
      <c r="B41" s="3" t="n">
        <v>22</v>
      </c>
      <c r="C41" s="67" t="s">
        <v>539</v>
      </c>
      <c r="E41" s="25" t="str">
        <f aca="false">E34</f>
        <v>$/kW</v>
      </c>
      <c r="F41" s="65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General Service 1000 to 4999 kW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2" t="s">
        <v>554</v>
      </c>
      <c r="E50" s="26" t="s">
        <v>555</v>
      </c>
      <c r="F50" s="61" t="n">
        <v>0</v>
      </c>
      <c r="G50" s="45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5</v>
      </c>
      <c r="F53" s="63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5</v>
      </c>
      <c r="F54" s="63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5</v>
      </c>
      <c r="F55" s="63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25.5" hidden="false" customHeight="false" outlineLevel="0" collapsed="false">
      <c r="B58" s="3" t="n">
        <v>11</v>
      </c>
      <c r="C58" s="64" t="s">
        <v>595</v>
      </c>
      <c r="E58" s="25" t="str">
        <f aca="false">"$/"&amp;'B2.1 Curr&amp;Appl Rt Class Unique'!$G$22</f>
        <v>$/kW</v>
      </c>
      <c r="F58" s="65" t="n">
        <v>0.57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kW</v>
      </c>
      <c r="F61" s="66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kW</v>
      </c>
      <c r="F62" s="66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kW</v>
      </c>
      <c r="F63" s="66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67" t="s">
        <v>538</v>
      </c>
      <c r="E64" s="25" t="str">
        <f aca="false">E58</f>
        <v>$/kW</v>
      </c>
      <c r="F64" s="65" t="n">
        <v>0</v>
      </c>
    </row>
    <row r="65" s="3" customFormat="true" ht="25.5" hidden="false" customHeight="false" outlineLevel="0" collapsed="false">
      <c r="B65" s="3" t="n">
        <v>22</v>
      </c>
      <c r="C65" s="67" t="s">
        <v>539</v>
      </c>
      <c r="E65" s="25" t="str">
        <f aca="false">E58</f>
        <v>$/kW</v>
      </c>
      <c r="F65" s="65" t="n"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Large User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2" t="s">
        <v>554</v>
      </c>
      <c r="E74" s="26" t="s">
        <v>555</v>
      </c>
      <c r="F74" s="61" t="n">
        <v>0</v>
      </c>
      <c r="G74" s="45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5</v>
      </c>
      <c r="F77" s="63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5</v>
      </c>
      <c r="F78" s="63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5</v>
      </c>
      <c r="F79" s="63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25.5" hidden="false" customHeight="false" outlineLevel="0" collapsed="false">
      <c r="B82" s="3" t="n">
        <v>11</v>
      </c>
      <c r="C82" s="64" t="s">
        <v>595</v>
      </c>
      <c r="E82" s="25" t="str">
        <f aca="false">"$/"&amp;'B2.1 Curr&amp;Appl Rt Class Unique'!$G$23</f>
        <v>$/kW</v>
      </c>
      <c r="F82" s="65" t="n">
        <v>0.57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kW</v>
      </c>
      <c r="F85" s="66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kW</v>
      </c>
      <c r="F86" s="66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kW</v>
      </c>
      <c r="F87" s="66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67" t="s">
        <v>538</v>
      </c>
      <c r="E88" s="25" t="str">
        <f aca="false">E82</f>
        <v>$/kW</v>
      </c>
      <c r="F88" s="65" t="n">
        <v>0</v>
      </c>
    </row>
    <row r="89" s="3" customFormat="true" ht="25.5" hidden="false" customHeight="false" outlineLevel="0" collapsed="false">
      <c r="B89" s="3" t="n">
        <v>22</v>
      </c>
      <c r="C89" s="67" t="s">
        <v>539</v>
      </c>
      <c r="E89" s="25" t="str">
        <f aca="false">E82</f>
        <v>$/kW</v>
      </c>
      <c r="F89" s="65" t="n">
        <v>0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2" t="s">
        <v>554</v>
      </c>
      <c r="E98" s="26" t="s">
        <v>555</v>
      </c>
      <c r="F98" s="68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5</v>
      </c>
      <c r="F101" s="63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5</v>
      </c>
      <c r="F102" s="63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5</v>
      </c>
      <c r="F103" s="63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9" t="s">
        <v>562</v>
      </c>
      <c r="E106" s="25" t="str">
        <f aca="false">"$/"&amp;'B2.1 Curr&amp;Appl Rt Class Unique'!$G$24</f>
        <v>$/NA</v>
      </c>
      <c r="F106" s="70" t="n"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6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6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6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7" t="s">
        <v>538</v>
      </c>
      <c r="E112" s="25" t="str">
        <f aca="false">E106</f>
        <v>$/NA</v>
      </c>
      <c r="F112" s="70" t="n">
        <v>0</v>
      </c>
    </row>
    <row r="113" s="3" customFormat="true" ht="25.5" hidden="true" customHeight="false" outlineLevel="0" collapsed="false">
      <c r="B113" s="3" t="n">
        <v>22</v>
      </c>
      <c r="C113" s="67" t="s">
        <v>539</v>
      </c>
      <c r="E113" s="25" t="str">
        <f aca="false">E106</f>
        <v>$/NA</v>
      </c>
      <c r="F113" s="70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2" t="s">
        <v>554</v>
      </c>
      <c r="E122" s="26" t="s">
        <v>555</v>
      </c>
      <c r="F122" s="68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5</v>
      </c>
      <c r="F125" s="63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5</v>
      </c>
      <c r="F126" s="63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5</v>
      </c>
      <c r="F127" s="63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9" t="s">
        <v>562</v>
      </c>
      <c r="E130" s="25" t="str">
        <f aca="false">"$/"&amp;'B2.1 Curr&amp;Appl Rt Class Unique'!$G$25</f>
        <v>$/NA</v>
      </c>
      <c r="F130" s="70" t="n"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6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6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6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7" t="s">
        <v>538</v>
      </c>
      <c r="E136" s="25" t="str">
        <f aca="false">E130</f>
        <v>$/NA</v>
      </c>
      <c r="F136" s="70" t="n">
        <v>0</v>
      </c>
    </row>
    <row r="137" s="3" customFormat="true" ht="25.5" hidden="true" customHeight="false" outlineLevel="0" collapsed="false">
      <c r="B137" s="3" t="n">
        <v>22</v>
      </c>
      <c r="C137" s="67" t="s">
        <v>539</v>
      </c>
      <c r="E137" s="25" t="str">
        <f aca="false">E130</f>
        <v>$/NA</v>
      </c>
      <c r="F137" s="70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2" t="s">
        <v>554</v>
      </c>
      <c r="E146" s="26" t="s">
        <v>555</v>
      </c>
      <c r="F146" s="68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5</v>
      </c>
      <c r="F149" s="63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5</v>
      </c>
      <c r="F150" s="63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5</v>
      </c>
      <c r="F151" s="63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9" t="s">
        <v>562</v>
      </c>
      <c r="E154" s="25" t="str">
        <f aca="false">"$/"&amp;'B2.1 Curr&amp;Appl Rt Class Unique'!$G$26</f>
        <v>$/NA</v>
      </c>
      <c r="F154" s="70" t="n"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6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6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6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7" t="s">
        <v>538</v>
      </c>
      <c r="E160" s="25" t="str">
        <f aca="false">E154</f>
        <v>$/NA</v>
      </c>
      <c r="F160" s="70" t="n">
        <v>0</v>
      </c>
    </row>
    <row r="161" s="3" customFormat="true" ht="25.5" hidden="true" customHeight="false" outlineLevel="0" collapsed="false">
      <c r="B161" s="3" t="n">
        <v>22</v>
      </c>
      <c r="C161" s="67" t="s">
        <v>539</v>
      </c>
      <c r="E161" s="25" t="str">
        <f aca="false">E154</f>
        <v>$/NA</v>
      </c>
      <c r="F161" s="70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2" t="s">
        <v>554</v>
      </c>
      <c r="E170" s="26" t="s">
        <v>555</v>
      </c>
      <c r="F170" s="68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5</v>
      </c>
      <c r="F173" s="63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5</v>
      </c>
      <c r="F174" s="63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5</v>
      </c>
      <c r="F175" s="63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69" t="s">
        <v>562</v>
      </c>
      <c r="E178" s="25" t="str">
        <f aca="false">"$/"&amp;'B2.1 Curr&amp;Appl Rt Class Unique'!$G$27</f>
        <v>$/NA</v>
      </c>
      <c r="F178" s="70" t="n"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6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6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6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7" t="s">
        <v>538</v>
      </c>
      <c r="E184" s="25" t="str">
        <f aca="false">E178</f>
        <v>$/NA</v>
      </c>
      <c r="F184" s="70" t="n">
        <v>0</v>
      </c>
    </row>
    <row r="185" s="3" customFormat="true" ht="25.5" hidden="true" customHeight="false" outlineLevel="0" collapsed="false">
      <c r="B185" s="3" t="n">
        <v>22</v>
      </c>
      <c r="C185" s="67" t="s">
        <v>539</v>
      </c>
      <c r="E185" s="25" t="str">
        <f aca="false">E178</f>
        <v>$/NA</v>
      </c>
      <c r="F185" s="70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2" t="s">
        <v>554</v>
      </c>
      <c r="E194" s="26" t="s">
        <v>555</v>
      </c>
      <c r="F194" s="68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5</v>
      </c>
      <c r="F197" s="63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5</v>
      </c>
      <c r="F198" s="63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5</v>
      </c>
      <c r="F199" s="63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9" t="s">
        <v>562</v>
      </c>
      <c r="E202" s="25" t="str">
        <f aca="false">"$/"&amp;'B2.1 Curr&amp;Appl Rt Class Unique'!$G$28</f>
        <v>$/NA</v>
      </c>
      <c r="F202" s="70" t="n"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6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6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6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7" t="s">
        <v>538</v>
      </c>
      <c r="E208" s="25" t="str">
        <f aca="false">E202</f>
        <v>$/NA</v>
      </c>
      <c r="F208" s="70" t="n">
        <v>0</v>
      </c>
    </row>
    <row r="209" s="3" customFormat="true" ht="25.5" hidden="true" customHeight="false" outlineLevel="0" collapsed="false">
      <c r="B209" s="3" t="n">
        <v>22</v>
      </c>
      <c r="C209" s="67" t="s">
        <v>539</v>
      </c>
      <c r="E209" s="25" t="str">
        <f aca="false">E202</f>
        <v>$/NA</v>
      </c>
      <c r="F209" s="70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2" t="s">
        <v>554</v>
      </c>
      <c r="E218" s="26" t="s">
        <v>555</v>
      </c>
      <c r="F218" s="68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5</v>
      </c>
      <c r="F221" s="63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5</v>
      </c>
      <c r="F222" s="63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5</v>
      </c>
      <c r="F223" s="63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9" t="s">
        <v>562</v>
      </c>
      <c r="E226" s="25" t="str">
        <f aca="false">"$/"&amp;'B2.1 Curr&amp;Appl Rt Class Unique'!$G$29</f>
        <v>$/NA</v>
      </c>
      <c r="F226" s="70" t="n"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6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6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6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7" t="s">
        <v>538</v>
      </c>
      <c r="E232" s="25" t="str">
        <f aca="false">E226</f>
        <v>$/NA</v>
      </c>
      <c r="F232" s="70" t="n">
        <v>0</v>
      </c>
    </row>
    <row r="233" s="3" customFormat="true" ht="25.5" hidden="true" customHeight="false" outlineLevel="0" collapsed="false">
      <c r="B233" s="3" t="n">
        <v>22</v>
      </c>
      <c r="C233" s="67" t="s">
        <v>539</v>
      </c>
      <c r="E233" s="25" t="str">
        <f aca="false">E226</f>
        <v>$/NA</v>
      </c>
      <c r="F233" s="70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2" t="s">
        <v>554</v>
      </c>
      <c r="E242" s="26" t="s">
        <v>555</v>
      </c>
      <c r="F242" s="68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5</v>
      </c>
      <c r="F245" s="63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5</v>
      </c>
      <c r="F246" s="63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5</v>
      </c>
      <c r="F247" s="63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9" t="s">
        <v>562</v>
      </c>
      <c r="E250" s="25" t="str">
        <f aca="false">"$/"&amp;'B2.1 Curr&amp;Appl Rt Class Unique'!$G$30</f>
        <v>$/NA</v>
      </c>
      <c r="F250" s="70" t="n"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6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6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6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7" t="s">
        <v>538</v>
      </c>
      <c r="E256" s="25" t="str">
        <f aca="false">E250</f>
        <v>$/NA</v>
      </c>
      <c r="F256" s="70" t="n">
        <v>0</v>
      </c>
    </row>
    <row r="257" s="3" customFormat="true" ht="25.5" hidden="true" customHeight="false" outlineLevel="0" collapsed="false">
      <c r="B257" s="3" t="n">
        <v>22</v>
      </c>
      <c r="C257" s="67" t="s">
        <v>539</v>
      </c>
      <c r="E257" s="25" t="str">
        <f aca="false">E250</f>
        <v>$/NA</v>
      </c>
      <c r="F257" s="70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6</formula1>
      <formula2>0</formula2>
    </dataValidation>
    <dataValidation allowBlank="true" errorStyle="stop" operator="between" showDropDown="false" showErrorMessage="true" showInputMessage="false" sqref="C58" type="list">
      <formula1>AC21:AC26</formula1>
      <formula2>0</formula2>
    </dataValidation>
    <dataValidation allowBlank="true" errorStyle="stop" operator="between" showDropDown="false" showErrorMessage="true" showInputMessage="false" sqref="C82" type="list">
      <formula1>AC21:A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71" t="s">
        <v>546</v>
      </c>
      <c r="E22" s="71" t="s">
        <v>597</v>
      </c>
      <c r="F22" s="72" t="str">
        <f aca="false">'C1.1 Smart Meters Rate Adder'!$D$20</f>
        <v>Smart Meters Rate Adder</v>
      </c>
      <c r="G22" s="72" t="str">
        <f aca="false">'C1.2 Current Gen Rate Adder2'!$D$20</f>
        <v>Rate Adder2</v>
      </c>
      <c r="H22" s="72" t="str">
        <f aca="false">'C1.3 Current Gen Rate Adder3'!$D$20</f>
        <v>Rate Adder3</v>
      </c>
      <c r="I22" s="72" t="str">
        <f aca="false">'C1.4 Current Gen Rate Adder4'!$D$20</f>
        <v>Rate Adder4</v>
      </c>
      <c r="J22" s="72" t="str">
        <f aca="false">'C1.5 Current Gen Rate Adder5'!$D$20</f>
        <v>Rate Adder5</v>
      </c>
      <c r="K22" s="72" t="str">
        <f aca="false">'C1.6 Current Gen Rate Adder6'!$D$20</f>
        <v>Rate Adder6</v>
      </c>
      <c r="L22" s="72" t="str">
        <f aca="false">'C1.7 Current Gen Rate Adder7'!$D$20</f>
        <v>Rate Adder7</v>
      </c>
      <c r="M22" s="72" t="str">
        <f aca="false">'C1.8 Current Gen Rate Adder8'!$D$20</f>
        <v>Rate Adder8</v>
      </c>
      <c r="N22" s="72" t="str">
        <f aca="false">'C1.9 Current Gen Rate Adder9'!$D$20</f>
        <v>Rate Adder9</v>
      </c>
      <c r="O22" s="72" t="str">
        <f aca="false">'C1.10 Current Gen Rate Adder10'!$D$20</f>
        <v>Rate Adder10</v>
      </c>
      <c r="P22" s="71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73" t="n">
        <f aca="false">ROUND('C3.1 Curr Rates &amp; Chgs General'!F26,6)</f>
        <v>16.02</v>
      </c>
      <c r="F23" s="73" t="n">
        <f aca="false">ROUND('C1.1 Smart Meters Rate Adder'!$E31,6)</f>
        <v>2.16</v>
      </c>
      <c r="G23" s="73" t="n">
        <f aca="false">ROUND('C1.2 Current Gen Rate Adder2'!$E31,6)</f>
        <v>0</v>
      </c>
      <c r="H23" s="73" t="n">
        <f aca="false">ROUND('C1.3 Current Gen Rate Adder3'!$E31,6)</f>
        <v>0</v>
      </c>
      <c r="I23" s="73" t="n">
        <f aca="false">ROUND('C1.4 Current Gen Rate Adder4'!$E31,6)</f>
        <v>0</v>
      </c>
      <c r="J23" s="73" t="n">
        <f aca="false">ROUND('C1.5 Current Gen Rate Adder5'!$E31,6)</f>
        <v>0</v>
      </c>
      <c r="K23" s="73" t="n">
        <f aca="false">ROUND('C1.6 Current Gen Rate Adder6'!$E31,6)</f>
        <v>0</v>
      </c>
      <c r="L23" s="73" t="n">
        <f aca="false">ROUND('C1.7 Current Gen Rate Adder7'!$E31,6)</f>
        <v>0</v>
      </c>
      <c r="M23" s="73" t="n">
        <f aca="false">ROUND('C1.8 Current Gen Rate Adder8'!$E31,6)</f>
        <v>0</v>
      </c>
      <c r="N23" s="73" t="n">
        <f aca="false">ROUND('C1.9 Current Gen Rate Adder9'!$E31,6)</f>
        <v>0</v>
      </c>
      <c r="O23" s="73" t="n">
        <f aca="false">ROUND('C1.10 Current Gen Rate Adder10'!$E31,6)</f>
        <v>0</v>
      </c>
      <c r="P23" s="73" t="n">
        <f aca="false">ROUND(E23-SUM(F23:O23),6)</f>
        <v>13.86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73" t="n">
        <f aca="false">ROUND('C3.1 Curr Rates &amp; Chgs General'!F92,6)</f>
        <v>17.02</v>
      </c>
      <c r="F24" s="73" t="n">
        <f aca="false">ROUND('C1.1 Smart Meters Rate Adder'!$E32,6)</f>
        <v>2.16</v>
      </c>
      <c r="G24" s="73" t="n">
        <f aca="false">ROUND('C1.2 Current Gen Rate Adder2'!$E32,6)</f>
        <v>0</v>
      </c>
      <c r="H24" s="73" t="n">
        <f aca="false">ROUND('C1.3 Current Gen Rate Adder3'!$E32,6)</f>
        <v>0</v>
      </c>
      <c r="I24" s="73" t="n">
        <f aca="false">ROUND('C1.4 Current Gen Rate Adder4'!$E32,6)</f>
        <v>0</v>
      </c>
      <c r="J24" s="73" t="n">
        <f aca="false">ROUND('C1.5 Current Gen Rate Adder5'!$E32,6)</f>
        <v>0</v>
      </c>
      <c r="K24" s="73" t="n">
        <f aca="false">ROUND('C1.6 Current Gen Rate Adder6'!$E32,6)</f>
        <v>0</v>
      </c>
      <c r="L24" s="73" t="n">
        <f aca="false">ROUND('C1.7 Current Gen Rate Adder7'!$E32,6)</f>
        <v>0</v>
      </c>
      <c r="M24" s="73" t="n">
        <f aca="false">ROUND('C1.8 Current Gen Rate Adder8'!$E32,6)</f>
        <v>0</v>
      </c>
      <c r="N24" s="73" t="n">
        <f aca="false">ROUND('C1.9 Current Gen Rate Adder9'!$E32,6)</f>
        <v>0</v>
      </c>
      <c r="O24" s="73" t="n">
        <f aca="false">ROUND('C1.10 Current Gen Rate Adder10'!$E32,6)</f>
        <v>0</v>
      </c>
      <c r="P24" s="73" t="n">
        <f aca="false">ROUND(E24-SUM(F24:O24),6)</f>
        <v>14.86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999 kW</v>
      </c>
      <c r="D25" s="32" t="str">
        <f aca="false">'B1.1 Curr&amp;Appl Rt Class General'!F23</f>
        <v>Customer - 12 per year</v>
      </c>
      <c r="E25" s="73" t="n">
        <f aca="false">ROUND('C3.1 Curr Rates &amp; Chgs General'!F158,6)</f>
        <v>73.83</v>
      </c>
      <c r="F25" s="73" t="n">
        <f aca="false">ROUND('C1.1 Smart Meters Rate Adder'!$E33,6)</f>
        <v>2.16</v>
      </c>
      <c r="G25" s="73" t="n">
        <f aca="false">ROUND('C1.2 Current Gen Rate Adder2'!$E33,6)</f>
        <v>0</v>
      </c>
      <c r="H25" s="73" t="n">
        <f aca="false">ROUND('C1.3 Current Gen Rate Adder3'!$E33,6)</f>
        <v>0</v>
      </c>
      <c r="I25" s="73" t="n">
        <f aca="false">ROUND('C1.4 Current Gen Rate Adder4'!$E33,6)</f>
        <v>0</v>
      </c>
      <c r="J25" s="73" t="n">
        <f aca="false">ROUND('C1.5 Current Gen Rate Adder5'!$E33,6)</f>
        <v>0</v>
      </c>
      <c r="K25" s="73" t="n">
        <f aca="false">ROUND('C1.6 Current Gen Rate Adder6'!$E33,6)</f>
        <v>0</v>
      </c>
      <c r="L25" s="73" t="n">
        <f aca="false">ROUND('C1.7 Current Gen Rate Adder7'!$E33,6)</f>
        <v>0</v>
      </c>
      <c r="M25" s="73" t="n">
        <f aca="false">ROUND('C1.8 Current Gen Rate Adder8'!$E33,6)</f>
        <v>0</v>
      </c>
      <c r="N25" s="73" t="n">
        <f aca="false">ROUND('C1.9 Current Gen Rate Adder9'!$E33,6)</f>
        <v>0</v>
      </c>
      <c r="O25" s="73" t="n">
        <f aca="false">ROUND('C1.10 Current Gen Rate Adder10'!$E33,6)</f>
        <v>0</v>
      </c>
      <c r="P25" s="73" t="n">
        <f aca="false">ROUND(E25-SUM(F25:O25),6)</f>
        <v>71.67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1,000 to 4,999 kW</v>
      </c>
      <c r="D26" s="32" t="str">
        <f aca="false">'B1.1 Curr&amp;Appl Rt Class General'!F24</f>
        <v>Customer - 12 per year</v>
      </c>
      <c r="E26" s="73" t="n">
        <f aca="false">ROUND('C3.1 Curr Rates &amp; Chgs General'!F224,6)</f>
        <v>938.57</v>
      </c>
      <c r="F26" s="73" t="n">
        <f aca="false">ROUND('C1.1 Smart Meters Rate Adder'!$E34,6)</f>
        <v>2.16</v>
      </c>
      <c r="G26" s="73" t="n">
        <f aca="false">ROUND('C1.2 Current Gen Rate Adder2'!$E34,6)</f>
        <v>0</v>
      </c>
      <c r="H26" s="73" t="n">
        <f aca="false">ROUND('C1.3 Current Gen Rate Adder3'!$E34,6)</f>
        <v>0</v>
      </c>
      <c r="I26" s="73" t="n">
        <f aca="false">ROUND('C1.4 Current Gen Rate Adder4'!$E34,6)</f>
        <v>0</v>
      </c>
      <c r="J26" s="73" t="n">
        <f aca="false">ROUND('C1.5 Current Gen Rate Adder5'!$E34,6)</f>
        <v>0</v>
      </c>
      <c r="K26" s="73" t="n">
        <f aca="false">ROUND('C1.6 Current Gen Rate Adder6'!$E34,6)</f>
        <v>0</v>
      </c>
      <c r="L26" s="73" t="n">
        <f aca="false">ROUND('C1.7 Current Gen Rate Adder7'!$E34,6)</f>
        <v>0</v>
      </c>
      <c r="M26" s="73" t="n">
        <f aca="false">ROUND('C1.8 Current Gen Rate Adder8'!$E34,6)</f>
        <v>0</v>
      </c>
      <c r="N26" s="73" t="n">
        <f aca="false">ROUND('C1.9 Current Gen Rate Adder9'!$E34,6)</f>
        <v>0</v>
      </c>
      <c r="O26" s="73" t="n">
        <f aca="false">ROUND('C1.10 Current Gen Rate Adder10'!$E34,6)</f>
        <v>0</v>
      </c>
      <c r="P26" s="73" t="n">
        <f aca="false">ROUND(E26-SUM(F26:O26),6)</f>
        <v>936.41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Large Use</v>
      </c>
      <c r="D27" s="32" t="str">
        <f aca="false">'B1.1 Curr&amp;Appl Rt Class General'!F25</f>
        <v>Customer - 12 per year</v>
      </c>
      <c r="E27" s="73" t="n">
        <f aca="false">ROUND('C3.1 Curr Rates &amp; Chgs General'!F290,6)</f>
        <v>4173.32</v>
      </c>
      <c r="F27" s="73" t="n">
        <f aca="false">ROUND('C1.1 Smart Meters Rate Adder'!$E35,6)</f>
        <v>2.16</v>
      </c>
      <c r="G27" s="73" t="n">
        <f aca="false">ROUND('C1.2 Current Gen Rate Adder2'!$E35,6)</f>
        <v>0</v>
      </c>
      <c r="H27" s="73" t="n">
        <f aca="false">ROUND('C1.3 Current Gen Rate Adder3'!$E35,6)</f>
        <v>0</v>
      </c>
      <c r="I27" s="73" t="n">
        <f aca="false">ROUND('C1.4 Current Gen Rate Adder4'!$E35,6)</f>
        <v>0</v>
      </c>
      <c r="J27" s="73" t="n">
        <f aca="false">ROUND('C1.5 Current Gen Rate Adder5'!$E35,6)</f>
        <v>0</v>
      </c>
      <c r="K27" s="73" t="n">
        <f aca="false">ROUND('C1.6 Current Gen Rate Adder6'!$E35,6)</f>
        <v>0</v>
      </c>
      <c r="L27" s="73" t="n">
        <f aca="false">ROUND('C1.7 Current Gen Rate Adder7'!$E35,6)</f>
        <v>0</v>
      </c>
      <c r="M27" s="73" t="n">
        <f aca="false">ROUND('C1.8 Current Gen Rate Adder8'!$E35,6)</f>
        <v>0</v>
      </c>
      <c r="N27" s="73" t="n">
        <f aca="false">ROUND('C1.9 Current Gen Rate Adder9'!$E35,6)</f>
        <v>0</v>
      </c>
      <c r="O27" s="73" t="n">
        <f aca="false">ROUND('C1.10 Current Gen Rate Adder10'!$E35,6)</f>
        <v>0</v>
      </c>
      <c r="P27" s="73" t="n">
        <f aca="false">ROUND(E27-SUM(F27:O27),6)</f>
        <v>4171.16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Unmetered Scattered Load</v>
      </c>
      <c r="D28" s="32" t="str">
        <f aca="false">'B1.1 Curr&amp;Appl Rt Class General'!F26</f>
        <v>Connection -12 per year</v>
      </c>
      <c r="E28" s="73" t="n">
        <f aca="false">ROUND('C3.1 Curr Rates &amp; Chgs General'!F356,6)</f>
        <v>7.46</v>
      </c>
      <c r="F28" s="73" t="n">
        <f aca="false">ROUND('C1.1 Smart Meters Rate Adder'!$E36,6)</f>
        <v>0</v>
      </c>
      <c r="G28" s="73" t="n">
        <f aca="false">ROUND('C1.2 Current Gen Rate Adder2'!$E36,6)</f>
        <v>0</v>
      </c>
      <c r="H28" s="73" t="n">
        <f aca="false">ROUND('C1.3 Current Gen Rate Adder3'!$E36,6)</f>
        <v>0</v>
      </c>
      <c r="I28" s="73" t="n">
        <f aca="false">ROUND('C1.4 Current Gen Rate Adder4'!$E36,6)</f>
        <v>0</v>
      </c>
      <c r="J28" s="73" t="n">
        <f aca="false">ROUND('C1.5 Current Gen Rate Adder5'!$E36,6)</f>
        <v>0</v>
      </c>
      <c r="K28" s="73" t="n">
        <f aca="false">ROUND('C1.6 Current Gen Rate Adder6'!$E36,6)</f>
        <v>0</v>
      </c>
      <c r="L28" s="73" t="n">
        <f aca="false">ROUND('C1.7 Current Gen Rate Adder7'!$E36,6)</f>
        <v>0</v>
      </c>
      <c r="M28" s="73" t="n">
        <f aca="false">ROUND('C1.8 Current Gen Rate Adder8'!$E36,6)</f>
        <v>0</v>
      </c>
      <c r="N28" s="73" t="n">
        <f aca="false">ROUND('C1.9 Current Gen Rate Adder9'!$E36,6)</f>
        <v>0</v>
      </c>
      <c r="O28" s="73" t="n">
        <f aca="false">ROUND('C1.10 Current Gen Rate Adder10'!$E36,6)</f>
        <v>0</v>
      </c>
      <c r="P28" s="73" t="n">
        <f aca="false">ROUND(E28-SUM(F28:O28),6)</f>
        <v>7.46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entinel Lighting</v>
      </c>
      <c r="D29" s="32" t="str">
        <f aca="false">'B1.1 Curr&amp;Appl Rt Class General'!F27</f>
        <v>Connection - 12 per year</v>
      </c>
      <c r="E29" s="73" t="n">
        <f aca="false">ROUND('C3.1 Curr Rates &amp; Chgs General'!F422,6)</f>
        <v>0.41</v>
      </c>
      <c r="F29" s="73" t="n">
        <f aca="false">ROUND('C1.1 Smart Meters Rate Adder'!$E37,6)</f>
        <v>0</v>
      </c>
      <c r="G29" s="73" t="n">
        <f aca="false">ROUND('C1.2 Current Gen Rate Adder2'!$E37,6)</f>
        <v>0</v>
      </c>
      <c r="H29" s="73" t="n">
        <f aca="false">ROUND('C1.3 Current Gen Rate Adder3'!$E37,6)</f>
        <v>0</v>
      </c>
      <c r="I29" s="73" t="n">
        <f aca="false">ROUND('C1.4 Current Gen Rate Adder4'!$E37,6)</f>
        <v>0</v>
      </c>
      <c r="J29" s="73" t="n">
        <f aca="false">ROUND('C1.5 Current Gen Rate Adder5'!$E37,6)</f>
        <v>0</v>
      </c>
      <c r="K29" s="73" t="n">
        <f aca="false">ROUND('C1.6 Current Gen Rate Adder6'!$E37,6)</f>
        <v>0</v>
      </c>
      <c r="L29" s="73" t="n">
        <f aca="false">ROUND('C1.7 Current Gen Rate Adder7'!$E37,6)</f>
        <v>0</v>
      </c>
      <c r="M29" s="73" t="n">
        <f aca="false">ROUND('C1.8 Current Gen Rate Adder8'!$E37,6)</f>
        <v>0</v>
      </c>
      <c r="N29" s="73" t="n">
        <f aca="false">ROUND('C1.9 Current Gen Rate Adder9'!$E37,6)</f>
        <v>0</v>
      </c>
      <c r="O29" s="73" t="n">
        <f aca="false">ROUND('C1.10 Current Gen Rate Adder10'!$E37,6)</f>
        <v>0</v>
      </c>
      <c r="P29" s="73" t="n">
        <f aca="false">ROUND(E29-SUM(F29:O29),6)</f>
        <v>0.41</v>
      </c>
    </row>
    <row r="30" s="3" customFormat="true" ht="12.75" hidden="fals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Street Lighting</v>
      </c>
      <c r="D30" s="32" t="str">
        <f aca="false">'B1.1 Curr&amp;Appl Rt Class General'!F28</f>
        <v>Connection - 12 per year</v>
      </c>
      <c r="E30" s="73" t="n">
        <f aca="false">ROUND('C3.1 Curr Rates &amp; Chgs General'!F488,6)</f>
        <v>0.16</v>
      </c>
      <c r="F30" s="73" t="n">
        <f aca="false">ROUND('C1.1 Smart Meters Rate Adder'!$E38,6)</f>
        <v>0</v>
      </c>
      <c r="G30" s="73" t="n">
        <f aca="false">ROUND('C1.2 Current Gen Rate Adder2'!$E38,6)</f>
        <v>0</v>
      </c>
      <c r="H30" s="73" t="n">
        <f aca="false">ROUND('C1.3 Current Gen Rate Adder3'!$E38,6)</f>
        <v>0</v>
      </c>
      <c r="I30" s="73" t="n">
        <f aca="false">ROUND('C1.4 Current Gen Rate Adder4'!$E38,6)</f>
        <v>0</v>
      </c>
      <c r="J30" s="73" t="n">
        <f aca="false">ROUND('C1.5 Current Gen Rate Adder5'!$E38,6)</f>
        <v>0</v>
      </c>
      <c r="K30" s="73" t="n">
        <f aca="false">ROUND('C1.6 Current Gen Rate Adder6'!$E38,6)</f>
        <v>0</v>
      </c>
      <c r="L30" s="73" t="n">
        <f aca="false">ROUND('C1.7 Current Gen Rate Adder7'!$E38,6)</f>
        <v>0</v>
      </c>
      <c r="M30" s="73" t="n">
        <f aca="false">ROUND('C1.8 Current Gen Rate Adder8'!$E38,6)</f>
        <v>0</v>
      </c>
      <c r="N30" s="73" t="n">
        <f aca="false">ROUND('C1.9 Current Gen Rate Adder9'!$E38,6)</f>
        <v>0</v>
      </c>
      <c r="O30" s="73" t="n">
        <f aca="false">ROUND('C1.10 Current Gen Rate Adder10'!$E38,6)</f>
        <v>0</v>
      </c>
      <c r="P30" s="73" t="n">
        <f aca="false">ROUND(E30-SUM(F30:O30),6)</f>
        <v>0.16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73" t="n">
        <f aca="false">ROUND('C3.1 Curr Rates &amp; Chgs General'!F554,6)</f>
        <v>0</v>
      </c>
      <c r="F31" s="73" t="n">
        <f aca="false">ROUND('C1.1 Smart Meters Rate Adder'!$E39,6)</f>
        <v>0</v>
      </c>
      <c r="G31" s="73" t="n">
        <f aca="false">ROUND('C1.2 Current Gen Rate Adder2'!$E39,6)</f>
        <v>0</v>
      </c>
      <c r="H31" s="73" t="n">
        <f aca="false">ROUND('C1.3 Current Gen Rate Adder3'!$E39,6)</f>
        <v>0</v>
      </c>
      <c r="I31" s="73" t="n">
        <f aca="false">ROUND('C1.4 Current Gen Rate Adder4'!$E39,6)</f>
        <v>0</v>
      </c>
      <c r="J31" s="73" t="n">
        <f aca="false">ROUND('C1.5 Current Gen Rate Adder5'!$E39,6)</f>
        <v>0</v>
      </c>
      <c r="K31" s="73" t="n">
        <f aca="false">ROUND('C1.6 Current Gen Rate Adder6'!$E39,6)</f>
        <v>0</v>
      </c>
      <c r="L31" s="73" t="n">
        <f aca="false">ROUND('C1.7 Current Gen Rate Adder7'!$E39,6)</f>
        <v>0</v>
      </c>
      <c r="M31" s="73" t="n">
        <f aca="false">ROUND('C1.8 Current Gen Rate Adder8'!$E39,6)</f>
        <v>0</v>
      </c>
      <c r="N31" s="73" t="n">
        <f aca="false">ROUND('C1.9 Current Gen Rate Adder9'!$E39,6)</f>
        <v>0</v>
      </c>
      <c r="O31" s="73" t="n">
        <f aca="false">ROUND('C1.10 Current Gen Rate Adder10'!$E39,6)</f>
        <v>0</v>
      </c>
      <c r="P31" s="73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73" t="n">
        <f aca="false">ROUND('C3.1 Curr Rates &amp; Chgs General'!F620,6)</f>
        <v>0</v>
      </c>
      <c r="F32" s="73" t="n">
        <f aca="false">ROUND('C1.1 Smart Meters Rate Adder'!$E40,6)</f>
        <v>0</v>
      </c>
      <c r="G32" s="73" t="n">
        <f aca="false">ROUND('C1.2 Current Gen Rate Adder2'!$E40,6)</f>
        <v>0</v>
      </c>
      <c r="H32" s="73" t="n">
        <f aca="false">ROUND('C1.3 Current Gen Rate Adder3'!$E40,6)</f>
        <v>0</v>
      </c>
      <c r="I32" s="73" t="n">
        <f aca="false">ROUND('C1.4 Current Gen Rate Adder4'!$E40,6)</f>
        <v>0</v>
      </c>
      <c r="J32" s="73" t="n">
        <f aca="false">ROUND('C1.5 Current Gen Rate Adder5'!$E40,6)</f>
        <v>0</v>
      </c>
      <c r="K32" s="73" t="n">
        <f aca="false">ROUND('C1.6 Current Gen Rate Adder6'!$E40,6)</f>
        <v>0</v>
      </c>
      <c r="L32" s="73" t="n">
        <f aca="false">ROUND('C1.7 Current Gen Rate Adder7'!$E40,6)</f>
        <v>0</v>
      </c>
      <c r="M32" s="73" t="n">
        <f aca="false">ROUND('C1.8 Current Gen Rate Adder8'!$E40,6)</f>
        <v>0</v>
      </c>
      <c r="N32" s="73" t="n">
        <f aca="false">ROUND('C1.9 Current Gen Rate Adder9'!$E40,6)</f>
        <v>0</v>
      </c>
      <c r="O32" s="73" t="n">
        <f aca="false">ROUND('C1.10 Current Gen Rate Adder10'!$E40,6)</f>
        <v>0</v>
      </c>
      <c r="P32" s="73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73" t="n">
        <f aca="false">ROUND('C3.1 Curr Rates &amp; Chgs General'!F686,6)</f>
        <v>0</v>
      </c>
      <c r="F33" s="73" t="n">
        <f aca="false">ROUND('C1.1 Smart Meters Rate Adder'!$E41,6)</f>
        <v>0</v>
      </c>
      <c r="G33" s="73" t="n">
        <f aca="false">ROUND('C1.2 Current Gen Rate Adder2'!$E41,6)</f>
        <v>0</v>
      </c>
      <c r="H33" s="73" t="n">
        <f aca="false">ROUND('C1.3 Current Gen Rate Adder3'!$E41,6)</f>
        <v>0</v>
      </c>
      <c r="I33" s="73" t="n">
        <f aca="false">ROUND('C1.4 Current Gen Rate Adder4'!$E41,6)</f>
        <v>0</v>
      </c>
      <c r="J33" s="73" t="n">
        <f aca="false">ROUND('C1.5 Current Gen Rate Adder5'!$E41,6)</f>
        <v>0</v>
      </c>
      <c r="K33" s="73" t="n">
        <f aca="false">ROUND('C1.6 Current Gen Rate Adder6'!$E41,6)</f>
        <v>0</v>
      </c>
      <c r="L33" s="73" t="n">
        <f aca="false">ROUND('C1.7 Current Gen Rate Adder7'!$E41,6)</f>
        <v>0</v>
      </c>
      <c r="M33" s="73" t="n">
        <f aca="false">ROUND('C1.8 Current Gen Rate Adder8'!$E41,6)</f>
        <v>0</v>
      </c>
      <c r="N33" s="73" t="n">
        <f aca="false">ROUND('C1.9 Current Gen Rate Adder9'!$E41,6)</f>
        <v>0</v>
      </c>
      <c r="O33" s="73" t="n">
        <f aca="false">ROUND('C1.10 Current Gen Rate Adder10'!$E41,6)</f>
        <v>0</v>
      </c>
      <c r="P33" s="73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73" t="n">
        <f aca="false">ROUND('C3.1 Curr Rates &amp; Chgs General'!F752,6)</f>
        <v>0</v>
      </c>
      <c r="F34" s="73" t="n">
        <f aca="false">ROUND('C1.1 Smart Meters Rate Adder'!$E42,6)</f>
        <v>0</v>
      </c>
      <c r="G34" s="73" t="n">
        <f aca="false">ROUND('C1.2 Current Gen Rate Adder2'!$E42,6)</f>
        <v>0</v>
      </c>
      <c r="H34" s="73" t="n">
        <f aca="false">ROUND('C1.3 Current Gen Rate Adder3'!$E42,6)</f>
        <v>0</v>
      </c>
      <c r="I34" s="73" t="n">
        <f aca="false">ROUND('C1.4 Current Gen Rate Adder4'!$E42,6)</f>
        <v>0</v>
      </c>
      <c r="J34" s="73" t="n">
        <f aca="false">ROUND('C1.5 Current Gen Rate Adder5'!$E42,6)</f>
        <v>0</v>
      </c>
      <c r="K34" s="73" t="n">
        <f aca="false">ROUND('C1.6 Current Gen Rate Adder6'!$E42,6)</f>
        <v>0</v>
      </c>
      <c r="L34" s="73" t="n">
        <f aca="false">ROUND('C1.7 Current Gen Rate Adder7'!$E42,6)</f>
        <v>0</v>
      </c>
      <c r="M34" s="73" t="n">
        <f aca="false">ROUND('C1.8 Current Gen Rate Adder8'!$E42,6)</f>
        <v>0</v>
      </c>
      <c r="N34" s="73" t="n">
        <f aca="false">ROUND('C1.9 Current Gen Rate Adder9'!$E42,6)</f>
        <v>0</v>
      </c>
      <c r="O34" s="73" t="n">
        <f aca="false">ROUND('C1.10 Current Gen Rate Adder10'!$E42,6)</f>
        <v>0</v>
      </c>
      <c r="P34" s="73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73" t="n">
        <f aca="false">ROUND('C3.1 Curr Rates &amp; Chgs General'!F818,6)</f>
        <v>0</v>
      </c>
      <c r="F35" s="73" t="n">
        <f aca="false">ROUND('C1.1 Smart Meters Rate Adder'!$E43,6)</f>
        <v>0</v>
      </c>
      <c r="G35" s="73" t="n">
        <f aca="false">ROUND('C1.2 Current Gen Rate Adder2'!$E43,6)</f>
        <v>0</v>
      </c>
      <c r="H35" s="73" t="n">
        <f aca="false">ROUND('C1.3 Current Gen Rate Adder3'!$E43,6)</f>
        <v>0</v>
      </c>
      <c r="I35" s="73" t="n">
        <f aca="false">ROUND('C1.4 Current Gen Rate Adder4'!$E43,6)</f>
        <v>0</v>
      </c>
      <c r="J35" s="73" t="n">
        <f aca="false">ROUND('C1.5 Current Gen Rate Adder5'!$E43,6)</f>
        <v>0</v>
      </c>
      <c r="K35" s="73" t="n">
        <f aca="false">ROUND('C1.6 Current Gen Rate Adder6'!$E43,6)</f>
        <v>0</v>
      </c>
      <c r="L35" s="73" t="n">
        <f aca="false">ROUND('C1.7 Current Gen Rate Adder7'!$E43,6)</f>
        <v>0</v>
      </c>
      <c r="M35" s="73" t="n">
        <f aca="false">ROUND('C1.8 Current Gen Rate Adder8'!$E43,6)</f>
        <v>0</v>
      </c>
      <c r="N35" s="73" t="n">
        <f aca="false">ROUND('C1.9 Current Gen Rate Adder9'!$E43,6)</f>
        <v>0</v>
      </c>
      <c r="O35" s="73" t="n">
        <f aca="false">ROUND('C1.10 Current Gen Rate Adder10'!$E43,6)</f>
        <v>0</v>
      </c>
      <c r="P35" s="73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73" t="n">
        <f aca="false">ROUND('C3.1 Curr Rates &amp; Chgs General'!F884,6)</f>
        <v>0</v>
      </c>
      <c r="F36" s="73" t="n">
        <f aca="false">ROUND('C1.1 Smart Meters Rate Adder'!$E44,6)</f>
        <v>0</v>
      </c>
      <c r="G36" s="73" t="n">
        <f aca="false">ROUND('C1.2 Current Gen Rate Adder2'!$E44,6)</f>
        <v>0</v>
      </c>
      <c r="H36" s="73" t="n">
        <f aca="false">ROUND('C1.3 Current Gen Rate Adder3'!$E44,6)</f>
        <v>0</v>
      </c>
      <c r="I36" s="73" t="n">
        <f aca="false">ROUND('C1.4 Current Gen Rate Adder4'!$E44,6)</f>
        <v>0</v>
      </c>
      <c r="J36" s="73" t="n">
        <f aca="false">ROUND('C1.5 Current Gen Rate Adder5'!$E44,6)</f>
        <v>0</v>
      </c>
      <c r="K36" s="73" t="n">
        <f aca="false">ROUND('C1.6 Current Gen Rate Adder6'!$E44,6)</f>
        <v>0</v>
      </c>
      <c r="L36" s="73" t="n">
        <f aca="false">ROUND('C1.7 Current Gen Rate Adder7'!$E44,6)</f>
        <v>0</v>
      </c>
      <c r="M36" s="73" t="n">
        <f aca="false">ROUND('C1.8 Current Gen Rate Adder8'!$E44,6)</f>
        <v>0</v>
      </c>
      <c r="N36" s="73" t="n">
        <f aca="false">ROUND('C1.9 Current Gen Rate Adder9'!$E44,6)</f>
        <v>0</v>
      </c>
      <c r="O36" s="73" t="n">
        <f aca="false">ROUND('C1.10 Current Gen Rate Adder10'!$E44,6)</f>
        <v>0</v>
      </c>
      <c r="P36" s="73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73" t="n">
        <f aca="false">ROUND('C3.1 Curr Rates &amp; Chgs General'!F950,6)</f>
        <v>0</v>
      </c>
      <c r="F37" s="73" t="n">
        <f aca="false">ROUND('C1.1 Smart Meters Rate Adder'!$E45,6)</f>
        <v>0</v>
      </c>
      <c r="G37" s="73" t="n">
        <f aca="false">ROUND('C1.2 Current Gen Rate Adder2'!$E45,6)</f>
        <v>0</v>
      </c>
      <c r="H37" s="73" t="n">
        <f aca="false">ROUND('C1.3 Current Gen Rate Adder3'!$E45,6)</f>
        <v>0</v>
      </c>
      <c r="I37" s="73" t="n">
        <f aca="false">ROUND('C1.4 Current Gen Rate Adder4'!$E45,6)</f>
        <v>0</v>
      </c>
      <c r="J37" s="73" t="n">
        <f aca="false">ROUND('C1.5 Current Gen Rate Adder5'!$E45,6)</f>
        <v>0</v>
      </c>
      <c r="K37" s="73" t="n">
        <f aca="false">ROUND('C1.6 Current Gen Rate Adder6'!$E45,6)</f>
        <v>0</v>
      </c>
      <c r="L37" s="73" t="n">
        <f aca="false">ROUND('C1.7 Current Gen Rate Adder7'!$E45,6)</f>
        <v>0</v>
      </c>
      <c r="M37" s="73" t="n">
        <f aca="false">ROUND('C1.8 Current Gen Rate Adder8'!$E45,6)</f>
        <v>0</v>
      </c>
      <c r="N37" s="73" t="n">
        <f aca="false">ROUND('C1.9 Current Gen Rate Adder9'!$E45,6)</f>
        <v>0</v>
      </c>
      <c r="O37" s="73" t="n">
        <f aca="false">ROUND('C1.10 Current Gen Rate Adder10'!$E45,6)</f>
        <v>0</v>
      </c>
      <c r="P37" s="73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73" t="n">
        <f aca="false">ROUND('C3.1 Curr Rates &amp; Chgs General'!F1016,6)</f>
        <v>0</v>
      </c>
      <c r="F38" s="73" t="n">
        <f aca="false">ROUND('C1.1 Smart Meters Rate Adder'!$E46,6)</f>
        <v>0</v>
      </c>
      <c r="G38" s="73" t="n">
        <f aca="false">ROUND('C1.2 Current Gen Rate Adder2'!$E46,6)</f>
        <v>0</v>
      </c>
      <c r="H38" s="73" t="n">
        <f aca="false">ROUND('C1.3 Current Gen Rate Adder3'!$E46,6)</f>
        <v>0</v>
      </c>
      <c r="I38" s="73" t="n">
        <f aca="false">ROUND('C1.4 Current Gen Rate Adder4'!$E46,6)</f>
        <v>0</v>
      </c>
      <c r="J38" s="73" t="n">
        <f aca="false">ROUND('C1.5 Current Gen Rate Adder5'!$E46,6)</f>
        <v>0</v>
      </c>
      <c r="K38" s="73" t="n">
        <f aca="false">ROUND('C1.6 Current Gen Rate Adder6'!$E46,6)</f>
        <v>0</v>
      </c>
      <c r="L38" s="73" t="n">
        <f aca="false">ROUND('C1.7 Current Gen Rate Adder7'!$E46,6)</f>
        <v>0</v>
      </c>
      <c r="M38" s="73" t="n">
        <f aca="false">ROUND('C1.8 Current Gen Rate Adder8'!$E46,6)</f>
        <v>0</v>
      </c>
      <c r="N38" s="73" t="n">
        <f aca="false">ROUND('C1.9 Current Gen Rate Adder9'!$E46,6)</f>
        <v>0</v>
      </c>
      <c r="O38" s="73" t="n">
        <f aca="false">ROUND('C1.10 Current Gen Rate Adder10'!$E46,6)</f>
        <v>0</v>
      </c>
      <c r="P38" s="73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73" t="n">
        <f aca="false">ROUND('C3.1 Curr Rates &amp; Chgs General'!F1082,6)</f>
        <v>0</v>
      </c>
      <c r="F39" s="73" t="n">
        <f aca="false">ROUND('C1.1 Smart Meters Rate Adder'!$E47,6)</f>
        <v>0</v>
      </c>
      <c r="G39" s="73" t="n">
        <f aca="false">ROUND('C1.2 Current Gen Rate Adder2'!$E47,6)</f>
        <v>0</v>
      </c>
      <c r="H39" s="73" t="n">
        <f aca="false">ROUND('C1.3 Current Gen Rate Adder3'!$E47,6)</f>
        <v>0</v>
      </c>
      <c r="I39" s="73" t="n">
        <f aca="false">ROUND('C1.4 Current Gen Rate Adder4'!$E47,6)</f>
        <v>0</v>
      </c>
      <c r="J39" s="73" t="n">
        <f aca="false">ROUND('C1.5 Current Gen Rate Adder5'!$E47,6)</f>
        <v>0</v>
      </c>
      <c r="K39" s="73" t="n">
        <f aca="false">ROUND('C1.6 Current Gen Rate Adder6'!$E47,6)</f>
        <v>0</v>
      </c>
      <c r="L39" s="73" t="n">
        <f aca="false">ROUND('C1.7 Current Gen Rate Adder7'!$E47,6)</f>
        <v>0</v>
      </c>
      <c r="M39" s="73" t="n">
        <f aca="false">ROUND('C1.8 Current Gen Rate Adder8'!$E47,6)</f>
        <v>0</v>
      </c>
      <c r="N39" s="73" t="n">
        <f aca="false">ROUND('C1.9 Current Gen Rate Adder9'!$E47,6)</f>
        <v>0</v>
      </c>
      <c r="O39" s="73" t="n">
        <f aca="false">ROUND('C1.10 Current Gen Rate Adder10'!$E47,6)</f>
        <v>0</v>
      </c>
      <c r="P39" s="73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73" t="n">
        <f aca="false">ROUND('C3.1 Curr Rates &amp; Chgs General'!F1148,6)</f>
        <v>0</v>
      </c>
      <c r="F40" s="73" t="n">
        <f aca="false">ROUND('C1.1 Smart Meters Rate Adder'!$E48,6)</f>
        <v>0</v>
      </c>
      <c r="G40" s="73" t="n">
        <f aca="false">ROUND('C1.2 Current Gen Rate Adder2'!$E48,6)</f>
        <v>0</v>
      </c>
      <c r="H40" s="73" t="n">
        <f aca="false">ROUND('C1.3 Current Gen Rate Adder3'!$E48,6)</f>
        <v>0</v>
      </c>
      <c r="I40" s="73" t="n">
        <f aca="false">ROUND('C1.4 Current Gen Rate Adder4'!$E48,6)</f>
        <v>0</v>
      </c>
      <c r="J40" s="73" t="n">
        <f aca="false">ROUND('C1.5 Current Gen Rate Adder5'!$E48,6)</f>
        <v>0</v>
      </c>
      <c r="K40" s="73" t="n">
        <f aca="false">ROUND('C1.6 Current Gen Rate Adder6'!$E48,6)</f>
        <v>0</v>
      </c>
      <c r="L40" s="73" t="n">
        <f aca="false">ROUND('C1.7 Current Gen Rate Adder7'!$E48,6)</f>
        <v>0</v>
      </c>
      <c r="M40" s="73" t="n">
        <f aca="false">ROUND('C1.8 Current Gen Rate Adder8'!$E48,6)</f>
        <v>0</v>
      </c>
      <c r="N40" s="73" t="n">
        <f aca="false">ROUND('C1.9 Current Gen Rate Adder9'!$E48,6)</f>
        <v>0</v>
      </c>
      <c r="O40" s="73" t="n">
        <f aca="false">ROUND('C1.10 Current Gen Rate Adder10'!$E48,6)</f>
        <v>0</v>
      </c>
      <c r="P40" s="73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73" t="n">
        <f aca="false">ROUND('C3.1 Curr Rates &amp; Chgs General'!F1214,6)</f>
        <v>0</v>
      </c>
      <c r="F41" s="73" t="n">
        <f aca="false">ROUND('C1.1 Smart Meters Rate Adder'!$E49,6)</f>
        <v>0</v>
      </c>
      <c r="G41" s="73" t="n">
        <f aca="false">ROUND('C1.2 Current Gen Rate Adder2'!$E49,6)</f>
        <v>0</v>
      </c>
      <c r="H41" s="73" t="n">
        <f aca="false">ROUND('C1.3 Current Gen Rate Adder3'!$E49,6)</f>
        <v>0</v>
      </c>
      <c r="I41" s="73" t="n">
        <f aca="false">ROUND('C1.4 Current Gen Rate Adder4'!$E49,6)</f>
        <v>0</v>
      </c>
      <c r="J41" s="73" t="n">
        <f aca="false">ROUND('C1.5 Current Gen Rate Adder5'!$E49,6)</f>
        <v>0</v>
      </c>
      <c r="K41" s="73" t="n">
        <f aca="false">ROUND('C1.6 Current Gen Rate Adder6'!$E49,6)</f>
        <v>0</v>
      </c>
      <c r="L41" s="73" t="n">
        <f aca="false">ROUND('C1.7 Current Gen Rate Adder7'!$E49,6)</f>
        <v>0</v>
      </c>
      <c r="M41" s="73" t="n">
        <f aca="false">ROUND('C1.8 Current Gen Rate Adder8'!$E49,6)</f>
        <v>0</v>
      </c>
      <c r="N41" s="73" t="n">
        <f aca="false">ROUND('C1.9 Current Gen Rate Adder9'!$E49,6)</f>
        <v>0</v>
      </c>
      <c r="O41" s="73" t="n">
        <f aca="false">ROUND('C1.10 Current Gen Rate Adder10'!$E49,6)</f>
        <v>0</v>
      </c>
      <c r="P41" s="73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73" t="n">
        <f aca="false">ROUND('C3.1 Curr Rates &amp; Chgs General'!F1280,6)</f>
        <v>0</v>
      </c>
      <c r="F42" s="73" t="n">
        <f aca="false">ROUND('C1.1 Smart Meters Rate Adder'!$E50,6)</f>
        <v>0</v>
      </c>
      <c r="G42" s="73" t="n">
        <f aca="false">ROUND('C1.2 Current Gen Rate Adder2'!$E50,6)</f>
        <v>0</v>
      </c>
      <c r="H42" s="73" t="n">
        <f aca="false">ROUND('C1.3 Current Gen Rate Adder3'!$E50,6)</f>
        <v>0</v>
      </c>
      <c r="I42" s="73" t="n">
        <f aca="false">ROUND('C1.4 Current Gen Rate Adder4'!$E50,6)</f>
        <v>0</v>
      </c>
      <c r="J42" s="73" t="n">
        <f aca="false">ROUND('C1.5 Current Gen Rate Adder5'!$E50,6)</f>
        <v>0</v>
      </c>
      <c r="K42" s="73" t="n">
        <f aca="false">ROUND('C1.6 Current Gen Rate Adder6'!$E50,6)</f>
        <v>0</v>
      </c>
      <c r="L42" s="73" t="n">
        <f aca="false">ROUND('C1.7 Current Gen Rate Adder7'!$E50,6)</f>
        <v>0</v>
      </c>
      <c r="M42" s="73" t="n">
        <f aca="false">ROUND('C1.8 Current Gen Rate Adder8'!$E50,6)</f>
        <v>0</v>
      </c>
      <c r="N42" s="73" t="n">
        <f aca="false">ROUND('C1.9 Current Gen Rate Adder9'!$E50,6)</f>
        <v>0</v>
      </c>
      <c r="O42" s="73" t="n">
        <f aca="false">ROUND('C1.10 Current Gen Rate Adder10'!$E50,6)</f>
        <v>0</v>
      </c>
      <c r="P42" s="73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73" t="n">
        <f aca="false">ROUND('C3.1 Curr Rates &amp; Chgs General'!F1346,6)</f>
        <v>0</v>
      </c>
      <c r="F43" s="73" t="n">
        <f aca="false">ROUND('C1.1 Smart Meters Rate Adder'!$E51,6)</f>
        <v>0</v>
      </c>
      <c r="G43" s="73" t="n">
        <f aca="false">ROUND('C1.2 Current Gen Rate Adder2'!$E51,6)</f>
        <v>0</v>
      </c>
      <c r="H43" s="73" t="n">
        <f aca="false">ROUND('C1.3 Current Gen Rate Adder3'!$E51,6)</f>
        <v>0</v>
      </c>
      <c r="I43" s="73" t="n">
        <f aca="false">ROUND('C1.4 Current Gen Rate Adder4'!$E51,6)</f>
        <v>0</v>
      </c>
      <c r="J43" s="73" t="n">
        <f aca="false">ROUND('C1.5 Current Gen Rate Adder5'!$E51,6)</f>
        <v>0</v>
      </c>
      <c r="K43" s="73" t="n">
        <f aca="false">ROUND('C1.6 Current Gen Rate Adder6'!$E51,6)</f>
        <v>0</v>
      </c>
      <c r="L43" s="73" t="n">
        <f aca="false">ROUND('C1.7 Current Gen Rate Adder7'!$E51,6)</f>
        <v>0</v>
      </c>
      <c r="M43" s="73" t="n">
        <f aca="false">ROUND('C1.8 Current Gen Rate Adder8'!$E51,6)</f>
        <v>0</v>
      </c>
      <c r="N43" s="73" t="n">
        <f aca="false">ROUND('C1.9 Current Gen Rate Adder9'!$E51,6)</f>
        <v>0</v>
      </c>
      <c r="O43" s="73" t="n">
        <f aca="false">ROUND('C1.10 Current Gen Rate Adder10'!$E51,6)</f>
        <v>0</v>
      </c>
      <c r="P43" s="73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73" t="n">
        <f aca="false">ROUND('C3.1 Curr Rates &amp; Chgs General'!F1412,6)</f>
        <v>0</v>
      </c>
      <c r="F44" s="73" t="n">
        <f aca="false">ROUND('C1.1 Smart Meters Rate Adder'!$E52,6)</f>
        <v>0</v>
      </c>
      <c r="G44" s="73" t="n">
        <f aca="false">ROUND('C1.2 Current Gen Rate Adder2'!$E52,6)</f>
        <v>0</v>
      </c>
      <c r="H44" s="73" t="n">
        <f aca="false">ROUND('C1.3 Current Gen Rate Adder3'!$E52,6)</f>
        <v>0</v>
      </c>
      <c r="I44" s="73" t="n">
        <f aca="false">ROUND('C1.4 Current Gen Rate Adder4'!$E52,6)</f>
        <v>0</v>
      </c>
      <c r="J44" s="73" t="n">
        <f aca="false">ROUND('C1.5 Current Gen Rate Adder5'!$E52,6)</f>
        <v>0</v>
      </c>
      <c r="K44" s="73" t="n">
        <f aca="false">ROUND('C1.6 Current Gen Rate Adder6'!$E52,6)</f>
        <v>0</v>
      </c>
      <c r="L44" s="73" t="n">
        <f aca="false">ROUND('C1.7 Current Gen Rate Adder7'!$E52,6)</f>
        <v>0</v>
      </c>
      <c r="M44" s="73" t="n">
        <f aca="false">ROUND('C1.8 Current Gen Rate Adder8'!$E52,6)</f>
        <v>0</v>
      </c>
      <c r="N44" s="73" t="n">
        <f aca="false">ROUND('C1.9 Current Gen Rate Adder9'!$E52,6)</f>
        <v>0</v>
      </c>
      <c r="O44" s="73" t="n">
        <f aca="false">ROUND('C1.10 Current Gen Rate Adder10'!$E52,6)</f>
        <v>0</v>
      </c>
      <c r="P44" s="73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73" t="n">
        <f aca="false">ROUND('C3.1 Curr Rates &amp; Chgs General'!F1478,6)</f>
        <v>0</v>
      </c>
      <c r="F45" s="73" t="n">
        <f aca="false">ROUND('C1.1 Smart Meters Rate Adder'!$E53,6)</f>
        <v>0</v>
      </c>
      <c r="G45" s="73" t="n">
        <f aca="false">ROUND('C1.2 Current Gen Rate Adder2'!$E53,6)</f>
        <v>0</v>
      </c>
      <c r="H45" s="73" t="n">
        <f aca="false">ROUND('C1.3 Current Gen Rate Adder3'!$E53,6)</f>
        <v>0</v>
      </c>
      <c r="I45" s="73" t="n">
        <f aca="false">ROUND('C1.4 Current Gen Rate Adder4'!$E53,6)</f>
        <v>0</v>
      </c>
      <c r="J45" s="73" t="n">
        <f aca="false">ROUND('C1.5 Current Gen Rate Adder5'!$E53,6)</f>
        <v>0</v>
      </c>
      <c r="K45" s="73" t="n">
        <f aca="false">ROUND('C1.6 Current Gen Rate Adder6'!$E53,6)</f>
        <v>0</v>
      </c>
      <c r="L45" s="73" t="n">
        <f aca="false">ROUND('C1.7 Current Gen Rate Adder7'!$E53,6)</f>
        <v>0</v>
      </c>
      <c r="M45" s="73" t="n">
        <f aca="false">ROUND('C1.8 Current Gen Rate Adder8'!$E53,6)</f>
        <v>0</v>
      </c>
      <c r="N45" s="73" t="n">
        <f aca="false">ROUND('C1.9 Current Gen Rate Adder9'!$E53,6)</f>
        <v>0</v>
      </c>
      <c r="O45" s="73" t="n">
        <f aca="false">ROUND('C1.10 Current Gen Rate Adder10'!$E53,6)</f>
        <v>0</v>
      </c>
      <c r="P45" s="73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73" t="n">
        <f aca="false">ROUND('C3.1 Curr Rates &amp; Chgs General'!F1544,6)</f>
        <v>0</v>
      </c>
      <c r="F46" s="73" t="n">
        <f aca="false">ROUND('C1.1 Smart Meters Rate Adder'!$E54,6)</f>
        <v>0</v>
      </c>
      <c r="G46" s="73" t="n">
        <f aca="false">ROUND('C1.2 Current Gen Rate Adder2'!$E54,6)</f>
        <v>0</v>
      </c>
      <c r="H46" s="73" t="n">
        <f aca="false">ROUND('C1.3 Current Gen Rate Adder3'!$E54,6)</f>
        <v>0</v>
      </c>
      <c r="I46" s="73" t="n">
        <f aca="false">ROUND('C1.4 Current Gen Rate Adder4'!$E54,6)</f>
        <v>0</v>
      </c>
      <c r="J46" s="73" t="n">
        <f aca="false">ROUND('C1.5 Current Gen Rate Adder5'!$E54,6)</f>
        <v>0</v>
      </c>
      <c r="K46" s="73" t="n">
        <f aca="false">ROUND('C1.6 Current Gen Rate Adder6'!$E54,6)</f>
        <v>0</v>
      </c>
      <c r="L46" s="73" t="n">
        <f aca="false">ROUND('C1.7 Current Gen Rate Adder7'!$E54,6)</f>
        <v>0</v>
      </c>
      <c r="M46" s="73" t="n">
        <f aca="false">ROUND('C1.8 Current Gen Rate Adder8'!$E54,6)</f>
        <v>0</v>
      </c>
      <c r="N46" s="73" t="n">
        <f aca="false">ROUND('C1.9 Current Gen Rate Adder9'!$E54,6)</f>
        <v>0</v>
      </c>
      <c r="O46" s="73" t="n">
        <f aca="false">ROUND('C1.10 Current Gen Rate Adder10'!$E54,6)</f>
        <v>0</v>
      </c>
      <c r="P46" s="73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73" t="n">
        <f aca="false">ROUND('C3.1 Curr Rates &amp; Chgs General'!F1610,6)</f>
        <v>0</v>
      </c>
      <c r="F47" s="73" t="n">
        <f aca="false">ROUND('C1.1 Smart Meters Rate Adder'!$E55,6)</f>
        <v>0</v>
      </c>
      <c r="G47" s="73" t="n">
        <f aca="false">ROUND('C1.2 Current Gen Rate Adder2'!$E55,6)</f>
        <v>0</v>
      </c>
      <c r="H47" s="73" t="n">
        <f aca="false">ROUND('C1.3 Current Gen Rate Adder3'!$E55,6)</f>
        <v>0</v>
      </c>
      <c r="I47" s="73" t="n">
        <f aca="false">ROUND('C1.4 Current Gen Rate Adder4'!$E55,6)</f>
        <v>0</v>
      </c>
      <c r="J47" s="73" t="n">
        <f aca="false">ROUND('C1.5 Current Gen Rate Adder5'!$E55,6)</f>
        <v>0</v>
      </c>
      <c r="K47" s="73" t="n">
        <f aca="false">ROUND('C1.6 Current Gen Rate Adder6'!$E55,6)</f>
        <v>0</v>
      </c>
      <c r="L47" s="73" t="n">
        <f aca="false">ROUND('C1.7 Current Gen Rate Adder7'!$E55,6)</f>
        <v>0</v>
      </c>
      <c r="M47" s="73" t="n">
        <f aca="false">ROUND('C1.8 Current Gen Rate Adder8'!$E55,6)</f>
        <v>0</v>
      </c>
      <c r="N47" s="73" t="n">
        <f aca="false">ROUND('C1.9 Current Gen Rate Adder9'!$E55,6)</f>
        <v>0</v>
      </c>
      <c r="O47" s="73" t="n">
        <f aca="false">ROUND('C1.10 Current Gen Rate Adder10'!$E55,6)</f>
        <v>0</v>
      </c>
      <c r="P47" s="73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2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71" t="s">
        <v>546</v>
      </c>
      <c r="E52" s="71" t="s">
        <v>597</v>
      </c>
      <c r="F52" s="72" t="str">
        <f aca="false">'C1.1 Smart Meters Rate Adder'!$D$20</f>
        <v>Smart Meters Rate Adder</v>
      </c>
      <c r="G52" s="72" t="str">
        <f aca="false">'C1.2 Current Gen Rate Adder2'!$D$20</f>
        <v>Rate Adder2</v>
      </c>
      <c r="H52" s="72" t="str">
        <f aca="false">'C1.3 Current Gen Rate Adder3'!$D$20</f>
        <v>Rate Adder3</v>
      </c>
      <c r="I52" s="72" t="str">
        <f aca="false">'C1.4 Current Gen Rate Adder4'!$D$20</f>
        <v>Rate Adder4</v>
      </c>
      <c r="J52" s="72" t="str">
        <f aca="false">'C1.5 Current Gen Rate Adder5'!$D$20</f>
        <v>Rate Adder5</v>
      </c>
      <c r="K52" s="72" t="str">
        <f aca="false">'C1.6 Current Gen Rate Adder6'!$D$20</f>
        <v>Rate Adder6</v>
      </c>
      <c r="L52" s="72" t="str">
        <f aca="false">'C1.7 Current Gen Rate Adder7'!$D$20</f>
        <v>Rate Adder7</v>
      </c>
      <c r="M52" s="72" t="str">
        <f aca="false">'C1.8 Current Gen Rate Adder8'!$D$20</f>
        <v>Rate Adder8</v>
      </c>
      <c r="N52" s="72" t="str">
        <f aca="false">'C1.9 Current Gen Rate Adder9'!$D$20</f>
        <v>Rate Adder9</v>
      </c>
      <c r="O52" s="72" t="str">
        <f aca="false">'C1.10 Current Gen Rate Adder10'!$D$20</f>
        <v>Rate Adder10</v>
      </c>
      <c r="P52" s="71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73" t="n">
        <f aca="false">ROUND('C3.1 Curr Rates &amp; Chgs General'!F43,6)</f>
        <v>0.0133</v>
      </c>
      <c r="F53" s="73" t="n">
        <f aca="false">ROUND('C1.1 Smart Meters Rate Adder'!$G31,6)</f>
        <v>0</v>
      </c>
      <c r="G53" s="73" t="n">
        <f aca="false">ROUND('C1.2 Current Gen Rate Adder2'!$G31,6)</f>
        <v>0</v>
      </c>
      <c r="H53" s="73" t="n">
        <f aca="false">ROUND('C1.3 Current Gen Rate Adder3'!$G31,6)</f>
        <v>0</v>
      </c>
      <c r="I53" s="73" t="n">
        <f aca="false">ROUND('C1.4 Current Gen Rate Adder4'!$G31,6)</f>
        <v>0</v>
      </c>
      <c r="J53" s="73" t="n">
        <f aca="false">ROUND('C1.5 Current Gen Rate Adder5'!$G31,6)</f>
        <v>0</v>
      </c>
      <c r="K53" s="73" t="n">
        <f aca="false">ROUND('C1.6 Current Gen Rate Adder6'!$G31,6)</f>
        <v>0</v>
      </c>
      <c r="L53" s="73" t="n">
        <f aca="false">ROUND('C1.7 Current Gen Rate Adder7'!$G31,6)</f>
        <v>0</v>
      </c>
      <c r="M53" s="73" t="n">
        <f aca="false">ROUND('C1.8 Current Gen Rate Adder8'!$G31,6)</f>
        <v>0</v>
      </c>
      <c r="N53" s="73" t="n">
        <f aca="false">ROUND('C1.9 Current Gen Rate Adder9'!$G31,6)</f>
        <v>0</v>
      </c>
      <c r="O53" s="73" t="n">
        <f aca="false">ROUND('C1.10 Current Gen Rate Adder10'!$G31,6)</f>
        <v>0</v>
      </c>
      <c r="P53" s="73" t="n">
        <f aca="false">ROUND(E53-SUM(F53:O53),6)</f>
        <v>0.013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73" t="n">
        <f aca="false">ROUND('C3.1 Curr Rates &amp; Chgs General'!F109,6)</f>
        <v>0.016</v>
      </c>
      <c r="F54" s="73" t="n">
        <f aca="false">ROUND('C1.1 Smart Meters Rate Adder'!$G32,6)</f>
        <v>0</v>
      </c>
      <c r="G54" s="73" t="n">
        <f aca="false">ROUND('C1.2 Current Gen Rate Adder2'!$G32,6)</f>
        <v>0</v>
      </c>
      <c r="H54" s="73" t="n">
        <f aca="false">ROUND('C1.3 Current Gen Rate Adder3'!$G32,6)</f>
        <v>0</v>
      </c>
      <c r="I54" s="73" t="n">
        <f aca="false">ROUND('C1.4 Current Gen Rate Adder4'!$G32,6)</f>
        <v>0</v>
      </c>
      <c r="J54" s="73" t="n">
        <f aca="false">ROUND('C1.5 Current Gen Rate Adder5'!$G32,6)</f>
        <v>0</v>
      </c>
      <c r="K54" s="73" t="n">
        <f aca="false">ROUND('C1.6 Current Gen Rate Adder6'!$G32,6)</f>
        <v>0</v>
      </c>
      <c r="L54" s="73" t="n">
        <f aca="false">ROUND('C1.7 Current Gen Rate Adder7'!$G32,6)</f>
        <v>0</v>
      </c>
      <c r="M54" s="73" t="n">
        <f aca="false">ROUND('C1.8 Current Gen Rate Adder8'!$G32,6)</f>
        <v>0</v>
      </c>
      <c r="N54" s="73" t="n">
        <f aca="false">ROUND('C1.9 Current Gen Rate Adder9'!$G32,6)</f>
        <v>0</v>
      </c>
      <c r="O54" s="73" t="n">
        <f aca="false">ROUND('C1.10 Current Gen Rate Adder10'!$G32,6)</f>
        <v>0</v>
      </c>
      <c r="P54" s="73" t="n">
        <f aca="false">ROUND(E54-SUM(F54:O54),6)</f>
        <v>0.01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999 kW</v>
      </c>
      <c r="D55" s="32" t="str">
        <f aca="false">'B1.1 Curr&amp;Appl Rt Class General'!G23</f>
        <v>kW</v>
      </c>
      <c r="E55" s="73" t="n">
        <f aca="false">ROUND('C3.1 Curr Rates &amp; Chgs General'!F175,6)</f>
        <v>2.5048</v>
      </c>
      <c r="F55" s="73" t="n">
        <f aca="false">ROUND('C1.1 Smart Meters Rate Adder'!$G33,6)</f>
        <v>0</v>
      </c>
      <c r="G55" s="73" t="n">
        <f aca="false">ROUND('C1.2 Current Gen Rate Adder2'!$G33,6)</f>
        <v>0</v>
      </c>
      <c r="H55" s="73" t="n">
        <f aca="false">ROUND('C1.3 Current Gen Rate Adder3'!$G33,6)</f>
        <v>0</v>
      </c>
      <c r="I55" s="73" t="n">
        <f aca="false">ROUND('C1.4 Current Gen Rate Adder4'!$G33,6)</f>
        <v>0</v>
      </c>
      <c r="J55" s="73" t="n">
        <f aca="false">ROUND('C1.5 Current Gen Rate Adder5'!$G33,6)</f>
        <v>0</v>
      </c>
      <c r="K55" s="73" t="n">
        <f aca="false">ROUND('C1.6 Current Gen Rate Adder6'!$G33,6)</f>
        <v>0</v>
      </c>
      <c r="L55" s="73" t="n">
        <f aca="false">ROUND('C1.7 Current Gen Rate Adder7'!$G33,6)</f>
        <v>0</v>
      </c>
      <c r="M55" s="73" t="n">
        <f aca="false">ROUND('C1.8 Current Gen Rate Adder8'!$G33,6)</f>
        <v>0</v>
      </c>
      <c r="N55" s="73" t="n">
        <f aca="false">ROUND('C1.9 Current Gen Rate Adder9'!$G33,6)</f>
        <v>0</v>
      </c>
      <c r="O55" s="73" t="n">
        <f aca="false">ROUND('C1.10 Current Gen Rate Adder10'!$G33,6)</f>
        <v>0</v>
      </c>
      <c r="P55" s="73" t="n">
        <f aca="false">ROUND(E55-SUM(F55:O55),6)</f>
        <v>2.504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1,000 to 4,999 kW</v>
      </c>
      <c r="D56" s="32" t="str">
        <f aca="false">'B1.1 Curr&amp;Appl Rt Class General'!G24</f>
        <v>kW</v>
      </c>
      <c r="E56" s="73" t="n">
        <f aca="false">ROUND('C3.1 Curr Rates &amp; Chgs General'!F241,6)</f>
        <v>3.0729</v>
      </c>
      <c r="F56" s="73" t="n">
        <f aca="false">ROUND('C1.1 Smart Meters Rate Adder'!$G34,6)</f>
        <v>0</v>
      </c>
      <c r="G56" s="73" t="n">
        <f aca="false">ROUND('C1.2 Current Gen Rate Adder2'!$G34,6)</f>
        <v>0</v>
      </c>
      <c r="H56" s="73" t="n">
        <f aca="false">ROUND('C1.3 Current Gen Rate Adder3'!$G34,6)</f>
        <v>0</v>
      </c>
      <c r="I56" s="73" t="n">
        <f aca="false">ROUND('C1.4 Current Gen Rate Adder4'!$G34,6)</f>
        <v>0</v>
      </c>
      <c r="J56" s="73" t="n">
        <f aca="false">ROUND('C1.5 Current Gen Rate Adder5'!$G34,6)</f>
        <v>0</v>
      </c>
      <c r="K56" s="73" t="n">
        <f aca="false">ROUND('C1.6 Current Gen Rate Adder6'!$G34,6)</f>
        <v>0</v>
      </c>
      <c r="L56" s="73" t="n">
        <f aca="false">ROUND('C1.7 Current Gen Rate Adder7'!$G34,6)</f>
        <v>0</v>
      </c>
      <c r="M56" s="73" t="n">
        <f aca="false">ROUND('C1.8 Current Gen Rate Adder8'!$G34,6)</f>
        <v>0</v>
      </c>
      <c r="N56" s="73" t="n">
        <f aca="false">ROUND('C1.9 Current Gen Rate Adder9'!$G34,6)</f>
        <v>0</v>
      </c>
      <c r="O56" s="73" t="n">
        <f aca="false">ROUND('C1.10 Current Gen Rate Adder10'!$G34,6)</f>
        <v>0</v>
      </c>
      <c r="P56" s="73" t="n">
        <f aca="false">ROUND(E56-SUM(F56:O56),6)</f>
        <v>3.072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Large Use</v>
      </c>
      <c r="D57" s="32" t="str">
        <f aca="false">'B1.1 Curr&amp;Appl Rt Class General'!G25</f>
        <v>kW</v>
      </c>
      <c r="E57" s="73" t="n">
        <f aca="false">ROUND('C3.1 Curr Rates &amp; Chgs General'!F307,6)</f>
        <v>2.6218</v>
      </c>
      <c r="F57" s="73" t="n">
        <f aca="false">ROUND('C1.1 Smart Meters Rate Adder'!$G35,6)</f>
        <v>0</v>
      </c>
      <c r="G57" s="73" t="n">
        <f aca="false">ROUND('C1.2 Current Gen Rate Adder2'!$G35,6)</f>
        <v>0</v>
      </c>
      <c r="H57" s="73" t="n">
        <f aca="false">ROUND('C1.3 Current Gen Rate Adder3'!$G35,6)</f>
        <v>0</v>
      </c>
      <c r="I57" s="73" t="n">
        <f aca="false">ROUND('C1.4 Current Gen Rate Adder4'!$G35,6)</f>
        <v>0</v>
      </c>
      <c r="J57" s="73" t="n">
        <f aca="false">ROUND('C1.5 Current Gen Rate Adder5'!$G35,6)</f>
        <v>0</v>
      </c>
      <c r="K57" s="73" t="n">
        <f aca="false">ROUND('C1.6 Current Gen Rate Adder6'!$G35,6)</f>
        <v>0</v>
      </c>
      <c r="L57" s="73" t="n">
        <f aca="false">ROUND('C1.7 Current Gen Rate Adder7'!$G35,6)</f>
        <v>0</v>
      </c>
      <c r="M57" s="73" t="n">
        <f aca="false">ROUND('C1.8 Current Gen Rate Adder8'!$G35,6)</f>
        <v>0</v>
      </c>
      <c r="N57" s="73" t="n">
        <f aca="false">ROUND('C1.9 Current Gen Rate Adder9'!$G35,6)</f>
        <v>0</v>
      </c>
      <c r="O57" s="73" t="n">
        <f aca="false">ROUND('C1.10 Current Gen Rate Adder10'!$G35,6)</f>
        <v>0</v>
      </c>
      <c r="P57" s="73" t="n">
        <f aca="false">ROUND(E57-SUM(F57:O57),6)</f>
        <v>2.6218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Unmetered Scattered Load</v>
      </c>
      <c r="D58" s="32" t="str">
        <f aca="false">'B1.1 Curr&amp;Appl Rt Class General'!G26</f>
        <v>kWh</v>
      </c>
      <c r="E58" s="73" t="n">
        <f aca="false">ROUND('C3.1 Curr Rates &amp; Chgs General'!F373,6)</f>
        <v>0.016</v>
      </c>
      <c r="F58" s="73" t="n">
        <f aca="false">ROUND('C1.1 Smart Meters Rate Adder'!$G36,6)</f>
        <v>0</v>
      </c>
      <c r="G58" s="73" t="n">
        <f aca="false">ROUND('C1.2 Current Gen Rate Adder2'!$G36,6)</f>
        <v>0</v>
      </c>
      <c r="H58" s="73" t="n">
        <f aca="false">ROUND('C1.3 Current Gen Rate Adder3'!$G36,6)</f>
        <v>0</v>
      </c>
      <c r="I58" s="73" t="n">
        <f aca="false">ROUND('C1.4 Current Gen Rate Adder4'!$G36,6)</f>
        <v>0</v>
      </c>
      <c r="J58" s="73" t="n">
        <f aca="false">ROUND('C1.5 Current Gen Rate Adder5'!$G36,6)</f>
        <v>0</v>
      </c>
      <c r="K58" s="73" t="n">
        <f aca="false">ROUND('C1.6 Current Gen Rate Adder6'!$G36,6)</f>
        <v>0</v>
      </c>
      <c r="L58" s="73" t="n">
        <f aca="false">ROUND('C1.7 Current Gen Rate Adder7'!$G36,6)</f>
        <v>0</v>
      </c>
      <c r="M58" s="73" t="n">
        <f aca="false">ROUND('C1.8 Current Gen Rate Adder8'!$G36,6)</f>
        <v>0</v>
      </c>
      <c r="N58" s="73" t="n">
        <f aca="false">ROUND('C1.9 Current Gen Rate Adder9'!$G36,6)</f>
        <v>0</v>
      </c>
      <c r="O58" s="73" t="n">
        <f aca="false">ROUND('C1.10 Current Gen Rate Adder10'!$G36,6)</f>
        <v>0</v>
      </c>
      <c r="P58" s="73" t="n">
        <f aca="false">ROUND(E58-SUM(F58:O58),6)</f>
        <v>0.016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entinel Lighting</v>
      </c>
      <c r="D59" s="32" t="str">
        <f aca="false">'B1.1 Curr&amp;Appl Rt Class General'!G27</f>
        <v>kW</v>
      </c>
      <c r="E59" s="73" t="n">
        <f aca="false">ROUND('C3.1 Curr Rates &amp; Chgs General'!F439,6)</f>
        <v>3.1331</v>
      </c>
      <c r="F59" s="73" t="n">
        <f aca="false">ROUND('C1.1 Smart Meters Rate Adder'!$G37,6)</f>
        <v>0</v>
      </c>
      <c r="G59" s="73" t="n">
        <f aca="false">ROUND('C1.2 Current Gen Rate Adder2'!$G37,6)</f>
        <v>0</v>
      </c>
      <c r="H59" s="73" t="n">
        <f aca="false">ROUND('C1.3 Current Gen Rate Adder3'!$G37,6)</f>
        <v>0</v>
      </c>
      <c r="I59" s="73" t="n">
        <f aca="false">ROUND('C1.4 Current Gen Rate Adder4'!$G37,6)</f>
        <v>0</v>
      </c>
      <c r="J59" s="73" t="n">
        <f aca="false">ROUND('C1.5 Current Gen Rate Adder5'!$G37,6)</f>
        <v>0</v>
      </c>
      <c r="K59" s="73" t="n">
        <f aca="false">ROUND('C1.6 Current Gen Rate Adder6'!$G37,6)</f>
        <v>0</v>
      </c>
      <c r="L59" s="73" t="n">
        <f aca="false">ROUND('C1.7 Current Gen Rate Adder7'!$G37,6)</f>
        <v>0</v>
      </c>
      <c r="M59" s="73" t="n">
        <f aca="false">ROUND('C1.8 Current Gen Rate Adder8'!$G37,6)</f>
        <v>0</v>
      </c>
      <c r="N59" s="73" t="n">
        <f aca="false">ROUND('C1.9 Current Gen Rate Adder9'!$G37,6)</f>
        <v>0</v>
      </c>
      <c r="O59" s="73" t="n">
        <f aca="false">ROUND('C1.10 Current Gen Rate Adder10'!$G37,6)</f>
        <v>0</v>
      </c>
      <c r="P59" s="73" t="n">
        <f aca="false">ROUND(E59-SUM(F59:O59),6)</f>
        <v>3.1331</v>
      </c>
    </row>
    <row r="60" s="3" customFormat="true" ht="12.75" hidden="fals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Street Lighting</v>
      </c>
      <c r="D60" s="32" t="str">
        <f aca="false">'B1.1 Curr&amp;Appl Rt Class General'!G28</f>
        <v>kW</v>
      </c>
      <c r="E60" s="73" t="n">
        <f aca="false">ROUND('C3.1 Curr Rates &amp; Chgs General'!F505,6)</f>
        <v>0.7834</v>
      </c>
      <c r="F60" s="73" t="n">
        <f aca="false">ROUND('C1.1 Smart Meters Rate Adder'!$G38,6)</f>
        <v>0</v>
      </c>
      <c r="G60" s="73" t="n">
        <f aca="false">ROUND('C1.2 Current Gen Rate Adder2'!$G38,6)</f>
        <v>0</v>
      </c>
      <c r="H60" s="73" t="n">
        <f aca="false">ROUND('C1.3 Current Gen Rate Adder3'!$G38,6)</f>
        <v>0</v>
      </c>
      <c r="I60" s="73" t="n">
        <f aca="false">ROUND('C1.4 Current Gen Rate Adder4'!$G38,6)</f>
        <v>0</v>
      </c>
      <c r="J60" s="73" t="n">
        <f aca="false">ROUND('C1.5 Current Gen Rate Adder5'!$G38,6)</f>
        <v>0</v>
      </c>
      <c r="K60" s="73" t="n">
        <f aca="false">ROUND('C1.6 Current Gen Rate Adder6'!$G38,6)</f>
        <v>0</v>
      </c>
      <c r="L60" s="73" t="n">
        <f aca="false">ROUND('C1.7 Current Gen Rate Adder7'!$G38,6)</f>
        <v>0</v>
      </c>
      <c r="M60" s="73" t="n">
        <f aca="false">ROUND('C1.8 Current Gen Rate Adder8'!$G38,6)</f>
        <v>0</v>
      </c>
      <c r="N60" s="73" t="n">
        <f aca="false">ROUND('C1.9 Current Gen Rate Adder9'!$G38,6)</f>
        <v>0</v>
      </c>
      <c r="O60" s="73" t="n">
        <f aca="false">ROUND('C1.10 Current Gen Rate Adder10'!$G38,6)</f>
        <v>0</v>
      </c>
      <c r="P60" s="73" t="n">
        <f aca="false">ROUND(E60-SUM(F60:O60),6)</f>
        <v>0.7834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73" t="n">
        <f aca="false">ROUND('C3.1 Curr Rates &amp; Chgs General'!F571,6)</f>
        <v>0</v>
      </c>
      <c r="F61" s="73" t="n">
        <f aca="false">ROUND('C1.1 Smart Meters Rate Adder'!$G39,6)</f>
        <v>0</v>
      </c>
      <c r="G61" s="73" t="n">
        <f aca="false">ROUND('C1.2 Current Gen Rate Adder2'!$G39,6)</f>
        <v>0</v>
      </c>
      <c r="H61" s="73" t="n">
        <f aca="false">ROUND('C1.3 Current Gen Rate Adder3'!$G39,6)</f>
        <v>0</v>
      </c>
      <c r="I61" s="73" t="n">
        <f aca="false">ROUND('C1.4 Current Gen Rate Adder4'!$G39,6)</f>
        <v>0</v>
      </c>
      <c r="J61" s="73" t="n">
        <f aca="false">ROUND('C1.5 Current Gen Rate Adder5'!$G39,6)</f>
        <v>0</v>
      </c>
      <c r="K61" s="73" t="n">
        <f aca="false">ROUND('C1.6 Current Gen Rate Adder6'!$G39,6)</f>
        <v>0</v>
      </c>
      <c r="L61" s="73" t="n">
        <f aca="false">ROUND('C1.7 Current Gen Rate Adder7'!$G39,6)</f>
        <v>0</v>
      </c>
      <c r="M61" s="73" t="n">
        <f aca="false">ROUND('C1.8 Current Gen Rate Adder8'!$G39,6)</f>
        <v>0</v>
      </c>
      <c r="N61" s="73" t="n">
        <f aca="false">ROUND('C1.9 Current Gen Rate Adder9'!$G39,6)</f>
        <v>0</v>
      </c>
      <c r="O61" s="73" t="n">
        <f aca="false">ROUND('C1.10 Current Gen Rate Adder10'!$G39,6)</f>
        <v>0</v>
      </c>
      <c r="P61" s="73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73" t="n">
        <f aca="false">ROUND('C3.1 Curr Rates &amp; Chgs General'!F637,6)</f>
        <v>0</v>
      </c>
      <c r="F62" s="73" t="n">
        <f aca="false">ROUND('C1.1 Smart Meters Rate Adder'!$G40,6)</f>
        <v>0</v>
      </c>
      <c r="G62" s="73" t="n">
        <f aca="false">ROUND('C1.2 Current Gen Rate Adder2'!$G40,6)</f>
        <v>0</v>
      </c>
      <c r="H62" s="73" t="n">
        <f aca="false">ROUND('C1.3 Current Gen Rate Adder3'!$G40,6)</f>
        <v>0</v>
      </c>
      <c r="I62" s="73" t="n">
        <f aca="false">ROUND('C1.4 Current Gen Rate Adder4'!$G40,6)</f>
        <v>0</v>
      </c>
      <c r="J62" s="73" t="n">
        <f aca="false">ROUND('C1.5 Current Gen Rate Adder5'!$G40,6)</f>
        <v>0</v>
      </c>
      <c r="K62" s="73" t="n">
        <f aca="false">ROUND('C1.6 Current Gen Rate Adder6'!$G40,6)</f>
        <v>0</v>
      </c>
      <c r="L62" s="73" t="n">
        <f aca="false">ROUND('C1.7 Current Gen Rate Adder7'!$G40,6)</f>
        <v>0</v>
      </c>
      <c r="M62" s="73" t="n">
        <f aca="false">ROUND('C1.8 Current Gen Rate Adder8'!$G40,6)</f>
        <v>0</v>
      </c>
      <c r="N62" s="73" t="n">
        <f aca="false">ROUND('C1.9 Current Gen Rate Adder9'!$G40,6)</f>
        <v>0</v>
      </c>
      <c r="O62" s="73" t="n">
        <f aca="false">ROUND('C1.10 Current Gen Rate Adder10'!$G40,6)</f>
        <v>0</v>
      </c>
      <c r="P62" s="73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73" t="n">
        <f aca="false">ROUND('C3.1 Curr Rates &amp; Chgs General'!F703,6)</f>
        <v>0</v>
      </c>
      <c r="F63" s="73" t="n">
        <f aca="false">ROUND('C1.1 Smart Meters Rate Adder'!$G41,6)</f>
        <v>0</v>
      </c>
      <c r="G63" s="73" t="n">
        <f aca="false">ROUND('C1.2 Current Gen Rate Adder2'!$G41,6)</f>
        <v>0</v>
      </c>
      <c r="H63" s="73" t="n">
        <f aca="false">ROUND('C1.3 Current Gen Rate Adder3'!$G41,6)</f>
        <v>0</v>
      </c>
      <c r="I63" s="73" t="n">
        <f aca="false">ROUND('C1.4 Current Gen Rate Adder4'!$G41,6)</f>
        <v>0</v>
      </c>
      <c r="J63" s="73" t="n">
        <f aca="false">ROUND('C1.5 Current Gen Rate Adder5'!$G41,6)</f>
        <v>0</v>
      </c>
      <c r="K63" s="73" t="n">
        <f aca="false">ROUND('C1.6 Current Gen Rate Adder6'!$G41,6)</f>
        <v>0</v>
      </c>
      <c r="L63" s="73" t="n">
        <f aca="false">ROUND('C1.7 Current Gen Rate Adder7'!$G41,6)</f>
        <v>0</v>
      </c>
      <c r="M63" s="73" t="n">
        <f aca="false">ROUND('C1.8 Current Gen Rate Adder8'!$G41,6)</f>
        <v>0</v>
      </c>
      <c r="N63" s="73" t="n">
        <f aca="false">ROUND('C1.9 Current Gen Rate Adder9'!$G41,6)</f>
        <v>0</v>
      </c>
      <c r="O63" s="73" t="n">
        <f aca="false">ROUND('C1.10 Current Gen Rate Adder10'!$G41,6)</f>
        <v>0</v>
      </c>
      <c r="P63" s="73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73" t="n">
        <f aca="false">ROUND('C3.1 Curr Rates &amp; Chgs General'!F769,6)</f>
        <v>0</v>
      </c>
      <c r="F64" s="73" t="n">
        <f aca="false">ROUND('C1.1 Smart Meters Rate Adder'!$G42,6)</f>
        <v>0</v>
      </c>
      <c r="G64" s="73" t="n">
        <f aca="false">ROUND('C1.2 Current Gen Rate Adder2'!$G42,6)</f>
        <v>0</v>
      </c>
      <c r="H64" s="73" t="n">
        <f aca="false">ROUND('C1.3 Current Gen Rate Adder3'!$G42,6)</f>
        <v>0</v>
      </c>
      <c r="I64" s="73" t="n">
        <f aca="false">ROUND('C1.4 Current Gen Rate Adder4'!$G42,6)</f>
        <v>0</v>
      </c>
      <c r="J64" s="73" t="n">
        <f aca="false">ROUND('C1.5 Current Gen Rate Adder5'!$G42,6)</f>
        <v>0</v>
      </c>
      <c r="K64" s="73" t="n">
        <f aca="false">ROUND('C1.6 Current Gen Rate Adder6'!$G42,6)</f>
        <v>0</v>
      </c>
      <c r="L64" s="73" t="n">
        <f aca="false">ROUND('C1.7 Current Gen Rate Adder7'!$G42,6)</f>
        <v>0</v>
      </c>
      <c r="M64" s="73" t="n">
        <f aca="false">ROUND('C1.8 Current Gen Rate Adder8'!$G42,6)</f>
        <v>0</v>
      </c>
      <c r="N64" s="73" t="n">
        <f aca="false">ROUND('C1.9 Current Gen Rate Adder9'!$G42,6)</f>
        <v>0</v>
      </c>
      <c r="O64" s="73" t="n">
        <f aca="false">ROUND('C1.10 Current Gen Rate Adder10'!$G42,6)</f>
        <v>0</v>
      </c>
      <c r="P64" s="73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73" t="n">
        <f aca="false">ROUND('C3.1 Curr Rates &amp; Chgs General'!F835,6)</f>
        <v>0</v>
      </c>
      <c r="F65" s="73" t="n">
        <f aca="false">ROUND('C1.1 Smart Meters Rate Adder'!$G43,6)</f>
        <v>0</v>
      </c>
      <c r="G65" s="73" t="n">
        <f aca="false">ROUND('C1.2 Current Gen Rate Adder2'!$G43,6)</f>
        <v>0</v>
      </c>
      <c r="H65" s="73" t="n">
        <f aca="false">ROUND('C1.3 Current Gen Rate Adder3'!$G43,6)</f>
        <v>0</v>
      </c>
      <c r="I65" s="73" t="n">
        <f aca="false">ROUND('C1.4 Current Gen Rate Adder4'!$G43,6)</f>
        <v>0</v>
      </c>
      <c r="J65" s="73" t="n">
        <f aca="false">ROUND('C1.5 Current Gen Rate Adder5'!$G43,6)</f>
        <v>0</v>
      </c>
      <c r="K65" s="73" t="n">
        <f aca="false">ROUND('C1.6 Current Gen Rate Adder6'!$G43,6)</f>
        <v>0</v>
      </c>
      <c r="L65" s="73" t="n">
        <f aca="false">ROUND('C1.7 Current Gen Rate Adder7'!$G43,6)</f>
        <v>0</v>
      </c>
      <c r="M65" s="73" t="n">
        <f aca="false">ROUND('C1.8 Current Gen Rate Adder8'!$G43,6)</f>
        <v>0</v>
      </c>
      <c r="N65" s="73" t="n">
        <f aca="false">ROUND('C1.9 Current Gen Rate Adder9'!$G43,6)</f>
        <v>0</v>
      </c>
      <c r="O65" s="73" t="n">
        <f aca="false">ROUND('C1.10 Current Gen Rate Adder10'!$G43,6)</f>
        <v>0</v>
      </c>
      <c r="P65" s="73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73" t="n">
        <f aca="false">ROUND('C3.1 Curr Rates &amp; Chgs General'!F901,6)</f>
        <v>0</v>
      </c>
      <c r="F66" s="73" t="n">
        <f aca="false">ROUND('C1.1 Smart Meters Rate Adder'!$G44,6)</f>
        <v>0</v>
      </c>
      <c r="G66" s="73" t="n">
        <f aca="false">ROUND('C1.2 Current Gen Rate Adder2'!$G44,6)</f>
        <v>0</v>
      </c>
      <c r="H66" s="73" t="n">
        <f aca="false">ROUND('C1.3 Current Gen Rate Adder3'!$G44,6)</f>
        <v>0</v>
      </c>
      <c r="I66" s="73" t="n">
        <f aca="false">ROUND('C1.4 Current Gen Rate Adder4'!$G44,6)</f>
        <v>0</v>
      </c>
      <c r="J66" s="73" t="n">
        <f aca="false">ROUND('C1.5 Current Gen Rate Adder5'!$G44,6)</f>
        <v>0</v>
      </c>
      <c r="K66" s="73" t="n">
        <f aca="false">ROUND('C1.6 Current Gen Rate Adder6'!$G44,6)</f>
        <v>0</v>
      </c>
      <c r="L66" s="73" t="n">
        <f aca="false">ROUND('C1.7 Current Gen Rate Adder7'!$G44,6)</f>
        <v>0</v>
      </c>
      <c r="M66" s="73" t="n">
        <f aca="false">ROUND('C1.8 Current Gen Rate Adder8'!$G44,6)</f>
        <v>0</v>
      </c>
      <c r="N66" s="73" t="n">
        <f aca="false">ROUND('C1.9 Current Gen Rate Adder9'!$G44,6)</f>
        <v>0</v>
      </c>
      <c r="O66" s="73" t="n">
        <f aca="false">ROUND('C1.10 Current Gen Rate Adder10'!$G44,6)</f>
        <v>0</v>
      </c>
      <c r="P66" s="73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73" t="n">
        <f aca="false">ROUND('C3.1 Curr Rates &amp; Chgs General'!F967,6)</f>
        <v>0</v>
      </c>
      <c r="F67" s="73" t="n">
        <f aca="false">ROUND('C1.1 Smart Meters Rate Adder'!$G45,6)</f>
        <v>0</v>
      </c>
      <c r="G67" s="73" t="n">
        <f aca="false">ROUND('C1.2 Current Gen Rate Adder2'!$G45,6)</f>
        <v>0</v>
      </c>
      <c r="H67" s="73" t="n">
        <f aca="false">ROUND('C1.3 Current Gen Rate Adder3'!$G45,6)</f>
        <v>0</v>
      </c>
      <c r="I67" s="73" t="n">
        <f aca="false">ROUND('C1.4 Current Gen Rate Adder4'!$G45,6)</f>
        <v>0</v>
      </c>
      <c r="J67" s="73" t="n">
        <f aca="false">ROUND('C1.5 Current Gen Rate Adder5'!$G45,6)</f>
        <v>0</v>
      </c>
      <c r="K67" s="73" t="n">
        <f aca="false">ROUND('C1.6 Current Gen Rate Adder6'!$G45,6)</f>
        <v>0</v>
      </c>
      <c r="L67" s="73" t="n">
        <f aca="false">ROUND('C1.7 Current Gen Rate Adder7'!$G45,6)</f>
        <v>0</v>
      </c>
      <c r="M67" s="73" t="n">
        <f aca="false">ROUND('C1.8 Current Gen Rate Adder8'!$G45,6)</f>
        <v>0</v>
      </c>
      <c r="N67" s="73" t="n">
        <f aca="false">ROUND('C1.9 Current Gen Rate Adder9'!$G45,6)</f>
        <v>0</v>
      </c>
      <c r="O67" s="73" t="n">
        <f aca="false">ROUND('C1.10 Current Gen Rate Adder10'!$G45,6)</f>
        <v>0</v>
      </c>
      <c r="P67" s="73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73" t="n">
        <f aca="false">ROUND('C3.1 Curr Rates &amp; Chgs General'!F1033,6)</f>
        <v>0</v>
      </c>
      <c r="F68" s="73" t="n">
        <f aca="false">ROUND('C1.1 Smart Meters Rate Adder'!$G46,6)</f>
        <v>0</v>
      </c>
      <c r="G68" s="73" t="n">
        <f aca="false">ROUND('C1.2 Current Gen Rate Adder2'!$G46,6)</f>
        <v>0</v>
      </c>
      <c r="H68" s="73" t="n">
        <f aca="false">ROUND('C1.3 Current Gen Rate Adder3'!$G46,6)</f>
        <v>0</v>
      </c>
      <c r="I68" s="73" t="n">
        <f aca="false">ROUND('C1.4 Current Gen Rate Adder4'!$G46,6)</f>
        <v>0</v>
      </c>
      <c r="J68" s="73" t="n">
        <f aca="false">ROUND('C1.5 Current Gen Rate Adder5'!$G46,6)</f>
        <v>0</v>
      </c>
      <c r="K68" s="73" t="n">
        <f aca="false">ROUND('C1.6 Current Gen Rate Adder6'!$G46,6)</f>
        <v>0</v>
      </c>
      <c r="L68" s="73" t="n">
        <f aca="false">ROUND('C1.7 Current Gen Rate Adder7'!$G46,6)</f>
        <v>0</v>
      </c>
      <c r="M68" s="73" t="n">
        <f aca="false">ROUND('C1.8 Current Gen Rate Adder8'!$G46,6)</f>
        <v>0</v>
      </c>
      <c r="N68" s="73" t="n">
        <f aca="false">ROUND('C1.9 Current Gen Rate Adder9'!$G46,6)</f>
        <v>0</v>
      </c>
      <c r="O68" s="73" t="n">
        <f aca="false">ROUND('C1.10 Current Gen Rate Adder10'!$G46,6)</f>
        <v>0</v>
      </c>
      <c r="P68" s="73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73" t="n">
        <f aca="false">ROUND('C3.1 Curr Rates &amp; Chgs General'!F1099,6)</f>
        <v>0</v>
      </c>
      <c r="F69" s="73" t="n">
        <f aca="false">ROUND('C1.1 Smart Meters Rate Adder'!$G47,6)</f>
        <v>0</v>
      </c>
      <c r="G69" s="73" t="n">
        <f aca="false">ROUND('C1.2 Current Gen Rate Adder2'!$G47,6)</f>
        <v>0</v>
      </c>
      <c r="H69" s="73" t="n">
        <f aca="false">ROUND('C1.3 Current Gen Rate Adder3'!$G47,6)</f>
        <v>0</v>
      </c>
      <c r="I69" s="73" t="n">
        <f aca="false">ROUND('C1.4 Current Gen Rate Adder4'!$G47,6)</f>
        <v>0</v>
      </c>
      <c r="J69" s="73" t="n">
        <f aca="false">ROUND('C1.5 Current Gen Rate Adder5'!$G47,6)</f>
        <v>0</v>
      </c>
      <c r="K69" s="73" t="n">
        <f aca="false">ROUND('C1.6 Current Gen Rate Adder6'!$G47,6)</f>
        <v>0</v>
      </c>
      <c r="L69" s="73" t="n">
        <f aca="false">ROUND('C1.7 Current Gen Rate Adder7'!$G47,6)</f>
        <v>0</v>
      </c>
      <c r="M69" s="73" t="n">
        <f aca="false">ROUND('C1.8 Current Gen Rate Adder8'!$G47,6)</f>
        <v>0</v>
      </c>
      <c r="N69" s="73" t="n">
        <f aca="false">ROUND('C1.9 Current Gen Rate Adder9'!$G47,6)</f>
        <v>0</v>
      </c>
      <c r="O69" s="73" t="n">
        <f aca="false">ROUND('C1.10 Current Gen Rate Adder10'!$G47,6)</f>
        <v>0</v>
      </c>
      <c r="P69" s="73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73" t="n">
        <f aca="false">ROUND('C3.1 Curr Rates &amp; Chgs General'!F1165,6)</f>
        <v>0</v>
      </c>
      <c r="F70" s="73" t="n">
        <f aca="false">ROUND('C1.1 Smart Meters Rate Adder'!$G48,6)</f>
        <v>0</v>
      </c>
      <c r="G70" s="73" t="n">
        <f aca="false">ROUND('C1.2 Current Gen Rate Adder2'!$G48,6)</f>
        <v>0</v>
      </c>
      <c r="H70" s="73" t="n">
        <f aca="false">ROUND('C1.3 Current Gen Rate Adder3'!$G48,6)</f>
        <v>0</v>
      </c>
      <c r="I70" s="73" t="n">
        <f aca="false">ROUND('C1.4 Current Gen Rate Adder4'!$G48,6)</f>
        <v>0</v>
      </c>
      <c r="J70" s="73" t="n">
        <f aca="false">ROUND('C1.5 Current Gen Rate Adder5'!$G48,6)</f>
        <v>0</v>
      </c>
      <c r="K70" s="73" t="n">
        <f aca="false">ROUND('C1.6 Current Gen Rate Adder6'!$G48,6)</f>
        <v>0</v>
      </c>
      <c r="L70" s="73" t="n">
        <f aca="false">ROUND('C1.7 Current Gen Rate Adder7'!$G48,6)</f>
        <v>0</v>
      </c>
      <c r="M70" s="73" t="n">
        <f aca="false">ROUND('C1.8 Current Gen Rate Adder8'!$G48,6)</f>
        <v>0</v>
      </c>
      <c r="N70" s="73" t="n">
        <f aca="false">ROUND('C1.9 Current Gen Rate Adder9'!$G48,6)</f>
        <v>0</v>
      </c>
      <c r="O70" s="73" t="n">
        <f aca="false">ROUND('C1.10 Current Gen Rate Adder10'!$G48,6)</f>
        <v>0</v>
      </c>
      <c r="P70" s="73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73" t="n">
        <f aca="false">ROUND('C3.1 Curr Rates &amp; Chgs General'!F1231,6)</f>
        <v>0</v>
      </c>
      <c r="F71" s="73" t="n">
        <f aca="false">ROUND('C1.1 Smart Meters Rate Adder'!$G49,6)</f>
        <v>0</v>
      </c>
      <c r="G71" s="73" t="n">
        <f aca="false">ROUND('C1.2 Current Gen Rate Adder2'!$G49,6)</f>
        <v>0</v>
      </c>
      <c r="H71" s="73" t="n">
        <f aca="false">ROUND('C1.3 Current Gen Rate Adder3'!$G49,6)</f>
        <v>0</v>
      </c>
      <c r="I71" s="73" t="n">
        <f aca="false">ROUND('C1.4 Current Gen Rate Adder4'!$G49,6)</f>
        <v>0</v>
      </c>
      <c r="J71" s="73" t="n">
        <f aca="false">ROUND('C1.5 Current Gen Rate Adder5'!$G49,6)</f>
        <v>0</v>
      </c>
      <c r="K71" s="73" t="n">
        <f aca="false">ROUND('C1.6 Current Gen Rate Adder6'!$G49,6)</f>
        <v>0</v>
      </c>
      <c r="L71" s="73" t="n">
        <f aca="false">ROUND('C1.7 Current Gen Rate Adder7'!$G49,6)</f>
        <v>0</v>
      </c>
      <c r="M71" s="73" t="n">
        <f aca="false">ROUND('C1.8 Current Gen Rate Adder8'!$G49,6)</f>
        <v>0</v>
      </c>
      <c r="N71" s="73" t="n">
        <f aca="false">ROUND('C1.9 Current Gen Rate Adder9'!$G49,6)</f>
        <v>0</v>
      </c>
      <c r="O71" s="73" t="n">
        <f aca="false">ROUND('C1.10 Current Gen Rate Adder10'!$G49,6)</f>
        <v>0</v>
      </c>
      <c r="P71" s="73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73" t="n">
        <f aca="false">ROUND('C3.1 Curr Rates &amp; Chgs General'!F1297,6)</f>
        <v>0</v>
      </c>
      <c r="F72" s="73" t="n">
        <f aca="false">ROUND('C1.1 Smart Meters Rate Adder'!$G50,6)</f>
        <v>0</v>
      </c>
      <c r="G72" s="73" t="n">
        <f aca="false">ROUND('C1.2 Current Gen Rate Adder2'!$G50,6)</f>
        <v>0</v>
      </c>
      <c r="H72" s="73" t="n">
        <f aca="false">ROUND('C1.3 Current Gen Rate Adder3'!$G50,6)</f>
        <v>0</v>
      </c>
      <c r="I72" s="73" t="n">
        <f aca="false">ROUND('C1.4 Current Gen Rate Adder4'!$G50,6)</f>
        <v>0</v>
      </c>
      <c r="J72" s="73" t="n">
        <f aca="false">ROUND('C1.5 Current Gen Rate Adder5'!$G50,6)</f>
        <v>0</v>
      </c>
      <c r="K72" s="73" t="n">
        <f aca="false">ROUND('C1.6 Current Gen Rate Adder6'!$G50,6)</f>
        <v>0</v>
      </c>
      <c r="L72" s="73" t="n">
        <f aca="false">ROUND('C1.7 Current Gen Rate Adder7'!$G50,6)</f>
        <v>0</v>
      </c>
      <c r="M72" s="73" t="n">
        <f aca="false">ROUND('C1.8 Current Gen Rate Adder8'!$G50,6)</f>
        <v>0</v>
      </c>
      <c r="N72" s="73" t="n">
        <f aca="false">ROUND('C1.9 Current Gen Rate Adder9'!$G50,6)</f>
        <v>0</v>
      </c>
      <c r="O72" s="73" t="n">
        <f aca="false">ROUND('C1.10 Current Gen Rate Adder10'!$G50,6)</f>
        <v>0</v>
      </c>
      <c r="P72" s="73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73" t="n">
        <f aca="false">ROUND('C3.1 Curr Rates &amp; Chgs General'!F1363,6)</f>
        <v>0</v>
      </c>
      <c r="F73" s="73" t="n">
        <f aca="false">ROUND('C1.1 Smart Meters Rate Adder'!$G51,6)</f>
        <v>0</v>
      </c>
      <c r="G73" s="73" t="n">
        <f aca="false">ROUND('C1.2 Current Gen Rate Adder2'!$G51,6)</f>
        <v>0</v>
      </c>
      <c r="H73" s="73" t="n">
        <f aca="false">ROUND('C1.3 Current Gen Rate Adder3'!$G51,6)</f>
        <v>0</v>
      </c>
      <c r="I73" s="73" t="n">
        <f aca="false">ROUND('C1.4 Current Gen Rate Adder4'!$G51,6)</f>
        <v>0</v>
      </c>
      <c r="J73" s="73" t="n">
        <f aca="false">ROUND('C1.5 Current Gen Rate Adder5'!$G51,6)</f>
        <v>0</v>
      </c>
      <c r="K73" s="73" t="n">
        <f aca="false">ROUND('C1.6 Current Gen Rate Adder6'!$G51,6)</f>
        <v>0</v>
      </c>
      <c r="L73" s="73" t="n">
        <f aca="false">ROUND('C1.7 Current Gen Rate Adder7'!$G51,6)</f>
        <v>0</v>
      </c>
      <c r="M73" s="73" t="n">
        <f aca="false">ROUND('C1.8 Current Gen Rate Adder8'!$G51,6)</f>
        <v>0</v>
      </c>
      <c r="N73" s="73" t="n">
        <f aca="false">ROUND('C1.9 Current Gen Rate Adder9'!$G51,6)</f>
        <v>0</v>
      </c>
      <c r="O73" s="73" t="n">
        <f aca="false">ROUND('C1.10 Current Gen Rate Adder10'!$G51,6)</f>
        <v>0</v>
      </c>
      <c r="P73" s="73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73" t="n">
        <f aca="false">ROUND('C3.1 Curr Rates &amp; Chgs General'!F1429,6)</f>
        <v>0</v>
      </c>
      <c r="F74" s="73" t="n">
        <f aca="false">ROUND('C1.1 Smart Meters Rate Adder'!$G52,6)</f>
        <v>0</v>
      </c>
      <c r="G74" s="73" t="n">
        <f aca="false">ROUND('C1.2 Current Gen Rate Adder2'!$G52,6)</f>
        <v>0</v>
      </c>
      <c r="H74" s="73" t="n">
        <f aca="false">ROUND('C1.3 Current Gen Rate Adder3'!$G52,6)</f>
        <v>0</v>
      </c>
      <c r="I74" s="73" t="n">
        <f aca="false">ROUND('C1.4 Current Gen Rate Adder4'!$G52,6)</f>
        <v>0</v>
      </c>
      <c r="J74" s="73" t="n">
        <f aca="false">ROUND('C1.5 Current Gen Rate Adder5'!$G52,6)</f>
        <v>0</v>
      </c>
      <c r="K74" s="73" t="n">
        <f aca="false">ROUND('C1.6 Current Gen Rate Adder6'!$G52,6)</f>
        <v>0</v>
      </c>
      <c r="L74" s="73" t="n">
        <f aca="false">ROUND('C1.7 Current Gen Rate Adder7'!$G52,6)</f>
        <v>0</v>
      </c>
      <c r="M74" s="73" t="n">
        <f aca="false">ROUND('C1.8 Current Gen Rate Adder8'!$G52,6)</f>
        <v>0</v>
      </c>
      <c r="N74" s="73" t="n">
        <f aca="false">ROUND('C1.9 Current Gen Rate Adder9'!$G52,6)</f>
        <v>0</v>
      </c>
      <c r="O74" s="73" t="n">
        <f aca="false">ROUND('C1.10 Current Gen Rate Adder10'!$G52,6)</f>
        <v>0</v>
      </c>
      <c r="P74" s="73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73" t="n">
        <f aca="false">ROUND('C3.1 Curr Rates &amp; Chgs General'!F1495,6)</f>
        <v>0</v>
      </c>
      <c r="F75" s="73" t="n">
        <f aca="false">ROUND('C1.1 Smart Meters Rate Adder'!$G53,6)</f>
        <v>0</v>
      </c>
      <c r="G75" s="73" t="n">
        <f aca="false">ROUND('C1.2 Current Gen Rate Adder2'!$G53,6)</f>
        <v>0</v>
      </c>
      <c r="H75" s="73" t="n">
        <f aca="false">ROUND('C1.3 Current Gen Rate Adder3'!$G53,6)</f>
        <v>0</v>
      </c>
      <c r="I75" s="73" t="n">
        <f aca="false">ROUND('C1.4 Current Gen Rate Adder4'!$G53,6)</f>
        <v>0</v>
      </c>
      <c r="J75" s="73" t="n">
        <f aca="false">ROUND('C1.5 Current Gen Rate Adder5'!$G53,6)</f>
        <v>0</v>
      </c>
      <c r="K75" s="73" t="n">
        <f aca="false">ROUND('C1.6 Current Gen Rate Adder6'!$G53,6)</f>
        <v>0</v>
      </c>
      <c r="L75" s="73" t="n">
        <f aca="false">ROUND('C1.7 Current Gen Rate Adder7'!$G53,6)</f>
        <v>0</v>
      </c>
      <c r="M75" s="73" t="n">
        <f aca="false">ROUND('C1.8 Current Gen Rate Adder8'!$G53,6)</f>
        <v>0</v>
      </c>
      <c r="N75" s="73" t="n">
        <f aca="false">ROUND('C1.9 Current Gen Rate Adder9'!$G53,6)</f>
        <v>0</v>
      </c>
      <c r="O75" s="73" t="n">
        <f aca="false">ROUND('C1.10 Current Gen Rate Adder10'!$G53,6)</f>
        <v>0</v>
      </c>
      <c r="P75" s="73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73" t="n">
        <f aca="false">ROUND('C3.1 Curr Rates &amp; Chgs General'!F1561,6)</f>
        <v>0</v>
      </c>
      <c r="F76" s="73" t="n">
        <f aca="false">ROUND('C1.1 Smart Meters Rate Adder'!$G54,6)</f>
        <v>0</v>
      </c>
      <c r="G76" s="73" t="n">
        <f aca="false">ROUND('C1.2 Current Gen Rate Adder2'!$G54,6)</f>
        <v>0</v>
      </c>
      <c r="H76" s="73" t="n">
        <f aca="false">ROUND('C1.3 Current Gen Rate Adder3'!$G54,6)</f>
        <v>0</v>
      </c>
      <c r="I76" s="73" t="n">
        <f aca="false">ROUND('C1.4 Current Gen Rate Adder4'!$G54,6)</f>
        <v>0</v>
      </c>
      <c r="J76" s="73" t="n">
        <f aca="false">ROUND('C1.5 Current Gen Rate Adder5'!$G54,6)</f>
        <v>0</v>
      </c>
      <c r="K76" s="73" t="n">
        <f aca="false">ROUND('C1.6 Current Gen Rate Adder6'!$G54,6)</f>
        <v>0</v>
      </c>
      <c r="L76" s="73" t="n">
        <f aca="false">ROUND('C1.7 Current Gen Rate Adder7'!$G54,6)</f>
        <v>0</v>
      </c>
      <c r="M76" s="73" t="n">
        <f aca="false">ROUND('C1.8 Current Gen Rate Adder8'!$G54,6)</f>
        <v>0</v>
      </c>
      <c r="N76" s="73" t="n">
        <f aca="false">ROUND('C1.9 Current Gen Rate Adder9'!$G54,6)</f>
        <v>0</v>
      </c>
      <c r="O76" s="73" t="n">
        <f aca="false">ROUND('C1.10 Current Gen Rate Adder10'!$G54,6)</f>
        <v>0</v>
      </c>
      <c r="P76" s="73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73" t="n">
        <f aca="false">ROUND('C3.1 Curr Rates &amp; Chgs General'!F1627,6)</f>
        <v>0</v>
      </c>
      <c r="F77" s="73" t="n">
        <f aca="false">ROUND('C1.1 Smart Meters Rate Adder'!$G55,6)</f>
        <v>0</v>
      </c>
      <c r="G77" s="73" t="n">
        <f aca="false">ROUND('C1.2 Current Gen Rate Adder2'!$G55,6)</f>
        <v>0</v>
      </c>
      <c r="H77" s="73" t="n">
        <f aca="false">ROUND('C1.3 Current Gen Rate Adder3'!$G55,6)</f>
        <v>0</v>
      </c>
      <c r="I77" s="73" t="n">
        <f aca="false">ROUND('C1.4 Current Gen Rate Adder4'!$G55,6)</f>
        <v>0</v>
      </c>
      <c r="J77" s="73" t="n">
        <f aca="false">ROUND('C1.5 Current Gen Rate Adder5'!$G55,6)</f>
        <v>0</v>
      </c>
      <c r="K77" s="73" t="n">
        <f aca="false">ROUND('C1.6 Current Gen Rate Adder6'!$G55,6)</f>
        <v>0</v>
      </c>
      <c r="L77" s="73" t="n">
        <f aca="false">ROUND('C1.7 Current Gen Rate Adder7'!$G55,6)</f>
        <v>0</v>
      </c>
      <c r="M77" s="73" t="n">
        <f aca="false">ROUND('C1.8 Current Gen Rate Adder8'!$G55,6)</f>
        <v>0</v>
      </c>
      <c r="N77" s="73" t="n">
        <f aca="false">ROUND('C1.9 Current Gen Rate Adder9'!$G55,6)</f>
        <v>0</v>
      </c>
      <c r="O77" s="73" t="n">
        <f aca="false">ROUND('C1.10 Current Gen Rate Adder10'!$G55,6)</f>
        <v>0</v>
      </c>
      <c r="P77" s="73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6</v>
      </c>
      <c r="D22" s="44" t="s">
        <v>546</v>
      </c>
      <c r="E22" s="44" t="s">
        <v>597</v>
      </c>
      <c r="F22" s="74" t="str">
        <f aca="false">'C4.1 Current Uniq Rate Adder1'!$D$20</f>
        <v>Uniq Rate Adder1</v>
      </c>
      <c r="G22" s="74" t="str">
        <f aca="false">'C4.2 Current Uniq Rate Adder2'!$D$20</f>
        <v>Uniq Rate Adder2</v>
      </c>
      <c r="H22" s="74" t="str">
        <f aca="false">'C4.3 Current Uniq Rate Adder3'!$D$20</f>
        <v>Uniq Rate Adder3</v>
      </c>
      <c r="I22" s="44" t="s">
        <v>598</v>
      </c>
    </row>
    <row r="23" s="3" customFormat="true" ht="12.75" hidden="fals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General Service 50 to 999 kW</v>
      </c>
      <c r="D23" s="32" t="str">
        <f aca="false">'B2.1 Curr&amp;Appl Rt Class Unique'!$F21</f>
        <v>Customer - 12 per year</v>
      </c>
      <c r="E23" s="73" t="n">
        <f aca="false">ROUND('C6.1 Curr Rates &amp; Chgs Unique'!F26,6)</f>
        <v>0</v>
      </c>
      <c r="F23" s="73" t="n">
        <f aca="false">ROUND('C4.1 Current Uniq Rate Adder1'!$E31,6)</f>
        <v>0</v>
      </c>
      <c r="G23" s="73" t="n">
        <f aca="false">ROUND('C4.2 Current Uniq Rate Adder2'!$E31,6)</f>
        <v>0</v>
      </c>
      <c r="H23" s="73" t="n">
        <f aca="false">ROUND('C4.3 Current Uniq Rate Adder3'!$E31,6)</f>
        <v>0</v>
      </c>
      <c r="I23" s="73" t="n">
        <f aca="false">ROUND(E23-SUM(F23:H23),6)</f>
        <v>0</v>
      </c>
    </row>
    <row r="24" s="3" customFormat="true" ht="12.75" hidden="fals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General Service 1000 to 4999 kW</v>
      </c>
      <c r="D24" s="32" t="str">
        <f aca="false">'B2.1 Curr&amp;Appl Rt Class Unique'!$F22</f>
        <v>Customer - 12 per year</v>
      </c>
      <c r="E24" s="73" t="n">
        <f aca="false">ROUND('C6.1 Curr Rates &amp; Chgs Unique'!F50,6)</f>
        <v>0</v>
      </c>
      <c r="F24" s="73" t="n">
        <f aca="false">ROUND('C4.1 Current Uniq Rate Adder1'!$E32,6)</f>
        <v>0</v>
      </c>
      <c r="G24" s="73" t="n">
        <f aca="false">ROUND('C4.2 Current Uniq Rate Adder2'!$E32,6)</f>
        <v>0</v>
      </c>
      <c r="H24" s="73" t="n">
        <f aca="false">ROUND('C4.3 Current Uniq Rate Adder3'!$E32,6)</f>
        <v>0</v>
      </c>
      <c r="I24" s="73" t="n">
        <f aca="false">ROUND(E24-SUM(F24:H24),6)</f>
        <v>0</v>
      </c>
    </row>
    <row r="25" s="3" customFormat="true" ht="12.75" hidden="fals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Large User</v>
      </c>
      <c r="D25" s="32" t="str">
        <f aca="false">'B2.1 Curr&amp;Appl Rt Class Unique'!$F23</f>
        <v>Customer - 12 per year</v>
      </c>
      <c r="E25" s="73" t="n">
        <f aca="false">ROUND('C6.1 Curr Rates &amp; Chgs Unique'!F74,6)</f>
        <v>0</v>
      </c>
      <c r="F25" s="73" t="n">
        <f aca="false">ROUND('C4.1 Current Uniq Rate Adder1'!$E33,6)</f>
        <v>0</v>
      </c>
      <c r="G25" s="73" t="n">
        <f aca="false">ROUND('C4.2 Current Uniq Rate Adder2'!$E33,6)</f>
        <v>0</v>
      </c>
      <c r="H25" s="73" t="n">
        <f aca="false">ROUND('C4.3 Current Uniq Rate Adder3'!$E33,6)</f>
        <v>0</v>
      </c>
      <c r="I25" s="73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73" t="n">
        <f aca="false">ROUND('C6.1 Curr Rates &amp; Chgs Unique'!F98,6)</f>
        <v>0</v>
      </c>
      <c r="F26" s="73" t="n">
        <f aca="false">ROUND('C4.1 Current Uniq Rate Adder1'!$E34,6)</f>
        <v>0</v>
      </c>
      <c r="G26" s="73" t="n">
        <f aca="false">ROUND('C4.2 Current Uniq Rate Adder2'!$E34,6)</f>
        <v>0</v>
      </c>
      <c r="H26" s="73" t="n">
        <f aca="false">ROUND('C4.3 Current Uniq Rate Adder3'!$E34,6)</f>
        <v>0</v>
      </c>
      <c r="I26" s="73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73" t="n">
        <f aca="false">ROUND('C6.1 Curr Rates &amp; Chgs Unique'!F122,6)</f>
        <v>0</v>
      </c>
      <c r="F27" s="73" t="n">
        <f aca="false">ROUND('C4.1 Current Uniq Rate Adder1'!$E35,6)</f>
        <v>0</v>
      </c>
      <c r="G27" s="73" t="n">
        <f aca="false">ROUND('C4.2 Current Uniq Rate Adder2'!$E35,6)</f>
        <v>0</v>
      </c>
      <c r="H27" s="73" t="n">
        <f aca="false">ROUND('C4.3 Current Uniq Rate Adder3'!$E35,6)</f>
        <v>0</v>
      </c>
      <c r="I27" s="73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73" t="n">
        <f aca="false">ROUND('C6.1 Curr Rates &amp; Chgs Unique'!F146,6)</f>
        <v>0</v>
      </c>
      <c r="F28" s="73" t="n">
        <f aca="false">ROUND('C4.1 Current Uniq Rate Adder1'!$E36,6)</f>
        <v>0</v>
      </c>
      <c r="G28" s="73" t="n">
        <f aca="false">ROUND('C4.2 Current Uniq Rate Adder2'!$E36,6)</f>
        <v>0</v>
      </c>
      <c r="H28" s="73" t="n">
        <f aca="false">ROUND('C4.3 Current Uniq Rate Adder3'!$E36,6)</f>
        <v>0</v>
      </c>
      <c r="I28" s="73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73" t="n">
        <f aca="false">ROUND('C6.1 Curr Rates &amp; Chgs Unique'!F170,6)</f>
        <v>0</v>
      </c>
      <c r="F29" s="73" t="n">
        <f aca="false">ROUND('C4.1 Current Uniq Rate Adder1'!$E37,6)</f>
        <v>0</v>
      </c>
      <c r="G29" s="73" t="n">
        <f aca="false">ROUND('C4.2 Current Uniq Rate Adder2'!$E37,6)</f>
        <v>0</v>
      </c>
      <c r="H29" s="73" t="n">
        <f aca="false">ROUND('C4.3 Current Uniq Rate Adder3'!$E37,6)</f>
        <v>0</v>
      </c>
      <c r="I29" s="73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73" t="n">
        <f aca="false">ROUND('C6.1 Curr Rates &amp; Chgs Unique'!F194,6)</f>
        <v>0</v>
      </c>
      <c r="F30" s="73" t="n">
        <f aca="false">ROUND('C4.1 Current Uniq Rate Adder1'!$E38,6)</f>
        <v>0</v>
      </c>
      <c r="G30" s="73" t="n">
        <f aca="false">ROUND('C4.2 Current Uniq Rate Adder2'!$E38,6)</f>
        <v>0</v>
      </c>
      <c r="H30" s="73" t="n">
        <f aca="false">ROUND('C4.3 Current Uniq Rate Adder3'!$E38,6)</f>
        <v>0</v>
      </c>
      <c r="I30" s="73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73" t="n">
        <f aca="false">ROUND('C6.1 Curr Rates &amp; Chgs Unique'!F218,6)</f>
        <v>0</v>
      </c>
      <c r="F31" s="73" t="n">
        <f aca="false">ROUND('C4.1 Current Uniq Rate Adder1'!$E39,6)</f>
        <v>0</v>
      </c>
      <c r="G31" s="73" t="n">
        <f aca="false">ROUND('C4.2 Current Uniq Rate Adder2'!$E39,6)</f>
        <v>0</v>
      </c>
      <c r="H31" s="73" t="n">
        <f aca="false">ROUND('C4.3 Current Uniq Rate Adder3'!$E39,6)</f>
        <v>0</v>
      </c>
      <c r="I31" s="73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73" t="n">
        <f aca="false">ROUND('C6.1 Curr Rates &amp; Chgs Unique'!F242,6)</f>
        <v>0</v>
      </c>
      <c r="F32" s="73" t="n">
        <f aca="false">ROUND('C4.1 Current Uniq Rate Adder1'!$E40,6)</f>
        <v>0</v>
      </c>
      <c r="G32" s="73" t="n">
        <f aca="false">ROUND('C4.2 Current Uniq Rate Adder2'!$E40,6)</f>
        <v>0</v>
      </c>
      <c r="H32" s="73" t="n">
        <f aca="false">ROUND('C4.3 Current Uniq Rate Adder3'!$E40,6)</f>
        <v>0</v>
      </c>
      <c r="I32" s="73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6</v>
      </c>
      <c r="D37" s="44" t="s">
        <v>546</v>
      </c>
      <c r="E37" s="44" t="s">
        <v>597</v>
      </c>
      <c r="F37" s="74" t="str">
        <f aca="false">'C4.1 Current Uniq Rate Adder1'!$D$20</f>
        <v>Uniq Rate Adder1</v>
      </c>
      <c r="G37" s="74" t="str">
        <f aca="false">'C4.2 Current Uniq Rate Adder2'!$D$20</f>
        <v>Uniq Rate Adder2</v>
      </c>
      <c r="H37" s="74" t="str">
        <f aca="false">'C4.3 Current Uniq Rate Adder3'!$D$20</f>
        <v>Uniq Rate Adder3</v>
      </c>
      <c r="I37" s="44" t="s">
        <v>598</v>
      </c>
    </row>
    <row r="38" s="3" customFormat="true" ht="12.75" hidden="fals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General Service 50 to 999 kW</v>
      </c>
      <c r="D38" s="32" t="str">
        <f aca="false">'B2.1 Curr&amp;Appl Rt Class Unique'!$F$21</f>
        <v>Customer - 12 per year</v>
      </c>
      <c r="E38" s="73" t="n">
        <f aca="false">ROUND('C6.1 Curr Rates &amp; Chgs Unique'!F34,6)</f>
        <v>0.57</v>
      </c>
      <c r="F38" s="73" t="n">
        <f aca="false">ROUND('C4.1 Current Uniq Rate Adder1'!$G31,6)</f>
        <v>0</v>
      </c>
      <c r="G38" s="73" t="n">
        <f aca="false">ROUND('C4.2 Current Uniq Rate Adder2'!$G31,6)</f>
        <v>0</v>
      </c>
      <c r="H38" s="73" t="n">
        <f aca="false">ROUND('C4.3 Current Uniq Rate Adder3'!$G31,6)</f>
        <v>0</v>
      </c>
      <c r="I38" s="73" t="n">
        <f aca="false">ROUND(E38-SUM(F38:H38),6)</f>
        <v>0.57</v>
      </c>
    </row>
    <row r="39" s="3" customFormat="true" ht="12.75" hidden="fals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General Service 1000 to 4999 kW</v>
      </c>
      <c r="D39" s="32" t="str">
        <f aca="false">'B2.1 Curr&amp;Appl Rt Class Unique'!$F$22</f>
        <v>Customer - 12 per year</v>
      </c>
      <c r="E39" s="73" t="n">
        <f aca="false">ROUND('C6.1 Curr Rates &amp; Chgs Unique'!F58,6)</f>
        <v>0.57</v>
      </c>
      <c r="F39" s="73" t="n">
        <f aca="false">ROUND('C4.1 Current Uniq Rate Adder1'!$G32,6)</f>
        <v>0</v>
      </c>
      <c r="G39" s="73" t="n">
        <f aca="false">ROUND('C4.2 Current Uniq Rate Adder2'!$G32,6)</f>
        <v>0</v>
      </c>
      <c r="H39" s="73" t="n">
        <f aca="false">ROUND('C4.3 Current Uniq Rate Adder3'!$G32,6)</f>
        <v>0</v>
      </c>
      <c r="I39" s="73" t="n">
        <f aca="false">ROUND(E39-SUM(F39:H39),6)</f>
        <v>0.57</v>
      </c>
    </row>
    <row r="40" s="3" customFormat="true" ht="12.75" hidden="fals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Large User</v>
      </c>
      <c r="D40" s="32" t="str">
        <f aca="false">'B2.1 Curr&amp;Appl Rt Class Unique'!$F$23</f>
        <v>Customer - 12 per year</v>
      </c>
      <c r="E40" s="73" t="n">
        <f aca="false">ROUND('C6.1 Curr Rates &amp; Chgs Unique'!F82,6)</f>
        <v>0.57</v>
      </c>
      <c r="F40" s="73" t="n">
        <f aca="false">ROUND('C4.1 Current Uniq Rate Adder1'!$G33,6)</f>
        <v>0</v>
      </c>
      <c r="G40" s="73" t="n">
        <f aca="false">ROUND('C4.2 Current Uniq Rate Adder2'!$G33,6)</f>
        <v>0</v>
      </c>
      <c r="H40" s="73" t="n">
        <f aca="false">ROUND('C4.3 Current Uniq Rate Adder3'!$G33,6)</f>
        <v>0</v>
      </c>
      <c r="I40" s="73" t="n">
        <f aca="false">ROUND(E40-SUM(F40:H40),6)</f>
        <v>0.57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73" t="n">
        <f aca="false">ROUND('C6.1 Curr Rates &amp; Chgs Unique'!F106,6)</f>
        <v>0</v>
      </c>
      <c r="F41" s="73" t="n">
        <f aca="false">ROUND('C4.1 Current Uniq Rate Adder1'!$G34,6)</f>
        <v>0</v>
      </c>
      <c r="G41" s="73" t="n">
        <f aca="false">ROUND('C4.2 Current Uniq Rate Adder2'!$G34,6)</f>
        <v>0</v>
      </c>
      <c r="H41" s="73" t="n">
        <f aca="false">ROUND('C4.3 Current Uniq Rate Adder3'!$G34,6)</f>
        <v>0</v>
      </c>
      <c r="I41" s="73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73" t="n">
        <f aca="false">ROUND('C6.1 Curr Rates &amp; Chgs Unique'!F130,6)</f>
        <v>0</v>
      </c>
      <c r="F42" s="73" t="n">
        <f aca="false">ROUND('C4.1 Current Uniq Rate Adder1'!$G35,6)</f>
        <v>0</v>
      </c>
      <c r="G42" s="73" t="n">
        <f aca="false">ROUND('C4.2 Current Uniq Rate Adder2'!$G35,6)</f>
        <v>0</v>
      </c>
      <c r="H42" s="73" t="n">
        <f aca="false">ROUND('C4.3 Current Uniq Rate Adder3'!$G35,6)</f>
        <v>0</v>
      </c>
      <c r="I42" s="73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73" t="n">
        <f aca="false">ROUND('C6.1 Curr Rates &amp; Chgs Unique'!F154,6)</f>
        <v>0</v>
      </c>
      <c r="F43" s="73" t="n">
        <f aca="false">ROUND('C4.1 Current Uniq Rate Adder1'!$G36,6)</f>
        <v>0</v>
      </c>
      <c r="G43" s="73" t="n">
        <f aca="false">ROUND('C4.2 Current Uniq Rate Adder2'!$G36,6)</f>
        <v>0</v>
      </c>
      <c r="H43" s="73" t="n">
        <f aca="false">ROUND('C4.3 Current Uniq Rate Adder3'!$G36,6)</f>
        <v>0</v>
      </c>
      <c r="I43" s="73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73" t="n">
        <f aca="false">ROUND('C6.1 Curr Rates &amp; Chgs Unique'!F178,6)</f>
        <v>0</v>
      </c>
      <c r="F44" s="73" t="n">
        <f aca="false">ROUND('C4.1 Current Uniq Rate Adder1'!$G37,6)</f>
        <v>0</v>
      </c>
      <c r="G44" s="73" t="n">
        <f aca="false">ROUND('C4.2 Current Uniq Rate Adder2'!$G37,6)</f>
        <v>0</v>
      </c>
      <c r="H44" s="73" t="n">
        <f aca="false">ROUND('C4.3 Current Uniq Rate Adder3'!$G37,6)</f>
        <v>0</v>
      </c>
      <c r="I44" s="73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73" t="n">
        <f aca="false">ROUND('C6.1 Curr Rates &amp; Chgs Unique'!F202,6)</f>
        <v>0</v>
      </c>
      <c r="F45" s="73" t="n">
        <f aca="false">ROUND('C4.1 Current Uniq Rate Adder1'!$G38,6)</f>
        <v>0</v>
      </c>
      <c r="G45" s="73" t="n">
        <f aca="false">ROUND('C4.2 Current Uniq Rate Adder2'!$G38,6)</f>
        <v>0</v>
      </c>
      <c r="H45" s="73" t="n">
        <f aca="false">ROUND('C4.3 Current Uniq Rate Adder3'!$G38,6)</f>
        <v>0</v>
      </c>
      <c r="I45" s="73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73" t="n">
        <f aca="false">ROUND('C6.1 Curr Rates &amp; Chgs Unique'!F226,6)</f>
        <v>0</v>
      </c>
      <c r="F46" s="73" t="n">
        <f aca="false">ROUND('C4.1 Current Uniq Rate Adder1'!$G39,6)</f>
        <v>0</v>
      </c>
      <c r="G46" s="73" t="n">
        <f aca="false">ROUND('C4.2 Current Uniq Rate Adder2'!$G39,6)</f>
        <v>0</v>
      </c>
      <c r="H46" s="73" t="n">
        <f aca="false">ROUND('C4.3 Current Uniq Rate Adder3'!$G39,6)</f>
        <v>0</v>
      </c>
      <c r="I46" s="73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73" t="n">
        <f aca="false">ROUND('C6.1 Curr Rates &amp; Chgs Unique'!F250,6)</f>
        <v>0</v>
      </c>
      <c r="F47" s="73" t="n">
        <f aca="false">ROUND('C4.1 Current Uniq Rate Adder1'!$G40,6)</f>
        <v>0</v>
      </c>
      <c r="G47" s="73" t="n">
        <f aca="false">ROUND('C4.2 Current Uniq Rate Adder2'!$G40,6)</f>
        <v>0</v>
      </c>
      <c r="H47" s="73" t="n">
        <f aca="false">ROUND('C4.3 Current Uniq Rate Adder3'!$G40,6)</f>
        <v>0</v>
      </c>
      <c r="I47" s="73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5" t="s">
        <v>599</v>
      </c>
      <c r="D20" s="76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7" t="s">
        <v>600</v>
      </c>
    </row>
    <row r="23" s="3" customFormat="true" ht="12.75" hidden="false" customHeight="false" outlineLevel="0" collapsed="false">
      <c r="C23" s="78" t="s">
        <v>601</v>
      </c>
      <c r="D23" s="79" t="s">
        <v>602</v>
      </c>
      <c r="E23" s="79"/>
      <c r="F23" s="79" t="s">
        <v>603</v>
      </c>
      <c r="G23" s="79"/>
      <c r="H23" s="79" t="s">
        <v>604</v>
      </c>
      <c r="I23" s="79"/>
      <c r="J23" s="79" t="s">
        <v>605</v>
      </c>
      <c r="K23" s="79"/>
    </row>
    <row r="24" s="3" customFormat="true" ht="13.5" hidden="false" customHeight="false" outlineLevel="0" collapsed="false">
      <c r="C24" s="80"/>
      <c r="D24" s="81" t="s">
        <v>606</v>
      </c>
      <c r="E24" s="81"/>
      <c r="F24" s="81" t="s">
        <v>607</v>
      </c>
      <c r="G24" s="81"/>
      <c r="H24" s="81" t="s">
        <v>608</v>
      </c>
      <c r="I24" s="81"/>
      <c r="J24" s="81" t="s">
        <v>609</v>
      </c>
      <c r="K24" s="81"/>
    </row>
    <row r="25" s="3" customFormat="true" ht="12.75" hidden="false" customHeight="false" outlineLevel="0" collapsed="false">
      <c r="C25" s="82"/>
      <c r="D25" s="83" t="s">
        <v>610</v>
      </c>
      <c r="E25" s="84" t="s">
        <v>611</v>
      </c>
      <c r="F25" s="83" t="s">
        <v>612</v>
      </c>
      <c r="G25" s="84" t="s">
        <v>611</v>
      </c>
      <c r="H25" s="83" t="s">
        <v>612</v>
      </c>
      <c r="I25" s="84" t="s">
        <v>611</v>
      </c>
      <c r="J25" s="83" t="s">
        <v>612</v>
      </c>
      <c r="K25" s="84" t="s">
        <v>611</v>
      </c>
    </row>
    <row r="26" s="3" customFormat="true" ht="12.75" hidden="false" customHeight="false" outlineLevel="0" collapsed="false">
      <c r="C26" s="85" t="n">
        <v>2007</v>
      </c>
      <c r="D26" s="86" t="n">
        <v>0.5</v>
      </c>
      <c r="E26" s="87" t="n">
        <f aca="false">1-D26</f>
        <v>0.5</v>
      </c>
      <c r="F26" s="86" t="n">
        <v>0.55</v>
      </c>
      <c r="G26" s="87" t="n">
        <f aca="false">1-F26</f>
        <v>0.45</v>
      </c>
      <c r="H26" s="86" t="n">
        <v>0.6</v>
      </c>
      <c r="I26" s="87" t="n">
        <f aca="false">1-H26</f>
        <v>0.4</v>
      </c>
      <c r="J26" s="86" t="n">
        <v>0.65</v>
      </c>
      <c r="K26" s="87" t="n">
        <f aca="false">1-J26</f>
        <v>0.35</v>
      </c>
    </row>
    <row r="27" s="3" customFormat="true" ht="12.75" hidden="false" customHeight="false" outlineLevel="0" collapsed="false">
      <c r="C27" s="85" t="n">
        <v>2008</v>
      </c>
      <c r="D27" s="86" t="n">
        <v>0.533</v>
      </c>
      <c r="E27" s="87" t="n">
        <f aca="false">1-D27</f>
        <v>0.467</v>
      </c>
      <c r="F27" s="86" t="n">
        <v>0.575</v>
      </c>
      <c r="G27" s="87" t="n">
        <f aca="false">1-F27</f>
        <v>0.425</v>
      </c>
      <c r="H27" s="86" t="n">
        <v>0.6</v>
      </c>
      <c r="I27" s="87" t="n">
        <f aca="false">1-H27</f>
        <v>0.4</v>
      </c>
      <c r="J27" s="86" t="n">
        <v>0.625</v>
      </c>
      <c r="K27" s="87" t="n">
        <f aca="false">1-J27</f>
        <v>0.375</v>
      </c>
    </row>
    <row r="28" s="3" customFormat="true" ht="12.75" hidden="false" customHeight="false" outlineLevel="0" collapsed="false">
      <c r="C28" s="85" t="n">
        <v>2009</v>
      </c>
      <c r="D28" s="86" t="n">
        <v>0.567</v>
      </c>
      <c r="E28" s="87" t="n">
        <f aca="false">1-D28</f>
        <v>0.433</v>
      </c>
      <c r="F28" s="86" t="n">
        <v>0.6</v>
      </c>
      <c r="G28" s="87" t="n">
        <f aca="false">1-F28</f>
        <v>0.4</v>
      </c>
      <c r="H28" s="86" t="n">
        <v>0.6</v>
      </c>
      <c r="I28" s="87" t="n">
        <f aca="false">1-H28</f>
        <v>0.4</v>
      </c>
      <c r="J28" s="86" t="n">
        <v>0.6</v>
      </c>
      <c r="K28" s="87" t="n">
        <f aca="false">1-J28</f>
        <v>0.4</v>
      </c>
    </row>
    <row r="29" s="3" customFormat="true" ht="13.5" hidden="false" customHeight="false" outlineLevel="0" collapsed="false">
      <c r="C29" s="80" t="n">
        <v>2010</v>
      </c>
      <c r="D29" s="88" t="n">
        <v>0.6</v>
      </c>
      <c r="E29" s="89" t="n">
        <f aca="false">1-D29</f>
        <v>0.4</v>
      </c>
      <c r="F29" s="88" t="n">
        <v>0.6</v>
      </c>
      <c r="G29" s="89" t="n">
        <f aca="false">1-F29</f>
        <v>0.4</v>
      </c>
      <c r="H29" s="88" t="n">
        <v>0.6</v>
      </c>
      <c r="I29" s="89" t="n">
        <f aca="false">1-H29</f>
        <v>0.4</v>
      </c>
      <c r="J29" s="88" t="n">
        <v>0.6</v>
      </c>
      <c r="K29" s="89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90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91" t="s">
        <v>615</v>
      </c>
      <c r="E33" s="92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91" t="s">
        <v>618</v>
      </c>
      <c r="E34" s="92" t="n">
        <v>7.25</v>
      </c>
      <c r="F34" s="3" t="s">
        <v>619</v>
      </c>
    </row>
    <row r="35" s="3" customFormat="true" ht="13.5" hidden="false" customHeight="false" outlineLevel="0" collapsed="false">
      <c r="D35" s="93"/>
    </row>
    <row r="36" s="3" customFormat="true" ht="13.5" hidden="false" customHeight="false" outlineLevel="0" collapsed="false">
      <c r="C36" s="3" t="s">
        <v>620</v>
      </c>
      <c r="D36" s="91" t="s">
        <v>621</v>
      </c>
      <c r="E36" s="94" t="n">
        <v>35361471</v>
      </c>
      <c r="F36" s="94"/>
      <c r="G36" s="3" t="s">
        <v>622</v>
      </c>
    </row>
    <row r="37" s="3" customFormat="true" ht="13.5" hidden="false" customHeight="false" outlineLevel="0" collapsed="false">
      <c r="C37" s="3" t="s">
        <v>623</v>
      </c>
      <c r="D37" s="91" t="s">
        <v>624</v>
      </c>
      <c r="E37" s="95" t="str">
        <f aca="false">IF(ISBLANK(E36),"",IF(E36&gt;=1000000000,"Large",IF(E36&lt;100000000,"Small",IF(E36&lt;250000000,"Med-Small","Med-Large"))))</f>
        <v>Small</v>
      </c>
      <c r="F37" s="95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6" t="s">
        <v>625</v>
      </c>
      <c r="D39" s="20"/>
    </row>
    <row r="40" s="3" customFormat="true" ht="13.5" hidden="false" customHeight="false" outlineLevel="0" collapsed="false">
      <c r="E40" s="97" t="s">
        <v>612</v>
      </c>
      <c r="F40" s="97" t="s">
        <v>611</v>
      </c>
    </row>
    <row r="41" s="3" customFormat="true" ht="12.75" hidden="false" customHeight="false" outlineLevel="0" collapsed="false">
      <c r="C41" s="98" t="n">
        <v>2006</v>
      </c>
      <c r="D41" s="91" t="s">
        <v>626</v>
      </c>
      <c r="E41" s="99" t="n">
        <f aca="false">IF(ISBLANK(E$36),"",IF(E$37="Small",D26,IF(E$37="Med-Small",F26,IF(E$37="Med-Large",H26,J26))))</f>
        <v>0.5</v>
      </c>
      <c r="F41" s="100" t="n">
        <f aca="false">IF(ISBLANK(E$36),"",1-E41)</f>
        <v>0.5</v>
      </c>
      <c r="G41" s="77" t="s">
        <v>627</v>
      </c>
      <c r="H41" s="3" t="s">
        <v>628</v>
      </c>
    </row>
    <row r="42" s="3" customFormat="true" ht="13.5" hidden="false" customHeight="false" outlineLevel="0" collapsed="false">
      <c r="C42" s="20" t="n">
        <v>2008</v>
      </c>
      <c r="D42" s="91" t="s">
        <v>629</v>
      </c>
      <c r="E42" s="101" t="n">
        <f aca="false">IF(ISBLANK(E$36),"",IF(E$37="Small",D27,IF(E$37="Med-Small",F27,IF(E$37="Med-Large",H27,J27))))</f>
        <v>0.533</v>
      </c>
      <c r="F42" s="102" t="n">
        <f aca="false">IF(ISBLANK(E$36),"",1-E42)</f>
        <v>0.467</v>
      </c>
      <c r="G42" s="77" t="s">
        <v>630</v>
      </c>
      <c r="H42" s="3" t="s">
        <v>631</v>
      </c>
      <c r="N42" s="93"/>
      <c r="O42" s="103"/>
    </row>
    <row r="43" s="3" customFormat="true" ht="13.5" hidden="false" customHeight="false" outlineLevel="0" collapsed="false">
      <c r="C43" s="20" t="n">
        <v>2009</v>
      </c>
      <c r="D43" s="91" t="s">
        <v>632</v>
      </c>
      <c r="E43" s="101" t="n">
        <f aca="false">IF(ISBLANK(E$36),"",IF(E$37="Small",D28,IF(E$37="Med-Small",F28,IF(E$37="Med-Large",H28,J28))))</f>
        <v>0.567</v>
      </c>
      <c r="F43" s="102" t="n">
        <f aca="false">IF(ISBLANK(E$36),"",1-E43)</f>
        <v>0.433</v>
      </c>
      <c r="G43" s="77" t="s">
        <v>633</v>
      </c>
      <c r="H43" s="3" t="s">
        <v>634</v>
      </c>
      <c r="N43" s="93"/>
      <c r="O43" s="103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6" t="s">
        <v>635</v>
      </c>
      <c r="D45" s="20"/>
      <c r="O45" s="93"/>
    </row>
    <row r="46" s="3" customFormat="true" ht="13.5" hidden="false" customHeight="false" outlineLevel="0" collapsed="false">
      <c r="C46" s="98" t="n">
        <v>2006</v>
      </c>
      <c r="D46" s="91" t="s">
        <v>636</v>
      </c>
      <c r="E46" s="104" t="n">
        <f aca="false">IF(ISBLANK(E36),"",E41*E34+F41*E33)</f>
        <v>8.125</v>
      </c>
      <c r="F46" s="3" t="s">
        <v>637</v>
      </c>
      <c r="G46" s="3" t="s">
        <v>638</v>
      </c>
      <c r="J46" s="77" t="s">
        <v>639</v>
      </c>
    </row>
    <row r="47" s="3" customFormat="true" ht="13.5" hidden="false" customHeight="false" outlineLevel="0" collapsed="false">
      <c r="C47" s="20" t="n">
        <v>2008</v>
      </c>
      <c r="D47" s="91" t="s">
        <v>640</v>
      </c>
      <c r="E47" s="105" t="n">
        <f aca="false">IF(ISBLANK(E36),"",E42*E34+F42*E33)</f>
        <v>8.067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20" t="n">
        <v>2009</v>
      </c>
      <c r="D48" s="91" t="s">
        <v>642</v>
      </c>
      <c r="E48" s="105" t="n">
        <f aca="false">IF(ISBLANK(E36),"",E43*E34+F43*E33)</f>
        <v>8.007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6" t="s">
        <v>644</v>
      </c>
      <c r="D50" s="20"/>
    </row>
    <row r="51" s="3" customFormat="true" ht="13.5" hidden="false" customHeight="false" outlineLevel="0" collapsed="false">
      <c r="C51" s="98" t="n">
        <v>2006</v>
      </c>
      <c r="D51" s="91" t="s">
        <v>645</v>
      </c>
      <c r="E51" s="93" t="s">
        <v>555</v>
      </c>
      <c r="F51" s="106" t="n">
        <f aca="false">IF(ISBLANK(E36),"",E36*E46/100)</f>
        <v>2873119.51875</v>
      </c>
      <c r="G51" s="106"/>
      <c r="H51" s="3" t="s">
        <v>646</v>
      </c>
    </row>
    <row r="52" s="3" customFormat="true" ht="13.5" hidden="false" customHeight="false" outlineLevel="0" collapsed="false">
      <c r="C52" s="98" t="n">
        <v>2008</v>
      </c>
      <c r="D52" s="91" t="s">
        <v>647</v>
      </c>
      <c r="E52" s="93" t="s">
        <v>555</v>
      </c>
      <c r="F52" s="106" t="n">
        <f aca="false">IF(ISBLANK(E36),"",E36*E47/100)</f>
        <v>2852698.2692475</v>
      </c>
      <c r="G52" s="106"/>
      <c r="H52" s="3" t="s">
        <v>648</v>
      </c>
      <c r="Q52" s="107"/>
      <c r="R52" s="107"/>
      <c r="S52" s="107"/>
      <c r="T52" s="107"/>
    </row>
    <row r="53" s="3" customFormat="true" ht="13.5" hidden="false" customHeight="false" outlineLevel="0" collapsed="false">
      <c r="C53" s="98" t="n">
        <v>2009</v>
      </c>
      <c r="D53" s="91" t="s">
        <v>649</v>
      </c>
      <c r="E53" s="93" t="s">
        <v>555</v>
      </c>
      <c r="F53" s="106" t="n">
        <f aca="false">IF(ISBLANK(E36),"",E36*E48/100)</f>
        <v>2831658.1940025</v>
      </c>
      <c r="G53" s="106"/>
      <c r="H53" s="3" t="s">
        <v>650</v>
      </c>
      <c r="Q53" s="107"/>
      <c r="R53" s="107"/>
      <c r="S53" s="107"/>
      <c r="T53" s="107"/>
    </row>
    <row r="54" s="3" customFormat="true" ht="12.75" hidden="false" customHeight="false" outlineLevel="0" collapsed="false">
      <c r="C54" s="93"/>
      <c r="D54" s="93"/>
      <c r="E54" s="93"/>
      <c r="F54" s="108"/>
      <c r="G54" s="109"/>
    </row>
    <row r="55" s="3" customFormat="true" ht="14.25" hidden="false" customHeight="false" outlineLevel="0" collapsed="false">
      <c r="C55" s="110" t="s">
        <v>651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3" customFormat="true" ht="13.5" hidden="false" customHeight="false" outlineLevel="0" collapsed="false">
      <c r="C56" s="93"/>
      <c r="D56" s="93"/>
      <c r="E56" s="93"/>
      <c r="F56" s="108"/>
      <c r="G56" s="109"/>
    </row>
    <row r="57" s="3" customFormat="true" ht="13.5" hidden="false" customHeight="false" outlineLevel="0" collapsed="false">
      <c r="C57" s="3" t="s">
        <v>652</v>
      </c>
      <c r="G57" s="91" t="s">
        <v>653</v>
      </c>
      <c r="H57" s="93" t="s">
        <v>555</v>
      </c>
      <c r="I57" s="94" t="n">
        <v>5836464</v>
      </c>
      <c r="J57" s="94"/>
      <c r="K57" s="111" t="s">
        <v>654</v>
      </c>
    </row>
    <row r="58" s="3" customFormat="true" ht="13.5" hidden="false" customHeight="false" outlineLevel="0" collapsed="false">
      <c r="G58" s="91"/>
      <c r="H58" s="93"/>
    </row>
    <row r="59" s="3" customFormat="true" ht="13.5" hidden="false" customHeight="false" outlineLevel="0" collapsed="false">
      <c r="C59" s="3" t="s">
        <v>655</v>
      </c>
      <c r="G59" s="91" t="s">
        <v>656</v>
      </c>
      <c r="H59" s="93" t="s">
        <v>555</v>
      </c>
      <c r="I59" s="94" t="n">
        <v>8665027</v>
      </c>
      <c r="J59" s="94"/>
      <c r="K59" s="111" t="s">
        <v>657</v>
      </c>
    </row>
    <row r="60" s="3" customFormat="true" ht="13.5" hidden="false" customHeight="false" outlineLevel="0" collapsed="false">
      <c r="C60" s="93"/>
      <c r="D60" s="93"/>
      <c r="E60" s="93"/>
      <c r="F60" s="108"/>
      <c r="G60" s="91"/>
    </row>
    <row r="61" s="3" customFormat="true" ht="13.5" hidden="false" customHeight="false" outlineLevel="0" collapsed="false">
      <c r="C61" s="3" t="s">
        <v>658</v>
      </c>
      <c r="G61" s="91" t="s">
        <v>659</v>
      </c>
      <c r="H61" s="93" t="s">
        <v>555</v>
      </c>
      <c r="I61" s="94" t="n">
        <v>296135</v>
      </c>
      <c r="J61" s="94"/>
      <c r="K61" s="111" t="s">
        <v>660</v>
      </c>
    </row>
    <row r="62" s="3" customFormat="true" ht="12.75" hidden="false" customHeight="false" outlineLevel="0" collapsed="false">
      <c r="I62" s="93"/>
      <c r="J62" s="112"/>
      <c r="K62" s="112"/>
    </row>
    <row r="63" s="3" customFormat="true" ht="13.5" hidden="false" customHeight="false" outlineLevel="0" collapsed="false">
      <c r="C63" s="96" t="s">
        <v>661</v>
      </c>
      <c r="D63" s="20"/>
      <c r="E63" s="93"/>
      <c r="I63" s="93"/>
      <c r="J63" s="112"/>
      <c r="K63" s="112"/>
    </row>
    <row r="64" s="3" customFormat="true" ht="13.5" hidden="false" customHeight="false" outlineLevel="0" collapsed="false">
      <c r="C64" s="98" t="n">
        <v>2006</v>
      </c>
      <c r="D64" s="98"/>
      <c r="E64" s="91" t="s">
        <v>662</v>
      </c>
      <c r="F64" s="93" t="s">
        <v>555</v>
      </c>
      <c r="G64" s="106" t="n">
        <f aca="false">IF(ISBLANK(I57),"",F51+I57)</f>
        <v>8709583.51875</v>
      </c>
      <c r="H64" s="106"/>
      <c r="I64" s="113" t="s">
        <v>663</v>
      </c>
      <c r="J64" s="113"/>
    </row>
    <row r="65" s="3" customFormat="true" ht="13.5" hidden="false" customHeight="false" outlineLevel="0" collapsed="false">
      <c r="C65" s="98" t="n">
        <v>2008</v>
      </c>
      <c r="D65" s="98"/>
      <c r="E65" s="91" t="s">
        <v>664</v>
      </c>
      <c r="F65" s="93" t="s">
        <v>555</v>
      </c>
      <c r="G65" s="106" t="n">
        <f aca="false">IF(ISBLANK(I57),"",F52+I57)</f>
        <v>8689162.2692475</v>
      </c>
      <c r="H65" s="106"/>
      <c r="I65" s="113" t="s">
        <v>665</v>
      </c>
      <c r="J65" s="113"/>
    </row>
    <row r="66" s="3" customFormat="true" ht="13.5" hidden="false" customHeight="false" outlineLevel="0" collapsed="false">
      <c r="C66" s="98" t="n">
        <v>2009</v>
      </c>
      <c r="D66" s="98"/>
      <c r="E66" s="91" t="s">
        <v>666</v>
      </c>
      <c r="F66" s="93" t="s">
        <v>555</v>
      </c>
      <c r="G66" s="106" t="n">
        <f aca="false">IF(ISBLANK(I57),"",F53+I57)</f>
        <v>8668122.1940025</v>
      </c>
      <c r="H66" s="106"/>
      <c r="I66" s="113" t="s">
        <v>667</v>
      </c>
      <c r="J66" s="113"/>
    </row>
    <row r="67" s="3" customFormat="true" ht="12.75" hidden="false" customHeight="false" outlineLevel="0" collapsed="false">
      <c r="E67" s="93"/>
      <c r="I67" s="93"/>
      <c r="J67" s="112"/>
      <c r="K67" s="112"/>
    </row>
    <row r="68" s="3" customFormat="true" ht="13.5" hidden="false" customHeight="false" outlineLevel="0" collapsed="false">
      <c r="C68" s="96" t="s">
        <v>668</v>
      </c>
      <c r="D68" s="20"/>
      <c r="E68" s="93"/>
    </row>
    <row r="69" s="3" customFormat="true" ht="13.5" hidden="false" customHeight="false" outlineLevel="0" collapsed="false">
      <c r="C69" s="98" t="n">
        <v>2006</v>
      </c>
      <c r="D69" s="93" t="s">
        <v>555</v>
      </c>
      <c r="E69" s="106" t="n">
        <f aca="false">IF(ISBLANK(E36),"",F51-E74)</f>
        <v>1591266.195</v>
      </c>
      <c r="F69" s="106"/>
      <c r="G69" s="114" t="s">
        <v>669</v>
      </c>
      <c r="H69" s="93"/>
    </row>
    <row r="70" s="3" customFormat="true" ht="13.5" hidden="false" customHeight="false" outlineLevel="0" collapsed="false">
      <c r="C70" s="98" t="n">
        <v>2008</v>
      </c>
      <c r="D70" s="93" t="s">
        <v>555</v>
      </c>
      <c r="E70" s="106" t="n">
        <f aca="false">IF(ISBLANK(E36),"",F52-E75)</f>
        <v>1486242.62613</v>
      </c>
      <c r="F70" s="106"/>
      <c r="G70" s="114" t="s">
        <v>670</v>
      </c>
      <c r="H70" s="93"/>
    </row>
    <row r="71" s="3" customFormat="true" ht="13.5" hidden="false" customHeight="false" outlineLevel="0" collapsed="false">
      <c r="C71" s="98" t="n">
        <v>2009</v>
      </c>
      <c r="D71" s="93" t="s">
        <v>555</v>
      </c>
      <c r="E71" s="106" t="n">
        <f aca="false">IF(ISBLANK(E36),"",F53-E76)</f>
        <v>1378036.52487</v>
      </c>
      <c r="F71" s="106"/>
      <c r="G71" s="114" t="s">
        <v>671</v>
      </c>
      <c r="H71" s="93"/>
    </row>
    <row r="72" s="3" customFormat="true" ht="12.75" hidden="false" customHeight="false" outlineLevel="0" collapsed="false">
      <c r="C72" s="114"/>
      <c r="D72" s="114"/>
      <c r="E72" s="93"/>
      <c r="F72" s="108"/>
    </row>
    <row r="73" s="3" customFormat="true" ht="13.5" hidden="false" customHeight="false" outlineLevel="0" collapsed="false">
      <c r="C73" s="96" t="s">
        <v>672</v>
      </c>
    </row>
    <row r="74" s="3" customFormat="true" ht="13.5" hidden="false" customHeight="false" outlineLevel="0" collapsed="false">
      <c r="C74" s="98" t="n">
        <v>2006</v>
      </c>
      <c r="D74" s="93" t="s">
        <v>555</v>
      </c>
      <c r="E74" s="106" t="n">
        <f aca="false">IF(ISBLANK(E36),"",E36*E34*E41/100)</f>
        <v>1281853.32375</v>
      </c>
      <c r="F74" s="106"/>
      <c r="G74" s="77" t="s">
        <v>673</v>
      </c>
    </row>
    <row r="75" s="3" customFormat="true" ht="13.5" hidden="false" customHeight="false" outlineLevel="0" collapsed="false">
      <c r="C75" s="20" t="n">
        <v>2008</v>
      </c>
      <c r="D75" s="93" t="s">
        <v>555</v>
      </c>
      <c r="E75" s="106" t="n">
        <f aca="false">IF(ISBLANK(E36),"",E34*E36*E42/100)</f>
        <v>1366455.6431175</v>
      </c>
      <c r="F75" s="106"/>
      <c r="G75" s="77" t="s">
        <v>674</v>
      </c>
    </row>
    <row r="76" s="3" customFormat="true" ht="13.5" hidden="false" customHeight="false" outlineLevel="0" collapsed="false">
      <c r="C76" s="20" t="n">
        <v>2009</v>
      </c>
      <c r="D76" s="93" t="s">
        <v>555</v>
      </c>
      <c r="E76" s="106" t="n">
        <f aca="false">IF(ISBLANK(E36),"",E34*E36*E43/100)</f>
        <v>1453621.6691325</v>
      </c>
      <c r="F76" s="106"/>
      <c r="G76" s="77" t="s">
        <v>675</v>
      </c>
    </row>
    <row r="77" s="3" customFormat="true" ht="12.75" hidden="false" customHeight="false" outlineLevel="0" collapsed="false">
      <c r="C77" s="114"/>
      <c r="D77" s="114"/>
      <c r="E77" s="93"/>
      <c r="F77" s="108"/>
    </row>
    <row r="78" s="3" customFormat="true" ht="15" hidden="false" customHeight="false" outlineLevel="0" collapsed="false">
      <c r="C78" s="115" t="s">
        <v>676</v>
      </c>
      <c r="D78" s="116"/>
      <c r="E78" s="93"/>
      <c r="F78" s="108"/>
      <c r="G78" s="109"/>
    </row>
    <row r="79" s="3" customFormat="true" ht="13.5" hidden="false" customHeight="false" outlineLevel="0" collapsed="false">
      <c r="C79" s="40" t="s">
        <v>677</v>
      </c>
      <c r="D79" s="91" t="s">
        <v>678</v>
      </c>
      <c r="E79" s="117" t="n">
        <v>36.12</v>
      </c>
      <c r="F79" s="117"/>
      <c r="G79" s="3" t="s">
        <v>679</v>
      </c>
    </row>
    <row r="80" s="3" customFormat="true" ht="13.5" hidden="false" customHeight="false" outlineLevel="0" collapsed="false">
      <c r="C80" s="93"/>
      <c r="D80" s="93"/>
      <c r="E80" s="93"/>
      <c r="F80" s="108"/>
      <c r="G80" s="109"/>
    </row>
    <row r="81" s="3" customFormat="true" ht="33" hidden="false" customHeight="true" outlineLevel="0" collapsed="false">
      <c r="C81" s="118" t="s">
        <v>680</v>
      </c>
      <c r="D81" s="118"/>
      <c r="E81" s="118"/>
      <c r="F81" s="118"/>
      <c r="G81" s="93" t="s">
        <v>555</v>
      </c>
      <c r="H81" s="94" t="n">
        <v>0</v>
      </c>
      <c r="I81" s="94"/>
      <c r="J81" s="77" t="s">
        <v>681</v>
      </c>
      <c r="K81" s="119" t="s">
        <v>682</v>
      </c>
    </row>
    <row r="82" s="3" customFormat="true" ht="13.5" hidden="false" customHeight="false" outlineLevel="0" collapsed="false">
      <c r="C82" s="120"/>
      <c r="D82" s="120"/>
      <c r="E82" s="120"/>
      <c r="F82" s="120"/>
      <c r="G82" s="93"/>
      <c r="J82" s="77"/>
      <c r="K82" s="119"/>
    </row>
    <row r="83" s="3" customFormat="true" ht="13.5" hidden="false" customHeight="false" outlineLevel="0" collapsed="false">
      <c r="C83" s="40" t="s">
        <v>683</v>
      </c>
      <c r="D83" s="40"/>
      <c r="E83" s="40"/>
      <c r="F83" s="40"/>
      <c r="G83" s="93" t="s">
        <v>555</v>
      </c>
      <c r="H83" s="94" t="n">
        <v>85220</v>
      </c>
      <c r="I83" s="94"/>
      <c r="J83" s="77" t="s">
        <v>684</v>
      </c>
      <c r="K83" s="119" t="s">
        <v>685</v>
      </c>
    </row>
    <row r="84" s="3" customFormat="true" ht="13.5" hidden="false" customHeight="false" outlineLevel="0" collapsed="false">
      <c r="C84" s="120"/>
      <c r="D84" s="120"/>
      <c r="E84" s="120"/>
      <c r="F84" s="120"/>
      <c r="G84" s="93"/>
      <c r="J84" s="77"/>
      <c r="K84" s="111"/>
    </row>
    <row r="85" s="3" customFormat="true" ht="13.5" hidden="false" customHeight="false" outlineLevel="0" collapsed="false">
      <c r="C85" s="121" t="s">
        <v>686</v>
      </c>
      <c r="D85" s="121"/>
      <c r="E85" s="122"/>
      <c r="F85" s="122"/>
      <c r="G85" s="93" t="s">
        <v>555</v>
      </c>
      <c r="H85" s="94" t="n">
        <v>905406</v>
      </c>
      <c r="I85" s="94"/>
      <c r="J85" s="77" t="s">
        <v>687</v>
      </c>
      <c r="K85" s="119" t="s">
        <v>688</v>
      </c>
    </row>
    <row r="86" s="3" customFormat="true" ht="13.5" hidden="false" customHeight="false" outlineLevel="0" collapsed="false">
      <c r="C86" s="40"/>
      <c r="D86" s="40"/>
      <c r="E86" s="40"/>
      <c r="F86" s="40"/>
      <c r="G86" s="93"/>
      <c r="H86" s="123"/>
      <c r="I86" s="123"/>
      <c r="J86" s="77"/>
      <c r="K86" s="111"/>
    </row>
    <row r="87" s="3" customFormat="true" ht="13.5" hidden="false" customHeight="false" outlineLevel="0" collapsed="false">
      <c r="C87" s="121" t="s">
        <v>689</v>
      </c>
      <c r="D87" s="121"/>
      <c r="E87" s="122"/>
      <c r="F87" s="98" t="n">
        <v>2006</v>
      </c>
      <c r="G87" s="93" t="s">
        <v>555</v>
      </c>
      <c r="H87" s="94" t="n">
        <v>1450540</v>
      </c>
      <c r="I87" s="94"/>
      <c r="J87" s="77" t="s">
        <v>690</v>
      </c>
      <c r="K87" s="119" t="s">
        <v>691</v>
      </c>
    </row>
    <row r="88" s="3" customFormat="true" ht="13.5" hidden="false" customHeight="false" outlineLevel="0" collapsed="false">
      <c r="C88" s="40"/>
      <c r="D88" s="40"/>
      <c r="E88" s="40"/>
      <c r="F88" s="98" t="n">
        <v>2008</v>
      </c>
      <c r="G88" s="93" t="s">
        <v>555</v>
      </c>
      <c r="H88" s="124" t="n">
        <f aca="false">IF(ISERROR(H87+(E70-E69)*E79/100),"",H87+(E70-E69)*E79/100)</f>
        <v>1412605.48692416</v>
      </c>
      <c r="I88" s="124"/>
      <c r="J88" s="77" t="s">
        <v>692</v>
      </c>
      <c r="K88" s="3" t="s">
        <v>693</v>
      </c>
    </row>
    <row r="89" s="3" customFormat="true" ht="13.5" hidden="false" customHeight="false" outlineLevel="0" collapsed="false">
      <c r="C89" s="40"/>
      <c r="D89" s="40"/>
      <c r="E89" s="40"/>
      <c r="F89" s="98" t="n">
        <v>2009</v>
      </c>
      <c r="G89" s="93" t="s">
        <v>555</v>
      </c>
      <c r="H89" s="124" t="n">
        <f aca="false">IF(ISERROR(H87+(E71-E69)*E79/100),"",H87+(E71-E69)*E79/100)</f>
        <v>1373521.44314904</v>
      </c>
      <c r="I89" s="124"/>
      <c r="J89" s="77" t="s">
        <v>694</v>
      </c>
      <c r="K89" s="3" t="s">
        <v>695</v>
      </c>
    </row>
    <row r="90" s="3" customFormat="true" ht="13.5" hidden="false" customHeight="false" outlineLevel="0" collapsed="false">
      <c r="C90" s="40"/>
      <c r="D90" s="40"/>
      <c r="E90" s="40"/>
      <c r="F90" s="125"/>
      <c r="J90" s="77"/>
    </row>
    <row r="91" s="3" customFormat="true" ht="13.5" hidden="false" customHeight="false" outlineLevel="0" collapsed="false">
      <c r="C91" s="40" t="s">
        <v>696</v>
      </c>
      <c r="D91" s="40"/>
      <c r="E91" s="40"/>
      <c r="F91" s="20" t="n">
        <v>2006</v>
      </c>
      <c r="G91" s="93" t="s">
        <v>555</v>
      </c>
      <c r="H91" s="126" t="n">
        <f aca="false">IF(ISBLANK(H85),"",E79*(H87/100)/(1-E79/100))</f>
        <v>820186.361928616</v>
      </c>
      <c r="I91" s="126"/>
      <c r="J91" s="77" t="s">
        <v>697</v>
      </c>
      <c r="K91" s="62" t="s">
        <v>698</v>
      </c>
      <c r="O91" s="127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93" t="s">
        <v>555</v>
      </c>
      <c r="H92" s="126" t="n">
        <f aca="false">IF(ISBLANK(H85),"",H88*(E79/100)/(1-E79/100))</f>
        <v>798736.853282726</v>
      </c>
      <c r="I92" s="126"/>
      <c r="J92" s="77" t="s">
        <v>699</v>
      </c>
      <c r="K92" s="62" t="s">
        <v>700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93" t="s">
        <v>555</v>
      </c>
      <c r="H93" s="126" t="n">
        <f aca="false">IF(ISBLANK(H85),"",H89*(E79/100)/(1-E79/100))</f>
        <v>776637.359526354</v>
      </c>
      <c r="I93" s="126"/>
      <c r="J93" s="77" t="s">
        <v>701</v>
      </c>
      <c r="K93" s="62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90" t="s">
        <v>703</v>
      </c>
      <c r="D95" s="76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6" t="s">
        <v>704</v>
      </c>
      <c r="D97" s="20"/>
      <c r="G97" s="111" t="s">
        <v>705</v>
      </c>
    </row>
    <row r="98" s="3" customFormat="true" ht="13.5" hidden="false" customHeight="false" outlineLevel="0" collapsed="false">
      <c r="C98" s="33" t="n">
        <v>2006</v>
      </c>
      <c r="D98" s="93" t="s">
        <v>555</v>
      </c>
      <c r="E98" s="106" t="n">
        <f aca="false">IF(ISBLANK(E36),"",G64+H91+H83)</f>
        <v>9614989.88067862</v>
      </c>
      <c r="F98" s="106"/>
      <c r="G98" s="77" t="s">
        <v>706</v>
      </c>
      <c r="H98" s="3" t="s">
        <v>707</v>
      </c>
    </row>
    <row r="99" s="3" customFormat="true" ht="13.5" hidden="false" customHeight="false" outlineLevel="0" collapsed="false">
      <c r="C99" s="33" t="n">
        <v>2008</v>
      </c>
      <c r="D99" s="93" t="s">
        <v>555</v>
      </c>
      <c r="E99" s="106" t="n">
        <f aca="false">IF(ISBLANK(E36),"",G65+H92+H83)</f>
        <v>9573119.12253023</v>
      </c>
      <c r="F99" s="106"/>
      <c r="G99" s="77" t="s">
        <v>708</v>
      </c>
      <c r="H99" s="3" t="s">
        <v>709</v>
      </c>
    </row>
    <row r="100" s="3" customFormat="true" ht="13.5" hidden="false" customHeight="false" outlineLevel="0" collapsed="false">
      <c r="C100" s="33" t="n">
        <v>2009</v>
      </c>
      <c r="D100" s="93" t="s">
        <v>555</v>
      </c>
      <c r="E100" s="106" t="n">
        <f aca="false">IF(ISBLANK(E36),"",G66+H93+H83)</f>
        <v>9529979.55352885</v>
      </c>
      <c r="F100" s="106"/>
      <c r="G100" s="77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8" t="s">
        <v>712</v>
      </c>
      <c r="D102" s="128"/>
      <c r="E102" s="128"/>
      <c r="F102" s="128"/>
      <c r="G102" s="128"/>
      <c r="H102" s="128"/>
      <c r="I102" s="128"/>
      <c r="J102" s="128"/>
      <c r="K102" s="129"/>
      <c r="L102" s="129"/>
      <c r="M102" s="129"/>
      <c r="N102" s="129"/>
      <c r="O102" s="129"/>
      <c r="P102" s="129"/>
      <c r="Q102" s="129"/>
    </row>
    <row r="103" s="3" customFormat="true" ht="30.75" hidden="false" customHeight="true" outlineLevel="0" collapsed="false">
      <c r="C103" s="130" t="s">
        <v>713</v>
      </c>
      <c r="D103" s="130"/>
      <c r="E103" s="130"/>
      <c r="F103" s="130"/>
      <c r="G103" s="130"/>
      <c r="H103" s="130"/>
      <c r="I103" s="130"/>
      <c r="J103" s="130"/>
      <c r="K103" s="129"/>
      <c r="L103" s="129"/>
      <c r="M103" s="129"/>
      <c r="N103" s="129"/>
      <c r="O103" s="129"/>
      <c r="P103" s="129"/>
      <c r="Q103" s="129"/>
    </row>
    <row r="104" s="3" customFormat="true" ht="13.5" hidden="false" customHeight="false" outlineLevel="0" collapsed="false">
      <c r="C104" s="131"/>
      <c r="D104" s="132"/>
      <c r="E104" s="132"/>
      <c r="F104" s="132"/>
      <c r="G104" s="132"/>
      <c r="H104" s="132"/>
      <c r="I104" s="132"/>
      <c r="J104" s="132"/>
      <c r="K104" s="129"/>
      <c r="L104" s="129"/>
      <c r="M104" s="129"/>
      <c r="N104" s="129"/>
      <c r="O104" s="129"/>
      <c r="P104" s="129"/>
      <c r="Q104" s="129"/>
    </row>
    <row r="105" s="3" customFormat="true" ht="13.5" hidden="false" customHeight="false" outlineLevel="0" collapsed="false">
      <c r="C105" s="33" t="n">
        <v>2006</v>
      </c>
      <c r="D105" s="93" t="s">
        <v>555</v>
      </c>
      <c r="E105" s="106" t="n">
        <f aca="false">IF(ISBLANK(I59),"",I59+I61)</f>
        <v>8961162</v>
      </c>
      <c r="F105" s="106"/>
      <c r="G105" s="114" t="s">
        <v>714</v>
      </c>
      <c r="H105" s="33" t="s">
        <v>715</v>
      </c>
    </row>
    <row r="106" s="3" customFormat="true" ht="13.5" hidden="false" customHeight="false" outlineLevel="0" collapsed="false">
      <c r="C106" s="33" t="n">
        <v>2008</v>
      </c>
      <c r="D106" s="93" t="s">
        <v>555</v>
      </c>
      <c r="E106" s="106" t="n">
        <f aca="false">IF(ISBLANK(H85),"",E105+(E99-E98))</f>
        <v>8919291.24185161</v>
      </c>
      <c r="F106" s="106"/>
      <c r="G106" s="114" t="s">
        <v>716</v>
      </c>
      <c r="H106" s="33" t="s">
        <v>717</v>
      </c>
    </row>
    <row r="107" s="3" customFormat="true" ht="13.5" hidden="false" customHeight="false" outlineLevel="0" collapsed="false">
      <c r="C107" s="33" t="n">
        <v>2009</v>
      </c>
      <c r="D107" s="93" t="s">
        <v>555</v>
      </c>
      <c r="E107" s="106" t="n">
        <f aca="false">IF(ISBLANK(H85),"",E105+(E100-E98))</f>
        <v>8876151.67285024</v>
      </c>
      <c r="F107" s="106"/>
      <c r="G107" s="114" t="s">
        <v>718</v>
      </c>
      <c r="H107" s="33" t="s">
        <v>719</v>
      </c>
    </row>
    <row r="108" s="3" customFormat="true" ht="13.5" hidden="false" customHeight="false" outlineLevel="0" collapsed="false">
      <c r="D108" s="91"/>
      <c r="E108" s="93"/>
      <c r="F108" s="108"/>
      <c r="G108" s="109"/>
      <c r="K108" s="108"/>
      <c r="L108" s="109"/>
      <c r="M108" s="77"/>
    </row>
    <row r="109" s="3" customFormat="true" ht="13.5" hidden="false" customHeight="false" outlineLevel="0" collapsed="false">
      <c r="C109" s="3" t="s">
        <v>720</v>
      </c>
      <c r="D109" s="98" t="s">
        <v>721</v>
      </c>
      <c r="E109" s="106" t="n">
        <f aca="false">IF(ISBLANK(H85),"",E106-E105)</f>
        <v>-41870.7581483908</v>
      </c>
      <c r="F109" s="106"/>
      <c r="G109" s="77" t="s">
        <v>722</v>
      </c>
      <c r="H109" s="3" t="s">
        <v>723</v>
      </c>
      <c r="K109" s="108"/>
      <c r="L109" s="109"/>
      <c r="M109" s="77"/>
    </row>
    <row r="110" s="3" customFormat="true" ht="13.5" hidden="false" customHeight="false" outlineLevel="0" collapsed="false">
      <c r="D110" s="98" t="s">
        <v>724</v>
      </c>
      <c r="E110" s="106" t="n">
        <f aca="false">IF(ISBLANK(H85),"",E107-E106)</f>
        <v>-43139.5690013729</v>
      </c>
      <c r="F110" s="106"/>
      <c r="G110" s="77" t="s">
        <v>725</v>
      </c>
      <c r="H110" s="3" t="s">
        <v>726</v>
      </c>
      <c r="K110" s="108"/>
      <c r="L110" s="109"/>
      <c r="M110" s="77"/>
    </row>
    <row r="111" s="3" customFormat="true" ht="13.5" hidden="false" customHeight="false" outlineLevel="0" collapsed="false">
      <c r="D111" s="91"/>
      <c r="E111" s="93"/>
      <c r="F111" s="108"/>
      <c r="G111" s="109"/>
      <c r="K111" s="108"/>
      <c r="L111" s="109"/>
      <c r="M111" s="77"/>
    </row>
    <row r="112" s="3" customFormat="true" ht="21" hidden="false" customHeight="false" outlineLevel="0" collapsed="false">
      <c r="C112" s="133" t="s">
        <v>727</v>
      </c>
      <c r="D112" s="134" t="n">
        <v>2008</v>
      </c>
      <c r="E112" s="135" t="n">
        <f aca="false">IF(ISBLANK(H85),0,ROUND((E106-E105)/E105,3))</f>
        <v>-0.005</v>
      </c>
      <c r="F112" s="135"/>
      <c r="G112" s="77" t="s">
        <v>728</v>
      </c>
      <c r="H112" s="77" t="s">
        <v>729</v>
      </c>
      <c r="K112" s="108"/>
      <c r="L112" s="109"/>
      <c r="M112" s="77"/>
    </row>
    <row r="113" s="3" customFormat="true" ht="13.5" hidden="false" customHeight="false" outlineLevel="0" collapsed="false">
      <c r="C113" s="107"/>
      <c r="D113" s="136" t="n">
        <v>2009</v>
      </c>
      <c r="E113" s="135" t="n">
        <f aca="false">IF(ISBLANK(H85),0,ROUND((E107-E106)/E106,3))</f>
        <v>-0.005</v>
      </c>
      <c r="F113" s="135"/>
      <c r="G113" s="77" t="s">
        <v>730</v>
      </c>
      <c r="H113" s="77" t="s">
        <v>731</v>
      </c>
      <c r="I113" s="107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5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7" t="n">
        <f aca="false">'D1.1 K-factor Adjustment Wrksht'!E113</f>
        <v>-0.005</v>
      </c>
      <c r="I25" s="20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8" t="n">
        <f aca="false">'D1.1 K-factor Adjustment Wrksht'!E113</f>
        <v>-0.005</v>
      </c>
      <c r="G26" s="137" t="n">
        <f aca="false">'D1.1 K-factor Adjustment Wrksht'!E113</f>
        <v>-0.005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9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1</v>
      </c>
      <c r="G31" s="141" t="n">
        <f aca="false">$D$26</f>
        <v>-0.005</v>
      </c>
      <c r="I31" s="142" t="n">
        <f aca="false">ROUND(G31*E31,6)</f>
        <v>-0.0693</v>
      </c>
      <c r="J31" s="142" t="n">
        <v>0</v>
      </c>
      <c r="K31" s="142" t="n">
        <f aca="false">ROUND(SUM(I31:J31),6)</f>
        <v>-0.069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1</v>
      </c>
      <c r="G32" s="141" t="n">
        <f aca="false">$D$26</f>
        <v>-0.005</v>
      </c>
      <c r="I32" s="142" t="n">
        <f aca="false">ROUND(G32*E32,6)</f>
        <v>-0.0743</v>
      </c>
      <c r="J32" s="142" t="n">
        <v>0</v>
      </c>
      <c r="K32" s="142" t="n">
        <f aca="false">ROUND(SUM(I32:J32),6)</f>
        <v>-0.074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1</v>
      </c>
      <c r="G33" s="141" t="n">
        <f aca="false">$D$26</f>
        <v>-0.005</v>
      </c>
      <c r="I33" s="142" t="n">
        <f aca="false">ROUND(G33*E33,6)</f>
        <v>-0.35835</v>
      </c>
      <c r="J33" s="142" t="n">
        <v>0</v>
      </c>
      <c r="K33" s="142" t="n">
        <f aca="false">ROUND(SUM(I33:J33),6)</f>
        <v>-0.3583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1</v>
      </c>
      <c r="G34" s="141" t="n">
        <f aca="false">$D$26</f>
        <v>-0.005</v>
      </c>
      <c r="I34" s="142" t="n">
        <f aca="false">ROUND(G34*E34,6)</f>
        <v>-4.68205</v>
      </c>
      <c r="J34" s="142" t="n">
        <v>0</v>
      </c>
      <c r="K34" s="142" t="n">
        <f aca="false">ROUND(SUM(I34:J34),6)</f>
        <v>-4.6820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1</v>
      </c>
      <c r="G35" s="141" t="n">
        <f aca="false">$D$26</f>
        <v>-0.005</v>
      </c>
      <c r="I35" s="142" t="n">
        <f aca="false">ROUND(G35*E35,6)</f>
        <v>-20.8558</v>
      </c>
      <c r="J35" s="142" t="n">
        <v>0</v>
      </c>
      <c r="K35" s="142" t="n">
        <f aca="false">ROUND(SUM(I35:J35),6)</f>
        <v>-20.8558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1</v>
      </c>
      <c r="G36" s="141" t="n">
        <f aca="false">$D$26</f>
        <v>-0.005</v>
      </c>
      <c r="I36" s="142" t="n">
        <f aca="false">ROUND(G36*E36,6)</f>
        <v>-0.0373</v>
      </c>
      <c r="J36" s="142" t="n">
        <v>0</v>
      </c>
      <c r="K36" s="142" t="n">
        <f aca="false">ROUND(SUM(I36:J36),6)</f>
        <v>-0.0373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1</v>
      </c>
      <c r="G37" s="141" t="n">
        <f aca="false">$D$26</f>
        <v>-0.005</v>
      </c>
      <c r="I37" s="142" t="n">
        <f aca="false">ROUND(G37*E37,6)</f>
        <v>-0.00205</v>
      </c>
      <c r="J37" s="142" t="n">
        <v>0</v>
      </c>
      <c r="K37" s="142" t="n">
        <f aca="false">ROUND(SUM(I37:J37),6)</f>
        <v>-0.00205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1</v>
      </c>
      <c r="G38" s="141" t="n">
        <f aca="false">$D$26</f>
        <v>-0.005</v>
      </c>
      <c r="I38" s="142" t="n">
        <f aca="false">ROUND(G38*E38,6)</f>
        <v>-0.0008</v>
      </c>
      <c r="J38" s="142" t="n">
        <v>0</v>
      </c>
      <c r="K38" s="142" t="n">
        <f aca="false">ROUND(SUM(I38:J38),6)</f>
        <v>-0.0008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38" t="s">
        <v>546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139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1</v>
      </c>
      <c r="G61" s="141" t="n">
        <f aca="false">$G$25</f>
        <v>-0.005</v>
      </c>
      <c r="I61" s="142" t="n">
        <f aca="false">ROUND(G61*E61,6)</f>
        <v>-6.7E-005</v>
      </c>
      <c r="J61" s="142" t="n">
        <v>0</v>
      </c>
      <c r="K61" s="142" t="n">
        <f aca="false">ROUND(SUM(I61:J61),6)</f>
        <v>-6.7E-005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1</v>
      </c>
      <c r="G62" s="141" t="n">
        <f aca="false">$G$25</f>
        <v>-0.005</v>
      </c>
      <c r="I62" s="142" t="n">
        <f aca="false">ROUND(G62*E62,6)</f>
        <v>-8E-005</v>
      </c>
      <c r="J62" s="142" t="n">
        <v>0</v>
      </c>
      <c r="K62" s="142" t="n">
        <f aca="false">ROUND(SUM(I62:J62),6)</f>
        <v>-8E-00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1</v>
      </c>
      <c r="G63" s="141" t="n">
        <f aca="false">$G$26</f>
        <v>-0.005</v>
      </c>
      <c r="I63" s="142" t="n">
        <f aca="false">ROUND(G63*E63,6)</f>
        <v>-0.012524</v>
      </c>
      <c r="J63" s="142" t="n">
        <v>0</v>
      </c>
      <c r="K63" s="142" t="n">
        <f aca="false">ROUND(SUM(I63:J63),6)</f>
        <v>-0.012524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1</v>
      </c>
      <c r="G64" s="141" t="n">
        <f aca="false">$G$26</f>
        <v>-0.005</v>
      </c>
      <c r="I64" s="142" t="n">
        <f aca="false">ROUND(G64*E64,6)</f>
        <v>-0.015365</v>
      </c>
      <c r="J64" s="142" t="n">
        <v>0</v>
      </c>
      <c r="K64" s="142" t="n">
        <f aca="false">ROUND(SUM(I64:J64),6)</f>
        <v>-0.015365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1</v>
      </c>
      <c r="G65" s="141" t="n">
        <f aca="false">$G$26</f>
        <v>-0.005</v>
      </c>
      <c r="I65" s="142" t="n">
        <f aca="false">ROUND(G65*E65,6)</f>
        <v>-0.013109</v>
      </c>
      <c r="J65" s="142" t="n">
        <v>0</v>
      </c>
      <c r="K65" s="142" t="n">
        <f aca="false">ROUND(SUM(I65:J65),6)</f>
        <v>-0.013109</v>
      </c>
      <c r="L65" s="144" t="str">
        <f aca="false">'B1.1 Curr&amp;Appl Rt Class General'!C25</f>
        <v>LU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1</v>
      </c>
      <c r="G66" s="141" t="n">
        <f aca="false">$G$25</f>
        <v>-0.005</v>
      </c>
      <c r="I66" s="142" t="n">
        <f aca="false">ROUND(G66*E66,6)</f>
        <v>-8E-005</v>
      </c>
      <c r="J66" s="142" t="n">
        <v>0</v>
      </c>
      <c r="K66" s="142" t="n">
        <f aca="false">ROUND(SUM(I66:J66),6)</f>
        <v>-8E-005</v>
      </c>
      <c r="L66" s="144" t="str">
        <f aca="false">'B1.1 Curr&amp;Appl Rt Class General'!C26</f>
        <v>U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1</v>
      </c>
      <c r="G67" s="141" t="n">
        <f aca="false">$G$26</f>
        <v>-0.005</v>
      </c>
      <c r="I67" s="142" t="n">
        <f aca="false">ROUND(G67*E67,6)</f>
        <v>-0.015666</v>
      </c>
      <c r="J67" s="142" t="n">
        <v>0</v>
      </c>
      <c r="K67" s="142" t="n">
        <f aca="false">ROUND(SUM(I67:J67),6)</f>
        <v>-0.015666</v>
      </c>
      <c r="L67" s="144" t="str">
        <f aca="false">'B1.1 Curr&amp;Appl Rt Class General'!C27</f>
        <v>Sen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1</v>
      </c>
      <c r="G68" s="141" t="n">
        <f aca="false">$G$26</f>
        <v>-0.005</v>
      </c>
      <c r="I68" s="142" t="n">
        <f aca="false">ROUND(G68*E68,6)</f>
        <v>-0.003917</v>
      </c>
      <c r="J68" s="142" t="n">
        <v>0</v>
      </c>
      <c r="K68" s="142" t="n">
        <f aca="false">ROUND(SUM(I68:J68),6)</f>
        <v>-0.003917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4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413</v>
      </c>
      <c r="D24" s="24" t="s">
        <v>419</v>
      </c>
      <c r="E24" s="24" t="s">
        <v>393</v>
      </c>
      <c r="F24" s="25" t="s">
        <v>394</v>
      </c>
      <c r="G24" s="25" t="s">
        <v>26</v>
      </c>
      <c r="H24" s="26" t="s">
        <v>4</v>
      </c>
      <c r="AA24" s="3" t="s">
        <v>420</v>
      </c>
      <c r="AB24" s="4" t="s">
        <v>396</v>
      </c>
      <c r="AD24" s="3" t="s">
        <v>421</v>
      </c>
      <c r="AE24" s="4" t="s">
        <v>398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3" t="n">
        <v>5</v>
      </c>
      <c r="C25" s="24" t="s">
        <v>423</v>
      </c>
      <c r="D25" s="24" t="s">
        <v>388</v>
      </c>
      <c r="E25" s="24" t="s">
        <v>393</v>
      </c>
      <c r="F25" s="25" t="s">
        <v>394</v>
      </c>
      <c r="G25" s="25" t="s">
        <v>26</v>
      </c>
      <c r="H25" s="4" t="str">
        <f aca="false">'Z1.0 OEB Control Sheet'!M5</f>
        <v>No</v>
      </c>
      <c r="AA25" s="3" t="s">
        <v>424</v>
      </c>
      <c r="AB25" s="4" t="s">
        <v>396</v>
      </c>
      <c r="AD25" s="3" t="s">
        <v>425</v>
      </c>
      <c r="AE25" s="4" t="s">
        <v>398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3" t="n">
        <v>6</v>
      </c>
      <c r="C26" s="24" t="s">
        <v>389</v>
      </c>
      <c r="D26" s="24" t="s">
        <v>402</v>
      </c>
      <c r="E26" s="24" t="s">
        <v>393</v>
      </c>
      <c r="F26" s="27" t="s">
        <v>427</v>
      </c>
      <c r="G26" s="25" t="s">
        <v>395</v>
      </c>
      <c r="AA26" s="3" t="s">
        <v>428</v>
      </c>
      <c r="AB26" s="4" t="s">
        <v>396</v>
      </c>
      <c r="AD26" s="3" t="s">
        <v>429</v>
      </c>
      <c r="AE26" s="4" t="s">
        <v>398</v>
      </c>
      <c r="AG26" s="3" t="s">
        <v>430</v>
      </c>
      <c r="AH26" s="4" t="s">
        <v>431</v>
      </c>
    </row>
    <row r="27" s="3" customFormat="true" ht="12.75" hidden="false" customHeight="false" outlineLevel="0" collapsed="false">
      <c r="B27" s="23" t="n">
        <v>7</v>
      </c>
      <c r="C27" s="24" t="s">
        <v>432</v>
      </c>
      <c r="D27" s="24" t="s">
        <v>404</v>
      </c>
      <c r="E27" s="24" t="s">
        <v>393</v>
      </c>
      <c r="F27" s="25" t="s">
        <v>433</v>
      </c>
      <c r="G27" s="25" t="s">
        <v>26</v>
      </c>
      <c r="AA27" s="3" t="s">
        <v>434</v>
      </c>
      <c r="AB27" s="4" t="s">
        <v>396</v>
      </c>
      <c r="AD27" s="3" t="s">
        <v>435</v>
      </c>
      <c r="AE27" s="4" t="s">
        <v>398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3" t="n">
        <v>8</v>
      </c>
      <c r="C28" s="24" t="s">
        <v>438</v>
      </c>
      <c r="D28" s="24" t="s">
        <v>406</v>
      </c>
      <c r="E28" s="24" t="s">
        <v>393</v>
      </c>
      <c r="F28" s="25" t="s">
        <v>433</v>
      </c>
      <c r="G28" s="25" t="s">
        <v>26</v>
      </c>
      <c r="AA28" s="3" t="s">
        <v>439</v>
      </c>
      <c r="AB28" s="4" t="s">
        <v>396</v>
      </c>
      <c r="AD28" s="3" t="s">
        <v>440</v>
      </c>
      <c r="AE28" s="4" t="s">
        <v>398</v>
      </c>
      <c r="AG28" s="3" t="s">
        <v>441</v>
      </c>
      <c r="AH28" s="4" t="s">
        <v>442</v>
      </c>
    </row>
    <row r="29" s="3" customFormat="true" ht="12.75" hidden="false" customHeight="false" outlineLevel="0" collapsed="false">
      <c r="B29" s="23" t="n">
        <v>9</v>
      </c>
      <c r="C29" s="28" t="s">
        <v>443</v>
      </c>
      <c r="D29" s="28" t="s">
        <v>444</v>
      </c>
      <c r="E29" s="28" t="s">
        <v>443</v>
      </c>
      <c r="F29" s="29" t="s">
        <v>443</v>
      </c>
      <c r="G29" s="29" t="s">
        <v>443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2</v>
      </c>
    </row>
    <row r="30" s="3" customFormat="true" ht="12.75" hidden="false" customHeight="false" outlineLevel="0" collapsed="false">
      <c r="B30" s="23" t="n">
        <v>10</v>
      </c>
      <c r="C30" s="28" t="s">
        <v>443</v>
      </c>
      <c r="D30" s="28" t="s">
        <v>448</v>
      </c>
      <c r="E30" s="28" t="s">
        <v>443</v>
      </c>
      <c r="F30" s="29" t="s">
        <v>443</v>
      </c>
      <c r="G30" s="29" t="s">
        <v>443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8" t="s">
        <v>443</v>
      </c>
      <c r="D31" s="28" t="s">
        <v>452</v>
      </c>
      <c r="E31" s="28" t="s">
        <v>443</v>
      </c>
      <c r="F31" s="29" t="s">
        <v>443</v>
      </c>
      <c r="G31" s="29" t="s">
        <v>443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8" t="s">
        <v>443</v>
      </c>
      <c r="D32" s="28" t="s">
        <v>455</v>
      </c>
      <c r="E32" s="28" t="s">
        <v>443</v>
      </c>
      <c r="F32" s="29" t="s">
        <v>443</v>
      </c>
      <c r="G32" s="29" t="s">
        <v>443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8" t="s">
        <v>443</v>
      </c>
      <c r="D33" s="28" t="s">
        <v>458</v>
      </c>
      <c r="E33" s="28" t="s">
        <v>443</v>
      </c>
      <c r="F33" s="29" t="s">
        <v>443</v>
      </c>
      <c r="G33" s="29" t="s">
        <v>443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8" t="s">
        <v>443</v>
      </c>
      <c r="D34" s="28" t="s">
        <v>461</v>
      </c>
      <c r="E34" s="28" t="s">
        <v>443</v>
      </c>
      <c r="F34" s="29" t="s">
        <v>443</v>
      </c>
      <c r="G34" s="29" t="s">
        <v>443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8" t="s">
        <v>443</v>
      </c>
      <c r="D35" s="28" t="s">
        <v>464</v>
      </c>
      <c r="E35" s="28" t="s">
        <v>443</v>
      </c>
      <c r="F35" s="29" t="s">
        <v>443</v>
      </c>
      <c r="G35" s="29" t="s">
        <v>443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8" t="s">
        <v>443</v>
      </c>
      <c r="D36" s="28" t="s">
        <v>466</v>
      </c>
      <c r="E36" s="28" t="s">
        <v>443</v>
      </c>
      <c r="F36" s="29" t="s">
        <v>443</v>
      </c>
      <c r="G36" s="29" t="s">
        <v>443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8" t="s">
        <v>443</v>
      </c>
      <c r="D37" s="28" t="s">
        <v>469</v>
      </c>
      <c r="E37" s="28" t="s">
        <v>443</v>
      </c>
      <c r="F37" s="29" t="s">
        <v>443</v>
      </c>
      <c r="G37" s="29" t="s">
        <v>443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8" t="s">
        <v>443</v>
      </c>
      <c r="D38" s="28" t="s">
        <v>472</v>
      </c>
      <c r="E38" s="28" t="s">
        <v>443</v>
      </c>
      <c r="F38" s="29" t="s">
        <v>443</v>
      </c>
      <c r="G38" s="29" t="s">
        <v>443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8" t="s">
        <v>443</v>
      </c>
      <c r="D39" s="28" t="s">
        <v>475</v>
      </c>
      <c r="E39" s="28" t="s">
        <v>443</v>
      </c>
      <c r="F39" s="29" t="s">
        <v>443</v>
      </c>
      <c r="G39" s="29" t="s">
        <v>443</v>
      </c>
      <c r="AG39" s="3" t="s">
        <v>419</v>
      </c>
      <c r="AH39" s="4" t="s">
        <v>476</v>
      </c>
    </row>
    <row r="40" s="3" customFormat="true" ht="12.75" hidden="false" customHeight="false" outlineLevel="0" collapsed="false">
      <c r="B40" s="23" t="n">
        <v>20</v>
      </c>
      <c r="C40" s="28" t="s">
        <v>443</v>
      </c>
      <c r="D40" s="28" t="s">
        <v>477</v>
      </c>
      <c r="E40" s="28" t="s">
        <v>443</v>
      </c>
      <c r="F40" s="29" t="s">
        <v>443</v>
      </c>
      <c r="G40" s="29" t="s">
        <v>44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3" t="n">
        <v>21</v>
      </c>
      <c r="C41" s="28" t="s">
        <v>443</v>
      </c>
      <c r="D41" s="28" t="s">
        <v>480</v>
      </c>
      <c r="E41" s="28" t="s">
        <v>443</v>
      </c>
      <c r="F41" s="29" t="s">
        <v>443</v>
      </c>
      <c r="G41" s="29" t="s">
        <v>44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3" t="n">
        <v>22</v>
      </c>
      <c r="C42" s="28" t="s">
        <v>443</v>
      </c>
      <c r="D42" s="28" t="s">
        <v>483</v>
      </c>
      <c r="E42" s="28" t="s">
        <v>443</v>
      </c>
      <c r="F42" s="29" t="s">
        <v>443</v>
      </c>
      <c r="G42" s="29" t="s">
        <v>44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3" t="n">
        <v>23</v>
      </c>
      <c r="C43" s="28" t="s">
        <v>443</v>
      </c>
      <c r="D43" s="28" t="s">
        <v>486</v>
      </c>
      <c r="E43" s="28" t="s">
        <v>443</v>
      </c>
      <c r="F43" s="29" t="s">
        <v>443</v>
      </c>
      <c r="G43" s="29" t="s">
        <v>44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3" t="n">
        <v>24</v>
      </c>
      <c r="C44" s="28" t="s">
        <v>443</v>
      </c>
      <c r="D44" s="28" t="s">
        <v>488</v>
      </c>
      <c r="E44" s="28" t="s">
        <v>443</v>
      </c>
      <c r="F44" s="29" t="s">
        <v>443</v>
      </c>
      <c r="G44" s="29" t="s">
        <v>443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8" t="s">
        <v>443</v>
      </c>
      <c r="D45" s="28" t="s">
        <v>490</v>
      </c>
      <c r="E45" s="28" t="s">
        <v>443</v>
      </c>
      <c r="F45" s="29" t="s">
        <v>443</v>
      </c>
      <c r="G45" s="29" t="s">
        <v>443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5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3</v>
      </c>
      <c r="G25" s="137" t="n">
        <f aca="false">'D1.1 K-factor Adjustment Wrksht'!E113</f>
        <v>-0.005</v>
      </c>
      <c r="I25" s="20" t="s">
        <v>395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8" t="n">
        <f aca="false">'D1.1 K-factor Adjustment Wrksht'!E113</f>
        <v>-0.005</v>
      </c>
      <c r="G26" s="137" t="n">
        <f aca="false">'D1.1 K-factor Adjustment Wrksht'!E113</f>
        <v>-0.005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1</v>
      </c>
      <c r="G31" s="141" t="n">
        <f aca="false">$D$26</f>
        <v>-0.005</v>
      </c>
      <c r="I31" s="142" t="n">
        <f aca="false">ROUND(G31*E31,6)</f>
        <v>-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1</v>
      </c>
      <c r="G32" s="141" t="n">
        <f aca="false">$D$26</f>
        <v>-0.005</v>
      </c>
      <c r="I32" s="142" t="n">
        <f aca="false">ROUND(G32*E32,6)</f>
        <v>-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1</v>
      </c>
      <c r="G33" s="141" t="n">
        <f aca="false">$D$26</f>
        <v>-0.005</v>
      </c>
      <c r="I33" s="142" t="n">
        <f aca="false">ROUND(G33*E33,6)</f>
        <v>-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6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1</v>
      </c>
      <c r="G46" s="141" t="n">
        <f aca="false">$G$26</f>
        <v>-0.005</v>
      </c>
      <c r="I46" s="142" t="n">
        <f aca="false">ROUND(G46*E46,6)</f>
        <v>-0.00285</v>
      </c>
      <c r="J46" s="142" t="n">
        <v>0</v>
      </c>
      <c r="K46" s="142" t="n">
        <f aca="false">ROUND(SUM(I46:J46),6)</f>
        <v>-0.00285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1</v>
      </c>
      <c r="G47" s="141" t="n">
        <f aca="false">$G$26</f>
        <v>-0.005</v>
      </c>
      <c r="I47" s="142" t="n">
        <f aca="false">ROUND(G47*E47,6)</f>
        <v>-0.00285</v>
      </c>
      <c r="J47" s="142" t="n">
        <v>0</v>
      </c>
      <c r="K47" s="142" t="n">
        <f aca="false">ROUND(SUM(I47:J47),6)</f>
        <v>-0.00285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1</v>
      </c>
      <c r="G48" s="141" t="n">
        <f aca="false">$G$26</f>
        <v>-0.005</v>
      </c>
      <c r="I48" s="142" t="n">
        <f aca="false">ROUND(G48*E48,6)</f>
        <v>-0.00285</v>
      </c>
      <c r="J48" s="142" t="n">
        <v>0</v>
      </c>
      <c r="K48" s="142" t="n">
        <f aca="false">ROUND(SUM(I48:J48),6)</f>
        <v>-0.00285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08" activeCellId="0" sqref="I40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5" width="4.85"/>
    <col collapsed="false" customWidth="true" hidden="true" outlineLevel="0" max="2" min="2" style="145" width="4.85"/>
    <col collapsed="false" customWidth="true" hidden="false" outlineLevel="0" max="3" min="3" style="145" width="78.28"/>
    <col collapsed="false" customWidth="true" hidden="false" outlineLevel="0" max="4" min="4" style="145" width="11.56"/>
    <col collapsed="false" customWidth="true" hidden="false" outlineLevel="0" max="5" min="5" style="146" width="12.14"/>
    <col collapsed="false" customWidth="true" hidden="false" outlineLevel="0" max="6" min="6" style="145" width="11.56"/>
    <col collapsed="false" customWidth="false" hidden="false" outlineLevel="0" max="7" min="7" style="145" width="9.14"/>
    <col collapsed="false" customWidth="true" hidden="false" outlineLevel="0" max="8" min="8" style="145" width="10.13"/>
    <col collapsed="false" customWidth="false" hidden="false" outlineLevel="0" max="9" min="9" style="145" width="9.14"/>
    <col collapsed="false" customWidth="true" hidden="false" outlineLevel="0" max="10" min="10" style="145" width="11.56"/>
    <col collapsed="false" customWidth="false" hidden="false" outlineLevel="0" max="11" min="11" style="145" width="9.14"/>
    <col collapsed="false" customWidth="true" hidden="false" outlineLevel="0" max="12" min="12" style="145" width="10.13"/>
    <col collapsed="false" customWidth="false" hidden="false" outlineLevel="0" max="28" min="13" style="145" width="9.14"/>
    <col collapsed="false" customWidth="false" hidden="true" outlineLevel="0" max="257" min="29" style="145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7" customFormat="true" ht="32.25" hidden="false" customHeight="true" outlineLevel="0" collapsed="false">
      <c r="D20" s="148" t="n">
        <v>2006</v>
      </c>
      <c r="E20" s="149"/>
      <c r="F20" s="148" t="n">
        <v>2008</v>
      </c>
      <c r="G20" s="150"/>
      <c r="H20" s="151" t="s">
        <v>745</v>
      </c>
      <c r="I20" s="150"/>
      <c r="J20" s="148" t="n">
        <v>2009</v>
      </c>
      <c r="L20" s="151" t="s">
        <v>746</v>
      </c>
    </row>
    <row r="21" s="147" customFormat="true" ht="15.75" hidden="false" customHeight="false" outlineLevel="0" collapsed="false">
      <c r="C21" s="152" t="s">
        <v>747</v>
      </c>
      <c r="E21" s="153"/>
    </row>
    <row r="22" s="147" customFormat="true" ht="15" hidden="false" customHeight="false" outlineLevel="0" collapsed="false">
      <c r="C22" s="154" t="s">
        <v>748</v>
      </c>
      <c r="D22" s="155" t="n">
        <f aca="false">'D1.1 K-factor Adjustment Wrksht'!H87</f>
        <v>1450540</v>
      </c>
      <c r="E22" s="153" t="s">
        <v>749</v>
      </c>
      <c r="F22" s="156" t="n">
        <f aca="false">D22</f>
        <v>1450540</v>
      </c>
      <c r="J22" s="156" t="n">
        <f aca="false">D22</f>
        <v>1450540</v>
      </c>
    </row>
    <row r="23" s="147" customFormat="true" ht="12.75" hidden="false" customHeight="false" outlineLevel="0" collapsed="false">
      <c r="C23" s="157"/>
      <c r="E23" s="153"/>
    </row>
    <row r="24" s="147" customFormat="true" ht="15" hidden="false" customHeight="false" outlineLevel="0" collapsed="false">
      <c r="C24" s="154" t="s">
        <v>750</v>
      </c>
      <c r="D24" s="158" t="n">
        <f aca="false">'D1.1 K-factor Adjustment Wrksht'!E79/100</f>
        <v>0.3612</v>
      </c>
      <c r="E24" s="153" t="s">
        <v>751</v>
      </c>
      <c r="F24" s="159" t="e">
        <f aca="false">IncomeTax2008(F22)</f>
        <v>#VALUE!</v>
      </c>
      <c r="J24" s="159" t="e">
        <f aca="false">IncomeTax2009(J22)</f>
        <v>#VALUE!</v>
      </c>
    </row>
    <row r="25" s="147" customFormat="true" ht="12.75" hidden="false" customHeight="false" outlineLevel="0" collapsed="false">
      <c r="C25" s="157"/>
      <c r="E25" s="153"/>
    </row>
    <row r="26" s="147" customFormat="true" ht="12.75" hidden="false" customHeight="false" outlineLevel="0" collapsed="false">
      <c r="C26" s="157" t="s">
        <v>752</v>
      </c>
      <c r="D26" s="156" t="n">
        <f aca="false">D22*D24</f>
        <v>523935.048</v>
      </c>
      <c r="E26" s="153" t="s">
        <v>753</v>
      </c>
      <c r="F26" s="156" t="e">
        <f aca="false">F22*F24</f>
        <v>#VALUE!</v>
      </c>
      <c r="J26" s="156" t="e">
        <f aca="false">J22*J24</f>
        <v>#VALUE!</v>
      </c>
    </row>
    <row r="27" s="147" customFormat="true" ht="12.75" hidden="false" customHeight="false" outlineLevel="0" collapsed="false">
      <c r="C27" s="157"/>
      <c r="E27" s="153"/>
      <c r="F27" s="160"/>
      <c r="J27" s="160"/>
    </row>
    <row r="28" s="147" customFormat="true" ht="12.75" hidden="false" customHeight="false" outlineLevel="0" collapsed="false">
      <c r="C28" s="157" t="s">
        <v>754</v>
      </c>
      <c r="D28" s="156" t="n">
        <f aca="false">D26/(1-D24)</f>
        <v>820186.361928616</v>
      </c>
      <c r="E28" s="153" t="s">
        <v>755</v>
      </c>
      <c r="F28" s="156" t="e">
        <f aca="false">F26/(1-F24)</f>
        <v>#VALUE!</v>
      </c>
      <c r="H28" s="156" t="e">
        <f aca="false">F28-D28</f>
        <v>#VALUE!</v>
      </c>
      <c r="J28" s="156" t="e">
        <f aca="false">J26/(1-J24)</f>
        <v>#VALUE!</v>
      </c>
      <c r="L28" s="156" t="e">
        <f aca="false">J28-F28</f>
        <v>#VALUE!</v>
      </c>
      <c r="N28" s="161" t="s">
        <v>756</v>
      </c>
    </row>
    <row r="29" s="147" customFormat="true" ht="12.75" hidden="false" customHeight="false" outlineLevel="0" collapsed="false">
      <c r="E29" s="153"/>
      <c r="F29" s="160"/>
      <c r="J29" s="160"/>
    </row>
    <row r="30" s="147" customFormat="true" ht="12.75" hidden="false" customHeight="false" outlineLevel="0" collapsed="false">
      <c r="C30" s="161" t="s">
        <v>757</v>
      </c>
      <c r="E30" s="153"/>
      <c r="F30" s="160"/>
      <c r="J30" s="160"/>
    </row>
    <row r="31" s="147" customFormat="true" ht="27.75" hidden="false" customHeight="false" outlineLevel="0" collapsed="false">
      <c r="C31" s="162" t="s">
        <v>758</v>
      </c>
      <c r="D31" s="163" t="n">
        <f aca="false">'D1.1 K-factor Adjustment Wrksht'!E105</f>
        <v>8961162</v>
      </c>
      <c r="E31" s="153" t="s">
        <v>759</v>
      </c>
      <c r="F31" s="164" t="n">
        <f aca="false">D31</f>
        <v>8961162</v>
      </c>
      <c r="J31" s="164" t="n">
        <f aca="false">D31</f>
        <v>8961162</v>
      </c>
    </row>
    <row r="32" s="147" customFormat="true" ht="12.75" hidden="false" customHeight="false" outlineLevel="0" collapsed="false">
      <c r="E32" s="153"/>
      <c r="F32" s="160"/>
      <c r="J32" s="160"/>
    </row>
    <row r="33" s="147" customFormat="true" ht="12.75" hidden="false" customHeight="false" outlineLevel="0" collapsed="false">
      <c r="C33" s="161" t="s">
        <v>760</v>
      </c>
      <c r="D33" s="165" t="n">
        <f aca="false">IF(ISERROR(D28/D31),0,ROUND((D28/D31),3))</f>
        <v>0.092</v>
      </c>
      <c r="E33" s="153" t="s">
        <v>761</v>
      </c>
      <c r="F33" s="165" t="n">
        <f aca="false">IF(ISERROR(F28/F31),0,ROUND((F28/F31),3))</f>
        <v>0</v>
      </c>
      <c r="H33" s="166" t="n">
        <f aca="false">F33-D33</f>
        <v>-0.092</v>
      </c>
      <c r="J33" s="165" t="n">
        <f aca="false">IF(ISERROR(J28/J31),0,ROUND((J28/J31),3))</f>
        <v>0</v>
      </c>
      <c r="L33" s="166" t="n">
        <f aca="false">J33-F33</f>
        <v>0</v>
      </c>
    </row>
    <row r="34" s="147" customFormat="true" ht="12.75" hidden="false" customHeight="false" outlineLevel="0" collapsed="false">
      <c r="E34" s="153"/>
    </row>
    <row r="35" s="147" customFormat="true" ht="12.75" hidden="false" customHeight="false" outlineLevel="0" collapsed="false">
      <c r="E35" s="153"/>
    </row>
    <row r="36" s="147" customFormat="true" ht="12.75" hidden="false" customHeight="false" outlineLevel="0" collapsed="false">
      <c r="E36" s="153"/>
      <c r="L36" s="167" t="s">
        <v>762</v>
      </c>
    </row>
    <row r="37" s="147" customFormat="true" ht="12.75" hidden="false" customHeight="false" outlineLevel="0" collapsed="false">
      <c r="C37" s="161"/>
      <c r="E37" s="153"/>
    </row>
    <row r="38" s="147" customFormat="true" ht="12.75" hidden="false" customHeight="false" outlineLevel="0" collapsed="false">
      <c r="E38" s="153"/>
    </row>
    <row r="39" s="147" customFormat="true" ht="12.75" hidden="false" customHeight="false" outlineLevel="0" collapsed="false">
      <c r="E39" s="153"/>
    </row>
    <row r="40" s="147" customFormat="true" ht="12.75" hidden="false" customHeight="false" outlineLevel="0" collapsed="false">
      <c r="E40" s="153"/>
    </row>
    <row r="41" s="147" customFormat="true" ht="12.75" hidden="false" customHeight="false" outlineLevel="0" collapsed="false">
      <c r="E41" s="153"/>
    </row>
    <row r="42" s="147" customFormat="true" ht="12.75" hidden="false" customHeight="false" outlineLevel="0" collapsed="false">
      <c r="E42" s="153"/>
    </row>
    <row r="43" s="147" customFormat="true" ht="12.75" hidden="false" customHeight="false" outlineLevel="0" collapsed="false">
      <c r="E43" s="153"/>
    </row>
    <row r="44" s="147" customFormat="true" ht="12.75" hidden="false" customHeight="false" outlineLevel="0" collapsed="false">
      <c r="E44" s="153"/>
    </row>
    <row r="45" s="147" customFormat="true" ht="12.75" hidden="false" customHeight="false" outlineLevel="0" collapsed="false">
      <c r="E45" s="153"/>
    </row>
    <row r="46" s="147" customFormat="true" ht="12.75" hidden="false" customHeight="false" outlineLevel="0" collapsed="false">
      <c r="E46" s="153"/>
    </row>
    <row r="47" s="147" customFormat="true" ht="12.75" hidden="false" customHeight="false" outlineLevel="0" collapsed="false">
      <c r="E47" s="153"/>
    </row>
    <row r="48" s="147" customFormat="true" ht="12.75" hidden="false" customHeight="false" outlineLevel="0" collapsed="false">
      <c r="E48" s="153"/>
    </row>
    <row r="49" s="147" customFormat="true" ht="12.75" hidden="false" customHeight="false" outlineLevel="0" collapsed="false">
      <c r="E49" s="153"/>
    </row>
    <row r="50" s="147" customFormat="true" ht="12.75" hidden="false" customHeight="false" outlineLevel="0" collapsed="false">
      <c r="E50" s="153"/>
    </row>
    <row r="51" s="147" customFormat="true" ht="12.75" hidden="false" customHeight="false" outlineLevel="0" collapsed="false">
      <c r="E51" s="153"/>
    </row>
    <row r="52" s="147" customFormat="true" ht="12.75" hidden="false" customHeight="false" outlineLevel="0" collapsed="false">
      <c r="E52" s="153"/>
    </row>
    <row r="53" s="147" customFormat="true" ht="12.75" hidden="false" customHeight="false" outlineLevel="0" collapsed="false">
      <c r="E53" s="153"/>
    </row>
    <row r="54" s="147" customFormat="true" ht="12.75" hidden="false" customHeight="false" outlineLevel="0" collapsed="false">
      <c r="E54" s="153"/>
    </row>
    <row r="55" s="147" customFormat="true" ht="12.75" hidden="false" customHeight="false" outlineLevel="0" collapsed="false">
      <c r="E55" s="153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5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3</v>
      </c>
      <c r="G25" s="137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9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1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1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1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1</v>
      </c>
      <c r="G34" s="141" t="n">
        <f aca="false">$D$26</f>
        <v>0</v>
      </c>
      <c r="I34" s="142" t="n">
        <f aca="false">ROUND(G34*E34,6)</f>
        <v>0</v>
      </c>
      <c r="J34" s="142" t="n">
        <v>0</v>
      </c>
      <c r="K34" s="14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1</v>
      </c>
      <c r="G35" s="141" t="n">
        <f aca="false">$D$26</f>
        <v>0</v>
      </c>
      <c r="I35" s="142" t="n">
        <f aca="false">ROUND(G35*E35,6)</f>
        <v>0</v>
      </c>
      <c r="J35" s="142" t="n">
        <v>0</v>
      </c>
      <c r="K35" s="14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1</v>
      </c>
      <c r="G36" s="141" t="n">
        <f aca="false">$D$26</f>
        <v>0</v>
      </c>
      <c r="I36" s="142" t="n">
        <f aca="false">ROUND(G36*E36,6)</f>
        <v>0</v>
      </c>
      <c r="J36" s="142" t="n">
        <v>0</v>
      </c>
      <c r="K36" s="142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1</v>
      </c>
      <c r="G37" s="141" t="n">
        <f aca="false">$D$26</f>
        <v>0</v>
      </c>
      <c r="I37" s="142" t="n">
        <f aca="false">ROUND(G37*E37,6)</f>
        <v>0</v>
      </c>
      <c r="J37" s="142" t="n">
        <v>0</v>
      </c>
      <c r="K37" s="142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1</v>
      </c>
      <c r="G38" s="141" t="n">
        <f aca="false">$D$26</f>
        <v>0</v>
      </c>
      <c r="I38" s="142" t="n">
        <f aca="false">ROUND(G38*E38,6)</f>
        <v>0</v>
      </c>
      <c r="J38" s="142" t="n">
        <v>0</v>
      </c>
      <c r="K38" s="142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1</v>
      </c>
      <c r="G61" s="141" t="n">
        <f aca="false">$G$25</f>
        <v>0</v>
      </c>
      <c r="I61" s="142" t="n">
        <f aca="false">ROUND(G61*E61,6)</f>
        <v>0</v>
      </c>
      <c r="J61" s="142" t="n">
        <v>0</v>
      </c>
      <c r="K61" s="142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1</v>
      </c>
      <c r="G62" s="141" t="n">
        <f aca="false">$G$25</f>
        <v>0</v>
      </c>
      <c r="I62" s="142" t="n">
        <f aca="false">ROUND(G62*E62,6)</f>
        <v>0</v>
      </c>
      <c r="J62" s="142" t="n">
        <v>0</v>
      </c>
      <c r="K62" s="142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1</v>
      </c>
      <c r="G63" s="141" t="n">
        <f aca="false">$G$26</f>
        <v>0</v>
      </c>
      <c r="I63" s="142" t="n">
        <f aca="false">ROUND(G63*E63,6)</f>
        <v>0</v>
      </c>
      <c r="J63" s="142" t="n">
        <v>0</v>
      </c>
      <c r="K63" s="142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1</v>
      </c>
      <c r="G64" s="141" t="n">
        <f aca="false">$G$26</f>
        <v>0</v>
      </c>
      <c r="I64" s="142" t="n">
        <f aca="false">ROUND(G64*E64,6)</f>
        <v>0</v>
      </c>
      <c r="J64" s="142" t="n">
        <v>0</v>
      </c>
      <c r="K64" s="142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1</v>
      </c>
      <c r="G65" s="141" t="n">
        <f aca="false">$G$26</f>
        <v>0</v>
      </c>
      <c r="I65" s="142" t="n">
        <f aca="false">ROUND(G65*E65,6)</f>
        <v>0</v>
      </c>
      <c r="J65" s="142" t="n">
        <v>0</v>
      </c>
      <c r="K65" s="142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1</v>
      </c>
      <c r="G66" s="141" t="n">
        <f aca="false">$G$25</f>
        <v>0</v>
      </c>
      <c r="I66" s="142" t="n">
        <f aca="false">ROUND(G66*E66,6)</f>
        <v>0</v>
      </c>
      <c r="J66" s="142" t="n">
        <v>0</v>
      </c>
      <c r="K66" s="142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1</v>
      </c>
      <c r="G67" s="141" t="n">
        <f aca="false">$G$26</f>
        <v>0</v>
      </c>
      <c r="I67" s="142" t="n">
        <f aca="false">ROUND(G67*E67,6)</f>
        <v>0</v>
      </c>
      <c r="J67" s="142" t="n">
        <v>0</v>
      </c>
      <c r="K67" s="142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1</v>
      </c>
      <c r="G68" s="141" t="n">
        <f aca="false">$G$26</f>
        <v>0</v>
      </c>
      <c r="I68" s="142" t="n">
        <f aca="false">ROUND(G68*E68,6)</f>
        <v>0</v>
      </c>
      <c r="J68" s="142" t="n">
        <v>0</v>
      </c>
      <c r="K68" s="142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5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6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7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20"/>
      <c r="C26" s="20" t="s">
        <v>735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1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1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1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1</v>
      </c>
      <c r="G46" s="141" t="n">
        <f aca="false">$G$26</f>
        <v>0</v>
      </c>
      <c r="I46" s="142" t="n">
        <f aca="false">ROUND(G46*E46,6)</f>
        <v>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1</v>
      </c>
      <c r="G47" s="141" t="n">
        <f aca="false">$G$26</f>
        <v>0</v>
      </c>
      <c r="I47" s="142" t="n">
        <f aca="false">ROUND(G47*E47,6)</f>
        <v>0</v>
      </c>
      <c r="J47" s="142" t="n">
        <v>0</v>
      </c>
      <c r="K47" s="142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1</v>
      </c>
      <c r="G48" s="141" t="n">
        <f aca="false">$G$26</f>
        <v>0</v>
      </c>
      <c r="I48" s="142" t="n">
        <f aca="false">ROUND(G48*E48,6)</f>
        <v>0</v>
      </c>
      <c r="J48" s="142" t="n">
        <v>0</v>
      </c>
      <c r="K48" s="142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3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3" t="n">
        <v>26</v>
      </c>
      <c r="C21" s="24" t="s">
        <v>495</v>
      </c>
      <c r="D21" s="24" t="s">
        <v>414</v>
      </c>
      <c r="E21" s="24" t="s">
        <v>393</v>
      </c>
      <c r="F21" s="25" t="s">
        <v>394</v>
      </c>
      <c r="G21" s="25" t="s">
        <v>26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3" t="n">
        <v>27</v>
      </c>
      <c r="C22" s="24" t="s">
        <v>495</v>
      </c>
      <c r="D22" s="24" t="s">
        <v>500</v>
      </c>
      <c r="E22" s="24" t="s">
        <v>393</v>
      </c>
      <c r="F22" s="25" t="s">
        <v>394</v>
      </c>
      <c r="G22" s="25" t="s">
        <v>26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3" t="n">
        <v>28</v>
      </c>
      <c r="C23" s="24" t="s">
        <v>495</v>
      </c>
      <c r="D23" s="24" t="s">
        <v>504</v>
      </c>
      <c r="E23" s="24" t="s">
        <v>393</v>
      </c>
      <c r="F23" s="25" t="s">
        <v>394</v>
      </c>
      <c r="G23" s="25" t="s">
        <v>26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3" t="n">
        <v>29</v>
      </c>
      <c r="C24" s="28" t="s">
        <v>443</v>
      </c>
      <c r="D24" s="28" t="s">
        <v>507</v>
      </c>
      <c r="E24" s="28" t="s">
        <v>443</v>
      </c>
      <c r="F24" s="29" t="s">
        <v>443</v>
      </c>
      <c r="G24" s="29" t="s">
        <v>443</v>
      </c>
      <c r="H24" s="26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3" t="n">
        <v>30</v>
      </c>
      <c r="C25" s="28" t="s">
        <v>443</v>
      </c>
      <c r="D25" s="28" t="s">
        <v>510</v>
      </c>
      <c r="E25" s="28" t="s">
        <v>443</v>
      </c>
      <c r="F25" s="29" t="s">
        <v>443</v>
      </c>
      <c r="G25" s="29" t="s">
        <v>443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3" t="n">
        <v>31</v>
      </c>
      <c r="C26" s="28" t="s">
        <v>443</v>
      </c>
      <c r="D26" s="28" t="s">
        <v>512</v>
      </c>
      <c r="E26" s="28" t="s">
        <v>443</v>
      </c>
      <c r="F26" s="29" t="s">
        <v>443</v>
      </c>
      <c r="G26" s="29" t="s">
        <v>443</v>
      </c>
      <c r="AG26" s="3" t="s">
        <v>513</v>
      </c>
    </row>
    <row r="27" s="3" customFormat="true" ht="12.75" hidden="false" customHeight="false" outlineLevel="0" collapsed="false">
      <c r="B27" s="23" t="n">
        <v>32</v>
      </c>
      <c r="C27" s="28" t="s">
        <v>443</v>
      </c>
      <c r="D27" s="28" t="s">
        <v>514</v>
      </c>
      <c r="E27" s="28" t="s">
        <v>443</v>
      </c>
      <c r="F27" s="29" t="s">
        <v>443</v>
      </c>
      <c r="G27" s="29" t="s">
        <v>443</v>
      </c>
      <c r="AG27" s="3" t="s">
        <v>515</v>
      </c>
    </row>
    <row r="28" s="3" customFormat="true" ht="12.75" hidden="false" customHeight="false" outlineLevel="0" collapsed="false">
      <c r="B28" s="23" t="n">
        <v>33</v>
      </c>
      <c r="C28" s="28" t="s">
        <v>443</v>
      </c>
      <c r="D28" s="28" t="s">
        <v>516</v>
      </c>
      <c r="E28" s="28" t="s">
        <v>443</v>
      </c>
      <c r="F28" s="29" t="s">
        <v>443</v>
      </c>
      <c r="G28" s="29" t="s">
        <v>443</v>
      </c>
      <c r="AG28" s="3" t="s">
        <v>517</v>
      </c>
    </row>
    <row r="29" s="3" customFormat="true" ht="12.75" hidden="false" customHeight="false" outlineLevel="0" collapsed="false">
      <c r="B29" s="23" t="n">
        <v>34</v>
      </c>
      <c r="C29" s="28" t="s">
        <v>443</v>
      </c>
      <c r="D29" s="28" t="s">
        <v>518</v>
      </c>
      <c r="E29" s="28" t="s">
        <v>443</v>
      </c>
      <c r="F29" s="29" t="s">
        <v>443</v>
      </c>
      <c r="G29" s="29" t="s">
        <v>443</v>
      </c>
      <c r="AG29" s="3" t="s">
        <v>519</v>
      </c>
    </row>
    <row r="30" s="3" customFormat="true" ht="12.75" hidden="false" customHeight="false" outlineLevel="0" collapsed="false">
      <c r="B30" s="23" t="n">
        <v>35</v>
      </c>
      <c r="C30" s="28" t="s">
        <v>443</v>
      </c>
      <c r="D30" s="28" t="s">
        <v>520</v>
      </c>
      <c r="E30" s="28" t="s">
        <v>443</v>
      </c>
      <c r="F30" s="29" t="s">
        <v>443</v>
      </c>
      <c r="G30" s="29" t="s">
        <v>443</v>
      </c>
      <c r="AG30" s="3" t="s">
        <v>521</v>
      </c>
    </row>
    <row r="31" s="3" customFormat="true" ht="12.75" hidden="false" customHeight="false" outlineLevel="0" collapsed="false">
      <c r="AG31" s="3" t="s">
        <v>414</v>
      </c>
    </row>
    <row r="32" s="3" customFormat="true" ht="12.75" hidden="false" customHeight="false" outlineLevel="0" collapsed="false">
      <c r="AG32" s="3" t="s">
        <v>500</v>
      </c>
    </row>
    <row r="33" s="3" customFormat="true" ht="12.75" hidden="false" customHeight="false" outlineLevel="0" collapsed="false">
      <c r="AG33" s="3" t="s">
        <v>504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1" type="list">
      <formula1>AG21:AG33</formula1>
      <formula2>0</formula2>
    </dataValidation>
    <dataValidation allowBlank="true" errorStyle="stop" operator="between" showDropDown="false" showErrorMessage="true" showInputMessage="false" sqref="D22" type="list">
      <formula1>AG21:AG33</formula1>
      <formula2>0</formula2>
    </dataValidation>
    <dataValidation allowBlank="true" errorStyle="stop" operator="between" showDropDown="false" showErrorMessage="true" showInputMessage="false" sqref="D23" type="list">
      <formula1>AG21:AG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General Service 1,000 to 4,999 kW</v>
      </c>
      <c r="D24" s="25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Large Use</v>
      </c>
      <c r="D25" s="25" t="str">
        <f aca="false">'B1.1 Curr&amp;Appl Rt Class General'!F25</f>
        <v>Customer - 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Unmetered Scattered Load</v>
      </c>
      <c r="D26" s="25" t="str">
        <f aca="false">'B1.1 Curr&amp;Appl Rt Class General'!F26</f>
        <v>Connection -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Sentinel Lighting</v>
      </c>
      <c r="D27" s="25" t="str">
        <f aca="false">'B1.1 Curr&amp;Appl Rt Class General'!F27</f>
        <v>Connection - 12 per year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Street Lighting</v>
      </c>
      <c r="D28" s="25" t="str">
        <f aca="false">'B1.1 Curr&amp;Appl Rt Class General'!F28</f>
        <v>Connection - 12 per year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3.86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14.86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C7.1 Base Dist Rates Gen'!P25</f>
        <v>71.67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C7.1 Base Dist Rates Gen'!P26</f>
        <v>936.41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C7.1 Base Dist Rates Gen'!P27</f>
        <v>4171.1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C7.1 Base Dist Rates Gen'!P28</f>
        <v>7.46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C7.1 Base Dist Rates Gen'!P29</f>
        <v>0.41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C7.1 Base Dist Rates Gen'!P30</f>
        <v>0.16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6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C7.1 Base Dist Rates Gen'!P55</f>
        <v>2.5048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C7.1 Base Dist Rates Gen'!P56</f>
        <v>3.0729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C7.1 Base Dist Rates Gen'!P57</f>
        <v>2.6218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C7.1 Base Dist Rates Gen'!P58</f>
        <v>0.016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C7.1 Base Dist Rates Gen'!P59</f>
        <v>3.1331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C7.1 Base Dist Rates Gen'!P60</f>
        <v>0.7834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C8.1 Base Dist Rates Unique'!$I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C8.1 Base Dist Rates Unique'!$I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C8.1 Base Dist Rates Unique'!$I38</f>
        <v>0.57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C8.1 Base Dist Rates Unique'!$I39</f>
        <v>0.57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C8.1 Base Dist Rates Unique'!$I40</f>
        <v>0.57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9" t="s">
        <v>596</v>
      </c>
      <c r="D22" s="22" t="s">
        <v>546</v>
      </c>
      <c r="E22" s="22" t="s">
        <v>737</v>
      </c>
      <c r="F22" s="170" t="str">
        <f aca="false">'D1.2 K-factor Adjustment - Gen'!$D$20</f>
        <v>K-factor Adjustment - General</v>
      </c>
      <c r="G22" s="170" t="str">
        <f aca="false">'D2.2 Federal Tax Adjustment Gen'!$D$20</f>
        <v>Federal Tax Adjustment General</v>
      </c>
      <c r="H22" s="170" t="str">
        <f aca="false">'D3.2 Rt Rebal Module3 General'!$D$20</f>
        <v>Rate ReBal Gen3</v>
      </c>
      <c r="I22" s="170" t="str">
        <f aca="false">'D4.2 Rt Rebal Module4 General'!$D$20</f>
        <v>Rate ReBal Gen4</v>
      </c>
      <c r="J22" s="170" t="str">
        <f aca="false">'D5.2 Rt Rebal Module5 General'!$D$20</f>
        <v>Rate ReBal Gen5</v>
      </c>
      <c r="K22" s="170" t="str">
        <f aca="false">'D6.2 Rt Rebal Module6 General'!$D$20</f>
        <v>Rate ReBal Gen6</v>
      </c>
      <c r="L22" s="170" t="str">
        <f aca="false">'D7.2 Rt Rebal Module7 General'!$D$20</f>
        <v>Rate ReBal Gen7</v>
      </c>
      <c r="M22" s="170" t="str">
        <f aca="false">'D8.2 Rt Rebal Module8 General'!$D$20</f>
        <v>Rate ReBal Gen8</v>
      </c>
      <c r="N22" s="22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9" t="n">
        <f aca="false">ROUND('C7.1 Base Dist Rates Gen'!P23,6)</f>
        <v>13.86</v>
      </c>
      <c r="F23" s="39" t="n">
        <f aca="false">ROUND('D1.2 K-factor Adjustment - Gen'!$K31,6)</f>
        <v>-0.0693</v>
      </c>
      <c r="G23" s="39" t="n">
        <f aca="false">ROUND('D2.2 Federal Tax Adjustment Gen'!$K31,6)</f>
        <v>0</v>
      </c>
      <c r="H23" s="39" t="n">
        <f aca="false">ROUND('D3.2 Rt Rebal Module3 General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171" t="n">
        <f aca="false">ROUND(SUM(E23:M23),6)</f>
        <v>13.7907</v>
      </c>
      <c r="O23" s="171" t="n">
        <v>0</v>
      </c>
      <c r="P23" s="171" t="n">
        <f aca="false">ROUND(SUM(N23:O23),6)</f>
        <v>13.790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9" t="n">
        <f aca="false">ROUND('C7.1 Base Dist Rates Gen'!P24,6)</f>
        <v>14.86</v>
      </c>
      <c r="F24" s="39" t="n">
        <f aca="false">ROUND('D1.2 K-factor Adjustment - Gen'!$K32,6)</f>
        <v>-0.0743</v>
      </c>
      <c r="G24" s="39" t="n">
        <f aca="false">ROUND('D2.2 Federal Tax Adjustment Gen'!$K32,6)</f>
        <v>0</v>
      </c>
      <c r="H24" s="39" t="n">
        <f aca="false">ROUND('D3.2 Rt Rebal Module3 General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171" t="n">
        <f aca="false">ROUND(SUM(E24:M24),6)</f>
        <v>14.7857</v>
      </c>
      <c r="O24" s="171" t="n">
        <v>0</v>
      </c>
      <c r="P24" s="171" t="n">
        <f aca="false">ROUND(SUM(N24:O24),6)</f>
        <v>14.7857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999 kW</v>
      </c>
      <c r="D25" s="25" t="str">
        <f aca="false">'B1.1 Curr&amp;Appl Rt Class General'!F23</f>
        <v>Customer - 12 per year</v>
      </c>
      <c r="E25" s="39" t="n">
        <f aca="false">ROUND('C7.1 Base Dist Rates Gen'!P25,6)</f>
        <v>71.67</v>
      </c>
      <c r="F25" s="39" t="n">
        <f aca="false">ROUND('D1.2 K-factor Adjustment - Gen'!$K33,6)</f>
        <v>-0.35835</v>
      </c>
      <c r="G25" s="39" t="n">
        <f aca="false">ROUND('D2.2 Federal Tax Adjustment Gen'!$K33,6)</f>
        <v>0</v>
      </c>
      <c r="H25" s="39" t="n">
        <f aca="false">ROUND('D3.2 Rt Rebal Module3 General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171" t="n">
        <f aca="false">ROUND(SUM(E25:M25),6)</f>
        <v>71.31165</v>
      </c>
      <c r="O25" s="171" t="n">
        <v>0</v>
      </c>
      <c r="P25" s="171" t="n">
        <f aca="false">ROUND(SUM(N25:O25),6)</f>
        <v>71.3116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1,000 to 4,999 kW</v>
      </c>
      <c r="D26" s="25" t="str">
        <f aca="false">'B1.1 Curr&amp;Appl Rt Class General'!F24</f>
        <v>Customer - 12 per year</v>
      </c>
      <c r="E26" s="39" t="n">
        <f aca="false">ROUND('C7.1 Base Dist Rates Gen'!P26,6)</f>
        <v>936.41</v>
      </c>
      <c r="F26" s="39" t="n">
        <f aca="false">ROUND('D1.2 K-factor Adjustment - Gen'!$K34,6)</f>
        <v>-4.68205</v>
      </c>
      <c r="G26" s="39" t="n">
        <f aca="false">ROUND('D2.2 Federal Tax Adjustment Gen'!$K34,6)</f>
        <v>0</v>
      </c>
      <c r="H26" s="39" t="n">
        <f aca="false">ROUND('D3.2 Rt Rebal Module3 General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171" t="n">
        <f aca="false">ROUND(SUM(E26:M26),6)</f>
        <v>931.72795</v>
      </c>
      <c r="O26" s="171" t="n">
        <v>0</v>
      </c>
      <c r="P26" s="171" t="n">
        <f aca="false">ROUND(SUM(N26:O26),6)</f>
        <v>931.7279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Large Use</v>
      </c>
      <c r="D27" s="25" t="str">
        <f aca="false">'B1.1 Curr&amp;Appl Rt Class General'!F25</f>
        <v>Customer - 12 per year</v>
      </c>
      <c r="E27" s="39" t="n">
        <f aca="false">ROUND('C7.1 Base Dist Rates Gen'!P27,6)</f>
        <v>4171.16</v>
      </c>
      <c r="F27" s="39" t="n">
        <f aca="false">ROUND('D1.2 K-factor Adjustment - Gen'!$K35,6)</f>
        <v>-20.8558</v>
      </c>
      <c r="G27" s="39" t="n">
        <f aca="false">ROUND('D2.2 Federal Tax Adjustment Gen'!$K35,6)</f>
        <v>0</v>
      </c>
      <c r="H27" s="39" t="n">
        <f aca="false">ROUND('D3.2 Rt Rebal Module3 General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171" t="n">
        <f aca="false">ROUND(SUM(E27:M27),6)</f>
        <v>4150.3042</v>
      </c>
      <c r="O27" s="171" t="n">
        <v>0</v>
      </c>
      <c r="P27" s="171" t="n">
        <f aca="false">ROUND(SUM(N27:O27),6)</f>
        <v>4150.3042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Unmetered Scattered Load</v>
      </c>
      <c r="D28" s="25" t="str">
        <f aca="false">'B1.1 Curr&amp;Appl Rt Class General'!F26</f>
        <v>Connection -12 per year</v>
      </c>
      <c r="E28" s="39" t="n">
        <f aca="false">ROUND('C7.1 Base Dist Rates Gen'!P28,6)</f>
        <v>7.46</v>
      </c>
      <c r="F28" s="39" t="n">
        <f aca="false">ROUND('D1.2 K-factor Adjustment - Gen'!$K36,6)</f>
        <v>-0.0373</v>
      </c>
      <c r="G28" s="39" t="n">
        <f aca="false">ROUND('D2.2 Federal Tax Adjustment Gen'!$K36,6)</f>
        <v>0</v>
      </c>
      <c r="H28" s="39" t="n">
        <f aca="false">ROUND('D3.2 Rt Rebal Module3 General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171" t="n">
        <f aca="false">ROUND(SUM(E28:M28),6)</f>
        <v>7.4227</v>
      </c>
      <c r="O28" s="171" t="n">
        <v>0</v>
      </c>
      <c r="P28" s="171" t="n">
        <f aca="false">ROUND(SUM(N28:O28),6)</f>
        <v>7.4227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entinel Lighting</v>
      </c>
      <c r="D29" s="25" t="str">
        <f aca="false">'B1.1 Curr&amp;Appl Rt Class General'!F27</f>
        <v>Connection - 12 per year</v>
      </c>
      <c r="E29" s="39" t="n">
        <f aca="false">ROUND('C7.1 Base Dist Rates Gen'!P29,6)</f>
        <v>0.41</v>
      </c>
      <c r="F29" s="39" t="n">
        <f aca="false">ROUND('D1.2 K-factor Adjustment - Gen'!$K37,6)</f>
        <v>-0.00205</v>
      </c>
      <c r="G29" s="39" t="n">
        <f aca="false">ROUND('D2.2 Federal Tax Adjustment Gen'!$K37,6)</f>
        <v>0</v>
      </c>
      <c r="H29" s="39" t="n">
        <f aca="false">ROUND('D3.2 Rt Rebal Module3 General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171" t="n">
        <f aca="false">ROUND(SUM(E29:M29),6)</f>
        <v>0.40795</v>
      </c>
      <c r="O29" s="171" t="n">
        <v>0</v>
      </c>
      <c r="P29" s="171" t="n">
        <f aca="false">ROUND(SUM(N29:O29),6)</f>
        <v>0.40795</v>
      </c>
    </row>
    <row r="30" s="3" customFormat="true" ht="12.75" hidden="fals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Street Lighting</v>
      </c>
      <c r="D30" s="25" t="str">
        <f aca="false">'B1.1 Curr&amp;Appl Rt Class General'!F28</f>
        <v>Connection - 12 per year</v>
      </c>
      <c r="E30" s="39" t="n">
        <f aca="false">ROUND('C7.1 Base Dist Rates Gen'!P30,6)</f>
        <v>0.16</v>
      </c>
      <c r="F30" s="39" t="n">
        <f aca="false">ROUND('D1.2 K-factor Adjustment - Gen'!$K38,6)</f>
        <v>-0.0008</v>
      </c>
      <c r="G30" s="39" t="n">
        <f aca="false">ROUND('D2.2 Federal Tax Adjustment Gen'!$K38,6)</f>
        <v>0</v>
      </c>
      <c r="H30" s="39" t="n">
        <f aca="false">ROUND('D3.2 Rt Rebal Module3 General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171" t="n">
        <f aca="false">ROUND(SUM(E30:M30),6)</f>
        <v>0.1592</v>
      </c>
      <c r="O30" s="171" t="n">
        <v>0</v>
      </c>
      <c r="P30" s="171" t="n">
        <f aca="false">ROUND(SUM(N30:O30),6)</f>
        <v>0.1592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Rt Rebal Module3 General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171" t="n">
        <f aca="false">ROUND(SUM(E31:M31),6)</f>
        <v>0</v>
      </c>
      <c r="O31" s="171" t="n">
        <v>0</v>
      </c>
      <c r="P31" s="171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Rt Rebal Module3 General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171" t="n">
        <f aca="false">ROUND(SUM(E32:M32),6)</f>
        <v>0</v>
      </c>
      <c r="O32" s="171" t="n">
        <v>0</v>
      </c>
      <c r="P32" s="171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Rt Rebal Module3 General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171" t="n">
        <f aca="false">ROUND(SUM(E33:M33),6)</f>
        <v>0</v>
      </c>
      <c r="O33" s="171" t="n">
        <v>0</v>
      </c>
      <c r="P33" s="171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Rt Rebal Module3 General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171" t="n">
        <f aca="false">ROUND(SUM(E34:M34),6)</f>
        <v>0</v>
      </c>
      <c r="O34" s="171" t="n">
        <v>0</v>
      </c>
      <c r="P34" s="171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Rt Rebal Module3 General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171" t="n">
        <f aca="false">ROUND(SUM(E35:M35),6)</f>
        <v>0</v>
      </c>
      <c r="O35" s="171" t="n">
        <v>0</v>
      </c>
      <c r="P35" s="171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Rt Rebal Module3 General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171" t="n">
        <f aca="false">ROUND(SUM(E36:M36),6)</f>
        <v>0</v>
      </c>
      <c r="O36" s="171" t="n">
        <v>0</v>
      </c>
      <c r="P36" s="171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Rt Rebal Module3 General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171" t="n">
        <f aca="false">ROUND(SUM(E37:M37),6)</f>
        <v>0</v>
      </c>
      <c r="O37" s="171" t="n">
        <v>0</v>
      </c>
      <c r="P37" s="171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Rt Rebal Module3 General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171" t="n">
        <f aca="false">ROUND(SUM(E38:M38),6)</f>
        <v>0</v>
      </c>
      <c r="O38" s="171" t="n">
        <v>0</v>
      </c>
      <c r="P38" s="171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Rt Rebal Module3 General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171" t="n">
        <f aca="false">ROUND(SUM(E39:M39),6)</f>
        <v>0</v>
      </c>
      <c r="O39" s="171" t="n">
        <v>0</v>
      </c>
      <c r="P39" s="171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Rt Rebal Module3 General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171" t="n">
        <f aca="false">ROUND(SUM(E40:M40),6)</f>
        <v>0</v>
      </c>
      <c r="O40" s="171" t="n">
        <v>0</v>
      </c>
      <c r="P40" s="171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Rt Rebal Module3 General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171" t="n">
        <f aca="false">ROUND(SUM(E41:M41),6)</f>
        <v>0</v>
      </c>
      <c r="O41" s="171" t="n">
        <v>0</v>
      </c>
      <c r="P41" s="171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Rt Rebal Module3 General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171" t="n">
        <f aca="false">ROUND(SUM(E42:M42),6)</f>
        <v>0</v>
      </c>
      <c r="O42" s="171" t="n">
        <v>0</v>
      </c>
      <c r="P42" s="171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Rt Rebal Module3 General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171" t="n">
        <f aca="false">ROUND(SUM(E43:M43),6)</f>
        <v>0</v>
      </c>
      <c r="O43" s="171" t="n">
        <v>0</v>
      </c>
      <c r="P43" s="171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Rt Rebal Module3 General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171" t="n">
        <f aca="false">ROUND(SUM(E44:M44),6)</f>
        <v>0</v>
      </c>
      <c r="O44" s="171" t="n">
        <v>0</v>
      </c>
      <c r="P44" s="171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Rt Rebal Module3 General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171" t="n">
        <f aca="false">ROUND(SUM(E45:M45),6)</f>
        <v>0</v>
      </c>
      <c r="O45" s="171" t="n">
        <v>0</v>
      </c>
      <c r="P45" s="171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Rt Rebal Module3 General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171" t="n">
        <f aca="false">ROUND(SUM(E46:M46),6)</f>
        <v>0</v>
      </c>
      <c r="O46" s="171" t="n">
        <v>0</v>
      </c>
      <c r="P46" s="171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Rt Rebal Module3 General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171" t="n">
        <f aca="false">ROUND(SUM(E47:M47),6)</f>
        <v>0</v>
      </c>
      <c r="O47" s="171" t="n">
        <v>0</v>
      </c>
      <c r="P47" s="17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9" t="s">
        <v>596</v>
      </c>
      <c r="D52" s="22" t="s">
        <v>546</v>
      </c>
      <c r="E52" s="22" t="s">
        <v>737</v>
      </c>
      <c r="F52" s="170" t="str">
        <f aca="false">'D1.2 K-factor Adjustment - Gen'!$D$20</f>
        <v>K-factor Adjustment - General</v>
      </c>
      <c r="G52" s="170" t="str">
        <f aca="false">'D2.2 Federal Tax Adjustment Gen'!$D$20</f>
        <v>Federal Tax Adjustment General</v>
      </c>
      <c r="H52" s="172" t="str">
        <f aca="false">'D3.2 Rt Rebal Module3 General'!$D$20</f>
        <v>Rate ReBal Gen3</v>
      </c>
      <c r="I52" s="172" t="str">
        <f aca="false">'D4.2 Rt Rebal Module4 General'!$D$20</f>
        <v>Rate ReBal Gen4</v>
      </c>
      <c r="J52" s="172" t="str">
        <f aca="false">'D5.2 Rt Rebal Module5 General'!$D$20</f>
        <v>Rate ReBal Gen5</v>
      </c>
      <c r="K52" s="172" t="str">
        <f aca="false">'D6.2 Rt Rebal Module6 General'!$D$20</f>
        <v>Rate ReBal Gen6</v>
      </c>
      <c r="L52" s="172" t="str">
        <f aca="false">'D7.2 Rt Rebal Module7 General'!$D$20</f>
        <v>Rate ReBal Gen7</v>
      </c>
      <c r="M52" s="172" t="str">
        <f aca="false">'D8.2 Rt Rebal Module8 General'!$D$20</f>
        <v>Rate ReBal Gen8</v>
      </c>
      <c r="N52" s="173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39" t="n">
        <f aca="false">ROUND('C7.1 Base Dist Rates Gen'!P53,6)</f>
        <v>0.0133</v>
      </c>
      <c r="F53" s="39" t="n">
        <f aca="false">ROUND('D1.2 K-factor Adjustment - Gen'!$K61,6)</f>
        <v>-6.7E-005</v>
      </c>
      <c r="G53" s="39" t="n">
        <f aca="false">ROUND('D2.2 Federal Tax Adjustment Gen'!$K61,6)</f>
        <v>0</v>
      </c>
      <c r="H53" s="39" t="n">
        <f aca="false">ROUND('D3.2 Rt Rebal Module3 General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171" t="n">
        <f aca="false">ROUND(SUM(E53:M53),6)</f>
        <v>0.013233</v>
      </c>
      <c r="O53" s="171" t="n">
        <v>0</v>
      </c>
      <c r="P53" s="171" t="n">
        <f aca="false">ROUND(SUM(N53:O53),6)</f>
        <v>0.01323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9" t="n">
        <f aca="false">ROUND('C7.1 Base Dist Rates Gen'!P54,6)</f>
        <v>0.016</v>
      </c>
      <c r="F54" s="39" t="n">
        <f aca="false">ROUND('D1.2 K-factor Adjustment - Gen'!$K62,6)</f>
        <v>-8E-005</v>
      </c>
      <c r="G54" s="39" t="n">
        <f aca="false">ROUND('D2.2 Federal Tax Adjustment Gen'!$K62,6)</f>
        <v>0</v>
      </c>
      <c r="H54" s="39" t="n">
        <f aca="false">ROUND('D3.2 Rt Rebal Module3 General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171" t="n">
        <f aca="false">ROUND(SUM(E54:M54),6)</f>
        <v>0.01592</v>
      </c>
      <c r="O54" s="171" t="n">
        <v>0</v>
      </c>
      <c r="P54" s="171" t="n">
        <f aca="false">ROUND(SUM(N54:O54),6)</f>
        <v>0.01592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999 kW</v>
      </c>
      <c r="D55" s="25" t="str">
        <f aca="false">'B1.1 Curr&amp;Appl Rt Class General'!G23</f>
        <v>kW</v>
      </c>
      <c r="E55" s="39" t="n">
        <f aca="false">ROUND('C7.1 Base Dist Rates Gen'!P55,6)</f>
        <v>2.5048</v>
      </c>
      <c r="F55" s="39" t="n">
        <f aca="false">ROUND('D1.2 K-factor Adjustment - Gen'!$K63,6)</f>
        <v>-0.012524</v>
      </c>
      <c r="G55" s="39" t="n">
        <f aca="false">ROUND('D2.2 Federal Tax Adjustment Gen'!$K63,6)</f>
        <v>0</v>
      </c>
      <c r="H55" s="39" t="n">
        <f aca="false">ROUND('D3.2 Rt Rebal Module3 General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171" t="n">
        <f aca="false">ROUND(SUM(E55:M55),6)</f>
        <v>2.492276</v>
      </c>
      <c r="O55" s="171" t="n">
        <v>0</v>
      </c>
      <c r="P55" s="171" t="n">
        <f aca="false">ROUND(SUM(N55:O55),6)</f>
        <v>2.49227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1,000 to 4,999 kW</v>
      </c>
      <c r="D56" s="25" t="str">
        <f aca="false">'B1.1 Curr&amp;Appl Rt Class General'!G24</f>
        <v>kW</v>
      </c>
      <c r="E56" s="39" t="n">
        <f aca="false">ROUND('C7.1 Base Dist Rates Gen'!P56,6)</f>
        <v>3.0729</v>
      </c>
      <c r="F56" s="39" t="n">
        <f aca="false">ROUND('D1.2 K-factor Adjustment - Gen'!$K64,6)</f>
        <v>-0.015365</v>
      </c>
      <c r="G56" s="39" t="n">
        <f aca="false">ROUND('D2.2 Federal Tax Adjustment Gen'!$K64,6)</f>
        <v>0</v>
      </c>
      <c r="H56" s="39" t="n">
        <f aca="false">ROUND('D3.2 Rt Rebal Module3 General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171" t="n">
        <f aca="false">ROUND(SUM(E56:M56),6)</f>
        <v>3.057535</v>
      </c>
      <c r="O56" s="171" t="n">
        <v>0</v>
      </c>
      <c r="P56" s="171" t="n">
        <f aca="false">ROUND(SUM(N56:O56),6)</f>
        <v>3.05753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Large Use</v>
      </c>
      <c r="D57" s="25" t="str">
        <f aca="false">'B1.1 Curr&amp;Appl Rt Class General'!G25</f>
        <v>kW</v>
      </c>
      <c r="E57" s="39" t="n">
        <f aca="false">ROUND('C7.1 Base Dist Rates Gen'!P57,6)</f>
        <v>2.6218</v>
      </c>
      <c r="F57" s="39" t="n">
        <f aca="false">ROUND('D1.2 K-factor Adjustment - Gen'!$K65,6)</f>
        <v>-0.013109</v>
      </c>
      <c r="G57" s="39" t="n">
        <f aca="false">ROUND('D2.2 Federal Tax Adjustment Gen'!$K65,6)</f>
        <v>0</v>
      </c>
      <c r="H57" s="39" t="n">
        <f aca="false">ROUND('D3.2 Rt Rebal Module3 General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171" t="n">
        <f aca="false">ROUND(SUM(E57:M57),6)</f>
        <v>2.608691</v>
      </c>
      <c r="O57" s="171" t="n">
        <v>0</v>
      </c>
      <c r="P57" s="171" t="n">
        <f aca="false">ROUND(SUM(N57:O57),6)</f>
        <v>2.60869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Unmetered Scattered Load</v>
      </c>
      <c r="D58" s="25" t="str">
        <f aca="false">'B1.1 Curr&amp;Appl Rt Class General'!G26</f>
        <v>kWh</v>
      </c>
      <c r="E58" s="39" t="n">
        <f aca="false">ROUND('C7.1 Base Dist Rates Gen'!P58,6)</f>
        <v>0.016</v>
      </c>
      <c r="F58" s="39" t="n">
        <f aca="false">ROUND('D1.2 K-factor Adjustment - Gen'!$K66,6)</f>
        <v>-8E-005</v>
      </c>
      <c r="G58" s="39" t="n">
        <f aca="false">ROUND('D2.2 Federal Tax Adjustment Gen'!$K66,6)</f>
        <v>0</v>
      </c>
      <c r="H58" s="39" t="n">
        <f aca="false">ROUND('D3.2 Rt Rebal Module3 General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171" t="n">
        <f aca="false">ROUND(SUM(E58:M58),6)</f>
        <v>0.01592</v>
      </c>
      <c r="O58" s="171" t="n">
        <v>0</v>
      </c>
      <c r="P58" s="171" t="n">
        <f aca="false">ROUND(SUM(N58:O58),6)</f>
        <v>0.01592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entinel Lighting</v>
      </c>
      <c r="D59" s="25" t="str">
        <f aca="false">'B1.1 Curr&amp;Appl Rt Class General'!G27</f>
        <v>kW</v>
      </c>
      <c r="E59" s="39" t="n">
        <f aca="false">ROUND('C7.1 Base Dist Rates Gen'!P59,6)</f>
        <v>3.1331</v>
      </c>
      <c r="F59" s="39" t="n">
        <f aca="false">ROUND('D1.2 K-factor Adjustment - Gen'!$K67,6)</f>
        <v>-0.015666</v>
      </c>
      <c r="G59" s="39" t="n">
        <f aca="false">ROUND('D2.2 Federal Tax Adjustment Gen'!$K67,6)</f>
        <v>0</v>
      </c>
      <c r="H59" s="39" t="n">
        <f aca="false">ROUND('D3.2 Rt Rebal Module3 General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171" t="n">
        <f aca="false">ROUND(SUM(E59:M59),6)</f>
        <v>3.117434</v>
      </c>
      <c r="O59" s="171" t="n">
        <v>0</v>
      </c>
      <c r="P59" s="171" t="n">
        <f aca="false">ROUND(SUM(N59:O59),6)</f>
        <v>3.117434</v>
      </c>
    </row>
    <row r="60" s="3" customFormat="true" ht="12.75" hidden="fals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Street Lighting</v>
      </c>
      <c r="D60" s="25" t="str">
        <f aca="false">'B1.1 Curr&amp;Appl Rt Class General'!G28</f>
        <v>kW</v>
      </c>
      <c r="E60" s="39" t="n">
        <f aca="false">ROUND('C7.1 Base Dist Rates Gen'!P60,6)</f>
        <v>0.7834</v>
      </c>
      <c r="F60" s="39" t="n">
        <f aca="false">ROUND('D1.2 K-factor Adjustment - Gen'!$K68,6)</f>
        <v>-0.003917</v>
      </c>
      <c r="G60" s="39" t="n">
        <f aca="false">ROUND('D2.2 Federal Tax Adjustment Gen'!$K68,6)</f>
        <v>0</v>
      </c>
      <c r="H60" s="39" t="n">
        <f aca="false">ROUND('D3.2 Rt Rebal Module3 General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171" t="n">
        <f aca="false">ROUND(SUM(E60:M60),6)</f>
        <v>0.779483</v>
      </c>
      <c r="O60" s="171" t="n">
        <v>0</v>
      </c>
      <c r="P60" s="171" t="n">
        <f aca="false">ROUND(SUM(N60:O60),6)</f>
        <v>0.779483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Rt Rebal Module3 General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171" t="n">
        <f aca="false">ROUND(SUM(E61:M61),6)</f>
        <v>0</v>
      </c>
      <c r="O61" s="171" t="n">
        <v>0</v>
      </c>
      <c r="P61" s="171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Rt Rebal Module3 General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171" t="n">
        <f aca="false">ROUND(SUM(E62:M62),6)</f>
        <v>0</v>
      </c>
      <c r="O62" s="171" t="n">
        <v>0</v>
      </c>
      <c r="P62" s="171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Rt Rebal Module3 General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171" t="n">
        <f aca="false">ROUND(SUM(E63:M63),6)</f>
        <v>0</v>
      </c>
      <c r="O63" s="171" t="n">
        <v>0</v>
      </c>
      <c r="P63" s="171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Rt Rebal Module3 General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171" t="n">
        <f aca="false">ROUND(SUM(E64:M64),6)</f>
        <v>0</v>
      </c>
      <c r="O64" s="171" t="n">
        <v>0</v>
      </c>
      <c r="P64" s="171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Rt Rebal Module3 General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171" t="n">
        <f aca="false">ROUND(SUM(E65:M65),6)</f>
        <v>0</v>
      </c>
      <c r="O65" s="171" t="n">
        <v>0</v>
      </c>
      <c r="P65" s="171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Rt Rebal Module3 General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171" t="n">
        <f aca="false">ROUND(SUM(E66:M66),6)</f>
        <v>0</v>
      </c>
      <c r="O66" s="171" t="n">
        <v>0</v>
      </c>
      <c r="P66" s="171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Rt Rebal Module3 General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171" t="n">
        <f aca="false">ROUND(SUM(E67:M67),6)</f>
        <v>0</v>
      </c>
      <c r="O67" s="171" t="n">
        <v>0</v>
      </c>
      <c r="P67" s="171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Rt Rebal Module3 General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171" t="n">
        <f aca="false">ROUND(SUM(E68:M68),6)</f>
        <v>0</v>
      </c>
      <c r="O68" s="171" t="n">
        <v>0</v>
      </c>
      <c r="P68" s="171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Rt Rebal Module3 General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171" t="n">
        <f aca="false">ROUND(SUM(E69:M69),6)</f>
        <v>0</v>
      </c>
      <c r="O69" s="171" t="n">
        <v>0</v>
      </c>
      <c r="P69" s="171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Rt Rebal Module3 General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171" t="n">
        <f aca="false">ROUND(SUM(E70:M70),6)</f>
        <v>0</v>
      </c>
      <c r="O70" s="171" t="n">
        <v>0</v>
      </c>
      <c r="P70" s="171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Rt Rebal Module3 General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171" t="n">
        <f aca="false">ROUND(SUM(E71:M71),6)</f>
        <v>0</v>
      </c>
      <c r="O71" s="171" t="n">
        <v>0</v>
      </c>
      <c r="P71" s="171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Rt Rebal Module3 General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171" t="n">
        <f aca="false">ROUND(SUM(E72:M72),6)</f>
        <v>0</v>
      </c>
      <c r="O72" s="171" t="n">
        <v>0</v>
      </c>
      <c r="P72" s="171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Rt Rebal Module3 General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171" t="n">
        <f aca="false">ROUND(SUM(E73:M73),6)</f>
        <v>0</v>
      </c>
      <c r="O73" s="171" t="n">
        <v>0</v>
      </c>
      <c r="P73" s="171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Rt Rebal Module3 General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171" t="n">
        <f aca="false">ROUND(SUM(E74:M74),6)</f>
        <v>0</v>
      </c>
      <c r="O74" s="171" t="n">
        <v>0</v>
      </c>
      <c r="P74" s="171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Rt Rebal Module3 General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171" t="n">
        <f aca="false">ROUND(SUM(E75:M75),6)</f>
        <v>0</v>
      </c>
      <c r="O75" s="171" t="n">
        <v>0</v>
      </c>
      <c r="P75" s="171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Rt Rebal Module3 General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171" t="n">
        <f aca="false">ROUND(SUM(E76:M76),6)</f>
        <v>0</v>
      </c>
      <c r="O76" s="171" t="n">
        <v>0</v>
      </c>
      <c r="P76" s="171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Rt Rebal Module3 General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171" t="n">
        <f aca="false">ROUND(SUM(E77:M77),6)</f>
        <v>0</v>
      </c>
      <c r="O77" s="171" t="n">
        <v>0</v>
      </c>
      <c r="P77" s="17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4" t="s">
        <v>596</v>
      </c>
      <c r="D22" s="22" t="s">
        <v>546</v>
      </c>
      <c r="E22" s="22" t="s">
        <v>737</v>
      </c>
      <c r="F22" s="71" t="str">
        <f aca="false">'D1.3 K-factor Adjustment - Uniq'!$D$20</f>
        <v>K-factor Adjustment - Unique</v>
      </c>
      <c r="G22" s="71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General Service 50 to 999 kW</v>
      </c>
      <c r="D23" s="25" t="str">
        <f aca="false">'B2.1 Curr&amp;Appl Rt Class Unique'!F21</f>
        <v>Customer - 12 per year</v>
      </c>
      <c r="E23" s="140" t="n">
        <f aca="false">ROUND('C8.1 Base Dist Rates Unique'!$I23,6)</f>
        <v>0</v>
      </c>
      <c r="F23" s="140" t="n">
        <f aca="false">ROUND('D1.3 K-factor Adjustment - Uniq'!$K31,6)</f>
        <v>0</v>
      </c>
      <c r="G23" s="140" t="n">
        <f aca="false">ROUND('D2.3 Federal Tax Adjustment Unq'!$K31,6)</f>
        <v>0</v>
      </c>
      <c r="H23" s="140" t="n">
        <f aca="false">ROUND('D3.3 Rt Rebal Module3 Unique'!$K31,6)</f>
        <v>0</v>
      </c>
      <c r="I23" s="140" t="n">
        <f aca="false">ROUND('D4.3 Rt Rebal Module4 Unique'!$K31,6)</f>
        <v>0</v>
      </c>
      <c r="J23" s="140" t="n">
        <f aca="false">ROUND('D5.3 Rt Rebal Module5 Unique'!$K31,6)</f>
        <v>0</v>
      </c>
      <c r="K23" s="140" t="n">
        <f aca="false">ROUND('D6.3 Rt Rebal Module6 Unique'!$K31,6)</f>
        <v>0</v>
      </c>
      <c r="L23" s="140" t="n">
        <f aca="false">ROUND('D7.3 Rt Rebal Module7 Unique'!$K31,6)</f>
        <v>0</v>
      </c>
      <c r="M23" s="140" t="n">
        <f aca="false">ROUND('D8.3 Rt Rebal Module8 Unique'!$K31,6)</f>
        <v>0</v>
      </c>
      <c r="N23" s="140" t="n">
        <f aca="false">ROUND(SUM(E23:M23),6)</f>
        <v>0</v>
      </c>
      <c r="O23" s="140" t="n">
        <v>0</v>
      </c>
      <c r="P23" s="140" t="n">
        <f aca="false">ROUND(SUM(N23:O23),6)</f>
        <v>0</v>
      </c>
      <c r="Q23" s="4" t="str">
        <f aca="false">'Z1.0 OEB Control Sheet'!L64</f>
        <v>No</v>
      </c>
    </row>
    <row r="24" s="3" customFormat="true" ht="12.75" hidden="fals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General Service 1000 to 4999 kW</v>
      </c>
      <c r="D24" s="25" t="str">
        <f aca="false">'B2.1 Curr&amp;Appl Rt Class Unique'!F22</f>
        <v>Customer - 12 per year</v>
      </c>
      <c r="E24" s="140" t="n">
        <f aca="false">ROUND('C8.1 Base Dist Rates Unique'!$I24,6)</f>
        <v>0</v>
      </c>
      <c r="F24" s="140" t="n">
        <f aca="false">ROUND('D1.3 K-factor Adjustment - Uniq'!$K32,6)</f>
        <v>0</v>
      </c>
      <c r="G24" s="140" t="n">
        <f aca="false">ROUND('D2.3 Federal Tax Adjustment Unq'!$K32,6)</f>
        <v>0</v>
      </c>
      <c r="H24" s="140" t="n">
        <f aca="false">ROUND('D3.3 Rt Rebal Module3 Unique'!$K32,6)</f>
        <v>0</v>
      </c>
      <c r="I24" s="140" t="n">
        <f aca="false">ROUND('D4.3 Rt Rebal Module4 Unique'!$K32,6)</f>
        <v>0</v>
      </c>
      <c r="J24" s="140" t="n">
        <f aca="false">ROUND('D5.3 Rt Rebal Module5 Unique'!$K32,6)</f>
        <v>0</v>
      </c>
      <c r="K24" s="140" t="n">
        <f aca="false">ROUND('D6.3 Rt Rebal Module6 Unique'!$K32,6)</f>
        <v>0</v>
      </c>
      <c r="L24" s="140" t="n">
        <f aca="false">ROUND('D7.3 Rt Rebal Module7 Unique'!$K32,6)</f>
        <v>0</v>
      </c>
      <c r="M24" s="140" t="n">
        <f aca="false">ROUND('D8.3 Rt Rebal Module8 Unique'!$K32,6)</f>
        <v>0</v>
      </c>
      <c r="N24" s="140" t="n">
        <f aca="false">ROUND(SUM(E24:M24),6)</f>
        <v>0</v>
      </c>
      <c r="O24" s="140" t="n">
        <v>0</v>
      </c>
      <c r="P24" s="140" t="n">
        <f aca="false">ROUND(SUM(N24:O24),6)</f>
        <v>0</v>
      </c>
    </row>
    <row r="25" s="3" customFormat="true" ht="12.75" hidden="fals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Large User</v>
      </c>
      <c r="D25" s="25" t="str">
        <f aca="false">'B2.1 Curr&amp;Appl Rt Class Unique'!F23</f>
        <v>Customer - 12 per year</v>
      </c>
      <c r="E25" s="140" t="n">
        <f aca="false">ROUND('C8.1 Base Dist Rates Unique'!$I25,6)</f>
        <v>0</v>
      </c>
      <c r="F25" s="140" t="n">
        <f aca="false">ROUND('D1.3 K-factor Adjustment - Uniq'!$K33,6)</f>
        <v>0</v>
      </c>
      <c r="G25" s="140" t="n">
        <f aca="false">ROUND('D2.3 Federal Tax Adjustment Unq'!$K33,6)</f>
        <v>0</v>
      </c>
      <c r="H25" s="140" t="n">
        <f aca="false">ROUND('D3.3 Rt Rebal Module3 Unique'!$K33,6)</f>
        <v>0</v>
      </c>
      <c r="I25" s="140" t="n">
        <f aca="false">ROUND('D4.3 Rt Rebal Module4 Unique'!$K33,6)</f>
        <v>0</v>
      </c>
      <c r="J25" s="140" t="n">
        <f aca="false">ROUND('D5.3 Rt Rebal Module5 Unique'!$K33,6)</f>
        <v>0</v>
      </c>
      <c r="K25" s="140" t="n">
        <f aca="false">ROUND('D6.3 Rt Rebal Module6 Unique'!$K33,6)</f>
        <v>0</v>
      </c>
      <c r="L25" s="140" t="n">
        <f aca="false">ROUND('D7.3 Rt Rebal Module7 Unique'!$K33,6)</f>
        <v>0</v>
      </c>
      <c r="M25" s="140" t="n">
        <f aca="false">ROUND('D8.3 Rt Rebal Module8 Unique'!$K33,6)</f>
        <v>0</v>
      </c>
      <c r="N25" s="140" t="n">
        <f aca="false">ROUND(SUM(E25:M25),6)</f>
        <v>0</v>
      </c>
      <c r="O25" s="140" t="n">
        <v>0</v>
      </c>
      <c r="P25" s="140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C8.1 Base Dist Rates Unique'!$I26,6)</f>
        <v>0</v>
      </c>
      <c r="F26" s="140" t="n">
        <f aca="false">ROUND('D1.3 K-factor Adjustment - Uniq'!$K34,6)</f>
        <v>0</v>
      </c>
      <c r="G26" s="140" t="n">
        <f aca="false">ROUND('D2.3 Federal Tax Adjustment Unq'!$K34,6)</f>
        <v>0</v>
      </c>
      <c r="H26" s="140" t="n">
        <f aca="false">ROUND('D3.3 Rt Rebal Module3 Unique'!$K34,6)</f>
        <v>0</v>
      </c>
      <c r="I26" s="140" t="n">
        <f aca="false">ROUND('D4.3 Rt Rebal Module4 Unique'!$K34,6)</f>
        <v>0</v>
      </c>
      <c r="J26" s="140" t="n">
        <f aca="false">ROUND('D5.3 Rt Rebal Module5 Unique'!$K34,6)</f>
        <v>0</v>
      </c>
      <c r="K26" s="140" t="n">
        <f aca="false">ROUND('D6.3 Rt Rebal Module6 Unique'!$K34,6)</f>
        <v>0</v>
      </c>
      <c r="L26" s="140" t="n">
        <f aca="false">ROUND('D7.3 Rt Rebal Module7 Unique'!$K34,6)</f>
        <v>0</v>
      </c>
      <c r="M26" s="140" t="n">
        <f aca="false">ROUND('D8.3 Rt Rebal Module8 Unique'!$K34,6)</f>
        <v>0</v>
      </c>
      <c r="N26" s="140" t="n">
        <f aca="false">ROUND(SUM(E26:M26),6)</f>
        <v>0</v>
      </c>
      <c r="O26" s="140" t="n">
        <v>0</v>
      </c>
      <c r="P26" s="140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C8.1 Base Dist Rates Unique'!$I27,6)</f>
        <v>0</v>
      </c>
      <c r="F27" s="140" t="n">
        <f aca="false">ROUND('D1.3 K-factor Adjustment - Uniq'!$K35,6)</f>
        <v>0</v>
      </c>
      <c r="G27" s="140" t="n">
        <f aca="false">ROUND('D2.3 Federal Tax Adjustment Unq'!$K35,6)</f>
        <v>0</v>
      </c>
      <c r="H27" s="140" t="n">
        <f aca="false">ROUND('D3.3 Rt Rebal Module3 Unique'!$K35,6)</f>
        <v>0</v>
      </c>
      <c r="I27" s="140" t="n">
        <f aca="false">ROUND('D4.3 Rt Rebal Module4 Unique'!$K35,6)</f>
        <v>0</v>
      </c>
      <c r="J27" s="140" t="n">
        <f aca="false">ROUND('D5.3 Rt Rebal Module5 Unique'!$K35,6)</f>
        <v>0</v>
      </c>
      <c r="K27" s="140" t="n">
        <f aca="false">ROUND('D6.3 Rt Rebal Module6 Unique'!$K35,6)</f>
        <v>0</v>
      </c>
      <c r="L27" s="140" t="n">
        <f aca="false">ROUND('D7.3 Rt Rebal Module7 Unique'!$K35,6)</f>
        <v>0</v>
      </c>
      <c r="M27" s="140" t="n">
        <f aca="false">ROUND('D8.3 Rt Rebal Module8 Unique'!$K35,6)</f>
        <v>0</v>
      </c>
      <c r="N27" s="140" t="n">
        <f aca="false">ROUND(SUM(E27:M27),6)</f>
        <v>0</v>
      </c>
      <c r="O27" s="140" t="n">
        <v>0</v>
      </c>
      <c r="P27" s="140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C8.1 Base Dist Rates Unique'!$I28,6)</f>
        <v>0</v>
      </c>
      <c r="F28" s="140" t="n">
        <f aca="false">ROUND('D1.3 K-factor Adjustment - Uniq'!$K36,6)</f>
        <v>0</v>
      </c>
      <c r="G28" s="140" t="n">
        <f aca="false">ROUND('D2.3 Federal Tax Adjustment Unq'!$K36,6)</f>
        <v>0</v>
      </c>
      <c r="H28" s="140" t="n">
        <f aca="false">ROUND('D3.3 Rt Rebal Module3 Unique'!$K36,6)</f>
        <v>0</v>
      </c>
      <c r="I28" s="140" t="n">
        <f aca="false">ROUND('D4.3 Rt Rebal Module4 Unique'!$K36,6)</f>
        <v>0</v>
      </c>
      <c r="J28" s="140" t="n">
        <f aca="false">ROUND('D5.3 Rt Rebal Module5 Unique'!$K36,6)</f>
        <v>0</v>
      </c>
      <c r="K28" s="140" t="n">
        <f aca="false">ROUND('D6.3 Rt Rebal Module6 Unique'!$K36,6)</f>
        <v>0</v>
      </c>
      <c r="L28" s="140" t="n">
        <f aca="false">ROUND('D7.3 Rt Rebal Module7 Unique'!$K36,6)</f>
        <v>0</v>
      </c>
      <c r="M28" s="140" t="n">
        <f aca="false">ROUND('D8.3 Rt Rebal Module8 Unique'!$K36,6)</f>
        <v>0</v>
      </c>
      <c r="N28" s="140" t="n">
        <f aca="false">ROUND(SUM(E28:M28),6)</f>
        <v>0</v>
      </c>
      <c r="O28" s="140" t="n">
        <v>0</v>
      </c>
      <c r="P28" s="140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C8.1 Base Dist Rates Unique'!$I29,6)</f>
        <v>0</v>
      </c>
      <c r="F29" s="140" t="n">
        <f aca="false">ROUND('D1.3 K-factor Adjustment - Uniq'!$K37,6)</f>
        <v>0</v>
      </c>
      <c r="G29" s="140" t="n">
        <f aca="false">ROUND('D2.3 Federal Tax Adjustment Unq'!$K37,6)</f>
        <v>0</v>
      </c>
      <c r="H29" s="140" t="n">
        <f aca="false">ROUND('D3.3 Rt Rebal Module3 Unique'!$K37,6)</f>
        <v>0</v>
      </c>
      <c r="I29" s="140" t="n">
        <f aca="false">ROUND('D4.3 Rt Rebal Module4 Unique'!$K37,6)</f>
        <v>0</v>
      </c>
      <c r="J29" s="140" t="n">
        <f aca="false">ROUND('D5.3 Rt Rebal Module5 Unique'!$K37,6)</f>
        <v>0</v>
      </c>
      <c r="K29" s="140" t="n">
        <f aca="false">ROUND('D6.3 Rt Rebal Module6 Unique'!$K37,6)</f>
        <v>0</v>
      </c>
      <c r="L29" s="140" t="n">
        <f aca="false">ROUND('D7.3 Rt Rebal Module7 Unique'!$K37,6)</f>
        <v>0</v>
      </c>
      <c r="M29" s="140" t="n">
        <f aca="false">ROUND('D8.3 Rt Rebal Module8 Unique'!$K37,6)</f>
        <v>0</v>
      </c>
      <c r="N29" s="140" t="n">
        <f aca="false">ROUND(SUM(E29:M29),6)</f>
        <v>0</v>
      </c>
      <c r="O29" s="140" t="n">
        <v>0</v>
      </c>
      <c r="P29" s="140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C8.1 Base Dist Rates Unique'!$I30,6)</f>
        <v>0</v>
      </c>
      <c r="F30" s="140" t="n">
        <f aca="false">ROUND('D1.3 K-factor Adjustment - Uniq'!$K38,6)</f>
        <v>0</v>
      </c>
      <c r="G30" s="140" t="n">
        <f aca="false">ROUND('D2.3 Federal Tax Adjustment Unq'!$K38,6)</f>
        <v>0</v>
      </c>
      <c r="H30" s="140" t="n">
        <f aca="false">ROUND('D3.3 Rt Rebal Module3 Unique'!$K38,6)</f>
        <v>0</v>
      </c>
      <c r="I30" s="140" t="n">
        <f aca="false">ROUND('D4.3 Rt Rebal Module4 Unique'!$K38,6)</f>
        <v>0</v>
      </c>
      <c r="J30" s="140" t="n">
        <f aca="false">ROUND('D5.3 Rt Rebal Module5 Unique'!$K38,6)</f>
        <v>0</v>
      </c>
      <c r="K30" s="140" t="n">
        <f aca="false">ROUND('D6.3 Rt Rebal Module6 Unique'!$K38,6)</f>
        <v>0</v>
      </c>
      <c r="L30" s="140" t="n">
        <f aca="false">ROUND('D7.3 Rt Rebal Module7 Unique'!$K38,6)</f>
        <v>0</v>
      </c>
      <c r="M30" s="140" t="n">
        <f aca="false">ROUND('D8.3 Rt Rebal Module8 Unique'!$K38,6)</f>
        <v>0</v>
      </c>
      <c r="N30" s="140" t="n">
        <f aca="false">ROUND(SUM(E30:M30),6)</f>
        <v>0</v>
      </c>
      <c r="O30" s="140" t="n">
        <v>0</v>
      </c>
      <c r="P30" s="140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C8.1 Base Dist Rates Unique'!$I31,6)</f>
        <v>0</v>
      </c>
      <c r="F31" s="140" t="n">
        <f aca="false">ROUND('D1.3 K-factor Adjustment - Uniq'!$K39,6)</f>
        <v>0</v>
      </c>
      <c r="G31" s="140" t="n">
        <f aca="false">ROUND('D2.3 Federal Tax Adjustment Unq'!$K39,6)</f>
        <v>0</v>
      </c>
      <c r="H31" s="140" t="n">
        <f aca="false">ROUND('D3.3 Rt Rebal Module3 Unique'!$K39,6)</f>
        <v>0</v>
      </c>
      <c r="I31" s="140" t="n">
        <f aca="false">ROUND('D4.3 Rt Rebal Module4 Unique'!$K39,6)</f>
        <v>0</v>
      </c>
      <c r="J31" s="140" t="n">
        <f aca="false">ROUND('D5.3 Rt Rebal Module5 Unique'!$K39,6)</f>
        <v>0</v>
      </c>
      <c r="K31" s="140" t="n">
        <f aca="false">ROUND('D6.3 Rt Rebal Module6 Unique'!$K39,6)</f>
        <v>0</v>
      </c>
      <c r="L31" s="140" t="n">
        <f aca="false">ROUND('D7.3 Rt Rebal Module7 Unique'!$K39,6)</f>
        <v>0</v>
      </c>
      <c r="M31" s="140" t="n">
        <f aca="false">ROUND('D8.3 Rt Rebal Module8 Unique'!$K39,6)</f>
        <v>0</v>
      </c>
      <c r="N31" s="140" t="n">
        <f aca="false">ROUND(SUM(E31:M31),6)</f>
        <v>0</v>
      </c>
      <c r="O31" s="140" t="n">
        <v>0</v>
      </c>
      <c r="P31" s="140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C8.1 Base Dist Rates Unique'!$I32,6)</f>
        <v>0</v>
      </c>
      <c r="F32" s="140" t="n">
        <f aca="false">ROUND('D1.3 K-factor Adjustment - Uniq'!$K40,6)</f>
        <v>0</v>
      </c>
      <c r="G32" s="140" t="n">
        <f aca="false">ROUND('D2.3 Federal Tax Adjustment Unq'!$K40,6)</f>
        <v>0</v>
      </c>
      <c r="H32" s="140" t="n">
        <f aca="false">ROUND('D3.3 Rt Rebal Module3 Unique'!$K40,6)</f>
        <v>0</v>
      </c>
      <c r="I32" s="140" t="n">
        <f aca="false">ROUND('D4.3 Rt Rebal Module4 Unique'!$K40,6)</f>
        <v>0</v>
      </c>
      <c r="J32" s="140" t="n">
        <f aca="false">ROUND('D5.3 Rt Rebal Module5 Unique'!$K40,6)</f>
        <v>0</v>
      </c>
      <c r="K32" s="140" t="n">
        <f aca="false">ROUND('D6.3 Rt Rebal Module6 Unique'!$K40,6)</f>
        <v>0</v>
      </c>
      <c r="L32" s="140" t="n">
        <f aca="false">ROUND('D7.3 Rt Rebal Module7 Unique'!$K40,6)</f>
        <v>0</v>
      </c>
      <c r="M32" s="140" t="n">
        <f aca="false">ROUND('D8.3 Rt Rebal Module8 Unique'!$K40,6)</f>
        <v>0</v>
      </c>
      <c r="N32" s="140" t="n">
        <f aca="false">ROUND(SUM(E32:M32),6)</f>
        <v>0</v>
      </c>
      <c r="O32" s="140" t="n">
        <v>0</v>
      </c>
      <c r="P32" s="14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4" t="s">
        <v>596</v>
      </c>
      <c r="D37" s="22" t="s">
        <v>546</v>
      </c>
      <c r="E37" s="22" t="s">
        <v>737</v>
      </c>
      <c r="F37" s="71" t="str">
        <f aca="false">'D1.3 K-factor Adjustment - Uniq'!$D$20</f>
        <v>K-factor Adjustment - Unique</v>
      </c>
      <c r="G37" s="71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4</v>
      </c>
      <c r="O37" s="4" t="s">
        <v>742</v>
      </c>
      <c r="P37" s="4" t="s">
        <v>766</v>
      </c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General Service 50 to 999 kW</v>
      </c>
      <c r="D38" s="25" t="str">
        <f aca="false">'B2.1 Curr&amp;Appl Rt Class Unique'!F21</f>
        <v>Customer - 12 per year</v>
      </c>
      <c r="E38" s="140" t="n">
        <f aca="false">ROUND('C8.1 Base Dist Rates Unique'!$I38,6)</f>
        <v>0.57</v>
      </c>
      <c r="F38" s="140" t="n">
        <f aca="false">ROUND('D1.3 K-factor Adjustment - Uniq'!$K46,6)</f>
        <v>-0.00285</v>
      </c>
      <c r="G38" s="140" t="n">
        <f aca="false">ROUND('D2.3 Federal Tax Adjustment Unq'!$K46,6)</f>
        <v>0</v>
      </c>
      <c r="H38" s="140" t="n">
        <f aca="false">ROUND('D3.3 Rt Rebal Module3 Unique'!$K46,6)</f>
        <v>0</v>
      </c>
      <c r="I38" s="140" t="n">
        <f aca="false">ROUND('D4.3 Rt Rebal Module4 Unique'!$K46,6)</f>
        <v>0</v>
      </c>
      <c r="J38" s="140" t="n">
        <f aca="false">ROUND('D5.3 Rt Rebal Module5 Unique'!$K46,6)</f>
        <v>0</v>
      </c>
      <c r="K38" s="140" t="n">
        <f aca="false">ROUND('D6.3 Rt Rebal Module6 Unique'!$K46,6)</f>
        <v>0</v>
      </c>
      <c r="L38" s="140" t="n">
        <f aca="false">ROUND('D7.3 Rt Rebal Module7 Unique'!$K46,6)</f>
        <v>0</v>
      </c>
      <c r="M38" s="140" t="n">
        <f aca="false">ROUND('D8.3 Rt Rebal Module8 Unique'!$K46,6)</f>
        <v>0</v>
      </c>
      <c r="N38" s="140" t="n">
        <f aca="false">ROUND(SUM(E38:M38),6)</f>
        <v>0.56715</v>
      </c>
      <c r="O38" s="140" t="n">
        <v>0</v>
      </c>
      <c r="P38" s="140" t="n">
        <f aca="false">ROUND(SUM(N38:O38),6)</f>
        <v>0.56715</v>
      </c>
    </row>
    <row r="39" s="3" customFormat="true" ht="12.75" hidden="fals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General Service 1000 to 4999 kW</v>
      </c>
      <c r="D39" s="25" t="str">
        <f aca="false">'B2.1 Curr&amp;Appl Rt Class Unique'!F22</f>
        <v>Customer - 12 per year</v>
      </c>
      <c r="E39" s="140" t="n">
        <f aca="false">ROUND('C8.1 Base Dist Rates Unique'!$I39,6)</f>
        <v>0.57</v>
      </c>
      <c r="F39" s="140" t="n">
        <f aca="false">ROUND('D1.3 K-factor Adjustment - Uniq'!$K47,6)</f>
        <v>-0.00285</v>
      </c>
      <c r="G39" s="140" t="n">
        <f aca="false">ROUND('D2.3 Federal Tax Adjustment Unq'!$K47,6)</f>
        <v>0</v>
      </c>
      <c r="H39" s="140" t="n">
        <f aca="false">ROUND('D3.3 Rt Rebal Module3 Unique'!$K47,6)</f>
        <v>0</v>
      </c>
      <c r="I39" s="140" t="n">
        <f aca="false">ROUND('D4.3 Rt Rebal Module4 Unique'!$K47,6)</f>
        <v>0</v>
      </c>
      <c r="J39" s="140" t="n">
        <f aca="false">ROUND('D5.3 Rt Rebal Module5 Unique'!$K47,6)</f>
        <v>0</v>
      </c>
      <c r="K39" s="140" t="n">
        <f aca="false">ROUND('D6.3 Rt Rebal Module6 Unique'!$K47,6)</f>
        <v>0</v>
      </c>
      <c r="L39" s="140" t="n">
        <f aca="false">ROUND('D7.3 Rt Rebal Module7 Unique'!$K47,6)</f>
        <v>0</v>
      </c>
      <c r="M39" s="140" t="n">
        <f aca="false">ROUND('D8.3 Rt Rebal Module8 Unique'!$K47,6)</f>
        <v>0</v>
      </c>
      <c r="N39" s="140" t="n">
        <f aca="false">ROUND(SUM(E39:M39),6)</f>
        <v>0.56715</v>
      </c>
      <c r="O39" s="140" t="n">
        <v>0</v>
      </c>
      <c r="P39" s="140" t="n">
        <f aca="false">ROUND(SUM(N39:O39),6)</f>
        <v>0.56715</v>
      </c>
    </row>
    <row r="40" s="3" customFormat="true" ht="12.75" hidden="fals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Large User</v>
      </c>
      <c r="D40" s="25" t="str">
        <f aca="false">'B2.1 Curr&amp;Appl Rt Class Unique'!F23</f>
        <v>Customer - 12 per year</v>
      </c>
      <c r="E40" s="140" t="n">
        <f aca="false">ROUND('C8.1 Base Dist Rates Unique'!$I40,6)</f>
        <v>0.57</v>
      </c>
      <c r="F40" s="140" t="n">
        <f aca="false">ROUND('D1.3 K-factor Adjustment - Uniq'!$K48,6)</f>
        <v>-0.00285</v>
      </c>
      <c r="G40" s="140" t="n">
        <f aca="false">ROUND('D2.3 Federal Tax Adjustment Unq'!$K48,6)</f>
        <v>0</v>
      </c>
      <c r="H40" s="140" t="n">
        <f aca="false">ROUND('D3.3 Rt Rebal Module3 Unique'!$K48,6)</f>
        <v>0</v>
      </c>
      <c r="I40" s="140" t="n">
        <f aca="false">ROUND('D4.3 Rt Rebal Module4 Unique'!$K48,6)</f>
        <v>0</v>
      </c>
      <c r="J40" s="140" t="n">
        <f aca="false">ROUND('D5.3 Rt Rebal Module5 Unique'!$K48,6)</f>
        <v>0</v>
      </c>
      <c r="K40" s="140" t="n">
        <f aca="false">ROUND('D6.3 Rt Rebal Module6 Unique'!$K48,6)</f>
        <v>0</v>
      </c>
      <c r="L40" s="140" t="n">
        <f aca="false">ROUND('D7.3 Rt Rebal Module7 Unique'!$K48,6)</f>
        <v>0</v>
      </c>
      <c r="M40" s="140" t="n">
        <f aca="false">ROUND('D8.3 Rt Rebal Module8 Unique'!$K48,6)</f>
        <v>0</v>
      </c>
      <c r="N40" s="140" t="n">
        <f aca="false">ROUND(SUM(E40:M40),6)</f>
        <v>0.56715</v>
      </c>
      <c r="O40" s="140" t="n">
        <v>0</v>
      </c>
      <c r="P40" s="140" t="n">
        <f aca="false">ROUND(SUM(N40:O40),6)</f>
        <v>0.56715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C8.1 Base Dist Rates Unique'!$I41,6)</f>
        <v>0</v>
      </c>
      <c r="F41" s="140" t="n">
        <f aca="false">ROUND('D1.3 K-factor Adjustment - Uniq'!$K49,6)</f>
        <v>0</v>
      </c>
      <c r="G41" s="140" t="n">
        <f aca="false">ROUND('D2.3 Federal Tax Adjustment Unq'!$K49,6)</f>
        <v>0</v>
      </c>
      <c r="H41" s="140" t="n">
        <f aca="false">ROUND('D3.3 Rt Rebal Module3 Unique'!$K49,6)</f>
        <v>0</v>
      </c>
      <c r="I41" s="140" t="n">
        <f aca="false">ROUND('D4.3 Rt Rebal Module4 Unique'!$K49,6)</f>
        <v>0</v>
      </c>
      <c r="J41" s="140" t="n">
        <f aca="false">ROUND('D5.3 Rt Rebal Module5 Unique'!$K49,6)</f>
        <v>0</v>
      </c>
      <c r="K41" s="140" t="n">
        <f aca="false">ROUND('D6.3 Rt Rebal Module6 Unique'!$K49,6)</f>
        <v>0</v>
      </c>
      <c r="L41" s="140" t="n">
        <f aca="false">ROUND('D7.3 Rt Rebal Module7 Unique'!$K49,6)</f>
        <v>0</v>
      </c>
      <c r="M41" s="140" t="n">
        <f aca="false">ROUND('D8.3 Rt Rebal Module8 Unique'!$K49,6)</f>
        <v>0</v>
      </c>
      <c r="N41" s="140" t="n">
        <f aca="false">ROUND(SUM(E41:M41),6)</f>
        <v>0</v>
      </c>
      <c r="O41" s="140" t="n">
        <v>0</v>
      </c>
      <c r="P41" s="140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C8.1 Base Dist Rates Unique'!$I42,6)</f>
        <v>0</v>
      </c>
      <c r="F42" s="140" t="n">
        <f aca="false">ROUND('D1.3 K-factor Adjustment - Uniq'!$K50,6)</f>
        <v>0</v>
      </c>
      <c r="G42" s="140" t="n">
        <f aca="false">ROUND('D2.3 Federal Tax Adjustment Unq'!$K50,6)</f>
        <v>0</v>
      </c>
      <c r="H42" s="140" t="n">
        <f aca="false">ROUND('D3.3 Rt Rebal Module3 Unique'!$K50,6)</f>
        <v>0</v>
      </c>
      <c r="I42" s="140" t="n">
        <f aca="false">ROUND('D4.3 Rt Rebal Module4 Unique'!$K50,6)</f>
        <v>0</v>
      </c>
      <c r="J42" s="140" t="n">
        <f aca="false">ROUND('D5.3 Rt Rebal Module5 Unique'!$K50,6)</f>
        <v>0</v>
      </c>
      <c r="K42" s="140" t="n">
        <f aca="false">ROUND('D6.3 Rt Rebal Module6 Unique'!$K50,6)</f>
        <v>0</v>
      </c>
      <c r="L42" s="140" t="n">
        <f aca="false">ROUND('D7.3 Rt Rebal Module7 Unique'!$K50,6)</f>
        <v>0</v>
      </c>
      <c r="M42" s="140" t="n">
        <f aca="false">ROUND('D8.3 Rt Rebal Module8 Unique'!$K50,6)</f>
        <v>0</v>
      </c>
      <c r="N42" s="140" t="n">
        <f aca="false">ROUND(SUM(E42:M42),6)</f>
        <v>0</v>
      </c>
      <c r="O42" s="140" t="n">
        <v>0</v>
      </c>
      <c r="P42" s="140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C8.1 Base Dist Rates Unique'!$I43,6)</f>
        <v>0</v>
      </c>
      <c r="F43" s="140" t="n">
        <f aca="false">ROUND('D1.3 K-factor Adjustment - Uniq'!$K51,6)</f>
        <v>0</v>
      </c>
      <c r="G43" s="140" t="n">
        <f aca="false">ROUND('D2.3 Federal Tax Adjustment Unq'!$K51,6)</f>
        <v>0</v>
      </c>
      <c r="H43" s="140" t="n">
        <f aca="false">ROUND('D3.3 Rt Rebal Module3 Unique'!$K51,6)</f>
        <v>0</v>
      </c>
      <c r="I43" s="140" t="n">
        <f aca="false">ROUND('D4.3 Rt Rebal Module4 Unique'!$K51,6)</f>
        <v>0</v>
      </c>
      <c r="J43" s="140" t="n">
        <f aca="false">ROUND('D5.3 Rt Rebal Module5 Unique'!$K51,6)</f>
        <v>0</v>
      </c>
      <c r="K43" s="140" t="n">
        <f aca="false">ROUND('D6.3 Rt Rebal Module6 Unique'!$K51,6)</f>
        <v>0</v>
      </c>
      <c r="L43" s="140" t="n">
        <f aca="false">ROUND('D7.3 Rt Rebal Module7 Unique'!$K51,6)</f>
        <v>0</v>
      </c>
      <c r="M43" s="140" t="n">
        <f aca="false">ROUND('D8.3 Rt Rebal Module8 Unique'!$K51,6)</f>
        <v>0</v>
      </c>
      <c r="N43" s="140" t="n">
        <f aca="false">ROUND(SUM(E43:M43),6)</f>
        <v>0</v>
      </c>
      <c r="O43" s="140" t="n">
        <v>0</v>
      </c>
      <c r="P43" s="140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C8.1 Base Dist Rates Unique'!$I44,6)</f>
        <v>0</v>
      </c>
      <c r="F44" s="140" t="n">
        <f aca="false">ROUND('D1.3 K-factor Adjustment - Uniq'!$K52,6)</f>
        <v>0</v>
      </c>
      <c r="G44" s="140" t="n">
        <f aca="false">ROUND('D2.3 Federal Tax Adjustment Unq'!$K52,6)</f>
        <v>0</v>
      </c>
      <c r="H44" s="140" t="n">
        <f aca="false">ROUND('D3.3 Rt Rebal Module3 Unique'!$K52,6)</f>
        <v>0</v>
      </c>
      <c r="I44" s="140" t="n">
        <f aca="false">ROUND('D4.3 Rt Rebal Module4 Unique'!$K52,6)</f>
        <v>0</v>
      </c>
      <c r="J44" s="140" t="n">
        <f aca="false">ROUND('D5.3 Rt Rebal Module5 Unique'!$K52,6)</f>
        <v>0</v>
      </c>
      <c r="K44" s="140" t="n">
        <f aca="false">ROUND('D6.3 Rt Rebal Module6 Unique'!$K52,6)</f>
        <v>0</v>
      </c>
      <c r="L44" s="140" t="n">
        <f aca="false">ROUND('D7.3 Rt Rebal Module7 Unique'!$K52,6)</f>
        <v>0</v>
      </c>
      <c r="M44" s="140" t="n">
        <f aca="false">ROUND('D8.3 Rt Rebal Module8 Unique'!$K52,6)</f>
        <v>0</v>
      </c>
      <c r="N44" s="140" t="n">
        <f aca="false">ROUND(SUM(E44:M44),6)</f>
        <v>0</v>
      </c>
      <c r="O44" s="140" t="n">
        <v>0</v>
      </c>
      <c r="P44" s="140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C8.1 Base Dist Rates Unique'!$I45,6)</f>
        <v>0</v>
      </c>
      <c r="F45" s="140" t="n">
        <f aca="false">ROUND('D1.3 K-factor Adjustment - Uniq'!$K53,6)</f>
        <v>0</v>
      </c>
      <c r="G45" s="140" t="n">
        <f aca="false">ROUND('D2.3 Federal Tax Adjustment Unq'!$K53,6)</f>
        <v>0</v>
      </c>
      <c r="H45" s="140" t="n">
        <f aca="false">ROUND('D3.3 Rt Rebal Module3 Unique'!$K53,6)</f>
        <v>0</v>
      </c>
      <c r="I45" s="140" t="n">
        <f aca="false">ROUND('D4.3 Rt Rebal Module4 Unique'!$K53,6)</f>
        <v>0</v>
      </c>
      <c r="J45" s="140" t="n">
        <f aca="false">ROUND('D5.3 Rt Rebal Module5 Unique'!$K53,6)</f>
        <v>0</v>
      </c>
      <c r="K45" s="140" t="n">
        <f aca="false">ROUND('D6.3 Rt Rebal Module6 Unique'!$K53,6)</f>
        <v>0</v>
      </c>
      <c r="L45" s="140" t="n">
        <f aca="false">ROUND('D7.3 Rt Rebal Module7 Unique'!$K53,6)</f>
        <v>0</v>
      </c>
      <c r="M45" s="140" t="n">
        <f aca="false">ROUND('D8.3 Rt Rebal Module8 Unique'!$K53,6)</f>
        <v>0</v>
      </c>
      <c r="N45" s="140" t="n">
        <f aca="false">ROUND(SUM(E45:M45),6)</f>
        <v>0</v>
      </c>
      <c r="O45" s="140" t="n">
        <v>0</v>
      </c>
      <c r="P45" s="140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C8.1 Base Dist Rates Unique'!$I46,6)</f>
        <v>0</v>
      </c>
      <c r="F46" s="140" t="n">
        <f aca="false">ROUND('D1.3 K-factor Adjustment - Uniq'!$K54,6)</f>
        <v>0</v>
      </c>
      <c r="G46" s="140" t="n">
        <f aca="false">ROUND('D2.3 Federal Tax Adjustment Unq'!$K54,6)</f>
        <v>0</v>
      </c>
      <c r="H46" s="140" t="n">
        <f aca="false">ROUND('D3.3 Rt Rebal Module3 Unique'!$K54,6)</f>
        <v>0</v>
      </c>
      <c r="I46" s="140" t="n">
        <f aca="false">ROUND('D4.3 Rt Rebal Module4 Unique'!$K54,6)</f>
        <v>0</v>
      </c>
      <c r="J46" s="140" t="n">
        <f aca="false">ROUND('D5.3 Rt Rebal Module5 Unique'!$K54,6)</f>
        <v>0</v>
      </c>
      <c r="K46" s="140" t="n">
        <f aca="false">ROUND('D6.3 Rt Rebal Module6 Unique'!$K54,6)</f>
        <v>0</v>
      </c>
      <c r="L46" s="140" t="n">
        <f aca="false">ROUND('D7.3 Rt Rebal Module7 Unique'!$K54,6)</f>
        <v>0</v>
      </c>
      <c r="M46" s="140" t="n">
        <f aca="false">ROUND('D8.3 Rt Rebal Module8 Unique'!$K54,6)</f>
        <v>0</v>
      </c>
      <c r="N46" s="140" t="n">
        <f aca="false">ROUND(SUM(E46:M46),6)</f>
        <v>0</v>
      </c>
      <c r="O46" s="140" t="n">
        <v>0</v>
      </c>
      <c r="P46" s="140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C8.1 Base Dist Rates Unique'!$I47,6)</f>
        <v>0</v>
      </c>
      <c r="F47" s="140" t="n">
        <f aca="false">ROUND('D1.3 K-factor Adjustment - Uniq'!$K55,6)</f>
        <v>0</v>
      </c>
      <c r="G47" s="140" t="n">
        <f aca="false">ROUND('D2.3 Federal Tax Adjustment Unq'!$K55,6)</f>
        <v>0</v>
      </c>
      <c r="H47" s="140" t="n">
        <f aca="false">ROUND('D3.3 Rt Rebal Module3 Unique'!$K55,6)</f>
        <v>0</v>
      </c>
      <c r="I47" s="140" t="n">
        <f aca="false">ROUND('D4.3 Rt Rebal Module4 Unique'!$K55,6)</f>
        <v>0</v>
      </c>
      <c r="J47" s="140" t="n">
        <f aca="false">ROUND('D5.3 Rt Rebal Module5 Unique'!$K55,6)</f>
        <v>0</v>
      </c>
      <c r="K47" s="140" t="n">
        <f aca="false">ROUND('D6.3 Rt Rebal Module6 Unique'!$K55,6)</f>
        <v>0</v>
      </c>
      <c r="L47" s="140" t="n">
        <f aca="false">ROUND('D7.3 Rt Rebal Module7 Unique'!$K55,6)</f>
        <v>0</v>
      </c>
      <c r="M47" s="140" t="n">
        <f aca="false">ROUND('D8.3 Rt Rebal Module8 Unique'!$K55,6)</f>
        <v>0</v>
      </c>
      <c r="N47" s="140" t="n">
        <f aca="false">ROUND(SUM(E47:M47),6)</f>
        <v>0</v>
      </c>
      <c r="O47" s="140" t="n">
        <v>0</v>
      </c>
      <c r="P47" s="14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5" t="s">
        <v>767</v>
      </c>
      <c r="D20" s="175" t="s">
        <v>768</v>
      </c>
      <c r="E20" s="175" t="s">
        <v>769</v>
      </c>
    </row>
    <row r="21" s="3" customFormat="true" ht="13.5" hidden="false" customHeight="false" outlineLevel="0" collapsed="false">
      <c r="C21" s="175"/>
      <c r="D21" s="175"/>
      <c r="E21" s="175"/>
    </row>
    <row r="22" s="3" customFormat="true" ht="12.75" hidden="false" customHeight="false" outlineLevel="0" collapsed="false">
      <c r="C22" s="176" t="n">
        <v>0.021</v>
      </c>
      <c r="D22" s="176" t="n">
        <v>0.01</v>
      </c>
      <c r="E22" s="176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5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7" t="n">
        <f aca="false">'F1.1 Price Cap Adjustmnt Wrksht'!E22</f>
        <v>0.011</v>
      </c>
      <c r="I25" s="20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1</v>
      </c>
      <c r="G31" s="141" t="n">
        <f aca="false">$D$26</f>
        <v>0.011</v>
      </c>
      <c r="I31" s="142" t="n">
        <f aca="false">ROUND(G31*E31,6)</f>
        <v>0.151698</v>
      </c>
      <c r="J31" s="142" t="n">
        <v>0</v>
      </c>
      <c r="K31" s="142" t="n">
        <f aca="false">ROUND(SUM(I31:J31),6)</f>
        <v>0.15169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1</v>
      </c>
      <c r="G32" s="141" t="n">
        <f aca="false">$D$26</f>
        <v>0.011</v>
      </c>
      <c r="I32" s="142" t="n">
        <f aca="false">ROUND(G32*E32,6)</f>
        <v>0.162643</v>
      </c>
      <c r="J32" s="142" t="n">
        <v>0</v>
      </c>
      <c r="K32" s="142" t="n">
        <f aca="false">ROUND(SUM(I32:J32),6)</f>
        <v>0.16264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1</v>
      </c>
      <c r="G33" s="141" t="n">
        <f aca="false">$D$26</f>
        <v>0.011</v>
      </c>
      <c r="I33" s="142" t="n">
        <f aca="false">ROUND(G33*E33,6)</f>
        <v>0.784428</v>
      </c>
      <c r="J33" s="142" t="n">
        <v>0</v>
      </c>
      <c r="K33" s="142" t="n">
        <f aca="false">ROUND(SUM(I33:J33),6)</f>
        <v>0.78442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1</v>
      </c>
      <c r="G34" s="141" t="n">
        <f aca="false">$D$26</f>
        <v>0.011</v>
      </c>
      <c r="I34" s="142" t="n">
        <f aca="false">ROUND(G34*E34,6)</f>
        <v>10.249007</v>
      </c>
      <c r="J34" s="142" t="n">
        <v>0</v>
      </c>
      <c r="K34" s="142" t="n">
        <f aca="false">ROUND(SUM(I34:J34),6)</f>
        <v>10.24900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1</v>
      </c>
      <c r="G35" s="141" t="n">
        <f aca="false">$D$26</f>
        <v>0.011</v>
      </c>
      <c r="I35" s="142" t="n">
        <f aca="false">ROUND(G35*E35,6)</f>
        <v>45.653346</v>
      </c>
      <c r="J35" s="142" t="n">
        <v>0</v>
      </c>
      <c r="K35" s="142" t="n">
        <f aca="false">ROUND(SUM(I35:J35),6)</f>
        <v>45.653346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1</v>
      </c>
      <c r="G36" s="141" t="n">
        <f aca="false">$D$26</f>
        <v>0.011</v>
      </c>
      <c r="I36" s="142" t="n">
        <f aca="false">ROUND(G36*E36,6)</f>
        <v>0.08165</v>
      </c>
      <c r="J36" s="142" t="n">
        <v>0</v>
      </c>
      <c r="K36" s="142" t="n">
        <f aca="false">ROUND(SUM(I36:J36),6)</f>
        <v>0.08165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1</v>
      </c>
      <c r="G37" s="141" t="n">
        <f aca="false">$D$26</f>
        <v>0.011</v>
      </c>
      <c r="I37" s="142" t="n">
        <f aca="false">ROUND(G37*E37,6)</f>
        <v>0.004487</v>
      </c>
      <c r="J37" s="142" t="n">
        <v>0</v>
      </c>
      <c r="K37" s="142" t="n">
        <f aca="false">ROUND(SUM(I37:J37),6)</f>
        <v>0.004487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1</v>
      </c>
      <c r="G38" s="141" t="n">
        <f aca="false">$D$26</f>
        <v>0.011</v>
      </c>
      <c r="I38" s="142" t="n">
        <f aca="false">ROUND(G38*E38,6)</f>
        <v>0.001751</v>
      </c>
      <c r="J38" s="142" t="n">
        <v>0</v>
      </c>
      <c r="K38" s="142" t="n">
        <f aca="false">ROUND(SUM(I38:J38),6)</f>
        <v>0.001751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8" t="s">
        <v>546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38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1</v>
      </c>
      <c r="G61" s="141" t="n">
        <f aca="false">$G$25</f>
        <v>0.011</v>
      </c>
      <c r="I61" s="142" t="n">
        <f aca="false">ROUND(G61*E61,6)</f>
        <v>0.000146</v>
      </c>
      <c r="J61" s="142" t="n">
        <v>0</v>
      </c>
      <c r="K61" s="142" t="n">
        <f aca="false">ROUND(SUM(I61:J61),6)</f>
        <v>0.000146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1</v>
      </c>
      <c r="G62" s="141" t="n">
        <f aca="false">$G$25</f>
        <v>0.011</v>
      </c>
      <c r="I62" s="142" t="n">
        <f aca="false">ROUND(G62*E62,6)</f>
        <v>0.000175</v>
      </c>
      <c r="J62" s="142" t="n">
        <v>0</v>
      </c>
      <c r="K62" s="142" t="n">
        <f aca="false">ROUND(SUM(I62:J62),6)</f>
        <v>0.00017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1</v>
      </c>
      <c r="G63" s="141" t="n">
        <f aca="false">$G$26</f>
        <v>0.011</v>
      </c>
      <c r="I63" s="142" t="n">
        <f aca="false">ROUND(G63*E63,6)</f>
        <v>0.027415</v>
      </c>
      <c r="J63" s="142" t="n">
        <v>0</v>
      </c>
      <c r="K63" s="142" t="n">
        <f aca="false">ROUND(SUM(I63:J63),6)</f>
        <v>0.027415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1</v>
      </c>
      <c r="G64" s="141" t="n">
        <f aca="false">$G$26</f>
        <v>0.011</v>
      </c>
      <c r="I64" s="142" t="n">
        <f aca="false">ROUND(G64*E64,6)</f>
        <v>0.033633</v>
      </c>
      <c r="J64" s="142" t="n">
        <v>0</v>
      </c>
      <c r="K64" s="142" t="n">
        <f aca="false">ROUND(SUM(I64:J64),6)</f>
        <v>0.033633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1</v>
      </c>
      <c r="G65" s="141" t="n">
        <f aca="false">$G$26</f>
        <v>0.011</v>
      </c>
      <c r="I65" s="142" t="n">
        <f aca="false">ROUND(G65*E65,6)</f>
        <v>0.028696</v>
      </c>
      <c r="J65" s="142" t="n">
        <v>0</v>
      </c>
      <c r="K65" s="142" t="n">
        <f aca="false">ROUND(SUM(I65:J65),6)</f>
        <v>0.028696</v>
      </c>
      <c r="L65" s="144" t="str">
        <f aca="false">'B1.1 Curr&amp;Appl Rt Class General'!C25</f>
        <v>LU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1</v>
      </c>
      <c r="G66" s="141" t="n">
        <f aca="false">$G$25</f>
        <v>0.011</v>
      </c>
      <c r="I66" s="142" t="n">
        <f aca="false">ROUND(G66*E66,6)</f>
        <v>0.000175</v>
      </c>
      <c r="J66" s="142" t="n">
        <v>0</v>
      </c>
      <c r="K66" s="142" t="n">
        <f aca="false">ROUND(SUM(I66:J66),6)</f>
        <v>0.000175</v>
      </c>
      <c r="L66" s="144" t="str">
        <f aca="false">'B1.1 Curr&amp;Appl Rt Class General'!C26</f>
        <v>U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1</v>
      </c>
      <c r="G67" s="141" t="n">
        <f aca="false">$G$26</f>
        <v>0.011</v>
      </c>
      <c r="I67" s="142" t="n">
        <f aca="false">ROUND(G67*E67,6)</f>
        <v>0.034292</v>
      </c>
      <c r="J67" s="142" t="n">
        <v>0</v>
      </c>
      <c r="K67" s="142" t="n">
        <f aca="false">ROUND(SUM(I67:J67),6)</f>
        <v>0.034292</v>
      </c>
      <c r="L67" s="144" t="str">
        <f aca="false">'B1.1 Curr&amp;Appl Rt Class General'!C27</f>
        <v>Sen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1</v>
      </c>
      <c r="G68" s="141" t="n">
        <f aca="false">$G$26</f>
        <v>0.011</v>
      </c>
      <c r="I68" s="142" t="n">
        <f aca="false">ROUND(G68*E68,6)</f>
        <v>0.008574</v>
      </c>
      <c r="J68" s="142" t="n">
        <v>0</v>
      </c>
      <c r="K68" s="142" t="n">
        <f aca="false">ROUND(SUM(I68:J68),6)</f>
        <v>0.008574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5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6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7" t="n">
        <f aca="false">'F1.1 Price Cap Adjustmnt Wrksht'!E22</f>
        <v>0.011</v>
      </c>
      <c r="I25" s="20" t="s">
        <v>395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6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1</v>
      </c>
      <c r="G31" s="141" t="n">
        <f aca="false">$D$26</f>
        <v>0.011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1</v>
      </c>
      <c r="G32" s="141" t="n">
        <f aca="false">$D$26</f>
        <v>0.011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1</v>
      </c>
      <c r="G33" s="141" t="n">
        <f aca="false">$D$26</f>
        <v>0.011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6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1</v>
      </c>
      <c r="G46" s="141" t="n">
        <f aca="false">$G$26</f>
        <v>0.011</v>
      </c>
      <c r="I46" s="142" t="n">
        <f aca="false">ROUND(G46*E46,6)</f>
        <v>0.006239</v>
      </c>
      <c r="J46" s="142" t="n">
        <v>0</v>
      </c>
      <c r="K46" s="142" t="n">
        <f aca="false">ROUND(SUM(I46:J46),6)</f>
        <v>0.006239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1</v>
      </c>
      <c r="G47" s="141" t="n">
        <f aca="false">$G$26</f>
        <v>0.011</v>
      </c>
      <c r="I47" s="142" t="n">
        <f aca="false">ROUND(G47*E47,6)</f>
        <v>0.006239</v>
      </c>
      <c r="J47" s="142" t="n">
        <v>0</v>
      </c>
      <c r="K47" s="142" t="n">
        <f aca="false">ROUND(SUM(I47:J47),6)</f>
        <v>0.006239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1</v>
      </c>
      <c r="G48" s="141" t="n">
        <f aca="false">$G$26</f>
        <v>0.011</v>
      </c>
      <c r="I48" s="142" t="n">
        <f aca="false">ROUND(G48*E48,6)</f>
        <v>0.006239</v>
      </c>
      <c r="J48" s="142" t="n">
        <v>0</v>
      </c>
      <c r="K48" s="142" t="n">
        <f aca="false">ROUND(SUM(I48:J48),6)</f>
        <v>0.006239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0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2</v>
      </c>
      <c r="F20" s="3" t="s">
        <v>395</v>
      </c>
      <c r="G20" s="3" t="s">
        <v>26</v>
      </c>
      <c r="H20" s="3" t="s">
        <v>523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USB</v>
      </c>
      <c r="D21" s="25" t="str">
        <f aca="false">'B2.1 Curr&amp;Appl Rt Class Unique'!D21</f>
        <v>General Service 50 to 999 kW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USB</v>
      </c>
      <c r="D22" s="25" t="str">
        <f aca="false">'B2.1 Curr&amp;Appl Rt Class Unique'!D22</f>
        <v>General Service 1000 to 4999 kW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USB</v>
      </c>
      <c r="D23" s="25" t="str">
        <f aca="false">'B2.1 Curr&amp;Appl Rt Class Unique'!D23</f>
        <v>Large Use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4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5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6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7</v>
      </c>
      <c r="D28" s="37" t="n">
        <v>2.16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28</v>
      </c>
      <c r="E30" s="38" t="s">
        <v>529</v>
      </c>
      <c r="F30" s="38" t="s">
        <v>382</v>
      </c>
      <c r="G30" s="38" t="s">
        <v>530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1</v>
      </c>
      <c r="E31" s="39" t="n">
        <f aca="false">$D$28</f>
        <v>2.1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1</v>
      </c>
      <c r="E32" s="39" t="n">
        <f aca="false">$D$28</f>
        <v>2.1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1</v>
      </c>
      <c r="E33" s="39" t="n">
        <f aca="false">$D$28</f>
        <v>2.1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1</v>
      </c>
      <c r="E34" s="39" t="n">
        <f aca="false">$D$28</f>
        <v>2.1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1</v>
      </c>
      <c r="E35" s="39" t="n">
        <f aca="false">$D$28</f>
        <v>2.16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3.7907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14.7857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71.31165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E1.1 Rate Reb Base Dist Rts Gen'!P26</f>
        <v>931.72795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E1.1 Rate Reb Base Dist Rts Gen'!P27</f>
        <v>4150.3042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E1.1 Rate Reb Base Dist Rts Gen'!P28</f>
        <v>7.4227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E1.1 Rate Reb Base Dist Rts Gen'!P29</f>
        <v>0.40795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E1.1 Rate Reb Base Dist Rts Gen'!P30</f>
        <v>0.1592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3233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1592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E1.1 Rate Reb Base Dist Rts Gen'!P55</f>
        <v>2.492276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E1.1 Rate Reb Base Dist Rts Gen'!P56</f>
        <v>3.057535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E1.1 Rate Reb Base Dist Rts Gen'!P57</f>
        <v>2.608691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E1.1 Rate Reb Base Dist Rts Gen'!P58</f>
        <v>0.01592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E1.1 Rate Reb Base Dist Rts Gen'!P59</f>
        <v>3.117434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E1.1 Rate Reb Base Dist Rts Gen'!P60</f>
        <v>0.779483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E2.1 Rate Reb Base Dist Rts Unq'!P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E2.1 Rate Reb Base Dist Rts Unq'!P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E2.1 Rate Reb Base Dist Rts Unq'!P38</f>
        <v>0.56715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E2.1 Rate Reb Base Dist Rts Unq'!P39</f>
        <v>0.56715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E2.1 Rate Reb Base Dist Rts Unq'!P40</f>
        <v>0.56715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1.56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7" t="s">
        <v>596</v>
      </c>
      <c r="D22" s="178" t="s">
        <v>546</v>
      </c>
      <c r="E22" s="178" t="s">
        <v>737</v>
      </c>
      <c r="F22" s="170" t="str">
        <f aca="false">'F1.2 Price Cap Adjustment - Gen'!$D$20</f>
        <v>Price Cap Adjustment - General</v>
      </c>
      <c r="G22" s="170" t="str">
        <f aca="false">'F2.2 Pric Cap Module2 General'!$D$20</f>
        <v>Pric Cap Gen2</v>
      </c>
      <c r="H22" s="170" t="str">
        <f aca="false">'F3.2 Pric Cap Module3 General'!$D$20</f>
        <v>Pric Cap Gen3</v>
      </c>
      <c r="I22" s="170" t="str">
        <f aca="false">'F4.2 Pric Cap Module4 General'!$D$20</f>
        <v>Pric Cap Gen4</v>
      </c>
      <c r="J22" s="170" t="str">
        <f aca="false">'F5.2 Pric Cap Module5 General'!$D$20</f>
        <v>Pric Cap Gen5</v>
      </c>
      <c r="K22" s="170" t="str">
        <f aca="false">'F6.2 Pric Cap Module6 General'!$D$20</f>
        <v>Pric Cap Gen6</v>
      </c>
      <c r="L22" s="178" t="s">
        <v>771</v>
      </c>
      <c r="M22" s="71" t="s">
        <v>742</v>
      </c>
      <c r="N22" s="71" t="s">
        <v>771</v>
      </c>
      <c r="O22" s="71" t="s">
        <v>765</v>
      </c>
      <c r="P22" s="71"/>
      <c r="Q22" s="71"/>
      <c r="R22" s="71"/>
      <c r="S22" s="179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180" t="str">
        <f aca="false">'B1.1 Curr&amp;Appl Rt Class General'!F21</f>
        <v>Customer - 12 per year</v>
      </c>
      <c r="E23" s="181" t="n">
        <f aca="false">ROUND('E1.1 Rate Reb Base Dist Rts Gen'!N23,6)</f>
        <v>13.7907</v>
      </c>
      <c r="F23" s="181" t="n">
        <f aca="false">ROUND('F1.2 Price Cap Adjustment - Gen'!$K31,6)</f>
        <v>0.151698</v>
      </c>
      <c r="G23" s="181" t="n">
        <f aca="false">ROUND('F2.2 Pric Cap Module2 General'!$K31,6)</f>
        <v>0</v>
      </c>
      <c r="H23" s="181" t="n">
        <f aca="false">ROUND('F3.2 Pric Cap Module3 General'!$K31,6)</f>
        <v>0</v>
      </c>
      <c r="I23" s="181" t="n">
        <f aca="false">ROUND('F4.2 Pric Cap Module4 General'!$K31,6)</f>
        <v>0</v>
      </c>
      <c r="J23" s="181" t="n">
        <f aca="false">ROUND('F5.2 Pric Cap Module5 General'!$K31,6)</f>
        <v>0</v>
      </c>
      <c r="K23" s="181" t="n">
        <f aca="false">ROUND('F6.2 Pric Cap Module6 General'!$K31,6)</f>
        <v>0</v>
      </c>
      <c r="L23" s="181" t="n">
        <f aca="false">ROUND(SUM(E23:K23),6)</f>
        <v>13.942398</v>
      </c>
      <c r="M23" s="181" t="n">
        <v>0</v>
      </c>
      <c r="N23" s="181" t="n">
        <f aca="false">ROUND(SUM(L23:M23),6)</f>
        <v>13.942398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180" t="str">
        <f aca="false">'B1.1 Curr&amp;Appl Rt Class General'!F22</f>
        <v>Customer - 12 per year</v>
      </c>
      <c r="E24" s="181" t="n">
        <f aca="false">ROUND('E1.1 Rate Reb Base Dist Rts Gen'!N24,6)</f>
        <v>14.7857</v>
      </c>
      <c r="F24" s="181" t="n">
        <f aca="false">ROUND('F1.2 Price Cap Adjustment - Gen'!$K32,6)</f>
        <v>0.162643</v>
      </c>
      <c r="G24" s="181" t="n">
        <f aca="false">ROUND('F2.2 Pric Cap Module2 General'!$K32,6)</f>
        <v>0</v>
      </c>
      <c r="H24" s="181" t="n">
        <f aca="false">ROUND('F3.2 Pric Cap Module3 General'!$K32,6)</f>
        <v>0</v>
      </c>
      <c r="I24" s="181" t="n">
        <f aca="false">ROUND('F4.2 Pric Cap Module4 General'!$K32,6)</f>
        <v>0</v>
      </c>
      <c r="J24" s="181" t="n">
        <f aca="false">ROUND('F5.2 Pric Cap Module5 General'!$K32,6)</f>
        <v>0</v>
      </c>
      <c r="K24" s="181" t="n">
        <f aca="false">ROUND('F6.2 Pric Cap Module6 General'!$K32,6)</f>
        <v>0</v>
      </c>
      <c r="L24" s="181" t="n">
        <f aca="false">ROUND(SUM(E24:K24),6)</f>
        <v>14.948343</v>
      </c>
      <c r="M24" s="181" t="n">
        <v>0</v>
      </c>
      <c r="N24" s="181" t="n">
        <f aca="false">ROUND(SUM(L24:M24),6)</f>
        <v>14.948343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999 kW</v>
      </c>
      <c r="D25" s="180" t="str">
        <f aca="false">'B1.1 Curr&amp;Appl Rt Class General'!F23</f>
        <v>Customer - 12 per year</v>
      </c>
      <c r="E25" s="181" t="n">
        <f aca="false">ROUND('E1.1 Rate Reb Base Dist Rts Gen'!N25,6)</f>
        <v>71.31165</v>
      </c>
      <c r="F25" s="181" t="n">
        <f aca="false">ROUND('F1.2 Price Cap Adjustment - Gen'!$K33,6)</f>
        <v>0.784428</v>
      </c>
      <c r="G25" s="181" t="n">
        <f aca="false">ROUND('F2.2 Pric Cap Module2 General'!$K33,6)</f>
        <v>0</v>
      </c>
      <c r="H25" s="181" t="n">
        <f aca="false">ROUND('F3.2 Pric Cap Module3 General'!$K33,6)</f>
        <v>0</v>
      </c>
      <c r="I25" s="181" t="n">
        <f aca="false">ROUND('F4.2 Pric Cap Module4 General'!$K33,6)</f>
        <v>0</v>
      </c>
      <c r="J25" s="181" t="n">
        <f aca="false">ROUND('F5.2 Pric Cap Module5 General'!$K33,6)</f>
        <v>0</v>
      </c>
      <c r="K25" s="181" t="n">
        <f aca="false">ROUND('F6.2 Pric Cap Module6 General'!$K33,6)</f>
        <v>0</v>
      </c>
      <c r="L25" s="181" t="n">
        <f aca="false">ROUND(SUM(E25:K25),6)</f>
        <v>72.096078</v>
      </c>
      <c r="M25" s="181" t="n">
        <v>0</v>
      </c>
      <c r="N25" s="181" t="n">
        <f aca="false">ROUND(SUM(L25:M25),6)</f>
        <v>72.096078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1,000 to 4,999 kW</v>
      </c>
      <c r="D26" s="180" t="str">
        <f aca="false">'B1.1 Curr&amp;Appl Rt Class General'!F24</f>
        <v>Customer - 12 per year</v>
      </c>
      <c r="E26" s="181" t="n">
        <f aca="false">ROUND('E1.1 Rate Reb Base Dist Rts Gen'!N26,6)</f>
        <v>931.72795</v>
      </c>
      <c r="F26" s="181" t="n">
        <f aca="false">ROUND('F1.2 Price Cap Adjustment - Gen'!$K34,6)</f>
        <v>10.249007</v>
      </c>
      <c r="G26" s="181" t="n">
        <f aca="false">ROUND('F2.2 Pric Cap Module2 General'!$K34,6)</f>
        <v>0</v>
      </c>
      <c r="H26" s="181" t="n">
        <f aca="false">ROUND('F3.2 Pric Cap Module3 General'!$K34,6)</f>
        <v>0</v>
      </c>
      <c r="I26" s="181" t="n">
        <f aca="false">ROUND('F4.2 Pric Cap Module4 General'!$K34,6)</f>
        <v>0</v>
      </c>
      <c r="J26" s="181" t="n">
        <f aca="false">ROUND('F5.2 Pric Cap Module5 General'!$K34,6)</f>
        <v>0</v>
      </c>
      <c r="K26" s="181" t="n">
        <f aca="false">ROUND('F6.2 Pric Cap Module6 General'!$K34,6)</f>
        <v>0</v>
      </c>
      <c r="L26" s="181" t="n">
        <f aca="false">ROUND(SUM(E26:K26),6)</f>
        <v>941.976957</v>
      </c>
      <c r="M26" s="181" t="n">
        <v>0</v>
      </c>
      <c r="N26" s="181" t="n">
        <f aca="false">ROUND(SUM(L26:M26),6)</f>
        <v>941.976957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Large Use</v>
      </c>
      <c r="D27" s="180" t="str">
        <f aca="false">'B1.1 Curr&amp;Appl Rt Class General'!F25</f>
        <v>Customer - 12 per year</v>
      </c>
      <c r="E27" s="181" t="n">
        <f aca="false">ROUND('E1.1 Rate Reb Base Dist Rts Gen'!N27,6)</f>
        <v>4150.3042</v>
      </c>
      <c r="F27" s="181" t="n">
        <f aca="false">ROUND('F1.2 Price Cap Adjustment - Gen'!$K35,6)</f>
        <v>45.653346</v>
      </c>
      <c r="G27" s="181" t="n">
        <f aca="false">ROUND('F2.2 Pric Cap Module2 General'!$K35,6)</f>
        <v>0</v>
      </c>
      <c r="H27" s="181" t="n">
        <f aca="false">ROUND('F3.2 Pric Cap Module3 General'!$K35,6)</f>
        <v>0</v>
      </c>
      <c r="I27" s="181" t="n">
        <f aca="false">ROUND('F4.2 Pric Cap Module4 General'!$K35,6)</f>
        <v>0</v>
      </c>
      <c r="J27" s="181" t="n">
        <f aca="false">ROUND('F5.2 Pric Cap Module5 General'!$K35,6)</f>
        <v>0</v>
      </c>
      <c r="K27" s="181" t="n">
        <f aca="false">ROUND('F6.2 Pric Cap Module6 General'!$K35,6)</f>
        <v>0</v>
      </c>
      <c r="L27" s="181" t="n">
        <f aca="false">ROUND(SUM(E27:K27),6)</f>
        <v>4195.957546</v>
      </c>
      <c r="M27" s="181" t="n">
        <v>0</v>
      </c>
      <c r="N27" s="181" t="n">
        <f aca="false">ROUND(SUM(L27:M27),6)</f>
        <v>4195.957546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Unmetered Scattered Load</v>
      </c>
      <c r="D28" s="180" t="str">
        <f aca="false">'B1.1 Curr&amp;Appl Rt Class General'!F26</f>
        <v>Connection -12 per year</v>
      </c>
      <c r="E28" s="181" t="n">
        <f aca="false">ROUND('E1.1 Rate Reb Base Dist Rts Gen'!N28,6)</f>
        <v>7.4227</v>
      </c>
      <c r="F28" s="181" t="n">
        <f aca="false">ROUND('F1.2 Price Cap Adjustment - Gen'!$K36,6)</f>
        <v>0.08165</v>
      </c>
      <c r="G28" s="181" t="n">
        <f aca="false">ROUND('F2.2 Pric Cap Module2 General'!$K36,6)</f>
        <v>0</v>
      </c>
      <c r="H28" s="181" t="n">
        <f aca="false">ROUND('F3.2 Pric Cap Module3 General'!$K36,6)</f>
        <v>0</v>
      </c>
      <c r="I28" s="181" t="n">
        <f aca="false">ROUND('F4.2 Pric Cap Module4 General'!$K36,6)</f>
        <v>0</v>
      </c>
      <c r="J28" s="181" t="n">
        <f aca="false">ROUND('F5.2 Pric Cap Module5 General'!$K36,6)</f>
        <v>0</v>
      </c>
      <c r="K28" s="181" t="n">
        <f aca="false">ROUND('F6.2 Pric Cap Module6 General'!$K36,6)</f>
        <v>0</v>
      </c>
      <c r="L28" s="181" t="n">
        <f aca="false">ROUND(SUM(E28:K28),6)</f>
        <v>7.50435</v>
      </c>
      <c r="M28" s="181" t="n">
        <v>0</v>
      </c>
      <c r="N28" s="181" t="n">
        <f aca="false">ROUND(SUM(L28:M28),6)</f>
        <v>7.50435</v>
      </c>
      <c r="O28" s="44"/>
      <c r="P28" s="44"/>
      <c r="Q28" s="44"/>
      <c r="R28" s="44"/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entinel Lighting</v>
      </c>
      <c r="D29" s="180" t="str">
        <f aca="false">'B1.1 Curr&amp;Appl Rt Class General'!F27</f>
        <v>Connection - 12 per year</v>
      </c>
      <c r="E29" s="181" t="n">
        <f aca="false">ROUND('E1.1 Rate Reb Base Dist Rts Gen'!N29,6)</f>
        <v>0.40795</v>
      </c>
      <c r="F29" s="181" t="n">
        <f aca="false">ROUND('F1.2 Price Cap Adjustment - Gen'!$K37,6)</f>
        <v>0.004487</v>
      </c>
      <c r="G29" s="181" t="n">
        <f aca="false">ROUND('F2.2 Pric Cap Module2 General'!$K37,6)</f>
        <v>0</v>
      </c>
      <c r="H29" s="181" t="n">
        <f aca="false">ROUND('F3.2 Pric Cap Module3 General'!$K37,6)</f>
        <v>0</v>
      </c>
      <c r="I29" s="181" t="n">
        <f aca="false">ROUND('F4.2 Pric Cap Module4 General'!$K37,6)</f>
        <v>0</v>
      </c>
      <c r="J29" s="181" t="n">
        <f aca="false">ROUND('F5.2 Pric Cap Module5 General'!$K37,6)</f>
        <v>0</v>
      </c>
      <c r="K29" s="181" t="n">
        <f aca="false">ROUND('F6.2 Pric Cap Module6 General'!$K37,6)</f>
        <v>0</v>
      </c>
      <c r="L29" s="181" t="n">
        <f aca="false">ROUND(SUM(E29:K29),6)</f>
        <v>0.412437</v>
      </c>
      <c r="M29" s="181" t="n">
        <v>0</v>
      </c>
      <c r="N29" s="181" t="n">
        <f aca="false">ROUND(SUM(L29:M29),6)</f>
        <v>0.412437</v>
      </c>
      <c r="O29" s="44"/>
      <c r="P29" s="44"/>
      <c r="Q29" s="44"/>
      <c r="R29" s="44"/>
    </row>
    <row r="30" s="3" customFormat="true" ht="12.75" hidden="fals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Street Lighting</v>
      </c>
      <c r="D30" s="180" t="str">
        <f aca="false">'B1.1 Curr&amp;Appl Rt Class General'!F28</f>
        <v>Connection - 12 per year</v>
      </c>
      <c r="E30" s="181" t="n">
        <f aca="false">ROUND('E1.1 Rate Reb Base Dist Rts Gen'!N30,6)</f>
        <v>0.1592</v>
      </c>
      <c r="F30" s="181" t="n">
        <f aca="false">ROUND('F1.2 Price Cap Adjustment - Gen'!$K38,6)</f>
        <v>0.001751</v>
      </c>
      <c r="G30" s="181" t="n">
        <f aca="false">ROUND('F2.2 Pric Cap Module2 General'!$K38,6)</f>
        <v>0</v>
      </c>
      <c r="H30" s="181" t="n">
        <f aca="false">ROUND('F3.2 Pric Cap Module3 General'!$K38,6)</f>
        <v>0</v>
      </c>
      <c r="I30" s="181" t="n">
        <f aca="false">ROUND('F4.2 Pric Cap Module4 General'!$K38,6)</f>
        <v>0</v>
      </c>
      <c r="J30" s="181" t="n">
        <f aca="false">ROUND('F5.2 Pric Cap Module5 General'!$K38,6)</f>
        <v>0</v>
      </c>
      <c r="K30" s="181" t="n">
        <f aca="false">ROUND('F6.2 Pric Cap Module6 General'!$K38,6)</f>
        <v>0</v>
      </c>
      <c r="L30" s="181" t="n">
        <f aca="false">ROUND(SUM(E30:K30),6)</f>
        <v>0.160951</v>
      </c>
      <c r="M30" s="181" t="n">
        <v>0</v>
      </c>
      <c r="N30" s="181" t="n">
        <f aca="false">ROUND(SUM(L30:M30),6)</f>
        <v>0.160951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80" t="str">
        <f aca="false">'B1.1 Curr&amp;Appl Rt Class General'!F29</f>
        <v>NA</v>
      </c>
      <c r="E31" s="181" t="n">
        <f aca="false">ROUND('E1.1 Rate Reb Base Dist Rts Gen'!N31,6)</f>
        <v>0</v>
      </c>
      <c r="F31" s="181" t="n">
        <f aca="false">ROUND('F1.2 Price Cap Adjustment - Gen'!$K39,6)</f>
        <v>0</v>
      </c>
      <c r="G31" s="181" t="n">
        <f aca="false">ROUND('F2.2 Pric Cap Module2 General'!$K39,6)</f>
        <v>0</v>
      </c>
      <c r="H31" s="181" t="n">
        <f aca="false">ROUND('F3.2 Pric Cap Module3 General'!$K39,6)</f>
        <v>0</v>
      </c>
      <c r="I31" s="181" t="n">
        <f aca="false">ROUND('F4.2 Pric Cap Module4 General'!$K39,6)</f>
        <v>0</v>
      </c>
      <c r="J31" s="181" t="n">
        <f aca="false">ROUND('F5.2 Pric Cap Module5 General'!$K39,6)</f>
        <v>0</v>
      </c>
      <c r="K31" s="181" t="n">
        <f aca="false">ROUND('F6.2 Pric Cap Module6 General'!$K39,6)</f>
        <v>0</v>
      </c>
      <c r="L31" s="181" t="n">
        <f aca="false">ROUND(SUM(E31:K31),6)</f>
        <v>0</v>
      </c>
      <c r="M31" s="181" t="n">
        <v>0</v>
      </c>
      <c r="N31" s="181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80" t="str">
        <f aca="false">'B1.1 Curr&amp;Appl Rt Class General'!F30</f>
        <v>NA</v>
      </c>
      <c r="E32" s="181" t="n">
        <f aca="false">ROUND('E1.1 Rate Reb Base Dist Rts Gen'!N32,6)</f>
        <v>0</v>
      </c>
      <c r="F32" s="181" t="n">
        <f aca="false">ROUND('F1.2 Price Cap Adjustment - Gen'!$K40,6)</f>
        <v>0</v>
      </c>
      <c r="G32" s="181" t="n">
        <f aca="false">ROUND('F2.2 Pric Cap Module2 General'!$K40,6)</f>
        <v>0</v>
      </c>
      <c r="H32" s="181" t="n">
        <f aca="false">ROUND('F3.2 Pric Cap Module3 General'!$K40,6)</f>
        <v>0</v>
      </c>
      <c r="I32" s="181" t="n">
        <f aca="false">ROUND('F4.2 Pric Cap Module4 General'!$K40,6)</f>
        <v>0</v>
      </c>
      <c r="J32" s="181" t="n">
        <f aca="false">ROUND('F5.2 Pric Cap Module5 General'!$K40,6)</f>
        <v>0</v>
      </c>
      <c r="K32" s="181" t="n">
        <f aca="false">ROUND('F6.2 Pric Cap Module6 General'!$K40,6)</f>
        <v>0</v>
      </c>
      <c r="L32" s="181" t="n">
        <f aca="false">ROUND(SUM(E32:K32),6)</f>
        <v>0</v>
      </c>
      <c r="M32" s="181" t="n">
        <v>0</v>
      </c>
      <c r="N32" s="181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80" t="str">
        <f aca="false">'B1.1 Curr&amp;Appl Rt Class General'!F31</f>
        <v>NA</v>
      </c>
      <c r="E33" s="181" t="n">
        <f aca="false">ROUND('E1.1 Rate Reb Base Dist Rts Gen'!N33,6)</f>
        <v>0</v>
      </c>
      <c r="F33" s="181" t="n">
        <f aca="false">ROUND('F1.2 Price Cap Adjustment - Gen'!$K41,6)</f>
        <v>0</v>
      </c>
      <c r="G33" s="181" t="n">
        <f aca="false">ROUND('F2.2 Pric Cap Module2 General'!$K41,6)</f>
        <v>0</v>
      </c>
      <c r="H33" s="181" t="n">
        <f aca="false">ROUND('F3.2 Pric Cap Module3 General'!$K41,6)</f>
        <v>0</v>
      </c>
      <c r="I33" s="181" t="n">
        <f aca="false">ROUND('F4.2 Pric Cap Module4 General'!$K41,6)</f>
        <v>0</v>
      </c>
      <c r="J33" s="181" t="n">
        <f aca="false">ROUND('F5.2 Pric Cap Module5 General'!$K41,6)</f>
        <v>0</v>
      </c>
      <c r="K33" s="181" t="n">
        <f aca="false">ROUND('F6.2 Pric Cap Module6 General'!$K41,6)</f>
        <v>0</v>
      </c>
      <c r="L33" s="181" t="n">
        <f aca="false">ROUND(SUM(E33:K33),6)</f>
        <v>0</v>
      </c>
      <c r="M33" s="181" t="n">
        <v>0</v>
      </c>
      <c r="N33" s="181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80" t="str">
        <f aca="false">'B1.1 Curr&amp;Appl Rt Class General'!F32</f>
        <v>NA</v>
      </c>
      <c r="E34" s="181" t="n">
        <f aca="false">ROUND('E1.1 Rate Reb Base Dist Rts Gen'!N34,6)</f>
        <v>0</v>
      </c>
      <c r="F34" s="181" t="n">
        <f aca="false">ROUND('F1.2 Price Cap Adjustment - Gen'!$K42,6)</f>
        <v>0</v>
      </c>
      <c r="G34" s="181" t="n">
        <f aca="false">ROUND('F2.2 Pric Cap Module2 General'!$K42,6)</f>
        <v>0</v>
      </c>
      <c r="H34" s="181" t="n">
        <f aca="false">ROUND('F3.2 Pric Cap Module3 General'!$K42,6)</f>
        <v>0</v>
      </c>
      <c r="I34" s="181" t="n">
        <f aca="false">ROUND('F4.2 Pric Cap Module4 General'!$K42,6)</f>
        <v>0</v>
      </c>
      <c r="J34" s="181" t="n">
        <f aca="false">ROUND('F5.2 Pric Cap Module5 General'!$K42,6)</f>
        <v>0</v>
      </c>
      <c r="K34" s="181" t="n">
        <f aca="false">ROUND('F6.2 Pric Cap Module6 General'!$K42,6)</f>
        <v>0</v>
      </c>
      <c r="L34" s="181" t="n">
        <f aca="false">ROUND(SUM(E34:K34),6)</f>
        <v>0</v>
      </c>
      <c r="M34" s="181" t="n">
        <v>0</v>
      </c>
      <c r="N34" s="181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80" t="str">
        <f aca="false">'B1.1 Curr&amp;Appl Rt Class General'!F33</f>
        <v>NA</v>
      </c>
      <c r="E35" s="181" t="n">
        <f aca="false">ROUND('E1.1 Rate Reb Base Dist Rts Gen'!N35,6)</f>
        <v>0</v>
      </c>
      <c r="F35" s="181" t="n">
        <f aca="false">ROUND('F1.2 Price Cap Adjustment - Gen'!$K43,6)</f>
        <v>0</v>
      </c>
      <c r="G35" s="181" t="n">
        <f aca="false">ROUND('F2.2 Pric Cap Module2 General'!$K43,6)</f>
        <v>0</v>
      </c>
      <c r="H35" s="181" t="n">
        <f aca="false">ROUND('F3.2 Pric Cap Module3 General'!$K43,6)</f>
        <v>0</v>
      </c>
      <c r="I35" s="181" t="n">
        <f aca="false">ROUND('F4.2 Pric Cap Module4 General'!$K43,6)</f>
        <v>0</v>
      </c>
      <c r="J35" s="181" t="n">
        <f aca="false">ROUND('F5.2 Pric Cap Module5 General'!$K43,6)</f>
        <v>0</v>
      </c>
      <c r="K35" s="181" t="n">
        <f aca="false">ROUND('F6.2 Pric Cap Module6 General'!$K43,6)</f>
        <v>0</v>
      </c>
      <c r="L35" s="181" t="n">
        <f aca="false">ROUND(SUM(E35:K35),6)</f>
        <v>0</v>
      </c>
      <c r="M35" s="181" t="n">
        <v>0</v>
      </c>
      <c r="N35" s="181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80" t="str">
        <f aca="false">'B1.1 Curr&amp;Appl Rt Class General'!F34</f>
        <v>NA</v>
      </c>
      <c r="E36" s="181" t="n">
        <f aca="false">ROUND('E1.1 Rate Reb Base Dist Rts Gen'!N36,6)</f>
        <v>0</v>
      </c>
      <c r="F36" s="181" t="n">
        <f aca="false">ROUND('F1.2 Price Cap Adjustment - Gen'!$K44,6)</f>
        <v>0</v>
      </c>
      <c r="G36" s="181" t="n">
        <f aca="false">ROUND('F2.2 Pric Cap Module2 General'!$K44,6)</f>
        <v>0</v>
      </c>
      <c r="H36" s="181" t="n">
        <f aca="false">ROUND('F3.2 Pric Cap Module3 General'!$K44,6)</f>
        <v>0</v>
      </c>
      <c r="I36" s="181" t="n">
        <f aca="false">ROUND('F4.2 Pric Cap Module4 General'!$K44,6)</f>
        <v>0</v>
      </c>
      <c r="J36" s="181" t="n">
        <f aca="false">ROUND('F5.2 Pric Cap Module5 General'!$K44,6)</f>
        <v>0</v>
      </c>
      <c r="K36" s="181" t="n">
        <f aca="false">ROUND('F6.2 Pric Cap Module6 General'!$K44,6)</f>
        <v>0</v>
      </c>
      <c r="L36" s="181" t="n">
        <f aca="false">ROUND(SUM(E36:K36),6)</f>
        <v>0</v>
      </c>
      <c r="M36" s="181" t="n">
        <v>0</v>
      </c>
      <c r="N36" s="181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80" t="str">
        <f aca="false">'B1.1 Curr&amp;Appl Rt Class General'!F35</f>
        <v>NA</v>
      </c>
      <c r="E37" s="181" t="n">
        <f aca="false">ROUND('E1.1 Rate Reb Base Dist Rts Gen'!N37,6)</f>
        <v>0</v>
      </c>
      <c r="F37" s="181" t="n">
        <f aca="false">ROUND('F1.2 Price Cap Adjustment - Gen'!$K45,6)</f>
        <v>0</v>
      </c>
      <c r="G37" s="181" t="n">
        <f aca="false">ROUND('F2.2 Pric Cap Module2 General'!$K45,6)</f>
        <v>0</v>
      </c>
      <c r="H37" s="181" t="n">
        <f aca="false">ROUND('F3.2 Pric Cap Module3 General'!$K45,6)</f>
        <v>0</v>
      </c>
      <c r="I37" s="181" t="n">
        <f aca="false">ROUND('F4.2 Pric Cap Module4 General'!$K45,6)</f>
        <v>0</v>
      </c>
      <c r="J37" s="181" t="n">
        <f aca="false">ROUND('F5.2 Pric Cap Module5 General'!$K45,6)</f>
        <v>0</v>
      </c>
      <c r="K37" s="181" t="n">
        <f aca="false">ROUND('F6.2 Pric Cap Module6 General'!$K45,6)</f>
        <v>0</v>
      </c>
      <c r="L37" s="181" t="n">
        <f aca="false">ROUND(SUM(E37:K37),6)</f>
        <v>0</v>
      </c>
      <c r="M37" s="181" t="n">
        <v>0</v>
      </c>
      <c r="N37" s="181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80" t="str">
        <f aca="false">'B1.1 Curr&amp;Appl Rt Class General'!F36</f>
        <v>NA</v>
      </c>
      <c r="E38" s="181" t="n">
        <f aca="false">ROUND('E1.1 Rate Reb Base Dist Rts Gen'!N38,6)</f>
        <v>0</v>
      </c>
      <c r="F38" s="181" t="n">
        <f aca="false">ROUND('F1.2 Price Cap Adjustment - Gen'!$K46,6)</f>
        <v>0</v>
      </c>
      <c r="G38" s="181" t="n">
        <f aca="false">ROUND('F2.2 Pric Cap Module2 General'!$K46,6)</f>
        <v>0</v>
      </c>
      <c r="H38" s="181" t="n">
        <f aca="false">ROUND('F3.2 Pric Cap Module3 General'!$K46,6)</f>
        <v>0</v>
      </c>
      <c r="I38" s="181" t="n">
        <f aca="false">ROUND('F4.2 Pric Cap Module4 General'!$K46,6)</f>
        <v>0</v>
      </c>
      <c r="J38" s="181" t="n">
        <f aca="false">ROUND('F5.2 Pric Cap Module5 General'!$K46,6)</f>
        <v>0</v>
      </c>
      <c r="K38" s="181" t="n">
        <f aca="false">ROUND('F6.2 Pric Cap Module6 General'!$K46,6)</f>
        <v>0</v>
      </c>
      <c r="L38" s="181" t="n">
        <f aca="false">ROUND(SUM(E38:K38),6)</f>
        <v>0</v>
      </c>
      <c r="M38" s="181" t="n">
        <v>0</v>
      </c>
      <c r="N38" s="181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80" t="str">
        <f aca="false">'B1.1 Curr&amp;Appl Rt Class General'!F37</f>
        <v>NA</v>
      </c>
      <c r="E39" s="181" t="n">
        <f aca="false">ROUND('E1.1 Rate Reb Base Dist Rts Gen'!N39,6)</f>
        <v>0</v>
      </c>
      <c r="F39" s="181" t="n">
        <f aca="false">ROUND('F1.2 Price Cap Adjustment - Gen'!$K47,6)</f>
        <v>0</v>
      </c>
      <c r="G39" s="181" t="n">
        <f aca="false">ROUND('F2.2 Pric Cap Module2 General'!$K47,6)</f>
        <v>0</v>
      </c>
      <c r="H39" s="181" t="n">
        <f aca="false">ROUND('F3.2 Pric Cap Module3 General'!$K47,6)</f>
        <v>0</v>
      </c>
      <c r="I39" s="181" t="n">
        <f aca="false">ROUND('F4.2 Pric Cap Module4 General'!$K47,6)</f>
        <v>0</v>
      </c>
      <c r="J39" s="181" t="n">
        <f aca="false">ROUND('F5.2 Pric Cap Module5 General'!$K47,6)</f>
        <v>0</v>
      </c>
      <c r="K39" s="181" t="n">
        <f aca="false">ROUND('F6.2 Pric Cap Module6 General'!$K47,6)</f>
        <v>0</v>
      </c>
      <c r="L39" s="181" t="n">
        <f aca="false">ROUND(SUM(E39:K39),6)</f>
        <v>0</v>
      </c>
      <c r="M39" s="181" t="n">
        <v>0</v>
      </c>
      <c r="N39" s="181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80" t="str">
        <f aca="false">'B1.1 Curr&amp;Appl Rt Class General'!F38</f>
        <v>NA</v>
      </c>
      <c r="E40" s="181" t="n">
        <f aca="false">ROUND('E1.1 Rate Reb Base Dist Rts Gen'!N40,6)</f>
        <v>0</v>
      </c>
      <c r="F40" s="181" t="n">
        <f aca="false">ROUND('F1.2 Price Cap Adjustment - Gen'!$K48,6)</f>
        <v>0</v>
      </c>
      <c r="G40" s="181" t="n">
        <f aca="false">ROUND('F2.2 Pric Cap Module2 General'!$K48,6)</f>
        <v>0</v>
      </c>
      <c r="H40" s="181" t="n">
        <f aca="false">ROUND('F3.2 Pric Cap Module3 General'!$K48,6)</f>
        <v>0</v>
      </c>
      <c r="I40" s="181" t="n">
        <f aca="false">ROUND('F4.2 Pric Cap Module4 General'!$K48,6)</f>
        <v>0</v>
      </c>
      <c r="J40" s="181" t="n">
        <f aca="false">ROUND('F5.2 Pric Cap Module5 General'!$K48,6)</f>
        <v>0</v>
      </c>
      <c r="K40" s="181" t="n">
        <f aca="false">ROUND('F6.2 Pric Cap Module6 General'!$K48,6)</f>
        <v>0</v>
      </c>
      <c r="L40" s="181" t="n">
        <f aca="false">ROUND(SUM(E40:K40),6)</f>
        <v>0</v>
      </c>
      <c r="M40" s="181" t="n">
        <v>0</v>
      </c>
      <c r="N40" s="181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80" t="str">
        <f aca="false">'B1.1 Curr&amp;Appl Rt Class General'!F39</f>
        <v>NA</v>
      </c>
      <c r="E41" s="181" t="n">
        <f aca="false">ROUND('E1.1 Rate Reb Base Dist Rts Gen'!N41,6)</f>
        <v>0</v>
      </c>
      <c r="F41" s="181" t="n">
        <f aca="false">ROUND('F1.2 Price Cap Adjustment - Gen'!$K49,6)</f>
        <v>0</v>
      </c>
      <c r="G41" s="181" t="n">
        <f aca="false">ROUND('F2.2 Pric Cap Module2 General'!$K49,6)</f>
        <v>0</v>
      </c>
      <c r="H41" s="181" t="n">
        <f aca="false">ROUND('F3.2 Pric Cap Module3 General'!$K49,6)</f>
        <v>0</v>
      </c>
      <c r="I41" s="181" t="n">
        <f aca="false">ROUND('F4.2 Pric Cap Module4 General'!$K49,6)</f>
        <v>0</v>
      </c>
      <c r="J41" s="181" t="n">
        <f aca="false">ROUND('F5.2 Pric Cap Module5 General'!$K49,6)</f>
        <v>0</v>
      </c>
      <c r="K41" s="181" t="n">
        <f aca="false">ROUND('F6.2 Pric Cap Module6 General'!$K49,6)</f>
        <v>0</v>
      </c>
      <c r="L41" s="181" t="n">
        <f aca="false">ROUND(SUM(E41:K41),6)</f>
        <v>0</v>
      </c>
      <c r="M41" s="181" t="n">
        <v>0</v>
      </c>
      <c r="N41" s="181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80" t="str">
        <f aca="false">'B1.1 Curr&amp;Appl Rt Class General'!F40</f>
        <v>NA</v>
      </c>
      <c r="E42" s="181" t="n">
        <f aca="false">ROUND('E1.1 Rate Reb Base Dist Rts Gen'!N42,6)</f>
        <v>0</v>
      </c>
      <c r="F42" s="181" t="n">
        <f aca="false">ROUND('F1.2 Price Cap Adjustment - Gen'!$K50,6)</f>
        <v>0</v>
      </c>
      <c r="G42" s="181" t="n">
        <f aca="false">ROUND('F2.2 Pric Cap Module2 General'!$K50,6)</f>
        <v>0</v>
      </c>
      <c r="H42" s="181" t="n">
        <f aca="false">ROUND('F3.2 Pric Cap Module3 General'!$K50,6)</f>
        <v>0</v>
      </c>
      <c r="I42" s="181" t="n">
        <f aca="false">ROUND('F4.2 Pric Cap Module4 General'!$K50,6)</f>
        <v>0</v>
      </c>
      <c r="J42" s="181" t="n">
        <f aca="false">ROUND('F5.2 Pric Cap Module5 General'!$K50,6)</f>
        <v>0</v>
      </c>
      <c r="K42" s="181" t="n">
        <f aca="false">ROUND('F6.2 Pric Cap Module6 General'!$K50,6)</f>
        <v>0</v>
      </c>
      <c r="L42" s="181" t="n">
        <f aca="false">ROUND(SUM(E42:K42),6)</f>
        <v>0</v>
      </c>
      <c r="M42" s="181" t="n">
        <v>0</v>
      </c>
      <c r="N42" s="181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80" t="str">
        <f aca="false">'B1.1 Curr&amp;Appl Rt Class General'!F41</f>
        <v>NA</v>
      </c>
      <c r="E43" s="181" t="n">
        <f aca="false">ROUND('E1.1 Rate Reb Base Dist Rts Gen'!N43,6)</f>
        <v>0</v>
      </c>
      <c r="F43" s="181" t="n">
        <f aca="false">ROUND('F1.2 Price Cap Adjustment - Gen'!$K51,6)</f>
        <v>0</v>
      </c>
      <c r="G43" s="181" t="n">
        <f aca="false">ROUND('F2.2 Pric Cap Module2 General'!$K51,6)</f>
        <v>0</v>
      </c>
      <c r="H43" s="181" t="n">
        <f aca="false">ROUND('F3.2 Pric Cap Module3 General'!$K51,6)</f>
        <v>0</v>
      </c>
      <c r="I43" s="181" t="n">
        <f aca="false">ROUND('F4.2 Pric Cap Module4 General'!$K51,6)</f>
        <v>0</v>
      </c>
      <c r="J43" s="181" t="n">
        <f aca="false">ROUND('F5.2 Pric Cap Module5 General'!$K51,6)</f>
        <v>0</v>
      </c>
      <c r="K43" s="181" t="n">
        <f aca="false">ROUND('F6.2 Pric Cap Module6 General'!$K51,6)</f>
        <v>0</v>
      </c>
      <c r="L43" s="181" t="n">
        <f aca="false">ROUND(SUM(E43:K43),6)</f>
        <v>0</v>
      </c>
      <c r="M43" s="181" t="n">
        <v>0</v>
      </c>
      <c r="N43" s="181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80" t="str">
        <f aca="false">'B1.1 Curr&amp;Appl Rt Class General'!F42</f>
        <v>NA</v>
      </c>
      <c r="E44" s="181" t="n">
        <f aca="false">ROUND('E1.1 Rate Reb Base Dist Rts Gen'!N44,6)</f>
        <v>0</v>
      </c>
      <c r="F44" s="181" t="n">
        <f aca="false">ROUND('F1.2 Price Cap Adjustment - Gen'!$K52,6)</f>
        <v>0</v>
      </c>
      <c r="G44" s="181" t="n">
        <f aca="false">ROUND('F2.2 Pric Cap Module2 General'!$K52,6)</f>
        <v>0</v>
      </c>
      <c r="H44" s="181" t="n">
        <f aca="false">ROUND('F3.2 Pric Cap Module3 General'!$K52,6)</f>
        <v>0</v>
      </c>
      <c r="I44" s="181" t="n">
        <f aca="false">ROUND('F4.2 Pric Cap Module4 General'!$K52,6)</f>
        <v>0</v>
      </c>
      <c r="J44" s="181" t="n">
        <f aca="false">ROUND('F5.2 Pric Cap Module5 General'!$K52,6)</f>
        <v>0</v>
      </c>
      <c r="K44" s="181" t="n">
        <f aca="false">ROUND('F6.2 Pric Cap Module6 General'!$K52,6)</f>
        <v>0</v>
      </c>
      <c r="L44" s="181" t="n">
        <f aca="false">ROUND(SUM(E44:K44),6)</f>
        <v>0</v>
      </c>
      <c r="M44" s="181" t="n">
        <v>0</v>
      </c>
      <c r="N44" s="181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80" t="str">
        <f aca="false">'B1.1 Curr&amp;Appl Rt Class General'!F43</f>
        <v>NA</v>
      </c>
      <c r="E45" s="181" t="n">
        <f aca="false">ROUND('E1.1 Rate Reb Base Dist Rts Gen'!N45,6)</f>
        <v>0</v>
      </c>
      <c r="F45" s="181" t="n">
        <f aca="false">ROUND('F1.2 Price Cap Adjustment - Gen'!$K53,6)</f>
        <v>0</v>
      </c>
      <c r="G45" s="181" t="n">
        <f aca="false">ROUND('F2.2 Pric Cap Module2 General'!$K53,6)</f>
        <v>0</v>
      </c>
      <c r="H45" s="181" t="n">
        <f aca="false">ROUND('F3.2 Pric Cap Module3 General'!$K53,6)</f>
        <v>0</v>
      </c>
      <c r="I45" s="181" t="n">
        <f aca="false">ROUND('F4.2 Pric Cap Module4 General'!$K53,6)</f>
        <v>0</v>
      </c>
      <c r="J45" s="181" t="n">
        <f aca="false">ROUND('F5.2 Pric Cap Module5 General'!$K53,6)</f>
        <v>0</v>
      </c>
      <c r="K45" s="181" t="n">
        <f aca="false">ROUND('F6.2 Pric Cap Module6 General'!$K53,6)</f>
        <v>0</v>
      </c>
      <c r="L45" s="181" t="n">
        <f aca="false">ROUND(SUM(E45:K45),6)</f>
        <v>0</v>
      </c>
      <c r="M45" s="181" t="n">
        <v>0</v>
      </c>
      <c r="N45" s="181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80" t="str">
        <f aca="false">'B1.1 Curr&amp;Appl Rt Class General'!F44</f>
        <v>NA</v>
      </c>
      <c r="E46" s="181" t="n">
        <f aca="false">ROUND('E1.1 Rate Reb Base Dist Rts Gen'!N46,6)</f>
        <v>0</v>
      </c>
      <c r="F46" s="181" t="n">
        <f aca="false">ROUND('F1.2 Price Cap Adjustment - Gen'!$K54,6)</f>
        <v>0</v>
      </c>
      <c r="G46" s="181" t="n">
        <f aca="false">ROUND('F2.2 Pric Cap Module2 General'!$K54,6)</f>
        <v>0</v>
      </c>
      <c r="H46" s="181" t="n">
        <f aca="false">ROUND('F3.2 Pric Cap Module3 General'!$K54,6)</f>
        <v>0</v>
      </c>
      <c r="I46" s="181" t="n">
        <f aca="false">ROUND('F4.2 Pric Cap Module4 General'!$K54,6)</f>
        <v>0</v>
      </c>
      <c r="J46" s="181" t="n">
        <f aca="false">ROUND('F5.2 Pric Cap Module5 General'!$K54,6)</f>
        <v>0</v>
      </c>
      <c r="K46" s="181" t="n">
        <f aca="false">ROUND('F6.2 Pric Cap Module6 General'!$K54,6)</f>
        <v>0</v>
      </c>
      <c r="L46" s="181" t="n">
        <f aca="false">ROUND(SUM(E46:K46),6)</f>
        <v>0</v>
      </c>
      <c r="M46" s="181" t="n">
        <v>0</v>
      </c>
      <c r="N46" s="181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80" t="str">
        <f aca="false">'B1.1 Curr&amp;Appl Rt Class General'!F45</f>
        <v>NA</v>
      </c>
      <c r="E47" s="181" t="n">
        <f aca="false">ROUND('E1.1 Rate Reb Base Dist Rts Gen'!N47,6)</f>
        <v>0</v>
      </c>
      <c r="F47" s="181" t="n">
        <f aca="false">ROUND('F1.2 Price Cap Adjustment - Gen'!$K55,6)</f>
        <v>0</v>
      </c>
      <c r="G47" s="181" t="n">
        <f aca="false">ROUND('F2.2 Pric Cap Module2 General'!$K55,6)</f>
        <v>0</v>
      </c>
      <c r="H47" s="181" t="n">
        <f aca="false">ROUND('F3.2 Pric Cap Module3 General'!$K55,6)</f>
        <v>0</v>
      </c>
      <c r="I47" s="181" t="n">
        <f aca="false">ROUND('F4.2 Pric Cap Module4 General'!$K55,6)</f>
        <v>0</v>
      </c>
      <c r="J47" s="181" t="n">
        <f aca="false">ROUND('F5.2 Pric Cap Module5 General'!$K55,6)</f>
        <v>0</v>
      </c>
      <c r="K47" s="181" t="n">
        <f aca="false">ROUND('F6.2 Pric Cap Module6 General'!$K55,6)</f>
        <v>0</v>
      </c>
      <c r="L47" s="181" t="n">
        <f aca="false">ROUND(SUM(E47:K47),6)</f>
        <v>0</v>
      </c>
      <c r="M47" s="181" t="n">
        <v>0</v>
      </c>
      <c r="N47" s="181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7" t="s">
        <v>596</v>
      </c>
      <c r="D52" s="178" t="s">
        <v>546</v>
      </c>
      <c r="E52" s="178" t="s">
        <v>737</v>
      </c>
      <c r="F52" s="170" t="str">
        <f aca="false">'F1.2 Price Cap Adjustment - Gen'!$D$20</f>
        <v>Price Cap Adjustment - General</v>
      </c>
      <c r="G52" s="170" t="str">
        <f aca="false">'F2.2 Pric Cap Module2 General'!$D$20</f>
        <v>Pric Cap Gen2</v>
      </c>
      <c r="H52" s="170" t="str">
        <f aca="false">'F3.2 Pric Cap Module3 General'!$D$20</f>
        <v>Pric Cap Gen3</v>
      </c>
      <c r="I52" s="170" t="str">
        <f aca="false">'F4.2 Pric Cap Module4 General'!$D$20</f>
        <v>Pric Cap Gen4</v>
      </c>
      <c r="J52" s="170" t="str">
        <f aca="false">'F5.2 Pric Cap Module5 General'!$D$20</f>
        <v>Pric Cap Gen5</v>
      </c>
      <c r="K52" s="170" t="str">
        <f aca="false">'F6.2 Pric Cap Module6 General'!$D$20</f>
        <v>Pric Cap Gen6</v>
      </c>
      <c r="L52" s="178" t="s">
        <v>771</v>
      </c>
      <c r="M52" s="71" t="s">
        <v>742</v>
      </c>
      <c r="N52" s="71" t="s">
        <v>771</v>
      </c>
      <c r="O52" s="71"/>
      <c r="P52" s="71"/>
      <c r="Q52" s="71"/>
      <c r="R52" s="71"/>
      <c r="S52" s="179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40" t="n">
        <f aca="false">ROUND('E1.1 Rate Reb Base Dist Rts Gen'!N53,6)</f>
        <v>0.013233</v>
      </c>
      <c r="F53" s="140" t="n">
        <f aca="false">ROUND('F1.2 Price Cap Adjustment - Gen'!$K61,6)</f>
        <v>0.000146</v>
      </c>
      <c r="G53" s="140" t="n">
        <f aca="false">ROUND('F2.2 Pric Cap Module2 General'!$K61,6)</f>
        <v>0</v>
      </c>
      <c r="H53" s="140" t="n">
        <f aca="false">ROUND('F3.2 Pric Cap Module3 General'!$K61,6)</f>
        <v>0</v>
      </c>
      <c r="I53" s="140" t="n">
        <f aca="false">ROUND('F4.2 Pric Cap Module4 General'!$K61,6)</f>
        <v>0</v>
      </c>
      <c r="J53" s="140" t="n">
        <f aca="false">ROUND('F5.2 Pric Cap Module5 General'!$K61,6)</f>
        <v>0</v>
      </c>
      <c r="K53" s="140" t="n">
        <f aca="false">ROUND('F6.2 Pric Cap Module6 General'!$K61,6)</f>
        <v>0</v>
      </c>
      <c r="L53" s="140" t="n">
        <f aca="false">ROUND(SUM(E53:K53),6)</f>
        <v>0.013379</v>
      </c>
      <c r="M53" s="140" t="n">
        <v>0</v>
      </c>
      <c r="N53" s="140" t="n">
        <f aca="false">ROUND(SUM(L53:M53),6)</f>
        <v>0.01337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40" t="n">
        <f aca="false">ROUND('E1.1 Rate Reb Base Dist Rts Gen'!N54,6)</f>
        <v>0.01592</v>
      </c>
      <c r="F54" s="140" t="n">
        <f aca="false">ROUND('F1.2 Price Cap Adjustment - Gen'!$K62,6)</f>
        <v>0.000175</v>
      </c>
      <c r="G54" s="140" t="n">
        <f aca="false">ROUND('F2.2 Pric Cap Module2 General'!$K62,6)</f>
        <v>0</v>
      </c>
      <c r="H54" s="140" t="n">
        <f aca="false">ROUND('F3.2 Pric Cap Module3 General'!$K62,6)</f>
        <v>0</v>
      </c>
      <c r="I54" s="140" t="n">
        <f aca="false">ROUND('F4.2 Pric Cap Module4 General'!$K62,6)</f>
        <v>0</v>
      </c>
      <c r="J54" s="140" t="n">
        <f aca="false">ROUND('F5.2 Pric Cap Module5 General'!$K62,6)</f>
        <v>0</v>
      </c>
      <c r="K54" s="140" t="n">
        <f aca="false">ROUND('F6.2 Pric Cap Module6 General'!$K62,6)</f>
        <v>0</v>
      </c>
      <c r="L54" s="140" t="n">
        <f aca="false">ROUND(SUM(E54:K54),6)</f>
        <v>0.016095</v>
      </c>
      <c r="M54" s="140" t="n">
        <v>0</v>
      </c>
      <c r="N54" s="140" t="n">
        <f aca="false">ROUND(SUM(L54:M54),6)</f>
        <v>0.01609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999 kW</v>
      </c>
      <c r="D55" s="25" t="str">
        <f aca="false">'B1.1 Curr&amp;Appl Rt Class General'!G23</f>
        <v>kW</v>
      </c>
      <c r="E55" s="140" t="n">
        <f aca="false">ROUND('E1.1 Rate Reb Base Dist Rts Gen'!N55,6)</f>
        <v>2.492276</v>
      </c>
      <c r="F55" s="140" t="n">
        <f aca="false">ROUND('F1.2 Price Cap Adjustment - Gen'!$K63,6)</f>
        <v>0.027415</v>
      </c>
      <c r="G55" s="140" t="n">
        <f aca="false">ROUND('F2.2 Pric Cap Module2 General'!$K63,6)</f>
        <v>0</v>
      </c>
      <c r="H55" s="140" t="n">
        <f aca="false">ROUND('F3.2 Pric Cap Module3 General'!$K63,6)</f>
        <v>0</v>
      </c>
      <c r="I55" s="140" t="n">
        <f aca="false">ROUND('F4.2 Pric Cap Module4 General'!$K63,6)</f>
        <v>0</v>
      </c>
      <c r="J55" s="140" t="n">
        <f aca="false">ROUND('F5.2 Pric Cap Module5 General'!$K63,6)</f>
        <v>0</v>
      </c>
      <c r="K55" s="140" t="n">
        <f aca="false">ROUND('F6.2 Pric Cap Module6 General'!$K63,6)</f>
        <v>0</v>
      </c>
      <c r="L55" s="140" t="n">
        <f aca="false">ROUND(SUM(E55:K55),6)</f>
        <v>2.519691</v>
      </c>
      <c r="M55" s="140" t="n">
        <v>0</v>
      </c>
      <c r="N55" s="140" t="n">
        <f aca="false">ROUND(SUM(L55:M55),6)</f>
        <v>2.519691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1,000 to 4,999 kW</v>
      </c>
      <c r="D56" s="25" t="str">
        <f aca="false">'B1.1 Curr&amp;Appl Rt Class General'!G24</f>
        <v>kW</v>
      </c>
      <c r="E56" s="140" t="n">
        <f aca="false">ROUND('E1.1 Rate Reb Base Dist Rts Gen'!N56,6)</f>
        <v>3.057535</v>
      </c>
      <c r="F56" s="140" t="n">
        <f aca="false">ROUND('F1.2 Price Cap Adjustment - Gen'!$K64,6)</f>
        <v>0.033633</v>
      </c>
      <c r="G56" s="140" t="n">
        <f aca="false">ROUND('F2.2 Pric Cap Module2 General'!$K64,6)</f>
        <v>0</v>
      </c>
      <c r="H56" s="140" t="n">
        <f aca="false">ROUND('F3.2 Pric Cap Module3 General'!$K64,6)</f>
        <v>0</v>
      </c>
      <c r="I56" s="140" t="n">
        <f aca="false">ROUND('F4.2 Pric Cap Module4 General'!$K64,6)</f>
        <v>0</v>
      </c>
      <c r="J56" s="140" t="n">
        <f aca="false">ROUND('F5.2 Pric Cap Module5 General'!$K64,6)</f>
        <v>0</v>
      </c>
      <c r="K56" s="140" t="n">
        <f aca="false">ROUND('F6.2 Pric Cap Module6 General'!$K64,6)</f>
        <v>0</v>
      </c>
      <c r="L56" s="140" t="n">
        <f aca="false">ROUND(SUM(E56:K56),6)</f>
        <v>3.091168</v>
      </c>
      <c r="M56" s="140" t="n">
        <v>0</v>
      </c>
      <c r="N56" s="140" t="n">
        <f aca="false">ROUND(SUM(L56:M56),6)</f>
        <v>3.091168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Large Use</v>
      </c>
      <c r="D57" s="25" t="str">
        <f aca="false">'B1.1 Curr&amp;Appl Rt Class General'!G25</f>
        <v>kW</v>
      </c>
      <c r="E57" s="140" t="n">
        <f aca="false">ROUND('E1.1 Rate Reb Base Dist Rts Gen'!N57,6)</f>
        <v>2.608691</v>
      </c>
      <c r="F57" s="140" t="n">
        <f aca="false">ROUND('F1.2 Price Cap Adjustment - Gen'!$K65,6)</f>
        <v>0.028696</v>
      </c>
      <c r="G57" s="140" t="n">
        <f aca="false">ROUND('F2.2 Pric Cap Module2 General'!$K65,6)</f>
        <v>0</v>
      </c>
      <c r="H57" s="140" t="n">
        <f aca="false">ROUND('F3.2 Pric Cap Module3 General'!$K65,6)</f>
        <v>0</v>
      </c>
      <c r="I57" s="140" t="n">
        <f aca="false">ROUND('F4.2 Pric Cap Module4 General'!$K65,6)</f>
        <v>0</v>
      </c>
      <c r="J57" s="140" t="n">
        <f aca="false">ROUND('F5.2 Pric Cap Module5 General'!$K65,6)</f>
        <v>0</v>
      </c>
      <c r="K57" s="140" t="n">
        <f aca="false">ROUND('F6.2 Pric Cap Module6 General'!$K65,6)</f>
        <v>0</v>
      </c>
      <c r="L57" s="140" t="n">
        <f aca="false">ROUND(SUM(E57:K57),6)</f>
        <v>2.637387</v>
      </c>
      <c r="M57" s="140" t="n">
        <v>0</v>
      </c>
      <c r="N57" s="140" t="n">
        <f aca="false">ROUND(SUM(L57:M57),6)</f>
        <v>2.637387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Unmetered Scattered Load</v>
      </c>
      <c r="D58" s="25" t="str">
        <f aca="false">'B1.1 Curr&amp;Appl Rt Class General'!G26</f>
        <v>kWh</v>
      </c>
      <c r="E58" s="140" t="n">
        <f aca="false">ROUND('E1.1 Rate Reb Base Dist Rts Gen'!N58,6)</f>
        <v>0.01592</v>
      </c>
      <c r="F58" s="140" t="n">
        <f aca="false">ROUND('F1.2 Price Cap Adjustment - Gen'!$K66,6)</f>
        <v>0.000175</v>
      </c>
      <c r="G58" s="140" t="n">
        <f aca="false">ROUND('F2.2 Pric Cap Module2 General'!$K66,6)</f>
        <v>0</v>
      </c>
      <c r="H58" s="140" t="n">
        <f aca="false">ROUND('F3.2 Pric Cap Module3 General'!$K66,6)</f>
        <v>0</v>
      </c>
      <c r="I58" s="140" t="n">
        <f aca="false">ROUND('F4.2 Pric Cap Module4 General'!$K66,6)</f>
        <v>0</v>
      </c>
      <c r="J58" s="140" t="n">
        <f aca="false">ROUND('F5.2 Pric Cap Module5 General'!$K66,6)</f>
        <v>0</v>
      </c>
      <c r="K58" s="140" t="n">
        <f aca="false">ROUND('F6.2 Pric Cap Module6 General'!$K66,6)</f>
        <v>0</v>
      </c>
      <c r="L58" s="140" t="n">
        <f aca="false">ROUND(SUM(E58:K58),6)</f>
        <v>0.016095</v>
      </c>
      <c r="M58" s="140" t="n">
        <v>0</v>
      </c>
      <c r="N58" s="140" t="n">
        <f aca="false">ROUND(SUM(L58:M58),6)</f>
        <v>0.016095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entinel Lighting</v>
      </c>
      <c r="D59" s="25" t="str">
        <f aca="false">'B1.1 Curr&amp;Appl Rt Class General'!G27</f>
        <v>kW</v>
      </c>
      <c r="E59" s="140" t="n">
        <f aca="false">ROUND('E1.1 Rate Reb Base Dist Rts Gen'!N59,6)</f>
        <v>3.117434</v>
      </c>
      <c r="F59" s="140" t="n">
        <f aca="false">ROUND('F1.2 Price Cap Adjustment - Gen'!$K67,6)</f>
        <v>0.034292</v>
      </c>
      <c r="G59" s="140" t="n">
        <f aca="false">ROUND('F2.2 Pric Cap Module2 General'!$K67,6)</f>
        <v>0</v>
      </c>
      <c r="H59" s="140" t="n">
        <f aca="false">ROUND('F3.2 Pric Cap Module3 General'!$K67,6)</f>
        <v>0</v>
      </c>
      <c r="I59" s="140" t="n">
        <f aca="false">ROUND('F4.2 Pric Cap Module4 General'!$K67,6)</f>
        <v>0</v>
      </c>
      <c r="J59" s="140" t="n">
        <f aca="false">ROUND('F5.2 Pric Cap Module5 General'!$K67,6)</f>
        <v>0</v>
      </c>
      <c r="K59" s="140" t="n">
        <f aca="false">ROUND('F6.2 Pric Cap Module6 General'!$K67,6)</f>
        <v>0</v>
      </c>
      <c r="L59" s="140" t="n">
        <f aca="false">ROUND(SUM(E59:K59),6)</f>
        <v>3.151726</v>
      </c>
      <c r="M59" s="140" t="n">
        <v>0</v>
      </c>
      <c r="N59" s="140" t="n">
        <f aca="false">ROUND(SUM(L59:M59),6)</f>
        <v>3.151726</v>
      </c>
    </row>
    <row r="60" s="3" customFormat="true" ht="12.75" hidden="fals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Street Lighting</v>
      </c>
      <c r="D60" s="25" t="str">
        <f aca="false">'B1.1 Curr&amp;Appl Rt Class General'!G28</f>
        <v>kW</v>
      </c>
      <c r="E60" s="140" t="n">
        <f aca="false">ROUND('E1.1 Rate Reb Base Dist Rts Gen'!N60,6)</f>
        <v>0.779483</v>
      </c>
      <c r="F60" s="140" t="n">
        <f aca="false">ROUND('F1.2 Price Cap Adjustment - Gen'!$K68,6)</f>
        <v>0.008574</v>
      </c>
      <c r="G60" s="140" t="n">
        <f aca="false">ROUND('F2.2 Pric Cap Module2 General'!$K68,6)</f>
        <v>0</v>
      </c>
      <c r="H60" s="140" t="n">
        <f aca="false">ROUND('F3.2 Pric Cap Module3 General'!$K68,6)</f>
        <v>0</v>
      </c>
      <c r="I60" s="140" t="n">
        <f aca="false">ROUND('F4.2 Pric Cap Module4 General'!$K68,6)</f>
        <v>0</v>
      </c>
      <c r="J60" s="140" t="n">
        <f aca="false">ROUND('F5.2 Pric Cap Module5 General'!$K68,6)</f>
        <v>0</v>
      </c>
      <c r="K60" s="140" t="n">
        <f aca="false">ROUND('F6.2 Pric Cap Module6 General'!$K68,6)</f>
        <v>0</v>
      </c>
      <c r="L60" s="140" t="n">
        <f aca="false">ROUND(SUM(E60:K60),6)</f>
        <v>0.788057</v>
      </c>
      <c r="M60" s="140" t="n">
        <v>0</v>
      </c>
      <c r="N60" s="140" t="n">
        <f aca="false">ROUND(SUM(L60:M60),6)</f>
        <v>0.788057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0" t="n">
        <f aca="false">ROUND('E1.1 Rate Reb Base Dist Rts Gen'!N61,6)</f>
        <v>0</v>
      </c>
      <c r="F61" s="140" t="n">
        <f aca="false">ROUND('F1.2 Price Cap Adjustment - Gen'!$K69,6)</f>
        <v>0</v>
      </c>
      <c r="G61" s="140" t="n">
        <f aca="false">ROUND('F2.2 Pric Cap Module2 General'!$K69,6)</f>
        <v>0</v>
      </c>
      <c r="H61" s="140" t="n">
        <f aca="false">ROUND('F3.2 Pric Cap Module3 General'!$K69,6)</f>
        <v>0</v>
      </c>
      <c r="I61" s="140" t="n">
        <f aca="false">ROUND('F4.2 Pric Cap Module4 General'!$K69,6)</f>
        <v>0</v>
      </c>
      <c r="J61" s="140" t="n">
        <f aca="false">ROUND('F5.2 Pric Cap Module5 General'!$K69,6)</f>
        <v>0</v>
      </c>
      <c r="K61" s="140" t="n">
        <f aca="false">ROUND('F6.2 Pric Cap Module6 General'!$K69,6)</f>
        <v>0</v>
      </c>
      <c r="L61" s="140" t="n">
        <f aca="false">ROUND(SUM(E61:K61),6)</f>
        <v>0</v>
      </c>
      <c r="M61" s="140" t="n">
        <v>0</v>
      </c>
      <c r="N61" s="140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0" t="n">
        <f aca="false">ROUND('E1.1 Rate Reb Base Dist Rts Gen'!N62,6)</f>
        <v>0</v>
      </c>
      <c r="F62" s="140" t="n">
        <f aca="false">ROUND('F1.2 Price Cap Adjustment - Gen'!$K70,6)</f>
        <v>0</v>
      </c>
      <c r="G62" s="140" t="n">
        <f aca="false">ROUND('F2.2 Pric Cap Module2 General'!$K70,6)</f>
        <v>0</v>
      </c>
      <c r="H62" s="140" t="n">
        <f aca="false">ROUND('F3.2 Pric Cap Module3 General'!$K70,6)</f>
        <v>0</v>
      </c>
      <c r="I62" s="140" t="n">
        <f aca="false">ROUND('F4.2 Pric Cap Module4 General'!$K70,6)</f>
        <v>0</v>
      </c>
      <c r="J62" s="140" t="n">
        <f aca="false">ROUND('F5.2 Pric Cap Module5 General'!$K70,6)</f>
        <v>0</v>
      </c>
      <c r="K62" s="140" t="n">
        <f aca="false">ROUND('F6.2 Pric Cap Module6 General'!$K70,6)</f>
        <v>0</v>
      </c>
      <c r="L62" s="140" t="n">
        <f aca="false">ROUND(SUM(E62:K62),6)</f>
        <v>0</v>
      </c>
      <c r="M62" s="140" t="n">
        <v>0</v>
      </c>
      <c r="N62" s="140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0" t="n">
        <f aca="false">ROUND('E1.1 Rate Reb Base Dist Rts Gen'!N63,6)</f>
        <v>0</v>
      </c>
      <c r="F63" s="140" t="n">
        <f aca="false">ROUND('F1.2 Price Cap Adjustment - Gen'!$K71,6)</f>
        <v>0</v>
      </c>
      <c r="G63" s="140" t="n">
        <f aca="false">ROUND('F2.2 Pric Cap Module2 General'!$K71,6)</f>
        <v>0</v>
      </c>
      <c r="H63" s="140" t="n">
        <f aca="false">ROUND('F3.2 Pric Cap Module3 General'!$K71,6)</f>
        <v>0</v>
      </c>
      <c r="I63" s="140" t="n">
        <f aca="false">ROUND('F4.2 Pric Cap Module4 General'!$K71,6)</f>
        <v>0</v>
      </c>
      <c r="J63" s="140" t="n">
        <f aca="false">ROUND('F5.2 Pric Cap Module5 General'!$K71,6)</f>
        <v>0</v>
      </c>
      <c r="K63" s="140" t="n">
        <f aca="false">ROUND('F6.2 Pric Cap Module6 General'!$K71,6)</f>
        <v>0</v>
      </c>
      <c r="L63" s="140" t="n">
        <f aca="false">ROUND(SUM(E63:K63),6)</f>
        <v>0</v>
      </c>
      <c r="M63" s="140" t="n">
        <v>0</v>
      </c>
      <c r="N63" s="140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0" t="n">
        <f aca="false">ROUND('E1.1 Rate Reb Base Dist Rts Gen'!N64,6)</f>
        <v>0</v>
      </c>
      <c r="F64" s="140" t="n">
        <f aca="false">ROUND('F1.2 Price Cap Adjustment - Gen'!$K72,6)</f>
        <v>0</v>
      </c>
      <c r="G64" s="140" t="n">
        <f aca="false">ROUND('F2.2 Pric Cap Module2 General'!$K72,6)</f>
        <v>0</v>
      </c>
      <c r="H64" s="140" t="n">
        <f aca="false">ROUND('F3.2 Pric Cap Module3 General'!$K72,6)</f>
        <v>0</v>
      </c>
      <c r="I64" s="140" t="n">
        <f aca="false">ROUND('F4.2 Pric Cap Module4 General'!$K72,6)</f>
        <v>0</v>
      </c>
      <c r="J64" s="140" t="n">
        <f aca="false">ROUND('F5.2 Pric Cap Module5 General'!$K72,6)</f>
        <v>0</v>
      </c>
      <c r="K64" s="140" t="n">
        <f aca="false">ROUND('F6.2 Pric Cap Module6 General'!$K72,6)</f>
        <v>0</v>
      </c>
      <c r="L64" s="140" t="n">
        <f aca="false">ROUND(SUM(E64:K64),6)</f>
        <v>0</v>
      </c>
      <c r="M64" s="140" t="n">
        <v>0</v>
      </c>
      <c r="N64" s="140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0" t="n">
        <f aca="false">ROUND('E1.1 Rate Reb Base Dist Rts Gen'!N65,6)</f>
        <v>0</v>
      </c>
      <c r="F65" s="140" t="n">
        <f aca="false">ROUND('F1.2 Price Cap Adjustment - Gen'!$K73,6)</f>
        <v>0</v>
      </c>
      <c r="G65" s="140" t="n">
        <f aca="false">ROUND('F2.2 Pric Cap Module2 General'!$K73,6)</f>
        <v>0</v>
      </c>
      <c r="H65" s="140" t="n">
        <f aca="false">ROUND('F3.2 Pric Cap Module3 General'!$K73,6)</f>
        <v>0</v>
      </c>
      <c r="I65" s="140" t="n">
        <f aca="false">ROUND('F4.2 Pric Cap Module4 General'!$K73,6)</f>
        <v>0</v>
      </c>
      <c r="J65" s="140" t="n">
        <f aca="false">ROUND('F5.2 Pric Cap Module5 General'!$K73,6)</f>
        <v>0</v>
      </c>
      <c r="K65" s="140" t="n">
        <f aca="false">ROUND('F6.2 Pric Cap Module6 General'!$K73,6)</f>
        <v>0</v>
      </c>
      <c r="L65" s="140" t="n">
        <f aca="false">ROUND(SUM(E65:K65),6)</f>
        <v>0</v>
      </c>
      <c r="M65" s="140" t="n">
        <v>0</v>
      </c>
      <c r="N65" s="140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0" t="n">
        <f aca="false">ROUND('E1.1 Rate Reb Base Dist Rts Gen'!N66,6)</f>
        <v>0</v>
      </c>
      <c r="F66" s="140" t="n">
        <f aca="false">ROUND('F1.2 Price Cap Adjustment - Gen'!$K74,6)</f>
        <v>0</v>
      </c>
      <c r="G66" s="140" t="n">
        <f aca="false">ROUND('F2.2 Pric Cap Module2 General'!$K74,6)</f>
        <v>0</v>
      </c>
      <c r="H66" s="140" t="n">
        <f aca="false">ROUND('F3.2 Pric Cap Module3 General'!$K74,6)</f>
        <v>0</v>
      </c>
      <c r="I66" s="140" t="n">
        <f aca="false">ROUND('F4.2 Pric Cap Module4 General'!$K74,6)</f>
        <v>0</v>
      </c>
      <c r="J66" s="140" t="n">
        <f aca="false">ROUND('F5.2 Pric Cap Module5 General'!$K74,6)</f>
        <v>0</v>
      </c>
      <c r="K66" s="140" t="n">
        <f aca="false">ROUND('F6.2 Pric Cap Module6 General'!$K74,6)</f>
        <v>0</v>
      </c>
      <c r="L66" s="140" t="n">
        <f aca="false">ROUND(SUM(E66:K66),6)</f>
        <v>0</v>
      </c>
      <c r="M66" s="140" t="n">
        <v>0</v>
      </c>
      <c r="N66" s="140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0" t="n">
        <f aca="false">ROUND('E1.1 Rate Reb Base Dist Rts Gen'!N67,6)</f>
        <v>0</v>
      </c>
      <c r="F67" s="140" t="n">
        <f aca="false">ROUND('F1.2 Price Cap Adjustment - Gen'!$K75,6)</f>
        <v>0</v>
      </c>
      <c r="G67" s="140" t="n">
        <f aca="false">ROUND('F2.2 Pric Cap Module2 General'!$K75,6)</f>
        <v>0</v>
      </c>
      <c r="H67" s="140" t="n">
        <f aca="false">ROUND('F3.2 Pric Cap Module3 General'!$K75,6)</f>
        <v>0</v>
      </c>
      <c r="I67" s="140" t="n">
        <f aca="false">ROUND('F4.2 Pric Cap Module4 General'!$K75,6)</f>
        <v>0</v>
      </c>
      <c r="J67" s="140" t="n">
        <f aca="false">ROUND('F5.2 Pric Cap Module5 General'!$K75,6)</f>
        <v>0</v>
      </c>
      <c r="K67" s="140" t="n">
        <f aca="false">ROUND('F6.2 Pric Cap Module6 General'!$K75,6)</f>
        <v>0</v>
      </c>
      <c r="L67" s="140" t="n">
        <f aca="false">ROUND(SUM(E67:K67),6)</f>
        <v>0</v>
      </c>
      <c r="M67" s="140" t="n">
        <v>0</v>
      </c>
      <c r="N67" s="140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0" t="n">
        <f aca="false">ROUND('E1.1 Rate Reb Base Dist Rts Gen'!N68,6)</f>
        <v>0</v>
      </c>
      <c r="F68" s="140" t="n">
        <f aca="false">ROUND('F1.2 Price Cap Adjustment - Gen'!$K76,6)</f>
        <v>0</v>
      </c>
      <c r="G68" s="140" t="n">
        <f aca="false">ROUND('F2.2 Pric Cap Module2 General'!$K76,6)</f>
        <v>0</v>
      </c>
      <c r="H68" s="140" t="n">
        <f aca="false">ROUND('F3.2 Pric Cap Module3 General'!$K76,6)</f>
        <v>0</v>
      </c>
      <c r="I68" s="140" t="n">
        <f aca="false">ROUND('F4.2 Pric Cap Module4 General'!$K76,6)</f>
        <v>0</v>
      </c>
      <c r="J68" s="140" t="n">
        <f aca="false">ROUND('F5.2 Pric Cap Module5 General'!$K76,6)</f>
        <v>0</v>
      </c>
      <c r="K68" s="140" t="n">
        <f aca="false">ROUND('F6.2 Pric Cap Module6 General'!$K76,6)</f>
        <v>0</v>
      </c>
      <c r="L68" s="140" t="n">
        <f aca="false">ROUND(SUM(E68:K68),6)</f>
        <v>0</v>
      </c>
      <c r="M68" s="140" t="n">
        <v>0</v>
      </c>
      <c r="N68" s="140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0" t="n">
        <f aca="false">ROUND('E1.1 Rate Reb Base Dist Rts Gen'!N69,6)</f>
        <v>0</v>
      </c>
      <c r="F69" s="140" t="n">
        <f aca="false">ROUND('F1.2 Price Cap Adjustment - Gen'!$K77,6)</f>
        <v>0</v>
      </c>
      <c r="G69" s="140" t="n">
        <f aca="false">ROUND('F2.2 Pric Cap Module2 General'!$K77,6)</f>
        <v>0</v>
      </c>
      <c r="H69" s="140" t="n">
        <f aca="false">ROUND('F3.2 Pric Cap Module3 General'!$K77,6)</f>
        <v>0</v>
      </c>
      <c r="I69" s="140" t="n">
        <f aca="false">ROUND('F4.2 Pric Cap Module4 General'!$K77,6)</f>
        <v>0</v>
      </c>
      <c r="J69" s="140" t="n">
        <f aca="false">ROUND('F5.2 Pric Cap Module5 General'!$K77,6)</f>
        <v>0</v>
      </c>
      <c r="K69" s="140" t="n">
        <f aca="false">ROUND('F6.2 Pric Cap Module6 General'!$K77,6)</f>
        <v>0</v>
      </c>
      <c r="L69" s="140" t="n">
        <f aca="false">ROUND(SUM(E69:K69),6)</f>
        <v>0</v>
      </c>
      <c r="M69" s="140" t="n">
        <v>0</v>
      </c>
      <c r="N69" s="140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0" t="n">
        <f aca="false">ROUND('E1.1 Rate Reb Base Dist Rts Gen'!N70,6)</f>
        <v>0</v>
      </c>
      <c r="F70" s="140" t="n">
        <f aca="false">ROUND('F1.2 Price Cap Adjustment - Gen'!$K78,6)</f>
        <v>0</v>
      </c>
      <c r="G70" s="140" t="n">
        <f aca="false">ROUND('F2.2 Pric Cap Module2 General'!$K78,6)</f>
        <v>0</v>
      </c>
      <c r="H70" s="140" t="n">
        <f aca="false">ROUND('F3.2 Pric Cap Module3 General'!$K78,6)</f>
        <v>0</v>
      </c>
      <c r="I70" s="140" t="n">
        <f aca="false">ROUND('F4.2 Pric Cap Module4 General'!$K78,6)</f>
        <v>0</v>
      </c>
      <c r="J70" s="140" t="n">
        <f aca="false">ROUND('F5.2 Pric Cap Module5 General'!$K78,6)</f>
        <v>0</v>
      </c>
      <c r="K70" s="140" t="n">
        <f aca="false">ROUND('F6.2 Pric Cap Module6 General'!$K78,6)</f>
        <v>0</v>
      </c>
      <c r="L70" s="140" t="n">
        <f aca="false">ROUND(SUM(E70:K70),6)</f>
        <v>0</v>
      </c>
      <c r="M70" s="140" t="n">
        <v>0</v>
      </c>
      <c r="N70" s="140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0" t="n">
        <f aca="false">ROUND('E1.1 Rate Reb Base Dist Rts Gen'!N71,6)</f>
        <v>0</v>
      </c>
      <c r="F71" s="140" t="n">
        <f aca="false">ROUND('F1.2 Price Cap Adjustment - Gen'!$K79,6)</f>
        <v>0</v>
      </c>
      <c r="G71" s="140" t="n">
        <f aca="false">ROUND('F2.2 Pric Cap Module2 General'!$K79,6)</f>
        <v>0</v>
      </c>
      <c r="H71" s="140" t="n">
        <f aca="false">ROUND('F3.2 Pric Cap Module3 General'!$K79,6)</f>
        <v>0</v>
      </c>
      <c r="I71" s="140" t="n">
        <f aca="false">ROUND('F4.2 Pric Cap Module4 General'!$K79,6)</f>
        <v>0</v>
      </c>
      <c r="J71" s="140" t="n">
        <f aca="false">ROUND('F5.2 Pric Cap Module5 General'!$K79,6)</f>
        <v>0</v>
      </c>
      <c r="K71" s="140" t="n">
        <f aca="false">ROUND('F6.2 Pric Cap Module6 General'!$K79,6)</f>
        <v>0</v>
      </c>
      <c r="L71" s="140" t="n">
        <f aca="false">ROUND(SUM(E71:K71),6)</f>
        <v>0</v>
      </c>
      <c r="M71" s="140" t="n">
        <v>0</v>
      </c>
      <c r="N71" s="140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0" t="n">
        <f aca="false">ROUND('E1.1 Rate Reb Base Dist Rts Gen'!N72,6)</f>
        <v>0</v>
      </c>
      <c r="F72" s="140" t="n">
        <f aca="false">ROUND('F1.2 Price Cap Adjustment - Gen'!$K80,6)</f>
        <v>0</v>
      </c>
      <c r="G72" s="140" t="n">
        <f aca="false">ROUND('F2.2 Pric Cap Module2 General'!$K80,6)</f>
        <v>0</v>
      </c>
      <c r="H72" s="140" t="n">
        <f aca="false">ROUND('F3.2 Pric Cap Module3 General'!$K80,6)</f>
        <v>0</v>
      </c>
      <c r="I72" s="140" t="n">
        <f aca="false">ROUND('F4.2 Pric Cap Module4 General'!$K80,6)</f>
        <v>0</v>
      </c>
      <c r="J72" s="140" t="n">
        <f aca="false">ROUND('F5.2 Pric Cap Module5 General'!$K80,6)</f>
        <v>0</v>
      </c>
      <c r="K72" s="140" t="n">
        <f aca="false">ROUND('F6.2 Pric Cap Module6 General'!$K80,6)</f>
        <v>0</v>
      </c>
      <c r="L72" s="140" t="n">
        <f aca="false">ROUND(SUM(E72:K72),6)</f>
        <v>0</v>
      </c>
      <c r="M72" s="140" t="n">
        <v>0</v>
      </c>
      <c r="N72" s="140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0" t="n">
        <f aca="false">ROUND('E1.1 Rate Reb Base Dist Rts Gen'!N73,6)</f>
        <v>0</v>
      </c>
      <c r="F73" s="140" t="n">
        <f aca="false">ROUND('F1.2 Price Cap Adjustment - Gen'!$K81,6)</f>
        <v>0</v>
      </c>
      <c r="G73" s="140" t="n">
        <f aca="false">ROUND('F2.2 Pric Cap Module2 General'!$K81,6)</f>
        <v>0</v>
      </c>
      <c r="H73" s="140" t="n">
        <f aca="false">ROUND('F3.2 Pric Cap Module3 General'!$K81,6)</f>
        <v>0</v>
      </c>
      <c r="I73" s="140" t="n">
        <f aca="false">ROUND('F4.2 Pric Cap Module4 General'!$K81,6)</f>
        <v>0</v>
      </c>
      <c r="J73" s="140" t="n">
        <f aca="false">ROUND('F5.2 Pric Cap Module5 General'!$K81,6)</f>
        <v>0</v>
      </c>
      <c r="K73" s="140" t="n">
        <f aca="false">ROUND('F6.2 Pric Cap Module6 General'!$K81,6)</f>
        <v>0</v>
      </c>
      <c r="L73" s="140" t="n">
        <f aca="false">ROUND(SUM(E73:K73),6)</f>
        <v>0</v>
      </c>
      <c r="M73" s="140" t="n">
        <v>0</v>
      </c>
      <c r="N73" s="140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0" t="n">
        <f aca="false">ROUND('E1.1 Rate Reb Base Dist Rts Gen'!N74,6)</f>
        <v>0</v>
      </c>
      <c r="F74" s="140" t="n">
        <f aca="false">ROUND('F1.2 Price Cap Adjustment - Gen'!$K82,6)</f>
        <v>0</v>
      </c>
      <c r="G74" s="140" t="n">
        <f aca="false">ROUND('F2.2 Pric Cap Module2 General'!$K82,6)</f>
        <v>0</v>
      </c>
      <c r="H74" s="140" t="n">
        <f aca="false">ROUND('F3.2 Pric Cap Module3 General'!$K82,6)</f>
        <v>0</v>
      </c>
      <c r="I74" s="140" t="n">
        <f aca="false">ROUND('F4.2 Pric Cap Module4 General'!$K82,6)</f>
        <v>0</v>
      </c>
      <c r="J74" s="140" t="n">
        <f aca="false">ROUND('F5.2 Pric Cap Module5 General'!$K82,6)</f>
        <v>0</v>
      </c>
      <c r="K74" s="140" t="n">
        <f aca="false">ROUND('F6.2 Pric Cap Module6 General'!$K82,6)</f>
        <v>0</v>
      </c>
      <c r="L74" s="140" t="n">
        <f aca="false">ROUND(SUM(E74:K74),6)</f>
        <v>0</v>
      </c>
      <c r="M74" s="140" t="n">
        <v>0</v>
      </c>
      <c r="N74" s="140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0" t="n">
        <f aca="false">ROUND('E1.1 Rate Reb Base Dist Rts Gen'!N75,6)</f>
        <v>0</v>
      </c>
      <c r="F75" s="140" t="n">
        <f aca="false">ROUND('F1.2 Price Cap Adjustment - Gen'!$K83,6)</f>
        <v>0</v>
      </c>
      <c r="G75" s="140" t="n">
        <f aca="false">ROUND('F2.2 Pric Cap Module2 General'!$K83,6)</f>
        <v>0</v>
      </c>
      <c r="H75" s="140" t="n">
        <f aca="false">ROUND('F3.2 Pric Cap Module3 General'!$K83,6)</f>
        <v>0</v>
      </c>
      <c r="I75" s="140" t="n">
        <f aca="false">ROUND('F4.2 Pric Cap Module4 General'!$K83,6)</f>
        <v>0</v>
      </c>
      <c r="J75" s="140" t="n">
        <f aca="false">ROUND('F5.2 Pric Cap Module5 General'!$K83,6)</f>
        <v>0</v>
      </c>
      <c r="K75" s="140" t="n">
        <f aca="false">ROUND('F6.2 Pric Cap Module6 General'!$K83,6)</f>
        <v>0</v>
      </c>
      <c r="L75" s="140" t="n">
        <f aca="false">ROUND(SUM(E75:K75),6)</f>
        <v>0</v>
      </c>
      <c r="M75" s="140" t="n">
        <v>0</v>
      </c>
      <c r="N75" s="140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0" t="n">
        <f aca="false">ROUND('E1.1 Rate Reb Base Dist Rts Gen'!N76,6)</f>
        <v>0</v>
      </c>
      <c r="F76" s="140" t="n">
        <f aca="false">ROUND('F1.2 Price Cap Adjustment - Gen'!$K84,6)</f>
        <v>0</v>
      </c>
      <c r="G76" s="140" t="n">
        <f aca="false">ROUND('F2.2 Pric Cap Module2 General'!$K84,6)</f>
        <v>0</v>
      </c>
      <c r="H76" s="140" t="n">
        <f aca="false">ROUND('F3.2 Pric Cap Module3 General'!$K84,6)</f>
        <v>0</v>
      </c>
      <c r="I76" s="140" t="n">
        <f aca="false">ROUND('F4.2 Pric Cap Module4 General'!$K84,6)</f>
        <v>0</v>
      </c>
      <c r="J76" s="140" t="n">
        <f aca="false">ROUND('F5.2 Pric Cap Module5 General'!$K84,6)</f>
        <v>0</v>
      </c>
      <c r="K76" s="140" t="n">
        <f aca="false">ROUND('F6.2 Pric Cap Module6 General'!$K84,6)</f>
        <v>0</v>
      </c>
      <c r="L76" s="140" t="n">
        <f aca="false">ROUND(SUM(E76:K76),6)</f>
        <v>0</v>
      </c>
      <c r="M76" s="140" t="n">
        <v>0</v>
      </c>
      <c r="N76" s="140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0" t="n">
        <f aca="false">ROUND('E1.1 Rate Reb Base Dist Rts Gen'!N77,6)</f>
        <v>0</v>
      </c>
      <c r="F77" s="140" t="n">
        <f aca="false">ROUND('F1.2 Price Cap Adjustment - Gen'!$K85,6)</f>
        <v>0</v>
      </c>
      <c r="G77" s="140" t="n">
        <f aca="false">ROUND('F2.2 Pric Cap Module2 General'!$K85,6)</f>
        <v>0</v>
      </c>
      <c r="H77" s="140" t="n">
        <f aca="false">ROUND('F3.2 Pric Cap Module3 General'!$K85,6)</f>
        <v>0</v>
      </c>
      <c r="I77" s="140" t="n">
        <f aca="false">ROUND('F4.2 Pric Cap Module4 General'!$K85,6)</f>
        <v>0</v>
      </c>
      <c r="J77" s="140" t="n">
        <f aca="false">ROUND('F5.2 Pric Cap Module5 General'!$K85,6)</f>
        <v>0</v>
      </c>
      <c r="K77" s="140" t="n">
        <f aca="false">ROUND('F6.2 Pric Cap Module6 General'!$K85,6)</f>
        <v>0</v>
      </c>
      <c r="L77" s="140" t="n">
        <f aca="false">ROUND(SUM(E77:K77),6)</f>
        <v>0</v>
      </c>
      <c r="M77" s="140" t="n">
        <v>0</v>
      </c>
      <c r="N77" s="14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7" t="s">
        <v>596</v>
      </c>
      <c r="D22" s="178" t="s">
        <v>546</v>
      </c>
      <c r="E22" s="178" t="s">
        <v>737</v>
      </c>
      <c r="F22" s="170" t="str">
        <f aca="false">'F1.3 Price Cap Adjustment - Unq'!$D$20</f>
        <v>Price Cap Adjustment - Unique</v>
      </c>
      <c r="G22" s="170" t="str">
        <f aca="false">'F2.3 Pric Cap Module2 Unique'!$D$20</f>
        <v>Pric Cap Uniq2</v>
      </c>
      <c r="H22" s="170" t="str">
        <f aca="false">'F3.3 Pric Cap Module3 Unique'!$D$20</f>
        <v>Pric Cap Uniq3</v>
      </c>
      <c r="I22" s="170" t="str">
        <f aca="false">'F4.3 Pric Cap Module4 Unique'!$D$20</f>
        <v>Pric Cap Uniq4</v>
      </c>
      <c r="J22" s="170" t="str">
        <f aca="false">'F5.3 Pric Cap Module5 Unique'!$D$20</f>
        <v>Pric Cap Uniq5</v>
      </c>
      <c r="K22" s="170" t="str">
        <f aca="false">'F6.3 Pric Cap Module6 Unique'!$D$20</f>
        <v>Pric Cap Uniq6</v>
      </c>
      <c r="L22" s="178" t="s">
        <v>771</v>
      </c>
      <c r="M22" s="71" t="s">
        <v>742</v>
      </c>
      <c r="N22" s="71" t="s">
        <v>766</v>
      </c>
      <c r="O22" s="71" t="s">
        <v>765</v>
      </c>
      <c r="P22" s="71"/>
      <c r="Q22" s="71"/>
      <c r="R22" s="71"/>
      <c r="S22" s="179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General Service 50 to 999 kW</v>
      </c>
      <c r="D23" s="25" t="str">
        <f aca="false">'B2.1 Curr&amp;Appl Rt Class Unique'!F21</f>
        <v>Customer - 12 per year</v>
      </c>
      <c r="E23" s="140" t="n">
        <f aca="false">ROUND('E2.1 Rate Reb Base Dist Rts Unq'!P23,6)</f>
        <v>0</v>
      </c>
      <c r="F23" s="140" t="n">
        <f aca="false">ROUND('F1.3 Price Cap Adjustment - Unq'!$K31,6)</f>
        <v>0</v>
      </c>
      <c r="G23" s="140" t="n">
        <f aca="false">ROUND('F2.3 Pric Cap Module2 Unique'!$K31,6)</f>
        <v>0</v>
      </c>
      <c r="H23" s="140" t="n">
        <f aca="false">ROUND('F3.3 Pric Cap Module3 Unique'!$K31,6)</f>
        <v>0</v>
      </c>
      <c r="I23" s="140" t="n">
        <f aca="false">ROUND('F4.3 Pric Cap Module4 Unique'!$K31,6)</f>
        <v>0</v>
      </c>
      <c r="J23" s="140" t="n">
        <f aca="false">ROUND('F5.3 Pric Cap Module5 Unique'!$K31,6)</f>
        <v>0</v>
      </c>
      <c r="K23" s="140" t="n">
        <f aca="false">ROUND('F6.3 Pric Cap Module6 Unique'!$K31,6)</f>
        <v>0</v>
      </c>
      <c r="L23" s="140" t="n">
        <f aca="false">ROUND(SUM(E23:K23),6)</f>
        <v>0</v>
      </c>
      <c r="M23" s="140" t="n">
        <v>0</v>
      </c>
      <c r="N23" s="140" t="n">
        <f aca="false">ROUND(SUM(L23:M23),6)</f>
        <v>0</v>
      </c>
      <c r="O23" s="3" t="str">
        <f aca="false">'Z1.0 OEB Control Sheet'!L84</f>
        <v>No</v>
      </c>
    </row>
    <row r="24" s="3" customFormat="true" ht="12.75" hidden="fals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General Service 1000 to 4999 kW</v>
      </c>
      <c r="D24" s="25" t="str">
        <f aca="false">'B2.1 Curr&amp;Appl Rt Class Unique'!F22</f>
        <v>Customer - 12 per year</v>
      </c>
      <c r="E24" s="140" t="n">
        <f aca="false">ROUND('E2.1 Rate Reb Base Dist Rts Unq'!P24,6)</f>
        <v>0</v>
      </c>
      <c r="F24" s="140" t="n">
        <f aca="false">ROUND('F1.3 Price Cap Adjustment - Unq'!$K32,6)</f>
        <v>0</v>
      </c>
      <c r="G24" s="140" t="n">
        <f aca="false">ROUND('F2.3 Pric Cap Module2 Unique'!$K32,6)</f>
        <v>0</v>
      </c>
      <c r="H24" s="140" t="n">
        <f aca="false">ROUND('F3.3 Pric Cap Module3 Unique'!$K32,6)</f>
        <v>0</v>
      </c>
      <c r="I24" s="140" t="n">
        <f aca="false">ROUND('F4.3 Pric Cap Module4 Unique'!$K32,6)</f>
        <v>0</v>
      </c>
      <c r="J24" s="140" t="n">
        <f aca="false">ROUND('F5.3 Pric Cap Module5 Unique'!$K32,6)</f>
        <v>0</v>
      </c>
      <c r="K24" s="140" t="n">
        <f aca="false">ROUND('F6.3 Pric Cap Module6 Unique'!$K32,6)</f>
        <v>0</v>
      </c>
      <c r="L24" s="140" t="n">
        <f aca="false">ROUND(SUM(E24:K24),6)</f>
        <v>0</v>
      </c>
      <c r="M24" s="140" t="n">
        <v>0</v>
      </c>
      <c r="N24" s="140" t="n">
        <f aca="false">ROUND(SUM(L24:M24),6)</f>
        <v>0</v>
      </c>
    </row>
    <row r="25" s="3" customFormat="true" ht="12.75" hidden="fals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Large User</v>
      </c>
      <c r="D25" s="25" t="str">
        <f aca="false">'B2.1 Curr&amp;Appl Rt Class Unique'!F23</f>
        <v>Customer - 12 per year</v>
      </c>
      <c r="E25" s="140" t="n">
        <f aca="false">ROUND('E2.1 Rate Reb Base Dist Rts Unq'!P25,6)</f>
        <v>0</v>
      </c>
      <c r="F25" s="140" t="n">
        <f aca="false">ROUND('F1.3 Price Cap Adjustment - Unq'!$K33,6)</f>
        <v>0</v>
      </c>
      <c r="G25" s="140" t="n">
        <f aca="false">ROUND('F2.3 Pric Cap Module2 Unique'!$K33,6)</f>
        <v>0</v>
      </c>
      <c r="H25" s="140" t="n">
        <f aca="false">ROUND('F3.3 Pric Cap Module3 Unique'!$K33,6)</f>
        <v>0</v>
      </c>
      <c r="I25" s="140" t="n">
        <f aca="false">ROUND('F4.3 Pric Cap Module4 Unique'!$K33,6)</f>
        <v>0</v>
      </c>
      <c r="J25" s="140" t="n">
        <f aca="false">ROUND('F5.3 Pric Cap Module5 Unique'!$K33,6)</f>
        <v>0</v>
      </c>
      <c r="K25" s="140" t="n">
        <f aca="false">ROUND('F6.3 Pric Cap Module6 Unique'!$K33,6)</f>
        <v>0</v>
      </c>
      <c r="L25" s="140" t="n">
        <f aca="false">ROUND(SUM(E25:K25),6)</f>
        <v>0</v>
      </c>
      <c r="M25" s="140" t="n">
        <v>0</v>
      </c>
      <c r="N25" s="140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E2.1 Rate Reb Base Dist Rts Unq'!P26,6)</f>
        <v>0</v>
      </c>
      <c r="F26" s="140" t="n">
        <f aca="false">ROUND('F1.3 Price Cap Adjustment - Unq'!$K34,6)</f>
        <v>0</v>
      </c>
      <c r="G26" s="140" t="n">
        <f aca="false">ROUND('F2.3 Pric Cap Module2 Unique'!$K34,6)</f>
        <v>0</v>
      </c>
      <c r="H26" s="140" t="n">
        <f aca="false">ROUND('F3.3 Pric Cap Module3 Unique'!$K34,6)</f>
        <v>0</v>
      </c>
      <c r="I26" s="140" t="n">
        <f aca="false">ROUND('F4.3 Pric Cap Module4 Unique'!$K34,6)</f>
        <v>0</v>
      </c>
      <c r="J26" s="140" t="n">
        <f aca="false">ROUND('F5.3 Pric Cap Module5 Unique'!$K34,6)</f>
        <v>0</v>
      </c>
      <c r="K26" s="140" t="n">
        <f aca="false">ROUND('F6.3 Pric Cap Module6 Unique'!$K34,6)</f>
        <v>0</v>
      </c>
      <c r="L26" s="140" t="n">
        <f aca="false">ROUND(SUM(E26:K26),6)</f>
        <v>0</v>
      </c>
      <c r="M26" s="140" t="n">
        <v>0</v>
      </c>
      <c r="N26" s="140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E2.1 Rate Reb Base Dist Rts Unq'!P27,6)</f>
        <v>0</v>
      </c>
      <c r="F27" s="140" t="n">
        <f aca="false">ROUND('F1.3 Price Cap Adjustment - Unq'!$K35,6)</f>
        <v>0</v>
      </c>
      <c r="G27" s="140" t="n">
        <f aca="false">ROUND('F2.3 Pric Cap Module2 Unique'!$K35,6)</f>
        <v>0</v>
      </c>
      <c r="H27" s="140" t="n">
        <f aca="false">ROUND('F3.3 Pric Cap Module3 Unique'!$K35,6)</f>
        <v>0</v>
      </c>
      <c r="I27" s="140" t="n">
        <f aca="false">ROUND('F4.3 Pric Cap Module4 Unique'!$K35,6)</f>
        <v>0</v>
      </c>
      <c r="J27" s="140" t="n">
        <f aca="false">ROUND('F5.3 Pric Cap Module5 Unique'!$K35,6)</f>
        <v>0</v>
      </c>
      <c r="K27" s="140" t="n">
        <f aca="false">ROUND('F6.3 Pric Cap Module6 Unique'!$K35,6)</f>
        <v>0</v>
      </c>
      <c r="L27" s="140" t="n">
        <f aca="false">ROUND(SUM(E27:K27),6)</f>
        <v>0</v>
      </c>
      <c r="M27" s="140" t="n">
        <v>0</v>
      </c>
      <c r="N27" s="140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E2.1 Rate Reb Base Dist Rts Unq'!P28,6)</f>
        <v>0</v>
      </c>
      <c r="F28" s="140" t="n">
        <f aca="false">ROUND('F1.3 Price Cap Adjustment - Unq'!$K36,6)</f>
        <v>0</v>
      </c>
      <c r="G28" s="140" t="n">
        <f aca="false">ROUND('F2.3 Pric Cap Module2 Unique'!$K36,6)</f>
        <v>0</v>
      </c>
      <c r="H28" s="140" t="n">
        <f aca="false">ROUND('F3.3 Pric Cap Module3 Unique'!$K36,6)</f>
        <v>0</v>
      </c>
      <c r="I28" s="140" t="n">
        <f aca="false">ROUND('F4.3 Pric Cap Module4 Unique'!$K36,6)</f>
        <v>0</v>
      </c>
      <c r="J28" s="140" t="n">
        <f aca="false">ROUND('F5.3 Pric Cap Module5 Unique'!$K36,6)</f>
        <v>0</v>
      </c>
      <c r="K28" s="140" t="n">
        <f aca="false">ROUND('F6.3 Pric Cap Module6 Unique'!$K36,6)</f>
        <v>0</v>
      </c>
      <c r="L28" s="140" t="n">
        <f aca="false">ROUND(SUM(E28:K28),6)</f>
        <v>0</v>
      </c>
      <c r="M28" s="140" t="n">
        <v>0</v>
      </c>
      <c r="N28" s="140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E2.1 Rate Reb Base Dist Rts Unq'!P29,6)</f>
        <v>0</v>
      </c>
      <c r="F29" s="140" t="n">
        <f aca="false">ROUND('F1.3 Price Cap Adjustment - Unq'!$K37,6)</f>
        <v>0</v>
      </c>
      <c r="G29" s="140" t="n">
        <f aca="false">ROUND('F2.3 Pric Cap Module2 Unique'!$K37,6)</f>
        <v>0</v>
      </c>
      <c r="H29" s="140" t="n">
        <f aca="false">ROUND('F3.3 Pric Cap Module3 Unique'!$K37,6)</f>
        <v>0</v>
      </c>
      <c r="I29" s="140" t="n">
        <f aca="false">ROUND('F4.3 Pric Cap Module4 Unique'!$K37,6)</f>
        <v>0</v>
      </c>
      <c r="J29" s="140" t="n">
        <f aca="false">ROUND('F5.3 Pric Cap Module5 Unique'!$K37,6)</f>
        <v>0</v>
      </c>
      <c r="K29" s="140" t="n">
        <f aca="false">ROUND('F6.3 Pric Cap Module6 Unique'!$K37,6)</f>
        <v>0</v>
      </c>
      <c r="L29" s="140" t="n">
        <f aca="false">ROUND(SUM(E29:K29),6)</f>
        <v>0</v>
      </c>
      <c r="M29" s="140" t="n">
        <v>0</v>
      </c>
      <c r="N29" s="140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E2.1 Rate Reb Base Dist Rts Unq'!P30,6)</f>
        <v>0</v>
      </c>
      <c r="F30" s="140" t="n">
        <f aca="false">ROUND('F1.3 Price Cap Adjustment - Unq'!$K38,6)</f>
        <v>0</v>
      </c>
      <c r="G30" s="140" t="n">
        <f aca="false">ROUND('F2.3 Pric Cap Module2 Unique'!$K38,6)</f>
        <v>0</v>
      </c>
      <c r="H30" s="140" t="n">
        <f aca="false">ROUND('F3.3 Pric Cap Module3 Unique'!$K38,6)</f>
        <v>0</v>
      </c>
      <c r="I30" s="140" t="n">
        <f aca="false">ROUND('F4.3 Pric Cap Module4 Unique'!$K38,6)</f>
        <v>0</v>
      </c>
      <c r="J30" s="140" t="n">
        <f aca="false">ROUND('F5.3 Pric Cap Module5 Unique'!$K38,6)</f>
        <v>0</v>
      </c>
      <c r="K30" s="140" t="n">
        <f aca="false">ROUND('F6.3 Pric Cap Module6 Unique'!$K38,6)</f>
        <v>0</v>
      </c>
      <c r="L30" s="140" t="n">
        <f aca="false">ROUND(SUM(E30:K30),6)</f>
        <v>0</v>
      </c>
      <c r="M30" s="140" t="n">
        <v>0</v>
      </c>
      <c r="N30" s="140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E2.1 Rate Reb Base Dist Rts Unq'!P31,6)</f>
        <v>0</v>
      </c>
      <c r="F31" s="140" t="n">
        <f aca="false">ROUND('F1.3 Price Cap Adjustment - Unq'!$K39,6)</f>
        <v>0</v>
      </c>
      <c r="G31" s="140" t="n">
        <f aca="false">ROUND('F2.3 Pric Cap Module2 Unique'!$K39,6)</f>
        <v>0</v>
      </c>
      <c r="H31" s="140" t="n">
        <f aca="false">ROUND('F3.3 Pric Cap Module3 Unique'!$K39,6)</f>
        <v>0</v>
      </c>
      <c r="I31" s="140" t="n">
        <f aca="false">ROUND('F4.3 Pric Cap Module4 Unique'!$K39,6)</f>
        <v>0</v>
      </c>
      <c r="J31" s="140" t="n">
        <f aca="false">ROUND('F5.3 Pric Cap Module5 Unique'!$K39,6)</f>
        <v>0</v>
      </c>
      <c r="K31" s="140" t="n">
        <f aca="false">ROUND('F6.3 Pric Cap Module6 Unique'!$K39,6)</f>
        <v>0</v>
      </c>
      <c r="L31" s="140" t="n">
        <f aca="false">ROUND(SUM(E31:K31),6)</f>
        <v>0</v>
      </c>
      <c r="M31" s="140" t="n">
        <v>0</v>
      </c>
      <c r="N31" s="140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E2.1 Rate Reb Base Dist Rts Unq'!P32,6)</f>
        <v>0</v>
      </c>
      <c r="F32" s="140" t="n">
        <f aca="false">ROUND('F1.3 Price Cap Adjustment - Unq'!$K40,6)</f>
        <v>0</v>
      </c>
      <c r="G32" s="140" t="n">
        <f aca="false">ROUND('F2.3 Pric Cap Module2 Unique'!$K40,6)</f>
        <v>0</v>
      </c>
      <c r="H32" s="140" t="n">
        <f aca="false">ROUND('F3.3 Pric Cap Module3 Unique'!$K40,6)</f>
        <v>0</v>
      </c>
      <c r="I32" s="140" t="n">
        <f aca="false">ROUND('F4.3 Pric Cap Module4 Unique'!$K40,6)</f>
        <v>0</v>
      </c>
      <c r="J32" s="140" t="n">
        <f aca="false">ROUND('F5.3 Pric Cap Module5 Unique'!$K40,6)</f>
        <v>0</v>
      </c>
      <c r="K32" s="140" t="n">
        <f aca="false">ROUND('F6.3 Pric Cap Module6 Unique'!$K40,6)</f>
        <v>0</v>
      </c>
      <c r="L32" s="140" t="n">
        <f aca="false">ROUND(SUM(E32:K32),6)</f>
        <v>0</v>
      </c>
      <c r="M32" s="140" t="n">
        <v>0</v>
      </c>
      <c r="N32" s="14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7" t="s">
        <v>596</v>
      </c>
      <c r="D37" s="178" t="s">
        <v>546</v>
      </c>
      <c r="E37" s="178" t="s">
        <v>737</v>
      </c>
      <c r="F37" s="170" t="str">
        <f aca="false">'F1.3 Price Cap Adjustment - Unq'!$D$20</f>
        <v>Price Cap Adjustment - Unique</v>
      </c>
      <c r="G37" s="170" t="str">
        <f aca="false">'F2.3 Pric Cap Module2 Unique'!$D$20</f>
        <v>Pric Cap Uniq2</v>
      </c>
      <c r="H37" s="170" t="str">
        <f aca="false">'F3.3 Pric Cap Module3 Unique'!$D$20</f>
        <v>Pric Cap Uniq3</v>
      </c>
      <c r="I37" s="170" t="str">
        <f aca="false">'F4.3 Pric Cap Module4 Unique'!$D$20</f>
        <v>Pric Cap Uniq4</v>
      </c>
      <c r="J37" s="170" t="str">
        <f aca="false">'F5.3 Pric Cap Module5 Unique'!$D$20</f>
        <v>Pric Cap Uniq5</v>
      </c>
      <c r="K37" s="170" t="str">
        <f aca="false">'F6.3 Pric Cap Module6 Unique'!$D$20</f>
        <v>Pric Cap Uniq6</v>
      </c>
      <c r="L37" s="178" t="s">
        <v>771</v>
      </c>
      <c r="M37" s="71" t="s">
        <v>742</v>
      </c>
      <c r="N37" s="71" t="s">
        <v>766</v>
      </c>
      <c r="O37" s="71"/>
      <c r="P37" s="71"/>
      <c r="Q37" s="71"/>
      <c r="R37" s="71"/>
      <c r="S37" s="179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General Service 50 to 999 kW</v>
      </c>
      <c r="D38" s="25" t="str">
        <f aca="false">'B2.1 Curr&amp;Appl Rt Class Unique'!F21</f>
        <v>Customer - 12 per year</v>
      </c>
      <c r="E38" s="140" t="n">
        <f aca="false">ROUND('E2.1 Rate Reb Base Dist Rts Unq'!P38,6)</f>
        <v>0.56715</v>
      </c>
      <c r="F38" s="140" t="n">
        <f aca="false">ROUND('F1.3 Price Cap Adjustment - Unq'!$K46,6)</f>
        <v>0.006239</v>
      </c>
      <c r="G38" s="140" t="n">
        <f aca="false">ROUND('F2.3 Pric Cap Module2 Unique'!$K46,6)</f>
        <v>0</v>
      </c>
      <c r="H38" s="140" t="n">
        <f aca="false">ROUND('F3.3 Pric Cap Module3 Unique'!$K46,6)</f>
        <v>0</v>
      </c>
      <c r="I38" s="140" t="n">
        <f aca="false">ROUND('F4.3 Pric Cap Module4 Unique'!$K46,6)</f>
        <v>0</v>
      </c>
      <c r="J38" s="140" t="n">
        <f aca="false">ROUND('F5.3 Pric Cap Module5 Unique'!$K46,6)</f>
        <v>0</v>
      </c>
      <c r="K38" s="140" t="n">
        <f aca="false">ROUND('F6.3 Pric Cap Module6 Unique'!$K46,6)</f>
        <v>0</v>
      </c>
      <c r="L38" s="140" t="n">
        <f aca="false">ROUND(SUM(E38:K38),6)</f>
        <v>0.573389</v>
      </c>
      <c r="M38" s="140" t="n">
        <v>0</v>
      </c>
      <c r="N38" s="140" t="n">
        <f aca="false">ROUND(SUM(L38:M38),6)</f>
        <v>0.573389</v>
      </c>
    </row>
    <row r="39" s="3" customFormat="true" ht="12.75" hidden="fals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General Service 1000 to 4999 kW</v>
      </c>
      <c r="D39" s="25" t="str">
        <f aca="false">'B2.1 Curr&amp;Appl Rt Class Unique'!F22</f>
        <v>Customer - 12 per year</v>
      </c>
      <c r="E39" s="140" t="n">
        <f aca="false">ROUND('E2.1 Rate Reb Base Dist Rts Unq'!P39,6)</f>
        <v>0.56715</v>
      </c>
      <c r="F39" s="140" t="n">
        <f aca="false">ROUND('F1.3 Price Cap Adjustment - Unq'!$K47,6)</f>
        <v>0.006239</v>
      </c>
      <c r="G39" s="140" t="n">
        <f aca="false">ROUND('F2.3 Pric Cap Module2 Unique'!$K47,6)</f>
        <v>0</v>
      </c>
      <c r="H39" s="140" t="n">
        <f aca="false">ROUND('F3.3 Pric Cap Module3 Unique'!$K47,6)</f>
        <v>0</v>
      </c>
      <c r="I39" s="140" t="n">
        <f aca="false">ROUND('F4.3 Pric Cap Module4 Unique'!$K47,6)</f>
        <v>0</v>
      </c>
      <c r="J39" s="140" t="n">
        <f aca="false">ROUND('F5.3 Pric Cap Module5 Unique'!$K47,6)</f>
        <v>0</v>
      </c>
      <c r="K39" s="140" t="n">
        <f aca="false">ROUND('F6.3 Pric Cap Module6 Unique'!$K47,6)</f>
        <v>0</v>
      </c>
      <c r="L39" s="140" t="n">
        <f aca="false">ROUND(SUM(E39:K39),6)</f>
        <v>0.573389</v>
      </c>
      <c r="M39" s="140" t="n">
        <v>0</v>
      </c>
      <c r="N39" s="140" t="n">
        <f aca="false">ROUND(SUM(L39:M39),6)</f>
        <v>0.573389</v>
      </c>
    </row>
    <row r="40" s="3" customFormat="true" ht="12.75" hidden="fals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Large User</v>
      </c>
      <c r="D40" s="25" t="str">
        <f aca="false">'B2.1 Curr&amp;Appl Rt Class Unique'!F23</f>
        <v>Customer - 12 per year</v>
      </c>
      <c r="E40" s="140" t="n">
        <f aca="false">ROUND('E2.1 Rate Reb Base Dist Rts Unq'!P40,6)</f>
        <v>0.56715</v>
      </c>
      <c r="F40" s="140" t="n">
        <f aca="false">ROUND('F1.3 Price Cap Adjustment - Unq'!$K48,6)</f>
        <v>0.006239</v>
      </c>
      <c r="G40" s="140" t="n">
        <f aca="false">ROUND('F2.3 Pric Cap Module2 Unique'!$K48,6)</f>
        <v>0</v>
      </c>
      <c r="H40" s="140" t="n">
        <f aca="false">ROUND('F3.3 Pric Cap Module3 Unique'!$K48,6)</f>
        <v>0</v>
      </c>
      <c r="I40" s="140" t="n">
        <f aca="false">ROUND('F4.3 Pric Cap Module4 Unique'!$K48,6)</f>
        <v>0</v>
      </c>
      <c r="J40" s="140" t="n">
        <f aca="false">ROUND('F5.3 Pric Cap Module5 Unique'!$K48,6)</f>
        <v>0</v>
      </c>
      <c r="K40" s="140" t="n">
        <f aca="false">ROUND('F6.3 Pric Cap Module6 Unique'!$K48,6)</f>
        <v>0</v>
      </c>
      <c r="L40" s="140" t="n">
        <f aca="false">ROUND(SUM(E40:K40),6)</f>
        <v>0.573389</v>
      </c>
      <c r="M40" s="140" t="n">
        <v>0</v>
      </c>
      <c r="N40" s="140" t="n">
        <f aca="false">ROUND(SUM(L40:M40),6)</f>
        <v>0.573389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E2.1 Rate Reb Base Dist Rts Unq'!P41,6)</f>
        <v>0</v>
      </c>
      <c r="F41" s="140" t="n">
        <f aca="false">ROUND('F1.3 Price Cap Adjustment - Unq'!$K49,6)</f>
        <v>0</v>
      </c>
      <c r="G41" s="140" t="n">
        <f aca="false">ROUND('F2.3 Pric Cap Module2 Unique'!$K49,6)</f>
        <v>0</v>
      </c>
      <c r="H41" s="140" t="n">
        <f aca="false">ROUND('F3.3 Pric Cap Module3 Unique'!$K49,6)</f>
        <v>0</v>
      </c>
      <c r="I41" s="140" t="n">
        <f aca="false">ROUND('F4.3 Pric Cap Module4 Unique'!$K49,6)</f>
        <v>0</v>
      </c>
      <c r="J41" s="140" t="n">
        <f aca="false">ROUND('F5.3 Pric Cap Module5 Unique'!$K49,6)</f>
        <v>0</v>
      </c>
      <c r="K41" s="140" t="n">
        <f aca="false">ROUND('F6.3 Pric Cap Module6 Unique'!$K49,6)</f>
        <v>0</v>
      </c>
      <c r="L41" s="140" t="n">
        <f aca="false">ROUND(SUM(E41:K41),6)</f>
        <v>0</v>
      </c>
      <c r="M41" s="140" t="n">
        <v>0</v>
      </c>
      <c r="N41" s="140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E2.1 Rate Reb Base Dist Rts Unq'!P42,6)</f>
        <v>0</v>
      </c>
      <c r="F42" s="140" t="n">
        <f aca="false">ROUND('F1.3 Price Cap Adjustment - Unq'!$K50,6)</f>
        <v>0</v>
      </c>
      <c r="G42" s="140" t="n">
        <f aca="false">ROUND('F2.3 Pric Cap Module2 Unique'!$K50,6)</f>
        <v>0</v>
      </c>
      <c r="H42" s="140" t="n">
        <f aca="false">ROUND('F3.3 Pric Cap Module3 Unique'!$K50,6)</f>
        <v>0</v>
      </c>
      <c r="I42" s="140" t="n">
        <f aca="false">ROUND('F4.3 Pric Cap Module4 Unique'!$K50,6)</f>
        <v>0</v>
      </c>
      <c r="J42" s="140" t="n">
        <f aca="false">ROUND('F5.3 Pric Cap Module5 Unique'!$K50,6)</f>
        <v>0</v>
      </c>
      <c r="K42" s="140" t="n">
        <f aca="false">ROUND('F6.3 Pric Cap Module6 Unique'!$K50,6)</f>
        <v>0</v>
      </c>
      <c r="L42" s="140" t="n">
        <f aca="false">ROUND(SUM(E42:K42),6)</f>
        <v>0</v>
      </c>
      <c r="M42" s="140" t="n">
        <v>0</v>
      </c>
      <c r="N42" s="140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E2.1 Rate Reb Base Dist Rts Unq'!P43,6)</f>
        <v>0</v>
      </c>
      <c r="F43" s="140" t="n">
        <f aca="false">ROUND('F1.3 Price Cap Adjustment - Unq'!$K51,6)</f>
        <v>0</v>
      </c>
      <c r="G43" s="140" t="n">
        <f aca="false">ROUND('F2.3 Pric Cap Module2 Unique'!$K51,6)</f>
        <v>0</v>
      </c>
      <c r="H43" s="140" t="n">
        <f aca="false">ROUND('F3.3 Pric Cap Module3 Unique'!$K51,6)</f>
        <v>0</v>
      </c>
      <c r="I43" s="140" t="n">
        <f aca="false">ROUND('F4.3 Pric Cap Module4 Unique'!$K51,6)</f>
        <v>0</v>
      </c>
      <c r="J43" s="140" t="n">
        <f aca="false">ROUND('F5.3 Pric Cap Module5 Unique'!$K51,6)</f>
        <v>0</v>
      </c>
      <c r="K43" s="140" t="n">
        <f aca="false">ROUND('F6.3 Pric Cap Module6 Unique'!$K51,6)</f>
        <v>0</v>
      </c>
      <c r="L43" s="140" t="n">
        <f aca="false">ROUND(SUM(E43:K43),6)</f>
        <v>0</v>
      </c>
      <c r="M43" s="140" t="n">
        <v>0</v>
      </c>
      <c r="N43" s="140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E2.1 Rate Reb Base Dist Rts Unq'!P44,6)</f>
        <v>0</v>
      </c>
      <c r="F44" s="140" t="n">
        <f aca="false">ROUND('F1.3 Price Cap Adjustment - Unq'!$K52,6)</f>
        <v>0</v>
      </c>
      <c r="G44" s="140" t="n">
        <f aca="false">ROUND('F2.3 Pric Cap Module2 Unique'!$K52,6)</f>
        <v>0</v>
      </c>
      <c r="H44" s="140" t="n">
        <f aca="false">ROUND('F3.3 Pric Cap Module3 Unique'!$K52,6)</f>
        <v>0</v>
      </c>
      <c r="I44" s="140" t="n">
        <f aca="false">ROUND('F4.3 Pric Cap Module4 Unique'!$K52,6)</f>
        <v>0</v>
      </c>
      <c r="J44" s="140" t="n">
        <f aca="false">ROUND('F5.3 Pric Cap Module5 Unique'!$K52,6)</f>
        <v>0</v>
      </c>
      <c r="K44" s="140" t="n">
        <f aca="false">ROUND('F6.3 Pric Cap Module6 Unique'!$K52,6)</f>
        <v>0</v>
      </c>
      <c r="L44" s="140" t="n">
        <f aca="false">ROUND(SUM(E44:K44),6)</f>
        <v>0</v>
      </c>
      <c r="M44" s="140" t="n">
        <v>0</v>
      </c>
      <c r="N44" s="140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E2.1 Rate Reb Base Dist Rts Unq'!P45,6)</f>
        <v>0</v>
      </c>
      <c r="F45" s="140" t="n">
        <f aca="false">ROUND('F1.3 Price Cap Adjustment - Unq'!$K53,6)</f>
        <v>0</v>
      </c>
      <c r="G45" s="140" t="n">
        <f aca="false">ROUND('F2.3 Pric Cap Module2 Unique'!$K53,6)</f>
        <v>0</v>
      </c>
      <c r="H45" s="140" t="n">
        <f aca="false">ROUND('F3.3 Pric Cap Module3 Unique'!$K53,6)</f>
        <v>0</v>
      </c>
      <c r="I45" s="140" t="n">
        <f aca="false">ROUND('F4.3 Pric Cap Module4 Unique'!$K53,6)</f>
        <v>0</v>
      </c>
      <c r="J45" s="140" t="n">
        <f aca="false">ROUND('F5.3 Pric Cap Module5 Unique'!$K53,6)</f>
        <v>0</v>
      </c>
      <c r="K45" s="140" t="n">
        <f aca="false">ROUND('F6.3 Pric Cap Module6 Unique'!$K53,6)</f>
        <v>0</v>
      </c>
      <c r="L45" s="140" t="n">
        <f aca="false">ROUND(SUM(E45:K45),6)</f>
        <v>0</v>
      </c>
      <c r="M45" s="140" t="n">
        <v>0</v>
      </c>
      <c r="N45" s="140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E2.1 Rate Reb Base Dist Rts Unq'!P46,6)</f>
        <v>0</v>
      </c>
      <c r="F46" s="140" t="n">
        <f aca="false">ROUND('F1.3 Price Cap Adjustment - Unq'!$K54,6)</f>
        <v>0</v>
      </c>
      <c r="G46" s="140" t="n">
        <f aca="false">ROUND('F2.3 Pric Cap Module2 Unique'!$K54,6)</f>
        <v>0</v>
      </c>
      <c r="H46" s="140" t="n">
        <f aca="false">ROUND('F3.3 Pric Cap Module3 Unique'!$K54,6)</f>
        <v>0</v>
      </c>
      <c r="I46" s="140" t="n">
        <f aca="false">ROUND('F4.3 Pric Cap Module4 Unique'!$K54,6)</f>
        <v>0</v>
      </c>
      <c r="J46" s="140" t="n">
        <f aca="false">ROUND('F5.3 Pric Cap Module5 Unique'!$K54,6)</f>
        <v>0</v>
      </c>
      <c r="K46" s="140" t="n">
        <f aca="false">ROUND('F6.3 Pric Cap Module6 Unique'!$K54,6)</f>
        <v>0</v>
      </c>
      <c r="L46" s="140" t="n">
        <f aca="false">ROUND(SUM(E46:K46),6)</f>
        <v>0</v>
      </c>
      <c r="M46" s="140" t="n">
        <v>0</v>
      </c>
      <c r="N46" s="140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E2.1 Rate Reb Base Dist Rts Unq'!P47,6)</f>
        <v>0</v>
      </c>
      <c r="F47" s="140" t="n">
        <f aca="false">ROUND('F1.3 Price Cap Adjustment - Unq'!$K55,6)</f>
        <v>0</v>
      </c>
      <c r="G47" s="140" t="n">
        <f aca="false">ROUND('F2.3 Pric Cap Module2 Unique'!$K55,6)</f>
        <v>0</v>
      </c>
      <c r="H47" s="140" t="n">
        <f aca="false">ROUND('F3.3 Pric Cap Module3 Unique'!$K55,6)</f>
        <v>0</v>
      </c>
      <c r="I47" s="140" t="n">
        <f aca="false">ROUND('F4.3 Pric Cap Module4 Unique'!$K55,6)</f>
        <v>0</v>
      </c>
      <c r="J47" s="140" t="n">
        <f aca="false">ROUND('F5.3 Pric Cap Module5 Unique'!$K55,6)</f>
        <v>0</v>
      </c>
      <c r="K47" s="140" t="n">
        <f aca="false">ROUND('F6.3 Pric Cap Module6 Unique'!$K55,6)</f>
        <v>0</v>
      </c>
      <c r="L47" s="140" t="n">
        <f aca="false">ROUND(SUM(E47:K47),6)</f>
        <v>0</v>
      </c>
      <c r="M47" s="140" t="n">
        <v>0</v>
      </c>
      <c r="N47" s="14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3.942398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14.948343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72.096078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G1.1 Aft PrcCp Base Dst Rts Gen'!N26</f>
        <v>941.976957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G1.1 Aft PrcCp Base Dst Rts Gen'!N27</f>
        <v>4195.95754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G1.1 Aft PrcCp Base Dst Rts Gen'!N28</f>
        <v>7.50435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G1.1 Aft PrcCp Base Dst Rts Gen'!N29</f>
        <v>0.412437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G1.1 Aft PrcCp Base Dst Rts Gen'!N30</f>
        <v>0.160951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3379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6095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G1.1 Aft PrcCp Base Dst Rts Gen'!N55</f>
        <v>2.519691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G1.1 Aft PrcCp Base Dst Rts Gen'!N56</f>
        <v>3.091168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G1.1 Aft PrcCp Base Dst Rts Gen'!N57</f>
        <v>2.637387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G1.1 Aft PrcCp Base Dst Rts Gen'!N58</f>
        <v>0.016095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G1.1 Aft PrcCp Base Dst Rts Gen'!N59</f>
        <v>3.151726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G1.1 Aft PrcCp Base Dst Rts Gen'!N60</f>
        <v>0.788057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G2.1 AftPrcCap Bas Dst Rts Uniq'!N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G2.1 AftPrcCap Bas Dst Rts Uniq'!N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G2.1 AftPrcCap Bas Dst Rts Uniq'!N38</f>
        <v>0.573389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G2.1 AftPrcCap Bas Dst Rts Uniq'!N39</f>
        <v>0.573389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G2.1 AftPrcCap Bas Dst Rts Uniq'!N40</f>
        <v>0.573389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3.942398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14.948343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72.096078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G1.1 Aft PrcCp Base Dst Rts Gen'!N26</f>
        <v>941.976957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G1.1 Aft PrcCp Base Dst Rts Gen'!N27</f>
        <v>4195.95754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G1.1 Aft PrcCp Base Dst Rts Gen'!N28</f>
        <v>7.50435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G1.1 Aft PrcCp Base Dst Rts Gen'!N29</f>
        <v>0.412437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G1.1 Aft PrcCp Base Dst Rts Gen'!N30</f>
        <v>0.160951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3379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6095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G1.1 Aft PrcCp Base Dst Rts Gen'!N55</f>
        <v>2.519691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G1.1 Aft PrcCp Base Dst Rts Gen'!N56</f>
        <v>3.091168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G1.1 Aft PrcCp Base Dst Rts Gen'!N57</f>
        <v>2.637387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G1.1 Aft PrcCp Base Dst Rts Gen'!N58</f>
        <v>0.016095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G1.1 Aft PrcCp Base Dst Rts Gen'!N59</f>
        <v>3.151726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G1.1 Aft PrcCp Base Dst Rts Gen'!N60</f>
        <v>0.788057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G2.1 AftPrcCap Bas Dst Rts Uniq'!N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G2.1 AftPrcCap Bas Dst Rts Uniq'!N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G2.1 AftPrcCap Bas Dst Rts Uniq'!N38</f>
        <v>0.573389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G2.1 AftPrcCap Bas Dst Rts Uniq'!N39</f>
        <v>0.573389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G2.1 AftPrcCap Bas Dst Rts Uniq'!N40</f>
        <v>0.573389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3.942398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14.948343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72.096078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G1.1 Aft PrcCp Base Dst Rts Gen'!N26</f>
        <v>941.976957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G1.1 Aft PrcCp Base Dst Rts Gen'!N27</f>
        <v>4195.95754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G1.1 Aft PrcCp Base Dst Rts Gen'!N28</f>
        <v>7.50435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G1.1 Aft PrcCp Base Dst Rts Gen'!N29</f>
        <v>0.412437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G1.1 Aft PrcCp Base Dst Rts Gen'!N30</f>
        <v>0.160951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3379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6095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G1.1 Aft PrcCp Base Dst Rts Gen'!N55</f>
        <v>2.519691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G1.1 Aft PrcCp Base Dst Rts Gen'!N56</f>
        <v>3.091168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G1.1 Aft PrcCp Base Dst Rts Gen'!N57</f>
        <v>2.637387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G1.1 Aft PrcCp Base Dst Rts Gen'!N58</f>
        <v>0.016095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G1.1 Aft PrcCp Base Dst Rts Gen'!N59</f>
        <v>3.151726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G1.1 Aft PrcCp Base Dst Rts Gen'!N60</f>
        <v>0.788057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G2.1 AftPrcCap Bas Dst Rts Uniq'!N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G2.1 AftPrcCap Bas Dst Rts Uniq'!N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G2.1 AftPrcCap Bas Dst Rts Uniq'!N38</f>
        <v>0.573389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G2.1 AftPrcCap Bas Dst Rts Uniq'!N39</f>
        <v>0.573389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G2.1 AftPrcCap Bas Dst Rts Uniq'!N40</f>
        <v>0.573389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3.942398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14.948343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72.096078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1,000 to 4,999 kW</v>
      </c>
      <c r="D34" s="25" t="str">
        <f aca="false">'B1.1 Curr&amp;Appl Rt Class General'!F24</f>
        <v>Customer - 12 per year</v>
      </c>
      <c r="E34" s="140" t="n">
        <f aca="false">'G1.1 Aft PrcCp Base Dst Rts Gen'!N26</f>
        <v>941.976957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Large Use</v>
      </c>
      <c r="D35" s="25" t="str">
        <f aca="false">'B1.1 Curr&amp;Appl Rt Class General'!F25</f>
        <v>Customer - 12 per year</v>
      </c>
      <c r="E35" s="140" t="n">
        <f aca="false">'G1.1 Aft PrcCp Base Dst Rts Gen'!N27</f>
        <v>4195.957546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Unmetered Scattered Load</v>
      </c>
      <c r="D36" s="25" t="str">
        <f aca="false">'B1.1 Curr&amp;Appl Rt Class General'!F26</f>
        <v>Connection -12 per year</v>
      </c>
      <c r="E36" s="140" t="n">
        <f aca="false">'G1.1 Aft PrcCp Base Dst Rts Gen'!N28</f>
        <v>7.50435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entinel Lighting</v>
      </c>
      <c r="D37" s="25" t="str">
        <f aca="false">'B1.1 Curr&amp;Appl Rt Class General'!F27</f>
        <v>Connection - 12 per year</v>
      </c>
      <c r="E37" s="140" t="n">
        <f aca="false">'G1.1 Aft PrcCp Base Dst Rts Gen'!N29</f>
        <v>0.412437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Street Lighting</v>
      </c>
      <c r="D38" s="25" t="str">
        <f aca="false">'B1.1 Curr&amp;Appl Rt Class General'!F28</f>
        <v>Connection - 12 per year</v>
      </c>
      <c r="E38" s="140" t="n">
        <f aca="false">'G1.1 Aft PrcCp Base Dst Rts Gen'!N30</f>
        <v>0.160951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2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2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2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2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2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6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3379</v>
      </c>
      <c r="F61" s="25" t="s">
        <v>532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6095</v>
      </c>
      <c r="F62" s="25" t="s">
        <v>532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999 kW</v>
      </c>
      <c r="D63" s="25" t="str">
        <f aca="false">'B1.1 Curr&amp;Appl Rt Class General'!G23</f>
        <v>kW</v>
      </c>
      <c r="E63" s="140" t="n">
        <f aca="false">'G1.1 Aft PrcCp Base Dst Rts Gen'!N55</f>
        <v>2.519691</v>
      </c>
      <c r="F63" s="25" t="s">
        <v>532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1,000 to 4,999 kW</v>
      </c>
      <c r="D64" s="25" t="str">
        <f aca="false">'B1.1 Curr&amp;Appl Rt Class General'!G24</f>
        <v>kW</v>
      </c>
      <c r="E64" s="140" t="n">
        <f aca="false">'G1.1 Aft PrcCp Base Dst Rts Gen'!N56</f>
        <v>3.091168</v>
      </c>
      <c r="F64" s="25" t="s">
        <v>532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Large Use</v>
      </c>
      <c r="D65" s="25" t="str">
        <f aca="false">'B1.1 Curr&amp;Appl Rt Class General'!G25</f>
        <v>kW</v>
      </c>
      <c r="E65" s="140" t="n">
        <f aca="false">'G1.1 Aft PrcCp Base Dst Rts Gen'!N57</f>
        <v>2.637387</v>
      </c>
      <c r="F65" s="25" t="s">
        <v>532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LU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Unmetered Scattered Load</v>
      </c>
      <c r="D66" s="25" t="str">
        <f aca="false">'B1.1 Curr&amp;Appl Rt Class General'!G26</f>
        <v>kWh</v>
      </c>
      <c r="E66" s="140" t="n">
        <f aca="false">'G1.1 Aft PrcCp Base Dst Rts Gen'!N58</f>
        <v>0.016095</v>
      </c>
      <c r="F66" s="25" t="s">
        <v>532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U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entinel Lighting</v>
      </c>
      <c r="D67" s="25" t="str">
        <f aca="false">'B1.1 Curr&amp;Appl Rt Class General'!G27</f>
        <v>kW</v>
      </c>
      <c r="E67" s="140" t="n">
        <f aca="false">'G1.1 Aft PrcCp Base Dst Rts Gen'!N59</f>
        <v>3.151726</v>
      </c>
      <c r="F67" s="25" t="s">
        <v>532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Sen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Street Lighting</v>
      </c>
      <c r="D68" s="25" t="str">
        <f aca="false">'B1.1 Curr&amp;Appl Rt Class General'!G28</f>
        <v>kW</v>
      </c>
      <c r="E68" s="140" t="n">
        <f aca="false">'G1.1 Aft PrcCp Base Dst Rts Gen'!N60</f>
        <v>0.788057</v>
      </c>
      <c r="F68" s="25" t="s">
        <v>532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L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2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2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2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2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2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2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2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2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2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2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2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2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2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2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2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2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2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5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6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General Service 50 to 999 kW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2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General Service 1000 to 4999 kW</v>
      </c>
      <c r="D32" s="25" t="str">
        <f aca="false">'B2.1 Curr&amp;Appl Rt Class Unique'!F22</f>
        <v>Customer - 12 per year</v>
      </c>
      <c r="E32" s="140" t="n">
        <f aca="false">'G2.1 AftPrcCap Bas Dst Rts Uniq'!N24</f>
        <v>0</v>
      </c>
      <c r="F32" s="25" t="s">
        <v>532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Large User</v>
      </c>
      <c r="D33" s="25" t="str">
        <f aca="false">'B2.1 Curr&amp;Appl Rt Class Unique'!F23</f>
        <v>Customer - 12 per year</v>
      </c>
      <c r="E33" s="140" t="n">
        <f aca="false">'G2.1 AftPrcCap Bas Dst Rts Uniq'!N25</f>
        <v>0</v>
      </c>
      <c r="F33" s="25" t="s">
        <v>532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2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2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2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2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2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2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2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6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General Service 50 to 999 kW</v>
      </c>
      <c r="D46" s="25" t="str">
        <f aca="false">'B2.1 Curr&amp;Appl Rt Class Unique'!G21</f>
        <v>kW</v>
      </c>
      <c r="E46" s="140" t="n">
        <f aca="false">'G2.1 AftPrcCap Bas Dst Rts Uniq'!N38</f>
        <v>0.573389</v>
      </c>
      <c r="F46" s="25" t="s">
        <v>532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General Service 1000 to 4999 kW</v>
      </c>
      <c r="D47" s="25" t="str">
        <f aca="false">'B2.1 Curr&amp;Appl Rt Class Unique'!G22</f>
        <v>kW</v>
      </c>
      <c r="E47" s="140" t="n">
        <f aca="false">'G2.1 AftPrcCap Bas Dst Rts Uniq'!N39</f>
        <v>0.573389</v>
      </c>
      <c r="F47" s="25" t="s">
        <v>532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Large User</v>
      </c>
      <c r="D48" s="25" t="str">
        <f aca="false">'B2.1 Curr&amp;Appl Rt Class Unique'!G23</f>
        <v>kW</v>
      </c>
      <c r="E48" s="140" t="n">
        <f aca="false">'G2.1 AftPrcCap Bas Dst Rts Uniq'!N40</f>
        <v>0.573389</v>
      </c>
      <c r="F48" s="25" t="s">
        <v>532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2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2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2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2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2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2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2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6</v>
      </c>
      <c r="E22" s="4" t="s">
        <v>737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40" t="n">
        <f aca="false">ROUND('G1.1 Aft PrcCp Base Dst Rts Gen'!N23,6)</f>
        <v>13.942398</v>
      </c>
      <c r="F23" s="140" t="n">
        <f aca="false">ROUND('H1.2 Post Price Cap Module1 Gen'!$K31,6)</f>
        <v>0</v>
      </c>
      <c r="G23" s="140" t="n">
        <f aca="false">ROUND('H2.2 Post Price Cap Module2 Gen'!$K31,6)</f>
        <v>0</v>
      </c>
      <c r="H23" s="140" t="n">
        <f aca="false">ROUND('H3.2 Post Price Cap Module3 Gen'!$K31,6)</f>
        <v>0</v>
      </c>
      <c r="I23" s="140" t="n">
        <f aca="false">ROUND('H4.2 Post Price Cap Module4 Gen'!$K31,6)</f>
        <v>0</v>
      </c>
      <c r="J23" s="140" t="n">
        <f aca="false">ROUND(SUM(E23:I23),6)</f>
        <v>13.942398</v>
      </c>
      <c r="K23" s="140" t="n">
        <v>0</v>
      </c>
      <c r="L23" s="140" t="n">
        <f aca="false">ROUND(SUM(J23:K23),6)</f>
        <v>13.94239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40" t="n">
        <f aca="false">ROUND('G1.1 Aft PrcCp Base Dst Rts Gen'!N24,6)</f>
        <v>14.948343</v>
      </c>
      <c r="F24" s="140" t="n">
        <f aca="false">ROUND('H1.2 Post Price Cap Module1 Gen'!$K32,6)</f>
        <v>0</v>
      </c>
      <c r="G24" s="140" t="n">
        <f aca="false">ROUND('H2.2 Post Price Cap Module2 Gen'!$K32,6)</f>
        <v>0</v>
      </c>
      <c r="H24" s="140" t="n">
        <f aca="false">ROUND('H3.2 Post Price Cap Module3 Gen'!$K32,6)</f>
        <v>0</v>
      </c>
      <c r="I24" s="140" t="n">
        <f aca="false">ROUND('H4.2 Post Price Cap Module4 Gen'!$K32,6)</f>
        <v>0</v>
      </c>
      <c r="J24" s="140" t="n">
        <f aca="false">ROUND(SUM(E24:I24),6)</f>
        <v>14.948343</v>
      </c>
      <c r="K24" s="140" t="n">
        <v>0</v>
      </c>
      <c r="L24" s="140" t="n">
        <f aca="false">ROUND(SUM(J24:K24),6)</f>
        <v>14.948343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999 kW</v>
      </c>
      <c r="D25" s="25" t="str">
        <f aca="false">'B1.1 Curr&amp;Appl Rt Class General'!F23</f>
        <v>Customer - 12 per year</v>
      </c>
      <c r="E25" s="140" t="n">
        <f aca="false">ROUND('G1.1 Aft PrcCp Base Dst Rts Gen'!N25,6)</f>
        <v>72.096078</v>
      </c>
      <c r="F25" s="140" t="n">
        <f aca="false">ROUND('H1.2 Post Price Cap Module1 Gen'!$K33,6)</f>
        <v>0</v>
      </c>
      <c r="G25" s="140" t="n">
        <f aca="false">ROUND('H2.2 Post Price Cap Module2 Gen'!$K33,6)</f>
        <v>0</v>
      </c>
      <c r="H25" s="140" t="n">
        <f aca="false">ROUND('H3.2 Post Price Cap Module3 Gen'!$K33,6)</f>
        <v>0</v>
      </c>
      <c r="I25" s="140" t="n">
        <f aca="false">ROUND('H4.2 Post Price Cap Module4 Gen'!$K33,6)</f>
        <v>0</v>
      </c>
      <c r="J25" s="140" t="n">
        <f aca="false">ROUND(SUM(E25:I25),6)</f>
        <v>72.096078</v>
      </c>
      <c r="K25" s="140" t="n">
        <v>0</v>
      </c>
      <c r="L25" s="140" t="n">
        <f aca="false">ROUND(SUM(J25:K25),6)</f>
        <v>72.096078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1,000 to 4,999 kW</v>
      </c>
      <c r="D26" s="25" t="str">
        <f aca="false">'B1.1 Curr&amp;Appl Rt Class General'!F24</f>
        <v>Customer - 12 per year</v>
      </c>
      <c r="E26" s="140" t="n">
        <f aca="false">ROUND('G1.1 Aft PrcCp Base Dst Rts Gen'!N26,6)</f>
        <v>941.976957</v>
      </c>
      <c r="F26" s="140" t="n">
        <f aca="false">ROUND('H1.2 Post Price Cap Module1 Gen'!$K34,6)</f>
        <v>0</v>
      </c>
      <c r="G26" s="140" t="n">
        <f aca="false">ROUND('H2.2 Post Price Cap Module2 Gen'!$K34,6)</f>
        <v>0</v>
      </c>
      <c r="H26" s="140" t="n">
        <f aca="false">ROUND('H3.2 Post Price Cap Module3 Gen'!$K34,6)</f>
        <v>0</v>
      </c>
      <c r="I26" s="140" t="n">
        <f aca="false">ROUND('H4.2 Post Price Cap Module4 Gen'!$K34,6)</f>
        <v>0</v>
      </c>
      <c r="J26" s="140" t="n">
        <f aca="false">ROUND(SUM(E26:I26),6)</f>
        <v>941.976957</v>
      </c>
      <c r="K26" s="140" t="n">
        <v>0</v>
      </c>
      <c r="L26" s="140" t="n">
        <f aca="false">ROUND(SUM(J26:K26),6)</f>
        <v>941.976957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Large Use</v>
      </c>
      <c r="D27" s="25" t="str">
        <f aca="false">'B1.1 Curr&amp;Appl Rt Class General'!F25</f>
        <v>Customer - 12 per year</v>
      </c>
      <c r="E27" s="140" t="n">
        <f aca="false">ROUND('G1.1 Aft PrcCp Base Dst Rts Gen'!N27,6)</f>
        <v>4195.957546</v>
      </c>
      <c r="F27" s="140" t="n">
        <f aca="false">ROUND('H1.2 Post Price Cap Module1 Gen'!$K35,6)</f>
        <v>0</v>
      </c>
      <c r="G27" s="140" t="n">
        <f aca="false">ROUND('H2.2 Post Price Cap Module2 Gen'!$K35,6)</f>
        <v>0</v>
      </c>
      <c r="H27" s="140" t="n">
        <f aca="false">ROUND('H3.2 Post Price Cap Module3 Gen'!$K35,6)</f>
        <v>0</v>
      </c>
      <c r="I27" s="140" t="n">
        <f aca="false">ROUND('H4.2 Post Price Cap Module4 Gen'!$K35,6)</f>
        <v>0</v>
      </c>
      <c r="J27" s="140" t="n">
        <f aca="false">ROUND(SUM(E27:I27),6)</f>
        <v>4195.957546</v>
      </c>
      <c r="K27" s="140" t="n">
        <v>0</v>
      </c>
      <c r="L27" s="140" t="n">
        <f aca="false">ROUND(SUM(J27:K27),6)</f>
        <v>4195.957546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Unmetered Scattered Load</v>
      </c>
      <c r="D28" s="25" t="str">
        <f aca="false">'B1.1 Curr&amp;Appl Rt Class General'!F26</f>
        <v>Connection -12 per year</v>
      </c>
      <c r="E28" s="140" t="n">
        <f aca="false">ROUND('G1.1 Aft PrcCp Base Dst Rts Gen'!N28,6)</f>
        <v>7.50435</v>
      </c>
      <c r="F28" s="140" t="n">
        <f aca="false">ROUND('H1.2 Post Price Cap Module1 Gen'!$K36,6)</f>
        <v>0</v>
      </c>
      <c r="G28" s="140" t="n">
        <f aca="false">ROUND('H2.2 Post Price Cap Module2 Gen'!$K36,6)</f>
        <v>0</v>
      </c>
      <c r="H28" s="140" t="n">
        <f aca="false">ROUND('H3.2 Post Price Cap Module3 Gen'!$K36,6)</f>
        <v>0</v>
      </c>
      <c r="I28" s="140" t="n">
        <f aca="false">ROUND('H4.2 Post Price Cap Module4 Gen'!$K36,6)</f>
        <v>0</v>
      </c>
      <c r="J28" s="140" t="n">
        <f aca="false">ROUND(SUM(E28:I28),6)</f>
        <v>7.50435</v>
      </c>
      <c r="K28" s="140" t="n">
        <v>0</v>
      </c>
      <c r="L28" s="140" t="n">
        <f aca="false">ROUND(SUM(J28:K28),6)</f>
        <v>7.50435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entinel Lighting</v>
      </c>
      <c r="D29" s="25" t="str">
        <f aca="false">'B1.1 Curr&amp;Appl Rt Class General'!F27</f>
        <v>Connection - 12 per year</v>
      </c>
      <c r="E29" s="140" t="n">
        <f aca="false">ROUND('G1.1 Aft PrcCp Base Dst Rts Gen'!N29,6)</f>
        <v>0.412437</v>
      </c>
      <c r="F29" s="140" t="n">
        <f aca="false">ROUND('H1.2 Post Price Cap Module1 Gen'!$K37,6)</f>
        <v>0</v>
      </c>
      <c r="G29" s="140" t="n">
        <f aca="false">ROUND('H2.2 Post Price Cap Module2 Gen'!$K37,6)</f>
        <v>0</v>
      </c>
      <c r="H29" s="140" t="n">
        <f aca="false">ROUND('H3.2 Post Price Cap Module3 Gen'!$K37,6)</f>
        <v>0</v>
      </c>
      <c r="I29" s="140" t="n">
        <f aca="false">ROUND('H4.2 Post Price Cap Module4 Gen'!$K37,6)</f>
        <v>0</v>
      </c>
      <c r="J29" s="140" t="n">
        <f aca="false">ROUND(SUM(E29:I29),6)</f>
        <v>0.412437</v>
      </c>
      <c r="K29" s="140" t="n">
        <v>0</v>
      </c>
      <c r="L29" s="140" t="n">
        <f aca="false">ROUND(SUM(J29:K29),6)</f>
        <v>0.412437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Street Lighting</v>
      </c>
      <c r="D30" s="25" t="str">
        <f aca="false">'B1.1 Curr&amp;Appl Rt Class General'!F28</f>
        <v>Connection - 12 per year</v>
      </c>
      <c r="E30" s="140" t="n">
        <f aca="false">ROUND('G1.1 Aft PrcCp Base Dst Rts Gen'!N30,6)</f>
        <v>0.160951</v>
      </c>
      <c r="F30" s="140" t="n">
        <f aca="false">ROUND('H1.2 Post Price Cap Module1 Gen'!$K38,6)</f>
        <v>0</v>
      </c>
      <c r="G30" s="140" t="n">
        <f aca="false">ROUND('H2.2 Post Price Cap Module2 Gen'!$K38,6)</f>
        <v>0</v>
      </c>
      <c r="H30" s="140" t="n">
        <f aca="false">ROUND('H3.2 Post Price Cap Module3 Gen'!$K38,6)</f>
        <v>0</v>
      </c>
      <c r="I30" s="140" t="n">
        <f aca="false">ROUND('H4.2 Post Price Cap Module4 Gen'!$K38,6)</f>
        <v>0</v>
      </c>
      <c r="J30" s="140" t="n">
        <f aca="false">ROUND(SUM(E30:I30),6)</f>
        <v>0.160951</v>
      </c>
      <c r="K30" s="140" t="n">
        <v>0</v>
      </c>
      <c r="L30" s="140" t="n">
        <f aca="false">ROUND(SUM(J30:K30),6)</f>
        <v>0.160951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40" t="n">
        <f aca="false">ROUND('G1.1 Aft PrcCp Base Dst Rts Gen'!N31,6)</f>
        <v>0</v>
      </c>
      <c r="F31" s="140" t="n">
        <f aca="false">ROUND('H1.2 Post Price Cap Module1 Gen'!$K39,6)</f>
        <v>0</v>
      </c>
      <c r="G31" s="140" t="n">
        <f aca="false">ROUND('H2.2 Post Price Cap Module2 Gen'!$K39,6)</f>
        <v>0</v>
      </c>
      <c r="H31" s="140" t="n">
        <f aca="false">ROUND('H3.2 Post Price Cap Module3 Gen'!$K39,6)</f>
        <v>0</v>
      </c>
      <c r="I31" s="140" t="n">
        <f aca="false">ROUND('H4.2 Post Price Cap Module4 Gen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40" t="n">
        <f aca="false">ROUND('G1.1 Aft PrcCp Base Dst Rts Gen'!N32,6)</f>
        <v>0</v>
      </c>
      <c r="F32" s="140" t="n">
        <f aca="false">ROUND('H1.2 Post Price Cap Module1 Gen'!$K40,6)</f>
        <v>0</v>
      </c>
      <c r="G32" s="140" t="n">
        <f aca="false">ROUND('H2.2 Post Price Cap Module2 Gen'!$K40,6)</f>
        <v>0</v>
      </c>
      <c r="H32" s="140" t="n">
        <f aca="false">ROUND('H3.2 Post Price Cap Module3 Gen'!$K40,6)</f>
        <v>0</v>
      </c>
      <c r="I32" s="140" t="n">
        <f aca="false">ROUND('H4.2 Post Price Cap Module4 Gen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40" t="n">
        <f aca="false">ROUND('G1.1 Aft PrcCp Base Dst Rts Gen'!N33,6)</f>
        <v>0</v>
      </c>
      <c r="F33" s="140" t="n">
        <f aca="false">ROUND('H1.2 Post Price Cap Module1 Gen'!$K41,6)</f>
        <v>0</v>
      </c>
      <c r="G33" s="140" t="n">
        <f aca="false">ROUND('H2.2 Post Price Cap Module2 Gen'!$K41,6)</f>
        <v>0</v>
      </c>
      <c r="H33" s="140" t="n">
        <f aca="false">ROUND('H3.2 Post Price Cap Module3 Gen'!$K41,6)</f>
        <v>0</v>
      </c>
      <c r="I33" s="140" t="n">
        <f aca="false">ROUND('H4.2 Post Price Cap Module4 Gen'!$K41,6)</f>
        <v>0</v>
      </c>
      <c r="J33" s="140" t="n">
        <f aca="false">ROUND(SUM(E33:I33),6)</f>
        <v>0</v>
      </c>
      <c r="K33" s="140" t="n">
        <v>0</v>
      </c>
      <c r="L33" s="140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40" t="n">
        <f aca="false">ROUND('G1.1 Aft PrcCp Base Dst Rts Gen'!N34,6)</f>
        <v>0</v>
      </c>
      <c r="F34" s="140" t="n">
        <f aca="false">ROUND('H1.2 Post Price Cap Module1 Gen'!$K42,6)</f>
        <v>0</v>
      </c>
      <c r="G34" s="140" t="n">
        <f aca="false">ROUND('H2.2 Post Price Cap Module2 Gen'!$K42,6)</f>
        <v>0</v>
      </c>
      <c r="H34" s="140" t="n">
        <f aca="false">ROUND('H3.2 Post Price Cap Module3 Gen'!$K42,6)</f>
        <v>0</v>
      </c>
      <c r="I34" s="140" t="n">
        <f aca="false">ROUND('H4.2 Post Price Cap Module4 Gen'!$K42,6)</f>
        <v>0</v>
      </c>
      <c r="J34" s="140" t="n">
        <f aca="false">ROUND(SUM(E34:I34),6)</f>
        <v>0</v>
      </c>
      <c r="K34" s="140" t="n">
        <v>0</v>
      </c>
      <c r="L34" s="140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40" t="n">
        <f aca="false">ROUND('G1.1 Aft PrcCp Base Dst Rts Gen'!N35,6)</f>
        <v>0</v>
      </c>
      <c r="F35" s="140" t="n">
        <f aca="false">ROUND('H1.2 Post Price Cap Module1 Gen'!$K43,6)</f>
        <v>0</v>
      </c>
      <c r="G35" s="140" t="n">
        <f aca="false">ROUND('H2.2 Post Price Cap Module2 Gen'!$K43,6)</f>
        <v>0</v>
      </c>
      <c r="H35" s="140" t="n">
        <f aca="false">ROUND('H3.2 Post Price Cap Module3 Gen'!$K43,6)</f>
        <v>0</v>
      </c>
      <c r="I35" s="140" t="n">
        <f aca="false">ROUND('H4.2 Post Price Cap Module4 Gen'!$K43,6)</f>
        <v>0</v>
      </c>
      <c r="J35" s="140" t="n">
        <f aca="false">ROUND(SUM(E35:I35),6)</f>
        <v>0</v>
      </c>
      <c r="K35" s="140" t="n">
        <v>0</v>
      </c>
      <c r="L35" s="140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40" t="n">
        <f aca="false">ROUND('G1.1 Aft PrcCp Base Dst Rts Gen'!N36,6)</f>
        <v>0</v>
      </c>
      <c r="F36" s="140" t="n">
        <f aca="false">ROUND('H1.2 Post Price Cap Module1 Gen'!$K44,6)</f>
        <v>0</v>
      </c>
      <c r="G36" s="140" t="n">
        <f aca="false">ROUND('H2.2 Post Price Cap Module2 Gen'!$K44,6)</f>
        <v>0</v>
      </c>
      <c r="H36" s="140" t="n">
        <f aca="false">ROUND('H3.2 Post Price Cap Module3 Gen'!$K44,6)</f>
        <v>0</v>
      </c>
      <c r="I36" s="140" t="n">
        <f aca="false">ROUND('H4.2 Post Price Cap Module4 Gen'!$K44,6)</f>
        <v>0</v>
      </c>
      <c r="J36" s="140" t="n">
        <f aca="false">ROUND(SUM(E36:I36),6)</f>
        <v>0</v>
      </c>
      <c r="K36" s="140" t="n">
        <v>0</v>
      </c>
      <c r="L36" s="140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40" t="n">
        <f aca="false">ROUND('G1.1 Aft PrcCp Base Dst Rts Gen'!N37,6)</f>
        <v>0</v>
      </c>
      <c r="F37" s="140" t="n">
        <f aca="false">ROUND('H1.2 Post Price Cap Module1 Gen'!$K45,6)</f>
        <v>0</v>
      </c>
      <c r="G37" s="140" t="n">
        <f aca="false">ROUND('H2.2 Post Price Cap Module2 Gen'!$K45,6)</f>
        <v>0</v>
      </c>
      <c r="H37" s="140" t="n">
        <f aca="false">ROUND('H3.2 Post Price Cap Module3 Gen'!$K45,6)</f>
        <v>0</v>
      </c>
      <c r="I37" s="140" t="n">
        <f aca="false">ROUND('H4.2 Post Price Cap Module4 Gen'!$K45,6)</f>
        <v>0</v>
      </c>
      <c r="J37" s="140" t="n">
        <f aca="false">ROUND(SUM(E37:I37),6)</f>
        <v>0</v>
      </c>
      <c r="K37" s="140" t="n">
        <v>0</v>
      </c>
      <c r="L37" s="140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40" t="n">
        <f aca="false">ROUND('G1.1 Aft PrcCp Base Dst Rts Gen'!N38,6)</f>
        <v>0</v>
      </c>
      <c r="F38" s="140" t="n">
        <f aca="false">ROUND('H1.2 Post Price Cap Module1 Gen'!$K46,6)</f>
        <v>0</v>
      </c>
      <c r="G38" s="140" t="n">
        <f aca="false">ROUND('H2.2 Post Price Cap Module2 Gen'!$K46,6)</f>
        <v>0</v>
      </c>
      <c r="H38" s="140" t="n">
        <f aca="false">ROUND('H3.2 Post Price Cap Module3 Gen'!$K46,6)</f>
        <v>0</v>
      </c>
      <c r="I38" s="140" t="n">
        <f aca="false">ROUND('H4.2 Post Price Cap Module4 Gen'!$K46,6)</f>
        <v>0</v>
      </c>
      <c r="J38" s="140" t="n">
        <f aca="false">ROUND(SUM(E38:I38),6)</f>
        <v>0</v>
      </c>
      <c r="K38" s="140" t="n">
        <v>0</v>
      </c>
      <c r="L38" s="140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40" t="n">
        <f aca="false">ROUND('G1.1 Aft PrcCp Base Dst Rts Gen'!N39,6)</f>
        <v>0</v>
      </c>
      <c r="F39" s="140" t="n">
        <f aca="false">ROUND('H1.2 Post Price Cap Module1 Gen'!$K47,6)</f>
        <v>0</v>
      </c>
      <c r="G39" s="140" t="n">
        <f aca="false">ROUND('H2.2 Post Price Cap Module2 Gen'!$K47,6)</f>
        <v>0</v>
      </c>
      <c r="H39" s="140" t="n">
        <f aca="false">ROUND('H3.2 Post Price Cap Module3 Gen'!$K47,6)</f>
        <v>0</v>
      </c>
      <c r="I39" s="140" t="n">
        <f aca="false">ROUND('H4.2 Post Price Cap Module4 Gen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40" t="n">
        <f aca="false">ROUND('G1.1 Aft PrcCp Base Dst Rts Gen'!N40,6)</f>
        <v>0</v>
      </c>
      <c r="F40" s="140" t="n">
        <f aca="false">ROUND('H1.2 Post Price Cap Module1 Gen'!$K48,6)</f>
        <v>0</v>
      </c>
      <c r="G40" s="140" t="n">
        <f aca="false">ROUND('H2.2 Post Price Cap Module2 Gen'!$K48,6)</f>
        <v>0</v>
      </c>
      <c r="H40" s="140" t="n">
        <f aca="false">ROUND('H3.2 Post Price Cap Module3 Gen'!$K48,6)</f>
        <v>0</v>
      </c>
      <c r="I40" s="140" t="n">
        <f aca="false">ROUND('H4.2 Post Price Cap Module4 Gen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40" t="n">
        <f aca="false">ROUND('G1.1 Aft PrcCp Base Dst Rts Gen'!N41,6)</f>
        <v>0</v>
      </c>
      <c r="F41" s="140" t="n">
        <f aca="false">ROUND('H1.2 Post Price Cap Module1 Gen'!$K49,6)</f>
        <v>0</v>
      </c>
      <c r="G41" s="140" t="n">
        <f aca="false">ROUND('H2.2 Post Price Cap Module2 Gen'!$K49,6)</f>
        <v>0</v>
      </c>
      <c r="H41" s="140" t="n">
        <f aca="false">ROUND('H3.2 Post Price Cap Module3 Gen'!$K49,6)</f>
        <v>0</v>
      </c>
      <c r="I41" s="140" t="n">
        <f aca="false">ROUND('H4.2 Post Price Cap Module4 Gen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40" t="n">
        <f aca="false">ROUND('G1.1 Aft PrcCp Base Dst Rts Gen'!N42,6)</f>
        <v>0</v>
      </c>
      <c r="F42" s="140" t="n">
        <f aca="false">ROUND('H1.2 Post Price Cap Module1 Gen'!$K50,6)</f>
        <v>0</v>
      </c>
      <c r="G42" s="140" t="n">
        <f aca="false">ROUND('H2.2 Post Price Cap Module2 Gen'!$K50,6)</f>
        <v>0</v>
      </c>
      <c r="H42" s="140" t="n">
        <f aca="false">ROUND('H3.2 Post Price Cap Module3 Gen'!$K50,6)</f>
        <v>0</v>
      </c>
      <c r="I42" s="140" t="n">
        <f aca="false">ROUND('H4.2 Post Price Cap Module4 Gen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40" t="n">
        <f aca="false">ROUND('G1.1 Aft PrcCp Base Dst Rts Gen'!N43,6)</f>
        <v>0</v>
      </c>
      <c r="F43" s="140" t="n">
        <f aca="false">ROUND('H1.2 Post Price Cap Module1 Gen'!$K51,6)</f>
        <v>0</v>
      </c>
      <c r="G43" s="140" t="n">
        <f aca="false">ROUND('H2.2 Post Price Cap Module2 Gen'!$K51,6)</f>
        <v>0</v>
      </c>
      <c r="H43" s="140" t="n">
        <f aca="false">ROUND('H3.2 Post Price Cap Module3 Gen'!$K51,6)</f>
        <v>0</v>
      </c>
      <c r="I43" s="140" t="n">
        <f aca="false">ROUND('H4.2 Post Price Cap Module4 Gen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40" t="n">
        <f aca="false">ROUND('G1.1 Aft PrcCp Base Dst Rts Gen'!N44,6)</f>
        <v>0</v>
      </c>
      <c r="F44" s="140" t="n">
        <f aca="false">ROUND('H1.2 Post Price Cap Module1 Gen'!$K52,6)</f>
        <v>0</v>
      </c>
      <c r="G44" s="140" t="n">
        <f aca="false">ROUND('H2.2 Post Price Cap Module2 Gen'!$K52,6)</f>
        <v>0</v>
      </c>
      <c r="H44" s="140" t="n">
        <f aca="false">ROUND('H3.2 Post Price Cap Module3 Gen'!$K52,6)</f>
        <v>0</v>
      </c>
      <c r="I44" s="140" t="n">
        <f aca="false">ROUND('H4.2 Post Price Cap Module4 Gen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40" t="n">
        <f aca="false">ROUND('G1.1 Aft PrcCp Base Dst Rts Gen'!N45,6)</f>
        <v>0</v>
      </c>
      <c r="F45" s="140" t="n">
        <f aca="false">ROUND('H1.2 Post Price Cap Module1 Gen'!$K53,6)</f>
        <v>0</v>
      </c>
      <c r="G45" s="140" t="n">
        <f aca="false">ROUND('H2.2 Post Price Cap Module2 Gen'!$K53,6)</f>
        <v>0</v>
      </c>
      <c r="H45" s="140" t="n">
        <f aca="false">ROUND('H3.2 Post Price Cap Module3 Gen'!$K53,6)</f>
        <v>0</v>
      </c>
      <c r="I45" s="140" t="n">
        <f aca="false">ROUND('H4.2 Post Price Cap Module4 Gen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40" t="n">
        <f aca="false">ROUND('G1.1 Aft PrcCp Base Dst Rts Gen'!N46,6)</f>
        <v>0</v>
      </c>
      <c r="F46" s="140" t="n">
        <f aca="false">ROUND('H1.2 Post Price Cap Module1 Gen'!$K54,6)</f>
        <v>0</v>
      </c>
      <c r="G46" s="140" t="n">
        <f aca="false">ROUND('H2.2 Post Price Cap Module2 Gen'!$K54,6)</f>
        <v>0</v>
      </c>
      <c r="H46" s="140" t="n">
        <f aca="false">ROUND('H3.2 Post Price Cap Module3 Gen'!$K54,6)</f>
        <v>0</v>
      </c>
      <c r="I46" s="140" t="n">
        <f aca="false">ROUND('H4.2 Post Price Cap Module4 Gen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40" t="n">
        <f aca="false">ROUND('G1.1 Aft PrcCp Base Dst Rts Gen'!N47,6)</f>
        <v>0</v>
      </c>
      <c r="F47" s="140" t="n">
        <f aca="false">ROUND('H1.2 Post Price Cap Module1 Gen'!$K55,6)</f>
        <v>0</v>
      </c>
      <c r="G47" s="140" t="n">
        <f aca="false">ROUND('H2.2 Post Price Cap Module2 Gen'!$K55,6)</f>
        <v>0</v>
      </c>
      <c r="H47" s="140" t="n">
        <f aca="false">ROUND('H3.2 Post Price Cap Module3 Gen'!$K55,6)</f>
        <v>0</v>
      </c>
      <c r="I47" s="140" t="n">
        <f aca="false">ROUND('H4.2 Post Price Cap Module4 Gen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6</v>
      </c>
      <c r="E52" s="4" t="s">
        <v>737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40" t="n">
        <f aca="false">ROUND('G1.1 Aft PrcCp Base Dst Rts Gen'!N53,6)</f>
        <v>0.013379</v>
      </c>
      <c r="F53" s="140" t="n">
        <f aca="false">ROUND('H1.2 Post Price Cap Module1 Gen'!$K61,6)</f>
        <v>0</v>
      </c>
      <c r="G53" s="140" t="n">
        <f aca="false">ROUND('H2.2 Post Price Cap Module2 Gen'!$K61,6)</f>
        <v>0</v>
      </c>
      <c r="H53" s="140" t="n">
        <f aca="false">ROUND('H3.2 Post Price Cap Module3 Gen'!$K61,6)</f>
        <v>0</v>
      </c>
      <c r="I53" s="140" t="n">
        <f aca="false">ROUND('H4.2 Post Price Cap Module4 Gen'!$K61,6)</f>
        <v>0</v>
      </c>
      <c r="J53" s="140" t="n">
        <f aca="false">ROUND(SUM(E53:I53),6)</f>
        <v>0.013379</v>
      </c>
      <c r="K53" s="140" t="n">
        <v>0</v>
      </c>
      <c r="L53" s="140" t="n">
        <f aca="false">ROUND(SUM(J53:K53),6)</f>
        <v>0.013379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40" t="n">
        <f aca="false">ROUND('G1.1 Aft PrcCp Base Dst Rts Gen'!N54,6)</f>
        <v>0.016095</v>
      </c>
      <c r="F54" s="140" t="n">
        <f aca="false">ROUND('H1.2 Post Price Cap Module1 Gen'!$K62,6)</f>
        <v>0</v>
      </c>
      <c r="G54" s="140" t="n">
        <f aca="false">ROUND('H2.2 Post Price Cap Module2 Gen'!$K62,6)</f>
        <v>0</v>
      </c>
      <c r="H54" s="140" t="n">
        <f aca="false">ROUND('H3.2 Post Price Cap Module3 Gen'!$K62,6)</f>
        <v>0</v>
      </c>
      <c r="I54" s="140" t="n">
        <f aca="false">ROUND('H4.2 Post Price Cap Module4 Gen'!$K62,6)</f>
        <v>0</v>
      </c>
      <c r="J54" s="140" t="n">
        <f aca="false">ROUND(SUM(E54:I54),6)</f>
        <v>0.016095</v>
      </c>
      <c r="K54" s="140" t="n">
        <v>0</v>
      </c>
      <c r="L54" s="140" t="n">
        <f aca="false">ROUND(SUM(J54:K54),6)</f>
        <v>0.016095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999 kW</v>
      </c>
      <c r="D55" s="25" t="str">
        <f aca="false">'B1.1 Curr&amp;Appl Rt Class General'!G23</f>
        <v>kW</v>
      </c>
      <c r="E55" s="140" t="n">
        <f aca="false">ROUND('G1.1 Aft PrcCp Base Dst Rts Gen'!N55,6)</f>
        <v>2.519691</v>
      </c>
      <c r="F55" s="140" t="n">
        <f aca="false">ROUND('H1.2 Post Price Cap Module1 Gen'!$K63,6)</f>
        <v>0</v>
      </c>
      <c r="G55" s="140" t="n">
        <f aca="false">ROUND('H2.2 Post Price Cap Module2 Gen'!$K63,6)</f>
        <v>0</v>
      </c>
      <c r="H55" s="140" t="n">
        <f aca="false">ROUND('H3.2 Post Price Cap Module3 Gen'!$K63,6)</f>
        <v>0</v>
      </c>
      <c r="I55" s="140" t="n">
        <f aca="false">ROUND('H4.2 Post Price Cap Module4 Gen'!$K63,6)</f>
        <v>0</v>
      </c>
      <c r="J55" s="140" t="n">
        <f aca="false">ROUND(SUM(E55:I55),6)</f>
        <v>2.519691</v>
      </c>
      <c r="K55" s="140" t="n">
        <v>0</v>
      </c>
      <c r="L55" s="140" t="n">
        <f aca="false">ROUND(SUM(J55:K55),6)</f>
        <v>2.519691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1,000 to 4,999 kW</v>
      </c>
      <c r="D56" s="25" t="str">
        <f aca="false">'B1.1 Curr&amp;Appl Rt Class General'!G24</f>
        <v>kW</v>
      </c>
      <c r="E56" s="140" t="n">
        <f aca="false">ROUND('G1.1 Aft PrcCp Base Dst Rts Gen'!N56,6)</f>
        <v>3.091168</v>
      </c>
      <c r="F56" s="140" t="n">
        <f aca="false">ROUND('H1.2 Post Price Cap Module1 Gen'!$K64,6)</f>
        <v>0</v>
      </c>
      <c r="G56" s="140" t="n">
        <f aca="false">ROUND('H2.2 Post Price Cap Module2 Gen'!$K64,6)</f>
        <v>0</v>
      </c>
      <c r="H56" s="140" t="n">
        <f aca="false">ROUND('H3.2 Post Price Cap Module3 Gen'!$K64,6)</f>
        <v>0</v>
      </c>
      <c r="I56" s="140" t="n">
        <f aca="false">ROUND('H4.2 Post Price Cap Module4 Gen'!$K64,6)</f>
        <v>0</v>
      </c>
      <c r="J56" s="140" t="n">
        <f aca="false">ROUND(SUM(E56:I56),6)</f>
        <v>3.091168</v>
      </c>
      <c r="K56" s="140" t="n">
        <v>0</v>
      </c>
      <c r="L56" s="140" t="n">
        <f aca="false">ROUND(SUM(J56:K56),6)</f>
        <v>3.091168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Large Use</v>
      </c>
      <c r="D57" s="25" t="str">
        <f aca="false">'B1.1 Curr&amp;Appl Rt Class General'!G25</f>
        <v>kW</v>
      </c>
      <c r="E57" s="140" t="n">
        <f aca="false">ROUND('G1.1 Aft PrcCp Base Dst Rts Gen'!N57,6)</f>
        <v>2.637387</v>
      </c>
      <c r="F57" s="140" t="n">
        <f aca="false">ROUND('H1.2 Post Price Cap Module1 Gen'!$K65,6)</f>
        <v>0</v>
      </c>
      <c r="G57" s="140" t="n">
        <f aca="false">ROUND('H2.2 Post Price Cap Module2 Gen'!$K65,6)</f>
        <v>0</v>
      </c>
      <c r="H57" s="140" t="n">
        <f aca="false">ROUND('H3.2 Post Price Cap Module3 Gen'!$K65,6)</f>
        <v>0</v>
      </c>
      <c r="I57" s="140" t="n">
        <f aca="false">ROUND('H4.2 Post Price Cap Module4 Gen'!$K65,6)</f>
        <v>0</v>
      </c>
      <c r="J57" s="140" t="n">
        <f aca="false">ROUND(SUM(E57:I57),6)</f>
        <v>2.637387</v>
      </c>
      <c r="K57" s="140" t="n">
        <v>0</v>
      </c>
      <c r="L57" s="140" t="n">
        <f aca="false">ROUND(SUM(J57:K57),6)</f>
        <v>2.63738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Unmetered Scattered Load</v>
      </c>
      <c r="D58" s="25" t="str">
        <f aca="false">'B1.1 Curr&amp;Appl Rt Class General'!G26</f>
        <v>kWh</v>
      </c>
      <c r="E58" s="140" t="n">
        <f aca="false">ROUND('G1.1 Aft PrcCp Base Dst Rts Gen'!N58,6)</f>
        <v>0.016095</v>
      </c>
      <c r="F58" s="140" t="n">
        <f aca="false">ROUND('H1.2 Post Price Cap Module1 Gen'!$K66,6)</f>
        <v>0</v>
      </c>
      <c r="G58" s="140" t="n">
        <f aca="false">ROUND('H2.2 Post Price Cap Module2 Gen'!$K66,6)</f>
        <v>0</v>
      </c>
      <c r="H58" s="140" t="n">
        <f aca="false">ROUND('H3.2 Post Price Cap Module3 Gen'!$K66,6)</f>
        <v>0</v>
      </c>
      <c r="I58" s="140" t="n">
        <f aca="false">ROUND('H4.2 Post Price Cap Module4 Gen'!$K66,6)</f>
        <v>0</v>
      </c>
      <c r="J58" s="140" t="n">
        <f aca="false">ROUND(SUM(E58:I58),6)</f>
        <v>0.016095</v>
      </c>
      <c r="K58" s="140" t="n">
        <v>0</v>
      </c>
      <c r="L58" s="140" t="n">
        <f aca="false">ROUND(SUM(J58:K58),6)</f>
        <v>0.016095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entinel Lighting</v>
      </c>
      <c r="D59" s="25" t="str">
        <f aca="false">'B1.1 Curr&amp;Appl Rt Class General'!G27</f>
        <v>kW</v>
      </c>
      <c r="E59" s="140" t="n">
        <f aca="false">ROUND('G1.1 Aft PrcCp Base Dst Rts Gen'!N59,6)</f>
        <v>3.151726</v>
      </c>
      <c r="F59" s="140" t="n">
        <f aca="false">ROUND('H1.2 Post Price Cap Module1 Gen'!$K67,6)</f>
        <v>0</v>
      </c>
      <c r="G59" s="140" t="n">
        <f aca="false">ROUND('H2.2 Post Price Cap Module2 Gen'!$K67,6)</f>
        <v>0</v>
      </c>
      <c r="H59" s="140" t="n">
        <f aca="false">ROUND('H3.2 Post Price Cap Module3 Gen'!$K67,6)</f>
        <v>0</v>
      </c>
      <c r="I59" s="140" t="n">
        <f aca="false">ROUND('H4.2 Post Price Cap Module4 Gen'!$K67,6)</f>
        <v>0</v>
      </c>
      <c r="J59" s="140" t="n">
        <f aca="false">ROUND(SUM(E59:I59),6)</f>
        <v>3.151726</v>
      </c>
      <c r="K59" s="140" t="n">
        <v>0</v>
      </c>
      <c r="L59" s="140" t="n">
        <f aca="false">ROUND(SUM(J59:K59),6)</f>
        <v>3.151726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Street Lighting</v>
      </c>
      <c r="D60" s="25" t="str">
        <f aca="false">'B1.1 Curr&amp;Appl Rt Class General'!G28</f>
        <v>kW</v>
      </c>
      <c r="E60" s="140" t="n">
        <f aca="false">ROUND('G1.1 Aft PrcCp Base Dst Rts Gen'!N60,6)</f>
        <v>0.788057</v>
      </c>
      <c r="F60" s="140" t="n">
        <f aca="false">ROUND('H1.2 Post Price Cap Module1 Gen'!$K68,6)</f>
        <v>0</v>
      </c>
      <c r="G60" s="140" t="n">
        <f aca="false">ROUND('H2.2 Post Price Cap Module2 Gen'!$K68,6)</f>
        <v>0</v>
      </c>
      <c r="H60" s="140" t="n">
        <f aca="false">ROUND('H3.2 Post Price Cap Module3 Gen'!$K68,6)</f>
        <v>0</v>
      </c>
      <c r="I60" s="140" t="n">
        <f aca="false">ROUND('H4.2 Post Price Cap Module4 Gen'!$K68,6)</f>
        <v>0</v>
      </c>
      <c r="J60" s="140" t="n">
        <f aca="false">ROUND(SUM(E60:I60),6)</f>
        <v>0.788057</v>
      </c>
      <c r="K60" s="140" t="n">
        <v>0</v>
      </c>
      <c r="L60" s="140" t="n">
        <f aca="false">ROUND(SUM(J60:K60),6)</f>
        <v>0.788057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0" t="n">
        <f aca="false">ROUND('G1.1 Aft PrcCp Base Dst Rts Gen'!N61,6)</f>
        <v>0</v>
      </c>
      <c r="F61" s="140" t="n">
        <f aca="false">ROUND('H1.2 Post Price Cap Module1 Gen'!$K69,6)</f>
        <v>0</v>
      </c>
      <c r="G61" s="140" t="n">
        <f aca="false">ROUND('H2.2 Post Price Cap Module2 Gen'!$K69,6)</f>
        <v>0</v>
      </c>
      <c r="H61" s="140" t="n">
        <f aca="false">ROUND('H3.2 Post Price Cap Module3 Gen'!$K69,6)</f>
        <v>0</v>
      </c>
      <c r="I61" s="140" t="n">
        <f aca="false">ROUND('H4.2 Post Price Cap Module4 Gen'!$K69,6)</f>
        <v>0</v>
      </c>
      <c r="J61" s="140" t="n">
        <f aca="false">ROUND(SUM(E61:I61),6)</f>
        <v>0</v>
      </c>
      <c r="K61" s="140" t="n">
        <v>0</v>
      </c>
      <c r="L61" s="140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0" t="n">
        <f aca="false">ROUND('G1.1 Aft PrcCp Base Dst Rts Gen'!N62,6)</f>
        <v>0</v>
      </c>
      <c r="F62" s="140" t="n">
        <f aca="false">ROUND('H1.2 Post Price Cap Module1 Gen'!$K70,6)</f>
        <v>0</v>
      </c>
      <c r="G62" s="140" t="n">
        <f aca="false">ROUND('H2.2 Post Price Cap Module2 Gen'!$K70,6)</f>
        <v>0</v>
      </c>
      <c r="H62" s="140" t="n">
        <f aca="false">ROUND('H3.2 Post Price Cap Module3 Gen'!$K70,6)</f>
        <v>0</v>
      </c>
      <c r="I62" s="140" t="n">
        <f aca="false">ROUND('H4.2 Post Price Cap Module4 Gen'!$K70,6)</f>
        <v>0</v>
      </c>
      <c r="J62" s="140" t="n">
        <f aca="false">ROUND(SUM(E62:I62),6)</f>
        <v>0</v>
      </c>
      <c r="K62" s="140" t="n">
        <v>0</v>
      </c>
      <c r="L62" s="140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0" t="n">
        <f aca="false">ROUND('G1.1 Aft PrcCp Base Dst Rts Gen'!N63,6)</f>
        <v>0</v>
      </c>
      <c r="F63" s="140" t="n">
        <f aca="false">ROUND('H1.2 Post Price Cap Module1 Gen'!$K71,6)</f>
        <v>0</v>
      </c>
      <c r="G63" s="140" t="n">
        <f aca="false">ROUND('H2.2 Post Price Cap Module2 Gen'!$K71,6)</f>
        <v>0</v>
      </c>
      <c r="H63" s="140" t="n">
        <f aca="false">ROUND('H3.2 Post Price Cap Module3 Gen'!$K71,6)</f>
        <v>0</v>
      </c>
      <c r="I63" s="140" t="n">
        <f aca="false">ROUND('H4.2 Post Price Cap Module4 Gen'!$K71,6)</f>
        <v>0</v>
      </c>
      <c r="J63" s="140" t="n">
        <f aca="false">ROUND(SUM(E63:I63),6)</f>
        <v>0</v>
      </c>
      <c r="K63" s="140" t="n">
        <v>0</v>
      </c>
      <c r="L63" s="140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0" t="n">
        <f aca="false">ROUND('G1.1 Aft PrcCp Base Dst Rts Gen'!N64,6)</f>
        <v>0</v>
      </c>
      <c r="F64" s="140" t="n">
        <f aca="false">ROUND('H1.2 Post Price Cap Module1 Gen'!$K72,6)</f>
        <v>0</v>
      </c>
      <c r="G64" s="140" t="n">
        <f aca="false">ROUND('H2.2 Post Price Cap Module2 Gen'!$K72,6)</f>
        <v>0</v>
      </c>
      <c r="H64" s="140" t="n">
        <f aca="false">ROUND('H3.2 Post Price Cap Module3 Gen'!$K72,6)</f>
        <v>0</v>
      </c>
      <c r="I64" s="140" t="n">
        <f aca="false">ROUND('H4.2 Post Price Cap Module4 Gen'!$K72,6)</f>
        <v>0</v>
      </c>
      <c r="J64" s="140" t="n">
        <f aca="false">ROUND(SUM(E64:I64),6)</f>
        <v>0</v>
      </c>
      <c r="K64" s="140" t="n">
        <v>0</v>
      </c>
      <c r="L64" s="140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0" t="n">
        <f aca="false">ROUND('G1.1 Aft PrcCp Base Dst Rts Gen'!N65,6)</f>
        <v>0</v>
      </c>
      <c r="F65" s="140" t="n">
        <f aca="false">ROUND('H1.2 Post Price Cap Module1 Gen'!$K73,6)</f>
        <v>0</v>
      </c>
      <c r="G65" s="140" t="n">
        <f aca="false">ROUND('H2.2 Post Price Cap Module2 Gen'!$K73,6)</f>
        <v>0</v>
      </c>
      <c r="H65" s="140" t="n">
        <f aca="false">ROUND('H3.2 Post Price Cap Module3 Gen'!$K73,6)</f>
        <v>0</v>
      </c>
      <c r="I65" s="140" t="n">
        <f aca="false">ROUND('H4.2 Post Price Cap Module4 Gen'!$K73,6)</f>
        <v>0</v>
      </c>
      <c r="J65" s="140" t="n">
        <f aca="false">ROUND(SUM(E65:I65),6)</f>
        <v>0</v>
      </c>
      <c r="K65" s="140" t="n">
        <v>0</v>
      </c>
      <c r="L65" s="140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0" t="n">
        <f aca="false">ROUND('G1.1 Aft PrcCp Base Dst Rts Gen'!N66,6)</f>
        <v>0</v>
      </c>
      <c r="F66" s="140" t="n">
        <f aca="false">ROUND('H1.2 Post Price Cap Module1 Gen'!$K74,6)</f>
        <v>0</v>
      </c>
      <c r="G66" s="140" t="n">
        <f aca="false">ROUND('H2.2 Post Price Cap Module2 Gen'!$K74,6)</f>
        <v>0</v>
      </c>
      <c r="H66" s="140" t="n">
        <f aca="false">ROUND('H3.2 Post Price Cap Module3 Gen'!$K74,6)</f>
        <v>0</v>
      </c>
      <c r="I66" s="140" t="n">
        <f aca="false">ROUND('H4.2 Post Price Cap Module4 Gen'!$K74,6)</f>
        <v>0</v>
      </c>
      <c r="J66" s="140" t="n">
        <f aca="false">ROUND(SUM(E66:I66),6)</f>
        <v>0</v>
      </c>
      <c r="K66" s="140" t="n">
        <v>0</v>
      </c>
      <c r="L66" s="140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0" t="n">
        <f aca="false">ROUND('G1.1 Aft PrcCp Base Dst Rts Gen'!N67,6)</f>
        <v>0</v>
      </c>
      <c r="F67" s="140" t="n">
        <f aca="false">ROUND('H1.2 Post Price Cap Module1 Gen'!$K75,6)</f>
        <v>0</v>
      </c>
      <c r="G67" s="140" t="n">
        <f aca="false">ROUND('H2.2 Post Price Cap Module2 Gen'!$K75,6)</f>
        <v>0</v>
      </c>
      <c r="H67" s="140" t="n">
        <f aca="false">ROUND('H3.2 Post Price Cap Module3 Gen'!$K75,6)</f>
        <v>0</v>
      </c>
      <c r="I67" s="140" t="n">
        <f aca="false">ROUND('H4.2 Post Price Cap Module4 Gen'!$K75,6)</f>
        <v>0</v>
      </c>
      <c r="J67" s="140" t="n">
        <f aca="false">ROUND(SUM(E67:I67),6)</f>
        <v>0</v>
      </c>
      <c r="K67" s="140" t="n">
        <v>0</v>
      </c>
      <c r="L67" s="140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0" t="n">
        <f aca="false">ROUND('G1.1 Aft PrcCp Base Dst Rts Gen'!N68,6)</f>
        <v>0</v>
      </c>
      <c r="F68" s="140" t="n">
        <f aca="false">ROUND('H1.2 Post Price Cap Module1 Gen'!$K76,6)</f>
        <v>0</v>
      </c>
      <c r="G68" s="140" t="n">
        <f aca="false">ROUND('H2.2 Post Price Cap Module2 Gen'!$K76,6)</f>
        <v>0</v>
      </c>
      <c r="H68" s="140" t="n">
        <f aca="false">ROUND('H3.2 Post Price Cap Module3 Gen'!$K76,6)</f>
        <v>0</v>
      </c>
      <c r="I68" s="140" t="n">
        <f aca="false">ROUND('H4.2 Post Price Cap Module4 Gen'!$K76,6)</f>
        <v>0</v>
      </c>
      <c r="J68" s="140" t="n">
        <f aca="false">ROUND(SUM(E68:I68),6)</f>
        <v>0</v>
      </c>
      <c r="K68" s="140" t="n">
        <v>0</v>
      </c>
      <c r="L68" s="140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0" t="n">
        <f aca="false">ROUND('G1.1 Aft PrcCp Base Dst Rts Gen'!N69,6)</f>
        <v>0</v>
      </c>
      <c r="F69" s="140" t="n">
        <f aca="false">ROUND('H1.2 Post Price Cap Module1 Gen'!$K77,6)</f>
        <v>0</v>
      </c>
      <c r="G69" s="140" t="n">
        <f aca="false">ROUND('H2.2 Post Price Cap Module2 Gen'!$K77,6)</f>
        <v>0</v>
      </c>
      <c r="H69" s="140" t="n">
        <f aca="false">ROUND('H3.2 Post Price Cap Module3 Gen'!$K77,6)</f>
        <v>0</v>
      </c>
      <c r="I69" s="140" t="n">
        <f aca="false">ROUND('H4.2 Post Price Cap Module4 Gen'!$K77,6)</f>
        <v>0</v>
      </c>
      <c r="J69" s="140" t="n">
        <f aca="false">ROUND(SUM(E69:I69),6)</f>
        <v>0</v>
      </c>
      <c r="K69" s="140" t="n">
        <v>0</v>
      </c>
      <c r="L69" s="140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0" t="n">
        <f aca="false">ROUND('G1.1 Aft PrcCp Base Dst Rts Gen'!N70,6)</f>
        <v>0</v>
      </c>
      <c r="F70" s="140" t="n">
        <f aca="false">ROUND('H1.2 Post Price Cap Module1 Gen'!$K78,6)</f>
        <v>0</v>
      </c>
      <c r="G70" s="140" t="n">
        <f aca="false">ROUND('H2.2 Post Price Cap Module2 Gen'!$K78,6)</f>
        <v>0</v>
      </c>
      <c r="H70" s="140" t="n">
        <f aca="false">ROUND('H3.2 Post Price Cap Module3 Gen'!$K78,6)</f>
        <v>0</v>
      </c>
      <c r="I70" s="140" t="n">
        <f aca="false">ROUND('H4.2 Post Price Cap Module4 Gen'!$K78,6)</f>
        <v>0</v>
      </c>
      <c r="J70" s="140" t="n">
        <f aca="false">ROUND(SUM(E70:I70),6)</f>
        <v>0</v>
      </c>
      <c r="K70" s="140" t="n">
        <v>0</v>
      </c>
      <c r="L70" s="140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0" t="n">
        <f aca="false">ROUND('G1.1 Aft PrcCp Base Dst Rts Gen'!N71,6)</f>
        <v>0</v>
      </c>
      <c r="F71" s="140" t="n">
        <f aca="false">ROUND('H1.2 Post Price Cap Module1 Gen'!$K79,6)</f>
        <v>0</v>
      </c>
      <c r="G71" s="140" t="n">
        <f aca="false">ROUND('H2.2 Post Price Cap Module2 Gen'!$K79,6)</f>
        <v>0</v>
      </c>
      <c r="H71" s="140" t="n">
        <f aca="false">ROUND('H3.2 Post Price Cap Module3 Gen'!$K79,6)</f>
        <v>0</v>
      </c>
      <c r="I71" s="140" t="n">
        <f aca="false">ROUND('H4.2 Post Price Cap Module4 Gen'!$K79,6)</f>
        <v>0</v>
      </c>
      <c r="J71" s="140" t="n">
        <f aca="false">ROUND(SUM(E71:I71),6)</f>
        <v>0</v>
      </c>
      <c r="K71" s="140" t="n">
        <v>0</v>
      </c>
      <c r="L71" s="140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0" t="n">
        <f aca="false">ROUND('G1.1 Aft PrcCp Base Dst Rts Gen'!N72,6)</f>
        <v>0</v>
      </c>
      <c r="F72" s="140" t="n">
        <f aca="false">ROUND('H1.2 Post Price Cap Module1 Gen'!$K80,6)</f>
        <v>0</v>
      </c>
      <c r="G72" s="140" t="n">
        <f aca="false">ROUND('H2.2 Post Price Cap Module2 Gen'!$K80,6)</f>
        <v>0</v>
      </c>
      <c r="H72" s="140" t="n">
        <f aca="false">ROUND('H3.2 Post Price Cap Module3 Gen'!$K80,6)</f>
        <v>0</v>
      </c>
      <c r="I72" s="140" t="n">
        <f aca="false">ROUND('H4.2 Post Price Cap Module4 Gen'!$K80,6)</f>
        <v>0</v>
      </c>
      <c r="J72" s="140" t="n">
        <f aca="false">ROUND(SUM(E72:I72),6)</f>
        <v>0</v>
      </c>
      <c r="K72" s="140" t="n">
        <v>0</v>
      </c>
      <c r="L72" s="140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0" t="n">
        <f aca="false">ROUND('G1.1 Aft PrcCp Base Dst Rts Gen'!N73,6)</f>
        <v>0</v>
      </c>
      <c r="F73" s="140" t="n">
        <f aca="false">ROUND('H1.2 Post Price Cap Module1 Gen'!$K81,6)</f>
        <v>0</v>
      </c>
      <c r="G73" s="140" t="n">
        <f aca="false">ROUND('H2.2 Post Price Cap Module2 Gen'!$K81,6)</f>
        <v>0</v>
      </c>
      <c r="H73" s="140" t="n">
        <f aca="false">ROUND('H3.2 Post Price Cap Module3 Gen'!$K81,6)</f>
        <v>0</v>
      </c>
      <c r="I73" s="140" t="n">
        <f aca="false">ROUND('H4.2 Post Price Cap Module4 Gen'!$K81,6)</f>
        <v>0</v>
      </c>
      <c r="J73" s="140" t="n">
        <f aca="false">ROUND(SUM(E73:I73),6)</f>
        <v>0</v>
      </c>
      <c r="K73" s="140" t="n">
        <v>0</v>
      </c>
      <c r="L73" s="140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0" t="n">
        <f aca="false">ROUND('G1.1 Aft PrcCp Base Dst Rts Gen'!N74,6)</f>
        <v>0</v>
      </c>
      <c r="F74" s="140" t="n">
        <f aca="false">ROUND('H1.2 Post Price Cap Module1 Gen'!$K82,6)</f>
        <v>0</v>
      </c>
      <c r="G74" s="140" t="n">
        <f aca="false">ROUND('H2.2 Post Price Cap Module2 Gen'!$K82,6)</f>
        <v>0</v>
      </c>
      <c r="H74" s="140" t="n">
        <f aca="false">ROUND('H3.2 Post Price Cap Module3 Gen'!$K82,6)</f>
        <v>0</v>
      </c>
      <c r="I74" s="140" t="n">
        <f aca="false">ROUND('H4.2 Post Price Cap Module4 Gen'!$K82,6)</f>
        <v>0</v>
      </c>
      <c r="J74" s="140" t="n">
        <f aca="false">ROUND(SUM(E74:I74),6)</f>
        <v>0</v>
      </c>
      <c r="K74" s="140" t="n">
        <v>0</v>
      </c>
      <c r="L74" s="140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0" t="n">
        <f aca="false">ROUND('G1.1 Aft PrcCp Base Dst Rts Gen'!N75,6)</f>
        <v>0</v>
      </c>
      <c r="F75" s="140" t="n">
        <f aca="false">ROUND('H1.2 Post Price Cap Module1 Gen'!$K83,6)</f>
        <v>0</v>
      </c>
      <c r="G75" s="140" t="n">
        <f aca="false">ROUND('H2.2 Post Price Cap Module2 Gen'!$K83,6)</f>
        <v>0</v>
      </c>
      <c r="H75" s="140" t="n">
        <f aca="false">ROUND('H3.2 Post Price Cap Module3 Gen'!$K83,6)</f>
        <v>0</v>
      </c>
      <c r="I75" s="140" t="n">
        <f aca="false">ROUND('H4.2 Post Price Cap Module4 Gen'!$K83,6)</f>
        <v>0</v>
      </c>
      <c r="J75" s="140" t="n">
        <f aca="false">ROUND(SUM(E75:I75),6)</f>
        <v>0</v>
      </c>
      <c r="K75" s="140" t="n">
        <v>0</v>
      </c>
      <c r="L75" s="140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0" t="n">
        <f aca="false">ROUND('G1.1 Aft PrcCp Base Dst Rts Gen'!N76,6)</f>
        <v>0</v>
      </c>
      <c r="F76" s="140" t="n">
        <f aca="false">ROUND('H1.2 Post Price Cap Module1 Gen'!$K84,6)</f>
        <v>0</v>
      </c>
      <c r="G76" s="140" t="n">
        <f aca="false">ROUND('H2.2 Post Price Cap Module2 Gen'!$K84,6)</f>
        <v>0</v>
      </c>
      <c r="H76" s="140" t="n">
        <f aca="false">ROUND('H3.2 Post Price Cap Module3 Gen'!$K84,6)</f>
        <v>0</v>
      </c>
      <c r="I76" s="140" t="n">
        <f aca="false">ROUND('H4.2 Post Price Cap Module4 Gen'!$K84,6)</f>
        <v>0</v>
      </c>
      <c r="J76" s="140" t="n">
        <f aca="false">ROUND(SUM(E76:I76),6)</f>
        <v>0</v>
      </c>
      <c r="K76" s="140" t="n">
        <v>0</v>
      </c>
      <c r="L76" s="140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0" t="n">
        <f aca="false">ROUND('G1.1 Aft PrcCp Base Dst Rts Gen'!N77,6)</f>
        <v>0</v>
      </c>
      <c r="F77" s="140" t="n">
        <f aca="false">ROUND('H1.2 Post Price Cap Module1 Gen'!$K85,6)</f>
        <v>0</v>
      </c>
      <c r="G77" s="140" t="n">
        <f aca="false">ROUND('H2.2 Post Price Cap Module2 Gen'!$K85,6)</f>
        <v>0</v>
      </c>
      <c r="H77" s="140" t="n">
        <f aca="false">ROUND('H3.2 Post Price Cap Module3 Gen'!$K85,6)</f>
        <v>0</v>
      </c>
      <c r="I77" s="140" t="n">
        <f aca="false">ROUND('H4.2 Post Price Cap Module4 Gen'!$K85,6)</f>
        <v>0</v>
      </c>
      <c r="J77" s="140" t="n">
        <f aca="false">ROUND(SUM(E77:I77),6)</f>
        <v>0</v>
      </c>
      <c r="K77" s="140" t="n">
        <v>0</v>
      </c>
      <c r="L77" s="14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6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General Service 50 to 999 kW</v>
      </c>
      <c r="D23" s="25" t="str">
        <f aca="false">'B2.1 Curr&amp;Appl Rt Class Unique'!F21</f>
        <v>Customer - 12 per year</v>
      </c>
      <c r="E23" s="140" t="n">
        <f aca="false">ROUND('G2.1 AftPrcCap Bas Dst Rts Uniq'!N23,6)</f>
        <v>0</v>
      </c>
      <c r="F23" s="140" t="n">
        <f aca="false">ROUND('H1.3 Post Price Cap Module1 Unq'!$K31,6)</f>
        <v>0</v>
      </c>
      <c r="G23" s="140" t="n">
        <f aca="false">ROUND('H2.3 Post Price Cap Module2 Unq'!$K31,6)</f>
        <v>0</v>
      </c>
      <c r="H23" s="140" t="n">
        <f aca="false">ROUND('H3.3 Post Price Cap Module3 Unq'!$K31,6)</f>
        <v>0</v>
      </c>
      <c r="I23" s="140" t="n">
        <f aca="false">ROUND('H4.3 Post Price Cap Module4 Unq'!$K31,6)</f>
        <v>0</v>
      </c>
      <c r="J23" s="140" t="n">
        <f aca="false">ROUND(SUM(E23:I23),6)</f>
        <v>0</v>
      </c>
      <c r="K23" s="140" t="n">
        <v>0</v>
      </c>
      <c r="L23" s="14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General Service 1000 to 4999 kW</v>
      </c>
      <c r="D24" s="25" t="str">
        <f aca="false">'B2.1 Curr&amp;Appl Rt Class Unique'!F22</f>
        <v>Customer - 12 per year</v>
      </c>
      <c r="E24" s="140" t="n">
        <f aca="false">ROUND('G2.1 AftPrcCap Bas Dst Rts Uniq'!N24,6)</f>
        <v>0</v>
      </c>
      <c r="F24" s="140" t="n">
        <f aca="false">ROUND('H1.3 Post Price Cap Module1 Unq'!$K32,6)</f>
        <v>0</v>
      </c>
      <c r="G24" s="140" t="n">
        <f aca="false">ROUND('H2.3 Post Price Cap Module2 Unq'!$K32,6)</f>
        <v>0</v>
      </c>
      <c r="H24" s="140" t="n">
        <f aca="false">ROUND('H3.3 Post Price Cap Module3 Unq'!$K32,6)</f>
        <v>0</v>
      </c>
      <c r="I24" s="140" t="n">
        <f aca="false">ROUND('H4.3 Post Price Cap Module4 Unq'!$K32,6)</f>
        <v>0</v>
      </c>
      <c r="J24" s="140" t="n">
        <f aca="false">ROUND(SUM(E24:I24),6)</f>
        <v>0</v>
      </c>
      <c r="K24" s="140" t="n">
        <v>0</v>
      </c>
      <c r="L24" s="140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Large User</v>
      </c>
      <c r="D25" s="25" t="str">
        <f aca="false">'B2.1 Curr&amp;Appl Rt Class Unique'!F23</f>
        <v>Customer - 12 per year</v>
      </c>
      <c r="E25" s="140" t="n">
        <f aca="false">ROUND('G2.1 AftPrcCap Bas Dst Rts Uniq'!N25,6)</f>
        <v>0</v>
      </c>
      <c r="F25" s="140" t="n">
        <f aca="false">ROUND('H1.3 Post Price Cap Module1 Unq'!$K33,6)</f>
        <v>0</v>
      </c>
      <c r="G25" s="140" t="n">
        <f aca="false">ROUND('H2.3 Post Price Cap Module2 Unq'!$K33,6)</f>
        <v>0</v>
      </c>
      <c r="H25" s="140" t="n">
        <f aca="false">ROUND('H3.3 Post Price Cap Module3 Unq'!$K33,6)</f>
        <v>0</v>
      </c>
      <c r="I25" s="140" t="n">
        <f aca="false">ROUND('H4.3 Post Price Cap Module4 Unq'!$K33,6)</f>
        <v>0</v>
      </c>
      <c r="J25" s="140" t="n">
        <f aca="false">ROUND(SUM(E25:I25),6)</f>
        <v>0</v>
      </c>
      <c r="K25" s="140" t="n">
        <v>0</v>
      </c>
      <c r="L25" s="140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G2.1 AftPrcCap Bas Dst Rts Uniq'!N26,6)</f>
        <v>0</v>
      </c>
      <c r="F26" s="140" t="n">
        <f aca="false">ROUND('H1.3 Post Price Cap Module1 Unq'!$K34,6)</f>
        <v>0</v>
      </c>
      <c r="G26" s="140" t="n">
        <f aca="false">ROUND('H2.3 Post Price Cap Module2 Unq'!$K34,6)</f>
        <v>0</v>
      </c>
      <c r="H26" s="140" t="n">
        <f aca="false">ROUND('H3.3 Post Price Cap Module3 Unq'!$K34,6)</f>
        <v>0</v>
      </c>
      <c r="I26" s="140" t="n">
        <f aca="false">ROUND('H4.3 Post Price Cap Module4 Unq'!$K34,6)</f>
        <v>0</v>
      </c>
      <c r="J26" s="140" t="n">
        <f aca="false">ROUND(SUM(E26:I26),6)</f>
        <v>0</v>
      </c>
      <c r="K26" s="140" t="n">
        <v>0</v>
      </c>
      <c r="L26" s="140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G2.1 AftPrcCap Bas Dst Rts Uniq'!N27,6)</f>
        <v>0</v>
      </c>
      <c r="F27" s="140" t="n">
        <f aca="false">ROUND('H1.3 Post Price Cap Module1 Unq'!$K35,6)</f>
        <v>0</v>
      </c>
      <c r="G27" s="140" t="n">
        <f aca="false">ROUND('H2.3 Post Price Cap Module2 Unq'!$K35,6)</f>
        <v>0</v>
      </c>
      <c r="H27" s="140" t="n">
        <f aca="false">ROUND('H3.3 Post Price Cap Module3 Unq'!$K35,6)</f>
        <v>0</v>
      </c>
      <c r="I27" s="140" t="n">
        <f aca="false">ROUND('H4.3 Post Price Cap Module4 Unq'!$K35,6)</f>
        <v>0</v>
      </c>
      <c r="J27" s="140" t="n">
        <f aca="false">ROUND(SUM(E27:I27),6)</f>
        <v>0</v>
      </c>
      <c r="K27" s="140" t="n">
        <v>0</v>
      </c>
      <c r="L27" s="140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G2.1 AftPrcCap Bas Dst Rts Uniq'!N28,6)</f>
        <v>0</v>
      </c>
      <c r="F28" s="140" t="n">
        <f aca="false">ROUND('H1.3 Post Price Cap Module1 Unq'!$K36,6)</f>
        <v>0</v>
      </c>
      <c r="G28" s="140" t="n">
        <f aca="false">ROUND('H2.3 Post Price Cap Module2 Unq'!$K36,6)</f>
        <v>0</v>
      </c>
      <c r="H28" s="140" t="n">
        <f aca="false">ROUND('H3.3 Post Price Cap Module3 Unq'!$K36,6)</f>
        <v>0</v>
      </c>
      <c r="I28" s="140" t="n">
        <f aca="false">ROUND('H4.3 Post Price Cap Module4 Unq'!$K36,6)</f>
        <v>0</v>
      </c>
      <c r="J28" s="140" t="n">
        <f aca="false">ROUND(SUM(E28:I28),6)</f>
        <v>0</v>
      </c>
      <c r="K28" s="140" t="n">
        <v>0</v>
      </c>
      <c r="L28" s="140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G2.1 AftPrcCap Bas Dst Rts Uniq'!N29,6)</f>
        <v>0</v>
      </c>
      <c r="F29" s="140" t="n">
        <f aca="false">ROUND('H1.3 Post Price Cap Module1 Unq'!$K37,6)</f>
        <v>0</v>
      </c>
      <c r="G29" s="140" t="n">
        <f aca="false">ROUND('H2.3 Post Price Cap Module2 Unq'!$K37,6)</f>
        <v>0</v>
      </c>
      <c r="H29" s="140" t="n">
        <f aca="false">ROUND('H3.3 Post Price Cap Module3 Unq'!$K37,6)</f>
        <v>0</v>
      </c>
      <c r="I29" s="140" t="n">
        <f aca="false">ROUND('H4.3 Post Price Cap Module4 Unq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G2.1 AftPrcCap Bas Dst Rts Uniq'!N30,6)</f>
        <v>0</v>
      </c>
      <c r="F30" s="140" t="n">
        <f aca="false">ROUND('H1.3 Post Price Cap Module1 Unq'!$K38,6)</f>
        <v>0</v>
      </c>
      <c r="G30" s="140" t="n">
        <f aca="false">ROUND('H2.3 Post Price Cap Module2 Unq'!$K38,6)</f>
        <v>0</v>
      </c>
      <c r="H30" s="140" t="n">
        <f aca="false">ROUND('H3.3 Post Price Cap Module3 Unq'!$K38,6)</f>
        <v>0</v>
      </c>
      <c r="I30" s="140" t="n">
        <f aca="false">ROUND('H4.3 Post Price Cap Module4 Unq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G2.1 AftPrcCap Bas Dst Rts Uniq'!N31,6)</f>
        <v>0</v>
      </c>
      <c r="F31" s="140" t="n">
        <f aca="false">ROUND('H1.3 Post Price Cap Module1 Unq'!$K39,6)</f>
        <v>0</v>
      </c>
      <c r="G31" s="140" t="n">
        <f aca="false">ROUND('H2.3 Post Price Cap Module2 Unq'!$K39,6)</f>
        <v>0</v>
      </c>
      <c r="H31" s="140" t="n">
        <f aca="false">ROUND('H3.3 Post Price Cap Module3 Unq'!$K39,6)</f>
        <v>0</v>
      </c>
      <c r="I31" s="140" t="n">
        <f aca="false">ROUND('H4.3 Post Price Cap Module4 Unq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G2.1 AftPrcCap Bas Dst Rts Uniq'!N32,6)</f>
        <v>0</v>
      </c>
      <c r="F32" s="140" t="n">
        <f aca="false">ROUND('H1.3 Post Price Cap Module1 Unq'!$K40,6)</f>
        <v>0</v>
      </c>
      <c r="G32" s="140" t="n">
        <f aca="false">ROUND('H2.3 Post Price Cap Module2 Unq'!$K40,6)</f>
        <v>0</v>
      </c>
      <c r="H32" s="140" t="n">
        <f aca="false">ROUND('H3.3 Post Price Cap Module3 Unq'!$K40,6)</f>
        <v>0</v>
      </c>
      <c r="I32" s="140" t="n">
        <f aca="false">ROUND('H4.3 Post Price Cap Module4 Unq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6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General Service 50 to 999 kW</v>
      </c>
      <c r="D38" s="25" t="str">
        <f aca="false">'B2.1 Curr&amp;Appl Rt Class Unique'!F21</f>
        <v>Customer - 12 per year</v>
      </c>
      <c r="E38" s="140" t="n">
        <f aca="false">ROUND('G2.1 AftPrcCap Bas Dst Rts Uniq'!N38,6)</f>
        <v>0.573389</v>
      </c>
      <c r="F38" s="140" t="n">
        <f aca="false">ROUND('H1.3 Post Price Cap Module1 Unq'!$K46,6)</f>
        <v>0</v>
      </c>
      <c r="G38" s="140" t="n">
        <f aca="false">ROUND('H2.3 Post Price Cap Module2 Unq'!$K46,6)</f>
        <v>0</v>
      </c>
      <c r="H38" s="140" t="n">
        <f aca="false">ROUND('H3.3 Post Price Cap Module3 Unq'!$K46,6)</f>
        <v>0</v>
      </c>
      <c r="I38" s="140" t="n">
        <f aca="false">ROUND('H4.3 Post Price Cap Module4 Unq'!$K46,6)</f>
        <v>0</v>
      </c>
      <c r="J38" s="140" t="n">
        <f aca="false">ROUND(SUM(E38:I38),6)</f>
        <v>0.573389</v>
      </c>
      <c r="K38" s="140" t="n">
        <v>0</v>
      </c>
      <c r="L38" s="140" t="n">
        <f aca="false">ROUND(SUM(J38:K38),6)</f>
        <v>0.573389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General Service 1000 to 4999 kW</v>
      </c>
      <c r="D39" s="25" t="str">
        <f aca="false">'B2.1 Curr&amp;Appl Rt Class Unique'!F22</f>
        <v>Customer - 12 per year</v>
      </c>
      <c r="E39" s="140" t="n">
        <f aca="false">ROUND('G2.1 AftPrcCap Bas Dst Rts Uniq'!N39,6)</f>
        <v>0.573389</v>
      </c>
      <c r="F39" s="140" t="n">
        <f aca="false">ROUND('H1.3 Post Price Cap Module1 Unq'!$K47,6)</f>
        <v>0</v>
      </c>
      <c r="G39" s="140" t="n">
        <f aca="false">ROUND('H2.3 Post Price Cap Module2 Unq'!$K47,6)</f>
        <v>0</v>
      </c>
      <c r="H39" s="140" t="n">
        <f aca="false">ROUND('H3.3 Post Price Cap Module3 Unq'!$K47,6)</f>
        <v>0</v>
      </c>
      <c r="I39" s="140" t="n">
        <f aca="false">ROUND('H4.3 Post Price Cap Module4 Unq'!$K47,6)</f>
        <v>0</v>
      </c>
      <c r="J39" s="140" t="n">
        <f aca="false">ROUND(SUM(E39:I39),6)</f>
        <v>0.573389</v>
      </c>
      <c r="K39" s="140" t="n">
        <v>0</v>
      </c>
      <c r="L39" s="140" t="n">
        <f aca="false">ROUND(SUM(J39:K39),6)</f>
        <v>0.573389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Large User</v>
      </c>
      <c r="D40" s="25" t="str">
        <f aca="false">'B2.1 Curr&amp;Appl Rt Class Unique'!F23</f>
        <v>Customer - 12 per year</v>
      </c>
      <c r="E40" s="140" t="n">
        <f aca="false">ROUND('G2.1 AftPrcCap Bas Dst Rts Uniq'!N40,6)</f>
        <v>0.573389</v>
      </c>
      <c r="F40" s="140" t="n">
        <f aca="false">ROUND('H1.3 Post Price Cap Module1 Unq'!$K48,6)</f>
        <v>0</v>
      </c>
      <c r="G40" s="140" t="n">
        <f aca="false">ROUND('H2.3 Post Price Cap Module2 Unq'!$K48,6)</f>
        <v>0</v>
      </c>
      <c r="H40" s="140" t="n">
        <f aca="false">ROUND('H3.3 Post Price Cap Module3 Unq'!$K48,6)</f>
        <v>0</v>
      </c>
      <c r="I40" s="140" t="n">
        <f aca="false">ROUND('H4.3 Post Price Cap Module4 Unq'!$K48,6)</f>
        <v>0</v>
      </c>
      <c r="J40" s="140" t="n">
        <f aca="false">ROUND(SUM(E40:I40),6)</f>
        <v>0.573389</v>
      </c>
      <c r="K40" s="140" t="n">
        <v>0</v>
      </c>
      <c r="L40" s="140" t="n">
        <f aca="false">ROUND(SUM(J40:K40),6)</f>
        <v>0.573389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G2.1 AftPrcCap Bas Dst Rts Uniq'!N41,6)</f>
        <v>0</v>
      </c>
      <c r="F41" s="140" t="n">
        <f aca="false">ROUND('H1.3 Post Price Cap Module1 Unq'!$K49,6)</f>
        <v>0</v>
      </c>
      <c r="G41" s="140" t="n">
        <f aca="false">ROUND('H2.3 Post Price Cap Module2 Unq'!$K49,6)</f>
        <v>0</v>
      </c>
      <c r="H41" s="140" t="n">
        <f aca="false">ROUND('H3.3 Post Price Cap Module3 Unq'!$K49,6)</f>
        <v>0</v>
      </c>
      <c r="I41" s="140" t="n">
        <f aca="false">ROUND('H4.3 Post Price Cap Module4 Unq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G2.1 AftPrcCap Bas Dst Rts Uniq'!N42,6)</f>
        <v>0</v>
      </c>
      <c r="F42" s="140" t="n">
        <f aca="false">ROUND('H1.3 Post Price Cap Module1 Unq'!$K50,6)</f>
        <v>0</v>
      </c>
      <c r="G42" s="140" t="n">
        <f aca="false">ROUND('H2.3 Post Price Cap Module2 Unq'!$K50,6)</f>
        <v>0</v>
      </c>
      <c r="H42" s="140" t="n">
        <f aca="false">ROUND('H3.3 Post Price Cap Module3 Unq'!$K50,6)</f>
        <v>0</v>
      </c>
      <c r="I42" s="140" t="n">
        <f aca="false">ROUND('H4.3 Post Price Cap Module4 Unq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G2.1 AftPrcCap Bas Dst Rts Uniq'!N43,6)</f>
        <v>0</v>
      </c>
      <c r="F43" s="140" t="n">
        <f aca="false">ROUND('H1.3 Post Price Cap Module1 Unq'!$K51,6)</f>
        <v>0</v>
      </c>
      <c r="G43" s="140" t="n">
        <f aca="false">ROUND('H2.3 Post Price Cap Module2 Unq'!$K51,6)</f>
        <v>0</v>
      </c>
      <c r="H43" s="140" t="n">
        <f aca="false">ROUND('H3.3 Post Price Cap Module3 Unq'!$K51,6)</f>
        <v>0</v>
      </c>
      <c r="I43" s="140" t="n">
        <f aca="false">ROUND('H4.3 Post Price Cap Module4 Unq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G2.1 AftPrcCap Bas Dst Rts Uniq'!N44,6)</f>
        <v>0</v>
      </c>
      <c r="F44" s="140" t="n">
        <f aca="false">ROUND('H1.3 Post Price Cap Module1 Unq'!$K52,6)</f>
        <v>0</v>
      </c>
      <c r="G44" s="140" t="n">
        <f aca="false">ROUND('H2.3 Post Price Cap Module2 Unq'!$K52,6)</f>
        <v>0</v>
      </c>
      <c r="H44" s="140" t="n">
        <f aca="false">ROUND('H3.3 Post Price Cap Module3 Unq'!$K52,6)</f>
        <v>0</v>
      </c>
      <c r="I44" s="140" t="n">
        <f aca="false">ROUND('H4.3 Post Price Cap Module4 Unq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G2.1 AftPrcCap Bas Dst Rts Uniq'!N45,6)</f>
        <v>0</v>
      </c>
      <c r="F45" s="140" t="n">
        <f aca="false">ROUND('H1.3 Post Price Cap Module1 Unq'!$K53,6)</f>
        <v>0</v>
      </c>
      <c r="G45" s="140" t="n">
        <f aca="false">ROUND('H2.3 Post Price Cap Module2 Unq'!$K53,6)</f>
        <v>0</v>
      </c>
      <c r="H45" s="140" t="n">
        <f aca="false">ROUND('H3.3 Post Price Cap Module3 Unq'!$K53,6)</f>
        <v>0</v>
      </c>
      <c r="I45" s="140" t="n">
        <f aca="false">ROUND('H4.3 Post Price Cap Module4 Unq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G2.1 AftPrcCap Bas Dst Rts Uniq'!N46,6)</f>
        <v>0</v>
      </c>
      <c r="F46" s="140" t="n">
        <f aca="false">ROUND('H1.3 Post Price Cap Module1 Unq'!$K54,6)</f>
        <v>0</v>
      </c>
      <c r="G46" s="140" t="n">
        <f aca="false">ROUND('H2.3 Post Price Cap Module2 Unq'!$K54,6)</f>
        <v>0</v>
      </c>
      <c r="H46" s="140" t="n">
        <f aca="false">ROUND('H3.3 Post Price Cap Module3 Unq'!$K54,6)</f>
        <v>0</v>
      </c>
      <c r="I46" s="140" t="n">
        <f aca="false">ROUND('H4.3 Post Price Cap Module4 Unq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G2.1 AftPrcCap Bas Dst Rts Uniq'!N47,6)</f>
        <v>0</v>
      </c>
      <c r="F47" s="140" t="n">
        <f aca="false">ROUND('H1.3 Post Price Cap Module1 Unq'!$K55,6)</f>
        <v>0</v>
      </c>
      <c r="G47" s="140" t="n">
        <f aca="false">ROUND('H2.3 Post Price Cap Module2 Unq'!$K55,6)</f>
        <v>0</v>
      </c>
      <c r="H47" s="140" t="n">
        <f aca="false">ROUND('H3.3 Post Price Cap Module3 Unq'!$K55,6)</f>
        <v>0</v>
      </c>
      <c r="I47" s="140" t="n">
        <f aca="false">ROUND('H4.3 Post Price Cap Module4 Unq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4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5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6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7</v>
      </c>
      <c r="D28" s="37" t="n">
        <v>2.16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4" t="s">
        <v>380</v>
      </c>
      <c r="D30" s="71" t="s">
        <v>528</v>
      </c>
      <c r="E30" s="71" t="s">
        <v>529</v>
      </c>
      <c r="F30" s="72" t="s">
        <v>382</v>
      </c>
      <c r="G30" s="72" t="s">
        <v>530</v>
      </c>
      <c r="H30" s="72" t="s">
        <v>383</v>
      </c>
      <c r="I30" s="72" t="s">
        <v>379</v>
      </c>
      <c r="J30" s="182"/>
      <c r="K30" s="182"/>
      <c r="L30" s="182"/>
      <c r="M30" s="71"/>
      <c r="N30" s="71"/>
      <c r="O30" s="71"/>
      <c r="P30" s="71"/>
      <c r="Q30" s="71"/>
      <c r="R30" s="71"/>
      <c r="S30" s="179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3" t="str">
        <f aca="false">'B1.1 Curr&amp;Appl Rt Class General'!D21</f>
        <v>Residential</v>
      </c>
      <c r="D31" s="25" t="s">
        <v>531</v>
      </c>
      <c r="E31" s="39" t="n">
        <f aca="false">$D$28</f>
        <v>2.1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3" t="str">
        <f aca="false">'B1.1 Curr&amp;Appl Rt Class General'!D22</f>
        <v>General Service Less Than 50 kW</v>
      </c>
      <c r="D32" s="25" t="s">
        <v>531</v>
      </c>
      <c r="E32" s="39" t="n">
        <f aca="false">$D$28</f>
        <v>2.1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3" t="str">
        <f aca="false">'B1.1 Curr&amp;Appl Rt Class General'!D23</f>
        <v>General Service 50 to 999 kW</v>
      </c>
      <c r="D33" s="25" t="s">
        <v>531</v>
      </c>
      <c r="E33" s="39" t="n">
        <f aca="false">$D$28</f>
        <v>2.1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183" t="str">
        <f aca="false">'B1.1 Curr&amp;Appl Rt Class General'!D24</f>
        <v>General Service 1,000 to 4,999 kW</v>
      </c>
      <c r="D34" s="25" t="s">
        <v>531</v>
      </c>
      <c r="E34" s="39" t="n">
        <f aca="false">$D$28</f>
        <v>2.1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183" t="str">
        <f aca="false">'B1.1 Curr&amp;Appl Rt Class General'!D25</f>
        <v>Large Use</v>
      </c>
      <c r="D35" s="25" t="s">
        <v>531</v>
      </c>
      <c r="E35" s="39" t="n">
        <f aca="false">$D$28</f>
        <v>2.16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3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3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3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3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3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3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3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3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3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3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3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3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3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3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3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3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3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3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3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3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4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5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3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7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8</v>
      </c>
      <c r="E30" s="4" t="s">
        <v>529</v>
      </c>
      <c r="F30" s="4" t="s">
        <v>382</v>
      </c>
      <c r="G30" s="4" t="s">
        <v>530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999 kW</v>
      </c>
      <c r="D33" s="25" t="s">
        <v>532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1,000 to 4,999 kW</v>
      </c>
      <c r="D34" s="25" t="s">
        <v>532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Large Use</v>
      </c>
      <c r="D35" s="25" t="s">
        <v>532</v>
      </c>
      <c r="E35" s="39" t="n">
        <v>0</v>
      </c>
      <c r="F35" s="25" t="str">
        <f aca="false">'B1.1 Curr&amp;Appl Rt Class General'!F25</f>
        <v>Customer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LU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Unmetered Scattered Load</v>
      </c>
      <c r="D36" s="25" t="s">
        <v>532</v>
      </c>
      <c r="E36" s="39" t="n">
        <v>0</v>
      </c>
      <c r="F36" s="25" t="str">
        <f aca="false">'B1.1 Curr&amp;Appl Rt Class General'!F26</f>
        <v>Connection -12 per year</v>
      </c>
      <c r="G36" s="39" t="n">
        <v>0</v>
      </c>
      <c r="H36" s="25" t="str">
        <f aca="false">'B1.1 Curr&amp;Appl Rt Class General'!G26</f>
        <v>kWh</v>
      </c>
      <c r="I36" s="23" t="str">
        <f aca="false">'B1.1 Curr&amp;Appl Rt Class General'!C26</f>
        <v>U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entinel Lighting</v>
      </c>
      <c r="D37" s="25" t="s">
        <v>532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en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Street Lighting</v>
      </c>
      <c r="D38" s="25" t="s">
        <v>532</v>
      </c>
      <c r="E38" s="39" t="n">
        <v>0</v>
      </c>
      <c r="F38" s="25" t="str">
        <f aca="false">'B1.1 Curr&amp;Appl Rt Class General'!F28</f>
        <v>Connection - 12 per year</v>
      </c>
      <c r="G38" s="39" t="n">
        <v>0</v>
      </c>
      <c r="H38" s="25" t="str">
        <f aca="false">'B1.1 Curr&amp;Appl Rt Class General'!G28</f>
        <v>kW</v>
      </c>
      <c r="I38" s="23" t="str">
        <f aca="false">'B1.1 Curr&amp;Appl Rt Class General'!C28</f>
        <v>SL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2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2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2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2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2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2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2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2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2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2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2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2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2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2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2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2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2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robinsont</cp:lastModifiedBy>
  <cp:lastPrinted>2008-10-29T19:31:07Z</cp:lastPrinted>
  <dcterms:modified xsi:type="dcterms:W3CDTF">2008-10-29T19:43:59Z</dcterms:modified>
  <cp:revision>0</cp:revision>
  <dc:subject/>
  <dc:title>OEB 2009 2GIRM Rate Generator</dc:title>
</cp:coreProperties>
</file>