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Wholesale Analysis" sheetId="12" state="visible" r:id="rId13"/>
    <sheet name="Wholesale Analysis2" sheetId="13" state="visible" r:id="rId14"/>
    <sheet name="Analysis_Weather adj LF" sheetId="14" state="visible" r:id="rId15"/>
    <sheet name="Customer Count Var" sheetId="15" state="visible" r:id="rId16"/>
  </sheets>
  <externalReferences>
    <externalReference r:id="rId17"/>
  </externalReferences>
  <definedNames>
    <definedName function="false" hidden="false" localSheetId="14" name="_xlnm.Print_Area" vbProcedure="false">'Customer Count Var'!$B$3:$D$17</definedName>
    <definedName function="false" hidden="false" localSheetId="6" name="_xlnm.Print_Area" vbProcedure="false">DW!$A$1:$AQ$101</definedName>
    <definedName function="false" hidden="false" localSheetId="10" name="_xlnm.Print_Area" vbProcedure="false">'Final LF '!$B$3:$H$39</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dwL" vbProcedure="false">DW!$A$1:$U$101</definedName>
    <definedName function="false" hidden="false" name="dwU" vbProcedure="false">DW!$W$1:$AQ$101</definedName>
    <definedName function="false" hidden="false" name="keyflag" vbProcedure="false">Input!$R$1</definedName>
    <definedName function="false" hidden="false" name="Test_Year" vbProcedure="false">'[1]0.1 LDC Info'!$E$25</definedName>
    <definedName function="false" hidden="false" name="_xlfn_ANCHORARRAY" vbProcedure="false"/>
    <definedName function="false" hidden="false" name="_xlfn_CONCAT" vbProcedure="false"/>
    <definedName function="false" hidden="false" name="_xlfn_FORECAST_LINEAR" vbProcedure="false"/>
    <definedName function="false" hidden="false" name="_xlfn_QUARTILE_EXC"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65">
  <si>
    <r>
      <rPr>
        <b val="true"/>
        <sz val="20"/>
        <rFont val="Times New Roman"/>
        <family val="1"/>
      </rPr>
      <t xml:space="preserve">Copyright Notice:</t>
    </r>
    <r>
      <rPr>
        <sz val="20"/>
        <rFont val="Times New Roman"/>
        <family val="1"/>
      </rPr>
      <t xml:space="preserve">                                                                        Permission is granted to use this Excel model for business purposes as long as the copyright message (Copyright </t>
    </r>
    <r>
      <rPr>
        <sz val="20"/>
        <rFont val="Calibri"/>
        <family val="2"/>
      </rPr>
      <t xml:space="preserve">© </t>
    </r>
    <r>
      <rPr>
        <sz val="20"/>
        <rFont val="Times New Roman"/>
        <family val="1"/>
      </rPr>
      <t xml:space="preserve">2022 by Tandem Energy Services Inc.) is maintained on the title page. This material may not be sold, duplicated or shared with companies and/or other utilities without the permission of Tandem Energy Services Inc. </t>
    </r>
  </si>
  <si>
    <t xml:space="preserve">LDC Info</t>
  </si>
  <si>
    <t xml:space="preserve">Customer GroTth Chart</t>
  </si>
  <si>
    <t xml:space="preserve">Utility Name   </t>
  </si>
  <si>
    <t xml:space="preserve">Utility Name</t>
  </si>
  <si>
    <t xml:space="preserve">Assigned EB Number</t>
  </si>
  <si>
    <t xml:space="preserve">EB-0000-0000</t>
  </si>
  <si>
    <t xml:space="preserve">Date</t>
  </si>
  <si>
    <t xml:space="preserve">Customers or Connections</t>
  </si>
  <si>
    <t xml:space="preserve">GroTth Rate</t>
  </si>
  <si>
    <t xml:space="preserve">Bridge Year</t>
  </si>
  <si>
    <t xml:space="preserve">Test Year</t>
  </si>
  <si>
    <t xml:space="preserve">Last Rebasing Year</t>
  </si>
  <si>
    <t xml:space="preserve">Customer Class</t>
  </si>
  <si>
    <t xml:space="preserve">Customer Class Name</t>
  </si>
  <si>
    <t xml:space="preserve">Residential</t>
  </si>
  <si>
    <t xml:space="preserve">kWh</t>
  </si>
  <si>
    <t xml:space="preserve">General Service &lt; 50 kW</t>
  </si>
  <si>
    <t xml:space="preserve">General Service 50 to 4999 kW</t>
  </si>
  <si>
    <t xml:space="preserve">kW</t>
  </si>
  <si>
    <t xml:space="preserve">blank</t>
  </si>
  <si>
    <t xml:space="preserve">Unmetered Scattered Load</t>
  </si>
  <si>
    <t xml:space="preserve">Geomean</t>
  </si>
  <si>
    <t xml:space="preserve">Sentinel Lighting</t>
  </si>
  <si>
    <t xml:space="preserve">Street Lighting </t>
  </si>
  <si>
    <t xml:space="preserve"> </t>
  </si>
  <si>
    <t xml:space="preserve">In the section beloT, LDCs can adjust the computed customer count for the Bridge and Test Year for special cirumstance such as neT subdivision or loss of customer or other utiliy specific reasons.</t>
  </si>
  <si>
    <t xml:space="preserve">Adjusted</t>
  </si>
  <si>
    <t xml:space="preserve">(F2 to toggle betTeen value and formula)</t>
  </si>
  <si>
    <t xml:space="preserve">3 main classes</t>
  </si>
  <si>
    <t xml:space="preserve">Total</t>
  </si>
  <si>
    <t xml:space="preserve">Consumption</t>
  </si>
  <si>
    <t xml:space="preserve">Wholesale</t>
  </si>
  <si>
    <t xml:space="preserve">Retail Consumption</t>
  </si>
  <si>
    <t xml:space="preserve">Tholesale Purchases</t>
  </si>
  <si>
    <t xml:space="preserve">Street Lighting</t>
  </si>
  <si>
    <t xml:space="preserve">Number of Customer/ Connection</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t xml:space="preserve">Consumption should reflect usage in the month, not the month in Thich it Tas billed (e.g That Tas used in January not That Tas billed in January, etc.).</t>
  </si>
  <si>
    <t xml:space="preserve">Percent Change</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Days in month</t>
  </si>
  <si>
    <t xml:space="preserve">Spring/Fall</t>
  </si>
  <si>
    <t xml:space="preserve">Covid</t>
  </si>
  <si>
    <t xml:space="preserve">Customer Number</t>
  </si>
  <si>
    <t xml:space="preserve">Toronto HDD</t>
  </si>
  <si>
    <t xml:space="preserve">Toronto CDD</t>
  </si>
  <si>
    <t xml:space="preserve">London HDD</t>
  </si>
  <si>
    <t xml:space="preserve">London CDD</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Customer</t>
  </si>
  <si>
    <t xml:space="preserve">kWh per customer</t>
  </si>
  <si>
    <t xml:space="preserve">KW per customer</t>
  </si>
  <si>
    <t xml:space="preserve">KW/kWh Ratio</t>
  </si>
  <si>
    <t xml:space="preserve">Avg</t>
  </si>
  <si>
    <t xml:space="preserve">Load corrected based on utility input</t>
  </si>
  <si>
    <t xml:space="preserve">New Customer</t>
  </si>
  <si>
    <t xml:space="preserve">Added Load</t>
  </si>
  <si>
    <t xml:space="preserve">Connection</t>
  </si>
  <si>
    <t xml:space="preserve">kWh per connection</t>
  </si>
  <si>
    <t xml:space="preserve">KW per connection</t>
  </si>
  <si>
    <t xml:space="preserve">Actual kWh</t>
  </si>
  <si>
    <t xml:space="preserve">Total Wholesale </t>
  </si>
  <si>
    <t xml:space="preserve">Weather Normal</t>
  </si>
  <si>
    <t xml:space="preserve">Per Customer </t>
  </si>
  <si>
    <t xml:space="preserve">General Service 50 to 499 kW</t>
  </si>
  <si>
    <t xml:space="preserve">Predicted  Wholesale</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8BA</t>
  </si>
  <si>
    <t xml:space="preserve">Customer Count Variance analysis</t>
  </si>
  <si>
    <t xml:space="preserve">2018-2025</t>
  </si>
  <si>
    <t xml:space="preserve">Consumption Variance analysis</t>
  </si>
  <si>
    <t xml:space="preserve">kWh Purchased VS kWh Adjsuted for Loss of Intermediate Cust and impact of FIT &amp; Microfit</t>
  </si>
  <si>
    <t xml:space="preserve">year over year</t>
  </si>
  <si>
    <t xml:space="preserve">Adjsuted </t>
  </si>
  <si>
    <t xml:space="preserve">Wholesale VS Adj.</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Year1</t>
  </si>
  <si>
    <t xml:space="preserve">Year2</t>
  </si>
  <si>
    <t xml:space="preserve">Year3</t>
  </si>
  <si>
    <t xml:space="preserve">Year4</t>
  </si>
  <si>
    <t xml:space="preserve">Year5</t>
  </si>
  <si>
    <t xml:space="preserve">Year6</t>
  </si>
  <si>
    <t xml:space="preserve">Year7</t>
  </si>
  <si>
    <t xml:space="preserve">Year8</t>
  </si>
  <si>
    <t xml:space="preserve">Year9</t>
  </si>
  <si>
    <t xml:space="preserve">Year10</t>
  </si>
  <si>
    <t xml:space="preserve">AVG</t>
  </si>
  <si>
    <t xml:space="preserve">Average</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without impacts of CDM)</t>
  </si>
  <si>
    <t xml:space="preserve">Cust</t>
  </si>
  <si>
    <t xml:space="preserve">%chg</t>
  </si>
  <si>
    <t xml:space="preserve">GS&lt;50</t>
  </si>
  <si>
    <t xml:space="preserve">GS&gt;50</t>
  </si>
  <si>
    <t xml:space="preserve">Intermediate</t>
  </si>
  <si>
    <t xml:space="preserve">Sentinel</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Var</t>
  </si>
</sst>
</file>

<file path=xl/styles.xml><?xml version="1.0" encoding="utf-8"?>
<styleSheet xmlns="http://schemas.openxmlformats.org/spreadsheetml/2006/main">
  <numFmts count="46">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0\)"/>
    <numFmt numFmtId="208" formatCode="0_ ;[RED]\-0\ "/>
    <numFmt numFmtId="209" formatCode="#,##0_ ;[RED]\-#,##0\ "/>
  </numFmts>
  <fonts count="161">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sz val="10"/>
      <color rgb="FF969696"/>
      <name val="Arial"/>
      <family val="2"/>
    </font>
    <font>
      <i val="true"/>
      <sz val="10"/>
      <color rgb="FF969696"/>
      <name val="Arial"/>
      <family val="2"/>
    </font>
    <font>
      <b val="true"/>
      <sz val="10"/>
      <name val="Arial"/>
      <family val="2"/>
    </font>
    <font>
      <b val="true"/>
      <sz val="12"/>
      <name val="Arial"/>
      <family val="2"/>
    </font>
    <font>
      <b val="true"/>
      <sz val="8"/>
      <color rgb="FFC0C0C0"/>
      <name val="Arial"/>
      <family val="2"/>
    </font>
    <font>
      <sz val="11"/>
      <name val="Arial"/>
      <family val="2"/>
    </font>
    <font>
      <b val="true"/>
      <i val="true"/>
      <u val="single"/>
      <sz val="12"/>
      <color rgb="FF000000"/>
      <name val="Arial"/>
      <family val="2"/>
    </font>
    <font>
      <b val="true"/>
      <sz val="11"/>
      <name val="Arial"/>
      <family val="2"/>
    </font>
    <font>
      <b val="true"/>
      <sz val="12"/>
      <color rgb="FFFFFFFF"/>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9"/>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9EA2C9"/>
      </patternFill>
    </fill>
    <fill>
      <patternFill patternType="solid">
        <fgColor rgb="FFA4C03F"/>
        <bgColor rgb="FF99CC00"/>
      </patternFill>
    </fill>
    <fill>
      <patternFill patternType="solid">
        <fgColor rgb="FF0066CC"/>
        <bgColor rgb="FF008080"/>
      </patternFill>
    </fill>
    <fill>
      <patternFill patternType="solid">
        <fgColor rgb="FF60E060"/>
        <bgColor rgb="FF66FF66"/>
      </patternFill>
    </fill>
    <fill>
      <patternFill patternType="solid">
        <fgColor rgb="FFCD8000"/>
        <bgColor rgb="FFFF9900"/>
      </patternFill>
    </fill>
    <fill>
      <patternFill patternType="solid">
        <fgColor rgb="FFFF9900"/>
        <bgColor rgb="FFCD8000"/>
      </patternFill>
    </fill>
    <fill>
      <patternFill patternType="solid">
        <fgColor rgb="FF466DBF"/>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DBF"/>
      </patternFill>
    </fill>
    <fill>
      <patternFill patternType="solid">
        <fgColor rgb="FFFF0000"/>
        <bgColor rgb="FF993300"/>
      </patternFill>
    </fill>
    <fill>
      <patternFill patternType="solid">
        <fgColor rgb="FF993300"/>
        <bgColor rgb="FF9A3463"/>
      </patternFill>
    </fill>
    <fill>
      <patternFill patternType="solid">
        <fgColor rgb="FF9A3463"/>
        <bgColor rgb="FF993300"/>
      </patternFill>
    </fill>
    <fill>
      <patternFill patternType="solid">
        <fgColor rgb="FF339966"/>
        <bgColor rgb="FF008080"/>
      </patternFill>
    </fill>
    <fill>
      <patternFill patternType="solid">
        <fgColor rgb="FF99CC00"/>
        <bgColor rgb="FFA4C03F"/>
      </patternFill>
    </fill>
    <fill>
      <patternFill patternType="solid">
        <fgColor rgb="FF666699"/>
        <bgColor rgb="FF6C6C73"/>
      </patternFill>
    </fill>
    <fill>
      <patternFill patternType="solid">
        <fgColor rgb="FF6C6C73"/>
        <bgColor rgb="FF666699"/>
      </patternFill>
    </fill>
    <fill>
      <patternFill patternType="solid">
        <fgColor rgb="FFFF6600"/>
        <bgColor rgb="FFCD8000"/>
      </patternFill>
    </fill>
    <fill>
      <patternFill patternType="solid">
        <fgColor rgb="FF333300"/>
        <bgColor rgb="FF333333"/>
      </patternFill>
    </fill>
    <fill>
      <patternFill patternType="solid">
        <fgColor rgb="FF969696"/>
        <bgColor rgb="FF9EA2C9"/>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FFFFFF"/>
        <bgColor rgb="FFFFFFCC"/>
      </patternFill>
    </fill>
    <fill>
      <patternFill patternType="solid">
        <fgColor rgb="FF000000"/>
        <bgColor rgb="FF000070"/>
      </patternFill>
    </fill>
  </fills>
  <borders count="1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tru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18" xfId="1553" applyFont="true" applyBorder="true" applyAlignment="true" applyProtection="false">
      <alignment horizontal="left" vertical="bottom" textRotation="0" wrapText="false" indent="0" shrinkToFit="false"/>
      <protection locked="true" hidden="false"/>
    </xf>
    <xf numFmtId="164" fontId="5" fillId="9" borderId="23" xfId="1553" applyFont="true" applyBorder="true" applyAlignment="true" applyProtection="false">
      <alignment horizontal="left" vertical="bottom" textRotation="0" wrapText="fals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94" fontId="5" fillId="9" borderId="23" xfId="1553" applyFont="true" applyBorder="true" applyAlignment="true" applyProtection="false">
      <alignment horizontal="left" vertical="bottom" textRotation="0" wrapText="false" indent="0" shrinkToFit="false"/>
      <protection locked="true" hidden="false"/>
    </xf>
    <xf numFmtId="164" fontId="119" fillId="0" borderId="18" xfId="1553" applyFont="true" applyBorder="true" applyAlignment="true" applyProtection="false">
      <alignment horizontal="center" vertical="bottom" textRotation="0" wrapText="false" indent="0" shrinkToFit="false"/>
      <protection locked="true" hidden="false"/>
    </xf>
    <xf numFmtId="191" fontId="119" fillId="9" borderId="18" xfId="1553" applyFont="true" applyBorder="true" applyAlignment="true" applyProtection="false">
      <alignment horizontal="center" vertical="bottom" textRotation="0" wrapText="false" indent="0" shrinkToFit="false"/>
      <protection locked="true" hidden="false"/>
    </xf>
    <xf numFmtId="193" fontId="120" fillId="0" borderId="18" xfId="1553" applyFont="true" applyBorder="true" applyAlignment="true" applyProtection="false">
      <alignment horizontal="center" vertical="bottom" textRotation="0" wrapText="false" indent="0" shrinkToFit="false"/>
      <protection locked="true" hidden="false"/>
    </xf>
    <xf numFmtId="193" fontId="120" fillId="0" borderId="18" xfId="1553" applyFont="true" applyBorder="true" applyAlignment="true" applyProtection="false">
      <alignment horizontal="center" vertical="center" textRotation="0" wrapText="false" indent="0" shrinkToFit="false"/>
      <protection locked="true" hidden="false"/>
    </xf>
    <xf numFmtId="194" fontId="5" fillId="9" borderId="18" xfId="1553" applyFont="true" applyBorder="true" applyAlignment="true" applyProtection="false">
      <alignment horizontal="left" vertical="bottom" textRotation="0" wrapText="false" indent="0" shrinkToFit="false"/>
      <protection locked="true" hidden="false"/>
    </xf>
    <xf numFmtId="194" fontId="5" fillId="9" borderId="23" xfId="1553" applyFont="true" applyBorder="true" applyAlignment="true" applyProtection="false">
      <alignment horizontal="general" vertical="bottom" textRotation="0" wrapText="false" indent="0" shrinkToFit="false"/>
      <protection locked="true" hidden="false"/>
    </xf>
    <xf numFmtId="194" fontId="5" fillId="9" borderId="18" xfId="1553" applyFont="true" applyBorder="true" applyAlignment="true" applyProtection="false">
      <alignment horizontal="general" vertical="bottom" textRotation="0" wrapText="false" indent="0" shrinkToFit="false"/>
      <protection locked="true" hidden="false"/>
    </xf>
    <xf numFmtId="164" fontId="121"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21"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true" applyProtection="false">
      <alignment horizontal="general" vertical="center"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21" fillId="0" borderId="18" xfId="1553" applyFont="true" applyBorder="true" applyAlignment="true" applyProtection="false">
      <alignment horizontal="center" vertical="bottom" textRotation="0" wrapText="false" indent="0" shrinkToFit="false"/>
      <protection locked="true" hidden="false"/>
    </xf>
    <xf numFmtId="164" fontId="122"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2" fillId="2" borderId="25" xfId="0" applyFont="true" applyBorder="true" applyAlignment="true" applyProtection="false">
      <alignment horizontal="center" vertical="center" textRotation="0" wrapText="true" indent="0" shrinkToFit="false"/>
      <protection locked="true" hidden="false"/>
    </xf>
    <xf numFmtId="164" fontId="122"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9" xfId="0" applyFont="true" applyBorder="true" applyAlignment="true" applyProtection="false">
      <alignment horizontal="center" vertical="center" textRotation="0" wrapText="true" indent="0" shrinkToFit="false"/>
      <protection locked="true" hidden="false"/>
    </xf>
    <xf numFmtId="194" fontId="116" fillId="2" borderId="29"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23" fillId="0" borderId="0" xfId="0" applyFont="true" applyBorder="false" applyAlignment="true" applyProtection="false">
      <alignment horizontal="center" vertical="center" textRotation="0" wrapText="true" indent="0" shrinkToFit="false"/>
      <protection locked="true" hidden="false"/>
    </xf>
    <xf numFmtId="164" fontId="116" fillId="2" borderId="30" xfId="0" applyFont="true" applyBorder="true" applyAlignment="true" applyProtection="false">
      <alignment horizontal="center" vertical="center" textRotation="0" wrapText="true" indent="0" shrinkToFit="false"/>
      <protection locked="true" hidden="false"/>
    </xf>
    <xf numFmtId="191" fontId="116" fillId="2" borderId="31" xfId="0" applyFont="true" applyBorder="true" applyAlignment="true" applyProtection="false">
      <alignment horizontal="center" vertical="center" textRotation="0" wrapText="true" indent="0" shrinkToFit="false"/>
      <protection locked="true" hidden="false"/>
    </xf>
    <xf numFmtId="164" fontId="116" fillId="2" borderId="31" xfId="0" applyFont="true" applyBorder="true" applyAlignment="true" applyProtection="false">
      <alignment horizontal="center" vertical="center" textRotation="0" wrapText="true" indent="0" shrinkToFit="false"/>
      <protection locked="true" hidden="false"/>
    </xf>
    <xf numFmtId="164" fontId="116" fillId="2" borderId="32"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27" xfId="1554" applyFont="true" applyBorder="true" applyAlignment="true" applyProtection="false">
      <alignment horizontal="center" vertical="bottom" textRotation="0" wrapText="false" indent="0" shrinkToFit="false"/>
      <protection locked="true" hidden="false"/>
    </xf>
    <xf numFmtId="191" fontId="5" fillId="0" borderId="2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81" fontId="105" fillId="0" borderId="28" xfId="1554" applyFont="true" applyBorder="true" applyAlignment="true" applyProtection="false">
      <alignment horizontal="center" vertical="bottom" textRotation="0" wrapText="false" indent="0" shrinkToFit="false"/>
      <protection locked="true" hidden="false"/>
    </xf>
    <xf numFmtId="164" fontId="5" fillId="0" borderId="27" xfId="1554" applyFont="true" applyBorder="true" applyAlignment="true" applyProtection="false">
      <alignment horizontal="left"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5" xfId="1554" applyFont="true" applyBorder="true" applyAlignment="true" applyProtection="false">
      <alignment horizontal="center" vertical="bottom" textRotation="0" wrapText="false" indent="0" shrinkToFit="false"/>
      <protection locked="true" hidden="false"/>
    </xf>
    <xf numFmtId="164" fontId="5" fillId="0" borderId="36" xfId="1554" applyFont="true" applyBorder="true" applyAlignment="true" applyProtection="false">
      <alignment horizontal="left" vertical="bottom" textRotation="0" wrapText="false" indent="0" shrinkToFit="false"/>
      <protection locked="true" hidden="false"/>
    </xf>
    <xf numFmtId="164" fontId="5" fillId="0" borderId="28" xfId="1554" applyFont="true" applyBorder="true" applyAlignment="true" applyProtection="false">
      <alignment horizontal="center" vertical="bottom" textRotation="0" wrapText="false" indent="0" shrinkToFit="false"/>
      <protection locked="true" hidden="false"/>
    </xf>
    <xf numFmtId="181" fontId="105" fillId="0" borderId="27" xfId="1554" applyFont="true" applyBorder="true" applyAlignment="true" applyProtection="false">
      <alignment horizontal="center" vertical="bottom" textRotation="0" wrapText="false" indent="0" shrinkToFit="false"/>
      <protection locked="true" hidden="false"/>
    </xf>
    <xf numFmtId="164" fontId="5" fillId="0" borderId="37" xfId="1554" applyFont="true" applyBorder="true" applyAlignment="true" applyProtection="false">
      <alignment horizontal="left"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28" xfId="1554" applyFont="true" applyBorder="true" applyAlignment="true" applyProtection="false">
      <alignment horizontal="left" vertical="bottom" textRotation="0" wrapText="false" indent="0" shrinkToFit="false"/>
      <protection locked="true" hidden="false"/>
    </xf>
    <xf numFmtId="164" fontId="121" fillId="0"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46" fillId="0" borderId="0" xfId="1554" applyFont="true" applyBorder="false" applyAlignment="true" applyProtection="false">
      <alignment horizontal="center" vertical="bottom" textRotation="0" wrapText="false" indent="0" shrinkToFit="false"/>
      <protection locked="true" hidden="false"/>
    </xf>
    <xf numFmtId="191" fontId="5" fillId="17" borderId="38" xfId="1092" applyFont="true" applyBorder="true" applyAlignment="true" applyProtection="true">
      <alignment horizontal="center" vertical="bottom" textRotation="0" wrapText="false" indent="0" shrinkToFit="false"/>
      <protection locked="true" hidden="false"/>
    </xf>
    <xf numFmtId="191" fontId="5" fillId="17" borderId="23" xfId="1092" applyFont="true" applyBorder="true" applyAlignment="true" applyProtection="true">
      <alignment horizontal="center" vertical="bottom" textRotation="0" wrapText="false" indent="0" shrinkToFit="false"/>
      <protection locked="true" hidden="false"/>
    </xf>
    <xf numFmtId="191" fontId="5" fillId="17" borderId="39" xfId="1554" applyFont="true" applyBorder="true" applyAlignment="true" applyProtection="false">
      <alignment horizontal="center" vertical="bottom" textRotation="0" wrapText="false" indent="0" shrinkToFit="false"/>
      <protection locked="true" hidden="false"/>
    </xf>
    <xf numFmtId="191" fontId="5" fillId="17" borderId="38" xfId="1554" applyFont="true" applyBorder="true" applyAlignment="true" applyProtection="false">
      <alignment horizontal="center" vertical="bottom" textRotation="0" wrapText="false" indent="0" shrinkToFit="false"/>
      <protection locked="true" hidden="false"/>
    </xf>
    <xf numFmtId="191" fontId="5" fillId="17" borderId="18" xfId="1554" applyFont="true" applyBorder="true" applyAlignment="true" applyProtection="false">
      <alignment horizontal="center" vertical="bottom" textRotation="0" wrapText="false" indent="0" shrinkToFit="false"/>
      <protection locked="true" hidden="false"/>
    </xf>
    <xf numFmtId="191" fontId="5" fillId="17" borderId="40" xfId="1092" applyFont="true" applyBorder="true" applyAlignment="true" applyProtection="true">
      <alignment horizontal="center" vertical="bottom" textRotation="0" wrapText="false" indent="0" shrinkToFit="false"/>
      <protection locked="true" hidden="false"/>
    </xf>
    <xf numFmtId="191" fontId="5" fillId="17" borderId="18" xfId="1092" applyFont="true" applyBorder="true" applyAlignment="true" applyProtection="true">
      <alignment horizontal="center" vertical="bottom" textRotation="0" wrapText="false" indent="0" shrinkToFit="false"/>
      <protection locked="true" hidden="false"/>
    </xf>
    <xf numFmtId="191" fontId="5" fillId="17" borderId="40" xfId="1554" applyFont="true" applyBorder="true" applyAlignment="true" applyProtection="false">
      <alignment horizontal="center" vertical="bottom" textRotation="0" wrapText="false" indent="0" shrinkToFit="false"/>
      <protection locked="true" hidden="false"/>
    </xf>
    <xf numFmtId="191" fontId="5" fillId="9" borderId="38" xfId="1092" applyFont="true" applyBorder="true" applyAlignment="true" applyProtection="true">
      <alignment horizontal="center"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40" xfId="1092" applyFont="true" applyBorder="true" applyAlignment="true" applyProtection="tru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4" fontId="124" fillId="0" borderId="0" xfId="1554" applyFont="true" applyBorder="false" applyAlignment="true" applyProtection="false">
      <alignment horizontal="center" vertical="bottom" textRotation="0" wrapText="false" indent="0" shrinkToFit="false"/>
      <protection locked="true" hidden="false"/>
    </xf>
    <xf numFmtId="191" fontId="124"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125" fillId="0" borderId="0" xfId="1554" applyFont="true" applyBorder="false" applyAlignment="true" applyProtection="false">
      <alignment horizontal="left" vertical="center" textRotation="0" wrapText="false" indent="0" shrinkToFit="false"/>
      <protection locked="true" hidden="false"/>
    </xf>
    <xf numFmtId="164" fontId="124" fillId="0" borderId="0" xfId="1554" applyFont="true" applyBorder="false" applyAlignment="true" applyProtection="false">
      <alignment horizontal="left" vertical="bottom" textRotation="0" wrapText="false" indent="0" shrinkToFit="false"/>
      <protection locked="true" hidden="false"/>
    </xf>
    <xf numFmtId="191" fontId="124" fillId="0" borderId="0" xfId="1554" applyFont="true" applyBorder="false" applyAlignment="true" applyProtection="false">
      <alignment horizontal="left" vertical="bottom" textRotation="0" wrapText="false" indent="0" shrinkToFit="false"/>
      <protection locked="true" hidden="false"/>
    </xf>
    <xf numFmtId="164" fontId="126"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64" fontId="127" fillId="49" borderId="19" xfId="0" applyFont="true" applyBorder="true" applyAlignment="true" applyProtection="false">
      <alignment horizontal="center" vertical="center"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18" xfId="1543" applyFont="true" applyBorder="true" applyAlignment="true" applyProtection="fals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94" fontId="121" fillId="17" borderId="18" xfId="1554" applyFont="true" applyBorder="true" applyAlignment="true" applyProtection="false">
      <alignment horizontal="left" vertical="center" textRotation="0" wrapText="true" indent="0" shrinkToFit="false"/>
      <protection locked="true" hidden="false"/>
    </xf>
    <xf numFmtId="189" fontId="5" fillId="17" borderId="18"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0" fontId="121"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94" fontId="121" fillId="0" borderId="18" xfId="1554" applyFont="true" applyBorder="true" applyAlignment="true" applyProtection="false">
      <alignment horizontal="left" vertical="center" textRotation="0" wrapText="true" indent="0" shrinkToFit="false"/>
      <protection locked="true" hidden="false"/>
    </xf>
    <xf numFmtId="184" fontId="121" fillId="9" borderId="18" xfId="1142"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41"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64" fontId="128"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9" fillId="49" borderId="42" xfId="0" applyFont="true" applyBorder="true" applyAlignment="true" applyProtection="true">
      <alignment horizontal="center" vertical="center" textRotation="0" wrapText="true" indent="0" shrinkToFit="false"/>
      <protection locked="false" hidden="false"/>
    </xf>
    <xf numFmtId="164" fontId="130" fillId="0" borderId="43" xfId="0" applyFont="true" applyBorder="true" applyAlignment="false" applyProtection="true">
      <alignment horizontal="general" vertical="bottom" textRotation="0" wrapText="false" indent="0" shrinkToFit="false"/>
      <protection locked="false" hidden="false"/>
    </xf>
    <xf numFmtId="164" fontId="130" fillId="0" borderId="44" xfId="0" applyFont="true" applyBorder="true" applyAlignment="true" applyProtection="true">
      <alignment horizontal="right" vertical="bottom" textRotation="0" wrapText="false" indent="0" shrinkToFit="false"/>
      <protection locked="false" hidden="false"/>
    </xf>
    <xf numFmtId="188" fontId="121" fillId="16" borderId="45" xfId="0" applyFont="true" applyBorder="true" applyAlignment="true" applyProtection="true">
      <alignment horizontal="center" vertical="bottom" textRotation="0" wrapText="fals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false" hidden="false"/>
    </xf>
    <xf numFmtId="164" fontId="130" fillId="0" borderId="47" xfId="0" applyFont="true" applyBorder="true" applyAlignment="false" applyProtection="true">
      <alignment horizontal="general" vertical="bottom" textRotation="0" wrapText="false" indent="0" shrinkToFit="false"/>
      <protection locked="false" hidden="false"/>
    </xf>
    <xf numFmtId="164" fontId="130" fillId="0" borderId="48" xfId="0" applyFont="true" applyBorder="true" applyAlignment="true" applyProtection="true">
      <alignment horizontal="right" vertical="bottom" textRotation="0" wrapText="false" indent="0" shrinkToFit="false"/>
      <protection locked="false" hidden="false"/>
    </xf>
    <xf numFmtId="191" fontId="121" fillId="16" borderId="49" xfId="15" applyFont="true" applyBorder="true" applyAlignment="true" applyProtection="true">
      <alignment horizontal="center" vertical="bottom" textRotation="0" wrapText="false" indent="0" shrinkToFit="false"/>
      <protection locked="false" hidden="false"/>
    </xf>
    <xf numFmtId="164" fontId="130" fillId="0" borderId="50" xfId="0" applyFont="true" applyBorder="true" applyAlignment="false" applyProtection="true">
      <alignment horizontal="general" vertical="bottom" textRotation="0" wrapText="false" indent="0" shrinkToFit="false"/>
      <protection locked="false" hidden="false"/>
    </xf>
    <xf numFmtId="164" fontId="130" fillId="0" borderId="51" xfId="0" applyFont="true" applyBorder="true" applyAlignment="true" applyProtection="true">
      <alignment horizontal="right" vertical="bottom" textRotation="0" wrapText="false" indent="0" shrinkToFit="false"/>
      <protection locked="false" hidden="false"/>
    </xf>
    <xf numFmtId="164" fontId="121" fillId="16" borderId="52" xfId="0" applyFont="true" applyBorder="true" applyAlignment="true" applyProtection="true">
      <alignment horizontal="center" vertical="bottom" textRotation="0" wrapText="false" indent="0" shrinkToFit="false"/>
      <protection locked="false" hidden="false"/>
    </xf>
    <xf numFmtId="164" fontId="121" fillId="2" borderId="46" xfId="0" applyFont="true" applyBorder="true" applyAlignment="true" applyProtection="true">
      <alignment horizontal="right" vertical="bottom" textRotation="0" wrapText="false" indent="0" shrinkToFit="false"/>
      <protection locked="false" hidden="false"/>
    </xf>
    <xf numFmtId="164" fontId="25" fillId="20" borderId="53" xfId="0" applyFont="true" applyBorder="true" applyAlignment="true" applyProtection="true">
      <alignment horizontal="center" vertical="bottom" textRotation="0" wrapText="false" indent="0" shrinkToFit="false"/>
      <protection locked="false" hidden="false"/>
    </xf>
    <xf numFmtId="164" fontId="121" fillId="2" borderId="54" xfId="0" applyFont="true" applyBorder="true" applyAlignment="true" applyProtection="true">
      <alignment horizontal="center" vertical="bottom" textRotation="0" wrapText="false" indent="0" shrinkToFit="false"/>
      <protection locked="false" hidden="false"/>
    </xf>
    <xf numFmtId="164" fontId="121" fillId="2" borderId="55" xfId="0" applyFont="true" applyBorder="true" applyAlignment="true" applyProtection="true">
      <alignment horizontal="center" vertical="bottom" textRotation="0" wrapText="false" indent="0" shrinkToFit="false"/>
      <protection locked="false" hidden="false"/>
    </xf>
    <xf numFmtId="164" fontId="121" fillId="2" borderId="55" xfId="0" applyFont="true" applyBorder="true" applyAlignment="true" applyProtection="true">
      <alignment horizontal="center" vertical="bottom" textRotation="0" wrapText="tru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6" fontId="5" fillId="9" borderId="57" xfId="0" applyFont="true" applyBorder="true" applyAlignment="false" applyProtection="true">
      <alignment horizontal="general" vertical="bottom" textRotation="0" wrapText="false" indent="0" shrinkToFit="false"/>
      <protection locked="false" hidden="false"/>
    </xf>
    <xf numFmtId="196" fontId="5" fillId="9" borderId="58" xfId="0" applyFont="true" applyBorder="true" applyAlignment="false" applyProtection="true">
      <alignment horizontal="general"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true" applyProtection="true">
      <alignment horizontal="right" vertical="bottom" textRotation="0" wrapText="false" indent="0" shrinkToFit="false"/>
      <protection locked="false" hidden="false"/>
    </xf>
    <xf numFmtId="191" fontId="117" fillId="0" borderId="61"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5" fillId="0" borderId="0" xfId="0" applyFont="true" applyBorder="false" applyAlignment="false" applyProtection="true">
      <alignment horizontal="general" vertical="bottom" textRotation="0" wrapText="false" indent="0" shrinkToFit="false"/>
      <protection locked="true" hidden="false"/>
    </xf>
    <xf numFmtId="164" fontId="113" fillId="49" borderId="62" xfId="0" applyFont="true" applyBorder="true" applyAlignment="true" applyProtection="true">
      <alignment horizontal="left" vertical="center" textRotation="0" wrapText="false" indent="4" shrinkToFit="false"/>
      <protection locked="true" hidden="false"/>
    </xf>
    <xf numFmtId="190" fontId="126" fillId="0" borderId="63" xfId="0" applyFont="true" applyBorder="true" applyAlignment="true" applyProtection="true">
      <alignment horizontal="left" vertical="bottom" textRotation="0" wrapText="true" indent="0" shrinkToFit="false"/>
      <protection locked="true" hidden="false"/>
    </xf>
    <xf numFmtId="164" fontId="113" fillId="49" borderId="64"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0" fontId="136" fillId="49" borderId="46" xfId="0" applyFont="true" applyBorder="true" applyAlignment="true" applyProtection="true">
      <alignment horizontal="center" vertical="center" textRotation="90" wrapText="true" indent="0" shrinkToFit="false"/>
      <protection locked="true" hidden="false"/>
    </xf>
    <xf numFmtId="164" fontId="5" fillId="0" borderId="66" xfId="0" applyFont="true" applyBorder="true" applyAlignment="false" applyProtection="true">
      <alignment horizontal="general" vertical="bottom" textRotation="0" wrapText="false" indent="0" shrinkToFit="false"/>
      <protection locked="true" hidden="false"/>
    </xf>
    <xf numFmtId="164" fontId="121" fillId="2" borderId="67" xfId="0" applyFont="true" applyBorder="true" applyAlignment="false" applyProtection="true">
      <alignment horizontal="general" vertical="bottom" textRotation="0" wrapText="false" indent="0" shrinkToFit="false"/>
      <protection locked="true" hidden="false"/>
    </xf>
    <xf numFmtId="193" fontId="131" fillId="0" borderId="68" xfId="0" applyFont="true" applyBorder="true" applyAlignment="true" applyProtection="true">
      <alignment horizontal="center" vertical="bottom" textRotation="0" wrapText="false" indent="0" shrinkToFit="false"/>
      <protection locked="true" hidden="false"/>
    </xf>
    <xf numFmtId="197" fontId="131" fillId="0" borderId="69" xfId="0" applyFont="true" applyBorder="true" applyAlignment="true" applyProtection="true">
      <alignment horizontal="center" vertical="bottom" textRotation="0" wrapText="false" indent="0" shrinkToFit="false"/>
      <protection locked="true" hidden="false"/>
    </xf>
    <xf numFmtId="164" fontId="121" fillId="2" borderId="70" xfId="0" applyFont="true" applyBorder="true" applyAlignment="false" applyProtection="true">
      <alignment horizontal="general" vertical="bottom" textRotation="0" wrapText="false" indent="0" shrinkToFit="false"/>
      <protection locked="true" hidden="false"/>
    </xf>
    <xf numFmtId="164" fontId="121" fillId="2" borderId="71" xfId="0" applyFont="true" applyBorder="true" applyAlignment="false" applyProtection="true">
      <alignment horizontal="general" vertical="bottom" textRotation="0" wrapText="false" indent="0" shrinkToFit="false"/>
      <protection locked="true" hidden="false"/>
    </xf>
    <xf numFmtId="164" fontId="121" fillId="2" borderId="72" xfId="0" applyFont="true" applyBorder="true" applyAlignment="false" applyProtection="true">
      <alignment horizontal="general" vertical="bottom" textRotation="0" wrapText="false" indent="0" shrinkToFit="false"/>
      <protection locked="true" hidden="false"/>
    </xf>
    <xf numFmtId="164" fontId="13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3" xfId="0" applyFont="true" applyBorder="true" applyAlignment="false" applyProtection="true">
      <alignment horizontal="general" vertical="bottom" textRotation="0" wrapText="false" indent="0" shrinkToFit="false"/>
      <protection locked="true" hidden="false"/>
    </xf>
    <xf numFmtId="193" fontId="131" fillId="0" borderId="74" xfId="0" applyFont="true" applyBorder="true" applyAlignment="true" applyProtection="true">
      <alignment horizontal="center" vertical="bottom" textRotation="0" wrapText="false" indent="0" shrinkToFit="false"/>
      <protection locked="true" hidden="false"/>
    </xf>
    <xf numFmtId="190" fontId="131" fillId="0" borderId="56" xfId="0" applyFont="true" applyBorder="true" applyAlignment="true" applyProtection="true">
      <alignment horizontal="center" vertical="bottom" textRotation="0" wrapText="false" indent="0" shrinkToFit="false"/>
      <protection locked="true" hidden="false"/>
    </xf>
    <xf numFmtId="164" fontId="115" fillId="2" borderId="75" xfId="0" applyFont="true" applyBorder="true" applyAlignment="false" applyProtection="true">
      <alignment horizontal="general" vertical="bottom" textRotation="0" wrapText="false" indent="0" shrinkToFit="false"/>
      <protection locked="true" hidden="false"/>
    </xf>
    <xf numFmtId="164" fontId="121" fillId="2" borderId="76" xfId="0" applyFont="true" applyBorder="true" applyAlignment="false" applyProtection="true">
      <alignment horizontal="general" vertical="bottom" textRotation="0" wrapText="false" indent="0" shrinkToFit="false"/>
      <protection locked="true" hidden="false"/>
    </xf>
    <xf numFmtId="164" fontId="121" fillId="2" borderId="7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3" xfId="0" applyFont="true" applyBorder="true" applyAlignment="false" applyProtection="true">
      <alignment horizontal="general" vertical="bottom" textRotation="0" wrapText="false" indent="0" shrinkToFit="false"/>
      <protection locked="true" hidden="false"/>
    </xf>
    <xf numFmtId="164" fontId="126" fillId="0" borderId="0" xfId="0" applyFont="true" applyBorder="true" applyAlignment="false" applyProtection="true">
      <alignment horizontal="general" vertical="bottom" textRotation="0" wrapText="false" indent="0" shrinkToFit="false"/>
      <protection locked="true" hidden="false"/>
    </xf>
    <xf numFmtId="197" fontId="131" fillId="0" borderId="56" xfId="0" applyFont="true" applyBorder="true" applyAlignment="true" applyProtection="true">
      <alignment horizontal="center" vertical="bottom" textRotation="0" wrapText="false" indent="0" shrinkToFit="false"/>
      <protection locked="true" hidden="false"/>
    </xf>
    <xf numFmtId="164" fontId="121" fillId="2" borderId="75" xfId="0" applyFont="true" applyBorder="true" applyAlignment="false" applyProtection="true">
      <alignment horizontal="general" vertical="bottom" textRotation="0" wrapText="false" indent="0" shrinkToFit="false"/>
      <protection locked="true" hidden="false"/>
    </xf>
    <xf numFmtId="164" fontId="121" fillId="0" borderId="73" xfId="0" applyFont="true" applyBorder="true" applyAlignment="true" applyProtection="true">
      <alignment horizontal="right" vertical="bottom" textRotation="0" wrapText="false" indent="0" shrinkToFit="false"/>
      <protection locked="true" hidden="false"/>
    </xf>
    <xf numFmtId="164" fontId="121" fillId="2" borderId="78" xfId="0" applyFont="true" applyBorder="true" applyAlignment="false" applyProtection="true">
      <alignment horizontal="general" vertical="bottom" textRotation="0" wrapText="false" indent="0" shrinkToFit="false"/>
      <protection locked="true" hidden="false"/>
    </xf>
    <xf numFmtId="193" fontId="131" fillId="0" borderId="79" xfId="0" applyFont="true" applyBorder="true" applyAlignment="true" applyProtection="true">
      <alignment horizontal="center" vertical="bottom" textRotation="0" wrapText="false" indent="0" shrinkToFit="false"/>
      <protection locked="true" hidden="false"/>
    </xf>
    <xf numFmtId="189" fontId="131" fillId="0" borderId="60" xfId="19" applyFont="true" applyBorder="true" applyAlignment="true" applyProtection="true">
      <alignment horizontal="center" vertical="bottom" textRotation="0" wrapText="false" indent="0" shrinkToFit="false"/>
      <protection locked="true" hidden="false"/>
    </xf>
    <xf numFmtId="164" fontId="121" fillId="2" borderId="80" xfId="0" applyFont="true" applyBorder="true" applyAlignment="false" applyProtection="true">
      <alignment horizontal="general" vertical="bottom" textRotation="0" wrapText="false" indent="0" shrinkToFit="false"/>
      <protection locked="true" hidden="false"/>
    </xf>
    <xf numFmtId="164" fontId="121" fillId="2" borderId="81" xfId="0" applyFont="true" applyBorder="true" applyAlignment="false" applyProtection="true">
      <alignment horizontal="general" vertical="bottom" textRotation="0" wrapText="false" indent="0" shrinkToFit="false"/>
      <protection locked="true" hidden="false"/>
    </xf>
    <xf numFmtId="164" fontId="121" fillId="2" borderId="82" xfId="0" applyFont="true" applyBorder="true" applyAlignment="false" applyProtection="true">
      <alignment horizontal="general" vertical="bottom" textRotation="0" wrapText="false" indent="0" shrinkToFit="false"/>
      <protection locked="true" hidden="false"/>
    </xf>
    <xf numFmtId="164" fontId="121" fillId="16" borderId="83" xfId="0" applyFont="true" applyBorder="true" applyAlignment="true" applyProtection="true">
      <alignment horizontal="center" vertical="bottom" textRotation="0" wrapText="false" indent="0" shrinkToFit="false"/>
      <protection locked="false" hidden="false"/>
    </xf>
    <xf numFmtId="164" fontId="5" fillId="0" borderId="84" xfId="0" applyFont="true" applyBorder="true" applyAlignment="false" applyProtection="true">
      <alignment horizontal="general" vertical="bottom" textRotation="0" wrapText="false" indent="0" shrinkToFit="false"/>
      <protection locked="true" hidden="false"/>
    </xf>
    <xf numFmtId="164" fontId="113" fillId="49" borderId="85" xfId="0" applyFont="true" applyBorder="true" applyAlignment="true" applyProtection="true">
      <alignment horizontal="center" vertical="center" textRotation="0" wrapText="false" indent="0" shrinkToFit="false"/>
      <protection locked="true" hidden="false"/>
    </xf>
    <xf numFmtId="164" fontId="113" fillId="49" borderId="86" xfId="0" applyFont="true" applyBorder="true" applyAlignment="true" applyProtection="true">
      <alignment horizontal="center" vertical="center" textRotation="0" wrapText="false" indent="0" shrinkToFit="false"/>
      <protection locked="true" hidden="false"/>
    </xf>
    <xf numFmtId="164" fontId="136" fillId="49" borderId="46" xfId="0" applyFont="true" applyBorder="true" applyAlignment="true" applyProtection="true">
      <alignment horizontal="center" vertical="bottom" textRotation="0" wrapText="true" indent="0" shrinkToFit="false"/>
      <protection locked="true" hidden="false"/>
    </xf>
    <xf numFmtId="164" fontId="138" fillId="49" borderId="43" xfId="0" applyFont="true" applyBorder="true" applyAlignment="true" applyProtection="true">
      <alignment horizontal="general" vertical="center" textRotation="0" wrapText="false" indent="0" shrinkToFit="false"/>
      <protection locked="true" hidden="false"/>
    </xf>
    <xf numFmtId="164" fontId="138" fillId="49" borderId="71" xfId="0" applyFont="true" applyBorder="true" applyAlignment="true" applyProtection="true">
      <alignment horizontal="general" vertical="center" textRotation="0" wrapText="false" indent="0" shrinkToFit="false"/>
      <protection locked="true" hidden="false"/>
    </xf>
    <xf numFmtId="164" fontId="113" fillId="49" borderId="71" xfId="0" applyFont="true" applyBorder="true" applyAlignment="true" applyProtection="true">
      <alignment horizontal="center" vertical="center" textRotation="0" wrapText="false" indent="0" shrinkToFit="false"/>
      <protection locked="true" hidden="false"/>
    </xf>
    <xf numFmtId="164" fontId="113" fillId="49" borderId="71" xfId="0" applyFont="true" applyBorder="true" applyAlignment="true" applyProtection="true">
      <alignment horizontal="right" vertical="center" textRotation="0" wrapText="false" indent="0" shrinkToFit="false"/>
      <protection locked="true" hidden="false"/>
    </xf>
    <xf numFmtId="164" fontId="138" fillId="49" borderId="87"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center" vertical="center" textRotation="0" wrapText="false" indent="0" shrinkToFit="false"/>
      <protection locked="true" hidden="false"/>
    </xf>
    <xf numFmtId="164" fontId="116" fillId="2" borderId="75" xfId="0" applyFont="true" applyBorder="true" applyAlignment="true" applyProtection="true">
      <alignment horizontal="center" vertical="center" textRotation="0" wrapText="true" indent="0" shrinkToFit="false"/>
      <protection locked="true" hidden="false"/>
    </xf>
    <xf numFmtId="164" fontId="116" fillId="2" borderId="88" xfId="0" applyFont="true" applyBorder="true" applyAlignment="true" applyProtection="true">
      <alignment horizontal="center" vertical="center" textRotation="0" wrapText="true" indent="0" shrinkToFit="false"/>
      <protection locked="true" hidden="false"/>
    </xf>
    <xf numFmtId="164" fontId="116" fillId="2" borderId="89" xfId="0" applyFont="true" applyBorder="true" applyAlignment="true" applyProtection="true">
      <alignment horizontal="center" vertical="center" textRotation="0" wrapText="true" indent="0" shrinkToFit="false"/>
      <protection locked="true" hidden="false"/>
    </xf>
    <xf numFmtId="194" fontId="116" fillId="2" borderId="90" xfId="0" applyFont="true" applyBorder="true" applyAlignment="true" applyProtection="true">
      <alignment horizontal="center" vertical="bottom" textRotation="0" wrapText="true" indent="0" shrinkToFit="false"/>
      <protection locked="true" hidden="false"/>
    </xf>
    <xf numFmtId="194" fontId="116" fillId="2" borderId="91" xfId="0" applyFont="true" applyBorder="true" applyAlignment="true" applyProtection="true">
      <alignment horizontal="center" vertical="bottom" textRotation="0" wrapText="true" indent="0" shrinkToFit="false"/>
      <protection locked="true" hidden="false"/>
    </xf>
    <xf numFmtId="194" fontId="116" fillId="2" borderId="92" xfId="0" applyFont="true" applyBorder="true" applyAlignment="true" applyProtection="true">
      <alignment horizontal="center" vertical="bottom" textRotation="0" wrapText="true" indent="0" shrinkToFit="false"/>
      <protection locked="true" hidden="false"/>
    </xf>
    <xf numFmtId="190" fontId="115" fillId="2" borderId="93" xfId="0" applyFont="true" applyBorder="true" applyAlignment="true" applyProtection="true">
      <alignment horizontal="center" vertical="center" textRotation="0" wrapText="true" indent="0" shrinkToFit="false"/>
      <protection locked="true" hidden="false"/>
    </xf>
    <xf numFmtId="164" fontId="116" fillId="2" borderId="94" xfId="0" applyFont="true" applyBorder="true" applyAlignment="true" applyProtection="true">
      <alignment horizontal="center" vertical="bottom" textRotation="0" wrapText="true" indent="0" shrinkToFit="false"/>
      <protection locked="true" hidden="false"/>
    </xf>
    <xf numFmtId="164" fontId="116" fillId="2" borderId="89" xfId="0" applyFont="true" applyBorder="true" applyAlignment="true" applyProtection="true">
      <alignment horizontal="center" vertical="bottom" textRotation="0" wrapText="true" indent="0" shrinkToFit="false"/>
      <protection locked="true" hidden="false"/>
    </xf>
    <xf numFmtId="164" fontId="121" fillId="2" borderId="95" xfId="0" applyFont="true" applyBorder="true" applyAlignment="true" applyProtection="true">
      <alignment horizontal="center" vertical="center" textRotation="0" wrapText="false" indent="0" shrinkToFit="false"/>
      <protection locked="true" hidden="false"/>
    </xf>
    <xf numFmtId="164" fontId="121" fillId="2" borderId="96" xfId="0" applyFont="true" applyBorder="true" applyAlignment="true" applyProtection="true">
      <alignment horizontal="center" vertical="center" textRotation="0" wrapText="false" indent="0" shrinkToFit="false"/>
      <protection locked="true" hidden="false"/>
    </xf>
    <xf numFmtId="164" fontId="126" fillId="2" borderId="83" xfId="0" applyFont="true" applyBorder="true" applyAlignment="true" applyProtection="true">
      <alignment horizontal="center" vertical="center" textRotation="0" wrapText="true" indent="0" shrinkToFit="false"/>
      <protection locked="true" hidden="false"/>
    </xf>
    <xf numFmtId="164" fontId="126" fillId="2" borderId="67" xfId="0" applyFont="true" applyBorder="true" applyAlignment="false" applyProtection="true">
      <alignment horizontal="general" vertical="bottom" textRotation="0" wrapText="false" indent="0" shrinkToFit="false"/>
      <protection locked="true" hidden="false"/>
    </xf>
    <xf numFmtId="198" fontId="137" fillId="0" borderId="76" xfId="0" applyFont="true" applyBorder="true" applyAlignment="true" applyProtection="true">
      <alignment horizontal="right" vertical="bottom" textRotation="0" wrapText="false" indent="0" shrinkToFit="false"/>
      <protection locked="true" hidden="false"/>
    </xf>
    <xf numFmtId="198" fontId="137" fillId="0" borderId="88" xfId="0" applyFont="true" applyBorder="true" applyAlignment="true" applyProtection="true">
      <alignment horizontal="right" vertical="bottom" textRotation="0" wrapText="false" indent="0" shrinkToFit="false"/>
      <protection locked="true" hidden="false"/>
    </xf>
    <xf numFmtId="189" fontId="137" fillId="0" borderId="89" xfId="19" applyFont="true" applyBorder="true" applyAlignment="true" applyProtection="true">
      <alignment horizontal="right" vertical="bottom" textRotation="0" wrapText="false" indent="0" shrinkToFit="false"/>
      <protection locked="true" hidden="false"/>
    </xf>
    <xf numFmtId="164" fontId="5" fillId="2" borderId="97" xfId="0" applyFont="true" applyBorder="true" applyAlignment="false" applyProtection="true">
      <alignment horizontal="general" vertical="bottom" textRotation="0" wrapText="false" indent="0" shrinkToFit="false"/>
      <protection locked="true" hidden="false"/>
    </xf>
    <xf numFmtId="164" fontId="5" fillId="2" borderId="98" xfId="0" applyFont="true" applyBorder="true" applyAlignment="false" applyProtection="true">
      <alignment horizontal="general"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116" fillId="2" borderId="100" xfId="0" applyFont="true" applyBorder="true" applyAlignment="true" applyProtection="true">
      <alignment horizontal="center" vertical="bottom" textRotation="0" wrapText="false" indent="0" shrinkToFit="false"/>
      <protection locked="true" hidden="false"/>
    </xf>
    <xf numFmtId="164" fontId="116" fillId="2" borderId="101" xfId="0" applyFont="true" applyBorder="true" applyAlignment="true" applyProtection="true">
      <alignment horizontal="right" vertical="center" textRotation="0" wrapText="false" indent="0" shrinkToFit="false"/>
      <protection locked="true" hidden="false"/>
    </xf>
    <xf numFmtId="164" fontId="116" fillId="2" borderId="102" xfId="0" applyFont="true" applyBorder="true" applyAlignment="true" applyProtection="true">
      <alignment horizontal="right" vertical="center" textRotation="0" wrapText="false" indent="0" shrinkToFit="false"/>
      <protection locked="true" hidden="false"/>
    </xf>
    <xf numFmtId="164" fontId="116" fillId="2" borderId="103" xfId="0" applyFont="true" applyBorder="true" applyAlignment="true" applyProtection="true">
      <alignment horizontal="right" vertical="center" textRotation="0" wrapText="false" indent="0" shrinkToFit="false"/>
      <protection locked="true" hidden="false"/>
    </xf>
    <xf numFmtId="164" fontId="116" fillId="2" borderId="104" xfId="0" applyFont="true" applyBorder="true" applyAlignment="true" applyProtection="true">
      <alignment horizontal="right" vertical="center" textRotation="0" wrapText="false" indent="0" shrinkToFit="false"/>
      <protection locked="true" hidden="false"/>
    </xf>
    <xf numFmtId="164" fontId="116" fillId="2" borderId="105" xfId="0" applyFont="true" applyBorder="true" applyAlignment="true" applyProtection="true">
      <alignment horizontal="right" vertical="center" textRotation="0" wrapText="false" indent="0" shrinkToFit="false"/>
      <protection locked="true" hidden="false"/>
    </xf>
    <xf numFmtId="164" fontId="46" fillId="2" borderId="106" xfId="0" applyFont="true" applyBorder="true" applyAlignment="false" applyProtection="true">
      <alignment horizontal="general" vertical="bottom" textRotation="0" wrapText="false" indent="0" shrinkToFit="false"/>
      <protection locked="true" hidden="false"/>
    </xf>
    <xf numFmtId="198" fontId="137" fillId="0" borderId="107" xfId="0" applyFont="true" applyBorder="true" applyAlignment="true" applyProtection="true">
      <alignment horizontal="right" vertical="bottom" textRotation="0" wrapText="false" indent="0" shrinkToFit="false"/>
      <protection locked="true" hidden="false"/>
    </xf>
    <xf numFmtId="198" fontId="137" fillId="0" borderId="96" xfId="0" applyFont="true" applyBorder="true" applyAlignment="true" applyProtection="true">
      <alignment horizontal="right" vertical="bottom" textRotation="0" wrapText="false" indent="0" shrinkToFit="false"/>
      <protection locked="true" hidden="false"/>
    </xf>
    <xf numFmtId="189" fontId="137" fillId="0" borderId="68" xfId="19" applyFont="true" applyBorder="true" applyAlignment="true" applyProtection="true">
      <alignment horizontal="right" vertical="bottom" textRotation="0" wrapText="false" indent="0" shrinkToFit="false"/>
      <protection locked="true" hidden="false"/>
    </xf>
    <xf numFmtId="189" fontId="137" fillId="0" borderId="95" xfId="0" applyFont="true" applyBorder="true" applyAlignment="true" applyProtection="true">
      <alignment horizontal="right" vertical="bottom" textRotation="0" wrapText="false" indent="0" shrinkToFit="false"/>
      <protection locked="true" hidden="false"/>
    </xf>
    <xf numFmtId="181" fontId="137" fillId="0" borderId="96" xfId="0" applyFont="true" applyBorder="true" applyAlignment="true" applyProtection="true">
      <alignment horizontal="right" vertical="bottom" textRotation="0" wrapText="false" indent="0" shrinkToFit="false"/>
      <protection locked="true" hidden="false"/>
    </xf>
    <xf numFmtId="181" fontId="137" fillId="0" borderId="68" xfId="0" applyFont="true" applyBorder="true" applyAlignment="true" applyProtection="true">
      <alignment horizontal="right" vertical="bottom" textRotation="0" wrapText="false" indent="0" shrinkToFit="false"/>
      <protection locked="true" hidden="false"/>
    </xf>
    <xf numFmtId="181" fontId="137" fillId="0" borderId="95" xfId="0" applyFont="true" applyBorder="true" applyAlignment="true" applyProtection="true">
      <alignment horizontal="center" vertical="bottom" textRotation="0" wrapText="false" indent="0" shrinkToFit="false"/>
      <protection locked="true" hidden="false"/>
    </xf>
    <xf numFmtId="189" fontId="137" fillId="0" borderId="95" xfId="0" applyFont="true" applyBorder="true" applyAlignment="true" applyProtection="true">
      <alignment horizontal="center" vertical="bottom" textRotation="0" wrapText="false" indent="0" shrinkToFit="false"/>
      <protection locked="true" hidden="false"/>
    </xf>
    <xf numFmtId="188" fontId="139" fillId="0" borderId="68" xfId="0" applyFont="true" applyBorder="true" applyAlignment="true" applyProtection="true">
      <alignment horizontal="center" vertical="bottom" textRotation="0" wrapText="false" indent="0" shrinkToFit="false"/>
      <protection locked="true" hidden="false"/>
    </xf>
    <xf numFmtId="181" fontId="140" fillId="0" borderId="108" xfId="0" applyFont="true" applyBorder="true" applyAlignment="true" applyProtection="true">
      <alignment horizontal="right" vertical="bottom" textRotation="0" wrapText="false" indent="0" shrinkToFit="false"/>
      <protection locked="true" hidden="false"/>
    </xf>
    <xf numFmtId="199" fontId="140" fillId="0" borderId="109" xfId="0" applyFont="true" applyBorder="true" applyAlignment="true" applyProtection="true">
      <alignment horizontal="right" vertical="bottom" textRotation="0" wrapText="false" indent="0" shrinkToFit="false"/>
      <protection locked="true" hidden="false"/>
    </xf>
    <xf numFmtId="188" fontId="140" fillId="0" borderId="110" xfId="0" applyFont="true" applyBorder="true" applyAlignment="true" applyProtection="true">
      <alignment horizontal="right" vertical="bottom" textRotation="0" wrapText="false" indent="0" shrinkToFit="false"/>
      <protection locked="true" hidden="false"/>
    </xf>
    <xf numFmtId="181" fontId="140" fillId="0" borderId="111" xfId="0" applyFont="true" applyBorder="true" applyAlignment="true" applyProtection="true">
      <alignment horizontal="right" vertical="bottom" textRotation="0" wrapText="false" indent="0" shrinkToFit="false"/>
      <protection locked="true" hidden="false"/>
    </xf>
    <xf numFmtId="188" fontId="140" fillId="0" borderId="112" xfId="0" applyFont="true" applyBorder="true" applyAlignment="true" applyProtection="true">
      <alignment horizontal="right" vertical="bottom" textRotation="0" wrapText="false" indent="0" shrinkToFit="false"/>
      <protection locked="true" hidden="false"/>
    </xf>
    <xf numFmtId="181" fontId="140" fillId="0" borderId="113" xfId="0" applyFont="true" applyBorder="true" applyAlignment="true" applyProtection="true">
      <alignment horizontal="right" vertical="bottom" textRotation="0" wrapText="false" indent="0" shrinkToFit="false"/>
      <protection locked="true" hidden="false"/>
    </xf>
    <xf numFmtId="181" fontId="140" fillId="0" borderId="109" xfId="0" applyFont="true" applyBorder="true" applyAlignment="true" applyProtection="true">
      <alignment horizontal="right" vertical="bottom" textRotation="0" wrapText="false" indent="0" shrinkToFit="false"/>
      <protection locked="true" hidden="false"/>
    </xf>
    <xf numFmtId="164" fontId="5" fillId="16" borderId="114" xfId="0" applyFont="true" applyBorder="true" applyAlignment="false" applyProtection="true">
      <alignment horizontal="general" vertical="bottom" textRotation="0" wrapText="false" indent="0" shrinkToFit="false"/>
      <protection locked="false" hidden="false"/>
    </xf>
    <xf numFmtId="164" fontId="46" fillId="2" borderId="115" xfId="0" applyFont="true" applyBorder="true" applyAlignment="false" applyProtection="true">
      <alignment horizontal="general" vertical="bottom" textRotation="0" wrapText="false" indent="0" shrinkToFit="false"/>
      <protection locked="true" hidden="false"/>
    </xf>
    <xf numFmtId="198" fontId="137" fillId="0" borderId="116" xfId="0" applyFont="true" applyBorder="true" applyAlignment="true" applyProtection="true">
      <alignment horizontal="right" vertical="bottom" textRotation="0" wrapText="false" indent="0" shrinkToFit="false"/>
      <protection locked="true" hidden="false"/>
    </xf>
    <xf numFmtId="198" fontId="137" fillId="0" borderId="57" xfId="0" applyFont="true" applyBorder="true" applyAlignment="true" applyProtection="true">
      <alignment horizontal="right" vertical="bottom" textRotation="0" wrapText="false" indent="0" shrinkToFit="false"/>
      <protection locked="true" hidden="false"/>
    </xf>
    <xf numFmtId="189" fontId="137" fillId="0" borderId="74" xfId="19" applyFont="true" applyBorder="true" applyAlignment="true" applyProtection="true">
      <alignment horizontal="right" vertical="bottom" textRotation="0" wrapText="false" indent="0" shrinkToFit="false"/>
      <protection locked="true" hidden="false"/>
    </xf>
    <xf numFmtId="189" fontId="137" fillId="0" borderId="56" xfId="0" applyFont="true" applyBorder="true" applyAlignment="true" applyProtection="true">
      <alignment horizontal="right" vertical="bottom" textRotation="0" wrapText="false" indent="0" shrinkToFit="false"/>
      <protection locked="true" hidden="false"/>
    </xf>
    <xf numFmtId="181" fontId="137" fillId="0" borderId="57" xfId="0" applyFont="true" applyBorder="true" applyAlignment="true" applyProtection="true">
      <alignment horizontal="right" vertical="bottom" textRotation="0" wrapText="false" indent="0" shrinkToFit="false"/>
      <protection locked="true" hidden="false"/>
    </xf>
    <xf numFmtId="181" fontId="137" fillId="0" borderId="74" xfId="0" applyFont="true" applyBorder="true" applyAlignment="true" applyProtection="true">
      <alignment horizontal="right" vertical="bottom" textRotation="0" wrapText="false" indent="0" shrinkToFit="false"/>
      <protection locked="true" hidden="false"/>
    </xf>
    <xf numFmtId="181" fontId="137" fillId="0" borderId="56" xfId="0" applyFont="true" applyBorder="true" applyAlignment="true" applyProtection="true">
      <alignment horizontal="center" vertical="bottom" textRotation="0" wrapText="false" indent="0" shrinkToFit="false"/>
      <protection locked="true" hidden="false"/>
    </xf>
    <xf numFmtId="189" fontId="137" fillId="0" borderId="56" xfId="0" applyFont="true" applyBorder="true" applyAlignment="true" applyProtection="true">
      <alignment horizontal="center" vertical="bottom" textRotation="0" wrapText="false" indent="0" shrinkToFit="false"/>
      <protection locked="true" hidden="false"/>
    </xf>
    <xf numFmtId="188" fontId="140" fillId="0" borderId="117" xfId="0" applyFont="true" applyBorder="true" applyAlignment="true" applyProtection="true">
      <alignment horizontal="center" vertical="bottom" textRotation="0" wrapText="false" indent="0" shrinkToFit="false"/>
      <protection locked="true" hidden="false"/>
    </xf>
    <xf numFmtId="181" fontId="140" fillId="0" borderId="118" xfId="0" applyFont="true" applyBorder="true" applyAlignment="true" applyProtection="true">
      <alignment horizontal="right" vertical="bottom" textRotation="0" wrapText="false" indent="0" shrinkToFit="false"/>
      <protection locked="true" hidden="false"/>
    </xf>
    <xf numFmtId="199" fontId="140" fillId="0" borderId="119" xfId="0" applyFont="true" applyBorder="true" applyAlignment="true" applyProtection="true">
      <alignment horizontal="right" vertical="bottom" textRotation="0" wrapText="false" indent="0" shrinkToFit="false"/>
      <protection locked="true" hidden="false"/>
    </xf>
    <xf numFmtId="188" fontId="140" fillId="0" borderId="120" xfId="0" applyFont="true" applyBorder="true" applyAlignment="true" applyProtection="true">
      <alignment horizontal="right" vertical="bottom" textRotation="0" wrapText="false" indent="0" shrinkToFit="false"/>
      <protection locked="true" hidden="false"/>
    </xf>
    <xf numFmtId="181" fontId="140" fillId="0" borderId="121" xfId="0" applyFont="true" applyBorder="true" applyAlignment="true" applyProtection="true">
      <alignment horizontal="right" vertical="bottom" textRotation="0" wrapText="false" indent="0" shrinkToFit="false"/>
      <protection locked="true" hidden="false"/>
    </xf>
    <xf numFmtId="188" fontId="140" fillId="0" borderId="122" xfId="0" applyFont="true" applyBorder="true" applyAlignment="true" applyProtection="true">
      <alignment horizontal="right" vertical="bottom" textRotation="0" wrapText="false" indent="0" shrinkToFit="false"/>
      <protection locked="true" hidden="false"/>
    </xf>
    <xf numFmtId="181" fontId="140" fillId="0" borderId="123" xfId="0" applyFont="true" applyBorder="true" applyAlignment="true" applyProtection="true">
      <alignment horizontal="right" vertical="bottom" textRotation="0" wrapText="false" indent="0" shrinkToFit="false"/>
      <protection locked="true" hidden="false"/>
    </xf>
    <xf numFmtId="181" fontId="140" fillId="0" borderId="119" xfId="0" applyFont="true" applyBorder="true" applyAlignment="true" applyProtection="true">
      <alignment horizontal="right" vertical="bottom" textRotation="0" wrapText="false" indent="0" shrinkToFit="false"/>
      <protection locked="true" hidden="false"/>
    </xf>
    <xf numFmtId="198" fontId="137" fillId="0" borderId="123" xfId="0" applyFont="true" applyBorder="true" applyAlignment="true" applyProtection="true">
      <alignment horizontal="right" vertical="bottom" textRotation="0" wrapText="false" indent="0" shrinkToFit="false"/>
      <protection locked="true" hidden="false"/>
    </xf>
    <xf numFmtId="164" fontId="5" fillId="16" borderId="124" xfId="0" applyFont="true" applyBorder="true" applyAlignment="false" applyProtection="true">
      <alignment horizontal="general" vertical="bottom" textRotation="0" wrapText="false" indent="0" shrinkToFit="false"/>
      <protection locked="false" hidden="false"/>
    </xf>
    <xf numFmtId="164" fontId="113" fillId="49" borderId="125" xfId="0" applyFont="true" applyBorder="true" applyAlignment="true" applyProtection="true">
      <alignment horizontal="left" vertical="center" textRotation="0" wrapText="false" indent="0" shrinkToFit="false"/>
      <protection locked="true" hidden="false"/>
    </xf>
    <xf numFmtId="164" fontId="142" fillId="0" borderId="0" xfId="0" applyFont="true" applyBorder="false" applyAlignment="false" applyProtection="true">
      <alignment horizontal="general"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21" fillId="0" borderId="54" xfId="0" applyFont="true" applyBorder="true" applyAlignment="true" applyProtection="true">
      <alignment horizontal="right" vertical="bottom" textRotation="0" wrapText="false" indent="0" shrinkToFit="false"/>
      <protection locked="false" hidden="false"/>
    </xf>
    <xf numFmtId="181" fontId="121" fillId="2" borderId="126" xfId="0" applyFont="true" applyBorder="true" applyAlignment="false" applyProtection="true">
      <alignment horizontal="general" vertical="bottom" textRotation="0" wrapText="false" indent="0" shrinkToFit="false"/>
      <protection locked="false" hidden="false"/>
    </xf>
    <xf numFmtId="190" fontId="143" fillId="50" borderId="127" xfId="0" applyFont="true" applyBorder="true" applyAlignment="true" applyProtection="true">
      <alignment horizontal="center" vertical="bottom" textRotation="0" wrapText="true" indent="0" shrinkToFit="false"/>
      <protection locked="false" hidden="false"/>
    </xf>
    <xf numFmtId="190" fontId="143" fillId="50" borderId="55" xfId="0" applyFont="true" applyBorder="true" applyAlignment="true" applyProtection="true">
      <alignment horizontal="center" vertical="bottom" textRotation="0" wrapText="true" indent="0" shrinkToFit="false"/>
      <protection locked="false" hidden="false"/>
    </xf>
    <xf numFmtId="164" fontId="116" fillId="15" borderId="55" xfId="0" applyFont="true" applyBorder="true" applyAlignment="true" applyProtection="true">
      <alignment horizontal="center" vertical="bottom" textRotation="0" wrapText="true" indent="0" shrinkToFit="false"/>
      <protection locked="false" hidden="false"/>
    </xf>
    <xf numFmtId="181" fontId="137" fillId="0" borderId="69" xfId="0" applyFont="true" applyBorder="true" applyAlignment="false" applyProtection="true">
      <alignment horizontal="general" vertical="bottom" textRotation="0" wrapText="false" indent="0" shrinkToFit="false"/>
      <protection locked="false" hidden="false"/>
    </xf>
    <xf numFmtId="181" fontId="137" fillId="0" borderId="59" xfId="0" applyFont="true" applyBorder="true" applyAlignment="false" applyProtection="true">
      <alignment horizontal="general" vertical="bottom" textRotation="0" wrapText="false" indent="0" shrinkToFit="false"/>
      <protection locked="false" hidden="false"/>
    </xf>
    <xf numFmtId="181" fontId="144" fillId="0" borderId="57" xfId="0" applyFont="true" applyBorder="true" applyAlignment="false" applyProtection="true">
      <alignment horizontal="general" vertical="bottom" textRotation="0" wrapText="false" indent="0" shrinkToFit="false"/>
      <protection locked="false" hidden="false"/>
    </xf>
    <xf numFmtId="181" fontId="144" fillId="0" borderId="59" xfId="0" applyFont="true" applyBorder="true" applyAlignment="false" applyProtection="true">
      <alignment horizontal="general" vertical="bottom" textRotation="0" wrapText="false" indent="0" shrinkToFit="false"/>
      <protection locked="false" hidden="false"/>
    </xf>
    <xf numFmtId="181" fontId="137" fillId="0" borderId="56" xfId="0" applyFont="true" applyBorder="true" applyAlignment="false" applyProtection="true">
      <alignment horizontal="general" vertical="bottom" textRotation="0" wrapText="false" indent="0" shrinkToFit="false"/>
      <protection locked="false" hidden="false"/>
    </xf>
    <xf numFmtId="181" fontId="137" fillId="0" borderId="57" xfId="0" applyFont="true" applyBorder="true" applyAlignment="false" applyProtection="true">
      <alignment horizontal="general" vertical="bottom" textRotation="0" wrapText="false" indent="0" shrinkToFit="false"/>
      <protection locked="false" hidden="false"/>
    </xf>
    <xf numFmtId="181" fontId="131" fillId="24" borderId="57" xfId="0" applyFont="true" applyBorder="true" applyAlignment="false" applyProtection="true">
      <alignment horizontal="general" vertical="bottom" textRotation="0" wrapText="false" indent="0" shrinkToFit="false"/>
      <protection locked="false" hidden="false"/>
    </xf>
    <xf numFmtId="181" fontId="144" fillId="2" borderId="5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8" xfId="0" applyFont="true" applyBorder="true" applyAlignment="false" applyProtection="false">
      <alignment horizontal="general" vertical="bottom" textRotation="0" wrapText="false" indent="0" shrinkToFit="false"/>
      <protection locked="true" hidden="false"/>
    </xf>
    <xf numFmtId="164" fontId="25" fillId="51" borderId="129" xfId="0" applyFont="true" applyBorder="true" applyAlignment="false" applyProtection="false">
      <alignment horizontal="general" vertical="bottom" textRotation="0" wrapText="false" indent="0" shrinkToFit="false"/>
      <protection locked="true" hidden="false"/>
    </xf>
    <xf numFmtId="164" fontId="25" fillId="51" borderId="130" xfId="0" applyFont="true" applyBorder="true" applyAlignment="true" applyProtection="false">
      <alignment horizontal="right" vertical="bottom" textRotation="0" wrapText="false" indent="0" shrinkToFit="false"/>
      <protection locked="true" hidden="false"/>
    </xf>
    <xf numFmtId="164" fontId="5" fillId="15" borderId="131" xfId="0" applyFont="true" applyBorder="true" applyAlignment="false" applyProtection="false">
      <alignment horizontal="general" vertical="bottom" textRotation="0" wrapText="false" indent="0" shrinkToFit="false"/>
      <protection locked="true" hidden="false"/>
    </xf>
    <xf numFmtId="193" fontId="5" fillId="0" borderId="132" xfId="0" applyFont="true" applyBorder="true" applyAlignment="false" applyProtection="false">
      <alignment horizontal="general" vertical="bottom" textRotation="0" wrapText="false" indent="0" shrinkToFit="false"/>
      <protection locked="true" hidden="false"/>
    </xf>
    <xf numFmtId="193" fontId="5" fillId="0" borderId="133" xfId="0" applyFont="true" applyBorder="true" applyAlignment="false" applyProtection="false">
      <alignment horizontal="general" vertical="bottom" textRotation="0" wrapText="false" indent="0" shrinkToFit="false"/>
      <protection locked="true" hidden="false"/>
    </xf>
    <xf numFmtId="164" fontId="5" fillId="15" borderId="134" xfId="0" applyFont="true" applyBorder="true" applyAlignment="true" applyProtection="false">
      <alignment horizontal="right"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93" fontId="5" fillId="0" borderId="136" xfId="0" applyFont="true" applyBorder="true" applyAlignment="false" applyProtection="false">
      <alignment horizontal="general" vertical="bottom" textRotation="0" wrapText="false" indent="0" shrinkToFit="false"/>
      <protection locked="true" hidden="false"/>
    </xf>
    <xf numFmtId="164" fontId="113" fillId="49" borderId="29" xfId="0" applyFont="true" applyBorder="true" applyAlignment="true" applyProtection="true">
      <alignment horizontal="center" vertical="center" textRotation="0" wrapText="true" indent="0" shrinkToFit="false"/>
      <protection locked="false" hidden="false"/>
    </xf>
    <xf numFmtId="164" fontId="113" fillId="49" borderId="137"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21" fillId="2" borderId="38" xfId="0" applyFont="true" applyBorder="true" applyAlignment="true" applyProtection="true">
      <alignment horizontal="center" vertical="bottom" textRotation="0" wrapText="true" indent="0" shrinkToFit="false"/>
      <protection locked="false" hidden="false"/>
    </xf>
    <xf numFmtId="164" fontId="121" fillId="2" borderId="18" xfId="0" applyFont="true" applyBorder="true" applyAlignment="true" applyProtection="true">
      <alignment horizontal="center" vertical="bottom" textRotation="0" wrapText="true" indent="0" shrinkToFit="false"/>
      <protection locked="false" hidden="false"/>
    </xf>
    <xf numFmtId="164" fontId="121" fillId="2" borderId="39"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64" fontId="121" fillId="2" borderId="138" xfId="0" applyFont="true" applyBorder="true" applyAlignment="true" applyProtection="true">
      <alignment horizontal="center" vertical="center" textRotation="0" wrapText="true" indent="0" shrinkToFit="false"/>
      <protection locked="false" hidden="false"/>
    </xf>
    <xf numFmtId="164" fontId="121" fillId="2" borderId="139" xfId="0" applyFont="true" applyBorder="true" applyAlignment="true" applyProtection="true">
      <alignment horizontal="center" vertical="center" textRotation="0" wrapText="true" indent="0" shrinkToFit="false"/>
      <protection locked="false" hidden="false"/>
    </xf>
    <xf numFmtId="164" fontId="121" fillId="2" borderId="140" xfId="0" applyFont="true" applyBorder="true" applyAlignment="true" applyProtection="true">
      <alignment horizontal="center" vertical="center" textRotation="0" wrapText="true" indent="0" shrinkToFit="false"/>
      <protection locked="false" hidden="false"/>
    </xf>
    <xf numFmtId="194" fontId="6" fillId="0" borderId="3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39"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175" fontId="6" fillId="52" borderId="18" xfId="1553" applyFont="true" applyBorder="true" applyAlignment="true" applyProtection="false">
      <alignment horizontal="center" vertical="center" textRotation="0" wrapText="true" indent="0" shrinkToFit="false"/>
      <protection locked="true" hidden="false"/>
    </xf>
    <xf numFmtId="194" fontId="6" fillId="52" borderId="38" xfId="1553" applyFont="true" applyBorder="true" applyAlignment="true" applyProtection="false">
      <alignment horizontal="center" vertical="center" textRotation="0" wrapText="true" indent="0" shrinkToFit="false"/>
      <protection locked="true" hidden="false"/>
    </xf>
    <xf numFmtId="189" fontId="6" fillId="52" borderId="18" xfId="1553" applyFont="true" applyBorder="true" applyAlignment="true" applyProtection="false">
      <alignment horizontal="center" vertical="center" textRotation="0" wrapText="true" indent="0" shrinkToFit="false"/>
      <protection locked="true" hidden="false"/>
    </xf>
    <xf numFmtId="175" fontId="5" fillId="52" borderId="18" xfId="1553" applyFont="true" applyBorder="true" applyAlignment="true" applyProtection="false">
      <alignment horizontal="center" vertical="center" textRotation="0" wrapText="true" indent="0" shrinkToFit="false"/>
      <protection locked="true" hidden="false"/>
    </xf>
    <xf numFmtId="194" fontId="5" fillId="52" borderId="3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0" fontId="105" fillId="52" borderId="38" xfId="1553" applyFont="true" applyBorder="true" applyAlignment="true" applyProtection="false">
      <alignment horizontal="center" vertical="center" textRotation="0" wrapText="true" indent="0" shrinkToFit="false"/>
      <protection locked="true" hidden="false"/>
    </xf>
    <xf numFmtId="175" fontId="105" fillId="52" borderId="18" xfId="1553" applyFont="true" applyBorder="true" applyAlignment="true" applyProtection="false">
      <alignment horizontal="center" vertical="center" textRotation="0" wrapText="true" indent="0" shrinkToFit="false"/>
      <protection locked="true" hidden="false"/>
    </xf>
    <xf numFmtId="189" fontId="105" fillId="52" borderId="18" xfId="1553" applyFont="true" applyBorder="true" applyAlignment="true" applyProtection="false">
      <alignment horizontal="center" vertical="center" textRotation="0" wrapText="true" indent="0" shrinkToFit="false"/>
      <protection locked="tru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90" fontId="105" fillId="0" borderId="3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5" fillId="0" borderId="18" xfId="1553" applyFont="true" applyBorder="true" applyAlignment="true" applyProtection="false">
      <alignment horizontal="right"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3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75" fontId="10" fillId="0" borderId="39" xfId="1553" applyFont="true" applyBorder="true" applyAlignment="true" applyProtection="false">
      <alignment horizontal="center"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05" fillId="2" borderId="61"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146" fillId="2" borderId="142" xfId="1553" applyFont="true" applyBorder="true" applyAlignment="true" applyProtection="false">
      <alignment horizontal="center" vertical="center" textRotation="0" wrapText="false" indent="0" shrinkToFit="false"/>
      <protection locked="true" hidden="false"/>
    </xf>
    <xf numFmtId="164" fontId="105" fillId="0" borderId="61"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102" fillId="0" borderId="27" xfId="1553" applyFont="true" applyBorder="true" applyAlignment="true" applyProtection="false">
      <alignment horizontal="center" vertical="center" textRotation="0" wrapText="true" indent="0" shrinkToFit="false"/>
      <protection locked="true" hidden="false"/>
    </xf>
    <xf numFmtId="164" fontId="114" fillId="0" borderId="37" xfId="1553" applyFont="true" applyBorder="true" applyAlignment="true" applyProtection="false">
      <alignment horizontal="center" vertical="center" textRotation="0" wrapText="true" indent="0" shrinkToFit="false"/>
      <protection locked="true" hidden="false"/>
    </xf>
    <xf numFmtId="164" fontId="114" fillId="0" borderId="143" xfId="1553" applyFont="true" applyBorder="true" applyAlignment="true" applyProtection="false">
      <alignment horizontal="center" vertical="center" textRotation="0" wrapText="false" indent="0" shrinkToFit="false"/>
      <protection locked="true" hidden="false"/>
    </xf>
    <xf numFmtId="164" fontId="6" fillId="0" borderId="37" xfId="1553" applyFont="true" applyBorder="true" applyAlignment="true" applyProtection="false">
      <alignment horizontal="center" vertical="center" textRotation="0" wrapText="true" indent="0" shrinkToFit="false"/>
      <protection locked="true" hidden="false"/>
    </xf>
    <xf numFmtId="164" fontId="147" fillId="0" borderId="33" xfId="1553" applyFont="true" applyBorder="true" applyAlignment="true" applyProtection="false">
      <alignment horizontal="center" vertical="center" textRotation="0" wrapText="false" indent="0" shrinkToFit="false"/>
      <protection locked="true" hidden="false"/>
    </xf>
    <xf numFmtId="164" fontId="102" fillId="0" borderId="28" xfId="1553" applyFont="true" applyBorder="true" applyAlignment="true" applyProtection="false">
      <alignment horizontal="center" vertical="center" textRotation="0" wrapText="true" indent="0" shrinkToFit="false"/>
      <protection locked="true" hidden="false"/>
    </xf>
    <xf numFmtId="194" fontId="113" fillId="49" borderId="29" xfId="0" applyFont="true" applyBorder="true" applyAlignment="true" applyProtection="true">
      <alignment horizontal="center" vertical="center" textRotation="0" wrapText="true" indent="0" shrinkToFit="false"/>
      <protection locked="fals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8" fillId="0" borderId="39" xfId="1553" applyFont="true" applyBorder="true" applyAlignment="true" applyProtection="false">
      <alignment horizontal="center" vertical="center" textRotation="0" wrapText="true" indent="0" shrinkToFit="false"/>
      <protection locked="true" hidden="false"/>
    </xf>
    <xf numFmtId="175" fontId="148" fillId="0" borderId="0" xfId="1553" applyFont="true" applyBorder="true" applyAlignment="true" applyProtection="false">
      <alignment horizontal="center" vertical="center" textRotation="0" wrapText="true" indent="0" shrinkToFit="false"/>
      <protection locked="true" hidden="false"/>
    </xf>
    <xf numFmtId="190" fontId="105" fillId="0" borderId="30" xfId="1553" applyFont="true" applyBorder="true" applyAlignment="true" applyProtection="false">
      <alignment horizontal="center" vertical="center" textRotation="0" wrapText="true" indent="0" shrinkToFit="false"/>
      <protection locked="true" hidden="false"/>
    </xf>
    <xf numFmtId="175" fontId="105" fillId="0" borderId="32" xfId="1553" applyFont="true" applyBorder="true" applyAlignment="true" applyProtection="false">
      <alignment horizontal="center" vertical="center" textRotation="0" wrapText="true" indent="0" shrinkToFit="false"/>
      <protection locked="true" hidden="false"/>
    </xf>
    <xf numFmtId="175" fontId="105" fillId="0" borderId="144" xfId="1553" applyFont="true" applyBorder="true" applyAlignment="true" applyProtection="false">
      <alignment horizontal="center" vertical="center" textRotation="0" wrapText="true" indent="0" shrinkToFit="false"/>
      <protection locked="true" hidden="false"/>
    </xf>
    <xf numFmtId="175" fontId="105" fillId="0" borderId="145" xfId="1553" applyFont="true" applyBorder="true" applyAlignment="true" applyProtection="false">
      <alignment horizontal="center" vertical="center" textRotation="0" wrapText="true" indent="0" shrinkToFit="false"/>
      <protection locked="true" hidden="false"/>
    </xf>
    <xf numFmtId="175" fontId="148" fillId="0" borderId="31"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90" fontId="113" fillId="49" borderId="26" xfId="0" applyFont="true" applyBorder="true" applyAlignment="true" applyProtection="true">
      <alignment horizontal="center" vertical="center" textRotation="0" wrapText="true" indent="0" shrinkToFit="false"/>
      <protection locked="false" hidden="false"/>
    </xf>
    <xf numFmtId="201" fontId="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175" fontId="6" fillId="52" borderId="39" xfId="1553" applyFont="true" applyBorder="true" applyAlignment="true" applyProtection="false">
      <alignment horizontal="center" vertical="center" textRotation="0" wrapText="true" indent="0" shrinkToFit="false"/>
      <protection locked="true" hidden="false"/>
    </xf>
    <xf numFmtId="175" fontId="5" fillId="52" borderId="39"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194" fontId="105" fillId="52" borderId="3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105" fillId="52" borderId="18" xfId="1553" applyFont="true" applyBorder="true" applyAlignment="true" applyProtection="false">
      <alignment horizontal="center" vertical="center" textRotation="0" wrapText="true" indent="0" shrinkToFit="false"/>
      <protection locked="true" hidden="false"/>
    </xf>
    <xf numFmtId="164" fontId="145" fillId="52" borderId="18" xfId="1553" applyFont="true" applyBorder="true" applyAlignment="true" applyProtection="false">
      <alignment horizontal="right" vertical="center" textRotation="0" wrapText="true" indent="0" shrinkToFit="false"/>
      <protection locked="true" hidden="false"/>
    </xf>
    <xf numFmtId="164" fontId="5" fillId="2" borderId="61"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64" fontId="102" fillId="0" borderId="146" xfId="1553" applyFont="true" applyBorder="true" applyAlignment="true" applyProtection="false">
      <alignment horizontal="center" vertical="center" textRotation="0" wrapText="true" indent="0" shrinkToFit="false"/>
      <protection locked="true" hidden="false"/>
    </xf>
    <xf numFmtId="164" fontId="102" fillId="0" borderId="147" xfId="1553" applyFont="true" applyBorder="true" applyAlignment="true" applyProtection="false">
      <alignment horizontal="center" vertical="center" textRotation="0" wrapText="true" indent="0" shrinkToFit="false"/>
      <protection locked="true" hidden="false"/>
    </xf>
    <xf numFmtId="164" fontId="102" fillId="0" borderId="147" xfId="1553" applyFont="true" applyBorder="true" applyAlignment="true" applyProtection="false">
      <alignment horizontal="left" vertical="center" textRotation="0" wrapText="true" indent="0" shrinkToFit="false"/>
      <protection locked="true" hidden="false"/>
    </xf>
    <xf numFmtId="164" fontId="114" fillId="0" borderId="147" xfId="1553" applyFont="true" applyBorder="true" applyAlignment="true" applyProtection="false">
      <alignment horizontal="center" vertical="center" textRotation="0" wrapText="true" indent="0" shrinkToFit="false"/>
      <protection locked="true" hidden="false"/>
    </xf>
    <xf numFmtId="164" fontId="102" fillId="0" borderId="148" xfId="1553" applyFont="true" applyBorder="true" applyAlignment="true" applyProtection="false">
      <alignment horizontal="center" vertical="center" textRotation="0" wrapText="true" indent="0" shrinkToFit="false"/>
      <protection locked="true" hidden="false"/>
    </xf>
    <xf numFmtId="194" fontId="105" fillId="0" borderId="38" xfId="1553" applyFont="true" applyBorder="true" applyAlignment="true" applyProtection="false">
      <alignment horizontal="center" vertical="center" textRotation="0" wrapText="true" indent="0" shrinkToFit="false"/>
      <protection locked="true" hidden="false"/>
    </xf>
    <xf numFmtId="194" fontId="105" fillId="0" borderId="30" xfId="1553" applyFont="true" applyBorder="true" applyAlignment="true" applyProtection="false">
      <alignment horizontal="center" vertical="center" textRotation="0" wrapText="true" indent="0" shrinkToFit="false"/>
      <protection locked="true" hidden="false"/>
    </xf>
    <xf numFmtId="175" fontId="105" fillId="0" borderId="32" xfId="1553" applyFont="true" applyBorder="true" applyAlignment="true" applyProtection="false">
      <alignment horizontal="center" vertical="center" textRotation="0" wrapText="true" indent="0" shrinkToFit="false"/>
      <protection locked="true" hidden="false"/>
    </xf>
    <xf numFmtId="164" fontId="5" fillId="0" borderId="0" xfId="1553" applyFont="true" applyBorder="true" applyAlignment="true" applyProtection="false">
      <alignment horizontal="general" vertical="center" textRotation="0" wrapText="false" indent="0" shrinkToFit="false"/>
      <protection locked="true" hidden="false"/>
    </xf>
    <xf numFmtId="164" fontId="121" fillId="2" borderId="38" xfId="0" applyFont="true" applyBorder="true" applyAlignment="true" applyProtection="true">
      <alignment horizontal="center" vertical="center" textRotation="0" wrapText="true" indent="0" shrinkToFit="false"/>
      <protection locked="false" hidden="false"/>
    </xf>
    <xf numFmtId="164" fontId="121" fillId="2" borderId="18" xfId="0" applyFont="true" applyBorder="true" applyAlignment="true" applyProtection="true">
      <alignment horizontal="center" vertical="center" textRotation="0" wrapText="true" indent="0" shrinkToFit="false"/>
      <protection locked="false" hidden="false"/>
    </xf>
    <xf numFmtId="164" fontId="121" fillId="2" borderId="39" xfId="0" applyFont="true" applyBorder="true" applyAlignment="true" applyProtection="true">
      <alignment horizontal="center" vertical="center" textRotation="0" wrapText="true" indent="0" shrinkToFit="false"/>
      <protection locked="fals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39" xfId="1553" applyFont="true" applyBorder="true" applyAlignment="true" applyProtection="false">
      <alignment horizontal="center" vertical="center" textRotation="0" wrapText="true" indent="0" shrinkToFit="false"/>
      <protection locked="true" hidden="false"/>
    </xf>
    <xf numFmtId="194" fontId="5" fillId="0" borderId="38" xfId="1553" applyFont="true" applyBorder="true" applyAlignment="true" applyProtection="false">
      <alignment horizontal="center" vertical="center" textRotation="0" wrapText="true" indent="0" shrinkToFit="false"/>
      <protection locked="true" hidden="false"/>
    </xf>
    <xf numFmtId="200" fontId="5" fillId="0" borderId="39" xfId="1553" applyFont="true" applyBorder="true" applyAlignment="true" applyProtection="false">
      <alignment horizontal="center" vertical="center" textRotation="0" wrapText="true" indent="0" shrinkToFit="false"/>
      <protection locked="true" hidden="false"/>
    </xf>
    <xf numFmtId="175" fontId="105" fillId="52" borderId="39" xfId="1553" applyFont="true" applyBorder="true" applyAlignment="true" applyProtection="false">
      <alignment horizontal="center" vertical="center" textRotation="0" wrapText="true" indent="0" shrinkToFit="false"/>
      <protection locked="true" hidden="false"/>
    </xf>
    <xf numFmtId="200" fontId="105" fillId="0" borderId="39" xfId="1553" applyFont="true" applyBorder="true" applyAlignment="true" applyProtection="false">
      <alignment horizontal="center" vertical="center" textRotation="0" wrapText="true" indent="0" shrinkToFit="false"/>
      <protection locked="true" hidden="false"/>
    </xf>
    <xf numFmtId="200" fontId="10" fillId="0" borderId="39" xfId="1553" applyFont="true" applyBorder="true" applyAlignment="true" applyProtection="false">
      <alignment horizontal="center" vertical="center" textRotation="0" wrapText="true" indent="0" shrinkToFit="false"/>
      <protection locked="true" hidden="false"/>
    </xf>
    <xf numFmtId="164" fontId="105" fillId="0" borderId="38"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64" fontId="118" fillId="0" borderId="38" xfId="1553" applyFont="true" applyBorder="true" applyAlignment="true" applyProtection="false">
      <alignment horizontal="center" vertical="center" textRotation="0" wrapText="true" indent="0" shrinkToFit="false"/>
      <protection locked="true" hidden="false"/>
    </xf>
    <xf numFmtId="200" fontId="118" fillId="0" borderId="39" xfId="1553" applyFont="true" applyBorder="true" applyAlignment="true" applyProtection="false">
      <alignment horizontal="center" vertical="center" textRotation="0" wrapText="true" indent="0" shrinkToFit="false"/>
      <protection locked="true" hidden="false"/>
    </xf>
    <xf numFmtId="164" fontId="5" fillId="0" borderId="38" xfId="1553" applyFont="true" applyBorder="true" applyAlignment="true" applyProtection="false">
      <alignment horizontal="center" vertical="bottom" textRotation="0" wrapText="fals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38" xfId="1553" applyFont="true" applyBorder="true" applyAlignment="false" applyProtection="false">
      <alignment horizontal="general" vertical="bottom" textRotation="0" wrapText="false" indent="0" shrinkToFit="false"/>
      <protection locked="true" hidden="false"/>
    </xf>
    <xf numFmtId="164" fontId="5" fillId="0" borderId="39" xfId="1553" applyFont="true" applyBorder="true" applyAlignment="false" applyProtection="false">
      <alignment horizontal="general" vertical="bottom" textRotation="0" wrapText="false" indent="0" shrinkToFit="false"/>
      <protection locked="true" hidden="false"/>
    </xf>
    <xf numFmtId="164" fontId="5" fillId="0" borderId="30" xfId="1553" applyFont="true" applyBorder="true" applyAlignment="false" applyProtection="false">
      <alignment horizontal="general" vertical="bottom" textRotation="0" wrapText="false" indent="0" shrinkToFit="false"/>
      <protection locked="true" hidden="false"/>
    </xf>
    <xf numFmtId="164" fontId="5" fillId="0" borderId="32" xfId="1553" applyFont="true" applyBorder="true" applyAlignment="false" applyProtection="false">
      <alignment horizontal="general" vertical="bottom" textRotation="0" wrapText="false" indent="0" shrinkToFit="false"/>
      <protection locked="true" hidden="false"/>
    </xf>
    <xf numFmtId="164" fontId="5" fillId="0" borderId="31" xfId="1553"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true">
      <alignment horizontal="center" vertical="center" textRotation="0" wrapText="true" indent="0" shrinkToFit="false"/>
      <protection locked="fals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102" fillId="15" borderId="26"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1"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1"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1" xfId="0" applyFont="true" applyBorder="true" applyAlignment="false" applyProtection="true">
      <alignment horizontal="general" vertical="bottom" textRotation="0" wrapText="false" indent="0" shrinkToFit="false"/>
      <protection locked="false" hidden="false"/>
    </xf>
    <xf numFmtId="189" fontId="149" fillId="0" borderId="0" xfId="0" applyFont="true" applyBorder="true" applyAlignment="true" applyProtection="true">
      <alignment horizontal="general" vertical="bottom" textRotation="0" wrapText="false" indent="0" shrinkToFit="false"/>
      <protection locked="false" hidden="false"/>
    </xf>
    <xf numFmtId="189" fontId="149" fillId="0" borderId="149" xfId="0" applyFont="true" applyBorder="true" applyAlignment="true" applyProtection="true">
      <alignment horizontal="general" vertical="bottom" textRotation="0" wrapText="false" indent="0" shrinkToFit="false"/>
      <protection locked="false" hidden="false"/>
    </xf>
    <xf numFmtId="189" fontId="149" fillId="0" borderId="141"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49" fillId="53" borderId="0" xfId="0" applyFont="true" applyBorder="true" applyAlignment="true" applyProtection="true">
      <alignment horizontal="general" vertical="bottom" textRotation="0" wrapText="false" indent="0" shrinkToFit="false"/>
      <protection locked="false" hidden="false"/>
    </xf>
    <xf numFmtId="164" fontId="7" fillId="0" borderId="150" xfId="0" applyFont="true" applyBorder="true" applyAlignment="false" applyProtection="true">
      <alignment horizontal="general" vertical="bottom" textRotation="0" wrapText="false" indent="0" shrinkToFit="false"/>
      <protection locked="false" hidden="false"/>
    </xf>
    <xf numFmtId="164" fontId="7" fillId="53" borderId="151" xfId="0" applyFont="true" applyBorder="true" applyAlignment="false" applyProtection="true">
      <alignment horizontal="general" vertical="bottom" textRotation="0" wrapText="false" indent="0" shrinkToFit="false"/>
      <protection locked="false" hidden="false"/>
    </xf>
    <xf numFmtId="189" fontId="149" fillId="0" borderId="152" xfId="0" applyFont="true" applyBorder="true" applyAlignment="true" applyProtection="true">
      <alignment horizontal="general" vertical="bottom" textRotation="0" wrapText="false" indent="0" shrinkToFit="false"/>
      <protection locked="false" hidden="false"/>
    </xf>
    <xf numFmtId="164" fontId="102" fillId="0" borderId="153" xfId="0" applyFont="true" applyBorder="true" applyAlignment="false" applyProtection="false">
      <alignment horizontal="general" vertical="bottom" textRotation="0" wrapText="false" indent="0" shrinkToFit="false"/>
      <protection locked="true" hidden="false"/>
    </xf>
    <xf numFmtId="189" fontId="102" fillId="0" borderId="154" xfId="0" applyFont="true" applyBorder="true" applyAlignment="false" applyProtection="false">
      <alignment horizontal="general" vertical="bottom" textRotation="0" wrapText="false" indent="0" shrinkToFit="false"/>
      <protection locked="true" hidden="false"/>
    </xf>
    <xf numFmtId="189" fontId="102" fillId="0" borderId="155" xfId="0" applyFont="true" applyBorder="true" applyAlignment="false" applyProtection="false">
      <alignment horizontal="general" vertical="bottom" textRotation="0" wrapText="false" indent="0" shrinkToFit="false"/>
      <protection locked="true" hidden="false"/>
    </xf>
    <xf numFmtId="189" fontId="102" fillId="0" borderId="156" xfId="0" applyFont="true" applyBorder="true" applyAlignment="false" applyProtection="false">
      <alignment horizontal="general" vertical="bottom" textRotation="0" wrapText="false" indent="0" shrinkToFit="false"/>
      <protection locked="true" hidden="false"/>
    </xf>
    <xf numFmtId="164" fontId="102" fillId="2" borderId="157" xfId="0" applyFont="true" applyBorder="true" applyAlignment="true" applyProtection="false">
      <alignment horizontal="center" vertical="center" textRotation="0" wrapText="false" indent="0" shrinkToFit="false"/>
      <protection locked="true" hidden="false"/>
    </xf>
    <xf numFmtId="171" fontId="149" fillId="9" borderId="0" xfId="1110" applyFont="true" applyBorder="true" applyAlignment="true" applyProtection="true">
      <alignment horizontal="general" vertical="bottom" textRotation="0" wrapText="false" indent="0" shrinkToFit="false"/>
      <protection locked="false" hidden="false"/>
    </xf>
    <xf numFmtId="171" fontId="149" fillId="9" borderId="158" xfId="1110" applyFont="true" applyBorder="true" applyAlignment="true" applyProtection="true">
      <alignment horizontal="general" vertical="bottom" textRotation="0" wrapText="false" indent="0" shrinkToFit="false"/>
      <protection locked="false" hidden="false"/>
    </xf>
    <xf numFmtId="171" fontId="5" fillId="0" borderId="159" xfId="1113" applyFont="true" applyBorder="true" applyAlignment="true" applyProtection="true">
      <alignment horizontal="general" vertical="bottom" textRotation="0" wrapText="false" indent="0" shrinkToFit="false"/>
      <protection locked="true" hidden="false"/>
    </xf>
    <xf numFmtId="171" fontId="149" fillId="53" borderId="0" xfId="1110" applyFont="true" applyBorder="true" applyAlignment="true" applyProtection="true">
      <alignment horizontal="general" vertical="bottom" textRotation="0" wrapText="false" indent="0" shrinkToFit="false"/>
      <protection locked="false" hidden="false"/>
    </xf>
    <xf numFmtId="171" fontId="149" fillId="23" borderId="0" xfId="1110" applyFont="true" applyBorder="true" applyAlignment="true" applyProtection="true">
      <alignment horizontal="general" vertical="bottom" textRotation="0" wrapText="false" indent="0" shrinkToFit="false"/>
      <protection locked="false" hidden="false"/>
    </xf>
    <xf numFmtId="171" fontId="149" fillId="53" borderId="151" xfId="1110" applyFont="true" applyBorder="true" applyAlignment="true" applyProtection="true">
      <alignment horizontal="general" vertical="bottom" textRotation="0" wrapText="false" indent="0" shrinkToFit="false"/>
      <protection locked="false" hidden="false"/>
    </xf>
    <xf numFmtId="171" fontId="149" fillId="23" borderId="151" xfId="1110" applyFont="true" applyBorder="true" applyAlignment="true" applyProtection="true">
      <alignment horizontal="general" vertical="bottom" textRotation="0" wrapText="false" indent="0" shrinkToFit="false"/>
      <protection locked="false" hidden="false"/>
    </xf>
    <xf numFmtId="171" fontId="5" fillId="0" borderId="160" xfId="1113" applyFont="true" applyBorder="true" applyAlignment="true" applyProtection="true">
      <alignment horizontal="general" vertical="bottom" textRotation="0" wrapText="false" indent="0" shrinkToFit="false"/>
      <protection locked="true" hidden="false"/>
    </xf>
    <xf numFmtId="164" fontId="102" fillId="0" borderId="161" xfId="0" applyFont="true" applyBorder="true" applyAlignment="false" applyProtection="false">
      <alignment horizontal="general" vertical="bottom" textRotation="0" wrapText="false" indent="0" shrinkToFit="false"/>
      <protection locked="true" hidden="false"/>
    </xf>
    <xf numFmtId="171" fontId="102" fillId="0" borderId="162" xfId="1113" applyFont="true" applyBorder="true" applyAlignment="true" applyProtection="true">
      <alignment horizontal="general" vertical="bottom" textRotation="0" wrapText="false" indent="0" shrinkToFit="false"/>
      <protection locked="true" hidden="false"/>
    </xf>
    <xf numFmtId="171" fontId="102" fillId="0" borderId="163" xfId="1113" applyFont="true" applyBorder="true" applyAlignment="true" applyProtection="true">
      <alignment horizontal="general" vertical="bottom" textRotation="0" wrapText="false" indent="0" shrinkToFit="false"/>
      <protection locked="true" hidden="false"/>
    </xf>
    <xf numFmtId="164" fontId="102" fillId="0" borderId="25" xfId="0" applyFont="true" applyBorder="true" applyAlignment="true" applyProtection="false">
      <alignment horizontal="center" vertical="top" textRotation="0" wrapText="true" indent="0" shrinkToFit="false"/>
      <protection locked="true" hidden="false"/>
    </xf>
    <xf numFmtId="164" fontId="102" fillId="0" borderId="61" xfId="0" applyFont="true" applyBorder="true" applyAlignment="true" applyProtection="false">
      <alignment horizontal="general" vertical="top" textRotation="0" wrapText="true" indent="0" shrinkToFit="false"/>
      <protection locked="true" hidden="false"/>
    </xf>
    <xf numFmtId="164" fontId="102" fillId="0" borderId="37"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1"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50" fillId="0" borderId="161" xfId="0" applyFont="true" applyBorder="true" applyAlignment="true" applyProtection="false">
      <alignment horizontal="left" vertical="top" textRotation="0" wrapText="true" indent="0" shrinkToFit="false"/>
      <protection locked="true" hidden="false"/>
    </xf>
    <xf numFmtId="164" fontId="6" fillId="0" borderId="162" xfId="0" applyFont="true" applyBorder="true" applyAlignment="false" applyProtection="false">
      <alignment horizontal="general" vertical="bottom" textRotation="0" wrapText="false" indent="0" shrinkToFit="false"/>
      <protection locked="true" hidden="false"/>
    </xf>
    <xf numFmtId="164" fontId="151" fillId="0" borderId="162" xfId="0" applyFont="true" applyBorder="true" applyAlignment="true" applyProtection="false">
      <alignment horizontal="general" vertical="top" textRotation="0" wrapText="true" indent="0" shrinkToFit="false"/>
      <protection locked="true" hidden="false"/>
    </xf>
    <xf numFmtId="189" fontId="5" fillId="0" borderId="164" xfId="0" applyFont="true" applyBorder="true" applyAlignment="true" applyProtection="true">
      <alignment horizontal="general" vertical="bottom" textRotation="0" wrapText="false" indent="0" shrinkToFit="false"/>
      <protection locked="true" hidden="false"/>
    </xf>
    <xf numFmtId="164" fontId="113" fillId="49" borderId="61" xfId="0" applyFont="true" applyBorder="true" applyAlignment="true" applyProtection="true">
      <alignment horizontal="center" vertical="center" textRotation="0" wrapText="true" indent="0" shrinkToFit="false"/>
      <protection locked="false" hidden="false"/>
    </xf>
    <xf numFmtId="164" fontId="6" fillId="0" borderId="165"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1"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7" xfId="0" applyFont="true" applyBorder="true" applyAlignment="true" applyProtection="false">
      <alignment horizontal="general" vertical="bottom" textRotation="0" wrapText="true" indent="0" shrinkToFit="false"/>
      <protection locked="true" hidden="false"/>
    </xf>
    <xf numFmtId="171" fontId="6" fillId="15" borderId="40" xfId="0" applyFont="true" applyBorder="true" applyAlignment="true" applyProtection="false">
      <alignment horizontal="center" vertical="center" textRotation="0" wrapText="false" indent="0" shrinkToFit="false"/>
      <protection locked="true" hidden="false"/>
    </xf>
    <xf numFmtId="171" fontId="6" fillId="15" borderId="168" xfId="0" applyFont="true" applyBorder="true" applyAlignment="true" applyProtection="false">
      <alignment horizontal="center" vertical="center" textRotation="0" wrapText="false" indent="0" shrinkToFit="false"/>
      <protection locked="true" hidden="false"/>
    </xf>
    <xf numFmtId="164" fontId="6" fillId="0" borderId="169"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50"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70" xfId="1111" applyFont="true" applyBorder="true" applyAlignment="true" applyProtection="true">
      <alignment horizontal="center" vertical="center" textRotation="0" wrapText="false" indent="0" shrinkToFit="false"/>
      <protection locked="true" hidden="false"/>
    </xf>
    <xf numFmtId="171" fontId="5" fillId="15" borderId="40" xfId="1111" applyFont="true" applyBorder="true" applyAlignment="true" applyProtection="true">
      <alignment horizontal="center" vertical="center" textRotation="0" wrapText="false" indent="0" shrinkToFit="false"/>
      <protection locked="true" hidden="false"/>
    </xf>
    <xf numFmtId="171" fontId="5" fillId="15" borderId="168" xfId="1111" applyFont="true" applyBorder="true" applyAlignment="true" applyProtection="true">
      <alignment horizontal="center" vertical="center" textRotation="0" wrapText="false" indent="0" shrinkToFit="false"/>
      <protection locked="true" hidden="false"/>
    </xf>
    <xf numFmtId="164" fontId="151"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21" fillId="0" borderId="0" xfId="1553" applyFont="true" applyBorder="true" applyAlignment="true" applyProtection="false">
      <alignment horizontal="center" vertical="bottom" textRotation="0" wrapText="false" indent="0" shrinkToFit="false"/>
      <protection locked="true" hidden="false"/>
    </xf>
    <xf numFmtId="164" fontId="121" fillId="0" borderId="25" xfId="1553" applyFont="true" applyBorder="true" applyAlignment="true" applyProtection="false">
      <alignment horizontal="center" vertical="bottom" textRotation="0" wrapText="false" indent="0" shrinkToFit="false"/>
      <protection locked="true" hidden="false"/>
    </xf>
    <xf numFmtId="164" fontId="113" fillId="49" borderId="171"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71" xfId="1553" applyFont="true" applyBorder="true" applyAlignment="true" applyProtection="true">
      <alignment horizontal="center" vertical="center" textRotation="0" wrapText="false" indent="0" shrinkToFit="false"/>
      <protection locked="false" hidden="false"/>
    </xf>
    <xf numFmtId="164" fontId="121" fillId="2" borderId="139" xfId="0" applyFont="true" applyBorder="true" applyAlignment="true" applyProtection="true">
      <alignment horizontal="center" vertical="bottom" textRotation="0" wrapText="false" indent="0" shrinkToFit="false"/>
      <protection locked="false" hidden="false"/>
    </xf>
    <xf numFmtId="164" fontId="121" fillId="2" borderId="139" xfId="1553" applyFont="true" applyBorder="true" applyAlignment="true" applyProtection="true">
      <alignment horizontal="center" vertical="center" textRotation="0" wrapText="true" indent="0" shrinkToFit="false"/>
      <protection locked="false" hidden="false"/>
    </xf>
    <xf numFmtId="190" fontId="121"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2"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2"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2"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2" borderId="18" xfId="1553" applyFont="true" applyBorder="true" applyAlignment="true" applyProtection="false">
      <alignment horizontal="center" vertical="center" textRotation="0" wrapText="false" indent="0" shrinkToFit="false"/>
      <protection locked="true" hidden="false"/>
    </xf>
    <xf numFmtId="164" fontId="5" fillId="52" borderId="18" xfId="1553" applyFont="true" applyBorder="true" applyAlignment="true" applyProtection="false">
      <alignment horizontal="center" vertical="bottom" textRotation="0" wrapText="false" indent="0" shrinkToFit="false"/>
      <protection locked="true" hidden="false"/>
    </xf>
    <xf numFmtId="184" fontId="5" fillId="52" borderId="18" xfId="1553" applyFont="true" applyBorder="true" applyAlignment="true" applyProtection="false">
      <alignment horizontal="center" vertical="center" textRotation="0" wrapText="false" indent="0" shrinkToFit="false"/>
      <protection locked="true" hidden="false"/>
    </xf>
    <xf numFmtId="189" fontId="5" fillId="52" borderId="23" xfId="1553" applyFont="true" applyBorder="true" applyAlignment="true" applyProtection="false">
      <alignment horizontal="center" vertical="bottom" textRotation="0" wrapText="false" indent="0" shrinkToFit="false"/>
      <protection locked="true" hidden="false"/>
    </xf>
    <xf numFmtId="164" fontId="5" fillId="52" borderId="18" xfId="1553" applyFont="true" applyBorder="true" applyAlignment="true" applyProtection="false">
      <alignment horizontal="center" vertical="bottom" textRotation="0" wrapText="false" indent="0" shrinkToFit="false"/>
      <protection locked="true" hidden="false"/>
    </xf>
    <xf numFmtId="194" fontId="121"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21"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21"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70" xfId="1113" applyFont="true" applyBorder="true" applyAlignment="true" applyProtection="true">
      <alignment horizontal="center" vertical="center" textRotation="0" wrapText="false" indent="0" shrinkToFit="false"/>
      <protection locked="true" hidden="false"/>
    </xf>
    <xf numFmtId="164" fontId="113" fillId="49" borderId="143" xfId="0" applyFont="true" applyBorder="true" applyAlignment="true" applyProtection="true">
      <alignment horizontal="center" vertical="center" textRotation="0" wrapText="true" indent="0" shrinkToFit="false"/>
      <protection locked="false" hidden="false"/>
    </xf>
    <xf numFmtId="164" fontId="121" fillId="2" borderId="18" xfId="0" applyFont="true" applyBorder="true" applyAlignment="true" applyProtection="true">
      <alignment horizontal="center" vertical="bottom" textRotation="0" wrapText="false" indent="0" shrinkToFit="false"/>
      <protection locked="false" hidden="false"/>
    </xf>
    <xf numFmtId="191" fontId="121" fillId="2" borderId="18"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true" applyAlignment="true" applyProtection="true">
      <alignment horizontal="center" vertical="bottom" textRotation="0" wrapText="true" indent="0" shrinkToFit="false"/>
      <protection locked="fals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207" fontId="5" fillId="0" borderId="0" xfId="1553" applyFont="true" applyBorder="false" applyAlignment="false" applyProtection="false">
      <alignment horizontal="general" vertical="bottom" textRotation="0" wrapText="false" indent="0" shrinkToFit="false"/>
      <protection locked="true" hidden="false"/>
    </xf>
    <xf numFmtId="208" fontId="5" fillId="0" borderId="18" xfId="0" applyFont="true" applyBorder="true" applyAlignment="false" applyProtection="false">
      <alignment horizontal="general" vertical="bottom" textRotation="0" wrapText="false" indent="0" shrinkToFit="false"/>
      <protection locked="true" hidden="false"/>
    </xf>
    <xf numFmtId="164" fontId="113" fillId="49" borderId="172" xfId="0" applyFont="true" applyBorder="true" applyAlignment="true" applyProtection="true">
      <alignment horizontal="center" vertical="center" textRotation="0" wrapText="true" indent="0" shrinkToFit="false"/>
      <protection locked="false" hidden="false"/>
    </xf>
    <xf numFmtId="164" fontId="121" fillId="2" borderId="139"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89" fontId="121"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left" vertical="bottom" textRotation="0" wrapText="false" indent="1"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71"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121" fillId="0" borderId="18" xfId="15" applyFont="true" applyBorder="true" applyAlignment="true" applyProtection="true">
      <alignment horizontal="general" vertical="bottom" textRotation="0" wrapText="false" indent="0" shrinkToFit="false"/>
      <protection locked="true" hidden="false"/>
    </xf>
    <xf numFmtId="184" fontId="121" fillId="0" borderId="18" xfId="15" applyFont="true" applyBorder="true" applyAlignment="true" applyProtection="tru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5"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21"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21" fillId="2" borderId="30" xfId="15" applyFont="true" applyBorder="true" applyAlignment="true" applyProtection="true">
      <alignment horizontal="center" vertical="bottom" textRotation="0" wrapText="false" indent="0" shrinkToFit="false"/>
      <protection locked="false" hidden="false"/>
    </xf>
    <xf numFmtId="164" fontId="121" fillId="2" borderId="32" xfId="0" applyFont="true" applyBorder="true" applyAlignment="true" applyProtection="true">
      <alignment horizontal="center" vertical="bottom" textRotation="0" wrapText="false" indent="0" shrinkToFit="false"/>
      <protection locked="false" hidden="false"/>
    </xf>
    <xf numFmtId="164" fontId="121" fillId="2" borderId="31" xfId="0" applyFont="true" applyBorder="true" applyAlignment="true" applyProtection="true">
      <alignment horizontal="center" vertical="bottom" textRotation="0" wrapText="false" indent="0" shrinkToFit="false"/>
      <protection locked="false" hidden="false"/>
    </xf>
    <xf numFmtId="190" fontId="6" fillId="0" borderId="146" xfId="15" applyFont="true" applyBorder="true" applyAlignment="true" applyProtection="true">
      <alignment horizontal="center" vertical="center" textRotation="0" wrapText="true" indent="0" shrinkToFit="false"/>
      <protection locked="true" hidden="false"/>
    </xf>
    <xf numFmtId="175" fontId="6" fillId="0" borderId="146" xfId="1553" applyFont="true" applyBorder="true" applyAlignment="true" applyProtection="false">
      <alignment horizontal="center" vertical="center" textRotation="0" wrapText="true" indent="0" shrinkToFit="false"/>
      <protection locked="true" hidden="false"/>
    </xf>
    <xf numFmtId="188" fontId="6" fillId="0" borderId="39" xfId="0" applyFont="true" applyBorder="true" applyAlignment="true" applyProtection="true">
      <alignment horizontal="center" vertical="center" textRotation="0" wrapText="true" indent="0" shrinkToFit="false"/>
      <protection locked="true" hidden="false"/>
    </xf>
    <xf numFmtId="190" fontId="6" fillId="0" borderId="38" xfId="15" applyFont="true" applyBorder="true" applyAlignment="true" applyProtection="true">
      <alignment horizontal="center" vertical="center" textRotation="0" wrapText="true" indent="0" shrinkToFit="false"/>
      <protection locked="true" hidden="false"/>
    </xf>
    <xf numFmtId="175" fontId="6" fillId="0" borderId="38" xfId="1553" applyFont="true" applyBorder="true" applyAlignment="true" applyProtection="false">
      <alignment horizontal="center" vertical="center" textRotation="0" wrapText="true" indent="0" shrinkToFit="false"/>
      <protection locked="true" hidden="false"/>
    </xf>
    <xf numFmtId="190" fontId="105" fillId="0" borderId="38"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39" xfId="0" applyFont="true" applyBorder="true" applyAlignment="true" applyProtection="true">
      <alignment horizontal="center" vertical="center" textRotation="0" wrapText="true" indent="0" shrinkToFit="false"/>
      <protection locked="true" hidden="false"/>
    </xf>
    <xf numFmtId="164" fontId="121" fillId="2" borderId="173" xfId="15" applyFont="true" applyBorder="true" applyAlignment="true" applyProtection="true">
      <alignment horizontal="center" vertical="bottom" textRotation="0" wrapText="false" indent="0" shrinkToFit="false"/>
      <protection locked="false" hidden="false"/>
    </xf>
    <xf numFmtId="164" fontId="121" fillId="2" borderId="174" xfId="0" applyFont="true" applyBorder="true" applyAlignment="true" applyProtection="true">
      <alignment horizontal="center" vertical="bottom" textRotation="0" wrapText="false" indent="0" shrinkToFit="false"/>
      <protection locked="false" hidden="false"/>
    </xf>
    <xf numFmtId="164" fontId="121" fillId="2" borderId="175" xfId="0" applyFont="true" applyBorder="true" applyAlignment="true" applyProtection="true">
      <alignment horizontal="center" vertical="bottom" textRotation="0" wrapText="false" indent="0" shrinkToFit="false"/>
      <protection locked="false" hidden="false"/>
    </xf>
    <xf numFmtId="175" fontId="105" fillId="0" borderId="38" xfId="1553" applyFont="true" applyBorder="true" applyAlignment="true" applyProtection="false">
      <alignment horizontal="center" vertical="center" textRotation="0" wrapText="true" indent="0" shrinkToFit="false"/>
      <protection locked="true" hidden="false"/>
    </xf>
    <xf numFmtId="175" fontId="105" fillId="0" borderId="30" xfId="1553" applyFont="true" applyBorder="true" applyAlignment="true" applyProtection="false">
      <alignment horizontal="center" vertical="center" textRotation="0" wrapText="true" indent="0" shrinkToFit="false"/>
      <protection locked="true" hidden="false"/>
    </xf>
    <xf numFmtId="188" fontId="105" fillId="0" borderId="32" xfId="0" applyFont="true" applyBorder="true" applyAlignment="true" applyProtection="true">
      <alignment horizontal="center" vertical="center" textRotation="0" wrapText="true" indent="0" shrinkToFit="false"/>
      <protection locked="true" hidden="false"/>
    </xf>
    <xf numFmtId="188" fontId="105" fillId="0" borderId="31" xfId="0" applyFont="true" applyBorder="true" applyAlignment="true" applyProtection="true">
      <alignment horizontal="center" vertical="center" textRotation="0" wrapText="true" indent="0" shrinkToFit="false"/>
      <protection locked="true" hidden="false"/>
    </xf>
    <xf numFmtId="164" fontId="113" fillId="49" borderId="176" xfId="0" applyFont="true" applyBorder="true" applyAlignment="true" applyProtection="true">
      <alignment horizontal="center" vertical="center" textRotation="0" wrapText="true" indent="0" shrinkToFit="false"/>
      <protection locked="false" hidden="false"/>
    </xf>
    <xf numFmtId="164" fontId="113" fillId="49" borderId="177" xfId="0" applyFont="true" applyBorder="true" applyAlignment="true" applyProtection="true">
      <alignment horizontal="center" vertical="center" textRotation="0" wrapText="true" indent="0" shrinkToFit="false"/>
      <protection locked="false" hidden="false"/>
    </xf>
    <xf numFmtId="164" fontId="113" fillId="49" borderId="178" xfId="0" applyFont="true" applyBorder="true" applyAlignment="true" applyProtection="true">
      <alignment horizontal="center" vertical="center" textRotation="0" wrapText="true" indent="0" shrinkToFit="false"/>
      <protection locked="false" hidden="false"/>
    </xf>
    <xf numFmtId="164" fontId="121" fillId="2" borderId="29" xfId="0" applyFont="true" applyBorder="true" applyAlignment="true" applyProtection="true">
      <alignment horizontal="center" vertical="bottom" textRotation="0" wrapText="false" indent="0" shrinkToFit="false"/>
      <protection locked="false" hidden="false"/>
    </xf>
    <xf numFmtId="164" fontId="121" fillId="2" borderId="40" xfId="0" applyFont="true" applyBorder="true" applyAlignment="true" applyProtection="true">
      <alignment horizontal="center" vertical="bottom" textRotation="0" wrapText="false" indent="0" shrinkToFit="false"/>
      <protection locked="false" hidden="false"/>
    </xf>
    <xf numFmtId="164" fontId="121" fillId="2" borderId="157" xfId="15" applyFont="true" applyBorder="true" applyAlignment="true" applyProtection="true">
      <alignment horizontal="center" vertical="bottom" textRotation="0" wrapText="false" indent="0" shrinkToFit="false"/>
      <protection locked="false" hidden="false"/>
    </xf>
    <xf numFmtId="164" fontId="121" fillId="2" borderId="40" xfId="0" applyFont="true" applyBorder="true" applyAlignment="true" applyProtection="true">
      <alignment horizontal="center" vertical="bottom" textRotation="0" wrapText="true" indent="0" shrinkToFit="false"/>
      <protection locked="false" hidden="false"/>
    </xf>
    <xf numFmtId="164" fontId="121" fillId="2" borderId="157" xfId="0" applyFont="true" applyBorder="true" applyAlignment="true" applyProtection="true">
      <alignment horizontal="center" vertical="bottom" textRotation="0" wrapText="true" indent="0" shrinkToFit="false"/>
      <protection locked="false" hidden="false"/>
    </xf>
    <xf numFmtId="164" fontId="121" fillId="2" borderId="23" xfId="0" applyFont="true" applyBorder="true" applyAlignment="true" applyProtection="true">
      <alignment horizontal="center" vertical="bottom" textRotation="0" wrapText="true" indent="0" shrinkToFit="false"/>
      <protection locked="false" hidden="false"/>
    </xf>
    <xf numFmtId="164" fontId="121" fillId="2" borderId="22" xfId="0" applyFont="true" applyBorder="true" applyAlignment="true" applyProtection="true">
      <alignment horizontal="center" vertical="bottom" textRotation="0" wrapText="true" indent="0" shrinkToFit="false"/>
      <protection locked="false" hidden="false"/>
    </xf>
    <xf numFmtId="190" fontId="6" fillId="0" borderId="157" xfId="15" applyFont="true" applyBorder="true" applyAlignment="true" applyProtection="true">
      <alignment horizontal="center" vertical="center" textRotation="0" wrapText="true" indent="0" shrinkToFit="false"/>
      <protection locked="true" hidden="false"/>
    </xf>
    <xf numFmtId="175" fontId="6" fillId="0" borderId="40" xfId="1553" applyFont="true" applyBorder="true" applyAlignment="true" applyProtection="false">
      <alignment horizontal="center" vertical="center" textRotation="0" wrapText="true" indent="0" shrinkToFit="false"/>
      <protection locked="true" hidden="false"/>
    </xf>
    <xf numFmtId="175" fontId="6" fillId="0" borderId="157" xfId="1553" applyFont="true" applyBorder="true" applyAlignment="true" applyProtection="false">
      <alignment horizontal="center" vertical="center" textRotation="0" wrapText="true" indent="0" shrinkToFit="false"/>
      <protection locked="true" hidden="false"/>
    </xf>
    <xf numFmtId="175" fontId="6" fillId="0" borderId="39" xfId="1553" applyFont="true" applyBorder="true" applyAlignment="true" applyProtection="false">
      <alignment horizontal="center" vertical="center" textRotation="0" wrapText="true" indent="0" shrinkToFit="false"/>
      <protection locked="true" hidden="false"/>
    </xf>
    <xf numFmtId="175" fontId="6" fillId="0" borderId="23" xfId="1553" applyFont="true" applyBorder="true" applyAlignment="true" applyProtection="false">
      <alignment horizontal="center" vertical="center" textRotation="0" wrapText="true" indent="0" shrinkToFit="false"/>
      <protection locked="true" hidden="false"/>
    </xf>
    <xf numFmtId="175" fontId="6" fillId="0" borderId="22" xfId="1553" applyFont="true" applyBorder="true" applyAlignment="true" applyProtection="false">
      <alignment horizontal="center" vertical="center" textRotation="0" wrapText="true" indent="0" shrinkToFit="false"/>
      <protection locked="true" hidden="false"/>
    </xf>
    <xf numFmtId="190" fontId="105" fillId="0" borderId="157" xfId="15" applyFont="true" applyBorder="true" applyAlignment="true" applyProtection="true">
      <alignment horizontal="center" vertical="center" textRotation="0" wrapText="true" indent="0" shrinkToFit="false"/>
      <protection locked="true" hidden="false"/>
    </xf>
    <xf numFmtId="209" fontId="5" fillId="0" borderId="18" xfId="1091" applyFont="true" applyBorder="true" applyAlignment="true" applyProtection="true">
      <alignment horizontal="right" vertical="bottom" textRotation="0" wrapText="false" indent="0" shrinkToFit="false"/>
      <protection locked="true" hidden="false"/>
    </xf>
    <xf numFmtId="209" fontId="121" fillId="0" borderId="18" xfId="1091" applyFont="true" applyBorder="true" applyAlignment="true" applyProtection="true">
      <alignment horizontal="right" vertical="bottom"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A3463"/>
      <rgbColor rgb="FFFFFFCC"/>
      <rgbColor rgb="FFCCFFFF"/>
      <rgbColor rgb="FF660066"/>
      <rgbColor rgb="FFFF8080"/>
      <rgbColor rgb="FF0066CC"/>
      <rgbColor rgb="FFCCCCFF"/>
      <rgbColor rgb="FF000070"/>
      <rgbColor rgb="FF9EA2C9"/>
      <rgbColor rgb="FFFFFF4D"/>
      <rgbColor rgb="FF66FF66"/>
      <rgbColor rgb="FF4C5AD9"/>
      <rgbColor rgb="FFCD8000"/>
      <rgbColor rgb="FF466DBF"/>
      <rgbColor rgb="FF60E060"/>
      <rgbColor rgb="FF00CCFF"/>
      <rgbColor rgb="FFEAEAEA"/>
      <rgbColor rgb="FFCCFFCC"/>
      <rgbColor rgb="FFFFFF99"/>
      <rgbColor rgb="FF99CCFF"/>
      <rgbColor rgb="FFFF99CC"/>
      <rgbColor rgb="FFCC99FF"/>
      <rgbColor rgb="FFA4C03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74624770543"/>
          <c:y val="0.0737898465171192"/>
          <c:w val="0.986502537522946"/>
          <c:h val="0.92621015348288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6265085</c:v>
                </c:pt>
                <c:pt idx="1">
                  <c:v>14503585</c:v>
                </c:pt>
                <c:pt idx="2">
                  <c:v>15153300</c:v>
                </c:pt>
                <c:pt idx="3">
                  <c:v>11874217</c:v>
                </c:pt>
                <c:pt idx="4">
                  <c:v>10672438</c:v>
                </c:pt>
                <c:pt idx="5">
                  <c:v>11106951</c:v>
                </c:pt>
                <c:pt idx="6">
                  <c:v>10952793</c:v>
                </c:pt>
                <c:pt idx="7">
                  <c:v>10644640</c:v>
                </c:pt>
                <c:pt idx="8">
                  <c:v>10340743</c:v>
                </c:pt>
                <c:pt idx="9">
                  <c:v>10827826</c:v>
                </c:pt>
                <c:pt idx="10">
                  <c:v>12184736</c:v>
                </c:pt>
                <c:pt idx="11">
                  <c:v>13681915</c:v>
                </c:pt>
                <c:pt idx="12">
                  <c:v>16200735</c:v>
                </c:pt>
                <c:pt idx="13">
                  <c:v>15131999</c:v>
                </c:pt>
                <c:pt idx="14">
                  <c:v>14042688</c:v>
                </c:pt>
                <c:pt idx="15">
                  <c:v>11324367</c:v>
                </c:pt>
                <c:pt idx="16">
                  <c:v>10317186</c:v>
                </c:pt>
                <c:pt idx="17">
                  <c:v>10383339</c:v>
                </c:pt>
                <c:pt idx="18">
                  <c:v>11052222</c:v>
                </c:pt>
                <c:pt idx="19">
                  <c:v>11200611</c:v>
                </c:pt>
                <c:pt idx="20">
                  <c:v>10713804</c:v>
                </c:pt>
                <c:pt idx="21">
                  <c:v>10912279</c:v>
                </c:pt>
                <c:pt idx="22">
                  <c:v>11545011</c:v>
                </c:pt>
                <c:pt idx="23">
                  <c:v>12504379</c:v>
                </c:pt>
                <c:pt idx="24">
                  <c:v>14718343</c:v>
                </c:pt>
                <c:pt idx="25">
                  <c:v>13897729</c:v>
                </c:pt>
                <c:pt idx="26">
                  <c:v>13447833</c:v>
                </c:pt>
                <c:pt idx="27">
                  <c:v>11838705</c:v>
                </c:pt>
                <c:pt idx="28">
                  <c:v>10969881</c:v>
                </c:pt>
                <c:pt idx="29">
                  <c:v>11150901</c:v>
                </c:pt>
                <c:pt idx="30">
                  <c:v>11383386</c:v>
                </c:pt>
                <c:pt idx="31">
                  <c:v>10410530</c:v>
                </c:pt>
                <c:pt idx="32">
                  <c:v>9932443</c:v>
                </c:pt>
                <c:pt idx="33">
                  <c:v>10634537</c:v>
                </c:pt>
                <c:pt idx="34">
                  <c:v>11702648</c:v>
                </c:pt>
                <c:pt idx="35">
                  <c:v>13690301</c:v>
                </c:pt>
                <c:pt idx="36">
                  <c:v>14337400</c:v>
                </c:pt>
                <c:pt idx="37">
                  <c:v>12819030</c:v>
                </c:pt>
                <c:pt idx="38">
                  <c:v>14132130</c:v>
                </c:pt>
                <c:pt idx="39">
                  <c:v>10950248</c:v>
                </c:pt>
                <c:pt idx="40">
                  <c:v>10643469</c:v>
                </c:pt>
                <c:pt idx="41">
                  <c:v>10688722</c:v>
                </c:pt>
                <c:pt idx="42">
                  <c:v>11264330</c:v>
                </c:pt>
                <c:pt idx="43">
                  <c:v>11356948</c:v>
                </c:pt>
                <c:pt idx="44">
                  <c:v>10738091</c:v>
                </c:pt>
                <c:pt idx="45">
                  <c:v>10479182</c:v>
                </c:pt>
                <c:pt idx="46">
                  <c:v>12274130</c:v>
                </c:pt>
                <c:pt idx="47">
                  <c:v>14250193</c:v>
                </c:pt>
                <c:pt idx="48">
                  <c:v>15481381</c:v>
                </c:pt>
                <c:pt idx="49">
                  <c:v>13378518</c:v>
                </c:pt>
                <c:pt idx="50">
                  <c:v>13217250</c:v>
                </c:pt>
                <c:pt idx="51">
                  <c:v>11916836</c:v>
                </c:pt>
                <c:pt idx="52">
                  <c:v>10734409</c:v>
                </c:pt>
                <c:pt idx="53">
                  <c:v>10930288</c:v>
                </c:pt>
                <c:pt idx="54">
                  <c:v>12618637</c:v>
                </c:pt>
                <c:pt idx="55">
                  <c:v>12287179</c:v>
                </c:pt>
                <c:pt idx="56">
                  <c:v>10712308</c:v>
                </c:pt>
                <c:pt idx="57">
                  <c:v>11329032</c:v>
                </c:pt>
                <c:pt idx="58">
                  <c:v>12912994</c:v>
                </c:pt>
                <c:pt idx="59">
                  <c:v>13858215</c:v>
                </c:pt>
                <c:pt idx="60">
                  <c:v>15785603</c:v>
                </c:pt>
                <c:pt idx="61">
                  <c:v>13844478</c:v>
                </c:pt>
                <c:pt idx="62">
                  <c:v>13728894</c:v>
                </c:pt>
                <c:pt idx="63">
                  <c:v>11668280</c:v>
                </c:pt>
                <c:pt idx="64">
                  <c:v>10586491</c:v>
                </c:pt>
                <c:pt idx="65">
                  <c:v>10339781</c:v>
                </c:pt>
                <c:pt idx="66">
                  <c:v>12162509</c:v>
                </c:pt>
                <c:pt idx="67">
                  <c:v>11314609</c:v>
                </c:pt>
                <c:pt idx="68">
                  <c:v>9839807</c:v>
                </c:pt>
                <c:pt idx="69">
                  <c:v>10653531</c:v>
                </c:pt>
                <c:pt idx="70">
                  <c:v>12665601</c:v>
                </c:pt>
                <c:pt idx="71">
                  <c:v>13657410</c:v>
                </c:pt>
                <c:pt idx="72">
                  <c:v>14227459</c:v>
                </c:pt>
                <c:pt idx="73">
                  <c:v>13260218</c:v>
                </c:pt>
                <c:pt idx="74">
                  <c:v>12772671</c:v>
                </c:pt>
                <c:pt idx="75">
                  <c:v>10569298</c:v>
                </c:pt>
                <c:pt idx="76">
                  <c:v>10324081</c:v>
                </c:pt>
                <c:pt idx="77">
                  <c:v>11025958</c:v>
                </c:pt>
                <c:pt idx="78">
                  <c:v>12489002</c:v>
                </c:pt>
                <c:pt idx="79">
                  <c:v>11455354</c:v>
                </c:pt>
                <c:pt idx="80">
                  <c:v>9939859</c:v>
                </c:pt>
                <c:pt idx="81">
                  <c:v>10864871</c:v>
                </c:pt>
                <c:pt idx="82">
                  <c:v>11693328</c:v>
                </c:pt>
                <c:pt idx="83">
                  <c:v>13200016</c:v>
                </c:pt>
                <c:pt idx="84">
                  <c:v>13707273</c:v>
                </c:pt>
                <c:pt idx="85">
                  <c:v>12992815</c:v>
                </c:pt>
                <c:pt idx="86">
                  <c:v>13070870</c:v>
                </c:pt>
                <c:pt idx="87">
                  <c:v>10587923</c:v>
                </c:pt>
                <c:pt idx="88">
                  <c:v>10565427</c:v>
                </c:pt>
                <c:pt idx="89">
                  <c:v>11379052</c:v>
                </c:pt>
                <c:pt idx="90">
                  <c:v>11522301</c:v>
                </c:pt>
                <c:pt idx="91">
                  <c:v>12574895</c:v>
                </c:pt>
                <c:pt idx="92">
                  <c:v>10422187</c:v>
                </c:pt>
                <c:pt idx="93">
                  <c:v>10552582</c:v>
                </c:pt>
                <c:pt idx="94">
                  <c:v>12133836</c:v>
                </c:pt>
                <c:pt idx="95">
                  <c:v>13626534</c:v>
                </c:pt>
                <c:pt idx="96">
                  <c:v>15999466</c:v>
                </c:pt>
                <c:pt idx="97">
                  <c:v>14058192</c:v>
                </c:pt>
                <c:pt idx="98">
                  <c:v>14192316</c:v>
                </c:pt>
                <c:pt idx="99">
                  <c:v>12048838</c:v>
                </c:pt>
                <c:pt idx="100">
                  <c:v>10638696</c:v>
                </c:pt>
                <c:pt idx="101">
                  <c:v>10780877</c:v>
                </c:pt>
                <c:pt idx="102">
                  <c:v>11803028</c:v>
                </c:pt>
                <c:pt idx="103">
                  <c:v>12199005</c:v>
                </c:pt>
                <c:pt idx="104">
                  <c:v>10617784</c:v>
                </c:pt>
                <c:pt idx="105">
                  <c:v>10146388</c:v>
                </c:pt>
                <c:pt idx="106">
                  <c:v>11651663</c:v>
                </c:pt>
                <c:pt idx="107">
                  <c:v>13216829</c:v>
                </c:pt>
                <c:pt idx="108">
                  <c:v>14346068</c:v>
                </c:pt>
                <c:pt idx="109">
                  <c:v>13344419</c:v>
                </c:pt>
                <c:pt idx="110">
                  <c:v>13413093</c:v>
                </c:pt>
                <c:pt idx="111">
                  <c:v>10770790</c:v>
                </c:pt>
                <c:pt idx="112">
                  <c:v>10515073</c:v>
                </c:pt>
                <c:pt idx="113">
                  <c:v>11123048</c:v>
                </c:pt>
                <c:pt idx="114">
                  <c:v>11875930</c:v>
                </c:pt>
                <c:pt idx="115">
                  <c:v>11488090</c:v>
                </c:pt>
                <c:pt idx="116">
                  <c:v>10745143</c:v>
                </c:pt>
                <c:pt idx="117">
                  <c:v>10446164</c:v>
                </c:pt>
                <c:pt idx="118">
                  <c:v>12349248</c:v>
                </c:pt>
                <c:pt idx="119">
                  <c:v>13089173</c:v>
                </c:pt>
              </c:numCache>
            </c:numRef>
          </c:xVal>
          <c:yVal>
            <c:numRef>
              <c:f>Forecast!$C$4:$C$123</c:f>
              <c:numCache>
                <c:formatCode>General</c:formatCode>
                <c:ptCount val="120"/>
                <c:pt idx="0">
                  <c:v>15441269.7824601</c:v>
                </c:pt>
                <c:pt idx="1">
                  <c:v>14090236.4433179</c:v>
                </c:pt>
                <c:pt idx="2">
                  <c:v>14091577.5433854</c:v>
                </c:pt>
                <c:pt idx="3">
                  <c:v>11687458.2931566</c:v>
                </c:pt>
                <c:pt idx="4">
                  <c:v>10598893.4144641</c:v>
                </c:pt>
                <c:pt idx="5">
                  <c:v>10890160.9627965</c:v>
                </c:pt>
                <c:pt idx="6">
                  <c:v>11125480.5785101</c:v>
                </c:pt>
                <c:pt idx="7">
                  <c:v>11129490.1359356</c:v>
                </c:pt>
                <c:pt idx="8">
                  <c:v>10429332.6338271</c:v>
                </c:pt>
                <c:pt idx="9">
                  <c:v>11266889.1322571</c:v>
                </c:pt>
                <c:pt idx="10">
                  <c:v>12400703.5121466</c:v>
                </c:pt>
                <c:pt idx="11">
                  <c:v>14252178.0178108</c:v>
                </c:pt>
                <c:pt idx="12">
                  <c:v>15338701.7523281</c:v>
                </c:pt>
                <c:pt idx="13">
                  <c:v>15017517.7455848</c:v>
                </c:pt>
                <c:pt idx="14">
                  <c:v>13588022.937817</c:v>
                </c:pt>
                <c:pt idx="15">
                  <c:v>11276305.0508849</c:v>
                </c:pt>
                <c:pt idx="16">
                  <c:v>10340373.7476426</c:v>
                </c:pt>
                <c:pt idx="17">
                  <c:v>10447129.4238864</c:v>
                </c:pt>
                <c:pt idx="18">
                  <c:v>11325118.3948752</c:v>
                </c:pt>
                <c:pt idx="19">
                  <c:v>10985345.4805713</c:v>
                </c:pt>
                <c:pt idx="20">
                  <c:v>10172655.2991471</c:v>
                </c:pt>
                <c:pt idx="21">
                  <c:v>11302719.9824257</c:v>
                </c:pt>
                <c:pt idx="22">
                  <c:v>11662949.589204</c:v>
                </c:pt>
                <c:pt idx="23">
                  <c:v>12905768.171523</c:v>
                </c:pt>
                <c:pt idx="24">
                  <c:v>14112757.4331678</c:v>
                </c:pt>
                <c:pt idx="25">
                  <c:v>13465894.7477832</c:v>
                </c:pt>
                <c:pt idx="26">
                  <c:v>12374623.0072937</c:v>
                </c:pt>
                <c:pt idx="27">
                  <c:v>11351415.5930183</c:v>
                </c:pt>
                <c:pt idx="28">
                  <c:v>11060888.383225</c:v>
                </c:pt>
                <c:pt idx="29">
                  <c:v>11552946.0171152</c:v>
                </c:pt>
                <c:pt idx="30">
                  <c:v>12298497.1372817</c:v>
                </c:pt>
                <c:pt idx="31">
                  <c:v>12457839.5460612</c:v>
                </c:pt>
                <c:pt idx="32">
                  <c:v>10561046.6341268</c:v>
                </c:pt>
                <c:pt idx="33">
                  <c:v>10942451.3704938</c:v>
                </c:pt>
                <c:pt idx="34">
                  <c:v>11449842.8429817</c:v>
                </c:pt>
                <c:pt idx="35">
                  <c:v>13752842.3820443</c:v>
                </c:pt>
                <c:pt idx="36">
                  <c:v>14271753.5034218</c:v>
                </c:pt>
                <c:pt idx="37">
                  <c:v>13203864.9440192</c:v>
                </c:pt>
                <c:pt idx="38">
                  <c:v>13642192.0810259</c:v>
                </c:pt>
                <c:pt idx="39">
                  <c:v>11167371.331928</c:v>
                </c:pt>
                <c:pt idx="40">
                  <c:v>10765738.5035653</c:v>
                </c:pt>
                <c:pt idx="41">
                  <c:v>10781511.3043084</c:v>
                </c:pt>
                <c:pt idx="42">
                  <c:v>10936645.039676</c:v>
                </c:pt>
                <c:pt idx="43">
                  <c:v>10924539.1668822</c:v>
                </c:pt>
                <c:pt idx="44">
                  <c:v>10334927.8003777</c:v>
                </c:pt>
                <c:pt idx="45">
                  <c:v>10706422.9307194</c:v>
                </c:pt>
                <c:pt idx="46">
                  <c:v>12295203.1756154</c:v>
                </c:pt>
                <c:pt idx="47">
                  <c:v>15033078.5987352</c:v>
                </c:pt>
                <c:pt idx="48">
                  <c:v>15088894.0880047</c:v>
                </c:pt>
                <c:pt idx="49">
                  <c:v>13127877.3230612</c:v>
                </c:pt>
                <c:pt idx="50">
                  <c:v>12890243.9949382</c:v>
                </c:pt>
                <c:pt idx="51">
                  <c:v>11911608.9152311</c:v>
                </c:pt>
                <c:pt idx="52">
                  <c:v>10414545.3902107</c:v>
                </c:pt>
                <c:pt idx="53">
                  <c:v>10629148.1843938</c:v>
                </c:pt>
                <c:pt idx="54">
                  <c:v>11903198.9629794</c:v>
                </c:pt>
                <c:pt idx="55">
                  <c:v>11491560.2700251</c:v>
                </c:pt>
                <c:pt idx="56">
                  <c:v>10480059.7002586</c:v>
                </c:pt>
                <c:pt idx="57">
                  <c:v>11637527.810758</c:v>
                </c:pt>
                <c:pt idx="58">
                  <c:v>12734373.0694711</c:v>
                </c:pt>
                <c:pt idx="59">
                  <c:v>14483519.0668109</c:v>
                </c:pt>
                <c:pt idx="60">
                  <c:v>15409866.750223</c:v>
                </c:pt>
                <c:pt idx="61">
                  <c:v>13796563.5906728</c:v>
                </c:pt>
                <c:pt idx="62">
                  <c:v>13335353.9106625</c:v>
                </c:pt>
                <c:pt idx="63">
                  <c:v>11643313.0779641</c:v>
                </c:pt>
                <c:pt idx="64">
                  <c:v>10848051.5854205</c:v>
                </c:pt>
                <c:pt idx="65">
                  <c:v>10700010.7025245</c:v>
                </c:pt>
                <c:pt idx="66">
                  <c:v>11673805.6393338</c:v>
                </c:pt>
                <c:pt idx="67">
                  <c:v>10894453.5007108</c:v>
                </c:pt>
                <c:pt idx="68">
                  <c:v>10122922.9711465</c:v>
                </c:pt>
                <c:pt idx="69">
                  <c:v>11249000.464675</c:v>
                </c:pt>
                <c:pt idx="70">
                  <c:v>12687468.8921986</c:v>
                </c:pt>
                <c:pt idx="71">
                  <c:v>14225781.054597</c:v>
                </c:pt>
                <c:pt idx="72">
                  <c:v>14435909.503507</c:v>
                </c:pt>
                <c:pt idx="73">
                  <c:v>13829072.5718853</c:v>
                </c:pt>
                <c:pt idx="74">
                  <c:v>12199172.2629778</c:v>
                </c:pt>
                <c:pt idx="75">
                  <c:v>11038081.0719929</c:v>
                </c:pt>
                <c:pt idx="76">
                  <c:v>10428796.6651538</c:v>
                </c:pt>
                <c:pt idx="77">
                  <c:v>11051756.4983268</c:v>
                </c:pt>
                <c:pt idx="78">
                  <c:v>12234136.8609072</c:v>
                </c:pt>
                <c:pt idx="79">
                  <c:v>11176040.6742295</c:v>
                </c:pt>
                <c:pt idx="80">
                  <c:v>10274864.9400848</c:v>
                </c:pt>
                <c:pt idx="81">
                  <c:v>11485548.9557531</c:v>
                </c:pt>
                <c:pt idx="82">
                  <c:v>11836864.8591413</c:v>
                </c:pt>
                <c:pt idx="83">
                  <c:v>13863211.3325518</c:v>
                </c:pt>
                <c:pt idx="84">
                  <c:v>14466078.536448</c:v>
                </c:pt>
                <c:pt idx="85">
                  <c:v>13409052.7983305</c:v>
                </c:pt>
                <c:pt idx="86">
                  <c:v>12883586.7970682</c:v>
                </c:pt>
                <c:pt idx="87">
                  <c:v>11118296.6179307</c:v>
                </c:pt>
                <c:pt idx="88">
                  <c:v>10927950.0924589</c:v>
                </c:pt>
                <c:pt idx="89">
                  <c:v>11134640.4493868</c:v>
                </c:pt>
                <c:pt idx="90">
                  <c:v>11099233.0886909</c:v>
                </c:pt>
                <c:pt idx="91">
                  <c:v>11774763.3927773</c:v>
                </c:pt>
                <c:pt idx="92">
                  <c:v>9935142.11037446</c:v>
                </c:pt>
                <c:pt idx="93">
                  <c:v>10810290.8165503</c:v>
                </c:pt>
                <c:pt idx="94">
                  <c:v>12301909.6091443</c:v>
                </c:pt>
                <c:pt idx="95">
                  <c:v>14133060.5137052</c:v>
                </c:pt>
                <c:pt idx="96">
                  <c:v>15900548.8919681</c:v>
                </c:pt>
                <c:pt idx="97">
                  <c:v>13638487.4588963</c:v>
                </c:pt>
                <c:pt idx="98">
                  <c:v>13080736.2665988</c:v>
                </c:pt>
                <c:pt idx="99">
                  <c:v>11506422.3525185</c:v>
                </c:pt>
                <c:pt idx="100">
                  <c:v>10651090.7427609</c:v>
                </c:pt>
                <c:pt idx="101">
                  <c:v>10607539.7745236</c:v>
                </c:pt>
                <c:pt idx="102">
                  <c:v>11336013.9971127</c:v>
                </c:pt>
                <c:pt idx="103">
                  <c:v>11270213.2561995</c:v>
                </c:pt>
                <c:pt idx="104">
                  <c:v>10255275.9379999</c:v>
                </c:pt>
                <c:pt idx="105">
                  <c:v>11331059.0563506</c:v>
                </c:pt>
                <c:pt idx="106">
                  <c:v>11945836.8057814</c:v>
                </c:pt>
                <c:pt idx="107">
                  <c:v>13992176.3258977</c:v>
                </c:pt>
                <c:pt idx="108">
                  <c:v>14350286.7213571</c:v>
                </c:pt>
                <c:pt idx="109">
                  <c:v>13708125.6036</c:v>
                </c:pt>
                <c:pt idx="110">
                  <c:v>13044762.6094337</c:v>
                </c:pt>
                <c:pt idx="111">
                  <c:v>11314884.9966655</c:v>
                </c:pt>
                <c:pt idx="112">
                  <c:v>10816298.3871891</c:v>
                </c:pt>
                <c:pt idx="113">
                  <c:v>11008430.1059279</c:v>
                </c:pt>
                <c:pt idx="114">
                  <c:v>11726413.9449421</c:v>
                </c:pt>
                <c:pt idx="115">
                  <c:v>10848854.0446229</c:v>
                </c:pt>
                <c:pt idx="116">
                  <c:v>10313315.4851424</c:v>
                </c:pt>
                <c:pt idx="117">
                  <c:v>11194245.9411686</c:v>
                </c:pt>
                <c:pt idx="118">
                  <c:v>12530546.0484998</c:v>
                </c:pt>
                <c:pt idx="119">
                  <c:v>13880384.8133573</c:v>
                </c:pt>
              </c:numCache>
            </c:numRef>
          </c:yVal>
          <c:smooth val="0"/>
        </c:ser>
        <c:axId val="33611632"/>
        <c:axId val="21393173"/>
      </c:scatterChart>
      <c:valAx>
        <c:axId val="33611632"/>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247813411079"/>
              <c:y val="0.589433293978749"/>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21393173"/>
        <c:crossesAt val="0"/>
        <c:crossBetween val="midCat"/>
      </c:valAx>
      <c:valAx>
        <c:axId val="21393173"/>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0006478781989"/>
              <c:y val="-0.31818181818181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3611632"/>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a:t>
            </a:r>
          </a:p>
        </c:rich>
      </c:tx>
      <c:layout>
        <c:manualLayout>
          <c:xMode val="edge"/>
          <c:yMode val="edge"/>
          <c:x val="0.446920267553039"/>
          <c:y val="0.0346141632264211"/>
        </c:manualLayout>
      </c:layout>
      <c:overlay val="0"/>
      <c:spPr>
        <a:noFill/>
        <a:ln w="0">
          <a:noFill/>
        </a:ln>
      </c:spPr>
    </c:title>
    <c:autoTitleDeleted val="0"/>
    <c:plotArea>
      <c:layout>
        <c:manualLayout>
          <c:xMode val="edge"/>
          <c:yMode val="edge"/>
          <c:x val="0.00976650662727236"/>
          <c:y val="0.117391764581349"/>
          <c:w val="0.976527555500841"/>
          <c:h val="0.812109664443739"/>
        </c:manualLayout>
      </c:layout>
      <c:barChart>
        <c:barDir val="col"/>
        <c:grouping val="clustered"/>
        <c:varyColors val="0"/>
        <c:ser>
          <c:idx val="0"/>
          <c:order val="0"/>
          <c:tx>
            <c:strRef>
              <c:f>'Wholesale Analysis2'!$B$2</c:f>
              <c:strCache>
                <c:ptCount val="1"/>
                <c:pt idx="0">
                  <c:v>20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16265085</c:v>
                </c:pt>
                <c:pt idx="1">
                  <c:v>14503585</c:v>
                </c:pt>
                <c:pt idx="2">
                  <c:v>15153300</c:v>
                </c:pt>
                <c:pt idx="3">
                  <c:v>11874217</c:v>
                </c:pt>
                <c:pt idx="4">
                  <c:v>10672438</c:v>
                </c:pt>
                <c:pt idx="5">
                  <c:v>11106951</c:v>
                </c:pt>
                <c:pt idx="6">
                  <c:v>10952793</c:v>
                </c:pt>
                <c:pt idx="7">
                  <c:v>10644640</c:v>
                </c:pt>
                <c:pt idx="8">
                  <c:v>10340743</c:v>
                </c:pt>
                <c:pt idx="9">
                  <c:v>10827826</c:v>
                </c:pt>
                <c:pt idx="10">
                  <c:v>12184736</c:v>
                </c:pt>
                <c:pt idx="11">
                  <c:v>13681915</c:v>
                </c:pt>
              </c:numCache>
            </c:numRef>
          </c:val>
        </c:ser>
        <c:ser>
          <c:idx val="1"/>
          <c:order val="1"/>
          <c:tx>
            <c:strRef>
              <c:f>'Wholesale Analysis2'!$C$2</c:f>
              <c:strCache>
                <c:ptCount val="1"/>
                <c:pt idx="0">
                  <c:v>2015</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16200735</c:v>
                </c:pt>
                <c:pt idx="1">
                  <c:v>15131999</c:v>
                </c:pt>
                <c:pt idx="2">
                  <c:v>14042688</c:v>
                </c:pt>
                <c:pt idx="3">
                  <c:v>11324367</c:v>
                </c:pt>
                <c:pt idx="4">
                  <c:v>10317186</c:v>
                </c:pt>
                <c:pt idx="5">
                  <c:v>10383339</c:v>
                </c:pt>
                <c:pt idx="6">
                  <c:v>11052222</c:v>
                </c:pt>
                <c:pt idx="7">
                  <c:v>11200611</c:v>
                </c:pt>
                <c:pt idx="8">
                  <c:v>10713804</c:v>
                </c:pt>
                <c:pt idx="9">
                  <c:v>10912279</c:v>
                </c:pt>
                <c:pt idx="10">
                  <c:v>11545011</c:v>
                </c:pt>
                <c:pt idx="11">
                  <c:v>12504379</c:v>
                </c:pt>
              </c:numCache>
            </c:numRef>
          </c:val>
        </c:ser>
        <c:ser>
          <c:idx val="2"/>
          <c:order val="2"/>
          <c:tx>
            <c:strRef>
              <c:f>'Wholesale Analysis2'!$D$2</c:f>
              <c:strCache>
                <c:ptCount val="1"/>
                <c:pt idx="0">
                  <c:v>2016</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14718342.89</c:v>
                </c:pt>
                <c:pt idx="1">
                  <c:v>13897728.86</c:v>
                </c:pt>
                <c:pt idx="2">
                  <c:v>13447832.74</c:v>
                </c:pt>
                <c:pt idx="3">
                  <c:v>11838705.15</c:v>
                </c:pt>
                <c:pt idx="4">
                  <c:v>10969880.56</c:v>
                </c:pt>
                <c:pt idx="5">
                  <c:v>11150900.9</c:v>
                </c:pt>
                <c:pt idx="6">
                  <c:v>11383386.2</c:v>
                </c:pt>
                <c:pt idx="7">
                  <c:v>10410530.46</c:v>
                </c:pt>
                <c:pt idx="8">
                  <c:v>9932443.265</c:v>
                </c:pt>
                <c:pt idx="9">
                  <c:v>10634537.47</c:v>
                </c:pt>
                <c:pt idx="10">
                  <c:v>11702648.36</c:v>
                </c:pt>
                <c:pt idx="11">
                  <c:v>13690300.674</c:v>
                </c:pt>
              </c:numCache>
            </c:numRef>
          </c:val>
        </c:ser>
        <c:ser>
          <c:idx val="3"/>
          <c:order val="3"/>
          <c:tx>
            <c:strRef>
              <c:f>'Wholesale Analysis2'!$E$2</c:f>
              <c:strCache>
                <c:ptCount val="1"/>
                <c:pt idx="0">
                  <c:v>2017</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14337400.38</c:v>
                </c:pt>
                <c:pt idx="1">
                  <c:v>12819029.8</c:v>
                </c:pt>
                <c:pt idx="2">
                  <c:v>14132129.72</c:v>
                </c:pt>
                <c:pt idx="3">
                  <c:v>10950247.87</c:v>
                </c:pt>
                <c:pt idx="4">
                  <c:v>10643468.88</c:v>
                </c:pt>
                <c:pt idx="5">
                  <c:v>10688721.83</c:v>
                </c:pt>
                <c:pt idx="6">
                  <c:v>11264330.44</c:v>
                </c:pt>
                <c:pt idx="7">
                  <c:v>11356948.01</c:v>
                </c:pt>
                <c:pt idx="8">
                  <c:v>10738091.31</c:v>
                </c:pt>
                <c:pt idx="9">
                  <c:v>10479181.51</c:v>
                </c:pt>
                <c:pt idx="10">
                  <c:v>12274130.36</c:v>
                </c:pt>
                <c:pt idx="11">
                  <c:v>14250193.22</c:v>
                </c:pt>
              </c:numCache>
            </c:numRef>
          </c:val>
        </c:ser>
        <c:ser>
          <c:idx val="4"/>
          <c:order val="4"/>
          <c:tx>
            <c:strRef>
              <c:f>'Wholesale Analysis2'!$F$2</c:f>
              <c:strCache>
                <c:ptCount val="1"/>
                <c:pt idx="0">
                  <c:v>201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15481380.734</c:v>
                </c:pt>
                <c:pt idx="1">
                  <c:v>13378518.016</c:v>
                </c:pt>
                <c:pt idx="2">
                  <c:v>13217250.3991</c:v>
                </c:pt>
                <c:pt idx="3">
                  <c:v>11916835.9242</c:v>
                </c:pt>
                <c:pt idx="4">
                  <c:v>10734409.3416</c:v>
                </c:pt>
                <c:pt idx="5">
                  <c:v>10930288.1394</c:v>
                </c:pt>
                <c:pt idx="6">
                  <c:v>12618636.6376</c:v>
                </c:pt>
                <c:pt idx="7">
                  <c:v>12287178.6371</c:v>
                </c:pt>
                <c:pt idx="8">
                  <c:v>10712308.0281</c:v>
                </c:pt>
                <c:pt idx="9">
                  <c:v>11329032.2636</c:v>
                </c:pt>
                <c:pt idx="10">
                  <c:v>12912994.3105</c:v>
                </c:pt>
                <c:pt idx="11">
                  <c:v>13858215.3506</c:v>
                </c:pt>
              </c:numCache>
            </c:numRef>
          </c:val>
        </c:ser>
        <c:ser>
          <c:idx val="5"/>
          <c:order val="5"/>
          <c:tx>
            <c:strRef>
              <c:f>'Wholesale Analysis2'!$G$2</c:f>
              <c:strCache>
                <c:ptCount val="1"/>
                <c:pt idx="0">
                  <c:v>2019</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5785603.11</c:v>
                </c:pt>
                <c:pt idx="1">
                  <c:v>13844478.19</c:v>
                </c:pt>
                <c:pt idx="2">
                  <c:v>13728894.09</c:v>
                </c:pt>
                <c:pt idx="3">
                  <c:v>11668280.46</c:v>
                </c:pt>
                <c:pt idx="4">
                  <c:v>10586490.77</c:v>
                </c:pt>
                <c:pt idx="5">
                  <c:v>10339781.49</c:v>
                </c:pt>
                <c:pt idx="6">
                  <c:v>12162509.25</c:v>
                </c:pt>
                <c:pt idx="7">
                  <c:v>11314608.82</c:v>
                </c:pt>
                <c:pt idx="8">
                  <c:v>9839807.27</c:v>
                </c:pt>
                <c:pt idx="9">
                  <c:v>10653531.12</c:v>
                </c:pt>
                <c:pt idx="10">
                  <c:v>12665600.58</c:v>
                </c:pt>
                <c:pt idx="11">
                  <c:v>13657410.42</c:v>
                </c:pt>
              </c:numCache>
            </c:numRef>
          </c:val>
        </c:ser>
        <c:ser>
          <c:idx val="6"/>
          <c:order val="6"/>
          <c:tx>
            <c:strRef>
              <c:f>'Wholesale Analysis2'!$H$2</c:f>
              <c:strCache>
                <c:ptCount val="1"/>
                <c:pt idx="0">
                  <c:v>2020</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4227459.4511</c:v>
                </c:pt>
                <c:pt idx="1">
                  <c:v>13260218.4278</c:v>
                </c:pt>
                <c:pt idx="2">
                  <c:v>12772671.0953</c:v>
                </c:pt>
                <c:pt idx="3">
                  <c:v>10569297.75</c:v>
                </c:pt>
                <c:pt idx="4">
                  <c:v>10324081.25</c:v>
                </c:pt>
                <c:pt idx="5">
                  <c:v>11025957.61</c:v>
                </c:pt>
                <c:pt idx="6">
                  <c:v>12489001.91</c:v>
                </c:pt>
                <c:pt idx="7">
                  <c:v>11455353.88</c:v>
                </c:pt>
                <c:pt idx="8">
                  <c:v>9939859.33</c:v>
                </c:pt>
                <c:pt idx="9">
                  <c:v>10864871.2</c:v>
                </c:pt>
                <c:pt idx="10">
                  <c:v>11693328.2</c:v>
                </c:pt>
                <c:pt idx="11">
                  <c:v>13200015.6</c:v>
                </c:pt>
              </c:numCache>
            </c:numRef>
          </c:val>
        </c:ser>
        <c:ser>
          <c:idx val="7"/>
          <c:order val="7"/>
          <c:tx>
            <c:strRef>
              <c:f>'Wholesale Analysis2'!$I$2</c:f>
              <c:strCache>
                <c:ptCount val="1"/>
                <c:pt idx="0">
                  <c:v>2021</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13707272.93</c:v>
                </c:pt>
                <c:pt idx="1">
                  <c:v>12992814.89</c:v>
                </c:pt>
                <c:pt idx="2">
                  <c:v>13070869.92</c:v>
                </c:pt>
                <c:pt idx="3">
                  <c:v>10587922.9</c:v>
                </c:pt>
                <c:pt idx="4">
                  <c:v>10565427.27</c:v>
                </c:pt>
                <c:pt idx="5">
                  <c:v>11379051.62</c:v>
                </c:pt>
                <c:pt idx="6">
                  <c:v>11522301</c:v>
                </c:pt>
                <c:pt idx="7">
                  <c:v>12574895.01</c:v>
                </c:pt>
                <c:pt idx="8">
                  <c:v>10422186.86</c:v>
                </c:pt>
                <c:pt idx="9">
                  <c:v>10552581.67</c:v>
                </c:pt>
                <c:pt idx="10">
                  <c:v>12133835.56</c:v>
                </c:pt>
                <c:pt idx="11">
                  <c:v>13626533.66</c:v>
                </c:pt>
              </c:numCache>
            </c:numRef>
          </c:val>
        </c:ser>
        <c:ser>
          <c:idx val="8"/>
          <c:order val="8"/>
          <c:tx>
            <c:strRef>
              <c:f>'Wholesale Analysis2'!$J$2</c:f>
              <c:strCache>
                <c:ptCount val="1"/>
                <c:pt idx="0">
                  <c:v>2022</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15999465.89944</c:v>
                </c:pt>
                <c:pt idx="1">
                  <c:v>14058191.66337</c:v>
                </c:pt>
                <c:pt idx="2">
                  <c:v>14192316.244865</c:v>
                </c:pt>
                <c:pt idx="3">
                  <c:v>12048837.74012</c:v>
                </c:pt>
                <c:pt idx="4">
                  <c:v>10638696.29546</c:v>
                </c:pt>
                <c:pt idx="5">
                  <c:v>10780876.549735</c:v>
                </c:pt>
                <c:pt idx="6">
                  <c:v>11803027.75901</c:v>
                </c:pt>
                <c:pt idx="7">
                  <c:v>12199005.43872</c:v>
                </c:pt>
                <c:pt idx="8">
                  <c:v>10617783.79155</c:v>
                </c:pt>
                <c:pt idx="9">
                  <c:v>10146388.23694</c:v>
                </c:pt>
                <c:pt idx="10">
                  <c:v>11651663.466545</c:v>
                </c:pt>
                <c:pt idx="11">
                  <c:v>13216829.11541</c:v>
                </c:pt>
              </c:numCache>
            </c:numRef>
          </c:val>
        </c:ser>
        <c:ser>
          <c:idx val="9"/>
          <c:order val="9"/>
          <c:tx>
            <c:strRef>
              <c:f>'Wholesale Analysis2'!$K$2</c:f>
              <c:strCache>
                <c:ptCount val="1"/>
                <c:pt idx="0">
                  <c:v>2023</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4346067.92</c:v>
                </c:pt>
                <c:pt idx="1">
                  <c:v>13344418.94</c:v>
                </c:pt>
                <c:pt idx="2">
                  <c:v>13413092.9</c:v>
                </c:pt>
                <c:pt idx="3">
                  <c:v>10770790.15</c:v>
                </c:pt>
                <c:pt idx="4">
                  <c:v>10515073.17</c:v>
                </c:pt>
                <c:pt idx="5">
                  <c:v>11123048.18</c:v>
                </c:pt>
                <c:pt idx="6">
                  <c:v>11875930.08</c:v>
                </c:pt>
                <c:pt idx="7">
                  <c:v>11488089.85</c:v>
                </c:pt>
                <c:pt idx="8">
                  <c:v>10745142.67</c:v>
                </c:pt>
                <c:pt idx="9">
                  <c:v>10446163.77</c:v>
                </c:pt>
                <c:pt idx="10">
                  <c:v>12349248.08</c:v>
                </c:pt>
                <c:pt idx="11">
                  <c:v>13089172.57</c:v>
                </c:pt>
              </c:numCache>
            </c:numRef>
          </c:val>
        </c:ser>
        <c:gapWidth val="150"/>
        <c:overlap val="0"/>
        <c:axId val="40584393"/>
        <c:axId val="91899628"/>
      </c:barChart>
      <c:catAx>
        <c:axId val="40584393"/>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91899628"/>
        <c:crossesAt val="0"/>
        <c:auto val="1"/>
        <c:lblAlgn val="ctr"/>
        <c:lblOffset val="100"/>
        <c:noMultiLvlLbl val="0"/>
      </c:catAx>
      <c:valAx>
        <c:axId val="91899628"/>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584393"/>
        <c:crossesAt val="1"/>
        <c:crossBetween val="midCat"/>
      </c:valAx>
      <c:spPr>
        <a:noFill/>
        <a:ln w="12600">
          <a:noFill/>
        </a:ln>
      </c:spPr>
    </c:plotArea>
    <c:legend>
      <c:legendPos val="r"/>
      <c:layout>
        <c:manualLayout>
          <c:xMode val="edge"/>
          <c:yMode val="edge"/>
          <c:x val="0.293815913660799"/>
          <c:y val="0.908224833280407"/>
          <c:w val="0.374943575854569"/>
          <c:h val="0.0522917328252355"/>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Yearly</a:t>
            </a:r>
          </a:p>
        </c:rich>
      </c:tx>
      <c:layout>
        <c:manualLayout>
          <c:xMode val="edge"/>
          <c:yMode val="edge"/>
          <c:x val="0.443625017727982"/>
          <c:y val="0.0430333245867227"/>
        </c:manualLayout>
      </c:layout>
      <c:overlay val="0"/>
      <c:spPr>
        <a:noFill/>
        <a:ln w="0">
          <a:noFill/>
        </a:ln>
      </c:spPr>
    </c:title>
    <c:autoTitleDeleted val="0"/>
    <c:plotArea>
      <c:layout>
        <c:manualLayout>
          <c:xMode val="edge"/>
          <c:yMode val="edge"/>
          <c:x val="0.0170188625726847"/>
          <c:y val="0.137496720020992"/>
          <c:w val="0.958871082116012"/>
          <c:h val="0.862503279979008"/>
        </c:manualLayout>
      </c:layout>
      <c:lineChart>
        <c:grouping val="standard"/>
        <c:varyColors val="0"/>
        <c:ser>
          <c:idx val="0"/>
          <c:order val="0"/>
          <c:tx>
            <c:strRef>
              <c:f>'Wholesale Analysis2'!$A$15</c:f>
              <c:strCache>
                <c:ptCount val="1"/>
                <c:pt idx="0">
                  <c:v> Total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K$2</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Wholesale Analysis2'!$B$15:$K$15</c:f>
              <c:numCache>
                <c:formatCode>General</c:formatCode>
                <c:ptCount val="10"/>
                <c:pt idx="0">
                  <c:v>148208229</c:v>
                </c:pt>
                <c:pt idx="1">
                  <c:v>145328620</c:v>
                </c:pt>
                <c:pt idx="2">
                  <c:v>143777237.529</c:v>
                </c:pt>
                <c:pt idx="3">
                  <c:v>143933873.33</c:v>
                </c:pt>
                <c:pt idx="4">
                  <c:v>149377047.7818</c:v>
                </c:pt>
                <c:pt idx="5">
                  <c:v>146246995.57</c:v>
                </c:pt>
                <c:pt idx="6">
                  <c:v>141822115.7042</c:v>
                </c:pt>
                <c:pt idx="7">
                  <c:v>143135693.29</c:v>
                </c:pt>
                <c:pt idx="8">
                  <c:v>147353082.201165</c:v>
                </c:pt>
                <c:pt idx="9">
                  <c:v>143506238.28</c:v>
                </c:pt>
              </c:numCache>
            </c:numRef>
          </c:val>
          <c:smooth val="0"/>
        </c:ser>
        <c:ser>
          <c:idx val="1"/>
          <c:order val="1"/>
          <c:tx>
            <c:strRef>
              <c:f>'Wholesale Analysis2'!$A$16</c:f>
              <c:strCache>
                <c:ptCount val="1"/>
                <c:pt idx="0">
                  <c:v> Average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K$2</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Wholesale Analysis2'!$B$16:$K$16</c:f>
              <c:numCache>
                <c:formatCode>General</c:formatCode>
                <c:ptCount val="10"/>
                <c:pt idx="0">
                  <c:v>145268913.268617</c:v>
                </c:pt>
                <c:pt idx="1">
                  <c:v>145268913.268617</c:v>
                </c:pt>
                <c:pt idx="2">
                  <c:v>145268913.268617</c:v>
                </c:pt>
                <c:pt idx="3">
                  <c:v>145268913.268617</c:v>
                </c:pt>
                <c:pt idx="4">
                  <c:v>145268913.268617</c:v>
                </c:pt>
                <c:pt idx="5">
                  <c:v>145268913.268617</c:v>
                </c:pt>
                <c:pt idx="6">
                  <c:v>145268913.268617</c:v>
                </c:pt>
                <c:pt idx="7">
                  <c:v>145268913.268617</c:v>
                </c:pt>
                <c:pt idx="8">
                  <c:v>145268913.268617</c:v>
                </c:pt>
                <c:pt idx="9">
                  <c:v>145268913.268617</c:v>
                </c:pt>
              </c:numCache>
            </c:numRef>
          </c:val>
          <c:smooth val="0"/>
        </c:ser>
        <c:hiLowLines>
          <c:spPr>
            <a:ln w="0">
              <a:noFill/>
            </a:ln>
          </c:spPr>
        </c:hiLowLines>
        <c:marker val="0"/>
        <c:axId val="38003017"/>
        <c:axId val="17332178"/>
      </c:lineChart>
      <c:catAx>
        <c:axId val="38003017"/>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17332178"/>
        <c:crossesAt val="0"/>
        <c:auto val="1"/>
        <c:lblAlgn val="ctr"/>
        <c:lblOffset val="100"/>
        <c:noMultiLvlLbl val="0"/>
      </c:catAx>
      <c:valAx>
        <c:axId val="17332178"/>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003017"/>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1"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7"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5</xdr:col>
      <xdr:colOff>222840</xdr:colOff>
      <xdr:row>8</xdr:row>
      <xdr:rowOff>19440</xdr:rowOff>
    </xdr:to>
    <xdr:graphicFrame>
      <xdr:nvGraphicFramePr>
        <xdr:cNvPr id="12" name="actpred"/>
        <xdr:cNvGraphicFramePr/>
      </xdr:nvGraphicFramePr>
      <xdr:xfrm>
        <a:off x="12213360" y="105120"/>
        <a:ext cx="6667560" cy="12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2"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400</xdr:colOff>
      <xdr:row>17</xdr:row>
      <xdr:rowOff>86040</xdr:rowOff>
    </xdr:from>
    <xdr:to>
      <xdr:col>4</xdr:col>
      <xdr:colOff>741600</xdr:colOff>
      <xdr:row>20</xdr:row>
      <xdr:rowOff>104760</xdr:rowOff>
    </xdr:to>
    <xdr:sp>
      <xdr:nvSpPr>
        <xdr:cNvPr id="48" name="Down Arrow 2"/>
        <xdr:cNvSpPr/>
      </xdr:nvSpPr>
      <xdr:spPr>
        <a:xfrm>
          <a:off x="5362560" y="3086280"/>
          <a:ext cx="286200" cy="504720"/>
        </a:xfrm>
        <a:prstGeom prst="downArrow">
          <a:avLst>
            <a:gd name="adj1" fmla="val 50000"/>
            <a:gd name="adj2" fmla="val 4452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44600</xdr:colOff>
      <xdr:row>46</xdr:row>
      <xdr:rowOff>37800</xdr:rowOff>
    </xdr:from>
    <xdr:to>
      <xdr:col>4</xdr:col>
      <xdr:colOff>752400</xdr:colOff>
      <xdr:row>48</xdr:row>
      <xdr:rowOff>105120</xdr:rowOff>
    </xdr:to>
    <xdr:sp>
      <xdr:nvSpPr>
        <xdr:cNvPr id="49" name="Down Arrow 3"/>
        <xdr:cNvSpPr/>
      </xdr:nvSpPr>
      <xdr:spPr>
        <a:xfrm>
          <a:off x="5351760" y="8238960"/>
          <a:ext cx="307800" cy="390960"/>
        </a:xfrm>
        <a:prstGeom prst="downArrow">
          <a:avLst>
            <a:gd name="adj1" fmla="val 50000"/>
            <a:gd name="adj2" fmla="val 2937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23000</xdr:colOff>
      <xdr:row>73</xdr:row>
      <xdr:rowOff>75960</xdr:rowOff>
    </xdr:from>
    <xdr:to>
      <xdr:col>4</xdr:col>
      <xdr:colOff>720000</xdr:colOff>
      <xdr:row>76</xdr:row>
      <xdr:rowOff>86040</xdr:rowOff>
    </xdr:to>
    <xdr:sp>
      <xdr:nvSpPr>
        <xdr:cNvPr id="50" name="Down Arrow 4"/>
        <xdr:cNvSpPr/>
      </xdr:nvSpPr>
      <xdr:spPr>
        <a:xfrm>
          <a:off x="5330160" y="12953880"/>
          <a:ext cx="297000" cy="495720"/>
        </a:xfrm>
        <a:prstGeom prst="downArrow">
          <a:avLst>
            <a:gd name="adj1" fmla="val 50000"/>
            <a:gd name="adj2" fmla="val 4552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0</xdr:row>
      <xdr:rowOff>152280</xdr:rowOff>
    </xdr:from>
    <xdr:to>
      <xdr:col>26</xdr:col>
      <xdr:colOff>433800</xdr:colOff>
      <xdr:row>21</xdr:row>
      <xdr:rowOff>114480</xdr:rowOff>
    </xdr:to>
    <xdr:graphicFrame>
      <xdr:nvGraphicFramePr>
        <xdr:cNvPr id="52" name="Chart 1"/>
        <xdr:cNvGraphicFramePr/>
      </xdr:nvGraphicFramePr>
      <xdr:xfrm>
        <a:off x="13083120" y="152280"/>
        <a:ext cx="877248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86000</xdr:colOff>
      <xdr:row>23</xdr:row>
      <xdr:rowOff>37800</xdr:rowOff>
    </xdr:from>
    <xdr:to>
      <xdr:col>15</xdr:col>
      <xdr:colOff>402480</xdr:colOff>
      <xdr:row>40</xdr:row>
      <xdr:rowOff>28440</xdr:rowOff>
    </xdr:to>
    <xdr:graphicFrame>
      <xdr:nvGraphicFramePr>
        <xdr:cNvPr id="53" name="Chart 2"/>
        <xdr:cNvGraphicFramePr/>
      </xdr:nvGraphicFramePr>
      <xdr:xfrm>
        <a:off x="10237680" y="3800160"/>
        <a:ext cx="50763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iskstation/tesi/5.%20TESI%20UTILITIES/Hearst%20Power/2021%20Cost%20of%20Service/Models/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R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5" min="4" style="4" width="14.82"/>
    <col collapsed="false" customWidth="true" hidden="false" outlineLevel="0" max="6" min="6" style="4" width="11.99"/>
    <col collapsed="false" customWidth="true" hidden="false" outlineLevel="0" max="10" min="7" style="4" width="14.82"/>
    <col collapsed="false" customWidth="true" hidden="false" outlineLevel="0" max="12" min="11" style="4" width="13.32"/>
    <col collapsed="false" customWidth="false" hidden="false" outlineLevel="0" max="13" min="13" style="4" width="10.49"/>
    <col collapsed="false" customWidth="true" hidden="false" outlineLevel="0" max="18" min="14" style="4" width="14.32"/>
    <col collapsed="false" customWidth="false" hidden="false" outlineLevel="0" max="257" min="19" style="4" width="10.49"/>
  </cols>
  <sheetData>
    <row r="1" customFormat="false" ht="13.5" hidden="false" customHeight="false" outlineLevel="0" collapsed="false"/>
    <row r="2" customFormat="false" ht="13.5" hidden="false" customHeight="false" outlineLevel="0" collapsed="false">
      <c r="G2" s="529"/>
      <c r="H2" s="529"/>
      <c r="I2" s="529"/>
      <c r="J2" s="529"/>
      <c r="K2" s="529"/>
      <c r="L2" s="529"/>
      <c r="N2" s="530" t="s">
        <v>181</v>
      </c>
      <c r="O2" s="530"/>
      <c r="P2" s="530"/>
      <c r="Q2" s="530"/>
      <c r="R2" s="530"/>
    </row>
    <row r="3" customFormat="false" ht="16.5" hidden="false" customHeight="true" outlineLevel="0" collapsed="false">
      <c r="B3" s="531" t="s">
        <v>182</v>
      </c>
      <c r="C3" s="532"/>
      <c r="D3" s="532"/>
      <c r="E3" s="532"/>
      <c r="G3" s="533" t="n">
        <v>2017</v>
      </c>
      <c r="H3" s="533" t="s">
        <v>183</v>
      </c>
      <c r="I3" s="533" t="s">
        <v>184</v>
      </c>
      <c r="J3" s="533" t="s">
        <v>185</v>
      </c>
      <c r="K3" s="533" t="s">
        <v>186</v>
      </c>
      <c r="L3" s="533" t="s">
        <v>186</v>
      </c>
      <c r="N3" s="533" t="n">
        <v>2017</v>
      </c>
      <c r="O3" s="533" t="s">
        <v>183</v>
      </c>
      <c r="P3" s="533" t="s">
        <v>184</v>
      </c>
      <c r="Q3" s="533" t="s">
        <v>185</v>
      </c>
      <c r="R3" s="533" t="s">
        <v>186</v>
      </c>
    </row>
    <row r="4" customFormat="false" ht="40.5" hidden="false" customHeight="true" outlineLevel="0" collapsed="false">
      <c r="B4" s="534"/>
      <c r="C4" s="534" t="s">
        <v>38</v>
      </c>
      <c r="D4" s="534" t="n">
        <f aca="false">'Input - Customer Data'!D19</f>
        <v>2024</v>
      </c>
      <c r="E4" s="534" t="n">
        <f aca="false">'Input - Customer Data'!D20</f>
        <v>2025</v>
      </c>
      <c r="G4" s="535" t="s">
        <v>187</v>
      </c>
      <c r="H4" s="535" t="s">
        <v>188</v>
      </c>
      <c r="I4" s="535" t="s">
        <v>25</v>
      </c>
      <c r="J4" s="535" t="s">
        <v>25</v>
      </c>
      <c r="K4" s="535" t="s">
        <v>25</v>
      </c>
      <c r="L4" s="535" t="s">
        <v>25</v>
      </c>
      <c r="N4" s="535" t="s">
        <v>189</v>
      </c>
      <c r="O4" s="535" t="s">
        <v>188</v>
      </c>
      <c r="P4" s="535" t="s">
        <v>25</v>
      </c>
      <c r="Q4" s="535" t="s">
        <v>25</v>
      </c>
      <c r="R4" s="535" t="s">
        <v>25</v>
      </c>
    </row>
    <row r="5" customFormat="false" ht="12.75" hidden="false" customHeight="false" outlineLevel="0" collapsed="false">
      <c r="B5" s="536" t="str">
        <f aca="false">'Input - Customer Data'!A13</f>
        <v>Residential</v>
      </c>
      <c r="C5" s="387" t="s">
        <v>190</v>
      </c>
      <c r="D5" s="537" t="n">
        <f aca="false">'Input - Customer Data'!$E24</f>
        <v>4933.99567047076</v>
      </c>
      <c r="E5" s="537" t="n">
        <f aca="false">'Input - Customer Data'!$E25</f>
        <v>4937.7441866486</v>
      </c>
      <c r="G5" s="538"/>
      <c r="H5" s="538"/>
      <c r="I5" s="538"/>
      <c r="J5" s="539"/>
      <c r="K5" s="34"/>
      <c r="L5" s="540" t="s">
        <v>25</v>
      </c>
      <c r="N5" s="538"/>
      <c r="O5" s="538"/>
      <c r="P5" s="538"/>
      <c r="Q5" s="539"/>
      <c r="R5" s="34"/>
    </row>
    <row r="6" customFormat="false" ht="12.75" hidden="false" customHeight="false" outlineLevel="0" collapsed="false">
      <c r="B6" s="536"/>
      <c r="C6" s="387" t="s">
        <v>16</v>
      </c>
      <c r="D6" s="537" t="n">
        <f aca="false">'Bridge&amp;Test Year Class Forecast'!G26</f>
        <v>50466253.2183542</v>
      </c>
      <c r="E6" s="537" t="n">
        <f aca="false">'Bridge&amp;Test Year Class Forecast'!G27</f>
        <v>50447579.7298338</v>
      </c>
      <c r="F6" s="541"/>
      <c r="G6" s="542"/>
      <c r="H6" s="542" t="n">
        <v>435461.786</v>
      </c>
      <c r="I6" s="543" t="n">
        <f aca="false">SUM(G6:H6)</f>
        <v>435461.786</v>
      </c>
      <c r="J6" s="544" t="n">
        <f aca="false">I6/$I$31</f>
        <v>0.478252981466859</v>
      </c>
      <c r="K6" s="540" t="n">
        <f aca="false">J6*$K$32</f>
        <v>0</v>
      </c>
      <c r="L6" s="540" t="n">
        <f aca="false">E6-K6</f>
        <v>50447579.7298338</v>
      </c>
      <c r="N6" s="545"/>
      <c r="O6" s="545" t="n">
        <f aca="false">H6</f>
        <v>435461.786</v>
      </c>
      <c r="P6" s="543" t="n">
        <f aca="false">SUM(N6:O6)</f>
        <v>435461.786</v>
      </c>
      <c r="Q6" s="544" t="n">
        <f aca="false">P6/$P$31</f>
        <v>0.478252981466859</v>
      </c>
      <c r="R6" s="540" t="n">
        <f aca="false">Q6*$R$32</f>
        <v>0</v>
      </c>
    </row>
    <row r="7" customFormat="false" ht="12.75" hidden="false" customHeight="false" outlineLevel="0" collapsed="false">
      <c r="B7" s="536"/>
      <c r="C7" s="387" t="s">
        <v>19</v>
      </c>
      <c r="D7" s="537"/>
      <c r="E7" s="546" t="n">
        <v>0</v>
      </c>
      <c r="G7" s="547"/>
      <c r="H7" s="548"/>
      <c r="I7" s="549"/>
      <c r="J7" s="544"/>
      <c r="K7" s="540"/>
      <c r="L7" s="540"/>
      <c r="N7" s="545"/>
      <c r="O7" s="545"/>
      <c r="P7" s="538"/>
      <c r="Q7" s="544"/>
      <c r="R7" s="34"/>
    </row>
    <row r="8" customFormat="false" ht="12.75" hidden="false" customHeight="false" outlineLevel="0" collapsed="false">
      <c r="B8" s="536"/>
      <c r="C8" s="387"/>
      <c r="D8" s="537"/>
      <c r="E8" s="546"/>
      <c r="G8" s="545"/>
      <c r="H8" s="548"/>
      <c r="I8" s="538"/>
      <c r="J8" s="550"/>
      <c r="K8" s="34"/>
      <c r="L8" s="540"/>
      <c r="N8" s="545"/>
      <c r="O8" s="545"/>
      <c r="P8" s="538"/>
      <c r="Q8" s="550"/>
      <c r="R8" s="34"/>
    </row>
    <row r="9" customFormat="false" ht="12.75" hidden="false" customHeight="false" outlineLevel="0" collapsed="false">
      <c r="B9" s="536" t="str">
        <f aca="false">'Input - Customer Data'!A14</f>
        <v>General Service &lt; 50 kW</v>
      </c>
      <c r="C9" s="387" t="s">
        <v>190</v>
      </c>
      <c r="D9" s="537" t="n">
        <f aca="false">'Input - Customer Data'!$G24</f>
        <v>609.388763828235</v>
      </c>
      <c r="E9" s="537" t="n">
        <f aca="false">'Input - Customer Data'!$G25</f>
        <v>607.284816811291</v>
      </c>
      <c r="G9" s="545"/>
      <c r="H9" s="548"/>
      <c r="I9" s="538"/>
      <c r="J9" s="550"/>
      <c r="K9" s="34"/>
      <c r="L9" s="540" t="s">
        <v>25</v>
      </c>
      <c r="N9" s="545"/>
      <c r="O9" s="545"/>
      <c r="P9" s="538"/>
      <c r="Q9" s="550"/>
      <c r="R9" s="34"/>
    </row>
    <row r="10" customFormat="false" ht="12.75" hidden="false" customHeight="false" outlineLevel="0" collapsed="false">
      <c r="B10" s="536"/>
      <c r="C10" s="387" t="s">
        <v>16</v>
      </c>
      <c r="D10" s="537" t="n">
        <f aca="false">'Bridge&amp;Test Year Class Forecast'!G54</f>
        <v>18040948.30019</v>
      </c>
      <c r="E10" s="537" t="n">
        <f aca="false">'Bridge&amp;Test Year Class Forecast'!G55</f>
        <v>18034272.8008316</v>
      </c>
      <c r="F10" s="541"/>
      <c r="G10" s="542"/>
      <c r="H10" s="542" t="n">
        <v>282935.572</v>
      </c>
      <c r="I10" s="543" t="n">
        <f aca="false">SUM(G10:H10)</f>
        <v>282935.572</v>
      </c>
      <c r="J10" s="544" t="n">
        <f aca="false">I10/$I$31</f>
        <v>0.310738588832296</v>
      </c>
      <c r="K10" s="540" t="n">
        <f aca="false">J10*$K$32</f>
        <v>0</v>
      </c>
      <c r="L10" s="540" t="n">
        <f aca="false">E10-K10</f>
        <v>18034272.8008316</v>
      </c>
      <c r="N10" s="545"/>
      <c r="O10" s="545" t="n">
        <f aca="false">H10</f>
        <v>282935.572</v>
      </c>
      <c r="P10" s="543" t="n">
        <f aca="false">SUM(N10:O10)</f>
        <v>282935.572</v>
      </c>
      <c r="Q10" s="544" t="n">
        <f aca="false">P10/$P$31</f>
        <v>0.310738588832296</v>
      </c>
      <c r="R10" s="540" t="n">
        <f aca="false">Q10*$R$32</f>
        <v>0</v>
      </c>
    </row>
    <row r="11" customFormat="false" ht="12.75" hidden="false" customHeight="false" outlineLevel="0" collapsed="false">
      <c r="B11" s="536"/>
      <c r="C11" s="387" t="s">
        <v>19</v>
      </c>
      <c r="D11" s="537"/>
      <c r="E11" s="546" t="n">
        <v>0</v>
      </c>
      <c r="G11" s="547"/>
      <c r="H11" s="548"/>
      <c r="I11" s="549"/>
      <c r="J11" s="544"/>
      <c r="K11" s="540"/>
      <c r="L11" s="540"/>
      <c r="N11" s="545"/>
      <c r="O11" s="545"/>
      <c r="P11" s="538"/>
      <c r="Q11" s="550"/>
      <c r="R11" s="34"/>
    </row>
    <row r="12" customFormat="false" ht="12.75" hidden="false" customHeight="false" outlineLevel="0" collapsed="false">
      <c r="B12" s="536"/>
      <c r="C12" s="387"/>
      <c r="D12" s="537"/>
      <c r="E12" s="546"/>
      <c r="G12" s="545"/>
      <c r="H12" s="548"/>
      <c r="I12" s="538"/>
      <c r="J12" s="550"/>
      <c r="K12" s="34"/>
      <c r="L12" s="540"/>
      <c r="N12" s="545"/>
      <c r="O12" s="545"/>
      <c r="P12" s="538"/>
      <c r="Q12" s="550"/>
      <c r="R12" s="34"/>
    </row>
    <row r="13" customFormat="false" ht="12.75" hidden="false" customHeight="false" outlineLevel="0" collapsed="false">
      <c r="B13" s="536" t="str">
        <f aca="false">'Input - Customer Data'!A15</f>
        <v>General Service 50 to 4999 kW</v>
      </c>
      <c r="C13" s="387" t="s">
        <v>190</v>
      </c>
      <c r="D13" s="537" t="n">
        <f aca="false">'Input - Customer Data'!$I24</f>
        <v>85.9371800095627</v>
      </c>
      <c r="E13" s="537" t="n">
        <f aca="false">'Input - Customer Data'!$I25</f>
        <v>84.9687314438656</v>
      </c>
      <c r="G13" s="545"/>
      <c r="H13" s="548"/>
      <c r="I13" s="538"/>
      <c r="J13" s="550"/>
      <c r="K13" s="34"/>
      <c r="L13" s="540" t="s">
        <v>25</v>
      </c>
      <c r="N13" s="545"/>
      <c r="O13" s="545"/>
      <c r="P13" s="538"/>
      <c r="Q13" s="550"/>
      <c r="R13" s="34"/>
    </row>
    <row r="14" customFormat="false" ht="12.75" hidden="false" customHeight="false" outlineLevel="0" collapsed="false">
      <c r="B14" s="536"/>
      <c r="C14" s="387" t="s">
        <v>16</v>
      </c>
      <c r="D14" s="537" t="n">
        <f aca="false">'Bridge&amp;Test Year Class Forecast'!G82</f>
        <v>73784880.4645781</v>
      </c>
      <c r="E14" s="537" t="n">
        <f aca="false">'Bridge&amp;Test Year Class Forecast'!G83</f>
        <v>73757578.6335432</v>
      </c>
      <c r="F14" s="541" t="n">
        <f aca="false">E15/$E$14</f>
        <v>0.00253187071758318</v>
      </c>
      <c r="G14" s="542"/>
      <c r="H14" s="542" t="n">
        <v>192128.666666667</v>
      </c>
      <c r="I14" s="543" t="n">
        <f aca="false">SUM(G14:H14)</f>
        <v>192128.666666667</v>
      </c>
      <c r="J14" s="544" t="n">
        <f aca="false">I14/$I$31</f>
        <v>0.211008429700846</v>
      </c>
      <c r="K14" s="540" t="n">
        <f aca="false">J14*$K$32</f>
        <v>0</v>
      </c>
      <c r="L14" s="540" t="n">
        <f aca="false">E14-K14</f>
        <v>73757578.6335432</v>
      </c>
      <c r="N14" s="545"/>
      <c r="O14" s="545" t="n">
        <f aca="false">H14</f>
        <v>192128.666666667</v>
      </c>
      <c r="P14" s="543" t="n">
        <f aca="false">SUM(N14:O14)</f>
        <v>192128.666666667</v>
      </c>
      <c r="Q14" s="544" t="n">
        <f aca="false">P14/$P$31</f>
        <v>0.211008429700846</v>
      </c>
      <c r="R14" s="540" t="n">
        <f aca="false">Q14*$R$32</f>
        <v>0</v>
      </c>
    </row>
    <row r="15" customFormat="false" ht="12.75" hidden="false" customHeight="false" outlineLevel="0" collapsed="false">
      <c r="B15" s="536"/>
      <c r="C15" s="387" t="s">
        <v>19</v>
      </c>
      <c r="D15" s="537" t="n">
        <f aca="false">'Bridge&amp;Test Year Class Forecast'!$K71</f>
        <v>186813.77824864</v>
      </c>
      <c r="E15" s="537" t="n">
        <f aca="false">'Bridge&amp;Test Year Class Forecast'!$K72</f>
        <v>186744.653542107</v>
      </c>
      <c r="G15" s="542"/>
      <c r="H15" s="548" t="n">
        <f aca="false">H14*F14</f>
        <v>486.444945141632</v>
      </c>
      <c r="I15" s="543" t="n">
        <f aca="false">SUM(G15:H15)</f>
        <v>486.444945141632</v>
      </c>
      <c r="J15" s="544" t="n">
        <f aca="false">I15/$I$32</f>
        <v>1</v>
      </c>
      <c r="K15" s="548" t="n">
        <f aca="false">K14*F14</f>
        <v>0</v>
      </c>
      <c r="L15" s="540" t="n">
        <f aca="false">E15-K15</f>
        <v>186744.653542107</v>
      </c>
      <c r="N15" s="545"/>
      <c r="O15" s="545" t="n">
        <f aca="false">H15</f>
        <v>486.444945141632</v>
      </c>
      <c r="P15" s="538"/>
      <c r="Q15" s="550"/>
      <c r="R15" s="540" t="n">
        <v>313</v>
      </c>
    </row>
    <row r="16" customFormat="false" ht="12.75" hidden="false" customHeight="false" outlineLevel="0" collapsed="false">
      <c r="B16" s="536"/>
      <c r="C16" s="387"/>
      <c r="D16" s="537"/>
      <c r="E16" s="546"/>
      <c r="G16" s="545"/>
      <c r="H16" s="548"/>
      <c r="I16" s="538"/>
      <c r="J16" s="550"/>
      <c r="K16" s="34"/>
      <c r="L16" s="540"/>
      <c r="N16" s="545"/>
      <c r="O16" s="548"/>
      <c r="P16" s="538"/>
      <c r="Q16" s="550"/>
      <c r="R16" s="34"/>
    </row>
    <row r="17" customFormat="false" ht="12.75" hidden="false" customHeight="false" outlineLevel="0" collapsed="false">
      <c r="B17" s="536" t="str">
        <f aca="false">'Input - Customer Data'!A16</f>
        <v>blank</v>
      </c>
      <c r="C17" s="387" t="s">
        <v>190</v>
      </c>
      <c r="D17" s="537" t="n">
        <f aca="false">'Input - Customer Data'!$K19</f>
        <v>0</v>
      </c>
      <c r="E17" s="537" t="n">
        <f aca="false">'Input - Customer Data'!$K20</f>
        <v>0</v>
      </c>
      <c r="G17" s="545"/>
      <c r="H17" s="548"/>
      <c r="I17" s="538"/>
      <c r="J17" s="550"/>
      <c r="K17" s="34"/>
      <c r="L17" s="540" t="s">
        <v>25</v>
      </c>
      <c r="N17" s="545"/>
      <c r="O17" s="548"/>
      <c r="P17" s="538"/>
      <c r="Q17" s="550"/>
      <c r="R17" s="34"/>
    </row>
    <row r="18" customFormat="false" ht="12.75" hidden="false" customHeight="false" outlineLevel="0" collapsed="false">
      <c r="B18" s="536"/>
      <c r="C18" s="387" t="s">
        <v>16</v>
      </c>
      <c r="D18" s="537" t="n">
        <f aca="false">'Bridge&amp;Test Year Class Forecast'!$O15</f>
        <v>51569.4940751356</v>
      </c>
      <c r="E18" s="537" t="n">
        <f aca="false">'Bridge&amp;Test Year Class Forecast'!$O16</f>
        <v>49170.9129553618</v>
      </c>
      <c r="G18" s="545"/>
      <c r="H18" s="548"/>
      <c r="I18" s="543"/>
      <c r="J18" s="544" t="n">
        <f aca="false">I18/$I$31</f>
        <v>0</v>
      </c>
      <c r="K18" s="540" t="n">
        <f aca="false">J18*$K$32</f>
        <v>0</v>
      </c>
      <c r="L18" s="540" t="n">
        <f aca="false">E18-K18</f>
        <v>49170.9129553618</v>
      </c>
      <c r="N18" s="545"/>
      <c r="O18" s="548"/>
      <c r="P18" s="543"/>
      <c r="Q18" s="544" t="n">
        <f aca="false">P18/$P$31</f>
        <v>0</v>
      </c>
      <c r="R18" s="540"/>
    </row>
    <row r="19" customFormat="false" ht="12.75" hidden="false" customHeight="false" outlineLevel="0" collapsed="false">
      <c r="B19" s="536"/>
      <c r="C19" s="387" t="s">
        <v>19</v>
      </c>
      <c r="D19" s="537" t="n">
        <f aca="false">'Bridge&amp;Test Year Class Forecast'!$P14</f>
        <v>636</v>
      </c>
      <c r="E19" s="537" t="n">
        <v>0</v>
      </c>
      <c r="G19" s="551"/>
      <c r="H19" s="545"/>
      <c r="I19" s="543"/>
      <c r="J19" s="544" t="n">
        <f aca="false">I19/$I$31</f>
        <v>0</v>
      </c>
      <c r="K19" s="552"/>
      <c r="L19" s="540"/>
      <c r="N19" s="551"/>
      <c r="O19" s="545"/>
      <c r="P19" s="553"/>
      <c r="Q19" s="554"/>
      <c r="R19" s="540"/>
    </row>
    <row r="20" customFormat="false" ht="12.75" hidden="false" customHeight="false" outlineLevel="0" collapsed="false">
      <c r="B20" s="536"/>
      <c r="C20" s="387"/>
      <c r="D20" s="537"/>
      <c r="E20" s="546"/>
      <c r="G20" s="551"/>
      <c r="H20" s="545"/>
      <c r="I20" s="553"/>
      <c r="J20" s="554"/>
      <c r="K20" s="555"/>
      <c r="L20" s="540"/>
      <c r="N20" s="551"/>
      <c r="O20" s="545"/>
      <c r="P20" s="553"/>
      <c r="Q20" s="554"/>
      <c r="R20" s="555"/>
    </row>
    <row r="21" customFormat="false" ht="12.75" hidden="false" customHeight="false" outlineLevel="0" collapsed="false">
      <c r="B21" s="536" t="str">
        <f aca="false">'Input - Customer Data'!A17</f>
        <v>Unmetered Scattered Load</v>
      </c>
      <c r="C21" s="387" t="s">
        <v>190</v>
      </c>
      <c r="D21" s="537"/>
      <c r="E21" s="537"/>
      <c r="G21" s="551"/>
      <c r="H21" s="545"/>
      <c r="I21" s="553"/>
      <c r="J21" s="554"/>
      <c r="K21" s="555"/>
      <c r="L21" s="540" t="n">
        <f aca="false">E21-K21</f>
        <v>0</v>
      </c>
      <c r="N21" s="551"/>
      <c r="O21" s="545"/>
      <c r="P21" s="553"/>
      <c r="Q21" s="554"/>
      <c r="R21" s="555"/>
    </row>
    <row r="22" customFormat="false" ht="12.75" hidden="false" customHeight="false" outlineLevel="0" collapsed="false">
      <c r="B22" s="536"/>
      <c r="C22" s="387" t="s">
        <v>16</v>
      </c>
      <c r="D22" s="537"/>
      <c r="E22" s="537"/>
      <c r="G22" s="551"/>
      <c r="H22" s="545"/>
      <c r="I22" s="543"/>
      <c r="J22" s="544" t="n">
        <f aca="false">I22/$I$31</f>
        <v>0</v>
      </c>
      <c r="K22" s="540" t="n">
        <f aca="false">J22*$K$32</f>
        <v>0</v>
      </c>
      <c r="L22" s="540" t="n">
        <f aca="false">E22-K22</f>
        <v>0</v>
      </c>
      <c r="N22" s="551"/>
      <c r="O22" s="545"/>
      <c r="P22" s="543"/>
      <c r="Q22" s="544" t="n">
        <f aca="false">P22/$P$31</f>
        <v>0</v>
      </c>
      <c r="R22" s="540"/>
    </row>
    <row r="23" customFormat="false" ht="12.75" hidden="false" customHeight="false" outlineLevel="0" collapsed="false">
      <c r="B23" s="536"/>
      <c r="C23" s="387" t="s">
        <v>19</v>
      </c>
      <c r="D23" s="537"/>
      <c r="E23" s="537"/>
      <c r="G23" s="551"/>
      <c r="H23" s="545"/>
      <c r="I23" s="543"/>
      <c r="J23" s="544" t="n">
        <f aca="false">I23/$I$31</f>
        <v>0</v>
      </c>
      <c r="K23" s="552"/>
      <c r="L23" s="540" t="n">
        <f aca="false">E23-K23</f>
        <v>0</v>
      </c>
      <c r="N23" s="551"/>
      <c r="O23" s="545"/>
      <c r="P23" s="553"/>
      <c r="Q23" s="554"/>
      <c r="R23" s="540"/>
    </row>
    <row r="24" customFormat="false" ht="12.75" hidden="false" customHeight="false" outlineLevel="0" collapsed="false">
      <c r="B24" s="536"/>
      <c r="C24" s="387"/>
      <c r="D24" s="537"/>
      <c r="E24" s="546"/>
      <c r="G24" s="551"/>
      <c r="H24" s="545"/>
      <c r="I24" s="543"/>
      <c r="J24" s="544"/>
      <c r="K24" s="555"/>
      <c r="L24" s="540"/>
      <c r="N24" s="551"/>
      <c r="O24" s="545"/>
      <c r="P24" s="553"/>
      <c r="Q24" s="554"/>
      <c r="R24" s="555"/>
    </row>
    <row r="25" customFormat="false" ht="12.75" hidden="false" customHeight="false" outlineLevel="0" collapsed="false">
      <c r="B25" s="556" t="str">
        <f aca="false">'Input - Customer Data'!A18</f>
        <v>Sentinel Lighting</v>
      </c>
      <c r="C25" s="417" t="s">
        <v>190</v>
      </c>
      <c r="D25" s="537" t="n">
        <f aca="false">'Input - Customer Data'!P24</f>
        <v>42.7102895510858</v>
      </c>
      <c r="E25" s="537" t="n">
        <f aca="false">'Input - Customer Data'!P25</f>
        <v>40.5370851897243</v>
      </c>
      <c r="F25" s="5"/>
      <c r="G25" s="22"/>
      <c r="H25" s="548"/>
      <c r="I25" s="557"/>
      <c r="J25" s="558"/>
      <c r="K25" s="20"/>
      <c r="L25" s="559" t="n">
        <f aca="false">E25-K25</f>
        <v>40.5370851897243</v>
      </c>
      <c r="M25" s="5"/>
      <c r="N25" s="22"/>
      <c r="O25" s="548"/>
      <c r="P25" s="557"/>
      <c r="Q25" s="558"/>
      <c r="R25" s="20"/>
    </row>
    <row r="26" customFormat="false" ht="12.75" hidden="false" customHeight="false" outlineLevel="0" collapsed="false">
      <c r="B26" s="560"/>
      <c r="C26" s="417" t="s">
        <v>16</v>
      </c>
      <c r="D26" s="537" t="e">
        <f aca="false">#REF!</f>
        <v>#REF!</v>
      </c>
      <c r="E26" s="537" t="e">
        <f aca="false">#REF!</f>
        <v>#REF!</v>
      </c>
      <c r="F26" s="5"/>
      <c r="G26" s="22"/>
      <c r="H26" s="548"/>
      <c r="I26" s="557"/>
      <c r="J26" s="544" t="n">
        <f aca="false">I26/$I$31</f>
        <v>0</v>
      </c>
      <c r="K26" s="559" t="n">
        <f aca="false">J26*$K$32</f>
        <v>0</v>
      </c>
      <c r="L26" s="559" t="e">
        <f aca="false">E26-K26</f>
        <v>#REF!</v>
      </c>
      <c r="M26" s="5"/>
      <c r="N26" s="22"/>
      <c r="O26" s="548"/>
      <c r="P26" s="557"/>
      <c r="Q26" s="544" t="n">
        <f aca="false">P26/$P$31</f>
        <v>0</v>
      </c>
      <c r="R26" s="559"/>
    </row>
    <row r="27" customFormat="false" ht="12.75" hidden="false" customHeight="false" outlineLevel="0" collapsed="false">
      <c r="B27" s="560"/>
      <c r="C27" s="417" t="s">
        <v>19</v>
      </c>
      <c r="D27" s="537" t="e">
        <f aca="false">#REF!</f>
        <v>#REF!</v>
      </c>
      <c r="E27" s="537" t="e">
        <f aca="false">#REF!</f>
        <v>#REF!</v>
      </c>
      <c r="F27" s="5"/>
      <c r="G27" s="22"/>
      <c r="H27" s="548"/>
      <c r="I27" s="557"/>
      <c r="J27" s="544" t="n">
        <f aca="false">I27/$I$31</f>
        <v>0</v>
      </c>
      <c r="K27" s="561"/>
      <c r="L27" s="559" t="e">
        <f aca="false">E27-K27</f>
        <v>#REF!</v>
      </c>
      <c r="M27" s="5"/>
      <c r="N27" s="22"/>
      <c r="O27" s="548"/>
      <c r="P27" s="557"/>
      <c r="Q27" s="558"/>
      <c r="R27" s="559"/>
    </row>
    <row r="28" customFormat="false" ht="12.75" hidden="false" customHeight="false" outlineLevel="0" collapsed="false">
      <c r="B28" s="536"/>
      <c r="C28" s="387"/>
      <c r="D28" s="537"/>
      <c r="E28" s="546"/>
      <c r="G28" s="551"/>
      <c r="H28" s="545"/>
      <c r="I28" s="543"/>
      <c r="J28" s="544"/>
      <c r="K28" s="555"/>
      <c r="L28" s="540"/>
      <c r="N28" s="551"/>
      <c r="O28" s="545"/>
      <c r="P28" s="553"/>
      <c r="Q28" s="554"/>
      <c r="R28" s="555"/>
    </row>
    <row r="29" customFormat="false" ht="12.75" hidden="false" customHeight="false" outlineLevel="0" collapsed="false">
      <c r="B29" s="536"/>
      <c r="C29" s="387"/>
      <c r="D29" s="537"/>
      <c r="E29" s="546"/>
      <c r="G29" s="548"/>
      <c r="H29" s="548"/>
      <c r="I29" s="538"/>
      <c r="J29" s="550"/>
      <c r="K29" s="34"/>
      <c r="L29" s="540"/>
      <c r="N29" s="551"/>
      <c r="O29" s="545"/>
      <c r="P29" s="553"/>
      <c r="Q29" s="554"/>
      <c r="R29" s="555"/>
    </row>
    <row r="30" customFormat="false" ht="12.75" hidden="false" customHeight="false" outlineLevel="0" collapsed="false">
      <c r="B30" s="536" t="s">
        <v>30</v>
      </c>
      <c r="C30" s="536" t="s">
        <v>190</v>
      </c>
      <c r="D30" s="562" t="n">
        <f aca="false">D5+D9+D13+D17+D21</f>
        <v>5629.32161430856</v>
      </c>
      <c r="E30" s="562" t="n">
        <f aca="false">E5+E9+E13+E17+E21</f>
        <v>5629.99773490375</v>
      </c>
      <c r="G30" s="548"/>
      <c r="H30" s="548"/>
      <c r="I30" s="538"/>
      <c r="J30" s="550"/>
      <c r="K30" s="34"/>
      <c r="L30" s="562" t="s">
        <v>25</v>
      </c>
      <c r="N30" s="548"/>
      <c r="O30" s="548"/>
      <c r="P30" s="538"/>
      <c r="Q30" s="550"/>
      <c r="R30" s="34"/>
    </row>
    <row r="31" customFormat="false" ht="13.5" hidden="false" customHeight="false" outlineLevel="0" collapsed="false">
      <c r="B31" s="536"/>
      <c r="C31" s="536" t="s">
        <v>16</v>
      </c>
      <c r="D31" s="562" t="e">
        <f aca="false">D6+D10+D14+D18+D22+D26</f>
        <v>#REF!</v>
      </c>
      <c r="E31" s="562" t="e">
        <f aca="false">E6+E10+E14+E18+E22+E26</f>
        <v>#REF!</v>
      </c>
      <c r="G31" s="548" t="n">
        <f aca="false">'CDM Adjustment'!G18</f>
        <v>0</v>
      </c>
      <c r="H31" s="548" t="n">
        <f aca="false">SUM(H6:H30)</f>
        <v>911012.469611808</v>
      </c>
      <c r="I31" s="548" t="n">
        <f aca="false">I6+I10+I14</f>
        <v>910526.024666667</v>
      </c>
      <c r="J31" s="563" t="n">
        <f aca="false">J6+J10+J14</f>
        <v>1</v>
      </c>
      <c r="K31" s="34"/>
      <c r="L31" s="562" t="e">
        <f aca="false">L6+L10+L14+L18+L22+L26</f>
        <v>#REF!</v>
      </c>
      <c r="N31" s="548" t="n">
        <f aca="false">SUM(N6:N30)</f>
        <v>0</v>
      </c>
      <c r="O31" s="548" t="n">
        <f aca="false">SUM(O6:O30)</f>
        <v>911012.469611808</v>
      </c>
      <c r="P31" s="548" t="n">
        <f aca="false">SUM(P6:P30)</f>
        <v>910526.024666667</v>
      </c>
      <c r="Q31" s="563" t="n">
        <f aca="false">SUM(Q6:Q30)</f>
        <v>1</v>
      </c>
      <c r="R31" s="34"/>
    </row>
    <row r="32" customFormat="false" ht="13.5" hidden="false" customHeight="false" outlineLevel="0" collapsed="false">
      <c r="B32" s="536"/>
      <c r="C32" s="536" t="s">
        <v>19</v>
      </c>
      <c r="D32" s="562" t="e">
        <f aca="false">D7+D11+D15+D19+D23+D27</f>
        <v>#REF!</v>
      </c>
      <c r="E32" s="562" t="e">
        <f aca="false">E7+E11+E15+E19+E23+E27</f>
        <v>#REF!</v>
      </c>
      <c r="G32" s="548"/>
      <c r="H32" s="538"/>
      <c r="I32" s="548" t="n">
        <f aca="false">I7+I11+I15</f>
        <v>486.444945141632</v>
      </c>
      <c r="J32" s="563" t="n">
        <f aca="false">J7+J11+J15</f>
        <v>1</v>
      </c>
      <c r="K32" s="564" t="n">
        <f aca="false">'CDM Adjustment'!L38</f>
        <v>0</v>
      </c>
      <c r="L32" s="562" t="e">
        <f aca="false">L7+L11+L15+L19+L23+L27</f>
        <v>#REF!</v>
      </c>
      <c r="N32" s="548"/>
      <c r="O32" s="538"/>
      <c r="P32" s="538"/>
      <c r="Q32" s="550"/>
      <c r="R32" s="564"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47" activeCellId="0" sqref="P4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12" min="3" style="4" width="15.82"/>
    <col collapsed="false" customWidth="true" hidden="false" outlineLevel="0" max="13" min="13" style="4" width="3.65"/>
    <col collapsed="false" customWidth="true" hidden="false" outlineLevel="0" max="15" min="14" style="4" width="18.15"/>
    <col collapsed="false" customWidth="true" hidden="false" outlineLevel="0" max="23" min="16" style="4" width="14.49"/>
    <col collapsed="false" customWidth="false" hidden="false" outlineLevel="0" max="257" min="24" style="4" width="10.49"/>
  </cols>
  <sheetData>
    <row r="2" customFormat="false" ht="12.75" hidden="false" customHeight="false" outlineLevel="0" collapsed="false">
      <c r="N2" s="0"/>
      <c r="O2" s="317"/>
      <c r="P2" s="317"/>
      <c r="Q2" s="317"/>
      <c r="R2" s="317"/>
      <c r="S2" s="317"/>
      <c r="T2" s="317"/>
      <c r="U2" s="317"/>
      <c r="V2" s="317"/>
      <c r="W2" s="317"/>
    </row>
    <row r="3" customFormat="false" ht="15" hidden="false" customHeight="true" outlineLevel="0" collapsed="false">
      <c r="B3" s="565" t="s">
        <v>191</v>
      </c>
      <c r="C3" s="565"/>
      <c r="D3" s="565"/>
      <c r="E3" s="565"/>
      <c r="F3" s="565"/>
      <c r="G3" s="565"/>
      <c r="H3" s="565"/>
      <c r="I3" s="565"/>
      <c r="J3" s="565"/>
      <c r="K3" s="565"/>
      <c r="L3" s="565"/>
    </row>
    <row r="4" customFormat="false" ht="12.75" hidden="false" customHeight="false" outlineLevel="0" collapsed="false">
      <c r="B4" s="566"/>
      <c r="C4" s="566" t="s">
        <v>38</v>
      </c>
      <c r="D4" s="566" t="s">
        <v>192</v>
      </c>
      <c r="E4" s="567" t="n">
        <v>2018</v>
      </c>
      <c r="F4" s="567" t="n">
        <v>2019</v>
      </c>
      <c r="G4" s="567" t="n">
        <v>2020</v>
      </c>
      <c r="H4" s="567" t="n">
        <v>2021</v>
      </c>
      <c r="I4" s="567" t="n">
        <v>2022</v>
      </c>
      <c r="J4" s="567" t="n">
        <v>2023</v>
      </c>
      <c r="K4" s="567" t="n">
        <v>2024</v>
      </c>
      <c r="L4" s="567" t="n">
        <v>2025</v>
      </c>
      <c r="M4" s="568"/>
    </row>
    <row r="5" customFormat="false" ht="12.75" hidden="false" customHeight="false" outlineLevel="0" collapsed="false">
      <c r="B5" s="536" t="str">
        <f aca="false">'Input - Customer Data'!A13</f>
        <v>Residential</v>
      </c>
      <c r="C5" s="387" t="s">
        <v>190</v>
      </c>
      <c r="D5" s="537" t="n">
        <v>4835.94862428495</v>
      </c>
      <c r="E5" s="537" t="n">
        <f aca="false">'Input - Customer Data'!G190</f>
        <v>4841.83333333333</v>
      </c>
      <c r="F5" s="537" t="n">
        <f aca="false">'Input - Customer Data'!H190</f>
        <v>4855.66666666667</v>
      </c>
      <c r="G5" s="537" t="n">
        <f aca="false">'Input - Customer Data'!I190</f>
        <v>4869</v>
      </c>
      <c r="H5" s="537" t="n">
        <f aca="false">'Input - Customer Data'!J190</f>
        <v>4879.08333333333</v>
      </c>
      <c r="I5" s="537" t="n">
        <f aca="false">'Input - Customer Data'!K190</f>
        <v>4896.5</v>
      </c>
      <c r="J5" s="537" t="n">
        <f aca="false">'Input - Customer Data'!L190</f>
        <v>4930.25</v>
      </c>
      <c r="K5" s="537" t="n">
        <f aca="false">'Input - Customer Data'!$E24</f>
        <v>4933.99567047076</v>
      </c>
      <c r="L5" s="537" t="n">
        <f aca="false">'Input - Customer Data'!$E25</f>
        <v>4937.7441866486</v>
      </c>
    </row>
    <row r="6" customFormat="false" ht="12.75" hidden="false" customHeight="false" outlineLevel="0" collapsed="false">
      <c r="B6" s="536"/>
      <c r="C6" s="387" t="s">
        <v>16</v>
      </c>
      <c r="D6" s="537" t="n">
        <v>50454856.1893053</v>
      </c>
      <c r="E6" s="537" t="n">
        <f aca="false">'Input - Customer Data'!G189</f>
        <v>46872504.28</v>
      </c>
      <c r="F6" s="537" t="n">
        <f aca="false">'Input - Customer Data'!H189</f>
        <v>49832959.46</v>
      </c>
      <c r="G6" s="537" t="n">
        <f aca="false">'Input - Customer Data'!I189</f>
        <v>50127666.86</v>
      </c>
      <c r="H6" s="537" t="n">
        <f aca="false">'Input - Customer Data'!J189</f>
        <v>50133388.2</v>
      </c>
      <c r="I6" s="537" t="n">
        <f aca="false">'Input - Customer Data'!K189</f>
        <v>49486095.72</v>
      </c>
      <c r="J6" s="537" t="n">
        <f aca="false">'Input - Customer Data'!L189</f>
        <v>52621508.64</v>
      </c>
      <c r="K6" s="537" t="n">
        <f aca="false">'Bridge&amp;Test Year Class Forecast'!G26</f>
        <v>50466253.2183542</v>
      </c>
      <c r="L6" s="537" t="n">
        <f aca="false">'Bridge&amp;Test Year Class Forecast'!G27</f>
        <v>50447579.7298338</v>
      </c>
      <c r="N6" s="569" t="n">
        <f aca="false">E6-D6</f>
        <v>-3582351.90930531</v>
      </c>
      <c r="O6" s="569" t="n">
        <f aca="false">F6-E6</f>
        <v>2960455.18</v>
      </c>
      <c r="P6" s="569" t="n">
        <f aca="false">G6-F6</f>
        <v>294707.399999999</v>
      </c>
      <c r="Q6" s="569" t="n">
        <f aca="false">H6-G6</f>
        <v>5721.33999999613</v>
      </c>
      <c r="R6" s="569" t="n">
        <f aca="false">I6-H6</f>
        <v>-647292.479999997</v>
      </c>
      <c r="S6" s="569" t="n">
        <f aca="false">J6-I6</f>
        <v>3135412.92</v>
      </c>
      <c r="T6" s="569" t="n">
        <f aca="false">K6-J6</f>
        <v>-2155255.42164581</v>
      </c>
      <c r="U6" s="569" t="n">
        <f aca="false">L6-K6</f>
        <v>-18673.4885203764</v>
      </c>
    </row>
    <row r="7" customFormat="false" ht="12.75" hidden="false" customHeight="false" outlineLevel="0" collapsed="false">
      <c r="B7" s="536"/>
      <c r="C7" s="387"/>
      <c r="D7" s="537"/>
      <c r="E7" s="537"/>
      <c r="F7" s="537"/>
      <c r="G7" s="537"/>
      <c r="H7" s="537"/>
      <c r="I7" s="537"/>
      <c r="J7" s="537"/>
      <c r="K7" s="537"/>
      <c r="L7" s="537"/>
    </row>
    <row r="8" customFormat="false" ht="12.75" hidden="false" customHeight="false" outlineLevel="0" collapsed="false">
      <c r="B8" s="536"/>
      <c r="C8" s="387"/>
      <c r="D8" s="537" t="s">
        <v>25</v>
      </c>
      <c r="E8" s="537"/>
      <c r="F8" s="537"/>
      <c r="G8" s="537"/>
      <c r="H8" s="537"/>
      <c r="I8" s="537"/>
      <c r="J8" s="537"/>
      <c r="K8" s="537"/>
      <c r="L8" s="537"/>
    </row>
    <row r="9" customFormat="false" ht="12.75" hidden="false" customHeight="false" outlineLevel="0" collapsed="false">
      <c r="B9" s="536" t="str">
        <f aca="false">'Input - Customer Data'!A14</f>
        <v>General Service &lt; 50 kW</v>
      </c>
      <c r="C9" s="387" t="s">
        <v>190</v>
      </c>
      <c r="D9" s="537" t="n">
        <v>617.541281848432</v>
      </c>
      <c r="E9" s="537" t="n">
        <f aca="false">'Input - Customer Data'!G194</f>
        <v>611.166666666667</v>
      </c>
      <c r="F9" s="537" t="n">
        <f aca="false">'Input - Customer Data'!H194</f>
        <v>610.833333333333</v>
      </c>
      <c r="G9" s="537" t="n">
        <f aca="false">'Input - Customer Data'!I194</f>
        <v>606.333333333333</v>
      </c>
      <c r="H9" s="537" t="n">
        <f aca="false">'Input - Customer Data'!J194</f>
        <v>613.75</v>
      </c>
      <c r="I9" s="537" t="n">
        <f aca="false">'Input - Customer Data'!K194</f>
        <v>615.083333333333</v>
      </c>
      <c r="J9" s="537" t="n">
        <f aca="false">'Input - Customer Data'!L194</f>
        <v>611.5</v>
      </c>
      <c r="K9" s="537" t="n">
        <f aca="false">'Input - Customer Data'!$G24</f>
        <v>609.388763828235</v>
      </c>
      <c r="L9" s="537" t="n">
        <f aca="false">'Input - Customer Data'!$G25</f>
        <v>607.284816811291</v>
      </c>
    </row>
    <row r="10" customFormat="false" ht="12.75" hidden="false" customHeight="false" outlineLevel="0" collapsed="false">
      <c r="B10" s="536"/>
      <c r="C10" s="387" t="s">
        <v>16</v>
      </c>
      <c r="D10" s="537" t="n">
        <v>17883115.1959635</v>
      </c>
      <c r="E10" s="537" t="n">
        <f aca="false">'Input - Customer Data'!G193</f>
        <v>17794586.08</v>
      </c>
      <c r="F10" s="537" t="n">
        <f aca="false">'Input - Customer Data'!H193</f>
        <v>18737390.88</v>
      </c>
      <c r="G10" s="537" t="n">
        <f aca="false">'Input - Customer Data'!I193</f>
        <v>18160452.98</v>
      </c>
      <c r="H10" s="537" t="n">
        <f aca="false">'Input - Customer Data'!J193</f>
        <v>16501836.98</v>
      </c>
      <c r="I10" s="537" t="n">
        <f aca="false">'Input - Customer Data'!K193</f>
        <v>16178997.26</v>
      </c>
      <c r="J10" s="537" t="n">
        <f aca="false">'Input - Customer Data'!L193</f>
        <v>17526041.66</v>
      </c>
      <c r="K10" s="537" t="n">
        <f aca="false">'Bridge&amp;Test Year Class Forecast'!G54</f>
        <v>18040948.30019</v>
      </c>
      <c r="L10" s="537" t="n">
        <f aca="false">'Bridge&amp;Test Year Class Forecast'!G55</f>
        <v>18034272.8008316</v>
      </c>
      <c r="N10" s="569" t="n">
        <f aca="false">E10-D10</f>
        <v>-88529.1159635261</v>
      </c>
      <c r="O10" s="569" t="n">
        <f aca="false">F10-E10</f>
        <v>942804.799999997</v>
      </c>
      <c r="P10" s="569" t="n">
        <f aca="false">G10-F10</f>
        <v>-576937.899999999</v>
      </c>
      <c r="Q10" s="569" t="n">
        <f aca="false">H10-G10</f>
        <v>-1658616</v>
      </c>
      <c r="R10" s="569" t="n">
        <f aca="false">I10-H10</f>
        <v>-322839.720000001</v>
      </c>
      <c r="S10" s="569" t="n">
        <f aca="false">J10-I10</f>
        <v>1347044.4</v>
      </c>
      <c r="T10" s="569" t="n">
        <f aca="false">K10-J10</f>
        <v>514906.640190013</v>
      </c>
      <c r="U10" s="569" t="n">
        <f aca="false">L10-K10</f>
        <v>-6675.49935840815</v>
      </c>
    </row>
    <row r="11" customFormat="false" ht="12.75" hidden="false" customHeight="false" outlineLevel="0" collapsed="false">
      <c r="B11" s="536"/>
      <c r="C11" s="387"/>
      <c r="D11" s="537" t="s">
        <v>25</v>
      </c>
      <c r="E11" s="537"/>
      <c r="F11" s="537"/>
      <c r="G11" s="537"/>
      <c r="H11" s="537"/>
      <c r="I11" s="537"/>
      <c r="J11" s="537"/>
      <c r="K11" s="537"/>
      <c r="L11" s="537"/>
    </row>
    <row r="12" customFormat="false" ht="12.75" hidden="false" customHeight="false" outlineLevel="0" collapsed="false">
      <c r="B12" s="536"/>
      <c r="C12" s="387"/>
      <c r="D12" s="537" t="s">
        <v>25</v>
      </c>
      <c r="E12" s="537"/>
      <c r="F12" s="537"/>
      <c r="G12" s="537"/>
      <c r="H12" s="537"/>
      <c r="I12" s="537"/>
      <c r="J12" s="537"/>
      <c r="K12" s="537"/>
      <c r="L12" s="537"/>
    </row>
    <row r="13" customFormat="false" ht="12.75" hidden="false" customHeight="false" outlineLevel="0" collapsed="false">
      <c r="B13" s="536" t="str">
        <f aca="false">'Input - Customer Data'!A15</f>
        <v>General Service 50 to 4999 kW</v>
      </c>
      <c r="C13" s="387" t="s">
        <v>190</v>
      </c>
      <c r="D13" s="537" t="n">
        <v>88.8436861034635</v>
      </c>
      <c r="E13" s="537" t="n">
        <f aca="false">'Input - Customer Data'!G199</f>
        <v>83.25</v>
      </c>
      <c r="F13" s="537" t="n">
        <f aca="false">'Input - Customer Data'!H199</f>
        <v>83</v>
      </c>
      <c r="G13" s="537" t="n">
        <f aca="false">'Input - Customer Data'!I199</f>
        <v>82</v>
      </c>
      <c r="H13" s="537" t="n">
        <f aca="false">'Input - Customer Data'!J199</f>
        <v>81.75</v>
      </c>
      <c r="I13" s="537" t="n">
        <f aca="false">'Input - Customer Data'!K199</f>
        <v>83.5833333333333</v>
      </c>
      <c r="J13" s="537" t="n">
        <f aca="false">'Input - Customer Data'!L199</f>
        <v>86.9166666666667</v>
      </c>
      <c r="K13" s="537" t="n">
        <f aca="false">'Input - Customer Data'!$I24</f>
        <v>85.9371800095627</v>
      </c>
      <c r="L13" s="537" t="n">
        <f aca="false">'Input - Customer Data'!$I25</f>
        <v>84.9687314438656</v>
      </c>
    </row>
    <row r="14" customFormat="false" ht="12.75" hidden="false" customHeight="false" outlineLevel="0" collapsed="false">
      <c r="B14" s="536"/>
      <c r="C14" s="387" t="s">
        <v>16</v>
      </c>
      <c r="D14" s="537" t="n">
        <v>85142906.3192483</v>
      </c>
      <c r="E14" s="537" t="n">
        <f aca="false">'Input - Customer Data'!G197</f>
        <v>73422068.31</v>
      </c>
      <c r="F14" s="537" t="n">
        <f aca="false">'Input - Customer Data'!H197</f>
        <v>74695983.02</v>
      </c>
      <c r="G14" s="537" t="n">
        <f aca="false">'Input - Customer Data'!I197</f>
        <v>72109764.62</v>
      </c>
      <c r="H14" s="537" t="n">
        <f aca="false">'Input - Customer Data'!J197</f>
        <v>69557731.38</v>
      </c>
      <c r="I14" s="537" t="n">
        <f aca="false">'Input - Customer Data'!K197</f>
        <v>71727053.35</v>
      </c>
      <c r="J14" s="537" t="n">
        <f aca="false">'Input - Customer Data'!L197</f>
        <v>77280797.14</v>
      </c>
      <c r="K14" s="537" t="n">
        <f aca="false">'Bridge&amp;Test Year Class Forecast'!G82</f>
        <v>73784880.4645781</v>
      </c>
      <c r="L14" s="537" t="n">
        <f aca="false">'Bridge&amp;Test Year Class Forecast'!G83</f>
        <v>73757578.6335432</v>
      </c>
      <c r="N14" s="569" t="n">
        <f aca="false">E14-D14</f>
        <v>-11720838.0092483</v>
      </c>
      <c r="O14" s="569" t="n">
        <f aca="false">F14-E14</f>
        <v>1273914.70999999</v>
      </c>
      <c r="P14" s="569" t="n">
        <f aca="false">G14-F14</f>
        <v>-2586218.39999999</v>
      </c>
      <c r="Q14" s="569" t="n">
        <f aca="false">H14-G14</f>
        <v>-2552033.24000001</v>
      </c>
      <c r="R14" s="569" t="n">
        <f aca="false">I14-H14</f>
        <v>2169321.97</v>
      </c>
      <c r="S14" s="569" t="n">
        <f aca="false">J14-I14</f>
        <v>5553743.79000001</v>
      </c>
      <c r="T14" s="569" t="n">
        <f aca="false">K14-J14</f>
        <v>-3495916.67542186</v>
      </c>
      <c r="U14" s="569" t="n">
        <f aca="false">L14-K14</f>
        <v>-27301.8310348988</v>
      </c>
    </row>
    <row r="15" customFormat="false" ht="12.75" hidden="false" customHeight="false" outlineLevel="0" collapsed="false">
      <c r="B15" s="536"/>
      <c r="C15" s="387" t="s">
        <v>19</v>
      </c>
      <c r="D15" s="537" t="n">
        <v>221781.777258409</v>
      </c>
      <c r="E15" s="537" t="n">
        <f aca="false">'Input - Customer Data'!G198</f>
        <v>187212.02</v>
      </c>
      <c r="F15" s="537" t="n">
        <f aca="false">'Input - Customer Data'!H198</f>
        <v>191487.73</v>
      </c>
      <c r="G15" s="537" t="n">
        <f aca="false">'Input - Customer Data'!I198</f>
        <v>176402.92</v>
      </c>
      <c r="H15" s="537" t="n">
        <f aca="false">'Input - Customer Data'!J198</f>
        <v>176702.91</v>
      </c>
      <c r="I15" s="537" t="n">
        <f aca="false">'Input - Customer Data'!K198</f>
        <v>176763.88</v>
      </c>
      <c r="J15" s="537" t="n">
        <f aca="false">'Input - Customer Data'!L198</f>
        <v>188972.67</v>
      </c>
      <c r="K15" s="537" t="n">
        <f aca="false">'Bridge&amp;Test Year Class Forecast'!$K71</f>
        <v>186813.77824864</v>
      </c>
      <c r="L15" s="537" t="n">
        <f aca="false">'Bridge&amp;Test Year Class Forecast'!$K72</f>
        <v>186744.653542107</v>
      </c>
    </row>
    <row r="16" customFormat="false" ht="12.75" hidden="false" customHeight="false" outlineLevel="0" collapsed="false">
      <c r="B16" s="536"/>
      <c r="C16" s="387"/>
      <c r="D16" s="537"/>
      <c r="E16" s="537"/>
      <c r="F16" s="537"/>
      <c r="G16" s="537"/>
      <c r="H16" s="537"/>
      <c r="I16" s="537"/>
      <c r="J16" s="537"/>
      <c r="K16" s="537"/>
      <c r="L16" s="537"/>
    </row>
    <row r="17" customFormat="false" ht="12.75" hidden="false" customHeight="false" outlineLevel="0" collapsed="false">
      <c r="B17" s="536"/>
      <c r="C17" s="387"/>
      <c r="D17" s="537"/>
      <c r="E17" s="537"/>
      <c r="F17" s="537"/>
      <c r="G17" s="537"/>
      <c r="H17" s="537"/>
      <c r="I17" s="537"/>
      <c r="J17" s="537"/>
      <c r="K17" s="537"/>
      <c r="L17" s="537"/>
    </row>
    <row r="18" customFormat="false" ht="12.75" hidden="false" customHeight="false" outlineLevel="0" collapsed="false">
      <c r="B18" s="536"/>
      <c r="C18" s="387"/>
      <c r="D18" s="537"/>
      <c r="E18" s="537"/>
      <c r="F18" s="537"/>
      <c r="G18" s="537"/>
      <c r="H18" s="537"/>
      <c r="I18" s="537"/>
      <c r="J18" s="537"/>
      <c r="K18" s="537"/>
      <c r="L18" s="537"/>
    </row>
    <row r="19" customFormat="false" ht="12.75" hidden="false" customHeight="false" outlineLevel="0" collapsed="false">
      <c r="B19" s="536"/>
      <c r="C19" s="387"/>
      <c r="D19" s="537"/>
      <c r="E19" s="537"/>
      <c r="F19" s="537"/>
      <c r="G19" s="537"/>
      <c r="H19" s="537"/>
      <c r="I19" s="537"/>
      <c r="J19" s="537"/>
      <c r="K19" s="537"/>
      <c r="L19" s="537"/>
    </row>
    <row r="20" customFormat="false" ht="12.75" hidden="false" customHeight="false" outlineLevel="0" collapsed="false">
      <c r="B20" s="536"/>
      <c r="C20" s="387"/>
      <c r="D20" s="537"/>
      <c r="E20" s="537"/>
      <c r="F20" s="537"/>
      <c r="G20" s="537"/>
      <c r="H20" s="537"/>
      <c r="I20" s="537"/>
      <c r="J20" s="537"/>
      <c r="K20" s="537"/>
      <c r="L20" s="537"/>
    </row>
    <row r="21" customFormat="false" ht="12.75" hidden="false" customHeight="false" outlineLevel="0" collapsed="false">
      <c r="B21" s="536" t="str">
        <f aca="false">'Input - Customer Data'!A17</f>
        <v>Unmetered Scattered Load</v>
      </c>
      <c r="C21" s="387" t="s">
        <v>190</v>
      </c>
      <c r="D21" s="537" t="n">
        <v>10</v>
      </c>
      <c r="E21" s="537" t="n">
        <f aca="false">'Input - Customer Data'!G209</f>
        <v>9.66666666666667</v>
      </c>
      <c r="F21" s="537" t="n">
        <f aca="false">'Input - Customer Data'!H209</f>
        <v>11.4166666666667</v>
      </c>
      <c r="G21" s="537" t="n">
        <f aca="false">'Input - Customer Data'!I209</f>
        <v>16</v>
      </c>
      <c r="H21" s="537" t="n">
        <f aca="false">'Input - Customer Data'!J209</f>
        <v>15.5</v>
      </c>
      <c r="I21" s="537" t="n">
        <f aca="false">'Input - Customer Data'!K209</f>
        <v>15</v>
      </c>
      <c r="J21" s="537" t="n">
        <f aca="false">'Input - Customer Data'!L209</f>
        <v>15</v>
      </c>
      <c r="K21" s="537" t="n">
        <f aca="false">'Input - Customer Data'!$M25</f>
        <v>19.1477701051386</v>
      </c>
      <c r="L21" s="537" t="n">
        <f aca="false">'Input - Customer Data'!$M24</f>
        <v>16.9474644586463</v>
      </c>
    </row>
    <row r="22" customFormat="false" ht="12.75" hidden="false" customHeight="false" outlineLevel="0" collapsed="false">
      <c r="B22" s="536"/>
      <c r="C22" s="387" t="s">
        <v>16</v>
      </c>
      <c r="D22" s="537" t="n">
        <v>432358.445767196</v>
      </c>
      <c r="E22" s="537" t="n">
        <f aca="false">'Input - Customer Data'!G207</f>
        <v>302268</v>
      </c>
      <c r="F22" s="537" t="n">
        <f aca="false">'Input - Customer Data'!H207</f>
        <v>308696</v>
      </c>
      <c r="G22" s="537" t="n">
        <f aca="false">'Input - Customer Data'!I207</f>
        <v>321114</v>
      </c>
      <c r="H22" s="537" t="n">
        <f aca="false">'Input - Customer Data'!J207</f>
        <v>332004</v>
      </c>
      <c r="I22" s="537" t="n">
        <f aca="false">'Input - Customer Data'!K207</f>
        <v>331698</v>
      </c>
      <c r="J22" s="537" t="n">
        <f aca="false">'Input - Customer Data'!L207</f>
        <v>348259.8</v>
      </c>
      <c r="K22" s="537" t="n">
        <f aca="false">'Bridge&amp;Test Year Class Forecast'!O71</f>
        <v>372969.893379643</v>
      </c>
      <c r="L22" s="537" t="n">
        <f aca="false">'Bridge&amp;Test Year Class Forecast'!O72</f>
        <v>421392.934146439</v>
      </c>
      <c r="N22" s="569" t="n">
        <f aca="false">E22-D22</f>
        <v>-130090.445767196</v>
      </c>
      <c r="O22" s="569" t="n">
        <f aca="false">F22-E22</f>
        <v>6428</v>
      </c>
      <c r="P22" s="569" t="n">
        <f aca="false">G22-F22</f>
        <v>12418</v>
      </c>
      <c r="Q22" s="569" t="n">
        <f aca="false">H22-G22</f>
        <v>10890</v>
      </c>
      <c r="R22" s="569" t="n">
        <f aca="false">I22-H22</f>
        <v>-306</v>
      </c>
      <c r="S22" s="569" t="n">
        <f aca="false">J22-I22</f>
        <v>16561.8</v>
      </c>
      <c r="T22" s="569" t="n">
        <f aca="false">K22-J22</f>
        <v>24710.0933796426</v>
      </c>
      <c r="U22" s="569" t="n">
        <f aca="false">L22-K22</f>
        <v>48423.0407667968</v>
      </c>
    </row>
    <row r="23" customFormat="false" ht="12.75" hidden="false" customHeight="false" outlineLevel="0" collapsed="false">
      <c r="B23" s="536"/>
      <c r="C23" s="387"/>
      <c r="D23" s="537"/>
      <c r="E23" s="537"/>
      <c r="F23" s="537"/>
      <c r="G23" s="537"/>
      <c r="H23" s="537"/>
      <c r="I23" s="537"/>
      <c r="J23" s="537"/>
      <c r="K23" s="537"/>
      <c r="L23" s="537"/>
    </row>
    <row r="24" customFormat="false" ht="12.75" hidden="false" customHeight="false" outlineLevel="0" collapsed="false">
      <c r="B24" s="536"/>
      <c r="C24" s="387"/>
      <c r="D24" s="537"/>
      <c r="E24" s="537"/>
      <c r="F24" s="537"/>
      <c r="G24" s="537"/>
      <c r="H24" s="537"/>
      <c r="I24" s="537"/>
      <c r="J24" s="537"/>
      <c r="K24" s="537"/>
      <c r="L24" s="537"/>
    </row>
    <row r="25" customFormat="false" ht="12.75" hidden="false" customHeight="false" outlineLevel="0" collapsed="false">
      <c r="B25" s="556" t="str">
        <f aca="false">'Input - Customer Data'!A18</f>
        <v>Sentinel Lighting</v>
      </c>
      <c r="C25" s="417" t="s">
        <v>190</v>
      </c>
      <c r="D25" s="537" t="n">
        <v>56.7300391208508</v>
      </c>
      <c r="E25" s="537" t="n">
        <f aca="false">'Input - Customer Data'!G214</f>
        <v>46.5833333333333</v>
      </c>
      <c r="F25" s="537" t="n">
        <f aca="false">'Input - Customer Data'!H214</f>
        <v>48</v>
      </c>
      <c r="G25" s="537" t="n">
        <f aca="false">'Input - Customer Data'!I214</f>
        <v>45.9166666666667</v>
      </c>
      <c r="H25" s="537" t="n">
        <f aca="false">'Input - Customer Data'!J214</f>
        <v>45</v>
      </c>
      <c r="I25" s="537" t="n">
        <f aca="false">'Input - Customer Data'!K214</f>
        <v>45</v>
      </c>
      <c r="J25" s="537" t="n">
        <f aca="false">'Input - Customer Data'!L214</f>
        <v>45</v>
      </c>
      <c r="K25" s="537" t="n">
        <f aca="false">'Input - Customer Data'!$P$24</f>
        <v>42.7102895510858</v>
      </c>
      <c r="L25" s="537" t="n">
        <f aca="false">'Input - Customer Data'!$P$25</f>
        <v>40.5370851897243</v>
      </c>
    </row>
    <row r="26" customFormat="false" ht="12.75" hidden="false" customHeight="false" outlineLevel="0" collapsed="false">
      <c r="B26" s="387"/>
      <c r="C26" s="417" t="s">
        <v>16</v>
      </c>
      <c r="D26" s="537" t="n">
        <v>84626.0329162643</v>
      </c>
      <c r="E26" s="537" t="n">
        <f aca="false">'Bridge&amp;Test Year Class Forecast'!$O$9</f>
        <v>66381.12</v>
      </c>
      <c r="F26" s="537" t="n">
        <f aca="false">'Bridge&amp;Test Year Class Forecast'!$O$10</f>
        <v>54152.52</v>
      </c>
      <c r="G26" s="537" t="n">
        <f aca="false">'Bridge&amp;Test Year Class Forecast'!$O$11</f>
        <v>46591.56</v>
      </c>
      <c r="H26" s="537" t="n">
        <f aca="false">'Bridge&amp;Test Year Class Forecast'!$O$12</f>
        <v>44262.24</v>
      </c>
      <c r="I26" s="537" t="n">
        <f aca="false">'Bridge&amp;Test Year Class Forecast'!$O$13</f>
        <v>40206</v>
      </c>
      <c r="J26" s="537" t="n">
        <f aca="false">'Bridge&amp;Test Year Class Forecast'!$O$14</f>
        <v>36516</v>
      </c>
      <c r="K26" s="537" t="n">
        <f aca="false">'Bridge&amp;Test Year Class Forecast'!$O$15</f>
        <v>51569.4940751356</v>
      </c>
      <c r="L26" s="537" t="n">
        <f aca="false">'Bridge&amp;Test Year Class Forecast'!$O$16</f>
        <v>49170.9129553618</v>
      </c>
      <c r="N26" s="569" t="n">
        <f aca="false">E26-D26</f>
        <v>-18244.9129162643</v>
      </c>
      <c r="O26" s="569" t="n">
        <f aca="false">F26-E26</f>
        <v>-12228.6</v>
      </c>
      <c r="P26" s="569" t="n">
        <f aca="false">G26-F26</f>
        <v>-7560.96</v>
      </c>
      <c r="Q26" s="569" t="n">
        <f aca="false">H26-G26</f>
        <v>-2329.32</v>
      </c>
      <c r="R26" s="569" t="n">
        <f aca="false">I26-H26</f>
        <v>-4056.24000000001</v>
      </c>
      <c r="S26" s="569" t="n">
        <f aca="false">J26-I26</f>
        <v>-3690</v>
      </c>
      <c r="T26" s="569" t="n">
        <f aca="false">K26-J26</f>
        <v>15053.4940751356</v>
      </c>
      <c r="U26" s="569" t="n">
        <f aca="false">L26-K26</f>
        <v>-2398.58111977375</v>
      </c>
    </row>
    <row r="27" customFormat="false" ht="12.75" hidden="false" customHeight="false" outlineLevel="0" collapsed="false">
      <c r="B27" s="387"/>
      <c r="C27" s="417" t="s">
        <v>19</v>
      </c>
      <c r="D27" s="537" t="n">
        <v>240</v>
      </c>
      <c r="E27" s="537" t="n">
        <f aca="false">'Bridge&amp;Test Year Class Forecast'!$P$9</f>
        <v>1163.55</v>
      </c>
      <c r="F27" s="537" t="n">
        <f aca="false">'Bridge&amp;Test Year Class Forecast'!$P$10</f>
        <v>922.54</v>
      </c>
      <c r="G27" s="537" t="n">
        <f aca="false">'Bridge&amp;Test Year Class Forecast'!$P$11</f>
        <v>813.08</v>
      </c>
      <c r="H27" s="537" t="n">
        <f aca="false">'Bridge&amp;Test Year Class Forecast'!$P$12</f>
        <v>769.1</v>
      </c>
      <c r="I27" s="537" t="n">
        <f aca="false">'Bridge&amp;Test Year Class Forecast'!$P$13</f>
        <v>701</v>
      </c>
      <c r="J27" s="537" t="n">
        <f aca="false">'Bridge&amp;Test Year Class Forecast'!$P$14</f>
        <v>636</v>
      </c>
      <c r="K27" s="537" t="n">
        <f aca="false">'Bridge&amp;Test Year Class Forecast'!$P$15</f>
        <v>896.723312284201</v>
      </c>
      <c r="L27" s="537" t="n">
        <f aca="false">'Bridge&amp;Test Year Class Forecast'!$P$16</f>
        <v>855.015251247727</v>
      </c>
    </row>
    <row r="28" customFormat="false" ht="12.75" hidden="false" customHeight="false" outlineLevel="0" collapsed="false">
      <c r="B28" s="556" t="s">
        <v>25</v>
      </c>
      <c r="C28" s="417"/>
      <c r="D28" s="537"/>
      <c r="E28" s="537"/>
      <c r="F28" s="537"/>
      <c r="G28" s="537"/>
      <c r="H28" s="537"/>
      <c r="I28" s="537"/>
      <c r="J28" s="537"/>
      <c r="K28" s="537"/>
      <c r="L28" s="537"/>
    </row>
    <row r="29" customFormat="false" ht="12.75" hidden="false" customHeight="false" outlineLevel="0" collapsed="false">
      <c r="B29" s="556" t="str">
        <f aca="false">'Input - Customer Data'!A19</f>
        <v>Street Lighting </v>
      </c>
      <c r="C29" s="387" t="s">
        <v>190</v>
      </c>
      <c r="D29" s="537" t="n">
        <v>1211.36651796824</v>
      </c>
      <c r="E29" s="537" t="n">
        <f aca="false">'Input - Customer Data'!G219</f>
        <v>1198.66666666667</v>
      </c>
      <c r="F29" s="537" t="n">
        <f aca="false">'Input - Customer Data'!H219</f>
        <v>1207.5</v>
      </c>
      <c r="G29" s="537" t="n">
        <f aca="false">'Input - Customer Data'!I219</f>
        <v>1223.66666666667</v>
      </c>
      <c r="H29" s="537" t="n">
        <f aca="false">'Input - Customer Data'!J219</f>
        <v>1252.66666666667</v>
      </c>
      <c r="I29" s="537" t="n">
        <f aca="false">'Input - Customer Data'!K219</f>
        <v>1256</v>
      </c>
      <c r="J29" s="537" t="n">
        <f aca="false">'Input - Customer Data'!L219</f>
        <v>1256</v>
      </c>
      <c r="K29" s="537" t="n">
        <f aca="false">'Input - Customer Data'!R19</f>
        <v>1262.28733573108</v>
      </c>
      <c r="L29" s="537" t="n">
        <f aca="false">'Input - Customer Data'!R20</f>
        <v>1268.60614486232</v>
      </c>
    </row>
    <row r="30" customFormat="false" ht="12.75" hidden="false" customHeight="false" outlineLevel="0" collapsed="false">
      <c r="B30" s="556" t="s">
        <v>25</v>
      </c>
      <c r="C30" s="387" t="s">
        <v>16</v>
      </c>
      <c r="D30" s="537" t="n">
        <v>646504.982662607</v>
      </c>
      <c r="E30" s="537" t="n">
        <f aca="false">'Input - Customer Data'!G217</f>
        <v>497607.79</v>
      </c>
      <c r="F30" s="537" t="n">
        <f aca="false">'Input - Customer Data'!H217</f>
        <v>497725.32</v>
      </c>
      <c r="G30" s="537" t="n">
        <f aca="false">'Input - Customer Data'!I217</f>
        <v>498208.83</v>
      </c>
      <c r="H30" s="537" t="n">
        <f aca="false">'Input - Customer Data'!J217</f>
        <v>503195.12</v>
      </c>
      <c r="I30" s="537" t="n">
        <f aca="false">'Input - Customer Data'!K217</f>
        <v>510011.25</v>
      </c>
      <c r="J30" s="537" t="n">
        <f aca="false">'Input - Customer Data'!L217</f>
        <v>510654.76</v>
      </c>
      <c r="K30" s="537" t="n">
        <f aca="false">'Bridge&amp;Test Year Class Forecast'!O37</f>
        <v>522179.973727766</v>
      </c>
      <c r="L30" s="537" t="n">
        <f aca="false">'Bridge&amp;Test Year Class Forecast'!O38</f>
        <v>524793.923414767</v>
      </c>
      <c r="N30" s="569" t="n">
        <f aca="false">E30-D30</f>
        <v>-148897.192662607</v>
      </c>
      <c r="O30" s="569" t="n">
        <f aca="false">F30-E30</f>
        <v>117.530000000028</v>
      </c>
      <c r="P30" s="569" t="n">
        <f aca="false">G30-F30</f>
        <v>483.510000000009</v>
      </c>
      <c r="Q30" s="569" t="n">
        <f aca="false">H30-G30</f>
        <v>4986.28999999998</v>
      </c>
      <c r="R30" s="569" t="n">
        <f aca="false">I30-H30</f>
        <v>6816.13000000001</v>
      </c>
      <c r="S30" s="569" t="n">
        <f aca="false">J30-I30</f>
        <v>643.510000000009</v>
      </c>
      <c r="T30" s="569" t="n">
        <f aca="false">K30-J30</f>
        <v>11525.2137277655</v>
      </c>
      <c r="U30" s="569" t="n">
        <f aca="false">L30-K30</f>
        <v>2613.94968700182</v>
      </c>
    </row>
    <row r="31" customFormat="false" ht="12.75" hidden="false" customHeight="false" outlineLevel="0" collapsed="false">
      <c r="B31" s="556" t="s">
        <v>25</v>
      </c>
      <c r="C31" s="387" t="s">
        <v>19</v>
      </c>
      <c r="D31" s="537" t="n">
        <v>1856.96769239681</v>
      </c>
      <c r="E31" s="537" t="n">
        <f aca="false">'Input - Customer Data'!G218</f>
        <v>1381.1</v>
      </c>
      <c r="F31" s="537" t="n">
        <f aca="false">'Input - Customer Data'!H218</f>
        <v>1381.2</v>
      </c>
      <c r="G31" s="537" t="n">
        <f aca="false">'Input - Customer Data'!I218</f>
        <v>1381.06</v>
      </c>
      <c r="H31" s="537" t="n">
        <f aca="false">'Input - Customer Data'!J218</f>
        <v>1390.8</v>
      </c>
      <c r="I31" s="537" t="n">
        <f aca="false">'Input - Customer Data'!K218</f>
        <v>1414.84</v>
      </c>
      <c r="J31" s="537" t="n">
        <f aca="false">'Input - Customer Data'!L218</f>
        <v>1416.84</v>
      </c>
      <c r="K31" s="537" t="n">
        <f aca="false">'Bridge&amp;Test Year Class Forecast'!$P$37</f>
        <v>1437.5609160723</v>
      </c>
      <c r="L31" s="537" t="n">
        <f aca="false">'Bridge&amp;Test Year Class Forecast'!$P$38</f>
        <v>1444.75711679939</v>
      </c>
    </row>
    <row r="32" customFormat="false" ht="12.75" hidden="false" customHeight="false" outlineLevel="0" collapsed="false">
      <c r="B32" s="556"/>
      <c r="C32" s="387"/>
      <c r="D32" s="537"/>
      <c r="E32" s="537"/>
      <c r="F32" s="537"/>
      <c r="G32" s="537"/>
      <c r="H32" s="537"/>
      <c r="I32" s="537"/>
      <c r="J32" s="537"/>
      <c r="K32" s="537"/>
      <c r="L32" s="537"/>
    </row>
    <row r="33" customFormat="false" ht="12.75" hidden="false" customHeight="false" outlineLevel="0" collapsed="false">
      <c r="B33" s="556"/>
      <c r="C33" s="417"/>
      <c r="D33" s="537"/>
      <c r="E33" s="537"/>
      <c r="F33" s="537"/>
      <c r="G33" s="537"/>
      <c r="H33" s="537"/>
      <c r="I33" s="537"/>
      <c r="J33" s="537"/>
      <c r="K33" s="537"/>
      <c r="L33" s="537"/>
    </row>
    <row r="34" customFormat="false" ht="12.75" hidden="false" customHeight="false" outlineLevel="0" collapsed="false">
      <c r="B34" s="536"/>
      <c r="C34" s="417"/>
      <c r="D34" s="537"/>
      <c r="E34" s="537"/>
      <c r="F34" s="537"/>
      <c r="G34" s="537"/>
      <c r="H34" s="537"/>
      <c r="I34" s="537"/>
      <c r="J34" s="537"/>
      <c r="K34" s="537"/>
      <c r="L34" s="537"/>
    </row>
    <row r="35" customFormat="false" ht="12.75" hidden="false" customHeight="false" outlineLevel="0" collapsed="false">
      <c r="B35" s="536"/>
      <c r="C35" s="417"/>
      <c r="D35" s="537"/>
      <c r="E35" s="537"/>
      <c r="F35" s="537"/>
      <c r="G35" s="537"/>
      <c r="H35" s="537"/>
      <c r="I35" s="537"/>
      <c r="J35" s="537"/>
      <c r="K35" s="537"/>
      <c r="L35" s="537"/>
    </row>
    <row r="36" customFormat="false" ht="12.75" hidden="false" customHeight="false" outlineLevel="0" collapsed="false">
      <c r="B36" s="536"/>
      <c r="C36" s="417"/>
      <c r="D36" s="537"/>
      <c r="E36" s="537"/>
      <c r="F36" s="537"/>
      <c r="G36" s="537"/>
      <c r="H36" s="537"/>
      <c r="I36" s="537"/>
      <c r="J36" s="537"/>
      <c r="K36" s="537"/>
      <c r="L36" s="537"/>
    </row>
    <row r="37" customFormat="false" ht="12.75" hidden="false" customHeight="false" outlineLevel="0" collapsed="false">
      <c r="B37" s="536" t="s">
        <v>30</v>
      </c>
      <c r="C37" s="536" t="s">
        <v>190</v>
      </c>
      <c r="D37" s="562" t="n">
        <f aca="false">D5+D9+D13+D17+D21+D25+D29+D33</f>
        <v>6820.43014932594</v>
      </c>
      <c r="E37" s="562" t="n">
        <f aca="false">E5+E9+E13+E17+E21+E25+E29+E33</f>
        <v>6791.16666666667</v>
      </c>
      <c r="F37" s="562" t="n">
        <f aca="false">F5+F9+F13+F17+F21+F25+F29+F33</f>
        <v>6816.41666666667</v>
      </c>
      <c r="G37" s="562" t="n">
        <f aca="false">G5+G9+G13+G17+G21+G25+G29+G33</f>
        <v>6842.91666666667</v>
      </c>
      <c r="H37" s="562" t="n">
        <f aca="false">H5+H9+H13+H17+H21+H25+H29+H33</f>
        <v>6887.75</v>
      </c>
      <c r="I37" s="562" t="n">
        <f aca="false">I5+I9+I13+I17+I21+I25+I29+I33</f>
        <v>6911.16666666667</v>
      </c>
      <c r="J37" s="562" t="n">
        <f aca="false">J5+J9+J13+J17+J21+J25+J29+J33</f>
        <v>6944.66666666667</v>
      </c>
      <c r="K37" s="562" t="n">
        <f aca="false">K5+K9+K13+K17+K21+K25+K29+K33</f>
        <v>6953.46700969587</v>
      </c>
      <c r="L37" s="562" t="n">
        <f aca="false">L5+L9+L13+L17+L21+L25+L29+L33</f>
        <v>6956.08842941444</v>
      </c>
    </row>
    <row r="38" customFormat="false" ht="12.75" hidden="false" customHeight="false" outlineLevel="0" collapsed="false">
      <c r="B38" s="536"/>
      <c r="C38" s="536" t="s">
        <v>16</v>
      </c>
      <c r="D38" s="562" t="n">
        <f aca="false">D6+D10+D14+D18+D22+D26+D30+D34</f>
        <v>154644367.165863</v>
      </c>
      <c r="E38" s="562" t="n">
        <f aca="false">E6+E10+E14+E18+E22+E26+E30+E34</f>
        <v>138955415.58</v>
      </c>
      <c r="F38" s="562" t="n">
        <f aca="false">F6+F10+F14+F18+F22+F26+F30+F34</f>
        <v>144126907.2</v>
      </c>
      <c r="G38" s="562" t="n">
        <f aca="false">G6+G10+G14+G18+G22+G26+G30+G34</f>
        <v>141263798.85</v>
      </c>
      <c r="H38" s="562" t="n">
        <f aca="false">H6+H10+H14+H18+H22+H26+H30+H34</f>
        <v>137072417.92</v>
      </c>
      <c r="I38" s="562" t="n">
        <f aca="false">I6+I10+I14+I18+I22+I26+I30+I34</f>
        <v>138274061.58</v>
      </c>
      <c r="J38" s="562" t="n">
        <f aca="false">J6+J10+J14+J18+J22+J26+J30+J34</f>
        <v>148323778</v>
      </c>
      <c r="K38" s="562" t="n">
        <f aca="false">K6+K10+K14+K18+K22+K26+K30+K34</f>
        <v>143238801.344305</v>
      </c>
      <c r="L38" s="562" t="n">
        <f aca="false">L6+L10+L14+L18+L22+L26+L30+L34</f>
        <v>143234788.934725</v>
      </c>
      <c r="N38" s="569" t="n">
        <f aca="false">E38-D38</f>
        <v>-15688951.5858632</v>
      </c>
      <c r="O38" s="569" t="n">
        <f aca="false">F38-E38</f>
        <v>5171491.62000001</v>
      </c>
      <c r="P38" s="569" t="n">
        <f aca="false">G38-F38</f>
        <v>-2863108.34999999</v>
      </c>
      <c r="Q38" s="569" t="n">
        <f aca="false">H38-G38</f>
        <v>-4191380.93000001</v>
      </c>
      <c r="R38" s="569" t="n">
        <f aca="false">I38-H38</f>
        <v>1201643.65999997</v>
      </c>
      <c r="S38" s="569" t="n">
        <f aca="false">J38-I38</f>
        <v>10049716.42</v>
      </c>
      <c r="T38" s="569" t="n">
        <f aca="false">K38-J38</f>
        <v>-5084976.65569511</v>
      </c>
      <c r="U38" s="569" t="n">
        <f aca="false">L38-K38</f>
        <v>-4012.40957966447</v>
      </c>
    </row>
    <row r="39" customFormat="false" ht="12.75" hidden="false" customHeight="false" outlineLevel="0" collapsed="false">
      <c r="B39" s="536"/>
      <c r="C39" s="536" t="s">
        <v>19</v>
      </c>
      <c r="D39" s="562" t="n">
        <f aca="false">D15+D27+D31</f>
        <v>223878.744950806</v>
      </c>
      <c r="E39" s="562" t="n">
        <f aca="false">E15+E27+E31</f>
        <v>189756.67</v>
      </c>
      <c r="F39" s="562" t="n">
        <f aca="false">F15+F27+F31</f>
        <v>193791.47</v>
      </c>
      <c r="G39" s="562" t="n">
        <f aca="false">G15+G27+G31</f>
        <v>178597.06</v>
      </c>
      <c r="H39" s="562" t="n">
        <f aca="false">H15+H27+H31</f>
        <v>178862.81</v>
      </c>
      <c r="I39" s="562" t="n">
        <f aca="false">I15+I27+I31</f>
        <v>178879.72</v>
      </c>
      <c r="J39" s="562" t="n">
        <f aca="false">J15+J27+J31</f>
        <v>191025.51</v>
      </c>
      <c r="K39" s="562" t="n">
        <f aca="false">K15+K27+K31</f>
        <v>189148.062476997</v>
      </c>
      <c r="L39" s="562" t="n">
        <f aca="false">L15+L27+L31</f>
        <v>189044.425910154</v>
      </c>
    </row>
    <row r="40" customFormat="false" ht="12.75" hidden="false" customHeight="false" outlineLevel="0" collapsed="false">
      <c r="I40" s="569"/>
    </row>
    <row r="41" customFormat="false" ht="12.75" hidden="false" customHeight="false" outlineLevel="0" collapsed="false">
      <c r="E41" s="570"/>
      <c r="F41" s="570"/>
      <c r="G41" s="570"/>
      <c r="H41" s="570"/>
      <c r="I41" s="570"/>
      <c r="J41" s="570"/>
      <c r="K41" s="570"/>
      <c r="L41" s="570"/>
    </row>
    <row r="42" customFormat="false" ht="15.75" hidden="false" customHeight="true" outlineLevel="0" collapsed="false">
      <c r="B42" s="565" t="s">
        <v>193</v>
      </c>
      <c r="C42" s="565"/>
      <c r="D42" s="565"/>
      <c r="E42" s="565"/>
      <c r="F42" s="565"/>
      <c r="G42" s="565"/>
      <c r="H42" s="565"/>
      <c r="I42" s="565"/>
      <c r="J42" s="565"/>
      <c r="K42" s="565"/>
      <c r="L42" s="570"/>
    </row>
    <row r="43" customFormat="false" ht="12.75" hidden="false" customHeight="false" outlineLevel="0" collapsed="false">
      <c r="B43" s="566"/>
      <c r="C43" s="566" t="s">
        <v>192</v>
      </c>
      <c r="D43" s="567" t="n">
        <v>2018</v>
      </c>
      <c r="E43" s="567" t="n">
        <v>2019</v>
      </c>
      <c r="F43" s="567" t="n">
        <v>2020</v>
      </c>
      <c r="G43" s="567" t="n">
        <v>2021</v>
      </c>
      <c r="H43" s="567" t="n">
        <v>2022</v>
      </c>
      <c r="I43" s="567" t="n">
        <v>2023</v>
      </c>
      <c r="J43" s="567" t="n">
        <v>2024</v>
      </c>
      <c r="K43" s="567" t="n">
        <v>2025</v>
      </c>
      <c r="L43" s="567" t="s">
        <v>194</v>
      </c>
    </row>
    <row r="44" customFormat="false" ht="12.75" hidden="false" customHeight="false" outlineLevel="0" collapsed="false">
      <c r="B44" s="536" t="s">
        <v>15</v>
      </c>
      <c r="C44" s="537" t="n">
        <f aca="false">D5</f>
        <v>4835.94862428495</v>
      </c>
      <c r="D44" s="571" t="n">
        <f aca="false">E5-D5</f>
        <v>5.88470904838414</v>
      </c>
      <c r="E44" s="571" t="n">
        <f aca="false">F5-E5</f>
        <v>13.8333333333339</v>
      </c>
      <c r="F44" s="571" t="n">
        <f aca="false">G5-F5</f>
        <v>13.333333333333</v>
      </c>
      <c r="G44" s="571" t="n">
        <f aca="false">H5-G5</f>
        <v>10.083333333333</v>
      </c>
      <c r="H44" s="571" t="n">
        <f aca="false">I5-H5</f>
        <v>17.416666666667</v>
      </c>
      <c r="I44" s="571" t="n">
        <f aca="false">J5-I5</f>
        <v>33.75</v>
      </c>
      <c r="J44" s="571" t="n">
        <f aca="false">K5-J5</f>
        <v>3.7456704707638</v>
      </c>
      <c r="K44" s="571" t="n">
        <f aca="false">L5-K5</f>
        <v>3.74851617783224</v>
      </c>
      <c r="L44" s="571" t="n">
        <f aca="false">L5-D5</f>
        <v>101.795562363647</v>
      </c>
    </row>
    <row r="45" customFormat="false" ht="12.75" hidden="false" customHeight="false" outlineLevel="0" collapsed="false">
      <c r="B45" s="536" t="s">
        <v>17</v>
      </c>
      <c r="C45" s="537" t="n">
        <f aca="false">D9</f>
        <v>617.541281848432</v>
      </c>
      <c r="D45" s="571" t="n">
        <f aca="false">E9-D9</f>
        <v>-6.37461518176565</v>
      </c>
      <c r="E45" s="571" t="n">
        <f aca="false">F9-E9</f>
        <v>-0.333333333333258</v>
      </c>
      <c r="F45" s="571" t="n">
        <f aca="false">G9-F9</f>
        <v>-4.5</v>
      </c>
      <c r="G45" s="571" t="n">
        <f aca="false">H9-G9</f>
        <v>7.41666666666663</v>
      </c>
      <c r="H45" s="571" t="n">
        <f aca="false">I9-H9</f>
        <v>1.33333333333337</v>
      </c>
      <c r="I45" s="571" t="n">
        <f aca="false">J9-I9</f>
        <v>-3.58333333333337</v>
      </c>
      <c r="J45" s="571" t="n">
        <f aca="false">K9-J9</f>
        <v>-2.11123617176486</v>
      </c>
      <c r="K45" s="571" t="n">
        <f aca="false">L9-K9</f>
        <v>-2.10394701694406</v>
      </c>
      <c r="L45" s="571" t="n">
        <f aca="false">L9-D9</f>
        <v>-10.2564650371412</v>
      </c>
    </row>
    <row r="46" customFormat="false" ht="12.75" hidden="false" customHeight="false" outlineLevel="0" collapsed="false">
      <c r="B46" s="536" t="s">
        <v>18</v>
      </c>
      <c r="C46" s="537" t="n">
        <f aca="false">D13</f>
        <v>88.8436861034635</v>
      </c>
      <c r="D46" s="571" t="n">
        <f aca="false">E13-D13</f>
        <v>-5.59368610346347</v>
      </c>
      <c r="E46" s="571" t="n">
        <f aca="false">F13-E13</f>
        <v>-0.25</v>
      </c>
      <c r="F46" s="571" t="n">
        <f aca="false">G13-F13</f>
        <v>-1</v>
      </c>
      <c r="G46" s="571" t="n">
        <f aca="false">H13-G13</f>
        <v>-0.25</v>
      </c>
      <c r="H46" s="571" t="n">
        <f aca="false">I13-H13</f>
        <v>1.83333333333333</v>
      </c>
      <c r="I46" s="571" t="n">
        <f aca="false">J13-I13</f>
        <v>3.33333333333334</v>
      </c>
      <c r="J46" s="571" t="n">
        <f aca="false">K13-J13</f>
        <v>-0.979486657103948</v>
      </c>
      <c r="K46" s="571" t="n">
        <f aca="false">L13-K13</f>
        <v>-0.968448565697102</v>
      </c>
      <c r="L46" s="571" t="n">
        <f aca="false">L13-D13</f>
        <v>-3.87495465959785</v>
      </c>
    </row>
    <row r="47" customFormat="false" ht="12.75" hidden="false" customHeight="false" outlineLevel="0" collapsed="false">
      <c r="B47" s="536" t="s">
        <v>21</v>
      </c>
      <c r="C47" s="537" t="n">
        <f aca="false">D21</f>
        <v>10</v>
      </c>
      <c r="D47" s="571" t="n">
        <f aca="false">E21-D21</f>
        <v>-0.333333333333334</v>
      </c>
      <c r="E47" s="571" t="n">
        <f aca="false">F21-E21</f>
        <v>1.75</v>
      </c>
      <c r="F47" s="571" t="n">
        <f aca="false">G21-F21</f>
        <v>4.58333333333333</v>
      </c>
      <c r="G47" s="571" t="n">
        <f aca="false">H21-G21</f>
        <v>-0.5</v>
      </c>
      <c r="H47" s="571" t="n">
        <f aca="false">I21-H21</f>
        <v>-0.5</v>
      </c>
      <c r="I47" s="571" t="n">
        <f aca="false">J21-I21</f>
        <v>0</v>
      </c>
      <c r="J47" s="571" t="n">
        <f aca="false">K21-J21</f>
        <v>4.14777010513862</v>
      </c>
      <c r="K47" s="571" t="n">
        <f aca="false">L21-K21</f>
        <v>-2.20030564649233</v>
      </c>
      <c r="L47" s="571" t="n">
        <f aca="false">L21-D21</f>
        <v>6.94746445864629</v>
      </c>
    </row>
    <row r="48" customFormat="false" ht="12.75" hidden="false" customHeight="false" outlineLevel="0" collapsed="false">
      <c r="B48" s="556" t="s">
        <v>23</v>
      </c>
      <c r="C48" s="537" t="n">
        <f aca="false">D25</f>
        <v>56.7300391208508</v>
      </c>
      <c r="D48" s="571" t="n">
        <f aca="false">E25-D25</f>
        <v>-10.1467057875174</v>
      </c>
      <c r="E48" s="571" t="n">
        <f aca="false">F25-E25</f>
        <v>1.41666666666666</v>
      </c>
      <c r="F48" s="571" t="n">
        <f aca="false">G25-F25</f>
        <v>-2.08333333333334</v>
      </c>
      <c r="G48" s="571" t="n">
        <f aca="false">H25-G25</f>
        <v>-0.916666666666664</v>
      </c>
      <c r="H48" s="571" t="n">
        <f aca="false">I25-H25</f>
        <v>0</v>
      </c>
      <c r="I48" s="571" t="n">
        <f aca="false">J25-I25</f>
        <v>0</v>
      </c>
      <c r="J48" s="571" t="n">
        <f aca="false">K25-J25</f>
        <v>-2.28971044891417</v>
      </c>
      <c r="K48" s="571" t="n">
        <f aca="false">L25-K25</f>
        <v>-2.17320436136158</v>
      </c>
      <c r="L48" s="571" t="n">
        <f aca="false">L25-D25</f>
        <v>-16.1929539311265</v>
      </c>
    </row>
    <row r="49" customFormat="false" ht="12.75" hidden="false" customHeight="false" outlineLevel="0" collapsed="false">
      <c r="B49" s="556" t="s">
        <v>24</v>
      </c>
      <c r="C49" s="537" t="n">
        <f aca="false">D29</f>
        <v>1211.36651796824</v>
      </c>
      <c r="D49" s="571" t="n">
        <f aca="false">E29-D29</f>
        <v>-12.6998513015731</v>
      </c>
      <c r="E49" s="571" t="n">
        <f aca="false">F29-E29</f>
        <v>8.83333333333326</v>
      </c>
      <c r="F49" s="571" t="n">
        <f aca="false">G29-F29</f>
        <v>16.1666666666667</v>
      </c>
      <c r="G49" s="571" t="n">
        <f aca="false">H29-G29</f>
        <v>29</v>
      </c>
      <c r="H49" s="571" t="n">
        <f aca="false">I29-H29</f>
        <v>3.33333333333326</v>
      </c>
      <c r="I49" s="571" t="n">
        <f aca="false">J29-I29</f>
        <v>0</v>
      </c>
      <c r="J49" s="571" t="n">
        <f aca="false">K29-J29</f>
        <v>6.28733573108252</v>
      </c>
      <c r="K49" s="571" t="n">
        <f aca="false">L29-K29</f>
        <v>6.31880913123791</v>
      </c>
      <c r="L49" s="571" t="n">
        <f aca="false">L29-D29</f>
        <v>57.2396268940806</v>
      </c>
    </row>
    <row r="52" customFormat="false" ht="15.75" hidden="false" customHeight="true" outlineLevel="0" collapsed="false">
      <c r="B52" s="565" t="s">
        <v>195</v>
      </c>
      <c r="C52" s="565"/>
      <c r="D52" s="565"/>
      <c r="E52" s="565"/>
      <c r="F52" s="565"/>
      <c r="G52" s="565"/>
      <c r="H52" s="565"/>
      <c r="I52" s="565"/>
      <c r="J52" s="565"/>
      <c r="K52" s="565"/>
    </row>
    <row r="53" customFormat="false" ht="12.75" hidden="false" customHeight="false" outlineLevel="0" collapsed="false">
      <c r="B53" s="566"/>
      <c r="C53" s="566" t="s">
        <v>192</v>
      </c>
      <c r="D53" s="567" t="n">
        <v>2018</v>
      </c>
      <c r="E53" s="567" t="n">
        <v>2019</v>
      </c>
      <c r="F53" s="567" t="n">
        <v>2020</v>
      </c>
      <c r="G53" s="567" t="n">
        <v>2021</v>
      </c>
      <c r="H53" s="567" t="n">
        <v>2022</v>
      </c>
      <c r="I53" s="567" t="n">
        <v>2023</v>
      </c>
      <c r="J53" s="567" t="n">
        <v>2024</v>
      </c>
      <c r="K53" s="567" t="n">
        <v>2025</v>
      </c>
    </row>
    <row r="54" customFormat="false" ht="12.75" hidden="false" customHeight="false" outlineLevel="0" collapsed="false">
      <c r="B54" s="536" t="s">
        <v>15</v>
      </c>
      <c r="C54" s="537" t="n">
        <v>44844896</v>
      </c>
      <c r="D54" s="571" t="n">
        <f aca="false">E6-D6</f>
        <v>-3582351.90930531</v>
      </c>
      <c r="E54" s="571" t="n">
        <f aca="false">F6-E6</f>
        <v>2960455.18</v>
      </c>
      <c r="F54" s="571" t="n">
        <f aca="false">G6-F6</f>
        <v>294707.399999999</v>
      </c>
      <c r="G54" s="571" t="n">
        <f aca="false">H6-G6</f>
        <v>5721.33999999613</v>
      </c>
      <c r="H54" s="571" t="n">
        <f aca="false">I6-H6</f>
        <v>-647292.479999997</v>
      </c>
      <c r="I54" s="571" t="n">
        <f aca="false">J6-I6</f>
        <v>3135412.92</v>
      </c>
      <c r="J54" s="571" t="n">
        <f aca="false">K6-J6</f>
        <v>-2155255.42164581</v>
      </c>
      <c r="K54" s="571" t="n">
        <f aca="false">L6-K6</f>
        <v>-18673.4885203764</v>
      </c>
      <c r="L54" s="571" t="n">
        <f aca="false">L6-D6</f>
        <v>-7276.45947150141</v>
      </c>
    </row>
    <row r="55" customFormat="false" ht="12.75" hidden="false" customHeight="false" outlineLevel="0" collapsed="false">
      <c r="B55" s="536" t="s">
        <v>17</v>
      </c>
      <c r="C55" s="537" t="n">
        <v>20920091</v>
      </c>
      <c r="D55" s="571" t="n">
        <f aca="false">E10-D10</f>
        <v>-88529.1159635261</v>
      </c>
      <c r="E55" s="571" t="n">
        <f aca="false">F10-E10</f>
        <v>942804.799999997</v>
      </c>
      <c r="F55" s="571" t="n">
        <f aca="false">G10-F10</f>
        <v>-576937.899999999</v>
      </c>
      <c r="G55" s="571" t="n">
        <f aca="false">H10-G10</f>
        <v>-1658616</v>
      </c>
      <c r="H55" s="571" t="n">
        <f aca="false">I10-H10</f>
        <v>-322839.720000001</v>
      </c>
      <c r="I55" s="571" t="n">
        <f aca="false">J10-I10</f>
        <v>1347044.4</v>
      </c>
      <c r="J55" s="571" t="n">
        <f aca="false">K10-J10</f>
        <v>514906.640190013</v>
      </c>
      <c r="K55" s="571" t="n">
        <f aca="false">L10-K10</f>
        <v>-6675.49935840815</v>
      </c>
      <c r="L55" s="571" t="n">
        <f aca="false">L10-D10</f>
        <v>151157.604868077</v>
      </c>
    </row>
    <row r="56" customFormat="false" ht="12.75" hidden="false" customHeight="false" outlineLevel="0" collapsed="false">
      <c r="B56" s="536" t="s">
        <v>18</v>
      </c>
      <c r="C56" s="537" t="n">
        <v>61343551</v>
      </c>
      <c r="D56" s="571" t="n">
        <f aca="false">E14-D14</f>
        <v>-11720838.0092483</v>
      </c>
      <c r="E56" s="571" t="n">
        <f aca="false">F14-E14</f>
        <v>1273914.70999999</v>
      </c>
      <c r="F56" s="571" t="n">
        <f aca="false">G14-F14</f>
        <v>-2586218.39999999</v>
      </c>
      <c r="G56" s="571" t="n">
        <f aca="false">H14-G14</f>
        <v>-2552033.24000001</v>
      </c>
      <c r="H56" s="571" t="n">
        <f aca="false">I14-H14</f>
        <v>2169321.97</v>
      </c>
      <c r="I56" s="571" t="n">
        <f aca="false">J14-I14</f>
        <v>5553743.79000001</v>
      </c>
      <c r="J56" s="571" t="n">
        <f aca="false">K14-J14</f>
        <v>-3495916.67542186</v>
      </c>
      <c r="K56" s="571" t="n">
        <f aca="false">L14-K14</f>
        <v>-27301.8310348988</v>
      </c>
      <c r="L56" s="571" t="n">
        <f aca="false">L14-D14</f>
        <v>-11385327.6857051</v>
      </c>
    </row>
    <row r="57" customFormat="false" ht="12.75" hidden="false" customHeight="false" outlineLevel="0" collapsed="false">
      <c r="B57" s="536" t="s">
        <v>21</v>
      </c>
      <c r="C57" s="537" t="n">
        <v>559426</v>
      </c>
      <c r="D57" s="571" t="n">
        <f aca="false">E22-D22</f>
        <v>-130090.445767196</v>
      </c>
      <c r="E57" s="571" t="n">
        <f aca="false">F22-E22</f>
        <v>6428</v>
      </c>
      <c r="F57" s="571" t="n">
        <f aca="false">G22-F22</f>
        <v>12418</v>
      </c>
      <c r="G57" s="571" t="n">
        <f aca="false">H22-G22</f>
        <v>10890</v>
      </c>
      <c r="H57" s="571" t="n">
        <f aca="false">I22-H22</f>
        <v>-306</v>
      </c>
      <c r="I57" s="571" t="n">
        <f aca="false">J22-I22</f>
        <v>16561.8</v>
      </c>
      <c r="J57" s="571" t="n">
        <f aca="false">K22-J22</f>
        <v>24710.0933796426</v>
      </c>
      <c r="K57" s="571" t="n">
        <f aca="false">L22-K22</f>
        <v>48423.0407667968</v>
      </c>
      <c r="L57" s="571" t="n">
        <f aca="false">L22-D22</f>
        <v>-10965.5116207563</v>
      </c>
    </row>
    <row r="58" customFormat="false" ht="12.75" hidden="false" customHeight="false" outlineLevel="0" collapsed="false">
      <c r="B58" s="556" t="s">
        <v>23</v>
      </c>
      <c r="C58" s="537" t="n">
        <v>39009</v>
      </c>
      <c r="D58" s="571" t="n">
        <f aca="false">E26-D26</f>
        <v>-18244.9129162643</v>
      </c>
      <c r="E58" s="571" t="n">
        <f aca="false">F26-E26</f>
        <v>-12228.6</v>
      </c>
      <c r="F58" s="571" t="n">
        <f aca="false">G26-F26</f>
        <v>-7560.96</v>
      </c>
      <c r="G58" s="571" t="n">
        <f aca="false">H26-G26</f>
        <v>-2329.32</v>
      </c>
      <c r="H58" s="571" t="n">
        <f aca="false">I26-H26</f>
        <v>-4056.24000000001</v>
      </c>
      <c r="I58" s="571" t="n">
        <f aca="false">J26-I26</f>
        <v>-3690</v>
      </c>
      <c r="J58" s="571" t="n">
        <f aca="false">K26-J26</f>
        <v>15053.4940751356</v>
      </c>
      <c r="K58" s="571" t="n">
        <f aca="false">L26-K26</f>
        <v>-2398.58111977375</v>
      </c>
      <c r="L58" s="571" t="n">
        <f aca="false">L26-D26</f>
        <v>-35455.1199609025</v>
      </c>
    </row>
    <row r="59" customFormat="false" ht="12.75" hidden="false" customHeight="false" outlineLevel="0" collapsed="false">
      <c r="B59" s="556" t="s">
        <v>24</v>
      </c>
      <c r="C59" s="537" t="n">
        <v>569977</v>
      </c>
      <c r="D59" s="571" t="n">
        <f aca="false">E30-D30</f>
        <v>-148897.192662607</v>
      </c>
      <c r="E59" s="571" t="n">
        <f aca="false">F30-E30</f>
        <v>117.530000000028</v>
      </c>
      <c r="F59" s="571" t="n">
        <f aca="false">G30-F30</f>
        <v>483.510000000009</v>
      </c>
      <c r="G59" s="571" t="n">
        <f aca="false">H30-G30</f>
        <v>4986.28999999998</v>
      </c>
      <c r="H59" s="571" t="n">
        <f aca="false">I30-H30</f>
        <v>6816.13000000001</v>
      </c>
      <c r="I59" s="571" t="n">
        <f aca="false">J30-I30</f>
        <v>643.510000000009</v>
      </c>
      <c r="J59" s="571" t="n">
        <f aca="false">K30-J30</f>
        <v>11525.2137277655</v>
      </c>
      <c r="K59" s="571" t="n">
        <f aca="false">L30-K30</f>
        <v>2613.94968700182</v>
      </c>
      <c r="L59" s="571" t="n">
        <f aca="false">L30-D30</f>
        <v>-121711.059247839</v>
      </c>
    </row>
  </sheetData>
  <mergeCells count="3">
    <mergeCell ref="B3:L3"/>
    <mergeCell ref="B42:K42"/>
    <mergeCell ref="B52:K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2.75" zeroHeight="false" outlineLevelRow="0" outlineLevelCol="0"/>
  <cols>
    <col collapsed="false" customWidth="true" hidden="false" outlineLevel="0" max="5" min="1" style="317" width="18.82"/>
    <col collapsed="false" customWidth="true" hidden="false" outlineLevel="0" max="6" min="6" style="317" width="24.49"/>
    <col collapsed="false" customWidth="true" hidden="false" outlineLevel="0" max="10" min="7" style="317" width="18.82"/>
    <col collapsed="false" customWidth="false" hidden="false" outlineLevel="0" max="257" min="11" style="317" width="9.32"/>
  </cols>
  <sheetData>
    <row r="3" customFormat="false" ht="15.75" hidden="false" customHeight="true" outlineLevel="0" collapsed="false">
      <c r="A3" s="572" t="s">
        <v>196</v>
      </c>
      <c r="B3" s="572"/>
      <c r="C3" s="572"/>
      <c r="D3" s="572"/>
      <c r="E3" s="572"/>
      <c r="F3" s="572"/>
      <c r="G3" s="572"/>
      <c r="H3" s="329"/>
      <c r="I3" s="329"/>
    </row>
    <row r="4" customFormat="false" ht="12.75" hidden="false" customHeight="false" outlineLevel="0" collapsed="false">
      <c r="A4" s="534" t="s">
        <v>38</v>
      </c>
      <c r="B4" s="534" t="s">
        <v>32</v>
      </c>
      <c r="C4" s="534" t="s">
        <v>197</v>
      </c>
      <c r="D4" s="534" t="s">
        <v>198</v>
      </c>
      <c r="E4" s="534" t="s">
        <v>197</v>
      </c>
      <c r="F4" s="573" t="s">
        <v>199</v>
      </c>
      <c r="G4" s="534"/>
    </row>
    <row r="5" customFormat="false" ht="12.75" hidden="false" customHeight="false" outlineLevel="0" collapsed="false">
      <c r="A5" s="574"/>
      <c r="B5" s="575" t="s">
        <v>25</v>
      </c>
      <c r="C5" s="575"/>
      <c r="D5" s="575" t="s">
        <v>25</v>
      </c>
      <c r="E5" s="575"/>
      <c r="F5" s="576"/>
      <c r="G5" s="577"/>
    </row>
    <row r="6" customFormat="false" ht="12.75" hidden="false" customHeight="false" outlineLevel="0" collapsed="false">
      <c r="A6" s="578"/>
      <c r="B6" s="579"/>
      <c r="C6" s="576"/>
      <c r="D6" s="579"/>
      <c r="E6" s="576"/>
      <c r="F6" s="580"/>
      <c r="G6" s="580"/>
    </row>
    <row r="7" customFormat="false" ht="12.75" hidden="false" customHeight="false" outlineLevel="0" collapsed="false">
      <c r="A7" s="578" t="s">
        <v>200</v>
      </c>
      <c r="B7" s="579" t="n">
        <f aca="false">SUM('Input - Adjustments &amp; Variables'!B5:B16)</f>
        <v>148208229</v>
      </c>
      <c r="C7" s="580"/>
      <c r="D7" s="579" t="n">
        <f aca="false">SUM('Input - Adjustments &amp; Variables'!B5:B16)</f>
        <v>148208229</v>
      </c>
      <c r="E7" s="580" t="s">
        <v>25</v>
      </c>
      <c r="F7" s="580" t="n">
        <f aca="false">(D7-B7)/B7</f>
        <v>0</v>
      </c>
      <c r="G7" s="580"/>
    </row>
    <row r="8" customFormat="false" ht="12.75" hidden="false" customHeight="false" outlineLevel="0" collapsed="false">
      <c r="A8" s="578" t="s">
        <v>201</v>
      </c>
      <c r="B8" s="579" t="n">
        <f aca="false">SUM('Input - Adjustments &amp; Variables'!B17:B28)</f>
        <v>145328620</v>
      </c>
      <c r="C8" s="580" t="n">
        <f aca="false">(B8-B7)/B7</f>
        <v>-0.019429481206472</v>
      </c>
      <c r="D8" s="579" t="n">
        <f aca="false">SUM('Input - Adjustments &amp; Variables'!B17:B28)</f>
        <v>145328620</v>
      </c>
      <c r="E8" s="580" t="n">
        <f aca="false">(D8-D7)/D7</f>
        <v>-0.019429481206472</v>
      </c>
      <c r="F8" s="580" t="n">
        <f aca="false">(D8-B8)/B8</f>
        <v>0</v>
      </c>
      <c r="G8" s="580"/>
    </row>
    <row r="9" customFormat="false" ht="12.75" hidden="false" customHeight="false" outlineLevel="0" collapsed="false">
      <c r="A9" s="578" t="s">
        <v>202</v>
      </c>
      <c r="B9" s="579" t="n">
        <f aca="false">SUM('Input - Adjustments &amp; Variables'!B29:B40)</f>
        <v>143777237.529</v>
      </c>
      <c r="C9" s="580" t="n">
        <f aca="false">(B9-B8)/B8</f>
        <v>-0.0106749962326761</v>
      </c>
      <c r="D9" s="579" t="n">
        <f aca="false">SUM('Input - Adjustments &amp; Variables'!H29:H40)</f>
        <v>143777237.529</v>
      </c>
      <c r="E9" s="580" t="n">
        <f aca="false">(D9-D8)/D8</f>
        <v>-0.0106749962326761</v>
      </c>
      <c r="F9" s="580" t="n">
        <f aca="false">(D9-B9)/B9</f>
        <v>0</v>
      </c>
      <c r="G9" s="580"/>
    </row>
    <row r="10" customFormat="false" ht="12.75" hidden="false" customHeight="false" outlineLevel="0" collapsed="false">
      <c r="A10" s="578" t="s">
        <v>203</v>
      </c>
      <c r="B10" s="579" t="n">
        <f aca="false">SUM('Input - Adjustments &amp; Variables'!B41:B52)</f>
        <v>143933873.33</v>
      </c>
      <c r="C10" s="580" t="n">
        <f aca="false">(B10-B9)/B9</f>
        <v>0.00108943393051633</v>
      </c>
      <c r="D10" s="579" t="n">
        <f aca="false">SUM('Input - Adjustments &amp; Variables'!H41:H52)</f>
        <v>143933873.33</v>
      </c>
      <c r="E10" s="580" t="n">
        <f aca="false">(D10-D9)/D9</f>
        <v>0.00108943393051633</v>
      </c>
      <c r="F10" s="580" t="n">
        <f aca="false">(D10-B10)/B10</f>
        <v>0</v>
      </c>
      <c r="G10" s="580"/>
    </row>
    <row r="11" customFormat="false" ht="12.75" hidden="false" customHeight="false" outlineLevel="0" collapsed="false">
      <c r="A11" s="578" t="s">
        <v>204</v>
      </c>
      <c r="B11" s="579" t="n">
        <f aca="false">SUM('Input - Adjustments &amp; Variables'!B53:B64)</f>
        <v>149377047.7818</v>
      </c>
      <c r="C11" s="580" t="n">
        <f aca="false">(B11-B10)/B10</f>
        <v>0.0378171887261058</v>
      </c>
      <c r="D11" s="579" t="n">
        <f aca="false">SUM('Input - Adjustments &amp; Variables'!H53:H64)</f>
        <v>149377047.7818</v>
      </c>
      <c r="E11" s="580" t="n">
        <f aca="false">(D11-D10)/D10</f>
        <v>0.0378171887261058</v>
      </c>
      <c r="F11" s="580" t="n">
        <f aca="false">(D11-B11)/B11</f>
        <v>0</v>
      </c>
      <c r="G11" s="580"/>
    </row>
    <row r="12" customFormat="false" ht="12.75" hidden="false" customHeight="false" outlineLevel="0" collapsed="false">
      <c r="A12" s="578" t="s">
        <v>205</v>
      </c>
      <c r="B12" s="579" t="n">
        <f aca="false">SUM('Input - Adjustments &amp; Variables'!B65:B76)</f>
        <v>146246995.57</v>
      </c>
      <c r="C12" s="580" t="n">
        <f aca="false">(B12-B11)/B11</f>
        <v>-0.0209540371715752</v>
      </c>
      <c r="D12" s="579" t="n">
        <f aca="false">SUM('Input - Adjustments &amp; Variables'!H65:H76)</f>
        <v>146246995.57</v>
      </c>
      <c r="E12" s="580" t="n">
        <f aca="false">(D12-D11)/D11</f>
        <v>-0.0209540371715752</v>
      </c>
      <c r="F12" s="580" t="n">
        <f aca="false">(D12-B12)/B12</f>
        <v>0</v>
      </c>
      <c r="G12" s="580"/>
    </row>
    <row r="13" customFormat="false" ht="12.75" hidden="false" customHeight="false" outlineLevel="0" collapsed="false">
      <c r="A13" s="578" t="s">
        <v>206</v>
      </c>
      <c r="B13" s="579" t="n">
        <f aca="false">SUM('Input - Adjustments &amp; Variables'!B77:B88)</f>
        <v>141822115.7042</v>
      </c>
      <c r="C13" s="580" t="n">
        <f aca="false">(B13-B12)/B12</f>
        <v>-0.0302562103826744</v>
      </c>
      <c r="D13" s="579" t="n">
        <f aca="false">SUM('Input - Adjustments &amp; Variables'!H77:H88)</f>
        <v>141822115.7042</v>
      </c>
      <c r="E13" s="580" t="n">
        <f aca="false">(D13-D12)/D12</f>
        <v>-0.0302562103826744</v>
      </c>
      <c r="F13" s="580" t="n">
        <f aca="false">(D13-B13)/B13</f>
        <v>0</v>
      </c>
      <c r="G13" s="580"/>
    </row>
    <row r="14" customFormat="false" ht="12.75" hidden="false" customHeight="false" outlineLevel="0" collapsed="false">
      <c r="A14" s="578" t="s">
        <v>207</v>
      </c>
      <c r="B14" s="579" t="n">
        <f aca="false">SUM('Input - Adjustments &amp; Variables'!B89:B100)</f>
        <v>143135693.29</v>
      </c>
      <c r="C14" s="580" t="n">
        <f aca="false">(B14-B13)/B13</f>
        <v>0.00926214913151984</v>
      </c>
      <c r="D14" s="579" t="n">
        <f aca="false">SUM('Input - Adjustments &amp; Variables'!H89:H100)</f>
        <v>143135693.29</v>
      </c>
      <c r="E14" s="580" t="n">
        <f aca="false">(D14-D13)/D13</f>
        <v>0.00926214913151984</v>
      </c>
      <c r="F14" s="580" t="n">
        <f aca="false">(D14-B14)/B14</f>
        <v>0</v>
      </c>
      <c r="G14" s="580"/>
    </row>
    <row r="15" customFormat="false" ht="12.75" hidden="false" customHeight="false" outlineLevel="0" collapsed="false">
      <c r="A15" s="578" t="s">
        <v>208</v>
      </c>
      <c r="B15" s="579" t="n">
        <f aca="false">SUM('Input - Adjustments &amp; Variables'!B101:B112)</f>
        <v>147353082.201165</v>
      </c>
      <c r="C15" s="580" t="n">
        <f aca="false">(B15-B14)/B14</f>
        <v>0.0294642713793295</v>
      </c>
      <c r="D15" s="579" t="n">
        <f aca="false">SUM('Input - Adjustments &amp; Variables'!H101:H112)</f>
        <v>147353082.201165</v>
      </c>
      <c r="E15" s="580" t="n">
        <f aca="false">(D15-D14)/D14</f>
        <v>0.0294642713793295</v>
      </c>
      <c r="F15" s="580" t="n">
        <f aca="false">(D15-B15)/B15</f>
        <v>0</v>
      </c>
      <c r="G15" s="580"/>
    </row>
    <row r="16" customFormat="false" ht="12.75" hidden="false" customHeight="false" outlineLevel="0" collapsed="false">
      <c r="A16" s="578" t="s">
        <v>209</v>
      </c>
      <c r="B16" s="579" t="n">
        <f aca="false">SUM('Input - Adjustments &amp; Variables'!B113:B124)</f>
        <v>143506238.28</v>
      </c>
      <c r="C16" s="580" t="n">
        <f aca="false">(B16-B15)/B15</f>
        <v>-0.0261063010267634</v>
      </c>
      <c r="D16" s="579" t="n">
        <f aca="false">SUM('Input - Adjustments &amp; Variables'!H113:H125)</f>
        <v>143506238.28</v>
      </c>
      <c r="E16" s="580" t="n">
        <f aca="false">(D16-D15)/D15</f>
        <v>-0.0261063010267634</v>
      </c>
      <c r="F16" s="580" t="n">
        <f aca="false">(D16-B16)/B16</f>
        <v>0</v>
      </c>
      <c r="G16" s="580"/>
    </row>
    <row r="17" customFormat="false" ht="12.75" hidden="false" customHeight="false" outlineLevel="0" collapsed="false">
      <c r="B17" s="581"/>
      <c r="C17" s="581"/>
      <c r="G17" s="582"/>
    </row>
    <row r="18" customFormat="false" ht="12.75" hidden="false" customHeight="false" outlineLevel="0" collapsed="false">
      <c r="F18" s="583"/>
      <c r="G18" s="582"/>
    </row>
    <row r="20" customFormat="false" ht="15.75" hidden="false" customHeight="true" outlineLevel="0" collapsed="false">
      <c r="A20" s="572" t="s">
        <v>210</v>
      </c>
      <c r="B20" s="572"/>
      <c r="C20" s="572"/>
      <c r="D20" s="572"/>
      <c r="E20" s="572"/>
      <c r="F20" s="572"/>
      <c r="G20" s="572"/>
    </row>
    <row r="21" customFormat="false" ht="25.5" hidden="false" customHeight="false" outlineLevel="0" collapsed="false">
      <c r="A21" s="534" t="s">
        <v>38</v>
      </c>
      <c r="B21" s="534" t="s">
        <v>211</v>
      </c>
      <c r="C21" s="534" t="s">
        <v>197</v>
      </c>
      <c r="D21" s="534" t="s">
        <v>212</v>
      </c>
      <c r="E21" s="534" t="s">
        <v>197</v>
      </c>
      <c r="F21" s="573" t="s">
        <v>213</v>
      </c>
      <c r="G21" s="534"/>
    </row>
    <row r="22" customFormat="false" ht="12.75" hidden="false" customHeight="false" outlineLevel="0" collapsed="false">
      <c r="A22" s="574"/>
      <c r="B22" s="575"/>
      <c r="C22" s="575"/>
      <c r="D22" s="575"/>
      <c r="E22" s="575"/>
      <c r="F22" s="576"/>
      <c r="G22" s="577"/>
    </row>
    <row r="23" customFormat="false" ht="12.75" hidden="false" customHeight="false" outlineLevel="0" collapsed="false">
      <c r="A23" s="578"/>
      <c r="B23" s="579"/>
      <c r="C23" s="576"/>
      <c r="D23" s="579"/>
      <c r="E23" s="576"/>
      <c r="F23" s="580"/>
      <c r="G23" s="580"/>
    </row>
    <row r="24" customFormat="false" ht="12.75" hidden="false" customHeight="false" outlineLevel="0" collapsed="false">
      <c r="A24" s="578" t="s">
        <v>200</v>
      </c>
      <c r="B24" s="579" t="n">
        <f aca="false">B7</f>
        <v>148208229</v>
      </c>
      <c r="C24" s="580" t="s">
        <v>25</v>
      </c>
      <c r="D24" s="579" t="n">
        <f aca="false">'Bridge&amp;Test Year Class Forecast'!E5</f>
        <v>147403670.450068</v>
      </c>
      <c r="E24" s="580" t="s">
        <v>25</v>
      </c>
      <c r="F24" s="580" t="n">
        <f aca="false">IF(ABS(B24-D24)=0,0,ABS(B24-D24)/B24)</f>
        <v>0.00542856867908624</v>
      </c>
      <c r="G24" s="580"/>
    </row>
    <row r="25" customFormat="false" ht="12.75" hidden="false" customHeight="false" outlineLevel="0" collapsed="false">
      <c r="A25" s="578" t="s">
        <v>201</v>
      </c>
      <c r="B25" s="579" t="n">
        <f aca="false">B8</f>
        <v>145328620</v>
      </c>
      <c r="C25" s="580" t="n">
        <f aca="false">(B25-B24)/B24</f>
        <v>-0.019429481206472</v>
      </c>
      <c r="D25" s="579" t="n">
        <f aca="false">'Bridge&amp;Test Year Class Forecast'!E6</f>
        <v>144362607.57589</v>
      </c>
      <c r="E25" s="580" t="n">
        <f aca="false">(D25-D24)/D24</f>
        <v>-0.0206308490480082</v>
      </c>
      <c r="F25" s="580" t="n">
        <f aca="false">IF(ABS(B25-D25)=0,0,ABS(B25-D25)/B25)</f>
        <v>0.00664709005087873</v>
      </c>
      <c r="G25" s="580"/>
    </row>
    <row r="26" customFormat="false" ht="12.75" hidden="false" customHeight="false" outlineLevel="0" collapsed="false">
      <c r="A26" s="578" t="s">
        <v>202</v>
      </c>
      <c r="B26" s="579" t="n">
        <f aca="false">B9</f>
        <v>143777237.529</v>
      </c>
      <c r="C26" s="580" t="n">
        <f aca="false">(B26-B25)/B25</f>
        <v>-0.0106749962326761</v>
      </c>
      <c r="D26" s="579" t="n">
        <f aca="false">'Bridge&amp;Test Year Class Forecast'!E7</f>
        <v>145381045.094593</v>
      </c>
      <c r="E26" s="580" t="n">
        <f aca="false">(D26-D25)/D25</f>
        <v>0.00705471822519722</v>
      </c>
      <c r="F26" s="580" t="n">
        <f aca="false">IF(ABS(B26-D26)=0,0,ABS(B26-D26)/B26)</f>
        <v>0.0111548085994434</v>
      </c>
      <c r="G26" s="580"/>
    </row>
    <row r="27" customFormat="false" ht="12.75" hidden="false" customHeight="false" outlineLevel="0" collapsed="false">
      <c r="A27" s="578" t="s">
        <v>203</v>
      </c>
      <c r="B27" s="579" t="n">
        <f aca="false">B10</f>
        <v>143933873.33</v>
      </c>
      <c r="C27" s="580" t="n">
        <f aca="false">(B27-B26)/B26</f>
        <v>0.00108943393051633</v>
      </c>
      <c r="D27" s="579" t="n">
        <f aca="false">'Bridge&amp;Test Year Class Forecast'!E8</f>
        <v>144063248.380274</v>
      </c>
      <c r="E27" s="580" t="n">
        <f aca="false">(D27-D26)/D26</f>
        <v>-0.00906443280457082</v>
      </c>
      <c r="F27" s="580" t="n">
        <f aca="false">IF(ABS(B27-D27)=0,0,ABS(B27-D27)/B27)</f>
        <v>0.000898850613002477</v>
      </c>
      <c r="G27" s="580"/>
    </row>
    <row r="28" customFormat="false" ht="12.75" hidden="false" customHeight="false" outlineLevel="0" collapsed="false">
      <c r="A28" s="578" t="s">
        <v>204</v>
      </c>
      <c r="B28" s="579" t="n">
        <f aca="false">B11</f>
        <v>149377047.7818</v>
      </c>
      <c r="C28" s="580" t="n">
        <f aca="false">(B28-B27)/B27</f>
        <v>0.0378171887261058</v>
      </c>
      <c r="D28" s="579" t="n">
        <f aca="false">'Bridge&amp;Test Year Class Forecast'!E9</f>
        <v>146792556.776143</v>
      </c>
      <c r="E28" s="580" t="n">
        <f aca="false">(D28-D27)/D27</f>
        <v>0.0189452093198946</v>
      </c>
      <c r="F28" s="580" t="n">
        <f aca="false">IF(ABS(B28-D28)=0,0,ABS(B28-D28)/B28)</f>
        <v>0.0173017946467419</v>
      </c>
      <c r="G28" s="580"/>
    </row>
    <row r="29" customFormat="false" ht="12.75" hidden="false" customHeight="false" outlineLevel="0" collapsed="false">
      <c r="A29" s="578" t="s">
        <v>205</v>
      </c>
      <c r="B29" s="579" t="n">
        <f aca="false">B12</f>
        <v>146246995.57</v>
      </c>
      <c r="C29" s="580" t="n">
        <f aca="false">(B29-B28)/B28</f>
        <v>-0.0209540371715752</v>
      </c>
      <c r="D29" s="579" t="n">
        <f aca="false">'Bridge&amp;Test Year Class Forecast'!E10</f>
        <v>146586592.140129</v>
      </c>
      <c r="E29" s="580" t="n">
        <f aca="false">(D29-D28)/D28</f>
        <v>-0.00140309999728202</v>
      </c>
      <c r="F29" s="580" t="n">
        <f aca="false">IF(ABS(B29-D29)=0,0,ABS(B29-D29)/B29)</f>
        <v>0.00232207553259842</v>
      </c>
      <c r="G29" s="580"/>
    </row>
    <row r="30" customFormat="false" ht="12.75" hidden="false" customHeight="false" outlineLevel="0" collapsed="false">
      <c r="A30" s="578" t="s">
        <v>206</v>
      </c>
      <c r="B30" s="579" t="n">
        <f aca="false">B13</f>
        <v>141822115.7042</v>
      </c>
      <c r="C30" s="580" t="n">
        <f aca="false">(B30-B29)/B29</f>
        <v>-0.0302562103826744</v>
      </c>
      <c r="D30" s="579" t="n">
        <f aca="false">'Bridge&amp;Test Year Class Forecast'!E11</f>
        <v>143853456.196511</v>
      </c>
      <c r="E30" s="580" t="n">
        <f aca="false">(D30-D29)/D29</f>
        <v>-0.0186451973793423</v>
      </c>
      <c r="F30" s="580" t="n">
        <f aca="false">IF(ABS(B30-D30)=0,0,ABS(B30-D30)/B30)</f>
        <v>0.0143231574442736</v>
      </c>
      <c r="G30" s="580"/>
    </row>
    <row r="31" customFormat="false" ht="12.75" hidden="false" customHeight="false" outlineLevel="0" collapsed="false">
      <c r="A31" s="578" t="s">
        <v>207</v>
      </c>
      <c r="B31" s="579" t="n">
        <f aca="false">B14</f>
        <v>143135693.29</v>
      </c>
      <c r="C31" s="580" t="n">
        <f aca="false">(B31-B30)/B30</f>
        <v>0.00926214913151984</v>
      </c>
      <c r="D31" s="579" t="n">
        <f aca="false">'Bridge&amp;Test Year Class Forecast'!E12</f>
        <v>143994004.822866</v>
      </c>
      <c r="E31" s="580" t="n">
        <f aca="false">(D31-D30)/D30</f>
        <v>0.00097702641334005</v>
      </c>
      <c r="F31" s="580" t="n">
        <f aca="false">IF(ABS(B31-D31)=0,0,ABS(B31-D31)/B31)</f>
        <v>0.00599648845886779</v>
      </c>
      <c r="G31" s="580"/>
    </row>
    <row r="32" customFormat="false" ht="12.75" hidden="false" customHeight="false" outlineLevel="0" collapsed="false">
      <c r="A32" s="578" t="s">
        <v>208</v>
      </c>
      <c r="B32" s="579" t="n">
        <f aca="false">B15</f>
        <v>147353082.201165</v>
      </c>
      <c r="C32" s="580" t="n">
        <f aca="false">(B32-B31)/B31</f>
        <v>0.0294642713793295</v>
      </c>
      <c r="D32" s="579" t="n">
        <f aca="false">'Bridge&amp;Test Year Class Forecast'!E13</f>
        <v>145515400.866608</v>
      </c>
      <c r="E32" s="580" t="n">
        <f aca="false">(D32-D31)/D31</f>
        <v>0.0105656901869918</v>
      </c>
      <c r="F32" s="580" t="n">
        <f aca="false">IF(ABS(B32-D32)=0,0,ABS(B32-D32)/B32)</f>
        <v>0.0124712785583143</v>
      </c>
      <c r="G32" s="580"/>
    </row>
    <row r="33" customFormat="false" ht="12.75" hidden="false" customHeight="false" outlineLevel="0" collapsed="false">
      <c r="A33" s="578" t="s">
        <v>209</v>
      </c>
      <c r="B33" s="579" t="n">
        <f aca="false">B16</f>
        <v>143506238.28</v>
      </c>
      <c r="C33" s="580" t="n">
        <f aca="false">(B33-B32)/B32</f>
        <v>-0.0261063010267634</v>
      </c>
      <c r="D33" s="579" t="n">
        <f aca="false">'Bridge&amp;Test Year Class Forecast'!E14</f>
        <v>144736548.701907</v>
      </c>
      <c r="E33" s="580" t="n">
        <f aca="false">(D33-D32)/D32</f>
        <v>-0.00535236930292721</v>
      </c>
      <c r="F33" s="580" t="n">
        <f aca="false">IF(ABS(B33-D33)=0,0,ABS(B33-D33)/B33)</f>
        <v>0.00857321909244133</v>
      </c>
      <c r="G33" s="580"/>
    </row>
    <row r="34" customFormat="false" ht="12.75" hidden="false" customHeight="false" outlineLevel="0" collapsed="false">
      <c r="B34" s="581"/>
      <c r="C34" s="581"/>
      <c r="D34" s="581"/>
      <c r="E34" s="583" t="s">
        <v>214</v>
      </c>
      <c r="F34" s="582" t="n">
        <f aca="false">AVERAGE(F24:F33)</f>
        <v>0.00851173316756481</v>
      </c>
    </row>
    <row r="35" customFormat="false" ht="12.75" hidden="false" customHeight="false" outlineLevel="0" collapsed="false">
      <c r="E35" s="583" t="s">
        <v>215</v>
      </c>
      <c r="F35" s="582" t="n">
        <f aca="false">MEDIAN(F24:F33)</f>
        <v>0.00761015457166003</v>
      </c>
    </row>
    <row r="36" customFormat="false" ht="12.75" hidden="false" customHeight="false" outlineLevel="0" collapsed="false">
      <c r="A36" s="584"/>
    </row>
    <row r="37" customFormat="false" ht="12.75" hidden="false" customHeight="false" outlineLevel="0" collapsed="false">
      <c r="A37" s="584"/>
    </row>
    <row r="38" customFormat="false" ht="12.75" hidden="false" customHeight="false" outlineLevel="0" collapsed="false">
      <c r="A38" s="584"/>
    </row>
    <row r="39" customFormat="false" ht="38.25" hidden="false" customHeight="false" outlineLevel="0" collapsed="false">
      <c r="A39" s="574" t="s">
        <v>216</v>
      </c>
      <c r="B39" s="574" t="s">
        <v>217</v>
      </c>
      <c r="C39" s="574" t="s">
        <v>218</v>
      </c>
      <c r="D39" s="574" t="s">
        <v>219</v>
      </c>
      <c r="E39" s="585" t="s">
        <v>220</v>
      </c>
      <c r="F39" s="585" t="s">
        <v>221</v>
      </c>
      <c r="G39" s="585" t="s">
        <v>222</v>
      </c>
    </row>
    <row r="40" customFormat="false" ht="18.75" hidden="false" customHeight="false" outlineLevel="0" collapsed="false">
      <c r="A40" s="574" t="s">
        <v>223</v>
      </c>
      <c r="B40" s="574" t="s">
        <v>224</v>
      </c>
      <c r="C40" s="574" t="s">
        <v>225</v>
      </c>
      <c r="D40" s="574" t="s">
        <v>226</v>
      </c>
      <c r="E40" s="574" t="s">
        <v>227</v>
      </c>
      <c r="F40" s="574" t="s">
        <v>228</v>
      </c>
      <c r="G40" s="574" t="s">
        <v>229</v>
      </c>
    </row>
    <row r="41" customFormat="false" ht="12.75" hidden="false" customHeight="false" outlineLevel="0" collapsed="false">
      <c r="A41" s="574" t="n">
        <v>1</v>
      </c>
      <c r="B41" s="586" t="n">
        <f aca="false">B24</f>
        <v>148208229</v>
      </c>
      <c r="C41" s="587" t="n">
        <f aca="false">D24</f>
        <v>147403670.450068</v>
      </c>
      <c r="D41" s="588" t="n">
        <f aca="false">B41-C41</f>
        <v>804558.549932241</v>
      </c>
      <c r="E41" s="588" t="n">
        <f aca="false">ABS(B41-C41)</f>
        <v>804558.549932241</v>
      </c>
      <c r="F41" s="588" t="n">
        <f aca="false">D41^2</f>
        <v>647314460269.071</v>
      </c>
      <c r="G41" s="589" t="n">
        <f aca="false">ABS((B41-C41)/B41)</f>
        <v>0.00542856867908624</v>
      </c>
    </row>
    <row r="42" customFormat="false" ht="12.75" hidden="false" customHeight="false" outlineLevel="0" collapsed="false">
      <c r="A42" s="574" t="n">
        <v>2</v>
      </c>
      <c r="B42" s="586" t="n">
        <f aca="false">B25</f>
        <v>145328620</v>
      </c>
      <c r="C42" s="587" t="n">
        <f aca="false">D25</f>
        <v>144362607.57589</v>
      </c>
      <c r="D42" s="588" t="n">
        <f aca="false">B42-C42</f>
        <v>966012.424109936</v>
      </c>
      <c r="E42" s="588" t="n">
        <f aca="false">ABS(B42-C42)</f>
        <v>966012.424109936</v>
      </c>
      <c r="F42" s="588" t="n">
        <f aca="false">D42^2</f>
        <v>933180003534.754</v>
      </c>
      <c r="G42" s="589" t="n">
        <f aca="false">ABS((B42-C42)/B42)</f>
        <v>0.00664709005087873</v>
      </c>
    </row>
    <row r="43" customFormat="false" ht="12.75" hidden="false" customHeight="false" outlineLevel="0" collapsed="false">
      <c r="A43" s="574" t="n">
        <v>3</v>
      </c>
      <c r="B43" s="586" t="n">
        <f aca="false">B26</f>
        <v>143777237.529</v>
      </c>
      <c r="C43" s="587" t="n">
        <f aca="false">D26</f>
        <v>145381045.094593</v>
      </c>
      <c r="D43" s="588" t="n">
        <f aca="false">B43-C43</f>
        <v>-1603807.56559271</v>
      </c>
      <c r="E43" s="588" t="n">
        <f aca="false">ABS(B43-C43)</f>
        <v>1603807.56559271</v>
      </c>
      <c r="F43" s="588" t="n">
        <f aca="false">D43^2</f>
        <v>2572198707452.4</v>
      </c>
      <c r="G43" s="589" t="n">
        <f aca="false">ABS((B43-C43)/B43)</f>
        <v>0.0111548085994434</v>
      </c>
    </row>
    <row r="44" customFormat="false" ht="12.75" hidden="false" customHeight="false" outlineLevel="0" collapsed="false">
      <c r="A44" s="574" t="n">
        <v>4</v>
      </c>
      <c r="B44" s="586" t="n">
        <f aca="false">B27</f>
        <v>143933873.33</v>
      </c>
      <c r="C44" s="587" t="n">
        <f aca="false">D27</f>
        <v>144063248.380274</v>
      </c>
      <c r="D44" s="588" t="n">
        <f aca="false">B44-C44</f>
        <v>-129375.050274491</v>
      </c>
      <c r="E44" s="588" t="n">
        <f aca="false">ABS(B44-C44)</f>
        <v>129375.050274491</v>
      </c>
      <c r="F44" s="588" t="n">
        <f aca="false">D44^2</f>
        <v>16737903633.5272</v>
      </c>
      <c r="G44" s="589" t="n">
        <f aca="false">ABS((B44-C44)/B44)</f>
        <v>0.000898850613002477</v>
      </c>
    </row>
    <row r="45" customFormat="false" ht="12.75" hidden="false" customHeight="false" outlineLevel="0" collapsed="false">
      <c r="A45" s="574" t="n">
        <v>5</v>
      </c>
      <c r="B45" s="586" t="n">
        <f aca="false">B28</f>
        <v>149377047.7818</v>
      </c>
      <c r="C45" s="587" t="n">
        <f aca="false">D28</f>
        <v>146792556.776143</v>
      </c>
      <c r="D45" s="588" t="n">
        <f aca="false">B45-C45</f>
        <v>2584491.00565726</v>
      </c>
      <c r="E45" s="588" t="n">
        <f aca="false">ABS(B45-C45)</f>
        <v>2584491.00565726</v>
      </c>
      <c r="F45" s="588" t="n">
        <f aca="false">D45^2</f>
        <v>6679593758323.25</v>
      </c>
      <c r="G45" s="589" t="n">
        <f aca="false">ABS((B45-C45)/B45)</f>
        <v>0.0173017946467419</v>
      </c>
    </row>
    <row r="46" customFormat="false" ht="12.75" hidden="false" customHeight="false" outlineLevel="0" collapsed="false">
      <c r="A46" s="574" t="n">
        <v>6</v>
      </c>
      <c r="B46" s="586" t="n">
        <f aca="false">B29</f>
        <v>146246995.57</v>
      </c>
      <c r="C46" s="587" t="n">
        <f aca="false">D29</f>
        <v>146586592.140129</v>
      </c>
      <c r="D46" s="588" t="n">
        <f aca="false">B46-C46</f>
        <v>-339596.570129126</v>
      </c>
      <c r="E46" s="588" t="n">
        <f aca="false">ABS(B46-C46)</f>
        <v>339596.570129126</v>
      </c>
      <c r="F46" s="588" t="n">
        <f aca="false">D46^2</f>
        <v>115325830443.467</v>
      </c>
      <c r="G46" s="589" t="n">
        <f aca="false">ABS((B46-C46)/B46)</f>
        <v>0.00232207553259842</v>
      </c>
    </row>
    <row r="47" customFormat="false" ht="12.75" hidden="false" customHeight="false" outlineLevel="0" collapsed="false">
      <c r="A47" s="574" t="n">
        <v>7</v>
      </c>
      <c r="B47" s="586" t="n">
        <f aca="false">B30</f>
        <v>141822115.7042</v>
      </c>
      <c r="C47" s="587" t="n">
        <f aca="false">D30</f>
        <v>143853456.196511</v>
      </c>
      <c r="D47" s="588" t="n">
        <f aca="false">B47-C47</f>
        <v>-2031340.49231124</v>
      </c>
      <c r="E47" s="588" t="n">
        <f aca="false">ABS(B47-C47)</f>
        <v>2031340.49231124</v>
      </c>
      <c r="F47" s="588" t="n">
        <f aca="false">D47^2</f>
        <v>4126344195703.27</v>
      </c>
      <c r="G47" s="589" t="n">
        <f aca="false">ABS((B47-C47)/B47)</f>
        <v>0.0143231574442736</v>
      </c>
    </row>
    <row r="48" customFormat="false" ht="12.75" hidden="false" customHeight="false" outlineLevel="0" collapsed="false">
      <c r="A48" s="574" t="n">
        <v>8</v>
      </c>
      <c r="B48" s="586" t="n">
        <f aca="false">B31</f>
        <v>143135693.29</v>
      </c>
      <c r="C48" s="587" t="n">
        <f aca="false">D31</f>
        <v>143994004.822866</v>
      </c>
      <c r="D48" s="588" t="n">
        <f aca="false">B48-C48</f>
        <v>-858311.532865524</v>
      </c>
      <c r="E48" s="588" t="n">
        <f aca="false">ABS(B48-C48)</f>
        <v>858311.532865524</v>
      </c>
      <c r="F48" s="588" t="n">
        <f aca="false">D48^2</f>
        <v>736698687449.966</v>
      </c>
      <c r="G48" s="589" t="n">
        <f aca="false">ABS((B48-C48)/B48)</f>
        <v>0.00599648845886779</v>
      </c>
    </row>
    <row r="49" customFormat="false" ht="12.75" hidden="false" customHeight="false" outlineLevel="0" collapsed="false">
      <c r="A49" s="574" t="n">
        <v>9</v>
      </c>
      <c r="B49" s="586" t="n">
        <f aca="false">B32</f>
        <v>147353082.201165</v>
      </c>
      <c r="C49" s="587" t="n">
        <f aca="false">D32</f>
        <v>145515400.866608</v>
      </c>
      <c r="D49" s="588" t="n">
        <f aca="false">B49-C49</f>
        <v>1837681.33455691</v>
      </c>
      <c r="E49" s="588" t="n">
        <f aca="false">ABS(B49-C49)</f>
        <v>1837681.33455691</v>
      </c>
      <c r="F49" s="588" t="n">
        <f aca="false">D49^2</f>
        <v>3377072687378.86</v>
      </c>
      <c r="G49" s="589" t="n">
        <f aca="false">ABS((B49-C49)/B49)</f>
        <v>0.0124712785583143</v>
      </c>
    </row>
    <row r="50" customFormat="false" ht="12.75" hidden="false" customHeight="false" outlineLevel="0" collapsed="false">
      <c r="A50" s="574" t="n">
        <v>10</v>
      </c>
      <c r="B50" s="586" t="n">
        <f aca="false">B33</f>
        <v>143506238.28</v>
      </c>
      <c r="C50" s="587" t="n">
        <f aca="false">D33</f>
        <v>144736548.701907</v>
      </c>
      <c r="D50" s="588" t="n">
        <f aca="false">B50-C50</f>
        <v>-1230310.42190653</v>
      </c>
      <c r="E50" s="588" t="n">
        <f aca="false">ABS(B50-C50)</f>
        <v>1230310.42190653</v>
      </c>
      <c r="F50" s="588" t="n">
        <f aca="false">D50^2</f>
        <v>1513663734251.83</v>
      </c>
      <c r="G50" s="589" t="n">
        <f aca="false">ABS((B50-C50)/B50)</f>
        <v>0.00857321909244133</v>
      </c>
    </row>
    <row r="51" customFormat="false" ht="12.75" hidden="false" customHeight="false" outlineLevel="0" collapsed="false">
      <c r="A51" s="574"/>
      <c r="B51" s="586"/>
      <c r="C51" s="587"/>
      <c r="D51" s="588"/>
      <c r="E51" s="588"/>
      <c r="F51" s="588"/>
      <c r="G51" s="589"/>
    </row>
    <row r="52" customFormat="false" ht="12.75" hidden="false" customHeight="false" outlineLevel="0" collapsed="false">
      <c r="A52" s="574"/>
      <c r="B52" s="590" t="s">
        <v>230</v>
      </c>
      <c r="C52" s="591"/>
      <c r="D52" s="592" t="n">
        <f aca="false">SUM(D41:D50)</f>
        <v>1.68117672204971</v>
      </c>
      <c r="E52" s="592" t="n">
        <f aca="false">SUM(E41:E50)</f>
        <v>12385484.947336</v>
      </c>
      <c r="F52" s="592" t="n">
        <f aca="false">SUM(F41:F50)</f>
        <v>20718129968440.4</v>
      </c>
      <c r="G52" s="592" t="n">
        <f aca="false">SUM(G41:G50)</f>
        <v>0.0851173316756481</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2.75" zeroHeight="false" outlineLevelRow="0" outlineLevelCol="0"/>
  <cols>
    <col collapsed="false" customWidth="true" hidden="false" outlineLevel="0" max="1" min="1" style="317" width="37.65"/>
    <col collapsed="false" customWidth="true" hidden="false" outlineLevel="0" max="11" min="2" style="593" width="14.49"/>
    <col collapsed="false" customWidth="true" hidden="false" outlineLevel="0" max="12" min="12" style="0" width="14.49"/>
    <col collapsed="false" customWidth="true" hidden="false" outlineLevel="0" max="13" min="13" style="317" width="16.65"/>
    <col collapsed="false" customWidth="false" hidden="false" outlineLevel="0" max="14" min="14" style="317" width="9.32"/>
    <col collapsed="false" customWidth="true" hidden="false" outlineLevel="0" max="15" min="15" style="317" width="11.82"/>
    <col collapsed="false" customWidth="false" hidden="false" outlineLevel="0" max="29" min="16" style="317" width="9.32"/>
    <col collapsed="false" customWidth="true" hidden="false" outlineLevel="0" max="30" min="30" style="317" width="11.32"/>
    <col collapsed="false" customWidth="false" hidden="false" outlineLevel="0" max="257" min="31" style="317" width="9.32"/>
  </cols>
  <sheetData>
    <row r="1" customFormat="false" ht="12.75" hidden="false" customHeight="false" outlineLevel="0" collapsed="false">
      <c r="B1" s="593" t="s">
        <v>231</v>
      </c>
      <c r="C1" s="593" t="s">
        <v>232</v>
      </c>
      <c r="D1" s="593" t="s">
        <v>233</v>
      </c>
      <c r="E1" s="593" t="s">
        <v>234</v>
      </c>
      <c r="F1" s="593" t="s">
        <v>235</v>
      </c>
      <c r="G1" s="593" t="s">
        <v>236</v>
      </c>
      <c r="H1" s="593" t="s">
        <v>237</v>
      </c>
      <c r="I1" s="593" t="s">
        <v>238</v>
      </c>
      <c r="J1" s="593" t="s">
        <v>239</v>
      </c>
      <c r="K1" s="593" t="s">
        <v>240</v>
      </c>
      <c r="AA1" s="317" t="s">
        <v>67</v>
      </c>
    </row>
    <row r="2" customFormat="false" ht="15.75" hidden="false" customHeight="false" outlineLevel="0" collapsed="false">
      <c r="A2" s="594" t="s">
        <v>32</v>
      </c>
      <c r="B2" s="594" t="n">
        <f aca="false">'Input - Customer Data'!D171</f>
        <v>2014</v>
      </c>
      <c r="C2" s="594" t="n">
        <f aca="false">'Input - Customer Data'!E171</f>
        <v>2015</v>
      </c>
      <c r="D2" s="594" t="n">
        <f aca="false">'Input - Customer Data'!F171</f>
        <v>2016</v>
      </c>
      <c r="E2" s="594" t="n">
        <f aca="false">'Input - Customer Data'!G171</f>
        <v>2017</v>
      </c>
      <c r="F2" s="594" t="n">
        <f aca="false">'Input - Customer Data'!H171</f>
        <v>2018</v>
      </c>
      <c r="G2" s="594" t="n">
        <f aca="false">'Input - Customer Data'!I171</f>
        <v>2019</v>
      </c>
      <c r="H2" s="594" t="n">
        <f aca="false">'Input - Customer Data'!J171</f>
        <v>2020</v>
      </c>
      <c r="I2" s="594" t="n">
        <f aca="false">'Input - Customer Data'!K171</f>
        <v>2021</v>
      </c>
      <c r="J2" s="594" t="n">
        <f aca="false">'Input - Customer Data'!L171</f>
        <v>2022</v>
      </c>
      <c r="K2" s="594" t="n">
        <f aca="false">'Input - Customer Data'!M171</f>
        <v>2023</v>
      </c>
      <c r="L2" s="594" t="s">
        <v>241</v>
      </c>
    </row>
    <row r="3" customFormat="false" ht="12.75" hidden="false" customHeight="false" outlineLevel="0" collapsed="false">
      <c r="A3" s="595" t="s">
        <v>40</v>
      </c>
      <c r="B3" s="548" t="n">
        <f aca="false">'Input - Customer Data'!D172</f>
        <v>16265085</v>
      </c>
      <c r="C3" s="548" t="n">
        <f aca="false">'Input - Customer Data'!E172</f>
        <v>16200735</v>
      </c>
      <c r="D3" s="548" t="n">
        <f aca="false">'Input - Customer Data'!F172</f>
        <v>14718342.89</v>
      </c>
      <c r="E3" s="548" t="n">
        <f aca="false">'Input - Customer Data'!G172</f>
        <v>14337400.38</v>
      </c>
      <c r="F3" s="548" t="n">
        <f aca="false">'Input - Customer Data'!H172</f>
        <v>15481380.734</v>
      </c>
      <c r="G3" s="548" t="n">
        <f aca="false">'Input - Customer Data'!I172</f>
        <v>15785603.11</v>
      </c>
      <c r="H3" s="548" t="n">
        <f aca="false">'Input - Customer Data'!J172</f>
        <v>14227459.4511</v>
      </c>
      <c r="I3" s="548" t="n">
        <f aca="false">'Input - Customer Data'!K172</f>
        <v>13707272.93</v>
      </c>
      <c r="J3" s="548" t="n">
        <f aca="false">'Input - Customer Data'!L172</f>
        <v>15999465.89944</v>
      </c>
      <c r="K3" s="548" t="n">
        <f aca="false">'Input - Customer Data'!M172</f>
        <v>14346067.92</v>
      </c>
      <c r="L3" s="548" t="n">
        <f aca="false">AVERAGE(B3:K3)</f>
        <v>15106881.331454</v>
      </c>
    </row>
    <row r="4" customFormat="false" ht="12.75" hidden="false" customHeight="false" outlineLevel="0" collapsed="false">
      <c r="A4" s="595" t="s">
        <v>41</v>
      </c>
      <c r="B4" s="548" t="n">
        <f aca="false">'Input - Customer Data'!D173</f>
        <v>14503585</v>
      </c>
      <c r="C4" s="548" t="n">
        <f aca="false">'Input - Customer Data'!E173</f>
        <v>15131999</v>
      </c>
      <c r="D4" s="548" t="n">
        <f aca="false">'Input - Customer Data'!F173</f>
        <v>13897728.86</v>
      </c>
      <c r="E4" s="548" t="n">
        <f aca="false">'Input - Customer Data'!G173</f>
        <v>12819029.8</v>
      </c>
      <c r="F4" s="548" t="n">
        <f aca="false">'Input - Customer Data'!H173</f>
        <v>13378518.016</v>
      </c>
      <c r="G4" s="548" t="n">
        <f aca="false">'Input - Customer Data'!I173</f>
        <v>13844478.19</v>
      </c>
      <c r="H4" s="548" t="n">
        <f aca="false">'Input - Customer Data'!J173</f>
        <v>13260218.4278</v>
      </c>
      <c r="I4" s="548" t="n">
        <f aca="false">'Input - Customer Data'!K173</f>
        <v>12992814.89</v>
      </c>
      <c r="J4" s="548" t="n">
        <f aca="false">'Input - Customer Data'!L173</f>
        <v>14058191.66337</v>
      </c>
      <c r="K4" s="548" t="n">
        <f aca="false">'Input - Customer Data'!M173</f>
        <v>13344418.94</v>
      </c>
      <c r="L4" s="548" t="n">
        <f aca="false">AVERAGE(B4:K4)</f>
        <v>13723098.278717</v>
      </c>
    </row>
    <row r="5" customFormat="false" ht="12.75" hidden="false" customHeight="false" outlineLevel="0" collapsed="false">
      <c r="A5" s="595" t="s">
        <v>42</v>
      </c>
      <c r="B5" s="548" t="n">
        <f aca="false">'Input - Customer Data'!D174</f>
        <v>15153300</v>
      </c>
      <c r="C5" s="548" t="n">
        <f aca="false">'Input - Customer Data'!E174</f>
        <v>14042688</v>
      </c>
      <c r="D5" s="548" t="n">
        <f aca="false">'Input - Customer Data'!F174</f>
        <v>13447832.74</v>
      </c>
      <c r="E5" s="548" t="n">
        <f aca="false">'Input - Customer Data'!G174</f>
        <v>14132129.72</v>
      </c>
      <c r="F5" s="548" t="n">
        <f aca="false">'Input - Customer Data'!H174</f>
        <v>13217250.3991</v>
      </c>
      <c r="G5" s="548" t="n">
        <f aca="false">'Input - Customer Data'!I174</f>
        <v>13728894.09</v>
      </c>
      <c r="H5" s="548" t="n">
        <f aca="false">'Input - Customer Data'!J174</f>
        <v>12772671.0953</v>
      </c>
      <c r="I5" s="548" t="n">
        <f aca="false">'Input - Customer Data'!K174</f>
        <v>13070869.92</v>
      </c>
      <c r="J5" s="548" t="n">
        <f aca="false">'Input - Customer Data'!L174</f>
        <v>14192316.244865</v>
      </c>
      <c r="K5" s="548" t="n">
        <f aca="false">'Input - Customer Data'!M174</f>
        <v>13413092.9</v>
      </c>
      <c r="L5" s="548" t="n">
        <f aca="false">AVERAGE(B5:K5)</f>
        <v>13717104.5109265</v>
      </c>
    </row>
    <row r="6" customFormat="false" ht="12.75" hidden="false" customHeight="false" outlineLevel="0" collapsed="false">
      <c r="A6" s="595" t="s">
        <v>43</v>
      </c>
      <c r="B6" s="548" t="n">
        <f aca="false">'Input - Customer Data'!D175</f>
        <v>11874217</v>
      </c>
      <c r="C6" s="548" t="n">
        <f aca="false">'Input - Customer Data'!E175</f>
        <v>11324367</v>
      </c>
      <c r="D6" s="548" t="n">
        <f aca="false">'Input - Customer Data'!F175</f>
        <v>11838705.15</v>
      </c>
      <c r="E6" s="548" t="n">
        <f aca="false">'Input - Customer Data'!G175</f>
        <v>10950247.87</v>
      </c>
      <c r="F6" s="548" t="n">
        <f aca="false">'Input - Customer Data'!H175</f>
        <v>11916835.9242</v>
      </c>
      <c r="G6" s="548" t="n">
        <f aca="false">'Input - Customer Data'!I175</f>
        <v>11668280.46</v>
      </c>
      <c r="H6" s="548" t="n">
        <f aca="false">'Input - Customer Data'!J175</f>
        <v>10569297.75</v>
      </c>
      <c r="I6" s="548" t="n">
        <f aca="false">'Input - Customer Data'!K175</f>
        <v>10587922.9</v>
      </c>
      <c r="J6" s="548" t="n">
        <f aca="false">'Input - Customer Data'!L175</f>
        <v>12048837.74012</v>
      </c>
      <c r="K6" s="548" t="n">
        <f aca="false">'Input - Customer Data'!M175</f>
        <v>10770790.15</v>
      </c>
      <c r="L6" s="548" t="n">
        <f aca="false">AVERAGE(B6:K6)</f>
        <v>11354950.194432</v>
      </c>
    </row>
    <row r="7" customFormat="false" ht="12.75" hidden="false" customHeight="false" outlineLevel="0" collapsed="false">
      <c r="A7" s="595" t="s">
        <v>44</v>
      </c>
      <c r="B7" s="548" t="n">
        <f aca="false">'Input - Customer Data'!D176</f>
        <v>10672438</v>
      </c>
      <c r="C7" s="548" t="n">
        <f aca="false">'Input - Customer Data'!E176</f>
        <v>10317186</v>
      </c>
      <c r="D7" s="548" t="n">
        <f aca="false">'Input - Customer Data'!F176</f>
        <v>10969880.56</v>
      </c>
      <c r="E7" s="548" t="n">
        <f aca="false">'Input - Customer Data'!G176</f>
        <v>10643468.88</v>
      </c>
      <c r="F7" s="548" t="n">
        <f aca="false">'Input - Customer Data'!H176</f>
        <v>10734409.3416</v>
      </c>
      <c r="G7" s="548" t="n">
        <f aca="false">'Input - Customer Data'!I176</f>
        <v>10586490.77</v>
      </c>
      <c r="H7" s="548" t="n">
        <f aca="false">'Input - Customer Data'!J176</f>
        <v>10324081.25</v>
      </c>
      <c r="I7" s="548" t="n">
        <f aca="false">'Input - Customer Data'!K176</f>
        <v>10565427.27</v>
      </c>
      <c r="J7" s="548" t="n">
        <f aca="false">'Input - Customer Data'!L176</f>
        <v>10638696.29546</v>
      </c>
      <c r="K7" s="548" t="n">
        <f aca="false">'Input - Customer Data'!M176</f>
        <v>10515073.17</v>
      </c>
      <c r="L7" s="548" t="n">
        <f aca="false">AVERAGE(B7:K7)</f>
        <v>10596715.153706</v>
      </c>
    </row>
    <row r="8" customFormat="false" ht="12.75" hidden="false" customHeight="false" outlineLevel="0" collapsed="false">
      <c r="A8" s="595" t="s">
        <v>45</v>
      </c>
      <c r="B8" s="548" t="n">
        <f aca="false">'Input - Customer Data'!D177</f>
        <v>11106951</v>
      </c>
      <c r="C8" s="548" t="n">
        <f aca="false">'Input - Customer Data'!E177</f>
        <v>10383339</v>
      </c>
      <c r="D8" s="548" t="n">
        <f aca="false">'Input - Customer Data'!F177</f>
        <v>11150900.9</v>
      </c>
      <c r="E8" s="548" t="n">
        <f aca="false">'Input - Customer Data'!G177</f>
        <v>10688721.83</v>
      </c>
      <c r="F8" s="548" t="n">
        <f aca="false">'Input - Customer Data'!H177</f>
        <v>10930288.1394</v>
      </c>
      <c r="G8" s="548" t="n">
        <f aca="false">'Input - Customer Data'!I177</f>
        <v>10339781.49</v>
      </c>
      <c r="H8" s="548" t="n">
        <f aca="false">'Input - Customer Data'!J177</f>
        <v>11025957.61</v>
      </c>
      <c r="I8" s="548" t="n">
        <f aca="false">'Input - Customer Data'!K177</f>
        <v>11379051.62</v>
      </c>
      <c r="J8" s="548" t="n">
        <f aca="false">'Input - Customer Data'!L177</f>
        <v>10780876.549735</v>
      </c>
      <c r="K8" s="548" t="n">
        <f aca="false">'Input - Customer Data'!M177</f>
        <v>11123048.18</v>
      </c>
      <c r="L8" s="548" t="n">
        <f aca="false">AVERAGE(B8:K8)</f>
        <v>10890891.6319135</v>
      </c>
    </row>
    <row r="9" customFormat="false" ht="12.75" hidden="false" customHeight="false" outlineLevel="0" collapsed="false">
      <c r="A9" s="595" t="s">
        <v>46</v>
      </c>
      <c r="B9" s="548" t="n">
        <f aca="false">'Input - Customer Data'!D178</f>
        <v>10952793</v>
      </c>
      <c r="C9" s="548" t="n">
        <f aca="false">'Input - Customer Data'!E178</f>
        <v>11052222</v>
      </c>
      <c r="D9" s="548" t="n">
        <f aca="false">'Input - Customer Data'!F178</f>
        <v>11383386.2</v>
      </c>
      <c r="E9" s="548" t="n">
        <f aca="false">'Input - Customer Data'!G178</f>
        <v>11264330.44</v>
      </c>
      <c r="F9" s="548" t="n">
        <f aca="false">'Input - Customer Data'!H178</f>
        <v>12618636.6376</v>
      </c>
      <c r="G9" s="548" t="n">
        <f aca="false">'Input - Customer Data'!I178</f>
        <v>12162509.25</v>
      </c>
      <c r="H9" s="548" t="n">
        <f aca="false">'Input - Customer Data'!J178</f>
        <v>12489001.91</v>
      </c>
      <c r="I9" s="548" t="n">
        <f aca="false">'Input - Customer Data'!K178</f>
        <v>11522301</v>
      </c>
      <c r="J9" s="548" t="n">
        <f aca="false">'Input - Customer Data'!L178</f>
        <v>11803027.75901</v>
      </c>
      <c r="K9" s="548" t="n">
        <f aca="false">'Input - Customer Data'!M178</f>
        <v>11875930.08</v>
      </c>
      <c r="L9" s="548" t="n">
        <f aca="false">AVERAGE(B9:K9)</f>
        <v>11712413.827661</v>
      </c>
    </row>
    <row r="10" customFormat="false" ht="12.75" hidden="false" customHeight="false" outlineLevel="0" collapsed="false">
      <c r="A10" s="595" t="s">
        <v>47</v>
      </c>
      <c r="B10" s="548" t="n">
        <f aca="false">'Input - Customer Data'!D179</f>
        <v>10644640</v>
      </c>
      <c r="C10" s="548" t="n">
        <f aca="false">'Input - Customer Data'!E179</f>
        <v>11200611</v>
      </c>
      <c r="D10" s="548" t="n">
        <f aca="false">'Input - Customer Data'!F179</f>
        <v>10410530.46</v>
      </c>
      <c r="E10" s="548" t="n">
        <f aca="false">'Input - Customer Data'!G179</f>
        <v>11356948.01</v>
      </c>
      <c r="F10" s="548" t="n">
        <f aca="false">'Input - Customer Data'!H179</f>
        <v>12287178.6371</v>
      </c>
      <c r="G10" s="548" t="n">
        <f aca="false">'Input - Customer Data'!I179</f>
        <v>11314608.82</v>
      </c>
      <c r="H10" s="548" t="n">
        <f aca="false">'Input - Customer Data'!J179</f>
        <v>11455353.88</v>
      </c>
      <c r="I10" s="548" t="n">
        <f aca="false">'Input - Customer Data'!K179</f>
        <v>12574895.01</v>
      </c>
      <c r="J10" s="548" t="n">
        <f aca="false">'Input - Customer Data'!L179</f>
        <v>12199005.43872</v>
      </c>
      <c r="K10" s="548" t="n">
        <f aca="false">'Input - Customer Data'!M179</f>
        <v>11488089.85</v>
      </c>
      <c r="L10" s="548" t="n">
        <f aca="false">AVERAGE(B10:K10)</f>
        <v>11493186.110582</v>
      </c>
    </row>
    <row r="11" customFormat="false" ht="12.75" hidden="false" customHeight="false" outlineLevel="0" collapsed="false">
      <c r="A11" s="595" t="s">
        <v>48</v>
      </c>
      <c r="B11" s="548" t="n">
        <f aca="false">'Input - Customer Data'!D180</f>
        <v>10340743</v>
      </c>
      <c r="C11" s="548" t="n">
        <f aca="false">'Input - Customer Data'!E180</f>
        <v>10713804</v>
      </c>
      <c r="D11" s="548" t="n">
        <f aca="false">'Input - Customer Data'!F180</f>
        <v>9932443.265</v>
      </c>
      <c r="E11" s="548" t="n">
        <f aca="false">'Input - Customer Data'!G180</f>
        <v>10738091.31</v>
      </c>
      <c r="F11" s="548" t="n">
        <f aca="false">'Input - Customer Data'!H180</f>
        <v>10712308.0281</v>
      </c>
      <c r="G11" s="548" t="n">
        <f aca="false">'Input - Customer Data'!I180</f>
        <v>9839807.27</v>
      </c>
      <c r="H11" s="548" t="n">
        <f aca="false">'Input - Customer Data'!J180</f>
        <v>9939859.33</v>
      </c>
      <c r="I11" s="548" t="n">
        <f aca="false">'Input - Customer Data'!K180</f>
        <v>10422186.86</v>
      </c>
      <c r="J11" s="548" t="n">
        <f aca="false">'Input - Customer Data'!L180</f>
        <v>10617783.79155</v>
      </c>
      <c r="K11" s="548" t="n">
        <f aca="false">'Input - Customer Data'!M180</f>
        <v>10745142.67</v>
      </c>
      <c r="L11" s="548" t="n">
        <f aca="false">AVERAGE(B11:K11)</f>
        <v>10400216.952465</v>
      </c>
    </row>
    <row r="12" customFormat="false" ht="12.75" hidden="false" customHeight="false" outlineLevel="0" collapsed="false">
      <c r="A12" s="595" t="s">
        <v>49</v>
      </c>
      <c r="B12" s="548" t="n">
        <f aca="false">'Input - Customer Data'!D181</f>
        <v>10827826</v>
      </c>
      <c r="C12" s="548" t="n">
        <f aca="false">'Input - Customer Data'!E181</f>
        <v>10912279</v>
      </c>
      <c r="D12" s="548" t="n">
        <f aca="false">'Input - Customer Data'!F181</f>
        <v>10634537.47</v>
      </c>
      <c r="E12" s="548" t="n">
        <f aca="false">'Input - Customer Data'!G181</f>
        <v>10479181.51</v>
      </c>
      <c r="F12" s="548" t="n">
        <f aca="false">'Input - Customer Data'!H181</f>
        <v>11329032.2636</v>
      </c>
      <c r="G12" s="548" t="n">
        <f aca="false">'Input - Customer Data'!I181</f>
        <v>10653531.12</v>
      </c>
      <c r="H12" s="548" t="n">
        <f aca="false">'Input - Customer Data'!J181</f>
        <v>10864871.2</v>
      </c>
      <c r="I12" s="548" t="n">
        <f aca="false">'Input - Customer Data'!K181</f>
        <v>10552581.67</v>
      </c>
      <c r="J12" s="548" t="n">
        <f aca="false">'Input - Customer Data'!L181</f>
        <v>10146388.23694</v>
      </c>
      <c r="K12" s="548" t="n">
        <f aca="false">'Input - Customer Data'!M181</f>
        <v>10446163.77</v>
      </c>
      <c r="L12" s="548" t="n">
        <f aca="false">AVERAGE(B12:K12)</f>
        <v>10684639.224054</v>
      </c>
    </row>
    <row r="13" customFormat="false" ht="12.75" hidden="false" customHeight="false" outlineLevel="0" collapsed="false">
      <c r="A13" s="595" t="s">
        <v>50</v>
      </c>
      <c r="B13" s="548" t="n">
        <f aca="false">'Input - Customer Data'!D182</f>
        <v>12184736</v>
      </c>
      <c r="C13" s="548" t="n">
        <f aca="false">'Input - Customer Data'!E182</f>
        <v>11545011</v>
      </c>
      <c r="D13" s="548" t="n">
        <f aca="false">'Input - Customer Data'!F182</f>
        <v>11702648.36</v>
      </c>
      <c r="E13" s="548" t="n">
        <f aca="false">'Input - Customer Data'!G182</f>
        <v>12274130.36</v>
      </c>
      <c r="F13" s="548" t="n">
        <f aca="false">'Input - Customer Data'!H182</f>
        <v>12912994.3105</v>
      </c>
      <c r="G13" s="548" t="n">
        <f aca="false">'Input - Customer Data'!I182</f>
        <v>12665600.58</v>
      </c>
      <c r="H13" s="548" t="n">
        <f aca="false">'Input - Customer Data'!J182</f>
        <v>11693328.2</v>
      </c>
      <c r="I13" s="548" t="n">
        <f aca="false">'Input - Customer Data'!K182</f>
        <v>12133835.56</v>
      </c>
      <c r="J13" s="548" t="n">
        <f aca="false">'Input - Customer Data'!L182</f>
        <v>11651663.466545</v>
      </c>
      <c r="K13" s="548" t="n">
        <f aca="false">'Input - Customer Data'!M182</f>
        <v>12349248.08</v>
      </c>
      <c r="L13" s="548" t="n">
        <f aca="false">AVERAGE(B13:K13)</f>
        <v>12111319.5917045</v>
      </c>
    </row>
    <row r="14" customFormat="false" ht="12.75" hidden="false" customHeight="false" outlineLevel="0" collapsed="false">
      <c r="A14" s="595" t="s">
        <v>51</v>
      </c>
      <c r="B14" s="548" t="n">
        <f aca="false">'Input - Customer Data'!D183</f>
        <v>13681915</v>
      </c>
      <c r="C14" s="548" t="n">
        <f aca="false">'Input - Customer Data'!E183</f>
        <v>12504379</v>
      </c>
      <c r="D14" s="548" t="n">
        <f aca="false">'Input - Customer Data'!F183</f>
        <v>13690300.674</v>
      </c>
      <c r="E14" s="548" t="n">
        <f aca="false">'Input - Customer Data'!G183</f>
        <v>14250193.22</v>
      </c>
      <c r="F14" s="548" t="n">
        <f aca="false">'Input - Customer Data'!H183</f>
        <v>13858215.3506</v>
      </c>
      <c r="G14" s="548" t="n">
        <f aca="false">'Input - Customer Data'!I183</f>
        <v>13657410.42</v>
      </c>
      <c r="H14" s="548" t="n">
        <f aca="false">'Input - Customer Data'!J183</f>
        <v>13200015.6</v>
      </c>
      <c r="I14" s="548" t="n">
        <f aca="false">'Input - Customer Data'!K183</f>
        <v>13626533.66</v>
      </c>
      <c r="J14" s="548" t="n">
        <f aca="false">'Input - Customer Data'!L183</f>
        <v>13216829.11541</v>
      </c>
      <c r="K14" s="548" t="n">
        <f aca="false">'Input - Customer Data'!M183</f>
        <v>13089172.57</v>
      </c>
      <c r="L14" s="548" t="n">
        <f aca="false">AVERAGE(B14:K14)</f>
        <v>13477496.461001</v>
      </c>
    </row>
    <row r="15" customFormat="false" ht="12.75" hidden="false" customHeight="false" outlineLevel="0" collapsed="false">
      <c r="A15" s="596" t="s">
        <v>30</v>
      </c>
      <c r="B15" s="597" t="n">
        <f aca="false">SUM(B3:B14)</f>
        <v>148208229</v>
      </c>
      <c r="C15" s="597" t="n">
        <f aca="false">SUM(C3:C14)</f>
        <v>145328620</v>
      </c>
      <c r="D15" s="597" t="n">
        <f aca="false">SUM(D3:D14)</f>
        <v>143777237.529</v>
      </c>
      <c r="E15" s="597" t="n">
        <f aca="false">SUM(E3:E14)</f>
        <v>143933873.33</v>
      </c>
      <c r="F15" s="597" t="n">
        <f aca="false">SUM(F3:F14)</f>
        <v>149377047.7818</v>
      </c>
      <c r="G15" s="597" t="n">
        <f aca="false">SUM(G3:G14)</f>
        <v>146246995.57</v>
      </c>
      <c r="H15" s="597" t="n">
        <f aca="false">SUM(H3:H14)</f>
        <v>141822115.7042</v>
      </c>
      <c r="I15" s="597" t="n">
        <f aca="false">SUM(I3:I14)</f>
        <v>143135693.29</v>
      </c>
      <c r="J15" s="597" t="n">
        <f aca="false">SUM(J3:J14)</f>
        <v>147353082.201165</v>
      </c>
      <c r="K15" s="597" t="n">
        <f aca="false">SUM(K3:K14)</f>
        <v>143506238.28</v>
      </c>
      <c r="L15" s="597" t="n">
        <f aca="false">AVERAGE(B15:K15)</f>
        <v>145268913.268617</v>
      </c>
    </row>
    <row r="16" customFormat="false" ht="12.75" hidden="false" customHeight="false" outlineLevel="0" collapsed="false">
      <c r="A16" s="596" t="s">
        <v>242</v>
      </c>
      <c r="B16" s="597" t="n">
        <v>145268913.268617</v>
      </c>
      <c r="C16" s="597" t="n">
        <v>145268913.268617</v>
      </c>
      <c r="D16" s="597" t="n">
        <v>145268913.268617</v>
      </c>
      <c r="E16" s="597" t="n">
        <v>145268913.268617</v>
      </c>
      <c r="F16" s="597" t="n">
        <v>145268913.268617</v>
      </c>
      <c r="G16" s="597" t="n">
        <v>145268913.268617</v>
      </c>
      <c r="H16" s="597" t="n">
        <v>145268913.268617</v>
      </c>
      <c r="I16" s="597" t="n">
        <v>145268913.268617</v>
      </c>
      <c r="J16" s="597" t="n">
        <v>145268913.268617</v>
      </c>
      <c r="K16" s="597" t="n">
        <v>145268913.268617</v>
      </c>
    </row>
    <row r="17" customFormat="false" ht="12.75" hidden="false" customHeight="false" outlineLevel="0" collapsed="false">
      <c r="A17" s="577" t="s">
        <v>243</v>
      </c>
      <c r="B17" s="598" t="n">
        <v>143606220</v>
      </c>
      <c r="C17" s="598" t="n">
        <v>140355207</v>
      </c>
      <c r="D17" s="598" t="n">
        <v>141525042</v>
      </c>
      <c r="E17" s="598" t="n">
        <v>138957085</v>
      </c>
      <c r="F17" s="598" t="n">
        <v>144139136</v>
      </c>
      <c r="G17" s="598" t="n">
        <v>141271360</v>
      </c>
      <c r="H17" s="598" t="n">
        <v>137074747.19</v>
      </c>
      <c r="I17" s="598" t="n">
        <v>138278118</v>
      </c>
      <c r="J17" s="598" t="n">
        <v>141170474</v>
      </c>
      <c r="K17" s="598" t="n">
        <v>137578103.07</v>
      </c>
    </row>
    <row r="18" customFormat="false" ht="12.75" hidden="false" customHeight="false" outlineLevel="0" collapsed="false">
      <c r="A18" s="577" t="s">
        <v>244</v>
      </c>
      <c r="B18" s="598" t="n">
        <v>4602007</v>
      </c>
      <c r="C18" s="598" t="n">
        <v>4973413</v>
      </c>
      <c r="D18" s="598" t="n">
        <v>2243196</v>
      </c>
      <c r="E18" s="598" t="n">
        <v>4976789</v>
      </c>
      <c r="F18" s="598" t="n">
        <v>5237912</v>
      </c>
      <c r="G18" s="598" t="n">
        <v>4975636</v>
      </c>
      <c r="H18" s="598" t="n">
        <v>4747368.51</v>
      </c>
      <c r="I18" s="598" t="n">
        <v>4857575</v>
      </c>
      <c r="J18" s="598" t="n">
        <v>6307851</v>
      </c>
      <c r="K18" s="598" t="n">
        <v>4845960.66</v>
      </c>
      <c r="O18" s="599" t="s">
        <v>25</v>
      </c>
    </row>
    <row r="19" customFormat="false" ht="12.75" hidden="false" customHeight="false" outlineLevel="0" collapsed="false">
      <c r="A19" s="577" t="s">
        <v>245</v>
      </c>
      <c r="B19" s="598"/>
      <c r="C19" s="598"/>
      <c r="D19" s="598"/>
      <c r="E19" s="598"/>
      <c r="F19" s="598"/>
      <c r="G19" s="598"/>
      <c r="H19" s="598"/>
      <c r="I19" s="598"/>
      <c r="J19" s="598" t="n">
        <v>125243</v>
      </c>
      <c r="K19" s="598" t="n">
        <v>121797.73</v>
      </c>
    </row>
    <row r="20" customFormat="false" ht="12.75" hidden="false" customHeight="false" outlineLevel="0" collapsed="false">
      <c r="A20" s="577" t="s">
        <v>246</v>
      </c>
      <c r="B20" s="598"/>
      <c r="C20" s="598"/>
      <c r="D20" s="598"/>
      <c r="E20" s="598"/>
      <c r="F20" s="598"/>
      <c r="G20" s="598"/>
      <c r="H20" s="598"/>
      <c r="I20" s="598"/>
      <c r="J20" s="598"/>
      <c r="K20" s="598"/>
    </row>
    <row r="21" customFormat="false" ht="12.75" hidden="false" customHeight="false" outlineLevel="0" collapsed="false">
      <c r="A21" s="577" t="s">
        <v>247</v>
      </c>
      <c r="B21" s="600" t="n">
        <f aca="false">B17+B18-B19</f>
        <v>148208227</v>
      </c>
      <c r="C21" s="600" t="n">
        <f aca="false">C17+C18-C19</f>
        <v>145328620</v>
      </c>
      <c r="D21" s="600" t="n">
        <f aca="false">D17+D18-D19</f>
        <v>143768238</v>
      </c>
      <c r="E21" s="600" t="n">
        <f aca="false">E17+E18-E19</f>
        <v>143933874</v>
      </c>
      <c r="F21" s="600" t="n">
        <f aca="false">F17+F18-F19</f>
        <v>149377048</v>
      </c>
      <c r="G21" s="600" t="n">
        <f aca="false">G17+G18-G19</f>
        <v>146246996</v>
      </c>
      <c r="H21" s="600" t="n">
        <f aca="false">H17+H18-H19</f>
        <v>141822115.7</v>
      </c>
      <c r="I21" s="600" t="n">
        <f aca="false">I17+I18-I19</f>
        <v>143135693</v>
      </c>
      <c r="J21" s="600" t="n">
        <f aca="false">J17+J18-J19</f>
        <v>147353082</v>
      </c>
      <c r="K21" s="600" t="n">
        <f aca="false">K17+K18-K19</f>
        <v>142302266</v>
      </c>
    </row>
    <row r="22" customFormat="false" ht="12.75" hidden="false" customHeight="false" outlineLevel="0" collapsed="false">
      <c r="A22" s="601" t="s">
        <v>248</v>
      </c>
      <c r="B22" s="602" t="n">
        <f aca="false">B21-B15</f>
        <v>-2</v>
      </c>
      <c r="C22" s="602" t="n">
        <f aca="false">C21-C15</f>
        <v>0</v>
      </c>
      <c r="D22" s="602" t="n">
        <f aca="false">D21-D15</f>
        <v>-8999.52899998426</v>
      </c>
      <c r="E22" s="602" t="n">
        <f aca="false">E21-E15</f>
        <v>0.670000016689301</v>
      </c>
      <c r="F22" s="602" t="n">
        <f aca="false">F21-F15</f>
        <v>0.218199998140335</v>
      </c>
      <c r="G22" s="602" t="n">
        <f aca="false">G21-G15</f>
        <v>0.430000007152557</v>
      </c>
      <c r="H22" s="602" t="n">
        <f aca="false">H21-H15</f>
        <v>-0.0042000412940979</v>
      </c>
      <c r="I22" s="602" t="n">
        <f aca="false">I21-I15</f>
        <v>-0.28999999165535</v>
      </c>
      <c r="J22" s="602" t="n">
        <f aca="false">J21-J15</f>
        <v>-0.201165020465851</v>
      </c>
      <c r="K22" s="602" t="n">
        <f aca="false">K21-K15</f>
        <v>-1203972.28</v>
      </c>
    </row>
    <row r="23" customFormat="false" ht="12.75" hidden="false" customHeight="false" outlineLevel="0" collapsed="false">
      <c r="B23" s="603"/>
      <c r="C23" s="603"/>
      <c r="D23" s="603"/>
      <c r="E23" s="603"/>
      <c r="F23" s="603"/>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0.49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49"/>
    <col collapsed="false" customWidth="true" hidden="false" outlineLevel="0" max="12" min="10" style="4" width="13.15"/>
    <col collapsed="false" customWidth="true" hidden="false" outlineLevel="0" max="13" min="13" style="4" width="9.82"/>
    <col collapsed="false" customWidth="true" hidden="false" outlineLevel="0" max="14" min="14" style="4" width="6.49"/>
    <col collapsed="false" customWidth="true" hidden="false" outlineLevel="0" max="16" min="15" style="4" width="11.32"/>
    <col collapsed="false" customWidth="false" hidden="false" outlineLevel="0" max="18" min="17" style="4" width="10.49"/>
    <col collapsed="false" customWidth="true" hidden="false" outlineLevel="0" max="20" min="19" style="4" width="1.82"/>
    <col collapsed="false" customWidth="false" hidden="false" outlineLevel="0" max="257" min="21" style="4" width="10.49"/>
  </cols>
  <sheetData>
    <row r="2" customFormat="false" ht="23.25" hidden="false" customHeight="false" outlineLevel="0" collapsed="false">
      <c r="B2" s="604" t="s">
        <v>182</v>
      </c>
    </row>
    <row r="3" customFormat="false" ht="20.25" hidden="false" customHeight="false" outlineLevel="0" collapsed="false">
      <c r="B3" s="605" t="s">
        <v>249</v>
      </c>
      <c r="C3" s="605"/>
      <c r="D3" s="605"/>
      <c r="E3" s="605"/>
      <c r="F3" s="605"/>
      <c r="G3" s="605"/>
    </row>
    <row r="4" customFormat="false" ht="12.75" hidden="false" customHeight="false" outlineLevel="0" collapsed="false">
      <c r="B4" s="147"/>
      <c r="C4" s="331" t="s">
        <v>25</v>
      </c>
      <c r="D4" s="331"/>
      <c r="E4" s="331"/>
      <c r="F4" s="331"/>
    </row>
    <row r="5" customFormat="false" ht="15.75" hidden="false" customHeight="true" outlineLevel="0" collapsed="false">
      <c r="B5" s="606" t="s">
        <v>15</v>
      </c>
      <c r="C5" s="606"/>
      <c r="D5" s="606"/>
      <c r="E5" s="606"/>
      <c r="F5" s="606"/>
    </row>
    <row r="6" customFormat="false" ht="12.75" hidden="false" customHeight="false" outlineLevel="0" collapsed="false">
      <c r="B6" s="607" t="s">
        <v>38</v>
      </c>
      <c r="C6" s="566" t="s">
        <v>250</v>
      </c>
      <c r="D6" s="566" t="s">
        <v>251</v>
      </c>
      <c r="E6" s="566" t="s">
        <v>16</v>
      </c>
      <c r="F6" s="566" t="s">
        <v>251</v>
      </c>
    </row>
    <row r="7" customFormat="false" ht="12.75" hidden="false" customHeight="false" outlineLevel="0" collapsed="false">
      <c r="B7" s="608" t="n">
        <f aca="false">'Bridge&amp;Test Year Class Forecast'!A5</f>
        <v>2014</v>
      </c>
      <c r="C7" s="355" t="n">
        <f aca="false">'Input - Customer Data'!E6</f>
        <v>4896.66666666667</v>
      </c>
      <c r="D7" s="609" t="s">
        <v>25</v>
      </c>
      <c r="E7" s="355" t="n">
        <f aca="false">'Bridge&amp;Test Year Class Forecast'!B5</f>
        <v>51395624</v>
      </c>
      <c r="F7" s="609" t="s">
        <v>25</v>
      </c>
    </row>
    <row r="8" customFormat="false" ht="12.75" hidden="false" customHeight="false" outlineLevel="0" collapsed="false">
      <c r="B8" s="608" t="n">
        <f aca="false">'Input - Customer Data'!D7</f>
        <v>2015</v>
      </c>
      <c r="C8" s="355" t="n">
        <f aca="false">'Input - Customer Data'!E7</f>
        <v>4827.41666666667</v>
      </c>
      <c r="D8" s="609" t="n">
        <f aca="false">(C8-C7)/C7</f>
        <v>-0.014142273655548</v>
      </c>
      <c r="E8" s="355" t="n">
        <f aca="false">'Bridge&amp;Test Year Class Forecast'!B6</f>
        <v>49584777.36</v>
      </c>
      <c r="F8" s="609" t="n">
        <f aca="false">(E8-E7)/E7</f>
        <v>-0.0352334790214825</v>
      </c>
    </row>
    <row r="9" customFormat="false" ht="12.75" hidden="false" customHeight="false" outlineLevel="0" collapsed="false">
      <c r="B9" s="608" t="n">
        <f aca="false">'Input - Customer Data'!D8</f>
        <v>2016</v>
      </c>
      <c r="C9" s="355" t="n">
        <f aca="false">'Input - Customer Data'!E8</f>
        <v>4815.66666666667</v>
      </c>
      <c r="D9" s="609" t="n">
        <f aca="false">(C9-C8)/C8</f>
        <v>-0.00243401405168396</v>
      </c>
      <c r="E9" s="355" t="n">
        <f aca="false">'Bridge&amp;Test Year Class Forecast'!B7</f>
        <v>48033529.16</v>
      </c>
      <c r="F9" s="609" t="n">
        <f aca="false">(E9-E8)/E8</f>
        <v>-0.0312847668698296</v>
      </c>
    </row>
    <row r="10" customFormat="false" ht="12.75" hidden="false" customHeight="false" outlineLevel="0" collapsed="false">
      <c r="B10" s="608" t="n">
        <f aca="false">'Input - Customer Data'!D9</f>
        <v>2017</v>
      </c>
      <c r="C10" s="355" t="n">
        <f aca="false">'Input - Customer Data'!E9</f>
        <v>4830.5</v>
      </c>
      <c r="D10" s="609" t="n">
        <f aca="false">(C10-C9)/C9</f>
        <v>0.00308022426801406</v>
      </c>
      <c r="E10" s="355" t="n">
        <f aca="false">'Bridge&amp;Test Year Class Forecast'!B8</f>
        <v>46872504.28</v>
      </c>
      <c r="F10" s="609" t="n">
        <f aca="false">(E10-E9)/E9</f>
        <v>-0.0241711342119504</v>
      </c>
    </row>
    <row r="11" customFormat="false" ht="12.75" hidden="false" customHeight="false" outlineLevel="0" collapsed="false">
      <c r="B11" s="608" t="n">
        <f aca="false">'Input - Customer Data'!D10</f>
        <v>2018</v>
      </c>
      <c r="C11" s="355" t="n">
        <f aca="false">'Input - Customer Data'!E10</f>
        <v>4841.83333333333</v>
      </c>
      <c r="D11" s="609" t="n">
        <f aca="false">(C11-C10)/C10</f>
        <v>0.00234620294655481</v>
      </c>
      <c r="E11" s="355" t="n">
        <f aca="false">'Bridge&amp;Test Year Class Forecast'!B9</f>
        <v>49832959.46</v>
      </c>
      <c r="F11" s="609" t="n">
        <f aca="false">(E11-E10)/E10</f>
        <v>0.0631597399258907</v>
      </c>
    </row>
    <row r="12" customFormat="false" ht="12.75" hidden="false" customHeight="false" outlineLevel="0" collapsed="false">
      <c r="B12" s="608" t="n">
        <f aca="false">'Input - Customer Data'!D11</f>
        <v>2019</v>
      </c>
      <c r="C12" s="355" t="n">
        <f aca="false">'Input - Customer Data'!E11</f>
        <v>4855.66666666667</v>
      </c>
      <c r="D12" s="609" t="n">
        <f aca="false">(C12-C11)/C11</f>
        <v>0.00285704450793445</v>
      </c>
      <c r="E12" s="355" t="n">
        <f aca="false">'Bridge&amp;Test Year Class Forecast'!B10</f>
        <v>50127666.86</v>
      </c>
      <c r="F12" s="609" t="n">
        <f aca="false">(E12-E11)/E11</f>
        <v>0.0059139052384909</v>
      </c>
    </row>
    <row r="13" customFormat="false" ht="12.75" hidden="false" customHeight="false" outlineLevel="0" collapsed="false">
      <c r="B13" s="608" t="n">
        <f aca="false">'Input - Customer Data'!D12</f>
        <v>2020</v>
      </c>
      <c r="C13" s="355" t="n">
        <f aca="false">'Input - Customer Data'!E12</f>
        <v>4869</v>
      </c>
      <c r="D13" s="609" t="n">
        <f aca="false">(C13-C12)/C12</f>
        <v>0.00274593258735492</v>
      </c>
      <c r="E13" s="355" t="n">
        <f aca="false">'Bridge&amp;Test Year Class Forecast'!B11</f>
        <v>50133388.2</v>
      </c>
      <c r="F13" s="609" t="n">
        <f aca="false">(E13-E12)/E12</f>
        <v>0.000114135373903898</v>
      </c>
    </row>
    <row r="14" customFormat="false" ht="12.75" hidden="false" customHeight="false" outlineLevel="0" collapsed="false">
      <c r="B14" s="608" t="n">
        <f aca="false">'Input - Customer Data'!D13</f>
        <v>2021</v>
      </c>
      <c r="C14" s="355" t="n">
        <f aca="false">'Input - Customer Data'!E13</f>
        <v>4879.08333333333</v>
      </c>
      <c r="D14" s="609" t="n">
        <f aca="false">(C14-C13)/C13</f>
        <v>0.00207092489902096</v>
      </c>
      <c r="E14" s="355" t="n">
        <f aca="false">'Bridge&amp;Test Year Class Forecast'!B12</f>
        <v>49486095.72</v>
      </c>
      <c r="F14" s="609" t="n">
        <f aca="false">(E14-E13)/E13</f>
        <v>-0.0129114050185022</v>
      </c>
    </row>
    <row r="15" customFormat="false" ht="12.75" hidden="false" customHeight="false" outlineLevel="0" collapsed="false">
      <c r="B15" s="608" t="n">
        <f aca="false">'Input - Customer Data'!D14</f>
        <v>2022</v>
      </c>
      <c r="C15" s="355" t="n">
        <f aca="false">'Input - Customer Data'!E14</f>
        <v>4896.5</v>
      </c>
      <c r="D15" s="609" t="n">
        <f aca="false">(C15-C14)/C14</f>
        <v>0.00356965960135961</v>
      </c>
      <c r="E15" s="355" t="n">
        <f aca="false">'Bridge&amp;Test Year Class Forecast'!B13</f>
        <v>52621508.64</v>
      </c>
      <c r="F15" s="609" t="n">
        <f aca="false">(E15-E14)/E14</f>
        <v>0.0633594724817382</v>
      </c>
    </row>
    <row r="16" customFormat="false" ht="12.75" hidden="false" customHeight="false" outlineLevel="0" collapsed="false">
      <c r="B16" s="608" t="n">
        <f aca="false">'Input - Customer Data'!D15</f>
        <v>2023</v>
      </c>
      <c r="C16" s="355" t="n">
        <f aca="false">'Input - Customer Data'!E15</f>
        <v>4930.25</v>
      </c>
      <c r="D16" s="609" t="n">
        <f aca="false">(C16-C15)/C15</f>
        <v>0.00689267844378638</v>
      </c>
      <c r="E16" s="355" t="n">
        <f aca="false">'Bridge&amp;Test Year Class Forecast'!B14</f>
        <v>51165174.79</v>
      </c>
      <c r="F16" s="609" t="n">
        <f aca="false">(E16-E15)/E15</f>
        <v>-0.0276756384915383</v>
      </c>
    </row>
    <row r="17" customFormat="false" ht="12.75" hidden="false" customHeight="false" outlineLevel="0" collapsed="false">
      <c r="B17" s="610" t="n">
        <f aca="false">'Input - Customer Data'!D24</f>
        <v>2024</v>
      </c>
      <c r="C17" s="355" t="n">
        <f aca="false">'Input - Customer Data'!E24</f>
        <v>4933.99567047076</v>
      </c>
      <c r="D17" s="609" t="n">
        <f aca="false">(C17-C16)/C16</f>
        <v>0.000759732360582891</v>
      </c>
      <c r="E17" s="355" t="n">
        <f aca="false">'Bridge&amp;Test Year Class Forecast'!G26</f>
        <v>50466253.2183542</v>
      </c>
      <c r="F17" s="609" t="n">
        <f aca="false">(E17-E16)/E16</f>
        <v>-0.0136601032736511</v>
      </c>
    </row>
    <row r="18" customFormat="false" ht="12.75" hidden="false" customHeight="false" outlineLevel="0" collapsed="false">
      <c r="B18" s="610" t="n">
        <f aca="false">'Input - Customer Data'!D25</f>
        <v>2025</v>
      </c>
      <c r="C18" s="355" t="n">
        <f aca="false">'Input - Customer Data'!E25</f>
        <v>4937.7441866486</v>
      </c>
      <c r="D18" s="609" t="n">
        <f aca="false">(C18-C17)/C17</f>
        <v>0.000759732360582836</v>
      </c>
      <c r="E18" s="355" t="n">
        <f aca="false">'Bridge&amp;Test Year Class Forecast'!G27</f>
        <v>50447579.7298338</v>
      </c>
      <c r="F18" s="609" t="n">
        <f aca="false">(E18-E17)/E17</f>
        <v>-0.000370019316464433</v>
      </c>
      <c r="S18" s="4" t="s">
        <v>25</v>
      </c>
      <c r="T18" s="4" t="s">
        <v>25</v>
      </c>
    </row>
    <row r="20" customFormat="false" ht="12.75" hidden="false" customHeight="false" outlineLevel="0" collapsed="false">
      <c r="C20" s="331"/>
      <c r="D20" s="331"/>
      <c r="E20" s="331"/>
      <c r="F20" s="331"/>
    </row>
    <row r="21" customFormat="false" ht="15.75" hidden="false" customHeight="true" outlineLevel="0" collapsed="false">
      <c r="B21" s="606" t="s">
        <v>252</v>
      </c>
      <c r="C21" s="606"/>
      <c r="D21" s="606"/>
      <c r="E21" s="606"/>
      <c r="F21" s="606"/>
    </row>
    <row r="22" customFormat="false" ht="12.75" hidden="false" customHeight="false" outlineLevel="0" collapsed="false">
      <c r="B22" s="607" t="s">
        <v>38</v>
      </c>
      <c r="C22" s="566" t="s">
        <v>250</v>
      </c>
      <c r="D22" s="566" t="s">
        <v>251</v>
      </c>
      <c r="E22" s="566" t="s">
        <v>16</v>
      </c>
      <c r="F22" s="566" t="s">
        <v>251</v>
      </c>
    </row>
    <row r="23" customFormat="false" ht="12.75" hidden="false" customHeight="false" outlineLevel="0" collapsed="false">
      <c r="B23" s="611" t="n">
        <f aca="false">B7</f>
        <v>2014</v>
      </c>
      <c r="C23" s="341" t="n">
        <f aca="false">'Input - Customer Data'!G6</f>
        <v>630.833333333333</v>
      </c>
      <c r="D23" s="609" t="s">
        <v>25</v>
      </c>
      <c r="E23" s="341" t="n">
        <f aca="false">'Bridge&amp;Test Year Class Forecast'!B33</f>
        <v>18998366.6</v>
      </c>
      <c r="F23" s="612" t="s">
        <v>25</v>
      </c>
    </row>
    <row r="24" customFormat="false" ht="12.75" hidden="false" customHeight="false" outlineLevel="0" collapsed="false">
      <c r="B24" s="611" t="n">
        <f aca="false">B8</f>
        <v>2015</v>
      </c>
      <c r="C24" s="341" t="n">
        <f aca="false">'Input - Customer Data'!G7</f>
        <v>611.833333333333</v>
      </c>
      <c r="D24" s="609" t="n">
        <f aca="false">(C24-C23)/C23</f>
        <v>-0.0301188903566711</v>
      </c>
      <c r="E24" s="341" t="n">
        <f aca="false">'Bridge&amp;Test Year Class Forecast'!B34</f>
        <v>19208910.76</v>
      </c>
      <c r="F24" s="612" t="n">
        <f aca="false">(E24-E23)/E23</f>
        <v>0.0110822243002722</v>
      </c>
    </row>
    <row r="25" customFormat="false" ht="12.75" hidden="false" customHeight="false" outlineLevel="0" collapsed="false">
      <c r="B25" s="611" t="n">
        <f aca="false">B9</f>
        <v>2016</v>
      </c>
      <c r="C25" s="341" t="n">
        <f aca="false">'Input - Customer Data'!G8</f>
        <v>607.5</v>
      </c>
      <c r="D25" s="609" t="n">
        <f aca="false">(C25-C24)/C24</f>
        <v>-0.00708253881776089</v>
      </c>
      <c r="E25" s="341" t="n">
        <f aca="false">'Bridge&amp;Test Year Class Forecast'!B35</f>
        <v>18569272.48</v>
      </c>
      <c r="F25" s="612" t="n">
        <f aca="false">(E25-E24)/E24</f>
        <v>-0.0332990395963504</v>
      </c>
    </row>
    <row r="26" customFormat="false" ht="12.75" hidden="false" customHeight="false" outlineLevel="0" collapsed="false">
      <c r="B26" s="611" t="n">
        <f aca="false">B10</f>
        <v>2017</v>
      </c>
      <c r="C26" s="341" t="n">
        <f aca="false">'Input - Customer Data'!G9</f>
        <v>610</v>
      </c>
      <c r="D26" s="609" t="n">
        <f aca="false">(C26-C25)/C25</f>
        <v>0.00411522633744856</v>
      </c>
      <c r="E26" s="341" t="n">
        <f aca="false">'Bridge&amp;Test Year Class Forecast'!B36</f>
        <v>17794586.08</v>
      </c>
      <c r="F26" s="612" t="n">
        <f aca="false">(E26-E25)/E25</f>
        <v>-0.0417187265055415</v>
      </c>
    </row>
    <row r="27" customFormat="false" ht="12.75" hidden="false" customHeight="false" outlineLevel="0" collapsed="false">
      <c r="B27" s="611" t="n">
        <f aca="false">B11</f>
        <v>2018</v>
      </c>
      <c r="C27" s="341" t="n">
        <f aca="false">'Input - Customer Data'!G10</f>
        <v>611.166666666667</v>
      </c>
      <c r="D27" s="609" t="n">
        <f aca="false">(C27-C26)/C26</f>
        <v>0.00191256830601087</v>
      </c>
      <c r="E27" s="341" t="n">
        <f aca="false">'Bridge&amp;Test Year Class Forecast'!B37</f>
        <v>18737390.88</v>
      </c>
      <c r="F27" s="612" t="n">
        <f aca="false">(E27-E26)/E26</f>
        <v>0.0529826766276767</v>
      </c>
    </row>
    <row r="28" customFormat="false" ht="12.75" hidden="false" customHeight="false" outlineLevel="0" collapsed="false">
      <c r="B28" s="611" t="n">
        <f aca="false">B12</f>
        <v>2019</v>
      </c>
      <c r="C28" s="341" t="n">
        <f aca="false">'Input - Customer Data'!G11</f>
        <v>610.833333333333</v>
      </c>
      <c r="D28" s="609" t="n">
        <f aca="false">(C28-C27)/C27</f>
        <v>-0.000545404963185041</v>
      </c>
      <c r="E28" s="341" t="n">
        <f aca="false">'Bridge&amp;Test Year Class Forecast'!B38</f>
        <v>18160452.98</v>
      </c>
      <c r="F28" s="612" t="n">
        <f aca="false">(E28-E27)/E27</f>
        <v>-0.0307907276789434</v>
      </c>
    </row>
    <row r="29" customFormat="false" ht="12.75" hidden="false" customHeight="false" outlineLevel="0" collapsed="false">
      <c r="B29" s="611" t="n">
        <f aca="false">B13</f>
        <v>2020</v>
      </c>
      <c r="C29" s="341" t="n">
        <f aca="false">'Input - Customer Data'!G12</f>
        <v>606.333333333333</v>
      </c>
      <c r="D29" s="609" t="n">
        <f aca="false">(C29-C28)/C28</f>
        <v>-0.00736698499317872</v>
      </c>
      <c r="E29" s="341" t="n">
        <f aca="false">'Bridge&amp;Test Year Class Forecast'!B39</f>
        <v>16501836.98</v>
      </c>
      <c r="F29" s="612" t="n">
        <f aca="false">(E29-E28)/E28</f>
        <v>-0.091331202025997</v>
      </c>
    </row>
    <row r="30" customFormat="false" ht="12.75" hidden="false" customHeight="false" outlineLevel="0" collapsed="false">
      <c r="B30" s="611" t="n">
        <f aca="false">B14</f>
        <v>2021</v>
      </c>
      <c r="C30" s="341" t="n">
        <f aca="false">'Input - Customer Data'!G13</f>
        <v>613.75</v>
      </c>
      <c r="D30" s="609" t="n">
        <f aca="false">(C30-C29)/C29</f>
        <v>0.012231995601979</v>
      </c>
      <c r="E30" s="341" t="n">
        <f aca="false">'Bridge&amp;Test Year Class Forecast'!B40</f>
        <v>16178997.26</v>
      </c>
      <c r="F30" s="612" t="n">
        <f aca="false">(E30-E29)/E29</f>
        <v>-0.0195638655497129</v>
      </c>
    </row>
    <row r="31" customFormat="false" ht="12.75" hidden="false" customHeight="false" outlineLevel="0" collapsed="false">
      <c r="B31" s="611" t="n">
        <f aca="false">B15</f>
        <v>2022</v>
      </c>
      <c r="C31" s="341" t="n">
        <f aca="false">'Input - Customer Data'!G14</f>
        <v>615.083333333333</v>
      </c>
      <c r="D31" s="609" t="n">
        <f aca="false">(C31-C30)/C30</f>
        <v>0.00217243720298716</v>
      </c>
      <c r="E31" s="341" t="n">
        <f aca="false">'Bridge&amp;Test Year Class Forecast'!B41</f>
        <v>17526041.66</v>
      </c>
      <c r="F31" s="612" t="n">
        <f aca="false">(E31-E30)/E30</f>
        <v>0.083258831085308</v>
      </c>
    </row>
    <row r="32" customFormat="false" ht="12.75" hidden="false" customHeight="false" outlineLevel="0" collapsed="false">
      <c r="B32" s="611" t="n">
        <f aca="false">B16</f>
        <v>2023</v>
      </c>
      <c r="C32" s="341" t="n">
        <f aca="false">'Input - Customer Data'!G15</f>
        <v>611.5</v>
      </c>
      <c r="D32" s="609" t="n">
        <f aca="false">(C32-C31)/C31</f>
        <v>-0.00582576886600738</v>
      </c>
      <c r="E32" s="341" t="n">
        <f aca="false">'Bridge&amp;Test Year Class Forecast'!B42</f>
        <v>16872029.42</v>
      </c>
      <c r="F32" s="612" t="n">
        <f aca="false">(E32-E31)/E31</f>
        <v>-0.0373165973633774</v>
      </c>
    </row>
    <row r="33" customFormat="false" ht="12.75" hidden="false" customHeight="false" outlineLevel="0" collapsed="false">
      <c r="B33" s="611" t="n">
        <f aca="false">B17</f>
        <v>2024</v>
      </c>
      <c r="C33" s="341" t="n">
        <f aca="false">'Input - Customer Data'!G24</f>
        <v>609.388763828235</v>
      </c>
      <c r="D33" s="609" t="n">
        <f aca="false">(C33-C32)/C32</f>
        <v>-0.003452553020057</v>
      </c>
      <c r="E33" s="341" t="n">
        <f aca="false">'Bridge&amp;Test Year Class Forecast'!G54</f>
        <v>18040948.30019</v>
      </c>
      <c r="F33" s="612" t="n">
        <f aca="false">(E33-E32)/E32</f>
        <v>0.0692814628929216</v>
      </c>
    </row>
    <row r="34" customFormat="false" ht="12.75" hidden="false" customHeight="false" outlineLevel="0" collapsed="false">
      <c r="B34" s="611" t="n">
        <f aca="false">B18</f>
        <v>2025</v>
      </c>
      <c r="C34" s="341" t="n">
        <f aca="false">'Input - Customer Data'!G25</f>
        <v>607.284816811291</v>
      </c>
      <c r="D34" s="609" t="n">
        <f aca="false">(C34-C33)/C33</f>
        <v>-0.00345255302005714</v>
      </c>
      <c r="E34" s="341" t="n">
        <f aca="false">'Bridge&amp;Test Year Class Forecast'!G55</f>
        <v>18034272.8008316</v>
      </c>
      <c r="F34" s="612" t="n">
        <f aca="false">(E34-E33)/E33</f>
        <v>-0.000370019316464526</v>
      </c>
    </row>
    <row r="36" customFormat="false" ht="13.5" hidden="false" customHeight="false" outlineLevel="0" collapsed="false">
      <c r="C36" s="331"/>
      <c r="D36" s="331"/>
      <c r="E36" s="331"/>
      <c r="F36" s="331"/>
      <c r="G36" s="331"/>
      <c r="H36" s="331"/>
      <c r="I36" s="147"/>
    </row>
    <row r="37" customFormat="false" ht="15.75" hidden="false" customHeight="true" outlineLevel="0" collapsed="false">
      <c r="B37" s="327" t="s">
        <v>253</v>
      </c>
      <c r="C37" s="327"/>
      <c r="D37" s="327"/>
      <c r="E37" s="327"/>
      <c r="F37" s="327"/>
      <c r="G37" s="327"/>
      <c r="H37" s="327"/>
    </row>
    <row r="38" customFormat="false" ht="12.75" hidden="false" customHeight="false" outlineLevel="0" collapsed="false">
      <c r="B38" s="607" t="s">
        <v>38</v>
      </c>
      <c r="C38" s="566" t="s">
        <v>250</v>
      </c>
      <c r="D38" s="566" t="s">
        <v>251</v>
      </c>
      <c r="E38" s="566" t="s">
        <v>16</v>
      </c>
      <c r="F38" s="566" t="s">
        <v>251</v>
      </c>
      <c r="G38" s="566" t="s">
        <v>19</v>
      </c>
      <c r="H38" s="566" t="s">
        <v>251</v>
      </c>
    </row>
    <row r="39" customFormat="false" ht="12.75" hidden="false" customHeight="false" outlineLevel="0" collapsed="false">
      <c r="B39" s="608" t="n">
        <f aca="false">B23</f>
        <v>2014</v>
      </c>
      <c r="C39" s="355" t="n">
        <f aca="false">'Input - Customer Data'!I6</f>
        <v>96.25</v>
      </c>
      <c r="D39" s="609" t="s">
        <v>25</v>
      </c>
      <c r="E39" s="355" t="n">
        <f aca="false">'Bridge&amp;Test Year Class Forecast'!B61</f>
        <v>71472278.378</v>
      </c>
      <c r="F39" s="609" t="s">
        <v>25</v>
      </c>
      <c r="G39" s="355" t="n">
        <f aca="false">'Bridge&amp;Test Year Class Forecast'!K61</f>
        <v>189092.13</v>
      </c>
      <c r="H39" s="609" t="s">
        <v>25</v>
      </c>
    </row>
    <row r="40" customFormat="false" ht="12.75" hidden="false" customHeight="false" outlineLevel="0" collapsed="false">
      <c r="B40" s="608" t="n">
        <f aca="false">B24</f>
        <v>2015</v>
      </c>
      <c r="C40" s="355" t="n">
        <f aca="false">'Input - Customer Data'!I7</f>
        <v>87.0833333333333</v>
      </c>
      <c r="D40" s="609" t="n">
        <f aca="false">(C40-C39)/C39</f>
        <v>-0.0952380952380953</v>
      </c>
      <c r="E40" s="355" t="n">
        <f aca="false">'Bridge&amp;Test Year Class Forecast'!B62</f>
        <v>70137954.32</v>
      </c>
      <c r="F40" s="609" t="n">
        <f aca="false">(E40-E39)/E39</f>
        <v>-0.0186691132321694</v>
      </c>
      <c r="G40" s="355" t="n">
        <f aca="false">'Bridge&amp;Test Year Class Forecast'!K62</f>
        <v>186097.66</v>
      </c>
      <c r="H40" s="609" t="n">
        <f aca="false">(G40-G39)/G39</f>
        <v>-0.0158360371740484</v>
      </c>
    </row>
    <row r="41" customFormat="false" ht="12.75" hidden="false" customHeight="false" outlineLevel="0" collapsed="false">
      <c r="B41" s="608" t="n">
        <f aca="false">B25</f>
        <v>2016</v>
      </c>
      <c r="C41" s="355" t="n">
        <f aca="false">'Input - Customer Data'!I8</f>
        <v>87.75</v>
      </c>
      <c r="D41" s="609" t="n">
        <f aca="false">(C41-C40)/C40</f>
        <v>0.00765550239234455</v>
      </c>
      <c r="E41" s="355" t="n">
        <f aca="false">'Bridge&amp;Test Year Class Forecast'!B63</f>
        <v>73896609.92</v>
      </c>
      <c r="F41" s="609" t="n">
        <f aca="false">(E41-E40)/E40</f>
        <v>0.05358946716426</v>
      </c>
      <c r="G41" s="355" t="n">
        <f aca="false">'Bridge&amp;Test Year Class Forecast'!K63</f>
        <v>188566.94</v>
      </c>
      <c r="H41" s="609" t="n">
        <f aca="false">(G41-G40)/G40</f>
        <v>0.0132687321269918</v>
      </c>
    </row>
    <row r="42" customFormat="false" ht="12.75" hidden="false" customHeight="false" outlineLevel="0" collapsed="false">
      <c r="B42" s="608" t="n">
        <f aca="false">B26</f>
        <v>2017</v>
      </c>
      <c r="C42" s="355" t="n">
        <f aca="false">'Input - Customer Data'!I9</f>
        <v>85.0833333333333</v>
      </c>
      <c r="D42" s="609" t="n">
        <f aca="false">(C42-C41)/C41</f>
        <v>-0.0303893637226971</v>
      </c>
      <c r="E42" s="355" t="n">
        <f aca="false">'Bridge&amp;Test Year Class Forecast'!B64</f>
        <v>73422068.31</v>
      </c>
      <c r="F42" s="609" t="n">
        <f aca="false">(E42-E41)/E41</f>
        <v>-0.00642169661793329</v>
      </c>
      <c r="G42" s="355" t="n">
        <f aca="false">'Bridge&amp;Test Year Class Forecast'!K64</f>
        <v>187212.02</v>
      </c>
      <c r="H42" s="609" t="n">
        <f aca="false">(G42-G41)/G41</f>
        <v>-0.00718535285135355</v>
      </c>
    </row>
    <row r="43" customFormat="false" ht="12.75" hidden="false" customHeight="false" outlineLevel="0" collapsed="false">
      <c r="B43" s="608" t="n">
        <f aca="false">B27</f>
        <v>2018</v>
      </c>
      <c r="C43" s="355" t="n">
        <f aca="false">'Input - Customer Data'!I10</f>
        <v>83.25</v>
      </c>
      <c r="D43" s="609" t="n">
        <f aca="false">(C43-C42)/C42</f>
        <v>-0.0215475024485798</v>
      </c>
      <c r="E43" s="355" t="n">
        <f aca="false">'Bridge&amp;Test Year Class Forecast'!B65</f>
        <v>74695983.02</v>
      </c>
      <c r="F43" s="609" t="n">
        <f aca="false">(E43-E42)/E42</f>
        <v>0.0173505696491866</v>
      </c>
      <c r="G43" s="355" t="n">
        <f aca="false">'Bridge&amp;Test Year Class Forecast'!K65</f>
        <v>191487.73</v>
      </c>
      <c r="H43" s="609" t="n">
        <f aca="false">(G43-G42)/G42</f>
        <v>0.0228388647267415</v>
      </c>
    </row>
    <row r="44" customFormat="false" ht="12.75" hidden="false" customHeight="false" outlineLevel="0" collapsed="false">
      <c r="B44" s="608" t="n">
        <f aca="false">B28</f>
        <v>2019</v>
      </c>
      <c r="C44" s="355" t="n">
        <f aca="false">'Input - Customer Data'!I11</f>
        <v>83</v>
      </c>
      <c r="D44" s="609" t="n">
        <f aca="false">(C44-C43)/C43</f>
        <v>-0.003003003003003</v>
      </c>
      <c r="E44" s="355" t="n">
        <f aca="false">'Bridge&amp;Test Year Class Forecast'!B66</f>
        <v>72109764.62</v>
      </c>
      <c r="F44" s="609" t="n">
        <f aca="false">(E44-E43)/E43</f>
        <v>-0.0346232594503446</v>
      </c>
      <c r="G44" s="355" t="n">
        <f aca="false">'Bridge&amp;Test Year Class Forecast'!K66</f>
        <v>176402.92</v>
      </c>
      <c r="H44" s="609" t="n">
        <f aca="false">(G44-G43)/G43</f>
        <v>-0.0787769012667288</v>
      </c>
    </row>
    <row r="45" customFormat="false" ht="12.75" hidden="false" customHeight="false" outlineLevel="0" collapsed="false">
      <c r="B45" s="608" t="n">
        <f aca="false">B29</f>
        <v>2020</v>
      </c>
      <c r="C45" s="355" t="n">
        <f aca="false">'Input - Customer Data'!I12</f>
        <v>82</v>
      </c>
      <c r="D45" s="609" t="n">
        <f aca="false">(C45-C44)/C44</f>
        <v>-0.0120481927710843</v>
      </c>
      <c r="E45" s="355" t="n">
        <f aca="false">'Bridge&amp;Test Year Class Forecast'!B67</f>
        <v>69557731.38</v>
      </c>
      <c r="F45" s="609" t="n">
        <f aca="false">(E45-E44)/E44</f>
        <v>-0.0353909522995751</v>
      </c>
      <c r="G45" s="355" t="n">
        <f aca="false">'Bridge&amp;Test Year Class Forecast'!K67</f>
        <v>176702.91</v>
      </c>
      <c r="H45" s="609" t="n">
        <f aca="false">(G45-G44)/G44</f>
        <v>0.00170059543232062</v>
      </c>
    </row>
    <row r="46" customFormat="false" ht="12.75" hidden="false" customHeight="false" outlineLevel="0" collapsed="false">
      <c r="B46" s="608" t="n">
        <f aca="false">B30</f>
        <v>2021</v>
      </c>
      <c r="C46" s="355" t="n">
        <f aca="false">'Input - Customer Data'!I13</f>
        <v>81.75</v>
      </c>
      <c r="D46" s="609" t="n">
        <f aca="false">(C46-C45)/C45</f>
        <v>-0.00304878048780488</v>
      </c>
      <c r="E46" s="355" t="n">
        <f aca="false">'Bridge&amp;Test Year Class Forecast'!B68</f>
        <v>71727053.35</v>
      </c>
      <c r="F46" s="609" t="n">
        <f aca="false">(E46-E45)/E45</f>
        <v>0.0311873594345509</v>
      </c>
      <c r="G46" s="355" t="n">
        <f aca="false">'Bridge&amp;Test Year Class Forecast'!K68</f>
        <v>176763.88</v>
      </c>
      <c r="H46" s="609" t="n">
        <f aca="false">(G46-G45)/G45</f>
        <v>0.000345042421768839</v>
      </c>
    </row>
    <row r="47" customFormat="false" ht="12.75" hidden="false" customHeight="false" outlineLevel="0" collapsed="false">
      <c r="B47" s="608" t="n">
        <f aca="false">B31</f>
        <v>2022</v>
      </c>
      <c r="C47" s="355" t="n">
        <f aca="false">'Input - Customer Data'!I14</f>
        <v>83.5833333333333</v>
      </c>
      <c r="D47" s="609" t="n">
        <f aca="false">(C47-C46)/C46</f>
        <v>0.0224260958205912</v>
      </c>
      <c r="E47" s="355" t="n">
        <f aca="false">'Bridge&amp;Test Year Class Forecast'!B69</f>
        <v>77280797.14</v>
      </c>
      <c r="F47" s="609" t="n">
        <f aca="false">(E47-E46)/E46</f>
        <v>0.0774288574619106</v>
      </c>
      <c r="G47" s="355" t="n">
        <f aca="false">'Bridge&amp;Test Year Class Forecast'!K69</f>
        <v>188972.67</v>
      </c>
      <c r="H47" s="609" t="n">
        <f aca="false">(G47-G46)/G46</f>
        <v>0.0690683526521369</v>
      </c>
    </row>
    <row r="48" customFormat="false" ht="12.75" hidden="false" customHeight="false" outlineLevel="0" collapsed="false">
      <c r="B48" s="608" t="n">
        <f aca="false">B32</f>
        <v>2023</v>
      </c>
      <c r="C48" s="355" t="n">
        <f aca="false">'Input - Customer Data'!I15</f>
        <v>86.9166666666667</v>
      </c>
      <c r="D48" s="609" t="n">
        <f aca="false">(C48-C47)/C47</f>
        <v>0.0398803589232304</v>
      </c>
      <c r="E48" s="355" t="n">
        <f aca="false">'Bridge&amp;Test Year Class Forecast'!B70</f>
        <v>75620336.31</v>
      </c>
      <c r="F48" s="609" t="n">
        <f aca="false">(E48-E47)/E47</f>
        <v>-0.0214860727561072</v>
      </c>
      <c r="G48" s="355" t="n">
        <f aca="false">'Bridge&amp;Test Year Class Forecast'!K70</f>
        <v>187486.23</v>
      </c>
      <c r="H48" s="609" t="n">
        <f aca="false">(G48-G47)/G47</f>
        <v>-0.00786589933877741</v>
      </c>
    </row>
    <row r="49" customFormat="false" ht="12.75" hidden="false" customHeight="false" outlineLevel="0" collapsed="false">
      <c r="B49" s="608" t="n">
        <f aca="false">B33</f>
        <v>2024</v>
      </c>
      <c r="C49" s="355" t="n">
        <f aca="false">'Input - Customer Data'!I24</f>
        <v>85.9371800095627</v>
      </c>
      <c r="D49" s="609" t="n">
        <f aca="false">(C49-C48)/C48</f>
        <v>-0.0112692616349447</v>
      </c>
      <c r="E49" s="355" t="n">
        <f aca="false">'Bridge&amp;Test Year Class Forecast'!G82</f>
        <v>73784880.4645781</v>
      </c>
      <c r="F49" s="609" t="n">
        <f aca="false">(E49-E48)/E48</f>
        <v>-0.0242719873381355</v>
      </c>
      <c r="G49" s="355" t="n">
        <f aca="false">'Bridge&amp;Test Year Class Forecast'!K71</f>
        <v>186813.77824864</v>
      </c>
      <c r="H49" s="609" t="n">
        <f aca="false">(G49-G48)/G48</f>
        <v>-0.00358667274583126</v>
      </c>
    </row>
    <row r="50" customFormat="false" ht="12.75" hidden="false" customHeight="false" outlineLevel="0" collapsed="false">
      <c r="B50" s="608" t="n">
        <f aca="false">B34</f>
        <v>2025</v>
      </c>
      <c r="C50" s="355" t="n">
        <f aca="false">'Input - Customer Data'!I25</f>
        <v>84.9687314438656</v>
      </c>
      <c r="D50" s="609" t="n">
        <f aca="false">(C50-C49)/C49</f>
        <v>-0.0112692616349447</v>
      </c>
      <c r="E50" s="355" t="n">
        <f aca="false">'Bridge&amp;Test Year Class Forecast'!G83</f>
        <v>73757578.6335432</v>
      </c>
      <c r="F50" s="609" t="n">
        <f aca="false">(E50-E49)/E49</f>
        <v>-0.000370019316464239</v>
      </c>
      <c r="G50" s="355" t="n">
        <f aca="false">'Bridge&amp;Test Year Class Forecast'!K72</f>
        <v>186744.653542107</v>
      </c>
      <c r="H50" s="609" t="n">
        <f aca="false">(G50-G49)/G49</f>
        <v>-0.000370019316464166</v>
      </c>
    </row>
    <row r="52" customFormat="false" ht="13.5" hidden="false" customHeight="false" outlineLevel="0" collapsed="false"/>
    <row r="53" customFormat="false" ht="15.75" hidden="false" customHeight="true" outlineLevel="0" collapsed="false">
      <c r="B53" s="327" t="s">
        <v>254</v>
      </c>
      <c r="C53" s="327"/>
      <c r="D53" s="327"/>
      <c r="E53" s="327"/>
      <c r="F53" s="327"/>
      <c r="G53" s="327"/>
      <c r="H53" s="327"/>
    </row>
    <row r="54" customFormat="false" ht="13.5" hidden="false" customHeight="false" outlineLevel="0" collapsed="false">
      <c r="B54" s="613" t="s">
        <v>38</v>
      </c>
      <c r="C54" s="614" t="s">
        <v>250</v>
      </c>
      <c r="D54" s="614" t="s">
        <v>251</v>
      </c>
      <c r="E54" s="614" t="s">
        <v>16</v>
      </c>
      <c r="F54" s="614" t="s">
        <v>251</v>
      </c>
      <c r="G54" s="614" t="s">
        <v>19</v>
      </c>
      <c r="H54" s="615" t="s">
        <v>251</v>
      </c>
    </row>
    <row r="55" customFormat="false" ht="12.75" hidden="false" customHeight="false" outlineLevel="0" collapsed="false">
      <c r="B55" s="616" t="n">
        <f aca="false">B39</f>
        <v>2014</v>
      </c>
      <c r="C55" s="617" t="n">
        <f aca="false">'Input - Customer Data'!K6</f>
        <v>0</v>
      </c>
      <c r="D55" s="612" t="s">
        <v>25</v>
      </c>
      <c r="E55" s="341" t="n">
        <f aca="false">'Bridge&amp;Test Year Class Forecast'!O5</f>
        <v>102060</v>
      </c>
      <c r="F55" s="612" t="s">
        <v>25</v>
      </c>
      <c r="G55" s="341" t="n">
        <f aca="false">'Bridge&amp;Test Year Class Forecast'!P5</f>
        <v>1787.425</v>
      </c>
      <c r="H55" s="618" t="s">
        <v>25</v>
      </c>
    </row>
    <row r="56" customFormat="false" ht="12.75" hidden="false" customHeight="false" outlineLevel="0" collapsed="false">
      <c r="B56" s="619" t="n">
        <f aca="false">B40</f>
        <v>2015</v>
      </c>
      <c r="C56" s="620" t="n">
        <f aca="false">'Input - Customer Data'!K7</f>
        <v>0</v>
      </c>
      <c r="D56" s="612" t="e">
        <f aca="false">(C56-C55)/C55</f>
        <v>#DIV/0!</v>
      </c>
      <c r="E56" s="341" t="n">
        <f aca="false">'Bridge&amp;Test Year Class Forecast'!O6</f>
        <v>102060</v>
      </c>
      <c r="F56" s="612" t="n">
        <f aca="false">(E56-E55)/E55</f>
        <v>0</v>
      </c>
      <c r="G56" s="341" t="n">
        <f aca="false">'Bridge&amp;Test Year Class Forecast'!P6</f>
        <v>1793.162</v>
      </c>
      <c r="H56" s="618" t="n">
        <f aca="false">(G56-G55)/G55</f>
        <v>0.00320964515993683</v>
      </c>
    </row>
    <row r="57" customFormat="false" ht="12.75" hidden="false" customHeight="false" outlineLevel="0" collapsed="false">
      <c r="B57" s="619" t="n">
        <f aca="false">B41</f>
        <v>2016</v>
      </c>
      <c r="C57" s="620" t="n">
        <f aca="false">'Input - Customer Data'!K8</f>
        <v>0</v>
      </c>
      <c r="D57" s="612" t="e">
        <f aca="false">(C57-C56)/C56</f>
        <v>#DIV/0!</v>
      </c>
      <c r="E57" s="341" t="n">
        <f aca="false">'Bridge&amp;Test Year Class Forecast'!O7</f>
        <v>88560</v>
      </c>
      <c r="F57" s="612" t="n">
        <f aca="false">(E57-E56)/E56</f>
        <v>-0.132275132275132</v>
      </c>
      <c r="G57" s="341" t="n">
        <f aca="false">'Bridge&amp;Test Year Class Forecast'!P7</f>
        <v>1508.5</v>
      </c>
      <c r="H57" s="618" t="n">
        <f aca="false">(G57-G56)/G56</f>
        <v>-0.158748623939164</v>
      </c>
    </row>
    <row r="58" customFormat="false" ht="12.75" hidden="false" customHeight="false" outlineLevel="0" collapsed="false">
      <c r="B58" s="619" t="n">
        <f aca="false">B42</f>
        <v>2017</v>
      </c>
      <c r="C58" s="620" t="n">
        <f aca="false">'Input - Customer Data'!K9</f>
        <v>0</v>
      </c>
      <c r="D58" s="612" t="e">
        <f aca="false">(C58-C57)/C57</f>
        <v>#DIV/0!</v>
      </c>
      <c r="E58" s="341" t="n">
        <f aca="false">'Bridge&amp;Test Year Class Forecast'!O8</f>
        <v>68050.08</v>
      </c>
      <c r="F58" s="612" t="n">
        <f aca="false">(E58-E57)/E57</f>
        <v>-0.231593495934959</v>
      </c>
      <c r="G58" s="341" t="n">
        <f aca="false">'Bridge&amp;Test Year Class Forecast'!P8</f>
        <v>1190.74</v>
      </c>
      <c r="H58" s="618" t="n">
        <f aca="false">(G58-G57)/G57</f>
        <v>-0.210646337421279</v>
      </c>
    </row>
    <row r="59" customFormat="false" ht="12.75" hidden="false" customHeight="false" outlineLevel="0" collapsed="false">
      <c r="B59" s="619" t="n">
        <f aca="false">B43</f>
        <v>2018</v>
      </c>
      <c r="C59" s="620" t="n">
        <f aca="false">'Input - Customer Data'!K10</f>
        <v>0</v>
      </c>
      <c r="D59" s="612" t="e">
        <f aca="false">(C59-C58)/C58</f>
        <v>#DIV/0!</v>
      </c>
      <c r="E59" s="341" t="n">
        <f aca="false">'Bridge&amp;Test Year Class Forecast'!O9</f>
        <v>66381.12</v>
      </c>
      <c r="F59" s="612" t="n">
        <f aca="false">(E59-E58)/E58</f>
        <v>-0.0245254671265634</v>
      </c>
      <c r="G59" s="341" t="n">
        <f aca="false">'Bridge&amp;Test Year Class Forecast'!P9</f>
        <v>1163.55</v>
      </c>
      <c r="H59" s="618" t="n">
        <f aca="false">(G59-G58)/G58</f>
        <v>-0.0228345398659657</v>
      </c>
    </row>
    <row r="60" customFormat="false" ht="12.75" hidden="false" customHeight="false" outlineLevel="0" collapsed="false">
      <c r="B60" s="619" t="n">
        <f aca="false">B44</f>
        <v>2019</v>
      </c>
      <c r="C60" s="620" t="n">
        <f aca="false">'Input - Customer Data'!K11</f>
        <v>0</v>
      </c>
      <c r="D60" s="612" t="e">
        <f aca="false">(C60-C59)/C59</f>
        <v>#DIV/0!</v>
      </c>
      <c r="E60" s="341" t="n">
        <f aca="false">'Bridge&amp;Test Year Class Forecast'!O10</f>
        <v>54152.52</v>
      </c>
      <c r="F60" s="612" t="n">
        <f aca="false">(E60-E59)/E59</f>
        <v>-0.184218042720581</v>
      </c>
      <c r="G60" s="341" t="n">
        <f aca="false">'Bridge&amp;Test Year Class Forecast'!P10</f>
        <v>922.54</v>
      </c>
      <c r="H60" s="618" t="n">
        <f aca="false">(G60-G59)/G59</f>
        <v>-0.207133341927721</v>
      </c>
    </row>
    <row r="61" customFormat="false" ht="12.75" hidden="false" customHeight="false" outlineLevel="0" collapsed="false">
      <c r="B61" s="619" t="n">
        <f aca="false">B45</f>
        <v>2020</v>
      </c>
      <c r="C61" s="620" t="n">
        <f aca="false">'Input - Customer Data'!K12</f>
        <v>0</v>
      </c>
      <c r="D61" s="612" t="e">
        <f aca="false">(C61-C60)/C60</f>
        <v>#DIV/0!</v>
      </c>
      <c r="E61" s="341" t="n">
        <f aca="false">'Bridge&amp;Test Year Class Forecast'!O11</f>
        <v>46591.56</v>
      </c>
      <c r="F61" s="612" t="n">
        <f aca="false">(E61-E60)/E60</f>
        <v>-0.13962341918714</v>
      </c>
      <c r="G61" s="341" t="n">
        <f aca="false">'Bridge&amp;Test Year Class Forecast'!P11</f>
        <v>813.08</v>
      </c>
      <c r="H61" s="618" t="n">
        <f aca="false">(G61-G60)/G60</f>
        <v>-0.118650681813255</v>
      </c>
    </row>
    <row r="62" customFormat="false" ht="12.75" hidden="false" customHeight="false" outlineLevel="0" collapsed="false">
      <c r="B62" s="619" t="n">
        <f aca="false">B46</f>
        <v>2021</v>
      </c>
      <c r="C62" s="620" t="n">
        <f aca="false">'Input - Customer Data'!K13</f>
        <v>0</v>
      </c>
      <c r="D62" s="612" t="e">
        <f aca="false">(C62-C61)/C61</f>
        <v>#DIV/0!</v>
      </c>
      <c r="E62" s="341" t="n">
        <f aca="false">'Bridge&amp;Test Year Class Forecast'!O12</f>
        <v>44262.24</v>
      </c>
      <c r="F62" s="612" t="n">
        <f aca="false">(E62-E61)/E61</f>
        <v>-0.0499944625163871</v>
      </c>
      <c r="G62" s="341" t="n">
        <f aca="false">'Bridge&amp;Test Year Class Forecast'!P12</f>
        <v>769.1</v>
      </c>
      <c r="H62" s="618" t="n">
        <f aca="false">(G62-G61)/G61</f>
        <v>-0.0540906183893344</v>
      </c>
    </row>
    <row r="63" customFormat="false" ht="12.75" hidden="false" customHeight="false" outlineLevel="0" collapsed="false">
      <c r="B63" s="619" t="n">
        <f aca="false">B47</f>
        <v>2022</v>
      </c>
      <c r="C63" s="620" t="n">
        <f aca="false">'Input - Customer Data'!K14</f>
        <v>0</v>
      </c>
      <c r="D63" s="612" t="e">
        <f aca="false">(C63-C62)/C62</f>
        <v>#DIV/0!</v>
      </c>
      <c r="E63" s="341" t="n">
        <f aca="false">'Bridge&amp;Test Year Class Forecast'!O13</f>
        <v>40206</v>
      </c>
      <c r="F63" s="612" t="n">
        <f aca="false">(E63-E62)/E62</f>
        <v>-0.0916410918200255</v>
      </c>
      <c r="G63" s="341" t="n">
        <f aca="false">'Bridge&amp;Test Year Class Forecast'!P13</f>
        <v>701</v>
      </c>
      <c r="H63" s="618" t="n">
        <f aca="false">(G63-G62)/G62</f>
        <v>-0.088545052658952</v>
      </c>
    </row>
    <row r="64" customFormat="false" ht="12.75" hidden="false" customHeight="false" outlineLevel="0" collapsed="false">
      <c r="B64" s="619" t="n">
        <f aca="false">B48</f>
        <v>2023</v>
      </c>
      <c r="C64" s="620" t="n">
        <f aca="false">'Input - Customer Data'!K15</f>
        <v>0</v>
      </c>
      <c r="D64" s="612" t="e">
        <f aca="false">(C64-C63)/C63</f>
        <v>#DIV/0!</v>
      </c>
      <c r="E64" s="341" t="n">
        <f aca="false">'Bridge&amp;Test Year Class Forecast'!O14</f>
        <v>36516</v>
      </c>
      <c r="F64" s="612" t="n">
        <f aca="false">(E64-E63)/E63</f>
        <v>-0.0917773466646769</v>
      </c>
      <c r="G64" s="341" t="n">
        <f aca="false">'Bridge&amp;Test Year Class Forecast'!P14</f>
        <v>636</v>
      </c>
      <c r="H64" s="618" t="n">
        <f aca="false">(G64-G63)/G63</f>
        <v>-0.0927246790299572</v>
      </c>
    </row>
    <row r="65" customFormat="false" ht="12.75" hidden="false" customHeight="false" outlineLevel="0" collapsed="false">
      <c r="B65" s="621" t="n">
        <f aca="false">B49</f>
        <v>2024</v>
      </c>
      <c r="C65" s="620" t="n">
        <f aca="false">'Input - Customer Data'!K19</f>
        <v>0</v>
      </c>
      <c r="D65" s="622" t="e">
        <f aca="false">(C65-C64)/C64</f>
        <v>#DIV/0!</v>
      </c>
      <c r="E65" s="362" t="n">
        <f aca="false">'Bridge&amp;Test Year Class Forecast'!O15</f>
        <v>51569.4940751356</v>
      </c>
      <c r="F65" s="622" t="n">
        <f aca="false">(E65-E64)/E64</f>
        <v>0.412243785604545</v>
      </c>
      <c r="G65" s="362" t="n">
        <f aca="false">'Bridge&amp;Test Year Class Forecast'!P16</f>
        <v>855.015251247727</v>
      </c>
      <c r="H65" s="623" t="n">
        <f aca="false">(G65-G64)/G64</f>
        <v>0.344363602590765</v>
      </c>
    </row>
    <row r="66" customFormat="false" ht="12.75" hidden="false" customHeight="false" outlineLevel="0" collapsed="false">
      <c r="B66" s="621" t="n">
        <f aca="false">B50</f>
        <v>2025</v>
      </c>
      <c r="C66" s="620" t="n">
        <f aca="false">'Input - Customer Data'!K20</f>
        <v>0</v>
      </c>
      <c r="D66" s="622" t="e">
        <f aca="false">(C66-C65)/C65</f>
        <v>#DIV/0!</v>
      </c>
      <c r="E66" s="362" t="n">
        <f aca="false">'Bridge&amp;Test Year Class Forecast'!O16</f>
        <v>49170.9129553618</v>
      </c>
      <c r="F66" s="622" t="n">
        <f aca="false">(E66-E65)/E65</f>
        <v>-0.0465116279069768</v>
      </c>
      <c r="G66" s="362" t="n">
        <f aca="false">'Bridge&amp;Test Year Class Forecast'!P17</f>
        <v>0</v>
      </c>
      <c r="H66" s="623" t="n">
        <f aca="false">(G66-G65)/G65</f>
        <v>-1</v>
      </c>
    </row>
    <row r="70" customFormat="false" ht="13.5" hidden="false" customHeight="false" outlineLevel="0" collapsed="false">
      <c r="B70" s="330"/>
      <c r="C70" s="142" t="s">
        <v>25</v>
      </c>
      <c r="D70" s="142"/>
      <c r="E70" s="142"/>
      <c r="F70" s="142"/>
      <c r="G70" s="142"/>
      <c r="H70" s="142"/>
    </row>
    <row r="71" customFormat="false" ht="15.75" hidden="false" customHeight="true" outlineLevel="0" collapsed="false">
      <c r="B71" s="327" t="s">
        <v>255</v>
      </c>
      <c r="C71" s="327"/>
      <c r="D71" s="327"/>
      <c r="E71" s="327"/>
      <c r="F71" s="327"/>
      <c r="G71" s="327"/>
      <c r="H71" s="327"/>
    </row>
    <row r="72" customFormat="false" ht="13.5" hidden="false" customHeight="false" outlineLevel="0" collapsed="false">
      <c r="B72" s="624" t="s">
        <v>38</v>
      </c>
      <c r="C72" s="625" t="s">
        <v>250</v>
      </c>
      <c r="D72" s="625" t="s">
        <v>251</v>
      </c>
      <c r="E72" s="625" t="s">
        <v>16</v>
      </c>
      <c r="F72" s="625" t="s">
        <v>251</v>
      </c>
      <c r="G72" s="625" t="s">
        <v>19</v>
      </c>
      <c r="H72" s="626" t="s">
        <v>251</v>
      </c>
    </row>
    <row r="73" customFormat="false" ht="12.75" hidden="false" customHeight="false" outlineLevel="0" collapsed="false">
      <c r="B73" s="616" t="n">
        <f aca="false">B39</f>
        <v>2014</v>
      </c>
      <c r="C73" s="617" t="n">
        <f aca="false">'Input - Customer Data'!M6</f>
        <v>5</v>
      </c>
      <c r="D73" s="612" t="s">
        <v>25</v>
      </c>
      <c r="E73" s="620" t="n">
        <f aca="false">'Bridge&amp;Test Year Class Forecast'!O27</f>
        <v>1356160.1</v>
      </c>
      <c r="F73" s="612" t="s">
        <v>25</v>
      </c>
      <c r="G73" s="620" t="n">
        <f aca="false">'Bridge&amp;Test Year Class Forecast'!P28</f>
        <v>2865.47</v>
      </c>
      <c r="H73" s="618" t="s">
        <v>25</v>
      </c>
    </row>
    <row r="74" customFormat="false" ht="12.75" hidden="false" customHeight="false" outlineLevel="0" collapsed="false">
      <c r="B74" s="619" t="n">
        <f aca="false">B40</f>
        <v>2015</v>
      </c>
      <c r="C74" s="620" t="n">
        <f aca="false">'Input - Customer Data'!M7</f>
        <v>5</v>
      </c>
      <c r="D74" s="612" t="n">
        <f aca="false">(C74-C73)/C73</f>
        <v>0</v>
      </c>
      <c r="E74" s="620" t="n">
        <f aca="false">'Bridge&amp;Test Year Class Forecast'!O28</f>
        <v>1040148.51</v>
      </c>
      <c r="F74" s="612" t="n">
        <f aca="false">(E74-E73)/E73</f>
        <v>-0.233019383183446</v>
      </c>
      <c r="G74" s="620" t="n">
        <f aca="false">'Bridge&amp;Test Year Class Forecast'!P29</f>
        <v>1848.62</v>
      </c>
      <c r="H74" s="618" t="n">
        <f aca="false">(G74-G73)/G73</f>
        <v>-0.354863251054801</v>
      </c>
    </row>
    <row r="75" customFormat="false" ht="12.75" hidden="false" customHeight="false" outlineLevel="0" collapsed="false">
      <c r="B75" s="619" t="n">
        <f aca="false">B41</f>
        <v>2016</v>
      </c>
      <c r="C75" s="620" t="n">
        <f aca="false">'Input - Customer Data'!M8</f>
        <v>5.66666666666667</v>
      </c>
      <c r="D75" s="612" t="n">
        <f aca="false">(C75-C74)/C74</f>
        <v>0.133333333333333</v>
      </c>
      <c r="E75" s="620" t="n">
        <f aca="false">'Bridge&amp;Test Year Class Forecast'!O29</f>
        <v>643598.726</v>
      </c>
      <c r="F75" s="612" t="n">
        <f aca="false">(E75-E74)/E74</f>
        <v>-0.381243428402354</v>
      </c>
      <c r="G75" s="620" t="n">
        <f aca="false">'Bridge&amp;Test Year Class Forecast'!P30</f>
        <v>1381.1</v>
      </c>
      <c r="H75" s="618" t="n">
        <f aca="false">(G75-G74)/G74</f>
        <v>-0.25290216485811</v>
      </c>
    </row>
    <row r="76" customFormat="false" ht="12.75" hidden="false" customHeight="false" outlineLevel="0" collapsed="false">
      <c r="B76" s="619" t="n">
        <f aca="false">B42</f>
        <v>2017</v>
      </c>
      <c r="C76" s="620" t="n">
        <f aca="false">'Input - Customer Data'!M9</f>
        <v>9</v>
      </c>
      <c r="D76" s="612" t="n">
        <f aca="false">(C76-C75)/C75</f>
        <v>0.588235294117647</v>
      </c>
      <c r="E76" s="620" t="n">
        <f aca="false">'Bridge&amp;Test Year Class Forecast'!O30</f>
        <v>497607.79</v>
      </c>
      <c r="F76" s="612" t="n">
        <f aca="false">(E76-E75)/E75</f>
        <v>-0.226835340255164</v>
      </c>
      <c r="G76" s="620" t="n">
        <f aca="false">'Bridge&amp;Test Year Class Forecast'!P31</f>
        <v>1381.2</v>
      </c>
      <c r="H76" s="618" t="n">
        <f aca="false">(G76-G75)/G75</f>
        <v>7.24060531459772E-005</v>
      </c>
    </row>
    <row r="77" customFormat="false" ht="12.75" hidden="false" customHeight="false" outlineLevel="0" collapsed="false">
      <c r="B77" s="619" t="n">
        <f aca="false">B43</f>
        <v>2018</v>
      </c>
      <c r="C77" s="620" t="n">
        <f aca="false">'Input - Customer Data'!M10</f>
        <v>9.66666666666667</v>
      </c>
      <c r="D77" s="612" t="n">
        <f aca="false">(C77-C76)/C76</f>
        <v>0.074074074074074</v>
      </c>
      <c r="E77" s="620" t="n">
        <f aca="false">'Bridge&amp;Test Year Class Forecast'!O31</f>
        <v>497725.32</v>
      </c>
      <c r="F77" s="612" t="n">
        <f aca="false">(E77-E76)/E76</f>
        <v>0.000236190032314462</v>
      </c>
      <c r="G77" s="620" t="n">
        <f aca="false">'Bridge&amp;Test Year Class Forecast'!P32</f>
        <v>1381.06</v>
      </c>
      <c r="H77" s="618" t="n">
        <f aca="false">(G77-G76)/G76</f>
        <v>-0.000101361135244623</v>
      </c>
    </row>
    <row r="78" customFormat="false" ht="12.75" hidden="false" customHeight="false" outlineLevel="0" collapsed="false">
      <c r="B78" s="619" t="n">
        <f aca="false">B44</f>
        <v>2019</v>
      </c>
      <c r="C78" s="620" t="n">
        <f aca="false">'Input - Customer Data'!M11</f>
        <v>11.4166666666667</v>
      </c>
      <c r="D78" s="612" t="n">
        <f aca="false">(C78-C77)/C77</f>
        <v>0.181034482758621</v>
      </c>
      <c r="E78" s="620" t="n">
        <f aca="false">'Bridge&amp;Test Year Class Forecast'!O32</f>
        <v>498208.83</v>
      </c>
      <c r="F78" s="612" t="n">
        <f aca="false">(E78-E77)/E77</f>
        <v>0.000971439427674705</v>
      </c>
      <c r="G78" s="620" t="n">
        <f aca="false">'Bridge&amp;Test Year Class Forecast'!P33</f>
        <v>1390.8</v>
      </c>
      <c r="H78" s="618" t="n">
        <f aca="false">(G78-G77)/G77</f>
        <v>0.00705255383545973</v>
      </c>
    </row>
    <row r="79" customFormat="false" ht="12.75" hidden="false" customHeight="false" outlineLevel="0" collapsed="false">
      <c r="B79" s="619" t="n">
        <f aca="false">B45</f>
        <v>2020</v>
      </c>
      <c r="C79" s="620" t="n">
        <f aca="false">'Input - Customer Data'!M12</f>
        <v>16</v>
      </c>
      <c r="D79" s="612" t="n">
        <f aca="false">(C79-C78)/C78</f>
        <v>0.401459854014599</v>
      </c>
      <c r="E79" s="620" t="n">
        <f aca="false">'Bridge&amp;Test Year Class Forecast'!O33</f>
        <v>503195.12</v>
      </c>
      <c r="F79" s="612" t="n">
        <f aca="false">(E79-E78)/E78</f>
        <v>0.0100084336120658</v>
      </c>
      <c r="G79" s="620" t="n">
        <f aca="false">'Bridge&amp;Test Year Class Forecast'!P34</f>
        <v>1414.84</v>
      </c>
      <c r="H79" s="618" t="n">
        <f aca="false">(G79-G78)/G78</f>
        <v>0.0172850158182341</v>
      </c>
    </row>
    <row r="80" customFormat="false" ht="12.75" hidden="false" customHeight="false" outlineLevel="0" collapsed="false">
      <c r="B80" s="619" t="n">
        <f aca="false">B46</f>
        <v>2021</v>
      </c>
      <c r="C80" s="620" t="n">
        <f aca="false">'Input - Customer Data'!M13</f>
        <v>15.5</v>
      </c>
      <c r="D80" s="612" t="n">
        <f aca="false">(C80-C79)/C79</f>
        <v>-0.03125</v>
      </c>
      <c r="E80" s="620" t="n">
        <f aca="false">'Bridge&amp;Test Year Class Forecast'!O34</f>
        <v>510011.25</v>
      </c>
      <c r="F80" s="612" t="n">
        <f aca="false">(E80-E79)/E79</f>
        <v>0.0135456997277716</v>
      </c>
      <c r="G80" s="620" t="n">
        <f aca="false">'Bridge&amp;Test Year Class Forecast'!P35</f>
        <v>1416.84</v>
      </c>
      <c r="H80" s="618" t="n">
        <f aca="false">(G80-G79)/G79</f>
        <v>0.00141358740210907</v>
      </c>
    </row>
    <row r="81" customFormat="false" ht="12.75" hidden="false" customHeight="false" outlineLevel="0" collapsed="false">
      <c r="B81" s="619" t="n">
        <f aca="false">B47</f>
        <v>2022</v>
      </c>
      <c r="C81" s="620" t="n">
        <f aca="false">'Input - Customer Data'!M14</f>
        <v>15</v>
      </c>
      <c r="D81" s="612" t="n">
        <f aca="false">(C81-C80)/C80</f>
        <v>-0.032258064516129</v>
      </c>
      <c r="E81" s="620" t="n">
        <f aca="false">'Bridge&amp;Test Year Class Forecast'!O35</f>
        <v>510654.76</v>
      </c>
      <c r="F81" s="612" t="n">
        <f aca="false">(E81-E80)/E80</f>
        <v>0.00126175648086196</v>
      </c>
      <c r="G81" s="620" t="n">
        <f aca="false">'Bridge&amp;Test Year Class Forecast'!P36</f>
        <v>1416.84</v>
      </c>
      <c r="H81" s="618" t="n">
        <f aca="false">(G81-G80)/G80</f>
        <v>0</v>
      </c>
    </row>
    <row r="82" customFormat="false" ht="12.75" hidden="false" customHeight="false" outlineLevel="0" collapsed="false">
      <c r="B82" s="619" t="n">
        <f aca="false">B48</f>
        <v>2023</v>
      </c>
      <c r="C82" s="620" t="n">
        <f aca="false">'Input - Customer Data'!M15</f>
        <v>15</v>
      </c>
      <c r="D82" s="612" t="n">
        <f aca="false">(C82-C81)/C81</f>
        <v>0</v>
      </c>
      <c r="E82" s="620" t="n">
        <f aca="false">'Bridge&amp;Test Year Class Forecast'!O36</f>
        <v>536652.45</v>
      </c>
      <c r="F82" s="612" t="n">
        <f aca="false">(E82-E81)/E81</f>
        <v>0.0509105016469443</v>
      </c>
      <c r="G82" s="620" t="n">
        <f aca="false">'Bridge&amp;Test Year Class Forecast'!P37</f>
        <v>1437.5609160723</v>
      </c>
      <c r="H82" s="618" t="n">
        <f aca="false">(G82-G81)/G81</f>
        <v>0.0146247396123055</v>
      </c>
    </row>
    <row r="83" customFormat="false" ht="12.75" hidden="false" customHeight="false" outlineLevel="0" collapsed="false">
      <c r="B83" s="621" t="n">
        <f aca="false">B49</f>
        <v>2024</v>
      </c>
      <c r="C83" s="627" t="n">
        <f aca="false">'Input - Customer Data'!M19</f>
        <v>16.9474644586463</v>
      </c>
      <c r="D83" s="622" t="n">
        <f aca="false">(C83-C82)/C82</f>
        <v>0.129830963909753</v>
      </c>
      <c r="E83" s="627" t="n">
        <f aca="false">'Bridge&amp;Test Year Class Forecast'!O37</f>
        <v>522179.973727766</v>
      </c>
      <c r="F83" s="622" t="n">
        <f aca="false">(E83-E82)/E82</f>
        <v>-0.0269680614934944</v>
      </c>
      <c r="G83" s="627" t="n">
        <f aca="false">'Bridge&amp;Test Year Class Forecast'!P38</f>
        <v>1444.75711679939</v>
      </c>
      <c r="H83" s="623" t="n">
        <f aca="false">(G83-G82)/G82</f>
        <v>0.00500584055022471</v>
      </c>
    </row>
    <row r="84" customFormat="false" ht="12.75" hidden="false" customHeight="false" outlineLevel="0" collapsed="false">
      <c r="B84" s="621" t="n">
        <f aca="false">B50</f>
        <v>2025</v>
      </c>
      <c r="C84" s="627" t="n">
        <f aca="false">'Input - Customer Data'!M20</f>
        <v>19.1477701051386</v>
      </c>
      <c r="D84" s="622" t="n">
        <f aca="false">(C84-C83)/C83</f>
        <v>0.129830963909753</v>
      </c>
      <c r="E84" s="627" t="n">
        <f aca="false">'Bridge&amp;Test Year Class Forecast'!O38</f>
        <v>524793.923414767</v>
      </c>
      <c r="F84" s="622" t="n">
        <f aca="false">(E84-E83)/E83</f>
        <v>0.0050058405502249</v>
      </c>
      <c r="G84" s="627" t="n">
        <f aca="false">'Bridge&amp;Test Year Class Forecast'!P39</f>
        <v>0</v>
      </c>
      <c r="H84" s="623" t="n">
        <f aca="false">(G84-G83)/G83</f>
        <v>-1</v>
      </c>
    </row>
    <row r="86" customFormat="false" ht="13.5" hidden="false" customHeight="false" outlineLevel="0" collapsed="false">
      <c r="B86" s="147"/>
      <c r="C86" s="331"/>
      <c r="D86" s="331"/>
      <c r="E86" s="331"/>
      <c r="F86" s="147"/>
    </row>
    <row r="87" customFormat="false" ht="15.75" hidden="false" customHeight="true" outlineLevel="0" collapsed="false">
      <c r="B87" s="327" t="s">
        <v>256</v>
      </c>
      <c r="C87" s="327"/>
      <c r="D87" s="327"/>
      <c r="E87" s="327"/>
      <c r="F87" s="327"/>
      <c r="G87" s="327"/>
      <c r="H87" s="327"/>
    </row>
    <row r="88" customFormat="false" ht="13.5" hidden="false" customHeight="false" outlineLevel="0" collapsed="false">
      <c r="B88" s="624" t="s">
        <v>38</v>
      </c>
      <c r="C88" s="625" t="s">
        <v>250</v>
      </c>
      <c r="D88" s="625" t="s">
        <v>251</v>
      </c>
      <c r="E88" s="625" t="s">
        <v>16</v>
      </c>
      <c r="F88" s="625" t="s">
        <v>251</v>
      </c>
      <c r="G88" s="625" t="s">
        <v>19</v>
      </c>
      <c r="H88" s="626" t="s">
        <v>251</v>
      </c>
    </row>
    <row r="89" customFormat="false" ht="12.75" hidden="false" customHeight="false" outlineLevel="0" collapsed="false">
      <c r="B89" s="616" t="n">
        <f aca="false">B55</f>
        <v>2014</v>
      </c>
      <c r="C89" s="617" t="n">
        <f aca="false">'Input - Customer Data'!P6</f>
        <v>72</v>
      </c>
      <c r="D89" s="612" t="s">
        <v>25</v>
      </c>
      <c r="E89" s="620" t="n">
        <f aca="false">'Bridge&amp;Test Year Class Forecast'!O49</f>
        <v>0</v>
      </c>
      <c r="F89" s="612" t="s">
        <v>25</v>
      </c>
      <c r="G89" s="620" t="n">
        <f aca="false">'Bridge&amp;Test Year Class Forecast'!P49</f>
        <v>0</v>
      </c>
      <c r="H89" s="618" t="s">
        <v>25</v>
      </c>
    </row>
    <row r="90" customFormat="false" ht="12.75" hidden="false" customHeight="false" outlineLevel="0" collapsed="false">
      <c r="B90" s="619" t="n">
        <f aca="false">B56</f>
        <v>2015</v>
      </c>
      <c r="C90" s="620" t="n">
        <f aca="false">'Input - Customer Data'!P7</f>
        <v>72</v>
      </c>
      <c r="D90" s="612" t="n">
        <f aca="false">(C90-C89)/C89</f>
        <v>0</v>
      </c>
      <c r="E90" s="620" t="n">
        <f aca="false">'Bridge&amp;Test Year Class Forecast'!O50</f>
        <v>0</v>
      </c>
      <c r="F90" s="612" t="e">
        <f aca="false">(E90-E89)/E89</f>
        <v>#DIV/0!</v>
      </c>
      <c r="G90" s="620" t="n">
        <f aca="false">'Bridge&amp;Test Year Class Forecast'!P50</f>
        <v>0</v>
      </c>
      <c r="H90" s="618" t="e">
        <f aca="false">(G90-G89)/G89</f>
        <v>#DIV/0!</v>
      </c>
    </row>
    <row r="91" customFormat="false" ht="12.75" hidden="false" customHeight="false" outlineLevel="0" collapsed="false">
      <c r="B91" s="619" t="n">
        <f aca="false">B57</f>
        <v>2016</v>
      </c>
      <c r="C91" s="620" t="n">
        <f aca="false">'Input - Customer Data'!P8</f>
        <v>61.5833333333333</v>
      </c>
      <c r="D91" s="612" t="n">
        <f aca="false">(C91-C90)/C90</f>
        <v>-0.144675925925926</v>
      </c>
      <c r="E91" s="620" t="n">
        <f aca="false">'Bridge&amp;Test Year Class Forecast'!O51</f>
        <v>0</v>
      </c>
      <c r="F91" s="612" t="e">
        <f aca="false">(E91-E90)/E90</f>
        <v>#DIV/0!</v>
      </c>
      <c r="G91" s="620" t="n">
        <f aca="false">'Bridge&amp;Test Year Class Forecast'!P51</f>
        <v>0</v>
      </c>
      <c r="H91" s="618" t="e">
        <f aca="false">(G91-G90)/G90</f>
        <v>#DIV/0!</v>
      </c>
    </row>
    <row r="92" customFormat="false" ht="12.75" hidden="false" customHeight="false" outlineLevel="0" collapsed="false">
      <c r="B92" s="619" t="n">
        <f aca="false">B58</f>
        <v>2017</v>
      </c>
      <c r="C92" s="620" t="n">
        <f aca="false">'Input - Customer Data'!P9</f>
        <v>46.5</v>
      </c>
      <c r="D92" s="612" t="n">
        <f aca="false">(C92-C91)/C91</f>
        <v>-0.244925575101489</v>
      </c>
      <c r="E92" s="620" t="n">
        <f aca="false">'Bridge&amp;Test Year Class Forecast'!O52</f>
        <v>0</v>
      </c>
      <c r="F92" s="612" t="e">
        <f aca="false">(E92-E91)/E91</f>
        <v>#DIV/0!</v>
      </c>
      <c r="G92" s="620" t="n">
        <f aca="false">'Bridge&amp;Test Year Class Forecast'!P52</f>
        <v>0</v>
      </c>
      <c r="H92" s="618" t="e">
        <f aca="false">(G92-G91)/G91</f>
        <v>#DIV/0!</v>
      </c>
    </row>
    <row r="93" customFormat="false" ht="12.75" hidden="false" customHeight="false" outlineLevel="0" collapsed="false">
      <c r="B93" s="619" t="n">
        <f aca="false">B59</f>
        <v>2018</v>
      </c>
      <c r="C93" s="620" t="n">
        <f aca="false">'Input - Customer Data'!P10</f>
        <v>46.5833333333333</v>
      </c>
      <c r="D93" s="612" t="n">
        <f aca="false">(C93-C92)/C92</f>
        <v>0.00179211469534055</v>
      </c>
      <c r="E93" s="620" t="n">
        <f aca="false">'Bridge&amp;Test Year Class Forecast'!O53</f>
        <v>0</v>
      </c>
      <c r="F93" s="612" t="e">
        <f aca="false">(E93-E92)/E92</f>
        <v>#DIV/0!</v>
      </c>
      <c r="G93" s="620" t="n">
        <f aca="false">'Bridge&amp;Test Year Class Forecast'!P53</f>
        <v>0</v>
      </c>
      <c r="H93" s="618" t="e">
        <f aca="false">(G93-G92)/G92</f>
        <v>#DIV/0!</v>
      </c>
    </row>
    <row r="94" customFormat="false" ht="12.75" hidden="false" customHeight="false" outlineLevel="0" collapsed="false">
      <c r="B94" s="619" t="n">
        <f aca="false">B60</f>
        <v>2019</v>
      </c>
      <c r="C94" s="620" t="n">
        <f aca="false">'Input - Customer Data'!P11</f>
        <v>48</v>
      </c>
      <c r="D94" s="612" t="n">
        <f aca="false">(C94-C93)/C93</f>
        <v>0.0304114490161001</v>
      </c>
      <c r="E94" s="620" t="n">
        <f aca="false">'Bridge&amp;Test Year Class Forecast'!O54</f>
        <v>0</v>
      </c>
      <c r="F94" s="612" t="e">
        <f aca="false">(E94-E93)/E93</f>
        <v>#DIV/0!</v>
      </c>
      <c r="G94" s="620" t="n">
        <f aca="false">'Bridge&amp;Test Year Class Forecast'!P54</f>
        <v>0</v>
      </c>
      <c r="H94" s="618" t="e">
        <f aca="false">(G94-G93)/G93</f>
        <v>#DIV/0!</v>
      </c>
    </row>
    <row r="95" customFormat="false" ht="12.75" hidden="false" customHeight="false" outlineLevel="0" collapsed="false">
      <c r="B95" s="619" t="n">
        <f aca="false">B61</f>
        <v>2020</v>
      </c>
      <c r="C95" s="620" t="n">
        <f aca="false">'Input - Customer Data'!P12</f>
        <v>45.9166666666667</v>
      </c>
      <c r="D95" s="612" t="n">
        <f aca="false">(C95-C94)/C94</f>
        <v>-0.0434027777777778</v>
      </c>
      <c r="E95" s="620" t="e">
        <f aca="false">#REF!</f>
        <v>#REF!</v>
      </c>
      <c r="F95" s="612" t="e">
        <f aca="false">(E95-E94)/E94</f>
        <v>#REF!</v>
      </c>
      <c r="G95" s="620" t="e">
        <f aca="false">#REF!</f>
        <v>#REF!</v>
      </c>
      <c r="H95" s="618" t="e">
        <f aca="false">(G95-G94)/G94</f>
        <v>#REF!</v>
      </c>
    </row>
    <row r="96" customFormat="false" ht="12.75" hidden="false" customHeight="false" outlineLevel="0" collapsed="false">
      <c r="B96" s="619" t="n">
        <f aca="false">B62</f>
        <v>2021</v>
      </c>
      <c r="C96" s="620" t="n">
        <f aca="false">'Input - Customer Data'!P13</f>
        <v>45</v>
      </c>
      <c r="D96" s="612" t="n">
        <f aca="false">(C96-C95)/C95</f>
        <v>-0.0199637023593466</v>
      </c>
      <c r="E96" s="620" t="e">
        <f aca="false">#REF!</f>
        <v>#REF!</v>
      </c>
      <c r="F96" s="612" t="e">
        <f aca="false">(E96-E95)/E95</f>
        <v>#REF!</v>
      </c>
      <c r="G96" s="620" t="e">
        <f aca="false">#REF!</f>
        <v>#REF!</v>
      </c>
      <c r="H96" s="618" t="e">
        <f aca="false">(G96-G95)/G95</f>
        <v>#REF!</v>
      </c>
    </row>
    <row r="97" customFormat="false" ht="12.75" hidden="false" customHeight="false" outlineLevel="0" collapsed="false">
      <c r="B97" s="619" t="n">
        <f aca="false">B63</f>
        <v>2022</v>
      </c>
      <c r="C97" s="620" t="n">
        <f aca="false">'Input - Customer Data'!P14</f>
        <v>45</v>
      </c>
      <c r="D97" s="612" t="n">
        <f aca="false">(C97-C96)/C96</f>
        <v>0</v>
      </c>
      <c r="E97" s="620" t="e">
        <f aca="false">#REF!</f>
        <v>#REF!</v>
      </c>
      <c r="F97" s="612" t="e">
        <f aca="false">(E97-E96)/E96</f>
        <v>#REF!</v>
      </c>
      <c r="G97" s="620" t="e">
        <f aca="false">#REF!</f>
        <v>#REF!</v>
      </c>
      <c r="H97" s="618" t="e">
        <f aca="false">(G97-G96)/G96</f>
        <v>#REF!</v>
      </c>
    </row>
    <row r="98" customFormat="false" ht="12.75" hidden="false" customHeight="false" outlineLevel="0" collapsed="false">
      <c r="B98" s="619" t="n">
        <f aca="false">B64</f>
        <v>2023</v>
      </c>
      <c r="C98" s="620" t="n">
        <f aca="false">'Input - Customer Data'!P15</f>
        <v>45</v>
      </c>
      <c r="D98" s="612" t="n">
        <f aca="false">(C98-C97)/C97</f>
        <v>0</v>
      </c>
      <c r="E98" s="620" t="e">
        <f aca="false">#REF!</f>
        <v>#REF!</v>
      </c>
      <c r="F98" s="612" t="e">
        <f aca="false">(E98-E97)/E97</f>
        <v>#REF!</v>
      </c>
      <c r="G98" s="620" t="e">
        <f aca="false">#REF!</f>
        <v>#REF!</v>
      </c>
      <c r="H98" s="618" t="e">
        <f aca="false">(G98-G97)/G97</f>
        <v>#REF!</v>
      </c>
    </row>
    <row r="99" customFormat="false" ht="12.75" hidden="false" customHeight="false" outlineLevel="0" collapsed="false">
      <c r="B99" s="619" t="n">
        <f aca="false">B65</f>
        <v>2024</v>
      </c>
      <c r="C99" s="627" t="n">
        <f aca="false">'Input - Customer Data'!P24</f>
        <v>42.7102895510858</v>
      </c>
      <c r="D99" s="622" t="n">
        <f aca="false">(C99-C98)/C98</f>
        <v>-0.0508824544203149</v>
      </c>
      <c r="E99" s="627" t="e">
        <f aca="false">#REF!</f>
        <v>#REF!</v>
      </c>
      <c r="F99" s="622" t="e">
        <f aca="false">(E99-E98)/E98</f>
        <v>#REF!</v>
      </c>
      <c r="G99" s="627" t="e">
        <f aca="false">#REF!</f>
        <v>#REF!</v>
      </c>
      <c r="H99" s="623" t="e">
        <f aca="false">(G99-G98)/G98</f>
        <v>#REF!</v>
      </c>
    </row>
    <row r="100" customFormat="false" ht="13.5" hidden="false" customHeight="false" outlineLevel="0" collapsed="false">
      <c r="B100" s="619" t="n">
        <f aca="false">B66</f>
        <v>2025</v>
      </c>
      <c r="C100" s="628" t="n">
        <f aca="false">'Input - Customer Data'!P25</f>
        <v>40.5370851897243</v>
      </c>
      <c r="D100" s="629" t="n">
        <f aca="false">(C100-C99)/C99</f>
        <v>-0.0508824544203149</v>
      </c>
      <c r="E100" s="628" t="e">
        <f aca="false">#REF!</f>
        <v>#REF!</v>
      </c>
      <c r="F100" s="629" t="e">
        <f aca="false">(E100-E99)/E99</f>
        <v>#REF!</v>
      </c>
      <c r="G100" s="628" t="e">
        <f aca="false">#REF!</f>
        <v>#REF!</v>
      </c>
      <c r="H100" s="630" t="e">
        <f aca="false">(G100-G99)/G99</f>
        <v>#REF!</v>
      </c>
    </row>
    <row r="102" customFormat="false" ht="13.5" hidden="false" customHeight="false" outlineLevel="0" collapsed="false"/>
    <row r="103" customFormat="false" ht="15.75" hidden="false" customHeight="true" outlineLevel="0" collapsed="false">
      <c r="B103" s="631" t="s">
        <v>257</v>
      </c>
      <c r="C103" s="631"/>
      <c r="D103" s="631"/>
      <c r="E103" s="631"/>
      <c r="F103" s="631"/>
      <c r="G103" s="631"/>
      <c r="H103" s="631"/>
      <c r="I103" s="631"/>
      <c r="J103" s="631"/>
      <c r="K103" s="632"/>
      <c r="L103" s="633"/>
    </row>
    <row r="104" customFormat="false" ht="12.75" hidden="false" customHeight="false" outlineLevel="0" collapsed="false">
      <c r="B104" s="634"/>
      <c r="C104" s="635" t="s">
        <v>15</v>
      </c>
      <c r="D104" s="634" t="s">
        <v>252</v>
      </c>
      <c r="E104" s="634" t="s">
        <v>253</v>
      </c>
      <c r="F104" s="634"/>
      <c r="G104" s="634" t="s">
        <v>258</v>
      </c>
      <c r="H104" s="634"/>
      <c r="I104" s="635" t="s">
        <v>255</v>
      </c>
      <c r="J104" s="635"/>
      <c r="K104" s="634" t="s">
        <v>259</v>
      </c>
      <c r="L104" s="634"/>
    </row>
    <row r="105" customFormat="false" ht="12.75" hidden="false" customHeight="false" outlineLevel="0" collapsed="false">
      <c r="B105" s="636" t="s">
        <v>38</v>
      </c>
      <c r="C105" s="637" t="s">
        <v>260</v>
      </c>
      <c r="D105" s="638" t="s">
        <v>260</v>
      </c>
      <c r="E105" s="333" t="s">
        <v>260</v>
      </c>
      <c r="F105" s="335" t="s">
        <v>261</v>
      </c>
      <c r="G105" s="333" t="s">
        <v>260</v>
      </c>
      <c r="H105" s="335" t="s">
        <v>261</v>
      </c>
      <c r="I105" s="639" t="s">
        <v>262</v>
      </c>
      <c r="J105" s="640" t="s">
        <v>263</v>
      </c>
      <c r="K105" s="639" t="s">
        <v>262</v>
      </c>
      <c r="L105" s="640" t="s">
        <v>263</v>
      </c>
    </row>
    <row r="106" customFormat="false" ht="12.75" hidden="false" customHeight="false" outlineLevel="0" collapsed="false">
      <c r="B106" s="641" t="n">
        <f aca="false">B89</f>
        <v>2014</v>
      </c>
      <c r="C106" s="642" t="n">
        <f aca="false">'Bridge&amp;Test Year Class Forecast'!G5</f>
        <v>10439.0645320582</v>
      </c>
      <c r="D106" s="643" t="n">
        <f aca="false">'Bridge&amp;Test Year Class Forecast'!G33</f>
        <v>29952.8126744329</v>
      </c>
      <c r="E106" s="620" t="n">
        <f aca="false">'Bridge&amp;Test Year Class Forecast'!G61</f>
        <v>738538.038505707</v>
      </c>
      <c r="F106" s="644" t="n">
        <f aca="false">'Bridge&amp;Test Year Class Forecast'!K61/'Input - Customer Data'!I6</f>
        <v>1964.59355844156</v>
      </c>
      <c r="G106" s="620" t="e">
        <f aca="false">'Bridge&amp;Test Year Class Forecast'!O5/'Input - Customer Data'!K6</f>
        <v>#DIV/0!</v>
      </c>
      <c r="H106" s="644" t="e">
        <f aca="false">'Bridge&amp;Test Year Class Forecast'!P5/'Input - Customer Data'!K6</f>
        <v>#DIV/0!</v>
      </c>
      <c r="I106" s="645" t="n">
        <f aca="false">'Bridge&amp;Test Year Class Forecast'!R27</f>
        <v>1126.37882059801</v>
      </c>
      <c r="J106" s="646" t="n">
        <f aca="false">'Bridge&amp;Test Year Class Forecast'!S27</f>
        <v>3.12647840531561</v>
      </c>
      <c r="K106" s="620" t="n">
        <f aca="false">'Bridge&amp;Test Year Class Forecast'!R49</f>
        <v>0</v>
      </c>
      <c r="L106" s="620" t="n">
        <f aca="false">'Bridge&amp;Test Year Class Forecast'!S49</f>
        <v>0</v>
      </c>
    </row>
    <row r="107" customFormat="false" ht="12.75" hidden="false" customHeight="false" outlineLevel="0" collapsed="false">
      <c r="B107" s="641" t="n">
        <f aca="false">B90</f>
        <v>2015</v>
      </c>
      <c r="C107" s="642" t="n">
        <f aca="false">'Bridge&amp;Test Year Class Forecast'!G6</f>
        <v>10203.2176380884</v>
      </c>
      <c r="D107" s="643" t="n">
        <f aca="false">'Bridge&amp;Test Year Class Forecast'!G34</f>
        <v>31186.9693278109</v>
      </c>
      <c r="E107" s="620" t="n">
        <f aca="false">'Bridge&amp;Test Year Class Forecast'!G62</f>
        <v>800058.270105078</v>
      </c>
      <c r="F107" s="644" t="n">
        <f aca="false">'Bridge&amp;Test Year Class Forecast'!K62/'Input - Customer Data'!I7</f>
        <v>2137.00662200957</v>
      </c>
      <c r="G107" s="620" t="e">
        <f aca="false">'Bridge&amp;Test Year Class Forecast'!O6/'Input - Customer Data'!K7</f>
        <v>#DIV/0!</v>
      </c>
      <c r="H107" s="644" t="e">
        <f aca="false">'Bridge&amp;Test Year Class Forecast'!P6/'Input - Customer Data'!K7</f>
        <v>#DIV/0!</v>
      </c>
      <c r="I107" s="645" t="n">
        <f aca="false">'Bridge&amp;Test Year Class Forecast'!R28</f>
        <v>863.910722591362</v>
      </c>
      <c r="J107" s="646" t="n">
        <f aca="false">'Bridge&amp;Test Year Class Forecast'!S28</f>
        <v>2.3799584717608</v>
      </c>
      <c r="K107" s="620" t="n">
        <f aca="false">'Bridge&amp;Test Year Class Forecast'!R50</f>
        <v>0</v>
      </c>
      <c r="L107" s="620" t="n">
        <f aca="false">'Bridge&amp;Test Year Class Forecast'!S50</f>
        <v>0</v>
      </c>
    </row>
    <row r="108" customFormat="false" ht="12.75" hidden="false" customHeight="false" outlineLevel="0" collapsed="false">
      <c r="B108" s="641" t="n">
        <f aca="false">B91</f>
        <v>2016</v>
      </c>
      <c r="C108" s="642" t="n">
        <f aca="false">'Bridge&amp;Test Year Class Forecast'!G7</f>
        <v>10085.6926664641</v>
      </c>
      <c r="D108" s="643" t="n">
        <f aca="false">'Bridge&amp;Test Year Class Forecast'!G35</f>
        <v>30907.6693997454</v>
      </c>
      <c r="E108" s="620" t="n">
        <f aca="false">'Bridge&amp;Test Year Class Forecast'!G63</f>
        <v>851520.369912311</v>
      </c>
      <c r="F108" s="644" t="n">
        <f aca="false">'Bridge&amp;Test Year Class Forecast'!K63/'Input - Customer Data'!I8</f>
        <v>2148.910997151</v>
      </c>
      <c r="G108" s="620" t="e">
        <f aca="false">'Bridge&amp;Test Year Class Forecast'!O7/'Input - Customer Data'!K8</f>
        <v>#DIV/0!</v>
      </c>
      <c r="H108" s="644" t="e">
        <f aca="false">'Bridge&amp;Test Year Class Forecast'!P7/'Input - Customer Data'!K8</f>
        <v>#DIV/0!</v>
      </c>
      <c r="I108" s="645" t="n">
        <f aca="false">'Bridge&amp;Test Year Class Forecast'!R29</f>
        <v>536.891533680918</v>
      </c>
      <c r="J108" s="646" t="n">
        <f aca="false">'Bridge&amp;Test Year Class Forecast'!S29</f>
        <v>1.54212304483837</v>
      </c>
      <c r="K108" s="620" t="n">
        <f aca="false">'Bridge&amp;Test Year Class Forecast'!R51</f>
        <v>0</v>
      </c>
      <c r="L108" s="620" t="n">
        <f aca="false">'Bridge&amp;Test Year Class Forecast'!S51</f>
        <v>0</v>
      </c>
    </row>
    <row r="109" customFormat="false" ht="12.75" hidden="false" customHeight="false" outlineLevel="0" collapsed="false">
      <c r="B109" s="641" t="n">
        <f aca="false">B92</f>
        <v>2017</v>
      </c>
      <c r="C109" s="642" t="n">
        <f aca="false">'Bridge&amp;Test Year Class Forecast'!G8</f>
        <v>9712.16968413312</v>
      </c>
      <c r="D109" s="643" t="n">
        <f aca="false">'Bridge&amp;Test Year Class Forecast'!G36</f>
        <v>29197.6733682068</v>
      </c>
      <c r="E109" s="620" t="n">
        <f aca="false">'Bridge&amp;Test Year Class Forecast'!G64</f>
        <v>863718.673235358</v>
      </c>
      <c r="F109" s="644" t="n">
        <f aca="false">'Bridge&amp;Test Year Class Forecast'!K64/'Input - Customer Data'!I9</f>
        <v>2200.3371596474</v>
      </c>
      <c r="G109" s="620" t="e">
        <f aca="false">'Bridge&amp;Test Year Class Forecast'!O8/'Input - Customer Data'!K9</f>
        <v>#DIV/0!</v>
      </c>
      <c r="H109" s="644" t="e">
        <f aca="false">'Bridge&amp;Test Year Class Forecast'!P8/'Input - Customer Data'!K9</f>
        <v>#DIV/0!</v>
      </c>
      <c r="I109" s="645" t="n">
        <f aca="false">'Bridge&amp;Test Year Class Forecast'!R30</f>
        <v>415.712439431913</v>
      </c>
      <c r="J109" s="646" t="n">
        <f aca="false">'Bridge&amp;Test Year Class Forecast'!S30</f>
        <v>1.15380116959064</v>
      </c>
      <c r="K109" s="620" t="n">
        <f aca="false">'Bridge&amp;Test Year Class Forecast'!R52</f>
        <v>0</v>
      </c>
      <c r="L109" s="620" t="n">
        <f aca="false">'Bridge&amp;Test Year Class Forecast'!S52</f>
        <v>0</v>
      </c>
    </row>
    <row r="110" customFormat="false" ht="12.75" hidden="false" customHeight="false" outlineLevel="0" collapsed="false">
      <c r="B110" s="641" t="n">
        <f aca="false">B93</f>
        <v>2018</v>
      </c>
      <c r="C110" s="642" t="n">
        <f aca="false">'Bridge&amp;Test Year Class Forecast'!G9</f>
        <v>10114.0944880624</v>
      </c>
      <c r="D110" s="643" t="n">
        <f aca="false">'Bridge&amp;Test Year Class Forecast'!G37</f>
        <v>30127.9526437608</v>
      </c>
      <c r="E110" s="620" t="n">
        <f aca="false">'Bridge&amp;Test Year Class Forecast'!G65</f>
        <v>881725.026556774</v>
      </c>
      <c r="F110" s="644" t="n">
        <f aca="false">'Bridge&amp;Test Year Class Forecast'!K65/'Input - Customer Data'!I10</f>
        <v>2300.15291291291</v>
      </c>
      <c r="G110" s="620" t="e">
        <f aca="false">'Bridge&amp;Test Year Class Forecast'!O9/'Input - Customer Data'!K10</f>
        <v>#DIV/0!</v>
      </c>
      <c r="H110" s="644" t="e">
        <f aca="false">'Bridge&amp;Test Year Class Forecast'!P9/'Input - Customer Data'!K10</f>
        <v>#DIV/0!</v>
      </c>
      <c r="I110" s="645" t="n">
        <f aca="false">'Bridge&amp;Test Year Class Forecast'!R31</f>
        <v>415.232469410456</v>
      </c>
      <c r="J110" s="646" t="n">
        <f aca="false">'Bridge&amp;Test Year Class Forecast'!S31</f>
        <v>1.15228031145717</v>
      </c>
      <c r="K110" s="620" t="n">
        <f aca="false">'Bridge&amp;Test Year Class Forecast'!R53</f>
        <v>0</v>
      </c>
      <c r="L110" s="620" t="n">
        <f aca="false">'Bridge&amp;Test Year Class Forecast'!S53</f>
        <v>0</v>
      </c>
    </row>
    <row r="111" customFormat="false" ht="12.75" hidden="false" customHeight="false" outlineLevel="0" collapsed="false">
      <c r="B111" s="641" t="n">
        <f aca="false">B94</f>
        <v>2019</v>
      </c>
      <c r="C111" s="642" t="n">
        <f aca="false">'Bridge&amp;Test Year Class Forecast'!G10</f>
        <v>10347.5115855128</v>
      </c>
      <c r="D111" s="643" t="n">
        <f aca="false">'Bridge&amp;Test Year Class Forecast'!G38</f>
        <v>29799.6555364678</v>
      </c>
      <c r="E111" s="620" t="n">
        <f aca="false">'Bridge&amp;Test Year Class Forecast'!G66</f>
        <v>870809.746266091</v>
      </c>
      <c r="F111" s="644" t="n">
        <f aca="false">'Bridge&amp;Test Year Class Forecast'!K66/'Input - Customer Data'!I11</f>
        <v>2125.33638554217</v>
      </c>
      <c r="G111" s="620" t="e">
        <f aca="false">'Bridge&amp;Test Year Class Forecast'!O10/'Input - Customer Data'!K11</f>
        <v>#DIV/0!</v>
      </c>
      <c r="H111" s="644" t="e">
        <f aca="false">'Bridge&amp;Test Year Class Forecast'!P10/'Input - Customer Data'!K11</f>
        <v>#DIV/0!</v>
      </c>
      <c r="I111" s="645" t="n">
        <f aca="false">'Bridge&amp;Test Year Class Forecast'!R32</f>
        <v>412.595304347826</v>
      </c>
      <c r="J111" s="646" t="n">
        <f aca="false">'Bridge&amp;Test Year Class Forecast'!S32</f>
        <v>1.14373498964803</v>
      </c>
      <c r="K111" s="620" t="n">
        <f aca="false">'Bridge&amp;Test Year Class Forecast'!R54</f>
        <v>0</v>
      </c>
      <c r="L111" s="620" t="n">
        <f aca="false">'Bridge&amp;Test Year Class Forecast'!S54</f>
        <v>0</v>
      </c>
    </row>
    <row r="112" customFormat="false" ht="12.75" hidden="false" customHeight="false" outlineLevel="0" collapsed="false">
      <c r="B112" s="641" t="n">
        <f aca="false">B95</f>
        <v>2020</v>
      </c>
      <c r="C112" s="642" t="n">
        <f aca="false">'Bridge&amp;Test Year Class Forecast'!G11</f>
        <v>10443.922081003</v>
      </c>
      <c r="D112" s="643" t="n">
        <f aca="false">'Bridge&amp;Test Year Class Forecast'!G39</f>
        <v>27605.5998722116</v>
      </c>
      <c r="E112" s="620" t="n">
        <f aca="false">'Bridge&amp;Test Year Class Forecast'!G67</f>
        <v>860414.850219783</v>
      </c>
      <c r="F112" s="644" t="n">
        <f aca="false">'Bridge&amp;Test Year Class Forecast'!K67/'Input - Customer Data'!I12</f>
        <v>2154.91353658537</v>
      </c>
      <c r="G112" s="620" t="e">
        <f aca="false">'Bridge&amp;Test Year Class Forecast'!O11/'Input - Customer Data'!K12</f>
        <v>#DIV/0!</v>
      </c>
      <c r="H112" s="644" t="e">
        <f aca="false">'Bridge&amp;Test Year Class Forecast'!P11/'Input - Customer Data'!K12</f>
        <v>#DIV/0!</v>
      </c>
      <c r="I112" s="645" t="n">
        <f aca="false">'Bridge&amp;Test Year Class Forecast'!R33</f>
        <v>411.219111958594</v>
      </c>
      <c r="J112" s="646" t="n">
        <f aca="false">'Bridge&amp;Test Year Class Forecast'!S33</f>
        <v>1.13658403704713</v>
      </c>
      <c r="K112" s="620" t="e">
        <f aca="false">#REF!</f>
        <v>#REF!</v>
      </c>
      <c r="L112" s="620" t="e">
        <f aca="false">#REF!</f>
        <v>#REF!</v>
      </c>
    </row>
    <row r="113" customFormat="false" ht="12.75" hidden="false" customHeight="false" outlineLevel="0" collapsed="false">
      <c r="B113" s="641" t="n">
        <f aca="false">B96</f>
        <v>2021</v>
      </c>
      <c r="C113" s="642" t="n">
        <f aca="false">'Bridge&amp;Test Year Class Forecast'!G12</f>
        <v>10203.3179433007</v>
      </c>
      <c r="D113" s="643" t="n">
        <f aca="false">'Bridge&amp;Test Year Class Forecast'!G40</f>
        <v>26518.9644486283</v>
      </c>
      <c r="E113" s="620" t="n">
        <f aca="false">'Bridge&amp;Test Year Class Forecast'!G68</f>
        <v>882656.437891154</v>
      </c>
      <c r="F113" s="644" t="n">
        <f aca="false">'Bridge&amp;Test Year Class Forecast'!K68/'Input - Customer Data'!I13</f>
        <v>2162.24929663609</v>
      </c>
      <c r="G113" s="620" t="e">
        <f aca="false">'Bridge&amp;Test Year Class Forecast'!O12/'Input - Customer Data'!K13</f>
        <v>#DIV/0!</v>
      </c>
      <c r="H113" s="644" t="e">
        <f aca="false">'Bridge&amp;Test Year Class Forecast'!P12/'Input - Customer Data'!K13</f>
        <v>#DIV/0!</v>
      </c>
      <c r="I113" s="645" t="n">
        <f aca="false">'Bridge&amp;Test Year Class Forecast'!R34</f>
        <v>407.140433741352</v>
      </c>
      <c r="J113" s="646" t="n">
        <f aca="false">'Bridge&amp;Test Year Class Forecast'!S34</f>
        <v>1.12946248004258</v>
      </c>
      <c r="K113" s="620" t="e">
        <f aca="false">#REF!</f>
        <v>#REF!</v>
      </c>
      <c r="L113" s="620" t="e">
        <f aca="false">#REF!</f>
        <v>#REF!</v>
      </c>
    </row>
    <row r="114" customFormat="false" ht="12.75" hidden="false" customHeight="false" outlineLevel="0" collapsed="false">
      <c r="B114" s="641" t="n">
        <f aca="false">B97</f>
        <v>2022</v>
      </c>
      <c r="C114" s="642" t="n">
        <f aca="false">'Bridge&amp;Test Year Class Forecast'!G13</f>
        <v>10612.7338195837</v>
      </c>
      <c r="D114" s="643" t="n">
        <f aca="false">'Bridge&amp;Test Year Class Forecast'!G41</f>
        <v>28138.4140562528</v>
      </c>
      <c r="E114" s="620" t="n">
        <f aca="false">'Bridge&amp;Test Year Class Forecast'!G69</f>
        <v>913064.886839384</v>
      </c>
      <c r="F114" s="644" t="n">
        <f aca="false">'Bridge&amp;Test Year Class Forecast'!K69/'Input - Customer Data'!I14</f>
        <v>2260.88937188435</v>
      </c>
      <c r="G114" s="620" t="e">
        <f aca="false">'Bridge&amp;Test Year Class Forecast'!O13/'Input - Customer Data'!K14</f>
        <v>#DIV/0!</v>
      </c>
      <c r="H114" s="644" t="e">
        <f aca="false">'Bridge&amp;Test Year Class Forecast'!P13/'Input - Customer Data'!K14</f>
        <v>#DIV/0!</v>
      </c>
      <c r="I114" s="645" t="n">
        <f aca="false">'Bridge&amp;Test Year Class Forecast'!R35</f>
        <v>406.572261146497</v>
      </c>
      <c r="J114" s="646" t="n">
        <f aca="false">'Bridge&amp;Test Year Class Forecast'!S35</f>
        <v>1.12805732484076</v>
      </c>
      <c r="K114" s="620" t="e">
        <f aca="false">#REF!</f>
        <v>#REF!</v>
      </c>
      <c r="L114" s="620" t="e">
        <f aca="false">#REF!</f>
        <v>#REF!</v>
      </c>
    </row>
    <row r="115" customFormat="false" ht="12.75" hidden="false" customHeight="false" outlineLevel="0" collapsed="false">
      <c r="B115" s="641" t="n">
        <f aca="false">B98</f>
        <v>2023</v>
      </c>
      <c r="C115" s="642" t="n">
        <f aca="false">'Bridge&amp;Test Year Class Forecast'!G14</f>
        <v>10466.7765414285</v>
      </c>
      <c r="D115" s="643" t="n">
        <f aca="false">'Bridge&amp;Test Year Class Forecast'!G42</f>
        <v>27827.7629186456</v>
      </c>
      <c r="E115" s="620" t="n">
        <f aca="false">'Bridge&amp;Test Year Class Forecast'!G70</f>
        <v>877491.612897753</v>
      </c>
      <c r="F115" s="644" t="n">
        <f aca="false">'Bridge&amp;Test Year Class Forecast'!K70/'Input - Customer Data'!I15</f>
        <v>2157.08030680729</v>
      </c>
      <c r="G115" s="620" t="e">
        <f aca="false">'Bridge&amp;Test Year Class Forecast'!O14/'Input - Customer Data'!K15</f>
        <v>#DIV/0!</v>
      </c>
      <c r="H115" s="644" t="e">
        <f aca="false">'Bridge&amp;Test Year Class Forecast'!P14/'Input - Customer Data'!K15</f>
        <v>#DIV/0!</v>
      </c>
      <c r="I115" s="645" t="n">
        <f aca="false">'Bridge&amp;Test Year Class Forecast'!R36</f>
        <v>427.271058917197</v>
      </c>
      <c r="J115" s="646" t="n">
        <f aca="false">'Bridge&amp;Test Year Class Forecast'!S36</f>
        <v>1.12805732484076</v>
      </c>
      <c r="K115" s="620" t="e">
        <f aca="false">#REF!</f>
        <v>#REF!</v>
      </c>
      <c r="L115" s="620" t="e">
        <f aca="false">#REF!</f>
        <v>#REF!</v>
      </c>
    </row>
    <row r="116" customFormat="false" ht="12.75" hidden="false" customHeight="false" outlineLevel="0" collapsed="false">
      <c r="B116" s="647" t="n">
        <f aca="false">B99</f>
        <v>2024</v>
      </c>
      <c r="C116" s="642" t="n">
        <f aca="false">'Bridge&amp;Test Year Class Forecast'!G15</f>
        <v>10228.2727000324</v>
      </c>
      <c r="D116" s="643" t="n">
        <f aca="false">'Bridge&amp;Test Year Class Forecast'!G43</f>
        <v>29604.9900671866</v>
      </c>
      <c r="E116" s="620" t="n">
        <f aca="false">'Bridge&amp;Test Year Class Forecast'!G71</f>
        <v>858590.8969362</v>
      </c>
      <c r="F116" s="644" t="n">
        <f aca="false">'Bridge&amp;Test Year Class Forecast'!K71/'Input - Customer Data'!I24</f>
        <v>2173.84115033624</v>
      </c>
      <c r="G116" s="620" t="e">
        <f aca="false">'Bridge&amp;Test Year Class Forecast'!O15/'Input - Customer Data'!K19</f>
        <v>#DIV/0!</v>
      </c>
      <c r="H116" s="644" t="e">
        <f aca="false">'Bridge&amp;Test Year Class Forecast'!P15/'Input - Customer Data'!K19</f>
        <v>#DIV/0!</v>
      </c>
      <c r="I116" s="645" t="n">
        <f aca="false">'Bridge&amp;Test Year Class Forecast'!R37</f>
        <v>413.677582707691</v>
      </c>
      <c r="J116" s="646" t="n">
        <f aca="false">'Bridge&amp;Test Year Class Forecast'!S37</f>
        <v>1.13885394820958</v>
      </c>
      <c r="K116" s="620" t="e">
        <f aca="false">#REF!</f>
        <v>#REF!</v>
      </c>
      <c r="L116" s="620" t="e">
        <f aca="false">#REF!</f>
        <v>#REF!</v>
      </c>
    </row>
    <row r="117" customFormat="false" ht="12.75" hidden="false" customHeight="false" outlineLevel="0" collapsed="false">
      <c r="B117" s="647" t="n">
        <f aca="false">B100</f>
        <v>2025</v>
      </c>
      <c r="C117" s="642" t="n">
        <f aca="false">'Bridge&amp;Test Year Class Forecast'!G16</f>
        <v>10216.7260641492</v>
      </c>
      <c r="D117" s="643" t="n">
        <f aca="false">'Bridge&amp;Test Year Class Forecast'!G44</f>
        <v>29696.5646128374</v>
      </c>
      <c r="E117" s="620" t="n">
        <f aca="false">'Bridge&amp;Test Year Class Forecast'!G72</f>
        <v>868055.546789833</v>
      </c>
      <c r="F117" s="644" t="n">
        <f aca="false">'Bridge&amp;Test Year Class Forecast'!K72/'Input - Customer Data'!I25</f>
        <v>2197.80442015283</v>
      </c>
      <c r="G117" s="620" t="e">
        <f aca="false">'Bridge&amp;Test Year Class Forecast'!O16/'Input - Customer Data'!K20</f>
        <v>#DIV/0!</v>
      </c>
      <c r="H117" s="644" t="e">
        <f aca="false">'Bridge&amp;Test Year Class Forecast'!P16/'Input - Customer Data'!K20</f>
        <v>#DIV/0!</v>
      </c>
      <c r="I117" s="645" t="n">
        <f aca="false">'Bridge&amp;Test Year Class Forecast'!R38</f>
        <v>413.677582707691</v>
      </c>
      <c r="J117" s="646" t="n">
        <f aca="false">'Bridge&amp;Test Year Class Forecast'!S38</f>
        <v>1.13885394820958</v>
      </c>
      <c r="K117" s="620" t="e">
        <f aca="false">#REF!</f>
        <v>#REF!</v>
      </c>
      <c r="L117" s="620" t="e">
        <f aca="false">#REF!</f>
        <v>#REF!</v>
      </c>
    </row>
    <row r="120" s="49" customFormat="true" ht="12.75" hidden="false" customHeight="false" outlineLevel="0" collapsed="false">
      <c r="B120" s="4"/>
      <c r="C120" s="4"/>
      <c r="D120" s="4"/>
      <c r="E120" s="4"/>
      <c r="F120" s="4"/>
      <c r="G120" s="4"/>
      <c r="H120" s="4"/>
      <c r="I120" s="4"/>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47" activeCellId="0" sqref="H4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6" width="12.15"/>
    <col collapsed="false" customWidth="true" hidden="false" outlineLevel="0" max="5" min="4" style="4" width="14.82"/>
    <col collapsed="false" customWidth="true" hidden="false" outlineLevel="0" max="6" min="6" style="4" width="13.32"/>
    <col collapsed="false" customWidth="false" hidden="false" outlineLevel="0" max="257" min="7" style="4" width="10.49"/>
  </cols>
  <sheetData>
    <row r="2" customFormat="false" ht="12.75" hidden="false" customHeight="false" outlineLevel="0" collapsed="false">
      <c r="G2" s="0"/>
      <c r="H2" s="0"/>
      <c r="I2" s="0"/>
      <c r="J2" s="0"/>
      <c r="K2" s="0"/>
      <c r="L2" s="0"/>
      <c r="M2" s="0"/>
      <c r="N2" s="0"/>
    </row>
    <row r="3" customFormat="false" ht="12.75" hidden="false" customHeight="false" outlineLevel="0" collapsed="false">
      <c r="B3" s="566"/>
      <c r="C3" s="566" t="s">
        <v>38</v>
      </c>
      <c r="D3" s="566" t="s">
        <v>192</v>
      </c>
      <c r="E3" s="567" t="n">
        <v>2025</v>
      </c>
      <c r="F3" s="567" t="s">
        <v>264</v>
      </c>
      <c r="H3" s="0"/>
      <c r="I3" s="0"/>
      <c r="J3" s="0"/>
      <c r="K3" s="0"/>
      <c r="L3" s="0"/>
      <c r="M3" s="0"/>
      <c r="N3" s="0"/>
    </row>
    <row r="4" customFormat="false" ht="12.75" hidden="false" customHeight="false" outlineLevel="0" collapsed="false">
      <c r="B4" s="536" t="str">
        <f aca="false">'Input - Customer Data'!A13</f>
        <v>Residential</v>
      </c>
      <c r="C4" s="34" t="s">
        <v>190</v>
      </c>
      <c r="D4" s="648" t="n">
        <f aca="false">'Final LF '!D5</f>
        <v>4835.94862428495</v>
      </c>
      <c r="E4" s="648" t="n">
        <f aca="false">'Input - Customer Data'!$E25</f>
        <v>4937.7441866486</v>
      </c>
      <c r="F4" s="648" t="n">
        <f aca="false">E4-D4</f>
        <v>101.795562363647</v>
      </c>
      <c r="H4" s="0"/>
      <c r="I4" s="0"/>
      <c r="J4" s="0"/>
      <c r="K4" s="0"/>
      <c r="L4" s="0"/>
      <c r="M4" s="0"/>
      <c r="N4" s="0"/>
    </row>
    <row r="5" customFormat="false" ht="12.75" hidden="false" customHeight="false" outlineLevel="0" collapsed="false">
      <c r="B5" s="536"/>
      <c r="C5" s="34"/>
      <c r="D5" s="648"/>
      <c r="E5" s="648"/>
      <c r="F5" s="648"/>
    </row>
    <row r="6" customFormat="false" ht="12.75" hidden="false" customHeight="false" outlineLevel="0" collapsed="false">
      <c r="B6" s="536" t="str">
        <f aca="false">'Input - Customer Data'!A14</f>
        <v>General Service &lt; 50 kW</v>
      </c>
      <c r="C6" s="34" t="s">
        <v>190</v>
      </c>
      <c r="D6" s="648" t="n">
        <f aca="false">'Final LF '!D9</f>
        <v>617.541281848432</v>
      </c>
      <c r="E6" s="648" t="n">
        <f aca="false">'Input - Customer Data'!$G25</f>
        <v>607.284816811291</v>
      </c>
      <c r="F6" s="648" t="n">
        <f aca="false">E6-D6</f>
        <v>-10.2564650371412</v>
      </c>
    </row>
    <row r="7" customFormat="false" ht="12.75" hidden="false" customHeight="false" outlineLevel="0" collapsed="false">
      <c r="B7" s="536"/>
      <c r="C7" s="34"/>
      <c r="D7" s="648"/>
      <c r="E7" s="648"/>
      <c r="F7" s="648"/>
    </row>
    <row r="8" customFormat="false" ht="12.75" hidden="false" customHeight="false" outlineLevel="0" collapsed="false">
      <c r="B8" s="536"/>
      <c r="C8" s="34"/>
      <c r="D8" s="648"/>
      <c r="E8" s="648"/>
      <c r="F8" s="648"/>
    </row>
    <row r="9" customFormat="false" ht="12.75" hidden="false" customHeight="false" outlineLevel="0" collapsed="false">
      <c r="B9" s="536" t="str">
        <f aca="false">'Input - Customer Data'!A15</f>
        <v>General Service 50 to 4999 kW</v>
      </c>
      <c r="C9" s="34" t="s">
        <v>190</v>
      </c>
      <c r="D9" s="648" t="n">
        <v>45</v>
      </c>
      <c r="E9" s="648" t="n">
        <f aca="false">'Input - Customer Data'!$I25</f>
        <v>84.9687314438656</v>
      </c>
      <c r="F9" s="648" t="n">
        <f aca="false">E9-D9</f>
        <v>39.9687314438656</v>
      </c>
    </row>
    <row r="10" customFormat="false" ht="12.75" hidden="false" customHeight="false" outlineLevel="0" collapsed="false">
      <c r="B10" s="536"/>
      <c r="C10" s="34"/>
      <c r="D10" s="648"/>
      <c r="E10" s="648"/>
      <c r="F10" s="648"/>
    </row>
    <row r="11" customFormat="false" ht="12.75" hidden="false" customHeight="false" outlineLevel="0" collapsed="false">
      <c r="B11" s="536" t="str">
        <f aca="false">'Input - Customer Data'!A17</f>
        <v>Unmetered Scattered Load</v>
      </c>
      <c r="C11" s="34" t="s">
        <v>190</v>
      </c>
      <c r="D11" s="648" t="n">
        <v>13</v>
      </c>
      <c r="E11" s="648" t="n">
        <f aca="false">'Input - Customer Data'!$M24</f>
        <v>16.9474644586463</v>
      </c>
      <c r="F11" s="648" t="n">
        <f aca="false">E11-D11</f>
        <v>3.94746445864629</v>
      </c>
    </row>
    <row r="12" customFormat="false" ht="12.75" hidden="false" customHeight="false" outlineLevel="0" collapsed="false">
      <c r="B12" s="536"/>
      <c r="C12" s="34"/>
      <c r="D12" s="648"/>
      <c r="E12" s="648"/>
      <c r="F12" s="648"/>
    </row>
    <row r="13" customFormat="false" ht="12.75" hidden="false" customHeight="false" outlineLevel="0" collapsed="false">
      <c r="B13" s="556" t="str">
        <f aca="false">'Input - Customer Data'!A18</f>
        <v>Sentinel Lighting</v>
      </c>
      <c r="C13" s="20" t="s">
        <v>190</v>
      </c>
      <c r="D13" s="648" t="n">
        <v>29</v>
      </c>
      <c r="E13" s="648" t="n">
        <f aca="false">'Input - Customer Data'!$P$25</f>
        <v>40.5370851897243</v>
      </c>
      <c r="F13" s="648" t="n">
        <f aca="false">E13-D13</f>
        <v>11.5370851897243</v>
      </c>
    </row>
    <row r="14" customFormat="false" ht="12.75" hidden="false" customHeight="false" outlineLevel="0" collapsed="false">
      <c r="B14" s="556" t="s">
        <v>25</v>
      </c>
      <c r="C14" s="20"/>
      <c r="D14" s="648"/>
      <c r="E14" s="648"/>
      <c r="F14" s="648" t="s">
        <v>25</v>
      </c>
    </row>
    <row r="15" customFormat="false" ht="12.75" hidden="false" customHeight="false" outlineLevel="0" collapsed="false">
      <c r="B15" s="556" t="str">
        <f aca="false">'Input - Customer Data'!A19</f>
        <v>Street Lighting </v>
      </c>
      <c r="C15" s="34" t="s">
        <v>190</v>
      </c>
      <c r="D15" s="648" t="n">
        <v>1716</v>
      </c>
      <c r="E15" s="648" t="n">
        <f aca="false">'Input - Customer Data'!R20</f>
        <v>1268.60614486232</v>
      </c>
      <c r="F15" s="648" t="n">
        <f aca="false">E15-D15</f>
        <v>-447.39385513768</v>
      </c>
    </row>
    <row r="16" customFormat="false" ht="12.75" hidden="false" customHeight="false" outlineLevel="0" collapsed="false">
      <c r="B16" s="556"/>
      <c r="C16" s="34"/>
      <c r="D16" s="648"/>
      <c r="E16" s="648"/>
      <c r="F16" s="648"/>
    </row>
    <row r="17" customFormat="false" ht="12.75" hidden="false" customHeight="false" outlineLevel="0" collapsed="false">
      <c r="B17" s="536" t="s">
        <v>30</v>
      </c>
      <c r="C17" s="57" t="s">
        <v>190</v>
      </c>
      <c r="D17" s="649" t="n">
        <f aca="false">D4+D6+D9+D11+D13+D15</f>
        <v>7256.48990613338</v>
      </c>
      <c r="E17" s="649" t="n">
        <f aca="false">E4+E6+E9+E11+E13+E15</f>
        <v>6956.08842941444</v>
      </c>
      <c r="F17" s="649" t="n">
        <f aca="false">F4+F6+F9+F11+F13+F15</f>
        <v>-300.401476718937</v>
      </c>
    </row>
    <row r="19" customFormat="false" ht="12.75" hidden="false" customHeight="false" outlineLevel="0" collapsed="false">
      <c r="E19" s="570"/>
    </row>
    <row r="20" customFormat="false" ht="15.75" hidden="false" customHeight="true" outlineLevel="0" collapsed="false">
      <c r="D20" s="570"/>
      <c r="E20" s="570"/>
    </row>
    <row r="21" customFormat="false" ht="12.75" hidden="false" customHeight="false" outlineLevel="0" collapsed="false">
      <c r="B21" s="566"/>
      <c r="C21" s="566" t="s">
        <v>38</v>
      </c>
      <c r="D21" s="566" t="s">
        <v>192</v>
      </c>
      <c r="E21" s="567" t="n">
        <v>2025</v>
      </c>
      <c r="F21" s="567" t="s">
        <v>264</v>
      </c>
    </row>
    <row r="22" customFormat="false" ht="12.75" hidden="false" customHeight="false" outlineLevel="0" collapsed="false">
      <c r="B22" s="536" t="s">
        <v>15</v>
      </c>
      <c r="C22" s="34" t="s">
        <v>16</v>
      </c>
      <c r="D22" s="648" t="n">
        <f aca="false">'Final LF '!D6</f>
        <v>50454856.1893053</v>
      </c>
      <c r="E22" s="648" t="n">
        <v>46859679.8282312</v>
      </c>
      <c r="F22" s="648" t="n">
        <v>2014783.82823124</v>
      </c>
    </row>
    <row r="23" customFormat="false" ht="12.75" hidden="false" customHeight="false" outlineLevel="0" collapsed="false">
      <c r="B23" s="536"/>
      <c r="C23" s="34"/>
      <c r="D23" s="648"/>
      <c r="E23" s="648"/>
      <c r="F23" s="648"/>
    </row>
    <row r="24" customFormat="false" ht="12.75" hidden="false" customHeight="false" outlineLevel="0" collapsed="false">
      <c r="B24" s="536"/>
      <c r="C24" s="34"/>
      <c r="D24" s="648"/>
      <c r="E24" s="648"/>
      <c r="F24" s="648"/>
    </row>
    <row r="25" customFormat="false" ht="12.75" hidden="false" customHeight="false" outlineLevel="0" collapsed="false">
      <c r="B25" s="536" t="s">
        <v>17</v>
      </c>
      <c r="C25" s="34" t="s">
        <v>16</v>
      </c>
      <c r="D25" s="648" t="n">
        <v>20920091</v>
      </c>
      <c r="E25" s="648" t="n">
        <v>23066635.4726294</v>
      </c>
      <c r="F25" s="648" t="n">
        <v>2146544.47262941</v>
      </c>
    </row>
    <row r="26" customFormat="false" ht="12.75" hidden="false" customHeight="false" outlineLevel="0" collapsed="false">
      <c r="B26" s="536"/>
      <c r="C26" s="34"/>
      <c r="D26" s="648"/>
      <c r="E26" s="648"/>
      <c r="F26" s="648"/>
    </row>
    <row r="27" customFormat="false" ht="12.75" hidden="false" customHeight="false" outlineLevel="0" collapsed="false">
      <c r="B27" s="536"/>
      <c r="C27" s="34"/>
      <c r="D27" s="648"/>
      <c r="E27" s="648"/>
      <c r="F27" s="648"/>
    </row>
    <row r="28" customFormat="false" ht="12.75" hidden="false" customHeight="false" outlineLevel="0" collapsed="false">
      <c r="B28" s="536" t="s">
        <v>18</v>
      </c>
      <c r="C28" s="34" t="s">
        <v>16</v>
      </c>
      <c r="D28" s="648" t="n">
        <v>61343551</v>
      </c>
      <c r="E28" s="648" t="n">
        <v>68250200.5469502</v>
      </c>
      <c r="F28" s="648" t="n">
        <v>6906649.54695021</v>
      </c>
    </row>
    <row r="29" customFormat="false" ht="12.75" hidden="false" customHeight="false" outlineLevel="0" collapsed="false">
      <c r="B29" s="536"/>
      <c r="C29" s="34" t="s">
        <v>19</v>
      </c>
      <c r="D29" s="648" t="n">
        <v>158301</v>
      </c>
      <c r="E29" s="648" t="n">
        <v>189551.584772856</v>
      </c>
      <c r="F29" s="648" t="n">
        <v>31250.584772856</v>
      </c>
    </row>
    <row r="30" customFormat="false" ht="12.75" hidden="false" customHeight="false" outlineLevel="0" collapsed="false">
      <c r="B30" s="536"/>
      <c r="C30" s="34"/>
      <c r="D30" s="648"/>
      <c r="E30" s="648"/>
      <c r="F30" s="648"/>
    </row>
    <row r="31" customFormat="false" ht="12.75" hidden="false" customHeight="false" outlineLevel="0" collapsed="false">
      <c r="B31" s="536" t="s">
        <v>21</v>
      </c>
      <c r="C31" s="34" t="s">
        <v>16</v>
      </c>
      <c r="D31" s="648" t="n">
        <v>559426</v>
      </c>
      <c r="E31" s="648" t="n">
        <v>566996.333251915</v>
      </c>
      <c r="F31" s="648" t="n">
        <v>7570.33325191541</v>
      </c>
    </row>
    <row r="32" customFormat="false" ht="12.75" hidden="false" customHeight="false" outlineLevel="0" collapsed="false">
      <c r="B32" s="536"/>
      <c r="C32" s="34"/>
      <c r="D32" s="648"/>
      <c r="E32" s="648"/>
      <c r="F32" s="648"/>
    </row>
    <row r="33" customFormat="false" ht="12.75" hidden="false" customHeight="false" outlineLevel="0" collapsed="false">
      <c r="B33" s="536"/>
      <c r="C33" s="34"/>
      <c r="D33" s="648"/>
      <c r="E33" s="648"/>
      <c r="F33" s="648"/>
    </row>
    <row r="34" customFormat="false" ht="12.75" hidden="false" customHeight="false" outlineLevel="0" collapsed="false">
      <c r="B34" s="556" t="s">
        <v>23</v>
      </c>
      <c r="C34" s="20" t="s">
        <v>16</v>
      </c>
      <c r="D34" s="648" t="n">
        <v>39009</v>
      </c>
      <c r="E34" s="648" t="n">
        <v>33332.2683201272</v>
      </c>
      <c r="F34" s="648" t="n">
        <v>-5676.73167987278</v>
      </c>
    </row>
    <row r="35" customFormat="false" ht="12.75" hidden="false" customHeight="false" outlineLevel="0" collapsed="false">
      <c r="B35" s="387"/>
      <c r="C35" s="20" t="s">
        <v>19</v>
      </c>
      <c r="D35" s="648" t="n">
        <v>101.14</v>
      </c>
      <c r="E35" s="648" t="n">
        <v>92.3238535005619</v>
      </c>
      <c r="F35" s="648" t="n">
        <v>-8.81614649943818</v>
      </c>
    </row>
    <row r="36" customFormat="false" ht="12.75" hidden="false" customHeight="false" outlineLevel="0" collapsed="false">
      <c r="B36" s="387"/>
      <c r="C36" s="20"/>
      <c r="D36" s="648"/>
      <c r="E36" s="648"/>
      <c r="F36" s="648" t="s">
        <v>25</v>
      </c>
    </row>
    <row r="37" customFormat="false" ht="12.75" hidden="false" customHeight="false" outlineLevel="0" collapsed="false">
      <c r="B37" s="556" t="s">
        <v>24</v>
      </c>
      <c r="C37" s="34" t="s">
        <v>16</v>
      </c>
      <c r="D37" s="648" t="n">
        <v>569977</v>
      </c>
      <c r="E37" s="648" t="n">
        <v>544453.215792423</v>
      </c>
      <c r="F37" s="648" t="n">
        <v>-25523.7842075775</v>
      </c>
    </row>
    <row r="38" customFormat="false" ht="12.75" hidden="false" customHeight="false" outlineLevel="0" collapsed="false">
      <c r="B38" s="556" t="s">
        <v>25</v>
      </c>
      <c r="C38" s="34" t="s">
        <v>19</v>
      </c>
      <c r="D38" s="648" t="n">
        <v>1520</v>
      </c>
      <c r="E38" s="648" t="n">
        <v>1500.87344352796</v>
      </c>
      <c r="F38" s="648" t="n">
        <v>-19.1265564720397</v>
      </c>
    </row>
    <row r="39" customFormat="false" ht="12.75" hidden="false" customHeight="false" outlineLevel="0" collapsed="false">
      <c r="B39" s="556" t="s">
        <v>25</v>
      </c>
      <c r="C39" s="34"/>
      <c r="D39" s="648"/>
      <c r="E39" s="648"/>
      <c r="F39" s="648"/>
    </row>
    <row r="40" customFormat="false" ht="12.75" hidden="false" customHeight="false" outlineLevel="0" collapsed="false">
      <c r="B40" s="536" t="s">
        <v>30</v>
      </c>
      <c r="C40" s="57" t="s">
        <v>16</v>
      </c>
      <c r="D40" s="649" t="n">
        <f aca="false">D22+D25+D28+D31+D34+D37</f>
        <v>133886910.189305</v>
      </c>
      <c r="E40" s="649" t="n">
        <f aca="false">E22+E25+E28+E31+E34+E37</f>
        <v>139321297.665175</v>
      </c>
      <c r="F40" s="649" t="n">
        <f aca="false">F22+F25+F28+F31+F34+F37</f>
        <v>11044347.6651753</v>
      </c>
    </row>
    <row r="41" customFormat="false" ht="12.75" hidden="false" customHeight="false" outlineLevel="0" collapsed="false">
      <c r="B41" s="536"/>
      <c r="C41" s="57" t="s">
        <v>19</v>
      </c>
      <c r="D41" s="649" t="n">
        <f aca="false">D23+D26+D29+D32+D35+D38</f>
        <v>159922.14</v>
      </c>
      <c r="E41" s="649" t="n">
        <f aca="false">E23+E26+E29+E32+E35+E38</f>
        <v>191144.782069885</v>
      </c>
      <c r="F41" s="649" t="n">
        <f aca="false">F23+F26+F29+F32+F35+F38</f>
        <v>31222.6420698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324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49"/>
    <col collapsed="false" customWidth="true" hidden="false" outlineLevel="0" max="4" min="4" style="6" width="17.32"/>
    <col collapsed="false" customWidth="true" hidden="false" outlineLevel="0" max="5" min="5" style="6" width="23.49"/>
    <col collapsed="false" customWidth="true" hidden="false" outlineLevel="0" max="6" min="6" style="6" width="15.65"/>
    <col collapsed="false" customWidth="true" hidden="false" outlineLevel="0" max="13" min="7" style="4" width="15.65"/>
    <col collapsed="false" customWidth="true" hidden="false" outlineLevel="0" max="17" min="14" style="7" width="15.65"/>
    <col collapsed="false" customWidth="true" hidden="false" outlineLevel="0" max="25" min="18" style="4" width="15.65"/>
    <col collapsed="false" customWidth="false" hidden="false" outlineLevel="0" max="257" min="26" style="4" width="9.32"/>
  </cols>
  <sheetData>
    <row r="1" customFormat="false" ht="12.75" hidden="false" customHeight="false" outlineLevel="0" collapsed="false">
      <c r="D1" s="4"/>
      <c r="E1" s="4"/>
      <c r="F1" s="4"/>
    </row>
    <row r="2" customFormat="false" ht="13.5" hidden="false" customHeight="false" outlineLevel="0" collapsed="false">
      <c r="D2" s="4"/>
      <c r="E2" s="4"/>
      <c r="F2" s="4"/>
    </row>
    <row r="3" s="11" customFormat="true" ht="16.5" hidden="false" customHeight="false" outlineLevel="0" collapsed="false">
      <c r="A3" s="8" t="s">
        <v>1</v>
      </c>
      <c r="B3" s="8"/>
      <c r="C3" s="9"/>
      <c r="D3" s="10" t="s">
        <v>2</v>
      </c>
      <c r="E3" s="10"/>
      <c r="F3" s="10"/>
      <c r="G3" s="10"/>
      <c r="H3" s="10"/>
      <c r="I3" s="10"/>
      <c r="J3" s="10"/>
      <c r="K3" s="10"/>
      <c r="L3" s="10"/>
      <c r="M3" s="10"/>
      <c r="N3" s="10"/>
      <c r="O3" s="10"/>
      <c r="P3" s="10"/>
      <c r="Q3" s="10"/>
      <c r="R3" s="10"/>
      <c r="S3" s="10"/>
      <c r="T3" s="10"/>
      <c r="U3" s="10"/>
      <c r="V3" s="10"/>
      <c r="W3" s="10"/>
    </row>
    <row r="4" customFormat="false" ht="33.75" hidden="false" customHeight="false" outlineLevel="0" collapsed="false">
      <c r="A4" s="12" t="s">
        <v>3</v>
      </c>
      <c r="B4" s="13" t="s">
        <v>4</v>
      </c>
      <c r="D4" s="14"/>
      <c r="E4" s="14" t="str">
        <f aca="false">'Input - Customer Data'!A13</f>
        <v>Residential</v>
      </c>
      <c r="F4" s="14"/>
      <c r="G4" s="14" t="str">
        <f aca="false">'Input - Customer Data'!A14</f>
        <v>General Service &lt; 50 kW</v>
      </c>
      <c r="H4" s="14"/>
      <c r="I4" s="14" t="str">
        <f aca="false">'Input - Customer Data'!A15</f>
        <v>General Service 50 to 4999 kW</v>
      </c>
      <c r="J4" s="14"/>
      <c r="K4" s="14"/>
      <c r="L4" s="14"/>
      <c r="M4" s="14" t="str">
        <f aca="false">'Input - Customer Data'!A17</f>
        <v>Unmetered Scattered Load</v>
      </c>
      <c r="N4" s="14"/>
      <c r="O4" s="14"/>
      <c r="P4" s="14" t="str">
        <f aca="false">'Input - Customer Data'!A18</f>
        <v>Sentinel Lighting</v>
      </c>
      <c r="Q4" s="14"/>
      <c r="R4" s="14" t="str">
        <f aca="false">'Input - Customer Data'!A19</f>
        <v>Street Lighting </v>
      </c>
      <c r="S4" s="14"/>
      <c r="T4" s="14" t="n">
        <f aca="false">'Input - Customer Data'!A20</f>
        <v>0</v>
      </c>
      <c r="U4" s="14"/>
      <c r="V4" s="14" t="n">
        <f aca="false">'Input - Customer Data'!A21</f>
        <v>0</v>
      </c>
      <c r="W4" s="14"/>
    </row>
    <row r="5" customFormat="false" ht="24.75" hidden="false" customHeight="true" outlineLevel="0" collapsed="false">
      <c r="A5" s="12" t="s">
        <v>5</v>
      </c>
      <c r="B5" s="15" t="s">
        <v>6</v>
      </c>
      <c r="D5" s="14" t="s">
        <v>7</v>
      </c>
      <c r="E5" s="14" t="s">
        <v>8</v>
      </c>
      <c r="F5" s="14" t="s">
        <v>9</v>
      </c>
      <c r="G5" s="14" t="s">
        <v>8</v>
      </c>
      <c r="H5" s="14" t="s">
        <v>9</v>
      </c>
      <c r="I5" s="14" t="s">
        <v>8</v>
      </c>
      <c r="J5" s="14" t="s">
        <v>9</v>
      </c>
      <c r="K5" s="14"/>
      <c r="L5" s="14"/>
      <c r="M5" s="14" t="s">
        <v>8</v>
      </c>
      <c r="N5" s="14" t="s">
        <v>9</v>
      </c>
      <c r="O5" s="14"/>
      <c r="P5" s="14" t="s">
        <v>8</v>
      </c>
      <c r="Q5" s="14" t="s">
        <v>9</v>
      </c>
      <c r="R5" s="14" t="s">
        <v>8</v>
      </c>
      <c r="S5" s="14" t="s">
        <v>9</v>
      </c>
      <c r="T5" s="14" t="s">
        <v>8</v>
      </c>
      <c r="U5" s="14" t="s">
        <v>9</v>
      </c>
      <c r="V5" s="14" t="s">
        <v>8</v>
      </c>
      <c r="W5" s="14" t="s">
        <v>9</v>
      </c>
    </row>
    <row r="6" customFormat="false" ht="12.75" hidden="false" customHeight="false" outlineLevel="0" collapsed="false">
      <c r="A6" s="16" t="s">
        <v>10</v>
      </c>
      <c r="B6" s="15" t="n">
        <v>2024</v>
      </c>
      <c r="C6" s="17"/>
      <c r="D6" s="18" t="n">
        <f aca="false">'Input - Customer Data'!B7-11</f>
        <v>2014</v>
      </c>
      <c r="E6" s="19" t="n">
        <f aca="false">AVERAGE($H$40:$H$51)</f>
        <v>4896.66666666667</v>
      </c>
      <c r="F6" s="20"/>
      <c r="G6" s="19" t="n">
        <f aca="false">AVERAGE($J$40:$J$51)</f>
        <v>630.833333333333</v>
      </c>
      <c r="H6" s="20"/>
      <c r="I6" s="19" t="n">
        <f aca="false">AVERAGE($M$40:$M$51)</f>
        <v>96.25</v>
      </c>
      <c r="J6" s="20"/>
      <c r="K6" s="21"/>
      <c r="L6" s="20"/>
      <c r="M6" s="19" t="n">
        <f aca="false">AVERAGE($S$40:$S$51)</f>
        <v>5</v>
      </c>
      <c r="N6" s="22"/>
      <c r="O6" s="22"/>
      <c r="P6" s="19" t="n">
        <f aca="false">AVERAGE($V$40:$V$51)</f>
        <v>72</v>
      </c>
      <c r="Q6" s="22"/>
      <c r="R6" s="19" t="n">
        <f aca="false">AVERAGE($Y$40:$Y$51)</f>
        <v>1204</v>
      </c>
      <c r="S6" s="20"/>
      <c r="T6" s="19"/>
      <c r="U6" s="20"/>
      <c r="V6" s="19"/>
      <c r="W6" s="20"/>
    </row>
    <row r="7" customFormat="false" ht="12.75" hidden="false" customHeight="false" outlineLevel="0" collapsed="false">
      <c r="A7" s="16" t="s">
        <v>11</v>
      </c>
      <c r="B7" s="15" t="n">
        <v>2025</v>
      </c>
      <c r="C7" s="23"/>
      <c r="D7" s="18" t="n">
        <f aca="false">'Input - Customer Data'!B7-10</f>
        <v>2015</v>
      </c>
      <c r="E7" s="19" t="n">
        <f aca="false">AVERAGE($H$52:$H$63)</f>
        <v>4827.41666666667</v>
      </c>
      <c r="F7" s="24" t="n">
        <f aca="false">E7/E6</f>
        <v>0.985857726344452</v>
      </c>
      <c r="G7" s="19" t="n">
        <f aca="false">AVERAGE($J$52:$J$63)</f>
        <v>611.833333333333</v>
      </c>
      <c r="H7" s="24" t="n">
        <f aca="false">G7/G6</f>
        <v>0.969881109643329</v>
      </c>
      <c r="I7" s="19" t="n">
        <f aca="false">AVERAGE($M$52:$M$63)</f>
        <v>87.0833333333333</v>
      </c>
      <c r="J7" s="24" t="n">
        <f aca="false">I7/I6</f>
        <v>0.904761904761905</v>
      </c>
      <c r="K7" s="19"/>
      <c r="L7" s="24"/>
      <c r="M7" s="19" t="n">
        <f aca="false">AVERAGE($S$52:$S$63)</f>
        <v>5</v>
      </c>
      <c r="N7" s="25" t="n">
        <f aca="false">M7/M6</f>
        <v>1</v>
      </c>
      <c r="O7" s="25"/>
      <c r="P7" s="19" t="n">
        <f aca="false">AVERAGE($V$52:$V$63)</f>
        <v>72</v>
      </c>
      <c r="Q7" s="25" t="n">
        <f aca="false">P7/P6</f>
        <v>1</v>
      </c>
      <c r="R7" s="19" t="n">
        <f aca="false">AVERAGE($Y$52:$Y$63)</f>
        <v>1204</v>
      </c>
      <c r="S7" s="24" t="n">
        <f aca="false">R8/R7</f>
        <v>0.995639534883721</v>
      </c>
      <c r="T7" s="19"/>
      <c r="U7" s="24" t="e">
        <f aca="false">T7/T6</f>
        <v>#DIV/0!</v>
      </c>
      <c r="V7" s="19"/>
      <c r="W7" s="24" t="e">
        <f aca="false">V7/V6</f>
        <v>#DIV/0!</v>
      </c>
    </row>
    <row r="8" customFormat="false" ht="12.75" hidden="false" customHeight="false" outlineLevel="0" collapsed="false">
      <c r="A8" s="16" t="s">
        <v>12</v>
      </c>
      <c r="B8" s="15" t="n">
        <v>2018</v>
      </c>
      <c r="C8" s="26"/>
      <c r="D8" s="18" t="n">
        <f aca="false">'Input - Customer Data'!B7-9</f>
        <v>2016</v>
      </c>
      <c r="E8" s="19" t="n">
        <f aca="false">AVERAGE($H$64:$H$75)</f>
        <v>4815.66666666667</v>
      </c>
      <c r="F8" s="24" t="n">
        <f aca="false">E8/E7</f>
        <v>0.997565985948316</v>
      </c>
      <c r="G8" s="19" t="n">
        <f aca="false">AVERAGE($J$64:$J$75)</f>
        <v>607.5</v>
      </c>
      <c r="H8" s="24" t="n">
        <f aca="false">G8/G7</f>
        <v>0.992917461182239</v>
      </c>
      <c r="I8" s="19" t="n">
        <f aca="false">AVERAGE($M$64:$M$75)</f>
        <v>87.75</v>
      </c>
      <c r="J8" s="24" t="n">
        <f aca="false">I8/I7</f>
        <v>1.00765550239234</v>
      </c>
      <c r="K8" s="19"/>
      <c r="L8" s="24"/>
      <c r="M8" s="19" t="n">
        <f aca="false">AVERAGE($S$64:$S$75)</f>
        <v>5.66666666666667</v>
      </c>
      <c r="N8" s="25" t="n">
        <f aca="false">M8/M7</f>
        <v>1.13333333333333</v>
      </c>
      <c r="O8" s="25"/>
      <c r="P8" s="19" t="n">
        <f aca="false">AVERAGE($V$64:$V$75)</f>
        <v>61.5833333333333</v>
      </c>
      <c r="Q8" s="25" t="n">
        <f aca="false">P8/P7</f>
        <v>0.855324074074074</v>
      </c>
      <c r="R8" s="19" t="n">
        <f aca="false">AVERAGE($Y$64:$Y$75)</f>
        <v>1198.75</v>
      </c>
      <c r="S8" s="24" t="n">
        <f aca="false">R9/R8</f>
        <v>0.998540145985401</v>
      </c>
      <c r="T8" s="19"/>
      <c r="U8" s="24" t="e">
        <f aca="false">T8/T7</f>
        <v>#DIV/0!</v>
      </c>
      <c r="V8" s="19"/>
      <c r="W8" s="24" t="e">
        <f aca="false">V8/V7</f>
        <v>#DIV/0!</v>
      </c>
    </row>
    <row r="9" customFormat="false" ht="12.75" hidden="false" customHeight="false" outlineLevel="0" collapsed="false">
      <c r="C9" s="26"/>
      <c r="D9" s="18" t="n">
        <f aca="false">'Input - Customer Data'!B7-8</f>
        <v>2017</v>
      </c>
      <c r="E9" s="19" t="n">
        <f aca="false">AVERAGE($H$76:$H$87)</f>
        <v>4830.5</v>
      </c>
      <c r="F9" s="24" t="n">
        <f aca="false">E9/E8</f>
        <v>1.00308022426801</v>
      </c>
      <c r="G9" s="19" t="n">
        <f aca="false">AVERAGE($J$76:$J$87)</f>
        <v>610</v>
      </c>
      <c r="H9" s="24" t="n">
        <f aca="false">G9/G8</f>
        <v>1.00411522633745</v>
      </c>
      <c r="I9" s="19" t="n">
        <f aca="false">AVERAGE($M$76:$M$87)</f>
        <v>85.0833333333333</v>
      </c>
      <c r="J9" s="24" t="n">
        <f aca="false">I9/I8</f>
        <v>0.969610636277303</v>
      </c>
      <c r="K9" s="19"/>
      <c r="L9" s="24"/>
      <c r="M9" s="19" t="n">
        <f aca="false">AVERAGE($S$76:$S$87)</f>
        <v>9</v>
      </c>
      <c r="N9" s="25" t="n">
        <f aca="false">M9/M8</f>
        <v>1.58823529411765</v>
      </c>
      <c r="O9" s="25"/>
      <c r="P9" s="19" t="n">
        <f aca="false">AVERAGE($V$76:$V$87)</f>
        <v>46.5</v>
      </c>
      <c r="Q9" s="25" t="n">
        <f aca="false">P9/P8</f>
        <v>0.755074424898512</v>
      </c>
      <c r="R9" s="19" t="n">
        <f aca="false">AVERAGE($Y$76:$Y$87)</f>
        <v>1197</v>
      </c>
      <c r="S9" s="24" t="n">
        <f aca="false">R10/R9</f>
        <v>1.00139236981342</v>
      </c>
      <c r="T9" s="19"/>
      <c r="U9" s="24" t="e">
        <f aca="false">T9/T8</f>
        <v>#DIV/0!</v>
      </c>
      <c r="V9" s="19"/>
      <c r="W9" s="24" t="e">
        <f aca="false">V9/V8</f>
        <v>#DIV/0!</v>
      </c>
    </row>
    <row r="10" customFormat="false" ht="13.5" hidden="false" customHeight="false" outlineLevel="0" collapsed="false">
      <c r="C10" s="26"/>
      <c r="D10" s="18" t="n">
        <f aca="false">'Input - Customer Data'!B7-7</f>
        <v>2018</v>
      </c>
      <c r="E10" s="19" t="n">
        <f aca="false">AVERAGE($H$88:$H$99)</f>
        <v>4841.83333333333</v>
      </c>
      <c r="F10" s="24" t="n">
        <f aca="false">E10/E9</f>
        <v>1.00234620294655</v>
      </c>
      <c r="G10" s="19" t="n">
        <f aca="false">AVERAGE($J$88:$J$99)</f>
        <v>611.166666666667</v>
      </c>
      <c r="H10" s="24" t="n">
        <f aca="false">G10/G9</f>
        <v>1.00191256830601</v>
      </c>
      <c r="I10" s="19" t="n">
        <f aca="false">AVERAGE($M$88:$M$99)</f>
        <v>83.25</v>
      </c>
      <c r="J10" s="24" t="n">
        <f aca="false">I10/I9</f>
        <v>0.97845249755142</v>
      </c>
      <c r="K10" s="19"/>
      <c r="L10" s="24"/>
      <c r="M10" s="19" t="n">
        <f aca="false">AVERAGE($S$88:$S$99)</f>
        <v>9.66666666666667</v>
      </c>
      <c r="N10" s="25" t="n">
        <f aca="false">M10/M9</f>
        <v>1.07407407407407</v>
      </c>
      <c r="O10" s="25"/>
      <c r="P10" s="19" t="n">
        <f aca="false">AVERAGE($V$88:$V$99)</f>
        <v>46.5833333333333</v>
      </c>
      <c r="Q10" s="25" t="n">
        <f aca="false">P10/P9</f>
        <v>1.00179211469534</v>
      </c>
      <c r="R10" s="19" t="n">
        <f aca="false">AVERAGE($Y$88:$Y$99)</f>
        <v>1198.66666666667</v>
      </c>
      <c r="S10" s="24" t="n">
        <f aca="false">R11/R10</f>
        <v>1.00736929922136</v>
      </c>
      <c r="T10" s="19"/>
      <c r="U10" s="24" t="e">
        <f aca="false">T10/T9</f>
        <v>#DIV/0!</v>
      </c>
      <c r="V10" s="19"/>
      <c r="W10" s="24" t="e">
        <f aca="false">V10/V9</f>
        <v>#DIV/0!</v>
      </c>
    </row>
    <row r="11" customFormat="false" ht="15" hidden="false" customHeight="true" outlineLevel="0" collapsed="false">
      <c r="A11" s="27" t="s">
        <v>13</v>
      </c>
      <c r="B11" s="28"/>
      <c r="D11" s="18" t="n">
        <f aca="false">'Input - Customer Data'!B7-6</f>
        <v>2019</v>
      </c>
      <c r="E11" s="19" t="n">
        <f aca="false">AVERAGE($H$100:$H$111)</f>
        <v>4855.66666666667</v>
      </c>
      <c r="F11" s="24" t="n">
        <f aca="false">E11/E10</f>
        <v>1.00285704450793</v>
      </c>
      <c r="G11" s="19" t="n">
        <f aca="false">AVERAGE($J$100:$J$111)</f>
        <v>610.833333333333</v>
      </c>
      <c r="H11" s="24" t="n">
        <f aca="false">G11/G10</f>
        <v>0.999454595036815</v>
      </c>
      <c r="I11" s="19" t="n">
        <f aca="false">AVERAGE($M$100:$M$111)</f>
        <v>83</v>
      </c>
      <c r="J11" s="24" t="n">
        <f aca="false">I11/I10</f>
        <v>0.996996996996997</v>
      </c>
      <c r="K11" s="19"/>
      <c r="L11" s="24"/>
      <c r="M11" s="19" t="n">
        <f aca="false">AVERAGE($S$100:$S$111)</f>
        <v>11.4166666666667</v>
      </c>
      <c r="N11" s="25" t="n">
        <f aca="false">M11/M10</f>
        <v>1.18103448275862</v>
      </c>
      <c r="O11" s="25"/>
      <c r="P11" s="19" t="n">
        <f aca="false">AVERAGE($V$100:$V$111)</f>
        <v>48</v>
      </c>
      <c r="Q11" s="25" t="n">
        <f aca="false">P11/P10</f>
        <v>1.0304114490161</v>
      </c>
      <c r="R11" s="19" t="n">
        <f aca="false">AVERAGE($Y$100:$Y$111)</f>
        <v>1207.5</v>
      </c>
      <c r="S11" s="24" t="n">
        <f aca="false">R12/R11</f>
        <v>1.01338854382333</v>
      </c>
      <c r="T11" s="19"/>
      <c r="U11" s="24" t="e">
        <f aca="false">T11/T10</f>
        <v>#DIV/0!</v>
      </c>
      <c r="V11" s="19"/>
      <c r="W11" s="24" t="e">
        <f aca="false">V11/V10</f>
        <v>#DIV/0!</v>
      </c>
    </row>
    <row r="12" customFormat="false" ht="12.75" hidden="false" customHeight="false" outlineLevel="0" collapsed="false">
      <c r="A12" s="29" t="s">
        <v>14</v>
      </c>
      <c r="B12" s="30"/>
      <c r="D12" s="18" t="n">
        <f aca="false">'Input - Customer Data'!B7-5</f>
        <v>2020</v>
      </c>
      <c r="E12" s="19" t="n">
        <f aca="false">AVERAGE($H$112:$H$123)</f>
        <v>4869</v>
      </c>
      <c r="F12" s="24" t="n">
        <f aca="false">E12/E11</f>
        <v>1.00274593258736</v>
      </c>
      <c r="G12" s="19" t="n">
        <f aca="false">AVERAGE($J$112:$J$123)</f>
        <v>606.333333333333</v>
      </c>
      <c r="H12" s="24" t="n">
        <f aca="false">G12/G11</f>
        <v>0.992633015006821</v>
      </c>
      <c r="I12" s="19" t="n">
        <f aca="false">AVERAGE($M$112:$M$123)</f>
        <v>82</v>
      </c>
      <c r="J12" s="24" t="n">
        <f aca="false">I12/I11</f>
        <v>0.987951807228916</v>
      </c>
      <c r="K12" s="19"/>
      <c r="L12" s="24"/>
      <c r="M12" s="19" t="n">
        <f aca="false">AVERAGE($S$112:$S$123)</f>
        <v>16</v>
      </c>
      <c r="N12" s="25" t="n">
        <f aca="false">M12/M11</f>
        <v>1.4014598540146</v>
      </c>
      <c r="O12" s="25"/>
      <c r="P12" s="19" t="n">
        <f aca="false">AVERAGE($V$112:$V$123)</f>
        <v>45.9166666666667</v>
      </c>
      <c r="Q12" s="25" t="n">
        <f aca="false">P12/P11</f>
        <v>0.956597222222222</v>
      </c>
      <c r="R12" s="19" t="n">
        <f aca="false">AVERAGE($Y$112:$Y$123)</f>
        <v>1223.66666666667</v>
      </c>
      <c r="S12" s="24" t="n">
        <f aca="false">R13/R12</f>
        <v>1.02369926450558</v>
      </c>
      <c r="T12" s="19"/>
      <c r="U12" s="24" t="e">
        <f aca="false">T12/T11</f>
        <v>#DIV/0!</v>
      </c>
      <c r="V12" s="19"/>
      <c r="W12" s="24" t="e">
        <f aca="false">V12/V11</f>
        <v>#DIV/0!</v>
      </c>
    </row>
    <row r="13" customFormat="false" ht="12.75" hidden="false" customHeight="false" outlineLevel="0" collapsed="false">
      <c r="A13" s="31" t="s">
        <v>15</v>
      </c>
      <c r="B13" s="32" t="s">
        <v>16</v>
      </c>
      <c r="D13" s="18" t="n">
        <f aca="false">'Input - Customer Data'!B7-4</f>
        <v>2021</v>
      </c>
      <c r="E13" s="19" t="n">
        <f aca="false">AVERAGE($H$124:$H$135)</f>
        <v>4879.08333333333</v>
      </c>
      <c r="F13" s="24" t="n">
        <f aca="false">E13/E12</f>
        <v>1.00207092489902</v>
      </c>
      <c r="G13" s="19" t="n">
        <f aca="false">AVERAGE($J$124:$J$135)</f>
        <v>613.75</v>
      </c>
      <c r="H13" s="24" t="n">
        <f aca="false">G13/G12</f>
        <v>1.01223199560198</v>
      </c>
      <c r="I13" s="19" t="n">
        <f aca="false">AVERAGE($M$124:$M$135)</f>
        <v>81.75</v>
      </c>
      <c r="J13" s="24" t="n">
        <f aca="false">I13/I12</f>
        <v>0.996951219512195</v>
      </c>
      <c r="K13" s="19"/>
      <c r="L13" s="24"/>
      <c r="M13" s="19" t="n">
        <f aca="false">AVERAGE($S$124:$S$135)</f>
        <v>15.5</v>
      </c>
      <c r="N13" s="25" t="n">
        <f aca="false">M13/M12</f>
        <v>0.96875</v>
      </c>
      <c r="O13" s="25"/>
      <c r="P13" s="19" t="n">
        <f aca="false">AVERAGE($V$124:$V$135)</f>
        <v>45</v>
      </c>
      <c r="Q13" s="25" t="n">
        <f aca="false">P13/P12</f>
        <v>0.980036297640653</v>
      </c>
      <c r="R13" s="19" t="n">
        <f aca="false">AVERAGE($Y$124:$Y$135)</f>
        <v>1252.66666666667</v>
      </c>
      <c r="S13" s="24" t="n">
        <f aca="false">R14/R13</f>
        <v>1.00266098988824</v>
      </c>
      <c r="T13" s="19"/>
      <c r="U13" s="24" t="e">
        <f aca="false">T13/T12</f>
        <v>#DIV/0!</v>
      </c>
      <c r="V13" s="19"/>
      <c r="W13" s="24" t="e">
        <f aca="false">V13/V12</f>
        <v>#DIV/0!</v>
      </c>
    </row>
    <row r="14" customFormat="false" ht="12.75" hidden="false" customHeight="false" outlineLevel="0" collapsed="false">
      <c r="A14" s="31" t="s">
        <v>17</v>
      </c>
      <c r="B14" s="32" t="s">
        <v>16</v>
      </c>
      <c r="D14" s="18" t="n">
        <f aca="false">'Input - Customer Data'!B7-3</f>
        <v>2022</v>
      </c>
      <c r="E14" s="19" t="n">
        <f aca="false">AVERAGE($H$136:$H$147)</f>
        <v>4896.5</v>
      </c>
      <c r="F14" s="24" t="n">
        <f aca="false">E14/E13</f>
        <v>1.00356965960136</v>
      </c>
      <c r="G14" s="19" t="n">
        <f aca="false">AVERAGE($J$136:$J$147)</f>
        <v>615.083333333333</v>
      </c>
      <c r="H14" s="24" t="n">
        <f aca="false">G14/G13</f>
        <v>1.00217243720299</v>
      </c>
      <c r="I14" s="19" t="n">
        <f aca="false">AVERAGE($M$136:$M$147)</f>
        <v>83.5833333333333</v>
      </c>
      <c r="J14" s="24" t="n">
        <f aca="false">I14/I13</f>
        <v>1.02242609582059</v>
      </c>
      <c r="K14" s="19"/>
      <c r="L14" s="24"/>
      <c r="M14" s="19" t="n">
        <f aca="false">AVERAGE($S$136:$S$147)</f>
        <v>15</v>
      </c>
      <c r="N14" s="25" t="n">
        <f aca="false">M14/M13</f>
        <v>0.967741935483871</v>
      </c>
      <c r="O14" s="25"/>
      <c r="P14" s="19" t="n">
        <f aca="false">AVERAGE($V$136:$V$147)</f>
        <v>45</v>
      </c>
      <c r="Q14" s="25" t="n">
        <f aca="false">P14/P13</f>
        <v>1</v>
      </c>
      <c r="R14" s="19" t="n">
        <f aca="false">AVERAGE($Y$136:$Y$147)</f>
        <v>1256</v>
      </c>
      <c r="S14" s="24" t="n">
        <f aca="false">R14/R13</f>
        <v>1.00266098988824</v>
      </c>
      <c r="T14" s="19"/>
      <c r="U14" s="24" t="e">
        <f aca="false">T14/T13</f>
        <v>#DIV/0!</v>
      </c>
      <c r="V14" s="19"/>
      <c r="W14" s="24" t="e">
        <f aca="false">V14/V13</f>
        <v>#DIV/0!</v>
      </c>
    </row>
    <row r="15" customFormat="false" ht="12.75" hidden="false" customHeight="false" outlineLevel="0" collapsed="false">
      <c r="A15" s="31" t="s">
        <v>18</v>
      </c>
      <c r="B15" s="32" t="s">
        <v>19</v>
      </c>
      <c r="D15" s="18" t="n">
        <f aca="false">'Input - Customer Data'!B7-2</f>
        <v>2023</v>
      </c>
      <c r="E15" s="19" t="n">
        <f aca="false">AVERAGE($H$148:$H$159)</f>
        <v>4930.25</v>
      </c>
      <c r="F15" s="24" t="n">
        <f aca="false">E15/E14</f>
        <v>1.00689267844379</v>
      </c>
      <c r="G15" s="19" t="n">
        <f aca="false">AVERAGE($J$148:$J$159)</f>
        <v>611.5</v>
      </c>
      <c r="H15" s="24" t="n">
        <f aca="false">G15/G14</f>
        <v>0.994174231133993</v>
      </c>
      <c r="I15" s="19" t="n">
        <f aca="false">AVERAGE($M$148:$M$159)</f>
        <v>86.9166666666667</v>
      </c>
      <c r="J15" s="24" t="n">
        <f aca="false">I15/I14</f>
        <v>1.03988035892323</v>
      </c>
      <c r="K15" s="19"/>
      <c r="L15" s="24"/>
      <c r="M15" s="19" t="n">
        <f aca="false">AVERAGE($S$148:$S$159)</f>
        <v>15</v>
      </c>
      <c r="N15" s="25" t="n">
        <f aca="false">M15/M14</f>
        <v>1</v>
      </c>
      <c r="O15" s="25"/>
      <c r="P15" s="19" t="n">
        <f aca="false">AVERAGE($V$148:$V$159)</f>
        <v>45</v>
      </c>
      <c r="Q15" s="25" t="n">
        <f aca="false">P15/P14</f>
        <v>1</v>
      </c>
      <c r="R15" s="19" t="n">
        <f aca="false">AVERAGE($Y$148:$Y$159)</f>
        <v>1256</v>
      </c>
      <c r="S15" s="24" t="n">
        <f aca="false">R15/R14</f>
        <v>1</v>
      </c>
      <c r="T15" s="19"/>
      <c r="U15" s="24"/>
      <c r="V15" s="19"/>
      <c r="W15" s="24"/>
    </row>
    <row r="16" customFormat="false" ht="12.75" hidden="false" customHeight="false" outlineLevel="0" collapsed="false">
      <c r="A16" s="31" t="s">
        <v>20</v>
      </c>
      <c r="B16" s="32"/>
      <c r="D16" s="33"/>
      <c r="E16" s="34"/>
      <c r="F16" s="35"/>
      <c r="G16" s="34"/>
      <c r="H16" s="35"/>
      <c r="I16" s="34"/>
      <c r="J16" s="35"/>
      <c r="K16" s="34"/>
      <c r="L16" s="35"/>
      <c r="M16" s="34"/>
      <c r="N16" s="36"/>
      <c r="O16" s="36"/>
      <c r="P16" s="34"/>
      <c r="Q16" s="36"/>
      <c r="R16" s="34"/>
      <c r="S16" s="35"/>
      <c r="T16" s="34"/>
      <c r="U16" s="35"/>
      <c r="V16" s="34"/>
      <c r="W16" s="35"/>
    </row>
    <row r="17" customFormat="false" ht="12.75" hidden="false" customHeight="false" outlineLevel="0" collapsed="false">
      <c r="A17" s="31" t="s">
        <v>21</v>
      </c>
      <c r="B17" s="32" t="s">
        <v>16</v>
      </c>
      <c r="D17" s="37" t="s">
        <v>22</v>
      </c>
      <c r="E17" s="34"/>
      <c r="F17" s="38" t="n">
        <f aca="false">GEOMEAN(F7:F15)</f>
        <v>1.00075973236058</v>
      </c>
      <c r="G17" s="39"/>
      <c r="H17" s="38" t="n">
        <f aca="false">GEOMEAN(H7:H15)</f>
        <v>0.996547446979943</v>
      </c>
      <c r="I17" s="39"/>
      <c r="J17" s="38" t="n">
        <f aca="false">GEOMEAN(J7:J15)</f>
        <v>0.988730738365055</v>
      </c>
      <c r="K17" s="39"/>
      <c r="L17" s="38"/>
      <c r="M17" s="39"/>
      <c r="N17" s="38" t="n">
        <f aca="false">GEOMEAN(N7:N15)</f>
        <v>1.12983096390975</v>
      </c>
      <c r="O17" s="40"/>
      <c r="P17" s="39"/>
      <c r="Q17" s="38" t="n">
        <f aca="false">GEOMEAN(Q7:Q15)</f>
        <v>0.949117545579685</v>
      </c>
      <c r="R17" s="39"/>
      <c r="S17" s="38" t="n">
        <f aca="false">GEOMEAN(S7:S15)</f>
        <v>1.00500584055023</v>
      </c>
      <c r="T17" s="39"/>
      <c r="U17" s="38" t="e">
        <f aca="false">GEOMEAN(U7:U14)</f>
        <v>#DIV/0!</v>
      </c>
      <c r="V17" s="39"/>
      <c r="W17" s="38" t="e">
        <f aca="false">GEOMEAN(T7:T15)</f>
        <v>#NUM!</v>
      </c>
    </row>
    <row r="18" customFormat="false" ht="12.75" hidden="false" customHeight="false" outlineLevel="0" collapsed="false">
      <c r="A18" s="31" t="s">
        <v>23</v>
      </c>
      <c r="B18" s="41" t="s">
        <v>19</v>
      </c>
      <c r="D18" s="42" t="n">
        <v>2023</v>
      </c>
      <c r="E18" s="43" t="n">
        <f aca="false">E15</f>
        <v>4930.25</v>
      </c>
      <c r="F18" s="44"/>
      <c r="G18" s="43" t="n">
        <f aca="false">G15</f>
        <v>611.5</v>
      </c>
      <c r="H18" s="44"/>
      <c r="I18" s="43" t="n">
        <f aca="false">I15</f>
        <v>86.9166666666667</v>
      </c>
      <c r="J18" s="44"/>
      <c r="K18" s="43"/>
      <c r="L18" s="44"/>
      <c r="M18" s="43" t="n">
        <f aca="false">M15</f>
        <v>15</v>
      </c>
      <c r="N18" s="45"/>
      <c r="O18" s="45"/>
      <c r="P18" s="43" t="n">
        <f aca="false">P15</f>
        <v>45</v>
      </c>
      <c r="Q18" s="45"/>
      <c r="R18" s="43" t="n">
        <f aca="false">R15</f>
        <v>1256</v>
      </c>
      <c r="S18" s="44"/>
      <c r="T18" s="43"/>
      <c r="U18" s="44"/>
      <c r="V18" s="39"/>
      <c r="W18" s="38"/>
    </row>
    <row r="19" customFormat="false" ht="12.75" hidden="false" customHeight="false" outlineLevel="0" collapsed="false">
      <c r="A19" s="46" t="s">
        <v>24</v>
      </c>
      <c r="B19" s="47" t="s">
        <v>19</v>
      </c>
      <c r="D19" s="18" t="n">
        <f aca="false">'Input - Customer Data'!B6</f>
        <v>2024</v>
      </c>
      <c r="E19" s="19" t="n">
        <f aca="false">E18*F17</f>
        <v>4933.99567047076</v>
      </c>
      <c r="F19" s="24" t="s">
        <v>25</v>
      </c>
      <c r="G19" s="19" t="n">
        <f aca="false">G18*H17</f>
        <v>609.388763828235</v>
      </c>
      <c r="H19" s="24"/>
      <c r="I19" s="19" t="n">
        <f aca="false">I18*J17</f>
        <v>85.9371800095627</v>
      </c>
      <c r="J19" s="24"/>
      <c r="K19" s="19"/>
      <c r="L19" s="24"/>
      <c r="M19" s="19" t="n">
        <f aca="false">M18*N17</f>
        <v>16.9474644586463</v>
      </c>
      <c r="N19" s="25"/>
      <c r="O19" s="25"/>
      <c r="P19" s="19" t="n">
        <f aca="false">P18*Q17</f>
        <v>42.7102895510858</v>
      </c>
      <c r="Q19" s="25"/>
      <c r="R19" s="19" t="n">
        <f aca="false">R18*S17</f>
        <v>1262.28733573108</v>
      </c>
      <c r="S19" s="24"/>
      <c r="T19" s="19"/>
      <c r="U19" s="24"/>
      <c r="V19" s="19" t="n">
        <f aca="false">V14*T17</f>
        <v>0</v>
      </c>
      <c r="W19" s="24"/>
    </row>
    <row r="20" customFormat="false" ht="12.75" hidden="false" customHeight="false" outlineLevel="0" collapsed="false">
      <c r="A20" s="48"/>
      <c r="B20" s="47"/>
      <c r="D20" s="18" t="n">
        <f aca="false">'Input - Customer Data'!B7</f>
        <v>2025</v>
      </c>
      <c r="E20" s="19" t="n">
        <f aca="false">E19*F17</f>
        <v>4937.7441866486</v>
      </c>
      <c r="F20" s="24" t="s">
        <v>25</v>
      </c>
      <c r="G20" s="19" t="n">
        <f aca="false">G19*H17</f>
        <v>607.284816811291</v>
      </c>
      <c r="H20" s="24"/>
      <c r="I20" s="19" t="n">
        <f aca="false">I19*J17</f>
        <v>84.9687314438656</v>
      </c>
      <c r="J20" s="24"/>
      <c r="K20" s="19"/>
      <c r="L20" s="24"/>
      <c r="M20" s="19" t="n">
        <f aca="false">M19*N17</f>
        <v>19.1477701051386</v>
      </c>
      <c r="N20" s="25"/>
      <c r="O20" s="25"/>
      <c r="P20" s="19" t="n">
        <f aca="false">P19*Q17</f>
        <v>40.5370851897243</v>
      </c>
      <c r="Q20" s="25"/>
      <c r="R20" s="19" t="n">
        <f aca="false">R19*S17</f>
        <v>1268.60614486232</v>
      </c>
      <c r="S20" s="24"/>
      <c r="T20" s="19"/>
      <c r="U20" s="24"/>
      <c r="V20" s="19" t="n">
        <f aca="false">V19*T17</f>
        <v>0</v>
      </c>
      <c r="W20" s="24"/>
    </row>
    <row r="21" customFormat="false" ht="12.75" hidden="false" customHeight="false" outlineLevel="0" collapsed="false">
      <c r="A21" s="48"/>
      <c r="B21" s="47"/>
      <c r="D21" s="4"/>
      <c r="E21" s="4"/>
      <c r="F21" s="4"/>
    </row>
    <row r="22" customFormat="false" ht="13.5" hidden="false" customHeight="false" outlineLevel="0" collapsed="false">
      <c r="A22" s="48"/>
      <c r="B22" s="47"/>
      <c r="D22" s="49" t="s">
        <v>26</v>
      </c>
      <c r="E22" s="4"/>
      <c r="F22" s="4"/>
    </row>
    <row r="23" customFormat="false" ht="15.75" hidden="false" customHeight="true" outlineLevel="0" collapsed="false">
      <c r="A23" s="48"/>
      <c r="B23" s="47"/>
      <c r="D23" s="50" t="s">
        <v>27</v>
      </c>
      <c r="E23" s="50"/>
      <c r="F23" s="50"/>
      <c r="G23" s="50"/>
      <c r="H23" s="50"/>
      <c r="I23" s="50"/>
      <c r="J23" s="50"/>
      <c r="K23" s="50"/>
      <c r="L23" s="50"/>
      <c r="M23" s="50"/>
      <c r="N23" s="50"/>
      <c r="O23" s="50"/>
      <c r="P23" s="50"/>
      <c r="Q23" s="50"/>
      <c r="R23" s="50"/>
      <c r="S23" s="50"/>
      <c r="T23" s="50"/>
      <c r="U23" s="50"/>
      <c r="V23" s="50"/>
      <c r="W23" s="50"/>
    </row>
    <row r="24" s="11" customFormat="true" ht="12.75" hidden="false" customHeight="false" outlineLevel="0" collapsed="false">
      <c r="A24" s="48"/>
      <c r="B24" s="47"/>
      <c r="C24" s="9"/>
      <c r="D24" s="51" t="n">
        <f aca="false">'Input - Customer Data'!B6</f>
        <v>2024</v>
      </c>
      <c r="E24" s="52" t="n">
        <f aca="false">E19</f>
        <v>4933.99567047076</v>
      </c>
      <c r="F24" s="35" t="n">
        <f aca="false">E24/E15</f>
        <v>1.00075973236058</v>
      </c>
      <c r="G24" s="52" t="n">
        <f aca="false">G19</f>
        <v>609.388763828235</v>
      </c>
      <c r="H24" s="35" t="n">
        <f aca="false">G24/G15</f>
        <v>0.996547446979943</v>
      </c>
      <c r="I24" s="52" t="n">
        <f aca="false">I19</f>
        <v>85.9371800095627</v>
      </c>
      <c r="J24" s="35" t="n">
        <f aca="false">I24/I15</f>
        <v>0.988730738365055</v>
      </c>
      <c r="K24" s="52"/>
      <c r="L24" s="35"/>
      <c r="M24" s="52" t="n">
        <f aca="false">M19</f>
        <v>16.9474644586463</v>
      </c>
      <c r="N24" s="36" t="n">
        <f aca="false">M24/M15</f>
        <v>1.12983096390975</v>
      </c>
      <c r="O24" s="36"/>
      <c r="P24" s="53" t="n">
        <f aca="false">P19</f>
        <v>42.7102895510858</v>
      </c>
      <c r="Q24" s="36" t="n">
        <f aca="false">P24/P15</f>
        <v>0.949117545579685</v>
      </c>
      <c r="R24" s="54" t="n">
        <f aca="false">R19</f>
        <v>1262.28733573108</v>
      </c>
      <c r="S24" s="35" t="n">
        <f aca="false">R24/R15</f>
        <v>1.00500584055023</v>
      </c>
      <c r="T24" s="54" t="n">
        <f aca="false">T19</f>
        <v>0</v>
      </c>
      <c r="U24" s="35" t="e">
        <f aca="false">T24/T15</f>
        <v>#DIV/0!</v>
      </c>
      <c r="V24" s="54" t="n">
        <f aca="false">V19</f>
        <v>0</v>
      </c>
      <c r="W24" s="35" t="e">
        <f aca="false">V24/V15</f>
        <v>#DIV/0!</v>
      </c>
      <c r="X24" s="55" t="n">
        <f aca="false">E24+G24+I24+M24+P24</f>
        <v>5688.97936831829</v>
      </c>
    </row>
    <row r="25" customFormat="false" ht="12.75" hidden="false" customHeight="false" outlineLevel="0" collapsed="false">
      <c r="A25" s="48"/>
      <c r="B25" s="47"/>
      <c r="D25" s="51" t="n">
        <f aca="false">'Input - Customer Data'!B7</f>
        <v>2025</v>
      </c>
      <c r="E25" s="52" t="n">
        <f aca="false">E20</f>
        <v>4937.7441866486</v>
      </c>
      <c r="F25" s="35" t="n">
        <f aca="false">E25/E24</f>
        <v>1.00075973236058</v>
      </c>
      <c r="G25" s="52" t="n">
        <f aca="false">G20</f>
        <v>607.284816811291</v>
      </c>
      <c r="H25" s="35" t="n">
        <f aca="false">G25/G24</f>
        <v>0.996547446979943</v>
      </c>
      <c r="I25" s="52" t="n">
        <f aca="false">I20</f>
        <v>84.9687314438656</v>
      </c>
      <c r="J25" s="35" t="n">
        <f aca="false">I25/I24</f>
        <v>0.988730738365055</v>
      </c>
      <c r="K25" s="52"/>
      <c r="L25" s="35"/>
      <c r="M25" s="52" t="n">
        <f aca="false">M20</f>
        <v>19.1477701051386</v>
      </c>
      <c r="N25" s="36" t="n">
        <f aca="false">M25/M24</f>
        <v>1.12983096390975</v>
      </c>
      <c r="O25" s="36"/>
      <c r="P25" s="53" t="n">
        <f aca="false">P20</f>
        <v>40.5370851897243</v>
      </c>
      <c r="Q25" s="36" t="n">
        <f aca="false">P25/P24</f>
        <v>0.949117545579685</v>
      </c>
      <c r="R25" s="54" t="n">
        <f aca="false">R20</f>
        <v>1268.60614486232</v>
      </c>
      <c r="S25" s="35" t="n">
        <f aca="false">R25/R24</f>
        <v>1.00500584055023</v>
      </c>
      <c r="T25" s="54" t="n">
        <f aca="false">T20</f>
        <v>0</v>
      </c>
      <c r="U25" s="35" t="e">
        <f aca="false">T25/T24</f>
        <v>#DIV/0!</v>
      </c>
      <c r="V25" s="54" t="n">
        <f aca="false">V20</f>
        <v>0</v>
      </c>
      <c r="W25" s="35" t="e">
        <f aca="false">V25/V24</f>
        <v>#DIV/0!</v>
      </c>
      <c r="X25" s="55" t="n">
        <f aca="false">E25+G25+I25+M25+P25</f>
        <v>5689.68259019862</v>
      </c>
    </row>
    <row r="26" customFormat="false" ht="12.75" hidden="false" customHeight="false" outlineLevel="0" collapsed="false">
      <c r="D26" s="4"/>
      <c r="E26" s="4"/>
      <c r="F26" s="4"/>
    </row>
    <row r="27" customFormat="false" ht="12.75" hidden="false" customHeight="false" outlineLevel="0" collapsed="false">
      <c r="A27" s="4" t="s">
        <v>28</v>
      </c>
      <c r="C27" s="56" t="s">
        <v>25</v>
      </c>
      <c r="D27" s="57" t="s">
        <v>29</v>
      </c>
      <c r="E27" s="34" t="s">
        <v>30</v>
      </c>
    </row>
    <row r="28" customFormat="false" ht="12.75" hidden="false" customHeight="false" outlineLevel="0" collapsed="false">
      <c r="C28" s="56"/>
      <c r="D28" s="51"/>
      <c r="E28" s="52" t="n">
        <f aca="false">E24+G24+I24</f>
        <v>5629.32161430856</v>
      </c>
    </row>
    <row r="29" customFormat="false" ht="12.75" hidden="false" customHeight="false" outlineLevel="0" collapsed="false">
      <c r="C29" s="56"/>
      <c r="D29" s="51"/>
      <c r="E29" s="52" t="n">
        <f aca="false">E25+G25+I25</f>
        <v>5629.99773490375</v>
      </c>
    </row>
    <row r="30" customFormat="false" ht="12.75" hidden="false" customHeight="false" outlineLevel="0" collapsed="false">
      <c r="C30" s="56"/>
    </row>
    <row r="31" customFormat="false" ht="12.75" hidden="false" customHeight="false" outlineLevel="0" collapsed="false">
      <c r="C31" s="56"/>
    </row>
    <row r="32" customFormat="false" ht="12.75" hidden="false" customHeight="false" outlineLevel="0" collapsed="false">
      <c r="C32" s="56"/>
    </row>
    <row r="33" customFormat="false" ht="12.75" hidden="false" customHeight="false" outlineLevel="0" collapsed="false">
      <c r="C33" s="56"/>
    </row>
    <row r="34" customFormat="false" ht="12.75" hidden="false" customHeight="false" outlineLevel="0" collapsed="false">
      <c r="C34" s="56"/>
    </row>
    <row r="35" customFormat="false" ht="13.5" hidden="false" customHeight="false" outlineLevel="0" collapsed="false"/>
    <row r="36" customFormat="false" ht="16.5" hidden="false" customHeight="true" outlineLevel="0" collapsed="false">
      <c r="A36" s="58" t="s">
        <v>31</v>
      </c>
      <c r="B36" s="58"/>
      <c r="C36" s="59"/>
      <c r="D36" s="59"/>
      <c r="E36" s="60" t="s">
        <v>32</v>
      </c>
      <c r="F36" s="60"/>
      <c r="G36" s="61" t="s">
        <v>33</v>
      </c>
      <c r="H36" s="61"/>
      <c r="I36" s="61"/>
      <c r="J36" s="61"/>
      <c r="K36" s="61"/>
      <c r="L36" s="61"/>
      <c r="M36" s="61"/>
      <c r="N36" s="61"/>
      <c r="O36" s="61"/>
      <c r="P36" s="61"/>
      <c r="Q36" s="61"/>
      <c r="R36" s="61"/>
      <c r="S36" s="61"/>
      <c r="T36" s="61"/>
      <c r="U36" s="61"/>
      <c r="V36" s="61"/>
      <c r="W36" s="61"/>
      <c r="X36" s="61"/>
      <c r="Y36" s="61"/>
    </row>
    <row r="37" customFormat="false" ht="22.5" hidden="false" customHeight="true" outlineLevel="0" collapsed="false">
      <c r="A37" s="62"/>
      <c r="B37" s="62"/>
      <c r="C37" s="63"/>
      <c r="D37" s="63"/>
      <c r="E37" s="64" t="s">
        <v>34</v>
      </c>
      <c r="F37" s="65"/>
      <c r="G37" s="66" t="str">
        <f aca="false">A13</f>
        <v>Residential</v>
      </c>
      <c r="H37" s="66"/>
      <c r="I37" s="66" t="str">
        <f aca="false">A14</f>
        <v>General Service &lt; 50 kW</v>
      </c>
      <c r="J37" s="66"/>
      <c r="K37" s="66" t="str">
        <f aca="false">A15</f>
        <v>General Service 50 to 4999 kW</v>
      </c>
      <c r="L37" s="66"/>
      <c r="M37" s="66"/>
      <c r="N37" s="66" t="str">
        <f aca="false">A16</f>
        <v>blank</v>
      </c>
      <c r="O37" s="66"/>
      <c r="P37" s="66"/>
      <c r="Q37" s="66" t="str">
        <f aca="false">A17</f>
        <v>Unmetered Scattered Load</v>
      </c>
      <c r="R37" s="66"/>
      <c r="S37" s="66"/>
      <c r="T37" s="67" t="str">
        <f aca="false">A18</f>
        <v>Sentinel Lighting</v>
      </c>
      <c r="U37" s="67"/>
      <c r="V37" s="67"/>
      <c r="W37" s="67" t="s">
        <v>35</v>
      </c>
      <c r="X37" s="67"/>
      <c r="Y37" s="67"/>
    </row>
    <row r="38" customFormat="false" ht="39.75" hidden="false" customHeight="true" outlineLevel="0" collapsed="false">
      <c r="A38" s="62"/>
      <c r="B38" s="62"/>
      <c r="C38" s="68"/>
      <c r="D38" s="69"/>
      <c r="E38" s="70"/>
      <c r="F38" s="71" t="s">
        <v>29</v>
      </c>
      <c r="G38" s="70" t="s">
        <v>16</v>
      </c>
      <c r="H38" s="72" t="s">
        <v>36</v>
      </c>
      <c r="I38" s="70" t="s">
        <v>16</v>
      </c>
      <c r="J38" s="72" t="s">
        <v>36</v>
      </c>
      <c r="K38" s="70" t="s">
        <v>16</v>
      </c>
      <c r="L38" s="73" t="s">
        <v>19</v>
      </c>
      <c r="M38" s="72" t="s">
        <v>36</v>
      </c>
      <c r="N38" s="70" t="s">
        <v>16</v>
      </c>
      <c r="O38" s="73" t="s">
        <v>19</v>
      </c>
      <c r="P38" s="72" t="s">
        <v>36</v>
      </c>
      <c r="Q38" s="70" t="s">
        <v>16</v>
      </c>
      <c r="R38" s="73" t="s">
        <v>19</v>
      </c>
      <c r="S38" s="72" t="s">
        <v>37</v>
      </c>
      <c r="T38" s="70" t="s">
        <v>16</v>
      </c>
      <c r="U38" s="73" t="s">
        <v>19</v>
      </c>
      <c r="V38" s="72" t="s">
        <v>36</v>
      </c>
      <c r="W38" s="70" t="s">
        <v>16</v>
      </c>
      <c r="X38" s="73" t="s">
        <v>19</v>
      </c>
      <c r="Y38" s="72" t="s">
        <v>36</v>
      </c>
    </row>
    <row r="39" customFormat="false" ht="12.75" hidden="false" customHeight="false" outlineLevel="0" collapsed="false">
      <c r="A39" s="74" t="s">
        <v>38</v>
      </c>
      <c r="B39" s="74" t="s">
        <v>39</v>
      </c>
      <c r="C39" s="68"/>
      <c r="D39" s="68"/>
      <c r="E39" s="75"/>
      <c r="F39" s="76"/>
      <c r="G39" s="77"/>
      <c r="H39" s="78"/>
      <c r="I39" s="79"/>
      <c r="J39" s="78"/>
      <c r="K39" s="79"/>
      <c r="L39" s="80"/>
      <c r="M39" s="81"/>
      <c r="N39" s="79"/>
      <c r="O39" s="82"/>
      <c r="P39" s="83"/>
      <c r="Q39" s="84"/>
      <c r="R39" s="85"/>
      <c r="S39" s="83"/>
      <c r="T39" s="84"/>
      <c r="U39" s="86"/>
      <c r="V39" s="87"/>
      <c r="W39" s="84"/>
      <c r="X39" s="85"/>
      <c r="Y39" s="78"/>
    </row>
    <row r="40" customFormat="false" ht="12.75" hidden="false" customHeight="false" outlineLevel="0" collapsed="false">
      <c r="A40" s="88" t="n">
        <v>2014</v>
      </c>
      <c r="B40" s="89" t="s">
        <v>40</v>
      </c>
      <c r="C40" s="90"/>
      <c r="D40" s="91"/>
      <c r="E40" s="92" t="n">
        <v>16265085</v>
      </c>
      <c r="F40" s="92" t="n">
        <f aca="false">H40+J40+M40</f>
        <v>5617</v>
      </c>
      <c r="G40" s="93" t="n">
        <v>6877717</v>
      </c>
      <c r="H40" s="94" t="n">
        <v>4899</v>
      </c>
      <c r="I40" s="92" t="n">
        <v>1954304</v>
      </c>
      <c r="J40" s="94" t="n">
        <v>619</v>
      </c>
      <c r="K40" s="95" t="n">
        <v>6450673.4</v>
      </c>
      <c r="L40" s="96" t="n">
        <v>16780.58</v>
      </c>
      <c r="M40" s="94" t="n">
        <v>99</v>
      </c>
      <c r="N40" s="92"/>
      <c r="O40" s="97"/>
      <c r="P40" s="94"/>
      <c r="Q40" s="92" t="n">
        <v>23521</v>
      </c>
      <c r="R40" s="98"/>
      <c r="S40" s="94" t="n">
        <v>5</v>
      </c>
      <c r="T40" s="95" t="n">
        <v>8505</v>
      </c>
      <c r="U40" s="99" t="n">
        <v>148</v>
      </c>
      <c r="V40" s="94" t="n">
        <v>72</v>
      </c>
      <c r="W40" s="95" t="n">
        <v>142964.25</v>
      </c>
      <c r="X40" s="96" t="n">
        <v>313.69</v>
      </c>
      <c r="Y40" s="94" t="n">
        <v>1204</v>
      </c>
    </row>
    <row r="41" customFormat="false" ht="12.75" hidden="false" customHeight="false" outlineLevel="0" collapsed="false">
      <c r="A41" s="88" t="n">
        <v>2014</v>
      </c>
      <c r="B41" s="89" t="s">
        <v>41</v>
      </c>
      <c r="C41" s="90"/>
      <c r="D41" s="91"/>
      <c r="E41" s="100" t="n">
        <v>14503585</v>
      </c>
      <c r="F41" s="92" t="n">
        <f aca="false">H41+J41+M41</f>
        <v>5617</v>
      </c>
      <c r="G41" s="101" t="n">
        <v>5757211</v>
      </c>
      <c r="H41" s="102" t="n">
        <v>4899</v>
      </c>
      <c r="I41" s="100" t="n">
        <v>1698449</v>
      </c>
      <c r="J41" s="102" t="n">
        <v>619</v>
      </c>
      <c r="K41" s="103" t="n">
        <v>6409122.98</v>
      </c>
      <c r="L41" s="104" t="n">
        <v>16514.66</v>
      </c>
      <c r="M41" s="102" t="n">
        <v>99</v>
      </c>
      <c r="N41" s="100"/>
      <c r="O41" s="105"/>
      <c r="P41" s="102"/>
      <c r="Q41" s="100" t="n">
        <v>23521</v>
      </c>
      <c r="R41" s="106"/>
      <c r="S41" s="102" t="n">
        <v>5</v>
      </c>
      <c r="T41" s="103" t="n">
        <v>8505</v>
      </c>
      <c r="U41" s="107" t="n">
        <v>148</v>
      </c>
      <c r="V41" s="102" t="n">
        <v>72</v>
      </c>
      <c r="W41" s="103" t="n">
        <v>121005.91</v>
      </c>
      <c r="X41" s="104" t="n">
        <v>313.69</v>
      </c>
      <c r="Y41" s="102" t="n">
        <v>1204</v>
      </c>
    </row>
    <row r="42" customFormat="false" ht="12.75" hidden="false" customHeight="false" outlineLevel="0" collapsed="false">
      <c r="A42" s="88" t="n">
        <v>2014</v>
      </c>
      <c r="B42" s="89" t="s">
        <v>42</v>
      </c>
      <c r="C42" s="90"/>
      <c r="D42" s="91"/>
      <c r="E42" s="100" t="n">
        <v>15153300</v>
      </c>
      <c r="F42" s="92" t="n">
        <f aca="false">H42+J42+M42</f>
        <v>5617</v>
      </c>
      <c r="G42" s="101" t="n">
        <v>5844225</v>
      </c>
      <c r="H42" s="102" t="n">
        <v>4887</v>
      </c>
      <c r="I42" s="100" t="n">
        <v>1837600.38</v>
      </c>
      <c r="J42" s="102" t="n">
        <v>632</v>
      </c>
      <c r="K42" s="103" t="n">
        <v>6915560.46</v>
      </c>
      <c r="L42" s="104" t="n">
        <v>16297.04</v>
      </c>
      <c r="M42" s="102" t="n">
        <v>98</v>
      </c>
      <c r="N42" s="100"/>
      <c r="O42" s="105"/>
      <c r="P42" s="102"/>
      <c r="Q42" s="100" t="n">
        <v>23521</v>
      </c>
      <c r="R42" s="106"/>
      <c r="S42" s="102" t="n">
        <v>5</v>
      </c>
      <c r="T42" s="103" t="n">
        <v>8505</v>
      </c>
      <c r="U42" s="107" t="n">
        <v>149</v>
      </c>
      <c r="V42" s="102" t="n">
        <v>72</v>
      </c>
      <c r="W42" s="103" t="n">
        <v>119359.07</v>
      </c>
      <c r="X42" s="104" t="n">
        <v>313.69</v>
      </c>
      <c r="Y42" s="102" t="n">
        <v>1204</v>
      </c>
    </row>
    <row r="43" customFormat="false" ht="12.75" hidden="false" customHeight="false" outlineLevel="0" collapsed="false">
      <c r="A43" s="88" t="n">
        <v>2014</v>
      </c>
      <c r="B43" s="89" t="s">
        <v>43</v>
      </c>
      <c r="C43" s="90"/>
      <c r="D43" s="91"/>
      <c r="E43" s="100" t="n">
        <v>11874217</v>
      </c>
      <c r="F43" s="92" t="n">
        <f aca="false">H43+J43+M43</f>
        <v>5619</v>
      </c>
      <c r="G43" s="101" t="n">
        <v>4071003</v>
      </c>
      <c r="H43" s="102" t="n">
        <v>4889</v>
      </c>
      <c r="I43" s="100" t="n">
        <v>1465285</v>
      </c>
      <c r="J43" s="102" t="n">
        <v>631</v>
      </c>
      <c r="K43" s="103" t="n">
        <v>5769454.77</v>
      </c>
      <c r="L43" s="104" t="n">
        <v>15286.2</v>
      </c>
      <c r="M43" s="102" t="n">
        <v>99</v>
      </c>
      <c r="N43" s="100"/>
      <c r="O43" s="105"/>
      <c r="P43" s="102"/>
      <c r="Q43" s="100" t="n">
        <v>23521</v>
      </c>
      <c r="R43" s="106"/>
      <c r="S43" s="102" t="n">
        <v>5</v>
      </c>
      <c r="T43" s="103" t="n">
        <v>8505</v>
      </c>
      <c r="U43" s="107" t="n">
        <v>149</v>
      </c>
      <c r="V43" s="102" t="n">
        <v>72</v>
      </c>
      <c r="W43" s="103" t="n">
        <v>98184.89</v>
      </c>
      <c r="X43" s="104" t="n">
        <v>313.69</v>
      </c>
      <c r="Y43" s="102" t="n">
        <v>1204</v>
      </c>
    </row>
    <row r="44" customFormat="false" ht="12.75" hidden="false" customHeight="false" outlineLevel="0" collapsed="false">
      <c r="A44" s="88" t="n">
        <v>2014</v>
      </c>
      <c r="B44" s="89" t="s">
        <v>44</v>
      </c>
      <c r="C44" s="90"/>
      <c r="D44" s="91"/>
      <c r="E44" s="100" t="n">
        <v>10672438</v>
      </c>
      <c r="F44" s="92" t="n">
        <f aca="false">H44+J44+M44</f>
        <v>5621</v>
      </c>
      <c r="G44" s="101" t="n">
        <v>3079072</v>
      </c>
      <c r="H44" s="102" t="n">
        <v>4893</v>
      </c>
      <c r="I44" s="100" t="n">
        <v>1394936</v>
      </c>
      <c r="J44" s="102" t="n">
        <v>630</v>
      </c>
      <c r="K44" s="103" t="n">
        <v>5765448.89</v>
      </c>
      <c r="L44" s="104" t="n">
        <v>15815.21</v>
      </c>
      <c r="M44" s="102" t="n">
        <v>98</v>
      </c>
      <c r="N44" s="100"/>
      <c r="O44" s="105"/>
      <c r="P44" s="102"/>
      <c r="Q44" s="100" t="n">
        <v>23521</v>
      </c>
      <c r="R44" s="106"/>
      <c r="S44" s="102" t="n">
        <v>5</v>
      </c>
      <c r="T44" s="103" t="n">
        <v>8505</v>
      </c>
      <c r="U44" s="107" t="n">
        <v>149</v>
      </c>
      <c r="V44" s="102" t="n">
        <v>72</v>
      </c>
      <c r="W44" s="103" t="n">
        <v>89166.49</v>
      </c>
      <c r="X44" s="104" t="n">
        <v>313.69</v>
      </c>
      <c r="Y44" s="102" t="n">
        <v>1204</v>
      </c>
    </row>
    <row r="45" customFormat="false" ht="12.75" hidden="false" customHeight="false" outlineLevel="0" collapsed="false">
      <c r="A45" s="88" t="n">
        <v>2014</v>
      </c>
      <c r="B45" s="89" t="s">
        <v>45</v>
      </c>
      <c r="C45" s="90"/>
      <c r="D45" s="91"/>
      <c r="E45" s="100" t="n">
        <v>11106951</v>
      </c>
      <c r="F45" s="92" t="n">
        <f aca="false">H45+J45+M45</f>
        <v>5625</v>
      </c>
      <c r="G45" s="101" t="n">
        <v>3132813</v>
      </c>
      <c r="H45" s="102" t="n">
        <v>4897</v>
      </c>
      <c r="I45" s="100" t="n">
        <v>1500284</v>
      </c>
      <c r="J45" s="102" t="n">
        <v>630</v>
      </c>
      <c r="K45" s="103" t="n">
        <v>6083884.45</v>
      </c>
      <c r="L45" s="104" t="n">
        <v>15839.6</v>
      </c>
      <c r="M45" s="102" t="n">
        <v>98</v>
      </c>
      <c r="N45" s="100"/>
      <c r="O45" s="105"/>
      <c r="P45" s="102"/>
      <c r="Q45" s="100" t="n">
        <v>23446</v>
      </c>
      <c r="R45" s="106"/>
      <c r="S45" s="102" t="n">
        <v>5</v>
      </c>
      <c r="T45" s="103" t="n">
        <v>8505</v>
      </c>
      <c r="U45" s="107" t="n">
        <v>149</v>
      </c>
      <c r="V45" s="102" t="n">
        <v>72</v>
      </c>
      <c r="W45" s="103" t="n">
        <v>82343.46</v>
      </c>
      <c r="X45" s="104" t="n">
        <v>313.69</v>
      </c>
      <c r="Y45" s="102" t="n">
        <v>1204</v>
      </c>
    </row>
    <row r="46" customFormat="false" ht="12.75" hidden="false" customHeight="false" outlineLevel="0" collapsed="false">
      <c r="A46" s="88" t="n">
        <v>2014</v>
      </c>
      <c r="B46" s="89" t="s">
        <v>46</v>
      </c>
      <c r="C46" s="90"/>
      <c r="D46" s="91"/>
      <c r="E46" s="100" t="n">
        <v>10952793</v>
      </c>
      <c r="F46" s="92" t="n">
        <f aca="false">H46+J46+M46</f>
        <v>5625</v>
      </c>
      <c r="G46" s="101" t="n">
        <v>3338321</v>
      </c>
      <c r="H46" s="102" t="n">
        <v>4897</v>
      </c>
      <c r="I46" s="100" t="n">
        <v>1555917.18</v>
      </c>
      <c r="J46" s="102" t="n">
        <v>630</v>
      </c>
      <c r="K46" s="103" t="n">
        <v>5525202.358</v>
      </c>
      <c r="L46" s="104" t="n">
        <v>15720</v>
      </c>
      <c r="M46" s="102" t="n">
        <v>98</v>
      </c>
      <c r="N46" s="100"/>
      <c r="O46" s="105"/>
      <c r="P46" s="102"/>
      <c r="Q46" s="100" t="n">
        <v>23446</v>
      </c>
      <c r="R46" s="106"/>
      <c r="S46" s="102" t="n">
        <v>5</v>
      </c>
      <c r="T46" s="103" t="n">
        <v>8505</v>
      </c>
      <c r="U46" s="107" t="n">
        <v>149</v>
      </c>
      <c r="V46" s="102" t="n">
        <v>72</v>
      </c>
      <c r="W46" s="103" t="n">
        <v>86343.1</v>
      </c>
      <c r="X46" s="104" t="n">
        <v>313.69</v>
      </c>
      <c r="Y46" s="102" t="n">
        <v>1204</v>
      </c>
    </row>
    <row r="47" customFormat="false" ht="12.75" hidden="false" customHeight="false" outlineLevel="0" collapsed="false">
      <c r="A47" s="88" t="n">
        <v>2014</v>
      </c>
      <c r="B47" s="89" t="s">
        <v>47</v>
      </c>
      <c r="C47" s="90"/>
      <c r="D47" s="91"/>
      <c r="E47" s="100" t="n">
        <v>10644640</v>
      </c>
      <c r="F47" s="92" t="n">
        <f aca="false">H47+J47+M47</f>
        <v>5626</v>
      </c>
      <c r="G47" s="101" t="n">
        <v>3266452</v>
      </c>
      <c r="H47" s="102" t="n">
        <v>4897</v>
      </c>
      <c r="I47" s="100" t="n">
        <v>1461277.02</v>
      </c>
      <c r="J47" s="102" t="n">
        <v>631</v>
      </c>
      <c r="K47" s="103" t="n">
        <v>5492244.96</v>
      </c>
      <c r="L47" s="104" t="n">
        <v>15724.16</v>
      </c>
      <c r="M47" s="102" t="n">
        <v>98</v>
      </c>
      <c r="N47" s="100"/>
      <c r="O47" s="105"/>
      <c r="P47" s="102"/>
      <c r="Q47" s="100" t="n">
        <v>23446</v>
      </c>
      <c r="R47" s="106"/>
      <c r="S47" s="102" t="n">
        <v>5</v>
      </c>
      <c r="T47" s="103" t="n">
        <v>8505</v>
      </c>
      <c r="U47" s="107" t="n">
        <v>149</v>
      </c>
      <c r="V47" s="102" t="n">
        <v>72</v>
      </c>
      <c r="W47" s="103" t="n">
        <v>95753.91</v>
      </c>
      <c r="X47" s="104" t="n">
        <v>313.69</v>
      </c>
      <c r="Y47" s="102" t="n">
        <v>1204</v>
      </c>
    </row>
    <row r="48" customFormat="false" ht="12.75" hidden="false" customHeight="false" outlineLevel="0" collapsed="false">
      <c r="A48" s="88" t="n">
        <v>2014</v>
      </c>
      <c r="B48" s="89" t="s">
        <v>48</v>
      </c>
      <c r="C48" s="90"/>
      <c r="D48" s="91"/>
      <c r="E48" s="100" t="n">
        <v>10340743</v>
      </c>
      <c r="F48" s="92" t="n">
        <f aca="false">H48+J48+M48</f>
        <v>5628</v>
      </c>
      <c r="G48" s="101" t="n">
        <v>2905024</v>
      </c>
      <c r="H48" s="102" t="n">
        <v>4899</v>
      </c>
      <c r="I48" s="100" t="n">
        <v>1485945</v>
      </c>
      <c r="J48" s="102" t="n">
        <v>636</v>
      </c>
      <c r="K48" s="103" t="n">
        <v>5504287.05</v>
      </c>
      <c r="L48" s="104" t="n">
        <v>15882.18</v>
      </c>
      <c r="M48" s="102" t="n">
        <v>93</v>
      </c>
      <c r="N48" s="100"/>
      <c r="O48" s="105"/>
      <c r="P48" s="102"/>
      <c r="Q48" s="100" t="n">
        <v>23446</v>
      </c>
      <c r="R48" s="106"/>
      <c r="S48" s="102" t="n">
        <v>5</v>
      </c>
      <c r="T48" s="103" t="n">
        <v>8505</v>
      </c>
      <c r="U48" s="107" t="n">
        <v>149</v>
      </c>
      <c r="V48" s="102" t="n">
        <v>72</v>
      </c>
      <c r="W48" s="103" t="n">
        <v>108223.04</v>
      </c>
      <c r="X48" s="104" t="n">
        <v>313.69</v>
      </c>
      <c r="Y48" s="102" t="n">
        <v>1204</v>
      </c>
    </row>
    <row r="49" customFormat="false" ht="12.75" hidden="false" customHeight="false" outlineLevel="0" collapsed="false">
      <c r="A49" s="88" t="n">
        <v>2014</v>
      </c>
      <c r="B49" s="89" t="s">
        <v>49</v>
      </c>
      <c r="C49" s="90"/>
      <c r="D49" s="91"/>
      <c r="E49" s="100" t="n">
        <v>10827826</v>
      </c>
      <c r="F49" s="92" t="n">
        <f aca="false">H49+J49+M49</f>
        <v>5628</v>
      </c>
      <c r="G49" s="101" t="n">
        <v>3182262</v>
      </c>
      <c r="H49" s="102" t="n">
        <v>4899</v>
      </c>
      <c r="I49" s="100" t="n">
        <v>1374599.02</v>
      </c>
      <c r="J49" s="102" t="n">
        <v>636</v>
      </c>
      <c r="K49" s="103" t="n">
        <v>5817734.53</v>
      </c>
      <c r="L49" s="104" t="n">
        <v>15084.43</v>
      </c>
      <c r="M49" s="102" t="n">
        <v>93</v>
      </c>
      <c r="N49" s="100"/>
      <c r="O49" s="105"/>
      <c r="P49" s="102"/>
      <c r="Q49" s="100" t="n">
        <v>23446</v>
      </c>
      <c r="R49" s="106"/>
      <c r="S49" s="102" t="n">
        <v>5</v>
      </c>
      <c r="T49" s="103" t="n">
        <v>8505</v>
      </c>
      <c r="U49" s="107" t="n">
        <v>149</v>
      </c>
      <c r="V49" s="102" t="n">
        <v>72</v>
      </c>
      <c r="W49" s="103" t="n">
        <v>129632.37</v>
      </c>
      <c r="X49" s="104" t="n">
        <v>313.69</v>
      </c>
      <c r="Y49" s="102" t="n">
        <v>1204</v>
      </c>
    </row>
    <row r="50" customFormat="false" ht="12.75" hidden="false" customHeight="false" outlineLevel="0" collapsed="false">
      <c r="A50" s="88" t="n">
        <v>2014</v>
      </c>
      <c r="B50" s="89" t="s">
        <v>50</v>
      </c>
      <c r="C50" s="90"/>
      <c r="D50" s="91"/>
      <c r="E50" s="100" t="n">
        <v>12184736</v>
      </c>
      <c r="F50" s="92" t="n">
        <f aca="false">H50+J50+M50</f>
        <v>5631</v>
      </c>
      <c r="G50" s="101" t="n">
        <v>4397754</v>
      </c>
      <c r="H50" s="102" t="n">
        <v>4902</v>
      </c>
      <c r="I50" s="100" t="n">
        <v>1545533</v>
      </c>
      <c r="J50" s="102" t="n">
        <v>638</v>
      </c>
      <c r="K50" s="103" t="n">
        <v>5774877.41</v>
      </c>
      <c r="L50" s="104" t="n">
        <v>14517.15</v>
      </c>
      <c r="M50" s="102" t="n">
        <v>91</v>
      </c>
      <c r="N50" s="100"/>
      <c r="O50" s="105"/>
      <c r="P50" s="102"/>
      <c r="Q50" s="100" t="n">
        <v>23446</v>
      </c>
      <c r="R50" s="106"/>
      <c r="S50" s="102" t="n">
        <v>5</v>
      </c>
      <c r="T50" s="103" t="n">
        <v>8505</v>
      </c>
      <c r="U50" s="107" t="n">
        <v>149</v>
      </c>
      <c r="V50" s="102" t="n">
        <v>72</v>
      </c>
      <c r="W50" s="103" t="n">
        <v>136611.97</v>
      </c>
      <c r="X50" s="104" t="n">
        <v>313.69</v>
      </c>
      <c r="Y50" s="102" t="n">
        <v>1204</v>
      </c>
    </row>
    <row r="51" customFormat="false" ht="12.75" hidden="false" customHeight="false" outlineLevel="0" collapsed="false">
      <c r="A51" s="88" t="n">
        <v>2014</v>
      </c>
      <c r="B51" s="89" t="s">
        <v>51</v>
      </c>
      <c r="C51" s="90"/>
      <c r="D51" s="91"/>
      <c r="E51" s="100" t="n">
        <v>13681915</v>
      </c>
      <c r="F51" s="92" t="n">
        <f aca="false">H51+J51+M51</f>
        <v>5631</v>
      </c>
      <c r="G51" s="101" t="n">
        <v>5543770</v>
      </c>
      <c r="H51" s="102" t="n">
        <v>4902</v>
      </c>
      <c r="I51" s="100" t="n">
        <v>1724237</v>
      </c>
      <c r="J51" s="102" t="n">
        <v>638</v>
      </c>
      <c r="K51" s="103" t="n">
        <v>5963787.12</v>
      </c>
      <c r="L51" s="104" t="n">
        <v>15630.92</v>
      </c>
      <c r="M51" s="102" t="n">
        <v>91</v>
      </c>
      <c r="N51" s="100"/>
      <c r="O51" s="105"/>
      <c r="P51" s="102"/>
      <c r="Q51" s="100" t="n">
        <v>23446</v>
      </c>
      <c r="R51" s="106"/>
      <c r="S51" s="102" t="n">
        <v>5</v>
      </c>
      <c r="T51" s="103" t="n">
        <v>8505</v>
      </c>
      <c r="U51" s="107" t="n">
        <v>149</v>
      </c>
      <c r="V51" s="102" t="n">
        <v>72</v>
      </c>
      <c r="W51" s="103" t="n">
        <v>146571.64</v>
      </c>
      <c r="X51" s="104" t="n">
        <v>313.69</v>
      </c>
      <c r="Y51" s="102" t="n">
        <v>1204</v>
      </c>
    </row>
    <row r="52" customFormat="false" ht="12.75" hidden="false" customHeight="false" outlineLevel="0" collapsed="false">
      <c r="A52" s="88" t="n">
        <v>2015</v>
      </c>
      <c r="B52" s="89" t="s">
        <v>40</v>
      </c>
      <c r="C52" s="90"/>
      <c r="D52" s="91"/>
      <c r="E52" s="92" t="n">
        <v>16200735</v>
      </c>
      <c r="F52" s="92" t="n">
        <f aca="false">H52+J52+M52</f>
        <v>5633</v>
      </c>
      <c r="G52" s="93" t="n">
        <v>6802092</v>
      </c>
      <c r="H52" s="94" t="n">
        <v>4902</v>
      </c>
      <c r="I52" s="92" t="n">
        <v>1981249.08</v>
      </c>
      <c r="J52" s="94" t="n">
        <v>639</v>
      </c>
      <c r="K52" s="95" t="n">
        <v>6317602.74</v>
      </c>
      <c r="L52" s="96" t="n">
        <v>16021.41</v>
      </c>
      <c r="M52" s="94" t="n">
        <v>92</v>
      </c>
      <c r="N52" s="92"/>
      <c r="O52" s="97"/>
      <c r="P52" s="94"/>
      <c r="Q52" s="92" t="n">
        <v>23446</v>
      </c>
      <c r="R52" s="98"/>
      <c r="S52" s="94" t="n">
        <v>5</v>
      </c>
      <c r="T52" s="95" t="n">
        <v>8505</v>
      </c>
      <c r="U52" s="99" t="n">
        <v>149.425</v>
      </c>
      <c r="V52" s="94" t="n">
        <v>72</v>
      </c>
      <c r="W52" s="95" t="n">
        <v>142964.27</v>
      </c>
      <c r="X52" s="96" t="n">
        <v>313.69</v>
      </c>
      <c r="Y52" s="94" t="n">
        <v>1204</v>
      </c>
    </row>
    <row r="53" customFormat="false" ht="12.75" hidden="false" customHeight="false" outlineLevel="0" collapsed="false">
      <c r="A53" s="88" t="n">
        <v>2015</v>
      </c>
      <c r="B53" s="89" t="s">
        <v>41</v>
      </c>
      <c r="C53" s="90"/>
      <c r="D53" s="91"/>
      <c r="E53" s="100" t="n">
        <v>15131999</v>
      </c>
      <c r="F53" s="92" t="n">
        <f aca="false">H53+J53+M53</f>
        <v>5633</v>
      </c>
      <c r="G53" s="101" t="n">
        <v>6429017</v>
      </c>
      <c r="H53" s="102" t="n">
        <v>4902</v>
      </c>
      <c r="I53" s="100" t="n">
        <v>1866028</v>
      </c>
      <c r="J53" s="102" t="n">
        <v>639</v>
      </c>
      <c r="K53" s="103" t="n">
        <v>6370936.94</v>
      </c>
      <c r="L53" s="104" t="n">
        <v>15914.94</v>
      </c>
      <c r="M53" s="102" t="n">
        <v>92</v>
      </c>
      <c r="N53" s="100"/>
      <c r="O53" s="105"/>
      <c r="P53" s="102"/>
      <c r="Q53" s="100" t="n">
        <v>23446</v>
      </c>
      <c r="R53" s="106"/>
      <c r="S53" s="102" t="n">
        <v>5</v>
      </c>
      <c r="T53" s="103" t="n">
        <v>8505</v>
      </c>
      <c r="U53" s="107" t="n">
        <v>149.425</v>
      </c>
      <c r="V53" s="102" t="n">
        <v>72</v>
      </c>
      <c r="W53" s="103" t="n">
        <v>89486.45</v>
      </c>
      <c r="X53" s="104" t="n">
        <v>231.98</v>
      </c>
      <c r="Y53" s="102" t="n">
        <v>1204</v>
      </c>
    </row>
    <row r="54" customFormat="false" ht="12.75" hidden="false" customHeight="false" outlineLevel="0" collapsed="false">
      <c r="A54" s="88" t="n">
        <v>2015</v>
      </c>
      <c r="B54" s="89" t="s">
        <v>42</v>
      </c>
      <c r="C54" s="90"/>
      <c r="D54" s="91"/>
      <c r="E54" s="100" t="n">
        <v>14042688</v>
      </c>
      <c r="F54" s="92" t="n">
        <f aca="false">H54+J54+M54</f>
        <v>5511</v>
      </c>
      <c r="G54" s="101" t="n">
        <v>5347996</v>
      </c>
      <c r="H54" s="102" t="n">
        <v>4828</v>
      </c>
      <c r="I54" s="100" t="n">
        <v>1781014.24</v>
      </c>
      <c r="J54" s="102" t="n">
        <v>597</v>
      </c>
      <c r="K54" s="103" t="n">
        <v>6249482.82</v>
      </c>
      <c r="L54" s="104" t="n">
        <v>15375.81</v>
      </c>
      <c r="M54" s="102" t="n">
        <v>86</v>
      </c>
      <c r="N54" s="100"/>
      <c r="O54" s="105"/>
      <c r="P54" s="102"/>
      <c r="Q54" s="100" t="n">
        <v>23446</v>
      </c>
      <c r="R54" s="106"/>
      <c r="S54" s="102" t="n">
        <v>5</v>
      </c>
      <c r="T54" s="103" t="n">
        <v>8505</v>
      </c>
      <c r="U54" s="107" t="n">
        <v>149.425</v>
      </c>
      <c r="V54" s="102" t="n">
        <v>72</v>
      </c>
      <c r="W54" s="103" t="n">
        <v>88268.53</v>
      </c>
      <c r="X54" s="104" t="n">
        <v>231.98</v>
      </c>
      <c r="Y54" s="102" t="n">
        <v>1204</v>
      </c>
    </row>
    <row r="55" customFormat="false" ht="12.75" hidden="false" customHeight="false" outlineLevel="0" collapsed="false">
      <c r="A55" s="88" t="n">
        <v>2015</v>
      </c>
      <c r="B55" s="89" t="s">
        <v>43</v>
      </c>
      <c r="C55" s="90"/>
      <c r="D55" s="91"/>
      <c r="E55" s="100" t="n">
        <v>11324367</v>
      </c>
      <c r="F55" s="92" t="n">
        <f aca="false">H55+J55+M55</f>
        <v>5509</v>
      </c>
      <c r="G55" s="101" t="n">
        <v>3807994</v>
      </c>
      <c r="H55" s="102" t="n">
        <v>4816</v>
      </c>
      <c r="I55" s="100" t="n">
        <v>1477324</v>
      </c>
      <c r="J55" s="102" t="n">
        <v>607</v>
      </c>
      <c r="K55" s="103" t="n">
        <v>5675681.27</v>
      </c>
      <c r="L55" s="104" t="n">
        <v>15151.9</v>
      </c>
      <c r="M55" s="102" t="n">
        <v>86</v>
      </c>
      <c r="N55" s="100"/>
      <c r="O55" s="105"/>
      <c r="P55" s="102"/>
      <c r="Q55" s="100" t="n">
        <v>23446</v>
      </c>
      <c r="R55" s="106"/>
      <c r="S55" s="102" t="n">
        <v>5</v>
      </c>
      <c r="T55" s="103" t="n">
        <v>8505</v>
      </c>
      <c r="U55" s="107" t="n">
        <v>149.425</v>
      </c>
      <c r="V55" s="102" t="n">
        <v>72</v>
      </c>
      <c r="W55" s="103" t="n">
        <v>72609.89</v>
      </c>
      <c r="X55" s="104" t="n">
        <v>231.98</v>
      </c>
      <c r="Y55" s="102" t="n">
        <v>1204</v>
      </c>
    </row>
    <row r="56" customFormat="false" ht="12.75" hidden="false" customHeight="false" outlineLevel="0" collapsed="false">
      <c r="A56" s="88" t="n">
        <v>2015</v>
      </c>
      <c r="B56" s="89" t="s">
        <v>44</v>
      </c>
      <c r="C56" s="90"/>
      <c r="D56" s="91"/>
      <c r="E56" s="100" t="n">
        <v>10317186</v>
      </c>
      <c r="F56" s="92" t="n">
        <f aca="false">H56+J56+M56</f>
        <v>5503</v>
      </c>
      <c r="G56" s="101" t="n">
        <v>2937710</v>
      </c>
      <c r="H56" s="102" t="n">
        <v>4810</v>
      </c>
      <c r="I56" s="100" t="n">
        <v>1457503</v>
      </c>
      <c r="J56" s="102" t="n">
        <v>607</v>
      </c>
      <c r="K56" s="103" t="n">
        <v>5606400.94</v>
      </c>
      <c r="L56" s="104" t="n">
        <v>15397.82</v>
      </c>
      <c r="M56" s="102" t="n">
        <v>86</v>
      </c>
      <c r="N56" s="100"/>
      <c r="O56" s="105"/>
      <c r="P56" s="102"/>
      <c r="Q56" s="100" t="n">
        <v>23446</v>
      </c>
      <c r="R56" s="106"/>
      <c r="S56" s="102" t="n">
        <v>5</v>
      </c>
      <c r="T56" s="103" t="n">
        <v>8505</v>
      </c>
      <c r="U56" s="107" t="n">
        <v>149.425</v>
      </c>
      <c r="V56" s="102" t="n">
        <v>72</v>
      </c>
      <c r="W56" s="103" t="n">
        <v>65940.47</v>
      </c>
      <c r="X56" s="104" t="n">
        <v>231.98</v>
      </c>
      <c r="Y56" s="102" t="n">
        <v>1204</v>
      </c>
    </row>
    <row r="57" customFormat="false" ht="12.75" hidden="false" customHeight="false" outlineLevel="0" collapsed="false">
      <c r="A57" s="88" t="n">
        <v>2015</v>
      </c>
      <c r="B57" s="89" t="s">
        <v>45</v>
      </c>
      <c r="C57" s="90"/>
      <c r="D57" s="91"/>
      <c r="E57" s="100" t="n">
        <v>10383339</v>
      </c>
      <c r="F57" s="92" t="n">
        <f aca="false">H57+J57+M57</f>
        <v>5505</v>
      </c>
      <c r="G57" s="101" t="n">
        <v>2851303</v>
      </c>
      <c r="H57" s="102" t="n">
        <v>4811</v>
      </c>
      <c r="I57" s="100" t="n">
        <v>1503407</v>
      </c>
      <c r="J57" s="102" t="n">
        <v>608</v>
      </c>
      <c r="K57" s="103" t="n">
        <v>5618840.18</v>
      </c>
      <c r="L57" s="104" t="n">
        <v>15141.05</v>
      </c>
      <c r="M57" s="102" t="n">
        <v>86</v>
      </c>
      <c r="N57" s="100"/>
      <c r="O57" s="105"/>
      <c r="P57" s="102"/>
      <c r="Q57" s="100" t="n">
        <v>23446</v>
      </c>
      <c r="R57" s="106"/>
      <c r="S57" s="102" t="n">
        <v>5</v>
      </c>
      <c r="T57" s="103" t="n">
        <v>8505</v>
      </c>
      <c r="U57" s="107" t="n">
        <v>149.425</v>
      </c>
      <c r="V57" s="102" t="n">
        <v>72</v>
      </c>
      <c r="W57" s="103" t="n">
        <v>60894.9</v>
      </c>
      <c r="X57" s="104" t="n">
        <v>231.98</v>
      </c>
      <c r="Y57" s="102" t="n">
        <v>1204</v>
      </c>
    </row>
    <row r="58" customFormat="false" ht="12.75" hidden="false" customHeight="false" outlineLevel="0" collapsed="false">
      <c r="A58" s="88" t="n">
        <v>2015</v>
      </c>
      <c r="B58" s="89" t="s">
        <v>46</v>
      </c>
      <c r="C58" s="90"/>
      <c r="D58" s="91"/>
      <c r="E58" s="100" t="n">
        <v>11052222</v>
      </c>
      <c r="F58" s="92" t="n">
        <f aca="false">H58+J58+M58</f>
        <v>5499</v>
      </c>
      <c r="G58" s="101" t="n">
        <v>3389558</v>
      </c>
      <c r="H58" s="102" t="n">
        <v>4805</v>
      </c>
      <c r="I58" s="100" t="n">
        <v>1669175</v>
      </c>
      <c r="J58" s="102" t="n">
        <v>608</v>
      </c>
      <c r="K58" s="103" t="n">
        <v>5369290.38</v>
      </c>
      <c r="L58" s="104" t="n">
        <v>15721.56</v>
      </c>
      <c r="M58" s="102" t="n">
        <v>86</v>
      </c>
      <c r="N58" s="100"/>
      <c r="O58" s="105"/>
      <c r="P58" s="102"/>
      <c r="Q58" s="100" t="n">
        <v>23446</v>
      </c>
      <c r="R58" s="106"/>
      <c r="S58" s="102" t="n">
        <v>5</v>
      </c>
      <c r="T58" s="103" t="n">
        <v>8505</v>
      </c>
      <c r="U58" s="107" t="n">
        <v>149.425</v>
      </c>
      <c r="V58" s="102" t="n">
        <v>72</v>
      </c>
      <c r="W58" s="103" t="n">
        <v>63852.68</v>
      </c>
      <c r="X58" s="104" t="n">
        <v>231.98</v>
      </c>
      <c r="Y58" s="102" t="n">
        <v>1204</v>
      </c>
    </row>
    <row r="59" customFormat="false" ht="12.75" hidden="false" customHeight="false" outlineLevel="0" collapsed="false">
      <c r="A59" s="88" t="n">
        <v>2015</v>
      </c>
      <c r="B59" s="89" t="s">
        <v>47</v>
      </c>
      <c r="C59" s="90"/>
      <c r="D59" s="91"/>
      <c r="E59" s="100" t="n">
        <v>11200611</v>
      </c>
      <c r="F59" s="92" t="n">
        <f aca="false">H59+J59+M59</f>
        <v>5500</v>
      </c>
      <c r="G59" s="101" t="n">
        <v>3286513</v>
      </c>
      <c r="H59" s="102" t="n">
        <v>4805</v>
      </c>
      <c r="I59" s="100" t="n">
        <v>1584688</v>
      </c>
      <c r="J59" s="102" t="n">
        <v>609</v>
      </c>
      <c r="K59" s="103" t="n">
        <v>5944515.2</v>
      </c>
      <c r="L59" s="104" t="n">
        <v>15762.28</v>
      </c>
      <c r="M59" s="102" t="n">
        <v>86</v>
      </c>
      <c r="N59" s="100"/>
      <c r="O59" s="105"/>
      <c r="P59" s="102"/>
      <c r="Q59" s="100" t="n">
        <v>23446</v>
      </c>
      <c r="R59" s="106"/>
      <c r="S59" s="102" t="n">
        <v>5</v>
      </c>
      <c r="T59" s="103" t="n">
        <v>8505</v>
      </c>
      <c r="U59" s="107" t="n">
        <v>149.425</v>
      </c>
      <c r="V59" s="102" t="n">
        <v>72</v>
      </c>
      <c r="W59" s="103" t="n">
        <v>70812.03</v>
      </c>
      <c r="X59" s="104" t="n">
        <v>231.98</v>
      </c>
      <c r="Y59" s="102" t="n">
        <v>1204</v>
      </c>
    </row>
    <row r="60" customFormat="false" ht="12.75" hidden="false" customHeight="false" outlineLevel="0" collapsed="false">
      <c r="A60" s="88" t="n">
        <v>2015</v>
      </c>
      <c r="B60" s="89" t="s">
        <v>48</v>
      </c>
      <c r="C60" s="90"/>
      <c r="D60" s="91"/>
      <c r="E60" s="100" t="n">
        <v>10713804</v>
      </c>
      <c r="F60" s="92" t="n">
        <f aca="false">H60+J60+M60</f>
        <v>5506</v>
      </c>
      <c r="G60" s="101" t="n">
        <v>2951175.36</v>
      </c>
      <c r="H60" s="102" t="n">
        <v>4811</v>
      </c>
      <c r="I60" s="100" t="n">
        <v>1503927.1</v>
      </c>
      <c r="J60" s="102" t="n">
        <v>609</v>
      </c>
      <c r="K60" s="103" t="n">
        <v>5778348.53</v>
      </c>
      <c r="L60" s="104" t="n">
        <v>15888.65</v>
      </c>
      <c r="M60" s="102" t="n">
        <v>86</v>
      </c>
      <c r="N60" s="100"/>
      <c r="O60" s="105"/>
      <c r="P60" s="102"/>
      <c r="Q60" s="100" t="n">
        <v>23446</v>
      </c>
      <c r="R60" s="106"/>
      <c r="S60" s="102" t="n">
        <v>5</v>
      </c>
      <c r="T60" s="103" t="n">
        <v>8505</v>
      </c>
      <c r="U60" s="107" t="n">
        <v>149.425</v>
      </c>
      <c r="V60" s="102" t="n">
        <v>72</v>
      </c>
      <c r="W60" s="103" t="n">
        <v>80033.24</v>
      </c>
      <c r="X60" s="104" t="n">
        <v>231.98</v>
      </c>
      <c r="Y60" s="102" t="n">
        <v>1204</v>
      </c>
    </row>
    <row r="61" customFormat="false" ht="12.75" hidden="false" customHeight="false" outlineLevel="0" collapsed="false">
      <c r="A61" s="88" t="n">
        <v>2015</v>
      </c>
      <c r="B61" s="89" t="s">
        <v>49</v>
      </c>
      <c r="C61" s="90"/>
      <c r="D61" s="91"/>
      <c r="E61" s="100" t="n">
        <v>10912279</v>
      </c>
      <c r="F61" s="92" t="n">
        <f aca="false">H61+J61+M61</f>
        <v>5503</v>
      </c>
      <c r="G61" s="101" t="n">
        <v>3281418</v>
      </c>
      <c r="H61" s="102" t="n">
        <v>4812</v>
      </c>
      <c r="I61" s="100" t="n">
        <v>1387830</v>
      </c>
      <c r="J61" s="102" t="n">
        <v>605</v>
      </c>
      <c r="K61" s="103" t="n">
        <v>5669559.01</v>
      </c>
      <c r="L61" s="104" t="n">
        <v>14750.29</v>
      </c>
      <c r="M61" s="102" t="n">
        <v>86</v>
      </c>
      <c r="N61" s="100"/>
      <c r="O61" s="105"/>
      <c r="P61" s="102"/>
      <c r="Q61" s="100" t="n">
        <v>23446</v>
      </c>
      <c r="R61" s="106"/>
      <c r="S61" s="102" t="n">
        <v>5</v>
      </c>
      <c r="T61" s="103" t="n">
        <v>8505</v>
      </c>
      <c r="U61" s="107" t="n">
        <v>149.425</v>
      </c>
      <c r="V61" s="102" t="n">
        <v>72</v>
      </c>
      <c r="W61" s="103" t="n">
        <v>95865.88</v>
      </c>
      <c r="X61" s="104" t="n">
        <v>231.98</v>
      </c>
      <c r="Y61" s="102" t="n">
        <v>1204</v>
      </c>
    </row>
    <row r="62" customFormat="false" ht="12.75" hidden="false" customHeight="false" outlineLevel="0" collapsed="false">
      <c r="A62" s="88" t="n">
        <v>2015</v>
      </c>
      <c r="B62" s="89" t="s">
        <v>50</v>
      </c>
      <c r="C62" s="90"/>
      <c r="D62" s="91"/>
      <c r="E62" s="100" t="n">
        <v>11545011</v>
      </c>
      <c r="F62" s="92" t="n">
        <f aca="false">H62+J62+M62</f>
        <v>5504</v>
      </c>
      <c r="G62" s="101" t="n">
        <v>3853439</v>
      </c>
      <c r="H62" s="102" t="n">
        <v>4811</v>
      </c>
      <c r="I62" s="100" t="n">
        <v>1428923</v>
      </c>
      <c r="J62" s="102" t="n">
        <v>607</v>
      </c>
      <c r="K62" s="103" t="n">
        <v>5887740.05</v>
      </c>
      <c r="L62" s="104" t="n">
        <v>15085.59</v>
      </c>
      <c r="M62" s="102" t="n">
        <v>86</v>
      </c>
      <c r="N62" s="100"/>
      <c r="O62" s="105"/>
      <c r="P62" s="102"/>
      <c r="Q62" s="100" t="n">
        <v>23446</v>
      </c>
      <c r="R62" s="106"/>
      <c r="S62" s="102" t="n">
        <v>5</v>
      </c>
      <c r="T62" s="103" t="n">
        <v>8505</v>
      </c>
      <c r="U62" s="107" t="n">
        <v>149.425</v>
      </c>
      <c r="V62" s="102" t="n">
        <v>72</v>
      </c>
      <c r="W62" s="103" t="n">
        <v>101027.47</v>
      </c>
      <c r="X62" s="104" t="n">
        <v>231.98</v>
      </c>
      <c r="Y62" s="102" t="n">
        <v>1204</v>
      </c>
    </row>
    <row r="63" customFormat="false" ht="12.75" hidden="false" customHeight="false" outlineLevel="0" collapsed="false">
      <c r="A63" s="88" t="n">
        <v>2015</v>
      </c>
      <c r="B63" s="89" t="s">
        <v>51</v>
      </c>
      <c r="C63" s="90"/>
      <c r="D63" s="91"/>
      <c r="E63" s="100" t="n">
        <v>12504379</v>
      </c>
      <c r="F63" s="92" t="n">
        <f aca="false">H63+J63+M63</f>
        <v>5510</v>
      </c>
      <c r="G63" s="101" t="n">
        <v>4646562</v>
      </c>
      <c r="H63" s="102" t="n">
        <v>4816</v>
      </c>
      <c r="I63" s="100" t="n">
        <v>1567842.34</v>
      </c>
      <c r="J63" s="102" t="n">
        <v>607</v>
      </c>
      <c r="K63" s="103" t="n">
        <v>5649556.26</v>
      </c>
      <c r="L63" s="104" t="n">
        <v>15886.36</v>
      </c>
      <c r="M63" s="102" t="n">
        <v>87</v>
      </c>
      <c r="N63" s="100"/>
      <c r="O63" s="105"/>
      <c r="P63" s="102"/>
      <c r="Q63" s="100" t="n">
        <v>23446</v>
      </c>
      <c r="R63" s="106"/>
      <c r="S63" s="102" t="n">
        <v>5</v>
      </c>
      <c r="T63" s="103" t="n">
        <v>8505</v>
      </c>
      <c r="U63" s="107" t="n">
        <v>149.425</v>
      </c>
      <c r="V63" s="102" t="n">
        <v>72</v>
      </c>
      <c r="W63" s="103" t="n">
        <v>108392.7</v>
      </c>
      <c r="X63" s="104" t="n">
        <v>231.98</v>
      </c>
      <c r="Y63" s="102" t="n">
        <v>1204</v>
      </c>
    </row>
    <row r="64" customFormat="false" ht="12.75" hidden="false" customHeight="false" outlineLevel="0" collapsed="false">
      <c r="A64" s="88" t="n">
        <v>2016</v>
      </c>
      <c r="B64" s="89" t="s">
        <v>40</v>
      </c>
      <c r="C64" s="90"/>
      <c r="D64" s="91"/>
      <c r="E64" s="92" t="n">
        <v>14718342.89</v>
      </c>
      <c r="F64" s="92" t="n">
        <f aca="false">H64+J64+M64</f>
        <v>5509</v>
      </c>
      <c r="G64" s="93" t="n">
        <v>5805534</v>
      </c>
      <c r="H64" s="94" t="n">
        <v>4815</v>
      </c>
      <c r="I64" s="92" t="n">
        <v>1822681.32</v>
      </c>
      <c r="J64" s="94" t="n">
        <v>608</v>
      </c>
      <c r="K64" s="95" t="n">
        <v>6250566.33</v>
      </c>
      <c r="L64" s="96" t="n">
        <v>15619.9</v>
      </c>
      <c r="M64" s="94" t="n">
        <v>86</v>
      </c>
      <c r="N64" s="92"/>
      <c r="O64" s="97"/>
      <c r="P64" s="94"/>
      <c r="Q64" s="92" t="n">
        <v>23446</v>
      </c>
      <c r="R64" s="98"/>
      <c r="S64" s="94" t="n">
        <v>5</v>
      </c>
      <c r="T64" s="95" t="n">
        <v>8505</v>
      </c>
      <c r="U64" s="96" t="n">
        <v>149.487</v>
      </c>
      <c r="V64" s="94" t="n">
        <v>72</v>
      </c>
      <c r="W64" s="95" t="n">
        <v>105725.01</v>
      </c>
      <c r="X64" s="96" t="n">
        <v>231.98</v>
      </c>
      <c r="Y64" s="94" t="n">
        <v>1204</v>
      </c>
    </row>
    <row r="65" customFormat="false" ht="12.75" hidden="false" customHeight="false" outlineLevel="0" collapsed="false">
      <c r="A65" s="88" t="n">
        <v>2016</v>
      </c>
      <c r="B65" s="89" t="s">
        <v>41</v>
      </c>
      <c r="C65" s="90"/>
      <c r="D65" s="91"/>
      <c r="E65" s="100" t="n">
        <v>13897728.86</v>
      </c>
      <c r="F65" s="92" t="n">
        <f aca="false">H65+J65+M65</f>
        <v>5512</v>
      </c>
      <c r="G65" s="101" t="n">
        <v>5451822.67</v>
      </c>
      <c r="H65" s="102" t="n">
        <v>4816</v>
      </c>
      <c r="I65" s="100" t="n">
        <v>1921816.61</v>
      </c>
      <c r="J65" s="102" t="n">
        <v>608</v>
      </c>
      <c r="K65" s="103" t="n">
        <v>6294970.28</v>
      </c>
      <c r="L65" s="104" t="n">
        <v>16036.91</v>
      </c>
      <c r="M65" s="102" t="n">
        <v>88</v>
      </c>
      <c r="N65" s="100"/>
      <c r="O65" s="105"/>
      <c r="P65" s="102"/>
      <c r="Q65" s="100" t="n">
        <v>23446</v>
      </c>
      <c r="R65" s="106"/>
      <c r="S65" s="102" t="n">
        <v>5</v>
      </c>
      <c r="T65" s="103" t="n">
        <v>8505</v>
      </c>
      <c r="U65" s="104" t="n">
        <v>149.425</v>
      </c>
      <c r="V65" s="102" t="n">
        <v>72</v>
      </c>
      <c r="W65" s="103" t="n">
        <v>92560.19</v>
      </c>
      <c r="X65" s="104" t="n">
        <v>231.98</v>
      </c>
      <c r="Y65" s="102" t="n">
        <v>1204</v>
      </c>
    </row>
    <row r="66" customFormat="false" ht="12.75" hidden="false" customHeight="false" outlineLevel="0" collapsed="false">
      <c r="A66" s="88" t="n">
        <v>2016</v>
      </c>
      <c r="B66" s="89" t="s">
        <v>42</v>
      </c>
      <c r="C66" s="90"/>
      <c r="D66" s="91"/>
      <c r="E66" s="100" t="n">
        <v>13447832.74</v>
      </c>
      <c r="F66" s="92" t="n">
        <f aca="false">H66+J66+M66</f>
        <v>5513</v>
      </c>
      <c r="G66" s="101" t="n">
        <v>4798228</v>
      </c>
      <c r="H66" s="102" t="n">
        <v>4818</v>
      </c>
      <c r="I66" s="100" t="n">
        <v>1445493.43</v>
      </c>
      <c r="J66" s="102" t="n">
        <v>607</v>
      </c>
      <c r="K66" s="103" t="n">
        <v>6415631.03</v>
      </c>
      <c r="L66" s="104" t="n">
        <v>15379.74</v>
      </c>
      <c r="M66" s="102" t="n">
        <v>88</v>
      </c>
      <c r="N66" s="100"/>
      <c r="O66" s="105"/>
      <c r="P66" s="102"/>
      <c r="Q66" s="100" t="n">
        <v>23446</v>
      </c>
      <c r="R66" s="106"/>
      <c r="S66" s="102" t="n">
        <v>5</v>
      </c>
      <c r="T66" s="103" t="n">
        <v>8505</v>
      </c>
      <c r="U66" s="104" t="n">
        <v>149.425</v>
      </c>
      <c r="V66" s="102" t="n">
        <v>72</v>
      </c>
      <c r="W66" s="103" t="n">
        <v>88268.53</v>
      </c>
      <c r="X66" s="104" t="n">
        <v>231.98</v>
      </c>
      <c r="Y66" s="102" t="n">
        <v>1204</v>
      </c>
    </row>
    <row r="67" customFormat="false" ht="12.75" hidden="false" customHeight="false" outlineLevel="0" collapsed="false">
      <c r="A67" s="88" t="n">
        <v>2016</v>
      </c>
      <c r="B67" s="89" t="s">
        <v>43</v>
      </c>
      <c r="C67" s="90"/>
      <c r="D67" s="91"/>
      <c r="E67" s="100" t="n">
        <v>11838705.15</v>
      </c>
      <c r="F67" s="92" t="n">
        <f aca="false">H67+J67+M67</f>
        <v>5510</v>
      </c>
      <c r="G67" s="101" t="n">
        <v>3849621.87</v>
      </c>
      <c r="H67" s="102" t="n">
        <v>4815</v>
      </c>
      <c r="I67" s="100" t="n">
        <v>1450423.36</v>
      </c>
      <c r="J67" s="102" t="n">
        <v>607</v>
      </c>
      <c r="K67" s="103" t="n">
        <v>6071907</v>
      </c>
      <c r="L67" s="104" t="n">
        <v>15482.39</v>
      </c>
      <c r="M67" s="102" t="n">
        <v>88</v>
      </c>
      <c r="N67" s="100"/>
      <c r="O67" s="105"/>
      <c r="P67" s="102"/>
      <c r="Q67" s="100" t="n">
        <v>23446</v>
      </c>
      <c r="R67" s="106"/>
      <c r="S67" s="102" t="n">
        <v>5</v>
      </c>
      <c r="T67" s="103" t="n">
        <v>8505</v>
      </c>
      <c r="U67" s="104" t="n">
        <v>149.425</v>
      </c>
      <c r="V67" s="102" t="n">
        <v>72</v>
      </c>
      <c r="W67" s="103" t="n">
        <v>36026.45</v>
      </c>
      <c r="X67" s="104" t="n">
        <v>231.98</v>
      </c>
      <c r="Y67" s="102" t="n">
        <v>1197</v>
      </c>
    </row>
    <row r="68" customFormat="false" ht="12.75" hidden="false" customHeight="false" outlineLevel="0" collapsed="false">
      <c r="A68" s="88" t="n">
        <v>2016</v>
      </c>
      <c r="B68" s="89" t="s">
        <v>44</v>
      </c>
      <c r="C68" s="90"/>
      <c r="D68" s="91"/>
      <c r="E68" s="100" t="n">
        <v>10969880.56</v>
      </c>
      <c r="F68" s="92" t="n">
        <f aca="false">H68+J68+M68</f>
        <v>5505</v>
      </c>
      <c r="G68" s="101" t="n">
        <v>3073932.32</v>
      </c>
      <c r="H68" s="102" t="n">
        <v>4810</v>
      </c>
      <c r="I68" s="100" t="n">
        <v>1417945.13</v>
      </c>
      <c r="J68" s="102" t="n">
        <v>606</v>
      </c>
      <c r="K68" s="103" t="n">
        <v>6028420.62</v>
      </c>
      <c r="L68" s="104" t="n">
        <v>16232</v>
      </c>
      <c r="M68" s="102" t="n">
        <v>89</v>
      </c>
      <c r="N68" s="100"/>
      <c r="O68" s="105"/>
      <c r="P68" s="102"/>
      <c r="Q68" s="100" t="n">
        <v>23446</v>
      </c>
      <c r="R68" s="106"/>
      <c r="S68" s="102" t="n">
        <v>5</v>
      </c>
      <c r="T68" s="103" t="n">
        <v>8505</v>
      </c>
      <c r="U68" s="104" t="n">
        <v>149.425</v>
      </c>
      <c r="V68" s="102" t="n">
        <v>72</v>
      </c>
      <c r="W68" s="103" t="n">
        <v>32717</v>
      </c>
      <c r="X68" s="104" t="n">
        <v>115.1</v>
      </c>
      <c r="Y68" s="102" t="n">
        <v>1197</v>
      </c>
    </row>
    <row r="69" customFormat="false" ht="12.75" hidden="false" customHeight="false" outlineLevel="0" collapsed="false">
      <c r="A69" s="88" t="n">
        <v>2016</v>
      </c>
      <c r="B69" s="89" t="s">
        <v>45</v>
      </c>
      <c r="C69" s="90"/>
      <c r="D69" s="91"/>
      <c r="E69" s="100" t="n">
        <v>11150900.9</v>
      </c>
      <c r="F69" s="92" t="n">
        <f aca="false">H69+J69+M69</f>
        <v>5498</v>
      </c>
      <c r="G69" s="101" t="n">
        <v>3040835.44</v>
      </c>
      <c r="H69" s="102" t="n">
        <v>4804</v>
      </c>
      <c r="I69" s="100" t="n">
        <v>1485313.39</v>
      </c>
      <c r="J69" s="102" t="n">
        <v>606</v>
      </c>
      <c r="K69" s="103" t="n">
        <v>6188066.03</v>
      </c>
      <c r="L69" s="104" t="n">
        <v>15892</v>
      </c>
      <c r="M69" s="102" t="n">
        <v>88</v>
      </c>
      <c r="N69" s="100"/>
      <c r="O69" s="105"/>
      <c r="P69" s="102"/>
      <c r="Q69" s="100" t="n">
        <v>23446</v>
      </c>
      <c r="R69" s="106"/>
      <c r="S69" s="102" t="n">
        <v>5</v>
      </c>
      <c r="T69" s="103" t="n">
        <v>8505</v>
      </c>
      <c r="U69" s="104" t="n">
        <v>149.425</v>
      </c>
      <c r="V69" s="102" t="n">
        <v>72</v>
      </c>
      <c r="W69" s="103" t="n">
        <v>30213.9</v>
      </c>
      <c r="X69" s="104" t="n">
        <v>115.1</v>
      </c>
      <c r="Y69" s="102" t="n">
        <v>1197</v>
      </c>
    </row>
    <row r="70" customFormat="false" ht="12.75" hidden="false" customHeight="false" outlineLevel="0" collapsed="false">
      <c r="A70" s="88" t="n">
        <v>2016</v>
      </c>
      <c r="B70" s="89" t="s">
        <v>46</v>
      </c>
      <c r="C70" s="90"/>
      <c r="D70" s="91"/>
      <c r="E70" s="100" t="n">
        <v>11383386.2</v>
      </c>
      <c r="F70" s="92" t="n">
        <f aca="false">H70+J70+M70</f>
        <v>5501</v>
      </c>
      <c r="G70" s="101" t="n">
        <v>3460445</v>
      </c>
      <c r="H70" s="102" t="n">
        <v>4807</v>
      </c>
      <c r="I70" s="100" t="n">
        <v>1581155.11</v>
      </c>
      <c r="J70" s="102" t="n">
        <v>606</v>
      </c>
      <c r="K70" s="103" t="n">
        <v>5867771.99</v>
      </c>
      <c r="L70" s="104" t="n">
        <v>15808</v>
      </c>
      <c r="M70" s="102" t="n">
        <v>88</v>
      </c>
      <c r="N70" s="100"/>
      <c r="O70" s="105"/>
      <c r="P70" s="102"/>
      <c r="Q70" s="100" t="n">
        <v>23446</v>
      </c>
      <c r="R70" s="106"/>
      <c r="S70" s="102" t="n">
        <v>5</v>
      </c>
      <c r="T70" s="103" t="n">
        <v>8505</v>
      </c>
      <c r="U70" s="104" t="n">
        <v>149.425</v>
      </c>
      <c r="V70" s="102" t="n">
        <v>72</v>
      </c>
      <c r="W70" s="103" t="n">
        <v>31681.146</v>
      </c>
      <c r="X70" s="104" t="n">
        <v>115.1</v>
      </c>
      <c r="Y70" s="102" t="n">
        <v>1197</v>
      </c>
    </row>
    <row r="71" customFormat="false" ht="12.75" hidden="false" customHeight="false" outlineLevel="0" collapsed="false">
      <c r="A71" s="88" t="n">
        <v>2016</v>
      </c>
      <c r="B71" s="89" t="s">
        <v>47</v>
      </c>
      <c r="C71" s="90"/>
      <c r="D71" s="91"/>
      <c r="E71" s="100" t="n">
        <v>10410530.46</v>
      </c>
      <c r="F71" s="92" t="n">
        <f aca="false">H71+J71+M71</f>
        <v>5509</v>
      </c>
      <c r="G71" s="101" t="n">
        <v>3569579.28</v>
      </c>
      <c r="H71" s="102" t="n">
        <v>4815</v>
      </c>
      <c r="I71" s="100" t="n">
        <v>1628313.29</v>
      </c>
      <c r="J71" s="102" t="n">
        <v>606</v>
      </c>
      <c r="K71" s="103" t="n">
        <v>6660775.35</v>
      </c>
      <c r="L71" s="104" t="n">
        <v>16653</v>
      </c>
      <c r="M71" s="102" t="n">
        <v>88</v>
      </c>
      <c r="N71" s="100"/>
      <c r="O71" s="105"/>
      <c r="P71" s="102"/>
      <c r="Q71" s="100" t="n">
        <v>23446</v>
      </c>
      <c r="R71" s="106"/>
      <c r="S71" s="102" t="n">
        <v>5</v>
      </c>
      <c r="T71" s="103" t="n">
        <v>5805</v>
      </c>
      <c r="U71" s="104" t="n">
        <v>101.99</v>
      </c>
      <c r="V71" s="102" t="n">
        <v>47</v>
      </c>
      <c r="W71" s="103" t="n">
        <v>35134.41</v>
      </c>
      <c r="X71" s="104" t="n">
        <v>115.1</v>
      </c>
      <c r="Y71" s="102" t="n">
        <v>1197</v>
      </c>
    </row>
    <row r="72" customFormat="false" ht="12.75" hidden="false" customHeight="false" outlineLevel="0" collapsed="false">
      <c r="A72" s="88" t="n">
        <v>2016</v>
      </c>
      <c r="B72" s="89" t="s">
        <v>48</v>
      </c>
      <c r="C72" s="90"/>
      <c r="D72" s="91"/>
      <c r="E72" s="100" t="n">
        <v>9932443.265</v>
      </c>
      <c r="F72" s="92" t="n">
        <f aca="false">H72+J72+M72</f>
        <v>5507</v>
      </c>
      <c r="G72" s="101" t="n">
        <v>2751914.53</v>
      </c>
      <c r="H72" s="102" t="n">
        <v>4812</v>
      </c>
      <c r="I72" s="100" t="n">
        <v>1406272.73</v>
      </c>
      <c r="J72" s="102" t="n">
        <v>607</v>
      </c>
      <c r="K72" s="103" t="n">
        <v>6205422.01</v>
      </c>
      <c r="L72" s="104" t="n">
        <v>15835</v>
      </c>
      <c r="M72" s="102" t="n">
        <v>88</v>
      </c>
      <c r="N72" s="100"/>
      <c r="O72" s="105"/>
      <c r="P72" s="102"/>
      <c r="Q72" s="100" t="n">
        <v>23446</v>
      </c>
      <c r="R72" s="106"/>
      <c r="S72" s="102" t="n">
        <v>5</v>
      </c>
      <c r="T72" s="103" t="n">
        <v>5805</v>
      </c>
      <c r="U72" s="104" t="n">
        <v>101.99</v>
      </c>
      <c r="V72" s="102" t="n">
        <v>47</v>
      </c>
      <c r="W72" s="103" t="n">
        <v>39709.64</v>
      </c>
      <c r="X72" s="104" t="n">
        <v>115.1</v>
      </c>
      <c r="Y72" s="102" t="n">
        <v>1197</v>
      </c>
    </row>
    <row r="73" customFormat="false" ht="12.75" hidden="false" customHeight="false" outlineLevel="0" collapsed="false">
      <c r="A73" s="88" t="n">
        <v>2016</v>
      </c>
      <c r="B73" s="89" t="s">
        <v>49</v>
      </c>
      <c r="C73" s="90"/>
      <c r="D73" s="91"/>
      <c r="E73" s="100" t="n">
        <v>10634537.47</v>
      </c>
      <c r="F73" s="92" t="n">
        <f aca="false">H73+J73+M73</f>
        <v>5509</v>
      </c>
      <c r="G73" s="101" t="n">
        <v>3060403.8</v>
      </c>
      <c r="H73" s="102" t="n">
        <v>4812</v>
      </c>
      <c r="I73" s="100" t="n">
        <v>1318373.53</v>
      </c>
      <c r="J73" s="102" t="n">
        <v>610</v>
      </c>
      <c r="K73" s="103" t="n">
        <v>5856172.62</v>
      </c>
      <c r="L73" s="104" t="n">
        <v>15054</v>
      </c>
      <c r="M73" s="102" t="n">
        <v>87</v>
      </c>
      <c r="N73" s="100"/>
      <c r="O73" s="105"/>
      <c r="P73" s="102"/>
      <c r="Q73" s="100" t="n">
        <v>25189</v>
      </c>
      <c r="R73" s="106"/>
      <c r="S73" s="102" t="n">
        <v>5</v>
      </c>
      <c r="T73" s="103" t="n">
        <v>5805</v>
      </c>
      <c r="U73" s="104" t="n">
        <v>101.99</v>
      </c>
      <c r="V73" s="102" t="n">
        <v>47</v>
      </c>
      <c r="W73" s="103" t="n">
        <v>47656.22</v>
      </c>
      <c r="X73" s="104" t="n">
        <v>115.1</v>
      </c>
      <c r="Y73" s="102" t="n">
        <v>1197</v>
      </c>
    </row>
    <row r="74" customFormat="false" ht="12.75" hidden="false" customHeight="false" outlineLevel="0" collapsed="false">
      <c r="A74" s="88" t="n">
        <v>2016</v>
      </c>
      <c r="B74" s="89" t="s">
        <v>50</v>
      </c>
      <c r="C74" s="90"/>
      <c r="D74" s="91"/>
      <c r="E74" s="100" t="n">
        <v>11702648.36</v>
      </c>
      <c r="F74" s="92" t="n">
        <f aca="false">H74+J74+M74</f>
        <v>5527</v>
      </c>
      <c r="G74" s="101" t="n">
        <v>3760812.25</v>
      </c>
      <c r="H74" s="102" t="n">
        <v>4831</v>
      </c>
      <c r="I74" s="100" t="n">
        <v>1413460.58</v>
      </c>
      <c r="J74" s="102" t="n">
        <v>609</v>
      </c>
      <c r="K74" s="103" t="n">
        <v>6029226.66</v>
      </c>
      <c r="L74" s="104" t="n">
        <v>14993</v>
      </c>
      <c r="M74" s="102" t="n">
        <v>87</v>
      </c>
      <c r="N74" s="100"/>
      <c r="O74" s="105"/>
      <c r="P74" s="102"/>
      <c r="Q74" s="100" t="n">
        <v>32161</v>
      </c>
      <c r="R74" s="106"/>
      <c r="S74" s="102" t="n">
        <v>9</v>
      </c>
      <c r="T74" s="103" t="n">
        <v>5805</v>
      </c>
      <c r="U74" s="104" t="n">
        <v>101.99</v>
      </c>
      <c r="V74" s="102" t="n">
        <v>47</v>
      </c>
      <c r="W74" s="103" t="n">
        <v>50126.23</v>
      </c>
      <c r="X74" s="104" t="n">
        <v>115.1</v>
      </c>
      <c r="Y74" s="102" t="n">
        <v>1197</v>
      </c>
    </row>
    <row r="75" customFormat="false" ht="12.75" hidden="false" customHeight="false" outlineLevel="0" collapsed="false">
      <c r="A75" s="88" t="n">
        <v>2016</v>
      </c>
      <c r="B75" s="89" t="s">
        <v>51</v>
      </c>
      <c r="C75" s="90"/>
      <c r="D75" s="91"/>
      <c r="E75" s="100" t="n">
        <v>13690300.674</v>
      </c>
      <c r="F75" s="92" t="n">
        <f aca="false">H75+J75+M75</f>
        <v>5531</v>
      </c>
      <c r="G75" s="101" t="n">
        <v>5410400</v>
      </c>
      <c r="H75" s="102" t="n">
        <v>4833</v>
      </c>
      <c r="I75" s="100" t="n">
        <v>1678024</v>
      </c>
      <c r="J75" s="102" t="n">
        <v>610</v>
      </c>
      <c r="K75" s="103" t="n">
        <v>6027680</v>
      </c>
      <c r="L75" s="104" t="n">
        <v>15581</v>
      </c>
      <c r="M75" s="102" t="n">
        <v>88</v>
      </c>
      <c r="N75" s="100"/>
      <c r="O75" s="105"/>
      <c r="P75" s="102"/>
      <c r="Q75" s="100" t="n">
        <v>25189</v>
      </c>
      <c r="R75" s="106"/>
      <c r="S75" s="102" t="n">
        <v>9</v>
      </c>
      <c r="T75" s="103" t="n">
        <v>5805</v>
      </c>
      <c r="U75" s="104" t="n">
        <v>101.99</v>
      </c>
      <c r="V75" s="102" t="n">
        <v>47</v>
      </c>
      <c r="W75" s="103" t="n">
        <v>53780</v>
      </c>
      <c r="X75" s="104" t="n">
        <v>115</v>
      </c>
      <c r="Y75" s="102" t="n">
        <v>1197</v>
      </c>
    </row>
    <row r="76" customFormat="false" ht="12.75" hidden="false" customHeight="false" outlineLevel="0" collapsed="false">
      <c r="A76" s="88" t="n">
        <v>2017</v>
      </c>
      <c r="B76" s="89" t="s">
        <v>40</v>
      </c>
      <c r="C76" s="90"/>
      <c r="D76" s="91"/>
      <c r="E76" s="92" t="n">
        <v>14337400.38</v>
      </c>
      <c r="F76" s="92" t="n">
        <f aca="false">H76+J76+M76</f>
        <v>5532</v>
      </c>
      <c r="G76" s="93" t="n">
        <v>5471969.49</v>
      </c>
      <c r="H76" s="94" t="n">
        <v>4836</v>
      </c>
      <c r="I76" s="92" t="n">
        <v>1696424.6</v>
      </c>
      <c r="J76" s="94" t="n">
        <v>609</v>
      </c>
      <c r="K76" s="95" t="n">
        <v>6616081.78</v>
      </c>
      <c r="L76" s="96" t="n">
        <v>15579.75</v>
      </c>
      <c r="M76" s="94" t="n">
        <v>87</v>
      </c>
      <c r="N76" s="92"/>
      <c r="O76" s="97"/>
      <c r="P76" s="94"/>
      <c r="Q76" s="92" t="n">
        <v>25189</v>
      </c>
      <c r="R76" s="98"/>
      <c r="S76" s="94" t="n">
        <v>9</v>
      </c>
      <c r="T76" s="95" t="n">
        <v>5805.36</v>
      </c>
      <c r="U76" s="96" t="n">
        <v>102</v>
      </c>
      <c r="V76" s="94" t="n">
        <v>47</v>
      </c>
      <c r="W76" s="95" t="n">
        <v>52456.95</v>
      </c>
      <c r="X76" s="96" t="n">
        <v>115</v>
      </c>
      <c r="Y76" s="94" t="n">
        <v>1197</v>
      </c>
    </row>
    <row r="77" customFormat="false" ht="12.75" hidden="false" customHeight="false" outlineLevel="0" collapsed="false">
      <c r="A77" s="88" t="n">
        <v>2017</v>
      </c>
      <c r="B77" s="89" t="s">
        <v>41</v>
      </c>
      <c r="C77" s="90"/>
      <c r="D77" s="91"/>
      <c r="E77" s="100" t="n">
        <v>12819029.8</v>
      </c>
      <c r="F77" s="92" t="n">
        <f aca="false">H77+J77+M77</f>
        <v>5523</v>
      </c>
      <c r="G77" s="101" t="n">
        <v>4764431</v>
      </c>
      <c r="H77" s="102" t="n">
        <v>4828</v>
      </c>
      <c r="I77" s="100" t="n">
        <v>1519665.85</v>
      </c>
      <c r="J77" s="102" t="n">
        <v>608</v>
      </c>
      <c r="K77" s="103" t="n">
        <v>6058924.05</v>
      </c>
      <c r="L77" s="104" t="n">
        <v>15583.12</v>
      </c>
      <c r="M77" s="102" t="n">
        <v>87</v>
      </c>
      <c r="N77" s="100"/>
      <c r="O77" s="105"/>
      <c r="P77" s="102"/>
      <c r="Q77" s="100" t="n">
        <v>25189</v>
      </c>
      <c r="R77" s="106"/>
      <c r="S77" s="102" t="n">
        <v>9</v>
      </c>
      <c r="T77" s="103" t="n">
        <v>5805.36</v>
      </c>
      <c r="U77" s="104" t="n">
        <v>102</v>
      </c>
      <c r="V77" s="102" t="n">
        <v>47</v>
      </c>
      <c r="W77" s="103" t="n">
        <v>44399.99</v>
      </c>
      <c r="X77" s="104" t="n">
        <v>115.1</v>
      </c>
      <c r="Y77" s="102" t="n">
        <v>1197</v>
      </c>
    </row>
    <row r="78" customFormat="false" ht="12.75" hidden="false" customHeight="false" outlineLevel="0" collapsed="false">
      <c r="A78" s="88" t="n">
        <v>2017</v>
      </c>
      <c r="B78" s="89" t="s">
        <v>42</v>
      </c>
      <c r="C78" s="90"/>
      <c r="D78" s="91"/>
      <c r="E78" s="100" t="n">
        <v>14132129.72</v>
      </c>
      <c r="F78" s="92" t="n">
        <f aca="false">H78+J78+M78</f>
        <v>5525</v>
      </c>
      <c r="G78" s="101" t="n">
        <v>5168947.85</v>
      </c>
      <c r="H78" s="102" t="n">
        <v>4831</v>
      </c>
      <c r="I78" s="100" t="n">
        <v>1661503.98</v>
      </c>
      <c r="J78" s="102" t="n">
        <v>607</v>
      </c>
      <c r="K78" s="103" t="n">
        <v>6994950.45</v>
      </c>
      <c r="L78" s="104" t="n">
        <v>14336.13</v>
      </c>
      <c r="M78" s="102" t="n">
        <v>87</v>
      </c>
      <c r="N78" s="100"/>
      <c r="O78" s="105"/>
      <c r="P78" s="102"/>
      <c r="Q78" s="100" t="n">
        <v>25189</v>
      </c>
      <c r="R78" s="106"/>
      <c r="S78" s="102" t="n">
        <v>9</v>
      </c>
      <c r="T78" s="103" t="n">
        <v>5805.36</v>
      </c>
      <c r="U78" s="104" t="n">
        <v>102</v>
      </c>
      <c r="V78" s="102" t="n">
        <v>47</v>
      </c>
      <c r="W78" s="103" t="n">
        <v>43795.69</v>
      </c>
      <c r="X78" s="104" t="n">
        <v>115.1</v>
      </c>
      <c r="Y78" s="102" t="n">
        <v>1197</v>
      </c>
    </row>
    <row r="79" customFormat="false" ht="12.75" hidden="false" customHeight="false" outlineLevel="0" collapsed="false">
      <c r="A79" s="88" t="n">
        <v>2017</v>
      </c>
      <c r="B79" s="89" t="s">
        <v>43</v>
      </c>
      <c r="C79" s="90"/>
      <c r="D79" s="91"/>
      <c r="E79" s="100" t="n">
        <v>10950247.87</v>
      </c>
      <c r="F79" s="92" t="n">
        <f aca="false">H79+J79+M79</f>
        <v>5520</v>
      </c>
      <c r="G79" s="101" t="n">
        <v>3506271.39</v>
      </c>
      <c r="H79" s="102" t="n">
        <v>4826</v>
      </c>
      <c r="I79" s="100" t="n">
        <v>1311000.2</v>
      </c>
      <c r="J79" s="102" t="n">
        <v>607</v>
      </c>
      <c r="K79" s="103" t="n">
        <v>5412818</v>
      </c>
      <c r="L79" s="104" t="n">
        <v>15171.05</v>
      </c>
      <c r="M79" s="102" t="n">
        <v>87</v>
      </c>
      <c r="N79" s="100"/>
      <c r="O79" s="105"/>
      <c r="P79" s="102"/>
      <c r="Q79" s="100" t="n">
        <v>25189</v>
      </c>
      <c r="R79" s="106"/>
      <c r="S79" s="102" t="n">
        <v>9</v>
      </c>
      <c r="T79" s="103" t="n">
        <v>5805.36</v>
      </c>
      <c r="U79" s="104" t="n">
        <v>102</v>
      </c>
      <c r="V79" s="102" t="n">
        <v>47</v>
      </c>
      <c r="W79" s="103" t="n">
        <v>36026.45</v>
      </c>
      <c r="X79" s="104" t="n">
        <v>115.1</v>
      </c>
      <c r="Y79" s="102" t="n">
        <v>1197</v>
      </c>
    </row>
    <row r="80" customFormat="false" ht="12.75" hidden="false" customHeight="false" outlineLevel="0" collapsed="false">
      <c r="A80" s="88" t="n">
        <v>2017</v>
      </c>
      <c r="B80" s="89" t="s">
        <v>44</v>
      </c>
      <c r="C80" s="90"/>
      <c r="D80" s="91"/>
      <c r="E80" s="100" t="n">
        <v>10643468.88</v>
      </c>
      <c r="F80" s="92" t="n">
        <f aca="false">H80+J80+M80</f>
        <v>5520</v>
      </c>
      <c r="G80" s="101" t="n">
        <v>3034971.01</v>
      </c>
      <c r="H80" s="102" t="n">
        <v>4826</v>
      </c>
      <c r="I80" s="100" t="n">
        <v>1319736.51</v>
      </c>
      <c r="J80" s="102" t="n">
        <v>607</v>
      </c>
      <c r="K80" s="103" t="n">
        <v>5829269.14</v>
      </c>
      <c r="L80" s="104" t="n">
        <v>15749.11</v>
      </c>
      <c r="M80" s="102" t="n">
        <v>87</v>
      </c>
      <c r="N80" s="100"/>
      <c r="O80" s="105"/>
      <c r="P80" s="102"/>
      <c r="Q80" s="100" t="n">
        <v>25189</v>
      </c>
      <c r="R80" s="106"/>
      <c r="S80" s="102" t="n">
        <v>9</v>
      </c>
      <c r="T80" s="103" t="n">
        <v>5805.36</v>
      </c>
      <c r="U80" s="104" t="n">
        <v>102</v>
      </c>
      <c r="V80" s="102" t="n">
        <v>47</v>
      </c>
      <c r="W80" s="103" t="n">
        <v>32717.33</v>
      </c>
      <c r="X80" s="104" t="n">
        <v>115.1</v>
      </c>
      <c r="Y80" s="102" t="n">
        <v>1197</v>
      </c>
    </row>
    <row r="81" customFormat="false" ht="12.75" hidden="false" customHeight="false" outlineLevel="0" collapsed="false">
      <c r="A81" s="88" t="n">
        <v>2017</v>
      </c>
      <c r="B81" s="89" t="s">
        <v>45</v>
      </c>
      <c r="C81" s="90"/>
      <c r="D81" s="91"/>
      <c r="E81" s="100" t="n">
        <v>10688721.83</v>
      </c>
      <c r="F81" s="92" t="n">
        <f aca="false">H81+J81+M81</f>
        <v>5525</v>
      </c>
      <c r="G81" s="101" t="n">
        <v>2879628.99</v>
      </c>
      <c r="H81" s="102" t="n">
        <v>4829</v>
      </c>
      <c r="I81" s="100" t="n">
        <v>1379377.19</v>
      </c>
      <c r="J81" s="102" t="n">
        <v>610</v>
      </c>
      <c r="K81" s="103" t="n">
        <v>5969383.33</v>
      </c>
      <c r="L81" s="104" t="n">
        <v>16266.35</v>
      </c>
      <c r="M81" s="102" t="n">
        <v>86</v>
      </c>
      <c r="N81" s="100"/>
      <c r="O81" s="105"/>
      <c r="P81" s="102"/>
      <c r="Q81" s="100" t="n">
        <v>25189</v>
      </c>
      <c r="R81" s="106"/>
      <c r="S81" s="102" t="n">
        <v>9</v>
      </c>
      <c r="T81" s="103" t="n">
        <v>5805.36</v>
      </c>
      <c r="U81" s="104" t="n">
        <v>102</v>
      </c>
      <c r="V81" s="102" t="n">
        <v>47</v>
      </c>
      <c r="W81" s="103" t="n">
        <v>30213.9</v>
      </c>
      <c r="X81" s="104" t="n">
        <v>115.1</v>
      </c>
      <c r="Y81" s="102" t="n">
        <v>1197</v>
      </c>
    </row>
    <row r="82" customFormat="false" ht="12.75" hidden="false" customHeight="false" outlineLevel="0" collapsed="false">
      <c r="A82" s="88" t="n">
        <v>2017</v>
      </c>
      <c r="B82" s="89" t="s">
        <v>46</v>
      </c>
      <c r="C82" s="90"/>
      <c r="D82" s="91"/>
      <c r="E82" s="100" t="n">
        <v>11264330.44</v>
      </c>
      <c r="F82" s="92" t="n">
        <f aca="false">H82+J82+M82</f>
        <v>5523</v>
      </c>
      <c r="G82" s="101" t="n">
        <v>3218878.07</v>
      </c>
      <c r="H82" s="102" t="n">
        <v>4826</v>
      </c>
      <c r="I82" s="100" t="n">
        <v>1485163.28</v>
      </c>
      <c r="J82" s="102" t="n">
        <v>611</v>
      </c>
      <c r="K82" s="103" t="n">
        <v>5638786.53</v>
      </c>
      <c r="L82" s="104" t="n">
        <v>15037.54</v>
      </c>
      <c r="M82" s="102" t="n">
        <v>86</v>
      </c>
      <c r="N82" s="100"/>
      <c r="O82" s="105"/>
      <c r="P82" s="102"/>
      <c r="Q82" s="100" t="n">
        <v>25189</v>
      </c>
      <c r="R82" s="106"/>
      <c r="S82" s="102" t="n">
        <v>9</v>
      </c>
      <c r="T82" s="103" t="n">
        <v>5559.12</v>
      </c>
      <c r="U82" s="104" t="n">
        <v>97.66</v>
      </c>
      <c r="V82" s="102" t="n">
        <v>46</v>
      </c>
      <c r="W82" s="103" t="n">
        <v>31681.46</v>
      </c>
      <c r="X82" s="104" t="n">
        <v>115.1</v>
      </c>
      <c r="Y82" s="102" t="n">
        <v>1197</v>
      </c>
    </row>
    <row r="83" customFormat="false" ht="12.75" hidden="false" customHeight="false" outlineLevel="0" collapsed="false">
      <c r="A83" s="88" t="n">
        <v>2017</v>
      </c>
      <c r="B83" s="89" t="s">
        <v>47</v>
      </c>
      <c r="C83" s="90"/>
      <c r="D83" s="91"/>
      <c r="E83" s="100" t="n">
        <v>11356948.01</v>
      </c>
      <c r="F83" s="92" t="n">
        <f aca="false">H83+J83+M83</f>
        <v>5523</v>
      </c>
      <c r="G83" s="101" t="n">
        <v>3065760.74</v>
      </c>
      <c r="H83" s="102" t="n">
        <v>4828</v>
      </c>
      <c r="I83" s="100" t="n">
        <v>1497175.87</v>
      </c>
      <c r="J83" s="102" t="n">
        <v>612</v>
      </c>
      <c r="K83" s="103" t="n">
        <v>6823295.2</v>
      </c>
      <c r="L83" s="104" t="n">
        <v>17044.02</v>
      </c>
      <c r="M83" s="102" t="n">
        <v>83</v>
      </c>
      <c r="N83" s="100"/>
      <c r="O83" s="105"/>
      <c r="P83" s="102"/>
      <c r="Q83" s="100" t="n">
        <v>25189</v>
      </c>
      <c r="R83" s="106"/>
      <c r="S83" s="102" t="n">
        <v>9</v>
      </c>
      <c r="T83" s="103" t="n">
        <v>5531.76</v>
      </c>
      <c r="U83" s="104" t="n">
        <v>97.18</v>
      </c>
      <c r="V83" s="102" t="n">
        <v>46</v>
      </c>
      <c r="W83" s="103" t="n">
        <v>35134.41</v>
      </c>
      <c r="X83" s="104" t="n">
        <v>115.1</v>
      </c>
      <c r="Y83" s="102" t="n">
        <v>1197</v>
      </c>
    </row>
    <row r="84" customFormat="false" ht="12.75" hidden="false" customHeight="false" outlineLevel="0" collapsed="false">
      <c r="A84" s="88" t="n">
        <v>2017</v>
      </c>
      <c r="B84" s="89" t="s">
        <v>48</v>
      </c>
      <c r="C84" s="90"/>
      <c r="D84" s="91"/>
      <c r="E84" s="100" t="n">
        <v>10738091.31</v>
      </c>
      <c r="F84" s="92" t="n">
        <f aca="false">H84+J84+M84</f>
        <v>5523</v>
      </c>
      <c r="G84" s="101" t="n">
        <v>2829990.27</v>
      </c>
      <c r="H84" s="102" t="n">
        <v>4828</v>
      </c>
      <c r="I84" s="100" t="n">
        <v>1369770.75</v>
      </c>
      <c r="J84" s="102" t="n">
        <v>612</v>
      </c>
      <c r="K84" s="103" t="n">
        <v>6068854.51</v>
      </c>
      <c r="L84" s="104" t="n">
        <v>16759.19</v>
      </c>
      <c r="M84" s="102" t="n">
        <v>83</v>
      </c>
      <c r="N84" s="100"/>
      <c r="O84" s="105"/>
      <c r="P84" s="102"/>
      <c r="Q84" s="100" t="n">
        <v>25189</v>
      </c>
      <c r="R84" s="106"/>
      <c r="S84" s="102" t="n">
        <v>9</v>
      </c>
      <c r="T84" s="103" t="n">
        <v>5531.76</v>
      </c>
      <c r="U84" s="104" t="n">
        <v>97.18</v>
      </c>
      <c r="V84" s="102" t="n">
        <v>46</v>
      </c>
      <c r="W84" s="103" t="n">
        <v>39709.64</v>
      </c>
      <c r="X84" s="104" t="n">
        <v>115.1</v>
      </c>
      <c r="Y84" s="102" t="n">
        <v>1197</v>
      </c>
    </row>
    <row r="85" customFormat="false" ht="12.75" hidden="false" customHeight="false" outlineLevel="0" collapsed="false">
      <c r="A85" s="88" t="n">
        <v>2017</v>
      </c>
      <c r="B85" s="89" t="s">
        <v>49</v>
      </c>
      <c r="C85" s="90"/>
      <c r="D85" s="91"/>
      <c r="E85" s="100" t="n">
        <v>10479181.51</v>
      </c>
      <c r="F85" s="92" t="n">
        <f aca="false">H85+J85+M85</f>
        <v>5530</v>
      </c>
      <c r="G85" s="101" t="n">
        <v>2778707.26</v>
      </c>
      <c r="H85" s="102" t="n">
        <v>4835</v>
      </c>
      <c r="I85" s="100" t="n">
        <v>1278448</v>
      </c>
      <c r="J85" s="102" t="n">
        <v>612</v>
      </c>
      <c r="K85" s="103" t="n">
        <v>6036759.91</v>
      </c>
      <c r="L85" s="104" t="n">
        <v>14996.88</v>
      </c>
      <c r="M85" s="102" t="n">
        <v>83</v>
      </c>
      <c r="N85" s="100"/>
      <c r="O85" s="105"/>
      <c r="P85" s="102"/>
      <c r="Q85" s="100" t="n">
        <v>25189</v>
      </c>
      <c r="R85" s="106"/>
      <c r="S85" s="102" t="n">
        <v>9</v>
      </c>
      <c r="T85" s="103" t="n">
        <v>5531.76</v>
      </c>
      <c r="U85" s="104" t="n">
        <v>97.18</v>
      </c>
      <c r="V85" s="102" t="n">
        <v>46</v>
      </c>
      <c r="W85" s="103" t="n">
        <v>47565.22</v>
      </c>
      <c r="X85" s="104" t="n">
        <v>115.1</v>
      </c>
      <c r="Y85" s="102" t="n">
        <v>1197</v>
      </c>
    </row>
    <row r="86" customFormat="false" ht="12.75" hidden="false" customHeight="false" outlineLevel="0" collapsed="false">
      <c r="A86" s="88" t="n">
        <v>2017</v>
      </c>
      <c r="B86" s="89" t="s">
        <v>50</v>
      </c>
      <c r="C86" s="90"/>
      <c r="D86" s="91"/>
      <c r="E86" s="100" t="n">
        <v>12274130.36</v>
      </c>
      <c r="F86" s="92" t="n">
        <f aca="false">H86+J86+M86</f>
        <v>5530</v>
      </c>
      <c r="G86" s="101" t="n">
        <v>4203242.23</v>
      </c>
      <c r="H86" s="102" t="n">
        <v>4836</v>
      </c>
      <c r="I86" s="100" t="n">
        <v>1457985.88</v>
      </c>
      <c r="J86" s="102" t="n">
        <v>611</v>
      </c>
      <c r="K86" s="103" t="n">
        <v>6041604.51</v>
      </c>
      <c r="L86" s="104" t="n">
        <v>14818.12</v>
      </c>
      <c r="M86" s="102" t="n">
        <v>83</v>
      </c>
      <c r="N86" s="100"/>
      <c r="O86" s="105"/>
      <c r="P86" s="102"/>
      <c r="Q86" s="100" t="n">
        <v>25189</v>
      </c>
      <c r="R86" s="106"/>
      <c r="S86" s="102" t="n">
        <v>9</v>
      </c>
      <c r="T86" s="103" t="n">
        <v>5531.76</v>
      </c>
      <c r="U86" s="104" t="n">
        <v>97.18</v>
      </c>
      <c r="V86" s="102" t="n">
        <v>46</v>
      </c>
      <c r="W86" s="103" t="n">
        <v>50126.23</v>
      </c>
      <c r="X86" s="104" t="n">
        <v>115.1</v>
      </c>
      <c r="Y86" s="102" t="n">
        <v>1197</v>
      </c>
    </row>
    <row r="87" customFormat="false" ht="12.75" hidden="false" customHeight="false" outlineLevel="0" collapsed="false">
      <c r="A87" s="88" t="n">
        <v>2017</v>
      </c>
      <c r="B87" s="89" t="s">
        <v>51</v>
      </c>
      <c r="C87" s="90"/>
      <c r="D87" s="91"/>
      <c r="E87" s="100" t="n">
        <v>14250193.22</v>
      </c>
      <c r="F87" s="92" t="n">
        <f aca="false">H87+J87+M87</f>
        <v>5533</v>
      </c>
      <c r="G87" s="101" t="n">
        <v>5949705.98</v>
      </c>
      <c r="H87" s="102" t="n">
        <v>4837</v>
      </c>
      <c r="I87" s="100" t="n">
        <v>1818333.97</v>
      </c>
      <c r="J87" s="102" t="n">
        <v>614</v>
      </c>
      <c r="K87" s="103" t="n">
        <v>5931340.9</v>
      </c>
      <c r="L87" s="104" t="n">
        <v>15870.76</v>
      </c>
      <c r="M87" s="102" t="n">
        <v>82</v>
      </c>
      <c r="N87" s="100"/>
      <c r="O87" s="105"/>
      <c r="P87" s="102"/>
      <c r="Q87" s="100" t="n">
        <v>25189</v>
      </c>
      <c r="R87" s="106"/>
      <c r="S87" s="102" t="n">
        <v>9</v>
      </c>
      <c r="T87" s="103" t="n">
        <v>5531.76</v>
      </c>
      <c r="U87" s="104" t="n">
        <v>97.18</v>
      </c>
      <c r="V87" s="102" t="n">
        <v>46</v>
      </c>
      <c r="W87" s="103" t="n">
        <v>53780.52</v>
      </c>
      <c r="X87" s="104" t="n">
        <v>115.1</v>
      </c>
      <c r="Y87" s="102" t="n">
        <v>1197</v>
      </c>
    </row>
    <row r="88" customFormat="false" ht="12.75" hidden="false" customHeight="false" outlineLevel="0" collapsed="false">
      <c r="A88" s="88" t="n">
        <v>2018</v>
      </c>
      <c r="B88" s="89" t="s">
        <v>40</v>
      </c>
      <c r="C88" s="90"/>
      <c r="D88" s="91"/>
      <c r="E88" s="92" t="n">
        <v>15481380.734</v>
      </c>
      <c r="F88" s="92" t="n">
        <f aca="false">H88+J88+M88</f>
        <v>5533</v>
      </c>
      <c r="G88" s="93" t="n">
        <v>6313115.23</v>
      </c>
      <c r="H88" s="94" t="n">
        <v>4838</v>
      </c>
      <c r="I88" s="92" t="n">
        <v>1911389.18</v>
      </c>
      <c r="J88" s="94" t="n">
        <v>613</v>
      </c>
      <c r="K88" s="95" t="n">
        <v>6684404.7</v>
      </c>
      <c r="L88" s="96" t="n">
        <v>16395.71</v>
      </c>
      <c r="M88" s="94" t="n">
        <v>82</v>
      </c>
      <c r="N88" s="92"/>
      <c r="O88" s="97"/>
      <c r="P88" s="94"/>
      <c r="Q88" s="92" t="n">
        <v>25189</v>
      </c>
      <c r="R88" s="98"/>
      <c r="S88" s="94" t="n">
        <v>9</v>
      </c>
      <c r="T88" s="95" t="n">
        <v>5531.76</v>
      </c>
      <c r="U88" s="96" t="n">
        <v>97.18</v>
      </c>
      <c r="V88" s="94" t="n">
        <v>46</v>
      </c>
      <c r="W88" s="95" t="n">
        <v>52456.95</v>
      </c>
      <c r="X88" s="96" t="n">
        <v>115.1</v>
      </c>
      <c r="Y88" s="94" t="n">
        <v>1197</v>
      </c>
    </row>
    <row r="89" customFormat="false" ht="12.75" hidden="false" customHeight="false" outlineLevel="0" collapsed="false">
      <c r="A89" s="88" t="n">
        <v>2018</v>
      </c>
      <c r="B89" s="89" t="s">
        <v>41</v>
      </c>
      <c r="C89" s="90"/>
      <c r="D89" s="91"/>
      <c r="E89" s="100" t="n">
        <v>13378518.016</v>
      </c>
      <c r="F89" s="92" t="n">
        <f aca="false">H89+J89+M89</f>
        <v>5534</v>
      </c>
      <c r="G89" s="101" t="n">
        <v>4926268.9</v>
      </c>
      <c r="H89" s="102" t="n">
        <v>4839</v>
      </c>
      <c r="I89" s="100" t="n">
        <v>1589571.21</v>
      </c>
      <c r="J89" s="102" t="n">
        <v>612</v>
      </c>
      <c r="K89" s="103" t="n">
        <v>6110824.94</v>
      </c>
      <c r="L89" s="104" t="n">
        <v>15141.54</v>
      </c>
      <c r="M89" s="102" t="n">
        <v>83</v>
      </c>
      <c r="N89" s="100"/>
      <c r="O89" s="105"/>
      <c r="P89" s="102"/>
      <c r="Q89" s="100" t="n">
        <v>25189</v>
      </c>
      <c r="R89" s="106"/>
      <c r="S89" s="102" t="n">
        <v>9</v>
      </c>
      <c r="T89" s="103" t="n">
        <v>5531.76</v>
      </c>
      <c r="U89" s="104" t="n">
        <v>97.18</v>
      </c>
      <c r="V89" s="102" t="n">
        <v>46</v>
      </c>
      <c r="W89" s="103" t="n">
        <v>44399.99</v>
      </c>
      <c r="X89" s="104" t="n">
        <v>115.1</v>
      </c>
      <c r="Y89" s="102" t="n">
        <v>1197</v>
      </c>
    </row>
    <row r="90" customFormat="false" ht="12.75" hidden="false" customHeight="false" outlineLevel="0" collapsed="false">
      <c r="A90" s="88" t="n">
        <v>2018</v>
      </c>
      <c r="B90" s="89" t="s">
        <v>42</v>
      </c>
      <c r="C90" s="90"/>
      <c r="D90" s="91"/>
      <c r="E90" s="100" t="n">
        <v>13217250.3991</v>
      </c>
      <c r="F90" s="92" t="n">
        <f aca="false">H90+J90+M90</f>
        <v>5535</v>
      </c>
      <c r="G90" s="101" t="n">
        <v>4655608.73</v>
      </c>
      <c r="H90" s="102" t="n">
        <v>4840</v>
      </c>
      <c r="I90" s="100" t="n">
        <v>1549222.21</v>
      </c>
      <c r="J90" s="102" t="n">
        <v>612</v>
      </c>
      <c r="K90" s="103" t="n">
        <v>6449844.19</v>
      </c>
      <c r="L90" s="104" t="n">
        <v>14659.73</v>
      </c>
      <c r="M90" s="102" t="n">
        <v>83</v>
      </c>
      <c r="N90" s="100"/>
      <c r="O90" s="105"/>
      <c r="P90" s="102"/>
      <c r="Q90" s="100" t="n">
        <v>25189</v>
      </c>
      <c r="R90" s="106"/>
      <c r="S90" s="102" t="n">
        <v>9</v>
      </c>
      <c r="T90" s="103" t="n">
        <v>5531.76</v>
      </c>
      <c r="U90" s="104" t="n">
        <v>97.18</v>
      </c>
      <c r="V90" s="102" t="n">
        <v>46</v>
      </c>
      <c r="W90" s="103" t="n">
        <v>43795.69</v>
      </c>
      <c r="X90" s="104" t="n">
        <v>115.1</v>
      </c>
      <c r="Y90" s="102" t="n">
        <v>1197</v>
      </c>
    </row>
    <row r="91" customFormat="false" ht="12.75" hidden="false" customHeight="false" outlineLevel="0" collapsed="false">
      <c r="A91" s="88" t="n">
        <v>2018</v>
      </c>
      <c r="B91" s="89" t="s">
        <v>43</v>
      </c>
      <c r="C91" s="90"/>
      <c r="D91" s="91"/>
      <c r="E91" s="100" t="n">
        <v>11916835.9242</v>
      </c>
      <c r="F91" s="92" t="n">
        <f aca="false">H91+J91+M91</f>
        <v>5530</v>
      </c>
      <c r="G91" s="101" t="n">
        <v>4049872.63</v>
      </c>
      <c r="H91" s="102" t="n">
        <v>4836</v>
      </c>
      <c r="I91" s="100" t="n">
        <v>1483406.78</v>
      </c>
      <c r="J91" s="102" t="n">
        <v>611</v>
      </c>
      <c r="K91" s="103" t="n">
        <v>5958522.53</v>
      </c>
      <c r="L91" s="104" t="n">
        <v>15148.55</v>
      </c>
      <c r="M91" s="102" t="n">
        <v>83</v>
      </c>
      <c r="N91" s="100"/>
      <c r="O91" s="105"/>
      <c r="P91" s="102"/>
      <c r="Q91" s="100" t="n">
        <v>25189</v>
      </c>
      <c r="R91" s="106"/>
      <c r="S91" s="102" t="n">
        <v>9</v>
      </c>
      <c r="T91" s="103" t="n">
        <v>5531.76</v>
      </c>
      <c r="U91" s="104" t="n">
        <v>97.18</v>
      </c>
      <c r="V91" s="102" t="n">
        <v>46</v>
      </c>
      <c r="W91" s="103" t="n">
        <v>36026.45</v>
      </c>
      <c r="X91" s="104" t="n">
        <v>115.1</v>
      </c>
      <c r="Y91" s="102" t="n">
        <v>1197</v>
      </c>
    </row>
    <row r="92" customFormat="false" ht="12.75" hidden="false" customHeight="false" outlineLevel="0" collapsed="false">
      <c r="A92" s="88" t="n">
        <v>2018</v>
      </c>
      <c r="B92" s="89" t="s">
        <v>44</v>
      </c>
      <c r="C92" s="90"/>
      <c r="D92" s="91"/>
      <c r="E92" s="100" t="n">
        <v>10734409.3416</v>
      </c>
      <c r="F92" s="92" t="n">
        <f aca="false">H92+J92+M92</f>
        <v>5530</v>
      </c>
      <c r="G92" s="101" t="n">
        <v>2861545.35</v>
      </c>
      <c r="H92" s="102" t="n">
        <v>4836</v>
      </c>
      <c r="I92" s="100" t="n">
        <v>1381053.75</v>
      </c>
      <c r="J92" s="102" t="n">
        <v>611</v>
      </c>
      <c r="K92" s="103" t="n">
        <v>6060469.53</v>
      </c>
      <c r="L92" s="104" t="n">
        <v>21013.02</v>
      </c>
      <c r="M92" s="102" t="n">
        <v>83</v>
      </c>
      <c r="N92" s="100"/>
      <c r="O92" s="105"/>
      <c r="P92" s="102"/>
      <c r="Q92" s="100" t="n">
        <v>25189</v>
      </c>
      <c r="R92" s="106"/>
      <c r="S92" s="102" t="n">
        <v>9</v>
      </c>
      <c r="T92" s="103" t="n">
        <v>5531.76</v>
      </c>
      <c r="U92" s="104" t="n">
        <v>96.89</v>
      </c>
      <c r="V92" s="102" t="n">
        <v>46</v>
      </c>
      <c r="W92" s="103" t="n">
        <v>32717.33</v>
      </c>
      <c r="X92" s="104" t="n">
        <v>115.1</v>
      </c>
      <c r="Y92" s="102" t="n">
        <v>1197</v>
      </c>
    </row>
    <row r="93" customFormat="false" ht="12.75" hidden="false" customHeight="false" outlineLevel="0" collapsed="false">
      <c r="A93" s="88" t="n">
        <v>2018</v>
      </c>
      <c r="B93" s="89" t="s">
        <v>45</v>
      </c>
      <c r="C93" s="90"/>
      <c r="D93" s="91"/>
      <c r="E93" s="100" t="n">
        <v>10930288.1394</v>
      </c>
      <c r="F93" s="92" t="n">
        <f aca="false">H93+J93+M93</f>
        <v>5531</v>
      </c>
      <c r="G93" s="101" t="n">
        <v>2964927</v>
      </c>
      <c r="H93" s="102" t="n">
        <v>4839</v>
      </c>
      <c r="I93" s="100" t="n">
        <v>1460373.58</v>
      </c>
      <c r="J93" s="102" t="n">
        <v>609</v>
      </c>
      <c r="K93" s="103" t="n">
        <v>6085072.17</v>
      </c>
      <c r="L93" s="104" t="n">
        <v>15916.22</v>
      </c>
      <c r="M93" s="102" t="n">
        <v>83</v>
      </c>
      <c r="N93" s="100"/>
      <c r="O93" s="105"/>
      <c r="P93" s="102"/>
      <c r="Q93" s="100" t="n">
        <v>25189</v>
      </c>
      <c r="R93" s="106"/>
      <c r="S93" s="102" t="n">
        <v>9</v>
      </c>
      <c r="T93" s="103" t="n">
        <v>5531.76</v>
      </c>
      <c r="U93" s="104" t="n">
        <v>96.89</v>
      </c>
      <c r="V93" s="102" t="n">
        <v>46</v>
      </c>
      <c r="W93" s="103" t="n">
        <v>30213.9</v>
      </c>
      <c r="X93" s="104" t="n">
        <v>115.1</v>
      </c>
      <c r="Y93" s="102" t="n">
        <v>1197</v>
      </c>
    </row>
    <row r="94" customFormat="false" ht="12.75" hidden="false" customHeight="false" outlineLevel="0" collapsed="false">
      <c r="A94" s="88" t="n">
        <v>2018</v>
      </c>
      <c r="B94" s="89" t="s">
        <v>46</v>
      </c>
      <c r="C94" s="90"/>
      <c r="D94" s="91"/>
      <c r="E94" s="100" t="n">
        <v>12618636.6376</v>
      </c>
      <c r="F94" s="92" t="n">
        <f aca="false">H94+J94+M94</f>
        <v>5537</v>
      </c>
      <c r="G94" s="101" t="n">
        <v>3919793.28</v>
      </c>
      <c r="H94" s="102" t="n">
        <v>4843</v>
      </c>
      <c r="I94" s="100" t="n">
        <v>1702429.7</v>
      </c>
      <c r="J94" s="102" t="n">
        <v>611</v>
      </c>
      <c r="K94" s="103" t="n">
        <v>6498083.17</v>
      </c>
      <c r="L94" s="104" t="n">
        <v>17274.38</v>
      </c>
      <c r="M94" s="102" t="n">
        <v>83</v>
      </c>
      <c r="N94" s="100"/>
      <c r="O94" s="105"/>
      <c r="P94" s="102"/>
      <c r="Q94" s="100" t="n">
        <v>25189</v>
      </c>
      <c r="R94" s="106"/>
      <c r="S94" s="102" t="n">
        <v>9</v>
      </c>
      <c r="T94" s="103" t="n">
        <v>5531.76</v>
      </c>
      <c r="U94" s="104" t="n">
        <v>96.89</v>
      </c>
      <c r="V94" s="102" t="n">
        <v>46</v>
      </c>
      <c r="W94" s="103" t="n">
        <v>31681.46</v>
      </c>
      <c r="X94" s="104" t="n">
        <v>115.1</v>
      </c>
      <c r="Y94" s="102" t="n">
        <v>1197</v>
      </c>
    </row>
    <row r="95" customFormat="false" ht="12.75" hidden="false" customHeight="false" outlineLevel="0" collapsed="false">
      <c r="A95" s="88" t="n">
        <v>2018</v>
      </c>
      <c r="B95" s="89" t="s">
        <v>47</v>
      </c>
      <c r="C95" s="90"/>
      <c r="D95" s="91"/>
      <c r="E95" s="100" t="n">
        <v>12287178.6371</v>
      </c>
      <c r="F95" s="92" t="n">
        <f aca="false">H95+J95+M95</f>
        <v>5537</v>
      </c>
      <c r="G95" s="101" t="n">
        <v>3627709.47</v>
      </c>
      <c r="H95" s="102" t="n">
        <v>4843</v>
      </c>
      <c r="I95" s="100" t="n">
        <v>1632682.09</v>
      </c>
      <c r="J95" s="102" t="n">
        <v>611</v>
      </c>
      <c r="K95" s="103" t="n">
        <v>6552020.73</v>
      </c>
      <c r="L95" s="104" t="n">
        <v>12516.98</v>
      </c>
      <c r="M95" s="102" t="n">
        <v>83</v>
      </c>
      <c r="N95" s="100"/>
      <c r="O95" s="105"/>
      <c r="P95" s="102"/>
      <c r="Q95" s="100" t="n">
        <v>26171</v>
      </c>
      <c r="R95" s="106"/>
      <c r="S95" s="102" t="n">
        <v>10</v>
      </c>
      <c r="T95" s="103" t="n">
        <v>5531.76</v>
      </c>
      <c r="U95" s="104" t="n">
        <v>96.89</v>
      </c>
      <c r="V95" s="102" t="n">
        <v>46</v>
      </c>
      <c r="W95" s="103" t="n">
        <v>35134.41</v>
      </c>
      <c r="X95" s="104" t="n">
        <v>115.1</v>
      </c>
      <c r="Y95" s="102" t="n">
        <v>1197</v>
      </c>
    </row>
    <row r="96" customFormat="false" ht="12.75" hidden="false" customHeight="false" outlineLevel="0" collapsed="false">
      <c r="A96" s="88" t="n">
        <v>2018</v>
      </c>
      <c r="B96" s="89" t="s">
        <v>48</v>
      </c>
      <c r="C96" s="90"/>
      <c r="D96" s="91"/>
      <c r="E96" s="100" t="n">
        <v>10712308.0281</v>
      </c>
      <c r="F96" s="92" t="n">
        <f aca="false">H96+J96+M96</f>
        <v>5536</v>
      </c>
      <c r="G96" s="101" t="n">
        <v>2959669.14</v>
      </c>
      <c r="H96" s="102" t="n">
        <v>4840</v>
      </c>
      <c r="I96" s="100" t="n">
        <v>1397694.22</v>
      </c>
      <c r="J96" s="102" t="n">
        <v>612</v>
      </c>
      <c r="K96" s="103" t="n">
        <v>5925387.67</v>
      </c>
      <c r="L96" s="104" t="n">
        <v>16942.82</v>
      </c>
      <c r="M96" s="102" t="n">
        <v>84</v>
      </c>
      <c r="N96" s="100"/>
      <c r="O96" s="105"/>
      <c r="P96" s="102"/>
      <c r="Q96" s="100" t="n">
        <v>26171</v>
      </c>
      <c r="R96" s="106"/>
      <c r="S96" s="102" t="n">
        <v>10</v>
      </c>
      <c r="T96" s="103" t="n">
        <v>5531.76</v>
      </c>
      <c r="U96" s="104" t="n">
        <v>96.89</v>
      </c>
      <c r="V96" s="102" t="n">
        <v>47</v>
      </c>
      <c r="W96" s="103" t="n">
        <v>39709.64</v>
      </c>
      <c r="X96" s="104" t="n">
        <v>115.1</v>
      </c>
      <c r="Y96" s="102" t="n">
        <v>1197</v>
      </c>
    </row>
    <row r="97" customFormat="false" ht="12.75" hidden="false" customHeight="false" outlineLevel="0" collapsed="false">
      <c r="A97" s="88" t="n">
        <v>2018</v>
      </c>
      <c r="B97" s="89" t="s">
        <v>49</v>
      </c>
      <c r="C97" s="90"/>
      <c r="D97" s="91"/>
      <c r="E97" s="100" t="n">
        <v>11329032.2636</v>
      </c>
      <c r="F97" s="92" t="n">
        <f aca="false">H97+J97+M97</f>
        <v>5540</v>
      </c>
      <c r="G97" s="101" t="n">
        <v>3418369.01</v>
      </c>
      <c r="H97" s="102" t="n">
        <v>4846</v>
      </c>
      <c r="I97" s="100" t="n">
        <v>1376832.15</v>
      </c>
      <c r="J97" s="102" t="n">
        <v>610</v>
      </c>
      <c r="K97" s="103" t="n">
        <v>6079980.82</v>
      </c>
      <c r="L97" s="104" t="n">
        <v>15321.06</v>
      </c>
      <c r="M97" s="102" t="n">
        <v>84</v>
      </c>
      <c r="N97" s="100"/>
      <c r="O97" s="105"/>
      <c r="P97" s="102"/>
      <c r="Q97" s="100" t="n">
        <v>26677</v>
      </c>
      <c r="R97" s="106"/>
      <c r="S97" s="102" t="n">
        <v>11</v>
      </c>
      <c r="T97" s="103" t="n">
        <v>5531.76</v>
      </c>
      <c r="U97" s="104" t="n">
        <v>96.89</v>
      </c>
      <c r="V97" s="102" t="n">
        <v>48</v>
      </c>
      <c r="W97" s="103" t="n">
        <v>47565.22</v>
      </c>
      <c r="X97" s="104" t="n">
        <v>115.1</v>
      </c>
      <c r="Y97" s="102" t="n">
        <v>1197</v>
      </c>
    </row>
    <row r="98" customFormat="false" ht="12.75" hidden="false" customHeight="false" outlineLevel="0" collapsed="false">
      <c r="A98" s="88" t="n">
        <v>2018</v>
      </c>
      <c r="B98" s="89" t="s">
        <v>50</v>
      </c>
      <c r="C98" s="90"/>
      <c r="D98" s="91"/>
      <c r="E98" s="100" t="n">
        <v>12912994.3105</v>
      </c>
      <c r="F98" s="92" t="n">
        <f aca="false">H98+J98+M98</f>
        <v>5546</v>
      </c>
      <c r="G98" s="101" t="n">
        <v>4566270.39</v>
      </c>
      <c r="H98" s="102" t="n">
        <v>4851</v>
      </c>
      <c r="I98" s="100" t="n">
        <v>1548405.47</v>
      </c>
      <c r="J98" s="102" t="n">
        <v>611</v>
      </c>
      <c r="K98" s="103" t="n">
        <v>6292254.42</v>
      </c>
      <c r="L98" s="104" t="n">
        <v>15573.03</v>
      </c>
      <c r="M98" s="102" t="n">
        <v>84</v>
      </c>
      <c r="N98" s="100"/>
      <c r="O98" s="105"/>
      <c r="P98" s="102"/>
      <c r="Q98" s="100" t="n">
        <v>26677</v>
      </c>
      <c r="R98" s="106"/>
      <c r="S98" s="102" t="n">
        <v>11</v>
      </c>
      <c r="T98" s="103" t="n">
        <v>5531.76</v>
      </c>
      <c r="U98" s="104" t="n">
        <v>96.89</v>
      </c>
      <c r="V98" s="102" t="n">
        <v>48</v>
      </c>
      <c r="W98" s="103" t="n">
        <v>50182.82</v>
      </c>
      <c r="X98" s="104" t="n">
        <v>115.1</v>
      </c>
      <c r="Y98" s="102" t="n">
        <v>1207</v>
      </c>
    </row>
    <row r="99" customFormat="false" ht="12.75" hidden="false" customHeight="false" outlineLevel="0" collapsed="false">
      <c r="A99" s="88" t="n">
        <v>2018</v>
      </c>
      <c r="B99" s="89" t="s">
        <v>51</v>
      </c>
      <c r="C99" s="90"/>
      <c r="D99" s="91"/>
      <c r="E99" s="100" t="n">
        <v>13858215.3506</v>
      </c>
      <c r="F99" s="92" t="n">
        <f aca="false">H99+J99+M99</f>
        <v>5546</v>
      </c>
      <c r="G99" s="101" t="n">
        <v>5569810.33</v>
      </c>
      <c r="H99" s="102" t="n">
        <v>4851</v>
      </c>
      <c r="I99" s="100" t="n">
        <v>1704330.54</v>
      </c>
      <c r="J99" s="102" t="n">
        <v>611</v>
      </c>
      <c r="K99" s="103" t="n">
        <v>5999118.15</v>
      </c>
      <c r="L99" s="104" t="n">
        <v>15584.69</v>
      </c>
      <c r="M99" s="102" t="n">
        <v>84</v>
      </c>
      <c r="N99" s="100"/>
      <c r="O99" s="105"/>
      <c r="P99" s="102"/>
      <c r="Q99" s="100" t="n">
        <v>26677</v>
      </c>
      <c r="R99" s="106"/>
      <c r="S99" s="102" t="n">
        <v>11</v>
      </c>
      <c r="T99" s="103" t="n">
        <v>5531.76</v>
      </c>
      <c r="U99" s="104" t="n">
        <v>96.89</v>
      </c>
      <c r="V99" s="102" t="n">
        <v>48</v>
      </c>
      <c r="W99" s="103" t="n">
        <v>53841.46</v>
      </c>
      <c r="X99" s="104" t="n">
        <v>115.1</v>
      </c>
      <c r="Y99" s="102" t="n">
        <v>1207</v>
      </c>
    </row>
    <row r="100" customFormat="false" ht="12.75" hidden="false" customHeight="false" outlineLevel="0" collapsed="false">
      <c r="A100" s="88" t="n">
        <v>2019</v>
      </c>
      <c r="B100" s="89" t="s">
        <v>40</v>
      </c>
      <c r="C100" s="90"/>
      <c r="D100" s="91"/>
      <c r="E100" s="92" t="n">
        <v>15785603.11</v>
      </c>
      <c r="F100" s="92" t="n">
        <f aca="false">H100+J100+M100</f>
        <v>5549</v>
      </c>
      <c r="G100" s="93" t="n">
        <v>6364891.46</v>
      </c>
      <c r="H100" s="94" t="n">
        <v>4853</v>
      </c>
      <c r="I100" s="92" t="n">
        <v>1865015.62</v>
      </c>
      <c r="J100" s="94" t="n">
        <v>612</v>
      </c>
      <c r="K100" s="95" t="n">
        <v>6931536.47</v>
      </c>
      <c r="L100" s="96" t="n">
        <v>16626.96</v>
      </c>
      <c r="M100" s="94" t="n">
        <v>84</v>
      </c>
      <c r="N100" s="92"/>
      <c r="O100" s="97"/>
      <c r="P100" s="94"/>
      <c r="Q100" s="92" t="n">
        <v>26677</v>
      </c>
      <c r="R100" s="98"/>
      <c r="S100" s="94" t="n">
        <v>11</v>
      </c>
      <c r="T100" s="95" t="n">
        <v>5531.76</v>
      </c>
      <c r="U100" s="96" t="n">
        <v>96.89</v>
      </c>
      <c r="V100" s="94" t="n">
        <v>48</v>
      </c>
      <c r="W100" s="95" t="n">
        <v>52516.23</v>
      </c>
      <c r="X100" s="96" t="n">
        <v>115.1</v>
      </c>
      <c r="Y100" s="94" t="n">
        <v>1207</v>
      </c>
    </row>
    <row r="101" customFormat="false" ht="12.75" hidden="false" customHeight="false" outlineLevel="0" collapsed="false">
      <c r="A101" s="88" t="n">
        <v>2019</v>
      </c>
      <c r="B101" s="89" t="s">
        <v>41</v>
      </c>
      <c r="C101" s="90"/>
      <c r="D101" s="91"/>
      <c r="E101" s="100" t="n">
        <v>13844478.19</v>
      </c>
      <c r="F101" s="92" t="n">
        <f aca="false">H101+J101+M101</f>
        <v>5548</v>
      </c>
      <c r="G101" s="101" t="n">
        <v>5455945</v>
      </c>
      <c r="H101" s="102" t="n">
        <v>4852</v>
      </c>
      <c r="I101" s="100" t="n">
        <v>1630164.26</v>
      </c>
      <c r="J101" s="102" t="n">
        <v>612</v>
      </c>
      <c r="K101" s="103" t="n">
        <v>6202334.45</v>
      </c>
      <c r="L101" s="104" t="n">
        <v>15328.73</v>
      </c>
      <c r="M101" s="102" t="n">
        <v>84</v>
      </c>
      <c r="N101" s="100"/>
      <c r="O101" s="105"/>
      <c r="P101" s="102"/>
      <c r="Q101" s="100" t="n">
        <v>26677</v>
      </c>
      <c r="R101" s="106"/>
      <c r="S101" s="102" t="n">
        <v>11</v>
      </c>
      <c r="T101" s="103" t="n">
        <v>5531.76</v>
      </c>
      <c r="U101" s="104" t="n">
        <v>97.18</v>
      </c>
      <c r="V101" s="102" t="n">
        <v>48</v>
      </c>
      <c r="W101" s="103" t="n">
        <v>44450.08</v>
      </c>
      <c r="X101" s="104" t="n">
        <v>115.1</v>
      </c>
      <c r="Y101" s="102" t="n">
        <v>1207</v>
      </c>
    </row>
    <row r="102" customFormat="false" ht="12.75" hidden="false" customHeight="false" outlineLevel="0" collapsed="false">
      <c r="A102" s="88" t="n">
        <v>2019</v>
      </c>
      <c r="B102" s="89" t="s">
        <v>42</v>
      </c>
      <c r="C102" s="90"/>
      <c r="D102" s="91"/>
      <c r="E102" s="100" t="n">
        <v>13728894.09</v>
      </c>
      <c r="F102" s="92" t="n">
        <f aca="false">H102+J102+M102</f>
        <v>5554</v>
      </c>
      <c r="G102" s="101" t="n">
        <v>5161932.15</v>
      </c>
      <c r="H102" s="102" t="n">
        <v>4854</v>
      </c>
      <c r="I102" s="100" t="n">
        <v>1674555.32</v>
      </c>
      <c r="J102" s="102" t="n">
        <v>616</v>
      </c>
      <c r="K102" s="103" t="n">
        <v>6358131.74</v>
      </c>
      <c r="L102" s="104" t="n">
        <v>14518.84</v>
      </c>
      <c r="M102" s="102" t="n">
        <v>84</v>
      </c>
      <c r="N102" s="100"/>
      <c r="O102" s="105"/>
      <c r="P102" s="102"/>
      <c r="Q102" s="100" t="n">
        <v>26677</v>
      </c>
      <c r="R102" s="106"/>
      <c r="S102" s="102" t="n">
        <v>11</v>
      </c>
      <c r="T102" s="103" t="n">
        <v>5531.76</v>
      </c>
      <c r="U102" s="104" t="n">
        <v>97.18</v>
      </c>
      <c r="V102" s="102" t="n">
        <v>48</v>
      </c>
      <c r="W102" s="103" t="n">
        <v>43845.03</v>
      </c>
      <c r="X102" s="104" t="n">
        <v>115.1</v>
      </c>
      <c r="Y102" s="102" t="n">
        <v>1207</v>
      </c>
    </row>
    <row r="103" customFormat="false" ht="12.75" hidden="false" customHeight="false" outlineLevel="0" collapsed="false">
      <c r="A103" s="88" t="n">
        <v>2019</v>
      </c>
      <c r="B103" s="89" t="s">
        <v>43</v>
      </c>
      <c r="C103" s="90"/>
      <c r="D103" s="91"/>
      <c r="E103" s="100" t="n">
        <v>11668280.46</v>
      </c>
      <c r="F103" s="92" t="n">
        <f aca="false">H103+J103+M103</f>
        <v>5550</v>
      </c>
      <c r="G103" s="101" t="n">
        <v>3962482.36</v>
      </c>
      <c r="H103" s="102" t="n">
        <v>4851</v>
      </c>
      <c r="I103" s="100" t="n">
        <v>1413589.83</v>
      </c>
      <c r="J103" s="102" t="n">
        <v>615</v>
      </c>
      <c r="K103" s="103" t="n">
        <v>5835127.89</v>
      </c>
      <c r="L103" s="104" t="n">
        <v>14482.02</v>
      </c>
      <c r="M103" s="102" t="n">
        <v>84</v>
      </c>
      <c r="N103" s="100"/>
      <c r="O103" s="105"/>
      <c r="P103" s="102"/>
      <c r="Q103" s="100" t="n">
        <v>26677</v>
      </c>
      <c r="R103" s="106"/>
      <c r="S103" s="102" t="n">
        <v>11</v>
      </c>
      <c r="T103" s="103" t="n">
        <v>5531.76</v>
      </c>
      <c r="U103" s="104" t="n">
        <v>97.18</v>
      </c>
      <c r="V103" s="102" t="n">
        <v>48</v>
      </c>
      <c r="W103" s="103" t="n">
        <v>36067.07</v>
      </c>
      <c r="X103" s="104" t="n">
        <v>115.1</v>
      </c>
      <c r="Y103" s="102" t="n">
        <v>1207</v>
      </c>
    </row>
    <row r="104" customFormat="false" ht="12.75" hidden="false" customHeight="false" outlineLevel="0" collapsed="false">
      <c r="A104" s="88" t="n">
        <v>2019</v>
      </c>
      <c r="B104" s="89" t="s">
        <v>44</v>
      </c>
      <c r="C104" s="90"/>
      <c r="D104" s="91"/>
      <c r="E104" s="100" t="n">
        <v>10586490.77</v>
      </c>
      <c r="F104" s="92" t="n">
        <f aca="false">H104+J104+M104</f>
        <v>5549</v>
      </c>
      <c r="G104" s="101" t="n">
        <v>3139514.94</v>
      </c>
      <c r="H104" s="102" t="n">
        <v>4853</v>
      </c>
      <c r="I104" s="100" t="n">
        <v>1324199.19</v>
      </c>
      <c r="J104" s="102" t="n">
        <v>613</v>
      </c>
      <c r="K104" s="103" t="n">
        <v>5711453.58</v>
      </c>
      <c r="L104" s="104" t="n">
        <v>14516.39</v>
      </c>
      <c r="M104" s="102" t="n">
        <v>83</v>
      </c>
      <c r="N104" s="100"/>
      <c r="O104" s="105"/>
      <c r="P104" s="102"/>
      <c r="Q104" s="100" t="n">
        <v>26677</v>
      </c>
      <c r="R104" s="106"/>
      <c r="S104" s="102" t="n">
        <v>11</v>
      </c>
      <c r="T104" s="103" t="n">
        <v>3285.36</v>
      </c>
      <c r="U104" s="104" t="n">
        <v>57.54</v>
      </c>
      <c r="V104" s="102" t="n">
        <v>48</v>
      </c>
      <c r="W104" s="103" t="n">
        <v>32754.23</v>
      </c>
      <c r="X104" s="104" t="n">
        <v>115.1</v>
      </c>
      <c r="Y104" s="102" t="n">
        <v>1207</v>
      </c>
    </row>
    <row r="105" customFormat="false" ht="12.75" hidden="false" customHeight="false" outlineLevel="0" collapsed="false">
      <c r="A105" s="88" t="n">
        <v>2019</v>
      </c>
      <c r="B105" s="89" t="s">
        <v>45</v>
      </c>
      <c r="C105" s="90"/>
      <c r="D105" s="91"/>
      <c r="E105" s="100" t="n">
        <v>10339781.49</v>
      </c>
      <c r="F105" s="92" t="n">
        <f aca="false">H105+J105+M105</f>
        <v>5553</v>
      </c>
      <c r="G105" s="101" t="n">
        <v>2939825.38</v>
      </c>
      <c r="H105" s="102" t="n">
        <v>4858</v>
      </c>
      <c r="I105" s="100" t="n">
        <v>1357457.72</v>
      </c>
      <c r="J105" s="102" t="n">
        <v>612</v>
      </c>
      <c r="K105" s="103" t="n">
        <v>5633368.52</v>
      </c>
      <c r="L105" s="104" t="n">
        <v>15538.09</v>
      </c>
      <c r="M105" s="102" t="n">
        <v>83</v>
      </c>
      <c r="N105" s="100"/>
      <c r="O105" s="105"/>
      <c r="P105" s="102"/>
      <c r="Q105" s="100" t="n">
        <v>26677</v>
      </c>
      <c r="R105" s="106"/>
      <c r="S105" s="102" t="n">
        <v>11</v>
      </c>
      <c r="T105" s="103" t="n">
        <v>4719.6</v>
      </c>
      <c r="U105" s="104" t="n">
        <v>82.66</v>
      </c>
      <c r="V105" s="102" t="n">
        <v>48</v>
      </c>
      <c r="W105" s="103" t="n">
        <v>30248.1</v>
      </c>
      <c r="X105" s="104" t="n">
        <v>115.1</v>
      </c>
      <c r="Y105" s="102" t="n">
        <v>1207</v>
      </c>
    </row>
    <row r="106" customFormat="false" ht="12.75" hidden="false" customHeight="false" outlineLevel="0" collapsed="false">
      <c r="A106" s="88" t="n">
        <v>2019</v>
      </c>
      <c r="B106" s="89" t="s">
        <v>46</v>
      </c>
      <c r="C106" s="90"/>
      <c r="D106" s="91"/>
      <c r="E106" s="100" t="n">
        <v>12162509.25</v>
      </c>
      <c r="F106" s="92" t="n">
        <f aca="false">H106+J106+M106</f>
        <v>5547</v>
      </c>
      <c r="G106" s="101" t="n">
        <v>3891406.83</v>
      </c>
      <c r="H106" s="102" t="n">
        <v>4855</v>
      </c>
      <c r="I106" s="100" t="n">
        <v>1628965.65</v>
      </c>
      <c r="J106" s="102" t="n">
        <v>609</v>
      </c>
      <c r="K106" s="103" t="n">
        <v>6187659.31</v>
      </c>
      <c r="L106" s="104" t="n">
        <v>15936.43</v>
      </c>
      <c r="M106" s="102" t="n">
        <v>83</v>
      </c>
      <c r="N106" s="100"/>
      <c r="O106" s="105"/>
      <c r="P106" s="102"/>
      <c r="Q106" s="100" t="n">
        <v>26677</v>
      </c>
      <c r="R106" s="106"/>
      <c r="S106" s="102" t="n">
        <v>11</v>
      </c>
      <c r="T106" s="103" t="n">
        <v>4002.48</v>
      </c>
      <c r="U106" s="104" t="n">
        <v>70.1</v>
      </c>
      <c r="V106" s="102" t="n">
        <v>48</v>
      </c>
      <c r="W106" s="103" t="n">
        <v>31717.22</v>
      </c>
      <c r="X106" s="104" t="n">
        <v>115.1</v>
      </c>
      <c r="Y106" s="102" t="n">
        <v>1207</v>
      </c>
    </row>
    <row r="107" customFormat="false" ht="12.75" hidden="false" customHeight="false" outlineLevel="0" collapsed="false">
      <c r="A107" s="88" t="n">
        <v>2019</v>
      </c>
      <c r="B107" s="89" t="s">
        <v>47</v>
      </c>
      <c r="C107" s="90"/>
      <c r="D107" s="91"/>
      <c r="E107" s="100" t="n">
        <v>11314608.82</v>
      </c>
      <c r="F107" s="92" t="n">
        <f aca="false">H107+J107+M107</f>
        <v>5547</v>
      </c>
      <c r="G107" s="101" t="n">
        <v>3288480.26</v>
      </c>
      <c r="H107" s="102" t="n">
        <v>4855</v>
      </c>
      <c r="I107" s="100" t="n">
        <v>1503517.99</v>
      </c>
      <c r="J107" s="102" t="n">
        <v>609</v>
      </c>
      <c r="K107" s="103" t="n">
        <v>6006486.25</v>
      </c>
      <c r="L107" s="104" t="n">
        <v>14361.4</v>
      </c>
      <c r="M107" s="102" t="n">
        <v>83</v>
      </c>
      <c r="N107" s="100"/>
      <c r="O107" s="105"/>
      <c r="P107" s="102"/>
      <c r="Q107" s="100" t="n">
        <v>26677</v>
      </c>
      <c r="R107" s="106"/>
      <c r="S107" s="102" t="n">
        <v>11</v>
      </c>
      <c r="T107" s="103" t="n">
        <v>4002.48</v>
      </c>
      <c r="U107" s="104" t="n">
        <v>70.1</v>
      </c>
      <c r="V107" s="102" t="n">
        <v>48</v>
      </c>
      <c r="W107" s="103" t="n">
        <v>35174.02</v>
      </c>
      <c r="X107" s="104" t="n">
        <v>115.1</v>
      </c>
      <c r="Y107" s="102" t="n">
        <v>1207</v>
      </c>
    </row>
    <row r="108" customFormat="false" ht="12.75" hidden="false" customHeight="false" outlineLevel="0" collapsed="false">
      <c r="A108" s="88" t="n">
        <v>2019</v>
      </c>
      <c r="B108" s="89" t="s">
        <v>48</v>
      </c>
      <c r="C108" s="90"/>
      <c r="D108" s="91"/>
      <c r="E108" s="100" t="n">
        <v>9839807.27</v>
      </c>
      <c r="F108" s="92" t="n">
        <f aca="false">H108+J108+M108</f>
        <v>5549</v>
      </c>
      <c r="G108" s="101" t="n">
        <v>2647548.83</v>
      </c>
      <c r="H108" s="102" t="n">
        <v>4858</v>
      </c>
      <c r="I108" s="100" t="n">
        <v>1276872.28</v>
      </c>
      <c r="J108" s="102" t="n">
        <v>608</v>
      </c>
      <c r="K108" s="103" t="n">
        <v>5573476.79</v>
      </c>
      <c r="L108" s="104" t="n">
        <v>14134.14</v>
      </c>
      <c r="M108" s="102" t="n">
        <v>83</v>
      </c>
      <c r="N108" s="100"/>
      <c r="O108" s="105"/>
      <c r="P108" s="102"/>
      <c r="Q108" s="100" t="n">
        <v>26677</v>
      </c>
      <c r="R108" s="106"/>
      <c r="S108" s="102" t="n">
        <v>11</v>
      </c>
      <c r="T108" s="103" t="n">
        <v>4002.48</v>
      </c>
      <c r="U108" s="104" t="n">
        <v>70.1</v>
      </c>
      <c r="V108" s="102" t="n">
        <v>48</v>
      </c>
      <c r="W108" s="103" t="n">
        <v>39754.41</v>
      </c>
      <c r="X108" s="104" t="n">
        <v>115</v>
      </c>
      <c r="Y108" s="102" t="n">
        <v>1207</v>
      </c>
    </row>
    <row r="109" customFormat="false" ht="12.75" hidden="false" customHeight="false" outlineLevel="0" collapsed="false">
      <c r="A109" s="88" t="n">
        <v>2019</v>
      </c>
      <c r="B109" s="89" t="s">
        <v>49</v>
      </c>
      <c r="C109" s="90"/>
      <c r="D109" s="91"/>
      <c r="E109" s="100" t="n">
        <v>10653531.12</v>
      </c>
      <c r="F109" s="92" t="n">
        <f aca="false">H109+J109+M109</f>
        <v>5548</v>
      </c>
      <c r="G109" s="101" t="n">
        <v>3112486.46</v>
      </c>
      <c r="H109" s="102" t="n">
        <v>4857</v>
      </c>
      <c r="I109" s="100" t="n">
        <v>1295912.16</v>
      </c>
      <c r="J109" s="102" t="n">
        <v>608</v>
      </c>
      <c r="K109" s="103" t="n">
        <v>5774405.77</v>
      </c>
      <c r="L109" s="104" t="n">
        <v>13286.23</v>
      </c>
      <c r="M109" s="102" t="n">
        <v>83</v>
      </c>
      <c r="N109" s="100"/>
      <c r="O109" s="105"/>
      <c r="P109" s="102"/>
      <c r="Q109" s="100" t="n">
        <v>26677</v>
      </c>
      <c r="R109" s="106"/>
      <c r="S109" s="102" t="n">
        <v>11</v>
      </c>
      <c r="T109" s="103" t="n">
        <v>4002.48</v>
      </c>
      <c r="U109" s="104" t="n">
        <v>70.1</v>
      </c>
      <c r="V109" s="102" t="n">
        <v>48</v>
      </c>
      <c r="W109" s="103" t="n">
        <v>47631.25</v>
      </c>
      <c r="X109" s="104" t="n">
        <v>115</v>
      </c>
      <c r="Y109" s="102" t="n">
        <v>1207</v>
      </c>
    </row>
    <row r="110" customFormat="false" ht="12.75" hidden="false" customHeight="false" outlineLevel="0" collapsed="false">
      <c r="A110" s="88" t="n">
        <v>2019</v>
      </c>
      <c r="B110" s="89" t="s">
        <v>50</v>
      </c>
      <c r="C110" s="90"/>
      <c r="D110" s="91"/>
      <c r="E110" s="100" t="n">
        <v>12665600.58</v>
      </c>
      <c r="F110" s="92" t="n">
        <f aca="false">H110+J110+M110</f>
        <v>5547</v>
      </c>
      <c r="G110" s="101" t="n">
        <v>4598905.19</v>
      </c>
      <c r="H110" s="102" t="n">
        <v>4858</v>
      </c>
      <c r="I110" s="100" t="n">
        <v>1518930.83</v>
      </c>
      <c r="J110" s="102" t="n">
        <v>608</v>
      </c>
      <c r="K110" s="103" t="n">
        <v>6044548.83</v>
      </c>
      <c r="L110" s="104" t="n">
        <v>14049.39</v>
      </c>
      <c r="M110" s="102" t="n">
        <v>81</v>
      </c>
      <c r="N110" s="100"/>
      <c r="O110" s="105"/>
      <c r="P110" s="102"/>
      <c r="Q110" s="100" t="n">
        <v>26677</v>
      </c>
      <c r="R110" s="106"/>
      <c r="S110" s="102" t="n">
        <v>11</v>
      </c>
      <c r="T110" s="103" t="n">
        <v>4002.48</v>
      </c>
      <c r="U110" s="104" t="n">
        <v>70.1</v>
      </c>
      <c r="V110" s="102" t="n">
        <v>48</v>
      </c>
      <c r="W110" s="103" t="n">
        <v>50195.91</v>
      </c>
      <c r="X110" s="104" t="n">
        <v>115</v>
      </c>
      <c r="Y110" s="102" t="n">
        <v>1210</v>
      </c>
    </row>
    <row r="111" customFormat="false" ht="12.75" hidden="false" customHeight="false" outlineLevel="0" collapsed="false">
      <c r="A111" s="88" t="n">
        <v>2019</v>
      </c>
      <c r="B111" s="89" t="s">
        <v>51</v>
      </c>
      <c r="C111" s="90"/>
      <c r="D111" s="91"/>
      <c r="E111" s="100" t="n">
        <v>13657410.42</v>
      </c>
      <c r="F111" s="92" t="n">
        <f aca="false">H111+J111+M111</f>
        <v>5553</v>
      </c>
      <c r="G111" s="101" t="n">
        <v>5564248</v>
      </c>
      <c r="H111" s="102" t="n">
        <v>4864</v>
      </c>
      <c r="I111" s="100" t="n">
        <v>1671272.13</v>
      </c>
      <c r="J111" s="102" t="n">
        <v>608</v>
      </c>
      <c r="K111" s="103" t="n">
        <v>5851235.02</v>
      </c>
      <c r="L111" s="104" t="n">
        <v>13624.3</v>
      </c>
      <c r="M111" s="102" t="n">
        <v>81</v>
      </c>
      <c r="N111" s="100"/>
      <c r="O111" s="105"/>
      <c r="P111" s="102"/>
      <c r="Q111" s="100" t="n">
        <v>27667</v>
      </c>
      <c r="R111" s="106"/>
      <c r="S111" s="102" t="n">
        <v>16</v>
      </c>
      <c r="T111" s="103" t="n">
        <v>4008.12</v>
      </c>
      <c r="U111" s="104" t="n">
        <v>70.2</v>
      </c>
      <c r="V111" s="102" t="n">
        <v>48</v>
      </c>
      <c r="W111" s="103" t="n">
        <v>53855.28</v>
      </c>
      <c r="X111" s="104" t="n">
        <v>115.26</v>
      </c>
      <c r="Y111" s="102" t="n">
        <v>1210</v>
      </c>
    </row>
    <row r="112" customFormat="false" ht="12.75" hidden="false" customHeight="false" outlineLevel="0" collapsed="false">
      <c r="A112" s="88" t="n">
        <v>2020</v>
      </c>
      <c r="B112" s="89" t="s">
        <v>40</v>
      </c>
      <c r="C112" s="90"/>
      <c r="D112" s="91"/>
      <c r="E112" s="92" t="n">
        <v>14227459.4511</v>
      </c>
      <c r="F112" s="92" t="n">
        <f aca="false">H112+J112+M112</f>
        <v>5553</v>
      </c>
      <c r="G112" s="93" t="n">
        <v>5609060</v>
      </c>
      <c r="H112" s="94" t="n">
        <v>4864</v>
      </c>
      <c r="I112" s="92" t="n">
        <v>1760213.48</v>
      </c>
      <c r="J112" s="94" t="n">
        <v>608</v>
      </c>
      <c r="K112" s="95" t="n">
        <v>6305427.91</v>
      </c>
      <c r="L112" s="96" t="n">
        <v>14877.52</v>
      </c>
      <c r="M112" s="94" t="n">
        <v>81</v>
      </c>
      <c r="N112" s="92"/>
      <c r="O112" s="97"/>
      <c r="P112" s="94"/>
      <c r="Q112" s="92" t="n">
        <v>27667</v>
      </c>
      <c r="R112" s="98"/>
      <c r="S112" s="94" t="n">
        <v>16</v>
      </c>
      <c r="T112" s="95" t="n">
        <v>4002.48</v>
      </c>
      <c r="U112" s="96" t="n">
        <v>70.1</v>
      </c>
      <c r="V112" s="94" t="n">
        <v>48</v>
      </c>
      <c r="W112" s="95" t="n">
        <v>52529.87</v>
      </c>
      <c r="X112" s="96" t="n">
        <v>115.26</v>
      </c>
      <c r="Y112" s="94" t="n">
        <v>1210</v>
      </c>
    </row>
    <row r="113" customFormat="false" ht="12.75" hidden="false" customHeight="false" outlineLevel="0" collapsed="false">
      <c r="A113" s="88" t="n">
        <v>2020</v>
      </c>
      <c r="B113" s="89" t="s">
        <v>41</v>
      </c>
      <c r="C113" s="90"/>
      <c r="D113" s="91"/>
      <c r="E113" s="100" t="n">
        <v>13260218.4278</v>
      </c>
      <c r="F113" s="92" t="n">
        <f aca="false">H113+J113+M113</f>
        <v>5553</v>
      </c>
      <c r="G113" s="101" t="n">
        <v>5202782.78</v>
      </c>
      <c r="H113" s="102" t="n">
        <v>4864</v>
      </c>
      <c r="I113" s="100" t="n">
        <v>1607016.53</v>
      </c>
      <c r="J113" s="102" t="n">
        <v>608</v>
      </c>
      <c r="K113" s="103" t="n">
        <v>5908712.14</v>
      </c>
      <c r="L113" s="104" t="n">
        <v>15820.24</v>
      </c>
      <c r="M113" s="102" t="n">
        <v>81</v>
      </c>
      <c r="N113" s="100"/>
      <c r="O113" s="105"/>
      <c r="P113" s="102"/>
      <c r="Q113" s="100" t="n">
        <v>27667</v>
      </c>
      <c r="R113" s="106"/>
      <c r="S113" s="102" t="n">
        <v>16</v>
      </c>
      <c r="T113" s="103" t="n">
        <v>4002.48</v>
      </c>
      <c r="U113" s="104" t="n">
        <v>70.1</v>
      </c>
      <c r="V113" s="102" t="n">
        <v>48</v>
      </c>
      <c r="W113" s="103" t="n">
        <v>45988.82</v>
      </c>
      <c r="X113" s="104" t="n">
        <v>115.26</v>
      </c>
      <c r="Y113" s="102" t="n">
        <v>1210</v>
      </c>
    </row>
    <row r="114" customFormat="false" ht="12.75" hidden="false" customHeight="false" outlineLevel="0" collapsed="false">
      <c r="A114" s="88" t="n">
        <v>2020</v>
      </c>
      <c r="B114" s="89" t="s">
        <v>42</v>
      </c>
      <c r="C114" s="90"/>
      <c r="D114" s="91"/>
      <c r="E114" s="100" t="n">
        <v>12772671.0953</v>
      </c>
      <c r="F114" s="92" t="n">
        <f aca="false">H114+J114+M114</f>
        <v>5565</v>
      </c>
      <c r="G114" s="101" t="n">
        <v>4586673.03</v>
      </c>
      <c r="H114" s="102" t="n">
        <v>4867</v>
      </c>
      <c r="I114" s="100" t="n">
        <v>1456762.92</v>
      </c>
      <c r="J114" s="102" t="n">
        <v>615</v>
      </c>
      <c r="K114" s="103" t="n">
        <v>6052378.19</v>
      </c>
      <c r="L114" s="104" t="n">
        <v>13674.87</v>
      </c>
      <c r="M114" s="102" t="n">
        <v>83</v>
      </c>
      <c r="N114" s="100"/>
      <c r="O114" s="105"/>
      <c r="P114" s="102"/>
      <c r="Q114" s="100" t="n">
        <v>27667</v>
      </c>
      <c r="R114" s="106"/>
      <c r="S114" s="102" t="n">
        <v>16</v>
      </c>
      <c r="T114" s="103" t="n">
        <v>4002.48</v>
      </c>
      <c r="U114" s="104" t="n">
        <v>70.1</v>
      </c>
      <c r="V114" s="102" t="n">
        <v>48</v>
      </c>
      <c r="W114" s="103" t="n">
        <v>43856.44</v>
      </c>
      <c r="X114" s="104" t="n">
        <v>115.26</v>
      </c>
      <c r="Y114" s="102" t="n">
        <v>1210</v>
      </c>
    </row>
    <row r="115" customFormat="false" ht="12.75" hidden="false" customHeight="false" outlineLevel="0" collapsed="false">
      <c r="A115" s="88" t="n">
        <v>2020</v>
      </c>
      <c r="B115" s="89" t="s">
        <v>43</v>
      </c>
      <c r="C115" s="90"/>
      <c r="D115" s="91"/>
      <c r="E115" s="100" t="n">
        <v>10569297.75</v>
      </c>
      <c r="F115" s="92" t="n">
        <f aca="false">H115+J115+M115</f>
        <v>5562</v>
      </c>
      <c r="G115" s="101" t="n">
        <v>4257830.35</v>
      </c>
      <c r="H115" s="102" t="n">
        <v>4864</v>
      </c>
      <c r="I115" s="100" t="n">
        <v>1199177.26</v>
      </c>
      <c r="J115" s="102" t="n">
        <v>615</v>
      </c>
      <c r="K115" s="103" t="n">
        <v>4915737.06</v>
      </c>
      <c r="L115" s="104" t="n">
        <v>13217.26</v>
      </c>
      <c r="M115" s="102" t="n">
        <v>83</v>
      </c>
      <c r="N115" s="100"/>
      <c r="O115" s="105"/>
      <c r="P115" s="102"/>
      <c r="Q115" s="100" t="n">
        <v>27667</v>
      </c>
      <c r="R115" s="106"/>
      <c r="S115" s="102" t="n">
        <v>16</v>
      </c>
      <c r="T115" s="103" t="n">
        <v>3917.88</v>
      </c>
      <c r="U115" s="104" t="n">
        <v>68.62</v>
      </c>
      <c r="V115" s="102" t="n">
        <v>47</v>
      </c>
      <c r="W115" s="103" t="n">
        <v>36076.45</v>
      </c>
      <c r="X115" s="104" t="n">
        <v>115.26</v>
      </c>
      <c r="Y115" s="102" t="n">
        <v>1210</v>
      </c>
    </row>
    <row r="116" customFormat="false" ht="12.75" hidden="false" customHeight="false" outlineLevel="0" collapsed="false">
      <c r="A116" s="88" t="n">
        <v>2020</v>
      </c>
      <c r="B116" s="89" t="s">
        <v>44</v>
      </c>
      <c r="C116" s="90"/>
      <c r="D116" s="91"/>
      <c r="E116" s="100" t="n">
        <v>10324081.25</v>
      </c>
      <c r="F116" s="92" t="n">
        <f aca="false">H116+J116+M116</f>
        <v>5553</v>
      </c>
      <c r="G116" s="101" t="n">
        <v>3485530.2</v>
      </c>
      <c r="H116" s="102" t="n">
        <v>4864</v>
      </c>
      <c r="I116" s="100" t="n">
        <v>1154023.99</v>
      </c>
      <c r="J116" s="102" t="n">
        <v>607</v>
      </c>
      <c r="K116" s="103" t="n">
        <v>5285530.84</v>
      </c>
      <c r="L116" s="104" t="n">
        <v>14724.44</v>
      </c>
      <c r="M116" s="102" t="n">
        <v>82</v>
      </c>
      <c r="N116" s="100"/>
      <c r="O116" s="105"/>
      <c r="P116" s="102"/>
      <c r="Q116" s="100" t="n">
        <v>27667</v>
      </c>
      <c r="R116" s="106"/>
      <c r="S116" s="102" t="n">
        <v>16</v>
      </c>
      <c r="T116" s="103" t="n">
        <v>3833.28</v>
      </c>
      <c r="U116" s="104" t="n">
        <v>67.14</v>
      </c>
      <c r="V116" s="102" t="n">
        <v>45</v>
      </c>
      <c r="W116" s="103" t="n">
        <v>32762.64</v>
      </c>
      <c r="X116" s="104" t="n">
        <v>115.26</v>
      </c>
      <c r="Y116" s="102" t="n">
        <v>1210</v>
      </c>
    </row>
    <row r="117" customFormat="false" ht="12.75" hidden="false" customHeight="false" outlineLevel="0" collapsed="false">
      <c r="A117" s="88" t="n">
        <v>2020</v>
      </c>
      <c r="B117" s="89" t="s">
        <v>45</v>
      </c>
      <c r="C117" s="90"/>
      <c r="D117" s="91"/>
      <c r="E117" s="100" t="n">
        <v>11025957.61</v>
      </c>
      <c r="F117" s="92" t="n">
        <f aca="false">H117+J117+M117</f>
        <v>5551</v>
      </c>
      <c r="G117" s="101" t="n">
        <v>3474920.45</v>
      </c>
      <c r="H117" s="102" t="n">
        <v>4865</v>
      </c>
      <c r="I117" s="100" t="n">
        <v>1270911.25</v>
      </c>
      <c r="J117" s="102" t="n">
        <v>604</v>
      </c>
      <c r="K117" s="103" t="n">
        <v>5797444.93</v>
      </c>
      <c r="L117" s="104" t="n">
        <v>15319.02</v>
      </c>
      <c r="M117" s="102" t="n">
        <v>82</v>
      </c>
      <c r="N117" s="100"/>
      <c r="O117" s="105"/>
      <c r="P117" s="102"/>
      <c r="Q117" s="100" t="n">
        <v>27667</v>
      </c>
      <c r="R117" s="106"/>
      <c r="S117" s="102" t="n">
        <v>16</v>
      </c>
      <c r="T117" s="103" t="n">
        <v>3833.28</v>
      </c>
      <c r="U117" s="104" t="n">
        <v>67.14</v>
      </c>
      <c r="V117" s="102" t="n">
        <v>45</v>
      </c>
      <c r="W117" s="103" t="n">
        <v>30255.9</v>
      </c>
      <c r="X117" s="104" t="n">
        <v>115.26</v>
      </c>
      <c r="Y117" s="102" t="n">
        <v>1210</v>
      </c>
    </row>
    <row r="118" customFormat="false" ht="12.75" hidden="false" customHeight="false" outlineLevel="0" collapsed="false">
      <c r="A118" s="88" t="n">
        <v>2020</v>
      </c>
      <c r="B118" s="89" t="s">
        <v>46</v>
      </c>
      <c r="C118" s="90"/>
      <c r="D118" s="91"/>
      <c r="E118" s="100" t="n">
        <v>12489001.91</v>
      </c>
      <c r="F118" s="92" t="n">
        <f aca="false">H118+J118+M118</f>
        <v>5554</v>
      </c>
      <c r="G118" s="101" t="n">
        <v>4310531.59</v>
      </c>
      <c r="H118" s="102" t="n">
        <v>4868</v>
      </c>
      <c r="I118" s="100" t="n">
        <v>1467975.71</v>
      </c>
      <c r="J118" s="102" t="n">
        <v>604</v>
      </c>
      <c r="K118" s="103" t="n">
        <v>6253900.25</v>
      </c>
      <c r="L118" s="104" t="n">
        <v>16200.96</v>
      </c>
      <c r="M118" s="102" t="n">
        <v>82</v>
      </c>
      <c r="N118" s="100"/>
      <c r="O118" s="105"/>
      <c r="P118" s="102"/>
      <c r="Q118" s="100" t="n">
        <v>27667</v>
      </c>
      <c r="R118" s="106"/>
      <c r="S118" s="102" t="n">
        <v>16</v>
      </c>
      <c r="T118" s="103" t="n">
        <v>3833.28</v>
      </c>
      <c r="U118" s="104" t="n">
        <v>67.14</v>
      </c>
      <c r="V118" s="102" t="n">
        <v>45</v>
      </c>
      <c r="W118" s="103" t="n">
        <v>31725.5</v>
      </c>
      <c r="X118" s="104" t="n">
        <v>115.26</v>
      </c>
      <c r="Y118" s="102" t="n">
        <v>1210</v>
      </c>
    </row>
    <row r="119" customFormat="false" ht="12.75" hidden="false" customHeight="false" outlineLevel="0" collapsed="false">
      <c r="A119" s="88" t="n">
        <v>2020</v>
      </c>
      <c r="B119" s="89" t="s">
        <v>47</v>
      </c>
      <c r="C119" s="90"/>
      <c r="D119" s="91"/>
      <c r="E119" s="100" t="n">
        <v>11455353.88</v>
      </c>
      <c r="F119" s="92" t="n">
        <f aca="false">H119+J119+M119</f>
        <v>5555</v>
      </c>
      <c r="G119" s="101" t="n">
        <v>3612914.49</v>
      </c>
      <c r="H119" s="102" t="n">
        <v>4870</v>
      </c>
      <c r="I119" s="100" t="n">
        <v>1354102</v>
      </c>
      <c r="J119" s="102" t="n">
        <v>603</v>
      </c>
      <c r="K119" s="103" t="n">
        <v>6122752.54</v>
      </c>
      <c r="L119" s="104" t="n">
        <v>15876.75</v>
      </c>
      <c r="M119" s="102" t="n">
        <v>82</v>
      </c>
      <c r="N119" s="100"/>
      <c r="O119" s="105"/>
      <c r="P119" s="102"/>
      <c r="Q119" s="100" t="n">
        <v>27667</v>
      </c>
      <c r="R119" s="106"/>
      <c r="S119" s="102" t="n">
        <v>16</v>
      </c>
      <c r="T119" s="103" t="n">
        <v>3833.28</v>
      </c>
      <c r="U119" s="104" t="n">
        <v>67.14</v>
      </c>
      <c r="V119" s="102" t="n">
        <v>45</v>
      </c>
      <c r="W119" s="103" t="n">
        <v>35183.17</v>
      </c>
      <c r="X119" s="104" t="n">
        <v>115.26</v>
      </c>
      <c r="Y119" s="102" t="n">
        <v>1210</v>
      </c>
    </row>
    <row r="120" customFormat="false" ht="12.75" hidden="false" customHeight="false" outlineLevel="0" collapsed="false">
      <c r="A120" s="88" t="n">
        <v>2020</v>
      </c>
      <c r="B120" s="89" t="s">
        <v>48</v>
      </c>
      <c r="C120" s="90"/>
      <c r="D120" s="91"/>
      <c r="E120" s="100" t="n">
        <v>9939859.33</v>
      </c>
      <c r="F120" s="92" t="n">
        <f aca="false">H120+J120+M120</f>
        <v>5558</v>
      </c>
      <c r="G120" s="101" t="n">
        <v>2782616.99</v>
      </c>
      <c r="H120" s="102" t="n">
        <v>4874</v>
      </c>
      <c r="I120" s="100" t="n">
        <v>1158056.54</v>
      </c>
      <c r="J120" s="102" t="n">
        <v>602</v>
      </c>
      <c r="K120" s="103" t="n">
        <v>5731464.04</v>
      </c>
      <c r="L120" s="104" t="n">
        <v>14276.88</v>
      </c>
      <c r="M120" s="102" t="n">
        <v>82</v>
      </c>
      <c r="N120" s="100"/>
      <c r="O120" s="105"/>
      <c r="P120" s="102"/>
      <c r="Q120" s="100" t="n">
        <v>27667</v>
      </c>
      <c r="R120" s="106"/>
      <c r="S120" s="102" t="n">
        <v>16</v>
      </c>
      <c r="T120" s="103" t="n">
        <v>3833.28</v>
      </c>
      <c r="U120" s="104" t="n">
        <v>67.14</v>
      </c>
      <c r="V120" s="102" t="n">
        <v>45</v>
      </c>
      <c r="W120" s="103" t="n">
        <v>39764.84</v>
      </c>
      <c r="X120" s="104" t="n">
        <v>115.26</v>
      </c>
      <c r="Y120" s="102" t="n">
        <v>1251</v>
      </c>
    </row>
    <row r="121" customFormat="false" ht="12.75" hidden="false" customHeight="false" outlineLevel="0" collapsed="false">
      <c r="A121" s="88" t="n">
        <v>2020</v>
      </c>
      <c r="B121" s="89" t="s">
        <v>49</v>
      </c>
      <c r="C121" s="90"/>
      <c r="D121" s="91"/>
      <c r="E121" s="100" t="n">
        <v>10864871.2</v>
      </c>
      <c r="F121" s="92" t="n">
        <f aca="false">H121+J121+M121</f>
        <v>5556</v>
      </c>
      <c r="G121" s="101" t="n">
        <v>3364106.03</v>
      </c>
      <c r="H121" s="102" t="n">
        <v>4871</v>
      </c>
      <c r="I121" s="100" t="n">
        <v>1198560.04</v>
      </c>
      <c r="J121" s="102" t="n">
        <v>603</v>
      </c>
      <c r="K121" s="103" t="n">
        <v>5719390.48</v>
      </c>
      <c r="L121" s="104" t="n">
        <v>13815.7</v>
      </c>
      <c r="M121" s="102" t="n">
        <v>82</v>
      </c>
      <c r="N121" s="100"/>
      <c r="O121" s="105"/>
      <c r="P121" s="102"/>
      <c r="Q121" s="100" t="n">
        <v>27667</v>
      </c>
      <c r="R121" s="106"/>
      <c r="S121" s="102" t="n">
        <v>16</v>
      </c>
      <c r="T121" s="103" t="n">
        <v>3833.28</v>
      </c>
      <c r="U121" s="104" t="n">
        <v>67.14</v>
      </c>
      <c r="V121" s="102" t="n">
        <v>45</v>
      </c>
      <c r="W121" s="103" t="n">
        <v>48689.26</v>
      </c>
      <c r="X121" s="104" t="n">
        <v>117.82</v>
      </c>
      <c r="Y121" s="102" t="n">
        <v>1251</v>
      </c>
    </row>
    <row r="122" customFormat="false" ht="12.75" hidden="false" customHeight="false" outlineLevel="0" collapsed="false">
      <c r="A122" s="88" t="n">
        <v>2020</v>
      </c>
      <c r="B122" s="89" t="s">
        <v>50</v>
      </c>
      <c r="C122" s="90"/>
      <c r="D122" s="91"/>
      <c r="E122" s="100" t="n">
        <v>11693328.2</v>
      </c>
      <c r="F122" s="92" t="n">
        <f aca="false">H122+J122+M122</f>
        <v>5563</v>
      </c>
      <c r="G122" s="101" t="n">
        <v>4074830.52</v>
      </c>
      <c r="H122" s="102" t="n">
        <v>4878</v>
      </c>
      <c r="I122" s="100" t="n">
        <v>1311778.55</v>
      </c>
      <c r="J122" s="102" t="n">
        <v>603</v>
      </c>
      <c r="K122" s="103" t="n">
        <v>5752710.89</v>
      </c>
      <c r="L122" s="104" t="n">
        <v>14621.53</v>
      </c>
      <c r="M122" s="102" t="n">
        <v>82</v>
      </c>
      <c r="N122" s="100"/>
      <c r="O122" s="105"/>
      <c r="P122" s="102"/>
      <c r="Q122" s="100" t="n">
        <v>27667</v>
      </c>
      <c r="R122" s="106"/>
      <c r="S122" s="102" t="n">
        <v>16</v>
      </c>
      <c r="T122" s="103" t="n">
        <v>3833.28</v>
      </c>
      <c r="U122" s="104" t="n">
        <v>67.14</v>
      </c>
      <c r="V122" s="102" t="n">
        <v>45</v>
      </c>
      <c r="W122" s="103" t="n">
        <v>51310.79</v>
      </c>
      <c r="X122" s="104" t="n">
        <v>117.82</v>
      </c>
      <c r="Y122" s="102" t="n">
        <v>1251</v>
      </c>
    </row>
    <row r="123" customFormat="false" ht="12.75" hidden="false" customHeight="false" outlineLevel="0" collapsed="false">
      <c r="A123" s="88" t="n">
        <v>2020</v>
      </c>
      <c r="B123" s="89" t="s">
        <v>51</v>
      </c>
      <c r="C123" s="90"/>
      <c r="D123" s="91"/>
      <c r="E123" s="100" t="n">
        <v>13200015.6</v>
      </c>
      <c r="F123" s="92" t="n">
        <f aca="false">H123+J123+M123</f>
        <v>5565</v>
      </c>
      <c r="G123" s="101" t="n">
        <v>5371591.77</v>
      </c>
      <c r="H123" s="102" t="n">
        <v>4879</v>
      </c>
      <c r="I123" s="100" t="n">
        <v>1563258.71</v>
      </c>
      <c r="J123" s="102" t="n">
        <v>604</v>
      </c>
      <c r="K123" s="103" t="n">
        <v>5712282.11</v>
      </c>
      <c r="L123" s="104" t="n">
        <v>14277.74</v>
      </c>
      <c r="M123" s="102" t="n">
        <v>82</v>
      </c>
      <c r="N123" s="100"/>
      <c r="O123" s="105"/>
      <c r="P123" s="102"/>
      <c r="Q123" s="100" t="n">
        <v>27667</v>
      </c>
      <c r="R123" s="106"/>
      <c r="S123" s="102" t="n">
        <v>16</v>
      </c>
      <c r="T123" s="103" t="n">
        <v>3833.28</v>
      </c>
      <c r="U123" s="104" t="n">
        <v>67.14</v>
      </c>
      <c r="V123" s="102" t="n">
        <v>45</v>
      </c>
      <c r="W123" s="103" t="n">
        <v>55051.44</v>
      </c>
      <c r="X123" s="104" t="n">
        <v>117.82</v>
      </c>
      <c r="Y123" s="102" t="n">
        <v>1251</v>
      </c>
    </row>
    <row r="124" customFormat="false" ht="12.75" hidden="false" customHeight="false" outlineLevel="0" collapsed="false">
      <c r="A124" s="88" t="n">
        <v>2021</v>
      </c>
      <c r="B124" s="89" t="s">
        <v>40</v>
      </c>
      <c r="C124" s="90"/>
      <c r="D124" s="91"/>
      <c r="E124" s="92" t="n">
        <v>13707272.93</v>
      </c>
      <c r="F124" s="92" t="n">
        <f aca="false">H124+J124+M124</f>
        <v>5571</v>
      </c>
      <c r="G124" s="93" t="n">
        <v>5709688.01</v>
      </c>
      <c r="H124" s="94" t="n">
        <v>4877</v>
      </c>
      <c r="I124" s="92" t="n">
        <v>1550252.46</v>
      </c>
      <c r="J124" s="94" t="n">
        <v>612</v>
      </c>
      <c r="K124" s="95" t="n">
        <v>5879223.33</v>
      </c>
      <c r="L124" s="96" t="n">
        <v>14192.12</v>
      </c>
      <c r="M124" s="94" t="n">
        <v>82</v>
      </c>
      <c r="N124" s="92"/>
      <c r="O124" s="97"/>
      <c r="P124" s="94"/>
      <c r="Q124" s="92" t="n">
        <v>27667</v>
      </c>
      <c r="R124" s="98"/>
      <c r="S124" s="94" t="n">
        <v>16</v>
      </c>
      <c r="T124" s="95" t="n">
        <v>3833.28</v>
      </c>
      <c r="U124" s="96" t="n">
        <v>67.14</v>
      </c>
      <c r="V124" s="94" t="n">
        <v>45</v>
      </c>
      <c r="W124" s="95" t="n">
        <v>53696.59</v>
      </c>
      <c r="X124" s="96" t="n">
        <v>117.82</v>
      </c>
      <c r="Y124" s="94" t="n">
        <v>1251</v>
      </c>
    </row>
    <row r="125" customFormat="false" ht="12.75" hidden="false" customHeight="false" outlineLevel="0" collapsed="false">
      <c r="A125" s="88" t="n">
        <v>2021</v>
      </c>
      <c r="B125" s="89" t="s">
        <v>41</v>
      </c>
      <c r="C125" s="90"/>
      <c r="D125" s="91"/>
      <c r="E125" s="100" t="n">
        <v>12992814.89</v>
      </c>
      <c r="F125" s="92" t="n">
        <f aca="false">H125+J125+M125</f>
        <v>5572</v>
      </c>
      <c r="G125" s="101" t="n">
        <v>5300606.74</v>
      </c>
      <c r="H125" s="102" t="n">
        <v>4878</v>
      </c>
      <c r="I125" s="100" t="n">
        <v>1477687.99</v>
      </c>
      <c r="J125" s="102" t="n">
        <v>612</v>
      </c>
      <c r="K125" s="103" t="n">
        <v>5691345.09</v>
      </c>
      <c r="L125" s="104" t="n">
        <v>14315.99</v>
      </c>
      <c r="M125" s="102" t="n">
        <v>82</v>
      </c>
      <c r="N125" s="100"/>
      <c r="O125" s="105"/>
      <c r="P125" s="102"/>
      <c r="Q125" s="100" t="n">
        <v>27667</v>
      </c>
      <c r="R125" s="106"/>
      <c r="S125" s="102" t="n">
        <v>16</v>
      </c>
      <c r="T125" s="103" t="n">
        <v>3833.28</v>
      </c>
      <c r="U125" s="104" t="n">
        <v>67.14</v>
      </c>
      <c r="V125" s="102" t="n">
        <v>45</v>
      </c>
      <c r="W125" s="103" t="n">
        <v>45449.23</v>
      </c>
      <c r="X125" s="104" t="n">
        <v>117.82</v>
      </c>
      <c r="Y125" s="102" t="n">
        <v>1251</v>
      </c>
    </row>
    <row r="126" customFormat="false" ht="12.75" hidden="false" customHeight="false" outlineLevel="0" collapsed="false">
      <c r="A126" s="88" t="n">
        <v>2021</v>
      </c>
      <c r="B126" s="89" t="s">
        <v>42</v>
      </c>
      <c r="C126" s="90"/>
      <c r="D126" s="91"/>
      <c r="E126" s="100" t="n">
        <v>13070869.92</v>
      </c>
      <c r="F126" s="92" t="n">
        <f aca="false">H126+J126+M126</f>
        <v>5573</v>
      </c>
      <c r="G126" s="101" t="n">
        <v>4903907.91</v>
      </c>
      <c r="H126" s="102" t="n">
        <v>4879</v>
      </c>
      <c r="I126" s="100" t="n">
        <v>1493578.37</v>
      </c>
      <c r="J126" s="102" t="n">
        <v>613</v>
      </c>
      <c r="K126" s="103" t="n">
        <v>6185827.51</v>
      </c>
      <c r="L126" s="104" t="n">
        <v>15421.64</v>
      </c>
      <c r="M126" s="102" t="n">
        <v>81</v>
      </c>
      <c r="N126" s="100"/>
      <c r="O126" s="105"/>
      <c r="P126" s="102"/>
      <c r="Q126" s="100" t="n">
        <v>27667</v>
      </c>
      <c r="R126" s="106"/>
      <c r="S126" s="102" t="n">
        <v>16</v>
      </c>
      <c r="T126" s="103" t="n">
        <v>3833.28</v>
      </c>
      <c r="U126" s="104" t="n">
        <v>67.14</v>
      </c>
      <c r="V126" s="102" t="n">
        <v>45</v>
      </c>
      <c r="W126" s="103" t="n">
        <v>45066.29</v>
      </c>
      <c r="X126" s="104" t="n">
        <v>117.82</v>
      </c>
      <c r="Y126" s="102" t="n">
        <v>1251</v>
      </c>
    </row>
    <row r="127" customFormat="false" ht="12.75" hidden="false" customHeight="false" outlineLevel="0" collapsed="false">
      <c r="A127" s="88" t="n">
        <v>2021</v>
      </c>
      <c r="B127" s="89" t="s">
        <v>43</v>
      </c>
      <c r="C127" s="90"/>
      <c r="D127" s="91"/>
      <c r="E127" s="100" t="n">
        <v>10587922.9</v>
      </c>
      <c r="F127" s="92" t="n">
        <f aca="false">H127+J127+M127</f>
        <v>5573</v>
      </c>
      <c r="G127" s="101" t="n">
        <v>3503652.95</v>
      </c>
      <c r="H127" s="102" t="n">
        <v>4879</v>
      </c>
      <c r="I127" s="100" t="n">
        <v>1153033.56</v>
      </c>
      <c r="J127" s="102" t="n">
        <v>612</v>
      </c>
      <c r="K127" s="103" t="n">
        <v>5533735.84</v>
      </c>
      <c r="L127" s="104" t="n">
        <v>13718.15</v>
      </c>
      <c r="M127" s="102" t="n">
        <v>82</v>
      </c>
      <c r="N127" s="100"/>
      <c r="O127" s="105"/>
      <c r="P127" s="102"/>
      <c r="Q127" s="100" t="n">
        <v>27667</v>
      </c>
      <c r="R127" s="106"/>
      <c r="S127" s="102" t="n">
        <v>16</v>
      </c>
      <c r="T127" s="103" t="n">
        <v>3833.28</v>
      </c>
      <c r="U127" s="104" t="n">
        <v>67.14</v>
      </c>
      <c r="V127" s="102" t="n">
        <v>45</v>
      </c>
      <c r="W127" s="103" t="n">
        <v>36877.81</v>
      </c>
      <c r="X127" s="104" t="n">
        <v>117.82</v>
      </c>
      <c r="Y127" s="102" t="n">
        <v>1251</v>
      </c>
    </row>
    <row r="128" customFormat="false" ht="12.75" hidden="false" customHeight="false" outlineLevel="0" collapsed="false">
      <c r="A128" s="88" t="n">
        <v>2021</v>
      </c>
      <c r="B128" s="89" t="s">
        <v>44</v>
      </c>
      <c r="C128" s="90"/>
      <c r="D128" s="91"/>
      <c r="E128" s="100" t="n">
        <v>10565427.27</v>
      </c>
      <c r="F128" s="92" t="n">
        <f aca="false">H128+J128+M128</f>
        <v>5572</v>
      </c>
      <c r="G128" s="101" t="n">
        <v>3292542.9</v>
      </c>
      <c r="H128" s="102" t="n">
        <v>4878</v>
      </c>
      <c r="I128" s="100" t="n">
        <v>1162899.55</v>
      </c>
      <c r="J128" s="102" t="n">
        <v>613</v>
      </c>
      <c r="K128" s="103" t="n">
        <v>5671905.66</v>
      </c>
      <c r="L128" s="104" t="n">
        <v>14427.79</v>
      </c>
      <c r="M128" s="102" t="n">
        <v>81</v>
      </c>
      <c r="N128" s="100"/>
      <c r="O128" s="105"/>
      <c r="P128" s="102"/>
      <c r="Q128" s="100" t="n">
        <v>27667</v>
      </c>
      <c r="R128" s="106"/>
      <c r="S128" s="102" t="n">
        <v>16</v>
      </c>
      <c r="T128" s="103" t="n">
        <v>3833.28</v>
      </c>
      <c r="U128" s="104" t="n">
        <v>67.14</v>
      </c>
      <c r="V128" s="102" t="n">
        <v>45</v>
      </c>
      <c r="W128" s="103" t="n">
        <v>33490.49</v>
      </c>
      <c r="X128" s="104" t="n">
        <v>117.82</v>
      </c>
      <c r="Y128" s="102" t="n">
        <v>1251</v>
      </c>
    </row>
    <row r="129" customFormat="false" ht="12.75" hidden="false" customHeight="false" outlineLevel="0" collapsed="false">
      <c r="A129" s="88" t="n">
        <v>2021</v>
      </c>
      <c r="B129" s="89" t="s">
        <v>45</v>
      </c>
      <c r="C129" s="90"/>
      <c r="D129" s="91"/>
      <c r="E129" s="100" t="n">
        <v>11379051.62</v>
      </c>
      <c r="F129" s="92" t="n">
        <f aca="false">H129+J129+M129</f>
        <v>5579</v>
      </c>
      <c r="G129" s="101" t="n">
        <v>3623767.03</v>
      </c>
      <c r="H129" s="102" t="n">
        <v>4884</v>
      </c>
      <c r="I129" s="100" t="n">
        <v>1298147.69</v>
      </c>
      <c r="J129" s="102" t="n">
        <v>614</v>
      </c>
      <c r="K129" s="103" t="n">
        <v>6021407.86</v>
      </c>
      <c r="L129" s="104" t="n">
        <v>16408.11</v>
      </c>
      <c r="M129" s="102" t="n">
        <v>81</v>
      </c>
      <c r="N129" s="100"/>
      <c r="O129" s="105"/>
      <c r="P129" s="102"/>
      <c r="Q129" s="100" t="n">
        <v>27667</v>
      </c>
      <c r="R129" s="106"/>
      <c r="S129" s="102" t="n">
        <v>16</v>
      </c>
      <c r="T129" s="103" t="n">
        <v>3833.28</v>
      </c>
      <c r="U129" s="104" t="n">
        <v>67.14</v>
      </c>
      <c r="V129" s="102" t="n">
        <v>45</v>
      </c>
      <c r="W129" s="103" t="n">
        <v>30927.9</v>
      </c>
      <c r="X129" s="104" t="n">
        <v>117.82</v>
      </c>
      <c r="Y129" s="102" t="n">
        <v>1251</v>
      </c>
    </row>
    <row r="130" customFormat="false" ht="12.75" hidden="false" customHeight="false" outlineLevel="0" collapsed="false">
      <c r="A130" s="88" t="n">
        <v>2021</v>
      </c>
      <c r="B130" s="89" t="s">
        <v>46</v>
      </c>
      <c r="C130" s="90"/>
      <c r="D130" s="91"/>
      <c r="E130" s="100" t="n">
        <v>11522301</v>
      </c>
      <c r="F130" s="92" t="n">
        <f aca="false">H130+J130+M130</f>
        <v>5575</v>
      </c>
      <c r="G130" s="101" t="n">
        <v>3639962.73</v>
      </c>
      <c r="H130" s="102" t="n">
        <v>4880</v>
      </c>
      <c r="I130" s="100" t="n">
        <v>1337374.69</v>
      </c>
      <c r="J130" s="102" t="n">
        <v>614</v>
      </c>
      <c r="K130" s="103" t="n">
        <v>6102692.56</v>
      </c>
      <c r="L130" s="104" t="n">
        <v>14550.87</v>
      </c>
      <c r="M130" s="102" t="n">
        <v>81</v>
      </c>
      <c r="N130" s="100"/>
      <c r="O130" s="105"/>
      <c r="P130" s="102"/>
      <c r="Q130" s="100" t="n">
        <v>27616</v>
      </c>
      <c r="R130" s="106"/>
      <c r="S130" s="102" t="n">
        <v>15</v>
      </c>
      <c r="T130" s="103" t="n">
        <v>3788.16</v>
      </c>
      <c r="U130" s="104" t="n">
        <v>66.35</v>
      </c>
      <c r="V130" s="102" t="n">
        <v>45</v>
      </c>
      <c r="W130" s="103" t="n">
        <v>32430.14</v>
      </c>
      <c r="X130" s="104" t="n">
        <v>117.82</v>
      </c>
      <c r="Y130" s="102" t="n">
        <v>1251</v>
      </c>
    </row>
    <row r="131" customFormat="false" ht="12.75" hidden="false" customHeight="false" outlineLevel="0" collapsed="false">
      <c r="A131" s="88" t="n">
        <v>2021</v>
      </c>
      <c r="B131" s="89" t="s">
        <v>47</v>
      </c>
      <c r="C131" s="90"/>
      <c r="D131" s="91"/>
      <c r="E131" s="100" t="n">
        <v>12574895.01</v>
      </c>
      <c r="F131" s="92" t="n">
        <f aca="false">H131+J131+M131</f>
        <v>5573</v>
      </c>
      <c r="G131" s="101" t="n">
        <v>4106517.23</v>
      </c>
      <c r="H131" s="102" t="n">
        <v>4879</v>
      </c>
      <c r="I131" s="100" t="n">
        <v>1462786.08</v>
      </c>
      <c r="J131" s="102" t="n">
        <v>613</v>
      </c>
      <c r="K131" s="103" t="n">
        <v>6502024.78</v>
      </c>
      <c r="L131" s="104" t="n">
        <v>15367.23</v>
      </c>
      <c r="M131" s="102" t="n">
        <v>81</v>
      </c>
      <c r="N131" s="100"/>
      <c r="O131" s="105"/>
      <c r="P131" s="102"/>
      <c r="Q131" s="100" t="n">
        <v>27616</v>
      </c>
      <c r="R131" s="106"/>
      <c r="S131" s="102" t="n">
        <v>15</v>
      </c>
      <c r="T131" s="103" t="n">
        <v>3494.88</v>
      </c>
      <c r="U131" s="104" t="n">
        <v>61.21</v>
      </c>
      <c r="V131" s="102" t="n">
        <v>45</v>
      </c>
      <c r="W131" s="103" t="n">
        <v>35964.69</v>
      </c>
      <c r="X131" s="104" t="n">
        <v>117.82</v>
      </c>
      <c r="Y131" s="102" t="n">
        <v>1251</v>
      </c>
    </row>
    <row r="132" customFormat="false" ht="12.75" hidden="false" customHeight="false" outlineLevel="0" collapsed="false">
      <c r="A132" s="88" t="n">
        <v>2021</v>
      </c>
      <c r="B132" s="89" t="s">
        <v>48</v>
      </c>
      <c r="C132" s="90"/>
      <c r="D132" s="91"/>
      <c r="E132" s="100" t="n">
        <v>10422186.86</v>
      </c>
      <c r="F132" s="92" t="n">
        <f aca="false">H132+J132+M132</f>
        <v>5575</v>
      </c>
      <c r="G132" s="101" t="n">
        <v>2846005.22</v>
      </c>
      <c r="H132" s="102" t="n">
        <v>4879</v>
      </c>
      <c r="I132" s="100" t="n">
        <v>1161056.82</v>
      </c>
      <c r="J132" s="102" t="n">
        <v>614</v>
      </c>
      <c r="K132" s="103" t="n">
        <v>5950174.09</v>
      </c>
      <c r="L132" s="104" t="n">
        <v>14612.03</v>
      </c>
      <c r="M132" s="102" t="n">
        <v>82</v>
      </c>
      <c r="N132" s="100"/>
      <c r="O132" s="105"/>
      <c r="P132" s="102"/>
      <c r="Q132" s="100" t="n">
        <v>27616</v>
      </c>
      <c r="R132" s="106"/>
      <c r="S132" s="102" t="n">
        <v>15</v>
      </c>
      <c r="T132" s="103" t="n">
        <v>3494.88</v>
      </c>
      <c r="U132" s="104" t="n">
        <v>61.21</v>
      </c>
      <c r="V132" s="102" t="n">
        <v>45</v>
      </c>
      <c r="W132" s="103" t="n">
        <v>40734.11</v>
      </c>
      <c r="X132" s="104" t="n">
        <v>118.07</v>
      </c>
      <c r="Y132" s="102" t="n">
        <v>1256</v>
      </c>
    </row>
    <row r="133" customFormat="false" ht="12.75" hidden="false" customHeight="false" outlineLevel="0" collapsed="false">
      <c r="A133" s="88" t="n">
        <v>2021</v>
      </c>
      <c r="B133" s="89" t="s">
        <v>49</v>
      </c>
      <c r="C133" s="90"/>
      <c r="D133" s="91"/>
      <c r="E133" s="100" t="n">
        <v>10552581.67</v>
      </c>
      <c r="F133" s="92" t="n">
        <f aca="false">H133+J133+M133</f>
        <v>5576</v>
      </c>
      <c r="G133" s="101" t="n">
        <v>3029618</v>
      </c>
      <c r="H133" s="102" t="n">
        <v>4877</v>
      </c>
      <c r="I133" s="100" t="n">
        <v>1199076.35</v>
      </c>
      <c r="J133" s="102" t="n">
        <v>617</v>
      </c>
      <c r="K133" s="103" t="n">
        <v>6094635.18</v>
      </c>
      <c r="L133" s="104" t="n">
        <v>14235.57</v>
      </c>
      <c r="M133" s="102" t="n">
        <v>82</v>
      </c>
      <c r="N133" s="100"/>
      <c r="O133" s="105"/>
      <c r="P133" s="102"/>
      <c r="Q133" s="100" t="n">
        <v>27616</v>
      </c>
      <c r="R133" s="106"/>
      <c r="S133" s="102" t="n">
        <v>15</v>
      </c>
      <c r="T133" s="103" t="n">
        <v>3494.88</v>
      </c>
      <c r="U133" s="104" t="n">
        <v>61.21</v>
      </c>
      <c r="V133" s="102" t="n">
        <v>45</v>
      </c>
      <c r="W133" s="103" t="n">
        <v>48789.79</v>
      </c>
      <c r="X133" s="104" t="n">
        <v>118.07</v>
      </c>
      <c r="Y133" s="102" t="n">
        <v>1256</v>
      </c>
    </row>
    <row r="134" customFormat="false" ht="12.75" hidden="false" customHeight="false" outlineLevel="0" collapsed="false">
      <c r="A134" s="88" t="n">
        <v>2021</v>
      </c>
      <c r="B134" s="89" t="s">
        <v>50</v>
      </c>
      <c r="C134" s="90"/>
      <c r="D134" s="91"/>
      <c r="E134" s="100" t="n">
        <v>12133835.56</v>
      </c>
      <c r="F134" s="92" t="n">
        <f aca="false">H134+J134+M134</f>
        <v>5580</v>
      </c>
      <c r="G134" s="101" t="n">
        <v>4078867</v>
      </c>
      <c r="H134" s="102" t="n">
        <v>4880</v>
      </c>
      <c r="I134" s="100" t="n">
        <v>1285998.64</v>
      </c>
      <c r="J134" s="102" t="n">
        <v>617</v>
      </c>
      <c r="K134" s="103" t="n">
        <v>5286831.37</v>
      </c>
      <c r="L134" s="104" t="n">
        <v>13183.48</v>
      </c>
      <c r="M134" s="102" t="n">
        <v>83</v>
      </c>
      <c r="N134" s="100"/>
      <c r="O134" s="105"/>
      <c r="P134" s="102"/>
      <c r="Q134" s="100" t="n">
        <v>27616</v>
      </c>
      <c r="R134" s="106"/>
      <c r="S134" s="102" t="n">
        <v>15</v>
      </c>
      <c r="T134" s="103" t="n">
        <v>3494.88</v>
      </c>
      <c r="U134" s="104" t="n">
        <v>61.21</v>
      </c>
      <c r="V134" s="102" t="n">
        <v>45</v>
      </c>
      <c r="W134" s="103" t="n">
        <v>51416.29</v>
      </c>
      <c r="X134" s="104" t="n">
        <v>118.07</v>
      </c>
      <c r="Y134" s="102" t="n">
        <v>1256</v>
      </c>
    </row>
    <row r="135" customFormat="false" ht="12.75" hidden="false" customHeight="false" outlineLevel="0" collapsed="false">
      <c r="A135" s="88" t="n">
        <v>2021</v>
      </c>
      <c r="B135" s="89" t="s">
        <v>51</v>
      </c>
      <c r="C135" s="90"/>
      <c r="D135" s="91"/>
      <c r="E135" s="100" t="n">
        <v>13626533.66</v>
      </c>
      <c r="F135" s="92" t="n">
        <f aca="false">H135+J135+M135</f>
        <v>5576</v>
      </c>
      <c r="G135" s="101" t="n">
        <v>5450960</v>
      </c>
      <c r="H135" s="102" t="n">
        <v>4879</v>
      </c>
      <c r="I135" s="100" t="n">
        <v>1597105.06</v>
      </c>
      <c r="J135" s="102" t="n">
        <v>614</v>
      </c>
      <c r="K135" s="103" t="n">
        <v>6807250.08</v>
      </c>
      <c r="L135" s="104" t="n">
        <v>16330.9</v>
      </c>
      <c r="M135" s="102" t="n">
        <v>83</v>
      </c>
      <c r="N135" s="100"/>
      <c r="O135" s="105"/>
      <c r="P135" s="102"/>
      <c r="Q135" s="100" t="n">
        <v>27616</v>
      </c>
      <c r="R135" s="106"/>
      <c r="S135" s="102" t="n">
        <v>15</v>
      </c>
      <c r="T135" s="103" t="n">
        <v>3494.88</v>
      </c>
      <c r="U135" s="104" t="n">
        <v>61.21</v>
      </c>
      <c r="V135" s="102" t="n">
        <v>45</v>
      </c>
      <c r="W135" s="103" t="n">
        <v>55167.92</v>
      </c>
      <c r="X135" s="104" t="n">
        <v>118.07</v>
      </c>
      <c r="Y135" s="102" t="n">
        <v>1256</v>
      </c>
    </row>
    <row r="136" customFormat="false" ht="12.75" hidden="false" customHeight="false" outlineLevel="0" collapsed="false">
      <c r="A136" s="88" t="n">
        <v>2022</v>
      </c>
      <c r="B136" s="89" t="s">
        <v>40</v>
      </c>
      <c r="C136" s="90"/>
      <c r="D136" s="91"/>
      <c r="E136" s="92" t="n">
        <v>15999465.89944</v>
      </c>
      <c r="F136" s="92" t="n">
        <f aca="false">H136+J136+M136</f>
        <v>5576</v>
      </c>
      <c r="G136" s="93" t="n">
        <v>7178039.02</v>
      </c>
      <c r="H136" s="94" t="n">
        <v>4878</v>
      </c>
      <c r="I136" s="92" t="n">
        <v>1846134.08</v>
      </c>
      <c r="J136" s="94" t="n">
        <v>615</v>
      </c>
      <c r="K136" s="95" t="n">
        <v>7092118.48</v>
      </c>
      <c r="L136" s="96" t="n">
        <v>15946.75</v>
      </c>
      <c r="M136" s="94" t="n">
        <v>83</v>
      </c>
      <c r="N136" s="92"/>
      <c r="O136" s="97"/>
      <c r="P136" s="94"/>
      <c r="Q136" s="92" t="n">
        <v>29021.65</v>
      </c>
      <c r="R136" s="98"/>
      <c r="S136" s="94" t="n">
        <v>15</v>
      </c>
      <c r="T136" s="95" t="n">
        <v>3495</v>
      </c>
      <c r="U136" s="96" t="n">
        <v>61</v>
      </c>
      <c r="V136" s="94" t="n">
        <v>45</v>
      </c>
      <c r="W136" s="95" t="n">
        <v>53806.95</v>
      </c>
      <c r="X136" s="96" t="n">
        <v>118.07</v>
      </c>
      <c r="Y136" s="94" t="n">
        <v>1256</v>
      </c>
    </row>
    <row r="137" customFormat="false" ht="12.75" hidden="false" customHeight="false" outlineLevel="0" collapsed="false">
      <c r="A137" s="88" t="n">
        <v>2022</v>
      </c>
      <c r="B137" s="89" t="s">
        <v>41</v>
      </c>
      <c r="C137" s="90"/>
      <c r="D137" s="91"/>
      <c r="E137" s="100" t="n">
        <v>14058191.66337</v>
      </c>
      <c r="F137" s="92" t="n">
        <f aca="false">H137+J137+M137</f>
        <v>5580</v>
      </c>
      <c r="G137" s="101" t="n">
        <v>5834816.53</v>
      </c>
      <c r="H137" s="102" t="n">
        <v>4882</v>
      </c>
      <c r="I137" s="100" t="n">
        <v>1678860.29</v>
      </c>
      <c r="J137" s="102" t="n">
        <v>615</v>
      </c>
      <c r="K137" s="103" t="n">
        <v>6369697.88</v>
      </c>
      <c r="L137" s="104" t="n">
        <v>14555.27</v>
      </c>
      <c r="M137" s="102" t="n">
        <v>83</v>
      </c>
      <c r="N137" s="100"/>
      <c r="O137" s="105"/>
      <c r="P137" s="102"/>
      <c r="Q137" s="100" t="n">
        <v>29021.65</v>
      </c>
      <c r="R137" s="106"/>
      <c r="S137" s="102" t="n">
        <v>15</v>
      </c>
      <c r="T137" s="103" t="n">
        <v>3495</v>
      </c>
      <c r="U137" s="104" t="n">
        <v>61</v>
      </c>
      <c r="V137" s="102" t="n">
        <v>45</v>
      </c>
      <c r="W137" s="103" t="n">
        <v>45542.59</v>
      </c>
      <c r="X137" s="104" t="n">
        <v>118.07</v>
      </c>
      <c r="Y137" s="102" t="n">
        <v>1256</v>
      </c>
    </row>
    <row r="138" customFormat="false" ht="12.75" hidden="false" customHeight="false" outlineLevel="0" collapsed="false">
      <c r="A138" s="88" t="n">
        <v>2022</v>
      </c>
      <c r="B138" s="89" t="s">
        <v>42</v>
      </c>
      <c r="C138" s="90"/>
      <c r="D138" s="91"/>
      <c r="E138" s="100" t="n">
        <v>14192316.244865</v>
      </c>
      <c r="F138" s="92" t="n">
        <f aca="false">H138+J138+M138</f>
        <v>5581</v>
      </c>
      <c r="G138" s="101" t="n">
        <v>5345093.73</v>
      </c>
      <c r="H138" s="102" t="n">
        <v>4883</v>
      </c>
      <c r="I138" s="100" t="n">
        <v>1740529.87</v>
      </c>
      <c r="J138" s="102" t="n">
        <v>616</v>
      </c>
      <c r="K138" s="103" t="n">
        <v>6924162.56</v>
      </c>
      <c r="L138" s="104" t="n">
        <v>16434.2</v>
      </c>
      <c r="M138" s="102" t="n">
        <v>82</v>
      </c>
      <c r="N138" s="100"/>
      <c r="O138" s="105"/>
      <c r="P138" s="102"/>
      <c r="Q138" s="100" t="n">
        <v>29021.65</v>
      </c>
      <c r="R138" s="106"/>
      <c r="S138" s="102" t="n">
        <v>15</v>
      </c>
      <c r="T138" s="103" t="n">
        <v>3495</v>
      </c>
      <c r="U138" s="104" t="n">
        <v>61</v>
      </c>
      <c r="V138" s="102" t="n">
        <v>45</v>
      </c>
      <c r="W138" s="103" t="n">
        <v>45159.18</v>
      </c>
      <c r="X138" s="104" t="n">
        <v>118.07</v>
      </c>
      <c r="Y138" s="102" t="n">
        <v>1256</v>
      </c>
    </row>
    <row r="139" customFormat="false" ht="12.75" hidden="false" customHeight="false" outlineLevel="0" collapsed="false">
      <c r="A139" s="88" t="n">
        <v>2022</v>
      </c>
      <c r="B139" s="89" t="s">
        <v>43</v>
      </c>
      <c r="C139" s="90"/>
      <c r="D139" s="91"/>
      <c r="E139" s="100" t="n">
        <v>12048837.74012</v>
      </c>
      <c r="F139" s="92" t="n">
        <f aca="false">H139+J139+M139</f>
        <v>5581</v>
      </c>
      <c r="G139" s="101" t="n">
        <v>4064280.27</v>
      </c>
      <c r="H139" s="102" t="n">
        <v>4883</v>
      </c>
      <c r="I139" s="100" t="n">
        <v>1381192.33</v>
      </c>
      <c r="J139" s="102" t="n">
        <v>615</v>
      </c>
      <c r="K139" s="103" t="n">
        <v>6251413.95</v>
      </c>
      <c r="L139" s="104" t="n">
        <v>12905.03</v>
      </c>
      <c r="M139" s="102" t="n">
        <v>83</v>
      </c>
      <c r="N139" s="100"/>
      <c r="O139" s="105"/>
      <c r="P139" s="102"/>
      <c r="Q139" s="100" t="n">
        <v>29021.65</v>
      </c>
      <c r="R139" s="106"/>
      <c r="S139" s="102" t="n">
        <v>15</v>
      </c>
      <c r="T139" s="103" t="n">
        <v>3495</v>
      </c>
      <c r="U139" s="104" t="n">
        <v>61</v>
      </c>
      <c r="V139" s="102" t="n">
        <v>45</v>
      </c>
      <c r="W139" s="103" t="n">
        <v>36953.76</v>
      </c>
      <c r="X139" s="104" t="n">
        <v>118.07</v>
      </c>
      <c r="Y139" s="102" t="n">
        <v>1256</v>
      </c>
    </row>
    <row r="140" customFormat="false" ht="12.75" hidden="false" customHeight="false" outlineLevel="0" collapsed="false">
      <c r="A140" s="88" t="n">
        <v>2022</v>
      </c>
      <c r="B140" s="89" t="s">
        <v>44</v>
      </c>
      <c r="C140" s="90"/>
      <c r="D140" s="91"/>
      <c r="E140" s="100" t="n">
        <v>10638696.29546</v>
      </c>
      <c r="F140" s="92" t="n">
        <f aca="false">H140+J140+M140</f>
        <v>5588</v>
      </c>
      <c r="G140" s="101" t="n">
        <v>3212709.44</v>
      </c>
      <c r="H140" s="102" t="n">
        <v>4889</v>
      </c>
      <c r="I140" s="100" t="n">
        <v>1288875.47</v>
      </c>
      <c r="J140" s="102" t="n">
        <v>616</v>
      </c>
      <c r="K140" s="103" t="n">
        <v>5903995.9</v>
      </c>
      <c r="L140" s="104" t="n">
        <v>15654.2</v>
      </c>
      <c r="M140" s="102" t="n">
        <v>83</v>
      </c>
      <c r="N140" s="100"/>
      <c r="O140" s="105"/>
      <c r="P140" s="102"/>
      <c r="Q140" s="100" t="n">
        <v>29021.65</v>
      </c>
      <c r="R140" s="106"/>
      <c r="S140" s="102" t="n">
        <v>15</v>
      </c>
      <c r="T140" s="103" t="n">
        <v>3495</v>
      </c>
      <c r="U140" s="104" t="n">
        <v>61</v>
      </c>
      <c r="V140" s="102" t="n">
        <v>45</v>
      </c>
      <c r="W140" s="103" t="n">
        <v>33559.75</v>
      </c>
      <c r="X140" s="104" t="n">
        <v>118.07</v>
      </c>
      <c r="Y140" s="102" t="n">
        <v>1256</v>
      </c>
    </row>
    <row r="141" customFormat="false" ht="12.75" hidden="false" customHeight="false" outlineLevel="0" collapsed="false">
      <c r="A141" s="88" t="n">
        <v>2022</v>
      </c>
      <c r="B141" s="89" t="s">
        <v>45</v>
      </c>
      <c r="C141" s="90"/>
      <c r="D141" s="91"/>
      <c r="E141" s="100" t="n">
        <v>10780876.549735</v>
      </c>
      <c r="F141" s="92" t="n">
        <f aca="false">H141+J141+M141</f>
        <v>5587</v>
      </c>
      <c r="G141" s="101" t="n">
        <v>3266025.76</v>
      </c>
      <c r="H141" s="102" t="n">
        <v>4888</v>
      </c>
      <c r="I141" s="100" t="n">
        <v>1293397.53</v>
      </c>
      <c r="J141" s="102" t="n">
        <v>616</v>
      </c>
      <c r="K141" s="103" t="n">
        <v>6195518.54</v>
      </c>
      <c r="L141" s="104" t="n">
        <v>16266.9</v>
      </c>
      <c r="M141" s="102" t="n">
        <v>83</v>
      </c>
      <c r="N141" s="100"/>
      <c r="O141" s="105"/>
      <c r="P141" s="102"/>
      <c r="Q141" s="100" t="n">
        <v>29021.65</v>
      </c>
      <c r="R141" s="106"/>
      <c r="S141" s="102" t="n">
        <v>15</v>
      </c>
      <c r="T141" s="103" t="n">
        <v>3435</v>
      </c>
      <c r="U141" s="104" t="n">
        <v>60</v>
      </c>
      <c r="V141" s="102" t="n">
        <v>45</v>
      </c>
      <c r="W141" s="103" t="n">
        <v>30991.94</v>
      </c>
      <c r="X141" s="104" t="n">
        <v>118.07</v>
      </c>
      <c r="Y141" s="102" t="n">
        <v>1256</v>
      </c>
    </row>
    <row r="142" customFormat="false" ht="12.75" hidden="false" customHeight="false" outlineLevel="0" collapsed="false">
      <c r="A142" s="88" t="n">
        <v>2022</v>
      </c>
      <c r="B142" s="89" t="s">
        <v>46</v>
      </c>
      <c r="C142" s="90"/>
      <c r="D142" s="91"/>
      <c r="E142" s="100" t="n">
        <v>11803027.75901</v>
      </c>
      <c r="F142" s="92" t="n">
        <f aca="false">H142+J142+M142</f>
        <v>5590</v>
      </c>
      <c r="G142" s="101" t="n">
        <v>3919326.62</v>
      </c>
      <c r="H142" s="102" t="n">
        <v>4892</v>
      </c>
      <c r="I142" s="100" t="n">
        <v>1283732.24</v>
      </c>
      <c r="J142" s="102" t="n">
        <v>614</v>
      </c>
      <c r="K142" s="103" t="n">
        <v>7020349.83</v>
      </c>
      <c r="L142" s="104" t="n">
        <v>16607.57</v>
      </c>
      <c r="M142" s="102" t="n">
        <v>84</v>
      </c>
      <c r="N142" s="100"/>
      <c r="O142" s="105"/>
      <c r="P142" s="102"/>
      <c r="Q142" s="100" t="n">
        <v>29021.65</v>
      </c>
      <c r="R142" s="106"/>
      <c r="S142" s="102" t="n">
        <v>15</v>
      </c>
      <c r="T142" s="103" t="n">
        <v>3389</v>
      </c>
      <c r="U142" s="104" t="n">
        <v>59</v>
      </c>
      <c r="V142" s="102" t="n">
        <v>45</v>
      </c>
      <c r="W142" s="103" t="n">
        <v>32497.16</v>
      </c>
      <c r="X142" s="104" t="n">
        <v>118.07</v>
      </c>
      <c r="Y142" s="102" t="n">
        <v>1256</v>
      </c>
    </row>
    <row r="143" customFormat="false" ht="12.75" hidden="false" customHeight="false" outlineLevel="0" collapsed="false">
      <c r="A143" s="88" t="n">
        <v>2022</v>
      </c>
      <c r="B143" s="89" t="s">
        <v>47</v>
      </c>
      <c r="C143" s="90"/>
      <c r="D143" s="91"/>
      <c r="E143" s="100" t="n">
        <v>12199005.43872</v>
      </c>
      <c r="F143" s="92" t="n">
        <f aca="false">H143+J143+M143</f>
        <v>5590</v>
      </c>
      <c r="G143" s="101" t="n">
        <v>3919624.37</v>
      </c>
      <c r="H143" s="102" t="n">
        <v>4893</v>
      </c>
      <c r="I143" s="100" t="n">
        <v>1639265.55</v>
      </c>
      <c r="J143" s="102" t="n">
        <v>613</v>
      </c>
      <c r="K143" s="103" t="n">
        <v>6953301</v>
      </c>
      <c r="L143" s="104" t="n">
        <v>17682.96</v>
      </c>
      <c r="M143" s="102" t="n">
        <v>84</v>
      </c>
      <c r="N143" s="100"/>
      <c r="O143" s="105"/>
      <c r="P143" s="102"/>
      <c r="Q143" s="100" t="n">
        <v>29021.65</v>
      </c>
      <c r="R143" s="106"/>
      <c r="S143" s="102" t="n">
        <v>15</v>
      </c>
      <c r="T143" s="103" t="n">
        <v>3389</v>
      </c>
      <c r="U143" s="104" t="n">
        <v>59</v>
      </c>
      <c r="V143" s="102" t="n">
        <v>45</v>
      </c>
      <c r="W143" s="103" t="n">
        <v>36038.93</v>
      </c>
      <c r="X143" s="104" t="n">
        <v>118.07</v>
      </c>
      <c r="Y143" s="102" t="n">
        <v>1256</v>
      </c>
    </row>
    <row r="144" customFormat="false" ht="12.75" hidden="false" customHeight="false" outlineLevel="0" collapsed="false">
      <c r="A144" s="88" t="n">
        <v>2022</v>
      </c>
      <c r="B144" s="89" t="s">
        <v>48</v>
      </c>
      <c r="C144" s="90"/>
      <c r="D144" s="91"/>
      <c r="E144" s="100" t="n">
        <v>10617783.79155</v>
      </c>
      <c r="F144" s="92" t="n">
        <f aca="false">H144+J144+M144</f>
        <v>5597</v>
      </c>
      <c r="G144" s="101" t="n">
        <v>3089467.54</v>
      </c>
      <c r="H144" s="102" t="n">
        <v>4898</v>
      </c>
      <c r="I144" s="100" t="n">
        <v>1213626.31</v>
      </c>
      <c r="J144" s="102" t="n">
        <v>615</v>
      </c>
      <c r="K144" s="103" t="n">
        <v>6388618.91</v>
      </c>
      <c r="L144" s="104" t="n">
        <v>15746.03</v>
      </c>
      <c r="M144" s="102" t="n">
        <v>84</v>
      </c>
      <c r="N144" s="100"/>
      <c r="O144" s="105"/>
      <c r="P144" s="102"/>
      <c r="Q144" s="100" t="n">
        <v>29021.65</v>
      </c>
      <c r="R144" s="106"/>
      <c r="S144" s="102" t="n">
        <v>15</v>
      </c>
      <c r="T144" s="103" t="n">
        <v>3389</v>
      </c>
      <c r="U144" s="104" t="n">
        <v>59</v>
      </c>
      <c r="V144" s="102" t="n">
        <v>45</v>
      </c>
      <c r="W144" s="103" t="n">
        <v>40732.13</v>
      </c>
      <c r="X144" s="104" t="n">
        <v>118.07</v>
      </c>
      <c r="Y144" s="102" t="n">
        <v>1256</v>
      </c>
    </row>
    <row r="145" customFormat="false" ht="12.75" hidden="false" customHeight="false" outlineLevel="0" collapsed="false">
      <c r="A145" s="88" t="n">
        <v>2022</v>
      </c>
      <c r="B145" s="89" t="s">
        <v>49</v>
      </c>
      <c r="C145" s="90"/>
      <c r="D145" s="91"/>
      <c r="E145" s="100" t="n">
        <v>10146388.23694</v>
      </c>
      <c r="F145" s="92" t="n">
        <f aca="false">H145+J145+M145</f>
        <v>5618</v>
      </c>
      <c r="G145" s="101" t="n">
        <v>3238369.64</v>
      </c>
      <c r="H145" s="102" t="n">
        <v>4918</v>
      </c>
      <c r="I145" s="100" t="n">
        <v>1208380.26</v>
      </c>
      <c r="J145" s="102" t="n">
        <v>616</v>
      </c>
      <c r="K145" s="103" t="n">
        <v>5814458.76</v>
      </c>
      <c r="L145" s="104" t="n">
        <v>21412.64</v>
      </c>
      <c r="M145" s="102" t="n">
        <v>84</v>
      </c>
      <c r="N145" s="100"/>
      <c r="O145" s="105"/>
      <c r="P145" s="102"/>
      <c r="Q145" s="100" t="n">
        <v>29021.65</v>
      </c>
      <c r="R145" s="106"/>
      <c r="S145" s="102" t="n">
        <v>15</v>
      </c>
      <c r="T145" s="103" t="n">
        <v>3043</v>
      </c>
      <c r="U145" s="104" t="n">
        <v>53</v>
      </c>
      <c r="V145" s="102" t="n">
        <v>45</v>
      </c>
      <c r="W145" s="103" t="n">
        <v>48789</v>
      </c>
      <c r="X145" s="104" t="n">
        <v>118.07</v>
      </c>
      <c r="Y145" s="102" t="n">
        <v>1256</v>
      </c>
    </row>
    <row r="146" customFormat="false" ht="12.75" hidden="false" customHeight="false" outlineLevel="0" collapsed="false">
      <c r="A146" s="88" t="n">
        <v>2022</v>
      </c>
      <c r="B146" s="89" t="s">
        <v>50</v>
      </c>
      <c r="C146" s="90"/>
      <c r="D146" s="91"/>
      <c r="E146" s="100" t="n">
        <v>11651663.466545</v>
      </c>
      <c r="F146" s="92" t="n">
        <f aca="false">H146+J146+M146</f>
        <v>5627</v>
      </c>
      <c r="G146" s="101" t="n">
        <v>4108825.72</v>
      </c>
      <c r="H146" s="102" t="n">
        <v>4927</v>
      </c>
      <c r="I146" s="100" t="n">
        <v>1385244.73</v>
      </c>
      <c r="J146" s="102" t="n">
        <v>615</v>
      </c>
      <c r="K146" s="103" t="n">
        <v>6162990.33</v>
      </c>
      <c r="L146" s="104" t="n">
        <v>10207.12</v>
      </c>
      <c r="M146" s="102" t="n">
        <v>85</v>
      </c>
      <c r="N146" s="100"/>
      <c r="O146" s="105"/>
      <c r="P146" s="102"/>
      <c r="Q146" s="100" t="n">
        <v>29021.65</v>
      </c>
      <c r="R146" s="106"/>
      <c r="S146" s="102" t="n">
        <v>15</v>
      </c>
      <c r="T146" s="103" t="n">
        <v>3043</v>
      </c>
      <c r="U146" s="104" t="n">
        <v>53</v>
      </c>
      <c r="V146" s="102" t="n">
        <v>45</v>
      </c>
      <c r="W146" s="103" t="n">
        <v>51416.99</v>
      </c>
      <c r="X146" s="104" t="n">
        <v>118.07</v>
      </c>
      <c r="Y146" s="102" t="n">
        <v>1256</v>
      </c>
    </row>
    <row r="147" customFormat="false" ht="12.75" hidden="false" customHeight="false" outlineLevel="0" collapsed="false">
      <c r="A147" s="88" t="n">
        <v>2022</v>
      </c>
      <c r="B147" s="89" t="s">
        <v>51</v>
      </c>
      <c r="C147" s="90"/>
      <c r="D147" s="91"/>
      <c r="E147" s="100" t="n">
        <v>13216829.11541</v>
      </c>
      <c r="F147" s="92" t="n">
        <f aca="false">H147+J147+M147</f>
        <v>5627</v>
      </c>
      <c r="G147" s="101" t="n">
        <v>5444930</v>
      </c>
      <c r="H147" s="102" t="n">
        <v>4927</v>
      </c>
      <c r="I147" s="100" t="n">
        <v>1566803</v>
      </c>
      <c r="J147" s="102" t="n">
        <v>615</v>
      </c>
      <c r="K147" s="103" t="n">
        <v>6204171</v>
      </c>
      <c r="L147" s="104" t="n">
        <v>15554</v>
      </c>
      <c r="M147" s="102" t="n">
        <v>85</v>
      </c>
      <c r="N147" s="100"/>
      <c r="O147" s="105"/>
      <c r="P147" s="102"/>
      <c r="Q147" s="100" t="n">
        <v>29021.65</v>
      </c>
      <c r="R147" s="106"/>
      <c r="S147" s="102" t="n">
        <v>15</v>
      </c>
      <c r="T147" s="103" t="n">
        <v>3043</v>
      </c>
      <c r="U147" s="104" t="n">
        <v>53</v>
      </c>
      <c r="V147" s="102" t="n">
        <v>45</v>
      </c>
      <c r="W147" s="103" t="n">
        <v>55166.38</v>
      </c>
      <c r="X147" s="104" t="n">
        <v>118.07</v>
      </c>
      <c r="Y147" s="102" t="n">
        <v>1256</v>
      </c>
    </row>
    <row r="148" customFormat="false" ht="12.75" hidden="false" customHeight="false" outlineLevel="0" collapsed="false">
      <c r="A148" s="88" t="n">
        <v>2023</v>
      </c>
      <c r="B148" s="89" t="s">
        <v>40</v>
      </c>
      <c r="C148" s="90"/>
      <c r="D148" s="91"/>
      <c r="E148" s="92" t="n">
        <v>14346067.92</v>
      </c>
      <c r="F148" s="92" t="n">
        <f aca="false">H148+J148+M148</f>
        <v>5625</v>
      </c>
      <c r="G148" s="93" t="n">
        <v>5800494.94</v>
      </c>
      <c r="H148" s="94" t="n">
        <v>4927</v>
      </c>
      <c r="I148" s="92" t="n">
        <v>1777459.61</v>
      </c>
      <c r="J148" s="94" t="n">
        <v>614</v>
      </c>
      <c r="K148" s="95" t="n">
        <v>6903404.56</v>
      </c>
      <c r="L148" s="96" t="n">
        <v>16854.18</v>
      </c>
      <c r="M148" s="94" t="n">
        <v>84</v>
      </c>
      <c r="N148" s="92"/>
      <c r="O148" s="97"/>
      <c r="P148" s="94"/>
      <c r="Q148" s="92" t="n">
        <v>29021.65</v>
      </c>
      <c r="R148" s="98"/>
      <c r="S148" s="94" t="n">
        <v>15</v>
      </c>
      <c r="T148" s="95" t="n">
        <v>3043</v>
      </c>
      <c r="U148" s="96" t="n">
        <v>53</v>
      </c>
      <c r="V148" s="94" t="n">
        <v>45</v>
      </c>
      <c r="W148" s="95" t="n">
        <v>56546.46</v>
      </c>
      <c r="X148" s="96" t="n">
        <v>118.07</v>
      </c>
      <c r="Y148" s="94" t="n">
        <v>1256</v>
      </c>
    </row>
    <row r="149" customFormat="false" ht="12.75" hidden="false" customHeight="false" outlineLevel="0" collapsed="false">
      <c r="A149" s="88" t="n">
        <v>2023</v>
      </c>
      <c r="B149" s="89" t="s">
        <v>41</v>
      </c>
      <c r="C149" s="90"/>
      <c r="D149" s="91"/>
      <c r="E149" s="100" t="n">
        <v>13344418.94</v>
      </c>
      <c r="F149" s="92" t="n">
        <f aca="false">H149+J149+M149</f>
        <v>5623</v>
      </c>
      <c r="G149" s="101" t="n">
        <v>5546805.01</v>
      </c>
      <c r="H149" s="102" t="n">
        <v>4924</v>
      </c>
      <c r="I149" s="100" t="n">
        <v>1601401.8</v>
      </c>
      <c r="J149" s="102" t="n">
        <v>613</v>
      </c>
      <c r="K149" s="103" t="n">
        <v>6227996.02</v>
      </c>
      <c r="L149" s="104" t="n">
        <v>18268.45</v>
      </c>
      <c r="M149" s="102" t="n">
        <v>86</v>
      </c>
      <c r="N149" s="100"/>
      <c r="O149" s="105"/>
      <c r="P149" s="102"/>
      <c r="Q149" s="100" t="n">
        <v>29021.65</v>
      </c>
      <c r="R149" s="106"/>
      <c r="S149" s="102" t="n">
        <v>15</v>
      </c>
      <c r="T149" s="103" t="n">
        <v>3043</v>
      </c>
      <c r="U149" s="104" t="n">
        <v>53</v>
      </c>
      <c r="V149" s="102" t="n">
        <v>45</v>
      </c>
      <c r="W149" s="103" t="n">
        <v>47863.72</v>
      </c>
      <c r="X149" s="104" t="n">
        <v>118.07</v>
      </c>
      <c r="Y149" s="102" t="n">
        <v>1256</v>
      </c>
    </row>
    <row r="150" customFormat="false" ht="12.75" hidden="false" customHeight="false" outlineLevel="0" collapsed="false">
      <c r="A150" s="88" t="n">
        <v>2023</v>
      </c>
      <c r="B150" s="89" t="s">
        <v>42</v>
      </c>
      <c r="C150" s="90"/>
      <c r="D150" s="91"/>
      <c r="E150" s="100" t="n">
        <v>13413092.9</v>
      </c>
      <c r="F150" s="92" t="n">
        <f aca="false">H150+J150+M150</f>
        <v>5624</v>
      </c>
      <c r="G150" s="101" t="n">
        <v>5054010.15</v>
      </c>
      <c r="H150" s="102" t="n">
        <v>4925</v>
      </c>
      <c r="I150" s="100" t="n">
        <v>1552776.09</v>
      </c>
      <c r="J150" s="102" t="n">
        <v>612</v>
      </c>
      <c r="K150" s="103" t="n">
        <v>6771727.29</v>
      </c>
      <c r="L150" s="104" t="n">
        <v>15107.76</v>
      </c>
      <c r="M150" s="102" t="n">
        <v>87</v>
      </c>
      <c r="N150" s="100"/>
      <c r="O150" s="105"/>
      <c r="P150" s="102"/>
      <c r="Q150" s="100" t="n">
        <v>29021.65</v>
      </c>
      <c r="R150" s="106"/>
      <c r="S150" s="102" t="n">
        <v>15</v>
      </c>
      <c r="T150" s="103" t="n">
        <v>3043</v>
      </c>
      <c r="U150" s="104" t="n">
        <v>53</v>
      </c>
      <c r="V150" s="102" t="n">
        <v>45</v>
      </c>
      <c r="W150" s="103" t="n">
        <v>47457.91</v>
      </c>
      <c r="X150" s="104" t="n">
        <v>118.07</v>
      </c>
      <c r="Y150" s="102" t="n">
        <v>1256</v>
      </c>
    </row>
    <row r="151" customFormat="false" ht="12.75" hidden="false" customHeight="false" outlineLevel="0" collapsed="false">
      <c r="A151" s="88" t="n">
        <v>2023</v>
      </c>
      <c r="B151" s="89" t="s">
        <v>43</v>
      </c>
      <c r="C151" s="90"/>
      <c r="D151" s="91"/>
      <c r="E151" s="100" t="n">
        <v>10770790.15</v>
      </c>
      <c r="F151" s="92" t="n">
        <f aca="false">H151+J151+M151</f>
        <v>5623</v>
      </c>
      <c r="G151" s="101" t="n">
        <v>3892948.05</v>
      </c>
      <c r="H151" s="102" t="n">
        <v>4924</v>
      </c>
      <c r="I151" s="100" t="n">
        <v>1271191.95</v>
      </c>
      <c r="J151" s="102" t="n">
        <v>612</v>
      </c>
      <c r="K151" s="103" t="n">
        <v>5585445.61</v>
      </c>
      <c r="L151" s="104" t="n">
        <v>15633.8</v>
      </c>
      <c r="M151" s="102" t="n">
        <v>87</v>
      </c>
      <c r="N151" s="100"/>
      <c r="O151" s="105"/>
      <c r="P151" s="102"/>
      <c r="Q151" s="100" t="n">
        <v>29021.65</v>
      </c>
      <c r="R151" s="106"/>
      <c r="S151" s="102" t="n">
        <v>15</v>
      </c>
      <c r="T151" s="103" t="n">
        <v>3043</v>
      </c>
      <c r="U151" s="104" t="n">
        <v>53</v>
      </c>
      <c r="V151" s="102" t="n">
        <v>45</v>
      </c>
      <c r="W151" s="103" t="n">
        <v>38834.81</v>
      </c>
      <c r="X151" s="104" t="n">
        <v>118.07</v>
      </c>
      <c r="Y151" s="102" t="n">
        <v>1256</v>
      </c>
    </row>
    <row r="152" customFormat="false" ht="12.75" hidden="false" customHeight="false" outlineLevel="0" collapsed="false">
      <c r="A152" s="88" t="n">
        <v>2023</v>
      </c>
      <c r="B152" s="89" t="s">
        <v>44</v>
      </c>
      <c r="C152" s="90"/>
      <c r="D152" s="91"/>
      <c r="E152" s="100" t="n">
        <v>10515073.17</v>
      </c>
      <c r="F152" s="92" t="n">
        <f aca="false">H152+J152+M152</f>
        <v>5622</v>
      </c>
      <c r="G152" s="101" t="n">
        <v>3297435.92</v>
      </c>
      <c r="H152" s="102" t="n">
        <v>4923</v>
      </c>
      <c r="I152" s="100" t="n">
        <v>1252029.17</v>
      </c>
      <c r="J152" s="102" t="n">
        <v>612</v>
      </c>
      <c r="K152" s="103" t="n">
        <v>5960555.75</v>
      </c>
      <c r="L152" s="104" t="n">
        <v>15050.39</v>
      </c>
      <c r="M152" s="102" t="n">
        <v>87</v>
      </c>
      <c r="N152" s="100"/>
      <c r="O152" s="105"/>
      <c r="P152" s="102"/>
      <c r="Q152" s="100" t="n">
        <v>29021.65</v>
      </c>
      <c r="R152" s="106"/>
      <c r="S152" s="102" t="n">
        <v>15</v>
      </c>
      <c r="T152" s="103" t="n">
        <v>3043</v>
      </c>
      <c r="U152" s="104" t="n">
        <v>53</v>
      </c>
      <c r="V152" s="102" t="n">
        <v>45</v>
      </c>
      <c r="W152" s="103" t="n">
        <v>35267.6</v>
      </c>
      <c r="X152" s="104" t="n">
        <v>118.07</v>
      </c>
      <c r="Y152" s="102" t="n">
        <v>1256</v>
      </c>
    </row>
    <row r="153" customFormat="false" ht="12.75" hidden="false" customHeight="false" outlineLevel="0" collapsed="false">
      <c r="A153" s="88" t="n">
        <v>2023</v>
      </c>
      <c r="B153" s="89" t="s">
        <v>45</v>
      </c>
      <c r="C153" s="90"/>
      <c r="D153" s="91"/>
      <c r="E153" s="100" t="n">
        <v>11123048.18</v>
      </c>
      <c r="F153" s="92" t="n">
        <f aca="false">H153+J153+M153</f>
        <v>5621</v>
      </c>
      <c r="G153" s="101" t="n">
        <v>3459100.14</v>
      </c>
      <c r="H153" s="102" t="n">
        <v>4922</v>
      </c>
      <c r="I153" s="100" t="n">
        <v>1223691.15</v>
      </c>
      <c r="J153" s="102" t="n">
        <v>612</v>
      </c>
      <c r="K153" s="103" t="n">
        <v>6321667.7</v>
      </c>
      <c r="L153" s="104" t="n">
        <v>16304.78</v>
      </c>
      <c r="M153" s="102" t="n">
        <v>87</v>
      </c>
      <c r="N153" s="100"/>
      <c r="O153" s="105"/>
      <c r="P153" s="102"/>
      <c r="Q153" s="100" t="n">
        <v>29021.65</v>
      </c>
      <c r="R153" s="106"/>
      <c r="S153" s="102" t="n">
        <v>15</v>
      </c>
      <c r="T153" s="103" t="n">
        <v>3043</v>
      </c>
      <c r="U153" s="104" t="n">
        <v>53</v>
      </c>
      <c r="V153" s="102" t="n">
        <v>45</v>
      </c>
      <c r="W153" s="103" t="n">
        <v>32569.26</v>
      </c>
      <c r="X153" s="104" t="n">
        <v>118.07</v>
      </c>
      <c r="Y153" s="102" t="n">
        <v>1256</v>
      </c>
    </row>
    <row r="154" customFormat="false" ht="12.75" hidden="false" customHeight="false" outlineLevel="0" collapsed="false">
      <c r="A154" s="88" t="n">
        <v>2023</v>
      </c>
      <c r="B154" s="89" t="s">
        <v>46</v>
      </c>
      <c r="C154" s="90"/>
      <c r="D154" s="91"/>
      <c r="E154" s="100" t="n">
        <v>11875930.08</v>
      </c>
      <c r="F154" s="92" t="n">
        <f aca="false">H154+J154+M154</f>
        <v>5630</v>
      </c>
      <c r="G154" s="101" t="n">
        <v>4175052.5</v>
      </c>
      <c r="H154" s="102" t="n">
        <v>4932</v>
      </c>
      <c r="I154" s="100" t="n">
        <v>1486048.51</v>
      </c>
      <c r="J154" s="102" t="n">
        <v>611</v>
      </c>
      <c r="K154" s="103" t="n">
        <v>6239356.59</v>
      </c>
      <c r="L154" s="104" t="n">
        <v>15219.97</v>
      </c>
      <c r="M154" s="102" t="n">
        <v>87</v>
      </c>
      <c r="N154" s="100"/>
      <c r="O154" s="105"/>
      <c r="P154" s="102"/>
      <c r="Q154" s="100" t="n">
        <v>29021.65</v>
      </c>
      <c r="R154" s="106"/>
      <c r="S154" s="102" t="n">
        <v>15</v>
      </c>
      <c r="T154" s="103" t="n">
        <v>3043</v>
      </c>
      <c r="U154" s="104" t="n">
        <v>53</v>
      </c>
      <c r="V154" s="102" t="n">
        <v>45</v>
      </c>
      <c r="W154" s="103" t="n">
        <v>34152.27</v>
      </c>
      <c r="X154" s="104" t="n">
        <v>118.07</v>
      </c>
      <c r="Y154" s="102" t="n">
        <v>1256</v>
      </c>
    </row>
    <row r="155" customFormat="false" ht="12.75" hidden="false" customHeight="false" outlineLevel="0" collapsed="false">
      <c r="A155" s="88" t="n">
        <v>2023</v>
      </c>
      <c r="B155" s="89" t="s">
        <v>47</v>
      </c>
      <c r="C155" s="90"/>
      <c r="D155" s="91"/>
      <c r="E155" s="100" t="n">
        <v>11488089.85</v>
      </c>
      <c r="F155" s="92" t="n">
        <f aca="false">H155+J155+M155</f>
        <v>5632</v>
      </c>
      <c r="G155" s="101" t="n">
        <v>3540693.36</v>
      </c>
      <c r="H155" s="102" t="n">
        <v>4934</v>
      </c>
      <c r="I155" s="100" t="n">
        <v>1339635.89</v>
      </c>
      <c r="J155" s="102" t="n">
        <v>611</v>
      </c>
      <c r="K155" s="103" t="n">
        <v>6584187.79</v>
      </c>
      <c r="L155" s="104" t="n">
        <v>15050.08</v>
      </c>
      <c r="M155" s="102" t="n">
        <v>87</v>
      </c>
      <c r="N155" s="100"/>
      <c r="O155" s="105"/>
      <c r="P155" s="102"/>
      <c r="Q155" s="100" t="n">
        <v>29021.65</v>
      </c>
      <c r="R155" s="106"/>
      <c r="S155" s="102" t="n">
        <v>15</v>
      </c>
      <c r="T155" s="103" t="n">
        <v>3043</v>
      </c>
      <c r="U155" s="104" t="n">
        <v>53</v>
      </c>
      <c r="V155" s="102" t="n">
        <v>45</v>
      </c>
      <c r="W155" s="103" t="n">
        <v>37873.6</v>
      </c>
      <c r="X155" s="104" t="n">
        <v>118.07</v>
      </c>
      <c r="Y155" s="102" t="n">
        <v>1256</v>
      </c>
    </row>
    <row r="156" customFormat="false" ht="12.75" hidden="false" customHeight="false" outlineLevel="0" collapsed="false">
      <c r="A156" s="88" t="n">
        <v>2023</v>
      </c>
      <c r="B156" s="89" t="s">
        <v>48</v>
      </c>
      <c r="C156" s="90"/>
      <c r="D156" s="91"/>
      <c r="E156" s="100" t="n">
        <v>10745142.67</v>
      </c>
      <c r="F156" s="92" t="n">
        <f aca="false">H156+J156+M156</f>
        <v>5631</v>
      </c>
      <c r="G156" s="101" t="n">
        <v>3223370.11</v>
      </c>
      <c r="H156" s="102" t="n">
        <v>4933</v>
      </c>
      <c r="I156" s="100" t="n">
        <v>1252778.36</v>
      </c>
      <c r="J156" s="102" t="n">
        <v>611</v>
      </c>
      <c r="K156" s="103" t="n">
        <v>6236585.24</v>
      </c>
      <c r="L156" s="104" t="n">
        <v>15513.79</v>
      </c>
      <c r="M156" s="102" t="n">
        <v>87</v>
      </c>
      <c r="N156" s="100"/>
      <c r="O156" s="105"/>
      <c r="P156" s="102"/>
      <c r="Q156" s="100" t="n">
        <v>29021.65</v>
      </c>
      <c r="R156" s="106"/>
      <c r="S156" s="102" t="n">
        <v>15</v>
      </c>
      <c r="T156" s="103" t="n">
        <v>3043</v>
      </c>
      <c r="U156" s="104" t="n">
        <v>53</v>
      </c>
      <c r="V156" s="102" t="n">
        <v>45</v>
      </c>
      <c r="W156" s="103" t="n">
        <v>42805.51</v>
      </c>
      <c r="X156" s="104" t="n">
        <v>118.07</v>
      </c>
      <c r="Y156" s="102" t="n">
        <v>1256</v>
      </c>
    </row>
    <row r="157" customFormat="false" ht="12.75" hidden="false" customHeight="false" outlineLevel="0" collapsed="false">
      <c r="A157" s="88" t="n">
        <v>2023</v>
      </c>
      <c r="B157" s="89" t="s">
        <v>49</v>
      </c>
      <c r="C157" s="90"/>
      <c r="D157" s="91"/>
      <c r="E157" s="100" t="n">
        <v>10446163.77</v>
      </c>
      <c r="F157" s="92" t="n">
        <f aca="false">H157+J157+M157</f>
        <v>5634</v>
      </c>
      <c r="G157" s="101" t="n">
        <v>3239923.88</v>
      </c>
      <c r="H157" s="102" t="n">
        <v>4936</v>
      </c>
      <c r="I157" s="100" t="n">
        <v>1200245.26</v>
      </c>
      <c r="J157" s="102" t="n">
        <v>610</v>
      </c>
      <c r="K157" s="103" t="n">
        <v>6135500.51</v>
      </c>
      <c r="L157" s="104" t="n">
        <v>15001.9</v>
      </c>
      <c r="M157" s="102" t="n">
        <v>88</v>
      </c>
      <c r="N157" s="100"/>
      <c r="O157" s="105"/>
      <c r="P157" s="102"/>
      <c r="Q157" s="100" t="n">
        <v>29021.65</v>
      </c>
      <c r="R157" s="106"/>
      <c r="S157" s="102" t="n">
        <v>15</v>
      </c>
      <c r="T157" s="103" t="n">
        <v>3043</v>
      </c>
      <c r="U157" s="104" t="n">
        <v>53</v>
      </c>
      <c r="V157" s="102" t="n">
        <v>45</v>
      </c>
      <c r="W157" s="103" t="n">
        <v>51273.44</v>
      </c>
      <c r="X157" s="104" t="n">
        <v>118.07</v>
      </c>
      <c r="Y157" s="102" t="n">
        <v>1256</v>
      </c>
    </row>
    <row r="158" customFormat="false" ht="12.75" hidden="false" customHeight="false" outlineLevel="0" collapsed="false">
      <c r="A158" s="88" t="n">
        <v>2023</v>
      </c>
      <c r="B158" s="89" t="s">
        <v>50</v>
      </c>
      <c r="C158" s="90"/>
      <c r="D158" s="91"/>
      <c r="E158" s="100" t="n">
        <v>12349248.08</v>
      </c>
      <c r="F158" s="92" t="n">
        <f aca="false">H158+J158+M158</f>
        <v>5639</v>
      </c>
      <c r="G158" s="101" t="n">
        <v>4548762.7</v>
      </c>
      <c r="H158" s="102" t="n">
        <v>4941</v>
      </c>
      <c r="I158" s="100" t="n">
        <v>1389603.47</v>
      </c>
      <c r="J158" s="102" t="n">
        <v>610</v>
      </c>
      <c r="K158" s="103" t="n">
        <v>6279976.23</v>
      </c>
      <c r="L158" s="104" t="n">
        <v>14415.08</v>
      </c>
      <c r="M158" s="102" t="n">
        <v>88</v>
      </c>
      <c r="N158" s="100"/>
      <c r="O158" s="105"/>
      <c r="P158" s="102"/>
      <c r="Q158" s="100" t="n">
        <v>29021.65</v>
      </c>
      <c r="R158" s="106"/>
      <c r="S158" s="102" t="n">
        <v>15</v>
      </c>
      <c r="T158" s="103" t="n">
        <v>3043</v>
      </c>
      <c r="U158" s="104" t="n">
        <v>53</v>
      </c>
      <c r="V158" s="102" t="n">
        <v>45</v>
      </c>
      <c r="W158" s="103" t="n">
        <v>54033.82</v>
      </c>
      <c r="X158" s="104" t="n">
        <v>118.07</v>
      </c>
      <c r="Y158" s="102" t="n">
        <v>1256</v>
      </c>
    </row>
    <row r="159" customFormat="false" ht="12.75" hidden="false" customHeight="false" outlineLevel="0" collapsed="false">
      <c r="A159" s="88" t="n">
        <v>2023</v>
      </c>
      <c r="B159" s="89" t="s">
        <v>51</v>
      </c>
      <c r="C159" s="90"/>
      <c r="D159" s="91"/>
      <c r="E159" s="100" t="n">
        <v>13089172.57</v>
      </c>
      <c r="F159" s="92" t="n">
        <f aca="false">H159+J159+M159</f>
        <v>5640</v>
      </c>
      <c r="G159" s="101" t="n">
        <v>5386578.03</v>
      </c>
      <c r="H159" s="102" t="n">
        <v>4942</v>
      </c>
      <c r="I159" s="100" t="n">
        <v>1525168.16</v>
      </c>
      <c r="J159" s="102" t="n">
        <v>610</v>
      </c>
      <c r="K159" s="103" t="n">
        <v>6373933.02</v>
      </c>
      <c r="L159" s="104" t="n">
        <v>15066.05</v>
      </c>
      <c r="M159" s="102" t="n">
        <v>88</v>
      </c>
      <c r="N159" s="100"/>
      <c r="O159" s="105"/>
      <c r="P159" s="102"/>
      <c r="Q159" s="100" t="n">
        <v>29021.65</v>
      </c>
      <c r="R159" s="106"/>
      <c r="S159" s="102" t="n">
        <v>15</v>
      </c>
      <c r="T159" s="103" t="n">
        <v>3043</v>
      </c>
      <c r="U159" s="104" t="n">
        <v>53</v>
      </c>
      <c r="V159" s="102" t="n">
        <v>45</v>
      </c>
      <c r="W159" s="103" t="n">
        <v>57974.05</v>
      </c>
      <c r="X159" s="104" t="n">
        <v>118.07</v>
      </c>
      <c r="Y159" s="102" t="n">
        <v>1256</v>
      </c>
    </row>
    <row r="160" customFormat="false" ht="12.75" hidden="false" customHeight="false" outlineLevel="0" collapsed="false">
      <c r="A160" s="59"/>
      <c r="B160" s="59"/>
      <c r="C160" s="90"/>
      <c r="D160" s="59"/>
      <c r="E160" s="108"/>
      <c r="F160" s="108"/>
      <c r="G160" s="108"/>
      <c r="H160" s="108"/>
      <c r="I160" s="108"/>
      <c r="J160" s="108"/>
      <c r="K160" s="108"/>
      <c r="L160" s="108"/>
      <c r="M160" s="108"/>
      <c r="N160" s="108"/>
      <c r="O160" s="108"/>
      <c r="P160" s="108"/>
      <c r="Q160" s="108"/>
      <c r="R160" s="108"/>
      <c r="S160" s="108"/>
      <c r="T160" s="108"/>
      <c r="U160" s="108"/>
      <c r="V160" s="108"/>
      <c r="W160" s="108"/>
      <c r="X160" s="108"/>
      <c r="Y160" s="108"/>
    </row>
    <row r="161" customFormat="false" ht="14.25" hidden="false" customHeight="false" outlineLevel="0" collapsed="false">
      <c r="A161" s="59"/>
      <c r="B161" s="59"/>
      <c r="C161" s="59"/>
      <c r="D161" s="59"/>
      <c r="E161" s="109"/>
      <c r="F161" s="110"/>
      <c r="G161" s="109"/>
      <c r="H161" s="109"/>
      <c r="I161" s="109"/>
      <c r="J161" s="109"/>
      <c r="K161" s="109"/>
      <c r="L161" s="109"/>
      <c r="M161" s="109"/>
      <c r="N161" s="109"/>
      <c r="O161" s="109"/>
      <c r="P161" s="109"/>
      <c r="Q161" s="109"/>
      <c r="R161" s="111"/>
      <c r="S161" s="59"/>
      <c r="T161" s="59"/>
      <c r="U161" s="59"/>
      <c r="V161" s="59"/>
      <c r="W161" s="59"/>
      <c r="X161" s="59"/>
      <c r="Y161" s="59"/>
    </row>
    <row r="162" customFormat="false" ht="15" hidden="false" customHeight="false" outlineLevel="0" collapsed="false">
      <c r="A162" s="112" t="s">
        <v>52</v>
      </c>
      <c r="B162" s="112"/>
      <c r="C162" s="112"/>
      <c r="D162" s="109"/>
      <c r="E162" s="113"/>
      <c r="F162" s="114"/>
      <c r="G162" s="109"/>
      <c r="H162" s="109"/>
      <c r="I162" s="109"/>
      <c r="J162" s="109"/>
      <c r="K162" s="109"/>
      <c r="L162" s="109"/>
      <c r="M162" s="109"/>
      <c r="N162" s="109"/>
      <c r="O162" s="109"/>
      <c r="P162" s="109"/>
      <c r="Q162" s="109"/>
      <c r="R162" s="111"/>
      <c r="S162" s="59"/>
      <c r="T162" s="59"/>
      <c r="U162" s="59"/>
      <c r="V162" s="59"/>
      <c r="W162" s="59"/>
      <c r="X162" s="59"/>
      <c r="Y162" s="59"/>
    </row>
    <row r="163" customFormat="false" ht="14.25" hidden="false" customHeight="false" outlineLevel="0" collapsed="false">
      <c r="A163" s="113" t="s">
        <v>53</v>
      </c>
      <c r="B163" s="113"/>
      <c r="C163" s="113"/>
      <c r="D163" s="113"/>
      <c r="E163" s="113"/>
      <c r="F163" s="114"/>
      <c r="G163" s="109"/>
      <c r="H163" s="109"/>
      <c r="I163" s="109"/>
      <c r="J163" s="109"/>
      <c r="K163" s="109"/>
      <c r="L163" s="109"/>
      <c r="M163" s="109"/>
      <c r="N163" s="109"/>
      <c r="O163" s="109"/>
      <c r="P163" s="109"/>
      <c r="Q163" s="109"/>
      <c r="R163" s="111"/>
      <c r="S163" s="59"/>
      <c r="T163" s="59"/>
      <c r="U163" s="59"/>
      <c r="V163" s="59"/>
      <c r="W163" s="59"/>
      <c r="X163" s="59"/>
      <c r="Y163" s="59"/>
    </row>
    <row r="164" customFormat="false" ht="14.25" hidden="false" customHeight="false" outlineLevel="0" collapsed="false">
      <c r="A164" s="113" t="s">
        <v>54</v>
      </c>
      <c r="B164" s="113"/>
      <c r="C164" s="113"/>
      <c r="D164" s="113"/>
      <c r="E164" s="113"/>
      <c r="F164" s="114"/>
      <c r="G164" s="109"/>
      <c r="H164" s="109"/>
      <c r="I164" s="109"/>
      <c r="J164" s="109"/>
      <c r="K164" s="109"/>
      <c r="L164" s="109"/>
      <c r="M164" s="109"/>
      <c r="N164" s="109"/>
      <c r="O164" s="109"/>
      <c r="P164" s="109"/>
      <c r="Q164" s="109"/>
      <c r="R164" s="111"/>
      <c r="S164" s="59"/>
      <c r="T164" s="59"/>
      <c r="U164" s="59"/>
      <c r="V164" s="59"/>
      <c r="W164" s="59"/>
      <c r="X164" s="59"/>
      <c r="Y164" s="59"/>
    </row>
    <row r="165" customFormat="false" ht="14.25" hidden="false" customHeight="false" outlineLevel="0" collapsed="false">
      <c r="A165" s="113"/>
      <c r="B165" s="113"/>
      <c r="C165" s="113"/>
      <c r="D165" s="113"/>
      <c r="E165" s="113"/>
      <c r="F165" s="114"/>
      <c r="G165" s="109"/>
      <c r="H165" s="109"/>
      <c r="I165" s="109"/>
      <c r="J165" s="109"/>
      <c r="K165" s="109"/>
      <c r="L165" s="109"/>
      <c r="M165" s="109"/>
      <c r="N165" s="109"/>
      <c r="O165" s="109"/>
      <c r="P165" s="109"/>
      <c r="Q165" s="109"/>
      <c r="R165" s="111"/>
      <c r="S165" s="59"/>
      <c r="T165" s="59"/>
      <c r="U165" s="59"/>
      <c r="V165" s="59"/>
      <c r="W165" s="59"/>
      <c r="X165" s="59"/>
      <c r="Y165" s="59"/>
    </row>
    <row r="166" customFormat="false" ht="15" hidden="false" customHeight="false" outlineLevel="0" collapsed="false">
      <c r="A166" s="115" t="s">
        <v>55</v>
      </c>
      <c r="B166" s="115"/>
      <c r="C166" s="115"/>
      <c r="D166" s="115"/>
      <c r="E166" s="116"/>
      <c r="F166" s="117"/>
      <c r="G166" s="116"/>
      <c r="H166" s="111"/>
      <c r="I166" s="111"/>
      <c r="J166" s="116"/>
      <c r="K166" s="111"/>
      <c r="L166" s="111"/>
      <c r="M166" s="116"/>
      <c r="N166" s="111"/>
      <c r="O166" s="111"/>
      <c r="P166" s="111"/>
      <c r="Q166" s="116"/>
      <c r="R166" s="111"/>
      <c r="S166" s="59"/>
      <c r="T166" s="59"/>
      <c r="U166" s="59"/>
      <c r="V166" s="59"/>
      <c r="W166" s="59"/>
      <c r="X166" s="59"/>
      <c r="Y166" s="59"/>
    </row>
    <row r="167" customFormat="false" ht="12.75" hidden="false" customHeight="false" outlineLevel="0" collapsed="false">
      <c r="A167" s="111"/>
      <c r="B167" s="111"/>
      <c r="C167" s="111"/>
      <c r="D167" s="111"/>
      <c r="E167" s="111"/>
      <c r="F167" s="117"/>
      <c r="G167" s="111"/>
      <c r="H167" s="59"/>
      <c r="I167" s="59"/>
      <c r="J167" s="59"/>
      <c r="K167" s="59"/>
      <c r="L167" s="59"/>
      <c r="M167" s="59"/>
      <c r="N167" s="59"/>
      <c r="O167" s="59"/>
      <c r="P167" s="59"/>
      <c r="Q167" s="59"/>
      <c r="R167" s="59"/>
      <c r="S167" s="59"/>
      <c r="T167" s="59"/>
      <c r="U167" s="59"/>
      <c r="V167" s="59"/>
      <c r="W167" s="59"/>
      <c r="X167" s="59"/>
      <c r="Y167" s="59"/>
    </row>
    <row r="168" customFormat="false" ht="12.75" hidden="false" customHeight="false" outlineLevel="0" collapsed="false">
      <c r="A168" s="59"/>
      <c r="B168" s="59"/>
      <c r="C168" s="59"/>
      <c r="D168" s="59"/>
      <c r="E168" s="111"/>
      <c r="F168" s="117"/>
      <c r="G168" s="111"/>
      <c r="H168" s="59"/>
      <c r="I168" s="59"/>
      <c r="J168" s="59"/>
      <c r="K168" s="59"/>
      <c r="L168" s="59"/>
      <c r="M168" s="59"/>
      <c r="N168" s="59"/>
      <c r="O168" s="59"/>
      <c r="P168" s="59"/>
      <c r="Q168" s="59"/>
      <c r="R168" s="59"/>
      <c r="S168" s="59"/>
      <c r="T168" s="59"/>
      <c r="U168" s="59"/>
      <c r="V168" s="59"/>
      <c r="W168" s="59"/>
      <c r="X168" s="59"/>
      <c r="Y168" s="59"/>
    </row>
    <row r="169" customFormat="false" ht="12.75" hidden="false" customHeight="false" outlineLevel="0" collapsed="false">
      <c r="A169" s="59"/>
      <c r="B169" s="59"/>
      <c r="C169" s="59"/>
      <c r="D169" s="59"/>
      <c r="E169" s="111"/>
      <c r="F169" s="117"/>
      <c r="G169" s="111"/>
      <c r="H169" s="59"/>
      <c r="I169" s="59"/>
      <c r="J169" s="59"/>
      <c r="K169" s="59"/>
      <c r="L169" s="59"/>
      <c r="M169" s="59"/>
      <c r="N169" s="59"/>
      <c r="O169" s="59"/>
      <c r="P169" s="59"/>
      <c r="Q169" s="59"/>
      <c r="R169" s="59"/>
      <c r="S169" s="59"/>
      <c r="T169" s="59"/>
      <c r="U169" s="59"/>
      <c r="V169" s="59"/>
      <c r="W169" s="59"/>
      <c r="X169" s="59"/>
      <c r="Y169" s="59"/>
    </row>
    <row r="170" customFormat="false" ht="13.5" hidden="false" customHeight="false" outlineLevel="0" collapsed="false">
      <c r="A170" s="59"/>
      <c r="B170" s="59"/>
      <c r="C170" s="59"/>
      <c r="D170" s="59"/>
      <c r="E170" s="111"/>
      <c r="F170" s="117"/>
      <c r="G170" s="111"/>
      <c r="H170" s="59"/>
      <c r="I170" s="59"/>
      <c r="J170" s="59"/>
      <c r="K170" s="59"/>
      <c r="L170" s="59"/>
      <c r="M170" s="59"/>
      <c r="N170" s="59"/>
      <c r="O170" s="59"/>
      <c r="P170" s="59"/>
      <c r="Q170" s="59"/>
      <c r="R170" s="59"/>
      <c r="S170" s="59"/>
      <c r="T170" s="59"/>
      <c r="U170" s="59"/>
      <c r="V170" s="59"/>
      <c r="W170" s="59"/>
      <c r="X170" s="59"/>
      <c r="Y170" s="59"/>
    </row>
    <row r="171" customFormat="false" ht="16.5" hidden="false" customHeight="false" outlineLevel="0" collapsed="false">
      <c r="A171" s="118"/>
      <c r="B171" s="59"/>
      <c r="C171" s="119"/>
      <c r="D171" s="120" t="n">
        <v>2014</v>
      </c>
      <c r="E171" s="120" t="n">
        <v>2015</v>
      </c>
      <c r="F171" s="120" t="n">
        <v>2016</v>
      </c>
      <c r="G171" s="120" t="n">
        <v>2017</v>
      </c>
      <c r="H171" s="120" t="n">
        <v>2018</v>
      </c>
      <c r="I171" s="120" t="n">
        <v>2019</v>
      </c>
      <c r="J171" s="120" t="n">
        <v>2020</v>
      </c>
      <c r="K171" s="120" t="n">
        <v>2021</v>
      </c>
      <c r="L171" s="120" t="n">
        <v>2022</v>
      </c>
      <c r="M171" s="120" t="n">
        <v>2023</v>
      </c>
      <c r="N171" s="59"/>
      <c r="O171" s="59"/>
      <c r="P171" s="59"/>
      <c r="Q171" s="59"/>
      <c r="R171" s="59"/>
      <c r="S171" s="59"/>
      <c r="T171" s="59"/>
      <c r="U171" s="59"/>
      <c r="V171" s="59"/>
      <c r="W171" s="59"/>
      <c r="X171" s="59"/>
    </row>
    <row r="172" customFormat="false" ht="12.75" hidden="false" customHeight="false" outlineLevel="0" collapsed="false">
      <c r="A172" s="89" t="s">
        <v>40</v>
      </c>
      <c r="B172" s="59"/>
      <c r="C172" s="59"/>
      <c r="D172" s="121" t="n">
        <f aca="false">E40</f>
        <v>16265085</v>
      </c>
      <c r="E172" s="122" t="n">
        <f aca="false">E52</f>
        <v>16200735</v>
      </c>
      <c r="F172" s="121" t="n">
        <f aca="false">E64</f>
        <v>14718342.89</v>
      </c>
      <c r="G172" s="121" t="n">
        <f aca="false">E76</f>
        <v>14337400.38</v>
      </c>
      <c r="H172" s="121" t="n">
        <f aca="false">E88</f>
        <v>15481380.734</v>
      </c>
      <c r="I172" s="121" t="n">
        <f aca="false">E100</f>
        <v>15785603.11</v>
      </c>
      <c r="J172" s="121" t="n">
        <f aca="false">E112</f>
        <v>14227459.4511</v>
      </c>
      <c r="K172" s="121" t="n">
        <f aca="false">E124</f>
        <v>13707272.93</v>
      </c>
      <c r="L172" s="121" t="n">
        <f aca="false">E136</f>
        <v>15999465.89944</v>
      </c>
      <c r="M172" s="121" t="n">
        <f aca="false">E148</f>
        <v>14346067.92</v>
      </c>
      <c r="N172" s="59"/>
      <c r="O172" s="59"/>
      <c r="P172" s="59"/>
      <c r="Q172" s="59"/>
      <c r="R172" s="59"/>
      <c r="S172" s="59"/>
      <c r="T172" s="59"/>
      <c r="U172" s="59"/>
      <c r="V172" s="59"/>
      <c r="W172" s="59"/>
      <c r="X172" s="59"/>
    </row>
    <row r="173" customFormat="false" ht="12.75" hidden="false" customHeight="false" outlineLevel="0" collapsed="false">
      <c r="A173" s="89" t="s">
        <v>41</v>
      </c>
      <c r="B173" s="59"/>
      <c r="C173" s="59"/>
      <c r="D173" s="121" t="n">
        <f aca="false">E41</f>
        <v>14503585</v>
      </c>
      <c r="E173" s="122" t="n">
        <f aca="false">E53</f>
        <v>15131999</v>
      </c>
      <c r="F173" s="121" t="n">
        <f aca="false">E65</f>
        <v>13897728.86</v>
      </c>
      <c r="G173" s="121" t="n">
        <f aca="false">E77</f>
        <v>12819029.8</v>
      </c>
      <c r="H173" s="121" t="n">
        <f aca="false">E89</f>
        <v>13378518.016</v>
      </c>
      <c r="I173" s="121" t="n">
        <f aca="false">E101</f>
        <v>13844478.19</v>
      </c>
      <c r="J173" s="121" t="n">
        <f aca="false">E113</f>
        <v>13260218.4278</v>
      </c>
      <c r="K173" s="121" t="n">
        <f aca="false">E125</f>
        <v>12992814.89</v>
      </c>
      <c r="L173" s="121" t="n">
        <f aca="false">E137</f>
        <v>14058191.66337</v>
      </c>
      <c r="M173" s="121" t="n">
        <f aca="false">E149</f>
        <v>13344418.94</v>
      </c>
      <c r="N173" s="59"/>
      <c r="O173" s="59"/>
      <c r="P173" s="59"/>
      <c r="Q173" s="59"/>
      <c r="R173" s="59"/>
      <c r="S173" s="59"/>
      <c r="T173" s="59"/>
      <c r="U173" s="59"/>
      <c r="V173" s="59"/>
      <c r="W173" s="59"/>
      <c r="X173" s="59"/>
    </row>
    <row r="174" customFormat="false" ht="12.75" hidden="false" customHeight="false" outlineLevel="0" collapsed="false">
      <c r="A174" s="89" t="s">
        <v>42</v>
      </c>
      <c r="B174" s="59"/>
      <c r="C174" s="59"/>
      <c r="D174" s="121" t="n">
        <f aca="false">E42</f>
        <v>15153300</v>
      </c>
      <c r="E174" s="122" t="n">
        <f aca="false">E54</f>
        <v>14042688</v>
      </c>
      <c r="F174" s="121" t="n">
        <f aca="false">E66</f>
        <v>13447832.74</v>
      </c>
      <c r="G174" s="121" t="n">
        <f aca="false">E78</f>
        <v>14132129.72</v>
      </c>
      <c r="H174" s="121" t="n">
        <f aca="false">E90</f>
        <v>13217250.3991</v>
      </c>
      <c r="I174" s="121" t="n">
        <f aca="false">E102</f>
        <v>13728894.09</v>
      </c>
      <c r="J174" s="121" t="n">
        <f aca="false">E114</f>
        <v>12772671.0953</v>
      </c>
      <c r="K174" s="121" t="n">
        <f aca="false">E126</f>
        <v>13070869.92</v>
      </c>
      <c r="L174" s="121" t="n">
        <f aca="false">E138</f>
        <v>14192316.244865</v>
      </c>
      <c r="M174" s="121" t="n">
        <f aca="false">E150</f>
        <v>13413092.9</v>
      </c>
      <c r="N174" s="59"/>
      <c r="O174" s="59"/>
      <c r="P174" s="59"/>
      <c r="Q174" s="59"/>
      <c r="R174" s="59"/>
      <c r="S174" s="59"/>
      <c r="T174" s="59"/>
      <c r="U174" s="59"/>
      <c r="V174" s="59"/>
      <c r="W174" s="59"/>
      <c r="X174" s="59"/>
    </row>
    <row r="175" customFormat="false" ht="12.75" hidden="false" customHeight="false" outlineLevel="0" collapsed="false">
      <c r="A175" s="89" t="s">
        <v>43</v>
      </c>
      <c r="B175" s="59"/>
      <c r="C175" s="59"/>
      <c r="D175" s="121" t="n">
        <f aca="false">E43</f>
        <v>11874217</v>
      </c>
      <c r="E175" s="122" t="n">
        <f aca="false">E55</f>
        <v>11324367</v>
      </c>
      <c r="F175" s="121" t="n">
        <f aca="false">E67</f>
        <v>11838705.15</v>
      </c>
      <c r="G175" s="121" t="n">
        <f aca="false">E79</f>
        <v>10950247.87</v>
      </c>
      <c r="H175" s="121" t="n">
        <f aca="false">E91</f>
        <v>11916835.9242</v>
      </c>
      <c r="I175" s="121" t="n">
        <f aca="false">E103</f>
        <v>11668280.46</v>
      </c>
      <c r="J175" s="121" t="n">
        <f aca="false">E115</f>
        <v>10569297.75</v>
      </c>
      <c r="K175" s="121" t="n">
        <f aca="false">E127</f>
        <v>10587922.9</v>
      </c>
      <c r="L175" s="121" t="n">
        <f aca="false">E139</f>
        <v>12048837.74012</v>
      </c>
      <c r="M175" s="121" t="n">
        <f aca="false">E151</f>
        <v>10770790.15</v>
      </c>
      <c r="N175" s="59"/>
      <c r="O175" s="59"/>
      <c r="P175" s="59"/>
      <c r="Q175" s="59"/>
      <c r="R175" s="59"/>
      <c r="S175" s="59"/>
      <c r="T175" s="59"/>
      <c r="U175" s="59"/>
      <c r="V175" s="59"/>
      <c r="W175" s="59"/>
      <c r="X175" s="59"/>
    </row>
    <row r="176" customFormat="false" ht="12.75" hidden="false" customHeight="false" outlineLevel="0" collapsed="false">
      <c r="A176" s="89" t="s">
        <v>44</v>
      </c>
      <c r="B176" s="59"/>
      <c r="C176" s="59"/>
      <c r="D176" s="121" t="n">
        <f aca="false">E44</f>
        <v>10672438</v>
      </c>
      <c r="E176" s="122" t="n">
        <f aca="false">E56</f>
        <v>10317186</v>
      </c>
      <c r="F176" s="121" t="n">
        <f aca="false">E68</f>
        <v>10969880.56</v>
      </c>
      <c r="G176" s="121" t="n">
        <f aca="false">E80</f>
        <v>10643468.88</v>
      </c>
      <c r="H176" s="121" t="n">
        <f aca="false">E92</f>
        <v>10734409.3416</v>
      </c>
      <c r="I176" s="121" t="n">
        <f aca="false">E104</f>
        <v>10586490.77</v>
      </c>
      <c r="J176" s="121" t="n">
        <f aca="false">E116</f>
        <v>10324081.25</v>
      </c>
      <c r="K176" s="121" t="n">
        <f aca="false">E128</f>
        <v>10565427.27</v>
      </c>
      <c r="L176" s="121" t="n">
        <f aca="false">E140</f>
        <v>10638696.29546</v>
      </c>
      <c r="M176" s="121" t="n">
        <f aca="false">E152</f>
        <v>10515073.17</v>
      </c>
      <c r="N176" s="59"/>
      <c r="O176" s="59"/>
      <c r="P176" s="59"/>
      <c r="Q176" s="59"/>
      <c r="R176" s="59"/>
      <c r="S176" s="59"/>
      <c r="T176" s="59"/>
      <c r="U176" s="59"/>
      <c r="V176" s="59"/>
      <c r="W176" s="59"/>
      <c r="X176" s="59"/>
    </row>
    <row r="177" customFormat="false" ht="12.75" hidden="false" customHeight="false" outlineLevel="0" collapsed="false">
      <c r="A177" s="89" t="s">
        <v>45</v>
      </c>
      <c r="B177" s="59"/>
      <c r="C177" s="59"/>
      <c r="D177" s="121" t="n">
        <f aca="false">E45</f>
        <v>11106951</v>
      </c>
      <c r="E177" s="122" t="n">
        <f aca="false">E57</f>
        <v>10383339</v>
      </c>
      <c r="F177" s="121" t="n">
        <f aca="false">E69</f>
        <v>11150900.9</v>
      </c>
      <c r="G177" s="121" t="n">
        <f aca="false">E81</f>
        <v>10688721.83</v>
      </c>
      <c r="H177" s="121" t="n">
        <f aca="false">E93</f>
        <v>10930288.1394</v>
      </c>
      <c r="I177" s="121" t="n">
        <f aca="false">E105</f>
        <v>10339781.49</v>
      </c>
      <c r="J177" s="121" t="n">
        <f aca="false">E117</f>
        <v>11025957.61</v>
      </c>
      <c r="K177" s="121" t="n">
        <f aca="false">E129</f>
        <v>11379051.62</v>
      </c>
      <c r="L177" s="121" t="n">
        <f aca="false">E141</f>
        <v>10780876.549735</v>
      </c>
      <c r="M177" s="121" t="n">
        <f aca="false">E153</f>
        <v>11123048.18</v>
      </c>
      <c r="N177" s="59"/>
      <c r="O177" s="59"/>
      <c r="P177" s="59"/>
      <c r="Q177" s="59"/>
      <c r="R177" s="59"/>
      <c r="S177" s="59"/>
      <c r="T177" s="59"/>
      <c r="U177" s="59"/>
      <c r="V177" s="59"/>
      <c r="W177" s="59"/>
      <c r="X177" s="59"/>
    </row>
    <row r="178" customFormat="false" ht="12.75" hidden="false" customHeight="false" outlineLevel="0" collapsed="false">
      <c r="A178" s="89" t="s">
        <v>46</v>
      </c>
      <c r="B178" s="59"/>
      <c r="C178" s="59"/>
      <c r="D178" s="121" t="n">
        <f aca="false">E46</f>
        <v>10952793</v>
      </c>
      <c r="E178" s="122" t="n">
        <f aca="false">E58</f>
        <v>11052222</v>
      </c>
      <c r="F178" s="121" t="n">
        <f aca="false">E70</f>
        <v>11383386.2</v>
      </c>
      <c r="G178" s="121" t="n">
        <f aca="false">E82</f>
        <v>11264330.44</v>
      </c>
      <c r="H178" s="121" t="n">
        <f aca="false">E94</f>
        <v>12618636.6376</v>
      </c>
      <c r="I178" s="121" t="n">
        <f aca="false">E106</f>
        <v>12162509.25</v>
      </c>
      <c r="J178" s="121" t="n">
        <f aca="false">E118</f>
        <v>12489001.91</v>
      </c>
      <c r="K178" s="121" t="n">
        <f aca="false">E130</f>
        <v>11522301</v>
      </c>
      <c r="L178" s="121" t="n">
        <f aca="false">E142</f>
        <v>11803027.75901</v>
      </c>
      <c r="M178" s="121" t="n">
        <f aca="false">E154</f>
        <v>11875930.08</v>
      </c>
      <c r="N178" s="59"/>
      <c r="O178" s="59"/>
      <c r="P178" s="59"/>
      <c r="Q178" s="59"/>
      <c r="R178" s="59"/>
      <c r="S178" s="59"/>
      <c r="T178" s="59"/>
      <c r="U178" s="59"/>
      <c r="V178" s="59"/>
      <c r="W178" s="59"/>
      <c r="X178" s="59"/>
    </row>
    <row r="179" customFormat="false" ht="12.75" hidden="false" customHeight="false" outlineLevel="0" collapsed="false">
      <c r="A179" s="89" t="s">
        <v>47</v>
      </c>
      <c r="B179" s="59"/>
      <c r="C179" s="59"/>
      <c r="D179" s="121" t="n">
        <f aca="false">E47</f>
        <v>10644640</v>
      </c>
      <c r="E179" s="122" t="n">
        <f aca="false">E59</f>
        <v>11200611</v>
      </c>
      <c r="F179" s="121" t="n">
        <f aca="false">E71</f>
        <v>10410530.46</v>
      </c>
      <c r="G179" s="121" t="n">
        <f aca="false">E83</f>
        <v>11356948.01</v>
      </c>
      <c r="H179" s="121" t="n">
        <f aca="false">E95</f>
        <v>12287178.6371</v>
      </c>
      <c r="I179" s="121" t="n">
        <f aca="false">E107</f>
        <v>11314608.82</v>
      </c>
      <c r="J179" s="121" t="n">
        <f aca="false">E119</f>
        <v>11455353.88</v>
      </c>
      <c r="K179" s="121" t="n">
        <f aca="false">E131</f>
        <v>12574895.01</v>
      </c>
      <c r="L179" s="121" t="n">
        <f aca="false">E143</f>
        <v>12199005.43872</v>
      </c>
      <c r="M179" s="121" t="n">
        <f aca="false">E155</f>
        <v>11488089.85</v>
      </c>
      <c r="N179" s="59"/>
      <c r="O179" s="59"/>
      <c r="P179" s="59"/>
      <c r="Q179" s="59"/>
      <c r="R179" s="59"/>
      <c r="S179" s="59"/>
      <c r="T179" s="59"/>
      <c r="U179" s="59"/>
      <c r="V179" s="59"/>
      <c r="W179" s="59"/>
      <c r="X179" s="59"/>
    </row>
    <row r="180" customFormat="false" ht="12.75" hidden="false" customHeight="false" outlineLevel="0" collapsed="false">
      <c r="A180" s="89" t="s">
        <v>48</v>
      </c>
      <c r="B180" s="59"/>
      <c r="C180" s="59"/>
      <c r="D180" s="121" t="n">
        <f aca="false">E48</f>
        <v>10340743</v>
      </c>
      <c r="E180" s="122" t="n">
        <f aca="false">E60</f>
        <v>10713804</v>
      </c>
      <c r="F180" s="121" t="n">
        <f aca="false">E72</f>
        <v>9932443.265</v>
      </c>
      <c r="G180" s="121" t="n">
        <f aca="false">E84</f>
        <v>10738091.31</v>
      </c>
      <c r="H180" s="121" t="n">
        <f aca="false">E96</f>
        <v>10712308.0281</v>
      </c>
      <c r="I180" s="121" t="n">
        <f aca="false">E108</f>
        <v>9839807.27</v>
      </c>
      <c r="J180" s="121" t="n">
        <f aca="false">E120</f>
        <v>9939859.33</v>
      </c>
      <c r="K180" s="121" t="n">
        <f aca="false">E132</f>
        <v>10422186.86</v>
      </c>
      <c r="L180" s="121" t="n">
        <f aca="false">E144</f>
        <v>10617783.79155</v>
      </c>
      <c r="M180" s="121" t="n">
        <f aca="false">E156</f>
        <v>10745142.67</v>
      </c>
      <c r="N180" s="59"/>
      <c r="O180" s="59"/>
      <c r="P180" s="59"/>
      <c r="Q180" s="59"/>
      <c r="R180" s="59"/>
      <c r="S180" s="59"/>
      <c r="T180" s="59"/>
      <c r="U180" s="59"/>
      <c r="V180" s="59"/>
      <c r="W180" s="59"/>
      <c r="X180" s="59"/>
    </row>
    <row r="181" customFormat="false" ht="12.75" hidden="false" customHeight="false" outlineLevel="0" collapsed="false">
      <c r="A181" s="89" t="s">
        <v>49</v>
      </c>
      <c r="B181" s="59"/>
      <c r="C181" s="59"/>
      <c r="D181" s="121" t="n">
        <f aca="false">E49</f>
        <v>10827826</v>
      </c>
      <c r="E181" s="122" t="n">
        <f aca="false">E61</f>
        <v>10912279</v>
      </c>
      <c r="F181" s="121" t="n">
        <f aca="false">E73</f>
        <v>10634537.47</v>
      </c>
      <c r="G181" s="121" t="n">
        <f aca="false">E85</f>
        <v>10479181.51</v>
      </c>
      <c r="H181" s="121" t="n">
        <f aca="false">E97</f>
        <v>11329032.2636</v>
      </c>
      <c r="I181" s="121" t="n">
        <f aca="false">E109</f>
        <v>10653531.12</v>
      </c>
      <c r="J181" s="121" t="n">
        <f aca="false">E121</f>
        <v>10864871.2</v>
      </c>
      <c r="K181" s="121" t="n">
        <f aca="false">E133</f>
        <v>10552581.67</v>
      </c>
      <c r="L181" s="121" t="n">
        <f aca="false">E145</f>
        <v>10146388.23694</v>
      </c>
      <c r="M181" s="121" t="n">
        <f aca="false">E157</f>
        <v>10446163.77</v>
      </c>
      <c r="N181" s="59"/>
      <c r="O181" s="59"/>
      <c r="P181" s="59"/>
      <c r="Q181" s="59"/>
      <c r="R181" s="59"/>
      <c r="S181" s="59"/>
      <c r="T181" s="59"/>
      <c r="U181" s="59"/>
      <c r="V181" s="59"/>
      <c r="W181" s="59"/>
      <c r="X181" s="59"/>
    </row>
    <row r="182" customFormat="false" ht="12.75" hidden="false" customHeight="false" outlineLevel="0" collapsed="false">
      <c r="A182" s="89" t="s">
        <v>50</v>
      </c>
      <c r="B182" s="59"/>
      <c r="C182" s="59"/>
      <c r="D182" s="121" t="n">
        <f aca="false">E50</f>
        <v>12184736</v>
      </c>
      <c r="E182" s="122" t="n">
        <f aca="false">E62</f>
        <v>11545011</v>
      </c>
      <c r="F182" s="121" t="n">
        <f aca="false">E74</f>
        <v>11702648.36</v>
      </c>
      <c r="G182" s="121" t="n">
        <f aca="false">E86</f>
        <v>12274130.36</v>
      </c>
      <c r="H182" s="121" t="n">
        <f aca="false">E98</f>
        <v>12912994.3105</v>
      </c>
      <c r="I182" s="121" t="n">
        <f aca="false">E110</f>
        <v>12665600.58</v>
      </c>
      <c r="J182" s="121" t="n">
        <f aca="false">E122</f>
        <v>11693328.2</v>
      </c>
      <c r="K182" s="121" t="n">
        <f aca="false">E134</f>
        <v>12133835.56</v>
      </c>
      <c r="L182" s="121" t="n">
        <f aca="false">E146</f>
        <v>11651663.466545</v>
      </c>
      <c r="M182" s="121" t="n">
        <f aca="false">E158</f>
        <v>12349248.08</v>
      </c>
      <c r="N182" s="59"/>
      <c r="O182" s="59"/>
      <c r="P182" s="59"/>
      <c r="Q182" s="59"/>
      <c r="R182" s="59"/>
      <c r="S182" s="59"/>
      <c r="T182" s="59"/>
      <c r="U182" s="59"/>
      <c r="V182" s="59"/>
      <c r="W182" s="59"/>
      <c r="X182" s="59"/>
    </row>
    <row r="183" customFormat="false" ht="12.75" hidden="false" customHeight="false" outlineLevel="0" collapsed="false">
      <c r="A183" s="89" t="s">
        <v>51</v>
      </c>
      <c r="B183" s="59"/>
      <c r="C183" s="59"/>
      <c r="D183" s="121" t="n">
        <f aca="false">E51</f>
        <v>13681915</v>
      </c>
      <c r="E183" s="122" t="n">
        <f aca="false">E63</f>
        <v>12504379</v>
      </c>
      <c r="F183" s="121" t="n">
        <f aca="false">E75</f>
        <v>13690300.674</v>
      </c>
      <c r="G183" s="121" t="n">
        <f aca="false">E87</f>
        <v>14250193.22</v>
      </c>
      <c r="H183" s="121" t="n">
        <f aca="false">E99</f>
        <v>13858215.3506</v>
      </c>
      <c r="I183" s="121" t="n">
        <f aca="false">E111</f>
        <v>13657410.42</v>
      </c>
      <c r="J183" s="121" t="n">
        <f aca="false">E123</f>
        <v>13200015.6</v>
      </c>
      <c r="K183" s="121" t="n">
        <f aca="false">E135</f>
        <v>13626533.66</v>
      </c>
      <c r="L183" s="121" t="n">
        <f aca="false">E147</f>
        <v>13216829.11541</v>
      </c>
      <c r="M183" s="121" t="n">
        <f aca="false">E159</f>
        <v>13089172.57</v>
      </c>
      <c r="N183" s="59"/>
      <c r="O183" s="59"/>
      <c r="P183" s="59"/>
      <c r="Q183" s="59"/>
      <c r="R183" s="59"/>
      <c r="S183" s="59"/>
      <c r="T183" s="59"/>
      <c r="U183" s="59"/>
      <c r="V183" s="59"/>
      <c r="W183" s="59"/>
      <c r="X183" s="59"/>
    </row>
    <row r="184" customFormat="false" ht="12.75" hidden="false" customHeight="false" outlineLevel="0" collapsed="false">
      <c r="A184" s="89" t="s">
        <v>30</v>
      </c>
      <c r="B184" s="59"/>
      <c r="C184" s="119"/>
      <c r="D184" s="123" t="n">
        <f aca="false">SUM(D172:D183)</f>
        <v>148208229</v>
      </c>
      <c r="E184" s="124" t="n">
        <f aca="false">SUM(E172:E183)</f>
        <v>145328620</v>
      </c>
      <c r="F184" s="123" t="n">
        <f aca="false">SUM(F172:F183)</f>
        <v>143777237.529</v>
      </c>
      <c r="G184" s="123" t="n">
        <f aca="false">SUM(G172:G183)</f>
        <v>143933873.33</v>
      </c>
      <c r="H184" s="123" t="n">
        <f aca="false">SUM(H172:H183)</f>
        <v>149377047.7818</v>
      </c>
      <c r="I184" s="123" t="n">
        <f aca="false">SUM(I172:I183)</f>
        <v>146246995.57</v>
      </c>
      <c r="J184" s="123" t="n">
        <f aca="false">SUM(J172:J183)</f>
        <v>141822115.7042</v>
      </c>
      <c r="K184" s="123" t="n">
        <f aca="false">SUM(K172:K183)</f>
        <v>143135693.29</v>
      </c>
      <c r="L184" s="123" t="n">
        <f aca="false">SUM(L172:L183)</f>
        <v>147353082.201165</v>
      </c>
      <c r="M184" s="123" t="n">
        <f aca="false">SUM(M172:M183)</f>
        <v>143506238.28</v>
      </c>
      <c r="N184" s="59"/>
      <c r="O184" s="59"/>
      <c r="P184" s="59"/>
      <c r="Q184" s="59"/>
      <c r="R184" s="59"/>
      <c r="S184" s="59"/>
      <c r="T184" s="59"/>
      <c r="U184" s="59"/>
      <c r="V184" s="59"/>
      <c r="W184" s="59"/>
      <c r="X184" s="59"/>
    </row>
    <row r="185" customFormat="false" ht="12.75" hidden="false" customHeight="false" outlineLevel="0" collapsed="false">
      <c r="A185" s="125" t="s">
        <v>56</v>
      </c>
      <c r="B185" s="59"/>
      <c r="C185" s="119"/>
      <c r="D185" s="126" t="s">
        <v>25</v>
      </c>
      <c r="E185" s="126" t="n">
        <f aca="false">(E184-D184)/D184</f>
        <v>-0.019429481206472</v>
      </c>
      <c r="F185" s="126" t="n">
        <f aca="false">(F184-E184)/E184</f>
        <v>-0.0106749962326761</v>
      </c>
      <c r="G185" s="126" t="n">
        <f aca="false">(G184-F184)/F184</f>
        <v>0.00108943393051633</v>
      </c>
      <c r="H185" s="126" t="n">
        <f aca="false">(H184-G184)/G184</f>
        <v>0.0378171887261058</v>
      </c>
      <c r="I185" s="126" t="n">
        <f aca="false">(I184-H184)/H184</f>
        <v>-0.0209540371715752</v>
      </c>
      <c r="J185" s="126" t="n">
        <f aca="false">(J184-I184)/I184</f>
        <v>-0.0302562103826744</v>
      </c>
      <c r="K185" s="126" t="n">
        <f aca="false">(K184-J184)/J184</f>
        <v>0.00926214913151984</v>
      </c>
      <c r="L185" s="126" t="n">
        <f aca="false">(L184-K184)/K184</f>
        <v>0.0294642713793295</v>
      </c>
      <c r="M185" s="126" t="n">
        <f aca="false">(M184-L184)/L184</f>
        <v>-0.0261063010267634</v>
      </c>
      <c r="N185" s="59"/>
      <c r="O185" s="59"/>
      <c r="P185" s="59"/>
      <c r="Q185" s="59"/>
      <c r="R185" s="59"/>
      <c r="S185" s="59"/>
      <c r="T185" s="59"/>
      <c r="U185" s="59"/>
      <c r="V185" s="59"/>
      <c r="W185" s="59"/>
      <c r="X185" s="59"/>
    </row>
    <row r="186" customFormat="false" ht="12.75" hidden="false" customHeight="false" outlineLevel="0" collapsed="false">
      <c r="A186" s="59"/>
      <c r="B186" s="59"/>
      <c r="C186" s="119"/>
      <c r="D186" s="111"/>
      <c r="E186" s="117"/>
      <c r="F186" s="59"/>
      <c r="G186" s="59"/>
      <c r="H186" s="59"/>
      <c r="I186" s="59"/>
      <c r="J186" s="59"/>
      <c r="K186" s="59"/>
      <c r="L186" s="59"/>
      <c r="M186" s="59"/>
      <c r="N186" s="59"/>
      <c r="O186" s="59"/>
      <c r="P186" s="59"/>
      <c r="Q186" s="59"/>
      <c r="R186" s="59"/>
      <c r="S186" s="59"/>
      <c r="T186" s="59"/>
      <c r="U186" s="59"/>
      <c r="V186" s="59"/>
      <c r="W186" s="59"/>
      <c r="X186" s="59"/>
    </row>
    <row r="187" customFormat="false" ht="12.75" hidden="false" customHeight="false" outlineLevel="0" collapsed="false">
      <c r="A187" s="127" t="s">
        <v>25</v>
      </c>
      <c r="B187" s="59"/>
      <c r="C187" s="119"/>
      <c r="D187" s="120" t="n">
        <f aca="false">D171</f>
        <v>2014</v>
      </c>
      <c r="E187" s="120" t="n">
        <f aca="false">E171</f>
        <v>2015</v>
      </c>
      <c r="F187" s="120" t="n">
        <f aca="false">F171</f>
        <v>2016</v>
      </c>
      <c r="G187" s="120" t="n">
        <f aca="false">G171</f>
        <v>2017</v>
      </c>
      <c r="H187" s="120" t="n">
        <f aca="false">H171</f>
        <v>2018</v>
      </c>
      <c r="I187" s="120" t="n">
        <f aca="false">I171</f>
        <v>2019</v>
      </c>
      <c r="J187" s="120" t="n">
        <f aca="false">J171</f>
        <v>2020</v>
      </c>
      <c r="K187" s="120" t="n">
        <f aca="false">K171</f>
        <v>2021</v>
      </c>
      <c r="L187" s="120" t="n">
        <f aca="false">L171</f>
        <v>2022</v>
      </c>
      <c r="M187" s="120" t="n">
        <f aca="false">M171</f>
        <v>2023</v>
      </c>
      <c r="N187" s="59"/>
      <c r="O187" s="59"/>
      <c r="P187" s="59"/>
      <c r="Q187" s="59"/>
      <c r="R187" s="59"/>
      <c r="S187" s="59"/>
      <c r="T187" s="59"/>
      <c r="U187" s="59"/>
      <c r="V187" s="59"/>
      <c r="W187" s="59"/>
      <c r="X187" s="59"/>
    </row>
    <row r="188" customFormat="false" ht="12.75" hidden="false" customHeight="false" outlineLevel="0" collapsed="false">
      <c r="A188" s="128" t="str">
        <f aca="false">A13</f>
        <v>Residential</v>
      </c>
      <c r="B188" s="129"/>
      <c r="C188" s="130"/>
      <c r="D188" s="123"/>
      <c r="E188" s="124"/>
      <c r="F188" s="123"/>
      <c r="G188" s="123"/>
      <c r="H188" s="123"/>
      <c r="I188" s="123"/>
      <c r="J188" s="123"/>
      <c r="K188" s="123"/>
      <c r="L188" s="123"/>
      <c r="M188" s="123"/>
      <c r="N188" s="59"/>
      <c r="O188" s="59"/>
      <c r="P188" s="59"/>
      <c r="Q188" s="59"/>
      <c r="R188" s="59"/>
      <c r="S188" s="59"/>
      <c r="T188" s="59"/>
      <c r="U188" s="59"/>
      <c r="V188" s="59"/>
      <c r="W188" s="59"/>
      <c r="X188" s="59"/>
    </row>
    <row r="189" customFormat="false" ht="12.75" hidden="false" customHeight="false" outlineLevel="0" collapsed="false">
      <c r="A189" s="131" t="s">
        <v>57</v>
      </c>
      <c r="B189" s="129"/>
      <c r="C189" s="130"/>
      <c r="D189" s="132" t="n">
        <f aca="false">SUM($G40:$G51)</f>
        <v>51395624</v>
      </c>
      <c r="E189" s="132" t="n">
        <f aca="false">SUM($G52:$G63)</f>
        <v>49584777.36</v>
      </c>
      <c r="F189" s="132" t="n">
        <f aca="false">SUM($G64:$G75)</f>
        <v>48033529.16</v>
      </c>
      <c r="G189" s="132" t="n">
        <f aca="false">SUM($G76:$G87)</f>
        <v>46872504.28</v>
      </c>
      <c r="H189" s="132" t="n">
        <f aca="false">SUM($G88:$G99)</f>
        <v>49832959.46</v>
      </c>
      <c r="I189" s="132" t="n">
        <f aca="false">SUM($G100:$G111)</f>
        <v>50127666.86</v>
      </c>
      <c r="J189" s="132" t="n">
        <f aca="false">SUM($G112:$G123)</f>
        <v>50133388.2</v>
      </c>
      <c r="K189" s="132" t="n">
        <f aca="false">SUM($G124:$G135)</f>
        <v>49486095.72</v>
      </c>
      <c r="L189" s="132" t="n">
        <f aca="false">SUM($G136:$G147)</f>
        <v>52621508.64</v>
      </c>
      <c r="M189" s="132" t="n">
        <f aca="false">SUM($G148:$G159)</f>
        <v>51165174.79</v>
      </c>
      <c r="N189" s="59"/>
      <c r="O189" s="59"/>
      <c r="P189" s="59"/>
      <c r="Q189" s="59"/>
      <c r="R189" s="59"/>
      <c r="S189" s="59"/>
      <c r="T189" s="59"/>
      <c r="U189" s="59"/>
      <c r="V189" s="59"/>
      <c r="W189" s="59"/>
      <c r="X189" s="59"/>
    </row>
    <row r="190" customFormat="false" ht="12.75" hidden="false" customHeight="false" outlineLevel="0" collapsed="false">
      <c r="A190" s="131" t="s">
        <v>58</v>
      </c>
      <c r="B190" s="129"/>
      <c r="C190" s="130"/>
      <c r="D190" s="132" t="n">
        <f aca="false">E7</f>
        <v>4827.41666666667</v>
      </c>
      <c r="E190" s="133" t="n">
        <f aca="false">E8</f>
        <v>4815.66666666667</v>
      </c>
      <c r="F190" s="132" t="n">
        <f aca="false">$E9</f>
        <v>4830.5</v>
      </c>
      <c r="G190" s="132" t="n">
        <f aca="false">$E10</f>
        <v>4841.83333333333</v>
      </c>
      <c r="H190" s="132" t="n">
        <f aca="false">$E11</f>
        <v>4855.66666666667</v>
      </c>
      <c r="I190" s="132" t="n">
        <f aca="false">$E12</f>
        <v>4869</v>
      </c>
      <c r="J190" s="132" t="n">
        <f aca="false">E13</f>
        <v>4879.08333333333</v>
      </c>
      <c r="K190" s="132" t="n">
        <f aca="false">E14</f>
        <v>4896.5</v>
      </c>
      <c r="L190" s="132" t="n">
        <f aca="false">$E15</f>
        <v>4930.25</v>
      </c>
      <c r="M190" s="132" t="n">
        <f aca="false">$E18</f>
        <v>4930.25</v>
      </c>
      <c r="N190" s="59"/>
      <c r="O190" s="59" t="s">
        <v>25</v>
      </c>
      <c r="P190" s="59"/>
      <c r="Q190" s="59"/>
      <c r="R190" s="59"/>
      <c r="S190" s="59"/>
      <c r="T190" s="59"/>
      <c r="U190" s="59"/>
      <c r="V190" s="59"/>
      <c r="W190" s="59"/>
      <c r="X190" s="59"/>
    </row>
    <row r="191" customFormat="false" ht="12.75" hidden="false" customHeight="false" outlineLevel="0" collapsed="false">
      <c r="A191" s="131"/>
      <c r="B191" s="129"/>
      <c r="C191" s="130"/>
      <c r="D191" s="134"/>
      <c r="E191" s="135"/>
      <c r="F191" s="134"/>
      <c r="G191" s="134"/>
      <c r="H191" s="134"/>
      <c r="I191" s="134"/>
      <c r="J191" s="134"/>
      <c r="K191" s="134"/>
      <c r="L191" s="134"/>
      <c r="M191" s="134"/>
      <c r="N191" s="59"/>
      <c r="O191" s="59"/>
      <c r="P191" s="59"/>
      <c r="Q191" s="59"/>
      <c r="R191" s="59"/>
      <c r="S191" s="59"/>
      <c r="T191" s="59"/>
      <c r="U191" s="59"/>
      <c r="V191" s="59"/>
      <c r="W191" s="59"/>
      <c r="X191" s="59"/>
    </row>
    <row r="192" customFormat="false" ht="12.75" hidden="false" customHeight="false" outlineLevel="0" collapsed="false">
      <c r="A192" s="128" t="str">
        <f aca="false">A14</f>
        <v>General Service &lt; 50 kW</v>
      </c>
      <c r="B192" s="129"/>
      <c r="C192" s="130"/>
      <c r="D192" s="134"/>
      <c r="E192" s="135"/>
      <c r="F192" s="134"/>
      <c r="G192" s="134"/>
      <c r="H192" s="134"/>
      <c r="I192" s="134"/>
      <c r="J192" s="134"/>
      <c r="K192" s="134"/>
      <c r="L192" s="134"/>
      <c r="M192" s="134"/>
      <c r="N192" s="59"/>
      <c r="O192" s="59"/>
      <c r="P192" s="59"/>
      <c r="Q192" s="59"/>
      <c r="R192" s="59"/>
      <c r="S192" s="59"/>
      <c r="T192" s="59"/>
      <c r="U192" s="59"/>
      <c r="V192" s="59"/>
      <c r="W192" s="59"/>
      <c r="X192" s="59"/>
    </row>
    <row r="193" customFormat="false" ht="12.75" hidden="false" customHeight="false" outlineLevel="0" collapsed="false">
      <c r="A193" s="131" t="s">
        <v>57</v>
      </c>
      <c r="B193" s="129"/>
      <c r="C193" s="130"/>
      <c r="D193" s="132" t="n">
        <f aca="false">SUM($I40:$I51)</f>
        <v>18998366.6</v>
      </c>
      <c r="E193" s="132" t="n">
        <f aca="false">SUM($I52:$I63)</f>
        <v>19208910.76</v>
      </c>
      <c r="F193" s="132" t="n">
        <f aca="false">SUM($I64:$I75)</f>
        <v>18569272.48</v>
      </c>
      <c r="G193" s="132" t="n">
        <f aca="false">SUM($I76:$I87)</f>
        <v>17794586.08</v>
      </c>
      <c r="H193" s="132" t="n">
        <f aca="false">SUM($I88:$I99)</f>
        <v>18737390.88</v>
      </c>
      <c r="I193" s="132" t="n">
        <f aca="false">SUM($I100:$I111)</f>
        <v>18160452.98</v>
      </c>
      <c r="J193" s="132" t="n">
        <f aca="false">SUM($I112:$I123)</f>
        <v>16501836.98</v>
      </c>
      <c r="K193" s="132" t="n">
        <f aca="false">SUM($I124:$I135)</f>
        <v>16178997.26</v>
      </c>
      <c r="L193" s="132" t="n">
        <f aca="false">SUM($I136:$I147)</f>
        <v>17526041.66</v>
      </c>
      <c r="M193" s="132" t="n">
        <f aca="false">SUM($I148:$I159)</f>
        <v>16872029.42</v>
      </c>
      <c r="N193" s="59"/>
      <c r="O193" s="59"/>
      <c r="P193" s="59"/>
      <c r="Q193" s="59"/>
      <c r="R193" s="59"/>
      <c r="S193" s="59"/>
      <c r="T193" s="59"/>
      <c r="U193" s="59"/>
      <c r="V193" s="59"/>
      <c r="W193" s="59"/>
      <c r="X193" s="59"/>
    </row>
    <row r="194" customFormat="false" ht="12.75" hidden="false" customHeight="false" outlineLevel="0" collapsed="false">
      <c r="A194" s="131" t="s">
        <v>58</v>
      </c>
      <c r="B194" s="129"/>
      <c r="C194" s="130"/>
      <c r="D194" s="132" t="n">
        <f aca="false">$G7</f>
        <v>611.833333333333</v>
      </c>
      <c r="E194" s="133" t="n">
        <f aca="false">$G8</f>
        <v>607.5</v>
      </c>
      <c r="F194" s="132" t="n">
        <f aca="false">$G9</f>
        <v>610</v>
      </c>
      <c r="G194" s="132" t="n">
        <f aca="false">$G10</f>
        <v>611.166666666667</v>
      </c>
      <c r="H194" s="132" t="n">
        <f aca="false">$G11</f>
        <v>610.833333333333</v>
      </c>
      <c r="I194" s="132" t="n">
        <f aca="false">$G12</f>
        <v>606.333333333333</v>
      </c>
      <c r="J194" s="132" t="n">
        <f aca="false">G13</f>
        <v>613.75</v>
      </c>
      <c r="K194" s="132" t="n">
        <f aca="false">G14</f>
        <v>615.083333333333</v>
      </c>
      <c r="L194" s="132" t="n">
        <f aca="false">$G15</f>
        <v>611.5</v>
      </c>
      <c r="M194" s="132" t="n">
        <f aca="false">$G18</f>
        <v>611.5</v>
      </c>
      <c r="N194" s="59"/>
      <c r="O194" s="59"/>
      <c r="P194" s="59"/>
      <c r="Q194" s="59"/>
      <c r="R194" s="59"/>
      <c r="S194" s="59"/>
      <c r="T194" s="59"/>
      <c r="U194" s="59"/>
      <c r="V194" s="59"/>
      <c r="W194" s="59"/>
      <c r="X194" s="59"/>
    </row>
    <row r="195" customFormat="false" ht="12.75" hidden="false" customHeight="false" outlineLevel="0" collapsed="false">
      <c r="A195" s="131"/>
      <c r="B195" s="129"/>
      <c r="C195" s="130"/>
      <c r="D195" s="134"/>
      <c r="E195" s="135"/>
      <c r="F195" s="134"/>
      <c r="G195" s="134"/>
      <c r="H195" s="134"/>
      <c r="I195" s="134"/>
      <c r="J195" s="134"/>
      <c r="K195" s="134"/>
      <c r="L195" s="134"/>
      <c r="M195" s="134"/>
      <c r="N195" s="59"/>
      <c r="O195" s="59"/>
      <c r="P195" s="59"/>
      <c r="Q195" s="59"/>
      <c r="R195" s="59"/>
      <c r="S195" s="59"/>
      <c r="T195" s="59"/>
      <c r="U195" s="59"/>
      <c r="V195" s="59"/>
      <c r="W195" s="59"/>
      <c r="X195" s="59"/>
    </row>
    <row r="196" customFormat="false" ht="12.75" hidden="false" customHeight="true" outlineLevel="0" collapsed="false">
      <c r="A196" s="128" t="str">
        <f aca="false">A15</f>
        <v>General Service 50 to 4999 kW</v>
      </c>
      <c r="B196" s="59"/>
      <c r="C196" s="119"/>
      <c r="D196" s="134"/>
      <c r="E196" s="135"/>
      <c r="F196" s="134"/>
      <c r="G196" s="134"/>
      <c r="H196" s="134"/>
      <c r="I196" s="134"/>
      <c r="J196" s="134"/>
      <c r="K196" s="134"/>
      <c r="L196" s="134"/>
      <c r="M196" s="134"/>
      <c r="N196" s="59"/>
      <c r="O196" s="59"/>
      <c r="P196" s="59"/>
      <c r="Q196" s="59"/>
      <c r="R196" s="59"/>
      <c r="S196" s="59"/>
      <c r="T196" s="59"/>
      <c r="U196" s="59"/>
      <c r="V196" s="59"/>
      <c r="W196" s="59"/>
      <c r="X196" s="59"/>
    </row>
    <row r="197" customFormat="false" ht="12.75" hidden="false" customHeight="false" outlineLevel="0" collapsed="false">
      <c r="A197" s="131" t="s">
        <v>57</v>
      </c>
      <c r="B197" s="59"/>
      <c r="C197" s="119"/>
      <c r="D197" s="132" t="n">
        <f aca="false">SUM($K40:$K51)</f>
        <v>71472278.378</v>
      </c>
      <c r="E197" s="132" t="n">
        <f aca="false">SUM($K52:$K63)</f>
        <v>70137954.32</v>
      </c>
      <c r="F197" s="132" t="n">
        <f aca="false">SUM($K64:$K75)</f>
        <v>73896609.92</v>
      </c>
      <c r="G197" s="132" t="n">
        <f aca="false">SUM($K76:$K87)</f>
        <v>73422068.31</v>
      </c>
      <c r="H197" s="132" t="n">
        <f aca="false">SUM($K88:$K99)</f>
        <v>74695983.02</v>
      </c>
      <c r="I197" s="132" t="n">
        <f aca="false">SUM($K100:$K111)</f>
        <v>72109764.62</v>
      </c>
      <c r="J197" s="132" t="n">
        <f aca="false">SUM($K112:$K123)</f>
        <v>69557731.38</v>
      </c>
      <c r="K197" s="132" t="n">
        <f aca="false">SUM($K124:$K135)</f>
        <v>71727053.35</v>
      </c>
      <c r="L197" s="132" t="n">
        <f aca="false">SUM($K136:$K147)</f>
        <v>77280797.14</v>
      </c>
      <c r="M197" s="132" t="n">
        <f aca="false">SUM($K148:$K159)</f>
        <v>75620336.31</v>
      </c>
      <c r="N197" s="59"/>
      <c r="O197" s="59"/>
      <c r="P197" s="59"/>
      <c r="Q197" s="59"/>
      <c r="R197" s="59"/>
      <c r="S197" s="59"/>
      <c r="T197" s="59"/>
      <c r="U197" s="59"/>
      <c r="V197" s="59"/>
      <c r="W197" s="59"/>
      <c r="X197" s="59"/>
    </row>
    <row r="198" customFormat="false" ht="12.75" hidden="false" customHeight="false" outlineLevel="0" collapsed="false">
      <c r="A198" s="131" t="s">
        <v>59</v>
      </c>
      <c r="B198" s="59"/>
      <c r="C198" s="119"/>
      <c r="D198" s="132" t="n">
        <f aca="false">SUM($L40:$L51)</f>
        <v>189092.13</v>
      </c>
      <c r="E198" s="132" t="n">
        <f aca="false">SUM($L52:$L63)</f>
        <v>186097.66</v>
      </c>
      <c r="F198" s="132" t="n">
        <f aca="false">SUM($L64:$L75)</f>
        <v>188566.94</v>
      </c>
      <c r="G198" s="132" t="n">
        <f aca="false">SUM($L76:$L87)</f>
        <v>187212.02</v>
      </c>
      <c r="H198" s="132" t="n">
        <f aca="false">SUM($L88:$L99)</f>
        <v>191487.73</v>
      </c>
      <c r="I198" s="132" t="n">
        <f aca="false">SUM($L100:$L111)</f>
        <v>176402.92</v>
      </c>
      <c r="J198" s="132" t="n">
        <f aca="false">SUM($L112:$L123)</f>
        <v>176702.91</v>
      </c>
      <c r="K198" s="132" t="n">
        <f aca="false">SUM($L124:$L135)</f>
        <v>176763.88</v>
      </c>
      <c r="L198" s="132" t="n">
        <f aca="false">SUM($L136:$L147)</f>
        <v>188972.67</v>
      </c>
      <c r="M198" s="132" t="n">
        <f aca="false">SUM($L148:$L159)</f>
        <v>187486.23</v>
      </c>
      <c r="N198" s="59"/>
      <c r="O198" s="59"/>
      <c r="P198" s="59"/>
      <c r="Q198" s="59"/>
      <c r="R198" s="59"/>
      <c r="S198" s="59"/>
      <c r="T198" s="59"/>
      <c r="U198" s="59"/>
      <c r="V198" s="59"/>
      <c r="W198" s="59"/>
      <c r="X198" s="59"/>
    </row>
    <row r="199" customFormat="false" ht="12.75" hidden="false" customHeight="false" outlineLevel="0" collapsed="false">
      <c r="A199" s="131" t="s">
        <v>58</v>
      </c>
      <c r="B199" s="59"/>
      <c r="C199" s="119"/>
      <c r="D199" s="132" t="n">
        <f aca="false">$I7</f>
        <v>87.0833333333333</v>
      </c>
      <c r="E199" s="133" t="n">
        <f aca="false">$I8</f>
        <v>87.75</v>
      </c>
      <c r="F199" s="132" t="n">
        <f aca="false">$I9</f>
        <v>85.0833333333333</v>
      </c>
      <c r="G199" s="132" t="n">
        <f aca="false">$I10</f>
        <v>83.25</v>
      </c>
      <c r="H199" s="132" t="n">
        <f aca="false">$I11</f>
        <v>83</v>
      </c>
      <c r="I199" s="132" t="n">
        <f aca="false">$I12</f>
        <v>82</v>
      </c>
      <c r="J199" s="132" t="n">
        <f aca="false">I13</f>
        <v>81.75</v>
      </c>
      <c r="K199" s="132" t="n">
        <f aca="false">I14</f>
        <v>83.5833333333333</v>
      </c>
      <c r="L199" s="132" t="n">
        <f aca="false">$I15</f>
        <v>86.9166666666667</v>
      </c>
      <c r="M199" s="132" t="n">
        <f aca="false">$I18</f>
        <v>86.9166666666667</v>
      </c>
      <c r="N199" s="59"/>
      <c r="O199" s="59"/>
      <c r="P199" s="59"/>
      <c r="Q199" s="59"/>
      <c r="R199" s="59"/>
      <c r="S199" s="59"/>
      <c r="T199" s="59"/>
      <c r="U199" s="59"/>
      <c r="V199" s="59"/>
      <c r="W199" s="59"/>
      <c r="X199" s="59"/>
    </row>
    <row r="200" customFormat="false" ht="12.75" hidden="false" customHeight="false" outlineLevel="0" collapsed="false">
      <c r="A200" s="136"/>
      <c r="B200" s="59"/>
      <c r="C200" s="119"/>
      <c r="D200" s="134"/>
      <c r="E200" s="135"/>
      <c r="F200" s="134"/>
      <c r="G200" s="134"/>
      <c r="H200" s="134"/>
      <c r="I200" s="134"/>
      <c r="J200" s="134"/>
      <c r="K200" s="134"/>
      <c r="L200" s="134"/>
      <c r="M200" s="134"/>
      <c r="N200" s="59"/>
      <c r="O200" s="59"/>
      <c r="P200" s="59"/>
      <c r="Q200" s="59"/>
      <c r="R200" s="59"/>
      <c r="S200" s="59"/>
      <c r="T200" s="59"/>
      <c r="U200" s="59"/>
      <c r="V200" s="59"/>
      <c r="W200" s="59"/>
      <c r="X200" s="59"/>
    </row>
    <row r="201" customFormat="false" ht="12.75" hidden="false" customHeight="false" outlineLevel="0" collapsed="false">
      <c r="A201" s="128" t="str">
        <f aca="false">A16</f>
        <v>blank</v>
      </c>
      <c r="B201" s="59"/>
      <c r="C201" s="119"/>
      <c r="D201" s="134"/>
      <c r="E201" s="135"/>
      <c r="F201" s="134"/>
      <c r="G201" s="134"/>
      <c r="H201" s="134"/>
      <c r="I201" s="134"/>
      <c r="J201" s="134"/>
      <c r="K201" s="134"/>
      <c r="L201" s="134"/>
      <c r="M201" s="134"/>
      <c r="N201" s="59"/>
      <c r="O201" s="59"/>
      <c r="P201" s="59"/>
      <c r="Q201" s="59"/>
      <c r="R201" s="59"/>
      <c r="S201" s="59"/>
      <c r="T201" s="59"/>
      <c r="U201" s="59"/>
      <c r="V201" s="59"/>
      <c r="W201" s="59"/>
      <c r="X201" s="59"/>
    </row>
    <row r="202" customFormat="false" ht="12.75" hidden="false" customHeight="false" outlineLevel="0" collapsed="false">
      <c r="A202" s="131" t="s">
        <v>57</v>
      </c>
      <c r="B202" s="59"/>
      <c r="C202" s="119"/>
      <c r="D202" s="132" t="n">
        <f aca="false">SUM($N40:$N51)</f>
        <v>0</v>
      </c>
      <c r="E202" s="132" t="n">
        <f aca="false">SUM($N52:$N63)</f>
        <v>0</v>
      </c>
      <c r="F202" s="132" t="n">
        <f aca="false">SUM($N64:$N75)</f>
        <v>0</v>
      </c>
      <c r="G202" s="132" t="n">
        <f aca="false">SUM($N76:$N87)</f>
        <v>0</v>
      </c>
      <c r="H202" s="132" t="n">
        <f aca="false">SUM($N88:$N99)</f>
        <v>0</v>
      </c>
      <c r="I202" s="132" t="n">
        <f aca="false">SUM($N100:$N111)</f>
        <v>0</v>
      </c>
      <c r="J202" s="132" t="n">
        <f aca="false">SUM($N112:$N123)</f>
        <v>0</v>
      </c>
      <c r="K202" s="132" t="n">
        <f aca="false">SUM($N124:$N135)</f>
        <v>0</v>
      </c>
      <c r="L202" s="132" t="n">
        <f aca="false">SUM($N136:$N147)</f>
        <v>0</v>
      </c>
      <c r="M202" s="132"/>
      <c r="N202" s="59"/>
      <c r="O202" s="59"/>
      <c r="P202" s="59"/>
      <c r="Q202" s="59"/>
      <c r="R202" s="59"/>
      <c r="S202" s="59"/>
      <c r="T202" s="59"/>
      <c r="U202" s="59"/>
      <c r="V202" s="59"/>
      <c r="W202" s="59"/>
      <c r="X202" s="59"/>
    </row>
    <row r="203" customFormat="false" ht="12.75" hidden="false" customHeight="false" outlineLevel="0" collapsed="false">
      <c r="A203" s="131" t="s">
        <v>59</v>
      </c>
      <c r="B203" s="59"/>
      <c r="C203" s="119"/>
      <c r="D203" s="132" t="n">
        <f aca="false">SUM($O40:$O51)</f>
        <v>0</v>
      </c>
      <c r="E203" s="132" t="n">
        <f aca="false">SUM($O52:$O63)</f>
        <v>0</v>
      </c>
      <c r="F203" s="132" t="n">
        <f aca="false">SUM($O64:$O75)</f>
        <v>0</v>
      </c>
      <c r="G203" s="132" t="n">
        <f aca="false">SUM($O76:$O87)</f>
        <v>0</v>
      </c>
      <c r="H203" s="132" t="n">
        <f aca="false">SUM($O88:$O99)</f>
        <v>0</v>
      </c>
      <c r="I203" s="132" t="n">
        <f aca="false">SUM($O100:$O111)</f>
        <v>0</v>
      </c>
      <c r="J203" s="132" t="n">
        <f aca="false">SUM($O112:$O123)</f>
        <v>0</v>
      </c>
      <c r="K203" s="132" t="n">
        <f aca="false">SUM($O124:$O135)</f>
        <v>0</v>
      </c>
      <c r="L203" s="132" t="n">
        <f aca="false">SUM($O136:$O147)</f>
        <v>0</v>
      </c>
      <c r="M203" s="132"/>
      <c r="N203" s="59"/>
      <c r="O203" s="59"/>
      <c r="P203" s="59"/>
      <c r="Q203" s="59"/>
      <c r="R203" s="59"/>
      <c r="S203" s="59"/>
      <c r="T203" s="59"/>
      <c r="U203" s="59"/>
      <c r="V203" s="59"/>
      <c r="W203" s="59"/>
      <c r="X203" s="59"/>
    </row>
    <row r="204" customFormat="false" ht="12.75" hidden="false" customHeight="false" outlineLevel="0" collapsed="false">
      <c r="A204" s="131" t="s">
        <v>58</v>
      </c>
      <c r="B204" s="59"/>
      <c r="C204" s="119"/>
      <c r="D204" s="132" t="n">
        <f aca="false">$K7</f>
        <v>0</v>
      </c>
      <c r="E204" s="133" t="n">
        <f aca="false">$K8</f>
        <v>0</v>
      </c>
      <c r="F204" s="132" t="n">
        <f aca="false">$K9</f>
        <v>0</v>
      </c>
      <c r="G204" s="132" t="n">
        <f aca="false">$K10</f>
        <v>0</v>
      </c>
      <c r="H204" s="132" t="n">
        <f aca="false">$K11</f>
        <v>0</v>
      </c>
      <c r="I204" s="132" t="n">
        <f aca="false">$K12</f>
        <v>0</v>
      </c>
      <c r="J204" s="132" t="n">
        <f aca="false">K13</f>
        <v>0</v>
      </c>
      <c r="K204" s="132" t="n">
        <f aca="false">K14</f>
        <v>0</v>
      </c>
      <c r="L204" s="132" t="n">
        <f aca="false">$K15</f>
        <v>0</v>
      </c>
      <c r="M204" s="132"/>
      <c r="N204" s="59"/>
      <c r="O204" s="59"/>
      <c r="P204" s="59"/>
      <c r="Q204" s="59"/>
      <c r="R204" s="59"/>
      <c r="S204" s="59"/>
      <c r="T204" s="59"/>
      <c r="U204" s="59"/>
      <c r="V204" s="59"/>
      <c r="W204" s="59"/>
      <c r="X204" s="59"/>
    </row>
    <row r="205" customFormat="false" ht="12.75" hidden="false" customHeight="false" outlineLevel="0" collapsed="false">
      <c r="A205" s="136"/>
      <c r="B205" s="59"/>
      <c r="C205" s="119"/>
      <c r="D205" s="134"/>
      <c r="E205" s="135"/>
      <c r="F205" s="134"/>
      <c r="G205" s="134"/>
      <c r="H205" s="134"/>
      <c r="I205" s="134"/>
      <c r="J205" s="134"/>
      <c r="K205" s="134"/>
      <c r="L205" s="134"/>
      <c r="M205" s="134"/>
      <c r="N205" s="59"/>
      <c r="O205" s="59"/>
      <c r="P205" s="59"/>
      <c r="Q205" s="59"/>
      <c r="R205" s="59"/>
      <c r="S205" s="59"/>
      <c r="T205" s="59"/>
      <c r="U205" s="59"/>
      <c r="V205" s="59"/>
      <c r="W205" s="59"/>
      <c r="X205" s="59"/>
    </row>
    <row r="206" customFormat="false" ht="12.75" hidden="false" customHeight="false" outlineLevel="0" collapsed="false">
      <c r="A206" s="128" t="str">
        <f aca="false">A17</f>
        <v>Unmetered Scattered Load</v>
      </c>
      <c r="B206" s="59"/>
      <c r="C206" s="119"/>
      <c r="D206" s="134"/>
      <c r="E206" s="135"/>
      <c r="F206" s="134"/>
      <c r="G206" s="134"/>
      <c r="H206" s="134"/>
      <c r="I206" s="134"/>
      <c r="J206" s="134"/>
      <c r="K206" s="134"/>
      <c r="L206" s="134"/>
      <c r="M206" s="134"/>
      <c r="N206" s="59"/>
      <c r="O206" s="59"/>
      <c r="P206" s="59"/>
      <c r="Q206" s="59"/>
      <c r="R206" s="59"/>
      <c r="S206" s="59"/>
      <c r="T206" s="59"/>
      <c r="U206" s="59"/>
      <c r="V206" s="59"/>
      <c r="W206" s="59"/>
      <c r="X206" s="59"/>
    </row>
    <row r="207" customFormat="false" ht="12.75" hidden="false" customHeight="false" outlineLevel="0" collapsed="false">
      <c r="A207" s="131" t="s">
        <v>57</v>
      </c>
      <c r="B207" s="59"/>
      <c r="C207" s="119"/>
      <c r="D207" s="132" t="n">
        <f aca="false">SUM($Q40:$Q51)</f>
        <v>281727</v>
      </c>
      <c r="E207" s="132" t="n">
        <f aca="false">SUM($Q52:$Q63)</f>
        <v>281352</v>
      </c>
      <c r="F207" s="132" t="n">
        <f aca="false">SUM($Q64:$Q75)</f>
        <v>293553</v>
      </c>
      <c r="G207" s="132" t="n">
        <f aca="false">SUM($Q76:$Q87)</f>
        <v>302268</v>
      </c>
      <c r="H207" s="132" t="n">
        <f aca="false">SUM($Q88:$Q99)</f>
        <v>308696</v>
      </c>
      <c r="I207" s="132" t="n">
        <f aca="false">SUM($Q100:$Q111)</f>
        <v>321114</v>
      </c>
      <c r="J207" s="132" t="n">
        <f aca="false">SUM($Q112:$Q123)</f>
        <v>332004</v>
      </c>
      <c r="K207" s="132" t="n">
        <f aca="false">SUM($Q124:$Q135)</f>
        <v>331698</v>
      </c>
      <c r="L207" s="132" t="n">
        <f aca="false">SUM($Q136:$Q147)</f>
        <v>348259.8</v>
      </c>
      <c r="M207" s="132" t="n">
        <f aca="false">SUM($Q148:$Q159)</f>
        <v>348259.8</v>
      </c>
      <c r="N207" s="59"/>
      <c r="O207" s="59"/>
      <c r="P207" s="59"/>
      <c r="Q207" s="59"/>
      <c r="R207" s="59"/>
      <c r="S207" s="59"/>
      <c r="T207" s="59"/>
      <c r="U207" s="59"/>
      <c r="V207" s="59"/>
      <c r="W207" s="59"/>
      <c r="X207" s="59"/>
    </row>
    <row r="208" customFormat="false" ht="12.75" hidden="false" customHeight="false" outlineLevel="0" collapsed="false">
      <c r="A208" s="131" t="s">
        <v>59</v>
      </c>
      <c r="B208" s="59"/>
      <c r="C208" s="119"/>
      <c r="D208" s="132" t="n">
        <f aca="false">SUM($R40:$R51)</f>
        <v>0</v>
      </c>
      <c r="E208" s="132" t="n">
        <f aca="false">SUM($R52:$R63)</f>
        <v>0</v>
      </c>
      <c r="F208" s="132" t="n">
        <f aca="false">SUM($R64:$R75)</f>
        <v>0</v>
      </c>
      <c r="G208" s="132" t="n">
        <f aca="false">SUM($R76:$R87)</f>
        <v>0</v>
      </c>
      <c r="H208" s="132" t="n">
        <f aca="false">SUM($R88:$R99)</f>
        <v>0</v>
      </c>
      <c r="I208" s="132" t="n">
        <f aca="false">SUM($R100:$R111)</f>
        <v>0</v>
      </c>
      <c r="J208" s="132" t="n">
        <f aca="false">SUM($R112:$R123)</f>
        <v>0</v>
      </c>
      <c r="K208" s="132" t="n">
        <f aca="false">SUM($R124:$R135)</f>
        <v>0</v>
      </c>
      <c r="L208" s="132" t="n">
        <f aca="false">SUM($R136:$R147)</f>
        <v>0</v>
      </c>
      <c r="M208" s="132"/>
      <c r="N208" s="59"/>
      <c r="O208" s="59"/>
      <c r="P208" s="59"/>
      <c r="Q208" s="59"/>
      <c r="R208" s="59"/>
      <c r="S208" s="59"/>
      <c r="T208" s="59"/>
      <c r="U208" s="59"/>
      <c r="V208" s="59"/>
      <c r="W208" s="59"/>
      <c r="X208" s="59"/>
    </row>
    <row r="209" customFormat="false" ht="12.75" hidden="false" customHeight="false" outlineLevel="0" collapsed="false">
      <c r="A209" s="131" t="s">
        <v>58</v>
      </c>
      <c r="B209" s="59"/>
      <c r="C209" s="119"/>
      <c r="D209" s="132" t="n">
        <f aca="false">$M7</f>
        <v>5</v>
      </c>
      <c r="E209" s="133" t="n">
        <f aca="false">$M8</f>
        <v>5.66666666666667</v>
      </c>
      <c r="F209" s="132" t="n">
        <f aca="false">$M9</f>
        <v>9</v>
      </c>
      <c r="G209" s="132" t="n">
        <f aca="false">$M10</f>
        <v>9.66666666666667</v>
      </c>
      <c r="H209" s="132" t="n">
        <f aca="false">$M11</f>
        <v>11.4166666666667</v>
      </c>
      <c r="I209" s="132" t="n">
        <f aca="false">$M12</f>
        <v>16</v>
      </c>
      <c r="J209" s="132" t="n">
        <f aca="false">$M13</f>
        <v>15.5</v>
      </c>
      <c r="K209" s="132" t="n">
        <f aca="false">$M14</f>
        <v>15</v>
      </c>
      <c r="L209" s="132" t="n">
        <f aca="false">$M15</f>
        <v>15</v>
      </c>
      <c r="M209" s="132" t="n">
        <f aca="false">$M18</f>
        <v>15</v>
      </c>
      <c r="N209" s="59"/>
      <c r="O209" s="59"/>
      <c r="P209" s="59"/>
      <c r="Q209" s="59"/>
      <c r="R209" s="59"/>
      <c r="S209" s="59"/>
      <c r="T209" s="59"/>
      <c r="U209" s="59"/>
      <c r="V209" s="59"/>
      <c r="W209" s="59"/>
      <c r="X209" s="59"/>
    </row>
    <row r="210" customFormat="false" ht="12.75" hidden="false" customHeight="false" outlineLevel="0" collapsed="false">
      <c r="A210" s="136"/>
      <c r="B210" s="59"/>
      <c r="C210" s="119"/>
      <c r="D210" s="134"/>
      <c r="E210" s="135"/>
      <c r="F210" s="134"/>
      <c r="G210" s="134"/>
      <c r="H210" s="134"/>
      <c r="I210" s="134"/>
      <c r="J210" s="134"/>
      <c r="K210" s="134"/>
      <c r="L210" s="134"/>
      <c r="M210" s="134"/>
      <c r="N210" s="59"/>
      <c r="O210" s="59"/>
      <c r="P210" s="59"/>
      <c r="Q210" s="59"/>
      <c r="R210" s="59"/>
      <c r="S210" s="59"/>
      <c r="T210" s="59"/>
      <c r="U210" s="59"/>
      <c r="V210" s="59"/>
      <c r="W210" s="59"/>
      <c r="X210" s="59"/>
    </row>
    <row r="211" customFormat="false" ht="12.75" hidden="false" customHeight="false" outlineLevel="0" collapsed="false">
      <c r="A211" s="128" t="str">
        <f aca="false">A18</f>
        <v>Sentinel Lighting</v>
      </c>
      <c r="B211" s="59"/>
      <c r="C211" s="119"/>
      <c r="D211" s="134"/>
      <c r="E211" s="135"/>
      <c r="F211" s="134"/>
      <c r="G211" s="134"/>
      <c r="H211" s="134"/>
      <c r="I211" s="134"/>
      <c r="J211" s="134"/>
      <c r="K211" s="134"/>
      <c r="L211" s="134"/>
      <c r="M211" s="134"/>
      <c r="N211" s="59"/>
      <c r="O211" s="59"/>
      <c r="P211" s="59"/>
      <c r="Q211" s="59"/>
      <c r="R211" s="59"/>
      <c r="S211" s="59"/>
      <c r="T211" s="59"/>
      <c r="U211" s="59"/>
      <c r="V211" s="59"/>
      <c r="W211" s="59"/>
      <c r="X211" s="59"/>
    </row>
    <row r="212" customFormat="false" ht="12.75" hidden="false" customHeight="false" outlineLevel="0" collapsed="false">
      <c r="A212" s="131" t="s">
        <v>57</v>
      </c>
      <c r="B212" s="59"/>
      <c r="C212" s="119"/>
      <c r="D212" s="132" t="n">
        <f aca="false">SUM($T40:$T51)</f>
        <v>102060</v>
      </c>
      <c r="E212" s="132" t="n">
        <f aca="false">SUM($T52:$T63)</f>
        <v>102060</v>
      </c>
      <c r="F212" s="132" t="n">
        <f aca="false">SUM($T64:$T75)</f>
        <v>88560</v>
      </c>
      <c r="G212" s="132" t="n">
        <f aca="false">SUM($T76:$T87)</f>
        <v>68050.08</v>
      </c>
      <c r="H212" s="132" t="n">
        <f aca="false">SUM($T88:$T99)</f>
        <v>66381.12</v>
      </c>
      <c r="I212" s="132" t="n">
        <f aca="false">SUM($T100:$T111)</f>
        <v>54152.52</v>
      </c>
      <c r="J212" s="132" t="n">
        <f aca="false">SUM($T112:$T123)</f>
        <v>46591.56</v>
      </c>
      <c r="K212" s="132" t="n">
        <f aca="false">SUM($T124:$T135)</f>
        <v>44262.24</v>
      </c>
      <c r="L212" s="132" t="n">
        <f aca="false">SUM($T136:$T147)</f>
        <v>40206</v>
      </c>
      <c r="M212" s="132" t="n">
        <f aca="false">SUM($T148:$T159)</f>
        <v>36516</v>
      </c>
      <c r="N212" s="59"/>
      <c r="O212" s="59"/>
      <c r="P212" s="59"/>
      <c r="Q212" s="59"/>
      <c r="R212" s="59"/>
      <c r="S212" s="59"/>
      <c r="T212" s="59"/>
      <c r="U212" s="59"/>
      <c r="V212" s="59"/>
      <c r="W212" s="59"/>
      <c r="X212" s="59"/>
    </row>
    <row r="213" customFormat="false" ht="12.75" hidden="false" customHeight="false" outlineLevel="0" collapsed="false">
      <c r="A213" s="131" t="s">
        <v>59</v>
      </c>
      <c r="B213" s="59"/>
      <c r="C213" s="119"/>
      <c r="D213" s="132" t="n">
        <f aca="false">SUM($U41:$U52)</f>
        <v>1787.425</v>
      </c>
      <c r="E213" s="132" t="n">
        <f aca="false">SUM($U53:$U64)</f>
        <v>1793.162</v>
      </c>
      <c r="F213" s="132" t="n">
        <f aca="false">SUM($U65:$U76)</f>
        <v>1508.5</v>
      </c>
      <c r="G213" s="132" t="n">
        <f aca="false">SUM($U77:$U88)</f>
        <v>1190.74</v>
      </c>
      <c r="H213" s="132" t="n">
        <f aca="false">SUM($U89:$U100)</f>
        <v>1163.55</v>
      </c>
      <c r="I213" s="132" t="n">
        <f aca="false">SUM($U101:$U112)</f>
        <v>922.54</v>
      </c>
      <c r="J213" s="132" t="n">
        <f aca="false">SUM($U113:$U124)</f>
        <v>813.08</v>
      </c>
      <c r="K213" s="132" t="n">
        <f aca="false">SUM($U125:$U136)</f>
        <v>769.1</v>
      </c>
      <c r="L213" s="132" t="n">
        <f aca="false">SUM($U136:$U147)</f>
        <v>701</v>
      </c>
      <c r="M213" s="132" t="n">
        <f aca="false">SUM($U148:$U159)</f>
        <v>636</v>
      </c>
      <c r="N213" s="59"/>
      <c r="O213" s="59"/>
      <c r="P213" s="59"/>
      <c r="Q213" s="59"/>
      <c r="R213" s="59"/>
      <c r="S213" s="59"/>
      <c r="T213" s="59"/>
      <c r="U213" s="59"/>
      <c r="V213" s="59"/>
      <c r="W213" s="59"/>
      <c r="X213" s="59"/>
    </row>
    <row r="214" customFormat="false" ht="12.75" hidden="false" customHeight="false" outlineLevel="0" collapsed="false">
      <c r="A214" s="131" t="s">
        <v>58</v>
      </c>
      <c r="B214" s="59"/>
      <c r="C214" s="119"/>
      <c r="D214" s="132" t="n">
        <f aca="false">$P7</f>
        <v>72</v>
      </c>
      <c r="E214" s="133" t="n">
        <f aca="false">$P8</f>
        <v>61.5833333333333</v>
      </c>
      <c r="F214" s="132" t="n">
        <f aca="false">$P9</f>
        <v>46.5</v>
      </c>
      <c r="G214" s="132" t="n">
        <f aca="false">$P10</f>
        <v>46.5833333333333</v>
      </c>
      <c r="H214" s="132" t="n">
        <f aca="false">$P11</f>
        <v>48</v>
      </c>
      <c r="I214" s="132" t="n">
        <f aca="false">$P12</f>
        <v>45.9166666666667</v>
      </c>
      <c r="J214" s="132" t="n">
        <f aca="false">$P13</f>
        <v>45</v>
      </c>
      <c r="K214" s="132" t="n">
        <f aca="false">$P14</f>
        <v>45</v>
      </c>
      <c r="L214" s="132" t="n">
        <f aca="false">$P15</f>
        <v>45</v>
      </c>
      <c r="M214" s="132" t="n">
        <f aca="false">$P18</f>
        <v>45</v>
      </c>
      <c r="N214" s="59"/>
      <c r="O214" s="59"/>
      <c r="P214" s="59"/>
      <c r="Q214" s="59"/>
      <c r="R214" s="59"/>
      <c r="S214" s="59"/>
      <c r="T214" s="59"/>
      <c r="U214" s="59"/>
      <c r="V214" s="59"/>
      <c r="W214" s="59"/>
      <c r="X214" s="59"/>
    </row>
    <row r="215" customFormat="false" ht="12.75" hidden="false" customHeight="false" outlineLevel="0" collapsed="false">
      <c r="A215" s="131"/>
      <c r="B215" s="59"/>
      <c r="C215" s="119"/>
      <c r="D215" s="137"/>
      <c r="E215" s="138"/>
      <c r="F215" s="137"/>
      <c r="G215" s="137"/>
      <c r="H215" s="137"/>
      <c r="I215" s="137"/>
      <c r="J215" s="137"/>
      <c r="K215" s="137"/>
      <c r="L215" s="137"/>
      <c r="M215" s="137"/>
      <c r="N215" s="59"/>
      <c r="O215" s="59"/>
      <c r="P215" s="59"/>
      <c r="Q215" s="59"/>
      <c r="R215" s="59"/>
      <c r="S215" s="59"/>
      <c r="T215" s="59"/>
      <c r="U215" s="59"/>
      <c r="V215" s="59"/>
      <c r="W215" s="59"/>
      <c r="X215" s="59"/>
    </row>
    <row r="216" customFormat="false" ht="12.75" hidden="false" customHeight="false" outlineLevel="0" collapsed="false">
      <c r="A216" s="139" t="str">
        <f aca="false">A19</f>
        <v>Street Lighting </v>
      </c>
      <c r="B216" s="59"/>
      <c r="C216" s="119"/>
      <c r="D216" s="134"/>
      <c r="E216" s="135"/>
      <c r="F216" s="134"/>
      <c r="G216" s="134"/>
      <c r="H216" s="134"/>
      <c r="I216" s="134"/>
      <c r="J216" s="134"/>
      <c r="K216" s="134"/>
      <c r="L216" s="134"/>
      <c r="M216" s="134"/>
      <c r="N216" s="59"/>
      <c r="O216" s="59"/>
      <c r="P216" s="59"/>
      <c r="Q216" s="59"/>
      <c r="R216" s="59"/>
      <c r="S216" s="59"/>
      <c r="T216" s="59"/>
      <c r="U216" s="59"/>
      <c r="V216" s="59"/>
      <c r="W216" s="59"/>
      <c r="X216" s="59"/>
    </row>
    <row r="217" customFormat="false" ht="12.75" hidden="false" customHeight="false" outlineLevel="0" collapsed="false">
      <c r="A217" s="131" t="s">
        <v>57</v>
      </c>
      <c r="B217" s="59"/>
      <c r="C217" s="119"/>
      <c r="D217" s="132" t="n">
        <f aca="false">SUM($W40:$W51)</f>
        <v>1356160.1</v>
      </c>
      <c r="E217" s="132" t="n">
        <f aca="false">SUM($W52:$W63)</f>
        <v>1040148.51</v>
      </c>
      <c r="F217" s="132" t="n">
        <f aca="false">SUM($W64:$W75)</f>
        <v>643598.726</v>
      </c>
      <c r="G217" s="132" t="n">
        <f aca="false">SUM($W76:$W87)</f>
        <v>497607.79</v>
      </c>
      <c r="H217" s="132" t="n">
        <f aca="false">SUM($W88:$W99)</f>
        <v>497725.32</v>
      </c>
      <c r="I217" s="132" t="n">
        <f aca="false">SUM($W100:$W111)</f>
        <v>498208.83</v>
      </c>
      <c r="J217" s="132" t="n">
        <f aca="false">SUM($W112:$W123)</f>
        <v>503195.12</v>
      </c>
      <c r="K217" s="132" t="n">
        <f aca="false">SUM($W124:$W135)</f>
        <v>510011.25</v>
      </c>
      <c r="L217" s="132" t="n">
        <f aca="false">SUM($W136:$W147)</f>
        <v>510654.76</v>
      </c>
      <c r="M217" s="132" t="n">
        <f aca="false">SUM($W148:$W159)</f>
        <v>536652.45</v>
      </c>
      <c r="N217" s="59"/>
      <c r="O217" s="59"/>
      <c r="P217" s="59"/>
      <c r="Q217" s="59"/>
      <c r="R217" s="59"/>
      <c r="S217" s="59"/>
      <c r="T217" s="59"/>
      <c r="U217" s="59"/>
      <c r="V217" s="59"/>
      <c r="W217" s="59"/>
      <c r="X217" s="59"/>
    </row>
    <row r="218" customFormat="false" ht="12.75" hidden="false" customHeight="false" outlineLevel="0" collapsed="false">
      <c r="A218" s="131" t="s">
        <v>59</v>
      </c>
      <c r="B218" s="59"/>
      <c r="C218" s="119"/>
      <c r="D218" s="132" t="n">
        <f aca="false">SUM($X40:$X51)</f>
        <v>3764.28</v>
      </c>
      <c r="E218" s="132" t="n">
        <f aca="false">SUM($X52:$X63)</f>
        <v>2865.47</v>
      </c>
      <c r="F218" s="132" t="n">
        <f aca="false">SUM($X64:$X75)</f>
        <v>1848.62</v>
      </c>
      <c r="G218" s="132" t="n">
        <f aca="false">SUM($X76:$X87)</f>
        <v>1381.1</v>
      </c>
      <c r="H218" s="132" t="n">
        <f aca="false">SUM($X88:$X99)</f>
        <v>1381.2</v>
      </c>
      <c r="I218" s="132" t="n">
        <f aca="false">SUM($X100:$X111)</f>
        <v>1381.06</v>
      </c>
      <c r="J218" s="132" t="n">
        <f aca="false">SUM($X112:$X123)</f>
        <v>1390.8</v>
      </c>
      <c r="K218" s="132" t="n">
        <f aca="false">SUM($X124:$X135)</f>
        <v>1414.84</v>
      </c>
      <c r="L218" s="132" t="n">
        <f aca="false">SUM($X136:$X147)</f>
        <v>1416.84</v>
      </c>
      <c r="M218" s="132" t="n">
        <f aca="false">SUM($X148:$X159)</f>
        <v>1416.84</v>
      </c>
      <c r="N218" s="59"/>
      <c r="O218" s="59"/>
      <c r="P218" s="59"/>
      <c r="Q218" s="59"/>
      <c r="R218" s="59"/>
      <c r="S218" s="59"/>
      <c r="T218" s="59"/>
      <c r="U218" s="59"/>
      <c r="V218" s="59"/>
      <c r="W218" s="59"/>
      <c r="X218" s="59"/>
    </row>
    <row r="219" customFormat="false" ht="12.75" hidden="false" customHeight="false" outlineLevel="0" collapsed="false">
      <c r="A219" s="131" t="s">
        <v>58</v>
      </c>
      <c r="B219" s="59"/>
      <c r="C219" s="119"/>
      <c r="D219" s="132" t="n">
        <f aca="false">$R7</f>
        <v>1204</v>
      </c>
      <c r="E219" s="133" t="n">
        <f aca="false">$R8</f>
        <v>1198.75</v>
      </c>
      <c r="F219" s="132" t="n">
        <f aca="false">$R9</f>
        <v>1197</v>
      </c>
      <c r="G219" s="132" t="n">
        <f aca="false">$R10</f>
        <v>1198.66666666667</v>
      </c>
      <c r="H219" s="132" t="n">
        <f aca="false">$R11</f>
        <v>1207.5</v>
      </c>
      <c r="I219" s="132" t="n">
        <f aca="false">$R12</f>
        <v>1223.66666666667</v>
      </c>
      <c r="J219" s="132" t="n">
        <f aca="false">$R13</f>
        <v>1252.66666666667</v>
      </c>
      <c r="K219" s="132" t="n">
        <f aca="false">$R14</f>
        <v>1256</v>
      </c>
      <c r="L219" s="132" t="n">
        <f aca="false">$R15</f>
        <v>1256</v>
      </c>
      <c r="M219" s="132" t="n">
        <f aca="false">$R18</f>
        <v>1256</v>
      </c>
      <c r="N219" s="59"/>
      <c r="O219" s="59"/>
      <c r="P219" s="59"/>
      <c r="Q219" s="59"/>
      <c r="R219" s="59"/>
      <c r="S219" s="59"/>
      <c r="T219" s="59"/>
      <c r="U219" s="59"/>
      <c r="V219" s="59"/>
      <c r="W219" s="59"/>
      <c r="X219" s="59"/>
    </row>
    <row r="220" customFormat="false" ht="12.75" hidden="false" customHeight="false" outlineLevel="0" collapsed="false">
      <c r="A220" s="131"/>
      <c r="B220" s="59"/>
      <c r="C220" s="119"/>
      <c r="D220" s="137"/>
      <c r="E220" s="138"/>
      <c r="F220" s="137"/>
      <c r="G220" s="137"/>
      <c r="H220" s="137"/>
      <c r="I220" s="137"/>
      <c r="J220" s="137"/>
      <c r="K220" s="137"/>
      <c r="L220" s="137"/>
      <c r="M220" s="137"/>
      <c r="N220" s="59"/>
      <c r="O220" s="59"/>
      <c r="P220" s="59"/>
      <c r="Q220" s="59"/>
      <c r="R220" s="59"/>
      <c r="S220" s="59"/>
      <c r="T220" s="59"/>
      <c r="U220" s="59"/>
      <c r="V220" s="59"/>
      <c r="W220" s="59"/>
      <c r="X220" s="59"/>
    </row>
    <row r="221" customFormat="false" ht="12.75" hidden="false" customHeight="false" outlineLevel="0" collapsed="false">
      <c r="A221" s="139" t="n">
        <f aca="false">A20</f>
        <v>0</v>
      </c>
      <c r="B221" s="59"/>
      <c r="C221" s="119"/>
      <c r="D221" s="134"/>
      <c r="E221" s="135"/>
      <c r="F221" s="134"/>
      <c r="G221" s="134"/>
      <c r="H221" s="134"/>
      <c r="I221" s="134"/>
      <c r="J221" s="134"/>
      <c r="K221" s="134"/>
      <c r="L221" s="134"/>
      <c r="M221" s="134"/>
      <c r="N221" s="59"/>
      <c r="O221" s="59"/>
      <c r="P221" s="59"/>
      <c r="Q221" s="59"/>
      <c r="R221" s="59"/>
      <c r="S221" s="59"/>
      <c r="T221" s="59"/>
      <c r="U221" s="59"/>
      <c r="V221" s="59"/>
      <c r="W221" s="59"/>
      <c r="X221" s="59"/>
    </row>
    <row r="222" customFormat="false" ht="12.75" hidden="false" customHeight="false" outlineLevel="0" collapsed="false">
      <c r="A222" s="131" t="s">
        <v>57</v>
      </c>
      <c r="B222" s="59"/>
      <c r="C222" s="119"/>
      <c r="D222" s="132"/>
      <c r="E222" s="132"/>
      <c r="F222" s="132"/>
      <c r="G222" s="132"/>
      <c r="H222" s="132"/>
      <c r="I222" s="132"/>
      <c r="J222" s="132"/>
      <c r="K222" s="132"/>
      <c r="L222" s="132"/>
      <c r="M222" s="132"/>
      <c r="N222" s="59"/>
      <c r="O222" s="59"/>
      <c r="P222" s="59"/>
      <c r="Q222" s="59"/>
      <c r="R222" s="59"/>
      <c r="S222" s="59"/>
      <c r="T222" s="59"/>
      <c r="U222" s="59"/>
      <c r="V222" s="59"/>
      <c r="W222" s="59"/>
      <c r="X222" s="59"/>
    </row>
    <row r="223" customFormat="false" ht="12.75" hidden="false" customHeight="false" outlineLevel="0" collapsed="false">
      <c r="A223" s="131" t="s">
        <v>59</v>
      </c>
      <c r="B223" s="59"/>
      <c r="C223" s="119"/>
      <c r="D223" s="132"/>
      <c r="E223" s="132"/>
      <c r="F223" s="132"/>
      <c r="G223" s="132"/>
      <c r="H223" s="132"/>
      <c r="I223" s="132"/>
      <c r="J223" s="132"/>
      <c r="K223" s="132"/>
      <c r="L223" s="132"/>
      <c r="M223" s="132"/>
      <c r="N223" s="59"/>
      <c r="O223" s="59"/>
      <c r="P223" s="59"/>
      <c r="Q223" s="59"/>
      <c r="R223" s="59"/>
      <c r="S223" s="59"/>
      <c r="T223" s="59"/>
      <c r="U223" s="59"/>
      <c r="V223" s="59"/>
      <c r="W223" s="59"/>
      <c r="X223" s="59"/>
    </row>
    <row r="224" customFormat="false" ht="12.75" hidden="false" customHeight="false" outlineLevel="0" collapsed="false">
      <c r="A224" s="131" t="s">
        <v>58</v>
      </c>
      <c r="B224" s="59"/>
      <c r="C224" s="119"/>
      <c r="D224" s="132"/>
      <c r="E224" s="133"/>
      <c r="F224" s="132"/>
      <c r="G224" s="132"/>
      <c r="H224" s="132"/>
      <c r="I224" s="132"/>
      <c r="J224" s="132"/>
      <c r="K224" s="132"/>
      <c r="L224" s="132"/>
      <c r="M224" s="132"/>
      <c r="N224" s="59"/>
      <c r="O224" s="59"/>
      <c r="P224" s="59"/>
      <c r="Q224" s="59"/>
      <c r="R224" s="59"/>
      <c r="S224" s="59"/>
      <c r="T224" s="59"/>
      <c r="U224" s="59"/>
      <c r="V224" s="59"/>
      <c r="W224" s="59"/>
      <c r="X224" s="59"/>
    </row>
    <row r="225" customFormat="false" ht="12.75" hidden="false" customHeight="false" outlineLevel="0" collapsed="false">
      <c r="A225" s="131"/>
      <c r="B225" s="59"/>
      <c r="C225" s="119"/>
      <c r="D225" s="137"/>
      <c r="E225" s="138"/>
      <c r="F225" s="137"/>
      <c r="G225" s="137"/>
      <c r="H225" s="137"/>
      <c r="I225" s="137"/>
      <c r="J225" s="137"/>
      <c r="K225" s="137"/>
      <c r="L225" s="137"/>
      <c r="M225" s="137"/>
      <c r="N225" s="59"/>
      <c r="O225" s="59"/>
      <c r="P225" s="59"/>
      <c r="Q225" s="59"/>
      <c r="R225" s="59"/>
      <c r="S225" s="59"/>
      <c r="T225" s="59"/>
      <c r="U225" s="59"/>
      <c r="V225" s="59"/>
      <c r="W225" s="59"/>
      <c r="X225" s="59"/>
    </row>
    <row r="226" customFormat="false" ht="12.75" hidden="false" customHeight="false" outlineLevel="0" collapsed="false">
      <c r="A226" s="139" t="s">
        <v>30</v>
      </c>
      <c r="B226" s="59"/>
      <c r="C226" s="119"/>
      <c r="D226" s="134"/>
      <c r="E226" s="135"/>
      <c r="F226" s="134"/>
      <c r="G226" s="134"/>
      <c r="H226" s="134"/>
      <c r="I226" s="134"/>
      <c r="J226" s="134"/>
      <c r="K226" s="134"/>
      <c r="L226" s="134"/>
      <c r="M226" s="134"/>
      <c r="N226" s="59"/>
      <c r="O226" s="59"/>
      <c r="P226" s="59"/>
      <c r="Q226" s="59"/>
      <c r="R226" s="59"/>
      <c r="S226" s="59"/>
      <c r="T226" s="59"/>
      <c r="U226" s="59"/>
      <c r="V226" s="59"/>
      <c r="W226" s="59"/>
      <c r="X226" s="59"/>
    </row>
    <row r="227" customFormat="false" ht="12.75" hidden="false" customHeight="false" outlineLevel="0" collapsed="false">
      <c r="A227" s="131" t="s">
        <v>57</v>
      </c>
      <c r="B227" s="59"/>
      <c r="C227" s="119"/>
      <c r="D227" s="140" t="n">
        <f aca="false">D189+D193+D197+D202+D207+D212+D217+D222</f>
        <v>143606216.078</v>
      </c>
      <c r="E227" s="140" t="n">
        <f aca="false">E189+E193+E197+E202+E207+E212+E217+E222</f>
        <v>140355202.95</v>
      </c>
      <c r="F227" s="140" t="n">
        <f aca="false">F189+F193+F197+F202+F207+F212+F217+F222</f>
        <v>141525123.286</v>
      </c>
      <c r="G227" s="140" t="n">
        <f aca="false">G189+G193+G197+G202+G207+G212+G217+G222</f>
        <v>138957084.54</v>
      </c>
      <c r="H227" s="140" t="n">
        <f aca="false">H189+H193+H197+H202+H207+H212+H217+H222</f>
        <v>144139135.8</v>
      </c>
      <c r="I227" s="140" t="n">
        <f aca="false">I189+I193+I197+I202+I207+I212+I217+I222</f>
        <v>141271359.81</v>
      </c>
      <c r="J227" s="140" t="n">
        <f aca="false">J189+J193+J197+J202+J207+J212+J217+J222</f>
        <v>137074747.24</v>
      </c>
      <c r="K227" s="140" t="n">
        <f aca="false">K189+K193+K197+K202+K207+K212+K217+K222</f>
        <v>138278117.82</v>
      </c>
      <c r="L227" s="140" t="n">
        <f aca="false">L189+L193+L197+L202+L207+L212+L217+L222</f>
        <v>148327468</v>
      </c>
      <c r="M227" s="140" t="n">
        <f aca="false">M189+M193+M197+M202+M207+M212+M217+M222</f>
        <v>144578968.77</v>
      </c>
      <c r="N227" s="59"/>
      <c r="O227" s="59"/>
      <c r="P227" s="59"/>
      <c r="Q227" s="59"/>
      <c r="R227" s="59"/>
      <c r="S227" s="59"/>
      <c r="T227" s="59"/>
      <c r="U227" s="59"/>
      <c r="V227" s="59"/>
      <c r="W227" s="59"/>
      <c r="X227" s="59"/>
    </row>
    <row r="228" customFormat="false" ht="12.75" hidden="false" customHeight="false" outlineLevel="0" collapsed="false">
      <c r="A228" s="131" t="s">
        <v>59</v>
      </c>
      <c r="B228" s="59"/>
      <c r="C228" s="119"/>
      <c r="D228" s="140" t="n">
        <f aca="false">D198+D203+D208+D213+D218+D223</f>
        <v>194643.835</v>
      </c>
      <c r="E228" s="140" t="n">
        <f aca="false">E198+E203+E208+E213+E218+E223</f>
        <v>190756.292</v>
      </c>
      <c r="F228" s="140" t="n">
        <f aca="false">F198+F203+F208+F213+F218+F223</f>
        <v>191924.06</v>
      </c>
      <c r="G228" s="140" t="n">
        <f aca="false">G198+G203+G208+G213+G218+G223</f>
        <v>189783.86</v>
      </c>
      <c r="H228" s="140" t="n">
        <f aca="false">H198+H203+H208+H213+H218+H223</f>
        <v>194032.48</v>
      </c>
      <c r="I228" s="140" t="n">
        <f aca="false">I198+I203+I208+I213+I218+I223</f>
        <v>178706.52</v>
      </c>
      <c r="J228" s="140" t="n">
        <f aca="false">J198+J203+J208+J213+J218+J223</f>
        <v>178906.79</v>
      </c>
      <c r="K228" s="140" t="n">
        <f aca="false">K198+K203+K208+K213+K218+K223</f>
        <v>178947.82</v>
      </c>
      <c r="L228" s="140" t="n">
        <f aca="false">L198+L203+L208+L213+L218+L223</f>
        <v>191090.51</v>
      </c>
      <c r="M228" s="140" t="n">
        <f aca="false">M198+M203+M208+M213+M218+M223</f>
        <v>189539.07</v>
      </c>
      <c r="N228" s="59"/>
      <c r="O228" s="59"/>
      <c r="P228" s="59"/>
      <c r="Q228" s="59"/>
      <c r="R228" s="59"/>
      <c r="S228" s="59"/>
      <c r="T228" s="59"/>
      <c r="U228" s="59"/>
      <c r="V228" s="59"/>
      <c r="W228" s="59"/>
      <c r="X228" s="59"/>
    </row>
    <row r="229" customFormat="false" ht="12.75" hidden="false" customHeight="false" outlineLevel="0" collapsed="false">
      <c r="A229" s="131" t="s">
        <v>58</v>
      </c>
      <c r="B229" s="59"/>
      <c r="C229" s="119"/>
      <c r="D229" s="140" t="n">
        <f aca="false">D190+D194+D199+D204+D224</f>
        <v>5526.33333333333</v>
      </c>
      <c r="E229" s="140" t="n">
        <f aca="false">E190+E194+E199+E204+E224</f>
        <v>5510.91666666667</v>
      </c>
      <c r="F229" s="140" t="n">
        <f aca="false">F190+F194+F199+F204+F224</f>
        <v>5525.58333333333</v>
      </c>
      <c r="G229" s="140" t="n">
        <f aca="false">G190+G194+G199+G204+G224</f>
        <v>5536.25</v>
      </c>
      <c r="H229" s="140" t="n">
        <f aca="false">H190+H194+H199+H204+H224</f>
        <v>5549.5</v>
      </c>
      <c r="I229" s="140" t="n">
        <f aca="false">I190+I194+I199+I204+I224</f>
        <v>5557.33333333333</v>
      </c>
      <c r="J229" s="140" t="n">
        <f aca="false">J190+J194+J199+J204+J224</f>
        <v>5574.58333333333</v>
      </c>
      <c r="K229" s="140" t="n">
        <f aca="false">K190+K194+K199+K204+K224</f>
        <v>5595.16666666667</v>
      </c>
      <c r="L229" s="140" t="n">
        <f aca="false">L190+L194+L199+L204+L224</f>
        <v>5628.66666666667</v>
      </c>
      <c r="M229" s="140" t="n">
        <f aca="false">M190+M194+M199+M204+M224</f>
        <v>5628.66666666667</v>
      </c>
      <c r="N229" s="59"/>
      <c r="O229" s="59"/>
      <c r="P229" s="59"/>
      <c r="Q229" s="59"/>
      <c r="R229" s="59"/>
      <c r="S229" s="59"/>
      <c r="T229" s="59"/>
      <c r="U229" s="59"/>
      <c r="V229" s="59"/>
      <c r="W229" s="59"/>
      <c r="X229" s="59"/>
    </row>
    <row r="230" customFormat="false" ht="12.75" hidden="false" customHeight="false" outlineLevel="0" collapsed="false">
      <c r="A230" s="131" t="s">
        <v>60</v>
      </c>
      <c r="B230" s="59"/>
      <c r="C230" s="119"/>
      <c r="D230" s="140" t="n">
        <f aca="false">D214+D219</f>
        <v>1276</v>
      </c>
      <c r="E230" s="140" t="n">
        <f aca="false">E214+E219</f>
        <v>1260.33333333333</v>
      </c>
      <c r="F230" s="140" t="n">
        <f aca="false">F214+F219</f>
        <v>1243.5</v>
      </c>
      <c r="G230" s="140" t="n">
        <f aca="false">G214+G219</f>
        <v>1245.25</v>
      </c>
      <c r="H230" s="140" t="n">
        <f aca="false">H214+H219</f>
        <v>1255.5</v>
      </c>
      <c r="I230" s="140" t="n">
        <f aca="false">I214+I219</f>
        <v>1269.58333333333</v>
      </c>
      <c r="J230" s="140" t="n">
        <f aca="false">J214+J219</f>
        <v>1297.66666666667</v>
      </c>
      <c r="K230" s="140" t="n">
        <f aca="false">K214+K219</f>
        <v>1301</v>
      </c>
      <c r="L230" s="140" t="n">
        <f aca="false">L214+L219</f>
        <v>1301</v>
      </c>
      <c r="M230" s="140" t="n">
        <f aca="false">M214+M219</f>
        <v>1301</v>
      </c>
      <c r="N230" s="59"/>
      <c r="O230" s="59"/>
      <c r="P230" s="59"/>
      <c r="Q230" s="59"/>
      <c r="R230" s="59"/>
      <c r="S230" s="59"/>
      <c r="T230" s="59"/>
      <c r="U230" s="59"/>
      <c r="V230" s="59"/>
      <c r="W230" s="59"/>
      <c r="X230" s="59"/>
    </row>
    <row r="231" customFormat="false" ht="12.75" hidden="false" customHeight="false" outlineLevel="0" collapsed="false">
      <c r="N231" s="4"/>
    </row>
  </sheetData>
  <mergeCells count="13">
    <mergeCell ref="A3:B3"/>
    <mergeCell ref="D3:W3"/>
    <mergeCell ref="D23:W23"/>
    <mergeCell ref="A36:B36"/>
    <mergeCell ref="E36:F36"/>
    <mergeCell ref="G36:Y36"/>
    <mergeCell ref="G37:H37"/>
    <mergeCell ref="I37:J37"/>
    <mergeCell ref="K37:M37"/>
    <mergeCell ref="N37:P37"/>
    <mergeCell ref="Q37:S37"/>
    <mergeCell ref="T37:V37"/>
    <mergeCell ref="W37:Y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A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7" activeCellId="0" sqref="Q87"/>
    </sheetView>
  </sheetViews>
  <sheetFormatPr defaultColWidth="9.32421875" defaultRowHeight="12.75" zeroHeight="false" outlineLevelRow="0" outlineLevelCol="0"/>
  <cols>
    <col collapsed="false" customWidth="true" hidden="false" outlineLevel="0" max="1" min="1" style="141" width="28.32"/>
    <col collapsed="false" customWidth="true" hidden="false" outlineLevel="0" max="2" min="2" style="6" width="17.99"/>
    <col collapsed="false" customWidth="true" hidden="false" outlineLevel="0" max="7" min="3" style="7" width="16.49"/>
    <col collapsed="false" customWidth="true" hidden="false" outlineLevel="0" max="8" min="8" style="6" width="17.99"/>
    <col collapsed="false" customWidth="true" hidden="false" outlineLevel="0" max="9" min="9" style="142"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9.32"/>
    <col collapsed="false" customWidth="true" hidden="false" outlineLevel="0" max="29" min="29" style="4" width="9.99"/>
    <col collapsed="false" customWidth="false" hidden="false" outlineLevel="0" max="257" min="30" style="4" width="9.32"/>
  </cols>
  <sheetData>
    <row r="2" customFormat="false" ht="13.5" hidden="false" customHeight="false" outlineLevel="0" collapsed="false"/>
    <row r="3" customFormat="false" ht="22.5" hidden="false" customHeight="true" outlineLevel="0" collapsed="false">
      <c r="A3" s="143" t="s">
        <v>61</v>
      </c>
      <c r="B3" s="143"/>
      <c r="C3" s="143"/>
      <c r="D3" s="143"/>
      <c r="E3" s="143"/>
      <c r="F3" s="143"/>
      <c r="G3" s="143"/>
      <c r="H3" s="143"/>
      <c r="I3" s="144"/>
      <c r="J3" s="143" t="s">
        <v>62</v>
      </c>
      <c r="K3" s="143"/>
      <c r="L3" s="143"/>
      <c r="M3" s="143"/>
      <c r="N3" s="143"/>
      <c r="O3" s="143"/>
      <c r="P3" s="143"/>
      <c r="Q3" s="143"/>
      <c r="R3" s="143"/>
      <c r="S3" s="143"/>
      <c r="T3" s="143"/>
      <c r="U3" s="143"/>
      <c r="V3" s="143"/>
      <c r="W3" s="143"/>
      <c r="X3" s="143"/>
      <c r="Y3" s="143"/>
    </row>
    <row r="4" customFormat="false" ht="33.75" hidden="false" customHeight="false" outlineLevel="0" collapsed="false">
      <c r="A4" s="145"/>
      <c r="B4" s="14" t="s">
        <v>63</v>
      </c>
      <c r="C4" s="14" t="s">
        <v>64</v>
      </c>
      <c r="D4" s="14" t="s">
        <v>64</v>
      </c>
      <c r="E4" s="14" t="s">
        <v>64</v>
      </c>
      <c r="F4" s="14" t="s">
        <v>64</v>
      </c>
      <c r="G4" s="14" t="s">
        <v>64</v>
      </c>
      <c r="H4" s="14" t="s">
        <v>65</v>
      </c>
      <c r="I4" s="146"/>
      <c r="J4" s="14" t="s">
        <v>66</v>
      </c>
      <c r="K4" s="14" t="s">
        <v>67</v>
      </c>
      <c r="L4" s="14" t="s">
        <v>68</v>
      </c>
      <c r="M4" s="14" t="s">
        <v>69</v>
      </c>
      <c r="N4" s="14" t="s">
        <v>70</v>
      </c>
      <c r="O4" s="14" t="s">
        <v>71</v>
      </c>
      <c r="P4" s="14" t="s">
        <v>25</v>
      </c>
      <c r="Q4" s="14"/>
      <c r="R4" s="14"/>
      <c r="S4" s="14"/>
      <c r="T4" s="14"/>
      <c r="U4" s="14"/>
      <c r="V4" s="14" t="s">
        <v>72</v>
      </c>
      <c r="W4" s="14" t="s">
        <v>73</v>
      </c>
      <c r="X4" s="14" t="s">
        <v>74</v>
      </c>
      <c r="Y4" s="14" t="s">
        <v>75</v>
      </c>
      <c r="Z4" s="147"/>
    </row>
    <row r="5" customFormat="false" ht="12.75" hidden="false" customHeight="false" outlineLevel="0" collapsed="false">
      <c r="A5" s="148" t="n">
        <v>41640</v>
      </c>
      <c r="B5" s="149" t="n">
        <v>16265085</v>
      </c>
      <c r="C5" s="150" t="n">
        <v>0</v>
      </c>
      <c r="D5" s="150" t="n">
        <v>0</v>
      </c>
      <c r="E5" s="150" t="n">
        <v>0</v>
      </c>
      <c r="F5" s="150" t="n">
        <v>0</v>
      </c>
      <c r="G5" s="150" t="n">
        <v>0</v>
      </c>
      <c r="H5" s="149" t="n">
        <f aca="false">B5-SUM(C5:G5)</f>
        <v>16265085</v>
      </c>
      <c r="I5" s="151"/>
      <c r="J5" s="152" t="n">
        <v>918.3</v>
      </c>
      <c r="K5" s="152" t="n">
        <v>0</v>
      </c>
      <c r="L5" s="152" t="n">
        <v>31</v>
      </c>
      <c r="M5" s="152" t="n">
        <v>0</v>
      </c>
      <c r="N5" s="152" t="n">
        <v>0</v>
      </c>
      <c r="O5" s="152" t="n">
        <f aca="false">'Input - Customer Data'!F40</f>
        <v>5617</v>
      </c>
      <c r="P5" s="152"/>
      <c r="Q5" s="152"/>
      <c r="R5" s="152"/>
      <c r="S5" s="152"/>
      <c r="T5" s="152"/>
      <c r="U5" s="152"/>
      <c r="V5" s="152"/>
      <c r="W5" s="152"/>
      <c r="X5" s="152"/>
      <c r="Y5" s="152"/>
    </row>
    <row r="6" customFormat="false" ht="12.75" hidden="false" customHeight="false" outlineLevel="0" collapsed="false">
      <c r="A6" s="148" t="n">
        <v>41671</v>
      </c>
      <c r="B6" s="149" t="n">
        <v>14503585</v>
      </c>
      <c r="C6" s="150" t="n">
        <v>0</v>
      </c>
      <c r="D6" s="150" t="n">
        <v>0</v>
      </c>
      <c r="E6" s="150" t="n">
        <v>0</v>
      </c>
      <c r="F6" s="150" t="n">
        <v>0</v>
      </c>
      <c r="G6" s="150" t="n">
        <v>0</v>
      </c>
      <c r="H6" s="149" t="n">
        <f aca="false">B6-SUM(C6:G6)</f>
        <v>14503585</v>
      </c>
      <c r="I6" s="151"/>
      <c r="J6" s="152" t="n">
        <v>793.2</v>
      </c>
      <c r="K6" s="152" t="n">
        <v>0</v>
      </c>
      <c r="L6" s="152" t="n">
        <v>28</v>
      </c>
      <c r="M6" s="152" t="n">
        <v>0</v>
      </c>
      <c r="N6" s="152" t="n">
        <v>0</v>
      </c>
      <c r="O6" s="152" t="n">
        <f aca="false">'Input - Customer Data'!F41</f>
        <v>5617</v>
      </c>
      <c r="P6" s="152"/>
      <c r="Q6" s="152"/>
      <c r="R6" s="152"/>
      <c r="S6" s="152"/>
      <c r="T6" s="152"/>
      <c r="U6" s="152"/>
      <c r="V6" s="152"/>
      <c r="W6" s="152"/>
      <c r="X6" s="152"/>
      <c r="Y6" s="152"/>
    </row>
    <row r="7" customFormat="false" ht="12.75" hidden="false" customHeight="false" outlineLevel="0" collapsed="false">
      <c r="A7" s="148" t="n">
        <v>41699</v>
      </c>
      <c r="B7" s="149" t="n">
        <v>15153300</v>
      </c>
      <c r="C7" s="150" t="n">
        <v>0</v>
      </c>
      <c r="D7" s="150" t="n">
        <v>0</v>
      </c>
      <c r="E7" s="150" t="n">
        <v>0</v>
      </c>
      <c r="F7" s="150" t="n">
        <v>0</v>
      </c>
      <c r="G7" s="150" t="n">
        <v>0</v>
      </c>
      <c r="H7" s="149" t="n">
        <f aca="false">B7-SUM(C7:G7)</f>
        <v>15153300</v>
      </c>
      <c r="I7" s="151"/>
      <c r="J7" s="152" t="n">
        <v>783.6</v>
      </c>
      <c r="K7" s="152" t="n">
        <v>0</v>
      </c>
      <c r="L7" s="152" t="n">
        <v>31</v>
      </c>
      <c r="M7" s="152" t="n">
        <v>1</v>
      </c>
      <c r="N7" s="152" t="n">
        <v>0</v>
      </c>
      <c r="O7" s="152" t="n">
        <f aca="false">'Input - Customer Data'!F42</f>
        <v>5617</v>
      </c>
      <c r="P7" s="152"/>
      <c r="Q7" s="152"/>
      <c r="R7" s="152"/>
      <c r="S7" s="152"/>
      <c r="T7" s="152"/>
      <c r="U7" s="152"/>
      <c r="V7" s="152"/>
      <c r="W7" s="152"/>
      <c r="X7" s="152"/>
      <c r="Y7" s="152"/>
    </row>
    <row r="8" customFormat="false" ht="12.75" hidden="false" customHeight="false" outlineLevel="0" collapsed="false">
      <c r="A8" s="148" t="n">
        <v>41730</v>
      </c>
      <c r="B8" s="149" t="n">
        <v>11874217</v>
      </c>
      <c r="C8" s="150" t="n">
        <v>0</v>
      </c>
      <c r="D8" s="150" t="n">
        <v>0</v>
      </c>
      <c r="E8" s="150" t="n">
        <v>0</v>
      </c>
      <c r="F8" s="150" t="n">
        <v>0</v>
      </c>
      <c r="G8" s="150" t="n">
        <v>0</v>
      </c>
      <c r="H8" s="149" t="n">
        <f aca="false">B8-SUM(C8:G8)</f>
        <v>11874217</v>
      </c>
      <c r="I8" s="151"/>
      <c r="J8" s="152" t="n">
        <v>384.2</v>
      </c>
      <c r="K8" s="152" t="n">
        <v>0</v>
      </c>
      <c r="L8" s="152" t="n">
        <v>30</v>
      </c>
      <c r="M8" s="152" t="n">
        <v>1</v>
      </c>
      <c r="N8" s="152" t="n">
        <v>0</v>
      </c>
      <c r="O8" s="152" t="n">
        <f aca="false">'Input - Customer Data'!F43</f>
        <v>5619</v>
      </c>
      <c r="P8" s="152"/>
      <c r="Q8" s="152"/>
      <c r="R8" s="152"/>
      <c r="S8" s="152"/>
      <c r="T8" s="152"/>
      <c r="U8" s="152"/>
      <c r="V8" s="152"/>
      <c r="W8" s="152"/>
      <c r="X8" s="152"/>
      <c r="Y8" s="152"/>
    </row>
    <row r="9" customFormat="false" ht="12.75" hidden="false" customHeight="false" outlineLevel="0" collapsed="false">
      <c r="A9" s="148" t="n">
        <v>41760</v>
      </c>
      <c r="B9" s="149" t="n">
        <v>10672438</v>
      </c>
      <c r="C9" s="150" t="n">
        <v>0</v>
      </c>
      <c r="D9" s="150" t="n">
        <v>0</v>
      </c>
      <c r="E9" s="150" t="n">
        <v>0</v>
      </c>
      <c r="F9" s="150" t="n">
        <v>0</v>
      </c>
      <c r="G9" s="150" t="n">
        <v>0</v>
      </c>
      <c r="H9" s="149" t="n">
        <f aca="false">B9-SUM(C9:G9)</f>
        <v>10672438</v>
      </c>
      <c r="I9" s="151"/>
      <c r="J9" s="152" t="n">
        <v>127.3</v>
      </c>
      <c r="K9" s="152" t="n">
        <v>8.8</v>
      </c>
      <c r="L9" s="152" t="n">
        <v>31</v>
      </c>
      <c r="M9" s="152" t="n">
        <v>1</v>
      </c>
      <c r="N9" s="152" t="n">
        <v>0</v>
      </c>
      <c r="O9" s="152" t="n">
        <f aca="false">'Input - Customer Data'!F44</f>
        <v>5621</v>
      </c>
      <c r="P9" s="152"/>
      <c r="Q9" s="152"/>
      <c r="R9" s="152"/>
      <c r="S9" s="152"/>
      <c r="T9" s="152"/>
      <c r="U9" s="152"/>
      <c r="V9" s="152"/>
      <c r="W9" s="152"/>
      <c r="X9" s="152"/>
      <c r="Y9" s="152"/>
    </row>
    <row r="10" customFormat="false" ht="12.75" hidden="false" customHeight="false" outlineLevel="0" collapsed="false">
      <c r="A10" s="148" t="n">
        <v>41791</v>
      </c>
      <c r="B10" s="149" t="n">
        <v>11106951</v>
      </c>
      <c r="C10" s="150" t="n">
        <v>0</v>
      </c>
      <c r="D10" s="150" t="n">
        <v>0</v>
      </c>
      <c r="E10" s="150" t="n">
        <v>0</v>
      </c>
      <c r="F10" s="150" t="n">
        <v>0</v>
      </c>
      <c r="G10" s="150" t="n">
        <v>0</v>
      </c>
      <c r="H10" s="149" t="n">
        <f aca="false">B10-SUM(C10:G10)</f>
        <v>11106951</v>
      </c>
      <c r="I10" s="151"/>
      <c r="J10" s="152" t="n">
        <v>20.3</v>
      </c>
      <c r="K10" s="152" t="n">
        <v>54.9</v>
      </c>
      <c r="L10" s="152" t="n">
        <v>30</v>
      </c>
      <c r="M10" s="152" t="n">
        <v>0</v>
      </c>
      <c r="N10" s="152" t="n">
        <v>0</v>
      </c>
      <c r="O10" s="152" t="n">
        <f aca="false">'Input - Customer Data'!F45</f>
        <v>5625</v>
      </c>
      <c r="P10" s="152"/>
      <c r="Q10" s="152"/>
      <c r="R10" s="152"/>
      <c r="S10" s="152"/>
      <c r="T10" s="152"/>
      <c r="U10" s="152"/>
      <c r="V10" s="152"/>
      <c r="W10" s="152"/>
      <c r="X10" s="152"/>
      <c r="Y10" s="152"/>
    </row>
    <row r="11" customFormat="false" ht="12.75" hidden="false" customHeight="false" outlineLevel="0" collapsed="false">
      <c r="A11" s="148" t="n">
        <v>41821</v>
      </c>
      <c r="B11" s="149" t="n">
        <v>10952793</v>
      </c>
      <c r="C11" s="150" t="n">
        <v>0</v>
      </c>
      <c r="D11" s="150" t="n">
        <v>0</v>
      </c>
      <c r="E11" s="150" t="n">
        <v>0</v>
      </c>
      <c r="F11" s="150" t="n">
        <v>0</v>
      </c>
      <c r="G11" s="150" t="n">
        <v>0</v>
      </c>
      <c r="H11" s="149" t="n">
        <f aca="false">B11-SUM(C11:G11)</f>
        <v>10952793</v>
      </c>
      <c r="I11" s="151"/>
      <c r="J11" s="152" t="n">
        <v>7.7</v>
      </c>
      <c r="K11" s="152" t="n">
        <v>62.8</v>
      </c>
      <c r="L11" s="152" t="n">
        <v>31</v>
      </c>
      <c r="M11" s="152" t="n">
        <v>0</v>
      </c>
      <c r="N11" s="152" t="n">
        <v>0</v>
      </c>
      <c r="O11" s="152" t="n">
        <f aca="false">'Input - Customer Data'!F46</f>
        <v>5625</v>
      </c>
      <c r="P11" s="152"/>
      <c r="Q11" s="152"/>
      <c r="R11" s="152"/>
      <c r="S11" s="152"/>
      <c r="T11" s="152"/>
      <c r="U11" s="152"/>
      <c r="V11" s="152"/>
      <c r="W11" s="152"/>
      <c r="X11" s="152"/>
      <c r="Y11" s="152"/>
    </row>
    <row r="12" customFormat="false" ht="12.75" hidden="false" customHeight="false" outlineLevel="0" collapsed="false">
      <c r="A12" s="148" t="n">
        <v>41852</v>
      </c>
      <c r="B12" s="149" t="n">
        <v>10644640</v>
      </c>
      <c r="C12" s="150" t="n">
        <v>0</v>
      </c>
      <c r="D12" s="150" t="n">
        <v>0</v>
      </c>
      <c r="E12" s="150" t="n">
        <v>0</v>
      </c>
      <c r="F12" s="150" t="n">
        <v>0</v>
      </c>
      <c r="G12" s="150" t="n">
        <v>0</v>
      </c>
      <c r="H12" s="149" t="n">
        <f aca="false">B12-SUM(C12:G12)</f>
        <v>10644640</v>
      </c>
      <c r="I12" s="151"/>
      <c r="J12" s="152" t="n">
        <v>21.4</v>
      </c>
      <c r="K12" s="152" t="n">
        <v>55.8</v>
      </c>
      <c r="L12" s="152" t="n">
        <v>31</v>
      </c>
      <c r="M12" s="152" t="n">
        <v>0</v>
      </c>
      <c r="N12" s="152" t="n">
        <v>0</v>
      </c>
      <c r="O12" s="152" t="n">
        <f aca="false">'Input - Customer Data'!F47</f>
        <v>5626</v>
      </c>
      <c r="P12" s="152"/>
      <c r="Q12" s="152"/>
      <c r="R12" s="152"/>
      <c r="S12" s="152"/>
      <c r="T12" s="152"/>
      <c r="U12" s="152"/>
      <c r="V12" s="152"/>
      <c r="W12" s="152"/>
      <c r="X12" s="152"/>
      <c r="Y12" s="152"/>
    </row>
    <row r="13" customFormat="false" ht="12.75" hidden="false" customHeight="false" outlineLevel="0" collapsed="false">
      <c r="A13" s="148" t="n">
        <v>41883</v>
      </c>
      <c r="B13" s="149" t="n">
        <v>10340743</v>
      </c>
      <c r="C13" s="150" t="n">
        <v>0</v>
      </c>
      <c r="D13" s="150" t="n">
        <v>0</v>
      </c>
      <c r="E13" s="150" t="n">
        <v>0</v>
      </c>
      <c r="F13" s="150" t="n">
        <v>0</v>
      </c>
      <c r="G13" s="150" t="n">
        <v>0</v>
      </c>
      <c r="H13" s="149" t="n">
        <f aca="false">B13-SUM(C13:G13)</f>
        <v>10340743</v>
      </c>
      <c r="I13" s="151"/>
      <c r="J13" s="152" t="n">
        <v>110.3</v>
      </c>
      <c r="K13" s="152" t="n">
        <v>21.6</v>
      </c>
      <c r="L13" s="152" t="n">
        <v>30</v>
      </c>
      <c r="M13" s="152" t="n">
        <v>1</v>
      </c>
      <c r="N13" s="152" t="n">
        <v>0</v>
      </c>
      <c r="O13" s="152" t="n">
        <f aca="false">'Input - Customer Data'!F48</f>
        <v>5628</v>
      </c>
      <c r="P13" s="152"/>
      <c r="Q13" s="152"/>
      <c r="R13" s="152"/>
      <c r="S13" s="152"/>
      <c r="T13" s="152"/>
      <c r="U13" s="152"/>
      <c r="V13" s="152"/>
      <c r="W13" s="152"/>
      <c r="X13" s="152"/>
      <c r="Y13" s="152"/>
    </row>
    <row r="14" customFormat="false" ht="12.75" hidden="false" customHeight="false" outlineLevel="0" collapsed="false">
      <c r="A14" s="148" t="n">
        <v>41913</v>
      </c>
      <c r="B14" s="149" t="n">
        <v>10827826</v>
      </c>
      <c r="C14" s="150" t="n">
        <v>0</v>
      </c>
      <c r="D14" s="150" t="n">
        <v>0</v>
      </c>
      <c r="E14" s="150" t="n">
        <v>0</v>
      </c>
      <c r="F14" s="150" t="n">
        <v>0</v>
      </c>
      <c r="G14" s="150" t="n">
        <v>0</v>
      </c>
      <c r="H14" s="149" t="n">
        <f aca="false">B14-SUM(C14:G14)</f>
        <v>10827826</v>
      </c>
      <c r="I14" s="151"/>
      <c r="J14" s="152" t="n">
        <v>257.9</v>
      </c>
      <c r="K14" s="152" t="n">
        <v>3.1</v>
      </c>
      <c r="L14" s="152" t="n">
        <v>31</v>
      </c>
      <c r="M14" s="152" t="n">
        <v>1</v>
      </c>
      <c r="N14" s="152" t="n">
        <v>0</v>
      </c>
      <c r="O14" s="152" t="n">
        <f aca="false">'Input - Customer Data'!F49</f>
        <v>5628</v>
      </c>
      <c r="P14" s="152"/>
      <c r="Q14" s="152"/>
      <c r="R14" s="152"/>
      <c r="S14" s="152"/>
      <c r="T14" s="152"/>
      <c r="U14" s="152"/>
      <c r="V14" s="152"/>
      <c r="W14" s="152"/>
      <c r="X14" s="152"/>
      <c r="Y14" s="152"/>
    </row>
    <row r="15" customFormat="false" ht="12.75" hidden="false" customHeight="false" outlineLevel="0" collapsed="false">
      <c r="A15" s="148" t="n">
        <v>41944</v>
      </c>
      <c r="B15" s="149" t="n">
        <v>12184736</v>
      </c>
      <c r="C15" s="150" t="n">
        <v>0</v>
      </c>
      <c r="D15" s="150" t="n">
        <v>0</v>
      </c>
      <c r="E15" s="150" t="n">
        <v>0</v>
      </c>
      <c r="F15" s="150" t="n">
        <v>0</v>
      </c>
      <c r="G15" s="150" t="n">
        <v>0</v>
      </c>
      <c r="H15" s="149" t="n">
        <f aca="false">B15-SUM(C15:G15)</f>
        <v>12184736</v>
      </c>
      <c r="I15" s="151"/>
      <c r="J15" s="152" t="n">
        <v>510.6</v>
      </c>
      <c r="K15" s="152" t="n">
        <v>0</v>
      </c>
      <c r="L15" s="152" t="n">
        <v>30</v>
      </c>
      <c r="M15" s="152" t="n">
        <v>1</v>
      </c>
      <c r="N15" s="152" t="n">
        <v>0</v>
      </c>
      <c r="O15" s="152" t="n">
        <f aca="false">'Input - Customer Data'!F50</f>
        <v>5631</v>
      </c>
      <c r="P15" s="152"/>
      <c r="Q15" s="152"/>
      <c r="R15" s="152"/>
      <c r="S15" s="152"/>
      <c r="T15" s="152"/>
      <c r="U15" s="152"/>
      <c r="V15" s="152"/>
      <c r="W15" s="152"/>
      <c r="X15" s="152"/>
      <c r="Y15" s="152"/>
    </row>
    <row r="16" customFormat="false" ht="13.5" hidden="false" customHeight="true" outlineLevel="0" collapsed="false">
      <c r="A16" s="148" t="n">
        <v>41974</v>
      </c>
      <c r="B16" s="149" t="n">
        <v>13681915</v>
      </c>
      <c r="C16" s="150" t="n">
        <v>0</v>
      </c>
      <c r="D16" s="150" t="n">
        <v>0</v>
      </c>
      <c r="E16" s="150" t="n">
        <v>0</v>
      </c>
      <c r="F16" s="150" t="n">
        <v>0</v>
      </c>
      <c r="G16" s="150" t="n">
        <v>0</v>
      </c>
      <c r="H16" s="149" t="n">
        <f aca="false">B16-SUM(C16:G16)</f>
        <v>13681915</v>
      </c>
      <c r="I16" s="151"/>
      <c r="J16" s="152" t="n">
        <v>696.4</v>
      </c>
      <c r="K16" s="152" t="n">
        <v>0</v>
      </c>
      <c r="L16" s="152" t="n">
        <v>31</v>
      </c>
      <c r="M16" s="152" t="n">
        <v>0</v>
      </c>
      <c r="N16" s="152" t="n">
        <v>0</v>
      </c>
      <c r="O16" s="152" t="n">
        <f aca="false">'Input - Customer Data'!F51</f>
        <v>5631</v>
      </c>
      <c r="P16" s="152"/>
      <c r="Q16" s="152"/>
      <c r="R16" s="152"/>
      <c r="S16" s="152"/>
      <c r="T16" s="152"/>
      <c r="U16" s="152"/>
      <c r="V16" s="152"/>
      <c r="W16" s="152"/>
      <c r="X16" s="152"/>
      <c r="Y16" s="152"/>
    </row>
    <row r="17" customFormat="false" ht="12.75" hidden="false" customHeight="false" outlineLevel="0" collapsed="false">
      <c r="A17" s="148" t="n">
        <v>42005</v>
      </c>
      <c r="B17" s="149" t="n">
        <v>16200735</v>
      </c>
      <c r="C17" s="150" t="n">
        <v>0</v>
      </c>
      <c r="D17" s="150" t="n">
        <v>0</v>
      </c>
      <c r="E17" s="150" t="n">
        <v>0</v>
      </c>
      <c r="F17" s="150" t="n">
        <v>0</v>
      </c>
      <c r="G17" s="150" t="n">
        <v>0</v>
      </c>
      <c r="H17" s="149" t="n">
        <f aca="false">B17-SUM(C17:G17)</f>
        <v>16200735</v>
      </c>
      <c r="I17" s="151"/>
      <c r="J17" s="152" t="n">
        <v>894.3</v>
      </c>
      <c r="K17" s="152" t="n">
        <v>0</v>
      </c>
      <c r="L17" s="152" t="n">
        <v>31</v>
      </c>
      <c r="M17" s="152" t="n">
        <v>0</v>
      </c>
      <c r="N17" s="152" t="n">
        <v>0</v>
      </c>
      <c r="O17" s="152" t="n">
        <f aca="false">'Input - Customer Data'!F52</f>
        <v>5633</v>
      </c>
      <c r="P17" s="152"/>
      <c r="Q17" s="152"/>
      <c r="R17" s="152"/>
      <c r="S17" s="152"/>
      <c r="T17" s="152"/>
      <c r="U17" s="152"/>
      <c r="V17" s="152"/>
      <c r="W17" s="152"/>
      <c r="X17" s="152"/>
      <c r="Y17" s="152"/>
    </row>
    <row r="18" customFormat="false" ht="12.75" hidden="false" customHeight="false" outlineLevel="0" collapsed="false">
      <c r="A18" s="148" t="n">
        <v>42036</v>
      </c>
      <c r="B18" s="149" t="n">
        <v>15131999</v>
      </c>
      <c r="C18" s="150" t="n">
        <v>0</v>
      </c>
      <c r="D18" s="150" t="n">
        <v>0</v>
      </c>
      <c r="E18" s="150" t="n">
        <v>0</v>
      </c>
      <c r="F18" s="150" t="n">
        <v>0</v>
      </c>
      <c r="G18" s="150" t="n">
        <v>0</v>
      </c>
      <c r="H18" s="149" t="n">
        <f aca="false">B18-SUM(C18:G18)</f>
        <v>15131999</v>
      </c>
      <c r="I18" s="151"/>
      <c r="J18" s="152" t="n">
        <v>957.4</v>
      </c>
      <c r="K18" s="152" t="n">
        <v>0</v>
      </c>
      <c r="L18" s="152" t="n">
        <v>28</v>
      </c>
      <c r="M18" s="152" t="n">
        <v>0</v>
      </c>
      <c r="N18" s="152" t="n">
        <v>0</v>
      </c>
      <c r="O18" s="152" t="n">
        <f aca="false">'Input - Customer Data'!F53</f>
        <v>5633</v>
      </c>
      <c r="P18" s="152"/>
      <c r="Q18" s="152"/>
      <c r="R18" s="152"/>
      <c r="S18" s="152"/>
      <c r="T18" s="152"/>
      <c r="U18" s="152"/>
      <c r="V18" s="152"/>
      <c r="W18" s="152"/>
      <c r="X18" s="152"/>
      <c r="Y18" s="152"/>
    </row>
    <row r="19" customFormat="false" ht="12.75" hidden="false" customHeight="false" outlineLevel="0" collapsed="false">
      <c r="A19" s="148" t="n">
        <v>42064</v>
      </c>
      <c r="B19" s="149" t="n">
        <v>14042688</v>
      </c>
      <c r="C19" s="150" t="n">
        <v>0</v>
      </c>
      <c r="D19" s="150" t="n">
        <v>0</v>
      </c>
      <c r="E19" s="150" t="n">
        <v>0</v>
      </c>
      <c r="F19" s="150" t="n">
        <v>0</v>
      </c>
      <c r="G19" s="150" t="n">
        <v>0</v>
      </c>
      <c r="H19" s="149" t="n">
        <f aca="false">B19-SUM(C19:G19)</f>
        <v>14042688</v>
      </c>
      <c r="I19" s="151"/>
      <c r="J19" s="152" t="n">
        <v>726.4</v>
      </c>
      <c r="K19" s="152" t="n">
        <v>0</v>
      </c>
      <c r="L19" s="152" t="n">
        <v>31</v>
      </c>
      <c r="M19" s="152" t="n">
        <v>1</v>
      </c>
      <c r="N19" s="152" t="n">
        <v>0</v>
      </c>
      <c r="O19" s="152" t="n">
        <f aca="false">'Input - Customer Data'!F54</f>
        <v>5511</v>
      </c>
      <c r="P19" s="152"/>
      <c r="Q19" s="152"/>
      <c r="R19" s="152"/>
      <c r="S19" s="152"/>
      <c r="T19" s="152"/>
      <c r="U19" s="152"/>
      <c r="V19" s="152"/>
      <c r="W19" s="152"/>
      <c r="X19" s="152"/>
      <c r="Y19" s="152"/>
    </row>
    <row r="20" customFormat="false" ht="12.75" hidden="false" customHeight="false" outlineLevel="0" collapsed="false">
      <c r="A20" s="148" t="n">
        <v>42095</v>
      </c>
      <c r="B20" s="149" t="n">
        <v>11324367</v>
      </c>
      <c r="C20" s="150" t="n">
        <v>0</v>
      </c>
      <c r="D20" s="150" t="n">
        <v>0</v>
      </c>
      <c r="E20" s="150" t="n">
        <v>0</v>
      </c>
      <c r="F20" s="150" t="n">
        <v>0</v>
      </c>
      <c r="G20" s="150" t="n">
        <v>0</v>
      </c>
      <c r="H20" s="149" t="n">
        <f aca="false">B20-SUM(C20:G20)</f>
        <v>11324367</v>
      </c>
      <c r="I20" s="151"/>
      <c r="J20" s="152" t="n">
        <v>345.2</v>
      </c>
      <c r="K20" s="152" t="n">
        <v>0</v>
      </c>
      <c r="L20" s="152" t="n">
        <v>30</v>
      </c>
      <c r="M20" s="152" t="n">
        <v>1</v>
      </c>
      <c r="N20" s="152" t="n">
        <v>0</v>
      </c>
      <c r="O20" s="152" t="n">
        <f aca="false">'Input - Customer Data'!F55</f>
        <v>5509</v>
      </c>
      <c r="P20" s="152"/>
      <c r="Q20" s="152"/>
      <c r="R20" s="152"/>
      <c r="S20" s="152"/>
      <c r="T20" s="152"/>
      <c r="U20" s="152"/>
      <c r="V20" s="152"/>
      <c r="W20" s="152"/>
      <c r="X20" s="152"/>
      <c r="Y20" s="152"/>
    </row>
    <row r="21" customFormat="false" ht="12.75" hidden="false" customHeight="false" outlineLevel="0" collapsed="false">
      <c r="A21" s="148" t="n">
        <v>42125</v>
      </c>
      <c r="B21" s="149" t="n">
        <v>10317186</v>
      </c>
      <c r="C21" s="150" t="n">
        <v>0</v>
      </c>
      <c r="D21" s="150" t="n">
        <v>0</v>
      </c>
      <c r="E21" s="150" t="n">
        <v>0</v>
      </c>
      <c r="F21" s="150" t="n">
        <v>0</v>
      </c>
      <c r="G21" s="150" t="n">
        <v>0</v>
      </c>
      <c r="H21" s="149" t="n">
        <f aca="false">B21-SUM(C21:G21)</f>
        <v>10317186</v>
      </c>
      <c r="I21" s="151"/>
      <c r="J21" s="152" t="n">
        <v>90.9</v>
      </c>
      <c r="K21" s="152" t="n">
        <v>23.5</v>
      </c>
      <c r="L21" s="152" t="n">
        <v>31</v>
      </c>
      <c r="M21" s="152" t="n">
        <v>1</v>
      </c>
      <c r="N21" s="152" t="n">
        <v>0</v>
      </c>
      <c r="O21" s="152" t="n">
        <f aca="false">'Input - Customer Data'!F56</f>
        <v>5503</v>
      </c>
      <c r="P21" s="152"/>
      <c r="Q21" s="152"/>
      <c r="R21" s="152"/>
      <c r="S21" s="152"/>
      <c r="T21" s="152"/>
      <c r="U21" s="152"/>
      <c r="V21" s="152"/>
      <c r="W21" s="152"/>
      <c r="X21" s="152"/>
      <c r="Y21" s="152"/>
    </row>
    <row r="22" customFormat="false" ht="12.75" hidden="false" customHeight="false" outlineLevel="0" collapsed="false">
      <c r="A22" s="148" t="n">
        <v>42156</v>
      </c>
      <c r="B22" s="149" t="n">
        <v>10383339</v>
      </c>
      <c r="C22" s="150" t="n">
        <v>0</v>
      </c>
      <c r="D22" s="150" t="n">
        <v>0</v>
      </c>
      <c r="E22" s="150" t="n">
        <v>0</v>
      </c>
      <c r="F22" s="150" t="n">
        <v>0</v>
      </c>
      <c r="G22" s="150" t="n">
        <v>0</v>
      </c>
      <c r="H22" s="149" t="n">
        <f aca="false">B22-SUM(C22:G22)</f>
        <v>10383339</v>
      </c>
      <c r="I22" s="151"/>
      <c r="J22" s="152" t="n">
        <v>40.3</v>
      </c>
      <c r="K22" s="152" t="n">
        <v>22.5</v>
      </c>
      <c r="L22" s="152" t="n">
        <v>30</v>
      </c>
      <c r="M22" s="152" t="n">
        <v>0</v>
      </c>
      <c r="N22" s="152" t="n">
        <v>0</v>
      </c>
      <c r="O22" s="152" t="n">
        <f aca="false">'Input - Customer Data'!F57</f>
        <v>5505</v>
      </c>
      <c r="P22" s="152"/>
      <c r="Q22" s="152"/>
      <c r="R22" s="152"/>
      <c r="S22" s="152"/>
      <c r="T22" s="152"/>
      <c r="U22" s="152"/>
      <c r="V22" s="152"/>
      <c r="W22" s="152"/>
      <c r="X22" s="152"/>
      <c r="Y22" s="152"/>
    </row>
    <row r="23" customFormat="false" ht="12.75" hidden="false" customHeight="false" outlineLevel="0" collapsed="false">
      <c r="A23" s="148" t="n">
        <v>42186</v>
      </c>
      <c r="B23" s="149" t="n">
        <v>11052222</v>
      </c>
      <c r="C23" s="150" t="n">
        <v>0</v>
      </c>
      <c r="D23" s="150" t="n">
        <v>0</v>
      </c>
      <c r="E23" s="150" t="n">
        <v>0</v>
      </c>
      <c r="F23" s="150" t="n">
        <v>0</v>
      </c>
      <c r="G23" s="150" t="n">
        <v>0</v>
      </c>
      <c r="H23" s="149" t="n">
        <f aca="false">B23-SUM(C23:G23)</f>
        <v>11052222</v>
      </c>
      <c r="I23" s="151"/>
      <c r="J23" s="152" t="n">
        <v>7.7</v>
      </c>
      <c r="K23" s="152" t="n">
        <v>103.8</v>
      </c>
      <c r="L23" s="152" t="n">
        <v>31</v>
      </c>
      <c r="M23" s="152" t="n">
        <v>0</v>
      </c>
      <c r="N23" s="152" t="n">
        <v>0</v>
      </c>
      <c r="O23" s="152" t="n">
        <f aca="false">'Input - Customer Data'!F58</f>
        <v>5499</v>
      </c>
      <c r="P23" s="152"/>
      <c r="Q23" s="152"/>
      <c r="R23" s="152"/>
      <c r="S23" s="152"/>
      <c r="T23" s="152"/>
      <c r="U23" s="152"/>
      <c r="V23" s="152"/>
      <c r="W23" s="152"/>
      <c r="X23" s="152"/>
      <c r="Y23" s="152"/>
    </row>
    <row r="24" customFormat="false" ht="12.75" hidden="false" customHeight="false" outlineLevel="0" collapsed="false">
      <c r="A24" s="148" t="n">
        <v>42217</v>
      </c>
      <c r="B24" s="149" t="n">
        <v>11200611</v>
      </c>
      <c r="C24" s="150" t="n">
        <v>0</v>
      </c>
      <c r="D24" s="150" t="n">
        <v>0</v>
      </c>
      <c r="E24" s="150" t="n">
        <v>0</v>
      </c>
      <c r="F24" s="150" t="n">
        <v>0</v>
      </c>
      <c r="G24" s="150" t="n">
        <v>0</v>
      </c>
      <c r="H24" s="149" t="n">
        <f aca="false">B24-SUM(C24:G24)</f>
        <v>11200611</v>
      </c>
      <c r="I24" s="151"/>
      <c r="J24" s="152" t="n">
        <v>7.2</v>
      </c>
      <c r="K24" s="152" t="n">
        <v>71.2</v>
      </c>
      <c r="L24" s="152" t="n">
        <v>31</v>
      </c>
      <c r="M24" s="152" t="n">
        <v>0</v>
      </c>
      <c r="N24" s="152" t="n">
        <v>0</v>
      </c>
      <c r="O24" s="152" t="n">
        <f aca="false">'Input - Customer Data'!F59</f>
        <v>5500</v>
      </c>
      <c r="P24" s="152"/>
      <c r="Q24" s="152"/>
      <c r="R24" s="152"/>
      <c r="S24" s="152"/>
      <c r="T24" s="152"/>
      <c r="U24" s="152"/>
      <c r="V24" s="152"/>
      <c r="W24" s="152"/>
      <c r="X24" s="152"/>
      <c r="Y24" s="152"/>
    </row>
    <row r="25" customFormat="false" ht="12.75" hidden="false" customHeight="false" outlineLevel="0" collapsed="false">
      <c r="A25" s="148" t="n">
        <v>42248</v>
      </c>
      <c r="B25" s="149" t="n">
        <v>10713804</v>
      </c>
      <c r="C25" s="150" t="n">
        <v>0</v>
      </c>
      <c r="D25" s="150" t="n">
        <v>0</v>
      </c>
      <c r="E25" s="150" t="n">
        <v>0</v>
      </c>
      <c r="F25" s="150" t="n">
        <v>0</v>
      </c>
      <c r="G25" s="150" t="n">
        <v>0</v>
      </c>
      <c r="H25" s="149" t="n">
        <f aca="false">B25-SUM(C25:G25)</f>
        <v>10713804</v>
      </c>
      <c r="I25" s="151"/>
      <c r="J25" s="152" t="n">
        <v>46.3</v>
      </c>
      <c r="K25" s="152" t="n">
        <v>51.7</v>
      </c>
      <c r="L25" s="152" t="n">
        <v>30</v>
      </c>
      <c r="M25" s="152" t="n">
        <v>1</v>
      </c>
      <c r="N25" s="152" t="n">
        <v>0</v>
      </c>
      <c r="O25" s="152" t="n">
        <f aca="false">'Input - Customer Data'!F60</f>
        <v>5506</v>
      </c>
      <c r="P25" s="152"/>
      <c r="Q25" s="152"/>
      <c r="R25" s="152"/>
      <c r="S25" s="152"/>
      <c r="T25" s="152"/>
      <c r="U25" s="152"/>
      <c r="V25" s="152"/>
      <c r="W25" s="152"/>
      <c r="X25" s="152"/>
      <c r="Y25" s="152"/>
    </row>
    <row r="26" customFormat="false" ht="12.75" hidden="false" customHeight="false" outlineLevel="0" collapsed="false">
      <c r="A26" s="148" t="n">
        <v>42278</v>
      </c>
      <c r="B26" s="149" t="n">
        <v>10912279</v>
      </c>
      <c r="C26" s="150" t="n">
        <v>0</v>
      </c>
      <c r="D26" s="150" t="n">
        <v>0</v>
      </c>
      <c r="E26" s="150" t="n">
        <v>0</v>
      </c>
      <c r="F26" s="150" t="n">
        <v>0</v>
      </c>
      <c r="G26" s="150" t="n">
        <v>0</v>
      </c>
      <c r="H26" s="149" t="n">
        <f aca="false">B26-SUM(C26:G26)</f>
        <v>10912279</v>
      </c>
      <c r="I26" s="151"/>
      <c r="J26" s="152" t="n">
        <v>311.4</v>
      </c>
      <c r="K26" s="152" t="n">
        <v>0</v>
      </c>
      <c r="L26" s="152" t="n">
        <v>31</v>
      </c>
      <c r="M26" s="152" t="n">
        <v>1</v>
      </c>
      <c r="N26" s="152" t="n">
        <v>0</v>
      </c>
      <c r="O26" s="152" t="n">
        <f aca="false">'Input - Customer Data'!F61</f>
        <v>5503</v>
      </c>
      <c r="P26" s="152"/>
      <c r="Q26" s="152"/>
      <c r="R26" s="152"/>
      <c r="S26" s="152"/>
      <c r="T26" s="152"/>
      <c r="U26" s="152"/>
      <c r="V26" s="152"/>
      <c r="W26" s="152"/>
      <c r="X26" s="152"/>
      <c r="Y26" s="152"/>
    </row>
    <row r="27" customFormat="false" ht="12.75" hidden="false" customHeight="false" outlineLevel="0" collapsed="false">
      <c r="A27" s="148" t="n">
        <v>42309</v>
      </c>
      <c r="B27" s="149" t="n">
        <v>11545011</v>
      </c>
      <c r="C27" s="150" t="n">
        <v>0</v>
      </c>
      <c r="D27" s="150" t="n">
        <v>0</v>
      </c>
      <c r="E27" s="150" t="n">
        <v>0</v>
      </c>
      <c r="F27" s="150" t="n">
        <v>0</v>
      </c>
      <c r="G27" s="150" t="n">
        <v>0</v>
      </c>
      <c r="H27" s="149" t="n">
        <f aca="false">B27-SUM(C27:G27)</f>
        <v>11545011</v>
      </c>
      <c r="I27" s="151"/>
      <c r="J27" s="152" t="n">
        <v>417.5</v>
      </c>
      <c r="K27" s="152" t="n">
        <v>0</v>
      </c>
      <c r="L27" s="152" t="n">
        <v>30</v>
      </c>
      <c r="M27" s="152" t="n">
        <v>1</v>
      </c>
      <c r="N27" s="152" t="n">
        <v>0</v>
      </c>
      <c r="O27" s="152" t="n">
        <f aca="false">'Input - Customer Data'!F62</f>
        <v>5504</v>
      </c>
      <c r="P27" s="152"/>
      <c r="Q27" s="152"/>
      <c r="R27" s="152"/>
      <c r="S27" s="152"/>
      <c r="T27" s="152"/>
      <c r="U27" s="152"/>
      <c r="V27" s="152"/>
      <c r="W27" s="152"/>
      <c r="X27" s="152"/>
      <c r="Y27" s="152"/>
    </row>
    <row r="28" customFormat="false" ht="12.75" hidden="false" customHeight="false" outlineLevel="0" collapsed="false">
      <c r="A28" s="148" t="n">
        <v>42339</v>
      </c>
      <c r="B28" s="149" t="n">
        <v>12504379</v>
      </c>
      <c r="C28" s="150" t="n">
        <v>0</v>
      </c>
      <c r="D28" s="150" t="n">
        <v>0</v>
      </c>
      <c r="E28" s="150" t="n">
        <v>0</v>
      </c>
      <c r="F28" s="150" t="n">
        <v>0</v>
      </c>
      <c r="G28" s="150" t="n">
        <v>0</v>
      </c>
      <c r="H28" s="149" t="n">
        <f aca="false">B28-SUM(C28:G28)</f>
        <v>12504379</v>
      </c>
      <c r="I28" s="151"/>
      <c r="J28" s="152" t="n">
        <v>490.1</v>
      </c>
      <c r="K28" s="152" t="n">
        <v>0</v>
      </c>
      <c r="L28" s="152" t="n">
        <v>31</v>
      </c>
      <c r="M28" s="152" t="n">
        <v>0</v>
      </c>
      <c r="N28" s="152" t="n">
        <v>0</v>
      </c>
      <c r="O28" s="152" t="n">
        <f aca="false">'Input - Customer Data'!F63</f>
        <v>5510</v>
      </c>
      <c r="P28" s="152"/>
      <c r="Q28" s="152"/>
      <c r="R28" s="152"/>
      <c r="S28" s="152"/>
      <c r="T28" s="152"/>
      <c r="U28" s="152"/>
      <c r="V28" s="152"/>
      <c r="W28" s="152"/>
      <c r="X28" s="152"/>
      <c r="Y28" s="152"/>
    </row>
    <row r="29" customFormat="false" ht="12.75" hidden="false" customHeight="false" outlineLevel="0" collapsed="false">
      <c r="A29" s="148" t="n">
        <v>42370</v>
      </c>
      <c r="B29" s="149" t="n">
        <v>14718342.89</v>
      </c>
      <c r="C29" s="150" t="n">
        <v>0</v>
      </c>
      <c r="D29" s="150" t="n">
        <v>0</v>
      </c>
      <c r="E29" s="150" t="n">
        <v>0</v>
      </c>
      <c r="F29" s="150" t="n">
        <v>0</v>
      </c>
      <c r="G29" s="150" t="n">
        <v>0</v>
      </c>
      <c r="H29" s="149" t="n">
        <f aca="false">B29-SUM(C29:G29)</f>
        <v>14718342.89</v>
      </c>
      <c r="I29" s="151"/>
      <c r="J29" s="152" t="n">
        <v>711</v>
      </c>
      <c r="K29" s="152" t="n">
        <v>0</v>
      </c>
      <c r="L29" s="152" t="n">
        <v>31</v>
      </c>
      <c r="M29" s="152" t="n">
        <v>0</v>
      </c>
      <c r="N29" s="152" t="n">
        <v>0</v>
      </c>
      <c r="O29" s="152" t="n">
        <f aca="false">'Input - Customer Data'!F64</f>
        <v>5509</v>
      </c>
      <c r="P29" s="152"/>
      <c r="Q29" s="152"/>
      <c r="R29" s="152"/>
      <c r="S29" s="152"/>
      <c r="T29" s="152"/>
      <c r="U29" s="152"/>
      <c r="V29" s="152" t="n">
        <v>670.4</v>
      </c>
      <c r="W29" s="152" t="n">
        <v>0</v>
      </c>
      <c r="X29" s="152" t="n">
        <v>699.5</v>
      </c>
      <c r="Y29" s="152" t="n">
        <v>0</v>
      </c>
    </row>
    <row r="30" customFormat="false" ht="12.75" hidden="false" customHeight="false" outlineLevel="0" collapsed="false">
      <c r="A30" s="148" t="n">
        <v>42401</v>
      </c>
      <c r="B30" s="149" t="n">
        <v>13897728.86</v>
      </c>
      <c r="C30" s="150" t="n">
        <v>0</v>
      </c>
      <c r="D30" s="150" t="n">
        <v>0</v>
      </c>
      <c r="E30" s="150" t="n">
        <v>0</v>
      </c>
      <c r="F30" s="150" t="n">
        <v>0</v>
      </c>
      <c r="G30" s="150" t="n">
        <v>0</v>
      </c>
      <c r="H30" s="149" t="n">
        <f aca="false">B30-SUM(C30:G30)</f>
        <v>13897728.86</v>
      </c>
      <c r="I30" s="151"/>
      <c r="J30" s="152" t="n">
        <v>673</v>
      </c>
      <c r="K30" s="152" t="n">
        <v>0</v>
      </c>
      <c r="L30" s="152" t="n">
        <v>29</v>
      </c>
      <c r="M30" s="152" t="n">
        <v>0</v>
      </c>
      <c r="N30" s="152" t="n">
        <v>0</v>
      </c>
      <c r="O30" s="152" t="n">
        <f aca="false">'Input - Customer Data'!F65</f>
        <v>5512</v>
      </c>
      <c r="P30" s="152"/>
      <c r="Q30" s="152"/>
      <c r="R30" s="152"/>
      <c r="S30" s="152"/>
      <c r="T30" s="152"/>
      <c r="U30" s="152"/>
      <c r="V30" s="152" t="n">
        <v>588.4</v>
      </c>
      <c r="W30" s="152" t="n">
        <v>0</v>
      </c>
      <c r="X30" s="152" t="n">
        <v>604</v>
      </c>
      <c r="Y30" s="152" t="n">
        <v>0</v>
      </c>
    </row>
    <row r="31" customFormat="false" ht="12.75" hidden="false" customHeight="false" outlineLevel="0" collapsed="false">
      <c r="A31" s="148" t="n">
        <v>42430</v>
      </c>
      <c r="B31" s="149" t="n">
        <v>13447832.74</v>
      </c>
      <c r="C31" s="150" t="n">
        <v>0</v>
      </c>
      <c r="D31" s="150" t="n">
        <v>0</v>
      </c>
      <c r="E31" s="150" t="n">
        <v>0</v>
      </c>
      <c r="F31" s="150" t="n">
        <v>0</v>
      </c>
      <c r="G31" s="150" t="n">
        <v>0</v>
      </c>
      <c r="H31" s="149" t="n">
        <f aca="false">B31-SUM(C31:G31)</f>
        <v>13447832.74</v>
      </c>
      <c r="I31" s="151"/>
      <c r="J31" s="152" t="n">
        <v>504</v>
      </c>
      <c r="K31" s="152" t="n">
        <v>0</v>
      </c>
      <c r="L31" s="152" t="n">
        <v>31</v>
      </c>
      <c r="M31" s="152" t="n">
        <v>1</v>
      </c>
      <c r="N31" s="152" t="n">
        <v>0</v>
      </c>
      <c r="O31" s="152" t="n">
        <f aca="false">'Input - Customer Data'!F66</f>
        <v>5513</v>
      </c>
      <c r="P31" s="152"/>
      <c r="Q31" s="152"/>
      <c r="R31" s="152"/>
      <c r="S31" s="152"/>
      <c r="T31" s="152"/>
      <c r="U31" s="152"/>
      <c r="V31" s="152" t="n">
        <v>476.1</v>
      </c>
      <c r="W31" s="152" t="n">
        <v>0</v>
      </c>
      <c r="X31" s="152" t="n">
        <v>466.5</v>
      </c>
      <c r="Y31" s="152" t="n">
        <v>0</v>
      </c>
    </row>
    <row r="32" customFormat="false" ht="12.75" hidden="false" customHeight="false" outlineLevel="0" collapsed="false">
      <c r="A32" s="148" t="n">
        <v>42461</v>
      </c>
      <c r="B32" s="149" t="n">
        <v>11838705.15</v>
      </c>
      <c r="C32" s="150" t="n">
        <v>0</v>
      </c>
      <c r="D32" s="150" t="n">
        <v>0</v>
      </c>
      <c r="E32" s="150" t="n">
        <v>0</v>
      </c>
      <c r="F32" s="150" t="n">
        <v>0</v>
      </c>
      <c r="G32" s="150" t="n">
        <v>0</v>
      </c>
      <c r="H32" s="149" t="n">
        <f aca="false">B32-SUM(C32:G32)</f>
        <v>11838705.15</v>
      </c>
      <c r="I32" s="151"/>
      <c r="J32" s="152" t="n">
        <v>351</v>
      </c>
      <c r="K32" s="152" t="n">
        <v>4</v>
      </c>
      <c r="L32" s="152" t="n">
        <v>30</v>
      </c>
      <c r="M32" s="152" t="n">
        <v>1</v>
      </c>
      <c r="N32" s="152" t="n">
        <v>0</v>
      </c>
      <c r="O32" s="152" t="n">
        <f aca="false">'Input - Customer Data'!F67</f>
        <v>5510</v>
      </c>
      <c r="P32" s="152"/>
      <c r="Q32" s="152"/>
      <c r="R32" s="152"/>
      <c r="S32" s="152"/>
      <c r="T32" s="152"/>
      <c r="U32" s="152"/>
      <c r="V32" s="152" t="n">
        <v>394.8</v>
      </c>
      <c r="W32" s="152" t="n">
        <v>0</v>
      </c>
      <c r="X32" s="152" t="n">
        <v>391.1</v>
      </c>
      <c r="Y32" s="152" t="n">
        <v>0</v>
      </c>
    </row>
    <row r="33" customFormat="false" ht="12.75" hidden="false" customHeight="false" outlineLevel="0" collapsed="false">
      <c r="A33" s="148" t="n">
        <v>42491</v>
      </c>
      <c r="B33" s="149" t="n">
        <v>10969880.56</v>
      </c>
      <c r="C33" s="150" t="n">
        <v>0</v>
      </c>
      <c r="D33" s="150" t="n">
        <v>0</v>
      </c>
      <c r="E33" s="150" t="n">
        <v>0</v>
      </c>
      <c r="F33" s="150" t="n">
        <v>0</v>
      </c>
      <c r="G33" s="150" t="n">
        <v>0</v>
      </c>
      <c r="H33" s="149" t="n">
        <f aca="false">B33-SUM(C33:G33)</f>
        <v>10969880.56</v>
      </c>
      <c r="I33" s="151"/>
      <c r="J33" s="152" t="n">
        <v>107</v>
      </c>
      <c r="K33" s="152" t="n">
        <v>84</v>
      </c>
      <c r="L33" s="152" t="n">
        <v>31</v>
      </c>
      <c r="M33" s="152" t="n">
        <v>1</v>
      </c>
      <c r="N33" s="152" t="n">
        <v>0</v>
      </c>
      <c r="O33" s="152" t="n">
        <f aca="false">'Input - Customer Data'!F68</f>
        <v>5505</v>
      </c>
      <c r="P33" s="152"/>
      <c r="Q33" s="152"/>
      <c r="R33" s="152"/>
      <c r="S33" s="152"/>
      <c r="T33" s="152"/>
      <c r="U33" s="152"/>
      <c r="V33" s="152" t="n">
        <v>142.5</v>
      </c>
      <c r="W33" s="152" t="n">
        <v>36.9</v>
      </c>
      <c r="X33" s="152" t="n">
        <v>148.2</v>
      </c>
      <c r="Y33" s="152" t="n">
        <v>25.8</v>
      </c>
    </row>
    <row r="34" customFormat="false" ht="12.75" hidden="false" customHeight="false" outlineLevel="0" collapsed="false">
      <c r="A34" s="148" t="n">
        <v>42522</v>
      </c>
      <c r="B34" s="149" t="n">
        <v>11150900.9</v>
      </c>
      <c r="C34" s="150" t="n">
        <v>0</v>
      </c>
      <c r="D34" s="150" t="n">
        <v>0</v>
      </c>
      <c r="E34" s="150" t="n">
        <v>0</v>
      </c>
      <c r="F34" s="150" t="n">
        <v>0</v>
      </c>
      <c r="G34" s="150" t="n">
        <v>0</v>
      </c>
      <c r="H34" s="149" t="n">
        <f aca="false">B34-SUM(C34:G34)</f>
        <v>11150900.9</v>
      </c>
      <c r="I34" s="151"/>
      <c r="J34" s="152" t="n">
        <v>31</v>
      </c>
      <c r="K34" s="152" t="n">
        <v>135</v>
      </c>
      <c r="L34" s="152" t="n">
        <v>30</v>
      </c>
      <c r="M34" s="152" t="n">
        <v>0</v>
      </c>
      <c r="N34" s="152" t="n">
        <v>0</v>
      </c>
      <c r="O34" s="152" t="n">
        <f aca="false">'Input - Customer Data'!F69</f>
        <v>5498</v>
      </c>
      <c r="P34" s="152"/>
      <c r="Q34" s="152"/>
      <c r="R34" s="152"/>
      <c r="S34" s="152"/>
      <c r="T34" s="152"/>
      <c r="U34" s="152"/>
      <c r="V34" s="152" t="n">
        <v>24.2</v>
      </c>
      <c r="W34" s="152" t="n">
        <v>83.7</v>
      </c>
      <c r="X34" s="152" t="n">
        <v>42.5</v>
      </c>
      <c r="Y34" s="152" t="n">
        <v>43.8</v>
      </c>
      <c r="AA34" s="4" t="s">
        <v>25</v>
      </c>
    </row>
    <row r="35" customFormat="false" ht="12.75" hidden="false" customHeight="false" outlineLevel="0" collapsed="false">
      <c r="A35" s="148" t="n">
        <v>42552</v>
      </c>
      <c r="B35" s="149" t="n">
        <v>11383386.2</v>
      </c>
      <c r="C35" s="150" t="n">
        <v>0</v>
      </c>
      <c r="D35" s="150" t="n">
        <v>0</v>
      </c>
      <c r="E35" s="150" t="n">
        <v>0</v>
      </c>
      <c r="F35" s="150" t="n">
        <v>0</v>
      </c>
      <c r="G35" s="150" t="n">
        <v>0</v>
      </c>
      <c r="H35" s="149" t="n">
        <f aca="false">B35-SUM(C35:G35)</f>
        <v>11383386.2</v>
      </c>
      <c r="I35" s="151"/>
      <c r="J35" s="152" t="n">
        <v>6</v>
      </c>
      <c r="K35" s="152" t="n">
        <v>198</v>
      </c>
      <c r="L35" s="152" t="n">
        <v>31</v>
      </c>
      <c r="M35" s="152" t="n">
        <v>0</v>
      </c>
      <c r="N35" s="152" t="n">
        <v>0</v>
      </c>
      <c r="O35" s="152" t="n">
        <f aca="false">'Input - Customer Data'!F70</f>
        <v>5501</v>
      </c>
      <c r="P35" s="152"/>
      <c r="Q35" s="152"/>
      <c r="R35" s="152"/>
      <c r="S35" s="152"/>
      <c r="T35" s="152"/>
      <c r="U35" s="152"/>
      <c r="V35" s="152" t="n">
        <v>0</v>
      </c>
      <c r="W35" s="152" t="n">
        <v>176.9</v>
      </c>
      <c r="X35" s="152" t="n">
        <v>4.4</v>
      </c>
      <c r="Y35" s="152" t="n">
        <v>109.1</v>
      </c>
    </row>
    <row r="36" customFormat="false" ht="12.75" hidden="false" customHeight="false" outlineLevel="0" collapsed="false">
      <c r="A36" s="148" t="n">
        <v>42583</v>
      </c>
      <c r="B36" s="149" t="n">
        <v>10410530.46</v>
      </c>
      <c r="C36" s="150" t="n">
        <v>0</v>
      </c>
      <c r="D36" s="150" t="n">
        <v>0</v>
      </c>
      <c r="E36" s="150" t="n">
        <v>0</v>
      </c>
      <c r="F36" s="150" t="n">
        <v>0</v>
      </c>
      <c r="G36" s="150" t="n">
        <v>0</v>
      </c>
      <c r="H36" s="149" t="n">
        <f aca="false">B36-SUM(C36:G36)</f>
        <v>10410530.46</v>
      </c>
      <c r="I36" s="151"/>
      <c r="J36" s="152" t="n">
        <v>4</v>
      </c>
      <c r="K36" s="152" t="n">
        <v>213</v>
      </c>
      <c r="L36" s="152" t="n">
        <v>31</v>
      </c>
      <c r="M36" s="152" t="n">
        <v>0</v>
      </c>
      <c r="N36" s="152" t="n">
        <v>0</v>
      </c>
      <c r="O36" s="152" t="n">
        <f aca="false">'Input - Customer Data'!F71</f>
        <v>5509</v>
      </c>
      <c r="P36" s="152"/>
      <c r="Q36" s="152"/>
      <c r="R36" s="152"/>
      <c r="S36" s="152"/>
      <c r="T36" s="152"/>
      <c r="U36" s="152"/>
      <c r="V36" s="152" t="n">
        <v>0</v>
      </c>
      <c r="W36" s="152" t="n">
        <v>195.4</v>
      </c>
      <c r="X36" s="152" t="n">
        <v>0.7</v>
      </c>
      <c r="Y36" s="152" t="n">
        <v>124.2</v>
      </c>
    </row>
    <row r="37" customFormat="false" ht="12.75" hidden="false" customHeight="false" outlineLevel="0" collapsed="false">
      <c r="A37" s="148" t="n">
        <v>42614</v>
      </c>
      <c r="B37" s="149" t="n">
        <v>9932443.265</v>
      </c>
      <c r="C37" s="150" t="n">
        <v>0</v>
      </c>
      <c r="D37" s="150" t="n">
        <v>0</v>
      </c>
      <c r="E37" s="150" t="n">
        <v>0</v>
      </c>
      <c r="F37" s="150" t="n">
        <v>0</v>
      </c>
      <c r="G37" s="150" t="n">
        <v>0</v>
      </c>
      <c r="H37" s="149" t="n">
        <f aca="false">B37-SUM(C37:G37)</f>
        <v>9932443.265</v>
      </c>
      <c r="I37" s="151"/>
      <c r="J37" s="152" t="n">
        <v>48</v>
      </c>
      <c r="K37" s="152" t="n">
        <v>88</v>
      </c>
      <c r="L37" s="152" t="n">
        <v>30</v>
      </c>
      <c r="M37" s="152" t="n">
        <v>1</v>
      </c>
      <c r="N37" s="152" t="n">
        <v>0</v>
      </c>
      <c r="O37" s="152" t="n">
        <f aca="false">'Input - Customer Data'!F72</f>
        <v>5507</v>
      </c>
      <c r="P37" s="152"/>
      <c r="Q37" s="152"/>
      <c r="R37" s="152"/>
      <c r="S37" s="152"/>
      <c r="T37" s="152"/>
      <c r="U37" s="152"/>
      <c r="V37" s="152" t="n">
        <v>25.9</v>
      </c>
      <c r="W37" s="152" t="n">
        <v>69.4</v>
      </c>
      <c r="X37" s="152" t="n">
        <v>40.9</v>
      </c>
      <c r="Y37" s="152" t="n">
        <v>40</v>
      </c>
    </row>
    <row r="38" customFormat="false" ht="12.75" hidden="false" customHeight="false" outlineLevel="0" collapsed="false">
      <c r="A38" s="148" t="n">
        <v>42644</v>
      </c>
      <c r="B38" s="149" t="n">
        <v>10634537.47</v>
      </c>
      <c r="C38" s="150" t="n">
        <v>0</v>
      </c>
      <c r="D38" s="150" t="n">
        <v>0</v>
      </c>
      <c r="E38" s="150" t="n">
        <v>0</v>
      </c>
      <c r="F38" s="150" t="n">
        <v>0</v>
      </c>
      <c r="G38" s="150" t="n">
        <v>0</v>
      </c>
      <c r="H38" s="149" t="n">
        <f aca="false">B38-SUM(C38:G38)</f>
        <v>10634537.47</v>
      </c>
      <c r="I38" s="151"/>
      <c r="J38" s="152" t="n">
        <v>217</v>
      </c>
      <c r="K38" s="152" t="n">
        <v>14</v>
      </c>
      <c r="L38" s="152" t="n">
        <v>31</v>
      </c>
      <c r="M38" s="152" t="n">
        <v>1</v>
      </c>
      <c r="N38" s="152" t="n">
        <v>0</v>
      </c>
      <c r="O38" s="152" t="n">
        <f aca="false">'Input - Customer Data'!F73</f>
        <v>5509</v>
      </c>
      <c r="P38" s="152"/>
      <c r="Q38" s="152"/>
      <c r="R38" s="152"/>
      <c r="S38" s="152"/>
      <c r="T38" s="152"/>
      <c r="U38" s="152"/>
      <c r="V38" s="152" t="n">
        <v>194.2</v>
      </c>
      <c r="W38" s="152" t="n">
        <v>4.1</v>
      </c>
      <c r="X38" s="152" t="n">
        <v>212.9</v>
      </c>
      <c r="Y38" s="152" t="n">
        <v>3.3</v>
      </c>
    </row>
    <row r="39" customFormat="false" ht="12.75" hidden="false" customHeight="false" outlineLevel="0" collapsed="false">
      <c r="A39" s="148" t="n">
        <v>42675</v>
      </c>
      <c r="B39" s="149" t="n">
        <v>11702648.36</v>
      </c>
      <c r="C39" s="150" t="n">
        <v>0</v>
      </c>
      <c r="D39" s="150" t="n">
        <v>0</v>
      </c>
      <c r="E39" s="150" t="n">
        <v>0</v>
      </c>
      <c r="F39" s="150" t="n">
        <v>0</v>
      </c>
      <c r="G39" s="150" t="n">
        <v>0</v>
      </c>
      <c r="H39" s="149" t="n">
        <f aca="false">B39-SUM(C39:G39)</f>
        <v>11702648.36</v>
      </c>
      <c r="I39" s="151"/>
      <c r="J39" s="152" t="n">
        <v>371</v>
      </c>
      <c r="K39" s="152" t="n">
        <v>0</v>
      </c>
      <c r="L39" s="152" t="n">
        <v>30</v>
      </c>
      <c r="M39" s="152" t="n">
        <v>1</v>
      </c>
      <c r="N39" s="152" t="n">
        <v>0</v>
      </c>
      <c r="O39" s="152" t="n">
        <f aca="false">'Input - Customer Data'!F74</f>
        <v>5527</v>
      </c>
      <c r="P39" s="152"/>
      <c r="Q39" s="152"/>
      <c r="R39" s="152"/>
      <c r="S39" s="152"/>
      <c r="T39" s="152"/>
      <c r="U39" s="152"/>
      <c r="V39" s="152" t="n">
        <v>337.8</v>
      </c>
      <c r="W39" s="152" t="n">
        <v>0</v>
      </c>
      <c r="X39" s="152" t="n">
        <v>364.5</v>
      </c>
      <c r="Y39" s="152" t="n">
        <v>0</v>
      </c>
    </row>
    <row r="40" customFormat="false" ht="12.75" hidden="false" customHeight="false" outlineLevel="0" collapsed="false">
      <c r="A40" s="148" t="n">
        <v>42705</v>
      </c>
      <c r="B40" s="149" t="n">
        <v>13690300.674</v>
      </c>
      <c r="C40" s="150" t="n">
        <v>0</v>
      </c>
      <c r="D40" s="150" t="n">
        <v>0</v>
      </c>
      <c r="E40" s="150" t="n">
        <v>0</v>
      </c>
      <c r="F40" s="150" t="n">
        <v>0</v>
      </c>
      <c r="G40" s="150" t="n">
        <v>0</v>
      </c>
      <c r="H40" s="149" t="n">
        <f aca="false">B40-SUM(C40:G40)</f>
        <v>13690300.674</v>
      </c>
      <c r="I40" s="151"/>
      <c r="J40" s="152" t="n">
        <v>638</v>
      </c>
      <c r="K40" s="152" t="n">
        <v>0</v>
      </c>
      <c r="L40" s="152" t="n">
        <v>31</v>
      </c>
      <c r="M40" s="152" t="n">
        <v>0</v>
      </c>
      <c r="N40" s="152" t="n">
        <v>0</v>
      </c>
      <c r="O40" s="152" t="n">
        <f aca="false">'Input - Customer Data'!F75</f>
        <v>5531</v>
      </c>
      <c r="P40" s="152"/>
      <c r="Q40" s="152"/>
      <c r="R40" s="152"/>
      <c r="S40" s="152"/>
      <c r="T40" s="152"/>
      <c r="U40" s="152"/>
      <c r="V40" s="152" t="n">
        <v>608</v>
      </c>
      <c r="W40" s="152" t="n">
        <v>0</v>
      </c>
      <c r="X40" s="152" t="n">
        <v>645.1</v>
      </c>
      <c r="Y40" s="152" t="n">
        <v>0</v>
      </c>
    </row>
    <row r="41" customFormat="false" ht="12.75" hidden="false" customHeight="false" outlineLevel="0" collapsed="false">
      <c r="A41" s="148" t="n">
        <v>42736</v>
      </c>
      <c r="B41" s="149" t="n">
        <v>14337400.38</v>
      </c>
      <c r="C41" s="150" t="n">
        <v>0</v>
      </c>
      <c r="D41" s="150" t="n">
        <v>0</v>
      </c>
      <c r="E41" s="150" t="n">
        <v>0</v>
      </c>
      <c r="F41" s="150" t="n">
        <v>0</v>
      </c>
      <c r="G41" s="150" t="n">
        <v>0</v>
      </c>
      <c r="H41" s="149" t="n">
        <f aca="false">B41-SUM(C41:G41)</f>
        <v>14337400.38</v>
      </c>
      <c r="I41" s="151"/>
      <c r="J41" s="152" t="n">
        <v>732.5</v>
      </c>
      <c r="K41" s="152" t="n">
        <v>0</v>
      </c>
      <c r="L41" s="152" t="n">
        <v>31</v>
      </c>
      <c r="M41" s="152" t="n">
        <v>0</v>
      </c>
      <c r="N41" s="152" t="n">
        <v>0</v>
      </c>
      <c r="O41" s="152" t="n">
        <f aca="false">'Input - Customer Data'!F76</f>
        <v>5532</v>
      </c>
      <c r="P41" s="152"/>
      <c r="Q41" s="152"/>
      <c r="R41" s="152"/>
      <c r="S41" s="152"/>
      <c r="T41" s="152"/>
      <c r="U41" s="152"/>
      <c r="V41" s="152" t="n">
        <v>608.9</v>
      </c>
      <c r="W41" s="152" t="n">
        <v>0</v>
      </c>
      <c r="X41" s="152" t="n">
        <v>605.4</v>
      </c>
      <c r="Y41" s="152" t="n">
        <v>0</v>
      </c>
    </row>
    <row r="42" customFormat="false" ht="12.75" hidden="false" customHeight="false" outlineLevel="0" collapsed="false">
      <c r="A42" s="148" t="n">
        <v>42767</v>
      </c>
      <c r="B42" s="149" t="n">
        <v>12819029.8</v>
      </c>
      <c r="C42" s="150" t="n">
        <v>0</v>
      </c>
      <c r="D42" s="150" t="n">
        <v>0</v>
      </c>
      <c r="E42" s="150" t="n">
        <v>0</v>
      </c>
      <c r="F42" s="150" t="n">
        <v>0</v>
      </c>
      <c r="G42" s="150" t="n">
        <v>0</v>
      </c>
      <c r="H42" s="149" t="n">
        <f aca="false">B42-SUM(C42:G42)</f>
        <v>12819029.8</v>
      </c>
      <c r="I42" s="151"/>
      <c r="J42" s="152" t="n">
        <v>662.1</v>
      </c>
      <c r="K42" s="152" t="n">
        <v>0</v>
      </c>
      <c r="L42" s="152" t="n">
        <v>28</v>
      </c>
      <c r="M42" s="152" t="n">
        <v>0</v>
      </c>
      <c r="N42" s="152" t="n">
        <v>0</v>
      </c>
      <c r="O42" s="152" t="n">
        <f aca="false">'Input - Customer Data'!F77</f>
        <v>5523</v>
      </c>
      <c r="P42" s="152"/>
      <c r="Q42" s="152"/>
      <c r="R42" s="152"/>
      <c r="S42" s="152"/>
      <c r="T42" s="152"/>
      <c r="U42" s="152"/>
      <c r="V42" s="152" t="n">
        <v>510.4</v>
      </c>
      <c r="W42" s="152" t="n">
        <v>0</v>
      </c>
      <c r="X42" s="152" t="n">
        <v>507.7</v>
      </c>
      <c r="Y42" s="152" t="n">
        <v>0</v>
      </c>
    </row>
    <row r="43" customFormat="false" ht="12.75" hidden="false" customHeight="false" outlineLevel="0" collapsed="false">
      <c r="A43" s="148" t="n">
        <v>42795</v>
      </c>
      <c r="B43" s="149" t="n">
        <v>14132129.72</v>
      </c>
      <c r="C43" s="150" t="n">
        <v>0</v>
      </c>
      <c r="D43" s="150" t="n">
        <v>0</v>
      </c>
      <c r="E43" s="150" t="n">
        <v>0</v>
      </c>
      <c r="F43" s="150" t="n">
        <v>0</v>
      </c>
      <c r="G43" s="150" t="n">
        <v>0</v>
      </c>
      <c r="H43" s="149" t="n">
        <f aca="false">B43-SUM(C43:G43)</f>
        <v>14132129.72</v>
      </c>
      <c r="I43" s="151"/>
      <c r="J43" s="152" t="n">
        <v>731.7</v>
      </c>
      <c r="K43" s="152" t="n">
        <v>0</v>
      </c>
      <c r="L43" s="152" t="n">
        <v>31</v>
      </c>
      <c r="M43" s="152" t="n">
        <v>1</v>
      </c>
      <c r="N43" s="152" t="n">
        <v>0</v>
      </c>
      <c r="O43" s="152" t="n">
        <f aca="false">'Input - Customer Data'!F78</f>
        <v>5525</v>
      </c>
      <c r="P43" s="152"/>
      <c r="Q43" s="152"/>
      <c r="R43" s="152"/>
      <c r="S43" s="152"/>
      <c r="T43" s="152"/>
      <c r="U43" s="152"/>
      <c r="V43" s="152" t="n">
        <v>574</v>
      </c>
      <c r="W43" s="152" t="n">
        <v>0</v>
      </c>
      <c r="X43" s="152" t="n">
        <v>568.4</v>
      </c>
      <c r="Y43" s="152" t="n">
        <v>0</v>
      </c>
    </row>
    <row r="44" customFormat="false" ht="12.75" hidden="false" customHeight="false" outlineLevel="0" collapsed="false">
      <c r="A44" s="148" t="n">
        <v>42826</v>
      </c>
      <c r="B44" s="149" t="n">
        <v>10950247.87</v>
      </c>
      <c r="C44" s="150" t="n">
        <v>0</v>
      </c>
      <c r="D44" s="150" t="n">
        <v>0</v>
      </c>
      <c r="E44" s="150" t="n">
        <v>0</v>
      </c>
      <c r="F44" s="150" t="n">
        <v>0</v>
      </c>
      <c r="G44" s="150" t="n">
        <v>0</v>
      </c>
      <c r="H44" s="149" t="n">
        <f aca="false">B44-SUM(C44:G44)</f>
        <v>10950247.87</v>
      </c>
      <c r="I44" s="151"/>
      <c r="J44" s="152" t="n">
        <v>319.4</v>
      </c>
      <c r="K44" s="152" t="n">
        <v>1.2</v>
      </c>
      <c r="L44" s="152" t="n">
        <v>30</v>
      </c>
      <c r="M44" s="152" t="n">
        <v>1</v>
      </c>
      <c r="N44" s="152" t="n">
        <v>0</v>
      </c>
      <c r="O44" s="152" t="n">
        <f aca="false">'Input - Customer Data'!F79</f>
        <v>5520</v>
      </c>
      <c r="P44" s="152"/>
      <c r="Q44" s="152"/>
      <c r="R44" s="152"/>
      <c r="S44" s="152"/>
      <c r="T44" s="152"/>
      <c r="U44" s="152"/>
      <c r="V44" s="152" t="n">
        <v>257.5</v>
      </c>
      <c r="W44" s="152" t="n">
        <v>0</v>
      </c>
      <c r="X44" s="152" t="n">
        <v>255.8</v>
      </c>
      <c r="Y44" s="152" t="n">
        <v>0</v>
      </c>
    </row>
    <row r="45" customFormat="false" ht="12.75" hidden="false" customHeight="false" outlineLevel="0" collapsed="false">
      <c r="A45" s="148" t="n">
        <v>42856</v>
      </c>
      <c r="B45" s="149" t="n">
        <v>10643468.88</v>
      </c>
      <c r="C45" s="150" t="n">
        <v>0</v>
      </c>
      <c r="D45" s="150" t="n">
        <v>0</v>
      </c>
      <c r="E45" s="150" t="n">
        <v>0</v>
      </c>
      <c r="F45" s="150" t="n">
        <v>0</v>
      </c>
      <c r="G45" s="150" t="n">
        <v>0</v>
      </c>
      <c r="H45" s="149" t="n">
        <f aca="false">B45-SUM(C45:G45)</f>
        <v>10643468.88</v>
      </c>
      <c r="I45" s="151"/>
      <c r="J45" s="152" t="n">
        <v>190.4</v>
      </c>
      <c r="K45" s="152" t="n">
        <v>9.1</v>
      </c>
      <c r="L45" s="152" t="n">
        <v>31</v>
      </c>
      <c r="M45" s="152" t="n">
        <v>1</v>
      </c>
      <c r="N45" s="152" t="n">
        <v>0</v>
      </c>
      <c r="O45" s="152" t="n">
        <f aca="false">'Input - Customer Data'!F80</f>
        <v>5520</v>
      </c>
      <c r="P45" s="152"/>
      <c r="Q45" s="152"/>
      <c r="R45" s="152"/>
      <c r="S45" s="152"/>
      <c r="T45" s="152"/>
      <c r="U45" s="152"/>
      <c r="V45" s="152" t="n">
        <v>177</v>
      </c>
      <c r="W45" s="152" t="n">
        <v>0</v>
      </c>
      <c r="X45" s="152" t="n">
        <v>194.6</v>
      </c>
      <c r="Y45" s="152" t="n">
        <v>7.3</v>
      </c>
    </row>
    <row r="46" customFormat="false" ht="12.75" hidden="false" customHeight="false" outlineLevel="0" collapsed="false">
      <c r="A46" s="148" t="n">
        <v>42887</v>
      </c>
      <c r="B46" s="149" t="n">
        <v>10688721.83</v>
      </c>
      <c r="C46" s="150" t="n">
        <v>0</v>
      </c>
      <c r="D46" s="150" t="n">
        <v>0</v>
      </c>
      <c r="E46" s="150" t="n">
        <v>0</v>
      </c>
      <c r="F46" s="150" t="n">
        <v>0</v>
      </c>
      <c r="G46" s="150" t="n">
        <v>0</v>
      </c>
      <c r="H46" s="149" t="n">
        <f aca="false">B46-SUM(C46:G46)</f>
        <v>10688721.83</v>
      </c>
      <c r="I46" s="151"/>
      <c r="J46" s="152" t="n">
        <v>52.1</v>
      </c>
      <c r="K46" s="152" t="n">
        <v>45</v>
      </c>
      <c r="L46" s="152" t="n">
        <v>30</v>
      </c>
      <c r="M46" s="152" t="n">
        <v>0</v>
      </c>
      <c r="N46" s="152" t="n">
        <v>0</v>
      </c>
      <c r="O46" s="152" t="n">
        <f aca="false">'Input - Customer Data'!F81</f>
        <v>5525</v>
      </c>
      <c r="P46" s="152"/>
      <c r="Q46" s="152"/>
      <c r="R46" s="152"/>
      <c r="S46" s="152"/>
      <c r="T46" s="152"/>
      <c r="U46" s="152"/>
      <c r="V46" s="152" t="n">
        <v>26.7</v>
      </c>
      <c r="W46" s="152" t="n">
        <v>9</v>
      </c>
      <c r="X46" s="152" t="n">
        <v>37.4</v>
      </c>
      <c r="Y46" s="152" t="n">
        <v>59.6</v>
      </c>
    </row>
    <row r="47" customFormat="false" ht="12.75" hidden="false" customHeight="false" outlineLevel="0" collapsed="false">
      <c r="A47" s="148" t="n">
        <v>42917</v>
      </c>
      <c r="B47" s="149" t="n">
        <v>11264330.44</v>
      </c>
      <c r="C47" s="150" t="n">
        <v>0</v>
      </c>
      <c r="D47" s="150" t="n">
        <v>0</v>
      </c>
      <c r="E47" s="150" t="n">
        <v>0</v>
      </c>
      <c r="F47" s="150" t="n">
        <v>0</v>
      </c>
      <c r="G47" s="150" t="n">
        <v>0</v>
      </c>
      <c r="H47" s="149" t="n">
        <f aca="false">B47-SUM(C47:G47)</f>
        <v>11264330.44</v>
      </c>
      <c r="I47" s="151"/>
      <c r="J47" s="152" t="n">
        <v>4.8</v>
      </c>
      <c r="K47" s="152" t="n">
        <v>63.8</v>
      </c>
      <c r="L47" s="152" t="n">
        <v>31</v>
      </c>
      <c r="M47" s="152" t="n">
        <v>0</v>
      </c>
      <c r="N47" s="152" t="n">
        <v>0</v>
      </c>
      <c r="O47" s="152" t="n">
        <f aca="false">'Input - Customer Data'!F82</f>
        <v>5523</v>
      </c>
      <c r="P47" s="152"/>
      <c r="Q47" s="152"/>
      <c r="R47" s="152"/>
      <c r="S47" s="152"/>
      <c r="T47" s="152"/>
      <c r="U47" s="152"/>
      <c r="V47" s="152" t="n">
        <v>0</v>
      </c>
      <c r="W47" s="152" t="n">
        <v>68.2</v>
      </c>
      <c r="X47" s="152" t="n">
        <v>0.8</v>
      </c>
      <c r="Y47" s="152" t="n">
        <v>78.3</v>
      </c>
    </row>
    <row r="48" customFormat="false" ht="12.75" hidden="false" customHeight="false" outlineLevel="0" collapsed="false">
      <c r="A48" s="148" t="n">
        <v>42948</v>
      </c>
      <c r="B48" s="149" t="n">
        <v>11356948.01</v>
      </c>
      <c r="C48" s="150" t="n">
        <v>0</v>
      </c>
      <c r="D48" s="150" t="n">
        <v>0</v>
      </c>
      <c r="E48" s="150" t="n">
        <v>0</v>
      </c>
      <c r="F48" s="150" t="n">
        <v>0</v>
      </c>
      <c r="G48" s="150" t="n">
        <v>0</v>
      </c>
      <c r="H48" s="149" t="n">
        <f aca="false">B48-SUM(C48:G48)</f>
        <v>11356948.01</v>
      </c>
      <c r="I48" s="151"/>
      <c r="J48" s="152" t="n">
        <v>26.9</v>
      </c>
      <c r="K48" s="152" t="n">
        <v>51</v>
      </c>
      <c r="L48" s="152" t="n">
        <v>31</v>
      </c>
      <c r="M48" s="152" t="n">
        <v>0</v>
      </c>
      <c r="N48" s="152" t="n">
        <v>0</v>
      </c>
      <c r="O48" s="152" t="n">
        <f aca="false">'Input - Customer Data'!F83</f>
        <v>5523</v>
      </c>
      <c r="P48" s="152"/>
      <c r="Q48" s="152"/>
      <c r="R48" s="152"/>
      <c r="S48" s="152"/>
      <c r="T48" s="152"/>
      <c r="U48" s="152"/>
      <c r="V48" s="152" t="n">
        <v>11.6</v>
      </c>
      <c r="W48" s="152" t="n">
        <v>116.5</v>
      </c>
      <c r="X48" s="152" t="n">
        <v>23.5</v>
      </c>
      <c r="Y48" s="152" t="n">
        <v>43.3</v>
      </c>
    </row>
    <row r="49" customFormat="false" ht="12.75" hidden="false" customHeight="false" outlineLevel="0" collapsed="false">
      <c r="A49" s="148" t="n">
        <v>42979</v>
      </c>
      <c r="B49" s="149" t="n">
        <v>10738091.31</v>
      </c>
      <c r="C49" s="150" t="n">
        <v>0</v>
      </c>
      <c r="D49" s="150" t="n">
        <v>0</v>
      </c>
      <c r="E49" s="150" t="n">
        <v>0</v>
      </c>
      <c r="F49" s="150" t="n">
        <v>0</v>
      </c>
      <c r="G49" s="150" t="n">
        <v>0</v>
      </c>
      <c r="H49" s="149" t="n">
        <f aca="false">B49-SUM(C49:G49)</f>
        <v>10738091.31</v>
      </c>
      <c r="I49" s="151"/>
      <c r="J49" s="152" t="n">
        <v>69.8</v>
      </c>
      <c r="K49" s="152" t="n">
        <v>52</v>
      </c>
      <c r="L49" s="152" t="n">
        <v>30</v>
      </c>
      <c r="M49" s="152" t="n">
        <v>1</v>
      </c>
      <c r="N49" s="152" t="n">
        <v>0</v>
      </c>
      <c r="O49" s="152" t="n">
        <f aca="false">'Input - Customer Data'!F84</f>
        <v>5523</v>
      </c>
      <c r="P49" s="152"/>
      <c r="Q49" s="152"/>
      <c r="R49" s="152"/>
      <c r="S49" s="152"/>
      <c r="T49" s="152"/>
      <c r="U49" s="152"/>
      <c r="V49" s="152" t="n">
        <v>49.1</v>
      </c>
      <c r="W49" s="152" t="n">
        <v>75.2</v>
      </c>
      <c r="X49" s="152" t="n">
        <v>71.4</v>
      </c>
      <c r="Y49" s="152" t="n">
        <v>52.9</v>
      </c>
    </row>
    <row r="50" customFormat="false" ht="12.75" hidden="false" customHeight="false" outlineLevel="0" collapsed="false">
      <c r="A50" s="148" t="n">
        <v>43009</v>
      </c>
      <c r="B50" s="149" t="n">
        <v>10479181.51</v>
      </c>
      <c r="C50" s="150" t="n">
        <v>0</v>
      </c>
      <c r="D50" s="150" t="n">
        <v>0</v>
      </c>
      <c r="E50" s="150" t="n">
        <v>0</v>
      </c>
      <c r="F50" s="150" t="n">
        <v>0</v>
      </c>
      <c r="G50" s="150" t="n">
        <v>0</v>
      </c>
      <c r="H50" s="149" t="n">
        <f aca="false">B50-SUM(C50:G50)</f>
        <v>10479181.51</v>
      </c>
      <c r="I50" s="151"/>
      <c r="J50" s="152" t="n">
        <v>192.8</v>
      </c>
      <c r="K50" s="152" t="n">
        <v>0.4</v>
      </c>
      <c r="L50" s="152" t="n">
        <v>31</v>
      </c>
      <c r="M50" s="152" t="n">
        <v>1</v>
      </c>
      <c r="N50" s="152" t="n">
        <v>0</v>
      </c>
      <c r="O50" s="152" t="n">
        <f aca="false">'Input - Customer Data'!F85</f>
        <v>5530</v>
      </c>
      <c r="P50" s="152"/>
      <c r="Q50" s="152"/>
      <c r="R50" s="152"/>
      <c r="S50" s="152"/>
      <c r="T50" s="152"/>
      <c r="U50" s="152"/>
      <c r="V50" s="152" t="n">
        <v>154</v>
      </c>
      <c r="W50" s="152" t="n">
        <v>71.5</v>
      </c>
      <c r="X50" s="152" t="n">
        <v>184.4</v>
      </c>
      <c r="Y50" s="152" t="n">
        <v>4.6</v>
      </c>
    </row>
    <row r="51" customFormat="false" ht="12.75" hidden="false" customHeight="false" outlineLevel="0" collapsed="false">
      <c r="A51" s="148" t="n">
        <v>43040</v>
      </c>
      <c r="B51" s="149" t="n">
        <v>12274130.36</v>
      </c>
      <c r="C51" s="150" t="n">
        <v>0</v>
      </c>
      <c r="D51" s="150" t="n">
        <v>0</v>
      </c>
      <c r="E51" s="150" t="n">
        <v>0</v>
      </c>
      <c r="F51" s="150" t="n">
        <v>0</v>
      </c>
      <c r="G51" s="150" t="n">
        <v>0</v>
      </c>
      <c r="H51" s="149" t="n">
        <f aca="false">B51-SUM(C51:G51)</f>
        <v>12274130.36</v>
      </c>
      <c r="I51" s="151"/>
      <c r="J51" s="152" t="n">
        <v>524.5</v>
      </c>
      <c r="K51" s="152" t="n">
        <v>0</v>
      </c>
      <c r="L51" s="152" t="n">
        <v>30</v>
      </c>
      <c r="M51" s="152" t="n">
        <v>1</v>
      </c>
      <c r="N51" s="152" t="n">
        <v>0</v>
      </c>
      <c r="O51" s="152" t="n">
        <f aca="false">'Input - Customer Data'!F86</f>
        <v>5530</v>
      </c>
      <c r="P51" s="152"/>
      <c r="Q51" s="152"/>
      <c r="R51" s="152"/>
      <c r="S51" s="152"/>
      <c r="T51" s="152"/>
      <c r="U51" s="152"/>
      <c r="V51" s="152" t="n">
        <v>414.2</v>
      </c>
      <c r="W51" s="152" t="n">
        <v>8.1</v>
      </c>
      <c r="X51" s="152" t="n">
        <v>447.5</v>
      </c>
      <c r="Y51" s="152" t="n">
        <v>0</v>
      </c>
    </row>
    <row r="52" customFormat="false" ht="12.75" hidden="false" customHeight="false" outlineLevel="0" collapsed="false">
      <c r="A52" s="148" t="n">
        <v>43070</v>
      </c>
      <c r="B52" s="149" t="n">
        <v>14250193.22</v>
      </c>
      <c r="C52" s="150" t="n">
        <v>0</v>
      </c>
      <c r="D52" s="150" t="n">
        <v>0</v>
      </c>
      <c r="E52" s="150" t="n">
        <v>0</v>
      </c>
      <c r="F52" s="150" t="n">
        <v>0</v>
      </c>
      <c r="G52" s="150" t="n">
        <v>0</v>
      </c>
      <c r="H52" s="149" t="n">
        <f aca="false">B52-SUM(C52:G52)</f>
        <v>14250193.22</v>
      </c>
      <c r="I52" s="151"/>
      <c r="J52" s="152" t="n">
        <v>871.3</v>
      </c>
      <c r="K52" s="152" t="n">
        <v>0</v>
      </c>
      <c r="L52" s="152" t="n">
        <v>31</v>
      </c>
      <c r="M52" s="152" t="n">
        <v>0</v>
      </c>
      <c r="N52" s="152" t="n">
        <v>0</v>
      </c>
      <c r="O52" s="152" t="n">
        <f aca="false">'Input - Customer Data'!F87</f>
        <v>5533</v>
      </c>
      <c r="P52" s="152"/>
      <c r="Q52" s="152"/>
      <c r="R52" s="152"/>
      <c r="S52" s="152"/>
      <c r="T52" s="152"/>
      <c r="U52" s="152"/>
      <c r="V52" s="152" t="n">
        <v>718.5</v>
      </c>
      <c r="W52" s="152" t="n">
        <v>0</v>
      </c>
      <c r="X52" s="152" t="n">
        <v>730</v>
      </c>
      <c r="Y52" s="152" t="n">
        <v>0</v>
      </c>
    </row>
    <row r="53" customFormat="false" ht="12.75" hidden="false" customHeight="false" outlineLevel="0" collapsed="false">
      <c r="A53" s="148" t="n">
        <v>43101</v>
      </c>
      <c r="B53" s="149" t="n">
        <v>15481380.734</v>
      </c>
      <c r="C53" s="150" t="n">
        <v>0</v>
      </c>
      <c r="D53" s="150" t="n">
        <v>0</v>
      </c>
      <c r="E53" s="150" t="n">
        <v>0</v>
      </c>
      <c r="F53" s="150" t="n">
        <v>0</v>
      </c>
      <c r="G53" s="150" t="n">
        <v>0</v>
      </c>
      <c r="H53" s="149" t="n">
        <f aca="false">B53-SUM(C53:G53)</f>
        <v>15481380.734</v>
      </c>
      <c r="I53" s="151"/>
      <c r="J53" s="152" t="n">
        <v>881.5</v>
      </c>
      <c r="K53" s="152" t="n">
        <v>0</v>
      </c>
      <c r="L53" s="152" t="n">
        <v>31</v>
      </c>
      <c r="M53" s="152" t="n">
        <v>0</v>
      </c>
      <c r="N53" s="152" t="n">
        <v>0</v>
      </c>
      <c r="O53" s="152" t="n">
        <f aca="false">'Input - Customer Data'!F88</f>
        <v>5533</v>
      </c>
      <c r="P53" s="152"/>
      <c r="Q53" s="152"/>
      <c r="R53" s="152"/>
      <c r="S53" s="152"/>
      <c r="T53" s="152"/>
      <c r="U53" s="152"/>
      <c r="V53" s="152" t="n">
        <v>732.3</v>
      </c>
      <c r="W53" s="152" t="n">
        <v>0</v>
      </c>
      <c r="X53" s="152" t="n">
        <v>764.8</v>
      </c>
      <c r="Y53" s="152" t="n">
        <v>0</v>
      </c>
    </row>
    <row r="54" customFormat="false" ht="12.75" hidden="false" customHeight="false" outlineLevel="0" collapsed="false">
      <c r="A54" s="148" t="n">
        <v>43132</v>
      </c>
      <c r="B54" s="149" t="n">
        <v>13378518.016</v>
      </c>
      <c r="C54" s="150" t="n">
        <v>0</v>
      </c>
      <c r="D54" s="150" t="n">
        <v>0</v>
      </c>
      <c r="E54" s="150" t="n">
        <v>0</v>
      </c>
      <c r="F54" s="150" t="n">
        <v>0</v>
      </c>
      <c r="G54" s="150" t="n">
        <v>0</v>
      </c>
      <c r="H54" s="149" t="n">
        <f aca="false">B54-SUM(C54:G54)</f>
        <v>13378518.016</v>
      </c>
      <c r="I54" s="151"/>
      <c r="J54" s="152" t="n">
        <v>644.6</v>
      </c>
      <c r="K54" s="152" t="n">
        <v>0</v>
      </c>
      <c r="L54" s="152" t="n">
        <v>28</v>
      </c>
      <c r="M54" s="152" t="n">
        <v>0</v>
      </c>
      <c r="N54" s="152" t="n">
        <v>0</v>
      </c>
      <c r="O54" s="152" t="n">
        <f aca="false">'Input - Customer Data'!F89</f>
        <v>5534</v>
      </c>
      <c r="P54" s="152"/>
      <c r="Q54" s="152"/>
      <c r="R54" s="152"/>
      <c r="S54" s="152"/>
      <c r="T54" s="152"/>
      <c r="U54" s="152"/>
      <c r="V54" s="152" t="n">
        <v>555</v>
      </c>
      <c r="W54" s="152" t="n">
        <v>0</v>
      </c>
      <c r="X54" s="152" t="n">
        <v>585</v>
      </c>
      <c r="Y54" s="152" t="n">
        <v>0</v>
      </c>
    </row>
    <row r="55" customFormat="false" ht="12.75" hidden="false" customHeight="false" outlineLevel="0" collapsed="false">
      <c r="A55" s="148" t="n">
        <v>43160</v>
      </c>
      <c r="B55" s="149" t="n">
        <v>13217250.3991</v>
      </c>
      <c r="C55" s="150" t="n">
        <v>0</v>
      </c>
      <c r="D55" s="150" t="n">
        <v>0</v>
      </c>
      <c r="E55" s="150" t="n">
        <v>0</v>
      </c>
      <c r="F55" s="150" t="n">
        <v>0</v>
      </c>
      <c r="G55" s="150" t="n">
        <v>0</v>
      </c>
      <c r="H55" s="149" t="n">
        <f aca="false">B55-SUM(C55:G55)</f>
        <v>13217250.3991</v>
      </c>
      <c r="I55" s="151"/>
      <c r="J55" s="152" t="n">
        <v>591</v>
      </c>
      <c r="K55" s="152" t="n">
        <v>0</v>
      </c>
      <c r="L55" s="152" t="n">
        <v>31</v>
      </c>
      <c r="M55" s="152" t="n">
        <v>1</v>
      </c>
      <c r="N55" s="152" t="n">
        <v>0</v>
      </c>
      <c r="O55" s="152" t="n">
        <f aca="false">'Input - Customer Data'!F90</f>
        <v>5535</v>
      </c>
      <c r="P55" s="152"/>
      <c r="Q55" s="152"/>
      <c r="R55" s="152"/>
      <c r="S55" s="152"/>
      <c r="T55" s="152"/>
      <c r="U55" s="152"/>
      <c r="V55" s="152" t="n">
        <v>554</v>
      </c>
      <c r="W55" s="152" t="n">
        <v>0</v>
      </c>
      <c r="X55" s="152" t="n">
        <v>591.5</v>
      </c>
      <c r="Y55" s="152" t="n">
        <v>0</v>
      </c>
    </row>
    <row r="56" customFormat="false" ht="12.75" hidden="false" customHeight="false" outlineLevel="0" collapsed="false">
      <c r="A56" s="148" t="n">
        <v>43191</v>
      </c>
      <c r="B56" s="149" t="n">
        <v>11916835.9242</v>
      </c>
      <c r="C56" s="150" t="n">
        <v>0</v>
      </c>
      <c r="D56" s="150" t="n">
        <v>0</v>
      </c>
      <c r="E56" s="150" t="n">
        <v>0</v>
      </c>
      <c r="F56" s="150" t="n">
        <v>0</v>
      </c>
      <c r="G56" s="150" t="n">
        <v>0</v>
      </c>
      <c r="H56" s="149" t="n">
        <f aca="false">B56-SUM(C56:G56)</f>
        <v>11916835.9242</v>
      </c>
      <c r="I56" s="151"/>
      <c r="J56" s="152" t="n">
        <v>454.4</v>
      </c>
      <c r="K56" s="152" t="n">
        <v>0</v>
      </c>
      <c r="L56" s="152" t="n">
        <v>30</v>
      </c>
      <c r="M56" s="152" t="n">
        <v>1</v>
      </c>
      <c r="N56" s="152" t="n">
        <v>0</v>
      </c>
      <c r="O56" s="152" t="n">
        <f aca="false">'Input - Customer Data'!F91</f>
        <v>5530</v>
      </c>
      <c r="P56" s="152"/>
      <c r="Q56" s="152"/>
      <c r="R56" s="152"/>
      <c r="S56" s="152"/>
      <c r="T56" s="152"/>
      <c r="U56" s="152"/>
      <c r="V56" s="152" t="n">
        <v>437.2</v>
      </c>
      <c r="W56" s="152" t="n">
        <v>0</v>
      </c>
      <c r="X56" s="152" t="n">
        <v>454.2</v>
      </c>
      <c r="Y56" s="152" t="n">
        <v>0</v>
      </c>
    </row>
    <row r="57" customFormat="false" ht="12.75" hidden="false" customHeight="false" outlineLevel="0" collapsed="false">
      <c r="A57" s="148" t="n">
        <v>43221</v>
      </c>
      <c r="B57" s="149" t="n">
        <v>10734409.3416</v>
      </c>
      <c r="C57" s="150" t="n">
        <v>0</v>
      </c>
      <c r="D57" s="150" t="n">
        <v>0</v>
      </c>
      <c r="E57" s="150" t="n">
        <v>0</v>
      </c>
      <c r="F57" s="150" t="n">
        <v>0</v>
      </c>
      <c r="G57" s="150" t="n">
        <v>0</v>
      </c>
      <c r="H57" s="149" t="n">
        <f aca="false">B57-SUM(C57:G57)</f>
        <v>10734409.3416</v>
      </c>
      <c r="I57" s="151"/>
      <c r="J57" s="152" t="n">
        <v>110.4</v>
      </c>
      <c r="K57" s="152" t="n">
        <v>15.7</v>
      </c>
      <c r="L57" s="152" t="n">
        <v>31</v>
      </c>
      <c r="M57" s="152" t="n">
        <v>1</v>
      </c>
      <c r="N57" s="152" t="n">
        <v>0</v>
      </c>
      <c r="O57" s="152" t="n">
        <f aca="false">'Input - Customer Data'!F92</f>
        <v>5530</v>
      </c>
      <c r="P57" s="152"/>
      <c r="Q57" s="152"/>
      <c r="R57" s="152"/>
      <c r="S57" s="152"/>
      <c r="T57" s="152"/>
      <c r="U57" s="152"/>
      <c r="V57" s="152" t="n">
        <v>75.3</v>
      </c>
      <c r="W57" s="152" t="n">
        <v>43.4</v>
      </c>
      <c r="X57" s="152" t="n">
        <v>83.5</v>
      </c>
      <c r="Y57" s="152" t="n">
        <v>36.9</v>
      </c>
    </row>
    <row r="58" customFormat="false" ht="12.75" hidden="false" customHeight="false" outlineLevel="0" collapsed="false">
      <c r="A58" s="148" t="n">
        <v>43252</v>
      </c>
      <c r="B58" s="149" t="n">
        <v>10930288.1394</v>
      </c>
      <c r="C58" s="150" t="n">
        <v>0</v>
      </c>
      <c r="D58" s="150" t="n">
        <v>0</v>
      </c>
      <c r="E58" s="150" t="n">
        <v>0</v>
      </c>
      <c r="F58" s="150" t="n">
        <v>0</v>
      </c>
      <c r="G58" s="150" t="n">
        <v>0</v>
      </c>
      <c r="H58" s="149" t="n">
        <f aca="false">B58-SUM(C58:G58)</f>
        <v>10930288.1394</v>
      </c>
      <c r="I58" s="151"/>
      <c r="J58" s="152" t="n">
        <v>39</v>
      </c>
      <c r="K58" s="152" t="n">
        <v>36.2</v>
      </c>
      <c r="L58" s="152" t="n">
        <v>30</v>
      </c>
      <c r="M58" s="152" t="n">
        <v>0</v>
      </c>
      <c r="N58" s="152" t="n">
        <v>0</v>
      </c>
      <c r="O58" s="152" t="n">
        <f aca="false">'Input - Customer Data'!F93</f>
        <v>5531</v>
      </c>
      <c r="P58" s="152"/>
      <c r="Q58" s="152"/>
      <c r="R58" s="152"/>
      <c r="S58" s="152"/>
      <c r="T58" s="152"/>
      <c r="U58" s="152"/>
      <c r="V58" s="152" t="n">
        <v>14.8</v>
      </c>
      <c r="W58" s="152" t="n">
        <v>60.5</v>
      </c>
      <c r="X58" s="152" t="n">
        <v>22.6</v>
      </c>
      <c r="Y58" s="152" t="n">
        <v>45.9</v>
      </c>
    </row>
    <row r="59" customFormat="false" ht="12.75" hidden="false" customHeight="false" outlineLevel="0" collapsed="false">
      <c r="A59" s="148" t="n">
        <v>43282</v>
      </c>
      <c r="B59" s="149" t="n">
        <v>12618636.6376</v>
      </c>
      <c r="C59" s="150" t="n">
        <v>0</v>
      </c>
      <c r="D59" s="150" t="n">
        <v>0</v>
      </c>
      <c r="E59" s="150" t="n">
        <v>0</v>
      </c>
      <c r="F59" s="150" t="n">
        <v>0</v>
      </c>
      <c r="G59" s="150" t="n">
        <v>0</v>
      </c>
      <c r="H59" s="149" t="n">
        <f aca="false">B59-SUM(C59:G59)</f>
        <v>12618636.6376</v>
      </c>
      <c r="I59" s="151"/>
      <c r="J59" s="152" t="n">
        <v>0</v>
      </c>
      <c r="K59" s="152" t="n">
        <v>156.9</v>
      </c>
      <c r="L59" s="152" t="n">
        <v>31</v>
      </c>
      <c r="M59" s="152" t="n">
        <v>0</v>
      </c>
      <c r="N59" s="152" t="n">
        <v>0</v>
      </c>
      <c r="O59" s="152" t="n">
        <f aca="false">'Input - Customer Data'!F94</f>
        <v>5537</v>
      </c>
      <c r="P59" s="152"/>
      <c r="Q59" s="152"/>
      <c r="R59" s="152"/>
      <c r="S59" s="152"/>
      <c r="T59" s="152"/>
      <c r="U59" s="152"/>
      <c r="V59" s="152" t="n">
        <v>0</v>
      </c>
      <c r="W59" s="152" t="n">
        <v>167.8</v>
      </c>
      <c r="X59" s="152" t="n">
        <v>3.6</v>
      </c>
      <c r="Y59" s="152" t="n">
        <v>91.5</v>
      </c>
    </row>
    <row r="60" customFormat="false" ht="12.75" hidden="false" customHeight="false" outlineLevel="0" collapsed="false">
      <c r="A60" s="148" t="n">
        <v>43313</v>
      </c>
      <c r="B60" s="149" t="n">
        <v>12287178.6371</v>
      </c>
      <c r="C60" s="150" t="n">
        <v>0</v>
      </c>
      <c r="D60" s="150" t="n">
        <v>0</v>
      </c>
      <c r="E60" s="150" t="n">
        <v>0</v>
      </c>
      <c r="F60" s="150" t="n">
        <v>0</v>
      </c>
      <c r="G60" s="150" t="n">
        <v>0</v>
      </c>
      <c r="H60" s="149" t="n">
        <f aca="false">B60-SUM(C60:G60)</f>
        <v>12287178.6371</v>
      </c>
      <c r="I60" s="151"/>
      <c r="J60" s="152" t="n">
        <v>3.6</v>
      </c>
      <c r="K60" s="152" t="n">
        <v>115.4</v>
      </c>
      <c r="L60" s="152" t="n">
        <v>31</v>
      </c>
      <c r="M60" s="152" t="n">
        <v>0</v>
      </c>
      <c r="N60" s="152" t="n">
        <v>0</v>
      </c>
      <c r="O60" s="152" t="n">
        <f aca="false">'Input - Customer Data'!F95</f>
        <v>5537</v>
      </c>
      <c r="P60" s="152"/>
      <c r="Q60" s="152"/>
      <c r="R60" s="152"/>
      <c r="S60" s="152"/>
      <c r="T60" s="152"/>
      <c r="U60" s="152"/>
      <c r="V60" s="152" t="n">
        <v>1.2</v>
      </c>
      <c r="W60" s="152" t="n">
        <v>162.4</v>
      </c>
      <c r="X60" s="152" t="n">
        <v>3.6</v>
      </c>
      <c r="Y60" s="152" t="n">
        <v>107.3</v>
      </c>
    </row>
    <row r="61" customFormat="false" ht="12.75" hidden="false" customHeight="false" outlineLevel="0" collapsed="false">
      <c r="A61" s="148" t="n">
        <v>43344</v>
      </c>
      <c r="B61" s="149" t="n">
        <v>10712308.0281</v>
      </c>
      <c r="C61" s="150" t="n">
        <v>0</v>
      </c>
      <c r="D61" s="150" t="n">
        <v>0</v>
      </c>
      <c r="E61" s="150" t="n">
        <v>0</v>
      </c>
      <c r="F61" s="150" t="n">
        <v>0</v>
      </c>
      <c r="G61" s="150" t="n">
        <v>0</v>
      </c>
      <c r="H61" s="149" t="n">
        <f aca="false">B61-SUM(C61:G61)</f>
        <v>10712308.0281</v>
      </c>
      <c r="I61" s="151"/>
      <c r="J61" s="152" t="n">
        <v>96.8</v>
      </c>
      <c r="K61" s="152" t="n">
        <v>49.5</v>
      </c>
      <c r="L61" s="152" t="n">
        <v>30</v>
      </c>
      <c r="M61" s="152" t="n">
        <v>1</v>
      </c>
      <c r="N61" s="152" t="n">
        <v>0</v>
      </c>
      <c r="O61" s="152" t="n">
        <f aca="false">'Input - Customer Data'!F96</f>
        <v>5536</v>
      </c>
      <c r="P61" s="152"/>
      <c r="Q61" s="152"/>
      <c r="R61" s="152"/>
      <c r="S61" s="152"/>
      <c r="T61" s="152"/>
      <c r="U61" s="152"/>
      <c r="V61" s="152" t="n">
        <v>41.4</v>
      </c>
      <c r="W61" s="152" t="n">
        <v>76.4</v>
      </c>
      <c r="X61" s="152" t="n">
        <v>68.7</v>
      </c>
      <c r="Y61" s="152" t="n">
        <v>58.7</v>
      </c>
    </row>
    <row r="62" customFormat="false" ht="12.75" hidden="false" customHeight="false" outlineLevel="0" collapsed="false">
      <c r="A62" s="148" t="n">
        <v>43374</v>
      </c>
      <c r="B62" s="149" t="n">
        <v>11329032.2636</v>
      </c>
      <c r="C62" s="150" t="n">
        <v>0</v>
      </c>
      <c r="D62" s="150" t="n">
        <v>0</v>
      </c>
      <c r="E62" s="150" t="n">
        <v>0</v>
      </c>
      <c r="F62" s="150" t="n">
        <v>0</v>
      </c>
      <c r="G62" s="150" t="n">
        <v>0</v>
      </c>
      <c r="H62" s="149" t="n">
        <f aca="false">B62-SUM(C62:G62)</f>
        <v>11329032.2636</v>
      </c>
      <c r="I62" s="151"/>
      <c r="J62" s="152" t="n">
        <v>359.1</v>
      </c>
      <c r="K62" s="152" t="n">
        <v>0.7</v>
      </c>
      <c r="L62" s="152" t="n">
        <v>31</v>
      </c>
      <c r="M62" s="152" t="n">
        <v>1</v>
      </c>
      <c r="N62" s="152" t="n">
        <v>0</v>
      </c>
      <c r="O62" s="152" t="n">
        <f aca="false">'Input - Customer Data'!F97</f>
        <v>5540</v>
      </c>
      <c r="P62" s="152"/>
      <c r="Q62" s="152"/>
      <c r="R62" s="152"/>
      <c r="S62" s="152"/>
      <c r="T62" s="152"/>
      <c r="U62" s="152"/>
      <c r="V62" s="152" t="n">
        <v>289.4</v>
      </c>
      <c r="W62" s="152" t="n">
        <v>8.2</v>
      </c>
      <c r="X62" s="152" t="n">
        <v>293.9</v>
      </c>
      <c r="Y62" s="152" t="n">
        <v>8.9</v>
      </c>
    </row>
    <row r="63" customFormat="false" ht="12.75" hidden="false" customHeight="false" outlineLevel="0" collapsed="false">
      <c r="A63" s="148" t="n">
        <v>43405</v>
      </c>
      <c r="B63" s="149" t="n">
        <v>12912994.3105</v>
      </c>
      <c r="C63" s="150" t="n">
        <v>0</v>
      </c>
      <c r="D63" s="150" t="n">
        <v>0</v>
      </c>
      <c r="E63" s="150" t="n">
        <v>0</v>
      </c>
      <c r="F63" s="150" t="n">
        <v>0</v>
      </c>
      <c r="G63" s="150" t="n">
        <v>0</v>
      </c>
      <c r="H63" s="149" t="n">
        <f aca="false">B63-SUM(C63:G63)</f>
        <v>12912994.3105</v>
      </c>
      <c r="I63" s="151"/>
      <c r="J63" s="152" t="n">
        <v>599.5</v>
      </c>
      <c r="K63" s="152" t="n">
        <v>0</v>
      </c>
      <c r="L63" s="152" t="n">
        <v>30</v>
      </c>
      <c r="M63" s="152" t="n">
        <v>1</v>
      </c>
      <c r="N63" s="152" t="n">
        <v>0</v>
      </c>
      <c r="O63" s="152" t="n">
        <f aca="false">'Input - Customer Data'!F98</f>
        <v>5546</v>
      </c>
      <c r="P63" s="152"/>
      <c r="Q63" s="152"/>
      <c r="R63" s="152"/>
      <c r="S63" s="152"/>
      <c r="T63" s="152"/>
      <c r="U63" s="152"/>
      <c r="V63" s="152" t="n">
        <v>494.1</v>
      </c>
      <c r="W63" s="152" t="n">
        <v>0</v>
      </c>
      <c r="X63" s="152" t="n">
        <v>526.9</v>
      </c>
      <c r="Y63" s="152" t="n">
        <v>0</v>
      </c>
    </row>
    <row r="64" customFormat="false" ht="12.75" hidden="false" customHeight="false" outlineLevel="0" collapsed="false">
      <c r="A64" s="148" t="n">
        <v>43435</v>
      </c>
      <c r="B64" s="149" t="n">
        <v>13858215.3506</v>
      </c>
      <c r="C64" s="150" t="n">
        <v>0</v>
      </c>
      <c r="D64" s="150" t="n">
        <v>0</v>
      </c>
      <c r="E64" s="150" t="n">
        <v>0</v>
      </c>
      <c r="F64" s="150" t="n">
        <v>0</v>
      </c>
      <c r="G64" s="150" t="n">
        <v>0</v>
      </c>
      <c r="H64" s="149" t="n">
        <f aca="false">B64-SUM(C64:G64)</f>
        <v>13858215.3506</v>
      </c>
      <c r="I64" s="151"/>
      <c r="J64" s="152" t="n">
        <v>766.6</v>
      </c>
      <c r="K64" s="152" t="n">
        <v>0</v>
      </c>
      <c r="L64" s="152" t="n">
        <v>31</v>
      </c>
      <c r="M64" s="152" t="n">
        <v>0</v>
      </c>
      <c r="N64" s="152" t="n">
        <v>0</v>
      </c>
      <c r="O64" s="152" t="n">
        <f aca="false">'Input - Customer Data'!F99</f>
        <v>5546</v>
      </c>
      <c r="P64" s="152"/>
      <c r="Q64" s="152"/>
      <c r="R64" s="152"/>
      <c r="S64" s="152"/>
      <c r="T64" s="152"/>
      <c r="U64" s="152"/>
      <c r="V64" s="152" t="n">
        <v>563.6</v>
      </c>
      <c r="W64" s="152" t="n">
        <v>0</v>
      </c>
      <c r="X64" s="152" t="n">
        <v>573.5</v>
      </c>
      <c r="Y64" s="152" t="n">
        <v>0</v>
      </c>
    </row>
    <row r="65" customFormat="false" ht="12.75" hidden="false" customHeight="false" outlineLevel="0" collapsed="false">
      <c r="A65" s="148" t="n">
        <v>43466</v>
      </c>
      <c r="B65" s="149" t="n">
        <v>15785603.11</v>
      </c>
      <c r="C65" s="150" t="n">
        <v>0</v>
      </c>
      <c r="D65" s="150" t="n">
        <v>0</v>
      </c>
      <c r="E65" s="150" t="n">
        <v>0</v>
      </c>
      <c r="F65" s="150" t="n">
        <v>0</v>
      </c>
      <c r="G65" s="150" t="n">
        <v>0</v>
      </c>
      <c r="H65" s="149" t="n">
        <f aca="false">B65-SUM(C65:G65)</f>
        <v>15785603.11</v>
      </c>
      <c r="I65" s="151"/>
      <c r="J65" s="152" t="n">
        <v>934.9</v>
      </c>
      <c r="K65" s="152" t="n">
        <v>0</v>
      </c>
      <c r="L65" s="152" t="n">
        <v>31</v>
      </c>
      <c r="M65" s="152" t="n">
        <v>0</v>
      </c>
      <c r="N65" s="152" t="n">
        <v>0</v>
      </c>
      <c r="O65" s="152" t="n">
        <f aca="false">'Input - Customer Data'!F100</f>
        <v>5549</v>
      </c>
      <c r="P65" s="152"/>
      <c r="Q65" s="152"/>
      <c r="R65" s="152"/>
      <c r="S65" s="152"/>
      <c r="T65" s="152"/>
      <c r="U65" s="152"/>
      <c r="V65" s="152" t="n">
        <v>764.5</v>
      </c>
      <c r="W65" s="152" t="n">
        <v>0</v>
      </c>
      <c r="X65" s="152" t="n">
        <v>778.9</v>
      </c>
      <c r="Y65" s="152" t="n">
        <v>0</v>
      </c>
    </row>
    <row r="66" customFormat="false" ht="12.75" hidden="false" customHeight="false" outlineLevel="0" collapsed="false">
      <c r="A66" s="148" t="n">
        <v>43497</v>
      </c>
      <c r="B66" s="149" t="n">
        <v>13844478.19</v>
      </c>
      <c r="C66" s="150" t="n">
        <v>0</v>
      </c>
      <c r="D66" s="150" t="n">
        <v>0</v>
      </c>
      <c r="E66" s="150" t="n">
        <v>0</v>
      </c>
      <c r="F66" s="150" t="n">
        <v>0</v>
      </c>
      <c r="G66" s="150" t="n">
        <v>0</v>
      </c>
      <c r="H66" s="149" t="n">
        <f aca="false">B66-SUM(C66:G66)</f>
        <v>13844478.19</v>
      </c>
      <c r="I66" s="151"/>
      <c r="J66" s="152" t="n">
        <v>762.2</v>
      </c>
      <c r="K66" s="152" t="n">
        <v>0</v>
      </c>
      <c r="L66" s="152" t="n">
        <v>28</v>
      </c>
      <c r="M66" s="152" t="n">
        <v>0</v>
      </c>
      <c r="N66" s="152" t="n">
        <v>0</v>
      </c>
      <c r="O66" s="152" t="n">
        <f aca="false">'Input - Customer Data'!F101</f>
        <v>5548</v>
      </c>
      <c r="P66" s="152"/>
      <c r="Q66" s="152"/>
      <c r="R66" s="152"/>
      <c r="S66" s="152"/>
      <c r="T66" s="152"/>
      <c r="U66" s="152"/>
      <c r="V66" s="152" t="n">
        <v>621.7</v>
      </c>
      <c r="W66" s="152" t="n">
        <v>0</v>
      </c>
      <c r="X66" s="152" t="n">
        <v>636.2</v>
      </c>
      <c r="Y66" s="152" t="n">
        <v>0</v>
      </c>
    </row>
    <row r="67" customFormat="false" ht="12.75" hidden="false" customHeight="false" outlineLevel="0" collapsed="false">
      <c r="A67" s="148" t="n">
        <v>43525</v>
      </c>
      <c r="B67" s="149" t="n">
        <v>13728894.09</v>
      </c>
      <c r="C67" s="150" t="n">
        <v>0</v>
      </c>
      <c r="D67" s="150" t="n">
        <v>0</v>
      </c>
      <c r="E67" s="150" t="n">
        <v>0</v>
      </c>
      <c r="F67" s="150" t="n">
        <v>0</v>
      </c>
      <c r="G67" s="150" t="n">
        <v>0</v>
      </c>
      <c r="H67" s="149" t="n">
        <f aca="false">B67-SUM(C67:G67)</f>
        <v>13728894.09</v>
      </c>
      <c r="I67" s="151"/>
      <c r="J67" s="152" t="n">
        <v>666.1</v>
      </c>
      <c r="K67" s="152" t="n">
        <v>0</v>
      </c>
      <c r="L67" s="152" t="n">
        <v>31</v>
      </c>
      <c r="M67" s="152" t="n">
        <v>1</v>
      </c>
      <c r="N67" s="152" t="n">
        <v>0</v>
      </c>
      <c r="O67" s="152" t="n">
        <f aca="false">'Input - Customer Data'!F102</f>
        <v>5554</v>
      </c>
      <c r="P67" s="152"/>
      <c r="Q67" s="152"/>
      <c r="R67" s="152"/>
      <c r="S67" s="152"/>
      <c r="T67" s="152"/>
      <c r="U67" s="152"/>
      <c r="V67" s="152" t="n">
        <v>593.9</v>
      </c>
      <c r="W67" s="152" t="n">
        <v>0</v>
      </c>
      <c r="X67" s="152" t="n">
        <v>617</v>
      </c>
      <c r="Y67" s="152" t="n">
        <v>0</v>
      </c>
    </row>
    <row r="68" customFormat="false" ht="12.75" hidden="false" customHeight="false" outlineLevel="0" collapsed="false">
      <c r="A68" s="148" t="n">
        <v>43556</v>
      </c>
      <c r="B68" s="149" t="n">
        <v>11668280.46</v>
      </c>
      <c r="C68" s="150" t="n">
        <v>0</v>
      </c>
      <c r="D68" s="150" t="n">
        <v>0</v>
      </c>
      <c r="E68" s="150" t="n">
        <v>0</v>
      </c>
      <c r="F68" s="150" t="n">
        <v>0</v>
      </c>
      <c r="G68" s="150" t="n">
        <v>0</v>
      </c>
      <c r="H68" s="149" t="n">
        <f aca="false">B68-SUM(C68:G68)</f>
        <v>11668280.46</v>
      </c>
      <c r="I68" s="151"/>
      <c r="J68" s="152" t="n">
        <v>398.8</v>
      </c>
      <c r="K68" s="152" t="n">
        <v>0</v>
      </c>
      <c r="L68" s="152" t="n">
        <v>30</v>
      </c>
      <c r="M68" s="152" t="n">
        <v>1</v>
      </c>
      <c r="N68" s="152" t="n">
        <v>0</v>
      </c>
      <c r="O68" s="152" t="n">
        <f aca="false">'Input - Customer Data'!F103</f>
        <v>5550</v>
      </c>
      <c r="P68" s="152"/>
      <c r="Q68" s="152"/>
      <c r="R68" s="152"/>
      <c r="S68" s="152"/>
      <c r="T68" s="152"/>
      <c r="U68" s="152"/>
      <c r="V68" s="152" t="n">
        <v>346.8</v>
      </c>
      <c r="W68" s="152" t="n">
        <v>0</v>
      </c>
      <c r="X68" s="152" t="n">
        <v>346.6</v>
      </c>
      <c r="Y68" s="152" t="n">
        <v>0</v>
      </c>
    </row>
    <row r="69" customFormat="false" ht="12.75" hidden="false" customHeight="false" outlineLevel="0" collapsed="false">
      <c r="A69" s="148" t="n">
        <v>43586</v>
      </c>
      <c r="B69" s="149" t="n">
        <v>10586490.77</v>
      </c>
      <c r="C69" s="150" t="n">
        <v>0</v>
      </c>
      <c r="D69" s="150" t="n">
        <v>0</v>
      </c>
      <c r="E69" s="150" t="n">
        <v>0</v>
      </c>
      <c r="F69" s="150" t="n">
        <v>0</v>
      </c>
      <c r="G69" s="150" t="n">
        <v>0</v>
      </c>
      <c r="H69" s="149" t="n">
        <f aca="false">B69-SUM(C69:G69)</f>
        <v>10586490.77</v>
      </c>
      <c r="I69" s="151"/>
      <c r="J69" s="152" t="n">
        <v>213.2</v>
      </c>
      <c r="K69" s="152" t="n">
        <v>0</v>
      </c>
      <c r="L69" s="152" t="n">
        <v>31</v>
      </c>
      <c r="M69" s="152" t="n">
        <v>1</v>
      </c>
      <c r="N69" s="152" t="n">
        <v>0</v>
      </c>
      <c r="O69" s="152" t="n">
        <f aca="false">'Input - Customer Data'!F104</f>
        <v>5549</v>
      </c>
      <c r="P69" s="152"/>
      <c r="Q69" s="152"/>
      <c r="R69" s="152"/>
      <c r="S69" s="152"/>
      <c r="T69" s="152"/>
      <c r="U69" s="152"/>
      <c r="V69" s="152" t="n">
        <v>181</v>
      </c>
      <c r="W69" s="152" t="n">
        <v>0</v>
      </c>
      <c r="X69" s="152" t="n">
        <v>184.2</v>
      </c>
      <c r="Y69" s="152" t="n">
        <v>2.2</v>
      </c>
    </row>
    <row r="70" customFormat="false" ht="12.75" hidden="false" customHeight="false" outlineLevel="0" collapsed="false">
      <c r="A70" s="148" t="n">
        <v>43617</v>
      </c>
      <c r="B70" s="149" t="n">
        <v>10339781.49</v>
      </c>
      <c r="C70" s="150" t="n">
        <v>0</v>
      </c>
      <c r="D70" s="150" t="n">
        <v>0</v>
      </c>
      <c r="E70" s="150" t="n">
        <v>0</v>
      </c>
      <c r="F70" s="150" t="n">
        <v>0</v>
      </c>
      <c r="G70" s="150" t="n">
        <v>0</v>
      </c>
      <c r="H70" s="149" t="n">
        <f aca="false">B70-SUM(C70:G70)</f>
        <v>10339781.49</v>
      </c>
      <c r="I70" s="151"/>
      <c r="J70" s="152" t="n">
        <v>52.7</v>
      </c>
      <c r="K70" s="152" t="n">
        <v>32</v>
      </c>
      <c r="L70" s="152" t="n">
        <v>30</v>
      </c>
      <c r="M70" s="152" t="n">
        <v>0</v>
      </c>
      <c r="N70" s="152" t="n">
        <v>0</v>
      </c>
      <c r="O70" s="152" t="n">
        <f aca="false">'Input - Customer Data'!F105</f>
        <v>5553</v>
      </c>
      <c r="P70" s="152"/>
      <c r="Q70" s="152"/>
      <c r="R70" s="152"/>
      <c r="S70" s="152"/>
      <c r="T70" s="152"/>
      <c r="U70" s="152"/>
      <c r="V70" s="152" t="n">
        <v>35.5</v>
      </c>
      <c r="W70" s="152" t="n">
        <v>41.3</v>
      </c>
      <c r="X70" s="152" t="n">
        <v>37.8</v>
      </c>
      <c r="Y70" s="152" t="n">
        <v>30.2</v>
      </c>
    </row>
    <row r="71" customFormat="false" ht="12.75" hidden="false" customHeight="false" outlineLevel="0" collapsed="false">
      <c r="A71" s="148" t="n">
        <v>43647</v>
      </c>
      <c r="B71" s="149" t="n">
        <v>12162509.25</v>
      </c>
      <c r="C71" s="150" t="n">
        <v>0</v>
      </c>
      <c r="D71" s="150" t="n">
        <v>0</v>
      </c>
      <c r="E71" s="150" t="n">
        <v>0</v>
      </c>
      <c r="F71" s="150" t="n">
        <v>0</v>
      </c>
      <c r="G71" s="150" t="n">
        <v>0</v>
      </c>
      <c r="H71" s="149" t="n">
        <f aca="false">B71-SUM(C71:G71)</f>
        <v>12162509.25</v>
      </c>
      <c r="I71" s="151"/>
      <c r="J71" s="152" t="n">
        <v>0</v>
      </c>
      <c r="K71" s="152" t="n">
        <v>133.1</v>
      </c>
      <c r="L71" s="152" t="n">
        <v>31</v>
      </c>
      <c r="M71" s="152" t="n">
        <v>0</v>
      </c>
      <c r="N71" s="152" t="n">
        <v>0</v>
      </c>
      <c r="O71" s="152" t="n">
        <f aca="false">'Input - Customer Data'!F106</f>
        <v>5547</v>
      </c>
      <c r="P71" s="152"/>
      <c r="Q71" s="152"/>
      <c r="R71" s="152"/>
      <c r="S71" s="152"/>
      <c r="T71" s="152"/>
      <c r="U71" s="152"/>
      <c r="V71" s="152" t="n">
        <v>0</v>
      </c>
      <c r="W71" s="152" t="n">
        <v>166.9</v>
      </c>
      <c r="X71" s="152" t="n">
        <v>0</v>
      </c>
      <c r="Y71" s="152" t="n">
        <v>127.2</v>
      </c>
    </row>
    <row r="72" customFormat="false" ht="12.75" hidden="false" customHeight="false" outlineLevel="0" collapsed="false">
      <c r="A72" s="148" t="n">
        <v>43678</v>
      </c>
      <c r="B72" s="149" t="n">
        <v>11314608.82</v>
      </c>
      <c r="C72" s="150" t="n">
        <v>0</v>
      </c>
      <c r="D72" s="150" t="n">
        <v>0</v>
      </c>
      <c r="E72" s="150" t="n">
        <v>0</v>
      </c>
      <c r="F72" s="150" t="n">
        <v>0</v>
      </c>
      <c r="G72" s="150" t="n">
        <v>0</v>
      </c>
      <c r="H72" s="149" t="n">
        <f aca="false">B72-SUM(C72:G72)</f>
        <v>11314608.82</v>
      </c>
      <c r="I72" s="151"/>
      <c r="J72" s="152" t="n">
        <v>6.3</v>
      </c>
      <c r="K72" s="152" t="n">
        <v>54.8</v>
      </c>
      <c r="L72" s="152" t="n">
        <v>31</v>
      </c>
      <c r="M72" s="152" t="n">
        <v>0</v>
      </c>
      <c r="N72" s="152" t="n">
        <v>0</v>
      </c>
      <c r="O72" s="152" t="n">
        <f aca="false">'Input - Customer Data'!F107</f>
        <v>5547</v>
      </c>
      <c r="P72" s="152"/>
      <c r="Q72" s="152"/>
      <c r="R72" s="152"/>
      <c r="S72" s="152"/>
      <c r="T72" s="152"/>
      <c r="U72" s="152"/>
      <c r="V72" s="152" t="n">
        <v>0.9</v>
      </c>
      <c r="W72" s="152" t="n">
        <v>103.3</v>
      </c>
      <c r="X72" s="152" t="n">
        <v>11.1</v>
      </c>
      <c r="Y72" s="152" t="n">
        <v>66.5</v>
      </c>
    </row>
    <row r="73" customFormat="false" ht="12.75" hidden="false" customHeight="false" outlineLevel="0" collapsed="false">
      <c r="A73" s="148" t="n">
        <v>43709</v>
      </c>
      <c r="B73" s="149" t="n">
        <v>9839807.27</v>
      </c>
      <c r="C73" s="150" t="n">
        <v>0</v>
      </c>
      <c r="D73" s="150" t="n">
        <v>0</v>
      </c>
      <c r="E73" s="150" t="n">
        <v>0</v>
      </c>
      <c r="F73" s="150" t="n">
        <v>0</v>
      </c>
      <c r="G73" s="150" t="n">
        <v>0</v>
      </c>
      <c r="H73" s="149" t="n">
        <f aca="false">B73-SUM(C73:G73)</f>
        <v>9839807.27</v>
      </c>
      <c r="I73" s="151"/>
      <c r="J73" s="152" t="n">
        <v>104</v>
      </c>
      <c r="K73" s="152" t="n">
        <v>9.1</v>
      </c>
      <c r="L73" s="152" t="n">
        <v>30</v>
      </c>
      <c r="M73" s="152" t="n">
        <v>1</v>
      </c>
      <c r="N73" s="152" t="n">
        <v>0</v>
      </c>
      <c r="O73" s="152" t="n">
        <f aca="false">'Input - Customer Data'!F108</f>
        <v>5549</v>
      </c>
      <c r="P73" s="152"/>
      <c r="Q73" s="152"/>
      <c r="R73" s="152"/>
      <c r="S73" s="152"/>
      <c r="T73" s="152"/>
      <c r="U73" s="152"/>
      <c r="V73" s="152" t="n">
        <v>38.4</v>
      </c>
      <c r="W73" s="152" t="n">
        <v>25.4</v>
      </c>
      <c r="X73" s="152" t="n">
        <v>48</v>
      </c>
      <c r="Y73" s="152" t="n">
        <v>23.6</v>
      </c>
    </row>
    <row r="74" customFormat="false" ht="12.75" hidden="false" customHeight="false" outlineLevel="0" collapsed="false">
      <c r="A74" s="148" t="n">
        <v>43739</v>
      </c>
      <c r="B74" s="149" t="n">
        <v>10653531.12</v>
      </c>
      <c r="C74" s="150" t="n">
        <v>0</v>
      </c>
      <c r="D74" s="150" t="n">
        <v>0</v>
      </c>
      <c r="E74" s="150" t="n">
        <v>0</v>
      </c>
      <c r="F74" s="150" t="n">
        <v>0</v>
      </c>
      <c r="G74" s="150" t="n">
        <v>0</v>
      </c>
      <c r="H74" s="149" t="n">
        <f aca="false">B74-SUM(C74:G74)</f>
        <v>10653531.12</v>
      </c>
      <c r="I74" s="151"/>
      <c r="J74" s="152" t="n">
        <v>286.8</v>
      </c>
      <c r="K74" s="152" t="n">
        <v>0</v>
      </c>
      <c r="L74" s="152" t="n">
        <v>31</v>
      </c>
      <c r="M74" s="152" t="n">
        <v>1</v>
      </c>
      <c r="N74" s="152" t="n">
        <v>0</v>
      </c>
      <c r="O74" s="152" t="n">
        <f aca="false">'Input - Customer Data'!F109</f>
        <v>5548</v>
      </c>
      <c r="P74" s="152"/>
      <c r="Q74" s="152"/>
      <c r="R74" s="152"/>
      <c r="S74" s="152"/>
      <c r="T74" s="152"/>
      <c r="U74" s="152"/>
      <c r="V74" s="152" t="n">
        <v>236.5</v>
      </c>
      <c r="W74" s="152" t="n">
        <v>5.1</v>
      </c>
      <c r="X74" s="152" t="n">
        <v>248.3</v>
      </c>
      <c r="Y74" s="152" t="n">
        <v>4.4</v>
      </c>
    </row>
    <row r="75" customFormat="false" ht="12.75" hidden="false" customHeight="false" outlineLevel="0" collapsed="false">
      <c r="A75" s="148" t="n">
        <v>43770</v>
      </c>
      <c r="B75" s="149" t="n">
        <v>12665600.58</v>
      </c>
      <c r="C75" s="150" t="n">
        <v>0</v>
      </c>
      <c r="D75" s="150" t="n">
        <v>0</v>
      </c>
      <c r="E75" s="150" t="n">
        <v>0</v>
      </c>
      <c r="F75" s="150" t="n">
        <v>0</v>
      </c>
      <c r="G75" s="150" t="n">
        <v>0</v>
      </c>
      <c r="H75" s="149" t="n">
        <f aca="false">B75-SUM(C75:G75)</f>
        <v>12665600.58</v>
      </c>
      <c r="I75" s="151"/>
      <c r="J75" s="152" t="n">
        <v>590.6</v>
      </c>
      <c r="K75" s="152" t="n">
        <v>0</v>
      </c>
      <c r="L75" s="152" t="n">
        <v>30</v>
      </c>
      <c r="M75" s="152" t="n">
        <v>1</v>
      </c>
      <c r="N75" s="152" t="n">
        <v>0</v>
      </c>
      <c r="O75" s="152" t="n">
        <f aca="false">'Input - Customer Data'!F110</f>
        <v>5547</v>
      </c>
      <c r="P75" s="152"/>
      <c r="Q75" s="152"/>
      <c r="R75" s="152"/>
      <c r="S75" s="152"/>
      <c r="T75" s="152"/>
      <c r="U75" s="152"/>
      <c r="V75" s="152" t="n">
        <v>513.3</v>
      </c>
      <c r="W75" s="152" t="n">
        <v>0</v>
      </c>
      <c r="X75" s="152" t="n">
        <v>527.1</v>
      </c>
      <c r="Y75" s="152" t="n">
        <v>0</v>
      </c>
    </row>
    <row r="76" customFormat="false" ht="12.75" hidden="false" customHeight="false" outlineLevel="0" collapsed="false">
      <c r="A76" s="148" t="n">
        <v>43800</v>
      </c>
      <c r="B76" s="149" t="n">
        <v>13657410.42</v>
      </c>
      <c r="C76" s="150" t="n">
        <v>0</v>
      </c>
      <c r="D76" s="150" t="n">
        <v>0</v>
      </c>
      <c r="E76" s="150" t="n">
        <v>0</v>
      </c>
      <c r="F76" s="150" t="n">
        <v>0</v>
      </c>
      <c r="G76" s="150" t="n">
        <v>0</v>
      </c>
      <c r="H76" s="149" t="n">
        <f aca="false">B76-SUM(C76:G76)</f>
        <v>13657410.42</v>
      </c>
      <c r="I76" s="151"/>
      <c r="J76" s="152" t="n">
        <v>717.2</v>
      </c>
      <c r="K76" s="152" t="n">
        <v>0</v>
      </c>
      <c r="L76" s="152" t="n">
        <v>31</v>
      </c>
      <c r="M76" s="152" t="n">
        <v>0</v>
      </c>
      <c r="N76" s="152" t="n">
        <v>0</v>
      </c>
      <c r="O76" s="152" t="n">
        <f aca="false">'Input - Customer Data'!F111</f>
        <v>5553</v>
      </c>
      <c r="P76" s="152"/>
      <c r="Q76" s="152"/>
      <c r="R76" s="152"/>
      <c r="S76" s="152"/>
      <c r="T76" s="152"/>
      <c r="U76" s="152"/>
      <c r="V76" s="152" t="n">
        <v>582.4</v>
      </c>
      <c r="W76" s="152" t="n">
        <v>0</v>
      </c>
      <c r="X76" s="152" t="n">
        <v>535.9</v>
      </c>
      <c r="Y76" s="152" t="n">
        <v>0</v>
      </c>
    </row>
    <row r="77" customFormat="false" ht="12.75" hidden="false" customHeight="false" outlineLevel="0" collapsed="false">
      <c r="A77" s="148" t="n">
        <v>43831</v>
      </c>
      <c r="B77" s="149" t="n">
        <v>14227459.4511</v>
      </c>
      <c r="C77" s="150" t="n">
        <v>0</v>
      </c>
      <c r="D77" s="150" t="n">
        <v>0</v>
      </c>
      <c r="E77" s="150" t="n">
        <v>0</v>
      </c>
      <c r="F77" s="150" t="n">
        <v>0</v>
      </c>
      <c r="G77" s="150" t="n">
        <v>0</v>
      </c>
      <c r="H77" s="149" t="n">
        <f aca="false">B77-SUM(C77:G77)</f>
        <v>14227459.4511</v>
      </c>
      <c r="I77" s="151"/>
      <c r="J77" s="152" t="n">
        <v>755.6</v>
      </c>
      <c r="K77" s="152" t="n">
        <v>0</v>
      </c>
      <c r="L77" s="152" t="n">
        <v>31</v>
      </c>
      <c r="M77" s="152" t="n">
        <v>0</v>
      </c>
      <c r="N77" s="152" t="n">
        <v>0</v>
      </c>
      <c r="O77" s="152" t="n">
        <f aca="false">'Input - Customer Data'!F112</f>
        <v>5553</v>
      </c>
      <c r="P77" s="152"/>
      <c r="Q77" s="152"/>
      <c r="R77" s="152"/>
      <c r="S77" s="152"/>
      <c r="T77" s="152"/>
      <c r="U77" s="152"/>
      <c r="V77" s="152" t="n">
        <v>605</v>
      </c>
      <c r="W77" s="152" t="n">
        <v>0</v>
      </c>
      <c r="X77" s="152" t="n">
        <v>602.6</v>
      </c>
      <c r="Y77" s="152" t="n">
        <v>0</v>
      </c>
    </row>
    <row r="78" customFormat="false" ht="12.75" hidden="false" customHeight="false" outlineLevel="0" collapsed="false">
      <c r="A78" s="148" t="n">
        <v>43862</v>
      </c>
      <c r="B78" s="149" t="n">
        <v>13260218.4278</v>
      </c>
      <c r="C78" s="150" t="n">
        <v>0</v>
      </c>
      <c r="D78" s="150" t="n">
        <v>0</v>
      </c>
      <c r="E78" s="150" t="n">
        <v>0</v>
      </c>
      <c r="F78" s="150" t="n">
        <v>0</v>
      </c>
      <c r="G78" s="150" t="n">
        <v>0</v>
      </c>
      <c r="H78" s="149" t="n">
        <f aca="false">B78-SUM(C78:G78)</f>
        <v>13260218.4278</v>
      </c>
      <c r="I78" s="151"/>
      <c r="J78" s="152" t="n">
        <v>725.9</v>
      </c>
      <c r="K78" s="152" t="n">
        <v>0</v>
      </c>
      <c r="L78" s="152" t="n">
        <v>29</v>
      </c>
      <c r="M78" s="152" t="n">
        <v>0</v>
      </c>
      <c r="N78" s="152" t="n">
        <v>0</v>
      </c>
      <c r="O78" s="152" t="n">
        <f aca="false">'Input - Customer Data'!F113</f>
        <v>5553</v>
      </c>
      <c r="P78" s="152"/>
      <c r="Q78" s="152"/>
      <c r="R78" s="152"/>
      <c r="S78" s="152"/>
      <c r="T78" s="152"/>
      <c r="U78" s="152"/>
      <c r="V78" s="152" t="n">
        <v>611.8</v>
      </c>
      <c r="W78" s="152" t="n">
        <v>0</v>
      </c>
      <c r="X78" s="152" t="n">
        <v>602.7</v>
      </c>
      <c r="Y78" s="152" t="n">
        <v>0</v>
      </c>
    </row>
    <row r="79" customFormat="false" ht="12.75" hidden="false" customHeight="false" outlineLevel="0" collapsed="false">
      <c r="A79" s="148" t="n">
        <v>43891</v>
      </c>
      <c r="B79" s="149" t="n">
        <v>12772671.0953</v>
      </c>
      <c r="C79" s="150" t="n">
        <v>0</v>
      </c>
      <c r="D79" s="150" t="n">
        <v>0</v>
      </c>
      <c r="E79" s="150" t="n">
        <v>0</v>
      </c>
      <c r="F79" s="150" t="n">
        <v>0</v>
      </c>
      <c r="G79" s="150" t="n">
        <v>0</v>
      </c>
      <c r="H79" s="149" t="n">
        <f aca="false">B79-SUM(C79:G79)</f>
        <v>12772671.0953</v>
      </c>
      <c r="I79" s="151"/>
      <c r="J79" s="152" t="n">
        <v>561.7</v>
      </c>
      <c r="K79" s="152" t="n">
        <v>0</v>
      </c>
      <c r="L79" s="152" t="n">
        <v>31</v>
      </c>
      <c r="M79" s="152" t="n">
        <v>1</v>
      </c>
      <c r="N79" s="152" t="n">
        <v>1</v>
      </c>
      <c r="O79" s="152" t="n">
        <f aca="false">'Input - Customer Data'!F114</f>
        <v>5565</v>
      </c>
      <c r="P79" s="152"/>
      <c r="Q79" s="152"/>
      <c r="R79" s="152"/>
      <c r="S79" s="152"/>
      <c r="T79" s="152"/>
      <c r="U79" s="152"/>
      <c r="V79" s="152" t="n">
        <v>458.7</v>
      </c>
      <c r="W79" s="152" t="n">
        <v>0</v>
      </c>
      <c r="X79" s="152" t="n">
        <v>463.4</v>
      </c>
      <c r="Y79" s="152" t="n">
        <v>0</v>
      </c>
    </row>
    <row r="80" customFormat="false" ht="12.75" hidden="false" customHeight="false" outlineLevel="0" collapsed="false">
      <c r="A80" s="148" t="n">
        <v>43922</v>
      </c>
      <c r="B80" s="149" t="n">
        <v>10569297.75</v>
      </c>
      <c r="C80" s="150" t="n">
        <v>0</v>
      </c>
      <c r="D80" s="150" t="n">
        <v>0</v>
      </c>
      <c r="E80" s="150" t="n">
        <v>0</v>
      </c>
      <c r="F80" s="150" t="n">
        <v>0</v>
      </c>
      <c r="G80" s="150" t="n">
        <v>0</v>
      </c>
      <c r="H80" s="149" t="n">
        <f aca="false">B80-SUM(C80:G80)</f>
        <v>10569297.75</v>
      </c>
      <c r="I80" s="151"/>
      <c r="J80" s="152" t="n">
        <v>391.1</v>
      </c>
      <c r="K80" s="152" t="n">
        <v>0</v>
      </c>
      <c r="L80" s="152" t="n">
        <v>30</v>
      </c>
      <c r="M80" s="152" t="n">
        <v>1</v>
      </c>
      <c r="N80" s="152" t="n">
        <v>1</v>
      </c>
      <c r="O80" s="152" t="n">
        <f aca="false">'Input - Customer Data'!F115</f>
        <v>5562</v>
      </c>
      <c r="P80" s="152"/>
      <c r="Q80" s="152"/>
      <c r="R80" s="152"/>
      <c r="S80" s="152"/>
      <c r="T80" s="152"/>
      <c r="U80" s="152"/>
      <c r="V80" s="152" t="n">
        <v>362.3</v>
      </c>
      <c r="W80" s="152" t="n">
        <v>0</v>
      </c>
      <c r="X80" s="152" t="n">
        <v>381.6</v>
      </c>
      <c r="Y80" s="152" t="n">
        <v>0</v>
      </c>
    </row>
    <row r="81" customFormat="false" ht="12.75" hidden="false" customHeight="false" outlineLevel="0" collapsed="false">
      <c r="A81" s="148" t="n">
        <v>43952</v>
      </c>
      <c r="B81" s="149" t="n">
        <v>10324081.25</v>
      </c>
      <c r="C81" s="150" t="n">
        <v>0</v>
      </c>
      <c r="D81" s="150" t="n">
        <v>0</v>
      </c>
      <c r="E81" s="150" t="n">
        <v>0</v>
      </c>
      <c r="F81" s="150" t="n">
        <v>0</v>
      </c>
      <c r="G81" s="150" t="n">
        <v>0</v>
      </c>
      <c r="H81" s="149" t="n">
        <f aca="false">B81-SUM(C81:G81)</f>
        <v>10324081.25</v>
      </c>
      <c r="I81" s="151"/>
      <c r="J81" s="152" t="n">
        <v>193.3</v>
      </c>
      <c r="K81" s="152" t="n">
        <v>25.7</v>
      </c>
      <c r="L81" s="152" t="n">
        <v>31</v>
      </c>
      <c r="M81" s="152" t="n">
        <v>1</v>
      </c>
      <c r="N81" s="152" t="n">
        <v>1</v>
      </c>
      <c r="O81" s="152" t="n">
        <f aca="false">'Input - Customer Data'!F116</f>
        <v>5553</v>
      </c>
      <c r="P81" s="152"/>
      <c r="Q81" s="152"/>
      <c r="R81" s="152"/>
      <c r="S81" s="152"/>
      <c r="T81" s="152"/>
      <c r="U81" s="152"/>
      <c r="V81" s="152" t="n">
        <v>208.1</v>
      </c>
      <c r="W81" s="152" t="n">
        <v>24.2</v>
      </c>
      <c r="X81" s="152" t="n">
        <v>213.4</v>
      </c>
      <c r="Y81" s="152" t="n">
        <v>22.7</v>
      </c>
    </row>
    <row r="82" customFormat="false" ht="12.75" hidden="false" customHeight="false" outlineLevel="0" collapsed="false">
      <c r="A82" s="148" t="n">
        <v>43983</v>
      </c>
      <c r="B82" s="149" t="n">
        <v>11025957.61</v>
      </c>
      <c r="C82" s="150" t="n">
        <v>0</v>
      </c>
      <c r="D82" s="150" t="n">
        <v>0</v>
      </c>
      <c r="E82" s="150" t="n">
        <v>0</v>
      </c>
      <c r="F82" s="150" t="n">
        <v>0</v>
      </c>
      <c r="G82" s="150" t="n">
        <v>0</v>
      </c>
      <c r="H82" s="149" t="n">
        <f aca="false">B82-SUM(C82:G82)</f>
        <v>11025957.61</v>
      </c>
      <c r="I82" s="151"/>
      <c r="J82" s="152" t="n">
        <v>44.7</v>
      </c>
      <c r="K82" s="152" t="n">
        <v>70.4</v>
      </c>
      <c r="L82" s="152" t="n">
        <v>30</v>
      </c>
      <c r="M82" s="152" t="n">
        <v>0</v>
      </c>
      <c r="N82" s="152" t="n">
        <v>0</v>
      </c>
      <c r="O82" s="152" t="n">
        <f aca="false">'Input - Customer Data'!F117</f>
        <v>5551</v>
      </c>
      <c r="P82" s="152"/>
      <c r="Q82" s="152"/>
      <c r="R82" s="152"/>
      <c r="S82" s="152"/>
      <c r="T82" s="152"/>
      <c r="U82" s="152"/>
      <c r="V82" s="152" t="n">
        <v>23.8</v>
      </c>
      <c r="W82" s="152" t="n">
        <v>97.7</v>
      </c>
      <c r="X82" s="152" t="n">
        <v>33.9</v>
      </c>
      <c r="Y82" s="152" t="n">
        <v>59.9</v>
      </c>
    </row>
    <row r="83" customFormat="false" ht="12.75" hidden="false" customHeight="false" outlineLevel="0" collapsed="false">
      <c r="A83" s="148" t="n">
        <v>44013</v>
      </c>
      <c r="B83" s="149" t="n">
        <v>12489001.91</v>
      </c>
      <c r="C83" s="150" t="n">
        <v>0</v>
      </c>
      <c r="D83" s="150" t="n">
        <v>0</v>
      </c>
      <c r="E83" s="150" t="n">
        <v>0</v>
      </c>
      <c r="F83" s="150" t="n">
        <v>0</v>
      </c>
      <c r="G83" s="150" t="n">
        <v>0</v>
      </c>
      <c r="H83" s="149" t="n">
        <f aca="false">B83-SUM(C83:G83)</f>
        <v>12489001.91</v>
      </c>
      <c r="I83" s="151"/>
      <c r="J83" s="152" t="n">
        <v>0</v>
      </c>
      <c r="K83" s="152" t="n">
        <v>185.8</v>
      </c>
      <c r="L83" s="152" t="n">
        <v>31</v>
      </c>
      <c r="M83" s="152" t="n">
        <v>0</v>
      </c>
      <c r="N83" s="152" t="n">
        <v>0</v>
      </c>
      <c r="O83" s="152" t="n">
        <f aca="false">'Input - Customer Data'!F118</f>
        <v>5554</v>
      </c>
      <c r="P83" s="152"/>
      <c r="Q83" s="152"/>
      <c r="R83" s="152"/>
      <c r="S83" s="152"/>
      <c r="T83" s="152"/>
      <c r="U83" s="152"/>
      <c r="V83" s="152" t="n">
        <v>0</v>
      </c>
      <c r="W83" s="152" t="n">
        <v>215.7</v>
      </c>
      <c r="X83" s="152" t="n">
        <v>0</v>
      </c>
      <c r="Y83" s="152" t="n">
        <v>159.2</v>
      </c>
      <c r="AA83" s="4" t="n">
        <v>15074257.45</v>
      </c>
    </row>
    <row r="84" customFormat="false" ht="12.75" hidden="false" customHeight="false" outlineLevel="0" collapsed="false">
      <c r="A84" s="148" t="n">
        <v>44044</v>
      </c>
      <c r="B84" s="149" t="n">
        <v>11455353.88</v>
      </c>
      <c r="C84" s="150" t="n">
        <v>0</v>
      </c>
      <c r="D84" s="150" t="n">
        <v>0</v>
      </c>
      <c r="E84" s="150" t="n">
        <v>0</v>
      </c>
      <c r="F84" s="150" t="n">
        <v>0</v>
      </c>
      <c r="G84" s="150" t="n">
        <v>0</v>
      </c>
      <c r="H84" s="149" t="n">
        <f aca="false">B84-SUM(C84:G84)</f>
        <v>11455353.88</v>
      </c>
      <c r="I84" s="151"/>
      <c r="J84" s="152" t="n">
        <v>25.5</v>
      </c>
      <c r="K84" s="152" t="n">
        <v>70.4</v>
      </c>
      <c r="L84" s="152" t="n">
        <v>31</v>
      </c>
      <c r="M84" s="152" t="n">
        <v>0</v>
      </c>
      <c r="N84" s="152" t="n">
        <v>0</v>
      </c>
      <c r="O84" s="152" t="n">
        <f aca="false">'Input - Customer Data'!F119</f>
        <v>5555</v>
      </c>
      <c r="P84" s="152"/>
      <c r="Q84" s="152"/>
      <c r="R84" s="152"/>
      <c r="S84" s="152"/>
      <c r="T84" s="152"/>
      <c r="U84" s="152"/>
      <c r="V84" s="152" t="n">
        <v>0.8</v>
      </c>
      <c r="W84" s="152" t="n">
        <v>126.7</v>
      </c>
      <c r="X84" s="152" t="n">
        <v>5.6</v>
      </c>
      <c r="Y84" s="152" t="n">
        <v>75.7</v>
      </c>
    </row>
    <row r="85" customFormat="false" ht="12.75" hidden="false" customHeight="false" outlineLevel="0" collapsed="false">
      <c r="A85" s="148" t="n">
        <v>44075</v>
      </c>
      <c r="B85" s="149" t="n">
        <v>9939859.33</v>
      </c>
      <c r="C85" s="150" t="n">
        <v>0</v>
      </c>
      <c r="D85" s="150" t="n">
        <v>0</v>
      </c>
      <c r="E85" s="150" t="n">
        <v>0</v>
      </c>
      <c r="F85" s="150" t="n">
        <v>0</v>
      </c>
      <c r="G85" s="150" t="n">
        <v>0</v>
      </c>
      <c r="H85" s="149" t="n">
        <f aca="false">B85-SUM(C85:G85)</f>
        <v>9939859.33</v>
      </c>
      <c r="I85" s="151"/>
      <c r="J85" s="152" t="n">
        <v>129</v>
      </c>
      <c r="K85" s="152" t="n">
        <v>9</v>
      </c>
      <c r="L85" s="152" t="n">
        <v>30</v>
      </c>
      <c r="M85" s="152" t="n">
        <v>1</v>
      </c>
      <c r="N85" s="152" t="n">
        <v>0</v>
      </c>
      <c r="O85" s="152" t="n">
        <f aca="false">'Input - Customer Data'!F120</f>
        <v>5558</v>
      </c>
      <c r="P85" s="152"/>
      <c r="Q85" s="152"/>
      <c r="R85" s="152"/>
      <c r="S85" s="152"/>
      <c r="T85" s="152"/>
      <c r="U85" s="152"/>
      <c r="V85" s="152" t="n">
        <v>69.1</v>
      </c>
      <c r="W85" s="152" t="n">
        <v>33.3</v>
      </c>
      <c r="X85" s="152" t="n">
        <v>91.6</v>
      </c>
      <c r="Y85" s="152" t="n">
        <v>10.6</v>
      </c>
    </row>
    <row r="86" customFormat="false" ht="12.75" hidden="false" customHeight="false" outlineLevel="0" collapsed="false">
      <c r="A86" s="148" t="n">
        <v>44105</v>
      </c>
      <c r="B86" s="149" t="n">
        <v>10864871.2</v>
      </c>
      <c r="C86" s="150" t="n">
        <v>0</v>
      </c>
      <c r="D86" s="150" t="n">
        <v>0</v>
      </c>
      <c r="E86" s="150" t="n">
        <v>0</v>
      </c>
      <c r="F86" s="150" t="n">
        <v>0</v>
      </c>
      <c r="G86" s="150" t="n">
        <v>0</v>
      </c>
      <c r="H86" s="149" t="n">
        <f aca="false">B86-SUM(C86:G86)</f>
        <v>10864871.2</v>
      </c>
      <c r="I86" s="151"/>
      <c r="J86" s="152" t="n">
        <v>327.4</v>
      </c>
      <c r="K86" s="152" t="n">
        <v>0</v>
      </c>
      <c r="L86" s="152" t="n">
        <v>31</v>
      </c>
      <c r="M86" s="152" t="n">
        <v>1</v>
      </c>
      <c r="N86" s="152" t="n">
        <v>0</v>
      </c>
      <c r="O86" s="152" t="n">
        <f aca="false">'Input - Customer Data'!F121</f>
        <v>5556</v>
      </c>
      <c r="P86" s="152"/>
      <c r="Q86" s="152"/>
      <c r="R86" s="152"/>
      <c r="S86" s="152"/>
      <c r="T86" s="152"/>
      <c r="U86" s="152"/>
      <c r="V86" s="152" t="n">
        <v>270.3</v>
      </c>
      <c r="W86" s="152" t="n">
        <v>0</v>
      </c>
      <c r="X86" s="152" t="n">
        <v>273</v>
      </c>
      <c r="Y86" s="152" t="n">
        <v>0</v>
      </c>
    </row>
    <row r="87" customFormat="false" ht="12.75" hidden="false" customHeight="false" outlineLevel="0" collapsed="false">
      <c r="A87" s="148" t="n">
        <v>44136</v>
      </c>
      <c r="B87" s="149" t="n">
        <v>11693328.2</v>
      </c>
      <c r="C87" s="150" t="n">
        <v>0</v>
      </c>
      <c r="D87" s="150" t="n">
        <v>0</v>
      </c>
      <c r="E87" s="150" t="n">
        <v>0</v>
      </c>
      <c r="F87" s="150" t="n">
        <v>0</v>
      </c>
      <c r="G87" s="150" t="n">
        <v>0</v>
      </c>
      <c r="H87" s="149" t="n">
        <f aca="false">B87-SUM(C87:G87)</f>
        <v>11693328.2</v>
      </c>
      <c r="I87" s="151"/>
      <c r="J87" s="152" t="n">
        <v>429.9</v>
      </c>
      <c r="K87" s="152" t="n">
        <v>0</v>
      </c>
      <c r="L87" s="152" t="n">
        <v>30</v>
      </c>
      <c r="M87" s="152" t="n">
        <v>1</v>
      </c>
      <c r="N87" s="152" t="n">
        <v>0</v>
      </c>
      <c r="O87" s="152" t="n">
        <f aca="false">'Input - Customer Data'!F122</f>
        <v>5563</v>
      </c>
      <c r="P87" s="152"/>
      <c r="Q87" s="152"/>
      <c r="R87" s="152"/>
      <c r="S87" s="152"/>
      <c r="T87" s="152"/>
      <c r="U87" s="152"/>
      <c r="V87" s="152" t="n">
        <v>334.8</v>
      </c>
      <c r="W87" s="152" t="n">
        <v>0</v>
      </c>
      <c r="X87" s="152" t="n">
        <v>354.3</v>
      </c>
      <c r="Y87" s="152" t="n">
        <v>0</v>
      </c>
    </row>
    <row r="88" customFormat="false" ht="12.75" hidden="false" customHeight="false" outlineLevel="0" collapsed="false">
      <c r="A88" s="148" t="n">
        <v>44166</v>
      </c>
      <c r="B88" s="149" t="n">
        <v>13200015.6</v>
      </c>
      <c r="C88" s="150" t="n">
        <v>0</v>
      </c>
      <c r="D88" s="150" t="n">
        <v>0</v>
      </c>
      <c r="E88" s="150" t="n">
        <v>0</v>
      </c>
      <c r="F88" s="150" t="n">
        <v>0</v>
      </c>
      <c r="G88" s="150" t="n">
        <v>0</v>
      </c>
      <c r="H88" s="149" t="n">
        <f aca="false">B88-SUM(C88:G88)</f>
        <v>13200015.6</v>
      </c>
      <c r="I88" s="151"/>
      <c r="J88" s="152" t="n">
        <v>647</v>
      </c>
      <c r="K88" s="152" t="n">
        <v>0</v>
      </c>
      <c r="L88" s="152" t="n">
        <v>31</v>
      </c>
      <c r="M88" s="152" t="n">
        <v>0</v>
      </c>
      <c r="N88" s="152" t="n">
        <v>0</v>
      </c>
      <c r="O88" s="152" t="n">
        <f aca="false">'Input - Customer Data'!F123</f>
        <v>5565</v>
      </c>
      <c r="P88" s="152"/>
      <c r="Q88" s="152"/>
      <c r="R88" s="152"/>
      <c r="S88" s="152"/>
      <c r="T88" s="152"/>
      <c r="U88" s="152"/>
      <c r="V88" s="152" t="n">
        <v>567.3</v>
      </c>
      <c r="W88" s="152" t="n">
        <v>0</v>
      </c>
      <c r="X88" s="152" t="n">
        <v>567.6</v>
      </c>
      <c r="Y88" s="152" t="n">
        <v>0</v>
      </c>
    </row>
    <row r="89" customFormat="false" ht="12.75" hidden="false" customHeight="false" outlineLevel="0" collapsed="false">
      <c r="A89" s="148" t="n">
        <v>44197</v>
      </c>
      <c r="B89" s="149" t="n">
        <v>13707272.93</v>
      </c>
      <c r="C89" s="150" t="n">
        <v>0</v>
      </c>
      <c r="D89" s="150" t="n">
        <v>0</v>
      </c>
      <c r="E89" s="150" t="n">
        <v>0</v>
      </c>
      <c r="F89" s="150" t="n">
        <v>0</v>
      </c>
      <c r="G89" s="150" t="n">
        <v>0</v>
      </c>
      <c r="H89" s="149" t="n">
        <f aca="false">B89-SUM(C89:G89)</f>
        <v>13707272.93</v>
      </c>
      <c r="I89" s="151"/>
      <c r="J89" s="152" t="n">
        <v>755.2</v>
      </c>
      <c r="K89" s="152" t="n">
        <v>0</v>
      </c>
      <c r="L89" s="152" t="n">
        <v>31</v>
      </c>
      <c r="M89" s="152" t="n">
        <v>0</v>
      </c>
      <c r="N89" s="152" t="n">
        <v>0</v>
      </c>
      <c r="O89" s="152" t="n">
        <f aca="false">'Input - Customer Data'!F124</f>
        <v>5571</v>
      </c>
      <c r="P89" s="152"/>
      <c r="Q89" s="152"/>
      <c r="R89" s="152"/>
      <c r="S89" s="152"/>
      <c r="T89" s="152"/>
      <c r="U89" s="152"/>
      <c r="V89" s="152" t="n">
        <v>605</v>
      </c>
      <c r="W89" s="152" t="n">
        <v>0</v>
      </c>
      <c r="X89" s="152" t="n">
        <v>615.3</v>
      </c>
      <c r="Y89" s="152" t="n">
        <v>0</v>
      </c>
    </row>
    <row r="90" customFormat="false" ht="12.75" hidden="false" customHeight="false" outlineLevel="0" collapsed="false">
      <c r="A90" s="148" t="n">
        <v>44228</v>
      </c>
      <c r="B90" s="149" t="n">
        <v>12992814.89</v>
      </c>
      <c r="C90" s="150" t="n">
        <v>0</v>
      </c>
      <c r="D90" s="150" t="n">
        <v>0</v>
      </c>
      <c r="E90" s="150" t="n">
        <v>0</v>
      </c>
      <c r="F90" s="150" t="n">
        <v>0</v>
      </c>
      <c r="G90" s="150" t="n">
        <v>0</v>
      </c>
      <c r="H90" s="149" t="n">
        <f aca="false">B90-SUM(C90:G90)</f>
        <v>12992814.89</v>
      </c>
      <c r="I90" s="151"/>
      <c r="J90" s="152" t="n">
        <v>683.5</v>
      </c>
      <c r="K90" s="152" t="n">
        <v>0</v>
      </c>
      <c r="L90" s="152" t="n">
        <v>28</v>
      </c>
      <c r="M90" s="152" t="n">
        <v>0</v>
      </c>
      <c r="N90" s="152" t="n">
        <v>0</v>
      </c>
      <c r="O90" s="152" t="n">
        <f aca="false">'Input - Customer Data'!F125</f>
        <v>5572</v>
      </c>
      <c r="P90" s="152"/>
      <c r="Q90" s="152"/>
      <c r="R90" s="152"/>
      <c r="S90" s="152"/>
      <c r="T90" s="152"/>
      <c r="U90" s="152"/>
      <c r="V90" s="152" t="n">
        <v>611.8</v>
      </c>
      <c r="W90" s="152" t="n">
        <v>0</v>
      </c>
      <c r="X90" s="152" t="n">
        <v>692.7</v>
      </c>
      <c r="Y90" s="152" t="n">
        <v>0</v>
      </c>
    </row>
    <row r="91" customFormat="false" ht="12.75" hidden="false" customHeight="false" outlineLevel="0" collapsed="false">
      <c r="A91" s="148" t="n">
        <v>44256</v>
      </c>
      <c r="B91" s="149" t="n">
        <v>13070869.92</v>
      </c>
      <c r="C91" s="150" t="n">
        <v>0</v>
      </c>
      <c r="D91" s="150" t="n">
        <v>0</v>
      </c>
      <c r="E91" s="150" t="n">
        <v>0</v>
      </c>
      <c r="F91" s="150" t="n">
        <v>0</v>
      </c>
      <c r="G91" s="150" t="n">
        <v>0</v>
      </c>
      <c r="H91" s="149" t="n">
        <f aca="false">B91-SUM(C91:G91)</f>
        <v>13070869.92</v>
      </c>
      <c r="I91" s="151"/>
      <c r="J91" s="152" t="n">
        <v>577.3</v>
      </c>
      <c r="K91" s="152" t="n">
        <v>0</v>
      </c>
      <c r="L91" s="152" t="n">
        <v>31</v>
      </c>
      <c r="M91" s="152" t="n">
        <v>1</v>
      </c>
      <c r="N91" s="152" t="n">
        <v>0</v>
      </c>
      <c r="O91" s="152" t="n">
        <f aca="false">'Input - Customer Data'!F126</f>
        <v>5573</v>
      </c>
      <c r="P91" s="152"/>
      <c r="Q91" s="152"/>
      <c r="R91" s="152"/>
      <c r="S91" s="152"/>
      <c r="T91" s="152"/>
      <c r="U91" s="152"/>
      <c r="V91" s="152" t="n">
        <v>458.7</v>
      </c>
      <c r="W91" s="152" t="n">
        <v>0</v>
      </c>
      <c r="X91" s="152" t="n">
        <v>456</v>
      </c>
      <c r="Y91" s="152" t="n">
        <v>0</v>
      </c>
    </row>
    <row r="92" customFormat="false" ht="12.75" hidden="false" customHeight="false" outlineLevel="0" collapsed="false">
      <c r="A92" s="148" t="n">
        <v>44287</v>
      </c>
      <c r="B92" s="149" t="n">
        <v>10587922.9</v>
      </c>
      <c r="C92" s="150" t="n">
        <v>0</v>
      </c>
      <c r="D92" s="150" t="n">
        <v>0</v>
      </c>
      <c r="E92" s="150" t="n">
        <v>0</v>
      </c>
      <c r="F92" s="150" t="n">
        <v>0</v>
      </c>
      <c r="G92" s="150" t="n">
        <v>0</v>
      </c>
      <c r="H92" s="149" t="n">
        <f aca="false">B92-SUM(C92:G92)</f>
        <v>10587922.9</v>
      </c>
      <c r="I92" s="151"/>
      <c r="J92" s="152" t="n">
        <v>295.3</v>
      </c>
      <c r="K92" s="152" t="n">
        <v>0</v>
      </c>
      <c r="L92" s="152" t="n">
        <v>30</v>
      </c>
      <c r="M92" s="152" t="n">
        <v>1</v>
      </c>
      <c r="N92" s="152" t="n">
        <v>0</v>
      </c>
      <c r="O92" s="152" t="n">
        <f aca="false">'Input - Customer Data'!F127</f>
        <v>5573</v>
      </c>
      <c r="P92" s="152"/>
      <c r="Q92" s="152"/>
      <c r="R92" s="152"/>
      <c r="S92" s="152"/>
      <c r="T92" s="152"/>
      <c r="U92" s="152"/>
      <c r="V92" s="152" t="n">
        <v>362.3</v>
      </c>
      <c r="W92" s="152" t="n">
        <v>0</v>
      </c>
      <c r="X92" s="152" t="n">
        <v>302.7</v>
      </c>
      <c r="Y92" s="152" t="n">
        <v>0</v>
      </c>
    </row>
    <row r="93" customFormat="false" ht="12.75" hidden="false" customHeight="false" outlineLevel="0" collapsed="false">
      <c r="A93" s="148" t="n">
        <v>44317</v>
      </c>
      <c r="B93" s="149" t="n">
        <v>10565427.27</v>
      </c>
      <c r="C93" s="150" t="n">
        <v>0</v>
      </c>
      <c r="D93" s="150" t="n">
        <v>0</v>
      </c>
      <c r="E93" s="150" t="n">
        <v>0</v>
      </c>
      <c r="F93" s="150" t="n">
        <v>0</v>
      </c>
      <c r="G93" s="150" t="n">
        <v>0</v>
      </c>
      <c r="H93" s="149" t="n">
        <f aca="false">B93-SUM(C93:G93)</f>
        <v>10565427.27</v>
      </c>
      <c r="I93" s="151"/>
      <c r="J93" s="152" t="n">
        <v>173.9</v>
      </c>
      <c r="K93" s="152" t="n">
        <v>24.4</v>
      </c>
      <c r="L93" s="152" t="n">
        <v>31</v>
      </c>
      <c r="M93" s="152" t="n">
        <v>1</v>
      </c>
      <c r="N93" s="152" t="n">
        <v>0</v>
      </c>
      <c r="O93" s="152" t="n">
        <f aca="false">'Input - Customer Data'!F128</f>
        <v>5572</v>
      </c>
      <c r="P93" s="152"/>
      <c r="Q93" s="152"/>
      <c r="R93" s="152"/>
      <c r="S93" s="152"/>
      <c r="T93" s="152"/>
      <c r="U93" s="152"/>
      <c r="V93" s="152" t="n">
        <v>208.1</v>
      </c>
      <c r="W93" s="152" t="n">
        <v>24.2</v>
      </c>
      <c r="X93" s="152" t="n">
        <v>175.6</v>
      </c>
      <c r="Y93" s="152" t="n">
        <v>19.8</v>
      </c>
    </row>
    <row r="94" customFormat="false" ht="12.75" hidden="false" customHeight="false" outlineLevel="0" collapsed="false">
      <c r="A94" s="148" t="n">
        <v>44348</v>
      </c>
      <c r="B94" s="149" t="n">
        <v>11379051.62</v>
      </c>
      <c r="C94" s="150" t="n">
        <v>0</v>
      </c>
      <c r="D94" s="150" t="n">
        <v>0</v>
      </c>
      <c r="E94" s="150" t="n">
        <v>0</v>
      </c>
      <c r="F94" s="150" t="n">
        <v>0</v>
      </c>
      <c r="G94" s="150" t="n">
        <v>0</v>
      </c>
      <c r="H94" s="149" t="n">
        <f aca="false">B94-SUM(C94:G94)</f>
        <v>11379051.62</v>
      </c>
      <c r="I94" s="151"/>
      <c r="J94" s="152" t="n">
        <v>13.8</v>
      </c>
      <c r="K94" s="152" t="n">
        <v>89.8</v>
      </c>
      <c r="L94" s="152" t="n">
        <v>30</v>
      </c>
      <c r="M94" s="152" t="n">
        <v>0</v>
      </c>
      <c r="N94" s="152" t="n">
        <v>0</v>
      </c>
      <c r="O94" s="152" t="n">
        <f aca="false">'Input - Customer Data'!F129</f>
        <v>5579</v>
      </c>
      <c r="P94" s="152"/>
      <c r="Q94" s="152"/>
      <c r="R94" s="152"/>
      <c r="S94" s="152"/>
      <c r="T94" s="152"/>
      <c r="U94" s="152"/>
      <c r="V94" s="152" t="n">
        <v>23.8</v>
      </c>
      <c r="W94" s="152" t="n">
        <v>97.7</v>
      </c>
      <c r="X94" s="152" t="n">
        <v>20.8</v>
      </c>
      <c r="Y94" s="152" t="n">
        <v>88.1</v>
      </c>
    </row>
    <row r="95" customFormat="false" ht="12.75" hidden="false" customHeight="false" outlineLevel="0" collapsed="false">
      <c r="A95" s="148" t="n">
        <v>44378</v>
      </c>
      <c r="B95" s="149" t="n">
        <v>11522301</v>
      </c>
      <c r="C95" s="150" t="n">
        <v>0</v>
      </c>
      <c r="D95" s="150" t="n">
        <v>0</v>
      </c>
      <c r="E95" s="150" t="n">
        <v>0</v>
      </c>
      <c r="F95" s="150" t="n">
        <v>0</v>
      </c>
      <c r="G95" s="150" t="n">
        <v>0</v>
      </c>
      <c r="H95" s="149" t="n">
        <f aca="false">B95-SUM(C95:G95)</f>
        <v>11522301</v>
      </c>
      <c r="I95" s="151"/>
      <c r="J95" s="152" t="n">
        <v>16.1</v>
      </c>
      <c r="K95" s="152" t="n">
        <v>64.5</v>
      </c>
      <c r="L95" s="152" t="n">
        <v>31</v>
      </c>
      <c r="M95" s="152" t="n">
        <v>0</v>
      </c>
      <c r="N95" s="152" t="n">
        <v>0</v>
      </c>
      <c r="O95" s="152" t="n">
        <f aca="false">'Input - Customer Data'!F130</f>
        <v>5575</v>
      </c>
      <c r="P95" s="152"/>
      <c r="Q95" s="152"/>
      <c r="R95" s="152"/>
      <c r="S95" s="152"/>
      <c r="T95" s="152"/>
      <c r="U95" s="152"/>
      <c r="V95" s="152" t="n">
        <v>0</v>
      </c>
      <c r="W95" s="152" t="n">
        <v>215.7</v>
      </c>
      <c r="X95" s="152" t="n">
        <v>6</v>
      </c>
      <c r="Y95" s="152" t="n">
        <v>76.5</v>
      </c>
    </row>
    <row r="96" customFormat="false" ht="12.75" hidden="false" customHeight="false" outlineLevel="0" collapsed="false">
      <c r="A96" s="148" t="n">
        <v>44409</v>
      </c>
      <c r="B96" s="149" t="n">
        <v>12574895.01</v>
      </c>
      <c r="C96" s="150" t="n">
        <v>0</v>
      </c>
      <c r="D96" s="150" t="n">
        <v>0</v>
      </c>
      <c r="E96" s="150" t="n">
        <v>0</v>
      </c>
      <c r="F96" s="150" t="n">
        <v>0</v>
      </c>
      <c r="G96" s="150" t="n">
        <v>0</v>
      </c>
      <c r="H96" s="149" t="n">
        <f aca="false">B96-SUM(C96:G96)</f>
        <v>12574895.01</v>
      </c>
      <c r="I96" s="151"/>
      <c r="J96" s="152" t="n">
        <v>4.4</v>
      </c>
      <c r="K96" s="152" t="n">
        <v>136</v>
      </c>
      <c r="L96" s="152" t="n">
        <v>31</v>
      </c>
      <c r="M96" s="152" t="n">
        <v>0</v>
      </c>
      <c r="N96" s="152" t="n">
        <v>0</v>
      </c>
      <c r="O96" s="152" t="n">
        <f aca="false">'Input - Customer Data'!F131</f>
        <v>5573</v>
      </c>
      <c r="P96" s="152"/>
      <c r="Q96" s="152"/>
      <c r="R96" s="152"/>
      <c r="S96" s="152"/>
      <c r="T96" s="152"/>
      <c r="U96" s="152"/>
      <c r="V96" s="152" t="n">
        <v>0.8</v>
      </c>
      <c r="W96" s="152" t="n">
        <v>126.7</v>
      </c>
      <c r="X96" s="152" t="n">
        <v>2.3</v>
      </c>
      <c r="Y96" s="152" t="n">
        <v>112.9</v>
      </c>
    </row>
    <row r="97" customFormat="false" ht="12.75" hidden="false" customHeight="false" outlineLevel="0" collapsed="false">
      <c r="A97" s="148" t="n">
        <v>44440</v>
      </c>
      <c r="B97" s="149" t="n">
        <v>10422186.86</v>
      </c>
      <c r="C97" s="150" t="n">
        <v>0</v>
      </c>
      <c r="D97" s="150" t="n">
        <v>0</v>
      </c>
      <c r="E97" s="150" t="n">
        <v>0</v>
      </c>
      <c r="F97" s="150" t="n">
        <v>0</v>
      </c>
      <c r="G97" s="150" t="n">
        <v>0</v>
      </c>
      <c r="H97" s="149" t="n">
        <f aca="false">B97-SUM(C97:G97)</f>
        <v>10422186.86</v>
      </c>
      <c r="I97" s="151"/>
      <c r="J97" s="152" t="n">
        <v>69.5</v>
      </c>
      <c r="K97" s="152" t="n">
        <v>4.7</v>
      </c>
      <c r="L97" s="152" t="n">
        <v>30</v>
      </c>
      <c r="M97" s="152" t="n">
        <v>1</v>
      </c>
      <c r="N97" s="152" t="n">
        <v>0</v>
      </c>
      <c r="O97" s="152" t="n">
        <f aca="false">'Input - Customer Data'!F132</f>
        <v>5575</v>
      </c>
      <c r="P97" s="152"/>
      <c r="Q97" s="152"/>
      <c r="R97" s="152"/>
      <c r="S97" s="152"/>
      <c r="T97" s="152"/>
      <c r="U97" s="152"/>
      <c r="V97" s="152" t="n">
        <v>69.1</v>
      </c>
      <c r="W97" s="152" t="n">
        <v>33.3</v>
      </c>
      <c r="X97" s="152" t="n">
        <v>58.4</v>
      </c>
      <c r="Y97" s="152" t="n">
        <v>11.7</v>
      </c>
    </row>
    <row r="98" customFormat="false" ht="12.75" hidden="false" customHeight="false" outlineLevel="0" collapsed="false">
      <c r="A98" s="148" t="n">
        <v>44470</v>
      </c>
      <c r="B98" s="149" t="n">
        <v>10552581.67</v>
      </c>
      <c r="C98" s="150" t="n">
        <v>0</v>
      </c>
      <c r="D98" s="150" t="n">
        <v>0</v>
      </c>
      <c r="E98" s="150" t="n">
        <v>0</v>
      </c>
      <c r="F98" s="150" t="n">
        <v>0</v>
      </c>
      <c r="G98" s="150" t="n">
        <v>0</v>
      </c>
      <c r="H98" s="149" t="n">
        <f aca="false">B98-SUM(C98:G98)</f>
        <v>10552581.67</v>
      </c>
      <c r="I98" s="151"/>
      <c r="J98" s="152" t="n">
        <v>196.1</v>
      </c>
      <c r="K98" s="152" t="n">
        <v>0.7</v>
      </c>
      <c r="L98" s="152" t="n">
        <v>31</v>
      </c>
      <c r="M98" s="152" t="n">
        <v>1</v>
      </c>
      <c r="N98" s="152" t="n">
        <v>0</v>
      </c>
      <c r="O98" s="152" t="n">
        <f aca="false">'Input - Customer Data'!F133</f>
        <v>5576</v>
      </c>
      <c r="P98" s="152"/>
      <c r="Q98" s="152"/>
      <c r="R98" s="152"/>
      <c r="S98" s="152"/>
      <c r="T98" s="152"/>
      <c r="U98" s="152"/>
      <c r="V98" s="152" t="n">
        <v>270.3</v>
      </c>
      <c r="W98" s="152" t="n">
        <v>0</v>
      </c>
      <c r="X98" s="152" t="n">
        <v>157.3</v>
      </c>
      <c r="Y98" s="152" t="n">
        <v>10.3</v>
      </c>
    </row>
    <row r="99" customFormat="false" ht="12.75" hidden="false" customHeight="false" outlineLevel="0" collapsed="false">
      <c r="A99" s="148" t="n">
        <v>44501</v>
      </c>
      <c r="B99" s="149" t="n">
        <v>12133835.56</v>
      </c>
      <c r="C99" s="150" t="n">
        <v>0</v>
      </c>
      <c r="D99" s="150" t="n">
        <v>0</v>
      </c>
      <c r="E99" s="150" t="n">
        <v>0</v>
      </c>
      <c r="F99" s="150" t="n">
        <v>0</v>
      </c>
      <c r="G99" s="150" t="n">
        <v>0</v>
      </c>
      <c r="H99" s="149" t="n">
        <f aca="false">B99-SUM(C99:G99)</f>
        <v>12133835.56</v>
      </c>
      <c r="I99" s="151"/>
      <c r="J99" s="152" t="n">
        <v>509.3</v>
      </c>
      <c r="K99" s="152" t="n">
        <v>0</v>
      </c>
      <c r="L99" s="152" t="n">
        <v>30</v>
      </c>
      <c r="M99" s="152" t="n">
        <v>1</v>
      </c>
      <c r="N99" s="152" t="n">
        <v>0</v>
      </c>
      <c r="O99" s="152" t="n">
        <f aca="false">'Input - Customer Data'!F134</f>
        <v>5580</v>
      </c>
      <c r="P99" s="152"/>
      <c r="Q99" s="152"/>
      <c r="R99" s="152"/>
      <c r="S99" s="152"/>
      <c r="T99" s="152"/>
      <c r="U99" s="152"/>
      <c r="V99" s="152" t="n">
        <v>334.8</v>
      </c>
      <c r="W99" s="152" t="n">
        <v>0</v>
      </c>
      <c r="X99" s="152" t="n">
        <v>447.7</v>
      </c>
      <c r="Y99" s="152" t="n">
        <v>0</v>
      </c>
    </row>
    <row r="100" customFormat="false" ht="12.75" hidden="false" customHeight="false" outlineLevel="0" collapsed="false">
      <c r="A100" s="148" t="n">
        <v>44531</v>
      </c>
      <c r="B100" s="149" t="n">
        <v>13626533.66</v>
      </c>
      <c r="C100" s="150" t="n">
        <v>0</v>
      </c>
      <c r="D100" s="150" t="n">
        <v>0</v>
      </c>
      <c r="E100" s="150" t="n">
        <v>0</v>
      </c>
      <c r="F100" s="150" t="n">
        <v>0</v>
      </c>
      <c r="G100" s="150" t="n">
        <v>0</v>
      </c>
      <c r="H100" s="149" t="n">
        <f aca="false">B100-SUM(C100:G100)</f>
        <v>13626533.66</v>
      </c>
      <c r="I100" s="151"/>
      <c r="J100" s="152" t="n">
        <v>692.7</v>
      </c>
      <c r="K100" s="152" t="n">
        <v>0</v>
      </c>
      <c r="L100" s="152" t="n">
        <v>31</v>
      </c>
      <c r="M100" s="152" t="n">
        <v>0</v>
      </c>
      <c r="N100" s="152" t="n">
        <v>0</v>
      </c>
      <c r="O100" s="152" t="n">
        <f aca="false">'Input - Customer Data'!F135</f>
        <v>5576</v>
      </c>
      <c r="P100" s="152"/>
      <c r="Q100" s="152"/>
      <c r="R100" s="152"/>
      <c r="S100" s="152"/>
      <c r="T100" s="152"/>
      <c r="U100" s="152"/>
      <c r="V100" s="152" t="n">
        <v>567.3</v>
      </c>
      <c r="W100" s="152" t="n">
        <v>0</v>
      </c>
      <c r="X100" s="152" t="n">
        <v>515.4</v>
      </c>
      <c r="Y100" s="152" t="n">
        <v>0</v>
      </c>
    </row>
    <row r="101" customFormat="false" ht="12.75" hidden="false" customHeight="false" outlineLevel="0" collapsed="false">
      <c r="A101" s="148" t="n">
        <v>44562</v>
      </c>
      <c r="B101" s="149" t="n">
        <v>15999465.89944</v>
      </c>
      <c r="C101" s="150" t="n">
        <v>0</v>
      </c>
      <c r="D101" s="150" t="n">
        <v>0</v>
      </c>
      <c r="E101" s="150" t="n">
        <v>0</v>
      </c>
      <c r="F101" s="150" t="n">
        <v>0</v>
      </c>
      <c r="G101" s="150" t="n">
        <v>0</v>
      </c>
      <c r="H101" s="149" t="n">
        <f aca="false">B101-SUM(C101:G101)</f>
        <v>15999465.89944</v>
      </c>
      <c r="I101" s="151"/>
      <c r="J101" s="152" t="n">
        <v>1015.7</v>
      </c>
      <c r="K101" s="152" t="n">
        <v>0</v>
      </c>
      <c r="L101" s="152" t="n">
        <v>31</v>
      </c>
      <c r="M101" s="152" t="n">
        <v>0</v>
      </c>
      <c r="N101" s="152" t="n">
        <v>0</v>
      </c>
      <c r="O101" s="152" t="n">
        <f aca="false">'Input - Customer Data'!F136</f>
        <v>5576</v>
      </c>
      <c r="P101" s="152"/>
      <c r="Q101" s="152"/>
      <c r="R101" s="152"/>
      <c r="S101" s="152"/>
      <c r="T101" s="152"/>
      <c r="U101" s="152"/>
      <c r="V101" s="152" t="n">
        <v>737.1</v>
      </c>
      <c r="W101" s="152" t="n">
        <v>0</v>
      </c>
      <c r="X101" s="152" t="n">
        <v>824.5</v>
      </c>
      <c r="Y101" s="152" t="n">
        <v>0</v>
      </c>
    </row>
    <row r="102" customFormat="false" ht="12.75" hidden="false" customHeight="false" outlineLevel="0" collapsed="false">
      <c r="A102" s="148" t="n">
        <v>44593</v>
      </c>
      <c r="B102" s="149" t="n">
        <v>14058191.66337</v>
      </c>
      <c r="C102" s="150" t="n">
        <v>0</v>
      </c>
      <c r="D102" s="150" t="n">
        <v>0</v>
      </c>
      <c r="E102" s="150" t="n">
        <v>0</v>
      </c>
      <c r="F102" s="150" t="n">
        <v>0</v>
      </c>
      <c r="G102" s="150" t="n">
        <v>0</v>
      </c>
      <c r="H102" s="149" t="n">
        <f aca="false">B102-SUM(C102:G102)</f>
        <v>14058191.66337</v>
      </c>
      <c r="I102" s="151"/>
      <c r="J102" s="152" t="n">
        <v>722.8</v>
      </c>
      <c r="K102" s="152" t="n">
        <v>0</v>
      </c>
      <c r="L102" s="152" t="n">
        <v>28</v>
      </c>
      <c r="M102" s="152" t="n">
        <v>0</v>
      </c>
      <c r="N102" s="152" t="n">
        <v>0</v>
      </c>
      <c r="O102" s="152" t="n">
        <f aca="false">'Input - Customer Data'!F137</f>
        <v>5580</v>
      </c>
      <c r="P102" s="152"/>
      <c r="Q102" s="152"/>
      <c r="R102" s="152"/>
      <c r="S102" s="152"/>
      <c r="T102" s="152"/>
      <c r="U102" s="152"/>
      <c r="V102" s="152" t="n">
        <v>585.1</v>
      </c>
      <c r="W102" s="152" t="n">
        <v>0</v>
      </c>
      <c r="X102" s="152" t="n">
        <v>635.3</v>
      </c>
      <c r="Y102" s="152" t="n">
        <v>0</v>
      </c>
    </row>
    <row r="103" customFormat="false" ht="12.75" hidden="false" customHeight="false" outlineLevel="0" collapsed="false">
      <c r="A103" s="148" t="n">
        <v>44621</v>
      </c>
      <c r="B103" s="149" t="n">
        <v>14192316.244865</v>
      </c>
      <c r="C103" s="150" t="n">
        <v>0</v>
      </c>
      <c r="D103" s="150" t="n">
        <v>0</v>
      </c>
      <c r="E103" s="150" t="n">
        <v>0</v>
      </c>
      <c r="F103" s="150" t="n">
        <v>0</v>
      </c>
      <c r="G103" s="150" t="n">
        <v>0</v>
      </c>
      <c r="H103" s="149" t="n">
        <f aca="false">B103-SUM(C103:G103)</f>
        <v>14192316.244865</v>
      </c>
      <c r="I103" s="151"/>
      <c r="J103" s="152" t="n">
        <v>610.7</v>
      </c>
      <c r="K103" s="152" t="n">
        <v>0</v>
      </c>
      <c r="L103" s="152" t="n">
        <v>31</v>
      </c>
      <c r="M103" s="152" t="n">
        <v>1</v>
      </c>
      <c r="N103" s="152" t="n">
        <v>0</v>
      </c>
      <c r="O103" s="152" t="n">
        <f aca="false">'Input - Customer Data'!F138</f>
        <v>5581</v>
      </c>
      <c r="P103" s="152"/>
      <c r="Q103" s="152"/>
      <c r="R103" s="152"/>
      <c r="S103" s="152"/>
      <c r="T103" s="152"/>
      <c r="U103" s="152"/>
      <c r="V103" s="152" t="n">
        <v>523.9</v>
      </c>
      <c r="W103" s="152" t="n">
        <v>0</v>
      </c>
      <c r="X103" s="152" t="n">
        <v>499.2</v>
      </c>
      <c r="Y103" s="152" t="n">
        <v>0</v>
      </c>
    </row>
    <row r="104" customFormat="false" ht="12.75" hidden="false" customHeight="false" outlineLevel="0" collapsed="false">
      <c r="A104" s="148" t="n">
        <v>44652</v>
      </c>
      <c r="B104" s="149" t="n">
        <v>12048837.74012</v>
      </c>
      <c r="C104" s="150" t="n">
        <v>0</v>
      </c>
      <c r="D104" s="150" t="n">
        <v>0</v>
      </c>
      <c r="E104" s="150" t="n">
        <v>0</v>
      </c>
      <c r="F104" s="150" t="n">
        <v>0</v>
      </c>
      <c r="G104" s="150" t="n">
        <v>0</v>
      </c>
      <c r="H104" s="149" t="n">
        <f aca="false">B104-SUM(C104:G104)</f>
        <v>12048837.74012</v>
      </c>
      <c r="I104" s="151"/>
      <c r="J104" s="152" t="n">
        <v>363.6</v>
      </c>
      <c r="K104" s="152" t="n">
        <v>0</v>
      </c>
      <c r="L104" s="152" t="n">
        <v>30</v>
      </c>
      <c r="M104" s="152" t="n">
        <v>1</v>
      </c>
      <c r="N104" s="152" t="n">
        <v>0</v>
      </c>
      <c r="O104" s="152" t="n">
        <f aca="false">'Input - Customer Data'!F139</f>
        <v>5581</v>
      </c>
      <c r="P104" s="152"/>
      <c r="Q104" s="152"/>
      <c r="R104" s="152"/>
      <c r="S104" s="152"/>
      <c r="T104" s="152"/>
      <c r="U104" s="152"/>
      <c r="V104" s="152" t="n">
        <v>327.9</v>
      </c>
      <c r="W104" s="152" t="n">
        <v>0</v>
      </c>
      <c r="X104" s="152" t="n">
        <v>371.9</v>
      </c>
      <c r="Y104" s="152" t="n">
        <v>0</v>
      </c>
    </row>
    <row r="105" customFormat="false" ht="12.75" hidden="false" customHeight="false" outlineLevel="0" collapsed="false">
      <c r="A105" s="148" t="n">
        <v>44682</v>
      </c>
      <c r="B105" s="149" t="n">
        <v>10638696.29546</v>
      </c>
      <c r="C105" s="150" t="n">
        <v>0</v>
      </c>
      <c r="D105" s="150" t="n">
        <v>0</v>
      </c>
      <c r="E105" s="150" t="n">
        <v>0</v>
      </c>
      <c r="F105" s="150" t="n">
        <v>0</v>
      </c>
      <c r="G105" s="150" t="n">
        <v>0</v>
      </c>
      <c r="H105" s="149" t="n">
        <f aca="false">B105-SUM(C105:G105)</f>
        <v>10638696.29546</v>
      </c>
      <c r="I105" s="151"/>
      <c r="J105" s="152" t="n">
        <v>115.2</v>
      </c>
      <c r="K105" s="152" t="n">
        <v>25.9</v>
      </c>
      <c r="L105" s="152" t="n">
        <v>31</v>
      </c>
      <c r="M105" s="152" t="n">
        <v>1</v>
      </c>
      <c r="N105" s="152" t="n">
        <v>0</v>
      </c>
      <c r="O105" s="152" t="n">
        <f aca="false">'Input - Customer Data'!F140</f>
        <v>5588</v>
      </c>
      <c r="P105" s="152"/>
      <c r="Q105" s="152"/>
      <c r="R105" s="152"/>
      <c r="S105" s="152"/>
      <c r="T105" s="152"/>
      <c r="U105" s="152"/>
      <c r="V105" s="152" t="n">
        <v>98.2</v>
      </c>
      <c r="W105" s="152" t="n">
        <v>34.6</v>
      </c>
      <c r="X105" s="152" t="n">
        <v>120.5</v>
      </c>
      <c r="Y105" s="152" t="n">
        <v>23.7</v>
      </c>
    </row>
    <row r="106" customFormat="false" ht="12.75" hidden="false" customHeight="false" outlineLevel="0" collapsed="false">
      <c r="A106" s="148" t="n">
        <v>44713</v>
      </c>
      <c r="B106" s="149" t="n">
        <v>10780876.549735</v>
      </c>
      <c r="C106" s="150" t="n">
        <v>0</v>
      </c>
      <c r="D106" s="150" t="n">
        <v>0</v>
      </c>
      <c r="E106" s="150" t="n">
        <v>0</v>
      </c>
      <c r="F106" s="150" t="n">
        <v>0</v>
      </c>
      <c r="G106" s="150" t="n">
        <v>0</v>
      </c>
      <c r="H106" s="149" t="n">
        <f aca="false">B106-SUM(C106:G106)</f>
        <v>10780876.549735</v>
      </c>
      <c r="I106" s="151"/>
      <c r="J106" s="152" t="n">
        <v>30.9</v>
      </c>
      <c r="K106" s="152" t="n">
        <v>28.7</v>
      </c>
      <c r="L106" s="152" t="n">
        <v>30</v>
      </c>
      <c r="M106" s="152" t="n">
        <v>0</v>
      </c>
      <c r="N106" s="152" t="n">
        <v>0</v>
      </c>
      <c r="O106" s="152" t="n">
        <f aca="false">'Input - Customer Data'!F141</f>
        <v>5587</v>
      </c>
      <c r="P106" s="152"/>
      <c r="Q106" s="152"/>
      <c r="R106" s="152"/>
      <c r="S106" s="152"/>
      <c r="T106" s="152"/>
      <c r="U106" s="152"/>
      <c r="V106" s="152" t="n">
        <v>17.7</v>
      </c>
      <c r="W106" s="152" t="n">
        <v>64.2</v>
      </c>
      <c r="X106" s="152" t="n">
        <v>36.7</v>
      </c>
      <c r="Y106" s="152" t="n">
        <v>45.5</v>
      </c>
    </row>
    <row r="107" customFormat="false" ht="12.75" hidden="false" customHeight="false" outlineLevel="0" collapsed="false">
      <c r="A107" s="148" t="n">
        <v>44743</v>
      </c>
      <c r="B107" s="149" t="n">
        <v>11803027.75901</v>
      </c>
      <c r="C107" s="150" t="n">
        <v>0</v>
      </c>
      <c r="D107" s="150" t="n">
        <v>0</v>
      </c>
      <c r="E107" s="150" t="n">
        <v>0</v>
      </c>
      <c r="F107" s="150" t="n">
        <v>0</v>
      </c>
      <c r="G107" s="150" t="n">
        <v>0</v>
      </c>
      <c r="H107" s="149" t="n">
        <f aca="false">B107-SUM(C107:G107)</f>
        <v>11803027.75901</v>
      </c>
      <c r="I107" s="151"/>
      <c r="J107" s="152" t="n">
        <v>0.5</v>
      </c>
      <c r="K107" s="152" t="n">
        <v>92.9</v>
      </c>
      <c r="L107" s="152" t="n">
        <v>31</v>
      </c>
      <c r="M107" s="152" t="n">
        <v>0</v>
      </c>
      <c r="N107" s="152" t="n">
        <v>0</v>
      </c>
      <c r="O107" s="152" t="n">
        <f aca="false">'Input - Customer Data'!F142</f>
        <v>5590</v>
      </c>
      <c r="P107" s="152"/>
      <c r="Q107" s="152"/>
      <c r="R107" s="152"/>
      <c r="S107" s="152"/>
      <c r="T107" s="152"/>
      <c r="U107" s="152"/>
      <c r="V107" s="152" t="n">
        <v>0</v>
      </c>
      <c r="W107" s="152" t="n">
        <v>144.7</v>
      </c>
      <c r="X107" s="152" t="n">
        <v>0.9</v>
      </c>
      <c r="Y107" s="152" t="n">
        <v>80</v>
      </c>
    </row>
    <row r="108" customFormat="false" ht="12.75" hidden="false" customHeight="false" outlineLevel="0" collapsed="false">
      <c r="A108" s="148" t="n">
        <v>44774</v>
      </c>
      <c r="B108" s="149" t="n">
        <v>12199005.43872</v>
      </c>
      <c r="C108" s="150" t="n">
        <v>0</v>
      </c>
      <c r="D108" s="150" t="n">
        <v>0</v>
      </c>
      <c r="E108" s="150" t="n">
        <v>0</v>
      </c>
      <c r="F108" s="150" t="n">
        <v>0</v>
      </c>
      <c r="G108" s="150" t="n">
        <v>0</v>
      </c>
      <c r="H108" s="149" t="n">
        <f aca="false">B108-SUM(C108:G108)</f>
        <v>12199005.43872</v>
      </c>
      <c r="I108" s="151"/>
      <c r="J108" s="152" t="n">
        <v>5</v>
      </c>
      <c r="K108" s="152" t="n">
        <v>84.2</v>
      </c>
      <c r="L108" s="152" t="n">
        <v>31</v>
      </c>
      <c r="M108" s="152" t="n">
        <v>0</v>
      </c>
      <c r="N108" s="152" t="n">
        <v>0</v>
      </c>
      <c r="O108" s="152" t="n">
        <f aca="false">'Input - Customer Data'!F143</f>
        <v>5590</v>
      </c>
      <c r="P108" s="152"/>
      <c r="Q108" s="152"/>
      <c r="R108" s="152"/>
      <c r="S108" s="152"/>
      <c r="T108" s="152"/>
      <c r="U108" s="152"/>
      <c r="V108" s="152" t="n">
        <v>0</v>
      </c>
      <c r="W108" s="152" t="n">
        <v>140.5</v>
      </c>
      <c r="X108" s="152" t="n">
        <v>2.2</v>
      </c>
      <c r="Y108" s="152" t="n">
        <v>71.5</v>
      </c>
    </row>
    <row r="109" customFormat="false" ht="12.75" hidden="false" customHeight="false" outlineLevel="0" collapsed="false">
      <c r="A109" s="148" t="n">
        <v>44805</v>
      </c>
      <c r="B109" s="149" t="n">
        <v>10617783.79155</v>
      </c>
      <c r="C109" s="150" t="n">
        <v>0</v>
      </c>
      <c r="D109" s="150" t="n">
        <v>0</v>
      </c>
      <c r="E109" s="150" t="n">
        <v>0</v>
      </c>
      <c r="F109" s="150" t="n">
        <v>0</v>
      </c>
      <c r="G109" s="150" t="n">
        <v>0</v>
      </c>
      <c r="H109" s="149" t="n">
        <f aca="false">B109-SUM(C109:G109)</f>
        <v>10617783.79155</v>
      </c>
      <c r="I109" s="151"/>
      <c r="J109" s="152" t="n">
        <v>107.1</v>
      </c>
      <c r="K109" s="152" t="n">
        <v>11.9</v>
      </c>
      <c r="L109" s="152" t="n">
        <v>30</v>
      </c>
      <c r="M109" s="152" t="n">
        <v>1</v>
      </c>
      <c r="N109" s="152" t="n">
        <v>0</v>
      </c>
      <c r="O109" s="152" t="n">
        <f aca="false">'Input - Customer Data'!F144</f>
        <v>5597</v>
      </c>
      <c r="P109" s="152"/>
      <c r="Q109" s="152"/>
      <c r="R109" s="152"/>
      <c r="S109" s="152"/>
      <c r="T109" s="152"/>
      <c r="U109" s="152"/>
      <c r="V109" s="152" t="n">
        <v>52.3</v>
      </c>
      <c r="W109" s="152" t="n">
        <v>46.1</v>
      </c>
      <c r="X109" s="152" t="n">
        <v>69.9</v>
      </c>
      <c r="Y109" s="152" t="n">
        <v>26.9</v>
      </c>
    </row>
    <row r="110" customFormat="false" ht="12.75" hidden="false" customHeight="false" outlineLevel="0" collapsed="false">
      <c r="A110" s="148" t="n">
        <v>44835</v>
      </c>
      <c r="B110" s="149" t="n">
        <v>10146388.23694</v>
      </c>
      <c r="C110" s="150" t="n">
        <v>0</v>
      </c>
      <c r="D110" s="150" t="n">
        <v>0</v>
      </c>
      <c r="E110" s="150" t="n">
        <v>0</v>
      </c>
      <c r="F110" s="150" t="n">
        <v>0</v>
      </c>
      <c r="G110" s="150" t="n">
        <v>0</v>
      </c>
      <c r="H110" s="149" t="n">
        <f aca="false">B110-SUM(C110:G110)</f>
        <v>10146388.23694</v>
      </c>
      <c r="I110" s="151"/>
      <c r="J110" s="152" t="n">
        <v>278.8</v>
      </c>
      <c r="K110" s="152" t="n">
        <v>0</v>
      </c>
      <c r="L110" s="152" t="n">
        <v>31</v>
      </c>
      <c r="M110" s="152" t="n">
        <v>1</v>
      </c>
      <c r="N110" s="152" t="n">
        <v>0</v>
      </c>
      <c r="O110" s="152" t="n">
        <f aca="false">'Input - Customer Data'!F145</f>
        <v>5618</v>
      </c>
      <c r="P110" s="152"/>
      <c r="Q110" s="152"/>
      <c r="R110" s="152"/>
      <c r="S110" s="152"/>
      <c r="T110" s="152"/>
      <c r="U110" s="152"/>
      <c r="V110" s="152" t="n">
        <v>236.7</v>
      </c>
      <c r="W110" s="152" t="n">
        <v>0.2</v>
      </c>
      <c r="X110" s="152" t="n">
        <v>254</v>
      </c>
      <c r="Y110" s="152" t="n">
        <v>0</v>
      </c>
    </row>
    <row r="111" customFormat="false" ht="12.75" hidden="false" customHeight="false" outlineLevel="0" collapsed="false">
      <c r="A111" s="148" t="n">
        <v>44866</v>
      </c>
      <c r="B111" s="149" t="n">
        <v>11651663.466545</v>
      </c>
      <c r="C111" s="150" t="n">
        <v>0</v>
      </c>
      <c r="D111" s="150" t="n">
        <v>0</v>
      </c>
      <c r="E111" s="150" t="n">
        <v>0</v>
      </c>
      <c r="F111" s="150" t="n">
        <v>0</v>
      </c>
      <c r="G111" s="150" t="n">
        <v>0</v>
      </c>
      <c r="H111" s="149" t="n">
        <f aca="false">B111-SUM(C111:G111)</f>
        <v>11651663.466545</v>
      </c>
      <c r="I111" s="151"/>
      <c r="J111" s="152" t="n">
        <v>426.7</v>
      </c>
      <c r="K111" s="152" t="n">
        <v>1.1</v>
      </c>
      <c r="L111" s="152" t="n">
        <v>30</v>
      </c>
      <c r="M111" s="152" t="n">
        <v>1</v>
      </c>
      <c r="N111" s="152" t="n">
        <v>0</v>
      </c>
      <c r="O111" s="152" t="n">
        <f aca="false">'Input - Customer Data'!F146</f>
        <v>5627</v>
      </c>
      <c r="P111" s="152"/>
      <c r="Q111" s="152"/>
      <c r="R111" s="152"/>
      <c r="S111" s="152"/>
      <c r="T111" s="152"/>
      <c r="U111" s="152"/>
      <c r="V111" s="152" t="n">
        <v>380.1</v>
      </c>
      <c r="W111" s="152" t="n">
        <v>0.9</v>
      </c>
      <c r="X111" s="152" t="n">
        <v>401.3</v>
      </c>
      <c r="Y111" s="152" t="n">
        <v>0.4</v>
      </c>
    </row>
    <row r="112" customFormat="false" ht="12.75" hidden="false" customHeight="false" outlineLevel="0" collapsed="false">
      <c r="A112" s="148" t="n">
        <v>44896</v>
      </c>
      <c r="B112" s="149" t="n">
        <v>13216829.11541</v>
      </c>
      <c r="C112" s="150" t="n">
        <v>0</v>
      </c>
      <c r="D112" s="150" t="n">
        <v>0</v>
      </c>
      <c r="E112" s="150" t="n">
        <v>0</v>
      </c>
      <c r="F112" s="150" t="n">
        <v>0</v>
      </c>
      <c r="G112" s="150" t="n">
        <v>0</v>
      </c>
      <c r="H112" s="149" t="n">
        <f aca="false">B112-SUM(C112:G112)</f>
        <v>13216829.11541</v>
      </c>
      <c r="I112" s="151"/>
      <c r="J112" s="152" t="n">
        <v>650.2</v>
      </c>
      <c r="K112" s="152" t="n">
        <v>0</v>
      </c>
      <c r="L112" s="152" t="n">
        <v>31</v>
      </c>
      <c r="M112" s="152" t="n">
        <v>0</v>
      </c>
      <c r="N112" s="152" t="n">
        <v>0</v>
      </c>
      <c r="O112" s="152" t="n">
        <f aca="false">'Input - Customer Data'!F147</f>
        <v>5627</v>
      </c>
      <c r="P112" s="152"/>
      <c r="Q112" s="152"/>
      <c r="R112" s="152"/>
      <c r="S112" s="152"/>
      <c r="T112" s="152"/>
      <c r="U112" s="152"/>
      <c r="V112" s="152" t="n">
        <v>544</v>
      </c>
      <c r="W112" s="152" t="n">
        <v>0</v>
      </c>
      <c r="X112" s="152" t="n">
        <v>557.3</v>
      </c>
      <c r="Y112" s="152" t="n">
        <v>0</v>
      </c>
    </row>
    <row r="113" customFormat="false" ht="12.75" hidden="false" customHeight="false" outlineLevel="0" collapsed="false">
      <c r="A113" s="148" t="n">
        <v>44927</v>
      </c>
      <c r="B113" s="149" t="n">
        <v>14346067.92</v>
      </c>
      <c r="C113" s="150" t="n">
        <v>0</v>
      </c>
      <c r="D113" s="150" t="n">
        <v>0</v>
      </c>
      <c r="E113" s="150" t="n">
        <v>0</v>
      </c>
      <c r="F113" s="150" t="n">
        <v>0</v>
      </c>
      <c r="G113" s="150" t="n">
        <v>0</v>
      </c>
      <c r="H113" s="149" t="n">
        <f aca="false">B113-SUM(C113:G113)</f>
        <v>14346067.92</v>
      </c>
      <c r="I113" s="151"/>
      <c r="J113" s="152" t="n">
        <v>716.3</v>
      </c>
      <c r="K113" s="152" t="n">
        <v>0</v>
      </c>
      <c r="L113" s="152" t="n">
        <v>31</v>
      </c>
      <c r="M113" s="152" t="n">
        <v>0</v>
      </c>
      <c r="N113" s="152" t="n">
        <v>0</v>
      </c>
      <c r="O113" s="152" t="n">
        <f aca="false">'Input - Customer Data'!F148</f>
        <v>5625</v>
      </c>
      <c r="P113" s="152"/>
      <c r="Q113" s="152"/>
      <c r="R113" s="152"/>
      <c r="S113" s="152"/>
      <c r="T113" s="152"/>
      <c r="U113" s="152"/>
      <c r="V113" s="152"/>
      <c r="W113" s="152"/>
      <c r="X113" s="152"/>
      <c r="Y113" s="152"/>
    </row>
    <row r="114" customFormat="false" ht="12.75" hidden="false" customHeight="false" outlineLevel="0" collapsed="false">
      <c r="A114" s="148" t="n">
        <v>44958</v>
      </c>
      <c r="B114" s="149" t="n">
        <v>13344418.94</v>
      </c>
      <c r="C114" s="150" t="n">
        <v>0</v>
      </c>
      <c r="D114" s="150" t="n">
        <v>0</v>
      </c>
      <c r="E114" s="150" t="n">
        <v>0</v>
      </c>
      <c r="F114" s="150" t="n">
        <v>0</v>
      </c>
      <c r="G114" s="150" t="n">
        <v>0</v>
      </c>
      <c r="H114" s="149" t="n">
        <f aca="false">B114-SUM(C114:G114)</f>
        <v>13344418.94</v>
      </c>
      <c r="I114" s="151"/>
      <c r="J114" s="152" t="n">
        <v>721.4</v>
      </c>
      <c r="K114" s="152" t="n">
        <v>0</v>
      </c>
      <c r="L114" s="152" t="n">
        <v>28</v>
      </c>
      <c r="M114" s="152" t="n">
        <v>0</v>
      </c>
      <c r="N114" s="152" t="n">
        <v>0</v>
      </c>
      <c r="O114" s="152" t="n">
        <f aca="false">'Input - Customer Data'!F149</f>
        <v>5623</v>
      </c>
      <c r="P114" s="152"/>
      <c r="Q114" s="152"/>
      <c r="R114" s="152"/>
      <c r="S114" s="152"/>
      <c r="T114" s="152"/>
      <c r="U114" s="152"/>
      <c r="V114" s="152"/>
      <c r="W114" s="152"/>
      <c r="X114" s="152"/>
      <c r="Y114" s="152"/>
    </row>
    <row r="115" customFormat="false" ht="12.75" hidden="false" customHeight="false" outlineLevel="0" collapsed="false">
      <c r="A115" s="148" t="n">
        <v>44986</v>
      </c>
      <c r="B115" s="149" t="n">
        <v>13413092.9</v>
      </c>
      <c r="C115" s="150" t="n">
        <v>0</v>
      </c>
      <c r="D115" s="150" t="n">
        <v>0</v>
      </c>
      <c r="E115" s="150" t="n">
        <v>0</v>
      </c>
      <c r="F115" s="150" t="n">
        <v>0</v>
      </c>
      <c r="G115" s="150" t="n">
        <v>0</v>
      </c>
      <c r="H115" s="149" t="n">
        <f aca="false">B115-SUM(C115:G115)</f>
        <v>13413092.9</v>
      </c>
      <c r="I115" s="151"/>
      <c r="J115" s="152" t="n">
        <v>590</v>
      </c>
      <c r="K115" s="152" t="n">
        <v>0</v>
      </c>
      <c r="L115" s="152" t="n">
        <v>31</v>
      </c>
      <c r="M115" s="152" t="n">
        <v>1</v>
      </c>
      <c r="N115" s="152" t="n">
        <v>0</v>
      </c>
      <c r="O115" s="152" t="n">
        <f aca="false">'Input - Customer Data'!F150</f>
        <v>5624</v>
      </c>
      <c r="P115" s="152"/>
      <c r="Q115" s="152"/>
      <c r="R115" s="152"/>
      <c r="S115" s="152"/>
      <c r="T115" s="152"/>
      <c r="U115" s="152"/>
      <c r="V115" s="152"/>
      <c r="W115" s="152"/>
      <c r="X115" s="152"/>
      <c r="Y115" s="152"/>
    </row>
    <row r="116" customFormat="false" ht="12.75" hidden="false" customHeight="false" outlineLevel="0" collapsed="false">
      <c r="A116" s="148" t="n">
        <v>45017</v>
      </c>
      <c r="B116" s="149" t="n">
        <v>10770790.15</v>
      </c>
      <c r="C116" s="150" t="n">
        <v>0</v>
      </c>
      <c r="D116" s="150" t="n">
        <v>0</v>
      </c>
      <c r="E116" s="150" t="n">
        <v>0</v>
      </c>
      <c r="F116" s="150" t="n">
        <v>0</v>
      </c>
      <c r="G116" s="150" t="n">
        <v>0</v>
      </c>
      <c r="H116" s="149" t="n">
        <f aca="false">B116-SUM(C116:G116)</f>
        <v>10770790.15</v>
      </c>
      <c r="I116" s="151"/>
      <c r="J116" s="152" t="n">
        <v>314.8</v>
      </c>
      <c r="K116" s="152" t="n">
        <v>0</v>
      </c>
      <c r="L116" s="152" t="n">
        <v>30</v>
      </c>
      <c r="M116" s="152" t="n">
        <v>1</v>
      </c>
      <c r="N116" s="152" t="n">
        <v>0</v>
      </c>
      <c r="O116" s="152" t="n">
        <f aca="false">'Input - Customer Data'!F151</f>
        <v>5623</v>
      </c>
      <c r="P116" s="152"/>
      <c r="Q116" s="152"/>
      <c r="R116" s="152"/>
      <c r="S116" s="152"/>
      <c r="T116" s="152"/>
      <c r="U116" s="152"/>
      <c r="V116" s="152"/>
      <c r="W116" s="152"/>
      <c r="X116" s="152"/>
      <c r="Y116" s="152"/>
    </row>
    <row r="117" customFormat="false" ht="12.75" hidden="false" customHeight="false" outlineLevel="0" collapsed="false">
      <c r="A117" s="148" t="n">
        <v>45047</v>
      </c>
      <c r="B117" s="149" t="n">
        <v>10515073.17</v>
      </c>
      <c r="C117" s="150" t="n">
        <v>0</v>
      </c>
      <c r="D117" s="150" t="n">
        <v>0</v>
      </c>
      <c r="E117" s="150" t="n">
        <v>0</v>
      </c>
      <c r="F117" s="150" t="n">
        <v>0</v>
      </c>
      <c r="G117" s="150" t="n">
        <v>0</v>
      </c>
      <c r="H117" s="149" t="n">
        <f aca="false">B117-SUM(C117:G117)</f>
        <v>10515073.17</v>
      </c>
      <c r="I117" s="151"/>
      <c r="J117" s="152" t="n">
        <v>170.5</v>
      </c>
      <c r="K117" s="152" t="n">
        <v>6.8</v>
      </c>
      <c r="L117" s="152" t="n">
        <v>31</v>
      </c>
      <c r="M117" s="152" t="n">
        <v>1</v>
      </c>
      <c r="N117" s="152" t="n">
        <v>0</v>
      </c>
      <c r="O117" s="152" t="n">
        <f aca="false">'Input - Customer Data'!F152</f>
        <v>5622</v>
      </c>
      <c r="P117" s="152"/>
      <c r="Q117" s="152"/>
      <c r="R117" s="152"/>
      <c r="S117" s="152"/>
      <c r="T117" s="152"/>
      <c r="U117" s="152"/>
      <c r="V117" s="152"/>
      <c r="W117" s="152"/>
      <c r="X117" s="152"/>
      <c r="Y117" s="152"/>
    </row>
    <row r="118" customFormat="false" ht="12.75" hidden="false" customHeight="false" outlineLevel="0" collapsed="false">
      <c r="A118" s="148" t="n">
        <v>45078</v>
      </c>
      <c r="B118" s="149" t="n">
        <v>11123048.18</v>
      </c>
      <c r="C118" s="150" t="n">
        <v>0</v>
      </c>
      <c r="D118" s="150" t="n">
        <v>0</v>
      </c>
      <c r="E118" s="150" t="n">
        <v>0</v>
      </c>
      <c r="F118" s="150" t="n">
        <v>0</v>
      </c>
      <c r="G118" s="150" t="n">
        <v>0</v>
      </c>
      <c r="H118" s="149" t="n">
        <f aca="false">B118-SUM(C118:G118)</f>
        <v>11123048.18</v>
      </c>
      <c r="I118" s="151"/>
      <c r="J118" s="152" t="n">
        <v>34.3</v>
      </c>
      <c r="K118" s="152" t="n">
        <v>59.6</v>
      </c>
      <c r="L118" s="152" t="n">
        <v>30</v>
      </c>
      <c r="M118" s="152" t="n">
        <v>0</v>
      </c>
      <c r="N118" s="152" t="n">
        <v>0</v>
      </c>
      <c r="O118" s="152" t="n">
        <f aca="false">'Input - Customer Data'!F153</f>
        <v>5621</v>
      </c>
      <c r="P118" s="152"/>
      <c r="Q118" s="152"/>
      <c r="R118" s="152"/>
      <c r="S118" s="152"/>
      <c r="T118" s="152"/>
      <c r="U118" s="152"/>
      <c r="V118" s="152"/>
      <c r="W118" s="152"/>
      <c r="X118" s="152"/>
      <c r="Y118" s="152"/>
    </row>
    <row r="119" customFormat="false" ht="12.75" hidden="false" customHeight="false" outlineLevel="0" collapsed="false">
      <c r="A119" s="148" t="n">
        <v>45108</v>
      </c>
      <c r="B119" s="149" t="n">
        <v>11875930.08</v>
      </c>
      <c r="C119" s="150" t="n">
        <v>0</v>
      </c>
      <c r="D119" s="150" t="n">
        <v>0</v>
      </c>
      <c r="E119" s="150" t="n">
        <v>0</v>
      </c>
      <c r="F119" s="150" t="n">
        <v>0</v>
      </c>
      <c r="G119" s="150" t="n">
        <v>0</v>
      </c>
      <c r="H119" s="149" t="n">
        <f aca="false">B119-SUM(C119:G119)</f>
        <v>11875930.08</v>
      </c>
      <c r="I119" s="151"/>
      <c r="J119" s="152" t="n">
        <v>5.9</v>
      </c>
      <c r="K119" s="152" t="n">
        <v>120.7</v>
      </c>
      <c r="L119" s="152" t="n">
        <v>31</v>
      </c>
      <c r="M119" s="152" t="n">
        <v>0</v>
      </c>
      <c r="N119" s="152" t="n">
        <v>0</v>
      </c>
      <c r="O119" s="152" t="n">
        <f aca="false">'Input - Customer Data'!F154</f>
        <v>5630</v>
      </c>
      <c r="P119" s="152"/>
      <c r="Q119" s="152"/>
      <c r="R119" s="152"/>
      <c r="S119" s="152"/>
      <c r="T119" s="152"/>
      <c r="U119" s="152"/>
      <c r="V119" s="152"/>
      <c r="W119" s="152"/>
      <c r="X119" s="152"/>
      <c r="Y119" s="152"/>
    </row>
    <row r="120" customFormat="false" ht="12.75" hidden="false" customHeight="false" outlineLevel="0" collapsed="false">
      <c r="A120" s="148" t="n">
        <v>45139</v>
      </c>
      <c r="B120" s="149" t="n">
        <v>11488089.85</v>
      </c>
      <c r="C120" s="150" t="n">
        <v>0</v>
      </c>
      <c r="D120" s="150" t="n">
        <v>0</v>
      </c>
      <c r="E120" s="150" t="n">
        <v>0</v>
      </c>
      <c r="F120" s="150" t="n">
        <v>0</v>
      </c>
      <c r="G120" s="150" t="n">
        <v>0</v>
      </c>
      <c r="H120" s="149" t="n">
        <f aca="false">B120-SUM(C120:G120)</f>
        <v>11488089.85</v>
      </c>
      <c r="I120" s="151"/>
      <c r="J120" s="152" t="n">
        <v>12.4</v>
      </c>
      <c r="K120" s="152" t="n">
        <v>32.5</v>
      </c>
      <c r="L120" s="152" t="n">
        <v>31</v>
      </c>
      <c r="M120" s="152" t="n">
        <v>0</v>
      </c>
      <c r="N120" s="152" t="n">
        <v>0</v>
      </c>
      <c r="O120" s="152" t="n">
        <f aca="false">'Input - Customer Data'!F155</f>
        <v>5632</v>
      </c>
      <c r="P120" s="152"/>
      <c r="Q120" s="152"/>
      <c r="R120" s="152"/>
      <c r="S120" s="152"/>
      <c r="T120" s="152"/>
      <c r="U120" s="152"/>
      <c r="V120" s="152"/>
      <c r="W120" s="152"/>
      <c r="X120" s="152"/>
      <c r="Y120" s="152"/>
    </row>
    <row r="121" customFormat="false" ht="12.75" hidden="false" customHeight="false" outlineLevel="0" collapsed="false">
      <c r="A121" s="148" t="n">
        <v>45170</v>
      </c>
      <c r="B121" s="149" t="n">
        <v>10745142.67</v>
      </c>
      <c r="C121" s="150" t="n">
        <v>0</v>
      </c>
      <c r="D121" s="150" t="n">
        <v>0</v>
      </c>
      <c r="E121" s="150" t="n">
        <v>0</v>
      </c>
      <c r="F121" s="150" t="n">
        <v>0</v>
      </c>
      <c r="G121" s="150" t="n">
        <v>0</v>
      </c>
      <c r="H121" s="149" t="n">
        <f aca="false">B121-SUM(C121:G121)</f>
        <v>10745142.67</v>
      </c>
      <c r="I121" s="151"/>
      <c r="J121" s="152" t="n">
        <v>65.7</v>
      </c>
      <c r="K121" s="152" t="n">
        <v>33.4</v>
      </c>
      <c r="L121" s="152" t="n">
        <v>30</v>
      </c>
      <c r="M121" s="152" t="n">
        <v>1</v>
      </c>
      <c r="N121" s="152" t="n">
        <v>0</v>
      </c>
      <c r="O121" s="152" t="n">
        <f aca="false">'Input - Customer Data'!F156</f>
        <v>5631</v>
      </c>
      <c r="P121" s="152"/>
      <c r="Q121" s="152"/>
      <c r="R121" s="152"/>
      <c r="S121" s="152"/>
      <c r="T121" s="152"/>
      <c r="U121" s="152"/>
      <c r="V121" s="152"/>
      <c r="W121" s="152"/>
      <c r="X121" s="152"/>
      <c r="Y121" s="152"/>
    </row>
    <row r="122" customFormat="false" ht="12.75" hidden="false" customHeight="false" outlineLevel="0" collapsed="false">
      <c r="A122" s="148" t="n">
        <v>45200</v>
      </c>
      <c r="B122" s="149" t="n">
        <v>10446163.77</v>
      </c>
      <c r="C122" s="150" t="n">
        <v>0</v>
      </c>
      <c r="D122" s="150" t="n">
        <v>0</v>
      </c>
      <c r="E122" s="150" t="n">
        <v>0</v>
      </c>
      <c r="F122" s="150" t="n">
        <v>0</v>
      </c>
      <c r="G122" s="150" t="n">
        <v>0</v>
      </c>
      <c r="H122" s="149" t="n">
        <f aca="false">B122-SUM(C122:G122)</f>
        <v>10446163.77</v>
      </c>
      <c r="I122" s="151"/>
      <c r="J122" s="152" t="n">
        <v>222.9</v>
      </c>
      <c r="K122" s="152" t="n">
        <v>13.5</v>
      </c>
      <c r="L122" s="152" t="n">
        <v>31</v>
      </c>
      <c r="M122" s="152" t="n">
        <v>1</v>
      </c>
      <c r="N122" s="152" t="n">
        <v>0</v>
      </c>
      <c r="O122" s="152" t="n">
        <f aca="false">'Input - Customer Data'!F157</f>
        <v>5634</v>
      </c>
      <c r="P122" s="152"/>
      <c r="Q122" s="152"/>
      <c r="R122" s="152"/>
      <c r="S122" s="152"/>
      <c r="T122" s="152"/>
      <c r="U122" s="152"/>
      <c r="V122" s="152"/>
      <c r="W122" s="152"/>
      <c r="X122" s="152"/>
      <c r="Y122" s="152"/>
    </row>
    <row r="123" customFormat="false" ht="12.75" hidden="false" customHeight="false" outlineLevel="0" collapsed="false">
      <c r="A123" s="148" t="n">
        <v>45231</v>
      </c>
      <c r="B123" s="149" t="n">
        <v>12349248.08</v>
      </c>
      <c r="C123" s="150" t="n">
        <v>0</v>
      </c>
      <c r="D123" s="150" t="n">
        <v>0</v>
      </c>
      <c r="E123" s="150" t="n">
        <v>0</v>
      </c>
      <c r="F123" s="150" t="n">
        <v>0</v>
      </c>
      <c r="G123" s="150" t="n">
        <v>0</v>
      </c>
      <c r="H123" s="149" t="n">
        <f aca="false">B123-SUM(C123:G123)</f>
        <v>12349248.08</v>
      </c>
      <c r="I123" s="151"/>
      <c r="J123" s="152" t="n">
        <v>531.7</v>
      </c>
      <c r="K123" s="152" t="n">
        <v>0</v>
      </c>
      <c r="L123" s="152" t="n">
        <v>30</v>
      </c>
      <c r="M123" s="152" t="n">
        <v>1</v>
      </c>
      <c r="N123" s="152" t="n">
        <v>0</v>
      </c>
      <c r="O123" s="152" t="n">
        <f aca="false">'Input - Customer Data'!F158</f>
        <v>5639</v>
      </c>
      <c r="P123" s="152"/>
      <c r="Q123" s="152"/>
      <c r="R123" s="152"/>
      <c r="S123" s="152"/>
      <c r="T123" s="152"/>
      <c r="U123" s="152"/>
      <c r="V123" s="152"/>
      <c r="W123" s="152"/>
      <c r="X123" s="152"/>
      <c r="Y123" s="152"/>
    </row>
    <row r="124" customFormat="false" ht="12.75" hidden="false" customHeight="false" outlineLevel="0" collapsed="false">
      <c r="A124" s="148" t="n">
        <v>45261</v>
      </c>
      <c r="B124" s="149" t="n">
        <v>13089172.57</v>
      </c>
      <c r="C124" s="150" t="n">
        <v>0</v>
      </c>
      <c r="D124" s="150" t="n">
        <v>0</v>
      </c>
      <c r="E124" s="150" t="n">
        <v>0</v>
      </c>
      <c r="F124" s="150" t="n">
        <v>0</v>
      </c>
      <c r="G124" s="150" t="n">
        <v>0</v>
      </c>
      <c r="H124" s="149" t="n">
        <f aca="false">B124-SUM(C124:G124)</f>
        <v>13089172.57</v>
      </c>
      <c r="I124" s="151"/>
      <c r="J124" s="152" t="n">
        <v>625.5</v>
      </c>
      <c r="K124" s="152" t="n">
        <v>0</v>
      </c>
      <c r="L124" s="152" t="n">
        <v>31</v>
      </c>
      <c r="M124" s="152" t="n">
        <v>0</v>
      </c>
      <c r="N124" s="152" t="n">
        <v>0</v>
      </c>
      <c r="O124" s="152" t="n">
        <f aca="false">'Input - Customer Data'!F159</f>
        <v>5640</v>
      </c>
      <c r="P124" s="152"/>
      <c r="Q124" s="152"/>
      <c r="R124" s="152"/>
      <c r="S124" s="152"/>
      <c r="T124" s="152"/>
      <c r="U124" s="152"/>
      <c r="V124" s="152"/>
      <c r="W124" s="152"/>
      <c r="X124" s="152"/>
      <c r="Y124" s="152"/>
    </row>
    <row r="125" customFormat="false" ht="12.75" hidden="false" customHeight="false" outlineLevel="0" collapsed="false">
      <c r="J125" s="6" t="s">
        <v>25</v>
      </c>
      <c r="L125" s="6" t="s">
        <v>25</v>
      </c>
    </row>
    <row r="127" customFormat="false" ht="12.75" hidden="false" customHeight="false" outlineLevel="0" collapsed="false">
      <c r="A127" s="153" t="s">
        <v>76</v>
      </c>
      <c r="B127" s="154"/>
      <c r="C127" s="155"/>
      <c r="D127" s="155"/>
      <c r="E127" s="155"/>
      <c r="F127" s="155"/>
      <c r="G127" s="155"/>
      <c r="H127" s="154"/>
      <c r="I127" s="156"/>
      <c r="J127" s="154"/>
      <c r="K127" s="154"/>
      <c r="L127" s="154"/>
      <c r="M127" s="154"/>
      <c r="N127" s="154"/>
      <c r="O127" s="154"/>
      <c r="P127" s="154"/>
      <c r="Q127" s="154"/>
      <c r="R127" s="154"/>
      <c r="S127" s="154"/>
      <c r="T127" s="154"/>
      <c r="U127" s="154"/>
      <c r="V127" s="154"/>
      <c r="W127" s="154"/>
      <c r="X127" s="154"/>
      <c r="Y127" s="154"/>
    </row>
    <row r="128" customFormat="false" ht="12.75" hidden="false" customHeight="false" outlineLevel="0" collapsed="false">
      <c r="A128" s="157" t="s">
        <v>77</v>
      </c>
      <c r="B128" s="154"/>
      <c r="C128" s="155"/>
      <c r="D128" s="155"/>
      <c r="E128" s="155"/>
      <c r="F128" s="155"/>
      <c r="G128" s="155"/>
      <c r="H128" s="154"/>
      <c r="I128" s="156"/>
      <c r="J128" s="154"/>
      <c r="K128" s="154"/>
      <c r="L128" s="154"/>
      <c r="M128" s="154"/>
      <c r="N128" s="154"/>
      <c r="O128" s="154"/>
      <c r="P128" s="154"/>
      <c r="Q128" s="154"/>
      <c r="R128" s="154"/>
      <c r="S128" s="154"/>
      <c r="T128" s="154"/>
      <c r="U128" s="154"/>
      <c r="V128" s="154"/>
      <c r="W128" s="154"/>
      <c r="X128" s="154"/>
      <c r="Y128" s="154"/>
    </row>
    <row r="129" customFormat="false" ht="12.75" hidden="false" customHeight="false" outlineLevel="0" collapsed="false">
      <c r="A129" s="157" t="s">
        <v>78</v>
      </c>
      <c r="B129" s="154"/>
      <c r="C129" s="155"/>
      <c r="D129" s="155"/>
      <c r="E129" s="155"/>
      <c r="F129" s="155"/>
      <c r="G129" s="155"/>
      <c r="H129" s="154"/>
      <c r="I129" s="156"/>
      <c r="J129" s="154"/>
      <c r="K129" s="154"/>
      <c r="L129" s="154"/>
      <c r="M129" s="154"/>
      <c r="N129" s="154"/>
      <c r="O129" s="154"/>
      <c r="P129" s="154"/>
      <c r="Q129" s="154"/>
      <c r="R129" s="154"/>
      <c r="S129" s="154"/>
      <c r="T129" s="154"/>
      <c r="U129" s="154"/>
      <c r="V129" s="154"/>
      <c r="W129" s="154"/>
      <c r="X129" s="154"/>
      <c r="Y129" s="154"/>
    </row>
    <row r="130" customFormat="false" ht="12.75" hidden="false" customHeight="false" outlineLevel="0" collapsed="false">
      <c r="A130" s="157" t="s">
        <v>79</v>
      </c>
      <c r="B130" s="154"/>
      <c r="C130" s="155"/>
      <c r="D130" s="155"/>
      <c r="E130" s="155"/>
      <c r="F130" s="155"/>
      <c r="G130" s="155"/>
      <c r="H130" s="154"/>
      <c r="I130" s="156"/>
      <c r="J130" s="154"/>
      <c r="K130" s="154"/>
      <c r="L130" s="154"/>
      <c r="M130" s="154"/>
      <c r="N130" s="154"/>
      <c r="O130" s="154"/>
      <c r="P130" s="154"/>
      <c r="Q130" s="154"/>
      <c r="R130" s="154"/>
      <c r="S130" s="154"/>
      <c r="T130" s="154"/>
      <c r="U130" s="154"/>
      <c r="V130" s="154"/>
      <c r="W130" s="154"/>
      <c r="X130" s="154"/>
      <c r="Y130" s="154"/>
    </row>
    <row r="131" customFormat="false" ht="12.75" hidden="false" customHeight="false" outlineLevel="0" collapsed="false">
      <c r="A131" s="157" t="s">
        <v>80</v>
      </c>
      <c r="B131" s="154"/>
      <c r="C131" s="155"/>
      <c r="D131" s="155"/>
      <c r="E131" s="155"/>
      <c r="F131" s="155"/>
      <c r="G131" s="155"/>
      <c r="H131" s="154"/>
      <c r="I131" s="156"/>
      <c r="J131" s="154"/>
      <c r="K131" s="154"/>
      <c r="L131" s="154"/>
      <c r="M131" s="154"/>
      <c r="N131" s="154"/>
      <c r="O131" s="154"/>
      <c r="P131" s="154"/>
      <c r="Q131" s="154"/>
      <c r="R131" s="154"/>
      <c r="S131" s="154"/>
      <c r="T131" s="154"/>
      <c r="U131" s="154"/>
      <c r="V131" s="154"/>
      <c r="W131" s="154"/>
      <c r="X131" s="154"/>
      <c r="Y131" s="154"/>
    </row>
    <row r="132" customFormat="false" ht="12.75" hidden="false" customHeight="false" outlineLevel="0" collapsed="false">
      <c r="A132" s="157" t="s">
        <v>81</v>
      </c>
      <c r="B132" s="154"/>
      <c r="C132" s="155"/>
      <c r="D132" s="155"/>
      <c r="E132" s="155"/>
      <c r="F132" s="155"/>
      <c r="G132" s="155"/>
      <c r="H132" s="154"/>
      <c r="I132" s="156"/>
      <c r="J132" s="154"/>
      <c r="K132" s="154"/>
      <c r="L132" s="154"/>
      <c r="M132" s="154"/>
      <c r="N132" s="154"/>
      <c r="O132" s="154"/>
      <c r="P132" s="154"/>
      <c r="Q132" s="154"/>
      <c r="R132" s="154"/>
      <c r="S132" s="154"/>
      <c r="T132" s="154"/>
      <c r="U132" s="154"/>
      <c r="V132" s="154"/>
      <c r="W132" s="154"/>
      <c r="X132" s="154"/>
      <c r="Y132" s="154"/>
    </row>
    <row r="133" customFormat="false" ht="25.5" hidden="false" customHeight="false" outlineLevel="0" collapsed="false">
      <c r="A133" s="158" t="s">
        <v>82</v>
      </c>
      <c r="B133" s="154"/>
      <c r="C133" s="155"/>
      <c r="D133" s="155"/>
      <c r="E133" s="155"/>
      <c r="F133" s="155"/>
      <c r="G133" s="155"/>
      <c r="H133" s="154"/>
      <c r="I133" s="156"/>
      <c r="J133" s="154"/>
      <c r="K133" s="154"/>
      <c r="L133" s="154"/>
      <c r="M133" s="154"/>
      <c r="N133" s="154"/>
      <c r="O133" s="154"/>
      <c r="P133" s="154"/>
      <c r="Q133" s="154"/>
      <c r="R133" s="154"/>
      <c r="S133" s="154"/>
      <c r="T133" s="154"/>
      <c r="U133" s="154"/>
      <c r="V133" s="154"/>
      <c r="W133" s="154"/>
      <c r="X133" s="154"/>
      <c r="Y133" s="154"/>
    </row>
    <row r="134" customFormat="false" ht="12.75" hidden="false" customHeight="false" outlineLevel="0" collapsed="false">
      <c r="A134" s="157"/>
      <c r="B134" s="154"/>
      <c r="C134" s="155"/>
      <c r="D134" s="155"/>
      <c r="E134" s="155"/>
      <c r="F134" s="155"/>
      <c r="G134" s="155"/>
      <c r="H134" s="154"/>
      <c r="I134" s="156"/>
      <c r="J134" s="154"/>
      <c r="K134" s="154"/>
      <c r="L134" s="154"/>
      <c r="M134" s="154"/>
      <c r="N134" s="154"/>
      <c r="O134" s="154"/>
      <c r="P134" s="154"/>
      <c r="Q134" s="154"/>
      <c r="R134" s="154"/>
      <c r="S134" s="154"/>
      <c r="T134" s="154"/>
      <c r="U134" s="154"/>
      <c r="V134" s="154"/>
      <c r="W134" s="154"/>
      <c r="X134" s="154"/>
      <c r="Y134" s="154"/>
    </row>
    <row r="135" customFormat="false" ht="12.75" hidden="false" customHeight="false" outlineLevel="0" collapsed="false">
      <c r="A135" s="157"/>
      <c r="B135" s="154"/>
      <c r="C135" s="155"/>
      <c r="D135" s="155"/>
      <c r="E135" s="155"/>
      <c r="F135" s="155"/>
      <c r="G135" s="155"/>
      <c r="H135" s="154"/>
      <c r="I135" s="156"/>
      <c r="J135" s="154"/>
      <c r="K135" s="154"/>
      <c r="L135" s="154"/>
      <c r="M135" s="154"/>
      <c r="N135" s="154"/>
      <c r="O135" s="154"/>
      <c r="P135" s="154"/>
      <c r="Q135" s="154"/>
      <c r="R135" s="154"/>
      <c r="S135" s="154"/>
      <c r="T135" s="154"/>
      <c r="U135" s="154"/>
      <c r="V135" s="154"/>
      <c r="W135" s="154"/>
      <c r="X135" s="154"/>
      <c r="Y135" s="154"/>
    </row>
    <row r="136" customFormat="false" ht="12.75" hidden="false" customHeight="false" outlineLevel="0" collapsed="false">
      <c r="A136" s="159"/>
      <c r="B136" s="160"/>
      <c r="C136" s="161"/>
      <c r="D136" s="161"/>
      <c r="E136" s="161"/>
      <c r="F136" s="161"/>
      <c r="G136" s="161"/>
      <c r="H136" s="160"/>
      <c r="J136" s="160"/>
      <c r="K136" s="160"/>
      <c r="L136" s="160"/>
      <c r="M136" s="160"/>
      <c r="N136" s="160"/>
      <c r="O136" s="160"/>
      <c r="P136" s="160"/>
      <c r="Q136" s="160"/>
      <c r="R136" s="160"/>
      <c r="S136" s="160"/>
      <c r="T136" s="160"/>
      <c r="U136" s="160"/>
      <c r="V136" s="160"/>
      <c r="W136" s="160"/>
      <c r="X136" s="160"/>
      <c r="Y136" s="160"/>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79" activeCellId="0" sqref="F79"/>
    </sheetView>
  </sheetViews>
  <sheetFormatPr defaultColWidth="9.32421875" defaultRowHeight="12.75" zeroHeight="false" outlineLevelRow="0" outlineLevelCol="0"/>
  <cols>
    <col collapsed="false" customWidth="true" hidden="false" outlineLevel="0" max="1" min="1" style="162" width="16.32"/>
    <col collapsed="false" customWidth="true" hidden="false" outlineLevel="0" max="6" min="2" style="162" width="12.82"/>
    <col collapsed="false" customWidth="true" hidden="false" outlineLevel="0" max="7" min="7" style="162" width="14.99"/>
    <col collapsed="false" customWidth="true" hidden="false" outlineLevel="0" max="8" min="8" style="162" width="16.15"/>
    <col collapsed="false" customWidth="true" hidden="false" outlineLevel="0" max="11" min="9" style="162" width="12.82"/>
    <col collapsed="false" customWidth="true" hidden="false" outlineLevel="0" max="12" min="12" style="162" width="17.32"/>
    <col collapsed="false" customWidth="true" hidden="false" outlineLevel="0" max="51" min="13" style="162" width="12.82"/>
    <col collapsed="false" customWidth="false" hidden="false" outlineLevel="0" max="257" min="52" style="162" width="9.32"/>
  </cols>
  <sheetData>
    <row r="1" customFormat="false" ht="15" hidden="false" customHeight="true" outlineLevel="0" collapsed="false">
      <c r="C1" s="163" t="s">
        <v>83</v>
      </c>
      <c r="D1" s="164"/>
      <c r="E1" s="165" t="s">
        <v>84</v>
      </c>
      <c r="F1" s="166" t="n">
        <v>0</v>
      </c>
      <c r="J1" s="167"/>
      <c r="K1" s="167"/>
      <c r="L1" s="167"/>
      <c r="M1" s="167"/>
      <c r="N1" s="167"/>
      <c r="O1" s="167"/>
      <c r="P1" s="167"/>
      <c r="R1" s="168" t="n">
        <v>1</v>
      </c>
      <c r="AS1" s="169"/>
      <c r="AT1" s="170"/>
      <c r="AU1" s="171" t="s">
        <v>85</v>
      </c>
      <c r="AV1" s="172" t="n">
        <v>10</v>
      </c>
    </row>
    <row r="2" customFormat="false" ht="15" hidden="false" customHeight="true" outlineLevel="0" collapsed="false">
      <c r="C2" s="163"/>
      <c r="D2" s="173"/>
      <c r="E2" s="174" t="s">
        <v>86</v>
      </c>
      <c r="F2" s="175" t="n">
        <v>0</v>
      </c>
      <c r="J2" s="167"/>
      <c r="K2" s="167"/>
      <c r="L2" s="167"/>
      <c r="M2" s="167"/>
      <c r="N2" s="167"/>
      <c r="O2" s="167"/>
      <c r="P2" s="167"/>
    </row>
    <row r="3" customFormat="false" ht="15" hidden="false" customHeight="true" outlineLevel="0" collapsed="false">
      <c r="A3" s="176" t="s">
        <v>87</v>
      </c>
      <c r="B3" s="177" t="s">
        <v>88</v>
      </c>
      <c r="C3" s="177" t="s">
        <v>88</v>
      </c>
      <c r="D3" s="177" t="s">
        <v>88</v>
      </c>
      <c r="E3" s="177" t="s">
        <v>88</v>
      </c>
      <c r="F3" s="177" t="s">
        <v>88</v>
      </c>
      <c r="G3" s="177" t="s">
        <v>88</v>
      </c>
      <c r="H3" s="177" t="s">
        <v>88</v>
      </c>
      <c r="I3" s="177" t="s">
        <v>88</v>
      </c>
      <c r="J3" s="177" t="s">
        <v>88</v>
      </c>
      <c r="K3" s="177" t="s">
        <v>88</v>
      </c>
      <c r="L3" s="177" t="s">
        <v>88</v>
      </c>
      <c r="M3" s="177" t="s">
        <v>88</v>
      </c>
      <c r="N3" s="177" t="s">
        <v>88</v>
      </c>
      <c r="O3" s="177" t="s">
        <v>88</v>
      </c>
      <c r="P3" s="177" t="s">
        <v>88</v>
      </c>
      <c r="Q3" s="177" t="s">
        <v>88</v>
      </c>
      <c r="R3" s="177" t="s">
        <v>88</v>
      </c>
      <c r="S3" s="177" t="s">
        <v>88</v>
      </c>
      <c r="T3" s="177" t="s">
        <v>88</v>
      </c>
      <c r="U3" s="177" t="s">
        <v>88</v>
      </c>
      <c r="V3" s="177" t="s">
        <v>88</v>
      </c>
      <c r="W3" s="177" t="s">
        <v>88</v>
      </c>
      <c r="X3" s="177" t="s">
        <v>88</v>
      </c>
      <c r="Y3" s="177" t="s">
        <v>88</v>
      </c>
      <c r="Z3" s="177" t="s">
        <v>88</v>
      </c>
      <c r="AA3" s="177" t="s">
        <v>88</v>
      </c>
      <c r="AB3" s="177" t="s">
        <v>88</v>
      </c>
      <c r="AC3" s="177" t="s">
        <v>88</v>
      </c>
      <c r="AD3" s="177" t="s">
        <v>88</v>
      </c>
      <c r="AE3" s="177" t="s">
        <v>88</v>
      </c>
      <c r="AF3" s="177" t="s">
        <v>88</v>
      </c>
      <c r="AG3" s="177" t="s">
        <v>88</v>
      </c>
      <c r="AH3" s="177" t="s">
        <v>88</v>
      </c>
      <c r="AI3" s="177" t="s">
        <v>88</v>
      </c>
      <c r="AJ3" s="177" t="s">
        <v>88</v>
      </c>
      <c r="AK3" s="177" t="s">
        <v>88</v>
      </c>
      <c r="AL3" s="177" t="s">
        <v>88</v>
      </c>
      <c r="AM3" s="177" t="s">
        <v>88</v>
      </c>
      <c r="AN3" s="177" t="s">
        <v>88</v>
      </c>
      <c r="AO3" s="177" t="s">
        <v>88</v>
      </c>
      <c r="AP3" s="177" t="s">
        <v>88</v>
      </c>
      <c r="AQ3" s="177" t="s">
        <v>88</v>
      </c>
      <c r="AR3" s="177" t="s">
        <v>88</v>
      </c>
      <c r="AS3" s="177" t="s">
        <v>88</v>
      </c>
      <c r="AT3" s="177" t="s">
        <v>88</v>
      </c>
      <c r="AU3" s="177" t="s">
        <v>88</v>
      </c>
      <c r="AV3" s="177" t="s">
        <v>88</v>
      </c>
      <c r="AW3" s="177" t="s">
        <v>88</v>
      </c>
      <c r="AX3" s="177" t="s">
        <v>88</v>
      </c>
      <c r="AY3" s="177" t="s">
        <v>88</v>
      </c>
    </row>
    <row r="4" customFormat="false" ht="25.5" hidden="false" customHeight="true" outlineLevel="0" collapsed="false">
      <c r="A4" s="178" t="s">
        <v>89</v>
      </c>
      <c r="B4" s="179" t="s">
        <v>66</v>
      </c>
      <c r="C4" s="179" t="s">
        <v>67</v>
      </c>
      <c r="D4" s="180" t="s">
        <v>68</v>
      </c>
      <c r="E4" s="180" t="s">
        <v>69</v>
      </c>
      <c r="F4" s="180" t="s">
        <v>70</v>
      </c>
      <c r="G4" s="179" t="s">
        <v>71</v>
      </c>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row>
    <row r="5" customFormat="false" ht="12.75" hidden="false" customHeight="false" outlineLevel="0" collapsed="false">
      <c r="A5" s="181" t="n">
        <v>16265085</v>
      </c>
      <c r="B5" s="182" t="n">
        <v>918.299987792969</v>
      </c>
      <c r="C5" s="182" t="n">
        <v>0</v>
      </c>
      <c r="D5" s="182" t="n">
        <v>31</v>
      </c>
      <c r="E5" s="182" t="n">
        <v>0</v>
      </c>
      <c r="F5" s="182" t="n">
        <v>0</v>
      </c>
      <c r="G5" s="182" t="n">
        <v>5617</v>
      </c>
      <c r="H5" s="182"/>
      <c r="I5" s="182"/>
      <c r="J5" s="182"/>
      <c r="K5" s="182"/>
      <c r="L5" s="182"/>
      <c r="M5" s="182"/>
      <c r="N5" s="182"/>
      <c r="O5" s="182"/>
      <c r="P5" s="182"/>
      <c r="Q5" s="182"/>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4"/>
      <c r="AW5" s="184"/>
      <c r="AX5" s="184"/>
      <c r="AY5" s="184"/>
    </row>
    <row r="6" customFormat="false" ht="12.75" hidden="false" customHeight="false" outlineLevel="0" collapsed="false">
      <c r="A6" s="181" t="n">
        <v>14503585</v>
      </c>
      <c r="B6" s="182" t="n">
        <v>793.200012207031</v>
      </c>
      <c r="C6" s="182" t="n">
        <v>0</v>
      </c>
      <c r="D6" s="182" t="n">
        <v>28</v>
      </c>
      <c r="E6" s="182" t="n">
        <v>0</v>
      </c>
      <c r="F6" s="182" t="n">
        <v>0</v>
      </c>
      <c r="G6" s="182" t="n">
        <v>5617</v>
      </c>
      <c r="H6" s="182"/>
      <c r="I6" s="182"/>
      <c r="J6" s="182"/>
      <c r="K6" s="182"/>
      <c r="L6" s="182"/>
      <c r="M6" s="182"/>
      <c r="N6" s="182"/>
      <c r="O6" s="182"/>
      <c r="P6" s="182"/>
      <c r="Q6" s="182"/>
      <c r="R6" s="183"/>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row>
    <row r="7" customFormat="false" ht="12.75" hidden="false" customHeight="false" outlineLevel="0" collapsed="false">
      <c r="A7" s="181" t="n">
        <v>15153300</v>
      </c>
      <c r="B7" s="182" t="n">
        <v>783.599975585938</v>
      </c>
      <c r="C7" s="182" t="n">
        <v>0</v>
      </c>
      <c r="D7" s="182" t="n">
        <v>31</v>
      </c>
      <c r="E7" s="182" t="n">
        <v>1</v>
      </c>
      <c r="F7" s="182" t="n">
        <v>0</v>
      </c>
      <c r="G7" s="182" t="n">
        <v>5617</v>
      </c>
      <c r="H7" s="182"/>
      <c r="I7" s="182"/>
      <c r="J7" s="182"/>
      <c r="K7" s="182"/>
      <c r="L7" s="182"/>
      <c r="M7" s="182"/>
      <c r="N7" s="182"/>
      <c r="O7" s="182"/>
      <c r="P7" s="182"/>
      <c r="Q7" s="182"/>
      <c r="R7" s="183"/>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row>
    <row r="8" customFormat="false" ht="12.75" hidden="false" customHeight="false" outlineLevel="0" collapsed="false">
      <c r="A8" s="181" t="n">
        <v>11874217</v>
      </c>
      <c r="B8" s="182" t="n">
        <v>384.200012207031</v>
      </c>
      <c r="C8" s="182" t="n">
        <v>0</v>
      </c>
      <c r="D8" s="182" t="n">
        <v>30</v>
      </c>
      <c r="E8" s="182" t="n">
        <v>1</v>
      </c>
      <c r="F8" s="182" t="n">
        <v>0</v>
      </c>
      <c r="G8" s="182" t="n">
        <v>5619</v>
      </c>
      <c r="H8" s="182"/>
      <c r="I8" s="182"/>
      <c r="J8" s="182"/>
      <c r="K8" s="182"/>
      <c r="L8" s="182"/>
      <c r="M8" s="182"/>
      <c r="N8" s="182"/>
      <c r="O8" s="182"/>
      <c r="P8" s="182"/>
      <c r="Q8" s="182"/>
      <c r="R8" s="183"/>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row>
    <row r="9" customFormat="false" ht="12.75" hidden="false" customHeight="false" outlineLevel="0" collapsed="false">
      <c r="A9" s="181" t="n">
        <v>10672438</v>
      </c>
      <c r="B9" s="182" t="n">
        <v>127.300003051758</v>
      </c>
      <c r="C9" s="182" t="n">
        <v>8.80000019073486</v>
      </c>
      <c r="D9" s="182" t="n">
        <v>31</v>
      </c>
      <c r="E9" s="182" t="n">
        <v>1</v>
      </c>
      <c r="F9" s="182" t="n">
        <v>0</v>
      </c>
      <c r="G9" s="182" t="n">
        <v>5621</v>
      </c>
      <c r="H9" s="182"/>
      <c r="I9" s="182"/>
      <c r="J9" s="182"/>
      <c r="K9" s="182"/>
      <c r="L9" s="182"/>
      <c r="M9" s="182"/>
      <c r="N9" s="182"/>
      <c r="O9" s="182"/>
      <c r="P9" s="182"/>
      <c r="Q9" s="182"/>
      <c r="R9" s="183"/>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row>
    <row r="10" customFormat="false" ht="12.75" hidden="false" customHeight="false" outlineLevel="0" collapsed="false">
      <c r="A10" s="181" t="n">
        <v>11106951</v>
      </c>
      <c r="B10" s="182" t="n">
        <v>20.2999992370605</v>
      </c>
      <c r="C10" s="182" t="n">
        <v>54.9000015258789</v>
      </c>
      <c r="D10" s="182" t="n">
        <v>30</v>
      </c>
      <c r="E10" s="182" t="n">
        <v>0</v>
      </c>
      <c r="F10" s="182" t="n">
        <v>0</v>
      </c>
      <c r="G10" s="182" t="n">
        <v>5625</v>
      </c>
      <c r="H10" s="182"/>
      <c r="I10" s="182"/>
      <c r="J10" s="182"/>
      <c r="K10" s="182"/>
      <c r="L10" s="182"/>
      <c r="M10" s="182"/>
      <c r="N10" s="182"/>
      <c r="O10" s="182"/>
      <c r="P10" s="182"/>
      <c r="Q10" s="182"/>
      <c r="R10" s="183"/>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row>
    <row r="11" customFormat="false" ht="12.75" hidden="false" customHeight="false" outlineLevel="0" collapsed="false">
      <c r="A11" s="181" t="n">
        <v>10952793</v>
      </c>
      <c r="B11" s="182" t="n">
        <v>7.69999980926514</v>
      </c>
      <c r="C11" s="182" t="n">
        <v>62.7999992370606</v>
      </c>
      <c r="D11" s="182" t="n">
        <v>31</v>
      </c>
      <c r="E11" s="182" t="n">
        <v>0</v>
      </c>
      <c r="F11" s="182" t="n">
        <v>0</v>
      </c>
      <c r="G11" s="182" t="n">
        <v>5625</v>
      </c>
      <c r="H11" s="182"/>
      <c r="I11" s="182"/>
      <c r="J11" s="182"/>
      <c r="K11" s="182"/>
      <c r="L11" s="182"/>
      <c r="M11" s="182"/>
      <c r="N11" s="182"/>
      <c r="O11" s="182"/>
      <c r="P11" s="182"/>
      <c r="Q11" s="182"/>
      <c r="R11" s="183"/>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row>
    <row r="12" customFormat="false" ht="12.75" hidden="false" customHeight="false" outlineLevel="0" collapsed="false">
      <c r="A12" s="181" t="n">
        <v>10644640</v>
      </c>
      <c r="B12" s="182" t="n">
        <v>21.3999996185303</v>
      </c>
      <c r="C12" s="182" t="n">
        <v>55.7999992370606</v>
      </c>
      <c r="D12" s="182" t="n">
        <v>31</v>
      </c>
      <c r="E12" s="182" t="n">
        <v>0</v>
      </c>
      <c r="F12" s="182" t="n">
        <v>0</v>
      </c>
      <c r="G12" s="182" t="n">
        <v>5626</v>
      </c>
      <c r="H12" s="182"/>
      <c r="I12" s="182"/>
      <c r="J12" s="182"/>
      <c r="K12" s="182"/>
      <c r="L12" s="182"/>
      <c r="M12" s="182"/>
      <c r="N12" s="182"/>
      <c r="O12" s="182"/>
      <c r="P12" s="182"/>
      <c r="Q12" s="182"/>
      <c r="R12" s="183"/>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row>
    <row r="13" customFormat="false" ht="12.75" hidden="false" customHeight="false" outlineLevel="0" collapsed="false">
      <c r="A13" s="181" t="n">
        <v>10340743</v>
      </c>
      <c r="B13" s="182" t="n">
        <v>110.300003051758</v>
      </c>
      <c r="C13" s="182" t="n">
        <v>21.6000003814697</v>
      </c>
      <c r="D13" s="182" t="n">
        <v>30</v>
      </c>
      <c r="E13" s="182" t="n">
        <v>1</v>
      </c>
      <c r="F13" s="182" t="n">
        <v>0</v>
      </c>
      <c r="G13" s="182" t="n">
        <v>5628</v>
      </c>
      <c r="H13" s="182"/>
      <c r="I13" s="182"/>
      <c r="J13" s="182"/>
      <c r="K13" s="182"/>
      <c r="L13" s="182"/>
      <c r="M13" s="182"/>
      <c r="N13" s="182"/>
      <c r="O13" s="182"/>
      <c r="P13" s="182"/>
      <c r="Q13" s="182"/>
      <c r="R13" s="183"/>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row>
    <row r="14" customFormat="false" ht="12.75" hidden="false" customHeight="false" outlineLevel="0" collapsed="false">
      <c r="A14" s="181" t="n">
        <v>10827826</v>
      </c>
      <c r="B14" s="182" t="n">
        <v>257.899993896484</v>
      </c>
      <c r="C14" s="182" t="n">
        <v>3.09999990463257</v>
      </c>
      <c r="D14" s="182" t="n">
        <v>31</v>
      </c>
      <c r="E14" s="182" t="n">
        <v>1</v>
      </c>
      <c r="F14" s="182" t="n">
        <v>0</v>
      </c>
      <c r="G14" s="182" t="n">
        <v>5628</v>
      </c>
      <c r="H14" s="182"/>
      <c r="I14" s="182"/>
      <c r="J14" s="182"/>
      <c r="K14" s="182"/>
      <c r="L14" s="182"/>
      <c r="M14" s="182"/>
      <c r="N14" s="182"/>
      <c r="O14" s="182"/>
      <c r="P14" s="182"/>
      <c r="Q14" s="182"/>
      <c r="R14" s="183"/>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row>
    <row r="15" customFormat="false" ht="12.75" hidden="false" customHeight="false" outlineLevel="0" collapsed="false">
      <c r="A15" s="181" t="n">
        <v>12184736</v>
      </c>
      <c r="B15" s="182" t="n">
        <v>510.600006103516</v>
      </c>
      <c r="C15" s="182" t="n">
        <v>0</v>
      </c>
      <c r="D15" s="182" t="n">
        <v>30</v>
      </c>
      <c r="E15" s="182" t="n">
        <v>1</v>
      </c>
      <c r="F15" s="182" t="n">
        <v>0</v>
      </c>
      <c r="G15" s="182" t="n">
        <v>5631</v>
      </c>
      <c r="H15" s="182"/>
      <c r="I15" s="182"/>
      <c r="J15" s="182"/>
      <c r="K15" s="182"/>
      <c r="L15" s="182"/>
      <c r="M15" s="182"/>
      <c r="N15" s="182"/>
      <c r="O15" s="182"/>
      <c r="P15" s="182"/>
      <c r="Q15" s="182"/>
      <c r="R15" s="183"/>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row>
    <row r="16" customFormat="false" ht="12.75" hidden="false" customHeight="false" outlineLevel="0" collapsed="false">
      <c r="A16" s="181" t="n">
        <v>13681915</v>
      </c>
      <c r="B16" s="182" t="n">
        <v>696.400024414063</v>
      </c>
      <c r="C16" s="182" t="n">
        <v>0</v>
      </c>
      <c r="D16" s="182" t="n">
        <v>31</v>
      </c>
      <c r="E16" s="182" t="n">
        <v>0</v>
      </c>
      <c r="F16" s="182" t="n">
        <v>0</v>
      </c>
      <c r="G16" s="182" t="n">
        <v>5631</v>
      </c>
      <c r="H16" s="182"/>
      <c r="I16" s="182"/>
      <c r="J16" s="182"/>
      <c r="K16" s="182"/>
      <c r="L16" s="182"/>
      <c r="M16" s="182"/>
      <c r="N16" s="182"/>
      <c r="O16" s="182"/>
      <c r="P16" s="182"/>
      <c r="Q16" s="182"/>
      <c r="R16" s="183"/>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row>
    <row r="17" customFormat="false" ht="12.75" hidden="false" customHeight="false" outlineLevel="0" collapsed="false">
      <c r="A17" s="181" t="n">
        <v>16200735</v>
      </c>
      <c r="B17" s="182" t="n">
        <v>894.299987792969</v>
      </c>
      <c r="C17" s="182" t="n">
        <v>0</v>
      </c>
      <c r="D17" s="182" t="n">
        <v>31</v>
      </c>
      <c r="E17" s="182" t="n">
        <v>0</v>
      </c>
      <c r="F17" s="182" t="n">
        <v>0</v>
      </c>
      <c r="G17" s="182" t="n">
        <v>5633</v>
      </c>
      <c r="H17" s="182"/>
      <c r="I17" s="182"/>
      <c r="J17" s="182"/>
      <c r="K17" s="182"/>
      <c r="L17" s="182"/>
      <c r="M17" s="182"/>
      <c r="N17" s="182"/>
      <c r="O17" s="182"/>
      <c r="P17" s="182"/>
      <c r="Q17" s="182"/>
      <c r="R17" s="183"/>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row>
    <row r="18" customFormat="false" ht="12.75" hidden="false" customHeight="false" outlineLevel="0" collapsed="false">
      <c r="A18" s="181" t="n">
        <v>15131999</v>
      </c>
      <c r="B18" s="182" t="n">
        <v>957.400024414063</v>
      </c>
      <c r="C18" s="182" t="n">
        <v>0</v>
      </c>
      <c r="D18" s="182" t="n">
        <v>28</v>
      </c>
      <c r="E18" s="182" t="n">
        <v>0</v>
      </c>
      <c r="F18" s="182" t="n">
        <v>0</v>
      </c>
      <c r="G18" s="182" t="n">
        <v>5633</v>
      </c>
      <c r="H18" s="182"/>
      <c r="I18" s="182"/>
      <c r="J18" s="182"/>
      <c r="K18" s="182"/>
      <c r="L18" s="182"/>
      <c r="M18" s="182"/>
      <c r="N18" s="182"/>
      <c r="O18" s="182"/>
      <c r="P18" s="182"/>
      <c r="Q18" s="182"/>
      <c r="R18" s="183"/>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row>
    <row r="19" customFormat="false" ht="12.75" hidden="false" customHeight="false" outlineLevel="0" collapsed="false">
      <c r="A19" s="181" t="n">
        <v>14042688</v>
      </c>
      <c r="B19" s="182" t="n">
        <v>726.400024414063</v>
      </c>
      <c r="C19" s="182" t="n">
        <v>0</v>
      </c>
      <c r="D19" s="182" t="n">
        <v>31</v>
      </c>
      <c r="E19" s="182" t="n">
        <v>1</v>
      </c>
      <c r="F19" s="182" t="n">
        <v>0</v>
      </c>
      <c r="G19" s="182" t="n">
        <v>5511</v>
      </c>
      <c r="H19" s="182"/>
      <c r="I19" s="182"/>
      <c r="J19" s="182"/>
      <c r="K19" s="182"/>
      <c r="L19" s="182"/>
      <c r="M19" s="182"/>
      <c r="N19" s="182"/>
      <c r="O19" s="182"/>
      <c r="P19" s="182"/>
      <c r="Q19" s="182"/>
      <c r="R19" s="183"/>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row>
    <row r="20" customFormat="false" ht="12.75" hidden="false" customHeight="false" outlineLevel="0" collapsed="false">
      <c r="A20" s="181" t="n">
        <v>11324367</v>
      </c>
      <c r="B20" s="182" t="n">
        <v>345.200012207031</v>
      </c>
      <c r="C20" s="182" t="n">
        <v>0</v>
      </c>
      <c r="D20" s="182" t="n">
        <v>30</v>
      </c>
      <c r="E20" s="182" t="n">
        <v>1</v>
      </c>
      <c r="F20" s="182" t="n">
        <v>0</v>
      </c>
      <c r="G20" s="182" t="n">
        <v>5509</v>
      </c>
      <c r="H20" s="182"/>
      <c r="I20" s="182"/>
      <c r="J20" s="182"/>
      <c r="K20" s="182"/>
      <c r="L20" s="182"/>
      <c r="M20" s="182"/>
      <c r="N20" s="182"/>
      <c r="O20" s="182"/>
      <c r="P20" s="182"/>
      <c r="Q20" s="182"/>
      <c r="R20" s="183"/>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row>
    <row r="21" customFormat="false" ht="12.75" hidden="false" customHeight="false" outlineLevel="0" collapsed="false">
      <c r="A21" s="181" t="n">
        <v>10317186</v>
      </c>
      <c r="B21" s="182" t="n">
        <v>90.9000015258789</v>
      </c>
      <c r="C21" s="182" t="n">
        <v>23.5</v>
      </c>
      <c r="D21" s="182" t="n">
        <v>31</v>
      </c>
      <c r="E21" s="182" t="n">
        <v>1</v>
      </c>
      <c r="F21" s="182" t="n">
        <v>0</v>
      </c>
      <c r="G21" s="182" t="n">
        <v>5503</v>
      </c>
      <c r="H21" s="182"/>
      <c r="I21" s="182"/>
      <c r="J21" s="182"/>
      <c r="K21" s="182"/>
      <c r="L21" s="182"/>
      <c r="M21" s="182"/>
      <c r="N21" s="182"/>
      <c r="O21" s="182"/>
      <c r="P21" s="182"/>
      <c r="Q21" s="182"/>
      <c r="R21" s="183"/>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row>
    <row r="22" customFormat="false" ht="12.75" hidden="false" customHeight="false" outlineLevel="0" collapsed="false">
      <c r="A22" s="181" t="n">
        <v>10383339</v>
      </c>
      <c r="B22" s="182" t="n">
        <v>40.2999992370606</v>
      </c>
      <c r="C22" s="182" t="n">
        <v>22.5</v>
      </c>
      <c r="D22" s="182" t="n">
        <v>30</v>
      </c>
      <c r="E22" s="182" t="n">
        <v>0</v>
      </c>
      <c r="F22" s="182" t="n">
        <v>0</v>
      </c>
      <c r="G22" s="182" t="n">
        <v>5505</v>
      </c>
      <c r="H22" s="182"/>
      <c r="I22" s="182"/>
      <c r="J22" s="182"/>
      <c r="K22" s="182"/>
      <c r="L22" s="182"/>
      <c r="M22" s="182"/>
      <c r="N22" s="182"/>
      <c r="O22" s="182"/>
      <c r="P22" s="182"/>
      <c r="Q22" s="182"/>
      <c r="R22" s="183"/>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row>
    <row r="23" customFormat="false" ht="12.75" hidden="false" customHeight="false" outlineLevel="0" collapsed="false">
      <c r="A23" s="181" t="n">
        <v>11052222</v>
      </c>
      <c r="B23" s="182" t="n">
        <v>7.69999980926514</v>
      </c>
      <c r="C23" s="182" t="n">
        <v>103.800003051758</v>
      </c>
      <c r="D23" s="182" t="n">
        <v>31</v>
      </c>
      <c r="E23" s="182" t="n">
        <v>0</v>
      </c>
      <c r="F23" s="182" t="n">
        <v>0</v>
      </c>
      <c r="G23" s="182" t="n">
        <v>5499</v>
      </c>
      <c r="H23" s="182"/>
      <c r="I23" s="182"/>
      <c r="J23" s="182"/>
      <c r="K23" s="182"/>
      <c r="L23" s="182"/>
      <c r="M23" s="182"/>
      <c r="N23" s="182"/>
      <c r="O23" s="182"/>
      <c r="P23" s="182"/>
      <c r="Q23" s="182"/>
      <c r="R23" s="183"/>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row>
    <row r="24" customFormat="false" ht="12.75" hidden="false" customHeight="false" outlineLevel="0" collapsed="false">
      <c r="A24" s="181" t="n">
        <v>11200611</v>
      </c>
      <c r="B24" s="182" t="n">
        <v>7.19999980926514</v>
      </c>
      <c r="C24" s="182" t="n">
        <v>71.1999969482422</v>
      </c>
      <c r="D24" s="182" t="n">
        <v>31</v>
      </c>
      <c r="E24" s="182" t="n">
        <v>0</v>
      </c>
      <c r="F24" s="182" t="n">
        <v>0</v>
      </c>
      <c r="G24" s="182" t="n">
        <v>5500</v>
      </c>
      <c r="H24" s="182"/>
      <c r="I24" s="182"/>
      <c r="J24" s="182"/>
      <c r="K24" s="182"/>
      <c r="L24" s="182"/>
      <c r="M24" s="182"/>
      <c r="N24" s="182"/>
      <c r="O24" s="182"/>
      <c r="P24" s="182"/>
      <c r="Q24" s="182"/>
      <c r="R24" s="183"/>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row>
    <row r="25" customFormat="false" ht="12.75" hidden="false" customHeight="false" outlineLevel="0" collapsed="false">
      <c r="A25" s="181" t="n">
        <v>10713804</v>
      </c>
      <c r="B25" s="182" t="n">
        <v>46.2999992370606</v>
      </c>
      <c r="C25" s="182" t="n">
        <v>51.7000007629395</v>
      </c>
      <c r="D25" s="182" t="n">
        <v>30</v>
      </c>
      <c r="E25" s="182" t="n">
        <v>1</v>
      </c>
      <c r="F25" s="182" t="n">
        <v>0</v>
      </c>
      <c r="G25" s="182" t="n">
        <v>5506</v>
      </c>
      <c r="H25" s="182"/>
      <c r="I25" s="182"/>
      <c r="J25" s="182"/>
      <c r="K25" s="182"/>
      <c r="L25" s="182"/>
      <c r="M25" s="182"/>
      <c r="N25" s="182"/>
      <c r="O25" s="182"/>
      <c r="P25" s="182"/>
      <c r="Q25" s="182"/>
      <c r="R25" s="183"/>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row>
    <row r="26" customFormat="false" ht="12.75" hidden="false" customHeight="false" outlineLevel="0" collapsed="false">
      <c r="A26" s="181" t="n">
        <v>10912279</v>
      </c>
      <c r="B26" s="182" t="n">
        <v>311.399993896484</v>
      </c>
      <c r="C26" s="182" t="n">
        <v>0</v>
      </c>
      <c r="D26" s="182" t="n">
        <v>31</v>
      </c>
      <c r="E26" s="182" t="n">
        <v>1</v>
      </c>
      <c r="F26" s="182" t="n">
        <v>0</v>
      </c>
      <c r="G26" s="182" t="n">
        <v>5503</v>
      </c>
      <c r="H26" s="182"/>
      <c r="I26" s="182"/>
      <c r="J26" s="182"/>
      <c r="K26" s="182"/>
      <c r="L26" s="182"/>
      <c r="M26" s="182"/>
      <c r="N26" s="182"/>
      <c r="O26" s="182"/>
      <c r="P26" s="182"/>
      <c r="Q26" s="182"/>
      <c r="R26" s="183"/>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row>
    <row r="27" customFormat="false" ht="12.75" hidden="false" customHeight="false" outlineLevel="0" collapsed="false">
      <c r="A27" s="181" t="n">
        <v>11545011</v>
      </c>
      <c r="B27" s="182" t="n">
        <v>417.5</v>
      </c>
      <c r="C27" s="182" t="n">
        <v>0</v>
      </c>
      <c r="D27" s="182" t="n">
        <v>30</v>
      </c>
      <c r="E27" s="182" t="n">
        <v>1</v>
      </c>
      <c r="F27" s="182" t="n">
        <v>0</v>
      </c>
      <c r="G27" s="182" t="n">
        <v>5504</v>
      </c>
      <c r="H27" s="182"/>
      <c r="I27" s="182"/>
      <c r="J27" s="182"/>
      <c r="K27" s="182"/>
      <c r="L27" s="182"/>
      <c r="M27" s="182"/>
      <c r="N27" s="182"/>
      <c r="O27" s="182"/>
      <c r="P27" s="182"/>
      <c r="Q27" s="182"/>
      <c r="R27" s="183"/>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row>
    <row r="28" customFormat="false" ht="12.75" hidden="false" customHeight="false" outlineLevel="0" collapsed="false">
      <c r="A28" s="181" t="n">
        <v>12504379</v>
      </c>
      <c r="B28" s="182" t="n">
        <v>490.100006103516</v>
      </c>
      <c r="C28" s="182" t="n">
        <v>0</v>
      </c>
      <c r="D28" s="182" t="n">
        <v>31</v>
      </c>
      <c r="E28" s="182" t="n">
        <v>0</v>
      </c>
      <c r="F28" s="182" t="n">
        <v>0</v>
      </c>
      <c r="G28" s="182" t="n">
        <v>5510</v>
      </c>
      <c r="H28" s="182"/>
      <c r="I28" s="182"/>
      <c r="J28" s="182"/>
      <c r="K28" s="182"/>
      <c r="L28" s="182"/>
      <c r="M28" s="182"/>
      <c r="N28" s="182"/>
      <c r="O28" s="182"/>
      <c r="P28" s="182"/>
      <c r="Q28" s="182"/>
      <c r="R28" s="183"/>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row>
    <row r="29" customFormat="false" ht="12.75" hidden="false" customHeight="false" outlineLevel="0" collapsed="false">
      <c r="A29" s="181" t="n">
        <v>14718343</v>
      </c>
      <c r="B29" s="182" t="n">
        <v>711</v>
      </c>
      <c r="C29" s="182" t="n">
        <v>0</v>
      </c>
      <c r="D29" s="182" t="n">
        <v>31</v>
      </c>
      <c r="E29" s="182" t="n">
        <v>0</v>
      </c>
      <c r="F29" s="182" t="n">
        <v>0</v>
      </c>
      <c r="G29" s="182" t="n">
        <v>5509</v>
      </c>
      <c r="H29" s="182"/>
      <c r="I29" s="182"/>
      <c r="J29" s="182"/>
      <c r="K29" s="182"/>
      <c r="L29" s="182"/>
      <c r="M29" s="182"/>
      <c r="N29" s="182"/>
      <c r="O29" s="182"/>
      <c r="P29" s="182"/>
      <c r="Q29" s="182"/>
      <c r="R29" s="183"/>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row>
    <row r="30" customFormat="false" ht="12.75" hidden="false" customHeight="false" outlineLevel="0" collapsed="false">
      <c r="A30" s="181" t="n">
        <v>13897729</v>
      </c>
      <c r="B30" s="182" t="n">
        <v>673</v>
      </c>
      <c r="C30" s="182" t="n">
        <v>0</v>
      </c>
      <c r="D30" s="182" t="n">
        <v>29</v>
      </c>
      <c r="E30" s="182" t="n">
        <v>0</v>
      </c>
      <c r="F30" s="182" t="n">
        <v>0</v>
      </c>
      <c r="G30" s="182" t="n">
        <v>5512</v>
      </c>
      <c r="H30" s="182"/>
      <c r="I30" s="182"/>
      <c r="J30" s="182"/>
      <c r="K30" s="182"/>
      <c r="L30" s="182"/>
      <c r="M30" s="182"/>
      <c r="N30" s="182"/>
      <c r="O30" s="182"/>
      <c r="P30" s="182"/>
      <c r="Q30" s="182"/>
      <c r="R30" s="183"/>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row>
    <row r="31" customFormat="false" ht="12.75" hidden="false" customHeight="false" outlineLevel="0" collapsed="false">
      <c r="A31" s="181" t="n">
        <v>13447833</v>
      </c>
      <c r="B31" s="182" t="n">
        <v>504</v>
      </c>
      <c r="C31" s="182" t="n">
        <v>0</v>
      </c>
      <c r="D31" s="182" t="n">
        <v>31</v>
      </c>
      <c r="E31" s="182" t="n">
        <v>1</v>
      </c>
      <c r="F31" s="182" t="n">
        <v>0</v>
      </c>
      <c r="G31" s="182" t="n">
        <v>5513</v>
      </c>
      <c r="H31" s="182"/>
      <c r="I31" s="182"/>
      <c r="J31" s="182"/>
      <c r="K31" s="182"/>
      <c r="L31" s="182"/>
      <c r="M31" s="182"/>
      <c r="N31" s="182"/>
      <c r="O31" s="182"/>
      <c r="P31" s="182"/>
      <c r="Q31" s="182"/>
      <c r="R31" s="183"/>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row>
    <row r="32" customFormat="false" ht="12.75" hidden="false" customHeight="false" outlineLevel="0" collapsed="false">
      <c r="A32" s="181" t="n">
        <v>11838705</v>
      </c>
      <c r="B32" s="182" t="n">
        <v>351</v>
      </c>
      <c r="C32" s="182" t="n">
        <v>4</v>
      </c>
      <c r="D32" s="182" t="n">
        <v>30</v>
      </c>
      <c r="E32" s="182" t="n">
        <v>1</v>
      </c>
      <c r="F32" s="182" t="n">
        <v>0</v>
      </c>
      <c r="G32" s="182" t="n">
        <v>5510</v>
      </c>
      <c r="H32" s="182"/>
      <c r="I32" s="182"/>
      <c r="J32" s="182"/>
      <c r="K32" s="182"/>
      <c r="L32" s="182"/>
      <c r="M32" s="182"/>
      <c r="N32" s="182"/>
      <c r="O32" s="182"/>
      <c r="P32" s="182"/>
      <c r="Q32" s="182"/>
      <c r="R32" s="183"/>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row>
    <row r="33" customFormat="false" ht="12.75" hidden="false" customHeight="false" outlineLevel="0" collapsed="false">
      <c r="A33" s="181" t="n">
        <v>10969881</v>
      </c>
      <c r="B33" s="182" t="n">
        <v>107</v>
      </c>
      <c r="C33" s="182" t="n">
        <v>84</v>
      </c>
      <c r="D33" s="182" t="n">
        <v>31</v>
      </c>
      <c r="E33" s="182" t="n">
        <v>1</v>
      </c>
      <c r="F33" s="182" t="n">
        <v>0</v>
      </c>
      <c r="G33" s="182" t="n">
        <v>5505</v>
      </c>
      <c r="H33" s="182"/>
      <c r="I33" s="182"/>
      <c r="J33" s="182"/>
      <c r="K33" s="182"/>
      <c r="L33" s="182"/>
      <c r="M33" s="182"/>
      <c r="N33" s="182"/>
      <c r="O33" s="182"/>
      <c r="P33" s="182"/>
      <c r="Q33" s="182"/>
      <c r="R33" s="183"/>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row>
    <row r="34" customFormat="false" ht="12.75" hidden="false" customHeight="false" outlineLevel="0" collapsed="false">
      <c r="A34" s="181" t="n">
        <v>11150901</v>
      </c>
      <c r="B34" s="182" t="n">
        <v>31</v>
      </c>
      <c r="C34" s="182" t="n">
        <v>135</v>
      </c>
      <c r="D34" s="182" t="n">
        <v>30</v>
      </c>
      <c r="E34" s="182" t="n">
        <v>0</v>
      </c>
      <c r="F34" s="182" t="n">
        <v>0</v>
      </c>
      <c r="G34" s="182" t="n">
        <v>5498</v>
      </c>
      <c r="H34" s="182"/>
      <c r="I34" s="182"/>
      <c r="J34" s="182"/>
      <c r="K34" s="182"/>
      <c r="L34" s="182"/>
      <c r="M34" s="182"/>
      <c r="N34" s="182"/>
      <c r="O34" s="182"/>
      <c r="P34" s="182"/>
      <c r="Q34" s="182"/>
      <c r="R34" s="183"/>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row>
    <row r="35" customFormat="false" ht="12.75" hidden="false" customHeight="false" outlineLevel="0" collapsed="false">
      <c r="A35" s="181" t="n">
        <v>11383386</v>
      </c>
      <c r="B35" s="182" t="n">
        <v>6</v>
      </c>
      <c r="C35" s="182" t="n">
        <v>198</v>
      </c>
      <c r="D35" s="182" t="n">
        <v>31</v>
      </c>
      <c r="E35" s="182" t="n">
        <v>0</v>
      </c>
      <c r="F35" s="182" t="n">
        <v>0</v>
      </c>
      <c r="G35" s="182" t="n">
        <v>5501</v>
      </c>
      <c r="H35" s="182"/>
      <c r="I35" s="182"/>
      <c r="J35" s="182"/>
      <c r="K35" s="182"/>
      <c r="L35" s="182"/>
      <c r="M35" s="182"/>
      <c r="N35" s="182"/>
      <c r="O35" s="182"/>
      <c r="P35" s="182"/>
      <c r="Q35" s="182"/>
      <c r="R35" s="183"/>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row>
    <row r="36" customFormat="false" ht="12.75" hidden="false" customHeight="false" outlineLevel="0" collapsed="false">
      <c r="A36" s="181" t="n">
        <v>10410530</v>
      </c>
      <c r="B36" s="182" t="n">
        <v>4</v>
      </c>
      <c r="C36" s="182" t="n">
        <v>213</v>
      </c>
      <c r="D36" s="182" t="n">
        <v>31</v>
      </c>
      <c r="E36" s="182" t="n">
        <v>0</v>
      </c>
      <c r="F36" s="182" t="n">
        <v>0</v>
      </c>
      <c r="G36" s="182" t="n">
        <v>5509</v>
      </c>
      <c r="H36" s="182"/>
      <c r="I36" s="182"/>
      <c r="J36" s="182"/>
      <c r="K36" s="182"/>
      <c r="L36" s="182"/>
      <c r="M36" s="182"/>
      <c r="N36" s="182"/>
      <c r="O36" s="182"/>
      <c r="P36" s="182"/>
      <c r="Q36" s="182"/>
      <c r="R36" s="183"/>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row>
    <row r="37" customFormat="false" ht="12.75" hidden="false" customHeight="false" outlineLevel="0" collapsed="false">
      <c r="A37" s="181" t="n">
        <v>9932443</v>
      </c>
      <c r="B37" s="182" t="n">
        <v>48</v>
      </c>
      <c r="C37" s="182" t="n">
        <v>88</v>
      </c>
      <c r="D37" s="182" t="n">
        <v>30</v>
      </c>
      <c r="E37" s="182" t="n">
        <v>1</v>
      </c>
      <c r="F37" s="182" t="n">
        <v>0</v>
      </c>
      <c r="G37" s="182" t="n">
        <v>5507</v>
      </c>
      <c r="H37" s="182"/>
      <c r="I37" s="182"/>
      <c r="J37" s="182"/>
      <c r="K37" s="182"/>
      <c r="L37" s="182"/>
      <c r="M37" s="182"/>
      <c r="N37" s="182"/>
      <c r="O37" s="182"/>
      <c r="P37" s="182"/>
      <c r="Q37" s="182"/>
      <c r="R37" s="183"/>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row>
    <row r="38" customFormat="false" ht="12.75" hidden="false" customHeight="false" outlineLevel="0" collapsed="false">
      <c r="A38" s="181" t="n">
        <v>10634537</v>
      </c>
      <c r="B38" s="182" t="n">
        <v>217</v>
      </c>
      <c r="C38" s="182" t="n">
        <v>14</v>
      </c>
      <c r="D38" s="182" t="n">
        <v>31</v>
      </c>
      <c r="E38" s="182" t="n">
        <v>1</v>
      </c>
      <c r="F38" s="182" t="n">
        <v>0</v>
      </c>
      <c r="G38" s="182" t="n">
        <v>5509</v>
      </c>
      <c r="H38" s="182"/>
      <c r="I38" s="182"/>
      <c r="J38" s="182"/>
      <c r="K38" s="182"/>
      <c r="L38" s="182"/>
      <c r="M38" s="182"/>
      <c r="N38" s="182"/>
      <c r="O38" s="182"/>
      <c r="P38" s="182"/>
      <c r="Q38" s="182"/>
      <c r="R38" s="183"/>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row>
    <row r="39" customFormat="false" ht="12.75" hidden="false" customHeight="false" outlineLevel="0" collapsed="false">
      <c r="A39" s="181" t="n">
        <v>11702648</v>
      </c>
      <c r="B39" s="182" t="n">
        <v>371</v>
      </c>
      <c r="C39" s="182" t="n">
        <v>0</v>
      </c>
      <c r="D39" s="182" t="n">
        <v>30</v>
      </c>
      <c r="E39" s="182" t="n">
        <v>1</v>
      </c>
      <c r="F39" s="182" t="n">
        <v>0</v>
      </c>
      <c r="G39" s="182" t="n">
        <v>5527</v>
      </c>
      <c r="H39" s="182"/>
      <c r="I39" s="182"/>
      <c r="J39" s="182"/>
      <c r="K39" s="182"/>
      <c r="L39" s="182"/>
      <c r="M39" s="182"/>
      <c r="N39" s="182"/>
      <c r="O39" s="182"/>
      <c r="P39" s="182"/>
      <c r="Q39" s="182"/>
      <c r="R39" s="183"/>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row>
    <row r="40" customFormat="false" ht="12.75" hidden="false" customHeight="false" outlineLevel="0" collapsed="false">
      <c r="A40" s="181" t="n">
        <v>13690301</v>
      </c>
      <c r="B40" s="182" t="n">
        <v>638</v>
      </c>
      <c r="C40" s="182" t="n">
        <v>0</v>
      </c>
      <c r="D40" s="182" t="n">
        <v>31</v>
      </c>
      <c r="E40" s="182" t="n">
        <v>0</v>
      </c>
      <c r="F40" s="182" t="n">
        <v>0</v>
      </c>
      <c r="G40" s="182" t="n">
        <v>5531</v>
      </c>
      <c r="H40" s="182"/>
      <c r="I40" s="182"/>
      <c r="J40" s="182"/>
      <c r="K40" s="182"/>
      <c r="L40" s="182"/>
      <c r="M40" s="182"/>
      <c r="N40" s="182"/>
      <c r="O40" s="182"/>
      <c r="P40" s="182"/>
      <c r="Q40" s="182"/>
      <c r="R40" s="183"/>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row>
    <row r="41" customFormat="false" ht="12.75" hidden="false" customHeight="false" outlineLevel="0" collapsed="false">
      <c r="A41" s="181" t="n">
        <v>14337400</v>
      </c>
      <c r="B41" s="182" t="n">
        <v>732.5</v>
      </c>
      <c r="C41" s="182" t="n">
        <v>0</v>
      </c>
      <c r="D41" s="182" t="n">
        <v>31</v>
      </c>
      <c r="E41" s="182" t="n">
        <v>0</v>
      </c>
      <c r="F41" s="182" t="n">
        <v>0</v>
      </c>
      <c r="G41" s="182" t="n">
        <v>5532</v>
      </c>
      <c r="H41" s="182"/>
      <c r="I41" s="182"/>
      <c r="J41" s="182"/>
      <c r="K41" s="182"/>
      <c r="L41" s="182"/>
      <c r="M41" s="182"/>
      <c r="N41" s="182"/>
      <c r="O41" s="182"/>
      <c r="P41" s="182"/>
      <c r="Q41" s="182"/>
      <c r="R41" s="183"/>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row>
    <row r="42" customFormat="false" ht="12.75" hidden="false" customHeight="false" outlineLevel="0" collapsed="false">
      <c r="A42" s="181" t="n">
        <v>12819030</v>
      </c>
      <c r="B42" s="182" t="n">
        <v>662.099975585938</v>
      </c>
      <c r="C42" s="182" t="n">
        <v>0</v>
      </c>
      <c r="D42" s="182" t="n">
        <v>28</v>
      </c>
      <c r="E42" s="182" t="n">
        <v>0</v>
      </c>
      <c r="F42" s="182" t="n">
        <v>0</v>
      </c>
      <c r="G42" s="182" t="n">
        <v>5523</v>
      </c>
      <c r="H42" s="182"/>
      <c r="I42" s="182"/>
      <c r="J42" s="182"/>
      <c r="K42" s="182"/>
      <c r="L42" s="182"/>
      <c r="M42" s="182"/>
      <c r="N42" s="182"/>
      <c r="O42" s="182"/>
      <c r="P42" s="182"/>
      <c r="Q42" s="182"/>
      <c r="R42" s="183"/>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row>
    <row r="43" customFormat="false" ht="12.75" hidden="false" customHeight="false" outlineLevel="0" collapsed="false">
      <c r="A43" s="181" t="n">
        <v>14132130</v>
      </c>
      <c r="B43" s="182" t="n">
        <v>731.700012207031</v>
      </c>
      <c r="C43" s="182" t="n">
        <v>0</v>
      </c>
      <c r="D43" s="182" t="n">
        <v>31</v>
      </c>
      <c r="E43" s="182" t="n">
        <v>1</v>
      </c>
      <c r="F43" s="182" t="n">
        <v>0</v>
      </c>
      <c r="G43" s="182" t="n">
        <v>5525</v>
      </c>
      <c r="H43" s="182"/>
      <c r="I43" s="182"/>
      <c r="J43" s="182"/>
      <c r="K43" s="182"/>
      <c r="L43" s="182"/>
      <c r="M43" s="182"/>
      <c r="N43" s="182"/>
      <c r="O43" s="182"/>
      <c r="P43" s="182"/>
      <c r="Q43" s="182"/>
      <c r="R43" s="183"/>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row>
    <row r="44" customFormat="false" ht="12.75" hidden="false" customHeight="false" outlineLevel="0" collapsed="false">
      <c r="A44" s="181" t="n">
        <v>10950248</v>
      </c>
      <c r="B44" s="182" t="n">
        <v>319.399993896484</v>
      </c>
      <c r="C44" s="182" t="n">
        <v>1.20000004768372</v>
      </c>
      <c r="D44" s="182" t="n">
        <v>30</v>
      </c>
      <c r="E44" s="182" t="n">
        <v>1</v>
      </c>
      <c r="F44" s="182" t="n">
        <v>0</v>
      </c>
      <c r="G44" s="182" t="n">
        <v>5520</v>
      </c>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row>
    <row r="45" customFormat="false" ht="12.75" hidden="false" customHeight="false" outlineLevel="0" collapsed="false">
      <c r="A45" s="181" t="n">
        <v>10643469</v>
      </c>
      <c r="B45" s="182" t="n">
        <v>190.399993896484</v>
      </c>
      <c r="C45" s="182" t="n">
        <v>9.10000038146973</v>
      </c>
      <c r="D45" s="182" t="n">
        <v>31</v>
      </c>
      <c r="E45" s="182" t="n">
        <v>1</v>
      </c>
      <c r="F45" s="182" t="n">
        <v>0</v>
      </c>
      <c r="G45" s="182" t="n">
        <v>5520</v>
      </c>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row>
    <row r="46" customFormat="false" ht="12.75" hidden="false" customHeight="false" outlineLevel="0" collapsed="false">
      <c r="A46" s="181" t="n">
        <v>10688722</v>
      </c>
      <c r="B46" s="182" t="n">
        <v>52.0999984741211</v>
      </c>
      <c r="C46" s="182" t="n">
        <v>45</v>
      </c>
      <c r="D46" s="182" t="n">
        <v>30</v>
      </c>
      <c r="E46" s="182" t="n">
        <v>0</v>
      </c>
      <c r="F46" s="182" t="n">
        <v>0</v>
      </c>
      <c r="G46" s="182" t="n">
        <v>5525</v>
      </c>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row>
    <row r="47" customFormat="false" ht="12.75" hidden="false" customHeight="false" outlineLevel="0" collapsed="false">
      <c r="A47" s="181" t="n">
        <v>11264330</v>
      </c>
      <c r="B47" s="182" t="n">
        <v>4.80000019073486</v>
      </c>
      <c r="C47" s="182" t="n">
        <v>63.7999992370606</v>
      </c>
      <c r="D47" s="182" t="n">
        <v>31</v>
      </c>
      <c r="E47" s="182" t="n">
        <v>0</v>
      </c>
      <c r="F47" s="182" t="n">
        <v>0</v>
      </c>
      <c r="G47" s="182" t="n">
        <v>5523</v>
      </c>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row>
    <row r="48" customFormat="false" ht="12.75" hidden="false" customHeight="false" outlineLevel="0" collapsed="false">
      <c r="A48" s="181" t="n">
        <v>11356948</v>
      </c>
      <c r="B48" s="182" t="n">
        <v>26.8999996185303</v>
      </c>
      <c r="C48" s="182" t="n">
        <v>51</v>
      </c>
      <c r="D48" s="182" t="n">
        <v>31</v>
      </c>
      <c r="E48" s="182" t="n">
        <v>0</v>
      </c>
      <c r="F48" s="182" t="n">
        <v>0</v>
      </c>
      <c r="G48" s="182" t="n">
        <v>5523</v>
      </c>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row>
    <row r="49" customFormat="false" ht="12.75" hidden="false" customHeight="false" outlineLevel="0" collapsed="false">
      <c r="A49" s="181" t="n">
        <v>10738091</v>
      </c>
      <c r="B49" s="182" t="n">
        <v>69.8000030517578</v>
      </c>
      <c r="C49" s="182" t="n">
        <v>52</v>
      </c>
      <c r="D49" s="182" t="n">
        <v>30</v>
      </c>
      <c r="E49" s="182" t="n">
        <v>1</v>
      </c>
      <c r="F49" s="182" t="n">
        <v>0</v>
      </c>
      <c r="G49" s="182" t="n">
        <v>5523</v>
      </c>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row>
    <row r="50" customFormat="false" ht="12.75" hidden="false" customHeight="false" outlineLevel="0" collapsed="false">
      <c r="A50" s="181" t="n">
        <v>10479182</v>
      </c>
      <c r="B50" s="182" t="n">
        <v>192.800003051758</v>
      </c>
      <c r="C50" s="182" t="n">
        <v>0.400000005960465</v>
      </c>
      <c r="D50" s="182" t="n">
        <v>31</v>
      </c>
      <c r="E50" s="182" t="n">
        <v>1</v>
      </c>
      <c r="F50" s="182" t="n">
        <v>0</v>
      </c>
      <c r="G50" s="182" t="n">
        <v>5530</v>
      </c>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row>
    <row r="51" customFormat="false" ht="12.75" hidden="false" customHeight="false" outlineLevel="0" collapsed="false">
      <c r="A51" s="181" t="n">
        <v>12274130</v>
      </c>
      <c r="B51" s="182" t="n">
        <v>524.5</v>
      </c>
      <c r="C51" s="182" t="n">
        <v>0</v>
      </c>
      <c r="D51" s="182" t="n">
        <v>30</v>
      </c>
      <c r="E51" s="182" t="n">
        <v>1</v>
      </c>
      <c r="F51" s="182" t="n">
        <v>0</v>
      </c>
      <c r="G51" s="182" t="n">
        <v>5530</v>
      </c>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row>
    <row r="52" customFormat="false" ht="12.75" hidden="false" customHeight="false" outlineLevel="0" collapsed="false">
      <c r="A52" s="181" t="n">
        <v>14250193</v>
      </c>
      <c r="B52" s="182" t="n">
        <v>871.299987792969</v>
      </c>
      <c r="C52" s="182" t="n">
        <v>0</v>
      </c>
      <c r="D52" s="182" t="n">
        <v>31</v>
      </c>
      <c r="E52" s="182" t="n">
        <v>0</v>
      </c>
      <c r="F52" s="182" t="n">
        <v>0</v>
      </c>
      <c r="G52" s="182" t="n">
        <v>5533</v>
      </c>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row>
    <row r="53" customFormat="false" ht="12.75" hidden="false" customHeight="false" outlineLevel="0" collapsed="false">
      <c r="A53" s="181" t="n">
        <v>15481381</v>
      </c>
      <c r="B53" s="182" t="n">
        <v>881.5</v>
      </c>
      <c r="C53" s="182" t="n">
        <v>0</v>
      </c>
      <c r="D53" s="182" t="n">
        <v>31</v>
      </c>
      <c r="E53" s="182" t="n">
        <v>0</v>
      </c>
      <c r="F53" s="182" t="n">
        <v>0</v>
      </c>
      <c r="G53" s="182" t="n">
        <v>5533</v>
      </c>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row>
    <row r="54" customFormat="false" ht="12.75" hidden="false" customHeight="false" outlineLevel="0" collapsed="false">
      <c r="A54" s="181" t="n">
        <v>13378518</v>
      </c>
      <c r="B54" s="182" t="n">
        <v>644.599975585938</v>
      </c>
      <c r="C54" s="182" t="n">
        <v>0</v>
      </c>
      <c r="D54" s="182" t="n">
        <v>28</v>
      </c>
      <c r="E54" s="182" t="n">
        <v>0</v>
      </c>
      <c r="F54" s="182" t="n">
        <v>0</v>
      </c>
      <c r="G54" s="182" t="n">
        <v>5534</v>
      </c>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row>
    <row r="55" customFormat="false" ht="12.75" hidden="false" customHeight="false" outlineLevel="0" collapsed="false">
      <c r="A55" s="181" t="n">
        <v>13217250</v>
      </c>
      <c r="B55" s="182" t="n">
        <v>591</v>
      </c>
      <c r="C55" s="182" t="n">
        <v>0</v>
      </c>
      <c r="D55" s="182" t="n">
        <v>31</v>
      </c>
      <c r="E55" s="182" t="n">
        <v>1</v>
      </c>
      <c r="F55" s="182" t="n">
        <v>0</v>
      </c>
      <c r="G55" s="182" t="n">
        <v>5535</v>
      </c>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row>
    <row r="56" customFormat="false" ht="12.75" hidden="false" customHeight="false" outlineLevel="0" collapsed="false">
      <c r="A56" s="181" t="n">
        <v>11916836</v>
      </c>
      <c r="B56" s="182" t="n">
        <v>454.399993896484</v>
      </c>
      <c r="C56" s="182" t="n">
        <v>0</v>
      </c>
      <c r="D56" s="182" t="n">
        <v>30</v>
      </c>
      <c r="E56" s="182" t="n">
        <v>1</v>
      </c>
      <c r="F56" s="182" t="n">
        <v>0</v>
      </c>
      <c r="G56" s="182" t="n">
        <v>5530</v>
      </c>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row>
    <row r="57" customFormat="false" ht="12.75" hidden="false" customHeight="false" outlineLevel="0" collapsed="false">
      <c r="A57" s="181" t="n">
        <v>10734409</v>
      </c>
      <c r="B57" s="182" t="n">
        <v>110.400001525879</v>
      </c>
      <c r="C57" s="182" t="n">
        <v>15.6999998092651</v>
      </c>
      <c r="D57" s="182" t="n">
        <v>31</v>
      </c>
      <c r="E57" s="182" t="n">
        <v>1</v>
      </c>
      <c r="F57" s="182" t="n">
        <v>0</v>
      </c>
      <c r="G57" s="182" t="n">
        <v>5530</v>
      </c>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row>
    <row r="58" customFormat="false" ht="12.75" hidden="false" customHeight="false" outlineLevel="0" collapsed="false">
      <c r="A58" s="181" t="n">
        <v>10930288</v>
      </c>
      <c r="B58" s="182" t="n">
        <v>39</v>
      </c>
      <c r="C58" s="182" t="n">
        <v>36.2000007629395</v>
      </c>
      <c r="D58" s="182" t="n">
        <v>30</v>
      </c>
      <c r="E58" s="182" t="n">
        <v>0</v>
      </c>
      <c r="F58" s="182" t="n">
        <v>0</v>
      </c>
      <c r="G58" s="182" t="n">
        <v>5531</v>
      </c>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row>
    <row r="59" customFormat="false" ht="12.75" hidden="false" customHeight="false" outlineLevel="0" collapsed="false">
      <c r="A59" s="181" t="n">
        <v>12618637</v>
      </c>
      <c r="B59" s="182" t="n">
        <v>0</v>
      </c>
      <c r="C59" s="182" t="n">
        <v>156.899993896484</v>
      </c>
      <c r="D59" s="182" t="n">
        <v>31</v>
      </c>
      <c r="E59" s="182" t="n">
        <v>0</v>
      </c>
      <c r="F59" s="182" t="n">
        <v>0</v>
      </c>
      <c r="G59" s="182" t="n">
        <v>5537</v>
      </c>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row>
    <row r="60" customFormat="false" ht="12.75" hidden="false" customHeight="false" outlineLevel="0" collapsed="false">
      <c r="A60" s="181" t="n">
        <v>12287179</v>
      </c>
      <c r="B60" s="182" t="n">
        <v>3.59999990463257</v>
      </c>
      <c r="C60" s="182" t="n">
        <v>115.400001525879</v>
      </c>
      <c r="D60" s="182" t="n">
        <v>31</v>
      </c>
      <c r="E60" s="182" t="n">
        <v>0</v>
      </c>
      <c r="F60" s="182" t="n">
        <v>0</v>
      </c>
      <c r="G60" s="182" t="n">
        <v>5537</v>
      </c>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row>
    <row r="61" customFormat="false" ht="12.75" hidden="false" customHeight="false" outlineLevel="0" collapsed="false">
      <c r="A61" s="181" t="n">
        <v>10712308</v>
      </c>
      <c r="B61" s="182" t="n">
        <v>96.8000030517578</v>
      </c>
      <c r="C61" s="182" t="n">
        <v>49.5</v>
      </c>
      <c r="D61" s="182" t="n">
        <v>30</v>
      </c>
      <c r="E61" s="182" t="n">
        <v>1</v>
      </c>
      <c r="F61" s="182" t="n">
        <v>0</v>
      </c>
      <c r="G61" s="182" t="n">
        <v>5536</v>
      </c>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row>
    <row r="62" customFormat="false" ht="12.75" hidden="false" customHeight="false" outlineLevel="0" collapsed="false">
      <c r="A62" s="181" t="n">
        <v>11329032</v>
      </c>
      <c r="B62" s="182" t="n">
        <v>359.100006103516</v>
      </c>
      <c r="C62" s="182" t="n">
        <v>0.699999988079071</v>
      </c>
      <c r="D62" s="182" t="n">
        <v>31</v>
      </c>
      <c r="E62" s="182" t="n">
        <v>1</v>
      </c>
      <c r="F62" s="182" t="n">
        <v>0</v>
      </c>
      <c r="G62" s="182" t="n">
        <v>5540</v>
      </c>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row>
    <row r="63" customFormat="false" ht="12.75" hidden="false" customHeight="false" outlineLevel="0" collapsed="false">
      <c r="A63" s="181" t="n">
        <v>12912994</v>
      </c>
      <c r="B63" s="182" t="n">
        <v>599.5</v>
      </c>
      <c r="C63" s="182" t="n">
        <v>0</v>
      </c>
      <c r="D63" s="182" t="n">
        <v>30</v>
      </c>
      <c r="E63" s="182" t="n">
        <v>1</v>
      </c>
      <c r="F63" s="182" t="n">
        <v>0</v>
      </c>
      <c r="G63" s="182" t="n">
        <v>5546</v>
      </c>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row>
    <row r="64" customFormat="false" ht="12.75" hidden="false" customHeight="false" outlineLevel="0" collapsed="false">
      <c r="A64" s="181" t="n">
        <v>13858215</v>
      </c>
      <c r="B64" s="182" t="n">
        <v>766.599975585938</v>
      </c>
      <c r="C64" s="182" t="n">
        <v>0</v>
      </c>
      <c r="D64" s="182" t="n">
        <v>31</v>
      </c>
      <c r="E64" s="182" t="n">
        <v>0</v>
      </c>
      <c r="F64" s="182" t="n">
        <v>0</v>
      </c>
      <c r="G64" s="182" t="n">
        <v>5546</v>
      </c>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row>
    <row r="65" customFormat="false" ht="12.75" hidden="false" customHeight="false" outlineLevel="0" collapsed="false">
      <c r="A65" s="181" t="n">
        <v>15785603</v>
      </c>
      <c r="B65" s="182" t="n">
        <v>934.900024414063</v>
      </c>
      <c r="C65" s="182" t="n">
        <v>0</v>
      </c>
      <c r="D65" s="182" t="n">
        <v>31</v>
      </c>
      <c r="E65" s="182" t="n">
        <v>0</v>
      </c>
      <c r="F65" s="182" t="n">
        <v>0</v>
      </c>
      <c r="G65" s="182" t="n">
        <v>5549</v>
      </c>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row>
    <row r="66" customFormat="false" ht="12.75" hidden="false" customHeight="false" outlineLevel="0" collapsed="false">
      <c r="A66" s="181" t="n">
        <v>13844478</v>
      </c>
      <c r="B66" s="182" t="n">
        <v>762.200012207031</v>
      </c>
      <c r="C66" s="182" t="n">
        <v>0</v>
      </c>
      <c r="D66" s="182" t="n">
        <v>28</v>
      </c>
      <c r="E66" s="182" t="n">
        <v>0</v>
      </c>
      <c r="F66" s="182" t="n">
        <v>0</v>
      </c>
      <c r="G66" s="182" t="n">
        <v>5548</v>
      </c>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row>
    <row r="67" customFormat="false" ht="12.75" hidden="false" customHeight="false" outlineLevel="0" collapsed="false">
      <c r="A67" s="181" t="n">
        <v>13728894</v>
      </c>
      <c r="B67" s="182" t="n">
        <v>666.099975585938</v>
      </c>
      <c r="C67" s="182" t="n">
        <v>0</v>
      </c>
      <c r="D67" s="182" t="n">
        <v>31</v>
      </c>
      <c r="E67" s="182" t="n">
        <v>1</v>
      </c>
      <c r="F67" s="182" t="n">
        <v>0</v>
      </c>
      <c r="G67" s="182" t="n">
        <v>5554</v>
      </c>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row>
    <row r="68" customFormat="false" ht="12.75" hidden="false" customHeight="false" outlineLevel="0" collapsed="false">
      <c r="A68" s="181" t="n">
        <v>11668280</v>
      </c>
      <c r="B68" s="182" t="n">
        <v>398.799987792969</v>
      </c>
      <c r="C68" s="182" t="n">
        <v>0</v>
      </c>
      <c r="D68" s="182" t="n">
        <v>30</v>
      </c>
      <c r="E68" s="182" t="n">
        <v>1</v>
      </c>
      <c r="F68" s="182" t="n">
        <v>0</v>
      </c>
      <c r="G68" s="182" t="n">
        <v>5550</v>
      </c>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row>
    <row r="69" customFormat="false" ht="12.75" hidden="false" customHeight="false" outlineLevel="0" collapsed="false">
      <c r="A69" s="181" t="n">
        <v>10586491</v>
      </c>
      <c r="B69" s="182" t="n">
        <v>213.199996948242</v>
      </c>
      <c r="C69" s="182" t="n">
        <v>0</v>
      </c>
      <c r="D69" s="182" t="n">
        <v>31</v>
      </c>
      <c r="E69" s="182" t="n">
        <v>1</v>
      </c>
      <c r="F69" s="182" t="n">
        <v>0</v>
      </c>
      <c r="G69" s="182" t="n">
        <v>5549</v>
      </c>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row>
    <row r="70" customFormat="false" ht="12.75" hidden="false" customHeight="false" outlineLevel="0" collapsed="false">
      <c r="A70" s="181" t="n">
        <v>10339781</v>
      </c>
      <c r="B70" s="182" t="n">
        <v>52.7000007629395</v>
      </c>
      <c r="C70" s="182" t="n">
        <v>32</v>
      </c>
      <c r="D70" s="182" t="n">
        <v>30</v>
      </c>
      <c r="E70" s="182" t="n">
        <v>0</v>
      </c>
      <c r="F70" s="182" t="n">
        <v>0</v>
      </c>
      <c r="G70" s="182" t="n">
        <v>5553</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row>
    <row r="71" customFormat="false" ht="12.75" hidden="false" customHeight="false" outlineLevel="0" collapsed="false">
      <c r="A71" s="181" t="n">
        <v>12162509</v>
      </c>
      <c r="B71" s="182" t="n">
        <v>0</v>
      </c>
      <c r="C71" s="182" t="n">
        <v>133.100006103516</v>
      </c>
      <c r="D71" s="182" t="n">
        <v>31</v>
      </c>
      <c r="E71" s="182" t="n">
        <v>0</v>
      </c>
      <c r="F71" s="182" t="n">
        <v>0</v>
      </c>
      <c r="G71" s="182" t="n">
        <v>5547</v>
      </c>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row>
    <row r="72" customFormat="false" ht="12.75" hidden="false" customHeight="false" outlineLevel="0" collapsed="false">
      <c r="A72" s="181" t="n">
        <v>11314609</v>
      </c>
      <c r="B72" s="182" t="n">
        <v>6.30000019073486</v>
      </c>
      <c r="C72" s="182" t="n">
        <v>54.7999992370606</v>
      </c>
      <c r="D72" s="182" t="n">
        <v>31</v>
      </c>
      <c r="E72" s="182" t="n">
        <v>0</v>
      </c>
      <c r="F72" s="182" t="n">
        <v>0</v>
      </c>
      <c r="G72" s="182" t="n">
        <v>5547</v>
      </c>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row>
    <row r="73" customFormat="false" ht="12.75" hidden="false" customHeight="false" outlineLevel="0" collapsed="false">
      <c r="A73" s="181" t="n">
        <v>9839807</v>
      </c>
      <c r="B73" s="182" t="n">
        <v>104</v>
      </c>
      <c r="C73" s="182" t="n">
        <v>9.10000038146973</v>
      </c>
      <c r="D73" s="182" t="n">
        <v>30</v>
      </c>
      <c r="E73" s="182" t="n">
        <v>1</v>
      </c>
      <c r="F73" s="182" t="n">
        <v>0</v>
      </c>
      <c r="G73" s="182" t="n">
        <v>5549</v>
      </c>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row>
    <row r="74" customFormat="false" ht="12.75" hidden="false" customHeight="false" outlineLevel="0" collapsed="false">
      <c r="A74" s="181" t="n">
        <v>10653531</v>
      </c>
      <c r="B74" s="182" t="n">
        <v>286.799987792969</v>
      </c>
      <c r="C74" s="182" t="n">
        <v>0</v>
      </c>
      <c r="D74" s="182" t="n">
        <v>31</v>
      </c>
      <c r="E74" s="182" t="n">
        <v>1</v>
      </c>
      <c r="F74" s="182" t="n">
        <v>0</v>
      </c>
      <c r="G74" s="182" t="n">
        <v>5548</v>
      </c>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row>
    <row r="75" customFormat="false" ht="12.75" hidden="false" customHeight="false" outlineLevel="0" collapsed="false">
      <c r="A75" s="181" t="n">
        <v>12665601</v>
      </c>
      <c r="B75" s="182" t="n">
        <v>590.599975585938</v>
      </c>
      <c r="C75" s="182" t="n">
        <v>0</v>
      </c>
      <c r="D75" s="182" t="n">
        <v>30</v>
      </c>
      <c r="E75" s="182" t="n">
        <v>1</v>
      </c>
      <c r="F75" s="182" t="n">
        <v>0</v>
      </c>
      <c r="G75" s="182" t="n">
        <v>5547</v>
      </c>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row>
    <row r="76" customFormat="false" ht="12.75" hidden="false" customHeight="false" outlineLevel="0" collapsed="false">
      <c r="A76" s="181" t="n">
        <v>13657410</v>
      </c>
      <c r="B76" s="182" t="n">
        <v>717.200012207031</v>
      </c>
      <c r="C76" s="182" t="n">
        <v>0</v>
      </c>
      <c r="D76" s="182" t="n">
        <v>31</v>
      </c>
      <c r="E76" s="182" t="n">
        <v>0</v>
      </c>
      <c r="F76" s="182" t="n">
        <v>0</v>
      </c>
      <c r="G76" s="182" t="n">
        <v>5553</v>
      </c>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row>
    <row r="77" customFormat="false" ht="12.75" hidden="false" customHeight="false" outlineLevel="0" collapsed="false">
      <c r="A77" s="181" t="n">
        <v>14227459</v>
      </c>
      <c r="B77" s="182" t="n">
        <v>755.599975585938</v>
      </c>
      <c r="C77" s="182" t="n">
        <v>0</v>
      </c>
      <c r="D77" s="182" t="n">
        <v>31</v>
      </c>
      <c r="E77" s="182" t="n">
        <v>0</v>
      </c>
      <c r="F77" s="182" t="n">
        <v>0</v>
      </c>
      <c r="G77" s="182" t="n">
        <v>5553</v>
      </c>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row>
    <row r="78" customFormat="false" ht="12.75" hidden="false" customHeight="false" outlineLevel="0" collapsed="false">
      <c r="A78" s="181" t="n">
        <v>13260218</v>
      </c>
      <c r="B78" s="182" t="n">
        <v>725.900024414063</v>
      </c>
      <c r="C78" s="182" t="n">
        <v>0</v>
      </c>
      <c r="D78" s="182" t="n">
        <v>29</v>
      </c>
      <c r="E78" s="182" t="n">
        <v>0</v>
      </c>
      <c r="F78" s="182" t="n">
        <v>0</v>
      </c>
      <c r="G78" s="182" t="n">
        <v>5553</v>
      </c>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row>
    <row r="79" customFormat="false" ht="12.75" hidden="false" customHeight="false" outlineLevel="0" collapsed="false">
      <c r="A79" s="181" t="n">
        <v>12772671</v>
      </c>
      <c r="B79" s="182" t="n">
        <v>561.700012207031</v>
      </c>
      <c r="C79" s="182" t="n">
        <v>0</v>
      </c>
      <c r="D79" s="182" t="n">
        <v>31</v>
      </c>
      <c r="E79" s="182" t="n">
        <v>1</v>
      </c>
      <c r="F79" s="182" t="n">
        <v>1</v>
      </c>
      <c r="G79" s="182" t="n">
        <v>5565</v>
      </c>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row>
    <row r="80" customFormat="false" ht="12.75" hidden="false" customHeight="false" outlineLevel="0" collapsed="false">
      <c r="A80" s="181" t="n">
        <v>10569298</v>
      </c>
      <c r="B80" s="182" t="n">
        <v>391.100006103516</v>
      </c>
      <c r="C80" s="182" t="n">
        <v>0</v>
      </c>
      <c r="D80" s="182" t="n">
        <v>30</v>
      </c>
      <c r="E80" s="182" t="n">
        <v>1</v>
      </c>
      <c r="F80" s="182" t="n">
        <v>1</v>
      </c>
      <c r="G80" s="182" t="n">
        <v>5562</v>
      </c>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row>
    <row r="81" customFormat="false" ht="12.75" hidden="false" customHeight="false" outlineLevel="0" collapsed="false">
      <c r="A81" s="181" t="n">
        <v>10324081</v>
      </c>
      <c r="B81" s="182" t="n">
        <v>193.300003051758</v>
      </c>
      <c r="C81" s="182" t="n">
        <v>25.7000007629395</v>
      </c>
      <c r="D81" s="182" t="n">
        <v>31</v>
      </c>
      <c r="E81" s="182" t="n">
        <v>1</v>
      </c>
      <c r="F81" s="182" t="n">
        <v>1</v>
      </c>
      <c r="G81" s="182" t="n">
        <v>5553</v>
      </c>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row>
    <row r="82" customFormat="false" ht="12.75" hidden="false" customHeight="false" outlineLevel="0" collapsed="false">
      <c r="A82" s="181" t="n">
        <v>11025958</v>
      </c>
      <c r="B82" s="182" t="n">
        <v>44.7000007629395</v>
      </c>
      <c r="C82" s="182" t="n">
        <v>70.4000015258789</v>
      </c>
      <c r="D82" s="182" t="n">
        <v>30</v>
      </c>
      <c r="E82" s="182" t="n">
        <v>0</v>
      </c>
      <c r="F82" s="182" t="n">
        <v>0</v>
      </c>
      <c r="G82" s="182" t="n">
        <v>5551</v>
      </c>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row>
    <row r="83" customFormat="false" ht="12.75" hidden="false" customHeight="false" outlineLevel="0" collapsed="false">
      <c r="A83" s="181" t="n">
        <v>12489002</v>
      </c>
      <c r="B83" s="182" t="n">
        <v>0</v>
      </c>
      <c r="C83" s="182" t="n">
        <v>185.800003051758</v>
      </c>
      <c r="D83" s="182" t="n">
        <v>31</v>
      </c>
      <c r="E83" s="182" t="n">
        <v>0</v>
      </c>
      <c r="F83" s="182" t="n">
        <v>0</v>
      </c>
      <c r="G83" s="182" t="n">
        <v>5554</v>
      </c>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row>
    <row r="84" customFormat="false" ht="12.75" hidden="false" customHeight="false" outlineLevel="0" collapsed="false">
      <c r="A84" s="181" t="n">
        <v>11455354</v>
      </c>
      <c r="B84" s="182" t="n">
        <v>25.5</v>
      </c>
      <c r="C84" s="182" t="n">
        <v>70.4000015258789</v>
      </c>
      <c r="D84" s="182" t="n">
        <v>31</v>
      </c>
      <c r="E84" s="182" t="n">
        <v>0</v>
      </c>
      <c r="F84" s="182" t="n">
        <v>0</v>
      </c>
      <c r="G84" s="182" t="n">
        <v>5555</v>
      </c>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row>
    <row r="85" customFormat="false" ht="12.75" hidden="false" customHeight="false" outlineLevel="0" collapsed="false">
      <c r="A85" s="181" t="n">
        <v>9939859</v>
      </c>
      <c r="B85" s="182" t="n">
        <v>129</v>
      </c>
      <c r="C85" s="182" t="n">
        <v>9</v>
      </c>
      <c r="D85" s="182" t="n">
        <v>30</v>
      </c>
      <c r="E85" s="182" t="n">
        <v>1</v>
      </c>
      <c r="F85" s="182" t="n">
        <v>0</v>
      </c>
      <c r="G85" s="182" t="n">
        <v>5558</v>
      </c>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row>
    <row r="86" customFormat="false" ht="12.75" hidden="false" customHeight="false" outlineLevel="0" collapsed="false">
      <c r="A86" s="181" t="n">
        <v>10864871</v>
      </c>
      <c r="B86" s="182" t="n">
        <v>327.399993896484</v>
      </c>
      <c r="C86" s="182" t="n">
        <v>0</v>
      </c>
      <c r="D86" s="182" t="n">
        <v>31</v>
      </c>
      <c r="E86" s="182" t="n">
        <v>1</v>
      </c>
      <c r="F86" s="182" t="n">
        <v>0</v>
      </c>
      <c r="G86" s="182" t="n">
        <v>5556</v>
      </c>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row>
    <row r="87" customFormat="false" ht="12.75" hidden="false" customHeight="false" outlineLevel="0" collapsed="false">
      <c r="A87" s="181" t="n">
        <v>11693328</v>
      </c>
      <c r="B87" s="182" t="n">
        <v>429.899993896484</v>
      </c>
      <c r="C87" s="182" t="n">
        <v>0</v>
      </c>
      <c r="D87" s="182" t="n">
        <v>30</v>
      </c>
      <c r="E87" s="182" t="n">
        <v>1</v>
      </c>
      <c r="F87" s="182" t="n">
        <v>0</v>
      </c>
      <c r="G87" s="182" t="n">
        <v>5563</v>
      </c>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row>
    <row r="88" customFormat="false" ht="12.75" hidden="false" customHeight="false" outlineLevel="0" collapsed="false">
      <c r="A88" s="181" t="n">
        <v>13200016</v>
      </c>
      <c r="B88" s="182" t="n">
        <v>647</v>
      </c>
      <c r="C88" s="182" t="n">
        <v>0</v>
      </c>
      <c r="D88" s="182" t="n">
        <v>31</v>
      </c>
      <c r="E88" s="182" t="n">
        <v>0</v>
      </c>
      <c r="F88" s="182" t="n">
        <v>0</v>
      </c>
      <c r="G88" s="182" t="n">
        <v>5565</v>
      </c>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row>
    <row r="89" customFormat="false" ht="12.75" hidden="false" customHeight="false" outlineLevel="0" collapsed="false">
      <c r="A89" s="181" t="n">
        <v>13707273</v>
      </c>
      <c r="B89" s="182" t="n">
        <v>755.200012207031</v>
      </c>
      <c r="C89" s="182" t="n">
        <v>0</v>
      </c>
      <c r="D89" s="182" t="n">
        <v>31</v>
      </c>
      <c r="E89" s="182" t="n">
        <v>0</v>
      </c>
      <c r="F89" s="182" t="n">
        <v>0</v>
      </c>
      <c r="G89" s="182" t="n">
        <v>5571</v>
      </c>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12.75" hidden="false" customHeight="false" outlineLevel="0" collapsed="false">
      <c r="A90" s="181" t="n">
        <v>12992815</v>
      </c>
      <c r="B90" s="182" t="n">
        <v>683.5</v>
      </c>
      <c r="C90" s="182" t="n">
        <v>0</v>
      </c>
      <c r="D90" s="182" t="n">
        <v>28</v>
      </c>
      <c r="E90" s="182" t="n">
        <v>0</v>
      </c>
      <c r="F90" s="182" t="n">
        <v>0</v>
      </c>
      <c r="G90" s="182" t="n">
        <v>5572</v>
      </c>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row>
    <row r="91" customFormat="false" ht="12.75" hidden="false" customHeight="false" outlineLevel="0" collapsed="false">
      <c r="A91" s="181" t="n">
        <v>13070870</v>
      </c>
      <c r="B91" s="182" t="n">
        <v>577.299987792969</v>
      </c>
      <c r="C91" s="182" t="n">
        <v>0</v>
      </c>
      <c r="D91" s="182" t="n">
        <v>31</v>
      </c>
      <c r="E91" s="182" t="n">
        <v>1</v>
      </c>
      <c r="F91" s="182" t="n">
        <v>0</v>
      </c>
      <c r="G91" s="182" t="n">
        <v>5573</v>
      </c>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c r="AY91" s="182"/>
    </row>
    <row r="92" customFormat="false" ht="12.75" hidden="false" customHeight="false" outlineLevel="0" collapsed="false">
      <c r="A92" s="181" t="n">
        <v>10587923</v>
      </c>
      <c r="B92" s="182" t="n">
        <v>295.299987792969</v>
      </c>
      <c r="C92" s="182" t="n">
        <v>0</v>
      </c>
      <c r="D92" s="182" t="n">
        <v>30</v>
      </c>
      <c r="E92" s="182" t="n">
        <v>1</v>
      </c>
      <c r="F92" s="182" t="n">
        <v>0</v>
      </c>
      <c r="G92" s="182" t="n">
        <v>5573</v>
      </c>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2"/>
    </row>
    <row r="93" customFormat="false" ht="12.75" hidden="false" customHeight="false" outlineLevel="0" collapsed="false">
      <c r="A93" s="181" t="n">
        <v>10565427</v>
      </c>
      <c r="B93" s="182" t="n">
        <v>173.899993896484</v>
      </c>
      <c r="C93" s="182" t="n">
        <v>24.3999996185303</v>
      </c>
      <c r="D93" s="182" t="n">
        <v>31</v>
      </c>
      <c r="E93" s="182" t="n">
        <v>1</v>
      </c>
      <c r="F93" s="182" t="n">
        <v>0</v>
      </c>
      <c r="G93" s="182" t="n">
        <v>5572</v>
      </c>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2"/>
    </row>
    <row r="94" customFormat="false" ht="12.75" hidden="false" customHeight="false" outlineLevel="0" collapsed="false">
      <c r="A94" s="181" t="n">
        <v>11379052</v>
      </c>
      <c r="B94" s="182" t="n">
        <v>13.8000001907349</v>
      </c>
      <c r="C94" s="182" t="n">
        <v>89.8000030517578</v>
      </c>
      <c r="D94" s="182" t="n">
        <v>30</v>
      </c>
      <c r="E94" s="182" t="n">
        <v>0</v>
      </c>
      <c r="F94" s="182" t="n">
        <v>0</v>
      </c>
      <c r="G94" s="182" t="n">
        <v>5579</v>
      </c>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c r="AY94" s="182"/>
    </row>
    <row r="95" customFormat="false" ht="12.75" hidden="false" customHeight="false" outlineLevel="0" collapsed="false">
      <c r="A95" s="181" t="n">
        <v>11522301</v>
      </c>
      <c r="B95" s="182" t="n">
        <v>16.1000003814697</v>
      </c>
      <c r="C95" s="182" t="n">
        <v>64.5</v>
      </c>
      <c r="D95" s="182" t="n">
        <v>31</v>
      </c>
      <c r="E95" s="182" t="n">
        <v>0</v>
      </c>
      <c r="F95" s="182" t="n">
        <v>0</v>
      </c>
      <c r="G95" s="182" t="n">
        <v>5575</v>
      </c>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row>
    <row r="96" customFormat="false" ht="12.75" hidden="false" customHeight="false" outlineLevel="0" collapsed="false">
      <c r="A96" s="181" t="n">
        <v>12574895</v>
      </c>
      <c r="B96" s="182" t="n">
        <v>4.40000009536743</v>
      </c>
      <c r="C96" s="182" t="n">
        <v>136</v>
      </c>
      <c r="D96" s="182" t="n">
        <v>31</v>
      </c>
      <c r="E96" s="182" t="n">
        <v>0</v>
      </c>
      <c r="F96" s="182" t="n">
        <v>0</v>
      </c>
      <c r="G96" s="182" t="n">
        <v>5573</v>
      </c>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row>
    <row r="97" customFormat="false" ht="12.75" hidden="false" customHeight="false" outlineLevel="0" collapsed="false">
      <c r="A97" s="181" t="n">
        <v>10422187</v>
      </c>
      <c r="B97" s="182" t="n">
        <v>69.5</v>
      </c>
      <c r="C97" s="182" t="n">
        <v>4.69999980926514</v>
      </c>
      <c r="D97" s="182" t="n">
        <v>30</v>
      </c>
      <c r="E97" s="182" t="n">
        <v>1</v>
      </c>
      <c r="F97" s="182" t="n">
        <v>0</v>
      </c>
      <c r="G97" s="182" t="n">
        <v>5575</v>
      </c>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row>
    <row r="98" customFormat="false" ht="12.75" hidden="false" customHeight="false" outlineLevel="0" collapsed="false">
      <c r="A98" s="181" t="n">
        <v>10552582</v>
      </c>
      <c r="B98" s="182" t="n">
        <v>196.100006103516</v>
      </c>
      <c r="C98" s="182" t="n">
        <v>0.699999988079071</v>
      </c>
      <c r="D98" s="182" t="n">
        <v>31</v>
      </c>
      <c r="E98" s="182" t="n">
        <v>1</v>
      </c>
      <c r="F98" s="182" t="n">
        <v>0</v>
      </c>
      <c r="G98" s="182" t="n">
        <v>5576</v>
      </c>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row>
    <row r="99" customFormat="false" ht="12.75" hidden="false" customHeight="false" outlineLevel="0" collapsed="false">
      <c r="A99" s="181" t="n">
        <v>12133836</v>
      </c>
      <c r="B99" s="182" t="n">
        <v>509.299987792969</v>
      </c>
      <c r="C99" s="182" t="n">
        <v>0</v>
      </c>
      <c r="D99" s="182" t="n">
        <v>30</v>
      </c>
      <c r="E99" s="182" t="n">
        <v>1</v>
      </c>
      <c r="F99" s="182" t="n">
        <v>0</v>
      </c>
      <c r="G99" s="182" t="n">
        <v>5580</v>
      </c>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row>
    <row r="100" customFormat="false" ht="12.75" hidden="false" customHeight="false" outlineLevel="0" collapsed="false">
      <c r="A100" s="181" t="n">
        <v>13626534</v>
      </c>
      <c r="B100" s="182" t="n">
        <v>692.700012207031</v>
      </c>
      <c r="C100" s="182" t="n">
        <v>0</v>
      </c>
      <c r="D100" s="182" t="n">
        <v>31</v>
      </c>
      <c r="E100" s="182" t="n">
        <v>0</v>
      </c>
      <c r="F100" s="182" t="n">
        <v>0</v>
      </c>
      <c r="G100" s="182" t="n">
        <v>5576</v>
      </c>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12.75" hidden="false" customHeight="false" outlineLevel="0" collapsed="false">
      <c r="A101" s="181" t="n">
        <v>15999466</v>
      </c>
      <c r="B101" s="182" t="n">
        <v>1015.70001220703</v>
      </c>
      <c r="C101" s="182" t="n">
        <v>0</v>
      </c>
      <c r="D101" s="182" t="n">
        <v>31</v>
      </c>
      <c r="E101" s="182" t="n">
        <v>0</v>
      </c>
      <c r="F101" s="182" t="n">
        <v>0</v>
      </c>
      <c r="G101" s="182" t="n">
        <v>5576</v>
      </c>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row>
    <row r="102" customFormat="false" ht="12.75" hidden="false" customHeight="false" outlineLevel="0" collapsed="false">
      <c r="A102" s="181" t="n">
        <v>14058192</v>
      </c>
      <c r="B102" s="182" t="n">
        <v>722.799987792969</v>
      </c>
      <c r="C102" s="182" t="n">
        <v>0</v>
      </c>
      <c r="D102" s="182" t="n">
        <v>28</v>
      </c>
      <c r="E102" s="182" t="n">
        <v>0</v>
      </c>
      <c r="F102" s="182" t="n">
        <v>0</v>
      </c>
      <c r="G102" s="182" t="n">
        <v>5580</v>
      </c>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row>
    <row r="103" customFormat="false" ht="12.75" hidden="false" customHeight="false" outlineLevel="0" collapsed="false">
      <c r="A103" s="181" t="n">
        <v>14192316</v>
      </c>
      <c r="B103" s="182" t="n">
        <v>610.700012207031</v>
      </c>
      <c r="C103" s="182" t="n">
        <v>0</v>
      </c>
      <c r="D103" s="182" t="n">
        <v>31</v>
      </c>
      <c r="E103" s="182" t="n">
        <v>1</v>
      </c>
      <c r="F103" s="182" t="n">
        <v>0</v>
      </c>
      <c r="G103" s="182" t="n">
        <v>5581</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row>
    <row r="104" customFormat="false" ht="12.75" hidden="false" customHeight="false" outlineLevel="0" collapsed="false">
      <c r="A104" s="181" t="n">
        <v>12048838</v>
      </c>
      <c r="B104" s="182" t="n">
        <v>363.600006103516</v>
      </c>
      <c r="C104" s="182" t="n">
        <v>0</v>
      </c>
      <c r="D104" s="182" t="n">
        <v>30</v>
      </c>
      <c r="E104" s="182" t="n">
        <v>1</v>
      </c>
      <c r="F104" s="182" t="n">
        <v>0</v>
      </c>
      <c r="G104" s="182" t="n">
        <v>5581</v>
      </c>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row>
    <row r="105" customFormat="false" ht="12.75" hidden="false" customHeight="false" outlineLevel="0" collapsed="false">
      <c r="A105" s="181" t="n">
        <v>10638696</v>
      </c>
      <c r="B105" s="182" t="n">
        <v>115.199996948242</v>
      </c>
      <c r="C105" s="182" t="n">
        <v>25.8999996185303</v>
      </c>
      <c r="D105" s="182" t="n">
        <v>31</v>
      </c>
      <c r="E105" s="182" t="n">
        <v>1</v>
      </c>
      <c r="F105" s="182" t="n">
        <v>0</v>
      </c>
      <c r="G105" s="182" t="n">
        <v>5588</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row>
    <row r="106" customFormat="false" ht="12.75" hidden="false" customHeight="false" outlineLevel="0" collapsed="false">
      <c r="A106" s="181" t="n">
        <v>10780877</v>
      </c>
      <c r="B106" s="182" t="n">
        <v>30.8999996185303</v>
      </c>
      <c r="C106" s="182" t="n">
        <v>28.7000007629395</v>
      </c>
      <c r="D106" s="182" t="n">
        <v>30</v>
      </c>
      <c r="E106" s="182" t="n">
        <v>0</v>
      </c>
      <c r="F106" s="182" t="n">
        <v>0</v>
      </c>
      <c r="G106" s="182" t="n">
        <v>5587</v>
      </c>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row>
    <row r="107" customFormat="false" ht="12.75" hidden="false" customHeight="false" outlineLevel="0" collapsed="false">
      <c r="A107" s="181" t="n">
        <v>11803028</v>
      </c>
      <c r="B107" s="182" t="n">
        <v>0.5</v>
      </c>
      <c r="C107" s="182" t="n">
        <v>92.9000015258789</v>
      </c>
      <c r="D107" s="182" t="n">
        <v>31</v>
      </c>
      <c r="E107" s="182" t="n">
        <v>0</v>
      </c>
      <c r="F107" s="182" t="n">
        <v>0</v>
      </c>
      <c r="G107" s="182" t="n">
        <v>5590</v>
      </c>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row>
    <row r="108" customFormat="false" ht="12.75" hidden="false" customHeight="false" outlineLevel="0" collapsed="false">
      <c r="A108" s="181" t="n">
        <v>12199005</v>
      </c>
      <c r="B108" s="182" t="n">
        <v>5</v>
      </c>
      <c r="C108" s="182" t="n">
        <v>84.1999969482422</v>
      </c>
      <c r="D108" s="182" t="n">
        <v>31</v>
      </c>
      <c r="E108" s="182" t="n">
        <v>0</v>
      </c>
      <c r="F108" s="182" t="n">
        <v>0</v>
      </c>
      <c r="G108" s="182" t="n">
        <v>5590</v>
      </c>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row>
    <row r="109" customFormat="false" ht="12.75" hidden="false" customHeight="false" outlineLevel="0" collapsed="false">
      <c r="A109" s="181" t="n">
        <v>10617784</v>
      </c>
      <c r="B109" s="182" t="n">
        <v>107.099998474121</v>
      </c>
      <c r="C109" s="182" t="n">
        <v>11.8999996185303</v>
      </c>
      <c r="D109" s="182" t="n">
        <v>30</v>
      </c>
      <c r="E109" s="182" t="n">
        <v>1</v>
      </c>
      <c r="F109" s="182" t="n">
        <v>0</v>
      </c>
      <c r="G109" s="182" t="n">
        <v>5597</v>
      </c>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row>
    <row r="110" customFormat="false" ht="12.75" hidden="false" customHeight="false" outlineLevel="0" collapsed="false">
      <c r="A110" s="181" t="n">
        <v>10146388</v>
      </c>
      <c r="B110" s="182" t="n">
        <v>278.799987792969</v>
      </c>
      <c r="C110" s="182" t="n">
        <v>0</v>
      </c>
      <c r="D110" s="182" t="n">
        <v>31</v>
      </c>
      <c r="E110" s="182" t="n">
        <v>1</v>
      </c>
      <c r="F110" s="182" t="n">
        <v>0</v>
      </c>
      <c r="G110" s="182" t="n">
        <v>5618</v>
      </c>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row>
    <row r="111" customFormat="false" ht="12.75" hidden="false" customHeight="false" outlineLevel="0" collapsed="false">
      <c r="A111" s="181" t="n">
        <v>11651663</v>
      </c>
      <c r="B111" s="182" t="n">
        <v>426.700012207031</v>
      </c>
      <c r="C111" s="182" t="n">
        <v>1.10000002384186</v>
      </c>
      <c r="D111" s="182" t="n">
        <v>30</v>
      </c>
      <c r="E111" s="182" t="n">
        <v>1</v>
      </c>
      <c r="F111" s="182" t="n">
        <v>0</v>
      </c>
      <c r="G111" s="182" t="n">
        <v>5627</v>
      </c>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12.75" hidden="false" customHeight="false" outlineLevel="0" collapsed="false">
      <c r="A112" s="181" t="n">
        <v>13216829</v>
      </c>
      <c r="B112" s="182" t="n">
        <v>650.200012207031</v>
      </c>
      <c r="C112" s="182" t="n">
        <v>0</v>
      </c>
      <c r="D112" s="182" t="n">
        <v>31</v>
      </c>
      <c r="E112" s="182" t="n">
        <v>0</v>
      </c>
      <c r="F112" s="182" t="n">
        <v>0</v>
      </c>
      <c r="G112" s="182" t="n">
        <v>5627</v>
      </c>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row>
    <row r="113" customFormat="false" ht="12.75" hidden="false" customHeight="false" outlineLevel="0" collapsed="false">
      <c r="A113" s="181" t="n">
        <v>14346068</v>
      </c>
      <c r="B113" s="182" t="n">
        <v>716.299987792969</v>
      </c>
      <c r="C113" s="182" t="n">
        <v>0</v>
      </c>
      <c r="D113" s="182" t="n">
        <v>31</v>
      </c>
      <c r="E113" s="182" t="n">
        <v>0</v>
      </c>
      <c r="F113" s="182" t="n">
        <v>0</v>
      </c>
      <c r="G113" s="182" t="n">
        <v>5625</v>
      </c>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row>
    <row r="114" customFormat="false" ht="12.75" hidden="false" customHeight="false" outlineLevel="0" collapsed="false">
      <c r="A114" s="181" t="n">
        <v>13344419</v>
      </c>
      <c r="B114" s="182" t="n">
        <v>721.400024414063</v>
      </c>
      <c r="C114" s="182" t="n">
        <v>0</v>
      </c>
      <c r="D114" s="182" t="n">
        <v>28</v>
      </c>
      <c r="E114" s="182" t="n">
        <v>0</v>
      </c>
      <c r="F114" s="182" t="n">
        <v>0</v>
      </c>
      <c r="G114" s="182" t="n">
        <v>5623</v>
      </c>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row>
    <row r="115" customFormat="false" ht="12.75" hidden="false" customHeight="false" outlineLevel="0" collapsed="false">
      <c r="A115" s="181" t="n">
        <v>13413093</v>
      </c>
      <c r="B115" s="182" t="n">
        <v>590</v>
      </c>
      <c r="C115" s="182" t="n">
        <v>0</v>
      </c>
      <c r="D115" s="182" t="n">
        <v>31</v>
      </c>
      <c r="E115" s="182" t="n">
        <v>1</v>
      </c>
      <c r="F115" s="182" t="n">
        <v>0</v>
      </c>
      <c r="G115" s="182" t="n">
        <v>5624</v>
      </c>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row>
    <row r="116" customFormat="false" ht="12.75" hidden="false" customHeight="false" outlineLevel="0" collapsed="false">
      <c r="A116" s="181" t="n">
        <v>10770790</v>
      </c>
      <c r="B116" s="182" t="n">
        <v>314.799987792969</v>
      </c>
      <c r="C116" s="182" t="n">
        <v>0</v>
      </c>
      <c r="D116" s="182" t="n">
        <v>30</v>
      </c>
      <c r="E116" s="182" t="n">
        <v>1</v>
      </c>
      <c r="F116" s="182" t="n">
        <v>0</v>
      </c>
      <c r="G116" s="182" t="n">
        <v>5623</v>
      </c>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row>
    <row r="117" customFormat="false" ht="12.75" hidden="false" customHeight="false" outlineLevel="0" collapsed="false">
      <c r="A117" s="181" t="n">
        <v>10515073</v>
      </c>
      <c r="B117" s="182" t="n">
        <v>170.5</v>
      </c>
      <c r="C117" s="182" t="n">
        <v>6.80000019073486</v>
      </c>
      <c r="D117" s="182" t="n">
        <v>31</v>
      </c>
      <c r="E117" s="182" t="n">
        <v>1</v>
      </c>
      <c r="F117" s="182" t="n">
        <v>0</v>
      </c>
      <c r="G117" s="182" t="n">
        <v>5622</v>
      </c>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row>
    <row r="118" customFormat="false" ht="12.75" hidden="false" customHeight="false" outlineLevel="0" collapsed="false">
      <c r="A118" s="181" t="n">
        <v>11123048</v>
      </c>
      <c r="B118" s="182" t="n">
        <v>34.2999992370606</v>
      </c>
      <c r="C118" s="182" t="n">
        <v>59.5999984741211</v>
      </c>
      <c r="D118" s="182" t="n">
        <v>30</v>
      </c>
      <c r="E118" s="182" t="n">
        <v>0</v>
      </c>
      <c r="F118" s="182" t="n">
        <v>0</v>
      </c>
      <c r="G118" s="182" t="n">
        <v>5621</v>
      </c>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row>
    <row r="119" customFormat="false" ht="12.75" hidden="false" customHeight="false" outlineLevel="0" collapsed="false">
      <c r="A119" s="181" t="n">
        <v>11875930</v>
      </c>
      <c r="B119" s="182" t="n">
        <v>5.90000009536743</v>
      </c>
      <c r="C119" s="182" t="n">
        <v>120.699996948242</v>
      </c>
      <c r="D119" s="182" t="n">
        <v>31</v>
      </c>
      <c r="E119" s="182" t="n">
        <v>0</v>
      </c>
      <c r="F119" s="182" t="n">
        <v>0</v>
      </c>
      <c r="G119" s="182" t="n">
        <v>5630</v>
      </c>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row>
    <row r="120" customFormat="false" ht="12.75" hidden="false" customHeight="false" outlineLevel="0" collapsed="false">
      <c r="A120" s="181" t="n">
        <v>11488090</v>
      </c>
      <c r="B120" s="182" t="n">
        <v>12.3999996185303</v>
      </c>
      <c r="C120" s="182" t="n">
        <v>32.5</v>
      </c>
      <c r="D120" s="182" t="n">
        <v>31</v>
      </c>
      <c r="E120" s="182" t="n">
        <v>0</v>
      </c>
      <c r="F120" s="182" t="n">
        <v>0</v>
      </c>
      <c r="G120" s="182" t="n">
        <v>5632</v>
      </c>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row>
    <row r="121" customFormat="false" ht="12.75" hidden="false" customHeight="false" outlineLevel="0" collapsed="false">
      <c r="A121" s="181" t="n">
        <v>10745143</v>
      </c>
      <c r="B121" s="182" t="n">
        <v>65.6999969482422</v>
      </c>
      <c r="C121" s="182" t="n">
        <v>33.4000015258789</v>
      </c>
      <c r="D121" s="182" t="n">
        <v>30</v>
      </c>
      <c r="E121" s="182" t="n">
        <v>1</v>
      </c>
      <c r="F121" s="182" t="n">
        <v>0</v>
      </c>
      <c r="G121" s="182" t="n">
        <v>5631</v>
      </c>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row>
    <row r="122" customFormat="false" ht="12.75" hidden="false" customHeight="false" outlineLevel="0" collapsed="false">
      <c r="A122" s="181" t="n">
        <v>10446164</v>
      </c>
      <c r="B122" s="182" t="n">
        <v>222.899993896484</v>
      </c>
      <c r="C122" s="182" t="n">
        <v>13.5</v>
      </c>
      <c r="D122" s="182" t="n">
        <v>31</v>
      </c>
      <c r="E122" s="182" t="n">
        <v>1</v>
      </c>
      <c r="F122" s="182" t="n">
        <v>0</v>
      </c>
      <c r="G122" s="182" t="n">
        <v>5634</v>
      </c>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row>
    <row r="123" customFormat="false" ht="12.75" hidden="false" customHeight="false" outlineLevel="0" collapsed="false">
      <c r="A123" s="181" t="n">
        <v>12349248</v>
      </c>
      <c r="B123" s="182" t="n">
        <v>531.700012207031</v>
      </c>
      <c r="C123" s="182" t="n">
        <v>0</v>
      </c>
      <c r="D123" s="182" t="n">
        <v>30</v>
      </c>
      <c r="E123" s="182" t="n">
        <v>1</v>
      </c>
      <c r="F123" s="182" t="n">
        <v>0</v>
      </c>
      <c r="G123" s="182" t="n">
        <v>5639</v>
      </c>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row>
    <row r="124" customFormat="false" ht="12.75" hidden="false" customHeight="false" outlineLevel="0" collapsed="false">
      <c r="A124" s="181" t="n">
        <v>13089173</v>
      </c>
      <c r="B124" s="182" t="n">
        <v>625.5</v>
      </c>
      <c r="C124" s="182" t="n">
        <v>0</v>
      </c>
      <c r="D124" s="182" t="n">
        <v>31</v>
      </c>
      <c r="E124" s="182" t="n">
        <v>0</v>
      </c>
      <c r="F124" s="182" t="n">
        <v>0</v>
      </c>
      <c r="G124" s="182" t="n">
        <v>5640</v>
      </c>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row>
    <row r="125" customFormat="false" ht="12.75" hidden="false" customHeight="false" outlineLevel="0" collapsed="false">
      <c r="A125" s="181"/>
      <c r="B125" s="182"/>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row>
    <row r="126" customFormat="false" ht="12.75" hidden="false" customHeight="false" outlineLevel="0" collapsed="false">
      <c r="A126" s="181"/>
      <c r="B126" s="182"/>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row>
    <row r="127" customFormat="false" ht="12.75" hidden="false" customHeight="false" outlineLevel="0" collapsed="false">
      <c r="A127" s="181"/>
      <c r="B127" s="182"/>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row>
    <row r="128" customFormat="false" ht="12.75" hidden="false" customHeight="false" outlineLevel="0" collapsed="false">
      <c r="A128" s="181"/>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row>
    <row r="129" customFormat="false" ht="12.75" hidden="false" customHeight="false" outlineLevel="0" collapsed="false">
      <c r="A129" s="181"/>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row>
    <row r="130" customFormat="false" ht="12.75" hidden="false" customHeight="false" outlineLevel="0" collapsed="false">
      <c r="A130" s="181"/>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row>
    <row r="131" customFormat="false" ht="12.75" hidden="false" customHeight="false" outlineLevel="0" collapsed="false">
      <c r="A131" s="181"/>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row>
    <row r="132" customFormat="false" ht="12.75" hidden="false" customHeight="false" outlineLevel="0" collapsed="false">
      <c r="A132" s="181"/>
      <c r="B132" s="182"/>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row>
    <row r="133" customFormat="false" ht="12.75" hidden="false" customHeight="false" outlineLevel="0" collapsed="false">
      <c r="A133" s="181"/>
      <c r="B133" s="182"/>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row>
    <row r="134" customFormat="false" ht="12.75" hidden="false" customHeight="false" outlineLevel="0" collapsed="false">
      <c r="A134" s="181"/>
      <c r="B134" s="182"/>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row>
    <row r="135" customFormat="false" ht="12.75" hidden="false" customHeight="false" outlineLevel="0" collapsed="false">
      <c r="A135" s="181"/>
      <c r="B135" s="182"/>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row>
    <row r="136" customFormat="false" ht="12.75" hidden="false" customHeight="false" outlineLevel="0" collapsed="false">
      <c r="A136" s="181"/>
      <c r="B136" s="182"/>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row>
    <row r="137" customFormat="false" ht="12.75" hidden="false" customHeight="false" outlineLevel="0" collapsed="false">
      <c r="A137" s="181"/>
      <c r="B137" s="182"/>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row>
    <row r="138" customFormat="false" ht="12.75" hidden="false" customHeight="false" outlineLevel="0" collapsed="false">
      <c r="A138" s="181"/>
      <c r="B138" s="182"/>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row>
    <row r="139" customFormat="false" ht="12.75" hidden="false" customHeight="false" outlineLevel="0" collapsed="false">
      <c r="A139" s="181"/>
      <c r="B139" s="182"/>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row>
    <row r="140" customFormat="false" ht="12.75" hidden="false" customHeight="false" outlineLevel="0" collapsed="false">
      <c r="A140" s="181"/>
      <c r="B140" s="182"/>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row>
    <row r="141" customFormat="false" ht="12.75" hidden="false" customHeight="false" outlineLevel="0" collapsed="false">
      <c r="A141" s="181"/>
      <c r="B141" s="182"/>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row>
    <row r="142" customFormat="false" ht="12.75" hidden="false" customHeight="false" outlineLevel="0" collapsed="false">
      <c r="A142" s="181"/>
      <c r="B142" s="182"/>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row>
    <row r="143" customFormat="false" ht="12.75" hidden="false" customHeight="false" outlineLevel="0" collapsed="false">
      <c r="A143" s="181"/>
      <c r="B143" s="182"/>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row>
    <row r="144" customFormat="false" ht="12.75" hidden="false" customHeight="false" outlineLevel="0" collapsed="false">
      <c r="A144" s="181"/>
      <c r="B144" s="182"/>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row>
    <row r="145" customFormat="false" ht="12.75" hidden="false" customHeight="false" outlineLevel="0" collapsed="false">
      <c r="A145" s="181"/>
      <c r="B145" s="182"/>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row>
    <row r="146" customFormat="false" ht="12.75" hidden="false" customHeight="false" outlineLevel="0" collapsed="false">
      <c r="A146" s="181"/>
      <c r="B146" s="182"/>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row>
    <row r="147" customFormat="false" ht="12.75" hidden="false" customHeight="false" outlineLevel="0" collapsed="false">
      <c r="A147" s="181"/>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row>
    <row r="148" customFormat="false" ht="12.75" hidden="false" customHeight="false" outlineLevel="0" collapsed="false">
      <c r="A148" s="181"/>
      <c r="B148" s="182"/>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row>
    <row r="149" customFormat="false" ht="12.75" hidden="false" customHeight="false" outlineLevel="0" collapsed="false">
      <c r="A149" s="181"/>
      <c r="B149" s="182"/>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row>
    <row r="150" customFormat="false" ht="12.75" hidden="false" customHeight="false" outlineLevel="0" collapsed="false">
      <c r="A150" s="181"/>
      <c r="B150" s="182"/>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row>
    <row r="151" customFormat="false" ht="12.75" hidden="false" customHeight="false" outlineLevel="0" collapsed="false">
      <c r="A151" s="181"/>
      <c r="B151" s="182"/>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row>
    <row r="152" customFormat="false" ht="12.75" hidden="false" customHeight="false" outlineLevel="0" collapsed="false">
      <c r="A152" s="181"/>
      <c r="B152" s="182"/>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row>
    <row r="153" customFormat="false" ht="12.75" hidden="false" customHeight="false" outlineLevel="0" collapsed="false">
      <c r="A153" s="181"/>
      <c r="B153" s="182"/>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row>
    <row r="154" customFormat="false" ht="12.75" hidden="false" customHeight="false" outlineLevel="0" collapsed="false">
      <c r="A154" s="181"/>
      <c r="B154" s="182"/>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row>
    <row r="155" customFormat="false" ht="12.75" hidden="false" customHeight="false" outlineLevel="0" collapsed="false">
      <c r="A155" s="181"/>
      <c r="B155" s="182"/>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row>
    <row r="156" customFormat="false" ht="12.75" hidden="false" customHeight="false" outlineLevel="0" collapsed="false">
      <c r="A156" s="181"/>
      <c r="B156" s="182"/>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row>
    <row r="157" customFormat="false" ht="12.75" hidden="false" customHeight="false" outlineLevel="0" collapsed="false">
      <c r="A157" s="181"/>
      <c r="B157" s="182"/>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row>
    <row r="158" customFormat="false" ht="12.75" hidden="false" customHeight="false" outlineLevel="0" collapsed="false">
      <c r="A158" s="181"/>
      <c r="B158" s="182"/>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row>
    <row r="159" customFormat="false" ht="12.75" hidden="false" customHeight="false" outlineLevel="0" collapsed="false">
      <c r="A159" s="181"/>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row>
    <row r="160" customFormat="false" ht="12.75" hidden="false" customHeight="false" outlineLevel="0" collapsed="false">
      <c r="A160" s="181"/>
      <c r="B160" s="182"/>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row>
    <row r="161" customFormat="false" ht="12.75" hidden="false" customHeight="false" outlineLevel="0" collapsed="false">
      <c r="A161" s="181"/>
      <c r="B161" s="182"/>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row>
    <row r="162" customFormat="false" ht="12.75" hidden="false" customHeight="false" outlineLevel="0" collapsed="false">
      <c r="A162" s="181"/>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row>
    <row r="163" customFormat="false" ht="12.75" hidden="false" customHeight="false" outlineLevel="0" collapsed="false">
      <c r="A163" s="181"/>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row>
    <row r="164" customFormat="false" ht="12.75" hidden="false" customHeight="false" outlineLevel="0" collapsed="false">
      <c r="A164" s="181"/>
      <c r="B164" s="182"/>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row>
    <row r="165" customFormat="false" ht="12.75" hidden="false" customHeight="false" outlineLevel="0" collapsed="false">
      <c r="A165" s="181"/>
      <c r="B165" s="182"/>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row>
    <row r="166" customFormat="false" ht="12.75" hidden="false" customHeight="false" outlineLevel="0" collapsed="false">
      <c r="A166" s="181"/>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row>
    <row r="167" customFormat="false" ht="12.75" hidden="false" customHeight="false" outlineLevel="0" collapsed="false">
      <c r="A167" s="181"/>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row>
    <row r="168" customFormat="false" ht="12.75" hidden="false" customHeight="false" outlineLevel="0" collapsed="false">
      <c r="A168" s="181"/>
      <c r="B168" s="182"/>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row>
    <row r="169" customFormat="false" ht="12.75" hidden="false" customHeight="false" outlineLevel="0" collapsed="false">
      <c r="A169" s="181"/>
      <c r="B169" s="182"/>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row>
    <row r="170" customFormat="false" ht="12.75" hidden="false" customHeight="false" outlineLevel="0" collapsed="false">
      <c r="A170" s="181"/>
      <c r="B170" s="182"/>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row>
    <row r="171" customFormat="false" ht="12.75" hidden="false" customHeight="false" outlineLevel="0" collapsed="false">
      <c r="A171" s="181"/>
      <c r="B171" s="182"/>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row>
    <row r="172" customFormat="false" ht="12.75" hidden="false" customHeight="false" outlineLevel="0" collapsed="false">
      <c r="A172" s="181"/>
      <c r="B172" s="182"/>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row>
    <row r="173" customFormat="false" ht="12.75" hidden="false" customHeight="false" outlineLevel="0" collapsed="false">
      <c r="A173" s="181"/>
      <c r="B173" s="182"/>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row>
    <row r="174" customFormat="false" ht="12.75" hidden="false" customHeight="false" outlineLevel="0" collapsed="false">
      <c r="A174" s="181"/>
      <c r="B174" s="182"/>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row>
    <row r="175" customFormat="false" ht="12.75" hidden="false" customHeight="false" outlineLevel="0" collapsed="false">
      <c r="A175" s="181"/>
      <c r="B175" s="182"/>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row>
    <row r="176" customFormat="false" ht="12.75" hidden="false" customHeight="false" outlineLevel="0" collapsed="false">
      <c r="A176" s="181"/>
      <c r="B176" s="182"/>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row>
    <row r="177" customFormat="false" ht="12.75" hidden="false" customHeight="false" outlineLevel="0" collapsed="false">
      <c r="A177" s="181"/>
      <c r="B177" s="182"/>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row>
    <row r="178" customFormat="false" ht="12.75" hidden="false" customHeight="false" outlineLevel="0" collapsed="false">
      <c r="A178" s="181"/>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row>
    <row r="179" customFormat="false" ht="12.75" hidden="false" customHeight="false" outlineLevel="0" collapsed="false">
      <c r="A179" s="181"/>
      <c r="B179" s="182"/>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row>
    <row r="180" customFormat="false" ht="12.75" hidden="false" customHeight="false" outlineLevel="0" collapsed="false">
      <c r="A180" s="181"/>
      <c r="B180" s="182"/>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row>
    <row r="181" customFormat="false" ht="12.75" hidden="false" customHeight="false" outlineLevel="0" collapsed="false">
      <c r="A181" s="181"/>
      <c r="B181" s="182"/>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c r="AX181" s="182"/>
      <c r="AY181" s="182"/>
    </row>
    <row r="182" customFormat="false" ht="12.75" hidden="false" customHeight="false" outlineLevel="0" collapsed="false">
      <c r="A182" s="181"/>
      <c r="B182" s="182"/>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c r="AX182" s="182"/>
      <c r="AY182" s="182"/>
    </row>
    <row r="183" customFormat="false" ht="12.75" hidden="false" customHeight="false" outlineLevel="0" collapsed="false">
      <c r="A183" s="181"/>
      <c r="B183" s="182"/>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row>
    <row r="184" customFormat="false" ht="12.75" hidden="false" customHeight="false" outlineLevel="0" collapsed="false">
      <c r="A184" s="181"/>
      <c r="B184" s="182"/>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c r="AX184" s="182"/>
      <c r="AY184" s="182"/>
    </row>
    <row r="185" customFormat="false" ht="12.75" hidden="false" customHeight="false" outlineLevel="0" collapsed="false">
      <c r="A185" s="181"/>
      <c r="B185" s="182"/>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c r="AX185" s="182"/>
      <c r="AY185" s="182"/>
    </row>
    <row r="186" customFormat="false" ht="12.75" hidden="false" customHeight="false" outlineLevel="0" collapsed="false">
      <c r="A186" s="181"/>
      <c r="B186" s="182"/>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c r="AK186" s="182"/>
      <c r="AL186" s="182"/>
      <c r="AM186" s="182"/>
      <c r="AN186" s="182"/>
      <c r="AO186" s="182"/>
      <c r="AP186" s="182"/>
      <c r="AQ186" s="182"/>
      <c r="AR186" s="182"/>
      <c r="AS186" s="182"/>
      <c r="AT186" s="182"/>
      <c r="AU186" s="182"/>
      <c r="AV186" s="182"/>
      <c r="AW186" s="182"/>
      <c r="AX186" s="182"/>
      <c r="AY186" s="182"/>
    </row>
    <row r="187" customFormat="false" ht="12.75" hidden="false" customHeight="false" outlineLevel="0" collapsed="false">
      <c r="A187" s="181"/>
      <c r="B187" s="182"/>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row>
    <row r="188" customFormat="false" ht="12.75" hidden="false" customHeight="false" outlineLevel="0" collapsed="false">
      <c r="A188" s="181"/>
      <c r="B188" s="182"/>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row>
    <row r="189" customFormat="false" ht="12.75" hidden="false" customHeight="false" outlineLevel="0" collapsed="false">
      <c r="A189" s="181"/>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row>
    <row r="190" customFormat="false" ht="12.75" hidden="false" customHeight="false" outlineLevel="0" collapsed="false">
      <c r="A190" s="181"/>
      <c r="B190" s="182"/>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row>
    <row r="191" customFormat="false" ht="12.75" hidden="false" customHeight="false" outlineLevel="0" collapsed="false">
      <c r="A191" s="181"/>
      <c r="B191" s="182"/>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row>
    <row r="192" customFormat="false" ht="12.75" hidden="false" customHeight="false" outlineLevel="0" collapsed="false">
      <c r="A192" s="181"/>
      <c r="B192" s="182"/>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row>
    <row r="193" customFormat="false" ht="12.75" hidden="false" customHeight="false" outlineLevel="0" collapsed="false">
      <c r="A193" s="181"/>
      <c r="B193" s="182"/>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row>
    <row r="194" customFormat="false" ht="12.75" hidden="false" customHeight="false" outlineLevel="0" collapsed="false">
      <c r="A194" s="181"/>
      <c r="B194" s="182"/>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c r="AY194" s="182"/>
    </row>
    <row r="195" customFormat="false" ht="12.75" hidden="false" customHeight="false" outlineLevel="0" collapsed="false">
      <c r="A195" s="181"/>
      <c r="B195" s="182"/>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row>
    <row r="196" customFormat="false" ht="12.75" hidden="false" customHeight="false" outlineLevel="0" collapsed="false">
      <c r="A196" s="181"/>
      <c r="B196" s="182"/>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c r="AK196" s="182"/>
      <c r="AL196" s="182"/>
      <c r="AM196" s="182"/>
      <c r="AN196" s="182"/>
      <c r="AO196" s="182"/>
      <c r="AP196" s="182"/>
      <c r="AQ196" s="182"/>
      <c r="AR196" s="182"/>
      <c r="AS196" s="182"/>
      <c r="AT196" s="182"/>
      <c r="AU196" s="182"/>
      <c r="AV196" s="182"/>
      <c r="AW196" s="182"/>
      <c r="AX196" s="182"/>
      <c r="AY196" s="182"/>
    </row>
    <row r="197" customFormat="false" ht="12.75" hidden="false" customHeight="false" outlineLevel="0" collapsed="false">
      <c r="A197" s="181"/>
      <c r="B197" s="182"/>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row>
    <row r="198" customFormat="false" ht="12.75" hidden="false" customHeight="false" outlineLevel="0" collapsed="false">
      <c r="A198" s="181"/>
      <c r="B198" s="182"/>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row>
    <row r="199" customFormat="false" ht="12.75" hidden="false" customHeight="false" outlineLevel="0" collapsed="false">
      <c r="A199" s="181"/>
      <c r="B199" s="182"/>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2"/>
      <c r="AM199" s="182"/>
      <c r="AN199" s="182"/>
      <c r="AO199" s="182"/>
      <c r="AP199" s="182"/>
      <c r="AQ199" s="182"/>
      <c r="AR199" s="182"/>
      <c r="AS199" s="182"/>
      <c r="AT199" s="182"/>
      <c r="AU199" s="182"/>
      <c r="AV199" s="182"/>
      <c r="AW199" s="182"/>
      <c r="AX199" s="182"/>
      <c r="AY199" s="182"/>
    </row>
    <row r="200" customFormat="false" ht="12.75" hidden="false" customHeight="false" outlineLevel="0" collapsed="false">
      <c r="A200" s="181"/>
      <c r="B200" s="182"/>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row>
    <row r="201" customFormat="false" ht="12.75" hidden="false" customHeight="false" outlineLevel="0" collapsed="false">
      <c r="A201" s="181"/>
      <c r="B201" s="182"/>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c r="AK201" s="182"/>
      <c r="AL201" s="182"/>
      <c r="AM201" s="182"/>
      <c r="AN201" s="182"/>
      <c r="AO201" s="182"/>
      <c r="AP201" s="182"/>
      <c r="AQ201" s="182"/>
      <c r="AR201" s="182"/>
      <c r="AS201" s="182"/>
      <c r="AT201" s="182"/>
      <c r="AU201" s="182"/>
      <c r="AV201" s="182"/>
      <c r="AW201" s="182"/>
      <c r="AX201" s="182"/>
      <c r="AY201" s="182"/>
    </row>
    <row r="202" customFormat="false" ht="12.75" hidden="false" customHeight="false" outlineLevel="0" collapsed="false">
      <c r="A202" s="181"/>
      <c r="B202" s="182"/>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c r="AK202" s="182"/>
      <c r="AL202" s="182"/>
      <c r="AM202" s="182"/>
      <c r="AN202" s="182"/>
      <c r="AO202" s="182"/>
      <c r="AP202" s="182"/>
      <c r="AQ202" s="182"/>
      <c r="AR202" s="182"/>
      <c r="AS202" s="182"/>
      <c r="AT202" s="182"/>
      <c r="AU202" s="182"/>
      <c r="AV202" s="182"/>
      <c r="AW202" s="182"/>
      <c r="AX202" s="182"/>
      <c r="AY202" s="182"/>
    </row>
    <row r="203" customFormat="false" ht="12.75" hidden="false" customHeight="false" outlineLevel="0" collapsed="false">
      <c r="A203" s="181"/>
      <c r="B203" s="182"/>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2"/>
      <c r="AM203" s="182"/>
      <c r="AN203" s="182"/>
      <c r="AO203" s="182"/>
      <c r="AP203" s="182"/>
      <c r="AQ203" s="182"/>
      <c r="AR203" s="182"/>
      <c r="AS203" s="182"/>
      <c r="AT203" s="182"/>
      <c r="AU203" s="182"/>
      <c r="AV203" s="182"/>
      <c r="AW203" s="182"/>
      <c r="AX203" s="182"/>
      <c r="AY203" s="182"/>
    </row>
    <row r="204" customFormat="false" ht="13.5" hidden="false" customHeight="false" outlineLevel="0" collapsed="false">
      <c r="A204" s="185"/>
      <c r="B204" s="182"/>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2"/>
      <c r="AM204" s="182"/>
      <c r="AN204" s="182"/>
      <c r="AO204" s="182"/>
      <c r="AP204" s="182"/>
      <c r="AQ204" s="182"/>
      <c r="AR204" s="182"/>
      <c r="AS204" s="182"/>
      <c r="AT204" s="182"/>
      <c r="AU204" s="182"/>
      <c r="AV204" s="182"/>
      <c r="AW204" s="182"/>
      <c r="AX204" s="182"/>
      <c r="AY204" s="182"/>
    </row>
    <row r="205" customFormat="false" ht="12.75" hidden="false" customHeight="false" outlineLevel="0" collapsed="false">
      <c r="A205" s="186"/>
    </row>
    <row r="206" customFormat="false" ht="12.75" hidden="false" customHeight="false" outlineLevel="0" collapsed="false">
      <c r="A206" s="186"/>
    </row>
    <row r="207" customFormat="false" ht="12.75" hidden="false" customHeight="false" outlineLevel="0" collapsed="false">
      <c r="A207" s="186"/>
    </row>
    <row r="208" customFormat="false" ht="12.75" hidden="false" customHeight="false" outlineLevel="0" collapsed="false">
      <c r="A208" s="186"/>
    </row>
    <row r="209" customFormat="false" ht="12.75" hidden="false" customHeight="false" outlineLevel="0" collapsed="false">
      <c r="A209" s="186"/>
    </row>
    <row r="210" customFormat="false" ht="12.75" hidden="false" customHeight="false" outlineLevel="0" collapsed="false">
      <c r="A210" s="186"/>
    </row>
    <row r="211" customFormat="false" ht="12.75" hidden="false" customHeight="false" outlineLevel="0" collapsed="false">
      <c r="A211" s="186"/>
    </row>
    <row r="212" customFormat="false" ht="12.75" hidden="false" customHeight="false" outlineLevel="0" collapsed="false">
      <c r="A212" s="186"/>
    </row>
    <row r="213" customFormat="false" ht="12.75" hidden="false" customHeight="false" outlineLevel="0" collapsed="false">
      <c r="A213" s="186"/>
    </row>
    <row r="214" customFormat="false" ht="12.75" hidden="false" customHeight="false" outlineLevel="0" collapsed="false">
      <c r="A214" s="186"/>
    </row>
    <row r="215" customFormat="false" ht="12.75" hidden="false" customHeight="false" outlineLevel="0" collapsed="false">
      <c r="A215" s="186"/>
    </row>
    <row r="216" customFormat="false" ht="12.75" hidden="false" customHeight="false" outlineLevel="0" collapsed="false">
      <c r="A216" s="186"/>
    </row>
    <row r="217" customFormat="false" ht="12.75" hidden="false" customHeight="false" outlineLevel="0" collapsed="false">
      <c r="A217" s="186"/>
    </row>
    <row r="218" customFormat="false" ht="12.75" hidden="false" customHeight="false" outlineLevel="0" collapsed="false">
      <c r="A218" s="186"/>
    </row>
    <row r="219" customFormat="false" ht="12.75" hidden="false" customHeight="false" outlineLevel="0" collapsed="false">
      <c r="A219" s="186"/>
    </row>
    <row r="220" customFormat="false" ht="12.75" hidden="false" customHeight="false" outlineLevel="0" collapsed="false">
      <c r="A220" s="186"/>
    </row>
    <row r="221" customFormat="false" ht="12.75" hidden="false" customHeight="false" outlineLevel="0" collapsed="false">
      <c r="A221" s="186"/>
    </row>
    <row r="222" customFormat="false" ht="12.75" hidden="false" customHeight="false" outlineLevel="0" collapsed="false">
      <c r="A222" s="186"/>
    </row>
    <row r="223" customFormat="false" ht="12.75" hidden="false" customHeight="false" outlineLevel="0" collapsed="false">
      <c r="A223" s="186"/>
    </row>
    <row r="224" customFormat="false" ht="12.75" hidden="false" customHeight="false" outlineLevel="0" collapsed="false">
      <c r="A224" s="186"/>
    </row>
    <row r="225" customFormat="false" ht="12.75" hidden="false" customHeight="false" outlineLevel="0" collapsed="false">
      <c r="A225" s="186"/>
    </row>
    <row r="226" customFormat="false" ht="12.75" hidden="false" customHeight="false" outlineLevel="0" collapsed="false">
      <c r="A226" s="186"/>
    </row>
    <row r="227" customFormat="false" ht="12.75" hidden="false" customHeight="false" outlineLevel="0" collapsed="false">
      <c r="A227" s="186"/>
    </row>
    <row r="228" customFormat="false" ht="12.75" hidden="false" customHeight="false" outlineLevel="0" collapsed="false">
      <c r="A228" s="186"/>
    </row>
    <row r="229" customFormat="false" ht="12.75" hidden="false" customHeight="false" outlineLevel="0" collapsed="false">
      <c r="A229" s="186"/>
    </row>
    <row r="230" customFormat="false" ht="12.75" hidden="false" customHeight="false" outlineLevel="0" collapsed="false">
      <c r="A230" s="186"/>
    </row>
    <row r="231" customFormat="false" ht="12.75" hidden="false" customHeight="false" outlineLevel="0" collapsed="false">
      <c r="A231" s="186"/>
    </row>
    <row r="232" customFormat="false" ht="12.75" hidden="false" customHeight="false" outlineLevel="0" collapsed="false">
      <c r="A232" s="186"/>
    </row>
    <row r="233" customFormat="false" ht="12.75" hidden="false" customHeight="false" outlineLevel="0" collapsed="false">
      <c r="A233" s="186"/>
    </row>
    <row r="234" customFormat="false" ht="12.75" hidden="false" customHeight="false" outlineLevel="0" collapsed="false">
      <c r="A234" s="186"/>
    </row>
    <row r="235" customFormat="false" ht="12.75" hidden="false" customHeight="false" outlineLevel="0" collapsed="false">
      <c r="A235" s="186"/>
    </row>
    <row r="236" customFormat="false" ht="12.75" hidden="false" customHeight="false" outlineLevel="0" collapsed="false">
      <c r="A236" s="186"/>
    </row>
    <row r="237" customFormat="false" ht="12.75" hidden="false" customHeight="false" outlineLevel="0" collapsed="false">
      <c r="A237" s="186"/>
    </row>
    <row r="238" customFormat="false" ht="12.75" hidden="false" customHeight="false" outlineLevel="0" collapsed="false">
      <c r="A238" s="186"/>
    </row>
    <row r="239" customFormat="false" ht="12.75" hidden="false" customHeight="false" outlineLevel="0" collapsed="false">
      <c r="A239" s="186"/>
    </row>
    <row r="240" customFormat="false" ht="12.75" hidden="false" customHeight="false" outlineLevel="0" collapsed="false">
      <c r="A240" s="186"/>
    </row>
    <row r="241" customFormat="false" ht="12.75" hidden="false" customHeight="false" outlineLevel="0" collapsed="false">
      <c r="A241" s="186"/>
    </row>
    <row r="242" customFormat="false" ht="12.75" hidden="false" customHeight="false" outlineLevel="0" collapsed="false">
      <c r="A242" s="186"/>
    </row>
    <row r="243" customFormat="false" ht="12.75" hidden="false" customHeight="false" outlineLevel="0" collapsed="false">
      <c r="A243" s="186"/>
    </row>
    <row r="244" customFormat="false" ht="12.75" hidden="false" customHeight="false" outlineLevel="0" collapsed="false">
      <c r="A244" s="186"/>
    </row>
    <row r="245" customFormat="false" ht="12.75" hidden="false" customHeight="false" outlineLevel="0" collapsed="false">
      <c r="A245" s="186"/>
    </row>
    <row r="246" customFormat="false" ht="12.75" hidden="false" customHeight="false" outlineLevel="0" collapsed="false">
      <c r="A246" s="186"/>
    </row>
    <row r="247" customFormat="false" ht="12.75" hidden="false" customHeight="false" outlineLevel="0" collapsed="false">
      <c r="A247" s="186"/>
    </row>
    <row r="248" customFormat="false" ht="12.75" hidden="false" customHeight="false" outlineLevel="0" collapsed="false">
      <c r="A248" s="186"/>
    </row>
    <row r="249" customFormat="false" ht="12.75" hidden="false" customHeight="false" outlineLevel="0" collapsed="false">
      <c r="A249" s="186"/>
    </row>
    <row r="250" customFormat="false" ht="12.75" hidden="false" customHeight="false" outlineLevel="0" collapsed="false">
      <c r="A250" s="186"/>
    </row>
    <row r="251" customFormat="false" ht="12.75" hidden="false" customHeight="false" outlineLevel="0" collapsed="false">
      <c r="A251" s="186"/>
    </row>
    <row r="252" customFormat="false" ht="12.75" hidden="false" customHeight="false" outlineLevel="0" collapsed="false">
      <c r="A252" s="186"/>
    </row>
    <row r="253" customFormat="false" ht="12.75" hidden="false" customHeight="false" outlineLevel="0" collapsed="false">
      <c r="A253" s="186"/>
    </row>
    <row r="254" customFormat="false" ht="12.75" hidden="false" customHeight="false" outlineLevel="0" collapsed="false">
      <c r="A254" s="186"/>
    </row>
    <row r="255" customFormat="false" ht="12.75" hidden="false" customHeight="false" outlineLevel="0" collapsed="false">
      <c r="A255" s="187"/>
    </row>
    <row r="256" customFormat="false" ht="12.75" hidden="false" customHeight="false" outlineLevel="0" collapsed="false">
      <c r="A256" s="187"/>
    </row>
    <row r="257" customFormat="false" ht="12.75" hidden="false" customHeight="false" outlineLevel="0" collapsed="false">
      <c r="A257" s="187"/>
    </row>
    <row r="258" customFormat="false" ht="12.75" hidden="false" customHeight="false" outlineLevel="0" collapsed="false">
      <c r="A258" s="187"/>
    </row>
    <row r="259" customFormat="false" ht="12.75" hidden="false" customHeight="false" outlineLevel="0" collapsed="false">
      <c r="A259" s="187"/>
    </row>
    <row r="260" customFormat="false" ht="12.75" hidden="false" customHeight="false" outlineLevel="0" collapsed="false">
      <c r="A260" s="187"/>
    </row>
    <row r="261" customFormat="false" ht="12.75" hidden="false" customHeight="false" outlineLevel="0" collapsed="false">
      <c r="A261" s="187"/>
    </row>
    <row r="262" customFormat="false" ht="12.75" hidden="false" customHeight="false" outlineLevel="0" collapsed="false">
      <c r="A262" s="187"/>
    </row>
    <row r="263" customFormat="false" ht="12.75" hidden="false" customHeight="false" outlineLevel="0" collapsed="false">
      <c r="A263" s="187"/>
    </row>
    <row r="264" customFormat="false" ht="12.75" hidden="false" customHeight="false" outlineLevel="0" collapsed="false">
      <c r="A264" s="187"/>
    </row>
    <row r="265" customFormat="false" ht="12.75" hidden="false" customHeight="false" outlineLevel="0" collapsed="false">
      <c r="A265" s="187"/>
    </row>
    <row r="266" customFormat="false" ht="12.75" hidden="false" customHeight="false" outlineLevel="0" collapsed="false">
      <c r="A266" s="187"/>
    </row>
    <row r="267" customFormat="false" ht="12.75" hidden="false" customHeight="false" outlineLevel="0" collapsed="false">
      <c r="A267" s="187"/>
    </row>
    <row r="268" customFormat="false" ht="12.75" hidden="false" customHeight="false" outlineLevel="0" collapsed="false">
      <c r="A268" s="187"/>
    </row>
    <row r="269" customFormat="false" ht="12.75" hidden="false" customHeight="false" outlineLevel="0" collapsed="false">
      <c r="A269" s="187"/>
    </row>
    <row r="270" customFormat="false" ht="12.75" hidden="false" customHeight="false" outlineLevel="0" collapsed="false">
      <c r="A270" s="187"/>
    </row>
    <row r="271" customFormat="false" ht="12.75" hidden="false" customHeight="false" outlineLevel="0" collapsed="false">
      <c r="A271" s="187"/>
    </row>
    <row r="272" customFormat="false" ht="12.75" hidden="false" customHeight="false" outlineLevel="0" collapsed="false">
      <c r="A272" s="187"/>
    </row>
    <row r="273" customFormat="false" ht="12.75" hidden="false" customHeight="false" outlineLevel="0" collapsed="false">
      <c r="A273" s="187"/>
    </row>
    <row r="274" customFormat="false" ht="12.75" hidden="false" customHeight="false" outlineLevel="0" collapsed="false">
      <c r="A274" s="187"/>
    </row>
    <row r="275" customFormat="false" ht="12.75" hidden="false" customHeight="false" outlineLevel="0" collapsed="false">
      <c r="A275" s="187"/>
    </row>
    <row r="276" customFormat="false" ht="12.75" hidden="false" customHeight="false" outlineLevel="0" collapsed="false">
      <c r="A276" s="187"/>
    </row>
    <row r="277" customFormat="false" ht="12.75" hidden="false" customHeight="false" outlineLevel="0" collapsed="false">
      <c r="A277" s="187"/>
    </row>
    <row r="278" customFormat="false" ht="12.75" hidden="false" customHeight="false" outlineLevel="0" collapsed="false">
      <c r="A278" s="187"/>
    </row>
    <row r="279" customFormat="false" ht="12.75" hidden="false" customHeight="false" outlineLevel="0" collapsed="false">
      <c r="A279" s="187"/>
    </row>
    <row r="280" customFormat="false" ht="12.75" hidden="false" customHeight="false" outlineLevel="0" collapsed="false">
      <c r="A280" s="187"/>
    </row>
    <row r="281" customFormat="false" ht="12.75" hidden="false" customHeight="false" outlineLevel="0" collapsed="false">
      <c r="A281" s="187"/>
    </row>
    <row r="282" customFormat="false" ht="12.75" hidden="false" customHeight="false" outlineLevel="0" collapsed="false">
      <c r="A282" s="187"/>
    </row>
    <row r="283" customFormat="false" ht="12.75" hidden="false" customHeight="false" outlineLevel="0" collapsed="false">
      <c r="A283" s="187"/>
    </row>
    <row r="284" customFormat="false" ht="12.75" hidden="false" customHeight="false" outlineLevel="0" collapsed="false">
      <c r="A284" s="187"/>
    </row>
    <row r="285" customFormat="false" ht="12.75" hidden="false" customHeight="false" outlineLevel="0" collapsed="false">
      <c r="A285" s="187"/>
    </row>
    <row r="286" customFormat="false" ht="12.75" hidden="false" customHeight="false" outlineLevel="0" collapsed="false">
      <c r="A286" s="187"/>
    </row>
    <row r="287" customFormat="false" ht="12.75" hidden="false" customHeight="false" outlineLevel="0" collapsed="false">
      <c r="A287" s="187"/>
    </row>
    <row r="288" customFormat="false" ht="12.75" hidden="false" customHeight="false" outlineLevel="0" collapsed="false">
      <c r="A288" s="187"/>
    </row>
    <row r="289" customFormat="false" ht="12.75" hidden="false" customHeight="false" outlineLevel="0" collapsed="false">
      <c r="A289" s="187"/>
    </row>
    <row r="290" customFormat="false" ht="12.75" hidden="false" customHeight="false" outlineLevel="0" collapsed="false">
      <c r="A290" s="187"/>
    </row>
    <row r="291" customFormat="false" ht="12.75" hidden="false" customHeight="false" outlineLevel="0" collapsed="false">
      <c r="A291" s="187"/>
    </row>
    <row r="292" customFormat="false" ht="12.75" hidden="false" customHeight="false" outlineLevel="0" collapsed="false">
      <c r="A292" s="187"/>
    </row>
    <row r="293" customFormat="false" ht="12.75" hidden="false" customHeight="false" outlineLevel="0" collapsed="false">
      <c r="A293" s="187"/>
    </row>
    <row r="294" customFormat="false" ht="12.75" hidden="false" customHeight="false" outlineLevel="0" collapsed="false">
      <c r="A294" s="187"/>
    </row>
    <row r="295" customFormat="false" ht="12.75" hidden="false" customHeight="false" outlineLevel="0" collapsed="false">
      <c r="A295" s="187"/>
    </row>
    <row r="296" customFormat="false" ht="12.75" hidden="false" customHeight="false" outlineLevel="0" collapsed="false">
      <c r="A296" s="187"/>
    </row>
    <row r="297" customFormat="false" ht="12.75" hidden="false" customHeight="false" outlineLevel="0" collapsed="false">
      <c r="A297" s="187"/>
    </row>
    <row r="298" customFormat="false" ht="12.75" hidden="false" customHeight="false" outlineLevel="0" collapsed="false">
      <c r="A298" s="187"/>
    </row>
    <row r="299" customFormat="false" ht="12.75" hidden="false" customHeight="false" outlineLevel="0" collapsed="false">
      <c r="A299" s="187"/>
    </row>
    <row r="300" customFormat="false" ht="12.75" hidden="false" customHeight="false" outlineLevel="0" collapsed="false">
      <c r="A300" s="187"/>
    </row>
    <row r="301" customFormat="false" ht="12.75" hidden="false" customHeight="false" outlineLevel="0" collapsed="false">
      <c r="A301" s="187"/>
    </row>
    <row r="302" customFormat="false" ht="12.75" hidden="false" customHeight="false" outlineLevel="0" collapsed="false">
      <c r="A302" s="187"/>
    </row>
    <row r="303" customFormat="false" ht="12.75" hidden="false" customHeight="false" outlineLevel="0" collapsed="false">
      <c r="A303" s="187"/>
    </row>
    <row r="304" customFormat="false" ht="12.75" hidden="false" customHeight="false" outlineLevel="0" collapsed="false">
      <c r="A304" s="187"/>
    </row>
    <row r="305" customFormat="false" ht="12.75" hidden="false" customHeight="false" outlineLevel="0" collapsed="false">
      <c r="A305" s="187"/>
    </row>
    <row r="306" customFormat="false" ht="12.75" hidden="false" customHeight="false" outlineLevel="0" collapsed="false">
      <c r="A306" s="187"/>
    </row>
    <row r="307" customFormat="false" ht="12.75" hidden="false" customHeight="false" outlineLevel="0" collapsed="false">
      <c r="A307" s="187"/>
    </row>
    <row r="308" customFormat="false" ht="12.75" hidden="false" customHeight="false" outlineLevel="0" collapsed="false">
      <c r="A308" s="187"/>
    </row>
    <row r="309" customFormat="false" ht="12.75" hidden="false" customHeight="false" outlineLevel="0" collapsed="false">
      <c r="A309" s="187"/>
    </row>
    <row r="310" customFormat="false" ht="12.75" hidden="false" customHeight="false" outlineLevel="0" collapsed="false">
      <c r="A310" s="187"/>
    </row>
    <row r="311" customFormat="false" ht="12.75" hidden="false" customHeight="false" outlineLevel="0" collapsed="false">
      <c r="A311" s="187"/>
    </row>
    <row r="312" customFormat="false" ht="12.75" hidden="false" customHeight="false" outlineLevel="0" collapsed="false">
      <c r="A312" s="187"/>
    </row>
    <row r="313" customFormat="false" ht="12.75" hidden="false" customHeight="false" outlineLevel="0" collapsed="false">
      <c r="A313" s="187"/>
    </row>
    <row r="314" customFormat="false" ht="12.75" hidden="false" customHeight="false" outlineLevel="0" collapsed="false">
      <c r="A314" s="187"/>
    </row>
    <row r="315" customFormat="false" ht="12.75" hidden="false" customHeight="false" outlineLevel="0" collapsed="false">
      <c r="A315" s="187"/>
    </row>
    <row r="316" customFormat="false" ht="12.75" hidden="false" customHeight="false" outlineLevel="0" collapsed="false">
      <c r="A316" s="187"/>
    </row>
    <row r="317" customFormat="false" ht="12.75" hidden="false" customHeight="false" outlineLevel="0" collapsed="false">
      <c r="A317" s="187"/>
    </row>
    <row r="318" customFormat="false" ht="12.75" hidden="false" customHeight="false" outlineLevel="0" collapsed="false">
      <c r="A318" s="187"/>
    </row>
    <row r="319" customFormat="false" ht="12.75" hidden="false" customHeight="false" outlineLevel="0" collapsed="false">
      <c r="A319" s="187"/>
    </row>
    <row r="320" customFormat="false" ht="12.75" hidden="false" customHeight="false" outlineLevel="0" collapsed="false">
      <c r="A320" s="187"/>
    </row>
    <row r="321" customFormat="false" ht="12.75" hidden="false" customHeight="false" outlineLevel="0" collapsed="false">
      <c r="A321" s="187"/>
    </row>
    <row r="322" customFormat="false" ht="12.75" hidden="false" customHeight="false" outlineLevel="0" collapsed="false">
      <c r="A322" s="187"/>
    </row>
    <row r="323" customFormat="false" ht="12.75" hidden="false" customHeight="false" outlineLevel="0" collapsed="false">
      <c r="A323" s="187"/>
    </row>
    <row r="324" customFormat="false" ht="12.75" hidden="false" customHeight="false" outlineLevel="0" collapsed="false">
      <c r="A324" s="187"/>
    </row>
    <row r="325" customFormat="false" ht="12.75" hidden="false" customHeight="false" outlineLevel="0" collapsed="false">
      <c r="A325" s="187"/>
    </row>
    <row r="326" customFormat="false" ht="12.75" hidden="false" customHeight="false" outlineLevel="0" collapsed="false">
      <c r="A326" s="187"/>
    </row>
    <row r="327" customFormat="false" ht="12.75" hidden="false" customHeight="false" outlineLevel="0" collapsed="false">
      <c r="A327" s="187"/>
    </row>
    <row r="328" customFormat="false" ht="12.75" hidden="false" customHeight="false" outlineLevel="0" collapsed="false">
      <c r="A328" s="187"/>
    </row>
    <row r="329" customFormat="false" ht="12.75" hidden="false" customHeight="false" outlineLevel="0" collapsed="false">
      <c r="A329" s="187"/>
    </row>
    <row r="330" customFormat="false" ht="12.75" hidden="false" customHeight="false" outlineLevel="0" collapsed="false">
      <c r="A330" s="187"/>
    </row>
    <row r="331" customFormat="false" ht="12.75" hidden="false" customHeight="false" outlineLevel="0" collapsed="false">
      <c r="A331" s="187"/>
    </row>
    <row r="332" customFormat="false" ht="12.75" hidden="false" customHeight="false" outlineLevel="0" collapsed="false">
      <c r="A332" s="187"/>
    </row>
    <row r="333" customFormat="false" ht="12.75" hidden="false" customHeight="false" outlineLevel="0" collapsed="false">
      <c r="A333" s="187"/>
    </row>
    <row r="334" customFormat="false" ht="12.75" hidden="false" customHeight="false" outlineLevel="0" collapsed="false">
      <c r="A334" s="187"/>
    </row>
    <row r="335" customFormat="false" ht="12.75" hidden="false" customHeight="false" outlineLevel="0" collapsed="false">
      <c r="A335" s="187"/>
    </row>
    <row r="336" customFormat="false" ht="12.75" hidden="false" customHeight="false" outlineLevel="0" collapsed="false">
      <c r="A336" s="187"/>
    </row>
    <row r="337" customFormat="false" ht="12.75" hidden="false" customHeight="false" outlineLevel="0" collapsed="false">
      <c r="A337" s="187"/>
    </row>
    <row r="338" customFormat="false" ht="12.75" hidden="false" customHeight="false" outlineLevel="0" collapsed="false">
      <c r="A338" s="187"/>
    </row>
    <row r="339" customFormat="false" ht="12.75" hidden="false" customHeight="false" outlineLevel="0" collapsed="false">
      <c r="A339" s="187"/>
    </row>
    <row r="340" customFormat="false" ht="12.75" hidden="false" customHeight="false" outlineLevel="0" collapsed="false">
      <c r="A340" s="187"/>
    </row>
    <row r="341" customFormat="false" ht="12.75" hidden="false" customHeight="false" outlineLevel="0" collapsed="false">
      <c r="A341" s="187"/>
    </row>
    <row r="342" customFormat="false" ht="12.75" hidden="false" customHeight="false" outlineLevel="0" collapsed="false">
      <c r="A342" s="187"/>
    </row>
    <row r="343" customFormat="false" ht="12.75" hidden="false" customHeight="false" outlineLevel="0" collapsed="false">
      <c r="A343" s="187"/>
    </row>
    <row r="344" customFormat="false" ht="12.75" hidden="false" customHeight="false" outlineLevel="0" collapsed="false">
      <c r="A344" s="187"/>
    </row>
    <row r="345" customFormat="false" ht="12.75" hidden="false" customHeight="false" outlineLevel="0" collapsed="false">
      <c r="A345" s="187"/>
    </row>
    <row r="346" customFormat="false" ht="12.75" hidden="false" customHeight="false" outlineLevel="0" collapsed="false">
      <c r="A346" s="187"/>
    </row>
    <row r="347" customFormat="false" ht="12.75" hidden="false" customHeight="false" outlineLevel="0" collapsed="false">
      <c r="A347" s="187"/>
    </row>
    <row r="348" customFormat="false" ht="12.75" hidden="false" customHeight="false" outlineLevel="0" collapsed="false">
      <c r="A348" s="187"/>
    </row>
    <row r="349" customFormat="false" ht="12.75" hidden="false" customHeight="false" outlineLevel="0" collapsed="false">
      <c r="A349" s="187"/>
    </row>
    <row r="350" customFormat="false" ht="12.75" hidden="false" customHeight="false" outlineLevel="0" collapsed="false">
      <c r="A350" s="187"/>
    </row>
    <row r="351" customFormat="false" ht="12.75" hidden="false" customHeight="false" outlineLevel="0" collapsed="false">
      <c r="A351" s="187"/>
    </row>
    <row r="352" customFormat="false" ht="12.75" hidden="false" customHeight="false" outlineLevel="0" collapsed="false">
      <c r="A352" s="187"/>
    </row>
    <row r="353" customFormat="false" ht="12.75" hidden="false" customHeight="false" outlineLevel="0" collapsed="false">
      <c r="A353" s="187"/>
    </row>
    <row r="354" customFormat="false" ht="12.75" hidden="false" customHeight="false" outlineLevel="0" collapsed="false">
      <c r="A354" s="187"/>
    </row>
    <row r="355" customFormat="false" ht="12.75" hidden="false" customHeight="false" outlineLevel="0" collapsed="false">
      <c r="A355" s="187"/>
    </row>
    <row r="356" customFormat="false" ht="12.75" hidden="false" customHeight="false" outlineLevel="0" collapsed="false">
      <c r="A356" s="187"/>
    </row>
    <row r="357" customFormat="false" ht="12.75" hidden="false" customHeight="false" outlineLevel="0" collapsed="false">
      <c r="A357" s="187"/>
    </row>
    <row r="358" customFormat="false" ht="12.75" hidden="false" customHeight="false" outlineLevel="0" collapsed="false">
      <c r="A358" s="187"/>
    </row>
    <row r="359" customFormat="false" ht="12.75" hidden="false" customHeight="false" outlineLevel="0" collapsed="false">
      <c r="A359" s="187"/>
    </row>
    <row r="360" customFormat="false" ht="12.75" hidden="false" customHeight="false" outlineLevel="0" collapsed="false">
      <c r="A360" s="187"/>
    </row>
    <row r="361" customFormat="false" ht="12.75" hidden="false" customHeight="false" outlineLevel="0" collapsed="false">
      <c r="A361" s="187"/>
    </row>
    <row r="362" customFormat="false" ht="12.75" hidden="false" customHeight="false" outlineLevel="0" collapsed="false">
      <c r="A362" s="187"/>
    </row>
    <row r="363" customFormat="false" ht="12.75" hidden="false" customHeight="false" outlineLevel="0" collapsed="false">
      <c r="A363" s="187"/>
    </row>
    <row r="364" customFormat="false" ht="12.75" hidden="false" customHeight="false" outlineLevel="0" collapsed="false">
      <c r="A364" s="187"/>
    </row>
    <row r="365" customFormat="false" ht="12.75" hidden="false" customHeight="false" outlineLevel="0" collapsed="false">
      <c r="A365" s="187"/>
    </row>
    <row r="366" customFormat="false" ht="12.75" hidden="false" customHeight="false" outlineLevel="0" collapsed="false">
      <c r="A366" s="187"/>
    </row>
    <row r="367" customFormat="false" ht="12.75" hidden="false" customHeight="false" outlineLevel="0" collapsed="false">
      <c r="A367" s="187"/>
    </row>
    <row r="368" customFormat="false" ht="12.75" hidden="false" customHeight="false" outlineLevel="0" collapsed="false">
      <c r="A368" s="187"/>
    </row>
    <row r="369" customFormat="false" ht="12.75" hidden="false" customHeight="false" outlineLevel="0" collapsed="false">
      <c r="A369" s="187"/>
    </row>
    <row r="370" customFormat="false" ht="12.75" hidden="false" customHeight="false" outlineLevel="0" collapsed="false">
      <c r="A370" s="187"/>
    </row>
    <row r="371" customFormat="false" ht="12.75" hidden="false" customHeight="false" outlineLevel="0" collapsed="false">
      <c r="A371" s="187"/>
    </row>
    <row r="372" customFormat="false" ht="12.75" hidden="false" customHeight="false" outlineLevel="0" collapsed="false">
      <c r="A372" s="187"/>
    </row>
    <row r="373" customFormat="false" ht="12.75" hidden="false" customHeight="false" outlineLevel="0" collapsed="false">
      <c r="A373" s="187"/>
    </row>
    <row r="374" customFormat="false" ht="12.75" hidden="false" customHeight="false" outlineLevel="0" collapsed="false">
      <c r="A374" s="187"/>
    </row>
    <row r="375" customFormat="false" ht="12.75" hidden="false" customHeight="false" outlineLevel="0" collapsed="false">
      <c r="A375" s="187"/>
    </row>
    <row r="376" customFormat="false" ht="12.75" hidden="false" customHeight="false" outlineLevel="0" collapsed="false">
      <c r="A376" s="187"/>
    </row>
    <row r="377" customFormat="false" ht="12.75" hidden="false" customHeight="false" outlineLevel="0" collapsed="false">
      <c r="A377" s="187"/>
    </row>
    <row r="378" customFormat="false" ht="12.75" hidden="false" customHeight="false" outlineLevel="0" collapsed="false">
      <c r="A378" s="187"/>
    </row>
    <row r="379" customFormat="false" ht="12.75" hidden="false" customHeight="false" outlineLevel="0" collapsed="false">
      <c r="A379" s="187"/>
    </row>
    <row r="380" customFormat="false" ht="12.75" hidden="false" customHeight="false" outlineLevel="0" collapsed="false">
      <c r="A380" s="187"/>
    </row>
    <row r="381" customFormat="false" ht="12.75" hidden="false" customHeight="false" outlineLevel="0" collapsed="false">
      <c r="A381" s="187"/>
    </row>
    <row r="382" customFormat="false" ht="12.75" hidden="false" customHeight="false" outlineLevel="0" collapsed="false">
      <c r="A382" s="187"/>
    </row>
    <row r="383" customFormat="false" ht="12.75" hidden="false" customHeight="false" outlineLevel="0" collapsed="false">
      <c r="A383" s="187"/>
    </row>
    <row r="384" customFormat="false" ht="12.75" hidden="false" customHeight="false" outlineLevel="0" collapsed="false">
      <c r="A384" s="187"/>
    </row>
    <row r="385" customFormat="false" ht="12.75" hidden="false" customHeight="false" outlineLevel="0" collapsed="false">
      <c r="A385" s="187"/>
    </row>
    <row r="386" customFormat="false" ht="12.75" hidden="false" customHeight="false" outlineLevel="0" collapsed="false">
      <c r="A386" s="187"/>
    </row>
    <row r="387" customFormat="false" ht="12.75" hidden="false" customHeight="false" outlineLevel="0" collapsed="false">
      <c r="A387" s="187"/>
    </row>
    <row r="388" customFormat="false" ht="12.75" hidden="false" customHeight="false" outlineLevel="0" collapsed="false">
      <c r="A388" s="187"/>
    </row>
    <row r="389" customFormat="false" ht="12.75" hidden="false" customHeight="false" outlineLevel="0" collapsed="false">
      <c r="A389" s="187"/>
    </row>
    <row r="390" customFormat="false" ht="12.75" hidden="false" customHeight="false" outlineLevel="0" collapsed="false">
      <c r="A390" s="187"/>
    </row>
    <row r="391" customFormat="false" ht="12.75" hidden="false" customHeight="false" outlineLevel="0" collapsed="false">
      <c r="A391" s="187"/>
    </row>
    <row r="392" customFormat="false" ht="12.75" hidden="false" customHeight="false" outlineLevel="0" collapsed="false">
      <c r="A392" s="187"/>
    </row>
    <row r="393" customFormat="false" ht="12.75" hidden="false" customHeight="false" outlineLevel="0" collapsed="false">
      <c r="A393" s="187"/>
    </row>
    <row r="394" customFormat="false" ht="12.75" hidden="false" customHeight="false" outlineLevel="0" collapsed="false">
      <c r="A394" s="187"/>
    </row>
    <row r="395" customFormat="false" ht="12.75" hidden="false" customHeight="false" outlineLevel="0" collapsed="false">
      <c r="A395" s="187"/>
    </row>
    <row r="396" customFormat="false" ht="12.75" hidden="false" customHeight="false" outlineLevel="0" collapsed="false">
      <c r="A396" s="187"/>
    </row>
    <row r="397" customFormat="false" ht="12.75" hidden="false" customHeight="false" outlineLevel="0" collapsed="false">
      <c r="A397" s="187"/>
    </row>
    <row r="398" customFormat="false" ht="12.75" hidden="false" customHeight="false" outlineLevel="0" collapsed="false">
      <c r="A398" s="187"/>
    </row>
    <row r="399" customFormat="false" ht="12.75" hidden="false" customHeight="false" outlineLevel="0" collapsed="false">
      <c r="A399" s="187"/>
    </row>
    <row r="400" customFormat="false" ht="12.75" hidden="false" customHeight="false" outlineLevel="0" collapsed="false">
      <c r="A400" s="187"/>
    </row>
    <row r="401" customFormat="false" ht="12.75" hidden="false" customHeight="false" outlineLevel="0" collapsed="false">
      <c r="A401" s="187"/>
    </row>
    <row r="402" customFormat="false" ht="12.75" hidden="false" customHeight="false" outlineLevel="0" collapsed="false">
      <c r="A402" s="187"/>
    </row>
    <row r="403" customFormat="false" ht="12.75" hidden="false" customHeight="false" outlineLevel="0" collapsed="false">
      <c r="A403" s="187"/>
    </row>
    <row r="404" customFormat="false" ht="12.75" hidden="false" customHeight="false" outlineLevel="0" collapsed="false">
      <c r="A404" s="187"/>
    </row>
    <row r="405" customFormat="false" ht="12.75" hidden="false" customHeight="false" outlineLevel="0" collapsed="false">
      <c r="A405" s="187"/>
    </row>
    <row r="406" customFormat="false" ht="12.75" hidden="false" customHeight="false" outlineLevel="0" collapsed="false">
      <c r="A406" s="187"/>
    </row>
    <row r="407" customFormat="false" ht="12.75" hidden="false" customHeight="false" outlineLevel="0" collapsed="false">
      <c r="A407" s="187"/>
    </row>
    <row r="408" customFormat="false" ht="12.75" hidden="false" customHeight="false" outlineLevel="0" collapsed="false">
      <c r="A408" s="187"/>
    </row>
    <row r="409" customFormat="false" ht="12.75" hidden="false" customHeight="false" outlineLevel="0" collapsed="false">
      <c r="A409" s="187"/>
    </row>
    <row r="410" customFormat="false" ht="12.75" hidden="false" customHeight="false" outlineLevel="0" collapsed="false">
      <c r="A410" s="187"/>
    </row>
    <row r="411" customFormat="false" ht="12.75" hidden="false" customHeight="false" outlineLevel="0" collapsed="false">
      <c r="A411" s="187"/>
    </row>
    <row r="412" customFormat="false" ht="12.75" hidden="false" customHeight="false" outlineLevel="0" collapsed="false">
      <c r="A412" s="187"/>
    </row>
    <row r="413" customFormat="false" ht="12.75" hidden="false" customHeight="false" outlineLevel="0" collapsed="false">
      <c r="A413" s="187"/>
    </row>
    <row r="414" customFormat="false" ht="12.75" hidden="false" customHeight="false" outlineLevel="0" collapsed="false">
      <c r="A414" s="187"/>
    </row>
    <row r="415" customFormat="false" ht="12.75" hidden="false" customHeight="false" outlineLevel="0" collapsed="false">
      <c r="A415" s="187"/>
    </row>
    <row r="416" customFormat="false" ht="12.75" hidden="false" customHeight="false" outlineLevel="0" collapsed="false">
      <c r="A416" s="187"/>
    </row>
    <row r="417" customFormat="false" ht="12.75" hidden="false" customHeight="false" outlineLevel="0" collapsed="false">
      <c r="A417" s="187"/>
    </row>
    <row r="418" customFormat="false" ht="12.75" hidden="false" customHeight="false" outlineLevel="0" collapsed="false">
      <c r="A418" s="187"/>
    </row>
    <row r="419" customFormat="false" ht="12.75" hidden="false" customHeight="false" outlineLevel="0" collapsed="false">
      <c r="A419" s="187"/>
    </row>
    <row r="420" customFormat="false" ht="12.75" hidden="false" customHeight="false" outlineLevel="0" collapsed="false">
      <c r="A420" s="187"/>
    </row>
    <row r="421" customFormat="false" ht="12.75" hidden="false" customHeight="false" outlineLevel="0" collapsed="false">
      <c r="A421" s="187"/>
    </row>
    <row r="422" customFormat="false" ht="12.75" hidden="false" customHeight="false" outlineLevel="0" collapsed="false">
      <c r="A422" s="187"/>
    </row>
    <row r="423" customFormat="false" ht="12.75" hidden="false" customHeight="false" outlineLevel="0" collapsed="false">
      <c r="A423" s="187"/>
    </row>
    <row r="424" customFormat="false" ht="12.75" hidden="false" customHeight="false" outlineLevel="0" collapsed="false">
      <c r="A424" s="187"/>
    </row>
    <row r="425" customFormat="false" ht="12.75" hidden="false" customHeight="false" outlineLevel="0" collapsed="false">
      <c r="A425" s="187"/>
    </row>
    <row r="426" customFormat="false" ht="12.75" hidden="false" customHeight="false" outlineLevel="0" collapsed="false">
      <c r="A426" s="187"/>
    </row>
    <row r="427" customFormat="false" ht="12.75" hidden="false" customHeight="false" outlineLevel="0" collapsed="false">
      <c r="A427" s="187"/>
    </row>
    <row r="428" customFormat="false" ht="12.75" hidden="false" customHeight="false" outlineLevel="0" collapsed="false">
      <c r="A428" s="187"/>
    </row>
    <row r="429" customFormat="false" ht="12.75" hidden="false" customHeight="false" outlineLevel="0" collapsed="false">
      <c r="A429" s="187"/>
    </row>
    <row r="430" customFormat="false" ht="12.75" hidden="false" customHeight="false" outlineLevel="0" collapsed="false">
      <c r="A430" s="187"/>
    </row>
    <row r="431" customFormat="false" ht="12.75" hidden="false" customHeight="false" outlineLevel="0" collapsed="false">
      <c r="A431" s="187"/>
    </row>
    <row r="432" customFormat="false" ht="12.75" hidden="false" customHeight="false" outlineLevel="0" collapsed="false">
      <c r="A432" s="187"/>
    </row>
    <row r="433" customFormat="false" ht="12.75" hidden="false" customHeight="false" outlineLevel="0" collapsed="false">
      <c r="A433" s="187"/>
    </row>
    <row r="434" customFormat="false" ht="12.75" hidden="false" customHeight="false" outlineLevel="0" collapsed="false">
      <c r="A434" s="187"/>
    </row>
    <row r="435" customFormat="false" ht="12.75" hidden="false" customHeight="false" outlineLevel="0" collapsed="false">
      <c r="A435" s="187"/>
    </row>
    <row r="436" customFormat="false" ht="12.75" hidden="false" customHeight="false" outlineLevel="0" collapsed="false">
      <c r="A436" s="187"/>
    </row>
    <row r="437" customFormat="false" ht="12.75" hidden="false" customHeight="false" outlineLevel="0" collapsed="false">
      <c r="A437" s="187"/>
    </row>
    <row r="438" customFormat="false" ht="12.75" hidden="false" customHeight="false" outlineLevel="0" collapsed="false">
      <c r="A438" s="187"/>
    </row>
    <row r="439" customFormat="false" ht="12.75" hidden="false" customHeight="false" outlineLevel="0" collapsed="false">
      <c r="A439" s="187"/>
    </row>
    <row r="440" customFormat="false" ht="12.75" hidden="false" customHeight="false" outlineLevel="0" collapsed="false">
      <c r="A440" s="187"/>
    </row>
    <row r="441" customFormat="false" ht="12.75" hidden="false" customHeight="false" outlineLevel="0" collapsed="false">
      <c r="A441" s="187"/>
    </row>
    <row r="442" customFormat="false" ht="12.75" hidden="false" customHeight="false" outlineLevel="0" collapsed="false">
      <c r="A442" s="187"/>
    </row>
    <row r="443" customFormat="false" ht="12.75" hidden="false" customHeight="false" outlineLevel="0" collapsed="false">
      <c r="A443" s="187"/>
    </row>
    <row r="444" customFormat="false" ht="12.75" hidden="false" customHeight="false" outlineLevel="0" collapsed="false">
      <c r="A444" s="187"/>
    </row>
    <row r="445" customFormat="false" ht="12.75" hidden="false" customHeight="false" outlineLevel="0" collapsed="false">
      <c r="A445" s="187"/>
    </row>
    <row r="446" customFormat="false" ht="12.75" hidden="false" customHeight="false" outlineLevel="0" collapsed="false">
      <c r="A446" s="187"/>
    </row>
    <row r="447" customFormat="false" ht="12.75" hidden="false" customHeight="false" outlineLevel="0" collapsed="false">
      <c r="A447" s="187"/>
    </row>
    <row r="448" customFormat="false" ht="12.75" hidden="false" customHeight="false" outlineLevel="0" collapsed="false">
      <c r="A448" s="187"/>
    </row>
    <row r="449" customFormat="false" ht="12.75" hidden="false" customHeight="false" outlineLevel="0" collapsed="false">
      <c r="A449" s="187"/>
    </row>
    <row r="450" customFormat="false" ht="12.75" hidden="false" customHeight="false" outlineLevel="0" collapsed="false">
      <c r="A450" s="187"/>
    </row>
    <row r="451" customFormat="false" ht="12.75" hidden="false" customHeight="false" outlineLevel="0" collapsed="false">
      <c r="A451" s="187"/>
    </row>
    <row r="452" customFormat="false" ht="12.75" hidden="false" customHeight="false" outlineLevel="0" collapsed="false">
      <c r="A452" s="187"/>
    </row>
    <row r="453" customFormat="false" ht="12.75" hidden="false" customHeight="false" outlineLevel="0" collapsed="false">
      <c r="A453" s="187"/>
    </row>
    <row r="454" customFormat="false" ht="12.75" hidden="false" customHeight="false" outlineLevel="0" collapsed="false">
      <c r="A454" s="187"/>
    </row>
    <row r="455" customFormat="false" ht="12.75" hidden="false" customHeight="false" outlineLevel="0" collapsed="false">
      <c r="A455" s="187"/>
    </row>
    <row r="456" customFormat="false" ht="12.75" hidden="false" customHeight="false" outlineLevel="0" collapsed="false">
      <c r="A456" s="188"/>
    </row>
    <row r="457" customFormat="false" ht="12.75" hidden="false" customHeight="false" outlineLevel="0" collapsed="false">
      <c r="A457" s="188"/>
    </row>
    <row r="458" customFormat="false" ht="12.75" hidden="false" customHeight="false" outlineLevel="0" collapsed="false">
      <c r="A458" s="188"/>
    </row>
    <row r="459" customFormat="false" ht="12.75" hidden="false" customHeight="false" outlineLevel="0" collapsed="false">
      <c r="A459" s="188"/>
    </row>
    <row r="460" customFormat="false" ht="12.75" hidden="false" customHeight="false" outlineLevel="0" collapsed="false">
      <c r="A460" s="188"/>
    </row>
    <row r="461" customFormat="false" ht="12.75" hidden="false" customHeight="false" outlineLevel="0" collapsed="false">
      <c r="A461" s="188"/>
    </row>
    <row r="462" customFormat="false" ht="12.75" hidden="false" customHeight="false" outlineLevel="0" collapsed="false">
      <c r="A462" s="188"/>
    </row>
    <row r="463" customFormat="false" ht="12.75" hidden="false" customHeight="false" outlineLevel="0" collapsed="false">
      <c r="A463" s="188"/>
    </row>
    <row r="464" customFormat="false" ht="12.75" hidden="false" customHeight="false" outlineLevel="0" collapsed="false">
      <c r="A464" s="188"/>
    </row>
    <row r="465" customFormat="false" ht="12.75" hidden="false" customHeight="false" outlineLevel="0" collapsed="false">
      <c r="A465" s="188"/>
    </row>
    <row r="466" customFormat="false" ht="12.75" hidden="false" customHeight="false" outlineLevel="0" collapsed="false">
      <c r="A466" s="188"/>
    </row>
    <row r="467" customFormat="false" ht="12.75" hidden="false" customHeight="false" outlineLevel="0" collapsed="false">
      <c r="A467" s="188"/>
    </row>
    <row r="468" customFormat="false" ht="12.75" hidden="false" customHeight="false" outlineLevel="0" collapsed="false">
      <c r="A468" s="188"/>
    </row>
    <row r="469" customFormat="false" ht="12.75" hidden="false" customHeight="false" outlineLevel="0" collapsed="false">
      <c r="A469" s="188"/>
    </row>
    <row r="470" customFormat="false" ht="12.75" hidden="false" customHeight="false" outlineLevel="0" collapsed="false">
      <c r="A470" s="188"/>
    </row>
    <row r="471" customFormat="false" ht="12.75" hidden="false" customHeight="false" outlineLevel="0" collapsed="false">
      <c r="A471" s="188"/>
    </row>
    <row r="472" customFormat="false" ht="12.75" hidden="false" customHeight="false" outlineLevel="0" collapsed="false">
      <c r="A472" s="188"/>
    </row>
    <row r="473" customFormat="false" ht="12.75" hidden="false" customHeight="false" outlineLevel="0" collapsed="false">
      <c r="A473" s="188"/>
    </row>
    <row r="474" customFormat="false" ht="12.75" hidden="false" customHeight="false" outlineLevel="0" collapsed="false">
      <c r="A474" s="188"/>
    </row>
    <row r="475" customFormat="false" ht="12.75" hidden="false" customHeight="false" outlineLevel="0" collapsed="false">
      <c r="A475" s="188"/>
    </row>
    <row r="476" customFormat="false" ht="12.75" hidden="false" customHeight="false" outlineLevel="0" collapsed="false">
      <c r="A476" s="188"/>
    </row>
    <row r="477" customFormat="false" ht="12.75" hidden="false" customHeight="false" outlineLevel="0" collapsed="false">
      <c r="A477" s="188"/>
    </row>
    <row r="478" customFormat="false" ht="12.75" hidden="false" customHeight="false" outlineLevel="0" collapsed="false">
      <c r="A478" s="188"/>
    </row>
    <row r="479" customFormat="false" ht="12.75" hidden="false" customHeight="false" outlineLevel="0" collapsed="false">
      <c r="A479" s="188"/>
    </row>
    <row r="480" customFormat="false" ht="12.75" hidden="false" customHeight="false" outlineLevel="0" collapsed="false">
      <c r="A480" s="188"/>
    </row>
    <row r="481" customFormat="false" ht="12.75" hidden="false" customHeight="false" outlineLevel="0" collapsed="false">
      <c r="A481" s="188"/>
    </row>
    <row r="482" customFormat="false" ht="12.75" hidden="false" customHeight="false" outlineLevel="0" collapsed="false">
      <c r="A482" s="188"/>
    </row>
    <row r="483" customFormat="false" ht="12.75" hidden="false" customHeight="false" outlineLevel="0" collapsed="false">
      <c r="A483" s="188"/>
    </row>
    <row r="484" customFormat="false" ht="12.75" hidden="false" customHeight="false" outlineLevel="0" collapsed="false">
      <c r="A484" s="188"/>
    </row>
    <row r="485" customFormat="false" ht="12.75" hidden="false" customHeight="false" outlineLevel="0" collapsed="false">
      <c r="A485" s="188"/>
    </row>
    <row r="486" customFormat="false" ht="12.75" hidden="false" customHeight="false" outlineLevel="0" collapsed="false">
      <c r="A486" s="188"/>
    </row>
    <row r="487" customFormat="false" ht="12.75" hidden="false" customHeight="false" outlineLevel="0" collapsed="false">
      <c r="A487" s="188"/>
    </row>
    <row r="488" customFormat="false" ht="12.75" hidden="false" customHeight="false" outlineLevel="0" collapsed="false">
      <c r="A488" s="188"/>
    </row>
    <row r="489" customFormat="false" ht="12.75" hidden="false" customHeight="false" outlineLevel="0" collapsed="false">
      <c r="A489" s="188"/>
    </row>
    <row r="490" customFormat="false" ht="12.75" hidden="false" customHeight="false" outlineLevel="0" collapsed="false">
      <c r="A490" s="188"/>
    </row>
    <row r="491" customFormat="false" ht="12.75" hidden="false" customHeight="false" outlineLevel="0" collapsed="false">
      <c r="A491" s="188"/>
    </row>
    <row r="492" customFormat="false" ht="12.75" hidden="false" customHeight="false" outlineLevel="0" collapsed="false">
      <c r="A492" s="188"/>
    </row>
    <row r="493" customFormat="false" ht="12.75" hidden="false" customHeight="false" outlineLevel="0" collapsed="false">
      <c r="A493" s="188"/>
    </row>
    <row r="494" customFormat="false" ht="12.75" hidden="false" customHeight="false" outlineLevel="0" collapsed="false">
      <c r="A494" s="188"/>
    </row>
    <row r="495" customFormat="false" ht="12.75" hidden="false" customHeight="false" outlineLevel="0" collapsed="false">
      <c r="A495" s="188"/>
    </row>
    <row r="496" customFormat="false" ht="12.75" hidden="false" customHeight="false" outlineLevel="0" collapsed="false">
      <c r="A496" s="188"/>
    </row>
    <row r="497" customFormat="false" ht="12.75" hidden="false" customHeight="false" outlineLevel="0" collapsed="false">
      <c r="A497" s="188"/>
    </row>
    <row r="498" customFormat="false" ht="12.75" hidden="false" customHeight="false" outlineLevel="0" collapsed="false">
      <c r="A498" s="188"/>
    </row>
    <row r="499" customFormat="false" ht="12.75" hidden="false" customHeight="false" outlineLevel="0" collapsed="false">
      <c r="A499" s="188"/>
    </row>
    <row r="500" customFormat="false" ht="12.75" hidden="false" customHeight="false" outlineLevel="0" collapsed="false">
      <c r="A500" s="188"/>
    </row>
    <row r="501" customFormat="false" ht="12.75" hidden="false" customHeight="false" outlineLevel="0" collapsed="false">
      <c r="A501" s="188"/>
    </row>
    <row r="502" customFormat="false" ht="12.75" hidden="false" customHeight="false" outlineLevel="0" collapsed="false">
      <c r="A502" s="188"/>
    </row>
    <row r="503" customFormat="false" ht="12.75" hidden="false" customHeight="false" outlineLevel="0" collapsed="false">
      <c r="A503" s="188"/>
    </row>
    <row r="504" customFormat="false" ht="12.75" hidden="false" customHeight="false" outlineLevel="0" collapsed="false">
      <c r="A504" s="188"/>
    </row>
    <row r="505" customFormat="false" ht="12.75" hidden="false" customHeight="false" outlineLevel="0" collapsed="false">
      <c r="A505" s="188"/>
    </row>
    <row r="506" customFormat="false" ht="12.75" hidden="false" customHeight="false" outlineLevel="0" collapsed="false">
      <c r="A506" s="188"/>
    </row>
    <row r="507" customFormat="false" ht="12.75" hidden="false" customHeight="false" outlineLevel="0" collapsed="false">
      <c r="A507" s="188"/>
    </row>
    <row r="508" customFormat="false" ht="12.75" hidden="false" customHeight="false" outlineLevel="0" collapsed="false">
      <c r="A508" s="188"/>
    </row>
    <row r="509" customFormat="false" ht="12.75" hidden="false" customHeight="false" outlineLevel="0" collapsed="false">
      <c r="A509" s="188"/>
    </row>
    <row r="510" customFormat="false" ht="12.75" hidden="false" customHeight="false" outlineLevel="0" collapsed="false">
      <c r="A510" s="188"/>
    </row>
    <row r="511" customFormat="false" ht="12.75" hidden="false" customHeight="false" outlineLevel="0" collapsed="false">
      <c r="A511" s="188"/>
    </row>
    <row r="512" customFormat="false" ht="12.75" hidden="false" customHeight="false" outlineLevel="0" collapsed="false">
      <c r="A512" s="188"/>
    </row>
    <row r="513" customFormat="false" ht="12.75" hidden="false" customHeight="false" outlineLevel="0" collapsed="false">
      <c r="A513" s="188"/>
    </row>
    <row r="514" customFormat="false" ht="12.75" hidden="false" customHeight="false" outlineLevel="0" collapsed="false">
      <c r="A514" s="188"/>
    </row>
    <row r="515" customFormat="false" ht="12.75" hidden="false" customHeight="false" outlineLevel="0" collapsed="false">
      <c r="A515" s="188"/>
    </row>
    <row r="516" customFormat="false" ht="12.75" hidden="false" customHeight="false" outlineLevel="0" collapsed="false">
      <c r="A516" s="188"/>
    </row>
    <row r="517" customFormat="false" ht="12.75" hidden="false" customHeight="false" outlineLevel="0" collapsed="false">
      <c r="A517" s="188"/>
    </row>
    <row r="518" customFormat="false" ht="12.75" hidden="false" customHeight="false" outlineLevel="0" collapsed="false">
      <c r="A518" s="188"/>
    </row>
    <row r="519" customFormat="false" ht="12.75" hidden="false" customHeight="false" outlineLevel="0" collapsed="false">
      <c r="A519" s="188"/>
    </row>
    <row r="520" customFormat="false" ht="12.75" hidden="false" customHeight="false" outlineLevel="0" collapsed="false">
      <c r="A520" s="188"/>
    </row>
    <row r="521" customFormat="false" ht="12.75" hidden="false" customHeight="false" outlineLevel="0" collapsed="false">
      <c r="A521" s="188"/>
    </row>
    <row r="522" customFormat="false" ht="12.75" hidden="false" customHeight="false" outlineLevel="0" collapsed="false">
      <c r="A522" s="188"/>
    </row>
    <row r="523" customFormat="false" ht="12.75" hidden="false" customHeight="false" outlineLevel="0" collapsed="false">
      <c r="A523" s="188"/>
    </row>
    <row r="524" customFormat="false" ht="12.75" hidden="false" customHeight="false" outlineLevel="0" collapsed="false">
      <c r="A524" s="188"/>
    </row>
    <row r="525" customFormat="false" ht="12.75" hidden="false" customHeight="false" outlineLevel="0" collapsed="false">
      <c r="A525" s="188"/>
    </row>
    <row r="526" customFormat="false" ht="12.75" hidden="false" customHeight="false" outlineLevel="0" collapsed="false">
      <c r="A526" s="188"/>
    </row>
    <row r="527" customFormat="false" ht="12.75" hidden="false" customHeight="false" outlineLevel="0" collapsed="false">
      <c r="A527" s="188"/>
    </row>
    <row r="528" customFormat="false" ht="12.75" hidden="false" customHeight="false" outlineLevel="0" collapsed="false">
      <c r="A528" s="188"/>
    </row>
    <row r="529" customFormat="false" ht="12.75" hidden="false" customHeight="false" outlineLevel="0" collapsed="false">
      <c r="A529" s="188"/>
    </row>
    <row r="530" customFormat="false" ht="12.75" hidden="false" customHeight="false" outlineLevel="0" collapsed="false">
      <c r="A530" s="188"/>
    </row>
    <row r="531" customFormat="false" ht="12.75" hidden="false" customHeight="false" outlineLevel="0" collapsed="false">
      <c r="A531" s="188"/>
    </row>
    <row r="532" customFormat="false" ht="12.75" hidden="false" customHeight="false" outlineLevel="0" collapsed="false">
      <c r="A532" s="188"/>
    </row>
    <row r="533" customFormat="false" ht="12.75" hidden="false" customHeight="false" outlineLevel="0" collapsed="false">
      <c r="A533" s="188"/>
    </row>
    <row r="534" customFormat="false" ht="12.75" hidden="false" customHeight="false" outlineLevel="0" collapsed="false">
      <c r="A534" s="188"/>
    </row>
    <row r="535" customFormat="false" ht="12.75" hidden="false" customHeight="false" outlineLevel="0" collapsed="false">
      <c r="A535" s="188"/>
    </row>
    <row r="536" customFormat="false" ht="12.75" hidden="false" customHeight="false" outlineLevel="0" collapsed="false">
      <c r="A536" s="188"/>
    </row>
    <row r="537" customFormat="false" ht="12.75" hidden="false" customHeight="false" outlineLevel="0" collapsed="false">
      <c r="A537" s="188"/>
    </row>
    <row r="538" customFormat="false" ht="12.75" hidden="false" customHeight="false" outlineLevel="0" collapsed="false">
      <c r="A538" s="188"/>
    </row>
    <row r="539" customFormat="false" ht="12.75" hidden="false" customHeight="false" outlineLevel="0" collapsed="false">
      <c r="A539" s="188"/>
    </row>
    <row r="540" customFormat="false" ht="12.75" hidden="false" customHeight="false" outlineLevel="0" collapsed="false">
      <c r="A540" s="189"/>
    </row>
    <row r="541" customFormat="false" ht="12.75" hidden="false" customHeight="false" outlineLevel="0" collapsed="false">
      <c r="A541" s="189"/>
    </row>
    <row r="542" customFormat="false" ht="12.75" hidden="false" customHeight="false" outlineLevel="0" collapsed="false">
      <c r="A542" s="189"/>
    </row>
    <row r="543" customFormat="false" ht="12.75" hidden="false" customHeight="false" outlineLevel="0" collapsed="false">
      <c r="A543" s="189"/>
    </row>
    <row r="544" customFormat="false" ht="12.75" hidden="false" customHeight="false" outlineLevel="0" collapsed="false">
      <c r="A544" s="188"/>
    </row>
    <row r="545" customFormat="false" ht="12.75" hidden="false" customHeight="false" outlineLevel="0" collapsed="false">
      <c r="A545" s="188"/>
    </row>
    <row r="546" customFormat="false" ht="12.75" hidden="false" customHeight="false" outlineLevel="0" collapsed="false">
      <c r="A546" s="188"/>
    </row>
    <row r="547" customFormat="false" ht="12.75" hidden="false" customHeight="false" outlineLevel="0" collapsed="false">
      <c r="A547" s="188"/>
    </row>
    <row r="548" customFormat="false" ht="12.75" hidden="false" customHeight="false" outlineLevel="0" collapsed="false">
      <c r="A548" s="188"/>
    </row>
    <row r="549" customFormat="false" ht="12.75" hidden="false" customHeight="false" outlineLevel="0" collapsed="false">
      <c r="A549" s="188"/>
    </row>
    <row r="550" customFormat="false" ht="12.75" hidden="false" customHeight="false" outlineLevel="0" collapsed="false">
      <c r="A550" s="188"/>
    </row>
    <row r="551" customFormat="false" ht="12.75" hidden="false" customHeight="false" outlineLevel="0" collapsed="false">
      <c r="A551" s="188"/>
    </row>
    <row r="552" customFormat="false" ht="12.75" hidden="false" customHeight="false" outlineLevel="0" collapsed="false">
      <c r="A552" s="188"/>
    </row>
    <row r="553" customFormat="false" ht="12.75" hidden="false" customHeight="false" outlineLevel="0" collapsed="false">
      <c r="A553" s="188"/>
    </row>
    <row r="554" customFormat="false" ht="12.75" hidden="false" customHeight="false" outlineLevel="0" collapsed="false">
      <c r="A554" s="188"/>
    </row>
    <row r="555" customFormat="false" ht="12.75" hidden="false" customHeight="false" outlineLevel="0" collapsed="false">
      <c r="A555" s="188"/>
    </row>
    <row r="556" customFormat="false" ht="12.75" hidden="false" customHeight="false" outlineLevel="0" collapsed="false">
      <c r="A556" s="189"/>
    </row>
    <row r="557" customFormat="false" ht="12.75" hidden="false" customHeight="false" outlineLevel="0" collapsed="false">
      <c r="A557" s="189"/>
    </row>
    <row r="558" customFormat="false" ht="12.75" hidden="false" customHeight="false" outlineLevel="0" collapsed="false">
      <c r="A558" s="189"/>
    </row>
    <row r="559" customFormat="false" ht="12.75" hidden="false" customHeight="false" outlineLevel="0" collapsed="false">
      <c r="A559" s="189"/>
    </row>
    <row r="560" customFormat="false" ht="12.75" hidden="false" customHeight="false" outlineLevel="0" collapsed="false">
      <c r="A560" s="189"/>
    </row>
    <row r="561" customFormat="false" ht="12.75" hidden="false" customHeight="false" outlineLevel="0" collapsed="false">
      <c r="A561" s="189"/>
    </row>
    <row r="562" customFormat="false" ht="12.75" hidden="false" customHeight="false" outlineLevel="0" collapsed="false">
      <c r="A562" s="188"/>
    </row>
    <row r="563" customFormat="false" ht="12.75" hidden="false" customHeight="false" outlineLevel="0" collapsed="false">
      <c r="A563" s="188"/>
    </row>
    <row r="564" customFormat="false" ht="12.75" hidden="false" customHeight="false" outlineLevel="0" collapsed="false">
      <c r="A564" s="188"/>
    </row>
    <row r="565" customFormat="false" ht="12.75" hidden="false" customHeight="false" outlineLevel="0" collapsed="false">
      <c r="A565" s="188"/>
    </row>
    <row r="566" customFormat="false" ht="12.75" hidden="false" customHeight="false" outlineLevel="0" collapsed="false">
      <c r="A566" s="188"/>
    </row>
    <row r="567" customFormat="false" ht="12.75" hidden="false" customHeight="false" outlineLevel="0" collapsed="false">
      <c r="A567" s="188"/>
    </row>
    <row r="568" customFormat="false" ht="12.75" hidden="false" customHeight="false" outlineLevel="0" collapsed="false">
      <c r="A568" s="188"/>
    </row>
    <row r="569" customFormat="false" ht="12.75" hidden="false" customHeight="false" outlineLevel="0" collapsed="false">
      <c r="A569" s="188"/>
    </row>
    <row r="570" customFormat="false" ht="12.75" hidden="false" customHeight="false" outlineLevel="0" collapsed="false">
      <c r="A570" s="188"/>
    </row>
    <row r="571" customFormat="false" ht="12.75" hidden="false" customHeight="false" outlineLevel="0" collapsed="false">
      <c r="A571" s="188"/>
    </row>
    <row r="572" customFormat="false" ht="12.75" hidden="false" customHeight="false" outlineLevel="0" collapsed="false">
      <c r="A572" s="188"/>
    </row>
    <row r="573" customFormat="false" ht="12.75" hidden="false" customHeight="false" outlineLevel="0" collapsed="false">
      <c r="A573" s="188"/>
    </row>
    <row r="574" customFormat="false" ht="12.75" hidden="false" customHeight="false" outlineLevel="0" collapsed="false">
      <c r="A574" s="188"/>
    </row>
    <row r="575" customFormat="false" ht="12.75" hidden="false" customHeight="false" outlineLevel="0" collapsed="false">
      <c r="A575" s="188"/>
    </row>
    <row r="576" customFormat="false" ht="12.75" hidden="false" customHeight="false" outlineLevel="0" collapsed="false">
      <c r="A576" s="188"/>
    </row>
    <row r="577" customFormat="false" ht="12.75" hidden="false" customHeight="false" outlineLevel="0" collapsed="false">
      <c r="A577" s="188"/>
    </row>
    <row r="578" customFormat="false" ht="12.75" hidden="false" customHeight="false" outlineLevel="0" collapsed="false">
      <c r="A578" s="188"/>
    </row>
    <row r="579" customFormat="false" ht="12.75" hidden="false" customHeight="false" outlineLevel="0" collapsed="false">
      <c r="A579" s="188"/>
    </row>
    <row r="580" customFormat="false" ht="12.75" hidden="false" customHeight="false" outlineLevel="0" collapsed="false">
      <c r="A580" s="188"/>
    </row>
    <row r="581" customFormat="false" ht="12.75" hidden="false" customHeight="false" outlineLevel="0" collapsed="false">
      <c r="A581" s="188"/>
    </row>
    <row r="582" customFormat="false" ht="12.75" hidden="false" customHeight="false" outlineLevel="0" collapsed="false">
      <c r="A582" s="188"/>
    </row>
    <row r="583" customFormat="false" ht="12.75" hidden="false" customHeight="false" outlineLevel="0" collapsed="false">
      <c r="A583" s="188"/>
    </row>
    <row r="584" customFormat="false" ht="12.75" hidden="false" customHeight="false" outlineLevel="0" collapsed="false">
      <c r="A584" s="188"/>
    </row>
    <row r="585" customFormat="false" ht="12.75" hidden="false" customHeight="false" outlineLevel="0" collapsed="false">
      <c r="A585" s="188"/>
    </row>
    <row r="586" customFormat="false" ht="12.75" hidden="false" customHeight="false" outlineLevel="0" collapsed="false">
      <c r="A586" s="188"/>
    </row>
    <row r="587" customFormat="false" ht="12.75" hidden="false" customHeight="false" outlineLevel="0" collapsed="false">
      <c r="A587" s="188"/>
    </row>
    <row r="588" customFormat="false" ht="12.75" hidden="false" customHeight="false" outlineLevel="0" collapsed="false">
      <c r="A588" s="188"/>
    </row>
    <row r="589" customFormat="false" ht="12.75" hidden="false" customHeight="false" outlineLevel="0" collapsed="false">
      <c r="A589" s="188"/>
    </row>
    <row r="590" customFormat="false" ht="12.75" hidden="false" customHeight="false" outlineLevel="0" collapsed="false">
      <c r="A590" s="188"/>
    </row>
    <row r="591" customFormat="false" ht="12.75" hidden="false" customHeight="false" outlineLevel="0" collapsed="false">
      <c r="A591" s="188"/>
    </row>
    <row r="592" customFormat="false" ht="12.75" hidden="false" customHeight="false" outlineLevel="0" collapsed="false">
      <c r="A592" s="188"/>
    </row>
    <row r="593" customFormat="false" ht="12.75" hidden="false" customHeight="false" outlineLevel="0" collapsed="false">
      <c r="A593" s="188"/>
    </row>
    <row r="594" customFormat="false" ht="12.75" hidden="false" customHeight="false" outlineLevel="0" collapsed="false">
      <c r="A594" s="188"/>
    </row>
    <row r="595" customFormat="false" ht="12.75" hidden="false" customHeight="false" outlineLevel="0" collapsed="false">
      <c r="A595" s="188"/>
    </row>
    <row r="596" customFormat="false" ht="12.75" hidden="false" customHeight="false" outlineLevel="0" collapsed="false">
      <c r="A596" s="188"/>
    </row>
    <row r="597" customFormat="false" ht="12.75" hidden="false" customHeight="false" outlineLevel="0" collapsed="false">
      <c r="A597" s="188"/>
    </row>
    <row r="598" customFormat="false" ht="12.75" hidden="false" customHeight="false" outlineLevel="0" collapsed="false">
      <c r="A598" s="188"/>
    </row>
    <row r="599" customFormat="false" ht="12.75" hidden="false" customHeight="false" outlineLevel="0" collapsed="false">
      <c r="A599" s="188"/>
    </row>
    <row r="600" customFormat="false" ht="12.75" hidden="false" customHeight="false" outlineLevel="0" collapsed="false">
      <c r="A600" s="188"/>
    </row>
    <row r="601" customFormat="false" ht="12.75" hidden="false" customHeight="false" outlineLevel="0" collapsed="false">
      <c r="A601" s="188"/>
    </row>
    <row r="602" customFormat="false" ht="12.75" hidden="false" customHeight="false" outlineLevel="0" collapsed="false">
      <c r="A602" s="188"/>
    </row>
    <row r="603" customFormat="false" ht="12.75" hidden="false" customHeight="false" outlineLevel="0" collapsed="false">
      <c r="A603" s="188"/>
    </row>
    <row r="604" customFormat="false" ht="12.75" hidden="false" customHeight="false" outlineLevel="0" collapsed="false">
      <c r="A604" s="188"/>
    </row>
    <row r="605" customFormat="false" ht="12.75" hidden="false" customHeight="false" outlineLevel="0" collapsed="false">
      <c r="A605" s="188"/>
    </row>
    <row r="606" customFormat="false" ht="12.75" hidden="false" customHeight="false" outlineLevel="0" collapsed="false">
      <c r="A606" s="188"/>
    </row>
    <row r="607" customFormat="false" ht="12.75" hidden="false" customHeight="false" outlineLevel="0" collapsed="false">
      <c r="A607" s="188"/>
    </row>
    <row r="608" customFormat="false" ht="12.75" hidden="false" customHeight="false" outlineLevel="0" collapsed="false">
      <c r="A608" s="188"/>
    </row>
    <row r="609" customFormat="false" ht="12.75" hidden="false" customHeight="false" outlineLevel="0" collapsed="false">
      <c r="A609" s="188"/>
    </row>
    <row r="610" customFormat="false" ht="12.75" hidden="false" customHeight="false" outlineLevel="0" collapsed="false">
      <c r="A610" s="188"/>
    </row>
    <row r="611" customFormat="false" ht="12.75" hidden="false" customHeight="false" outlineLevel="0" collapsed="false">
      <c r="A611" s="188"/>
    </row>
    <row r="612" customFormat="false" ht="12.75" hidden="false" customHeight="false" outlineLevel="0" collapsed="false">
      <c r="A612" s="188"/>
    </row>
    <row r="613" customFormat="false" ht="12.75" hidden="false" customHeight="false" outlineLevel="0" collapsed="false">
      <c r="A613" s="188"/>
    </row>
    <row r="614" customFormat="false" ht="12.75" hidden="false" customHeight="false" outlineLevel="0" collapsed="false">
      <c r="A614" s="188"/>
    </row>
    <row r="615" customFormat="false" ht="12.75" hidden="false" customHeight="false" outlineLevel="0" collapsed="false">
      <c r="A615" s="188"/>
    </row>
    <row r="616" customFormat="false" ht="12.75" hidden="false" customHeight="false" outlineLevel="0" collapsed="false">
      <c r="A616" s="188"/>
    </row>
    <row r="617" customFormat="false" ht="12.75" hidden="false" customHeight="false" outlineLevel="0" collapsed="false">
      <c r="A617" s="188"/>
    </row>
    <row r="618" customFormat="false" ht="12.75" hidden="false" customHeight="false" outlineLevel="0" collapsed="false">
      <c r="A618" s="188"/>
    </row>
    <row r="619" customFormat="false" ht="12.75" hidden="false" customHeight="false" outlineLevel="0" collapsed="false">
      <c r="A619" s="188"/>
    </row>
    <row r="620" customFormat="false" ht="12.75" hidden="false" customHeight="false" outlineLevel="0" collapsed="false">
      <c r="A620" s="188"/>
    </row>
    <row r="621" customFormat="false" ht="12.75" hidden="false" customHeight="false" outlineLevel="0" collapsed="false">
      <c r="A621" s="188"/>
    </row>
    <row r="622" customFormat="false" ht="12.75" hidden="false" customHeight="false" outlineLevel="0" collapsed="false">
      <c r="A622" s="188"/>
    </row>
    <row r="623" customFormat="false" ht="12.75" hidden="false" customHeight="false" outlineLevel="0" collapsed="false">
      <c r="A623" s="188"/>
    </row>
    <row r="624" customFormat="false" ht="12.75" hidden="false" customHeight="false" outlineLevel="0" collapsed="false">
      <c r="A624" s="188"/>
    </row>
    <row r="625" customFormat="false" ht="12.75" hidden="false" customHeight="false" outlineLevel="0" collapsed="false">
      <c r="A625" s="188"/>
    </row>
    <row r="626" customFormat="false" ht="12.75" hidden="false" customHeight="false" outlineLevel="0" collapsed="false">
      <c r="A626" s="188"/>
    </row>
    <row r="627" customFormat="false" ht="12.75" hidden="false" customHeight="false" outlineLevel="0" collapsed="false">
      <c r="A627" s="188"/>
    </row>
    <row r="628" customFormat="false" ht="12.75" hidden="false" customHeight="false" outlineLevel="0" collapsed="false">
      <c r="A628" s="188"/>
    </row>
    <row r="629" customFormat="false" ht="12.75" hidden="false" customHeight="false" outlineLevel="0" collapsed="false">
      <c r="A629" s="188"/>
    </row>
    <row r="630" customFormat="false" ht="12.75" hidden="false" customHeight="false" outlineLevel="0" collapsed="false">
      <c r="A630" s="188"/>
    </row>
    <row r="631" customFormat="false" ht="12.75" hidden="false" customHeight="false" outlineLevel="0" collapsed="false">
      <c r="A631" s="188"/>
    </row>
    <row r="632" customFormat="false" ht="12.75" hidden="false" customHeight="false" outlineLevel="0" collapsed="false">
      <c r="A632" s="188"/>
    </row>
    <row r="633" customFormat="false" ht="12.75" hidden="false" customHeight="false" outlineLevel="0" collapsed="false">
      <c r="A633" s="188"/>
    </row>
    <row r="634" customFormat="false" ht="12.75" hidden="false" customHeight="false" outlineLevel="0" collapsed="false">
      <c r="A634" s="188"/>
    </row>
    <row r="635" customFormat="false" ht="12.75" hidden="false" customHeight="false" outlineLevel="0" collapsed="false">
      <c r="A635" s="189"/>
    </row>
    <row r="636" customFormat="false" ht="12.75" hidden="false" customHeight="false" outlineLevel="0" collapsed="false">
      <c r="A636" s="188"/>
    </row>
    <row r="637" customFormat="false" ht="12.75" hidden="false" customHeight="false" outlineLevel="0" collapsed="false">
      <c r="A637" s="188"/>
    </row>
    <row r="638" customFormat="false" ht="12.75" hidden="false" customHeight="false" outlineLevel="0" collapsed="false">
      <c r="A638" s="188"/>
    </row>
    <row r="639" customFormat="false" ht="12.75" hidden="false" customHeight="false" outlineLevel="0" collapsed="false">
      <c r="A639" s="188"/>
    </row>
    <row r="640" customFormat="false" ht="12.75" hidden="false" customHeight="false" outlineLevel="0" collapsed="false">
      <c r="A640" s="188"/>
    </row>
    <row r="641" customFormat="false" ht="12.75" hidden="false" customHeight="false" outlineLevel="0" collapsed="false">
      <c r="A641" s="188"/>
    </row>
    <row r="642" customFormat="false" ht="12.75" hidden="false" customHeight="false" outlineLevel="0" collapsed="false">
      <c r="A642" s="188"/>
    </row>
    <row r="643" customFormat="false" ht="12.75" hidden="false" customHeight="false" outlineLevel="0" collapsed="false">
      <c r="A643" s="188"/>
    </row>
    <row r="644" customFormat="false" ht="12.75" hidden="false" customHeight="false" outlineLevel="0" collapsed="false">
      <c r="A644" s="188"/>
    </row>
    <row r="645" customFormat="false" ht="12.75" hidden="false" customHeight="false" outlineLevel="0" collapsed="false">
      <c r="A645" s="188"/>
    </row>
    <row r="646" customFormat="false" ht="12.75" hidden="false" customHeight="false" outlineLevel="0" collapsed="false">
      <c r="A646" s="188"/>
    </row>
    <row r="647" customFormat="false" ht="12.75" hidden="false" customHeight="false" outlineLevel="0" collapsed="false">
      <c r="A647" s="189"/>
    </row>
    <row r="648" customFormat="false" ht="12.75" hidden="false" customHeight="false" outlineLevel="0" collapsed="false">
      <c r="A648" s="189"/>
    </row>
    <row r="649" customFormat="false" ht="12.75" hidden="false" customHeight="false" outlineLevel="0" collapsed="false">
      <c r="A649" s="189"/>
    </row>
    <row r="650" customFormat="false" ht="12.75" hidden="false" customHeight="false" outlineLevel="0" collapsed="false">
      <c r="A650" s="189"/>
    </row>
    <row r="651" customFormat="false" ht="12.75" hidden="false" customHeight="false" outlineLevel="0" collapsed="false">
      <c r="A651" s="189"/>
    </row>
    <row r="652" customFormat="false" ht="12.75" hidden="false" customHeight="false" outlineLevel="0" collapsed="false">
      <c r="A652" s="189"/>
    </row>
    <row r="653" customFormat="false" ht="12.75" hidden="false" customHeight="false" outlineLevel="0" collapsed="false">
      <c r="A653" s="189"/>
    </row>
    <row r="654" customFormat="false" ht="12.75" hidden="false" customHeight="false" outlineLevel="0" collapsed="false">
      <c r="A654" s="188"/>
    </row>
    <row r="655" customFormat="false" ht="12.75" hidden="false" customHeight="false" outlineLevel="0" collapsed="false">
      <c r="A655" s="188"/>
    </row>
    <row r="656" customFormat="false" ht="12.75" hidden="false" customHeight="false" outlineLevel="0" collapsed="false">
      <c r="A656" s="188"/>
    </row>
    <row r="657" customFormat="false" ht="12.75" hidden="false" customHeight="false" outlineLevel="0" collapsed="false">
      <c r="A657" s="188"/>
    </row>
    <row r="658" customFormat="false" ht="12.75" hidden="false" customHeight="false" outlineLevel="0" collapsed="false">
      <c r="A658" s="188"/>
    </row>
    <row r="659" customFormat="false" ht="12.75" hidden="false" customHeight="false" outlineLevel="0" collapsed="false">
      <c r="A659" s="188"/>
    </row>
    <row r="660" customFormat="false" ht="12.75" hidden="false" customHeight="false" outlineLevel="0" collapsed="false">
      <c r="A660" s="188"/>
    </row>
    <row r="661" customFormat="false" ht="12.75" hidden="false" customHeight="false" outlineLevel="0" collapsed="false">
      <c r="A661" s="188"/>
    </row>
    <row r="662" customFormat="false" ht="12.75" hidden="false" customHeight="false" outlineLevel="0" collapsed="false">
      <c r="A662" s="188"/>
    </row>
    <row r="663" customFormat="false" ht="12.75" hidden="false" customHeight="false" outlineLevel="0" collapsed="false">
      <c r="A663" s="188"/>
    </row>
    <row r="664" customFormat="false" ht="12.75" hidden="false" customHeight="false" outlineLevel="0" collapsed="false">
      <c r="A664" s="188"/>
    </row>
    <row r="665" customFormat="false" ht="12.75" hidden="false" customHeight="false" outlineLevel="0" collapsed="false">
      <c r="A665" s="188"/>
    </row>
    <row r="666" customFormat="false" ht="12.75" hidden="false" customHeight="false" outlineLevel="0" collapsed="false">
      <c r="A666" s="188"/>
    </row>
    <row r="667" customFormat="false" ht="12.75" hidden="false" customHeight="false" outlineLevel="0" collapsed="false">
      <c r="A667" s="188"/>
    </row>
    <row r="668" customFormat="false" ht="12.75" hidden="false" customHeight="false" outlineLevel="0" collapsed="false">
      <c r="A668" s="188"/>
    </row>
    <row r="669" customFormat="false" ht="12.75" hidden="false" customHeight="false" outlineLevel="0" collapsed="false">
      <c r="A669" s="188"/>
    </row>
    <row r="670" customFormat="false" ht="12.75" hidden="false" customHeight="false" outlineLevel="0" collapsed="false">
      <c r="A670" s="188"/>
    </row>
    <row r="671" customFormat="false" ht="12.75" hidden="false" customHeight="false" outlineLevel="0" collapsed="false">
      <c r="A671" s="189"/>
    </row>
    <row r="672" customFormat="false" ht="12.75" hidden="false" customHeight="false" outlineLevel="0" collapsed="false">
      <c r="A672" s="189"/>
    </row>
    <row r="673" customFormat="false" ht="12.75" hidden="false" customHeight="false" outlineLevel="0" collapsed="false">
      <c r="A673" s="189"/>
    </row>
    <row r="674" customFormat="false" ht="12.75" hidden="false" customHeight="false" outlineLevel="0" collapsed="false">
      <c r="A674" s="188"/>
    </row>
    <row r="675" customFormat="false" ht="12.75" hidden="false" customHeight="false" outlineLevel="0" collapsed="false">
      <c r="A675" s="188"/>
    </row>
    <row r="676" customFormat="false" ht="12.75" hidden="false" customHeight="false" outlineLevel="0" collapsed="false">
      <c r="A676" s="188"/>
    </row>
    <row r="677" customFormat="false" ht="12.75" hidden="false" customHeight="false" outlineLevel="0" collapsed="false">
      <c r="A677" s="188"/>
    </row>
    <row r="678" customFormat="false" ht="12.75" hidden="false" customHeight="false" outlineLevel="0" collapsed="false">
      <c r="A678" s="188"/>
    </row>
    <row r="679" customFormat="false" ht="12.75" hidden="false" customHeight="false" outlineLevel="0" collapsed="false">
      <c r="A679" s="188"/>
    </row>
    <row r="680" customFormat="false" ht="12.75" hidden="false" customHeight="false" outlineLevel="0" collapsed="false">
      <c r="A680" s="188"/>
    </row>
    <row r="681" customFormat="false" ht="12.75" hidden="false" customHeight="false" outlineLevel="0" collapsed="false">
      <c r="A681" s="188"/>
    </row>
    <row r="682" customFormat="false" ht="12.75" hidden="false" customHeight="false" outlineLevel="0" collapsed="false">
      <c r="A682" s="188"/>
    </row>
    <row r="683" customFormat="false" ht="12.75" hidden="false" customHeight="false" outlineLevel="0" collapsed="false">
      <c r="A683" s="188"/>
    </row>
    <row r="684" customFormat="false" ht="12.75" hidden="false" customHeight="false" outlineLevel="0" collapsed="false">
      <c r="A684" s="188"/>
    </row>
    <row r="685" customFormat="false" ht="12.75" hidden="false" customHeight="false" outlineLevel="0" collapsed="false">
      <c r="A685" s="188"/>
    </row>
    <row r="686" customFormat="false" ht="12.75" hidden="false" customHeight="false" outlineLevel="0" collapsed="false">
      <c r="A686" s="188"/>
    </row>
    <row r="687" customFormat="false" ht="12.75" hidden="false" customHeight="false" outlineLevel="0" collapsed="false">
      <c r="A687" s="188"/>
    </row>
    <row r="688" customFormat="false" ht="12.75" hidden="false" customHeight="false" outlineLevel="0" collapsed="false">
      <c r="A688" s="188"/>
    </row>
    <row r="689" customFormat="false" ht="12.75" hidden="false" customHeight="false" outlineLevel="0" collapsed="false">
      <c r="A689" s="188"/>
    </row>
    <row r="690" customFormat="false" ht="12.75" hidden="false" customHeight="false" outlineLevel="0" collapsed="false">
      <c r="A690" s="188"/>
    </row>
    <row r="691" customFormat="false" ht="12.75" hidden="false" customHeight="false" outlineLevel="0" collapsed="false">
      <c r="A691" s="188"/>
    </row>
    <row r="692" customFormat="false" ht="12.75" hidden="false" customHeight="false" outlineLevel="0" collapsed="false">
      <c r="A692" s="188"/>
    </row>
    <row r="693" customFormat="false" ht="12.75" hidden="false" customHeight="false" outlineLevel="0" collapsed="false">
      <c r="A693" s="188"/>
    </row>
    <row r="694" customFormat="false" ht="12.75" hidden="false" customHeight="false" outlineLevel="0" collapsed="false">
      <c r="A694" s="188"/>
    </row>
    <row r="695" customFormat="false" ht="12.75" hidden="false" customHeight="false" outlineLevel="0" collapsed="false">
      <c r="A695" s="188"/>
    </row>
    <row r="696" customFormat="false" ht="12.75" hidden="false" customHeight="false" outlineLevel="0" collapsed="false">
      <c r="A696" s="188"/>
    </row>
    <row r="697" customFormat="false" ht="12.75" hidden="false" customHeight="false" outlineLevel="0" collapsed="false">
      <c r="A697" s="188"/>
    </row>
    <row r="698" customFormat="false" ht="12.75" hidden="false" customHeight="false" outlineLevel="0" collapsed="false">
      <c r="A698" s="188"/>
    </row>
    <row r="699" customFormat="false" ht="12.75" hidden="false" customHeight="false" outlineLevel="0" collapsed="false">
      <c r="A699" s="188"/>
    </row>
    <row r="700" customFormat="false" ht="12.75" hidden="false" customHeight="false" outlineLevel="0" collapsed="false">
      <c r="A700" s="188"/>
    </row>
    <row r="701" customFormat="false" ht="12.75" hidden="false" customHeight="false" outlineLevel="0" collapsed="false">
      <c r="A701" s="188"/>
    </row>
    <row r="702" customFormat="false" ht="12.75" hidden="false" customHeight="false" outlineLevel="0" collapsed="false">
      <c r="A702" s="188"/>
    </row>
    <row r="703" customFormat="false" ht="12.75" hidden="false" customHeight="false" outlineLevel="0" collapsed="false">
      <c r="A703" s="188"/>
    </row>
    <row r="704" customFormat="false" ht="12.75" hidden="false" customHeight="false" outlineLevel="0" collapsed="false">
      <c r="A704" s="188"/>
    </row>
    <row r="705" customFormat="false" ht="12.75" hidden="false" customHeight="false" outlineLevel="0" collapsed="false">
      <c r="A705" s="188"/>
    </row>
    <row r="706" customFormat="false" ht="12.75" hidden="false" customHeight="false" outlineLevel="0" collapsed="false">
      <c r="A706" s="188"/>
    </row>
    <row r="707" customFormat="false" ht="12.75" hidden="false" customHeight="false" outlineLevel="0" collapsed="false">
      <c r="A707" s="188"/>
    </row>
    <row r="708" customFormat="false" ht="12.75" hidden="false" customHeight="false" outlineLevel="0" collapsed="false">
      <c r="A708" s="188"/>
    </row>
    <row r="709" customFormat="false" ht="12.75" hidden="false" customHeight="false" outlineLevel="0" collapsed="false">
      <c r="A709" s="188"/>
    </row>
    <row r="710" customFormat="false" ht="12.75" hidden="false" customHeight="false" outlineLevel="0" collapsed="false">
      <c r="A710" s="188"/>
    </row>
    <row r="711" customFormat="false" ht="12.75" hidden="false" customHeight="false" outlineLevel="0" collapsed="false">
      <c r="A711" s="188"/>
    </row>
    <row r="712" customFormat="false" ht="12.75" hidden="false" customHeight="false" outlineLevel="0" collapsed="false">
      <c r="A712" s="188"/>
    </row>
    <row r="713" customFormat="false" ht="12.75" hidden="false" customHeight="false" outlineLevel="0" collapsed="false">
      <c r="A713" s="188"/>
    </row>
    <row r="714" customFormat="false" ht="12.75" hidden="false" customHeight="false" outlineLevel="0" collapsed="false">
      <c r="A714" s="188"/>
    </row>
    <row r="715" customFormat="false" ht="12.75" hidden="false" customHeight="false" outlineLevel="0" collapsed="false">
      <c r="A715" s="188"/>
    </row>
    <row r="716" customFormat="false" ht="12.75" hidden="false" customHeight="false" outlineLevel="0" collapsed="false">
      <c r="A716" s="188"/>
    </row>
    <row r="717" customFormat="false" ht="12.75" hidden="false" customHeight="false" outlineLevel="0" collapsed="false">
      <c r="A717" s="188"/>
    </row>
    <row r="718" customFormat="false" ht="12.75" hidden="false" customHeight="false" outlineLevel="0" collapsed="false">
      <c r="A718" s="188"/>
    </row>
    <row r="719" customFormat="false" ht="12.75" hidden="false" customHeight="false" outlineLevel="0" collapsed="false">
      <c r="A719" s="188"/>
    </row>
    <row r="720" customFormat="false" ht="12.75" hidden="false" customHeight="false" outlineLevel="0" collapsed="false">
      <c r="A720" s="188"/>
    </row>
    <row r="721" customFormat="false" ht="12.75" hidden="false" customHeight="false" outlineLevel="0" collapsed="false">
      <c r="A721" s="188"/>
    </row>
    <row r="722" customFormat="false" ht="12.75" hidden="false" customHeight="false" outlineLevel="0" collapsed="false">
      <c r="A722" s="188"/>
    </row>
    <row r="723" customFormat="false" ht="12.75" hidden="false" customHeight="false" outlineLevel="0" collapsed="false">
      <c r="A723" s="188"/>
    </row>
    <row r="724" customFormat="false" ht="12.75" hidden="false" customHeight="false" outlineLevel="0" collapsed="false">
      <c r="A724" s="188"/>
    </row>
    <row r="725" customFormat="false" ht="12.75" hidden="false" customHeight="false" outlineLevel="0" collapsed="false">
      <c r="A725" s="188"/>
    </row>
    <row r="726" customFormat="false" ht="12.75" hidden="false" customHeight="false" outlineLevel="0" collapsed="false">
      <c r="A726" s="188"/>
    </row>
    <row r="727" customFormat="false" ht="12.75" hidden="false" customHeight="false" outlineLevel="0" collapsed="false">
      <c r="A727" s="188"/>
    </row>
    <row r="728" customFormat="false" ht="12.75" hidden="false" customHeight="false" outlineLevel="0" collapsed="false">
      <c r="A728" s="188"/>
    </row>
    <row r="729" customFormat="false" ht="12.75" hidden="false" customHeight="false" outlineLevel="0" collapsed="false">
      <c r="A729" s="188"/>
    </row>
    <row r="730" customFormat="false" ht="12.75" hidden="false" customHeight="false" outlineLevel="0" collapsed="false">
      <c r="A730" s="188"/>
    </row>
    <row r="731" customFormat="false" ht="12.75" hidden="false" customHeight="false" outlineLevel="0" collapsed="false">
      <c r="A731" s="188"/>
    </row>
    <row r="732" customFormat="false" ht="12.75" hidden="false" customHeight="false" outlineLevel="0" collapsed="false">
      <c r="A732" s="188"/>
    </row>
    <row r="733" customFormat="false" ht="12.75" hidden="false" customHeight="false" outlineLevel="0" collapsed="false">
      <c r="A733" s="188"/>
    </row>
    <row r="734" customFormat="false" ht="12.75" hidden="false" customHeight="false" outlineLevel="0" collapsed="false">
      <c r="A734" s="188"/>
    </row>
    <row r="735" customFormat="false" ht="12.75" hidden="false" customHeight="false" outlineLevel="0" collapsed="false">
      <c r="A735" s="188"/>
    </row>
    <row r="736" customFormat="false" ht="12.75" hidden="false" customHeight="false" outlineLevel="0" collapsed="false">
      <c r="A736" s="188"/>
    </row>
    <row r="737" customFormat="false" ht="12.75" hidden="false" customHeight="false" outlineLevel="0" collapsed="false">
      <c r="A737" s="188"/>
    </row>
    <row r="738" customFormat="false" ht="12.75" hidden="false" customHeight="false" outlineLevel="0" collapsed="false">
      <c r="A738" s="188"/>
    </row>
    <row r="739" customFormat="false" ht="12.75" hidden="false" customHeight="false" outlineLevel="0" collapsed="false">
      <c r="A739" s="188"/>
    </row>
    <row r="740" customFormat="false" ht="12.75" hidden="false" customHeight="false" outlineLevel="0" collapsed="false">
      <c r="A740" s="188"/>
    </row>
    <row r="741" customFormat="false" ht="12.75" hidden="false" customHeight="false" outlineLevel="0" collapsed="false">
      <c r="A741" s="188"/>
    </row>
    <row r="742" customFormat="false" ht="12.75" hidden="false" customHeight="false" outlineLevel="0" collapsed="false">
      <c r="A742" s="188"/>
    </row>
    <row r="743" customFormat="false" ht="12.75" hidden="false" customHeight="false" outlineLevel="0" collapsed="false">
      <c r="A743" s="188"/>
    </row>
    <row r="744" customFormat="false" ht="12.75" hidden="false" customHeight="false" outlineLevel="0" collapsed="false">
      <c r="A744" s="188"/>
    </row>
    <row r="745" customFormat="false" ht="12.75" hidden="false" customHeight="false" outlineLevel="0" collapsed="false">
      <c r="A745" s="188"/>
    </row>
    <row r="746" customFormat="false" ht="12.75" hidden="false" customHeight="false" outlineLevel="0" collapsed="false">
      <c r="A746" s="188"/>
    </row>
    <row r="747" customFormat="false" ht="12.75" hidden="false" customHeight="false" outlineLevel="0" collapsed="false">
      <c r="A747" s="188"/>
    </row>
    <row r="748" customFormat="false" ht="12.75" hidden="false" customHeight="false" outlineLevel="0" collapsed="false">
      <c r="A748" s="188"/>
    </row>
    <row r="749" customFormat="false" ht="12.75" hidden="false" customHeight="false" outlineLevel="0" collapsed="false">
      <c r="A749" s="188"/>
    </row>
    <row r="750" customFormat="false" ht="12.75" hidden="false" customHeight="false" outlineLevel="0" collapsed="false">
      <c r="A750" s="188"/>
    </row>
    <row r="751" customFormat="false" ht="12.75" hidden="false" customHeight="false" outlineLevel="0" collapsed="false">
      <c r="A751" s="188"/>
    </row>
    <row r="752" customFormat="false" ht="12.75" hidden="false" customHeight="false" outlineLevel="0" collapsed="false">
      <c r="A752" s="188"/>
    </row>
    <row r="753" customFormat="false" ht="12.75" hidden="false" customHeight="false" outlineLevel="0" collapsed="false">
      <c r="A753" s="188"/>
    </row>
    <row r="754" customFormat="false" ht="12.75" hidden="false" customHeight="false" outlineLevel="0" collapsed="false">
      <c r="A754" s="188"/>
    </row>
    <row r="755" customFormat="false" ht="12.75" hidden="false" customHeight="false" outlineLevel="0" collapsed="false">
      <c r="A755" s="188"/>
    </row>
    <row r="756" customFormat="false" ht="12.75" hidden="false" customHeight="false" outlineLevel="0" collapsed="false">
      <c r="A756" s="188"/>
    </row>
    <row r="757" customFormat="false" ht="12.75" hidden="false" customHeight="false" outlineLevel="0" collapsed="false">
      <c r="A757" s="188"/>
    </row>
    <row r="758" customFormat="false" ht="12.75" hidden="false" customHeight="false" outlineLevel="0" collapsed="false">
      <c r="A758" s="188"/>
    </row>
    <row r="759" customFormat="false" ht="12.75" hidden="false" customHeight="false" outlineLevel="0" collapsed="false">
      <c r="A759" s="188"/>
    </row>
    <row r="760" customFormat="false" ht="12.75" hidden="false" customHeight="false" outlineLevel="0" collapsed="false">
      <c r="A760" s="188"/>
    </row>
    <row r="761" customFormat="false" ht="12.75" hidden="false" customHeight="false" outlineLevel="0" collapsed="false">
      <c r="A761" s="188"/>
    </row>
    <row r="762" customFormat="false" ht="12.75" hidden="false" customHeight="false" outlineLevel="0" collapsed="false">
      <c r="A762" s="188"/>
    </row>
    <row r="763" customFormat="false" ht="12.75" hidden="false" customHeight="false" outlineLevel="0" collapsed="false">
      <c r="A763" s="188"/>
    </row>
    <row r="764" customFormat="false" ht="12.75" hidden="false" customHeight="false" outlineLevel="0" collapsed="false">
      <c r="A764" s="188"/>
    </row>
    <row r="765" customFormat="false" ht="12.75" hidden="false" customHeight="false" outlineLevel="0" collapsed="false">
      <c r="A765" s="188"/>
    </row>
    <row r="766" customFormat="false" ht="12.75" hidden="false" customHeight="false" outlineLevel="0" collapsed="false">
      <c r="A766" s="188"/>
    </row>
    <row r="767" customFormat="false" ht="12.75" hidden="false" customHeight="false" outlineLevel="0" collapsed="false">
      <c r="A767" s="188"/>
    </row>
    <row r="768" customFormat="false" ht="12.75" hidden="false" customHeight="false" outlineLevel="0" collapsed="false">
      <c r="A768" s="188"/>
    </row>
    <row r="769" customFormat="false" ht="12.75" hidden="false" customHeight="false" outlineLevel="0" collapsed="false">
      <c r="A769" s="188"/>
    </row>
    <row r="770" customFormat="false" ht="12.75" hidden="false" customHeight="false" outlineLevel="0" collapsed="false">
      <c r="A770" s="188"/>
    </row>
    <row r="771" customFormat="false" ht="12.75" hidden="false" customHeight="false" outlineLevel="0" collapsed="false">
      <c r="A771" s="188"/>
    </row>
    <row r="772" customFormat="false" ht="12.75" hidden="false" customHeight="false" outlineLevel="0" collapsed="false">
      <c r="A772" s="188"/>
    </row>
    <row r="773" customFormat="false" ht="12.75" hidden="false" customHeight="false" outlineLevel="0" collapsed="false">
      <c r="A773" s="188"/>
    </row>
    <row r="774" customFormat="false" ht="12.75" hidden="false" customHeight="false" outlineLevel="0" collapsed="false">
      <c r="A774" s="188"/>
    </row>
    <row r="775" customFormat="false" ht="12.75" hidden="false" customHeight="false" outlineLevel="0" collapsed="false">
      <c r="A775" s="188"/>
    </row>
    <row r="776" customFormat="false" ht="12.75" hidden="false" customHeight="false" outlineLevel="0" collapsed="false">
      <c r="A776" s="187"/>
    </row>
    <row r="777" customFormat="false" ht="12.75" hidden="false" customHeight="false" outlineLevel="0" collapsed="false">
      <c r="A777" s="187"/>
    </row>
    <row r="778" customFormat="false" ht="12.75" hidden="false" customHeight="false" outlineLevel="0" collapsed="false">
      <c r="A778" s="187"/>
    </row>
    <row r="779" customFormat="false" ht="12.75" hidden="false" customHeight="false" outlineLevel="0" collapsed="false">
      <c r="A779" s="187"/>
    </row>
    <row r="780" customFormat="false" ht="12.75" hidden="false" customHeight="false" outlineLevel="0" collapsed="false">
      <c r="A780" s="188"/>
    </row>
    <row r="781" customFormat="false" ht="12.75" hidden="false" customHeight="false" outlineLevel="0" collapsed="false">
      <c r="A781" s="188"/>
    </row>
    <row r="782" customFormat="false" ht="12.75" hidden="false" customHeight="false" outlineLevel="0" collapsed="false">
      <c r="A782" s="188"/>
    </row>
    <row r="783" customFormat="false" ht="12.75" hidden="false" customHeight="false" outlineLevel="0" collapsed="false">
      <c r="A783" s="188"/>
    </row>
    <row r="784" customFormat="false" ht="12.75" hidden="false" customHeight="false" outlineLevel="0" collapsed="false">
      <c r="A784" s="188"/>
    </row>
    <row r="785" customFormat="false" ht="12.75" hidden="false" customHeight="false" outlineLevel="0" collapsed="false">
      <c r="A785" s="188"/>
    </row>
    <row r="786" customFormat="false" ht="12.75" hidden="false" customHeight="false" outlineLevel="0" collapsed="false">
      <c r="A786" s="188"/>
    </row>
    <row r="787" customFormat="false" ht="12.75" hidden="false" customHeight="false" outlineLevel="0" collapsed="false">
      <c r="A787" s="188"/>
    </row>
    <row r="788" customFormat="false" ht="12.75" hidden="false" customHeight="false" outlineLevel="0" collapsed="false">
      <c r="A788" s="188"/>
    </row>
    <row r="789" customFormat="false" ht="12.75" hidden="false" customHeight="false" outlineLevel="0" collapsed="false">
      <c r="A789" s="188"/>
    </row>
    <row r="790" customFormat="false" ht="12.75" hidden="false" customHeight="false" outlineLevel="0" collapsed="false">
      <c r="A790" s="188"/>
    </row>
    <row r="791" customFormat="false" ht="12.75" hidden="false" customHeight="false" outlineLevel="0" collapsed="false">
      <c r="A791" s="188"/>
    </row>
    <row r="792" customFormat="false" ht="12.75" hidden="false" customHeight="false" outlineLevel="0" collapsed="false">
      <c r="A792" s="188"/>
    </row>
    <row r="793" customFormat="false" ht="12.75" hidden="false" customHeight="false" outlineLevel="0" collapsed="false">
      <c r="A793" s="188"/>
    </row>
    <row r="794" customFormat="false" ht="12.75" hidden="false" customHeight="false" outlineLevel="0" collapsed="false">
      <c r="A794" s="188"/>
    </row>
    <row r="795" customFormat="false" ht="12.75" hidden="false" customHeight="false" outlineLevel="0" collapsed="false">
      <c r="A795" s="188"/>
    </row>
    <row r="796" customFormat="false" ht="12.75" hidden="false" customHeight="false" outlineLevel="0" collapsed="false">
      <c r="A796" s="188"/>
    </row>
    <row r="797" customFormat="false" ht="12.75" hidden="false" customHeight="false" outlineLevel="0" collapsed="false">
      <c r="A797" s="188"/>
    </row>
    <row r="798" customFormat="false" ht="12.75" hidden="false" customHeight="false" outlineLevel="0" collapsed="false">
      <c r="A798" s="188"/>
    </row>
    <row r="799" customFormat="false" ht="12.75" hidden="false" customHeight="false" outlineLevel="0" collapsed="false">
      <c r="A799" s="188"/>
    </row>
    <row r="800" customFormat="false" ht="12.75" hidden="false" customHeight="false" outlineLevel="0" collapsed="false">
      <c r="A800" s="188"/>
    </row>
    <row r="801" customFormat="false" ht="12.75" hidden="false" customHeight="false" outlineLevel="0" collapsed="false">
      <c r="A801" s="188"/>
    </row>
    <row r="802" customFormat="false" ht="12.75" hidden="false" customHeight="false" outlineLevel="0" collapsed="false">
      <c r="A802" s="188"/>
    </row>
    <row r="803" customFormat="false" ht="12.75" hidden="false" customHeight="false" outlineLevel="0" collapsed="false">
      <c r="A803" s="188"/>
    </row>
    <row r="804" customFormat="false" ht="12.75" hidden="false" customHeight="false" outlineLevel="0" collapsed="false">
      <c r="A804" s="188"/>
    </row>
    <row r="805" customFormat="false" ht="12.75" hidden="false" customHeight="false" outlineLevel="0" collapsed="false">
      <c r="A805" s="189"/>
    </row>
    <row r="806" customFormat="false" ht="12.75" hidden="false" customHeight="false" outlineLevel="0" collapsed="false">
      <c r="A806" s="189"/>
    </row>
    <row r="807" customFormat="false" ht="12.75" hidden="false" customHeight="false" outlineLevel="0" collapsed="false">
      <c r="A807" s="189"/>
    </row>
    <row r="808" customFormat="false" ht="12.75" hidden="false" customHeight="false" outlineLevel="0" collapsed="false">
      <c r="A808" s="189"/>
    </row>
    <row r="809" customFormat="false" ht="12.75" hidden="false" customHeight="false" outlineLevel="0" collapsed="false">
      <c r="A809" s="189"/>
    </row>
    <row r="810" customFormat="false" ht="12.75" hidden="false" customHeight="false" outlineLevel="0" collapsed="false">
      <c r="A810" s="189"/>
    </row>
    <row r="811" customFormat="false" ht="12.75" hidden="false" customHeight="false" outlineLevel="0" collapsed="false">
      <c r="A811" s="188"/>
    </row>
    <row r="812" customFormat="false" ht="12.75" hidden="false" customHeight="false" outlineLevel="0" collapsed="false">
      <c r="A812" s="188"/>
    </row>
    <row r="813" customFormat="false" ht="12.75" hidden="false" customHeight="false" outlineLevel="0" collapsed="false">
      <c r="A813" s="188"/>
    </row>
    <row r="814" customFormat="false" ht="12.75" hidden="false" customHeight="false" outlineLevel="0" collapsed="false">
      <c r="A814" s="188"/>
    </row>
    <row r="815" customFormat="false" ht="12.75" hidden="false" customHeight="false" outlineLevel="0" collapsed="false">
      <c r="A815" s="188"/>
    </row>
    <row r="816" customFormat="false" ht="12.75" hidden="false" customHeight="false" outlineLevel="0" collapsed="false">
      <c r="A816" s="188"/>
    </row>
    <row r="817" customFormat="false" ht="12.75" hidden="false" customHeight="false" outlineLevel="0" collapsed="false">
      <c r="A817" s="188"/>
    </row>
    <row r="818" customFormat="false" ht="12.75" hidden="false" customHeight="false" outlineLevel="0" collapsed="false">
      <c r="A818" s="188"/>
    </row>
    <row r="819" customFormat="false" ht="12.75" hidden="false" customHeight="false" outlineLevel="0" collapsed="false">
      <c r="A819" s="188"/>
    </row>
    <row r="820" customFormat="false" ht="12.75" hidden="false" customHeight="false" outlineLevel="0" collapsed="false">
      <c r="A820" s="188"/>
    </row>
    <row r="821" customFormat="false" ht="12.75" hidden="false" customHeight="false" outlineLevel="0" collapsed="false">
      <c r="A821" s="188"/>
    </row>
    <row r="822" customFormat="false" ht="12.75" hidden="false" customHeight="false" outlineLevel="0" collapsed="false">
      <c r="A822" s="188"/>
    </row>
    <row r="823" customFormat="false" ht="12.75" hidden="false" customHeight="false" outlineLevel="0" collapsed="false">
      <c r="A823" s="188"/>
    </row>
    <row r="824" customFormat="false" ht="12.75" hidden="false" customHeight="false" outlineLevel="0" collapsed="false">
      <c r="A824" s="188"/>
    </row>
    <row r="825" customFormat="false" ht="12.75" hidden="false" customHeight="false" outlineLevel="0" collapsed="false">
      <c r="A825" s="188"/>
    </row>
    <row r="826" customFormat="false" ht="12.75" hidden="false" customHeight="false" outlineLevel="0" collapsed="false">
      <c r="A826" s="188"/>
    </row>
    <row r="827" customFormat="false" ht="12.75" hidden="false" customHeight="false" outlineLevel="0" collapsed="false">
      <c r="A827" s="188"/>
    </row>
    <row r="828" customFormat="false" ht="12.75" hidden="false" customHeight="false" outlineLevel="0" collapsed="false">
      <c r="A828" s="188"/>
    </row>
    <row r="829" customFormat="false" ht="12.75" hidden="false" customHeight="false" outlineLevel="0" collapsed="false">
      <c r="A829" s="188"/>
    </row>
    <row r="830" customFormat="false" ht="12.75" hidden="false" customHeight="false" outlineLevel="0" collapsed="false">
      <c r="A830" s="188"/>
    </row>
    <row r="831" customFormat="false" ht="12.75" hidden="false" customHeight="false" outlineLevel="0" collapsed="false">
      <c r="A831" s="188"/>
    </row>
    <row r="832" customFormat="false" ht="12.75" hidden="false" customHeight="false" outlineLevel="0" collapsed="false">
      <c r="A832" s="188"/>
    </row>
    <row r="833" customFormat="false" ht="12.75" hidden="false" customHeight="false" outlineLevel="0" collapsed="false">
      <c r="A833" s="188"/>
    </row>
    <row r="834" customFormat="false" ht="12.75" hidden="false" customHeight="false" outlineLevel="0" collapsed="false">
      <c r="A834" s="188"/>
    </row>
    <row r="835" customFormat="false" ht="12.75" hidden="false" customHeight="false" outlineLevel="0" collapsed="false">
      <c r="A835" s="188"/>
    </row>
    <row r="836" customFormat="false" ht="12.75" hidden="false" customHeight="false" outlineLevel="0" collapsed="false">
      <c r="A836" s="188"/>
    </row>
    <row r="837" customFormat="false" ht="12.75" hidden="false" customHeight="false" outlineLevel="0" collapsed="false">
      <c r="A837" s="188"/>
    </row>
    <row r="838" customFormat="false" ht="12.75" hidden="false" customHeight="false" outlineLevel="0" collapsed="false">
      <c r="A838" s="188"/>
    </row>
    <row r="839" customFormat="false" ht="12.75" hidden="false" customHeight="false" outlineLevel="0" collapsed="false">
      <c r="A839" s="188"/>
    </row>
    <row r="840" customFormat="false" ht="12.75" hidden="false" customHeight="false" outlineLevel="0" collapsed="false">
      <c r="A840" s="188"/>
    </row>
    <row r="841" customFormat="false" ht="12.75" hidden="false" customHeight="false" outlineLevel="0" collapsed="false">
      <c r="A841" s="188"/>
    </row>
    <row r="842" customFormat="false" ht="12.75" hidden="false" customHeight="false" outlineLevel="0" collapsed="false">
      <c r="A842" s="188"/>
    </row>
    <row r="843" customFormat="false" ht="12.75" hidden="false" customHeight="false" outlineLevel="0" collapsed="false">
      <c r="A843" s="188"/>
    </row>
    <row r="844" customFormat="false" ht="12.75" hidden="false" customHeight="false" outlineLevel="0" collapsed="false">
      <c r="A844" s="188"/>
    </row>
    <row r="845" customFormat="false" ht="12.75" hidden="false" customHeight="false" outlineLevel="0" collapsed="false">
      <c r="A845" s="188"/>
    </row>
    <row r="846" customFormat="false" ht="12.75" hidden="false" customHeight="false" outlineLevel="0" collapsed="false">
      <c r="A846" s="188"/>
    </row>
    <row r="847" customFormat="false" ht="12.75" hidden="false" customHeight="false" outlineLevel="0" collapsed="false">
      <c r="A847" s="188"/>
    </row>
    <row r="848" customFormat="false" ht="12.75" hidden="false" customHeight="false" outlineLevel="0" collapsed="false">
      <c r="A848" s="188"/>
    </row>
    <row r="849" customFormat="false" ht="12.75" hidden="false" customHeight="false" outlineLevel="0" collapsed="false">
      <c r="A849" s="188"/>
    </row>
    <row r="850" customFormat="false" ht="12.75" hidden="false" customHeight="false" outlineLevel="0" collapsed="false">
      <c r="A850" s="188"/>
    </row>
    <row r="851" customFormat="false" ht="12.75" hidden="false" customHeight="false" outlineLevel="0" collapsed="false">
      <c r="A851" s="188"/>
    </row>
    <row r="852" customFormat="false" ht="12.75" hidden="false" customHeight="false" outlineLevel="0" collapsed="false">
      <c r="A852" s="188"/>
    </row>
    <row r="853" customFormat="false" ht="12.75" hidden="false" customHeight="false" outlineLevel="0" collapsed="false">
      <c r="A853" s="188"/>
    </row>
    <row r="854" customFormat="false" ht="12.75" hidden="false" customHeight="false" outlineLevel="0" collapsed="false">
      <c r="A854" s="188"/>
    </row>
    <row r="855" customFormat="false" ht="12.75" hidden="false" customHeight="false" outlineLevel="0" collapsed="false">
      <c r="A855" s="188"/>
    </row>
    <row r="856" customFormat="false" ht="12.75" hidden="false" customHeight="false" outlineLevel="0" collapsed="false">
      <c r="A856" s="188"/>
    </row>
    <row r="857" customFormat="false" ht="12.75" hidden="false" customHeight="false" outlineLevel="0" collapsed="false">
      <c r="A857" s="188"/>
    </row>
    <row r="858" customFormat="false" ht="12.75" hidden="false" customHeight="false" outlineLevel="0" collapsed="false">
      <c r="A858" s="188"/>
    </row>
    <row r="859" customFormat="false" ht="12.75" hidden="false" customHeight="false" outlineLevel="0" collapsed="false">
      <c r="A859" s="188"/>
    </row>
    <row r="860" customFormat="false" ht="12.75" hidden="false" customHeight="false" outlineLevel="0" collapsed="false">
      <c r="A860" s="188"/>
    </row>
    <row r="861" customFormat="false" ht="12.75" hidden="false" customHeight="false" outlineLevel="0" collapsed="false">
      <c r="A861" s="188"/>
    </row>
    <row r="862" customFormat="false" ht="12.75" hidden="false" customHeight="false" outlineLevel="0" collapsed="false">
      <c r="A862" s="188"/>
    </row>
    <row r="863" customFormat="false" ht="12.75" hidden="false" customHeight="false" outlineLevel="0" collapsed="false">
      <c r="A863" s="188"/>
    </row>
    <row r="864" customFormat="false" ht="12.75" hidden="false" customHeight="false" outlineLevel="0" collapsed="false">
      <c r="A864" s="188"/>
    </row>
    <row r="865" customFormat="false" ht="12.75" hidden="false" customHeight="false" outlineLevel="0" collapsed="false">
      <c r="A865" s="188"/>
    </row>
    <row r="866" customFormat="false" ht="12.75" hidden="false" customHeight="false" outlineLevel="0" collapsed="false">
      <c r="A866" s="188"/>
    </row>
    <row r="867" customFormat="false" ht="12.75" hidden="false" customHeight="false" outlineLevel="0" collapsed="false">
      <c r="A867" s="188"/>
    </row>
    <row r="868" customFormat="false" ht="12.75" hidden="false" customHeight="false" outlineLevel="0" collapsed="false">
      <c r="A868" s="188"/>
    </row>
    <row r="869" customFormat="false" ht="12.75" hidden="false" customHeight="false" outlineLevel="0" collapsed="false">
      <c r="A869" s="188"/>
    </row>
    <row r="870" customFormat="false" ht="12.75" hidden="false" customHeight="false" outlineLevel="0" collapsed="false">
      <c r="A870" s="188"/>
    </row>
    <row r="871" customFormat="false" ht="12.75" hidden="false" customHeight="false" outlineLevel="0" collapsed="false">
      <c r="A871" s="188"/>
    </row>
    <row r="872" customFormat="false" ht="12.75" hidden="false" customHeight="false" outlineLevel="0" collapsed="false">
      <c r="A872" s="188"/>
    </row>
    <row r="873" customFormat="false" ht="12.75" hidden="false" customHeight="false" outlineLevel="0" collapsed="false">
      <c r="A873" s="188"/>
    </row>
    <row r="874" customFormat="false" ht="12.75" hidden="false" customHeight="false" outlineLevel="0" collapsed="false">
      <c r="A874" s="188"/>
    </row>
    <row r="875" customFormat="false" ht="12.75" hidden="false" customHeight="false" outlineLevel="0" collapsed="false">
      <c r="A875" s="188"/>
    </row>
    <row r="876" customFormat="false" ht="12.75" hidden="false" customHeight="false" outlineLevel="0" collapsed="false">
      <c r="A876" s="188"/>
    </row>
    <row r="877" customFormat="false" ht="12.75" hidden="false" customHeight="false" outlineLevel="0" collapsed="false">
      <c r="A877" s="188"/>
    </row>
    <row r="878" customFormat="false" ht="12.75" hidden="false" customHeight="false" outlineLevel="0" collapsed="false">
      <c r="A878" s="188"/>
    </row>
    <row r="879" customFormat="false" ht="12.75" hidden="false" customHeight="false" outlineLevel="0" collapsed="false">
      <c r="A879" s="188"/>
    </row>
    <row r="880" customFormat="false" ht="12.75" hidden="false" customHeight="false" outlineLevel="0" collapsed="false">
      <c r="A880" s="188"/>
    </row>
    <row r="881" customFormat="false" ht="12.75" hidden="false" customHeight="false" outlineLevel="0" collapsed="false">
      <c r="A881" s="188"/>
    </row>
    <row r="882" customFormat="false" ht="12.75" hidden="false" customHeight="false" outlineLevel="0" collapsed="false">
      <c r="A882" s="188"/>
    </row>
    <row r="883" customFormat="false" ht="12.75" hidden="false" customHeight="false" outlineLevel="0" collapsed="false">
      <c r="A883" s="188"/>
    </row>
    <row r="884" customFormat="false" ht="12.75" hidden="false" customHeight="false" outlineLevel="0" collapsed="false">
      <c r="A884" s="188"/>
    </row>
    <row r="885" customFormat="false" ht="12.75" hidden="false" customHeight="false" outlineLevel="0" collapsed="false">
      <c r="A885" s="188"/>
    </row>
    <row r="886" customFormat="false" ht="12.75" hidden="false" customHeight="false" outlineLevel="0" collapsed="false">
      <c r="A886" s="188"/>
    </row>
    <row r="887" customFormat="false" ht="12.75" hidden="false" customHeight="false" outlineLevel="0" collapsed="false">
      <c r="A887" s="188"/>
    </row>
    <row r="888" customFormat="false" ht="12.75" hidden="false" customHeight="false" outlineLevel="0" collapsed="false">
      <c r="A888" s="188"/>
    </row>
    <row r="889" customFormat="false" ht="12.75" hidden="false" customHeight="false" outlineLevel="0" collapsed="false">
      <c r="A889" s="188"/>
    </row>
    <row r="890" customFormat="false" ht="12.75" hidden="false" customHeight="false" outlineLevel="0" collapsed="false">
      <c r="A890" s="188"/>
    </row>
    <row r="891" customFormat="false" ht="12.75" hidden="false" customHeight="false" outlineLevel="0" collapsed="false">
      <c r="A891" s="188"/>
    </row>
    <row r="892" customFormat="false" ht="12.75" hidden="false" customHeight="false" outlineLevel="0" collapsed="false">
      <c r="A892" s="188"/>
    </row>
    <row r="893" customFormat="false" ht="12.75" hidden="false" customHeight="false" outlineLevel="0" collapsed="false">
      <c r="A893" s="188"/>
    </row>
    <row r="894" customFormat="false" ht="12.75" hidden="false" customHeight="false" outlineLevel="0" collapsed="false">
      <c r="A894" s="188"/>
    </row>
    <row r="895" customFormat="false" ht="12.75" hidden="false" customHeight="false" outlineLevel="0" collapsed="false">
      <c r="A895" s="188"/>
    </row>
    <row r="896" customFormat="false" ht="12.75" hidden="false" customHeight="false" outlineLevel="0" collapsed="false">
      <c r="A896" s="188"/>
    </row>
    <row r="897" customFormat="false" ht="12.75" hidden="false" customHeight="false" outlineLevel="0" collapsed="false">
      <c r="A897" s="188"/>
    </row>
    <row r="898" customFormat="false" ht="12.75" hidden="false" customHeight="false" outlineLevel="0" collapsed="false">
      <c r="A898" s="188"/>
    </row>
    <row r="899" customFormat="false" ht="12.75" hidden="false" customHeight="false" outlineLevel="0" collapsed="false">
      <c r="A899" s="188"/>
    </row>
    <row r="900" customFormat="false" ht="12.75" hidden="false" customHeight="false" outlineLevel="0" collapsed="false">
      <c r="A900" s="188"/>
    </row>
    <row r="901" customFormat="false" ht="12.75" hidden="false" customHeight="false" outlineLevel="0" collapsed="false">
      <c r="A901" s="188"/>
    </row>
    <row r="902" customFormat="false" ht="12.75" hidden="false" customHeight="false" outlineLevel="0" collapsed="false">
      <c r="A902" s="188"/>
    </row>
    <row r="903" customFormat="false" ht="12.75" hidden="false" customHeight="false" outlineLevel="0" collapsed="false">
      <c r="A903" s="188"/>
    </row>
    <row r="904" customFormat="false" ht="12.75" hidden="false" customHeight="false" outlineLevel="0" collapsed="false">
      <c r="A904" s="188"/>
    </row>
    <row r="905" customFormat="false" ht="12.75" hidden="false" customHeight="false" outlineLevel="0" collapsed="false">
      <c r="A905" s="188"/>
    </row>
    <row r="906" customFormat="false" ht="12.75" hidden="false" customHeight="false" outlineLevel="0" collapsed="false">
      <c r="A906" s="188"/>
    </row>
    <row r="907" customFormat="false" ht="12.75" hidden="false" customHeight="false" outlineLevel="0" collapsed="false">
      <c r="A907" s="188"/>
    </row>
    <row r="908" customFormat="false" ht="12.75" hidden="false" customHeight="false" outlineLevel="0" collapsed="false">
      <c r="A908" s="188"/>
    </row>
    <row r="909" customFormat="false" ht="12.75" hidden="false" customHeight="false" outlineLevel="0" collapsed="false">
      <c r="A909" s="188"/>
    </row>
    <row r="910" customFormat="false" ht="12.75" hidden="false" customHeight="false" outlineLevel="0" collapsed="false">
      <c r="A910" s="188"/>
    </row>
    <row r="911" customFormat="false" ht="12.75" hidden="false" customHeight="false" outlineLevel="0" collapsed="false">
      <c r="A911" s="188"/>
    </row>
    <row r="912" customFormat="false" ht="12.75" hidden="false" customHeight="false" outlineLevel="0" collapsed="false">
      <c r="A912" s="188"/>
    </row>
    <row r="913" customFormat="false" ht="12.75" hidden="false" customHeight="false" outlineLevel="0" collapsed="false">
      <c r="A913" s="188"/>
    </row>
    <row r="914" customFormat="false" ht="12.75" hidden="false" customHeight="false" outlineLevel="0" collapsed="false">
      <c r="A914" s="188"/>
    </row>
    <row r="915" customFormat="false" ht="12.75" hidden="false" customHeight="false" outlineLevel="0" collapsed="false">
      <c r="A915" s="188"/>
    </row>
    <row r="916" customFormat="false" ht="12.75" hidden="false" customHeight="false" outlineLevel="0" collapsed="false">
      <c r="A916" s="188"/>
    </row>
    <row r="917" customFormat="false" ht="12.75" hidden="false" customHeight="false" outlineLevel="0" collapsed="false">
      <c r="A917" s="188"/>
    </row>
    <row r="918" customFormat="false" ht="12.75" hidden="false" customHeight="false" outlineLevel="0" collapsed="false">
      <c r="A918" s="188"/>
    </row>
    <row r="919" customFormat="false" ht="12.75" hidden="false" customHeight="false" outlineLevel="0" collapsed="false">
      <c r="A919" s="188"/>
    </row>
    <row r="920" customFormat="false" ht="12.75" hidden="false" customHeight="false" outlineLevel="0" collapsed="false">
      <c r="A920" s="188"/>
    </row>
    <row r="921" customFormat="false" ht="12.75" hidden="false" customHeight="false" outlineLevel="0" collapsed="false">
      <c r="A921" s="188"/>
    </row>
    <row r="922" customFormat="false" ht="12.75" hidden="false" customHeight="false" outlineLevel="0" collapsed="false">
      <c r="A922" s="188"/>
    </row>
    <row r="923" customFormat="false" ht="12.75" hidden="false" customHeight="false" outlineLevel="0" collapsed="false">
      <c r="A923" s="188"/>
    </row>
    <row r="924" customFormat="false" ht="12.75" hidden="false" customHeight="false" outlineLevel="0" collapsed="false">
      <c r="A924" s="188"/>
    </row>
    <row r="925" customFormat="false" ht="12.75" hidden="false" customHeight="false" outlineLevel="0" collapsed="false">
      <c r="A925" s="188"/>
    </row>
    <row r="926" customFormat="false" ht="12.75" hidden="false" customHeight="false" outlineLevel="0" collapsed="false">
      <c r="A926" s="188"/>
    </row>
    <row r="927" customFormat="false" ht="12.75" hidden="false" customHeight="false" outlineLevel="0" collapsed="false">
      <c r="A927" s="188"/>
    </row>
    <row r="928" customFormat="false" ht="12.75" hidden="false" customHeight="false" outlineLevel="0" collapsed="false">
      <c r="A928" s="188"/>
    </row>
    <row r="929" customFormat="false" ht="12.75" hidden="false" customHeight="false" outlineLevel="0" collapsed="false">
      <c r="A929" s="188"/>
    </row>
    <row r="930" customFormat="false" ht="12.75" hidden="false" customHeight="false" outlineLevel="0" collapsed="false">
      <c r="A930" s="188"/>
    </row>
    <row r="931" customFormat="false" ht="12.75" hidden="false" customHeight="false" outlineLevel="0" collapsed="false">
      <c r="A931" s="188"/>
    </row>
    <row r="932" customFormat="false" ht="12.75" hidden="false" customHeight="false" outlineLevel="0" collapsed="false">
      <c r="A932" s="188"/>
    </row>
    <row r="933" customFormat="false" ht="12.75" hidden="false" customHeight="false" outlineLevel="0" collapsed="false">
      <c r="A933" s="188"/>
    </row>
    <row r="934" customFormat="false" ht="12.75" hidden="false" customHeight="false" outlineLevel="0" collapsed="false">
      <c r="A934" s="188"/>
    </row>
    <row r="935" customFormat="false" ht="12.75" hidden="false" customHeight="false" outlineLevel="0" collapsed="false">
      <c r="A935" s="188"/>
    </row>
    <row r="936" customFormat="false" ht="12.75" hidden="false" customHeight="false" outlineLevel="0" collapsed="false">
      <c r="A936" s="188"/>
    </row>
    <row r="937" customFormat="false" ht="12.75" hidden="false" customHeight="false" outlineLevel="0" collapsed="false">
      <c r="A937" s="188"/>
    </row>
    <row r="938" customFormat="false" ht="12.75" hidden="false" customHeight="false" outlineLevel="0" collapsed="false">
      <c r="A938" s="188"/>
    </row>
    <row r="939" customFormat="false" ht="12.75" hidden="false" customHeight="false" outlineLevel="0" collapsed="false">
      <c r="A939" s="188"/>
    </row>
    <row r="940" customFormat="false" ht="12.75" hidden="false" customHeight="false" outlineLevel="0" collapsed="false">
      <c r="A940" s="188"/>
    </row>
    <row r="941" customFormat="false" ht="12.75" hidden="false" customHeight="false" outlineLevel="0" collapsed="false">
      <c r="A941" s="188"/>
    </row>
    <row r="942" customFormat="false" ht="12.75" hidden="false" customHeight="false" outlineLevel="0" collapsed="false">
      <c r="A942" s="188"/>
    </row>
    <row r="943" customFormat="false" ht="12.75" hidden="false" customHeight="false" outlineLevel="0" collapsed="false">
      <c r="A943" s="188"/>
    </row>
    <row r="944" customFormat="false" ht="12.75" hidden="false" customHeight="false" outlineLevel="0" collapsed="false">
      <c r="A944" s="188"/>
    </row>
    <row r="945" customFormat="false" ht="12.75" hidden="false" customHeight="false" outlineLevel="0" collapsed="false">
      <c r="A945" s="188"/>
    </row>
    <row r="946" customFormat="false" ht="12.75" hidden="false" customHeight="false" outlineLevel="0" collapsed="false">
      <c r="A946" s="188"/>
    </row>
    <row r="947" customFormat="false" ht="12.75" hidden="false" customHeight="false" outlineLevel="0" collapsed="false">
      <c r="A947" s="188"/>
    </row>
    <row r="948" customFormat="false" ht="12.75" hidden="false" customHeight="false" outlineLevel="0" collapsed="false">
      <c r="A948" s="188"/>
    </row>
    <row r="949" customFormat="false" ht="12.75" hidden="false" customHeight="false" outlineLevel="0" collapsed="false">
      <c r="A949" s="188"/>
    </row>
    <row r="950" customFormat="false" ht="12.75" hidden="false" customHeight="false" outlineLevel="0" collapsed="false">
      <c r="A950" s="188"/>
    </row>
    <row r="951" customFormat="false" ht="12.75" hidden="false" customHeight="false" outlineLevel="0" collapsed="false">
      <c r="A951" s="188"/>
    </row>
    <row r="952" customFormat="false" ht="12.75" hidden="false" customHeight="false" outlineLevel="0" collapsed="false">
      <c r="A952" s="188"/>
    </row>
    <row r="953" customFormat="false" ht="12.75" hidden="false" customHeight="false" outlineLevel="0" collapsed="false">
      <c r="A953" s="188"/>
    </row>
    <row r="954" customFormat="false" ht="12.75" hidden="false" customHeight="false" outlineLevel="0" collapsed="false">
      <c r="A954" s="188"/>
    </row>
    <row r="955" customFormat="false" ht="12.75" hidden="false" customHeight="false" outlineLevel="0" collapsed="false">
      <c r="A955" s="188"/>
    </row>
    <row r="956" customFormat="false" ht="12.75" hidden="false" customHeight="false" outlineLevel="0" collapsed="false">
      <c r="A956" s="188"/>
    </row>
    <row r="957" customFormat="false" ht="12.75" hidden="false" customHeight="false" outlineLevel="0" collapsed="false">
      <c r="A957" s="188"/>
    </row>
    <row r="958" customFormat="false" ht="12.75" hidden="false" customHeight="false" outlineLevel="0" collapsed="false">
      <c r="A958" s="188"/>
    </row>
    <row r="959" customFormat="false" ht="12.75" hidden="false" customHeight="false" outlineLevel="0" collapsed="false">
      <c r="A959" s="188"/>
    </row>
    <row r="960" customFormat="false" ht="12.75" hidden="false" customHeight="false" outlineLevel="0" collapsed="false">
      <c r="A960" s="188"/>
    </row>
    <row r="961" customFormat="false" ht="12.75" hidden="false" customHeight="false" outlineLevel="0" collapsed="false">
      <c r="A961" s="188"/>
    </row>
    <row r="962" customFormat="false" ht="12.75" hidden="false" customHeight="false" outlineLevel="0" collapsed="false">
      <c r="A962" s="188"/>
    </row>
    <row r="963" customFormat="false" ht="12.75" hidden="false" customHeight="false" outlineLevel="0" collapsed="false">
      <c r="A963" s="188"/>
    </row>
    <row r="964" customFormat="false" ht="12.75" hidden="false" customHeight="false" outlineLevel="0" collapsed="false">
      <c r="A964" s="188"/>
    </row>
    <row r="965" customFormat="false" ht="12.75" hidden="false" customHeight="false" outlineLevel="0" collapsed="false">
      <c r="A965" s="188"/>
    </row>
    <row r="966" customFormat="false" ht="12.75" hidden="false" customHeight="false" outlineLevel="0" collapsed="false">
      <c r="A966" s="188"/>
    </row>
    <row r="967" customFormat="false" ht="12.75" hidden="false" customHeight="false" outlineLevel="0" collapsed="false">
      <c r="A967" s="188"/>
    </row>
    <row r="968" customFormat="false" ht="12.75" hidden="false" customHeight="false" outlineLevel="0" collapsed="false">
      <c r="A968" s="187"/>
    </row>
    <row r="969" customFormat="false" ht="12.75" hidden="false" customHeight="false" outlineLevel="0" collapsed="false">
      <c r="A969" s="187"/>
    </row>
    <row r="970" customFormat="false" ht="12.75" hidden="false" customHeight="false" outlineLevel="0" collapsed="false">
      <c r="A970" s="187"/>
    </row>
    <row r="971" customFormat="false" ht="12.75" hidden="false" customHeight="false" outlineLevel="0" collapsed="false">
      <c r="A971" s="187"/>
    </row>
    <row r="972" customFormat="false" ht="12.75" hidden="false" customHeight="false" outlineLevel="0" collapsed="false">
      <c r="A972" s="187"/>
    </row>
    <row r="973" customFormat="false" ht="12.75" hidden="false" customHeight="false" outlineLevel="0" collapsed="false">
      <c r="A973" s="187"/>
    </row>
    <row r="974" customFormat="false" ht="12.75" hidden="false" customHeight="false" outlineLevel="0" collapsed="false">
      <c r="A974" s="187"/>
    </row>
    <row r="975" customFormat="false" ht="12.75" hidden="false" customHeight="false" outlineLevel="0" collapsed="false">
      <c r="A975" s="187"/>
    </row>
    <row r="976" customFormat="false" ht="12.75" hidden="false" customHeight="false" outlineLevel="0" collapsed="false">
      <c r="A976" s="187"/>
    </row>
    <row r="977" customFormat="false" ht="12.75" hidden="false" customHeight="false" outlineLevel="0" collapsed="false">
      <c r="A977" s="187"/>
    </row>
    <row r="978" customFormat="false" ht="12.75" hidden="false" customHeight="false" outlineLevel="0" collapsed="false">
      <c r="A978" s="187"/>
    </row>
    <row r="979" customFormat="false" ht="12.75" hidden="false" customHeight="false" outlineLevel="0" collapsed="false">
      <c r="A979" s="187"/>
    </row>
    <row r="980" customFormat="false" ht="12.75" hidden="false" customHeight="false" outlineLevel="0" collapsed="false">
      <c r="A980" s="187"/>
    </row>
    <row r="981" customFormat="false" ht="12.75" hidden="false" customHeight="false" outlineLevel="0" collapsed="false">
      <c r="A981" s="187"/>
    </row>
    <row r="982" customFormat="false" ht="12.75" hidden="false" customHeight="false" outlineLevel="0" collapsed="false">
      <c r="A982" s="187"/>
    </row>
    <row r="983" customFormat="false" ht="12.75" hidden="false" customHeight="false" outlineLevel="0" collapsed="false">
      <c r="A983" s="187"/>
    </row>
    <row r="984" customFormat="false" ht="12.75" hidden="false" customHeight="false" outlineLevel="0" collapsed="false">
      <c r="A984" s="187"/>
    </row>
    <row r="985" customFormat="false" ht="12.75" hidden="false" customHeight="false" outlineLevel="0" collapsed="false">
      <c r="A985" s="187"/>
    </row>
    <row r="986" customFormat="false" ht="12.75" hidden="false" customHeight="false" outlineLevel="0" collapsed="false">
      <c r="A986" s="187"/>
    </row>
    <row r="987" customFormat="false" ht="12.75" hidden="false" customHeight="false" outlineLevel="0" collapsed="false">
      <c r="A987" s="187"/>
    </row>
    <row r="988" customFormat="false" ht="12.75" hidden="false" customHeight="false" outlineLevel="0" collapsed="false">
      <c r="A988" s="187"/>
    </row>
    <row r="989" customFormat="false" ht="12.75" hidden="false" customHeight="false" outlineLevel="0" collapsed="false">
      <c r="A989" s="187"/>
    </row>
    <row r="990" customFormat="false" ht="12.75" hidden="false" customHeight="false" outlineLevel="0" collapsed="false">
      <c r="A990" s="187"/>
    </row>
    <row r="991" customFormat="false" ht="12.75" hidden="false" customHeight="false" outlineLevel="0" collapsed="false">
      <c r="A991" s="187"/>
    </row>
    <row r="992" customFormat="false" ht="12.75" hidden="false" customHeight="false" outlineLevel="0" collapsed="false">
      <c r="A992" s="187"/>
    </row>
    <row r="993" customFormat="false" ht="12.75" hidden="false" customHeight="false" outlineLevel="0" collapsed="false">
      <c r="A993" s="187"/>
    </row>
    <row r="994" customFormat="false" ht="12.75" hidden="false" customHeight="false" outlineLevel="0" collapsed="false">
      <c r="A994" s="187"/>
    </row>
    <row r="995" customFormat="false" ht="12.75" hidden="false" customHeight="false" outlineLevel="0" collapsed="false">
      <c r="A995" s="187"/>
    </row>
    <row r="996" customFormat="false" ht="12.75" hidden="false" customHeight="false" outlineLevel="0" collapsed="false">
      <c r="A996" s="187"/>
    </row>
    <row r="997" customFormat="false" ht="12.75" hidden="false" customHeight="false" outlineLevel="0" collapsed="false">
      <c r="A997" s="187"/>
    </row>
    <row r="998" customFormat="false" ht="12.75" hidden="false" customHeight="false" outlineLevel="0" collapsed="false">
      <c r="A998" s="187"/>
    </row>
    <row r="999" customFormat="false" ht="12.75" hidden="false" customHeight="false" outlineLevel="0" collapsed="false">
      <c r="A999" s="187"/>
    </row>
    <row r="1000" customFormat="false" ht="12.75" hidden="false" customHeight="false" outlineLevel="0" collapsed="false">
      <c r="A1000" s="187"/>
    </row>
    <row r="1001" customFormat="false" ht="12.75" hidden="false" customHeight="false" outlineLevel="0" collapsed="false">
      <c r="A1001" s="187"/>
    </row>
    <row r="1002" customFormat="false" ht="12.75" hidden="false" customHeight="false" outlineLevel="0" collapsed="false">
      <c r="A1002" s="187"/>
    </row>
    <row r="1003" customFormat="false" ht="12.75" hidden="false" customHeight="false" outlineLevel="0" collapsed="false">
      <c r="A1003" s="187"/>
    </row>
    <row r="1004" customFormat="false" ht="12.75" hidden="false" customHeight="false" outlineLevel="0" collapsed="false">
      <c r="A1004" s="187"/>
    </row>
    <row r="1005" customFormat="false" ht="12.75" hidden="false" customHeight="false" outlineLevel="0" collapsed="false">
      <c r="A1005" s="187"/>
    </row>
    <row r="1006" customFormat="false" ht="12.75" hidden="false" customHeight="false" outlineLevel="0" collapsed="false">
      <c r="A1006" s="187"/>
    </row>
    <row r="1007" customFormat="false" ht="12.75" hidden="false" customHeight="false" outlineLevel="0" collapsed="false">
      <c r="A1007" s="187"/>
    </row>
    <row r="1008" customFormat="false" ht="12.75" hidden="false" customHeight="false" outlineLevel="0" collapsed="false">
      <c r="A1008" s="187"/>
    </row>
    <row r="1009" customFormat="false" ht="12.75" hidden="false" customHeight="false" outlineLevel="0" collapsed="false">
      <c r="A1009" s="187"/>
    </row>
    <row r="1010" customFormat="false" ht="12.75" hidden="false" customHeight="false" outlineLevel="0" collapsed="false">
      <c r="A1010" s="187"/>
    </row>
    <row r="1011" customFormat="false" ht="12.75" hidden="false" customHeight="false" outlineLevel="0" collapsed="false">
      <c r="A1011" s="187"/>
    </row>
    <row r="1012" customFormat="false" ht="12.75" hidden="false" customHeight="false" outlineLevel="0" collapsed="false">
      <c r="A1012" s="187"/>
    </row>
    <row r="1013" customFormat="false" ht="12.75" hidden="false" customHeight="false" outlineLevel="0" collapsed="false">
      <c r="A1013" s="187"/>
    </row>
    <row r="1014" customFormat="false" ht="12.75" hidden="false" customHeight="false" outlineLevel="0" collapsed="false">
      <c r="A1014" s="187"/>
    </row>
    <row r="1015" customFormat="false" ht="12.75" hidden="false" customHeight="false" outlineLevel="0" collapsed="false">
      <c r="A1015" s="187"/>
    </row>
    <row r="1016" customFormat="false" ht="12.75" hidden="false" customHeight="false" outlineLevel="0" collapsed="false">
      <c r="A1016" s="187"/>
    </row>
    <row r="1017" customFormat="false" ht="12.75" hidden="false" customHeight="false" outlineLevel="0" collapsed="false">
      <c r="A1017" s="187"/>
    </row>
    <row r="1018" customFormat="false" ht="12.75" hidden="false" customHeight="false" outlineLevel="0" collapsed="false">
      <c r="A1018" s="187"/>
    </row>
    <row r="1019" customFormat="false" ht="12.75" hidden="false" customHeight="false" outlineLevel="0" collapsed="false">
      <c r="A1019" s="187"/>
    </row>
    <row r="1020" customFormat="false" ht="12.75" hidden="false" customHeight="false" outlineLevel="0" collapsed="false">
      <c r="A1020" s="187"/>
    </row>
    <row r="1021" customFormat="false" ht="12.75" hidden="false" customHeight="false" outlineLevel="0" collapsed="false">
      <c r="A1021" s="187"/>
    </row>
    <row r="1022" customFormat="false" ht="12.75" hidden="false" customHeight="false" outlineLevel="0" collapsed="false">
      <c r="A1022" s="187"/>
    </row>
    <row r="1023" customFormat="false" ht="12.75" hidden="false" customHeight="false" outlineLevel="0" collapsed="false">
      <c r="A1023" s="187"/>
    </row>
    <row r="1024" customFormat="false" ht="12.75" hidden="false" customHeight="false" outlineLevel="0" collapsed="false">
      <c r="A1024" s="187"/>
    </row>
    <row r="1025" customFormat="false" ht="12.75" hidden="false" customHeight="false" outlineLevel="0" collapsed="false">
      <c r="A1025" s="187"/>
    </row>
    <row r="1026" customFormat="false" ht="12.75" hidden="false" customHeight="false" outlineLevel="0" collapsed="false">
      <c r="A1026" s="187"/>
    </row>
    <row r="1027" customFormat="false" ht="12.75" hidden="false" customHeight="false" outlineLevel="0" collapsed="false">
      <c r="A1027" s="187"/>
    </row>
    <row r="1028" customFormat="false" ht="12.75" hidden="false" customHeight="false" outlineLevel="0" collapsed="false">
      <c r="A1028" s="187"/>
    </row>
    <row r="1029" customFormat="false" ht="12.75" hidden="false" customHeight="false" outlineLevel="0" collapsed="false">
      <c r="A1029" s="187"/>
    </row>
    <row r="1030" customFormat="false" ht="12.75" hidden="false" customHeight="false" outlineLevel="0" collapsed="false">
      <c r="A1030" s="187"/>
    </row>
    <row r="1031" customFormat="false" ht="12.75" hidden="false" customHeight="false" outlineLevel="0" collapsed="false">
      <c r="A1031" s="187"/>
    </row>
    <row r="1032" customFormat="false" ht="12.75" hidden="false" customHeight="false" outlineLevel="0" collapsed="false">
      <c r="A1032" s="187"/>
    </row>
    <row r="1033" customFormat="false" ht="12.75" hidden="false" customHeight="false" outlineLevel="0" collapsed="false">
      <c r="A1033" s="187"/>
    </row>
    <row r="1034" customFormat="false" ht="12.75" hidden="false" customHeight="false" outlineLevel="0" collapsed="false">
      <c r="A1034" s="187"/>
    </row>
    <row r="1035" customFormat="false" ht="12.75" hidden="false" customHeight="false" outlineLevel="0" collapsed="false">
      <c r="A1035" s="187"/>
    </row>
    <row r="1036" customFormat="false" ht="12.75" hidden="false" customHeight="false" outlineLevel="0" collapsed="false">
      <c r="A1036" s="187"/>
    </row>
    <row r="1037" customFormat="false" ht="12.75" hidden="false" customHeight="false" outlineLevel="0" collapsed="false">
      <c r="A1037" s="187"/>
    </row>
    <row r="1038" customFormat="false" ht="12.75" hidden="false" customHeight="false" outlineLevel="0" collapsed="false">
      <c r="A1038" s="187"/>
    </row>
    <row r="1039" customFormat="false" ht="12.75" hidden="false" customHeight="false" outlineLevel="0" collapsed="false">
      <c r="A1039" s="187"/>
    </row>
    <row r="1040" customFormat="false" ht="12.75" hidden="false" customHeight="false" outlineLevel="0" collapsed="false">
      <c r="A1040" s="187"/>
    </row>
    <row r="1041" customFormat="false" ht="12.75" hidden="false" customHeight="false" outlineLevel="0" collapsed="false">
      <c r="A1041" s="187"/>
    </row>
    <row r="1042" customFormat="false" ht="12.75" hidden="false" customHeight="false" outlineLevel="0" collapsed="false">
      <c r="A1042" s="187"/>
    </row>
    <row r="1043" customFormat="false" ht="12.75" hidden="false" customHeight="false" outlineLevel="0" collapsed="false">
      <c r="A1043" s="187"/>
    </row>
    <row r="1044" customFormat="false" ht="12.75" hidden="false" customHeight="false" outlineLevel="0" collapsed="false">
      <c r="A1044" s="187"/>
    </row>
    <row r="1045" customFormat="false" ht="12.75" hidden="false" customHeight="false" outlineLevel="0" collapsed="false">
      <c r="A1045" s="187"/>
    </row>
    <row r="1046" customFormat="false" ht="12.75" hidden="false" customHeight="false" outlineLevel="0" collapsed="false">
      <c r="A1046" s="187"/>
    </row>
    <row r="1047" customFormat="false" ht="12.75" hidden="false" customHeight="false" outlineLevel="0" collapsed="false">
      <c r="A1047" s="187"/>
    </row>
    <row r="1048" customFormat="false" ht="12.75" hidden="false" customHeight="false" outlineLevel="0" collapsed="false">
      <c r="A1048" s="187"/>
    </row>
    <row r="1049" customFormat="false" ht="12.75" hidden="false" customHeight="false" outlineLevel="0" collapsed="false">
      <c r="A1049" s="187"/>
    </row>
    <row r="1050" customFormat="false" ht="12.75" hidden="false" customHeight="false" outlineLevel="0" collapsed="false">
      <c r="A1050" s="187"/>
    </row>
    <row r="1051" customFormat="false" ht="12.75" hidden="false" customHeight="false" outlineLevel="0" collapsed="false">
      <c r="A1051" s="187"/>
    </row>
    <row r="1052" customFormat="false" ht="12.75" hidden="false" customHeight="false" outlineLevel="0" collapsed="false">
      <c r="A1052" s="187"/>
    </row>
    <row r="1053" customFormat="false" ht="12.75" hidden="false" customHeight="false" outlineLevel="0" collapsed="false">
      <c r="A1053" s="187"/>
    </row>
    <row r="1054" customFormat="false" ht="12.75" hidden="false" customHeight="false" outlineLevel="0" collapsed="false">
      <c r="A1054" s="187"/>
    </row>
    <row r="1055" customFormat="false" ht="12.75" hidden="false" customHeight="false" outlineLevel="0" collapsed="false">
      <c r="A1055" s="187"/>
    </row>
    <row r="1056" customFormat="false" ht="12.75" hidden="false" customHeight="false" outlineLevel="0" collapsed="false">
      <c r="A1056" s="187"/>
    </row>
    <row r="1057" customFormat="false" ht="12.75" hidden="false" customHeight="false" outlineLevel="0" collapsed="false">
      <c r="A1057" s="187"/>
    </row>
    <row r="1058" customFormat="false" ht="12.75" hidden="false" customHeight="false" outlineLevel="0" collapsed="false">
      <c r="A1058" s="187"/>
    </row>
    <row r="1059" customFormat="false" ht="12.75" hidden="false" customHeight="false" outlineLevel="0" collapsed="false">
      <c r="A1059" s="187"/>
    </row>
    <row r="1060" customFormat="false" ht="12.75" hidden="false" customHeight="false" outlineLevel="0" collapsed="false">
      <c r="A1060" s="187"/>
    </row>
    <row r="1061" customFormat="false" ht="12.75" hidden="false" customHeight="false" outlineLevel="0" collapsed="false">
      <c r="A1061" s="187"/>
    </row>
    <row r="1062" customFormat="false" ht="12.75" hidden="false" customHeight="false" outlineLevel="0" collapsed="false">
      <c r="A1062" s="187"/>
    </row>
    <row r="1063" customFormat="false" ht="12.75" hidden="false" customHeight="false" outlineLevel="0" collapsed="false">
      <c r="A1063" s="187"/>
    </row>
    <row r="1064" customFormat="false" ht="12.75" hidden="false" customHeight="false" outlineLevel="0" collapsed="false">
      <c r="A1064" s="187"/>
    </row>
    <row r="1065" customFormat="false" ht="12.75" hidden="false" customHeight="false" outlineLevel="0" collapsed="false">
      <c r="A1065" s="187"/>
    </row>
    <row r="1066" customFormat="false" ht="12.75" hidden="false" customHeight="false" outlineLevel="0" collapsed="false">
      <c r="A1066" s="187"/>
    </row>
    <row r="1067" customFormat="false" ht="12.75" hidden="false" customHeight="false" outlineLevel="0" collapsed="false">
      <c r="A1067" s="187"/>
    </row>
    <row r="1068" customFormat="false" ht="12.75" hidden="false" customHeight="false" outlineLevel="0" collapsed="false">
      <c r="A1068" s="187"/>
    </row>
    <row r="1069" customFormat="false" ht="12.75" hidden="false" customHeight="false" outlineLevel="0" collapsed="false">
      <c r="A1069" s="187"/>
    </row>
    <row r="1070" customFormat="false" ht="12.75" hidden="false" customHeight="false" outlineLevel="0" collapsed="false">
      <c r="A1070" s="187"/>
    </row>
    <row r="1071" customFormat="false" ht="12.75" hidden="false" customHeight="false" outlineLevel="0" collapsed="false">
      <c r="A1071" s="187"/>
    </row>
    <row r="1072" customFormat="false" ht="12.75" hidden="false" customHeight="false" outlineLevel="0" collapsed="false">
      <c r="A1072" s="187"/>
    </row>
    <row r="1073" customFormat="false" ht="12.75" hidden="false" customHeight="false" outlineLevel="0" collapsed="false">
      <c r="A1073" s="187"/>
    </row>
    <row r="1074" customFormat="false" ht="12.75" hidden="false" customHeight="false" outlineLevel="0" collapsed="false">
      <c r="A1074" s="187"/>
    </row>
    <row r="1075" customFormat="false" ht="12.75" hidden="false" customHeight="false" outlineLevel="0" collapsed="false">
      <c r="A1075" s="187"/>
    </row>
    <row r="1076" customFormat="false" ht="12.75" hidden="false" customHeight="false" outlineLevel="0" collapsed="false">
      <c r="A1076" s="187"/>
    </row>
    <row r="1077" customFormat="false" ht="12.75" hidden="false" customHeight="false" outlineLevel="0" collapsed="false">
      <c r="A1077" s="187"/>
    </row>
    <row r="1078" customFormat="false" ht="12.75" hidden="false" customHeight="false" outlineLevel="0" collapsed="false">
      <c r="A1078" s="187"/>
    </row>
    <row r="1079" customFormat="false" ht="12.75" hidden="false" customHeight="false" outlineLevel="0" collapsed="false">
      <c r="A1079" s="187"/>
    </row>
    <row r="1080" customFormat="false" ht="12.75" hidden="false" customHeight="false" outlineLevel="0" collapsed="false">
      <c r="A1080" s="187"/>
    </row>
    <row r="1081" customFormat="false" ht="12.75" hidden="false" customHeight="false" outlineLevel="0" collapsed="false">
      <c r="A1081" s="187"/>
    </row>
    <row r="1082" customFormat="false" ht="12.75" hidden="false" customHeight="false" outlineLevel="0" collapsed="false">
      <c r="A1082" s="187"/>
    </row>
    <row r="1083" customFormat="false" ht="12.75" hidden="false" customHeight="false" outlineLevel="0" collapsed="false">
      <c r="A1083" s="187"/>
    </row>
    <row r="1084" customFormat="false" ht="12.75" hidden="false" customHeight="false" outlineLevel="0" collapsed="false">
      <c r="A1084" s="187"/>
    </row>
    <row r="1085" customFormat="false" ht="12.75" hidden="false" customHeight="false" outlineLevel="0" collapsed="false">
      <c r="A1085" s="187"/>
    </row>
    <row r="1086" customFormat="false" ht="12.75" hidden="false" customHeight="false" outlineLevel="0" collapsed="false">
      <c r="A1086" s="187"/>
    </row>
    <row r="1087" customFormat="false" ht="12.75" hidden="false" customHeight="false" outlineLevel="0" collapsed="false">
      <c r="A1087" s="187"/>
    </row>
    <row r="1088" customFormat="false" ht="12.75" hidden="false" customHeight="false" outlineLevel="0" collapsed="false">
      <c r="A1088" s="187"/>
    </row>
    <row r="1089" customFormat="false" ht="12.75" hidden="false" customHeight="false" outlineLevel="0" collapsed="false">
      <c r="A1089" s="187"/>
    </row>
    <row r="1090" customFormat="false" ht="12.75" hidden="false" customHeight="false" outlineLevel="0" collapsed="false">
      <c r="A1090" s="187"/>
    </row>
    <row r="1091" customFormat="false" ht="12.75" hidden="false" customHeight="false" outlineLevel="0" collapsed="false">
      <c r="A1091" s="187"/>
    </row>
    <row r="1092" customFormat="false" ht="12.75" hidden="false" customHeight="false" outlineLevel="0" collapsed="false">
      <c r="A1092" s="187"/>
    </row>
    <row r="1093" customFormat="false" ht="12.75" hidden="false" customHeight="false" outlineLevel="0" collapsed="false">
      <c r="A1093" s="187"/>
    </row>
    <row r="1094" customFormat="false" ht="12.75" hidden="false" customHeight="false" outlineLevel="0" collapsed="false">
      <c r="A1094" s="187"/>
    </row>
    <row r="1095" customFormat="false" ht="12.75" hidden="false" customHeight="false" outlineLevel="0" collapsed="false">
      <c r="A1095" s="187"/>
    </row>
    <row r="1096" customFormat="false" ht="12.75" hidden="false" customHeight="false" outlineLevel="0" collapsed="false">
      <c r="A1096" s="187"/>
    </row>
    <row r="1097" customFormat="false" ht="12.75" hidden="false" customHeight="false" outlineLevel="0" collapsed="false">
      <c r="A1097" s="187"/>
    </row>
    <row r="1098" customFormat="false" ht="12.75" hidden="false" customHeight="false" outlineLevel="0" collapsed="false">
      <c r="A1098" s="187"/>
    </row>
    <row r="1099" customFormat="false" ht="12.75" hidden="false" customHeight="false" outlineLevel="0" collapsed="false">
      <c r="A1099" s="187"/>
    </row>
    <row r="1100" customFormat="false" ht="12.75" hidden="false" customHeight="false" outlineLevel="0" collapsed="false">
      <c r="A1100" s="187"/>
    </row>
    <row r="1101" customFormat="false" ht="12.75" hidden="false" customHeight="false" outlineLevel="0" collapsed="false">
      <c r="A1101" s="187"/>
    </row>
    <row r="1102" customFormat="false" ht="12.75" hidden="false" customHeight="false" outlineLevel="0" collapsed="false">
      <c r="A1102" s="187"/>
    </row>
    <row r="1103" customFormat="false" ht="12.75" hidden="false" customHeight="false" outlineLevel="0" collapsed="false">
      <c r="A1103" s="187"/>
    </row>
    <row r="1104" customFormat="false" ht="12.75" hidden="false" customHeight="false" outlineLevel="0" collapsed="false">
      <c r="A1104" s="187"/>
    </row>
    <row r="1105" customFormat="false" ht="12.75" hidden="false" customHeight="false" outlineLevel="0" collapsed="false">
      <c r="A1105" s="187"/>
    </row>
    <row r="1106" customFormat="false" ht="12.75" hidden="false" customHeight="false" outlineLevel="0" collapsed="false">
      <c r="A1106" s="187"/>
    </row>
    <row r="1107" customFormat="false" ht="12.75" hidden="false" customHeight="false" outlineLevel="0" collapsed="false">
      <c r="A1107" s="187"/>
    </row>
    <row r="1108" customFormat="false" ht="12.75" hidden="false" customHeight="false" outlineLevel="0" collapsed="false">
      <c r="A1108" s="187"/>
    </row>
    <row r="1109" customFormat="false" ht="12.75" hidden="false" customHeight="false" outlineLevel="0" collapsed="false">
      <c r="A1109" s="187"/>
    </row>
    <row r="1110" customFormat="false" ht="12.75" hidden="false" customHeight="false" outlineLevel="0" collapsed="false">
      <c r="A1110" s="187"/>
    </row>
    <row r="1111" customFormat="false" ht="12.75" hidden="false" customHeight="false" outlineLevel="0" collapsed="false">
      <c r="A1111" s="187"/>
    </row>
    <row r="1112" customFormat="false" ht="12.75" hidden="false" customHeight="false" outlineLevel="0" collapsed="false">
      <c r="A1112" s="187"/>
    </row>
    <row r="1113" customFormat="false" ht="12.75" hidden="false" customHeight="false" outlineLevel="0" collapsed="false">
      <c r="A1113" s="187"/>
    </row>
    <row r="1114" customFormat="false" ht="12.75" hidden="false" customHeight="false" outlineLevel="0" collapsed="false">
      <c r="A1114" s="187"/>
    </row>
    <row r="1115" customFormat="false" ht="12.75" hidden="false" customHeight="false" outlineLevel="0" collapsed="false">
      <c r="A1115" s="187"/>
    </row>
    <row r="1116" customFormat="false" ht="12.75" hidden="false" customHeight="false" outlineLevel="0" collapsed="false">
      <c r="A1116" s="187"/>
    </row>
    <row r="1117" customFormat="false" ht="12.75" hidden="false" customHeight="false" outlineLevel="0" collapsed="false">
      <c r="A1117" s="187"/>
    </row>
    <row r="1118" customFormat="false" ht="12.75" hidden="false" customHeight="false" outlineLevel="0" collapsed="false">
      <c r="A1118" s="187"/>
    </row>
    <row r="1119" customFormat="false" ht="12.75" hidden="false" customHeight="false" outlineLevel="0" collapsed="false">
      <c r="A1119" s="187"/>
    </row>
    <row r="1120" customFormat="false" ht="12.75" hidden="false" customHeight="false" outlineLevel="0" collapsed="false">
      <c r="A1120" s="187"/>
    </row>
    <row r="1121" customFormat="false" ht="12.75" hidden="false" customHeight="false" outlineLevel="0" collapsed="false">
      <c r="A1121" s="187"/>
    </row>
    <row r="1122" customFormat="false" ht="12.75" hidden="false" customHeight="false" outlineLevel="0" collapsed="false">
      <c r="A1122" s="187"/>
    </row>
    <row r="1123" customFormat="false" ht="12.75" hidden="false" customHeight="false" outlineLevel="0" collapsed="false">
      <c r="A1123" s="187"/>
    </row>
    <row r="1124" customFormat="false" ht="12.75" hidden="false" customHeight="false" outlineLevel="0" collapsed="false">
      <c r="A1124" s="187"/>
    </row>
    <row r="1125" customFormat="false" ht="12.75" hidden="false" customHeight="false" outlineLevel="0" collapsed="false">
      <c r="A1125" s="187"/>
    </row>
    <row r="1126" customFormat="false" ht="12.75" hidden="false" customHeight="false" outlineLevel="0" collapsed="false">
      <c r="A1126" s="187"/>
    </row>
    <row r="1127" customFormat="false" ht="12.75" hidden="false" customHeight="false" outlineLevel="0" collapsed="false">
      <c r="A1127" s="187"/>
    </row>
    <row r="1128" customFormat="false" ht="12.75" hidden="false" customHeight="false" outlineLevel="0" collapsed="false">
      <c r="A1128" s="187"/>
    </row>
    <row r="1129" customFormat="false" ht="12.75" hidden="false" customHeight="false" outlineLevel="0" collapsed="false">
      <c r="A1129" s="187"/>
    </row>
    <row r="1130" customFormat="false" ht="12.75" hidden="false" customHeight="false" outlineLevel="0" collapsed="false">
      <c r="A1130" s="187"/>
    </row>
    <row r="1131" customFormat="false" ht="12.75" hidden="false" customHeight="false" outlineLevel="0" collapsed="false">
      <c r="A1131" s="187"/>
    </row>
    <row r="1132" customFormat="false" ht="12.75" hidden="false" customHeight="false" outlineLevel="0" collapsed="false">
      <c r="A1132" s="187"/>
    </row>
    <row r="1133" customFormat="false" ht="12.75" hidden="false" customHeight="false" outlineLevel="0" collapsed="false">
      <c r="A1133" s="187"/>
    </row>
    <row r="1134" customFormat="false" ht="12.75" hidden="false" customHeight="false" outlineLevel="0" collapsed="false">
      <c r="A1134" s="187"/>
    </row>
    <row r="1135" customFormat="false" ht="12.75" hidden="false" customHeight="false" outlineLevel="0" collapsed="false">
      <c r="A1135" s="187"/>
    </row>
    <row r="1136" customFormat="false" ht="12.75" hidden="false" customHeight="false" outlineLevel="0" collapsed="false">
      <c r="A1136" s="187"/>
    </row>
    <row r="1137" customFormat="false" ht="12.75" hidden="false" customHeight="false" outlineLevel="0" collapsed="false">
      <c r="A1137" s="187"/>
    </row>
    <row r="1138" customFormat="false" ht="12.75" hidden="false" customHeight="false" outlineLevel="0" collapsed="false">
      <c r="A1138" s="187"/>
    </row>
    <row r="1139" customFormat="false" ht="12.75" hidden="false" customHeight="false" outlineLevel="0" collapsed="false">
      <c r="A1139" s="187"/>
    </row>
    <row r="1140" customFormat="false" ht="12.75" hidden="false" customHeight="false" outlineLevel="0" collapsed="false">
      <c r="A1140" s="187"/>
    </row>
    <row r="1141" customFormat="false" ht="12.75" hidden="false" customHeight="false" outlineLevel="0" collapsed="false">
      <c r="A1141" s="187"/>
    </row>
    <row r="1142" customFormat="false" ht="12.75" hidden="false" customHeight="false" outlineLevel="0" collapsed="false">
      <c r="A1142" s="187"/>
    </row>
    <row r="1143" customFormat="false" ht="12.75" hidden="false" customHeight="false" outlineLevel="0" collapsed="false">
      <c r="A1143" s="187"/>
    </row>
    <row r="1144" customFormat="false" ht="12.75" hidden="false" customHeight="false" outlineLevel="0" collapsed="false">
      <c r="A1144" s="187"/>
    </row>
    <row r="1145" customFormat="false" ht="12.75" hidden="false" customHeight="false" outlineLevel="0" collapsed="false">
      <c r="A1145" s="187"/>
    </row>
    <row r="1146" customFormat="false" ht="12.75" hidden="false" customHeight="false" outlineLevel="0" collapsed="false">
      <c r="A1146" s="187"/>
    </row>
    <row r="1147" customFormat="false" ht="12.75" hidden="false" customHeight="false" outlineLevel="0" collapsed="false">
      <c r="A1147" s="187"/>
    </row>
    <row r="1148" customFormat="false" ht="12.75" hidden="false" customHeight="false" outlineLevel="0" collapsed="false">
      <c r="A1148" s="187"/>
    </row>
    <row r="1149" customFormat="false" ht="12.75" hidden="false" customHeight="false" outlineLevel="0" collapsed="false">
      <c r="A1149" s="187"/>
    </row>
    <row r="1150" customFormat="false" ht="12.75" hidden="false" customHeight="false" outlineLevel="0" collapsed="false">
      <c r="A1150" s="187"/>
    </row>
    <row r="1151" customFormat="false" ht="12.75" hidden="false" customHeight="false" outlineLevel="0" collapsed="false">
      <c r="A1151" s="187"/>
    </row>
    <row r="1152" customFormat="false" ht="12.75" hidden="false" customHeight="false" outlineLevel="0" collapsed="false">
      <c r="A1152" s="187"/>
    </row>
    <row r="1153" customFormat="false" ht="12.75" hidden="false" customHeight="false" outlineLevel="0" collapsed="false">
      <c r="A1153" s="187"/>
    </row>
    <row r="1154" customFormat="false" ht="12.75" hidden="false" customHeight="false" outlineLevel="0" collapsed="false">
      <c r="A1154" s="187"/>
    </row>
    <row r="1155" customFormat="false" ht="12.75" hidden="false" customHeight="false" outlineLevel="0" collapsed="false">
      <c r="A1155" s="187"/>
    </row>
    <row r="1156" customFormat="false" ht="12.75" hidden="false" customHeight="false" outlineLevel="0" collapsed="false">
      <c r="A1156" s="187"/>
    </row>
    <row r="1157" customFormat="false" ht="12.75" hidden="false" customHeight="false" outlineLevel="0" collapsed="false">
      <c r="A1157" s="187"/>
    </row>
    <row r="1158" customFormat="false" ht="12.75" hidden="false" customHeight="false" outlineLevel="0" collapsed="false">
      <c r="A1158" s="187"/>
    </row>
    <row r="1159" customFormat="false" ht="12.75" hidden="false" customHeight="false" outlineLevel="0" collapsed="false">
      <c r="A1159" s="187"/>
    </row>
    <row r="1160" customFormat="false" ht="12.75" hidden="false" customHeight="false" outlineLevel="0" collapsed="false">
      <c r="A1160" s="187"/>
    </row>
    <row r="1161" customFormat="false" ht="12.75" hidden="false" customHeight="false" outlineLevel="0" collapsed="false">
      <c r="A1161" s="187"/>
    </row>
    <row r="1162" customFormat="false" ht="12.75" hidden="false" customHeight="false" outlineLevel="0" collapsed="false">
      <c r="A1162" s="187"/>
    </row>
    <row r="1163" customFormat="false" ht="12.75" hidden="false" customHeight="false" outlineLevel="0" collapsed="false">
      <c r="A1163" s="187"/>
    </row>
    <row r="1164" customFormat="false" ht="12.75" hidden="false" customHeight="false" outlineLevel="0" collapsed="false">
      <c r="A1164" s="187"/>
    </row>
    <row r="1165" customFormat="false" ht="12.75" hidden="false" customHeight="false" outlineLevel="0" collapsed="false">
      <c r="A1165" s="187"/>
    </row>
    <row r="1166" customFormat="false" ht="12.75" hidden="false" customHeight="false" outlineLevel="0" collapsed="false">
      <c r="A1166" s="187"/>
    </row>
    <row r="1167" customFormat="false" ht="12.75" hidden="false" customHeight="false" outlineLevel="0" collapsed="false">
      <c r="A1167" s="187"/>
    </row>
    <row r="1168" customFormat="false" ht="12.75" hidden="false" customHeight="false" outlineLevel="0" collapsed="false">
      <c r="A1168" s="187"/>
    </row>
    <row r="1169" customFormat="false" ht="12.75" hidden="false" customHeight="false" outlineLevel="0" collapsed="false">
      <c r="A1169" s="187"/>
    </row>
    <row r="1170" customFormat="false" ht="12.75" hidden="false" customHeight="false" outlineLevel="0" collapsed="false">
      <c r="A1170" s="187"/>
    </row>
    <row r="1171" customFormat="false" ht="12.75" hidden="false" customHeight="false" outlineLevel="0" collapsed="false">
      <c r="A1171" s="187"/>
    </row>
    <row r="1172" customFormat="false" ht="12.75" hidden="false" customHeight="false" outlineLevel="0" collapsed="false">
      <c r="A1172" s="187"/>
    </row>
    <row r="1173" customFormat="false" ht="12.75" hidden="false" customHeight="false" outlineLevel="0" collapsed="false">
      <c r="A1173" s="187"/>
    </row>
    <row r="1174" customFormat="false" ht="12.75" hidden="false" customHeight="false" outlineLevel="0" collapsed="false">
      <c r="A1174" s="187"/>
    </row>
    <row r="1175" customFormat="false" ht="12.75" hidden="false" customHeight="false" outlineLevel="0" collapsed="false">
      <c r="A1175" s="187"/>
    </row>
    <row r="1176" customFormat="false" ht="12.75" hidden="false" customHeight="false" outlineLevel="0" collapsed="false">
      <c r="A1176" s="187"/>
    </row>
    <row r="1177" customFormat="false" ht="12.75" hidden="false" customHeight="false" outlineLevel="0" collapsed="false">
      <c r="A1177" s="187"/>
    </row>
    <row r="1178" customFormat="false" ht="12.75" hidden="false" customHeight="false" outlineLevel="0" collapsed="false">
      <c r="A1178" s="187"/>
    </row>
    <row r="1179" customFormat="false" ht="12.75" hidden="false" customHeight="false" outlineLevel="0" collapsed="false">
      <c r="A1179" s="187"/>
    </row>
    <row r="1180" customFormat="false" ht="12.75" hidden="false" customHeight="false" outlineLevel="0" collapsed="false">
      <c r="A1180" s="187"/>
    </row>
    <row r="1181" customFormat="false" ht="12.75" hidden="false" customHeight="false" outlineLevel="0" collapsed="false">
      <c r="A1181" s="187"/>
    </row>
    <row r="1182" customFormat="false" ht="12.75" hidden="false" customHeight="false" outlineLevel="0" collapsed="false">
      <c r="A1182" s="187"/>
    </row>
    <row r="1183" customFormat="false" ht="12.75" hidden="false" customHeight="false" outlineLevel="0" collapsed="false">
      <c r="A1183" s="187"/>
    </row>
    <row r="1184" customFormat="false" ht="12.75" hidden="false" customHeight="false" outlineLevel="0" collapsed="false">
      <c r="A1184" s="187"/>
    </row>
    <row r="1185" customFormat="false" ht="12.75" hidden="false" customHeight="false" outlineLevel="0" collapsed="false">
      <c r="A1185" s="187"/>
    </row>
    <row r="1186" customFormat="false" ht="12.75" hidden="false" customHeight="false" outlineLevel="0" collapsed="false">
      <c r="A1186" s="187"/>
    </row>
    <row r="1187" customFormat="false" ht="12.75" hidden="false" customHeight="false" outlineLevel="0" collapsed="false">
      <c r="A1187" s="187"/>
    </row>
    <row r="1188" customFormat="false" ht="12.75" hidden="false" customHeight="false" outlineLevel="0" collapsed="false">
      <c r="A1188" s="187"/>
    </row>
    <row r="1189" customFormat="false" ht="12.75" hidden="false" customHeight="false" outlineLevel="0" collapsed="false">
      <c r="A1189" s="187"/>
    </row>
    <row r="1190" customFormat="false" ht="12.75" hidden="false" customHeight="false" outlineLevel="0" collapsed="false">
      <c r="A1190" s="187"/>
    </row>
    <row r="1191" customFormat="false" ht="12.75" hidden="false" customHeight="false" outlineLevel="0" collapsed="false">
      <c r="A1191" s="187"/>
    </row>
    <row r="1192" customFormat="false" ht="12.75" hidden="false" customHeight="false" outlineLevel="0" collapsed="false">
      <c r="A1192" s="187"/>
    </row>
    <row r="1193" customFormat="false" ht="12.75" hidden="false" customHeight="false" outlineLevel="0" collapsed="false">
      <c r="A1193" s="187"/>
    </row>
    <row r="1194" customFormat="false" ht="12.75" hidden="false" customHeight="false" outlineLevel="0" collapsed="false">
      <c r="A1194" s="187"/>
    </row>
    <row r="1195" customFormat="false" ht="12.75" hidden="false" customHeight="false" outlineLevel="0" collapsed="false">
      <c r="A1195" s="187"/>
    </row>
    <row r="1196" customFormat="false" ht="12.75" hidden="false" customHeight="false" outlineLevel="0" collapsed="false">
      <c r="A1196" s="187"/>
    </row>
    <row r="1197" customFormat="false" ht="12.75" hidden="false" customHeight="false" outlineLevel="0" collapsed="false">
      <c r="A1197" s="187"/>
    </row>
    <row r="1198" customFormat="false" ht="12.75" hidden="false" customHeight="false" outlineLevel="0" collapsed="false">
      <c r="A1198" s="187"/>
    </row>
    <row r="1199" customFormat="false" ht="12.75" hidden="false" customHeight="false" outlineLevel="0" collapsed="false">
      <c r="A1199" s="187"/>
    </row>
    <row r="1200" customFormat="false" ht="12.75" hidden="false" customHeight="false" outlineLevel="0" collapsed="false">
      <c r="A1200" s="187"/>
    </row>
    <row r="1201" customFormat="false" ht="12.75" hidden="false" customHeight="false" outlineLevel="0" collapsed="false">
      <c r="A1201" s="187"/>
    </row>
    <row r="1202" customFormat="false" ht="12.75" hidden="false" customHeight="false" outlineLevel="0" collapsed="false">
      <c r="A1202" s="187"/>
    </row>
    <row r="1203" customFormat="false" ht="12.75" hidden="false" customHeight="false" outlineLevel="0" collapsed="false">
      <c r="A1203" s="187"/>
    </row>
    <row r="1204" customFormat="false" ht="12.75" hidden="false" customHeight="false" outlineLevel="0" collapsed="false">
      <c r="A1204" s="187"/>
    </row>
    <row r="1205" customFormat="false" ht="12.75" hidden="false" customHeight="false" outlineLevel="0" collapsed="false">
      <c r="A1205" s="187"/>
    </row>
    <row r="1206" customFormat="false" ht="12.75" hidden="false" customHeight="false" outlineLevel="0" collapsed="false">
      <c r="A1206" s="187"/>
    </row>
    <row r="1207" customFormat="false" ht="12.75" hidden="false" customHeight="false" outlineLevel="0" collapsed="false">
      <c r="A1207" s="187"/>
    </row>
    <row r="1208" customFormat="false" ht="12.75" hidden="false" customHeight="false" outlineLevel="0" collapsed="false">
      <c r="A1208" s="187"/>
    </row>
    <row r="1209" customFormat="false" ht="12.75" hidden="false" customHeight="false" outlineLevel="0" collapsed="false">
      <c r="A1209" s="187"/>
    </row>
    <row r="1210" customFormat="false" ht="12.75" hidden="false" customHeight="false" outlineLevel="0" collapsed="false">
      <c r="A1210" s="187"/>
    </row>
    <row r="1211" customFormat="false" ht="12.75" hidden="false" customHeight="false" outlineLevel="0" collapsed="false">
      <c r="A1211" s="187"/>
    </row>
    <row r="1212" customFormat="false" ht="12.75" hidden="false" customHeight="false" outlineLevel="0" collapsed="false">
      <c r="A1212" s="187"/>
    </row>
    <row r="1213" customFormat="false" ht="12.75" hidden="false" customHeight="false" outlineLevel="0" collapsed="false">
      <c r="A1213" s="187"/>
    </row>
    <row r="1214" customFormat="false" ht="12.75" hidden="false" customHeight="false" outlineLevel="0" collapsed="false">
      <c r="A1214" s="187"/>
    </row>
    <row r="1215" customFormat="false" ht="12.75" hidden="false" customHeight="false" outlineLevel="0" collapsed="false">
      <c r="A1215" s="187"/>
    </row>
    <row r="1216" customFormat="false" ht="12.75" hidden="false" customHeight="false" outlineLevel="0" collapsed="false">
      <c r="A1216" s="187"/>
    </row>
    <row r="1217" customFormat="false" ht="12.75" hidden="false" customHeight="false" outlineLevel="0" collapsed="false">
      <c r="A1217" s="187"/>
    </row>
    <row r="1218" customFormat="false" ht="12.75" hidden="false" customHeight="false" outlineLevel="0" collapsed="false">
      <c r="A1218" s="187"/>
    </row>
    <row r="1219" customFormat="false" ht="12.75" hidden="false" customHeight="false" outlineLevel="0" collapsed="false">
      <c r="A1219" s="187"/>
    </row>
    <row r="1220" customFormat="false" ht="12.75" hidden="false" customHeight="false" outlineLevel="0" collapsed="false">
      <c r="A1220" s="187"/>
    </row>
    <row r="1221" customFormat="false" ht="12.75" hidden="false" customHeight="false" outlineLevel="0" collapsed="false">
      <c r="A1221" s="187"/>
    </row>
    <row r="1222" customFormat="false" ht="12.75" hidden="false" customHeight="false" outlineLevel="0" collapsed="false">
      <c r="A1222" s="187"/>
    </row>
    <row r="1223" customFormat="false" ht="12.75" hidden="false" customHeight="false" outlineLevel="0" collapsed="false">
      <c r="A1223" s="187"/>
    </row>
    <row r="1224" customFormat="false" ht="12.75" hidden="false" customHeight="false" outlineLevel="0" collapsed="false">
      <c r="A1224" s="187"/>
    </row>
    <row r="1225" customFormat="false" ht="12.75" hidden="false" customHeight="false" outlineLevel="0" collapsed="false">
      <c r="A1225" s="187"/>
    </row>
    <row r="1226" customFormat="false" ht="12.75" hidden="false" customHeight="false" outlineLevel="0" collapsed="false">
      <c r="A1226" s="187"/>
    </row>
    <row r="1227" customFormat="false" ht="12.75" hidden="false" customHeight="false" outlineLevel="0" collapsed="false">
      <c r="A1227" s="187"/>
    </row>
    <row r="1228" customFormat="false" ht="12.75" hidden="false" customHeight="false" outlineLevel="0" collapsed="false">
      <c r="A1228" s="187"/>
    </row>
    <row r="1229" customFormat="false" ht="12.75" hidden="false" customHeight="false" outlineLevel="0" collapsed="false">
      <c r="A1229" s="187"/>
    </row>
    <row r="1230" customFormat="false" ht="12.75" hidden="false" customHeight="false" outlineLevel="0" collapsed="false">
      <c r="A1230" s="187"/>
    </row>
    <row r="1231" customFormat="false" ht="12.75" hidden="false" customHeight="false" outlineLevel="0" collapsed="false">
      <c r="A1231" s="187"/>
    </row>
    <row r="1232" customFormat="false" ht="12.75" hidden="false" customHeight="false" outlineLevel="0" collapsed="false">
      <c r="A1232" s="187"/>
    </row>
    <row r="1233" customFormat="false" ht="12.75" hidden="false" customHeight="false" outlineLevel="0" collapsed="false">
      <c r="A1233" s="187"/>
    </row>
    <row r="1234" customFormat="false" ht="12.75" hidden="false" customHeight="false" outlineLevel="0" collapsed="false">
      <c r="A1234" s="187"/>
    </row>
    <row r="1235" customFormat="false" ht="12.75" hidden="false" customHeight="false" outlineLevel="0" collapsed="false">
      <c r="A1235" s="187"/>
    </row>
    <row r="1236" customFormat="false" ht="12.75" hidden="false" customHeight="false" outlineLevel="0" collapsed="false">
      <c r="A1236" s="187"/>
    </row>
    <row r="1237" customFormat="false" ht="12.75" hidden="false" customHeight="false" outlineLevel="0" collapsed="false">
      <c r="A1237" s="187"/>
    </row>
    <row r="1238" customFormat="false" ht="12.75" hidden="false" customHeight="false" outlineLevel="0" collapsed="false">
      <c r="A1238" s="187"/>
    </row>
    <row r="1239" customFormat="false" ht="12.75" hidden="false" customHeight="false" outlineLevel="0" collapsed="false">
      <c r="A1239" s="187"/>
    </row>
    <row r="1240" customFormat="false" ht="12.75" hidden="false" customHeight="false" outlineLevel="0" collapsed="false">
      <c r="A1240" s="187"/>
    </row>
    <row r="1241" customFormat="false" ht="12.75" hidden="false" customHeight="false" outlineLevel="0" collapsed="false">
      <c r="A1241" s="187"/>
    </row>
    <row r="1242" customFormat="false" ht="12.75" hidden="false" customHeight="false" outlineLevel="0" collapsed="false">
      <c r="A1242" s="187"/>
    </row>
    <row r="1243" customFormat="false" ht="12.75" hidden="false" customHeight="false" outlineLevel="0" collapsed="false">
      <c r="A1243" s="187"/>
    </row>
    <row r="1244" customFormat="false" ht="12.75" hidden="false" customHeight="false" outlineLevel="0" collapsed="false">
      <c r="A1244" s="187"/>
    </row>
    <row r="1245" customFormat="false" ht="12.75" hidden="false" customHeight="false" outlineLevel="0" collapsed="false">
      <c r="A1245" s="187"/>
    </row>
    <row r="1246" customFormat="false" ht="12.75" hidden="false" customHeight="false" outlineLevel="0" collapsed="false">
      <c r="A1246" s="187"/>
    </row>
    <row r="1247" customFormat="false" ht="12.75" hidden="false" customHeight="false" outlineLevel="0" collapsed="false">
      <c r="A1247" s="187"/>
    </row>
    <row r="1248" customFormat="false" ht="12.75" hidden="false" customHeight="false" outlineLevel="0" collapsed="false">
      <c r="A1248" s="187"/>
    </row>
    <row r="1249" customFormat="false" ht="12.75" hidden="false" customHeight="false" outlineLevel="0" collapsed="false">
      <c r="A1249" s="187"/>
    </row>
    <row r="1250" customFormat="false" ht="12.75" hidden="false" customHeight="false" outlineLevel="0" collapsed="false">
      <c r="A1250" s="187"/>
    </row>
    <row r="1251" customFormat="false" ht="12.75" hidden="false" customHeight="false" outlineLevel="0" collapsed="false">
      <c r="A1251" s="187"/>
    </row>
    <row r="1252" customFormat="false" ht="12.75" hidden="false" customHeight="false" outlineLevel="0" collapsed="false">
      <c r="A1252" s="187"/>
    </row>
    <row r="1253" customFormat="false" ht="12.75" hidden="false" customHeight="false" outlineLevel="0" collapsed="false">
      <c r="A1253" s="187"/>
    </row>
    <row r="1254" customFormat="false" ht="12.75" hidden="false" customHeight="false" outlineLevel="0" collapsed="false">
      <c r="A1254" s="187"/>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4" activeCellId="0" sqref="G4:G7"/>
    </sheetView>
  </sheetViews>
  <sheetFormatPr defaultColWidth="9.32421875" defaultRowHeight="12.75" zeroHeight="false" outlineLevelRow="0" outlineLevelCol="0"/>
  <cols>
    <col collapsed="false" customWidth="true" hidden="false" outlineLevel="0" max="1" min="1" style="190" width="33.82"/>
    <col collapsed="false" customWidth="true" hidden="false" outlineLevel="0" max="2" min="2" style="190" width="16.32"/>
    <col collapsed="false" customWidth="true" hidden="false" outlineLevel="0" max="3" min="3" style="190" width="15.65"/>
    <col collapsed="false" customWidth="true" hidden="false" outlineLevel="0" max="11" min="4" style="190" width="14.82"/>
    <col collapsed="false" customWidth="true" hidden="false" outlineLevel="0" max="26" min="12" style="190" width="7.82"/>
    <col collapsed="false" customWidth="true" hidden="false" outlineLevel="0" max="27" min="27" style="162" width="18.65"/>
    <col collapsed="false" customWidth="true" hidden="false" outlineLevel="0" max="28" min="28" style="191" width="2.99"/>
    <col collapsed="false" customWidth="false" hidden="false" outlineLevel="0" max="257" min="29" style="191" width="9.32"/>
  </cols>
  <sheetData>
    <row r="1" s="190" customFormat="true" ht="3.75" hidden="false" customHeight="true" outlineLevel="0" collapsed="false">
      <c r="BP1" s="192"/>
    </row>
    <row r="2" s="194" customFormat="true" ht="3.75"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BP2" s="195"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5472.10*HDD + 10393.69*CDD + 222157.91*Days in month + -612600.27*Spring/Fall + -584668.72*Covid + 1797.65*Customer Number + </v>
      </c>
    </row>
    <row r="3" s="190" customFormat="true" ht="22.5" hidden="false" customHeight="true" outlineLevel="0" collapsed="false">
      <c r="A3" s="196" t="s">
        <v>90</v>
      </c>
      <c r="B3" s="196"/>
      <c r="C3" s="197" t="str">
        <f aca="false">TEXT(B5,"00.00%")&amp;" of the change in "&amp;TEXT(Input!$A$4,"###")&amp;" can be explained by the change in the "&amp;COUNT(B12:B977)&amp;" independent variables"</f>
        <v>89.22% of the change in WS can be explained by the change in the 6 independent variables</v>
      </c>
      <c r="D3" s="197"/>
      <c r="E3" s="197"/>
      <c r="F3" s="197"/>
      <c r="G3" s="198" t="s">
        <v>91</v>
      </c>
      <c r="H3" s="198"/>
      <c r="I3" s="198"/>
      <c r="J3" s="198"/>
      <c r="K3" s="199"/>
      <c r="L3" s="200" t="str">
        <f aca="false">"Actual versus Predicted "&amp;TEXT(Input!A4,"###")</f>
        <v>Actual versus Predicted WS</v>
      </c>
      <c r="M3" s="199"/>
      <c r="N3" s="199"/>
      <c r="O3" s="199"/>
      <c r="P3" s="199"/>
      <c r="Q3" s="199"/>
      <c r="R3" s="199"/>
      <c r="S3" s="199"/>
      <c r="T3" s="199"/>
      <c r="U3" s="199"/>
      <c r="V3" s="199"/>
      <c r="W3" s="199"/>
      <c r="X3" s="199"/>
      <c r="Y3" s="199"/>
      <c r="Z3" s="199"/>
      <c r="AA3" s="201"/>
      <c r="AE3" s="168" t="s">
        <v>92</v>
      </c>
      <c r="AF3" s="168"/>
      <c r="AG3" s="168" t="n">
        <v>1.61642003059387</v>
      </c>
      <c r="BP3" s="192"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90" customFormat="true" ht="15.75" hidden="false" customHeight="true" outlineLevel="0" collapsed="false">
      <c r="A4" s="202" t="s">
        <v>93</v>
      </c>
      <c r="B4" s="203" t="n">
        <v>0.897675693035126</v>
      </c>
      <c r="C4" s="197"/>
      <c r="D4" s="197"/>
      <c r="E4" s="197"/>
      <c r="F4" s="197"/>
      <c r="G4" s="204" t="n">
        <v>1.31491303443909</v>
      </c>
      <c r="H4" s="205" t="s">
        <v>94</v>
      </c>
      <c r="I4" s="206"/>
      <c r="J4" s="207"/>
      <c r="K4" s="208"/>
      <c r="L4" s="200"/>
      <c r="M4" s="208"/>
      <c r="N4" s="208"/>
      <c r="O4" s="208"/>
      <c r="P4" s="208"/>
      <c r="Q4" s="209"/>
      <c r="R4" s="209"/>
      <c r="S4" s="209"/>
      <c r="T4" s="209"/>
      <c r="U4" s="209"/>
      <c r="V4" s="209"/>
      <c r="W4" s="209"/>
      <c r="X4" s="209"/>
      <c r="Y4" s="209"/>
      <c r="Z4" s="209"/>
      <c r="AA4" s="210"/>
      <c r="AE4" s="168" t="s">
        <v>95</v>
      </c>
      <c r="AF4" s="168"/>
      <c r="AG4" s="168" t="n">
        <v>1.78963994979858</v>
      </c>
    </row>
    <row r="5" s="190" customFormat="true" ht="15.75" hidden="false" customHeight="true" outlineLevel="0" collapsed="false">
      <c r="A5" s="202" t="s">
        <v>96</v>
      </c>
      <c r="B5" s="211" t="n">
        <v>0.892242610454559</v>
      </c>
      <c r="C5" s="197"/>
      <c r="D5" s="197"/>
      <c r="E5" s="197"/>
      <c r="F5" s="197"/>
      <c r="G5" s="212" t="str">
        <f aca="false">TEXT(AG3,"0.00")&amp;" - "&amp;TEXT(AG4,"0.00")</f>
        <v>1.62 - 1.79</v>
      </c>
      <c r="H5" s="213" t="s">
        <v>97</v>
      </c>
      <c r="I5" s="214"/>
      <c r="J5" s="215"/>
      <c r="L5" s="200"/>
      <c r="M5" s="191"/>
      <c r="N5" s="191"/>
      <c r="O5" s="191"/>
      <c r="P5" s="191"/>
      <c r="Q5" s="191"/>
      <c r="R5" s="191"/>
      <c r="S5" s="191"/>
      <c r="T5" s="191"/>
      <c r="U5" s="191"/>
      <c r="V5" s="191"/>
      <c r="W5" s="191"/>
      <c r="X5" s="216"/>
      <c r="Y5" s="216"/>
      <c r="Z5" s="216"/>
      <c r="AA5" s="217"/>
      <c r="AE5" s="168" t="s">
        <v>98</v>
      </c>
      <c r="AF5" s="168"/>
      <c r="AG5" s="168" t="n">
        <v>1.68531000614166</v>
      </c>
    </row>
    <row r="6" s="190" customFormat="true" ht="15.75" hidden="false" customHeight="true" outlineLevel="0" collapsed="false">
      <c r="A6" s="202" t="s">
        <v>99</v>
      </c>
      <c r="B6" s="211" t="n">
        <v>515653.28125</v>
      </c>
      <c r="C6" s="218" t="s">
        <v>100</v>
      </c>
      <c r="D6" s="208"/>
      <c r="E6" s="208"/>
      <c r="F6" s="208"/>
      <c r="G6" s="219" t="n">
        <v>2.17600011825562</v>
      </c>
      <c r="H6" s="220" t="s">
        <v>101</v>
      </c>
      <c r="I6" s="214"/>
      <c r="J6" s="215"/>
      <c r="L6" s="200"/>
      <c r="M6" s="191"/>
      <c r="N6" s="191"/>
      <c r="O6" s="191"/>
      <c r="P6" s="191"/>
      <c r="Q6" s="191"/>
      <c r="R6" s="191"/>
      <c r="S6" s="191"/>
      <c r="T6" s="191"/>
      <c r="U6" s="191"/>
      <c r="V6" s="191"/>
      <c r="W6" s="191"/>
      <c r="X6" s="216"/>
      <c r="Y6" s="216"/>
      <c r="Z6" s="216"/>
      <c r="AA6" s="221" t="s">
        <v>102</v>
      </c>
      <c r="AE6" s="168" t="s">
        <v>103</v>
      </c>
      <c r="AF6" s="168"/>
      <c r="AG6" s="168" t="n">
        <v>1.71888995170593</v>
      </c>
    </row>
    <row r="7" s="190" customFormat="true" ht="15.75" hidden="false" customHeight="true" outlineLevel="0" collapsed="false">
      <c r="A7" s="222" t="s">
        <v>104</v>
      </c>
      <c r="B7" s="223" t="n">
        <v>165.222061157227</v>
      </c>
      <c r="C7" s="218" t="str">
        <f aca="false">IF(B7&gt;M7,"Therefore analysis IS Significant","Therefore analysis IS NOT Significant")</f>
        <v>Therefore analysis IS Significant</v>
      </c>
      <c r="D7" s="208"/>
      <c r="E7" s="208"/>
      <c r="F7" s="208"/>
      <c r="G7" s="224" t="n">
        <v>0.918699979782105</v>
      </c>
      <c r="H7" s="225" t="s">
        <v>105</v>
      </c>
      <c r="I7" s="226"/>
      <c r="J7" s="227"/>
      <c r="L7" s="200"/>
      <c r="M7" s="191"/>
      <c r="N7" s="191"/>
      <c r="O7" s="191"/>
      <c r="P7" s="191"/>
      <c r="Q7" s="191"/>
      <c r="R7" s="191"/>
      <c r="S7" s="191"/>
      <c r="T7" s="191"/>
      <c r="U7" s="191"/>
      <c r="V7" s="191"/>
      <c r="W7" s="191"/>
      <c r="X7" s="216"/>
      <c r="Y7" s="216"/>
      <c r="Z7" s="216"/>
      <c r="AA7" s="228" t="n">
        <v>24</v>
      </c>
      <c r="AE7" s="168" t="s">
        <v>106</v>
      </c>
      <c r="AF7" s="168"/>
      <c r="AG7" s="168"/>
    </row>
    <row r="8" s="190" customFormat="true" ht="9.75" hidden="false" customHeight="true" outlineLevel="0" collapsed="false">
      <c r="A8" s="22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10"/>
    </row>
    <row r="9" s="190" customFormat="true" ht="24.75" hidden="false" customHeight="true" outlineLevel="0" collapsed="false">
      <c r="A9" s="230" t="s">
        <v>107</v>
      </c>
      <c r="B9" s="230"/>
      <c r="C9" s="230"/>
      <c r="D9" s="230"/>
      <c r="E9" s="230"/>
      <c r="F9" s="231" t="s">
        <v>108</v>
      </c>
      <c r="G9" s="231"/>
      <c r="H9" s="231"/>
      <c r="I9" s="232" t="s">
        <v>109</v>
      </c>
      <c r="J9" s="231" t="s">
        <v>110</v>
      </c>
      <c r="K9" s="231"/>
      <c r="L9" s="233"/>
      <c r="M9" s="234"/>
      <c r="N9" s="235" t="s">
        <v>111</v>
      </c>
      <c r="O9" s="235"/>
      <c r="P9" s="235"/>
      <c r="Q9" s="235"/>
      <c r="R9" s="235"/>
      <c r="S9" s="235"/>
      <c r="T9" s="235"/>
      <c r="U9" s="235"/>
      <c r="V9" s="235"/>
      <c r="W9" s="235"/>
      <c r="X9" s="235"/>
      <c r="Y9" s="234"/>
      <c r="Z9" s="236" t="s">
        <v>112</v>
      </c>
      <c r="AA9" s="237"/>
    </row>
    <row r="10" s="190" customFormat="true" ht="29.25" hidden="false" customHeight="true" outlineLevel="0" collapsed="false">
      <c r="A10" s="238"/>
      <c r="B10" s="239" t="s">
        <v>113</v>
      </c>
      <c r="C10" s="240" t="s">
        <v>99</v>
      </c>
      <c r="D10" s="240" t="s">
        <v>114</v>
      </c>
      <c r="E10" s="241" t="s">
        <v>115</v>
      </c>
      <c r="F10" s="242" t="s">
        <v>116</v>
      </c>
      <c r="G10" s="243" t="s">
        <v>117</v>
      </c>
      <c r="H10" s="244" t="s">
        <v>118</v>
      </c>
      <c r="I10" s="245" t="str">
        <f aca="false">"Dl="&amp;TEXT(AG5,"0.00")&amp;" Du="&amp;TEXT(AG6,"0.00")</f>
        <v>Dl=1.69 Du=1.72</v>
      </c>
      <c r="J10" s="246" t="s">
        <v>119</v>
      </c>
      <c r="K10" s="247" t="s">
        <v>120</v>
      </c>
      <c r="L10" s="248" t="s">
        <v>95</v>
      </c>
      <c r="M10" s="248"/>
      <c r="N10" s="248"/>
      <c r="O10" s="249" t="s">
        <v>98</v>
      </c>
      <c r="P10" s="249"/>
      <c r="Q10" s="249"/>
      <c r="R10" s="249" t="s">
        <v>121</v>
      </c>
      <c r="S10" s="249"/>
      <c r="T10" s="249"/>
      <c r="U10" s="249"/>
      <c r="V10" s="249" t="s">
        <v>122</v>
      </c>
      <c r="W10" s="249"/>
      <c r="X10" s="249"/>
      <c r="Y10" s="249"/>
      <c r="Z10" s="249"/>
      <c r="AA10" s="250" t="s">
        <v>123</v>
      </c>
    </row>
    <row r="11" s="190" customFormat="true" ht="15" hidden="false" customHeight="true" outlineLevel="0" collapsed="false">
      <c r="A11" s="251" t="s">
        <v>124</v>
      </c>
      <c r="B11" s="252" t="n">
        <v>-6568046.5516052</v>
      </c>
      <c r="C11" s="253" t="n">
        <v>6526388.01326</v>
      </c>
      <c r="D11" s="253" t="n">
        <v>-1.0063831</v>
      </c>
      <c r="E11" s="254" t="n">
        <v>0.3163815</v>
      </c>
      <c r="F11" s="255"/>
      <c r="G11" s="256"/>
      <c r="H11" s="257"/>
      <c r="I11" s="258" t="s">
        <v>125</v>
      </c>
      <c r="J11" s="246"/>
      <c r="K11" s="247"/>
      <c r="L11" s="259" t="s">
        <v>126</v>
      </c>
      <c r="M11" s="260" t="s">
        <v>127</v>
      </c>
      <c r="N11" s="261" t="s">
        <v>128</v>
      </c>
      <c r="O11" s="262" t="s">
        <v>126</v>
      </c>
      <c r="P11" s="260" t="s">
        <v>127</v>
      </c>
      <c r="Q11" s="263" t="s">
        <v>128</v>
      </c>
      <c r="R11" s="262" t="s">
        <v>129</v>
      </c>
      <c r="S11" s="260" t="s">
        <v>130</v>
      </c>
      <c r="T11" s="260" t="s">
        <v>127</v>
      </c>
      <c r="U11" s="263" t="s">
        <v>128</v>
      </c>
      <c r="V11" s="262" t="s">
        <v>129</v>
      </c>
      <c r="W11" s="260" t="s">
        <v>130</v>
      </c>
      <c r="X11" s="260" t="s">
        <v>131</v>
      </c>
      <c r="Y11" s="260" t="s">
        <v>127</v>
      </c>
      <c r="Z11" s="263" t="s">
        <v>128</v>
      </c>
      <c r="AA11" s="250"/>
    </row>
    <row r="12" customFormat="false" ht="12.75" hidden="false" customHeight="false" outlineLevel="0" collapsed="false">
      <c r="A12" s="264" t="s">
        <v>66</v>
      </c>
      <c r="B12" s="265" t="n">
        <v>5472.1002423</v>
      </c>
      <c r="C12" s="266" t="n">
        <v>230.7807376</v>
      </c>
      <c r="D12" s="266" t="n">
        <v>23.7112521</v>
      </c>
      <c r="E12" s="267" t="n">
        <v>0</v>
      </c>
      <c r="F12" s="268" t="n">
        <v>0.7315054</v>
      </c>
      <c r="G12" s="269" t="n">
        <v>4447.5072109</v>
      </c>
      <c r="H12" s="270" t="n">
        <v>10517935</v>
      </c>
      <c r="I12" s="271" t="n">
        <v>0.3330276</v>
      </c>
      <c r="J12" s="272" t="n">
        <v>0.5200909</v>
      </c>
      <c r="K12" s="273"/>
      <c r="L12" s="274" t="n">
        <v>-0.46476</v>
      </c>
      <c r="M12" s="275" t="n">
        <v>385.5936</v>
      </c>
      <c r="N12" s="276" t="n">
        <v>0.00286</v>
      </c>
      <c r="O12" s="277" t="n">
        <v>0</v>
      </c>
      <c r="P12" s="275" t="n">
        <v>0</v>
      </c>
      <c r="Q12" s="278" t="n">
        <v>0</v>
      </c>
      <c r="R12" s="279" t="n">
        <v>-0.65791</v>
      </c>
      <c r="S12" s="280" t="n">
        <v>0.00157</v>
      </c>
      <c r="T12" s="275" t="n">
        <v>389.6486</v>
      </c>
      <c r="U12" s="276" t="n">
        <v>0.0029</v>
      </c>
      <c r="V12" s="277" t="n">
        <v>-8.90207</v>
      </c>
      <c r="W12" s="280" t="n">
        <v>0.16713</v>
      </c>
      <c r="X12" s="280" t="n">
        <v>-0.0009</v>
      </c>
      <c r="Y12" s="275" t="n">
        <v>479.19633</v>
      </c>
      <c r="Z12" s="278" t="n">
        <v>0.01238</v>
      </c>
      <c r="AA12" s="281" t="s">
        <v>95</v>
      </c>
    </row>
    <row r="13" customFormat="false" ht="12.75" hidden="false" customHeight="false" outlineLevel="0" collapsed="false">
      <c r="A13" s="282" t="s">
        <v>67</v>
      </c>
      <c r="B13" s="283" t="n">
        <v>10393.6947615</v>
      </c>
      <c r="C13" s="284" t="n">
        <v>1679.5447458</v>
      </c>
      <c r="D13" s="284" t="n">
        <v>6.1884</v>
      </c>
      <c r="E13" s="285" t="n">
        <v>0</v>
      </c>
      <c r="F13" s="286" t="n">
        <v>0.0795986</v>
      </c>
      <c r="G13" s="287" t="n">
        <v>-9659.7716239</v>
      </c>
      <c r="H13" s="288" t="n">
        <v>12366090</v>
      </c>
      <c r="I13" s="289" t="n">
        <v>0.7363781</v>
      </c>
      <c r="J13" s="290" t="n">
        <v>0.6071855</v>
      </c>
      <c r="K13" s="291"/>
      <c r="L13" s="292" t="n">
        <v>-0.04574</v>
      </c>
      <c r="M13" s="293" t="n">
        <v>29.76493</v>
      </c>
      <c r="N13" s="294" t="n">
        <v>0.0012</v>
      </c>
      <c r="O13" s="295" t="n">
        <v>0</v>
      </c>
      <c r="P13" s="293" t="n">
        <v>0</v>
      </c>
      <c r="Q13" s="296" t="n">
        <v>0</v>
      </c>
      <c r="R13" s="297" t="n">
        <v>0.34972</v>
      </c>
      <c r="S13" s="298" t="n">
        <v>-0.00322</v>
      </c>
      <c r="T13" s="293" t="n">
        <v>21.46225</v>
      </c>
      <c r="U13" s="294" t="n">
        <v>0.00691</v>
      </c>
      <c r="V13" s="295" t="n">
        <v>1.65628</v>
      </c>
      <c r="W13" s="298" t="n">
        <v>-0.02945</v>
      </c>
      <c r="X13" s="298" t="n">
        <v>0.00014</v>
      </c>
      <c r="Y13" s="293" t="n">
        <v>7.27052</v>
      </c>
      <c r="Z13" s="296" t="n">
        <v>0.01723</v>
      </c>
      <c r="AA13" s="281" t="s">
        <v>95</v>
      </c>
    </row>
    <row r="14" customFormat="false" ht="12.75" hidden="false" customHeight="false" outlineLevel="0" collapsed="false">
      <c r="A14" s="282" t="s">
        <v>68</v>
      </c>
      <c r="B14" s="283" t="n">
        <v>222157.9108089</v>
      </c>
      <c r="C14" s="284" t="n">
        <v>59305.039108</v>
      </c>
      <c r="D14" s="284" t="n">
        <v>3.7460208</v>
      </c>
      <c r="E14" s="285" t="n">
        <v>0.0002845</v>
      </c>
      <c r="F14" s="286" t="n">
        <v>0.0033248</v>
      </c>
      <c r="G14" s="287" t="n">
        <v>-109471.4905892</v>
      </c>
      <c r="H14" s="288" t="n">
        <v>15437325</v>
      </c>
      <c r="I14" s="289" t="n">
        <v>2.9603343</v>
      </c>
      <c r="J14" s="290" t="n">
        <v>0.0312883</v>
      </c>
      <c r="K14" s="291"/>
      <c r="L14" s="292" t="n">
        <v>0.00051</v>
      </c>
      <c r="M14" s="293" t="n">
        <v>30.40173</v>
      </c>
      <c r="N14" s="294" t="n">
        <v>0.00047</v>
      </c>
      <c r="O14" s="295" t="n">
        <v>1.00002</v>
      </c>
      <c r="P14" s="293" t="n">
        <v>30.38895</v>
      </c>
      <c r="Q14" s="296" t="n">
        <v>0.00048</v>
      </c>
      <c r="R14" s="297" t="n">
        <v>0.00152</v>
      </c>
      <c r="S14" s="298" t="n">
        <v>-1E-005</v>
      </c>
      <c r="T14" s="293" t="n">
        <v>30.3806</v>
      </c>
      <c r="U14" s="294" t="n">
        <v>0.00058</v>
      </c>
      <c r="V14" s="295" t="n">
        <v>0.01172</v>
      </c>
      <c r="W14" s="298" t="n">
        <v>-0.00021</v>
      </c>
      <c r="X14" s="298" t="n">
        <v>0</v>
      </c>
      <c r="Y14" s="293" t="n">
        <v>30.26977</v>
      </c>
      <c r="Z14" s="296" t="n">
        <v>0.00252</v>
      </c>
      <c r="AA14" s="281" t="s">
        <v>95</v>
      </c>
    </row>
    <row r="15" customFormat="false" ht="12.75" hidden="false" customHeight="false" outlineLevel="0" collapsed="false">
      <c r="A15" s="282" t="s">
        <v>69</v>
      </c>
      <c r="B15" s="283" t="n">
        <v>-612600.2696388</v>
      </c>
      <c r="C15" s="284" t="n">
        <v>117571.8560083</v>
      </c>
      <c r="D15" s="284" t="n">
        <v>-5.2104329</v>
      </c>
      <c r="E15" s="285" t="n">
        <v>9E-007</v>
      </c>
      <c r="F15" s="286" t="n">
        <v>0.1612997</v>
      </c>
      <c r="G15" s="287" t="n">
        <v>-1256503.7166667</v>
      </c>
      <c r="H15" s="288" t="n">
        <v>12733995</v>
      </c>
      <c r="I15" s="289" t="n">
        <v>1.344267</v>
      </c>
      <c r="J15" s="290" t="n">
        <v>0.3306864</v>
      </c>
      <c r="K15" s="291"/>
      <c r="L15" s="292" t="n">
        <v>0.00021</v>
      </c>
      <c r="M15" s="293" t="n">
        <v>0.48719</v>
      </c>
      <c r="N15" s="294" t="n">
        <v>0.00021</v>
      </c>
      <c r="O15" s="295" t="n">
        <v>0</v>
      </c>
      <c r="P15" s="293" t="n">
        <v>0</v>
      </c>
      <c r="Q15" s="296" t="n">
        <v>0</v>
      </c>
      <c r="R15" s="297" t="n">
        <v>0.00032</v>
      </c>
      <c r="S15" s="298" t="n">
        <v>0</v>
      </c>
      <c r="T15" s="293" t="n">
        <v>0.48494</v>
      </c>
      <c r="U15" s="294" t="n">
        <v>0.00021</v>
      </c>
      <c r="V15" s="295" t="n">
        <v>0.00341</v>
      </c>
      <c r="W15" s="298" t="n">
        <v>-6E-005</v>
      </c>
      <c r="X15" s="298" t="n">
        <v>0</v>
      </c>
      <c r="Y15" s="293" t="n">
        <v>0.45137</v>
      </c>
      <c r="Z15" s="296" t="n">
        <v>0.00069</v>
      </c>
      <c r="AA15" s="281" t="s">
        <v>95</v>
      </c>
    </row>
    <row r="16" customFormat="false" ht="12.75" hidden="false" customHeight="false" outlineLevel="0" collapsed="false">
      <c r="A16" s="282" t="s">
        <v>70</v>
      </c>
      <c r="B16" s="283" t="n">
        <v>-584668.7160651</v>
      </c>
      <c r="C16" s="284" t="n">
        <v>305841.9779818</v>
      </c>
      <c r="D16" s="284" t="n">
        <v>-1.9116693</v>
      </c>
      <c r="E16" s="285" t="n">
        <v>0.0584512</v>
      </c>
      <c r="F16" s="286" t="n">
        <v>0.0081835</v>
      </c>
      <c r="G16" s="287" t="n">
        <v>-906385.7350427</v>
      </c>
      <c r="H16" s="288" t="n">
        <v>12128402</v>
      </c>
      <c r="I16" s="289" t="n">
        <v>0.6872998</v>
      </c>
      <c r="J16" s="290" t="n">
        <v>-0.0144663</v>
      </c>
      <c r="K16" s="291"/>
      <c r="L16" s="292" t="n">
        <v>0.00032</v>
      </c>
      <c r="M16" s="293" t="n">
        <v>0.00514</v>
      </c>
      <c r="N16" s="294" t="n">
        <v>0.00513</v>
      </c>
      <c r="O16" s="295" t="n">
        <v>0</v>
      </c>
      <c r="P16" s="293" t="n">
        <v>0</v>
      </c>
      <c r="Q16" s="296" t="n">
        <v>0</v>
      </c>
      <c r="R16" s="297" t="n">
        <v>0.00288</v>
      </c>
      <c r="S16" s="298" t="n">
        <v>-2E-005</v>
      </c>
      <c r="T16" s="293" t="n">
        <v>-0.04862</v>
      </c>
      <c r="U16" s="294" t="n">
        <v>0.02561</v>
      </c>
      <c r="V16" s="295" t="n">
        <v>-0.00352</v>
      </c>
      <c r="W16" s="298" t="n">
        <v>0.00011</v>
      </c>
      <c r="X16" s="298" t="n">
        <v>0</v>
      </c>
      <c r="Y16" s="293" t="n">
        <v>0.02097</v>
      </c>
      <c r="Z16" s="296" t="n">
        <v>0.04687</v>
      </c>
      <c r="AA16" s="281" t="s">
        <v>95</v>
      </c>
    </row>
    <row r="17" customFormat="false" ht="12.75" hidden="false" customHeight="false" outlineLevel="0" collapsed="false">
      <c r="A17" s="282" t="s">
        <v>71</v>
      </c>
      <c r="B17" s="299" t="n">
        <v>1797.6484802</v>
      </c>
      <c r="C17" s="284" t="n">
        <v>1126.9519573</v>
      </c>
      <c r="D17" s="284" t="n">
        <v>1.5951421</v>
      </c>
      <c r="E17" s="285" t="n">
        <v>0.1134736</v>
      </c>
      <c r="F17" s="286" t="n">
        <v>0.0154441</v>
      </c>
      <c r="G17" s="287" t="n">
        <v>4533.3677422</v>
      </c>
      <c r="H17" s="288" t="n">
        <v>-13112513</v>
      </c>
      <c r="I17" s="289" t="n">
        <v>0.0957994</v>
      </c>
      <c r="J17" s="290" t="n">
        <v>0.0096008</v>
      </c>
      <c r="K17" s="291"/>
      <c r="L17" s="292" t="n">
        <v>0.47896</v>
      </c>
      <c r="M17" s="293" t="n">
        <v>5533.35227</v>
      </c>
      <c r="N17" s="294" t="n">
        <v>0.14969</v>
      </c>
      <c r="O17" s="295" t="n">
        <v>1.00009</v>
      </c>
      <c r="P17" s="293" t="n">
        <v>5533.19108</v>
      </c>
      <c r="Q17" s="296" t="n">
        <v>0.15083</v>
      </c>
      <c r="R17" s="297" t="n">
        <v>-2.99186</v>
      </c>
      <c r="S17" s="298" t="n">
        <v>0.02822</v>
      </c>
      <c r="T17" s="293" t="n">
        <v>5606.22064</v>
      </c>
      <c r="U17" s="294" t="n">
        <v>0.64835</v>
      </c>
      <c r="V17" s="295" t="n">
        <v>-6.74387</v>
      </c>
      <c r="W17" s="298" t="n">
        <v>0.10357</v>
      </c>
      <c r="X17" s="298" t="n">
        <v>-0.00041</v>
      </c>
      <c r="Y17" s="293" t="n">
        <v>5646.97483</v>
      </c>
      <c r="Z17" s="296" t="n">
        <v>0.74498</v>
      </c>
      <c r="AA17" s="281" t="s">
        <v>95</v>
      </c>
    </row>
    <row r="18" customFormat="false" ht="12.75" hidden="false" customHeight="false" outlineLevel="0" collapsed="false">
      <c r="A18" s="282"/>
      <c r="B18" s="299"/>
      <c r="C18" s="284"/>
      <c r="D18" s="284"/>
      <c r="E18" s="285"/>
      <c r="F18" s="286"/>
      <c r="G18" s="287"/>
      <c r="H18" s="288"/>
      <c r="I18" s="289"/>
      <c r="J18" s="290"/>
      <c r="K18" s="291"/>
      <c r="L18" s="292"/>
      <c r="M18" s="293"/>
      <c r="N18" s="294"/>
      <c r="O18" s="295"/>
      <c r="P18" s="293"/>
      <c r="Q18" s="296"/>
      <c r="R18" s="297"/>
      <c r="S18" s="298"/>
      <c r="T18" s="293"/>
      <c r="U18" s="294"/>
      <c r="V18" s="295"/>
      <c r="W18" s="298"/>
      <c r="X18" s="298"/>
      <c r="Y18" s="293"/>
      <c r="Z18" s="296"/>
      <c r="AA18" s="281"/>
    </row>
    <row r="19" customFormat="false" ht="12.75" hidden="false" customHeight="false" outlineLevel="0" collapsed="false">
      <c r="A19" s="282"/>
      <c r="B19" s="299"/>
      <c r="C19" s="284"/>
      <c r="D19" s="284"/>
      <c r="E19" s="285"/>
      <c r="F19" s="286"/>
      <c r="G19" s="287"/>
      <c r="H19" s="288"/>
      <c r="I19" s="289"/>
      <c r="J19" s="290"/>
      <c r="K19" s="291"/>
      <c r="L19" s="292"/>
      <c r="M19" s="293"/>
      <c r="N19" s="294"/>
      <c r="O19" s="295"/>
      <c r="P19" s="293"/>
      <c r="Q19" s="296"/>
      <c r="R19" s="297"/>
      <c r="S19" s="298"/>
      <c r="T19" s="293"/>
      <c r="U19" s="294"/>
      <c r="V19" s="295"/>
      <c r="W19" s="298"/>
      <c r="X19" s="298"/>
      <c r="Y19" s="293"/>
      <c r="Z19" s="296"/>
      <c r="AA19" s="300"/>
    </row>
    <row r="20" customFormat="false" ht="12.75" hidden="false" customHeight="false" outlineLevel="0" collapsed="false">
      <c r="A20" s="282"/>
      <c r="B20" s="299"/>
      <c r="C20" s="284"/>
      <c r="D20" s="284"/>
      <c r="E20" s="285"/>
      <c r="F20" s="286"/>
      <c r="G20" s="287"/>
      <c r="H20" s="288"/>
      <c r="I20" s="289"/>
      <c r="J20" s="290"/>
      <c r="K20" s="291"/>
      <c r="L20" s="292"/>
      <c r="M20" s="293"/>
      <c r="N20" s="294"/>
      <c r="O20" s="295"/>
      <c r="P20" s="293"/>
      <c r="Q20" s="296"/>
      <c r="R20" s="297"/>
      <c r="S20" s="298"/>
      <c r="T20" s="293"/>
      <c r="U20" s="294"/>
      <c r="V20" s="295"/>
      <c r="W20" s="298"/>
      <c r="X20" s="298"/>
      <c r="Y20" s="293"/>
      <c r="Z20" s="296"/>
      <c r="AA20" s="300"/>
    </row>
    <row r="21" customFormat="false" ht="12.75" hidden="false" customHeight="false" outlineLevel="0" collapsed="false">
      <c r="A21" s="282"/>
      <c r="B21" s="299"/>
      <c r="C21" s="284"/>
      <c r="D21" s="284"/>
      <c r="E21" s="285"/>
      <c r="F21" s="286"/>
      <c r="G21" s="287"/>
      <c r="H21" s="288"/>
      <c r="I21" s="289"/>
      <c r="J21" s="290"/>
      <c r="K21" s="291"/>
      <c r="L21" s="292"/>
      <c r="M21" s="293"/>
      <c r="N21" s="294"/>
      <c r="O21" s="295"/>
      <c r="P21" s="293"/>
      <c r="Q21" s="296"/>
      <c r="R21" s="297"/>
      <c r="S21" s="298"/>
      <c r="T21" s="293"/>
      <c r="U21" s="294"/>
      <c r="V21" s="295"/>
      <c r="W21" s="298"/>
      <c r="X21" s="298"/>
      <c r="Y21" s="293"/>
      <c r="Z21" s="296"/>
      <c r="AA21" s="300"/>
    </row>
    <row r="22" customFormat="false" ht="12.75" hidden="false" customHeight="false" outlineLevel="0" collapsed="false">
      <c r="A22" s="282"/>
      <c r="B22" s="299"/>
      <c r="C22" s="284"/>
      <c r="D22" s="284"/>
      <c r="E22" s="285"/>
      <c r="F22" s="286"/>
      <c r="G22" s="287"/>
      <c r="H22" s="288"/>
      <c r="I22" s="289"/>
      <c r="J22" s="290"/>
      <c r="K22" s="291"/>
      <c r="L22" s="292"/>
      <c r="M22" s="293"/>
      <c r="N22" s="294"/>
      <c r="O22" s="295"/>
      <c r="P22" s="293"/>
      <c r="Q22" s="296"/>
      <c r="R22" s="297"/>
      <c r="S22" s="298"/>
      <c r="T22" s="293"/>
      <c r="U22" s="294"/>
      <c r="V22" s="295"/>
      <c r="W22" s="298"/>
      <c r="X22" s="298"/>
      <c r="Y22" s="293"/>
      <c r="Z22" s="296"/>
      <c r="AA22" s="300"/>
    </row>
    <row r="23" customFormat="false" ht="12.75" hidden="false" customHeight="false" outlineLevel="0" collapsed="false">
      <c r="A23" s="282"/>
      <c r="B23" s="299"/>
      <c r="C23" s="284"/>
      <c r="D23" s="284"/>
      <c r="E23" s="285"/>
      <c r="F23" s="286"/>
      <c r="G23" s="287"/>
      <c r="H23" s="288"/>
      <c r="I23" s="289"/>
      <c r="J23" s="290"/>
      <c r="K23" s="291"/>
      <c r="L23" s="292"/>
      <c r="M23" s="293"/>
      <c r="N23" s="294"/>
      <c r="O23" s="295"/>
      <c r="P23" s="293"/>
      <c r="Q23" s="296"/>
      <c r="R23" s="297"/>
      <c r="S23" s="298"/>
      <c r="T23" s="293"/>
      <c r="U23" s="294"/>
      <c r="V23" s="295"/>
      <c r="W23" s="298"/>
      <c r="X23" s="298"/>
      <c r="Y23" s="293"/>
      <c r="Z23" s="296"/>
      <c r="AA23" s="300"/>
    </row>
    <row r="24" customFormat="false" ht="12.75" hidden="false" customHeight="false" outlineLevel="0" collapsed="false">
      <c r="A24" s="282"/>
      <c r="B24" s="299"/>
      <c r="C24" s="284"/>
      <c r="D24" s="284"/>
      <c r="E24" s="285"/>
      <c r="F24" s="286"/>
      <c r="G24" s="287"/>
      <c r="H24" s="288"/>
      <c r="I24" s="289"/>
      <c r="J24" s="290"/>
      <c r="K24" s="291"/>
      <c r="L24" s="292"/>
      <c r="M24" s="293"/>
      <c r="N24" s="294"/>
      <c r="O24" s="295"/>
      <c r="P24" s="293"/>
      <c r="Q24" s="296"/>
      <c r="R24" s="297"/>
      <c r="S24" s="298"/>
      <c r="T24" s="293"/>
      <c r="U24" s="294"/>
      <c r="V24" s="295"/>
      <c r="W24" s="298"/>
      <c r="X24" s="298"/>
      <c r="Y24" s="293"/>
      <c r="Z24" s="296"/>
      <c r="AA24" s="300"/>
    </row>
    <row r="25" customFormat="false" ht="12.75" hidden="false" customHeight="false" outlineLevel="0" collapsed="false">
      <c r="A25" s="282"/>
      <c r="B25" s="299"/>
      <c r="C25" s="284"/>
      <c r="D25" s="284"/>
      <c r="E25" s="285"/>
      <c r="F25" s="286"/>
      <c r="G25" s="287"/>
      <c r="H25" s="288"/>
      <c r="I25" s="289"/>
      <c r="J25" s="290"/>
      <c r="K25" s="291"/>
      <c r="L25" s="292"/>
      <c r="M25" s="293"/>
      <c r="N25" s="294"/>
      <c r="O25" s="295"/>
      <c r="P25" s="293"/>
      <c r="Q25" s="296"/>
      <c r="R25" s="297"/>
      <c r="S25" s="298"/>
      <c r="T25" s="293"/>
      <c r="U25" s="294"/>
      <c r="V25" s="295"/>
      <c r="W25" s="298"/>
      <c r="X25" s="298"/>
      <c r="Y25" s="293"/>
      <c r="Z25" s="296"/>
      <c r="AA25" s="300"/>
    </row>
    <row r="26" customFormat="false" ht="12.75" hidden="false" customHeight="false" outlineLevel="0" collapsed="false">
      <c r="A26" s="282"/>
      <c r="B26" s="299"/>
      <c r="C26" s="284"/>
      <c r="D26" s="284"/>
      <c r="E26" s="285"/>
      <c r="F26" s="286"/>
      <c r="G26" s="287"/>
      <c r="H26" s="288"/>
      <c r="I26" s="289"/>
      <c r="J26" s="290"/>
      <c r="K26" s="291"/>
      <c r="L26" s="292"/>
      <c r="M26" s="293"/>
      <c r="N26" s="294"/>
      <c r="O26" s="295"/>
      <c r="P26" s="293"/>
      <c r="Q26" s="296"/>
      <c r="R26" s="297"/>
      <c r="S26" s="298"/>
      <c r="T26" s="293"/>
      <c r="U26" s="294"/>
      <c r="V26" s="295"/>
      <c r="W26" s="298"/>
      <c r="X26" s="298"/>
      <c r="Y26" s="293"/>
      <c r="Z26" s="296"/>
      <c r="AA26" s="300"/>
    </row>
    <row r="27" customFormat="false" ht="12.75" hidden="false" customHeight="false" outlineLevel="0" collapsed="false">
      <c r="A27" s="282"/>
      <c r="B27" s="299"/>
      <c r="C27" s="284"/>
      <c r="D27" s="284"/>
      <c r="E27" s="285"/>
      <c r="F27" s="286"/>
      <c r="G27" s="287"/>
      <c r="H27" s="288"/>
      <c r="I27" s="289"/>
      <c r="J27" s="290"/>
      <c r="K27" s="291"/>
      <c r="L27" s="292"/>
      <c r="M27" s="293"/>
      <c r="N27" s="294"/>
      <c r="O27" s="295"/>
      <c r="P27" s="293"/>
      <c r="Q27" s="296"/>
      <c r="R27" s="297"/>
      <c r="S27" s="298"/>
      <c r="T27" s="293"/>
      <c r="U27" s="294"/>
      <c r="V27" s="295"/>
      <c r="W27" s="298"/>
      <c r="X27" s="298"/>
      <c r="Y27" s="293"/>
      <c r="Z27" s="296"/>
      <c r="AA27" s="300"/>
    </row>
    <row r="28" customFormat="false" ht="12.75" hidden="false" customHeight="false" outlineLevel="0" collapsed="false">
      <c r="A28" s="282"/>
      <c r="B28" s="299"/>
      <c r="C28" s="284"/>
      <c r="D28" s="284"/>
      <c r="E28" s="285"/>
      <c r="F28" s="286"/>
      <c r="G28" s="287"/>
      <c r="H28" s="288"/>
      <c r="I28" s="289"/>
      <c r="J28" s="290"/>
      <c r="K28" s="291"/>
      <c r="L28" s="292"/>
      <c r="M28" s="293"/>
      <c r="N28" s="294"/>
      <c r="O28" s="295"/>
      <c r="P28" s="293"/>
      <c r="Q28" s="296"/>
      <c r="R28" s="297"/>
      <c r="S28" s="298"/>
      <c r="T28" s="293"/>
      <c r="U28" s="294"/>
      <c r="V28" s="295"/>
      <c r="W28" s="298"/>
      <c r="X28" s="298"/>
      <c r="Y28" s="293"/>
      <c r="Z28" s="296"/>
      <c r="AA28" s="300"/>
    </row>
    <row r="29" customFormat="false" ht="12.75" hidden="false" customHeight="false" outlineLevel="0" collapsed="false">
      <c r="A29" s="282"/>
      <c r="B29" s="299"/>
      <c r="C29" s="284"/>
      <c r="D29" s="284"/>
      <c r="E29" s="285"/>
      <c r="F29" s="286"/>
      <c r="G29" s="287"/>
      <c r="H29" s="288"/>
      <c r="I29" s="289"/>
      <c r="J29" s="290"/>
      <c r="K29" s="291"/>
      <c r="L29" s="292"/>
      <c r="M29" s="293"/>
      <c r="N29" s="294"/>
      <c r="O29" s="295"/>
      <c r="P29" s="293"/>
      <c r="Q29" s="296"/>
      <c r="R29" s="297"/>
      <c r="S29" s="298"/>
      <c r="T29" s="293"/>
      <c r="U29" s="294"/>
      <c r="V29" s="295"/>
      <c r="W29" s="298"/>
      <c r="X29" s="298"/>
      <c r="Y29" s="293"/>
      <c r="Z29" s="296"/>
      <c r="AA29" s="300"/>
    </row>
    <row r="30" customFormat="false" ht="12.75" hidden="false" customHeight="false" outlineLevel="0" collapsed="false">
      <c r="A30" s="282"/>
      <c r="B30" s="299"/>
      <c r="C30" s="284"/>
      <c r="D30" s="284"/>
      <c r="E30" s="285"/>
      <c r="F30" s="286"/>
      <c r="G30" s="287"/>
      <c r="H30" s="288"/>
      <c r="I30" s="289"/>
      <c r="J30" s="290"/>
      <c r="K30" s="291"/>
      <c r="L30" s="292"/>
      <c r="M30" s="293"/>
      <c r="N30" s="294"/>
      <c r="O30" s="295"/>
      <c r="P30" s="293"/>
      <c r="Q30" s="296"/>
      <c r="R30" s="297"/>
      <c r="S30" s="298"/>
      <c r="T30" s="293"/>
      <c r="U30" s="294"/>
      <c r="V30" s="295"/>
      <c r="W30" s="298"/>
      <c r="X30" s="298"/>
      <c r="Y30" s="293"/>
      <c r="Z30" s="296"/>
      <c r="AA30" s="300"/>
    </row>
    <row r="31" customFormat="false" ht="12.75" hidden="false" customHeight="false" outlineLevel="0" collapsed="false">
      <c r="A31" s="282"/>
      <c r="B31" s="299"/>
      <c r="C31" s="284"/>
      <c r="D31" s="284"/>
      <c r="E31" s="285"/>
      <c r="F31" s="286"/>
      <c r="G31" s="287"/>
      <c r="H31" s="288"/>
      <c r="I31" s="289"/>
      <c r="J31" s="290"/>
      <c r="K31" s="291"/>
      <c r="L31" s="292"/>
      <c r="M31" s="293"/>
      <c r="N31" s="294"/>
      <c r="O31" s="295"/>
      <c r="P31" s="293"/>
      <c r="Q31" s="296"/>
      <c r="R31" s="297"/>
      <c r="S31" s="298"/>
      <c r="T31" s="293"/>
      <c r="U31" s="294"/>
      <c r="V31" s="295"/>
      <c r="W31" s="298"/>
      <c r="X31" s="298"/>
      <c r="Y31" s="293"/>
      <c r="Z31" s="296"/>
      <c r="AA31" s="300"/>
    </row>
    <row r="32" customFormat="false" ht="12.75" hidden="false" customHeight="false" outlineLevel="0" collapsed="false">
      <c r="A32" s="282"/>
      <c r="B32" s="299"/>
      <c r="C32" s="284"/>
      <c r="D32" s="284"/>
      <c r="E32" s="285"/>
      <c r="F32" s="286"/>
      <c r="G32" s="287"/>
      <c r="H32" s="288"/>
      <c r="I32" s="289"/>
      <c r="J32" s="290"/>
      <c r="K32" s="291"/>
      <c r="L32" s="292"/>
      <c r="M32" s="293"/>
      <c r="N32" s="294"/>
      <c r="O32" s="295"/>
      <c r="P32" s="293"/>
      <c r="Q32" s="296"/>
      <c r="R32" s="297"/>
      <c r="S32" s="298"/>
      <c r="T32" s="293"/>
      <c r="U32" s="294"/>
      <c r="V32" s="295"/>
      <c r="W32" s="298"/>
      <c r="X32" s="298"/>
      <c r="Y32" s="293"/>
      <c r="Z32" s="296"/>
      <c r="AA32" s="300"/>
    </row>
    <row r="33" customFormat="false" ht="12.75" hidden="false" customHeight="false" outlineLevel="0" collapsed="false">
      <c r="A33" s="282"/>
      <c r="B33" s="299"/>
      <c r="C33" s="284"/>
      <c r="D33" s="284"/>
      <c r="E33" s="285"/>
      <c r="F33" s="286"/>
      <c r="G33" s="287"/>
      <c r="H33" s="288"/>
      <c r="I33" s="289"/>
      <c r="J33" s="290"/>
      <c r="K33" s="291"/>
      <c r="L33" s="292"/>
      <c r="M33" s="293"/>
      <c r="N33" s="294"/>
      <c r="O33" s="295"/>
      <c r="P33" s="293"/>
      <c r="Q33" s="296"/>
      <c r="R33" s="297"/>
      <c r="S33" s="298"/>
      <c r="T33" s="293"/>
      <c r="U33" s="294"/>
      <c r="V33" s="295"/>
      <c r="W33" s="298"/>
      <c r="X33" s="298"/>
      <c r="Y33" s="293"/>
      <c r="Z33" s="296"/>
      <c r="AA33" s="300"/>
    </row>
    <row r="34" customFormat="false" ht="12.75" hidden="false" customHeight="false" outlineLevel="0" collapsed="false">
      <c r="A34" s="282"/>
      <c r="B34" s="299"/>
      <c r="C34" s="284"/>
      <c r="D34" s="284"/>
      <c r="E34" s="285"/>
      <c r="F34" s="286"/>
      <c r="G34" s="287"/>
      <c r="H34" s="288"/>
      <c r="I34" s="289"/>
      <c r="J34" s="290"/>
      <c r="K34" s="291"/>
      <c r="L34" s="292"/>
      <c r="M34" s="293"/>
      <c r="N34" s="294"/>
      <c r="O34" s="295"/>
      <c r="P34" s="293"/>
      <c r="Q34" s="296"/>
      <c r="R34" s="297"/>
      <c r="S34" s="298"/>
      <c r="T34" s="293"/>
      <c r="U34" s="294"/>
      <c r="V34" s="295"/>
      <c r="W34" s="298"/>
      <c r="X34" s="298"/>
      <c r="Y34" s="293"/>
      <c r="Z34" s="296"/>
      <c r="AA34" s="300"/>
    </row>
    <row r="35" customFormat="false" ht="12.75" hidden="false" customHeight="false" outlineLevel="0" collapsed="false">
      <c r="A35" s="282"/>
      <c r="B35" s="299"/>
      <c r="C35" s="284"/>
      <c r="D35" s="284"/>
      <c r="E35" s="285"/>
      <c r="F35" s="286"/>
      <c r="G35" s="287"/>
      <c r="H35" s="288"/>
      <c r="I35" s="289"/>
      <c r="J35" s="290"/>
      <c r="K35" s="291"/>
      <c r="L35" s="292"/>
      <c r="M35" s="293"/>
      <c r="N35" s="294"/>
      <c r="O35" s="295"/>
      <c r="P35" s="293"/>
      <c r="Q35" s="296"/>
      <c r="R35" s="297"/>
      <c r="S35" s="298"/>
      <c r="T35" s="293"/>
      <c r="U35" s="294"/>
      <c r="V35" s="295"/>
      <c r="W35" s="298"/>
      <c r="X35" s="298"/>
      <c r="Y35" s="293"/>
      <c r="Z35" s="296"/>
      <c r="AA35" s="300"/>
    </row>
    <row r="36" customFormat="false" ht="12.75" hidden="false" customHeight="false" outlineLevel="0" collapsed="false">
      <c r="A36" s="282"/>
      <c r="B36" s="299"/>
      <c r="C36" s="284"/>
      <c r="D36" s="284"/>
      <c r="E36" s="285"/>
      <c r="F36" s="286"/>
      <c r="G36" s="287"/>
      <c r="H36" s="288"/>
      <c r="I36" s="289"/>
      <c r="J36" s="290"/>
      <c r="K36" s="291"/>
      <c r="L36" s="292"/>
      <c r="M36" s="293"/>
      <c r="N36" s="294"/>
      <c r="O36" s="295"/>
      <c r="P36" s="293"/>
      <c r="Q36" s="296"/>
      <c r="R36" s="297"/>
      <c r="S36" s="298"/>
      <c r="T36" s="293"/>
      <c r="U36" s="294"/>
      <c r="V36" s="295"/>
      <c r="W36" s="298"/>
      <c r="X36" s="298"/>
      <c r="Y36" s="293"/>
      <c r="Z36" s="296"/>
      <c r="AA36" s="300"/>
    </row>
    <row r="37" customFormat="false" ht="12.75" hidden="false" customHeight="false" outlineLevel="0" collapsed="false">
      <c r="A37" s="282"/>
      <c r="B37" s="299"/>
      <c r="C37" s="284"/>
      <c r="D37" s="284"/>
      <c r="E37" s="285"/>
      <c r="F37" s="286"/>
      <c r="G37" s="287"/>
      <c r="H37" s="288"/>
      <c r="I37" s="289"/>
      <c r="J37" s="290"/>
      <c r="K37" s="291"/>
      <c r="L37" s="292"/>
      <c r="M37" s="293"/>
      <c r="N37" s="294"/>
      <c r="O37" s="295"/>
      <c r="P37" s="293"/>
      <c r="Q37" s="296"/>
      <c r="R37" s="297"/>
      <c r="S37" s="298"/>
      <c r="T37" s="293"/>
      <c r="U37" s="294"/>
      <c r="V37" s="295"/>
      <c r="W37" s="298"/>
      <c r="X37" s="298"/>
      <c r="Y37" s="293"/>
      <c r="Z37" s="296"/>
      <c r="AA37" s="300"/>
    </row>
    <row r="38" customFormat="false" ht="12.75" hidden="false" customHeight="false" outlineLevel="0" collapsed="false">
      <c r="A38" s="282"/>
      <c r="B38" s="299"/>
      <c r="C38" s="284"/>
      <c r="D38" s="284"/>
      <c r="E38" s="285"/>
      <c r="F38" s="286"/>
      <c r="G38" s="287"/>
      <c r="H38" s="288"/>
      <c r="I38" s="289"/>
      <c r="J38" s="290"/>
      <c r="K38" s="291"/>
      <c r="L38" s="292"/>
      <c r="M38" s="293"/>
      <c r="N38" s="294"/>
      <c r="O38" s="295"/>
      <c r="P38" s="293"/>
      <c r="Q38" s="296"/>
      <c r="R38" s="297"/>
      <c r="S38" s="298"/>
      <c r="T38" s="293"/>
      <c r="U38" s="294"/>
      <c r="V38" s="295"/>
      <c r="W38" s="298"/>
      <c r="X38" s="298"/>
      <c r="Y38" s="293"/>
      <c r="Z38" s="296"/>
      <c r="AA38" s="300"/>
    </row>
    <row r="39" customFormat="false" ht="12.75" hidden="false" customHeight="false" outlineLevel="0" collapsed="false">
      <c r="A39" s="282"/>
      <c r="B39" s="299"/>
      <c r="C39" s="284"/>
      <c r="D39" s="284"/>
      <c r="E39" s="285"/>
      <c r="F39" s="286"/>
      <c r="G39" s="287"/>
      <c r="H39" s="288"/>
      <c r="I39" s="289"/>
      <c r="J39" s="290"/>
      <c r="K39" s="291"/>
      <c r="L39" s="292"/>
      <c r="M39" s="293"/>
      <c r="N39" s="294"/>
      <c r="O39" s="295"/>
      <c r="P39" s="293"/>
      <c r="Q39" s="296"/>
      <c r="R39" s="297"/>
      <c r="S39" s="298"/>
      <c r="T39" s="293"/>
      <c r="U39" s="294"/>
      <c r="V39" s="295"/>
      <c r="W39" s="298"/>
      <c r="X39" s="298"/>
      <c r="Y39" s="293"/>
      <c r="Z39" s="296"/>
      <c r="AA39" s="300"/>
    </row>
    <row r="40" customFormat="false" ht="12.75" hidden="false" customHeight="false" outlineLevel="0" collapsed="false">
      <c r="A40" s="282"/>
      <c r="B40" s="299"/>
      <c r="C40" s="284"/>
      <c r="D40" s="284"/>
      <c r="E40" s="285"/>
      <c r="F40" s="286"/>
      <c r="G40" s="287"/>
      <c r="H40" s="288"/>
      <c r="I40" s="289"/>
      <c r="J40" s="290"/>
      <c r="K40" s="291"/>
      <c r="L40" s="292"/>
      <c r="M40" s="293"/>
      <c r="N40" s="294"/>
      <c r="O40" s="295"/>
      <c r="P40" s="293"/>
      <c r="Q40" s="296"/>
      <c r="R40" s="297"/>
      <c r="S40" s="298"/>
      <c r="T40" s="293"/>
      <c r="U40" s="294"/>
      <c r="V40" s="295"/>
      <c r="W40" s="298"/>
      <c r="X40" s="298"/>
      <c r="Y40" s="293"/>
      <c r="Z40" s="296"/>
      <c r="AA40" s="300"/>
    </row>
    <row r="41" customFormat="false" ht="12.75" hidden="false" customHeight="false" outlineLevel="0" collapsed="false">
      <c r="A41" s="282"/>
      <c r="B41" s="299"/>
      <c r="C41" s="284"/>
      <c r="D41" s="284"/>
      <c r="E41" s="285"/>
      <c r="F41" s="286"/>
      <c r="G41" s="287"/>
      <c r="H41" s="288"/>
      <c r="I41" s="289"/>
      <c r="J41" s="290"/>
      <c r="K41" s="291"/>
      <c r="L41" s="292"/>
      <c r="M41" s="293"/>
      <c r="N41" s="294"/>
      <c r="O41" s="295"/>
      <c r="P41" s="293"/>
      <c r="Q41" s="296"/>
      <c r="R41" s="297"/>
      <c r="S41" s="298"/>
      <c r="T41" s="293"/>
      <c r="U41" s="294"/>
      <c r="V41" s="295"/>
      <c r="W41" s="298"/>
      <c r="X41" s="298"/>
      <c r="Y41" s="293"/>
      <c r="Z41" s="296"/>
      <c r="AA41" s="300"/>
    </row>
    <row r="42" customFormat="false" ht="12.75" hidden="false" customHeight="false" outlineLevel="0" collapsed="false">
      <c r="A42" s="282"/>
      <c r="B42" s="299"/>
      <c r="C42" s="284"/>
      <c r="D42" s="284"/>
      <c r="E42" s="285"/>
      <c r="F42" s="286"/>
      <c r="G42" s="287"/>
      <c r="H42" s="288"/>
      <c r="I42" s="289"/>
      <c r="J42" s="290"/>
      <c r="K42" s="291"/>
      <c r="L42" s="292"/>
      <c r="M42" s="293"/>
      <c r="N42" s="294"/>
      <c r="O42" s="295"/>
      <c r="P42" s="293"/>
      <c r="Q42" s="296"/>
      <c r="R42" s="297"/>
      <c r="S42" s="298"/>
      <c r="T42" s="293"/>
      <c r="U42" s="294"/>
      <c r="V42" s="295"/>
      <c r="W42" s="298"/>
      <c r="X42" s="298"/>
      <c r="Y42" s="293"/>
      <c r="Z42" s="296"/>
      <c r="AA42" s="300"/>
    </row>
    <row r="43" customFormat="false" ht="12.75" hidden="false" customHeight="false" outlineLevel="0" collapsed="false">
      <c r="A43" s="282"/>
      <c r="B43" s="299"/>
      <c r="C43" s="284"/>
      <c r="D43" s="284"/>
      <c r="E43" s="285"/>
      <c r="F43" s="286"/>
      <c r="G43" s="287"/>
      <c r="H43" s="288"/>
      <c r="I43" s="289"/>
      <c r="J43" s="290"/>
      <c r="K43" s="291"/>
      <c r="L43" s="292"/>
      <c r="M43" s="293"/>
      <c r="N43" s="294"/>
      <c r="O43" s="295"/>
      <c r="P43" s="293"/>
      <c r="Q43" s="296"/>
      <c r="R43" s="297"/>
      <c r="S43" s="298"/>
      <c r="T43" s="293"/>
      <c r="U43" s="294"/>
      <c r="V43" s="295"/>
      <c r="W43" s="298"/>
      <c r="X43" s="298"/>
      <c r="Y43" s="293"/>
      <c r="Z43" s="296"/>
      <c r="AA43" s="300"/>
    </row>
    <row r="44" customFormat="false" ht="12.75" hidden="false" customHeight="false" outlineLevel="0" collapsed="false">
      <c r="A44" s="282"/>
      <c r="B44" s="299"/>
      <c r="C44" s="284"/>
      <c r="D44" s="284"/>
      <c r="E44" s="285"/>
      <c r="F44" s="286"/>
      <c r="G44" s="287"/>
      <c r="H44" s="288"/>
      <c r="I44" s="289"/>
      <c r="J44" s="290"/>
      <c r="K44" s="291"/>
      <c r="L44" s="292"/>
      <c r="M44" s="293"/>
      <c r="N44" s="294"/>
      <c r="O44" s="295"/>
      <c r="P44" s="293"/>
      <c r="Q44" s="296"/>
      <c r="R44" s="297"/>
      <c r="S44" s="298"/>
      <c r="T44" s="293"/>
      <c r="U44" s="294"/>
      <c r="V44" s="295"/>
      <c r="W44" s="298"/>
      <c r="X44" s="298"/>
      <c r="Y44" s="293"/>
      <c r="Z44" s="296"/>
      <c r="AA44" s="300"/>
    </row>
    <row r="45" customFormat="false" ht="12.75" hidden="false" customHeight="false" outlineLevel="0" collapsed="false">
      <c r="A45" s="282"/>
      <c r="B45" s="299"/>
      <c r="C45" s="284"/>
      <c r="D45" s="284"/>
      <c r="E45" s="285"/>
      <c r="F45" s="286"/>
      <c r="G45" s="287"/>
      <c r="H45" s="288"/>
      <c r="I45" s="289"/>
      <c r="J45" s="290"/>
      <c r="K45" s="291"/>
      <c r="L45" s="292"/>
      <c r="M45" s="293"/>
      <c r="N45" s="294"/>
      <c r="O45" s="295"/>
      <c r="P45" s="293"/>
      <c r="Q45" s="296"/>
      <c r="R45" s="297"/>
      <c r="S45" s="298"/>
      <c r="T45" s="293"/>
      <c r="U45" s="294"/>
      <c r="V45" s="295"/>
      <c r="W45" s="298"/>
      <c r="X45" s="298"/>
      <c r="Y45" s="293"/>
      <c r="Z45" s="296"/>
      <c r="AA45" s="300"/>
    </row>
    <row r="46" customFormat="false" ht="12.75" hidden="false" customHeight="false" outlineLevel="0" collapsed="false">
      <c r="A46" s="282"/>
      <c r="B46" s="299"/>
      <c r="C46" s="284"/>
      <c r="D46" s="284"/>
      <c r="E46" s="285"/>
      <c r="F46" s="286"/>
      <c r="G46" s="287"/>
      <c r="H46" s="288"/>
      <c r="I46" s="289"/>
      <c r="J46" s="290"/>
      <c r="K46" s="291"/>
      <c r="L46" s="292"/>
      <c r="M46" s="293"/>
      <c r="N46" s="294"/>
      <c r="O46" s="295"/>
      <c r="P46" s="293"/>
      <c r="Q46" s="296"/>
      <c r="R46" s="297"/>
      <c r="S46" s="298"/>
      <c r="T46" s="293"/>
      <c r="U46" s="294"/>
      <c r="V46" s="295"/>
      <c r="W46" s="298"/>
      <c r="X46" s="298"/>
      <c r="Y46" s="293"/>
      <c r="Z46" s="296"/>
      <c r="AA46" s="300"/>
    </row>
    <row r="47" customFormat="false" ht="12.75" hidden="false" customHeight="false" outlineLevel="0" collapsed="false">
      <c r="A47" s="282"/>
      <c r="B47" s="299"/>
      <c r="C47" s="284"/>
      <c r="D47" s="284"/>
      <c r="E47" s="285"/>
      <c r="F47" s="286"/>
      <c r="G47" s="287"/>
      <c r="H47" s="288"/>
      <c r="I47" s="289"/>
      <c r="J47" s="290"/>
      <c r="K47" s="291"/>
      <c r="L47" s="292"/>
      <c r="M47" s="293"/>
      <c r="N47" s="294"/>
      <c r="O47" s="295"/>
      <c r="P47" s="293"/>
      <c r="Q47" s="296"/>
      <c r="R47" s="297"/>
      <c r="S47" s="298"/>
      <c r="T47" s="293"/>
      <c r="U47" s="294"/>
      <c r="V47" s="295"/>
      <c r="W47" s="298"/>
      <c r="X47" s="298"/>
      <c r="Y47" s="293"/>
      <c r="Z47" s="296"/>
      <c r="AA47" s="300"/>
    </row>
    <row r="48" customFormat="false" ht="12.75" hidden="false" customHeight="false" outlineLevel="0" collapsed="false">
      <c r="A48" s="282"/>
      <c r="B48" s="299"/>
      <c r="C48" s="284"/>
      <c r="D48" s="284"/>
      <c r="E48" s="285"/>
      <c r="F48" s="286"/>
      <c r="G48" s="287"/>
      <c r="H48" s="288"/>
      <c r="I48" s="289"/>
      <c r="J48" s="290"/>
      <c r="K48" s="291"/>
      <c r="L48" s="292"/>
      <c r="M48" s="293"/>
      <c r="N48" s="294"/>
      <c r="O48" s="295"/>
      <c r="P48" s="293"/>
      <c r="Q48" s="296"/>
      <c r="R48" s="297"/>
      <c r="S48" s="298"/>
      <c r="T48" s="293"/>
      <c r="U48" s="294"/>
      <c r="V48" s="295"/>
      <c r="W48" s="298"/>
      <c r="X48" s="298"/>
      <c r="Y48" s="293"/>
      <c r="Z48" s="296"/>
      <c r="AA48" s="300"/>
    </row>
    <row r="49" customFormat="false" ht="12.75" hidden="false" customHeight="false" outlineLevel="0" collapsed="false">
      <c r="A49" s="282"/>
      <c r="B49" s="299"/>
      <c r="C49" s="284"/>
      <c r="D49" s="284"/>
      <c r="E49" s="285"/>
      <c r="F49" s="286"/>
      <c r="G49" s="287"/>
      <c r="H49" s="288"/>
      <c r="I49" s="289"/>
      <c r="J49" s="290"/>
      <c r="K49" s="291"/>
      <c r="L49" s="292"/>
      <c r="M49" s="293"/>
      <c r="N49" s="294"/>
      <c r="O49" s="295"/>
      <c r="P49" s="293"/>
      <c r="Q49" s="296"/>
      <c r="R49" s="297"/>
      <c r="S49" s="298"/>
      <c r="T49" s="293"/>
      <c r="U49" s="294"/>
      <c r="V49" s="295"/>
      <c r="W49" s="298"/>
      <c r="X49" s="298"/>
      <c r="Y49" s="293"/>
      <c r="Z49" s="296"/>
      <c r="AA49" s="300"/>
    </row>
    <row r="50" customFormat="false" ht="12.75" hidden="false" customHeight="false" outlineLevel="0" collapsed="false">
      <c r="A50" s="282"/>
      <c r="B50" s="299"/>
      <c r="C50" s="284"/>
      <c r="D50" s="284"/>
      <c r="E50" s="285"/>
      <c r="F50" s="286"/>
      <c r="G50" s="287"/>
      <c r="H50" s="288"/>
      <c r="I50" s="289"/>
      <c r="J50" s="290"/>
      <c r="K50" s="291"/>
      <c r="L50" s="292"/>
      <c r="M50" s="293"/>
      <c r="N50" s="294"/>
      <c r="O50" s="295"/>
      <c r="P50" s="293"/>
      <c r="Q50" s="296"/>
      <c r="R50" s="297"/>
      <c r="S50" s="298"/>
      <c r="T50" s="293"/>
      <c r="U50" s="294"/>
      <c r="V50" s="295"/>
      <c r="W50" s="298"/>
      <c r="X50" s="298"/>
      <c r="Y50" s="293"/>
      <c r="Z50" s="296"/>
      <c r="AA50" s="300"/>
    </row>
    <row r="51" customFormat="false" ht="12.75" hidden="false" customHeight="false" outlineLevel="0" collapsed="false">
      <c r="A51" s="282"/>
      <c r="B51" s="299"/>
      <c r="C51" s="284"/>
      <c r="D51" s="284"/>
      <c r="E51" s="285"/>
      <c r="F51" s="286"/>
      <c r="G51" s="287"/>
      <c r="H51" s="288"/>
      <c r="I51" s="289"/>
      <c r="J51" s="290"/>
      <c r="K51" s="291"/>
      <c r="L51" s="292"/>
      <c r="M51" s="293"/>
      <c r="N51" s="294"/>
      <c r="O51" s="295"/>
      <c r="P51" s="293"/>
      <c r="Q51" s="296"/>
      <c r="R51" s="297"/>
      <c r="S51" s="298"/>
      <c r="T51" s="293"/>
      <c r="U51" s="294"/>
      <c r="V51" s="295"/>
      <c r="W51" s="298"/>
      <c r="X51" s="298"/>
      <c r="Y51" s="293"/>
      <c r="Z51" s="296"/>
      <c r="AA51" s="300"/>
    </row>
    <row r="52" customFormat="false" ht="12.75" hidden="false" customHeight="false" outlineLevel="0" collapsed="false">
      <c r="A52" s="282"/>
      <c r="B52" s="299"/>
      <c r="C52" s="284"/>
      <c r="D52" s="284"/>
      <c r="E52" s="285"/>
      <c r="F52" s="286"/>
      <c r="G52" s="287"/>
      <c r="H52" s="288"/>
      <c r="I52" s="289"/>
      <c r="J52" s="290"/>
      <c r="K52" s="291"/>
      <c r="L52" s="292"/>
      <c r="M52" s="293"/>
      <c r="N52" s="294"/>
      <c r="O52" s="295"/>
      <c r="P52" s="293"/>
      <c r="Q52" s="296"/>
      <c r="R52" s="297"/>
      <c r="S52" s="298"/>
      <c r="T52" s="293"/>
      <c r="U52" s="294"/>
      <c r="V52" s="295"/>
      <c r="W52" s="298"/>
      <c r="X52" s="298"/>
      <c r="Y52" s="293"/>
      <c r="Z52" s="296"/>
      <c r="AA52" s="300"/>
    </row>
    <row r="53" customFormat="false" ht="12.75" hidden="false" customHeight="false" outlineLevel="0" collapsed="false">
      <c r="A53" s="282"/>
      <c r="B53" s="299"/>
      <c r="C53" s="284"/>
      <c r="D53" s="284"/>
      <c r="E53" s="285"/>
      <c r="F53" s="286"/>
      <c r="G53" s="287"/>
      <c r="H53" s="288"/>
      <c r="I53" s="289"/>
      <c r="J53" s="290"/>
      <c r="K53" s="291"/>
      <c r="L53" s="292"/>
      <c r="M53" s="293"/>
      <c r="N53" s="294"/>
      <c r="O53" s="295"/>
      <c r="P53" s="293"/>
      <c r="Q53" s="296"/>
      <c r="R53" s="297"/>
      <c r="S53" s="298"/>
      <c r="T53" s="293"/>
      <c r="U53" s="294"/>
      <c r="V53" s="295"/>
      <c r="W53" s="298"/>
      <c r="X53" s="298"/>
      <c r="Y53" s="293"/>
      <c r="Z53" s="296"/>
      <c r="AA53" s="300"/>
    </row>
    <row r="54" customFormat="false" ht="12.75" hidden="false" customHeight="false" outlineLevel="0" collapsed="false">
      <c r="A54" s="282"/>
      <c r="B54" s="299"/>
      <c r="C54" s="284"/>
      <c r="D54" s="284"/>
      <c r="E54" s="285"/>
      <c r="F54" s="286"/>
      <c r="G54" s="287"/>
      <c r="H54" s="288"/>
      <c r="I54" s="289"/>
      <c r="J54" s="290"/>
      <c r="K54" s="291"/>
      <c r="L54" s="292"/>
      <c r="M54" s="293"/>
      <c r="N54" s="294"/>
      <c r="O54" s="295"/>
      <c r="P54" s="293"/>
      <c r="Q54" s="296"/>
      <c r="R54" s="297"/>
      <c r="S54" s="298"/>
      <c r="T54" s="293"/>
      <c r="U54" s="294"/>
      <c r="V54" s="295"/>
      <c r="W54" s="298"/>
      <c r="X54" s="298"/>
      <c r="Y54" s="293"/>
      <c r="Z54" s="296"/>
      <c r="AA54" s="300"/>
    </row>
    <row r="55" customFormat="false" ht="12.75" hidden="false" customHeight="false" outlineLevel="0" collapsed="false">
      <c r="A55" s="282"/>
      <c r="B55" s="299"/>
      <c r="C55" s="284"/>
      <c r="D55" s="284"/>
      <c r="E55" s="285"/>
      <c r="F55" s="286"/>
      <c r="G55" s="287"/>
      <c r="H55" s="288"/>
      <c r="I55" s="289"/>
      <c r="J55" s="290"/>
      <c r="K55" s="291"/>
      <c r="L55" s="292"/>
      <c r="M55" s="293"/>
      <c r="N55" s="294"/>
      <c r="O55" s="295"/>
      <c r="P55" s="293"/>
      <c r="Q55" s="296"/>
      <c r="R55" s="297"/>
      <c r="S55" s="298"/>
      <c r="T55" s="293"/>
      <c r="U55" s="294"/>
      <c r="V55" s="295"/>
      <c r="W55" s="298"/>
      <c r="X55" s="298"/>
      <c r="Y55" s="293"/>
      <c r="Z55" s="296"/>
      <c r="AA55" s="300"/>
    </row>
    <row r="56" customFormat="false" ht="12.75" hidden="false" customHeight="false" outlineLevel="0" collapsed="false">
      <c r="A56" s="282"/>
      <c r="B56" s="299"/>
      <c r="C56" s="284"/>
      <c r="D56" s="284"/>
      <c r="E56" s="285"/>
      <c r="F56" s="286"/>
      <c r="G56" s="287"/>
      <c r="H56" s="288"/>
      <c r="I56" s="289"/>
      <c r="J56" s="290"/>
      <c r="K56" s="291"/>
      <c r="L56" s="292"/>
      <c r="M56" s="293"/>
      <c r="N56" s="294"/>
      <c r="O56" s="295"/>
      <c r="P56" s="293"/>
      <c r="Q56" s="296"/>
      <c r="R56" s="297"/>
      <c r="S56" s="298"/>
      <c r="T56" s="293"/>
      <c r="U56" s="294"/>
      <c r="V56" s="295"/>
      <c r="W56" s="298"/>
      <c r="X56" s="298"/>
      <c r="Y56" s="293"/>
      <c r="Z56" s="296"/>
      <c r="AA56" s="300"/>
    </row>
    <row r="57" customFormat="false" ht="12.75" hidden="false" customHeight="false" outlineLevel="0" collapsed="false">
      <c r="A57" s="282"/>
      <c r="B57" s="299"/>
      <c r="C57" s="284"/>
      <c r="D57" s="284"/>
      <c r="E57" s="285"/>
      <c r="F57" s="286"/>
      <c r="G57" s="287"/>
      <c r="H57" s="288"/>
      <c r="I57" s="289"/>
      <c r="J57" s="290"/>
      <c r="K57" s="291"/>
      <c r="L57" s="292"/>
      <c r="M57" s="293"/>
      <c r="N57" s="294"/>
      <c r="O57" s="295"/>
      <c r="P57" s="293"/>
      <c r="Q57" s="296"/>
      <c r="R57" s="297"/>
      <c r="S57" s="298"/>
      <c r="T57" s="293"/>
      <c r="U57" s="294"/>
      <c r="V57" s="295"/>
      <c r="W57" s="298"/>
      <c r="X57" s="298"/>
      <c r="Y57" s="293"/>
      <c r="Z57" s="296"/>
      <c r="AA57" s="300"/>
    </row>
    <row r="58" customFormat="false" ht="12.75" hidden="false" customHeight="false" outlineLevel="0" collapsed="false">
      <c r="A58" s="282"/>
      <c r="B58" s="299"/>
      <c r="C58" s="284"/>
      <c r="D58" s="284"/>
      <c r="E58" s="285"/>
      <c r="F58" s="286"/>
      <c r="G58" s="287"/>
      <c r="H58" s="288"/>
      <c r="I58" s="289"/>
      <c r="J58" s="290"/>
      <c r="K58" s="291"/>
      <c r="L58" s="292"/>
      <c r="M58" s="293"/>
      <c r="N58" s="294"/>
      <c r="O58" s="295"/>
      <c r="P58" s="293"/>
      <c r="Q58" s="296"/>
      <c r="R58" s="297"/>
      <c r="S58" s="298"/>
      <c r="T58" s="293"/>
      <c r="U58" s="294"/>
      <c r="V58" s="295"/>
      <c r="W58" s="298"/>
      <c r="X58" s="298"/>
      <c r="Y58" s="293"/>
      <c r="Z58" s="296"/>
      <c r="AA58" s="300"/>
    </row>
    <row r="59" customFormat="false" ht="12.75" hidden="false" customHeight="false" outlineLevel="0" collapsed="false">
      <c r="A59" s="282"/>
      <c r="B59" s="299"/>
      <c r="C59" s="284"/>
      <c r="D59" s="284"/>
      <c r="E59" s="285"/>
      <c r="F59" s="286"/>
      <c r="G59" s="287"/>
      <c r="H59" s="288"/>
      <c r="I59" s="289"/>
      <c r="J59" s="290"/>
      <c r="K59" s="291"/>
      <c r="L59" s="292"/>
      <c r="M59" s="293"/>
      <c r="N59" s="294"/>
      <c r="O59" s="295"/>
      <c r="P59" s="293"/>
      <c r="Q59" s="296"/>
      <c r="R59" s="297"/>
      <c r="S59" s="298"/>
      <c r="T59" s="293"/>
      <c r="U59" s="294"/>
      <c r="V59" s="295"/>
      <c r="W59" s="298"/>
      <c r="X59" s="298"/>
      <c r="Y59" s="293"/>
      <c r="Z59" s="296"/>
      <c r="AA59" s="300"/>
    </row>
    <row r="60" customFormat="false" ht="12.75" hidden="false" customHeight="false" outlineLevel="0" collapsed="false">
      <c r="A60" s="282"/>
      <c r="B60" s="299"/>
      <c r="C60" s="284"/>
      <c r="D60" s="284"/>
      <c r="E60" s="285"/>
      <c r="F60" s="286"/>
      <c r="G60" s="287"/>
      <c r="H60" s="288"/>
      <c r="I60" s="289"/>
      <c r="J60" s="290"/>
      <c r="K60" s="291"/>
      <c r="L60" s="292"/>
      <c r="M60" s="293"/>
      <c r="N60" s="294"/>
      <c r="O60" s="295"/>
      <c r="P60" s="293"/>
      <c r="Q60" s="296"/>
      <c r="R60" s="297"/>
      <c r="S60" s="298"/>
      <c r="T60" s="293"/>
      <c r="U60" s="294"/>
      <c r="V60" s="295"/>
      <c r="W60" s="298"/>
      <c r="X60" s="298"/>
      <c r="Y60" s="293"/>
      <c r="Z60" s="296"/>
      <c r="AA60" s="300"/>
    </row>
    <row r="61" customFormat="false" ht="12.75" hidden="false" customHeight="false" outlineLevel="0" collapsed="false">
      <c r="A61" s="282"/>
      <c r="B61" s="299"/>
      <c r="C61" s="284"/>
      <c r="D61" s="284"/>
      <c r="E61" s="285"/>
      <c r="F61" s="286"/>
      <c r="G61" s="287"/>
      <c r="H61" s="288"/>
      <c r="I61" s="289"/>
      <c r="J61" s="290"/>
      <c r="K61" s="291"/>
      <c r="L61" s="292"/>
      <c r="M61" s="293"/>
      <c r="N61" s="294"/>
      <c r="O61" s="295"/>
      <c r="P61" s="293"/>
      <c r="Q61" s="296"/>
      <c r="R61" s="297"/>
      <c r="S61" s="298"/>
      <c r="T61" s="293"/>
      <c r="U61" s="294"/>
      <c r="V61" s="295"/>
      <c r="W61" s="298"/>
      <c r="X61" s="298"/>
      <c r="Y61" s="293"/>
      <c r="Z61" s="296"/>
      <c r="AA61" s="300"/>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9" activePane="bottomRight" state="frozen"/>
      <selection pane="topLeft" activeCell="A1" activeCellId="0" sqref="A1"/>
      <selection pane="topRight" activeCell="D1" activeCellId="0" sqref="D1"/>
      <selection pane="bottomLeft" activeCell="A119" activeCellId="0" sqref="A119"/>
      <selection pane="bottomRight" activeCell="D136" activeCellId="0" sqref="D136"/>
    </sheetView>
  </sheetViews>
  <sheetFormatPr defaultColWidth="9.32421875" defaultRowHeight="12.75" zeroHeight="false" outlineLevelRow="0" outlineLevelCol="0"/>
  <cols>
    <col collapsed="false" customWidth="true" hidden="false" outlineLevel="0" max="1" min="1" style="162" width="2.82"/>
    <col collapsed="false" customWidth="true" hidden="false" outlineLevel="0" max="2" min="2" style="162" width="14.99"/>
    <col collapsed="false" customWidth="true" hidden="false" outlineLevel="0" max="53" min="3" style="162" width="14.82"/>
    <col collapsed="false" customWidth="false" hidden="false" outlineLevel="0" max="257" min="54" style="162" width="9.32"/>
  </cols>
  <sheetData>
    <row r="1" customFormat="false" ht="22.5" hidden="false" customHeight="true" outlineLevel="0" collapsed="false">
      <c r="B1" s="301" t="s">
        <v>132</v>
      </c>
      <c r="C1" s="301"/>
      <c r="D1" s="301"/>
      <c r="E1" s="302"/>
      <c r="F1" s="302"/>
      <c r="G1" s="302"/>
      <c r="H1" s="302"/>
      <c r="I1" s="302"/>
      <c r="J1" s="302"/>
      <c r="K1" s="302"/>
      <c r="L1" s="302"/>
      <c r="M1" s="302"/>
      <c r="N1" s="302"/>
      <c r="O1" s="302"/>
      <c r="P1" s="303"/>
      <c r="Q1" s="302"/>
    </row>
    <row r="2" customFormat="false" ht="16.5" hidden="false" customHeight="true" outlineLevel="0" collapsed="false">
      <c r="B2" s="304" t="s">
        <v>133</v>
      </c>
      <c r="C2" s="305" t="n">
        <v>-6568046.5516052</v>
      </c>
      <c r="D2" s="305" t="n">
        <v>5472.1002423</v>
      </c>
      <c r="E2" s="305" t="n">
        <v>10393.6947615</v>
      </c>
      <c r="F2" s="305" t="n">
        <v>222157.9108089</v>
      </c>
      <c r="G2" s="305" t="n">
        <v>-612600.2696388</v>
      </c>
      <c r="H2" s="305" t="n">
        <v>-584668.7160651</v>
      </c>
      <c r="I2" s="305" t="n">
        <v>1797.6484802</v>
      </c>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row>
    <row r="3" customFormat="false" ht="25.5" hidden="false" customHeight="true" outlineLevel="0" collapsed="false">
      <c r="B3" s="306" t="str">
        <f aca="false">"Actual "&amp;Input!A4</f>
        <v>Actual WS</v>
      </c>
      <c r="C3" s="307" t="str">
        <f aca="false">"Predicted "&amp;Input!A4</f>
        <v>Predicted WS</v>
      </c>
      <c r="D3" s="308" t="s">
        <v>66</v>
      </c>
      <c r="E3" s="308" t="s">
        <v>67</v>
      </c>
      <c r="F3" s="308" t="s">
        <v>68</v>
      </c>
      <c r="G3" s="308" t="s">
        <v>69</v>
      </c>
      <c r="H3" s="308" t="s">
        <v>70</v>
      </c>
      <c r="I3" s="308" t="s">
        <v>71</v>
      </c>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row>
    <row r="4" customFormat="false" ht="12.75" hidden="false" customHeight="false" outlineLevel="0" collapsed="false">
      <c r="B4" s="309" t="n">
        <v>16265085</v>
      </c>
      <c r="C4" s="310" t="n">
        <f aca="false">SUMPRODUCT(D2:I2,D4:I4)+C2</f>
        <v>15441269.7824601</v>
      </c>
      <c r="D4" s="311" t="n">
        <v>918.299987792969</v>
      </c>
      <c r="E4" s="311" t="n">
        <v>0</v>
      </c>
      <c r="F4" s="311" t="n">
        <v>31</v>
      </c>
      <c r="G4" s="311" t="n">
        <v>0</v>
      </c>
      <c r="H4" s="311" t="n">
        <v>0</v>
      </c>
      <c r="I4" s="311" t="n">
        <v>5617</v>
      </c>
      <c r="J4" s="311"/>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row>
    <row r="5" customFormat="false" ht="12.75" hidden="false" customHeight="false" outlineLevel="0" collapsed="false">
      <c r="B5" s="313" t="n">
        <v>14503585</v>
      </c>
      <c r="C5" s="314" t="n">
        <f aca="false">SUMPRODUCT(D2:I2,D5:I5)+C2</f>
        <v>14090236.4433179</v>
      </c>
      <c r="D5" s="311" t="n">
        <v>793.200012207031</v>
      </c>
      <c r="E5" s="311" t="n">
        <v>0</v>
      </c>
      <c r="F5" s="311" t="n">
        <v>28</v>
      </c>
      <c r="G5" s="311" t="n">
        <v>0</v>
      </c>
      <c r="H5" s="311" t="n">
        <v>0</v>
      </c>
      <c r="I5" s="311" t="n">
        <v>5617</v>
      </c>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row>
    <row r="6" customFormat="false" ht="12.75" hidden="false" customHeight="false" outlineLevel="0" collapsed="false">
      <c r="B6" s="313" t="n">
        <v>15153300</v>
      </c>
      <c r="C6" s="314" t="n">
        <f aca="false">SUMPRODUCT(D2:I2,D6:I6)+C2</f>
        <v>14091577.5433854</v>
      </c>
      <c r="D6" s="311" t="n">
        <v>783.599975585938</v>
      </c>
      <c r="E6" s="311" t="n">
        <v>0</v>
      </c>
      <c r="F6" s="311" t="n">
        <v>31</v>
      </c>
      <c r="G6" s="311" t="n">
        <v>1</v>
      </c>
      <c r="H6" s="311" t="n">
        <v>0</v>
      </c>
      <c r="I6" s="311" t="n">
        <v>5617</v>
      </c>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row>
    <row r="7" customFormat="false" ht="12.75" hidden="false" customHeight="false" outlineLevel="0" collapsed="false">
      <c r="B7" s="313" t="n">
        <v>11874217</v>
      </c>
      <c r="C7" s="314" t="n">
        <f aca="false">SUMPRODUCT(D2:I2,D7:I7)+C2</f>
        <v>11687458.2931566</v>
      </c>
      <c r="D7" s="311" t="n">
        <v>384.200012207031</v>
      </c>
      <c r="E7" s="311" t="n">
        <v>0</v>
      </c>
      <c r="F7" s="311" t="n">
        <v>30</v>
      </c>
      <c r="G7" s="311" t="n">
        <v>1</v>
      </c>
      <c r="H7" s="311" t="n">
        <v>0</v>
      </c>
      <c r="I7" s="311" t="n">
        <v>5619</v>
      </c>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row>
    <row r="8" customFormat="false" ht="12.75" hidden="false" customHeight="false" outlineLevel="0" collapsed="false">
      <c r="B8" s="313" t="n">
        <v>10672438</v>
      </c>
      <c r="C8" s="314" t="n">
        <f aca="false">SUMPRODUCT(D2:I2,D8:I8)+C2</f>
        <v>10598893.4144641</v>
      </c>
      <c r="D8" s="311" t="n">
        <v>127.300003051758</v>
      </c>
      <c r="E8" s="311" t="n">
        <v>8.80000019073486</v>
      </c>
      <c r="F8" s="311" t="n">
        <v>31</v>
      </c>
      <c r="G8" s="311" t="n">
        <v>1</v>
      </c>
      <c r="H8" s="311" t="n">
        <v>0</v>
      </c>
      <c r="I8" s="311" t="n">
        <v>5621</v>
      </c>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row>
    <row r="9" customFormat="false" ht="12.75" hidden="false" customHeight="false" outlineLevel="0" collapsed="false">
      <c r="B9" s="313" t="n">
        <v>11106951</v>
      </c>
      <c r="C9" s="314" t="n">
        <f aca="false">SUMPRODUCT(D2:I2,D9:I9)+C2</f>
        <v>10890160.9627965</v>
      </c>
      <c r="D9" s="311" t="n">
        <v>20.2999992370605</v>
      </c>
      <c r="E9" s="311" t="n">
        <v>54.9000015258789</v>
      </c>
      <c r="F9" s="311" t="n">
        <v>30</v>
      </c>
      <c r="G9" s="311" t="n">
        <v>0</v>
      </c>
      <c r="H9" s="311" t="n">
        <v>0</v>
      </c>
      <c r="I9" s="311" t="n">
        <v>5625</v>
      </c>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row>
    <row r="10" customFormat="false" ht="13.5" hidden="false" customHeight="true" outlineLevel="0" collapsed="false">
      <c r="B10" s="313" t="n">
        <v>10952793</v>
      </c>
      <c r="C10" s="314" t="n">
        <f aca="false">SUMPRODUCT(D2:I2,D10:I10)+C2</f>
        <v>11125480.5785101</v>
      </c>
      <c r="D10" s="311" t="n">
        <v>7.69999980926514</v>
      </c>
      <c r="E10" s="311" t="n">
        <v>62.7999992370606</v>
      </c>
      <c r="F10" s="311" t="n">
        <v>31</v>
      </c>
      <c r="G10" s="311" t="n">
        <v>0</v>
      </c>
      <c r="H10" s="311" t="n">
        <v>0</v>
      </c>
      <c r="I10" s="311" t="n">
        <v>5625</v>
      </c>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row>
    <row r="11" customFormat="false" ht="12.75" hidden="false" customHeight="false" outlineLevel="0" collapsed="false">
      <c r="B11" s="313" t="n">
        <v>10644640</v>
      </c>
      <c r="C11" s="314" t="n">
        <f aca="false">SUMPRODUCT(D2:I2,D11:I11)+C2</f>
        <v>11129490.1359356</v>
      </c>
      <c r="D11" s="311" t="n">
        <v>21.3999996185303</v>
      </c>
      <c r="E11" s="311" t="n">
        <v>55.7999992370606</v>
      </c>
      <c r="F11" s="311" t="n">
        <v>31</v>
      </c>
      <c r="G11" s="311" t="n">
        <v>0</v>
      </c>
      <c r="H11" s="311" t="n">
        <v>0</v>
      </c>
      <c r="I11" s="311" t="n">
        <v>5626</v>
      </c>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row>
    <row r="12" customFormat="false" ht="12.75" hidden="false" customHeight="false" outlineLevel="0" collapsed="false">
      <c r="B12" s="313" t="n">
        <v>10340743</v>
      </c>
      <c r="C12" s="314" t="n">
        <f aca="false">SUMPRODUCT(D2:I2,D12:I12)+C2</f>
        <v>10429332.6338271</v>
      </c>
      <c r="D12" s="311" t="n">
        <v>110.300003051758</v>
      </c>
      <c r="E12" s="311" t="n">
        <v>21.6000003814697</v>
      </c>
      <c r="F12" s="311" t="n">
        <v>30</v>
      </c>
      <c r="G12" s="311" t="n">
        <v>1</v>
      </c>
      <c r="H12" s="311" t="n">
        <v>0</v>
      </c>
      <c r="I12" s="311" t="n">
        <v>5628</v>
      </c>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row>
    <row r="13" customFormat="false" ht="12.75" hidden="false" customHeight="false" outlineLevel="0" collapsed="false">
      <c r="B13" s="313" t="n">
        <v>10827826</v>
      </c>
      <c r="C13" s="314" t="n">
        <f aca="false">SUMPRODUCT(D2:I2,D13:I13)+C2</f>
        <v>11266889.1322571</v>
      </c>
      <c r="D13" s="311" t="n">
        <v>257.899993896484</v>
      </c>
      <c r="E13" s="311" t="n">
        <v>3.09999990463257</v>
      </c>
      <c r="F13" s="311" t="n">
        <v>31</v>
      </c>
      <c r="G13" s="311" t="n">
        <v>1</v>
      </c>
      <c r="H13" s="311" t="n">
        <v>0</v>
      </c>
      <c r="I13" s="311" t="n">
        <v>5628</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row>
    <row r="14" customFormat="false" ht="12.75" hidden="false" customHeight="false" outlineLevel="0" collapsed="false">
      <c r="B14" s="313" t="n">
        <v>12184736</v>
      </c>
      <c r="C14" s="314" t="n">
        <f aca="false">SUMPRODUCT(D2:I2,D14:I14)+C2</f>
        <v>12400703.5121466</v>
      </c>
      <c r="D14" s="311" t="n">
        <v>510.600006103516</v>
      </c>
      <c r="E14" s="311" t="n">
        <v>0</v>
      </c>
      <c r="F14" s="311" t="n">
        <v>30</v>
      </c>
      <c r="G14" s="311" t="n">
        <v>1</v>
      </c>
      <c r="H14" s="311" t="n">
        <v>0</v>
      </c>
      <c r="I14" s="311" t="n">
        <v>5631</v>
      </c>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row>
    <row r="15" customFormat="false" ht="12.75" hidden="false" customHeight="false" outlineLevel="0" collapsed="false">
      <c r="B15" s="313" t="n">
        <v>13681915</v>
      </c>
      <c r="C15" s="314" t="n">
        <f aca="false">SUMPRODUCT(D2:I2,D15:I15)+C2</f>
        <v>14252178.0178108</v>
      </c>
      <c r="D15" s="311" t="n">
        <v>696.400024414063</v>
      </c>
      <c r="E15" s="311" t="n">
        <v>0</v>
      </c>
      <c r="F15" s="311" t="n">
        <v>31</v>
      </c>
      <c r="G15" s="311" t="n">
        <v>0</v>
      </c>
      <c r="H15" s="311" t="n">
        <v>0</v>
      </c>
      <c r="I15" s="311" t="n">
        <v>5631</v>
      </c>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row>
    <row r="16" customFormat="false" ht="12" hidden="false" customHeight="true" outlineLevel="0" collapsed="false">
      <c r="B16" s="313" t="n">
        <v>16200735</v>
      </c>
      <c r="C16" s="314" t="n">
        <f aca="false">SUMPRODUCT(D2:I2,D16:I16)+C2</f>
        <v>15338701.7523281</v>
      </c>
      <c r="D16" s="311" t="n">
        <v>894.299987792969</v>
      </c>
      <c r="E16" s="311" t="n">
        <v>0</v>
      </c>
      <c r="F16" s="311" t="n">
        <v>31</v>
      </c>
      <c r="G16" s="311" t="n">
        <v>0</v>
      </c>
      <c r="H16" s="311" t="n">
        <v>0</v>
      </c>
      <c r="I16" s="311" t="n">
        <v>5633</v>
      </c>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row>
    <row r="17" customFormat="false" ht="12.75" hidden="false" customHeight="false" outlineLevel="0" collapsed="false">
      <c r="B17" s="313" t="n">
        <v>15131999</v>
      </c>
      <c r="C17" s="314" t="n">
        <f aca="false">SUMPRODUCT(D2:I2,D17:I17)+C2</f>
        <v>15017517.7455848</v>
      </c>
      <c r="D17" s="311" t="n">
        <v>957.400024414063</v>
      </c>
      <c r="E17" s="311" t="n">
        <v>0</v>
      </c>
      <c r="F17" s="311" t="n">
        <v>28</v>
      </c>
      <c r="G17" s="311" t="n">
        <v>0</v>
      </c>
      <c r="H17" s="311" t="n">
        <v>0</v>
      </c>
      <c r="I17" s="311" t="n">
        <v>5633</v>
      </c>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row>
    <row r="18" customFormat="false" ht="12.75" hidden="false" customHeight="false" outlineLevel="0" collapsed="false">
      <c r="B18" s="313" t="n">
        <v>14042688</v>
      </c>
      <c r="C18" s="314" t="n">
        <f aca="false">SUMPRODUCT(D2:I2,D18:I18)+C2</f>
        <v>13588022.937817</v>
      </c>
      <c r="D18" s="311" t="n">
        <v>726.400024414063</v>
      </c>
      <c r="E18" s="311" t="n">
        <v>0</v>
      </c>
      <c r="F18" s="311" t="n">
        <v>31</v>
      </c>
      <c r="G18" s="311" t="n">
        <v>1</v>
      </c>
      <c r="H18" s="311" t="n">
        <v>0</v>
      </c>
      <c r="I18" s="311" t="n">
        <v>5511</v>
      </c>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row>
    <row r="19" customFormat="false" ht="12.75" hidden="false" customHeight="false" outlineLevel="0" collapsed="false">
      <c r="B19" s="313" t="n">
        <v>11324367</v>
      </c>
      <c r="C19" s="314" t="n">
        <f aca="false">SUMPRODUCT(D2:I2,D19:I19)+C2</f>
        <v>11276305.0508849</v>
      </c>
      <c r="D19" s="311" t="n">
        <v>345.200012207031</v>
      </c>
      <c r="E19" s="311" t="n">
        <v>0</v>
      </c>
      <c r="F19" s="311" t="n">
        <v>30</v>
      </c>
      <c r="G19" s="311" t="n">
        <v>1</v>
      </c>
      <c r="H19" s="311" t="n">
        <v>0</v>
      </c>
      <c r="I19" s="311" t="n">
        <v>5509</v>
      </c>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row>
    <row r="20" customFormat="false" ht="12.75" hidden="false" customHeight="false" outlineLevel="0" collapsed="false">
      <c r="B20" s="313" t="n">
        <v>10317186</v>
      </c>
      <c r="C20" s="314" t="n">
        <f aca="false">SUMPRODUCT(D2:I2,D20:I20)+C2</f>
        <v>10340373.7476426</v>
      </c>
      <c r="D20" s="311" t="n">
        <v>90.9000015258789</v>
      </c>
      <c r="E20" s="311" t="n">
        <v>23.5</v>
      </c>
      <c r="F20" s="311" t="n">
        <v>31</v>
      </c>
      <c r="G20" s="311" t="n">
        <v>1</v>
      </c>
      <c r="H20" s="311" t="n">
        <v>0</v>
      </c>
      <c r="I20" s="311" t="n">
        <v>5503</v>
      </c>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row>
    <row r="21" customFormat="false" ht="12.75" hidden="false" customHeight="false" outlineLevel="0" collapsed="false">
      <c r="B21" s="313" t="n">
        <v>10383339</v>
      </c>
      <c r="C21" s="314" t="n">
        <f aca="false">SUMPRODUCT(D2:I2,D21:I21)+C2</f>
        <v>10447129.4238864</v>
      </c>
      <c r="D21" s="311" t="n">
        <v>40.2999992370606</v>
      </c>
      <c r="E21" s="311" t="n">
        <v>22.5</v>
      </c>
      <c r="F21" s="311" t="n">
        <v>30</v>
      </c>
      <c r="G21" s="311" t="n">
        <v>0</v>
      </c>
      <c r="H21" s="311" t="n">
        <v>0</v>
      </c>
      <c r="I21" s="311" t="n">
        <v>5505</v>
      </c>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row>
    <row r="22" customFormat="false" ht="12.75" hidden="false" customHeight="false" outlineLevel="0" collapsed="false">
      <c r="B22" s="313" t="n">
        <v>11052222</v>
      </c>
      <c r="C22" s="314" t="n">
        <f aca="false">SUMPRODUCT(D2:I2,D22:I22)+C2</f>
        <v>11325118.3948752</v>
      </c>
      <c r="D22" s="311" t="n">
        <v>7.69999980926514</v>
      </c>
      <c r="E22" s="311" t="n">
        <v>103.800003051758</v>
      </c>
      <c r="F22" s="311" t="n">
        <v>31</v>
      </c>
      <c r="G22" s="311" t="n">
        <v>0</v>
      </c>
      <c r="H22" s="311" t="n">
        <v>0</v>
      </c>
      <c r="I22" s="311" t="n">
        <v>5499</v>
      </c>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row>
    <row r="23" customFormat="false" ht="12.75" hidden="false" customHeight="false" outlineLevel="0" collapsed="false">
      <c r="B23" s="313" t="n">
        <v>11200611</v>
      </c>
      <c r="C23" s="314" t="n">
        <f aca="false">SUMPRODUCT(D2:I2,D23:I23)+C2</f>
        <v>10985345.4805713</v>
      </c>
      <c r="D23" s="311" t="n">
        <v>7.19999980926514</v>
      </c>
      <c r="E23" s="311" t="n">
        <v>71.1999969482422</v>
      </c>
      <c r="F23" s="311" t="n">
        <v>31</v>
      </c>
      <c r="G23" s="311" t="n">
        <v>0</v>
      </c>
      <c r="H23" s="311" t="n">
        <v>0</v>
      </c>
      <c r="I23" s="311" t="n">
        <v>5500</v>
      </c>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row>
    <row r="24" customFormat="false" ht="12.75" hidden="false" customHeight="false" outlineLevel="0" collapsed="false">
      <c r="B24" s="313" t="n">
        <v>10713804</v>
      </c>
      <c r="C24" s="314" t="n">
        <f aca="false">SUMPRODUCT(D2:I2,D24:I24)+C2</f>
        <v>10172655.2991471</v>
      </c>
      <c r="D24" s="311" t="n">
        <v>46.2999992370606</v>
      </c>
      <c r="E24" s="311" t="n">
        <v>51.7000007629395</v>
      </c>
      <c r="F24" s="311" t="n">
        <v>30</v>
      </c>
      <c r="G24" s="311" t="n">
        <v>1</v>
      </c>
      <c r="H24" s="311" t="n">
        <v>0</v>
      </c>
      <c r="I24" s="311" t="n">
        <v>5506</v>
      </c>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row>
    <row r="25" customFormat="false" ht="12.75" hidden="false" customHeight="false" outlineLevel="0" collapsed="false">
      <c r="B25" s="313" t="n">
        <v>10912279</v>
      </c>
      <c r="C25" s="314" t="n">
        <f aca="false">SUMPRODUCT(D2:I2,D25:I25)+C2</f>
        <v>11302719.9824257</v>
      </c>
      <c r="D25" s="311" t="n">
        <v>311.399993896484</v>
      </c>
      <c r="E25" s="311" t="n">
        <v>0</v>
      </c>
      <c r="F25" s="311" t="n">
        <v>31</v>
      </c>
      <c r="G25" s="311" t="n">
        <v>1</v>
      </c>
      <c r="H25" s="311" t="n">
        <v>0</v>
      </c>
      <c r="I25" s="311" t="n">
        <v>5503</v>
      </c>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row>
    <row r="26" customFormat="false" ht="12.75" hidden="false" customHeight="false" outlineLevel="0" collapsed="false">
      <c r="B26" s="313" t="n">
        <v>11545011</v>
      </c>
      <c r="C26" s="314" t="n">
        <f aca="false">SUMPRODUCT(D2:I2,D26:I26)+C2</f>
        <v>11662949.589204</v>
      </c>
      <c r="D26" s="311" t="n">
        <v>417.5</v>
      </c>
      <c r="E26" s="311" t="n">
        <v>0</v>
      </c>
      <c r="F26" s="311" t="n">
        <v>30</v>
      </c>
      <c r="G26" s="311" t="n">
        <v>1</v>
      </c>
      <c r="H26" s="311" t="n">
        <v>0</v>
      </c>
      <c r="I26" s="311" t="n">
        <v>5504</v>
      </c>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row>
    <row r="27" customFormat="false" ht="12.75" hidden="false" customHeight="false" outlineLevel="0" collapsed="false">
      <c r="B27" s="313" t="n">
        <v>12504379</v>
      </c>
      <c r="C27" s="314" t="n">
        <f aca="false">SUMPRODUCT(D2:I2,D27:I27)+C2</f>
        <v>12905768.171523</v>
      </c>
      <c r="D27" s="311" t="n">
        <v>490.100006103516</v>
      </c>
      <c r="E27" s="311" t="n">
        <v>0</v>
      </c>
      <c r="F27" s="311" t="n">
        <v>31</v>
      </c>
      <c r="G27" s="311" t="n">
        <v>0</v>
      </c>
      <c r="H27" s="311" t="n">
        <v>0</v>
      </c>
      <c r="I27" s="311" t="n">
        <v>5510</v>
      </c>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row>
    <row r="28" customFormat="false" ht="12.75" hidden="false" customHeight="false" outlineLevel="0" collapsed="false">
      <c r="B28" s="313" t="n">
        <v>14718343</v>
      </c>
      <c r="C28" s="314" t="n">
        <f aca="false">SUMPRODUCT(D2:I2,D28:I28)+C2</f>
        <v>14112757.4331678</v>
      </c>
      <c r="D28" s="311" t="n">
        <v>711</v>
      </c>
      <c r="E28" s="311" t="n">
        <v>0</v>
      </c>
      <c r="F28" s="311" t="n">
        <v>31</v>
      </c>
      <c r="G28" s="311" t="n">
        <v>0</v>
      </c>
      <c r="H28" s="311" t="n">
        <v>0</v>
      </c>
      <c r="I28" s="311" t="n">
        <v>5509</v>
      </c>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row>
    <row r="29" customFormat="false" ht="12.75" hidden="false" customHeight="false" outlineLevel="0" collapsed="false">
      <c r="B29" s="313" t="n">
        <v>13897729</v>
      </c>
      <c r="C29" s="314" t="n">
        <f aca="false">SUMPRODUCT(D2:I2,D29:I29)+C2</f>
        <v>13465894.7477832</v>
      </c>
      <c r="D29" s="311" t="n">
        <v>673</v>
      </c>
      <c r="E29" s="311" t="n">
        <v>0</v>
      </c>
      <c r="F29" s="311" t="n">
        <v>29</v>
      </c>
      <c r="G29" s="311" t="n">
        <v>0</v>
      </c>
      <c r="H29" s="311" t="n">
        <v>0</v>
      </c>
      <c r="I29" s="311" t="n">
        <v>5512</v>
      </c>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row>
    <row r="30" customFormat="false" ht="12.75" hidden="false" customHeight="false" outlineLevel="0" collapsed="false">
      <c r="B30" s="313" t="n">
        <v>13447833</v>
      </c>
      <c r="C30" s="314" t="n">
        <f aca="false">SUMPRODUCT(D2:I2,D30:I30)+C2</f>
        <v>12374623.0072937</v>
      </c>
      <c r="D30" s="311" t="n">
        <v>504</v>
      </c>
      <c r="E30" s="311" t="n">
        <v>0</v>
      </c>
      <c r="F30" s="311" t="n">
        <v>31</v>
      </c>
      <c r="G30" s="311" t="n">
        <v>1</v>
      </c>
      <c r="H30" s="311" t="n">
        <v>0</v>
      </c>
      <c r="I30" s="311" t="n">
        <v>5513</v>
      </c>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row>
    <row r="31" customFormat="false" ht="12.75" hidden="false" customHeight="false" outlineLevel="0" collapsed="false">
      <c r="B31" s="313" t="n">
        <v>11838705</v>
      </c>
      <c r="C31" s="314" t="n">
        <f aca="false">SUMPRODUCT(D2:I2,D31:I31)+C2</f>
        <v>11351415.5930183</v>
      </c>
      <c r="D31" s="311" t="n">
        <v>351</v>
      </c>
      <c r="E31" s="311" t="n">
        <v>4</v>
      </c>
      <c r="F31" s="311" t="n">
        <v>30</v>
      </c>
      <c r="G31" s="311" t="n">
        <v>1</v>
      </c>
      <c r="H31" s="311" t="n">
        <v>0</v>
      </c>
      <c r="I31" s="311" t="n">
        <v>5510</v>
      </c>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row>
    <row r="32" customFormat="false" ht="12.75" hidden="false" customHeight="false" outlineLevel="0" collapsed="false">
      <c r="B32" s="313" t="n">
        <v>10969881</v>
      </c>
      <c r="C32" s="314" t="n">
        <f aca="false">SUMPRODUCT(D2:I2,D32:I32)+C2</f>
        <v>11060888.383225</v>
      </c>
      <c r="D32" s="311" t="n">
        <v>107</v>
      </c>
      <c r="E32" s="311" t="n">
        <v>84</v>
      </c>
      <c r="F32" s="311" t="n">
        <v>31</v>
      </c>
      <c r="G32" s="311" t="n">
        <v>1</v>
      </c>
      <c r="H32" s="311" t="n">
        <v>0</v>
      </c>
      <c r="I32" s="311" t="n">
        <v>5505</v>
      </c>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row>
    <row r="33" customFormat="false" ht="12.75" hidden="false" customHeight="false" outlineLevel="0" collapsed="false">
      <c r="B33" s="313" t="n">
        <v>11150901</v>
      </c>
      <c r="C33" s="314" t="n">
        <f aca="false">SUMPRODUCT(D2:I2,D33:I33)+C2</f>
        <v>11552946.0171152</v>
      </c>
      <c r="D33" s="311" t="n">
        <v>31</v>
      </c>
      <c r="E33" s="311" t="n">
        <v>135</v>
      </c>
      <c r="F33" s="311" t="n">
        <v>30</v>
      </c>
      <c r="G33" s="311" t="n">
        <v>0</v>
      </c>
      <c r="H33" s="311" t="n">
        <v>0</v>
      </c>
      <c r="I33" s="311" t="n">
        <v>5498</v>
      </c>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row>
    <row r="34" customFormat="false" ht="12.75" hidden="false" customHeight="false" outlineLevel="0" collapsed="false">
      <c r="B34" s="313" t="n">
        <v>11383386</v>
      </c>
      <c r="C34" s="314" t="n">
        <f aca="false">SUMPRODUCT(D2:I2,D34:I34)+C2</f>
        <v>12298497.1372817</v>
      </c>
      <c r="D34" s="311" t="n">
        <v>6</v>
      </c>
      <c r="E34" s="311" t="n">
        <v>198</v>
      </c>
      <c r="F34" s="311" t="n">
        <v>31</v>
      </c>
      <c r="G34" s="311" t="n">
        <v>0</v>
      </c>
      <c r="H34" s="311" t="n">
        <v>0</v>
      </c>
      <c r="I34" s="311" t="n">
        <v>5501</v>
      </c>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row>
    <row r="35" customFormat="false" ht="12.75" hidden="false" customHeight="false" outlineLevel="0" collapsed="false">
      <c r="B35" s="313" t="n">
        <v>10410530</v>
      </c>
      <c r="C35" s="314" t="n">
        <f aca="false">SUMPRODUCT(D2:I2,D35:I35)+C2</f>
        <v>12457839.5460612</v>
      </c>
      <c r="D35" s="311" t="n">
        <v>4</v>
      </c>
      <c r="E35" s="311" t="n">
        <v>213</v>
      </c>
      <c r="F35" s="311" t="n">
        <v>31</v>
      </c>
      <c r="G35" s="311" t="n">
        <v>0</v>
      </c>
      <c r="H35" s="311" t="n">
        <v>0</v>
      </c>
      <c r="I35" s="311" t="n">
        <v>5509</v>
      </c>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row>
    <row r="36" customFormat="false" ht="12.75" hidden="false" customHeight="false" outlineLevel="0" collapsed="false">
      <c r="B36" s="313" t="n">
        <v>9932443</v>
      </c>
      <c r="C36" s="314" t="n">
        <f aca="false">SUMPRODUCT(D2:I2,D36:I36)+C2</f>
        <v>10561046.6341268</v>
      </c>
      <c r="D36" s="311" t="n">
        <v>48</v>
      </c>
      <c r="E36" s="311" t="n">
        <v>88</v>
      </c>
      <c r="F36" s="311" t="n">
        <v>30</v>
      </c>
      <c r="G36" s="311" t="n">
        <v>1</v>
      </c>
      <c r="H36" s="311" t="n">
        <v>0</v>
      </c>
      <c r="I36" s="311" t="n">
        <v>5507</v>
      </c>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row>
    <row r="37" customFormat="false" ht="12.75" hidden="false" customHeight="false" outlineLevel="0" collapsed="false">
      <c r="B37" s="313" t="n">
        <v>10634537</v>
      </c>
      <c r="C37" s="314" t="n">
        <f aca="false">SUMPRODUCT(D2:I2,D37:I37)+C2</f>
        <v>10942451.3704938</v>
      </c>
      <c r="D37" s="311" t="n">
        <v>217</v>
      </c>
      <c r="E37" s="311" t="n">
        <v>14</v>
      </c>
      <c r="F37" s="311" t="n">
        <v>31</v>
      </c>
      <c r="G37" s="311" t="n">
        <v>1</v>
      </c>
      <c r="H37" s="311" t="n">
        <v>0</v>
      </c>
      <c r="I37" s="311" t="n">
        <v>5509</v>
      </c>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row>
    <row r="38" customFormat="false" ht="12.75" hidden="false" customHeight="false" outlineLevel="0" collapsed="false">
      <c r="B38" s="313" t="n">
        <v>11702648</v>
      </c>
      <c r="C38" s="314" t="n">
        <f aca="false">SUMPRODUCT(D2:I2,D38:I38)+C2</f>
        <v>11449842.8429817</v>
      </c>
      <c r="D38" s="311" t="n">
        <v>371</v>
      </c>
      <c r="E38" s="311" t="n">
        <v>0</v>
      </c>
      <c r="F38" s="311" t="n">
        <v>30</v>
      </c>
      <c r="G38" s="311" t="n">
        <v>1</v>
      </c>
      <c r="H38" s="311" t="n">
        <v>0</v>
      </c>
      <c r="I38" s="311" t="n">
        <v>5527</v>
      </c>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row>
    <row r="39" customFormat="false" ht="12.75" hidden="false" customHeight="false" outlineLevel="0" collapsed="false">
      <c r="B39" s="313" t="n">
        <v>13690301</v>
      </c>
      <c r="C39" s="314" t="n">
        <f aca="false">SUMPRODUCT(D2:I2,D39:I39)+C2</f>
        <v>13752842.3820443</v>
      </c>
      <c r="D39" s="311" t="n">
        <v>638</v>
      </c>
      <c r="E39" s="311" t="n">
        <v>0</v>
      </c>
      <c r="F39" s="311" t="n">
        <v>31</v>
      </c>
      <c r="G39" s="311" t="n">
        <v>0</v>
      </c>
      <c r="H39" s="311" t="n">
        <v>0</v>
      </c>
      <c r="I39" s="311" t="n">
        <v>5531</v>
      </c>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row>
    <row r="40" customFormat="false" ht="12.75" hidden="false" customHeight="false" outlineLevel="0" collapsed="false">
      <c r="B40" s="313" t="n">
        <v>14337400</v>
      </c>
      <c r="C40" s="314" t="n">
        <f aca="false">SUMPRODUCT(D2:I2,D40:I40)+C2</f>
        <v>14271753.5034218</v>
      </c>
      <c r="D40" s="311" t="n">
        <v>732.5</v>
      </c>
      <c r="E40" s="311" t="n">
        <v>0</v>
      </c>
      <c r="F40" s="311" t="n">
        <v>31</v>
      </c>
      <c r="G40" s="311" t="n">
        <v>0</v>
      </c>
      <c r="H40" s="311" t="n">
        <v>0</v>
      </c>
      <c r="I40" s="311" t="n">
        <v>5532</v>
      </c>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row>
    <row r="41" customFormat="false" ht="12.75" hidden="false" customHeight="false" outlineLevel="0" collapsed="false">
      <c r="B41" s="313" t="n">
        <v>12819030</v>
      </c>
      <c r="C41" s="314" t="n">
        <f aca="false">SUMPRODUCT(D2:I2,D41:I41)+C2</f>
        <v>13203864.9440192</v>
      </c>
      <c r="D41" s="311" t="n">
        <v>662.099975585938</v>
      </c>
      <c r="E41" s="311" t="n">
        <v>0</v>
      </c>
      <c r="F41" s="311" t="n">
        <v>28</v>
      </c>
      <c r="G41" s="311" t="n">
        <v>0</v>
      </c>
      <c r="H41" s="311" t="n">
        <v>0</v>
      </c>
      <c r="I41" s="311" t="n">
        <v>5523</v>
      </c>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row>
    <row r="42" customFormat="false" ht="12.75" hidden="false" customHeight="false" outlineLevel="0" collapsed="false">
      <c r="B42" s="313" t="n">
        <v>14132130</v>
      </c>
      <c r="C42" s="314" t="n">
        <f aca="false">SUMPRODUCT(D2:I2,D42:I42)+C2</f>
        <v>13642192.0810259</v>
      </c>
      <c r="D42" s="311" t="n">
        <v>731.700012207031</v>
      </c>
      <c r="E42" s="311" t="n">
        <v>0</v>
      </c>
      <c r="F42" s="311" t="n">
        <v>31</v>
      </c>
      <c r="G42" s="311" t="n">
        <v>1</v>
      </c>
      <c r="H42" s="311" t="n">
        <v>0</v>
      </c>
      <c r="I42" s="311" t="n">
        <v>5525</v>
      </c>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row>
    <row r="43" customFormat="false" ht="12.75" hidden="false" customHeight="false" outlineLevel="0" collapsed="false">
      <c r="B43" s="313" t="n">
        <v>10950248</v>
      </c>
      <c r="C43" s="314" t="n">
        <f aca="false">SUMPRODUCT(D2:I2,D43:I43)+C2</f>
        <v>11167371.331928</v>
      </c>
      <c r="D43" s="311" t="n">
        <v>319.399993896484</v>
      </c>
      <c r="E43" s="311" t="n">
        <v>1.20000004768372</v>
      </c>
      <c r="F43" s="311" t="n">
        <v>30</v>
      </c>
      <c r="G43" s="311" t="n">
        <v>1</v>
      </c>
      <c r="H43" s="311" t="n">
        <v>0</v>
      </c>
      <c r="I43" s="311" t="n">
        <v>5520</v>
      </c>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row>
    <row r="44" customFormat="false" ht="12.75" hidden="false" customHeight="false" outlineLevel="0" collapsed="false">
      <c r="B44" s="313" t="n">
        <v>10643469</v>
      </c>
      <c r="C44" s="314" t="n">
        <f aca="false">SUMPRODUCT(D2:I2,D44:I44)+C2</f>
        <v>10765738.5035653</v>
      </c>
      <c r="D44" s="311" t="n">
        <v>190.399993896484</v>
      </c>
      <c r="E44" s="311" t="n">
        <v>9.10000038146973</v>
      </c>
      <c r="F44" s="311" t="n">
        <v>31</v>
      </c>
      <c r="G44" s="311" t="n">
        <v>1</v>
      </c>
      <c r="H44" s="311" t="n">
        <v>0</v>
      </c>
      <c r="I44" s="311" t="n">
        <v>5520</v>
      </c>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row>
    <row r="45" customFormat="false" ht="12.75" hidden="false" customHeight="false" outlineLevel="0" collapsed="false">
      <c r="B45" s="313" t="n">
        <v>10688722</v>
      </c>
      <c r="C45" s="314" t="n">
        <f aca="false">SUMPRODUCT(D2:I2,D45:I45)+C2</f>
        <v>10781511.3043084</v>
      </c>
      <c r="D45" s="311" t="n">
        <v>52.0999984741211</v>
      </c>
      <c r="E45" s="311" t="n">
        <v>45</v>
      </c>
      <c r="F45" s="311" t="n">
        <v>30</v>
      </c>
      <c r="G45" s="311" t="n">
        <v>0</v>
      </c>
      <c r="H45" s="311" t="n">
        <v>0</v>
      </c>
      <c r="I45" s="311" t="n">
        <v>5525</v>
      </c>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row>
    <row r="46" customFormat="false" ht="12.75" hidden="false" customHeight="false" outlineLevel="0" collapsed="false">
      <c r="B46" s="313" t="n">
        <v>11264330</v>
      </c>
      <c r="C46" s="314" t="n">
        <f aca="false">SUMPRODUCT(D2:I2,D46:I46)+C2</f>
        <v>10936645.039676</v>
      </c>
      <c r="D46" s="311" t="n">
        <v>4.80000019073486</v>
      </c>
      <c r="E46" s="311" t="n">
        <v>63.7999992370606</v>
      </c>
      <c r="F46" s="311" t="n">
        <v>31</v>
      </c>
      <c r="G46" s="311" t="n">
        <v>0</v>
      </c>
      <c r="H46" s="311" t="n">
        <v>0</v>
      </c>
      <c r="I46" s="311" t="n">
        <v>5523</v>
      </c>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row>
    <row r="47" customFormat="false" ht="12.75" hidden="false" customHeight="false" outlineLevel="0" collapsed="false">
      <c r="B47" s="313" t="n">
        <v>11356948</v>
      </c>
      <c r="C47" s="314" t="n">
        <f aca="false">SUMPRODUCT(D2:I2,D47:I47)+C2</f>
        <v>10924539.1668822</v>
      </c>
      <c r="D47" s="311" t="n">
        <v>26.8999996185303</v>
      </c>
      <c r="E47" s="311" t="n">
        <v>51</v>
      </c>
      <c r="F47" s="311" t="n">
        <v>31</v>
      </c>
      <c r="G47" s="311" t="n">
        <v>0</v>
      </c>
      <c r="H47" s="311" t="n">
        <v>0</v>
      </c>
      <c r="I47" s="311" t="n">
        <v>5523</v>
      </c>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row>
    <row r="48" customFormat="false" ht="12.75" hidden="false" customHeight="false" outlineLevel="0" collapsed="false">
      <c r="B48" s="313" t="n">
        <v>10738091</v>
      </c>
      <c r="C48" s="314" t="n">
        <f aca="false">SUMPRODUCT(D2:I2,D48:I48)+C2</f>
        <v>10334927.8003777</v>
      </c>
      <c r="D48" s="311" t="n">
        <v>69.8000030517578</v>
      </c>
      <c r="E48" s="311" t="n">
        <v>52</v>
      </c>
      <c r="F48" s="311" t="n">
        <v>30</v>
      </c>
      <c r="G48" s="311" t="n">
        <v>1</v>
      </c>
      <c r="H48" s="311" t="n">
        <v>0</v>
      </c>
      <c r="I48" s="311" t="n">
        <v>5523</v>
      </c>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row>
    <row r="49" customFormat="false" ht="12.75" hidden="false" customHeight="false" outlineLevel="0" collapsed="false">
      <c r="B49" s="313" t="n">
        <v>10479182</v>
      </c>
      <c r="C49" s="314" t="n">
        <f aca="false">SUMPRODUCT(D2:I2,D49:I49)+C2</f>
        <v>10706422.9307194</v>
      </c>
      <c r="D49" s="311" t="n">
        <v>192.800003051758</v>
      </c>
      <c r="E49" s="311" t="n">
        <v>0.400000005960465</v>
      </c>
      <c r="F49" s="311" t="n">
        <v>31</v>
      </c>
      <c r="G49" s="311" t="n">
        <v>1</v>
      </c>
      <c r="H49" s="311" t="n">
        <v>0</v>
      </c>
      <c r="I49" s="311" t="n">
        <v>5530</v>
      </c>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row>
    <row r="50" customFormat="false" ht="12.75" hidden="false" customHeight="false" outlineLevel="0" collapsed="false">
      <c r="B50" s="313" t="n">
        <v>12274130</v>
      </c>
      <c r="C50" s="314" t="n">
        <f aca="false">SUMPRODUCT(D2:I2,D50:I50)+C2</f>
        <v>12295203.1756154</v>
      </c>
      <c r="D50" s="311" t="n">
        <v>524.5</v>
      </c>
      <c r="E50" s="311" t="n">
        <v>0</v>
      </c>
      <c r="F50" s="311" t="n">
        <v>30</v>
      </c>
      <c r="G50" s="311" t="n">
        <v>1</v>
      </c>
      <c r="H50" s="311" t="n">
        <v>0</v>
      </c>
      <c r="I50" s="311" t="n">
        <v>5530</v>
      </c>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row>
    <row r="51" customFormat="false" ht="12.75" hidden="false" customHeight="false" outlineLevel="0" collapsed="false">
      <c r="B51" s="313" t="n">
        <v>14250193</v>
      </c>
      <c r="C51" s="314" t="n">
        <f aca="false">SUMPRODUCT(D2:I2,D51:I51)+C2</f>
        <v>15033078.5987352</v>
      </c>
      <c r="D51" s="311" t="n">
        <v>871.299987792969</v>
      </c>
      <c r="E51" s="311" t="n">
        <v>0</v>
      </c>
      <c r="F51" s="311" t="n">
        <v>31</v>
      </c>
      <c r="G51" s="311" t="n">
        <v>0</v>
      </c>
      <c r="H51" s="311" t="n">
        <v>0</v>
      </c>
      <c r="I51" s="311" t="n">
        <v>5533</v>
      </c>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row>
    <row r="52" customFormat="false" ht="12.75" hidden="false" customHeight="false" outlineLevel="0" collapsed="false">
      <c r="B52" s="313" t="n">
        <v>15481381</v>
      </c>
      <c r="C52" s="314" t="n">
        <f aca="false">SUMPRODUCT(D2:I2,D52:I52)+C2</f>
        <v>15088894.0880047</v>
      </c>
      <c r="D52" s="311" t="n">
        <v>881.5</v>
      </c>
      <c r="E52" s="311" t="n">
        <v>0</v>
      </c>
      <c r="F52" s="311" t="n">
        <v>31</v>
      </c>
      <c r="G52" s="311" t="n">
        <v>0</v>
      </c>
      <c r="H52" s="311" t="n">
        <v>0</v>
      </c>
      <c r="I52" s="311" t="n">
        <v>5533</v>
      </c>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row>
    <row r="53" customFormat="false" ht="12.75" hidden="false" customHeight="false" outlineLevel="0" collapsed="false">
      <c r="B53" s="313" t="n">
        <v>13378518</v>
      </c>
      <c r="C53" s="314" t="n">
        <f aca="false">SUMPRODUCT(D2:I2,D53:I53)+C2</f>
        <v>13127877.3230612</v>
      </c>
      <c r="D53" s="311" t="n">
        <v>644.599975585938</v>
      </c>
      <c r="E53" s="311" t="n">
        <v>0</v>
      </c>
      <c r="F53" s="311" t="n">
        <v>28</v>
      </c>
      <c r="G53" s="311" t="n">
        <v>0</v>
      </c>
      <c r="H53" s="311" t="n">
        <v>0</v>
      </c>
      <c r="I53" s="311" t="n">
        <v>5534</v>
      </c>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row>
    <row r="54" customFormat="false" ht="12.75" hidden="false" customHeight="false" outlineLevel="0" collapsed="false">
      <c r="B54" s="313" t="n">
        <v>13217250</v>
      </c>
      <c r="C54" s="314" t="n">
        <f aca="false">SUMPRODUCT(D2:I2,D54:I54)+C2</f>
        <v>12890243.9949382</v>
      </c>
      <c r="D54" s="311" t="n">
        <v>591</v>
      </c>
      <c r="E54" s="311" t="n">
        <v>0</v>
      </c>
      <c r="F54" s="311" t="n">
        <v>31</v>
      </c>
      <c r="G54" s="311" t="n">
        <v>1</v>
      </c>
      <c r="H54" s="311" t="n">
        <v>0</v>
      </c>
      <c r="I54" s="311" t="n">
        <v>5535</v>
      </c>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row>
    <row r="55" customFormat="false" ht="12.75" hidden="false" customHeight="false" outlineLevel="0" collapsed="false">
      <c r="B55" s="313" t="n">
        <v>11916836</v>
      </c>
      <c r="C55" s="314" t="n">
        <f aca="false">SUMPRODUCT(D2:I2,D55:I55)+C2</f>
        <v>11911608.9152311</v>
      </c>
      <c r="D55" s="311" t="n">
        <v>454.399993896484</v>
      </c>
      <c r="E55" s="311" t="n">
        <v>0</v>
      </c>
      <c r="F55" s="311" t="n">
        <v>30</v>
      </c>
      <c r="G55" s="311" t="n">
        <v>1</v>
      </c>
      <c r="H55" s="311" t="n">
        <v>0</v>
      </c>
      <c r="I55" s="311" t="n">
        <v>5530</v>
      </c>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row>
    <row r="56" customFormat="false" ht="12.75" hidden="false" customHeight="false" outlineLevel="0" collapsed="false">
      <c r="B56" s="313" t="n">
        <v>10734409</v>
      </c>
      <c r="C56" s="314" t="n">
        <f aca="false">SUMPRODUCT(D2:I2,D56:I56)+C2</f>
        <v>10414545.3902107</v>
      </c>
      <c r="D56" s="311" t="n">
        <v>110.400001525879</v>
      </c>
      <c r="E56" s="311" t="n">
        <v>15.6999998092651</v>
      </c>
      <c r="F56" s="311" t="n">
        <v>31</v>
      </c>
      <c r="G56" s="311" t="n">
        <v>1</v>
      </c>
      <c r="H56" s="311" t="n">
        <v>0</v>
      </c>
      <c r="I56" s="311" t="n">
        <v>5530</v>
      </c>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row>
    <row r="57" customFormat="false" ht="12.75" hidden="false" customHeight="false" outlineLevel="0" collapsed="false">
      <c r="B57" s="313" t="n">
        <v>10930288</v>
      </c>
      <c r="C57" s="314" t="n">
        <f aca="false">SUMPRODUCT(D2:I2,D57:I57)+C2</f>
        <v>10629148.1843938</v>
      </c>
      <c r="D57" s="311" t="n">
        <v>39</v>
      </c>
      <c r="E57" s="311" t="n">
        <v>36.2000007629395</v>
      </c>
      <c r="F57" s="311" t="n">
        <v>30</v>
      </c>
      <c r="G57" s="311" t="n">
        <v>0</v>
      </c>
      <c r="H57" s="311" t="n">
        <v>0</v>
      </c>
      <c r="I57" s="311" t="n">
        <v>5531</v>
      </c>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row>
    <row r="58" customFormat="false" ht="12.75" hidden="false" customHeight="false" outlineLevel="0" collapsed="false">
      <c r="B58" s="313" t="n">
        <v>12618637</v>
      </c>
      <c r="C58" s="314" t="n">
        <f aca="false">SUMPRODUCT(D2:I2,D58:I58)+C2</f>
        <v>11903198.9629794</v>
      </c>
      <c r="D58" s="311" t="n">
        <v>0</v>
      </c>
      <c r="E58" s="311" t="n">
        <v>156.899993896484</v>
      </c>
      <c r="F58" s="311" t="n">
        <v>31</v>
      </c>
      <c r="G58" s="311" t="n">
        <v>0</v>
      </c>
      <c r="H58" s="311" t="n">
        <v>0</v>
      </c>
      <c r="I58" s="311" t="n">
        <v>5537</v>
      </c>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row>
    <row r="59" customFormat="false" ht="12.75" hidden="false" customHeight="false" outlineLevel="0" collapsed="false">
      <c r="B59" s="313" t="n">
        <v>12287179</v>
      </c>
      <c r="C59" s="314" t="n">
        <f aca="false">SUMPRODUCT(D2:I2,D59:I59)+C2</f>
        <v>11491560.2700251</v>
      </c>
      <c r="D59" s="311" t="n">
        <v>3.59999990463257</v>
      </c>
      <c r="E59" s="311" t="n">
        <v>115.400001525879</v>
      </c>
      <c r="F59" s="311" t="n">
        <v>31</v>
      </c>
      <c r="G59" s="311" t="n">
        <v>0</v>
      </c>
      <c r="H59" s="311" t="n">
        <v>0</v>
      </c>
      <c r="I59" s="311" t="n">
        <v>5537</v>
      </c>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row>
    <row r="60" customFormat="false" ht="12.75" hidden="false" customHeight="false" outlineLevel="0" collapsed="false">
      <c r="B60" s="313" t="n">
        <v>10712308</v>
      </c>
      <c r="C60" s="314" t="n">
        <f aca="false">SUMPRODUCT(D2:I2,D60:I60)+C2</f>
        <v>10480059.7002586</v>
      </c>
      <c r="D60" s="311" t="n">
        <v>96.8000030517578</v>
      </c>
      <c r="E60" s="311" t="n">
        <v>49.5</v>
      </c>
      <c r="F60" s="311" t="n">
        <v>30</v>
      </c>
      <c r="G60" s="311" t="n">
        <v>1</v>
      </c>
      <c r="H60" s="311" t="n">
        <v>0</v>
      </c>
      <c r="I60" s="311" t="n">
        <v>5536</v>
      </c>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row>
    <row r="61" customFormat="false" ht="12.75" hidden="false" customHeight="false" outlineLevel="0" collapsed="false">
      <c r="B61" s="313" t="n">
        <v>11329032</v>
      </c>
      <c r="C61" s="314" t="n">
        <f aca="false">SUMPRODUCT(D2:I2,D61:I61)+C2</f>
        <v>11637527.810758</v>
      </c>
      <c r="D61" s="311" t="n">
        <v>359.100006103516</v>
      </c>
      <c r="E61" s="311" t="n">
        <v>0.699999988079071</v>
      </c>
      <c r="F61" s="311" t="n">
        <v>31</v>
      </c>
      <c r="G61" s="311" t="n">
        <v>1</v>
      </c>
      <c r="H61" s="311" t="n">
        <v>0</v>
      </c>
      <c r="I61" s="311" t="n">
        <v>5540</v>
      </c>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row>
    <row r="62" customFormat="false" ht="12.75" hidden="false" customHeight="false" outlineLevel="0" collapsed="false">
      <c r="B62" s="313" t="n">
        <v>12912994</v>
      </c>
      <c r="C62" s="314" t="n">
        <f aca="false">SUMPRODUCT(D2:I2,D62:I62)+C2</f>
        <v>12734373.0694711</v>
      </c>
      <c r="D62" s="311" t="n">
        <v>599.5</v>
      </c>
      <c r="E62" s="311" t="n">
        <v>0</v>
      </c>
      <c r="F62" s="311" t="n">
        <v>30</v>
      </c>
      <c r="G62" s="311" t="n">
        <v>1</v>
      </c>
      <c r="H62" s="311" t="n">
        <v>0</v>
      </c>
      <c r="I62" s="311" t="n">
        <v>5546</v>
      </c>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row>
    <row r="63" customFormat="false" ht="12.75" hidden="false" customHeight="false" outlineLevel="0" collapsed="false">
      <c r="B63" s="313" t="n">
        <v>13858215</v>
      </c>
      <c r="C63" s="314" t="n">
        <f aca="false">SUMPRODUCT(D2:I2,D63:I63)+C2</f>
        <v>14483519.0668109</v>
      </c>
      <c r="D63" s="311" t="n">
        <v>766.599975585938</v>
      </c>
      <c r="E63" s="311" t="n">
        <v>0</v>
      </c>
      <c r="F63" s="311" t="n">
        <v>31</v>
      </c>
      <c r="G63" s="311" t="n">
        <v>0</v>
      </c>
      <c r="H63" s="311" t="n">
        <v>0</v>
      </c>
      <c r="I63" s="311" t="n">
        <v>5546</v>
      </c>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row>
    <row r="64" customFormat="false" ht="12.75" hidden="false" customHeight="false" outlineLevel="0" collapsed="false">
      <c r="B64" s="313" t="n">
        <v>15785603</v>
      </c>
      <c r="C64" s="314" t="n">
        <f aca="false">SUMPRODUCT(D2:I2,D64:I64)+C2</f>
        <v>15409866.750223</v>
      </c>
      <c r="D64" s="311" t="n">
        <v>934.900024414063</v>
      </c>
      <c r="E64" s="311" t="n">
        <v>0</v>
      </c>
      <c r="F64" s="311" t="n">
        <v>31</v>
      </c>
      <c r="G64" s="311" t="n">
        <v>0</v>
      </c>
      <c r="H64" s="311" t="n">
        <v>0</v>
      </c>
      <c r="I64" s="311" t="n">
        <v>5549</v>
      </c>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row>
    <row r="65" customFormat="false" ht="12.75" hidden="false" customHeight="false" outlineLevel="0" collapsed="false">
      <c r="B65" s="313" t="n">
        <v>13844478</v>
      </c>
      <c r="C65" s="314" t="n">
        <f aca="false">SUMPRODUCT(D2:I2,D65:I65)+C2</f>
        <v>13796563.5906728</v>
      </c>
      <c r="D65" s="311" t="n">
        <v>762.200012207031</v>
      </c>
      <c r="E65" s="311" t="n">
        <v>0</v>
      </c>
      <c r="F65" s="311" t="n">
        <v>28</v>
      </c>
      <c r="G65" s="311" t="n">
        <v>0</v>
      </c>
      <c r="H65" s="311" t="n">
        <v>0</v>
      </c>
      <c r="I65" s="311" t="n">
        <v>5548</v>
      </c>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row>
    <row r="66" customFormat="false" ht="12.75" hidden="false" customHeight="false" outlineLevel="0" collapsed="false">
      <c r="B66" s="313" t="n">
        <v>13728894</v>
      </c>
      <c r="C66" s="314" t="n">
        <f aca="false">SUMPRODUCT(D2:I2,D66:I66)+C2</f>
        <v>13335353.9106625</v>
      </c>
      <c r="D66" s="311" t="n">
        <v>666.099975585938</v>
      </c>
      <c r="E66" s="311" t="n">
        <v>0</v>
      </c>
      <c r="F66" s="311" t="n">
        <v>31</v>
      </c>
      <c r="G66" s="311" t="n">
        <v>1</v>
      </c>
      <c r="H66" s="311" t="n">
        <v>0</v>
      </c>
      <c r="I66" s="311" t="n">
        <v>5554</v>
      </c>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row>
    <row r="67" customFormat="false" ht="12.75" hidden="false" customHeight="false" outlineLevel="0" collapsed="false">
      <c r="B67" s="313" t="n">
        <v>11668280</v>
      </c>
      <c r="C67" s="314" t="n">
        <f aca="false">SUMPRODUCT(D2:I2,D67:I67)+C2</f>
        <v>11643313.0779641</v>
      </c>
      <c r="D67" s="311" t="n">
        <v>398.799987792969</v>
      </c>
      <c r="E67" s="311" t="n">
        <v>0</v>
      </c>
      <c r="F67" s="311" t="n">
        <v>30</v>
      </c>
      <c r="G67" s="311" t="n">
        <v>1</v>
      </c>
      <c r="H67" s="311" t="n">
        <v>0</v>
      </c>
      <c r="I67" s="311" t="n">
        <v>5550</v>
      </c>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row>
    <row r="68" customFormat="false" ht="12.75" hidden="false" customHeight="false" outlineLevel="0" collapsed="false">
      <c r="B68" s="313" t="n">
        <v>10586491</v>
      </c>
      <c r="C68" s="314" t="n">
        <f aca="false">SUMPRODUCT(D2:I2,D68:I68)+C2</f>
        <v>10848051.5854205</v>
      </c>
      <c r="D68" s="311" t="n">
        <v>213.199996948242</v>
      </c>
      <c r="E68" s="311" t="n">
        <v>0</v>
      </c>
      <c r="F68" s="311" t="n">
        <v>31</v>
      </c>
      <c r="G68" s="311" t="n">
        <v>1</v>
      </c>
      <c r="H68" s="311" t="n">
        <v>0</v>
      </c>
      <c r="I68" s="311" t="n">
        <v>5549</v>
      </c>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row>
    <row r="69" customFormat="false" ht="12.75" hidden="false" customHeight="false" outlineLevel="0" collapsed="false">
      <c r="B69" s="313" t="n">
        <v>10339781</v>
      </c>
      <c r="C69" s="314" t="n">
        <f aca="false">SUMPRODUCT(D2:I2,D69:I69)+C2</f>
        <v>10700010.7025245</v>
      </c>
      <c r="D69" s="311" t="n">
        <v>52.7000007629395</v>
      </c>
      <c r="E69" s="311" t="n">
        <v>32</v>
      </c>
      <c r="F69" s="311" t="n">
        <v>30</v>
      </c>
      <c r="G69" s="311" t="n">
        <v>0</v>
      </c>
      <c r="H69" s="311" t="n">
        <v>0</v>
      </c>
      <c r="I69" s="311" t="n">
        <v>5553</v>
      </c>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row>
    <row r="70" customFormat="false" ht="12.75" hidden="false" customHeight="false" outlineLevel="0" collapsed="false">
      <c r="B70" s="313" t="n">
        <v>12162509</v>
      </c>
      <c r="C70" s="314" t="n">
        <f aca="false">SUMPRODUCT(D2:I2,D70:I70)+C2</f>
        <v>11673805.6393338</v>
      </c>
      <c r="D70" s="311" t="n">
        <v>0</v>
      </c>
      <c r="E70" s="311" t="n">
        <v>133.100006103516</v>
      </c>
      <c r="F70" s="311" t="n">
        <v>31</v>
      </c>
      <c r="G70" s="311" t="n">
        <v>0</v>
      </c>
      <c r="H70" s="311" t="n">
        <v>0</v>
      </c>
      <c r="I70" s="311" t="n">
        <v>5547</v>
      </c>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row>
    <row r="71" customFormat="false" ht="12.75" hidden="false" customHeight="false" outlineLevel="0" collapsed="false">
      <c r="B71" s="313" t="n">
        <v>11314609</v>
      </c>
      <c r="C71" s="314" t="n">
        <f aca="false">SUMPRODUCT(D2:I2,D71:I71)+C2</f>
        <v>10894453.5007108</v>
      </c>
      <c r="D71" s="311" t="n">
        <v>6.30000019073486</v>
      </c>
      <c r="E71" s="311" t="n">
        <v>54.7999992370606</v>
      </c>
      <c r="F71" s="311" t="n">
        <v>31</v>
      </c>
      <c r="G71" s="311" t="n">
        <v>0</v>
      </c>
      <c r="H71" s="311" t="n">
        <v>0</v>
      </c>
      <c r="I71" s="311" t="n">
        <v>5547</v>
      </c>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row>
    <row r="72" customFormat="false" ht="12.75" hidden="false" customHeight="false" outlineLevel="0" collapsed="false">
      <c r="B72" s="313" t="n">
        <v>9839807</v>
      </c>
      <c r="C72" s="314" t="n">
        <f aca="false">SUMPRODUCT(D2:I2,D72:I72)+C2</f>
        <v>10122922.9711465</v>
      </c>
      <c r="D72" s="311" t="n">
        <v>104</v>
      </c>
      <c r="E72" s="311" t="n">
        <v>9.10000038146973</v>
      </c>
      <c r="F72" s="311" t="n">
        <v>30</v>
      </c>
      <c r="G72" s="311" t="n">
        <v>1</v>
      </c>
      <c r="H72" s="311" t="n">
        <v>0</v>
      </c>
      <c r="I72" s="311" t="n">
        <v>5549</v>
      </c>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row>
    <row r="73" customFormat="false" ht="12.75" hidden="false" customHeight="false" outlineLevel="0" collapsed="false">
      <c r="B73" s="313" t="n">
        <v>10653531</v>
      </c>
      <c r="C73" s="314" t="n">
        <f aca="false">SUMPRODUCT(D2:I2,D73:I73)+C2</f>
        <v>11249000.464675</v>
      </c>
      <c r="D73" s="311" t="n">
        <v>286.799987792969</v>
      </c>
      <c r="E73" s="311" t="n">
        <v>0</v>
      </c>
      <c r="F73" s="311" t="n">
        <v>31</v>
      </c>
      <c r="G73" s="311" t="n">
        <v>1</v>
      </c>
      <c r="H73" s="311" t="n">
        <v>0</v>
      </c>
      <c r="I73" s="311" t="n">
        <v>5548</v>
      </c>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row>
    <row r="74" customFormat="false" ht="12.75" hidden="false" customHeight="false" outlineLevel="0" collapsed="false">
      <c r="B74" s="313" t="n">
        <v>12665601</v>
      </c>
      <c r="C74" s="314" t="n">
        <f aca="false">SUMPRODUCT(D2:I2,D74:I74)+C2</f>
        <v>12687468.8921986</v>
      </c>
      <c r="D74" s="311" t="n">
        <v>590.599975585938</v>
      </c>
      <c r="E74" s="311" t="n">
        <v>0</v>
      </c>
      <c r="F74" s="311" t="n">
        <v>30</v>
      </c>
      <c r="G74" s="311" t="n">
        <v>1</v>
      </c>
      <c r="H74" s="311" t="n">
        <v>0</v>
      </c>
      <c r="I74" s="311" t="n">
        <v>5547</v>
      </c>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row>
    <row r="75" customFormat="false" ht="12.75" hidden="false" customHeight="false" outlineLevel="0" collapsed="false">
      <c r="B75" s="313" t="n">
        <v>13657410</v>
      </c>
      <c r="C75" s="314" t="n">
        <f aca="false">SUMPRODUCT(D2:I2,D75:I75)+C2</f>
        <v>14225781.054597</v>
      </c>
      <c r="D75" s="311" t="n">
        <v>717.200012207031</v>
      </c>
      <c r="E75" s="311" t="n">
        <v>0</v>
      </c>
      <c r="F75" s="311" t="n">
        <v>31</v>
      </c>
      <c r="G75" s="311" t="n">
        <v>0</v>
      </c>
      <c r="H75" s="311" t="n">
        <v>0</v>
      </c>
      <c r="I75" s="311" t="n">
        <v>5553</v>
      </c>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row>
    <row r="76" customFormat="false" ht="12.75" hidden="false" customHeight="false" outlineLevel="0" collapsed="false">
      <c r="B76" s="313" t="n">
        <v>14227459</v>
      </c>
      <c r="C76" s="314" t="n">
        <f aca="false">SUMPRODUCT(D2:I2,D76:I76)+C2</f>
        <v>14435909.503507</v>
      </c>
      <c r="D76" s="311" t="n">
        <v>755.599975585938</v>
      </c>
      <c r="E76" s="311" t="n">
        <v>0</v>
      </c>
      <c r="F76" s="311" t="n">
        <v>31</v>
      </c>
      <c r="G76" s="311" t="n">
        <v>0</v>
      </c>
      <c r="H76" s="311" t="n">
        <v>0</v>
      </c>
      <c r="I76" s="311" t="n">
        <v>5553</v>
      </c>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row>
    <row r="77" customFormat="false" ht="12.75" hidden="false" customHeight="false" outlineLevel="0" collapsed="false">
      <c r="B77" s="313" t="n">
        <v>13260218</v>
      </c>
      <c r="C77" s="314" t="n">
        <f aca="false">SUMPRODUCT(D2:I2,D77:I77)+C2</f>
        <v>13829072.5718853</v>
      </c>
      <c r="D77" s="311" t="n">
        <v>725.900024414063</v>
      </c>
      <c r="E77" s="311" t="n">
        <v>0</v>
      </c>
      <c r="F77" s="311" t="n">
        <v>29</v>
      </c>
      <c r="G77" s="311" t="n">
        <v>0</v>
      </c>
      <c r="H77" s="311" t="n">
        <v>0</v>
      </c>
      <c r="I77" s="311" t="n">
        <v>5553</v>
      </c>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row>
    <row r="78" customFormat="false" ht="12.75" hidden="false" customHeight="false" outlineLevel="0" collapsed="false">
      <c r="B78" s="313" t="n">
        <v>12772671</v>
      </c>
      <c r="C78" s="314" t="n">
        <f aca="false">SUMPRODUCT(D2:I2,D78:I78)+C2</f>
        <v>12199172.2629778</v>
      </c>
      <c r="D78" s="311" t="n">
        <v>561.700012207031</v>
      </c>
      <c r="E78" s="311" t="n">
        <v>0</v>
      </c>
      <c r="F78" s="311" t="n">
        <v>31</v>
      </c>
      <c r="G78" s="311" t="n">
        <v>1</v>
      </c>
      <c r="H78" s="311" t="n">
        <v>1</v>
      </c>
      <c r="I78" s="311" t="n">
        <v>5565</v>
      </c>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row>
    <row r="79" customFormat="false" ht="12.75" hidden="false" customHeight="false" outlineLevel="0" collapsed="false">
      <c r="B79" s="313" t="n">
        <v>10569298</v>
      </c>
      <c r="C79" s="314" t="n">
        <f aca="false">SUMPRODUCT(D2:I2,D79:I79)+C2</f>
        <v>11038081.0719929</v>
      </c>
      <c r="D79" s="311" t="n">
        <v>391.100006103516</v>
      </c>
      <c r="E79" s="311" t="n">
        <v>0</v>
      </c>
      <c r="F79" s="311" t="n">
        <v>30</v>
      </c>
      <c r="G79" s="311" t="n">
        <v>1</v>
      </c>
      <c r="H79" s="311" t="n">
        <v>1</v>
      </c>
      <c r="I79" s="311" t="n">
        <v>5562</v>
      </c>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row>
    <row r="80" customFormat="false" ht="12.75" hidden="false" customHeight="false" outlineLevel="0" collapsed="false">
      <c r="B80" s="313" t="n">
        <v>10324081</v>
      </c>
      <c r="C80" s="314" t="n">
        <f aca="false">SUMPRODUCT(D2:I2,D80:I80)+C2</f>
        <v>10428796.6651538</v>
      </c>
      <c r="D80" s="311" t="n">
        <v>193.300003051758</v>
      </c>
      <c r="E80" s="311" t="n">
        <v>25.7000007629395</v>
      </c>
      <c r="F80" s="311" t="n">
        <v>31</v>
      </c>
      <c r="G80" s="311" t="n">
        <v>1</v>
      </c>
      <c r="H80" s="311" t="n">
        <v>1</v>
      </c>
      <c r="I80" s="311" t="n">
        <v>5553</v>
      </c>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row>
    <row r="81" customFormat="false" ht="12.75" hidden="false" customHeight="false" outlineLevel="0" collapsed="false">
      <c r="B81" s="313" t="n">
        <v>11025958</v>
      </c>
      <c r="C81" s="314" t="n">
        <f aca="false">SUMPRODUCT(D2:I2,D81:I81)+C2</f>
        <v>11051756.4983268</v>
      </c>
      <c r="D81" s="311" t="n">
        <v>44.7000007629395</v>
      </c>
      <c r="E81" s="311" t="n">
        <v>70.4000015258789</v>
      </c>
      <c r="F81" s="311" t="n">
        <v>30</v>
      </c>
      <c r="G81" s="311" t="n">
        <v>0</v>
      </c>
      <c r="H81" s="311" t="n">
        <v>0</v>
      </c>
      <c r="I81" s="311" t="n">
        <v>5551</v>
      </c>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row>
    <row r="82" customFormat="false" ht="12.75" hidden="false" customHeight="false" outlineLevel="0" collapsed="false">
      <c r="B82" s="313" t="n">
        <v>12489002</v>
      </c>
      <c r="C82" s="314" t="n">
        <f aca="false">SUMPRODUCT(D2:I2,D82:I82)+C2</f>
        <v>12234136.8609072</v>
      </c>
      <c r="D82" s="311" t="n">
        <v>0</v>
      </c>
      <c r="E82" s="311" t="n">
        <v>185.800003051758</v>
      </c>
      <c r="F82" s="311" t="n">
        <v>31</v>
      </c>
      <c r="G82" s="311" t="n">
        <v>0</v>
      </c>
      <c r="H82" s="311" t="n">
        <v>0</v>
      </c>
      <c r="I82" s="311" t="n">
        <v>5554</v>
      </c>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row>
    <row r="83" customFormat="false" ht="12.75" hidden="false" customHeight="false" outlineLevel="0" collapsed="false">
      <c r="B83" s="313" t="n">
        <v>11455354</v>
      </c>
      <c r="C83" s="314" t="n">
        <f aca="false">SUMPRODUCT(D2:I2,D83:I83)+C2</f>
        <v>11176040.6742295</v>
      </c>
      <c r="D83" s="311" t="n">
        <v>25.5</v>
      </c>
      <c r="E83" s="311" t="n">
        <v>70.4000015258789</v>
      </c>
      <c r="F83" s="311" t="n">
        <v>31</v>
      </c>
      <c r="G83" s="311" t="n">
        <v>0</v>
      </c>
      <c r="H83" s="311" t="n">
        <v>0</v>
      </c>
      <c r="I83" s="311" t="n">
        <v>5555</v>
      </c>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row>
    <row r="84" customFormat="false" ht="12.75" hidden="false" customHeight="false" outlineLevel="0" collapsed="false">
      <c r="B84" s="313" t="n">
        <v>9939859</v>
      </c>
      <c r="C84" s="314" t="n">
        <f aca="false">SUMPRODUCT(D2:I2,D84:I84)+C2</f>
        <v>10274864.9400848</v>
      </c>
      <c r="D84" s="311" t="n">
        <v>129</v>
      </c>
      <c r="E84" s="311" t="n">
        <v>9</v>
      </c>
      <c r="F84" s="311" t="n">
        <v>30</v>
      </c>
      <c r="G84" s="311" t="n">
        <v>1</v>
      </c>
      <c r="H84" s="311" t="n">
        <v>0</v>
      </c>
      <c r="I84" s="311" t="n">
        <v>5558</v>
      </c>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row>
    <row r="85" customFormat="false" ht="12.75" hidden="false" customHeight="false" outlineLevel="0" collapsed="false">
      <c r="B85" s="313" t="n">
        <v>10864871</v>
      </c>
      <c r="C85" s="314" t="n">
        <f aca="false">SUMPRODUCT(D2:I2,D85:I85)+C2</f>
        <v>11485548.9557531</v>
      </c>
      <c r="D85" s="311" t="n">
        <v>327.399993896484</v>
      </c>
      <c r="E85" s="311" t="n">
        <v>0</v>
      </c>
      <c r="F85" s="311" t="n">
        <v>31</v>
      </c>
      <c r="G85" s="311" t="n">
        <v>1</v>
      </c>
      <c r="H85" s="311" t="n">
        <v>0</v>
      </c>
      <c r="I85" s="311" t="n">
        <v>5556</v>
      </c>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row>
    <row r="86" customFormat="false" ht="12.75" hidden="false" customHeight="false" outlineLevel="0" collapsed="false">
      <c r="B86" s="313" t="n">
        <v>11693328</v>
      </c>
      <c r="C86" s="314" t="n">
        <f aca="false">SUMPRODUCT(D2:I2,D86:I86)+C2</f>
        <v>11836864.8591413</v>
      </c>
      <c r="D86" s="311" t="n">
        <v>429.899993896484</v>
      </c>
      <c r="E86" s="311" t="n">
        <v>0</v>
      </c>
      <c r="F86" s="311" t="n">
        <v>30</v>
      </c>
      <c r="G86" s="311" t="n">
        <v>1</v>
      </c>
      <c r="H86" s="311" t="n">
        <v>0</v>
      </c>
      <c r="I86" s="311" t="n">
        <v>5563</v>
      </c>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row>
    <row r="87" customFormat="false" ht="12.75" hidden="false" customHeight="false" outlineLevel="0" collapsed="false">
      <c r="B87" s="313" t="n">
        <v>13200016</v>
      </c>
      <c r="C87" s="314" t="n">
        <f aca="false">SUMPRODUCT(D2:I2,D87:I87)+C2</f>
        <v>13863211.3325518</v>
      </c>
      <c r="D87" s="311" t="n">
        <v>647</v>
      </c>
      <c r="E87" s="311" t="n">
        <v>0</v>
      </c>
      <c r="F87" s="311" t="n">
        <v>31</v>
      </c>
      <c r="G87" s="311" t="n">
        <v>0</v>
      </c>
      <c r="H87" s="311" t="n">
        <v>0</v>
      </c>
      <c r="I87" s="311" t="n">
        <v>5565</v>
      </c>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row>
    <row r="88" customFormat="false" ht="12.75" hidden="false" customHeight="false" outlineLevel="0" collapsed="false">
      <c r="B88" s="313" t="n">
        <v>13707273</v>
      </c>
      <c r="C88" s="314" t="n">
        <f aca="false">SUMPRODUCT(D2:I2,D88:I88)+C2</f>
        <v>14466078.536448</v>
      </c>
      <c r="D88" s="311" t="n">
        <v>755.200012207031</v>
      </c>
      <c r="E88" s="311" t="n">
        <v>0</v>
      </c>
      <c r="F88" s="311" t="n">
        <v>31</v>
      </c>
      <c r="G88" s="311" t="n">
        <v>0</v>
      </c>
      <c r="H88" s="311" t="n">
        <v>0</v>
      </c>
      <c r="I88" s="311" t="n">
        <v>5571</v>
      </c>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row>
    <row r="89" customFormat="false" ht="12.75" hidden="false" customHeight="false" outlineLevel="0" collapsed="false">
      <c r="B89" s="313" t="n">
        <v>12992815</v>
      </c>
      <c r="C89" s="314" t="n">
        <f aca="false">SUMPRODUCT(D2:I2,D89:I89)+C2</f>
        <v>13409052.7983305</v>
      </c>
      <c r="D89" s="311" t="n">
        <v>683.5</v>
      </c>
      <c r="E89" s="311" t="n">
        <v>0</v>
      </c>
      <c r="F89" s="311" t="n">
        <v>28</v>
      </c>
      <c r="G89" s="311" t="n">
        <v>0</v>
      </c>
      <c r="H89" s="311" t="n">
        <v>0</v>
      </c>
      <c r="I89" s="311" t="n">
        <v>5572</v>
      </c>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row>
    <row r="90" customFormat="false" ht="12.75" hidden="false" customHeight="false" outlineLevel="0" collapsed="false">
      <c r="B90" s="313" t="n">
        <v>13070870</v>
      </c>
      <c r="C90" s="314" t="n">
        <f aca="false">SUMPRODUCT(D2:I2,D90:I90)+C2</f>
        <v>12883586.7970682</v>
      </c>
      <c r="D90" s="311" t="n">
        <v>577.299987792969</v>
      </c>
      <c r="E90" s="311" t="n">
        <v>0</v>
      </c>
      <c r="F90" s="311" t="n">
        <v>31</v>
      </c>
      <c r="G90" s="311" t="n">
        <v>1</v>
      </c>
      <c r="H90" s="311" t="n">
        <v>0</v>
      </c>
      <c r="I90" s="311" t="n">
        <v>5573</v>
      </c>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row>
    <row r="91" customFormat="false" ht="12.75" hidden="false" customHeight="false" outlineLevel="0" collapsed="false">
      <c r="B91" s="313" t="n">
        <v>10587923</v>
      </c>
      <c r="C91" s="314" t="n">
        <f aca="false">SUMPRODUCT(D2:I2,D91:I91)+C2</f>
        <v>11118296.6179307</v>
      </c>
      <c r="D91" s="311" t="n">
        <v>295.299987792969</v>
      </c>
      <c r="E91" s="311" t="n">
        <v>0</v>
      </c>
      <c r="F91" s="311" t="n">
        <v>30</v>
      </c>
      <c r="G91" s="311" t="n">
        <v>1</v>
      </c>
      <c r="H91" s="311" t="n">
        <v>0</v>
      </c>
      <c r="I91" s="311" t="n">
        <v>5573</v>
      </c>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row>
    <row r="92" customFormat="false" ht="12.75" hidden="false" customHeight="false" outlineLevel="0" collapsed="false">
      <c r="B92" s="313" t="n">
        <v>10565427</v>
      </c>
      <c r="C92" s="314" t="n">
        <f aca="false">SUMPRODUCT(D2:I2,D92:I92)+C2</f>
        <v>10927950.0924589</v>
      </c>
      <c r="D92" s="311" t="n">
        <v>173.899993896484</v>
      </c>
      <c r="E92" s="311" t="n">
        <v>24.3999996185303</v>
      </c>
      <c r="F92" s="311" t="n">
        <v>31</v>
      </c>
      <c r="G92" s="311" t="n">
        <v>1</v>
      </c>
      <c r="H92" s="311" t="n">
        <v>0</v>
      </c>
      <c r="I92" s="311" t="n">
        <v>5572</v>
      </c>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row>
    <row r="93" customFormat="false" ht="12.75" hidden="false" customHeight="false" outlineLevel="0" collapsed="false">
      <c r="B93" s="313" t="n">
        <v>11379052</v>
      </c>
      <c r="C93" s="314" t="n">
        <f aca="false">SUMPRODUCT(D2:I2,D93:I93)+C2</f>
        <v>11134640.4493868</v>
      </c>
      <c r="D93" s="311" t="n">
        <v>13.8000001907349</v>
      </c>
      <c r="E93" s="311" t="n">
        <v>89.8000030517578</v>
      </c>
      <c r="F93" s="311" t="n">
        <v>30</v>
      </c>
      <c r="G93" s="311" t="n">
        <v>0</v>
      </c>
      <c r="H93" s="311" t="n">
        <v>0</v>
      </c>
      <c r="I93" s="311" t="n">
        <v>5579</v>
      </c>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row>
    <row r="94" customFormat="false" ht="12.75" hidden="false" customHeight="false" outlineLevel="0" collapsed="false">
      <c r="B94" s="313" t="n">
        <v>11522301</v>
      </c>
      <c r="C94" s="314" t="n">
        <f aca="false">SUMPRODUCT(D2:I2,D94:I94)+C2</f>
        <v>11099233.0886909</v>
      </c>
      <c r="D94" s="311" t="n">
        <v>16.1000003814697</v>
      </c>
      <c r="E94" s="311" t="n">
        <v>64.5</v>
      </c>
      <c r="F94" s="311" t="n">
        <v>31</v>
      </c>
      <c r="G94" s="311" t="n">
        <v>0</v>
      </c>
      <c r="H94" s="311" t="n">
        <v>0</v>
      </c>
      <c r="I94" s="311" t="n">
        <v>5575</v>
      </c>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row>
    <row r="95" customFormat="false" ht="12.75" hidden="false" customHeight="false" outlineLevel="0" collapsed="false">
      <c r="B95" s="313" t="n">
        <v>12574895</v>
      </c>
      <c r="C95" s="314" t="n">
        <f aca="false">SUMPRODUCT(D2:I2,D95:I95)+C2</f>
        <v>11774763.3927773</v>
      </c>
      <c r="D95" s="311" t="n">
        <v>4.40000009536743</v>
      </c>
      <c r="E95" s="311" t="n">
        <v>136</v>
      </c>
      <c r="F95" s="311" t="n">
        <v>31</v>
      </c>
      <c r="G95" s="311" t="n">
        <v>0</v>
      </c>
      <c r="H95" s="311" t="n">
        <v>0</v>
      </c>
      <c r="I95" s="311" t="n">
        <v>5573</v>
      </c>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row>
    <row r="96" customFormat="false" ht="12.75" hidden="false" customHeight="false" outlineLevel="0" collapsed="false">
      <c r="B96" s="313" t="n">
        <v>10422187</v>
      </c>
      <c r="C96" s="314" t="n">
        <f aca="false">SUMPRODUCT(D2:I2,D96:I96)+C2</f>
        <v>9935142.11037446</v>
      </c>
      <c r="D96" s="311" t="n">
        <v>69.5</v>
      </c>
      <c r="E96" s="311" t="n">
        <v>4.69999980926514</v>
      </c>
      <c r="F96" s="311" t="n">
        <v>30</v>
      </c>
      <c r="G96" s="311" t="n">
        <v>1</v>
      </c>
      <c r="H96" s="311" t="n">
        <v>0</v>
      </c>
      <c r="I96" s="311" t="n">
        <v>5575</v>
      </c>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row>
    <row r="97" customFormat="false" ht="12.75" hidden="false" customHeight="false" outlineLevel="0" collapsed="false">
      <c r="B97" s="313" t="n">
        <v>10552582</v>
      </c>
      <c r="C97" s="314" t="n">
        <f aca="false">SUMPRODUCT(D2:I2,D97:I97)+C2</f>
        <v>10810290.8165503</v>
      </c>
      <c r="D97" s="311" t="n">
        <v>196.100006103516</v>
      </c>
      <c r="E97" s="311" t="n">
        <v>0.699999988079071</v>
      </c>
      <c r="F97" s="311" t="n">
        <v>31</v>
      </c>
      <c r="G97" s="311" t="n">
        <v>1</v>
      </c>
      <c r="H97" s="311" t="n">
        <v>0</v>
      </c>
      <c r="I97" s="311" t="n">
        <v>5576</v>
      </c>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row>
    <row r="98" customFormat="false" ht="12.75" hidden="false" customHeight="false" outlineLevel="0" collapsed="false">
      <c r="B98" s="313" t="n">
        <v>12133836</v>
      </c>
      <c r="C98" s="314" t="n">
        <f aca="false">SUMPRODUCT(D2:I2,D98:I98)+C2</f>
        <v>12301909.6091443</v>
      </c>
      <c r="D98" s="311" t="n">
        <v>509.299987792969</v>
      </c>
      <c r="E98" s="311" t="n">
        <v>0</v>
      </c>
      <c r="F98" s="311" t="n">
        <v>30</v>
      </c>
      <c r="G98" s="311" t="n">
        <v>1</v>
      </c>
      <c r="H98" s="311" t="n">
        <v>0</v>
      </c>
      <c r="I98" s="311" t="n">
        <v>5580</v>
      </c>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row>
    <row r="99" customFormat="false" ht="12.75" hidden="false" customHeight="false" outlineLevel="0" collapsed="false">
      <c r="B99" s="313" t="n">
        <v>13626534</v>
      </c>
      <c r="C99" s="314" t="n">
        <f aca="false">SUMPRODUCT(D2:I2,D99:I99)+C2</f>
        <v>14133060.5137052</v>
      </c>
      <c r="D99" s="311" t="n">
        <v>692.700012207031</v>
      </c>
      <c r="E99" s="311" t="n">
        <v>0</v>
      </c>
      <c r="F99" s="311" t="n">
        <v>31</v>
      </c>
      <c r="G99" s="311" t="n">
        <v>0</v>
      </c>
      <c r="H99" s="311" t="n">
        <v>0</v>
      </c>
      <c r="I99" s="311" t="n">
        <v>5576</v>
      </c>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row>
    <row r="100" customFormat="false" ht="12.75" hidden="false" customHeight="false" outlineLevel="0" collapsed="false">
      <c r="B100" s="313" t="n">
        <v>15999466</v>
      </c>
      <c r="C100" s="314" t="n">
        <f aca="false">SUMPRODUCT(D2:I2,D100:I100)+C2</f>
        <v>15900548.8919681</v>
      </c>
      <c r="D100" s="311" t="n">
        <v>1015.70001220703</v>
      </c>
      <c r="E100" s="311" t="n">
        <v>0</v>
      </c>
      <c r="F100" s="311" t="n">
        <v>31</v>
      </c>
      <c r="G100" s="311" t="n">
        <v>0</v>
      </c>
      <c r="H100" s="311" t="n">
        <v>0</v>
      </c>
      <c r="I100" s="311" t="n">
        <v>5576</v>
      </c>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row>
    <row r="101" customFormat="false" ht="12.75" hidden="false" customHeight="false" outlineLevel="0" collapsed="false">
      <c r="B101" s="313" t="n">
        <v>14058192</v>
      </c>
      <c r="C101" s="314" t="n">
        <f aca="false">SUMPRODUCT(D2:I2,D101:I101)+C2</f>
        <v>13638487.4588963</v>
      </c>
      <c r="D101" s="311" t="n">
        <v>722.799987792969</v>
      </c>
      <c r="E101" s="311" t="n">
        <v>0</v>
      </c>
      <c r="F101" s="311" t="n">
        <v>28</v>
      </c>
      <c r="G101" s="311" t="n">
        <v>0</v>
      </c>
      <c r="H101" s="311" t="n">
        <v>0</v>
      </c>
      <c r="I101" s="311" t="n">
        <v>5580</v>
      </c>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row>
    <row r="102" customFormat="false" ht="12.75" hidden="false" customHeight="false" outlineLevel="0" collapsed="false">
      <c r="B102" s="313" t="n">
        <v>14192316</v>
      </c>
      <c r="C102" s="314" t="n">
        <f aca="false">SUMPRODUCT(D2:I2,D102:I102)+C2</f>
        <v>13080736.2665988</v>
      </c>
      <c r="D102" s="311" t="n">
        <v>610.700012207031</v>
      </c>
      <c r="E102" s="311" t="n">
        <v>0</v>
      </c>
      <c r="F102" s="311" t="n">
        <v>31</v>
      </c>
      <c r="G102" s="311" t="n">
        <v>1</v>
      </c>
      <c r="H102" s="311" t="n">
        <v>0</v>
      </c>
      <c r="I102" s="311" t="n">
        <v>5581</v>
      </c>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row>
    <row r="103" customFormat="false" ht="12.75" hidden="false" customHeight="false" outlineLevel="0" collapsed="false">
      <c r="B103" s="313" t="n">
        <v>12048838</v>
      </c>
      <c r="C103" s="314" t="n">
        <f aca="false">SUMPRODUCT(D2:I2,D103:I103)+C2</f>
        <v>11506422.3525185</v>
      </c>
      <c r="D103" s="311" t="n">
        <v>363.600006103516</v>
      </c>
      <c r="E103" s="311" t="n">
        <v>0</v>
      </c>
      <c r="F103" s="311" t="n">
        <v>30</v>
      </c>
      <c r="G103" s="311" t="n">
        <v>1</v>
      </c>
      <c r="H103" s="311" t="n">
        <v>0</v>
      </c>
      <c r="I103" s="311" t="n">
        <v>5581</v>
      </c>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row>
    <row r="104" customFormat="false" ht="12.75" hidden="false" customHeight="false" outlineLevel="0" collapsed="false">
      <c r="B104" s="313" t="n">
        <v>10638696</v>
      </c>
      <c r="C104" s="314" t="n">
        <f aca="false">SUMPRODUCT(D2:I2,D104:I104)+C2</f>
        <v>10651090.7427609</v>
      </c>
      <c r="D104" s="311" t="n">
        <v>115.199996948242</v>
      </c>
      <c r="E104" s="311" t="n">
        <v>25.8999996185303</v>
      </c>
      <c r="F104" s="311" t="n">
        <v>31</v>
      </c>
      <c r="G104" s="311" t="n">
        <v>1</v>
      </c>
      <c r="H104" s="311" t="n">
        <v>0</v>
      </c>
      <c r="I104" s="311" t="n">
        <v>5588</v>
      </c>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row>
    <row r="105" customFormat="false" ht="12.75" hidden="false" customHeight="false" outlineLevel="0" collapsed="false">
      <c r="B105" s="313" t="n">
        <v>10780877</v>
      </c>
      <c r="C105" s="314" t="n">
        <f aca="false">SUMPRODUCT(D2:I2,D105:I105)+C2</f>
        <v>10607539.7745236</v>
      </c>
      <c r="D105" s="311" t="n">
        <v>30.8999996185303</v>
      </c>
      <c r="E105" s="311" t="n">
        <v>28.7000007629395</v>
      </c>
      <c r="F105" s="311" t="n">
        <v>30</v>
      </c>
      <c r="G105" s="311" t="n">
        <v>0</v>
      </c>
      <c r="H105" s="311" t="n">
        <v>0</v>
      </c>
      <c r="I105" s="311" t="n">
        <v>5587</v>
      </c>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row>
    <row r="106" customFormat="false" ht="12.75" hidden="false" customHeight="false" outlineLevel="0" collapsed="false">
      <c r="B106" s="313" t="n">
        <v>11803028</v>
      </c>
      <c r="C106" s="314" t="n">
        <f aca="false">SUMPRODUCT(D2:I2,D106:I106)+C2</f>
        <v>11336013.9971127</v>
      </c>
      <c r="D106" s="311" t="n">
        <v>0.5</v>
      </c>
      <c r="E106" s="311" t="n">
        <v>92.9000015258789</v>
      </c>
      <c r="F106" s="311" t="n">
        <v>31</v>
      </c>
      <c r="G106" s="311" t="n">
        <v>0</v>
      </c>
      <c r="H106" s="311" t="n">
        <v>0</v>
      </c>
      <c r="I106" s="311" t="n">
        <v>5590</v>
      </c>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row>
    <row r="107" customFormat="false" ht="12.75" hidden="false" customHeight="false" outlineLevel="0" collapsed="false">
      <c r="B107" s="313" t="n">
        <v>12199005</v>
      </c>
      <c r="C107" s="314" t="n">
        <f aca="false">SUMPRODUCT(D2:I2,D107:I107)+C2</f>
        <v>11270213.2561995</v>
      </c>
      <c r="D107" s="311" t="n">
        <v>5</v>
      </c>
      <c r="E107" s="311" t="n">
        <v>84.1999969482422</v>
      </c>
      <c r="F107" s="311" t="n">
        <v>31</v>
      </c>
      <c r="G107" s="311" t="n">
        <v>0</v>
      </c>
      <c r="H107" s="311" t="n">
        <v>0</v>
      </c>
      <c r="I107" s="311" t="n">
        <v>5590</v>
      </c>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row>
    <row r="108" customFormat="false" ht="12.75" hidden="false" customHeight="false" outlineLevel="0" collapsed="false">
      <c r="B108" s="313" t="n">
        <v>10617784</v>
      </c>
      <c r="C108" s="314" t="n">
        <f aca="false">SUMPRODUCT(D2:I2,D108:I108)+C2</f>
        <v>10255275.9379999</v>
      </c>
      <c r="D108" s="311" t="n">
        <v>107.099998474121</v>
      </c>
      <c r="E108" s="311" t="n">
        <v>11.8999996185303</v>
      </c>
      <c r="F108" s="311" t="n">
        <v>30</v>
      </c>
      <c r="G108" s="311" t="n">
        <v>1</v>
      </c>
      <c r="H108" s="311" t="n">
        <v>0</v>
      </c>
      <c r="I108" s="311" t="n">
        <v>5597</v>
      </c>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row>
    <row r="109" customFormat="false" ht="12.75" hidden="false" customHeight="false" outlineLevel="0" collapsed="false">
      <c r="B109" s="313" t="n">
        <v>10146388</v>
      </c>
      <c r="C109" s="314" t="n">
        <f aca="false">SUMPRODUCT(D2:I2,D109:I109)+C2</f>
        <v>11331059.0563506</v>
      </c>
      <c r="D109" s="311" t="n">
        <v>278.799987792969</v>
      </c>
      <c r="E109" s="311" t="n">
        <v>0</v>
      </c>
      <c r="F109" s="311" t="n">
        <v>31</v>
      </c>
      <c r="G109" s="311" t="n">
        <v>1</v>
      </c>
      <c r="H109" s="311" t="n">
        <v>0</v>
      </c>
      <c r="I109" s="311" t="n">
        <v>5618</v>
      </c>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row>
    <row r="110" customFormat="false" ht="12.75" hidden="false" customHeight="false" outlineLevel="0" collapsed="false">
      <c r="B110" s="313" t="n">
        <v>11651663</v>
      </c>
      <c r="C110" s="314" t="n">
        <f aca="false">SUMPRODUCT(D2:I2,D110:I110)+C2</f>
        <v>11945836.8057814</v>
      </c>
      <c r="D110" s="311" t="n">
        <v>426.700012207031</v>
      </c>
      <c r="E110" s="311" t="n">
        <v>1.10000002384186</v>
      </c>
      <c r="F110" s="311" t="n">
        <v>30</v>
      </c>
      <c r="G110" s="311" t="n">
        <v>1</v>
      </c>
      <c r="H110" s="311" t="n">
        <v>0</v>
      </c>
      <c r="I110" s="311" t="n">
        <v>5627</v>
      </c>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row>
    <row r="111" customFormat="false" ht="12.75" hidden="false" customHeight="false" outlineLevel="0" collapsed="false">
      <c r="B111" s="313" t="n">
        <v>13216829</v>
      </c>
      <c r="C111" s="314" t="n">
        <f aca="false">SUMPRODUCT(D2:I2,D111:I111)+C2</f>
        <v>13992176.3258977</v>
      </c>
      <c r="D111" s="311" t="n">
        <v>650.200012207031</v>
      </c>
      <c r="E111" s="311" t="n">
        <v>0</v>
      </c>
      <c r="F111" s="311" t="n">
        <v>31</v>
      </c>
      <c r="G111" s="311" t="n">
        <v>0</v>
      </c>
      <c r="H111" s="311" t="n">
        <v>0</v>
      </c>
      <c r="I111" s="311" t="n">
        <v>5627</v>
      </c>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row>
    <row r="112" customFormat="false" ht="12.75" hidden="false" customHeight="false" outlineLevel="0" collapsed="false">
      <c r="B112" s="313" t="n">
        <v>14346068</v>
      </c>
      <c r="C112" s="314" t="n">
        <f aca="false">SUMPRODUCT(D2:I2,D112:I112)+C2</f>
        <v>14350286.7213571</v>
      </c>
      <c r="D112" s="311" t="n">
        <v>716.299987792969</v>
      </c>
      <c r="E112" s="311" t="n">
        <v>0</v>
      </c>
      <c r="F112" s="311" t="n">
        <v>31</v>
      </c>
      <c r="G112" s="311" t="n">
        <v>0</v>
      </c>
      <c r="H112" s="311" t="n">
        <v>0</v>
      </c>
      <c r="I112" s="311" t="n">
        <v>5625</v>
      </c>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row>
    <row r="113" customFormat="false" ht="12.75" hidden="false" customHeight="false" outlineLevel="0" collapsed="false">
      <c r="B113" s="313" t="n">
        <v>13344419</v>
      </c>
      <c r="C113" s="314" t="n">
        <f aca="false">SUMPRODUCT(D2:I2,D113:I113)+C2</f>
        <v>13708125.6036</v>
      </c>
      <c r="D113" s="311" t="n">
        <v>721.400024414063</v>
      </c>
      <c r="E113" s="311" t="n">
        <v>0</v>
      </c>
      <c r="F113" s="311" t="n">
        <v>28</v>
      </c>
      <c r="G113" s="311" t="n">
        <v>0</v>
      </c>
      <c r="H113" s="311" t="n">
        <v>0</v>
      </c>
      <c r="I113" s="311" t="n">
        <v>5623</v>
      </c>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row>
    <row r="114" customFormat="false" ht="12.75" hidden="false" customHeight="false" outlineLevel="0" collapsed="false">
      <c r="B114" s="313" t="n">
        <v>13413093</v>
      </c>
      <c r="C114" s="314" t="n">
        <f aca="false">SUMPRODUCT(D2:I2,D114:I114)+C2</f>
        <v>13044762.6094337</v>
      </c>
      <c r="D114" s="311" t="n">
        <v>590</v>
      </c>
      <c r="E114" s="311" t="n">
        <v>0</v>
      </c>
      <c r="F114" s="311" t="n">
        <v>31</v>
      </c>
      <c r="G114" s="311" t="n">
        <v>1</v>
      </c>
      <c r="H114" s="311" t="n">
        <v>0</v>
      </c>
      <c r="I114" s="311" t="n">
        <v>5624</v>
      </c>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row>
    <row r="115" customFormat="false" ht="12.75" hidden="false" customHeight="false" outlineLevel="0" collapsed="false">
      <c r="B115" s="313" t="n">
        <v>10770790</v>
      </c>
      <c r="C115" s="314" t="n">
        <f aca="false">SUMPRODUCT(D2:I2,D115:I115)+C2</f>
        <v>11314884.9966655</v>
      </c>
      <c r="D115" s="311" t="n">
        <v>314.799987792969</v>
      </c>
      <c r="E115" s="311" t="n">
        <v>0</v>
      </c>
      <c r="F115" s="311" t="n">
        <v>30</v>
      </c>
      <c r="G115" s="311" t="n">
        <v>1</v>
      </c>
      <c r="H115" s="311" t="n">
        <v>0</v>
      </c>
      <c r="I115" s="311" t="n">
        <v>5623</v>
      </c>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row>
    <row r="116" customFormat="false" ht="12.75" hidden="false" customHeight="false" outlineLevel="0" collapsed="false">
      <c r="B116" s="313" t="n">
        <v>10515073</v>
      </c>
      <c r="C116" s="314" t="n">
        <f aca="false">SUMPRODUCT(D2:I2,D116:I116)+C2</f>
        <v>10816298.3871891</v>
      </c>
      <c r="D116" s="311" t="n">
        <v>170.5</v>
      </c>
      <c r="E116" s="311" t="n">
        <v>6.80000019073486</v>
      </c>
      <c r="F116" s="311" t="n">
        <v>31</v>
      </c>
      <c r="G116" s="311" t="n">
        <v>1</v>
      </c>
      <c r="H116" s="311" t="n">
        <v>0</v>
      </c>
      <c r="I116" s="311" t="n">
        <v>5622</v>
      </c>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row>
    <row r="117" customFormat="false" ht="12.75" hidden="false" customHeight="false" outlineLevel="0" collapsed="false">
      <c r="B117" s="313" t="n">
        <v>11123048</v>
      </c>
      <c r="C117" s="314" t="n">
        <f aca="false">SUMPRODUCT(D2:I2,D117:I117)+C2</f>
        <v>11008430.1059279</v>
      </c>
      <c r="D117" s="311" t="n">
        <v>34.2999992370606</v>
      </c>
      <c r="E117" s="311" t="n">
        <v>59.5999984741211</v>
      </c>
      <c r="F117" s="311" t="n">
        <v>30</v>
      </c>
      <c r="G117" s="311" t="n">
        <v>0</v>
      </c>
      <c r="H117" s="311" t="n">
        <v>0</v>
      </c>
      <c r="I117" s="311" t="n">
        <v>5621</v>
      </c>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row>
    <row r="118" customFormat="false" ht="12.75" hidden="false" customHeight="false" outlineLevel="0" collapsed="false">
      <c r="B118" s="313" t="n">
        <v>11875930</v>
      </c>
      <c r="C118" s="314" t="n">
        <f aca="false">SUMPRODUCT(D2:I2,D118:I118)+C2</f>
        <v>11726413.9449421</v>
      </c>
      <c r="D118" s="311" t="n">
        <v>5.90000009536743</v>
      </c>
      <c r="E118" s="311" t="n">
        <v>120.699996948242</v>
      </c>
      <c r="F118" s="311" t="n">
        <v>31</v>
      </c>
      <c r="G118" s="311" t="n">
        <v>0</v>
      </c>
      <c r="H118" s="311" t="n">
        <v>0</v>
      </c>
      <c r="I118" s="311" t="n">
        <v>5630</v>
      </c>
      <c r="J118" s="311"/>
      <c r="K118" s="311"/>
      <c r="L118" s="311"/>
      <c r="M118" s="311"/>
      <c r="N118" s="311"/>
      <c r="O118" s="311"/>
      <c r="P118" s="311"/>
      <c r="Q118" s="311"/>
      <c r="R118" s="311"/>
      <c r="S118" s="311"/>
      <c r="T118" s="311"/>
      <c r="U118" s="311"/>
      <c r="V118" s="311"/>
      <c r="W118" s="311"/>
      <c r="X118" s="311"/>
      <c r="Y118" s="311"/>
      <c r="Z118" s="311"/>
      <c r="AA118" s="311"/>
      <c r="AB118" s="311"/>
      <c r="AC118" s="311"/>
      <c r="AD118" s="311"/>
      <c r="AE118" s="311"/>
      <c r="AF118" s="311"/>
      <c r="AG118" s="311"/>
      <c r="AH118" s="311"/>
      <c r="AI118" s="311"/>
      <c r="AJ118" s="311"/>
      <c r="AK118" s="311"/>
      <c r="AL118" s="311"/>
      <c r="AM118" s="311"/>
      <c r="AN118" s="311"/>
      <c r="AO118" s="311"/>
      <c r="AP118" s="311"/>
      <c r="AQ118" s="311"/>
      <c r="AR118" s="311"/>
      <c r="AS118" s="311"/>
      <c r="AT118" s="311"/>
      <c r="AU118" s="311"/>
      <c r="AV118" s="311"/>
      <c r="AW118" s="311"/>
      <c r="AX118" s="311"/>
      <c r="AY118" s="311"/>
      <c r="AZ118" s="311"/>
      <c r="BA118" s="311"/>
    </row>
    <row r="119" customFormat="false" ht="12.75" hidden="false" customHeight="false" outlineLevel="0" collapsed="false">
      <c r="B119" s="313" t="n">
        <v>11488090</v>
      </c>
      <c r="C119" s="314" t="n">
        <f aca="false">SUMPRODUCT(D2:I2,D119:I119)+C2</f>
        <v>10848854.0446229</v>
      </c>
      <c r="D119" s="311" t="n">
        <v>12.3999996185303</v>
      </c>
      <c r="E119" s="311" t="n">
        <v>32.5</v>
      </c>
      <c r="F119" s="311" t="n">
        <v>31</v>
      </c>
      <c r="G119" s="311" t="n">
        <v>0</v>
      </c>
      <c r="H119" s="311" t="n">
        <v>0</v>
      </c>
      <c r="I119" s="311" t="n">
        <v>5632</v>
      </c>
      <c r="J119" s="311"/>
      <c r="K119" s="311"/>
      <c r="L119" s="311"/>
      <c r="M119" s="311"/>
      <c r="N119" s="311"/>
      <c r="O119" s="311"/>
      <c r="P119" s="311"/>
      <c r="Q119" s="311"/>
      <c r="R119" s="311"/>
      <c r="S119" s="311"/>
      <c r="T119" s="311"/>
      <c r="U119" s="311"/>
      <c r="V119" s="311"/>
      <c r="W119" s="311"/>
      <c r="X119" s="311"/>
      <c r="Y119" s="311"/>
      <c r="Z119" s="311"/>
      <c r="AA119" s="311"/>
      <c r="AB119" s="311"/>
      <c r="AC119" s="311"/>
      <c r="AD119" s="311"/>
      <c r="AE119" s="311"/>
      <c r="AF119" s="311"/>
      <c r="AG119" s="311"/>
      <c r="AH119" s="311"/>
      <c r="AI119" s="311"/>
      <c r="AJ119" s="311"/>
      <c r="AK119" s="311"/>
      <c r="AL119" s="311"/>
      <c r="AM119" s="311"/>
      <c r="AN119" s="311"/>
      <c r="AO119" s="311"/>
      <c r="AP119" s="311"/>
      <c r="AQ119" s="311"/>
      <c r="AR119" s="311"/>
      <c r="AS119" s="311"/>
      <c r="AT119" s="311"/>
      <c r="AU119" s="311"/>
      <c r="AV119" s="311"/>
      <c r="AW119" s="311"/>
      <c r="AX119" s="311"/>
      <c r="AY119" s="311"/>
      <c r="AZ119" s="311"/>
      <c r="BA119" s="311"/>
    </row>
    <row r="120" customFormat="false" ht="12.75" hidden="false" customHeight="false" outlineLevel="0" collapsed="false">
      <c r="B120" s="313" t="n">
        <v>10745143</v>
      </c>
      <c r="C120" s="314" t="n">
        <f aca="false">SUMPRODUCT(D2:I2,D120:I120)+C2</f>
        <v>10313315.4851424</v>
      </c>
      <c r="D120" s="311" t="n">
        <v>65.6999969482422</v>
      </c>
      <c r="E120" s="311" t="n">
        <v>33.4000015258789</v>
      </c>
      <c r="F120" s="311" t="n">
        <v>30</v>
      </c>
      <c r="G120" s="311" t="n">
        <v>1</v>
      </c>
      <c r="H120" s="311" t="n">
        <v>0</v>
      </c>
      <c r="I120" s="311" t="n">
        <v>5631</v>
      </c>
      <c r="J120" s="311"/>
      <c r="K120" s="311"/>
      <c r="L120" s="311"/>
      <c r="M120" s="311"/>
      <c r="N120" s="311"/>
      <c r="O120" s="311"/>
      <c r="P120" s="311"/>
      <c r="Q120" s="311"/>
      <c r="R120" s="311"/>
      <c r="S120" s="311"/>
      <c r="T120" s="311"/>
      <c r="U120" s="311"/>
      <c r="V120" s="311"/>
      <c r="W120" s="311"/>
      <c r="X120" s="311"/>
      <c r="Y120" s="311"/>
      <c r="Z120" s="311"/>
      <c r="AA120" s="311"/>
      <c r="AB120" s="311"/>
      <c r="AC120" s="311"/>
      <c r="AD120" s="311"/>
      <c r="AE120" s="311"/>
      <c r="AF120" s="311"/>
      <c r="AG120" s="311"/>
      <c r="AH120" s="311"/>
      <c r="AI120" s="311"/>
      <c r="AJ120" s="311"/>
      <c r="AK120" s="311"/>
      <c r="AL120" s="311"/>
      <c r="AM120" s="311"/>
      <c r="AN120" s="311"/>
      <c r="AO120" s="311"/>
      <c r="AP120" s="311"/>
      <c r="AQ120" s="311"/>
      <c r="AR120" s="311"/>
      <c r="AS120" s="311"/>
      <c r="AT120" s="311"/>
      <c r="AU120" s="311"/>
      <c r="AV120" s="311"/>
      <c r="AW120" s="311"/>
      <c r="AX120" s="311"/>
      <c r="AY120" s="311"/>
      <c r="AZ120" s="311"/>
      <c r="BA120" s="311"/>
    </row>
    <row r="121" customFormat="false" ht="12.75" hidden="false" customHeight="false" outlineLevel="0" collapsed="false">
      <c r="B121" s="313" t="n">
        <v>10446164</v>
      </c>
      <c r="C121" s="314" t="n">
        <f aca="false">SUMPRODUCT(D2:I2,D121:I121)+C2</f>
        <v>11194245.9411686</v>
      </c>
      <c r="D121" s="311" t="n">
        <v>222.899993896484</v>
      </c>
      <c r="E121" s="311" t="n">
        <v>13.5</v>
      </c>
      <c r="F121" s="311" t="n">
        <v>31</v>
      </c>
      <c r="G121" s="311" t="n">
        <v>1</v>
      </c>
      <c r="H121" s="311" t="n">
        <v>0</v>
      </c>
      <c r="I121" s="311" t="n">
        <v>5634</v>
      </c>
      <c r="J121" s="311"/>
      <c r="K121" s="311"/>
      <c r="L121" s="311"/>
      <c r="M121" s="311"/>
      <c r="N121" s="311"/>
      <c r="O121" s="311"/>
      <c r="P121" s="311"/>
      <c r="Q121" s="311"/>
      <c r="R121" s="311"/>
      <c r="S121" s="311"/>
      <c r="T121" s="311"/>
      <c r="U121" s="311"/>
      <c r="V121" s="311"/>
      <c r="W121" s="311"/>
      <c r="X121" s="311"/>
      <c r="Y121" s="311"/>
      <c r="Z121" s="311"/>
      <c r="AA121" s="311"/>
      <c r="AB121" s="311"/>
      <c r="AC121" s="311"/>
      <c r="AD121" s="311"/>
      <c r="AE121" s="311"/>
      <c r="AF121" s="311"/>
      <c r="AG121" s="311"/>
      <c r="AH121" s="311"/>
      <c r="AI121" s="311"/>
      <c r="AJ121" s="311"/>
      <c r="AK121" s="311"/>
      <c r="AL121" s="311"/>
      <c r="AM121" s="311"/>
      <c r="AN121" s="311"/>
      <c r="AO121" s="311"/>
      <c r="AP121" s="311"/>
      <c r="AQ121" s="311"/>
      <c r="AR121" s="311"/>
      <c r="AS121" s="311"/>
      <c r="AT121" s="311"/>
      <c r="AU121" s="311"/>
      <c r="AV121" s="311"/>
      <c r="AW121" s="311"/>
      <c r="AX121" s="311"/>
      <c r="AY121" s="311"/>
      <c r="AZ121" s="311"/>
      <c r="BA121" s="311"/>
    </row>
    <row r="122" customFormat="false" ht="12.75" hidden="false" customHeight="false" outlineLevel="0" collapsed="false">
      <c r="B122" s="313" t="n">
        <v>12349248</v>
      </c>
      <c r="C122" s="314" t="n">
        <f aca="false">SUMPRODUCT(D2:I2,D122:I122)+C2</f>
        <v>12530546.0484998</v>
      </c>
      <c r="D122" s="311" t="n">
        <v>531.700012207031</v>
      </c>
      <c r="E122" s="311" t="n">
        <v>0</v>
      </c>
      <c r="F122" s="311" t="n">
        <v>30</v>
      </c>
      <c r="G122" s="311" t="n">
        <v>1</v>
      </c>
      <c r="H122" s="311" t="n">
        <v>0</v>
      </c>
      <c r="I122" s="311" t="n">
        <v>5639</v>
      </c>
      <c r="J122" s="311"/>
      <c r="K122" s="311"/>
      <c r="L122" s="311"/>
      <c r="M122" s="311"/>
      <c r="N122" s="311"/>
      <c r="O122" s="311"/>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311"/>
      <c r="AM122" s="311"/>
      <c r="AN122" s="311"/>
      <c r="AO122" s="311"/>
      <c r="AP122" s="311"/>
      <c r="AQ122" s="311"/>
      <c r="AR122" s="311"/>
      <c r="AS122" s="311"/>
      <c r="AT122" s="311"/>
      <c r="AU122" s="311"/>
      <c r="AV122" s="311"/>
      <c r="AW122" s="311"/>
      <c r="AX122" s="311"/>
      <c r="AY122" s="311"/>
      <c r="AZ122" s="311"/>
      <c r="BA122" s="311"/>
    </row>
    <row r="123" customFormat="false" ht="12.75" hidden="false" customHeight="false" outlineLevel="0" collapsed="false">
      <c r="B123" s="313" t="n">
        <v>13089173</v>
      </c>
      <c r="C123" s="314" t="n">
        <f aca="false">SUMPRODUCT(D2:I2,D123:I123)+C2</f>
        <v>13880384.8133573</v>
      </c>
      <c r="D123" s="311" t="n">
        <v>625.5</v>
      </c>
      <c r="E123" s="311" t="n">
        <v>0</v>
      </c>
      <c r="F123" s="311" t="n">
        <v>31</v>
      </c>
      <c r="G123" s="311" t="n">
        <v>0</v>
      </c>
      <c r="H123" s="311" t="n">
        <v>0</v>
      </c>
      <c r="I123" s="311" t="n">
        <v>5640</v>
      </c>
      <c r="J123" s="311"/>
      <c r="K123" s="311"/>
      <c r="L123" s="311"/>
      <c r="M123" s="311"/>
      <c r="N123" s="311"/>
      <c r="O123" s="311"/>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311"/>
      <c r="AM123" s="311"/>
      <c r="AN123" s="311"/>
      <c r="AO123" s="311"/>
      <c r="AP123" s="311"/>
      <c r="AQ123" s="311"/>
      <c r="AR123" s="311"/>
      <c r="AS123" s="311"/>
      <c r="AT123" s="311"/>
      <c r="AU123" s="311"/>
      <c r="AV123" s="311"/>
      <c r="AW123" s="311"/>
      <c r="AX123" s="311"/>
      <c r="AY123" s="311"/>
      <c r="AZ123" s="311"/>
      <c r="BA123" s="311"/>
    </row>
    <row r="124" customFormat="false" ht="12.75" hidden="false" customHeight="false" outlineLevel="0" collapsed="false">
      <c r="B124" s="313"/>
      <c r="C124" s="315" t="n">
        <f aca="false">SUMPRODUCT(D2:I2,D124:I124)+C2</f>
        <v>14988605.6357894</v>
      </c>
      <c r="D124" s="311" t="n">
        <f aca="false">AVERAGE(D4,D16,D28,D40,D52,D64,D76,D88,D100,D112)</f>
        <v>831.529998779297</v>
      </c>
      <c r="E124" s="311" t="n">
        <f aca="false">AVERAGE(E4,E16,E28,E40,E52,E64,E76,E88,E100,E112)</f>
        <v>0</v>
      </c>
      <c r="F124" s="316" t="n">
        <v>31</v>
      </c>
      <c r="G124" s="316" t="n">
        <v>0</v>
      </c>
      <c r="H124" s="316" t="n">
        <v>0</v>
      </c>
      <c r="I124" s="316" t="n">
        <f aca="false">'Input - Customer Data'!$E$28</f>
        <v>5629.32161430856</v>
      </c>
      <c r="J124" s="311"/>
      <c r="K124" s="311"/>
      <c r="L124" s="311"/>
      <c r="M124" s="311"/>
      <c r="N124" s="311"/>
      <c r="O124" s="311"/>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311"/>
      <c r="AM124" s="311"/>
      <c r="AN124" s="311"/>
      <c r="AO124" s="311"/>
      <c r="AP124" s="311"/>
      <c r="AQ124" s="311"/>
      <c r="AR124" s="311"/>
      <c r="AS124" s="311"/>
      <c r="AT124" s="311"/>
      <c r="AU124" s="311"/>
      <c r="AV124" s="311"/>
      <c r="AW124" s="311"/>
      <c r="AX124" s="311"/>
      <c r="AY124" s="311"/>
      <c r="AZ124" s="311"/>
      <c r="BA124" s="311"/>
    </row>
    <row r="125" customFormat="false" ht="12.75" hidden="false" customHeight="false" outlineLevel="0" collapsed="false">
      <c r="B125" s="313"/>
      <c r="C125" s="315" t="n">
        <f aca="false">SUMPRODUCT(D2:I2,D125:I125)+C2</f>
        <v>13791775.9745982</v>
      </c>
      <c r="D125" s="311" t="n">
        <f aca="false">AVERAGE(D5,D17,D29,D41,D53,D65,D77,D89,D101,D113)</f>
        <v>734.610003662109</v>
      </c>
      <c r="E125" s="311" t="n">
        <f aca="false">AVERAGE(E5,E17,E29,E41,E53,E65,E77,E89,E101,E113)</f>
        <v>0</v>
      </c>
      <c r="F125" s="316" t="n">
        <v>28</v>
      </c>
      <c r="G125" s="316" t="n">
        <v>0</v>
      </c>
      <c r="H125" s="316" t="n">
        <v>0</v>
      </c>
      <c r="I125" s="316" t="n">
        <f aca="false">'Input - Customer Data'!$E$28</f>
        <v>5629.32161430856</v>
      </c>
      <c r="J125" s="311"/>
      <c r="K125" s="311"/>
      <c r="L125" s="311"/>
      <c r="M125" s="311"/>
      <c r="N125" s="311"/>
      <c r="O125" s="311"/>
      <c r="P125" s="311"/>
      <c r="Q125" s="311"/>
      <c r="R125" s="311"/>
      <c r="S125" s="311"/>
      <c r="T125" s="311"/>
      <c r="U125" s="311"/>
      <c r="V125" s="311"/>
      <c r="W125" s="311"/>
      <c r="X125" s="311"/>
      <c r="Y125" s="311"/>
      <c r="Z125" s="311"/>
      <c r="AA125" s="311"/>
      <c r="AB125" s="311"/>
      <c r="AC125" s="311"/>
      <c r="AD125" s="311"/>
      <c r="AE125" s="311"/>
      <c r="AF125" s="311"/>
      <c r="AG125" s="311"/>
      <c r="AH125" s="311"/>
      <c r="AI125" s="311"/>
      <c r="AJ125" s="311"/>
      <c r="AK125" s="311"/>
      <c r="AL125" s="311"/>
      <c r="AM125" s="311"/>
      <c r="AN125" s="311"/>
      <c r="AO125" s="311"/>
      <c r="AP125" s="311"/>
      <c r="AQ125" s="311"/>
      <c r="AR125" s="311"/>
      <c r="AS125" s="311"/>
      <c r="AT125" s="311"/>
      <c r="AU125" s="311"/>
      <c r="AV125" s="311"/>
      <c r="AW125" s="311"/>
      <c r="AX125" s="311"/>
      <c r="AY125" s="311"/>
      <c r="AZ125" s="311"/>
      <c r="BA125" s="311"/>
    </row>
    <row r="126" customFormat="false" ht="12.75" hidden="false" customHeight="false" outlineLevel="0" collapsed="false">
      <c r="B126" s="313"/>
      <c r="C126" s="315" t="n">
        <f aca="false">SUMPRODUCT(D2:I2,D126:I126)+C2</f>
        <v>13296469.4370295</v>
      </c>
      <c r="D126" s="311" t="n">
        <f aca="false">AVERAGE(D6,D18,D30,D42,D54,D66,D78,D90,D102,D114)</f>
        <v>634.25</v>
      </c>
      <c r="E126" s="311" t="n">
        <f aca="false">AVERAGE(E6,E18,E30,E42,E54,E66,E78,E90,E102,E114)</f>
        <v>0</v>
      </c>
      <c r="F126" s="316" t="n">
        <v>31</v>
      </c>
      <c r="G126" s="316" t="n">
        <v>1</v>
      </c>
      <c r="H126" s="316" t="n">
        <v>0</v>
      </c>
      <c r="I126" s="316" t="n">
        <f aca="false">'Input - Customer Data'!$E$28</f>
        <v>5629.32161430856</v>
      </c>
      <c r="J126" s="311"/>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row>
    <row r="127" customFormat="false" ht="12.75" hidden="false" customHeight="false" outlineLevel="0" collapsed="false">
      <c r="B127" s="313"/>
      <c r="C127" s="315" t="n">
        <f aca="false">SUMPRODUCT(D2:I2,D127:I127)+C2</f>
        <v>11588733.0878468</v>
      </c>
      <c r="D127" s="311" t="n">
        <f aca="false">AVERAGE(D7,D19,D31,D43,D55,D67,D79,D91,D103,D115)</f>
        <v>361.779998779297</v>
      </c>
      <c r="E127" s="311" t="n">
        <f aca="false">AVERAGE(E7,E19,E31,E43,E55,E67,E79,E91,E103,E115)</f>
        <v>0.520000004768372</v>
      </c>
      <c r="F127" s="316" t="n">
        <v>30</v>
      </c>
      <c r="G127" s="316" t="n">
        <v>1</v>
      </c>
      <c r="H127" s="316" t="n">
        <v>0</v>
      </c>
      <c r="I127" s="316" t="n">
        <f aca="false">'Input - Customer Data'!$E$28</f>
        <v>5629.32161430856</v>
      </c>
      <c r="J127" s="311"/>
      <c r="K127" s="311"/>
      <c r="L127" s="311"/>
      <c r="M127" s="311"/>
      <c r="N127" s="311"/>
      <c r="O127" s="311"/>
      <c r="P127" s="311"/>
      <c r="Q127" s="311"/>
      <c r="R127" s="311"/>
      <c r="S127" s="311"/>
      <c r="T127" s="311"/>
      <c r="U127" s="311"/>
      <c r="V127" s="311"/>
      <c r="W127" s="311"/>
      <c r="X127" s="311"/>
      <c r="Y127" s="311"/>
      <c r="Z127" s="311"/>
      <c r="AA127" s="311"/>
      <c r="AB127" s="311"/>
      <c r="AC127" s="311"/>
      <c r="AD127" s="311"/>
      <c r="AE127" s="311"/>
      <c r="AF127" s="311"/>
      <c r="AG127" s="311"/>
      <c r="AH127" s="311"/>
      <c r="AI127" s="311"/>
      <c r="AJ127" s="311"/>
      <c r="AK127" s="311"/>
      <c r="AL127" s="311"/>
      <c r="AM127" s="311"/>
      <c r="AN127" s="311"/>
      <c r="AO127" s="311"/>
      <c r="AP127" s="311"/>
      <c r="AQ127" s="311"/>
      <c r="AR127" s="311"/>
      <c r="AS127" s="311"/>
      <c r="AT127" s="311"/>
      <c r="AU127" s="311"/>
      <c r="AV127" s="311"/>
      <c r="AW127" s="311"/>
      <c r="AX127" s="311"/>
      <c r="AY127" s="311"/>
      <c r="AZ127" s="311"/>
      <c r="BA127" s="311"/>
    </row>
    <row r="128" customFormat="false" ht="12.75" hidden="false" customHeight="false" outlineLevel="0" collapsed="false">
      <c r="B128" s="313"/>
      <c r="C128" s="315" t="n">
        <f aca="false">SUMPRODUCT(D2:I2,D128:I128)+C2</f>
        <v>10874996.7567991</v>
      </c>
      <c r="D128" s="311" t="n">
        <f aca="false">AVERAGE(D8,D20,D32,D44,D56,D68,D80,D92,D104,D116)</f>
        <v>149.209999084473</v>
      </c>
      <c r="E128" s="311" t="n">
        <f aca="false">AVERAGE(E8,E20,E32,E44,E56,E68,E80,E92,E104,E116)</f>
        <v>22.3900000572205</v>
      </c>
      <c r="F128" s="316" t="n">
        <v>31</v>
      </c>
      <c r="G128" s="316" t="n">
        <v>1</v>
      </c>
      <c r="H128" s="316" t="n">
        <v>0</v>
      </c>
      <c r="I128" s="316" t="n">
        <f aca="false">'Input - Customer Data'!$E$28</f>
        <v>5629.32161430856</v>
      </c>
      <c r="J128" s="311"/>
      <c r="K128" s="311"/>
      <c r="L128" s="311"/>
      <c r="M128" s="311"/>
      <c r="N128" s="311"/>
      <c r="O128" s="311"/>
      <c r="P128" s="311"/>
      <c r="Q128" s="311"/>
      <c r="R128" s="311"/>
      <c r="S128" s="311"/>
      <c r="T128" s="311"/>
      <c r="U128" s="311"/>
      <c r="V128" s="311"/>
      <c r="W128" s="311"/>
      <c r="X128" s="311"/>
      <c r="Y128" s="311"/>
      <c r="Z128" s="311"/>
      <c r="AA128" s="311"/>
      <c r="AB128" s="311"/>
      <c r="AC128" s="311"/>
      <c r="AD128" s="311"/>
      <c r="AE128" s="311"/>
      <c r="AF128" s="311"/>
      <c r="AG128" s="311"/>
      <c r="AH128" s="311"/>
      <c r="AI128" s="311"/>
      <c r="AJ128" s="311"/>
      <c r="AK128" s="311"/>
      <c r="AL128" s="311"/>
      <c r="AM128" s="311"/>
      <c r="AN128" s="311"/>
      <c r="AO128" s="311"/>
      <c r="AP128" s="311"/>
      <c r="AQ128" s="311"/>
      <c r="AR128" s="311"/>
      <c r="AS128" s="311"/>
      <c r="AT128" s="311"/>
      <c r="AU128" s="311"/>
      <c r="AV128" s="311"/>
      <c r="AW128" s="311"/>
      <c r="AX128" s="311"/>
      <c r="AY128" s="311"/>
      <c r="AZ128" s="311"/>
      <c r="BA128" s="311"/>
    </row>
    <row r="129" customFormat="false" ht="12.75" hidden="false" customHeight="false" outlineLevel="0" collapsed="false">
      <c r="B129" s="313"/>
      <c r="C129" s="315" t="n">
        <f aca="false">SUMPRODUCT(D2:I2,D129:I129)+C2</f>
        <v>11009437.3581263</v>
      </c>
      <c r="D129" s="311" t="n">
        <f aca="false">AVERAGE(D9,D21,D33,D45,D57,D69,D81,D93,D105,D117)</f>
        <v>35.9099997520447</v>
      </c>
      <c r="E129" s="311" t="n">
        <f aca="false">AVERAGE(E9,E21,E33,E45,E57,E69,E81,E93,E105,E117)</f>
        <v>57.4100006103516</v>
      </c>
      <c r="F129" s="316" t="n">
        <v>30</v>
      </c>
      <c r="G129" s="316" t="n">
        <v>0</v>
      </c>
      <c r="H129" s="316" t="n">
        <v>0</v>
      </c>
      <c r="I129" s="316" t="n">
        <f aca="false">'Input - Customer Data'!$E$28</f>
        <v>5629.32161430856</v>
      </c>
      <c r="J129" s="311"/>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1"/>
      <c r="AL129" s="311"/>
      <c r="AM129" s="311"/>
      <c r="AN129" s="311"/>
      <c r="AO129" s="311"/>
      <c r="AP129" s="311"/>
      <c r="AQ129" s="311"/>
      <c r="AR129" s="311"/>
      <c r="AS129" s="311"/>
      <c r="AT129" s="311"/>
      <c r="AU129" s="311"/>
      <c r="AV129" s="311"/>
      <c r="AW129" s="311"/>
      <c r="AX129" s="311"/>
      <c r="AY129" s="311"/>
      <c r="AZ129" s="311"/>
      <c r="BA129" s="311"/>
    </row>
    <row r="130" customFormat="false" ht="12.75" hidden="false" customHeight="false" outlineLevel="0" collapsed="false">
      <c r="B130" s="313"/>
      <c r="C130" s="315" t="n">
        <f aca="false">SUMPRODUCT(D2:I2,D130:I130)+C2</f>
        <v>11693885.7911501</v>
      </c>
      <c r="D130" s="311" t="n">
        <f aca="false">AVERAGE(D10,D22,D34,D46,D58,D70,D82,D94,D106,D118)</f>
        <v>4.87000002861023</v>
      </c>
      <c r="E130" s="311" t="n">
        <f aca="false">AVERAGE(E10,E22,E34,E46,E58,E70,E82,E94,E106,E118)</f>
        <v>118.230000305176</v>
      </c>
      <c r="F130" s="316" t="n">
        <v>31</v>
      </c>
      <c r="G130" s="316" t="n">
        <v>0</v>
      </c>
      <c r="H130" s="316" t="n">
        <v>0</v>
      </c>
      <c r="I130" s="316" t="n">
        <f aca="false">'Input - Customer Data'!$E$28</f>
        <v>5629.32161430856</v>
      </c>
      <c r="J130" s="311"/>
      <c r="K130" s="311"/>
      <c r="L130" s="311"/>
      <c r="M130" s="311"/>
      <c r="N130" s="311"/>
      <c r="O130" s="311"/>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1"/>
      <c r="AL130" s="311"/>
      <c r="AM130" s="311"/>
      <c r="AN130" s="311"/>
      <c r="AO130" s="311"/>
      <c r="AP130" s="311"/>
      <c r="AQ130" s="311"/>
      <c r="AR130" s="311"/>
      <c r="AS130" s="311"/>
      <c r="AT130" s="311"/>
      <c r="AU130" s="311"/>
      <c r="AV130" s="311"/>
      <c r="AW130" s="311"/>
      <c r="AX130" s="311"/>
      <c r="AY130" s="311"/>
      <c r="AZ130" s="311"/>
      <c r="BA130" s="311"/>
    </row>
    <row r="131" customFormat="false" ht="12.75" hidden="false" customHeight="false" outlineLevel="0" collapsed="false">
      <c r="B131" s="313"/>
      <c r="C131" s="315" t="n">
        <f aca="false">SUMPRODUCT(D2:I2,D131:I131)+C2</f>
        <v>11421363.9601925</v>
      </c>
      <c r="D131" s="311" t="n">
        <f aca="false">AVERAGE(D11,D23,D35,D47,D59,D71,D83,D95,D107,D119)</f>
        <v>11.6699998855591</v>
      </c>
      <c r="E131" s="311" t="n">
        <f aca="false">AVERAGE(E11,E23,E35,E47,E59,E71,E83,E95,E107,E119)</f>
        <v>88.4299995422363</v>
      </c>
      <c r="F131" s="316" t="n">
        <v>31</v>
      </c>
      <c r="G131" s="316" t="n">
        <v>0</v>
      </c>
      <c r="H131" s="316" t="n">
        <v>0</v>
      </c>
      <c r="I131" s="316" t="n">
        <f aca="false">'Input - Customer Data'!$E$28</f>
        <v>5629.32161430856</v>
      </c>
      <c r="J131" s="311"/>
      <c r="K131" s="311"/>
      <c r="L131" s="311"/>
      <c r="M131" s="311"/>
      <c r="N131" s="311"/>
      <c r="O131" s="311"/>
      <c r="P131" s="311"/>
      <c r="Q131" s="311"/>
      <c r="R131" s="311"/>
      <c r="S131" s="311"/>
      <c r="T131" s="311"/>
      <c r="U131" s="311"/>
      <c r="V131" s="311"/>
      <c r="W131" s="311"/>
      <c r="X131" s="311"/>
      <c r="Y131" s="311"/>
      <c r="Z131" s="311"/>
      <c r="AA131" s="311"/>
      <c r="AB131" s="311"/>
      <c r="AC131" s="311"/>
      <c r="AD131" s="311"/>
      <c r="AE131" s="311"/>
      <c r="AF131" s="311"/>
      <c r="AG131" s="311"/>
      <c r="AH131" s="311"/>
      <c r="AI131" s="311"/>
      <c r="AJ131" s="311"/>
      <c r="AK131" s="311"/>
      <c r="AL131" s="311"/>
      <c r="AM131" s="311"/>
      <c r="AN131" s="311"/>
      <c r="AO131" s="311"/>
      <c r="AP131" s="311"/>
      <c r="AQ131" s="311"/>
      <c r="AR131" s="311"/>
      <c r="AS131" s="311"/>
      <c r="AT131" s="311"/>
      <c r="AU131" s="311"/>
      <c r="AV131" s="311"/>
      <c r="AW131" s="311"/>
      <c r="AX131" s="311"/>
      <c r="AY131" s="311"/>
      <c r="AZ131" s="311"/>
      <c r="BA131" s="311"/>
    </row>
    <row r="132" customFormat="false" ht="12.75" hidden="false" customHeight="false" outlineLevel="0" collapsed="false">
      <c r="B132" s="313"/>
      <c r="C132" s="315" t="n">
        <f aca="false">SUMPRODUCT(D2:I2,D132:I132)+C2</f>
        <v>10410772.5973751</v>
      </c>
      <c r="D132" s="311" t="n">
        <f aca="false">AVERAGE(D12,D24,D36,D48,D60,D72,D84,D96,D108,D120)</f>
        <v>84.6500003814697</v>
      </c>
      <c r="E132" s="311" t="n">
        <f aca="false">AVERAGE(E12,E24,E36,E48,E60,E72,E84,E96,E108,E120)</f>
        <v>33.0900002479553</v>
      </c>
      <c r="F132" s="316" t="n">
        <v>30</v>
      </c>
      <c r="G132" s="316" t="n">
        <v>1</v>
      </c>
      <c r="H132" s="316" t="n">
        <v>0</v>
      </c>
      <c r="I132" s="316" t="n">
        <f aca="false">'Input - Customer Data'!$E$28</f>
        <v>5629.32161430856</v>
      </c>
      <c r="J132" s="311"/>
      <c r="K132" s="311"/>
      <c r="L132" s="311"/>
      <c r="M132" s="311"/>
      <c r="N132" s="311"/>
      <c r="O132" s="311"/>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1"/>
      <c r="AL132" s="311"/>
      <c r="AM132" s="311"/>
      <c r="AN132" s="311"/>
      <c r="AO132" s="311"/>
      <c r="AP132" s="311"/>
      <c r="AQ132" s="311"/>
      <c r="AR132" s="311"/>
      <c r="AS132" s="311"/>
      <c r="AT132" s="311"/>
      <c r="AU132" s="311"/>
      <c r="AV132" s="311"/>
      <c r="AW132" s="311"/>
      <c r="AX132" s="311"/>
      <c r="AY132" s="311"/>
      <c r="AZ132" s="311"/>
      <c r="BA132" s="311"/>
    </row>
    <row r="133" customFormat="false" ht="12.75" hidden="false" customHeight="false" outlineLevel="0" collapsed="false">
      <c r="B133" s="313"/>
      <c r="C133" s="315" t="n">
        <f aca="false">SUMPRODUCT(D2:I2,D133:I133)+C2</f>
        <v>11309681.4171051</v>
      </c>
      <c r="D133" s="311" t="n">
        <f aca="false">AVERAGE(D13,D25,D37,D49,D61,D73,D85,D97,D109,D121)</f>
        <v>265.019996643066</v>
      </c>
      <c r="E133" s="311" t="n">
        <f aca="false">AVERAGE(E13,E25,E37,E49,E61,E73,E85,E97,E109,E121)</f>
        <v>3.23999998867512</v>
      </c>
      <c r="F133" s="316" t="n">
        <v>31</v>
      </c>
      <c r="G133" s="316" t="n">
        <v>1</v>
      </c>
      <c r="H133" s="316" t="n">
        <v>0</v>
      </c>
      <c r="I133" s="316" t="n">
        <f aca="false">'Input - Customer Data'!$E$28</f>
        <v>5629.32161430856</v>
      </c>
      <c r="J133" s="311"/>
      <c r="K133" s="311"/>
      <c r="L133" s="311"/>
      <c r="M133" s="311"/>
      <c r="N133" s="311"/>
      <c r="O133" s="311"/>
      <c r="P133" s="311"/>
      <c r="Q133" s="311"/>
      <c r="R133" s="311"/>
      <c r="S133" s="311"/>
      <c r="T133" s="311"/>
      <c r="U133" s="311"/>
      <c r="V133" s="311"/>
      <c r="W133" s="311"/>
      <c r="X133" s="311"/>
      <c r="Y133" s="311"/>
      <c r="Z133" s="311"/>
      <c r="AA133" s="311"/>
      <c r="AB133" s="311"/>
      <c r="AC133" s="311"/>
      <c r="AD133" s="311"/>
      <c r="AE133" s="311"/>
      <c r="AF133" s="311"/>
      <c r="AG133" s="311"/>
      <c r="AH133" s="311"/>
      <c r="AI133" s="311"/>
      <c r="AJ133" s="311"/>
      <c r="AK133" s="311"/>
      <c r="AL133" s="311"/>
      <c r="AM133" s="311"/>
      <c r="AN133" s="311"/>
      <c r="AO133" s="311"/>
      <c r="AP133" s="311"/>
      <c r="AQ133" s="311"/>
      <c r="AR133" s="311"/>
      <c r="AS133" s="311"/>
      <c r="AT133" s="311"/>
      <c r="AU133" s="311"/>
      <c r="AV133" s="311"/>
      <c r="AW133" s="311"/>
      <c r="AX133" s="311"/>
      <c r="AY133" s="311"/>
      <c r="AZ133" s="311"/>
      <c r="BA133" s="311"/>
    </row>
    <row r="134" customFormat="false" ht="12.75" hidden="false" customHeight="false" outlineLevel="0" collapsed="false">
      <c r="B134" s="313"/>
      <c r="C134" s="315" t="n">
        <f aca="false">SUMPRODUCT(D2:I2,D134:I134)+C2</f>
        <v>12292287.8393113</v>
      </c>
      <c r="D134" s="311" t="n">
        <f aca="false">AVERAGE(D14,D26,D38,D50,D62,D74,D86,D98,D110,D122)</f>
        <v>491.129998779297</v>
      </c>
      <c r="E134" s="311" t="n">
        <f aca="false">AVERAGE(E14,E26,E38,E50,E62,E74,E86,E98,E110,E122)</f>
        <v>0.110000002384186</v>
      </c>
      <c r="F134" s="316" t="n">
        <v>30</v>
      </c>
      <c r="G134" s="316" t="n">
        <v>1</v>
      </c>
      <c r="H134" s="316" t="n">
        <v>0</v>
      </c>
      <c r="I134" s="316" t="n">
        <f aca="false">'Input - Customer Data'!$E$28</f>
        <v>5629.32161430856</v>
      </c>
      <c r="J134" s="311"/>
      <c r="K134" s="311"/>
      <c r="L134" s="311"/>
      <c r="M134" s="311"/>
      <c r="N134" s="311"/>
      <c r="O134" s="311"/>
      <c r="P134" s="311"/>
      <c r="Q134" s="311"/>
      <c r="R134" s="311"/>
      <c r="S134" s="311"/>
      <c r="T134" s="311"/>
      <c r="U134" s="311"/>
      <c r="V134" s="311"/>
      <c r="W134" s="311"/>
      <c r="X134" s="311"/>
      <c r="Y134" s="311"/>
      <c r="Z134" s="311"/>
      <c r="AA134" s="311"/>
      <c r="AB134" s="311"/>
      <c r="AC134" s="311"/>
      <c r="AD134" s="311"/>
      <c r="AE134" s="311"/>
      <c r="AF134" s="311"/>
      <c r="AG134" s="311"/>
      <c r="AH134" s="311"/>
      <c r="AI134" s="311"/>
      <c r="AJ134" s="311"/>
      <c r="AK134" s="311"/>
      <c r="AL134" s="311"/>
      <c r="AM134" s="311"/>
      <c r="AN134" s="311"/>
      <c r="AO134" s="311"/>
      <c r="AP134" s="311"/>
      <c r="AQ134" s="311"/>
      <c r="AR134" s="311"/>
      <c r="AS134" s="311"/>
      <c r="AT134" s="311"/>
      <c r="AU134" s="311"/>
      <c r="AV134" s="311"/>
      <c r="AW134" s="311"/>
      <c r="AX134" s="311"/>
      <c r="AY134" s="311"/>
      <c r="AZ134" s="311"/>
      <c r="BA134" s="311"/>
    </row>
    <row r="135" customFormat="false" ht="12.75" hidden="false" customHeight="false" outlineLevel="0" collapsed="false">
      <c r="B135" s="313"/>
      <c r="C135" s="315" t="n">
        <f aca="false">SUMPRODUCT(D2:I2,D135:I135)+C2</f>
        <v>14156682.2593319</v>
      </c>
      <c r="D135" s="311" t="n">
        <f aca="false">AVERAGE(D15,D27,D39,D51,D63,D75,D87,D99,D111,D123)</f>
        <v>679.500003051758</v>
      </c>
      <c r="E135" s="311" t="n">
        <f aca="false">AVERAGE(E15,E27,E39,E51,E63,E75,E87,E99,E111,E123)</f>
        <v>0</v>
      </c>
      <c r="F135" s="316" t="n">
        <v>31</v>
      </c>
      <c r="G135" s="316" t="n">
        <v>0</v>
      </c>
      <c r="H135" s="316" t="n">
        <v>0</v>
      </c>
      <c r="I135" s="316" t="n">
        <f aca="false">'Input - Customer Data'!$E$28</f>
        <v>5629.32161430856</v>
      </c>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311"/>
      <c r="AU135" s="311"/>
      <c r="AV135" s="311"/>
      <c r="AW135" s="311"/>
      <c r="AX135" s="311"/>
      <c r="AY135" s="311"/>
      <c r="AZ135" s="311"/>
      <c r="BA135" s="311"/>
    </row>
    <row r="136" customFormat="false" ht="12.75" hidden="false" customHeight="false" outlineLevel="0" collapsed="false">
      <c r="B136" s="313"/>
      <c r="C136" s="315" t="n">
        <f aca="false">SUMPRODUCT(D2:I2,D136:I136)+C2</f>
        <v>14942339.6551592</v>
      </c>
      <c r="D136" s="311" t="n">
        <f aca="false">AVERAGE(D16,D28,D40,D52,D64,D76,D88,D100,D112,D124)</f>
        <v>822.85299987793</v>
      </c>
      <c r="E136" s="311" t="n">
        <f aca="false">AVERAGE(E16,E28,E40,E52,E64,E76,E88,E100,E112,E124)</f>
        <v>0</v>
      </c>
      <c r="F136" s="316" t="n">
        <v>31</v>
      </c>
      <c r="G136" s="316" t="n">
        <v>0</v>
      </c>
      <c r="H136" s="316" t="n">
        <v>0</v>
      </c>
      <c r="I136" s="316" t="n">
        <f aca="false">'Input - Customer Data'!$E$29</f>
        <v>5629.99773490375</v>
      </c>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311"/>
      <c r="AU136" s="311"/>
      <c r="AV136" s="311"/>
      <c r="AW136" s="311"/>
      <c r="AX136" s="311"/>
      <c r="AY136" s="311"/>
      <c r="AZ136" s="311"/>
      <c r="BA136" s="311"/>
    </row>
    <row r="137" customFormat="false" ht="12.75" hidden="false" customHeight="false" outlineLevel="0" collapsed="false">
      <c r="B137" s="313"/>
      <c r="C137" s="315" t="n">
        <f aca="false">SUMPRODUCT(D2:I2,D137:I137)+C2</f>
        <v>13760930.3617631</v>
      </c>
      <c r="D137" s="311" t="n">
        <f aca="false">AVERAGE(D17,D29,D41,D53,D65,D77,D89,D101,D113,D125)</f>
        <v>728.751002807617</v>
      </c>
      <c r="E137" s="311" t="n">
        <f aca="false">AVERAGE(E17,E29,E41,E53,E65,E77,E89,E101,E113,E125)</f>
        <v>0</v>
      </c>
      <c r="F137" s="316" t="n">
        <v>28</v>
      </c>
      <c r="G137" s="316" t="n">
        <v>0</v>
      </c>
      <c r="H137" s="316" t="n">
        <v>0</v>
      </c>
      <c r="I137" s="316" t="n">
        <f aca="false">'Input - Customer Data'!$E$29</f>
        <v>5629.99773490375</v>
      </c>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311"/>
      <c r="AU137" s="311"/>
      <c r="AV137" s="311"/>
      <c r="AW137" s="311"/>
      <c r="AX137" s="311"/>
      <c r="AY137" s="311"/>
      <c r="AZ137" s="311"/>
      <c r="BA137" s="311"/>
    </row>
    <row r="138" customFormat="false" ht="12.75" hidden="false" customHeight="false" outlineLevel="0" collapsed="false">
      <c r="B138" s="313"/>
      <c r="C138" s="315" t="n">
        <f aca="false">SUMPRODUCT(D2:I2,D138:I138)+C2</f>
        <v>13215959.0604307</v>
      </c>
      <c r="D138" s="311" t="n">
        <f aca="false">AVERAGE(D18,D30,D42,D54,D66,D78,D90,D102,D114,D126)</f>
        <v>619.315002441406</v>
      </c>
      <c r="E138" s="311" t="n">
        <f aca="false">AVERAGE(E18,E30,E42,E54,E66,E78,E90,E102,E114,E126)</f>
        <v>0</v>
      </c>
      <c r="F138" s="316" t="n">
        <v>31</v>
      </c>
      <c r="G138" s="316" t="n">
        <v>1</v>
      </c>
      <c r="H138" s="316" t="n">
        <v>0</v>
      </c>
      <c r="I138" s="316" t="n">
        <f aca="false">'Input - Customer Data'!$E$29</f>
        <v>5629.99773490375</v>
      </c>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311"/>
      <c r="AU138" s="311"/>
      <c r="AV138" s="311"/>
      <c r="AW138" s="311"/>
      <c r="AX138" s="311"/>
      <c r="AY138" s="311"/>
      <c r="AZ138" s="311"/>
      <c r="BA138" s="311"/>
    </row>
    <row r="139" customFormat="false" ht="12.75" hidden="false" customHeight="false" outlineLevel="0" collapsed="false">
      <c r="B139" s="313"/>
      <c r="C139" s="315" t="n">
        <f aca="false">SUMPRODUCT(D2:I2,D139:I139)+C2</f>
        <v>11578220.5310487</v>
      </c>
      <c r="D139" s="311" t="n">
        <f aca="false">AVERAGE(D19,D31,D43,D55,D67,D79,D91,D103,D115,D127)</f>
        <v>359.537997436523</v>
      </c>
      <c r="E139" s="311" t="n">
        <f aca="false">AVERAGE(E19,E31,E43,E55,E67,E79,E91,E103,E115,E127)</f>
        <v>0.572000005245209</v>
      </c>
      <c r="F139" s="316" t="n">
        <v>30</v>
      </c>
      <c r="G139" s="316" t="n">
        <v>1</v>
      </c>
      <c r="H139" s="316" t="n">
        <v>0</v>
      </c>
      <c r="I139" s="316" t="n">
        <f aca="false">'Input - Customer Data'!$E$29</f>
        <v>5629.99773490375</v>
      </c>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311"/>
      <c r="AU139" s="311"/>
      <c r="AV139" s="311"/>
      <c r="AW139" s="311"/>
      <c r="AX139" s="311"/>
      <c r="AY139" s="311"/>
      <c r="AZ139" s="311"/>
      <c r="BA139" s="311"/>
    </row>
    <row r="140" customFormat="false" ht="12.75" hidden="false" customHeight="false" outlineLevel="0" collapsed="false">
      <c r="B140" s="313"/>
      <c r="C140" s="315" t="n">
        <f aca="false">SUMPRODUCT(D2:I2,D140:I140)+C2</f>
        <v>10902326.5844616</v>
      </c>
      <c r="D140" s="311" t="n">
        <f aca="false">AVERAGE(D20,D32,D44,D56,D68,D80,D92,D104,D116,D128)</f>
        <v>151.400998687744</v>
      </c>
      <c r="E140" s="311" t="n">
        <f aca="false">AVERAGE(E20,E32,E44,E56,E68,E80,E92,E104,E116,E128)</f>
        <v>23.749000043869</v>
      </c>
      <c r="F140" s="316" t="n">
        <v>31</v>
      </c>
      <c r="G140" s="316" t="n">
        <v>1</v>
      </c>
      <c r="H140" s="316" t="n">
        <v>0</v>
      </c>
      <c r="I140" s="316" t="n">
        <f aca="false">'Input - Customer Data'!$E$29</f>
        <v>5629.99773490375</v>
      </c>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311"/>
      <c r="AU140" s="311"/>
      <c r="AV140" s="311"/>
      <c r="AW140" s="311"/>
      <c r="AX140" s="311"/>
      <c r="AY140" s="311"/>
      <c r="AZ140" s="311"/>
      <c r="BA140" s="311"/>
    </row>
    <row r="141" customFormat="false" ht="12.75" hidden="false" customHeight="false" outlineLevel="0" collapsed="false">
      <c r="B141" s="313"/>
      <c r="C141" s="315" t="n">
        <f aca="false">SUMPRODUCT(D2:I2,D141:I141)+C2</f>
        <v>11021803.5504803</v>
      </c>
      <c r="D141" s="311" t="n">
        <f aca="false">AVERAGE(D21,D33,D45,D57,D69,D81,D93,D105,D117,D129)</f>
        <v>37.4709998035431</v>
      </c>
      <c r="E141" s="311" t="n">
        <f aca="false">AVERAGE(E21,E33,E45,E57,E69,E81,E93,E105,E117,E129)</f>
        <v>57.6610005187988</v>
      </c>
      <c r="F141" s="316" t="n">
        <v>30</v>
      </c>
      <c r="G141" s="316" t="n">
        <v>0</v>
      </c>
      <c r="H141" s="316" t="n">
        <v>0</v>
      </c>
      <c r="I141" s="316" t="n">
        <f aca="false">'Input - Customer Data'!$E$29</f>
        <v>5629.99773490375</v>
      </c>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row>
    <row r="142" customFormat="false" ht="12.75" hidden="false" customHeight="false" outlineLevel="0" collapsed="false">
      <c r="B142" s="313"/>
      <c r="C142" s="315" t="n">
        <f aca="false">SUMPRODUCT(D2:I2,D142:I142)+C2</f>
        <v>11751164.8652351</v>
      </c>
      <c r="D142" s="311" t="n">
        <f aca="false">AVERAGE(D22,D34,D46,D58,D70,D82,D94,D106,D118,D130)</f>
        <v>4.58700005054474</v>
      </c>
      <c r="E142" s="311" t="n">
        <f aca="false">AVERAGE(E22,E34,E46,E58,E70,E82,E94,E106,E118,E130)</f>
        <v>123.773000411987</v>
      </c>
      <c r="F142" s="316" t="n">
        <v>31</v>
      </c>
      <c r="G142" s="316" t="n">
        <v>0</v>
      </c>
      <c r="H142" s="316" t="n">
        <v>0</v>
      </c>
      <c r="I142" s="316" t="n">
        <f aca="false">'Input - Customer Data'!$E$29</f>
        <v>5629.99773490375</v>
      </c>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row>
    <row r="143" customFormat="false" ht="12.75" hidden="false" customHeight="false" outlineLevel="0" collapsed="false">
      <c r="B143" s="313"/>
      <c r="C143" s="315" t="n">
        <f aca="false">SUMPRODUCT(D2:I2,D143:I143)+C2</f>
        <v>11451169.6602872</v>
      </c>
      <c r="D143" s="311" t="n">
        <f aca="false">AVERAGE(D23,D35,D47,D59,D71,D83,D95,D107,D119,D131)</f>
        <v>10.696999912262</v>
      </c>
      <c r="E143" s="311" t="n">
        <f aca="false">AVERAGE(E23,E35,E47,E59,E71,E83,E95,E107,E119,E131)</f>
        <v>91.6929995727539</v>
      </c>
      <c r="F143" s="316" t="n">
        <v>31</v>
      </c>
      <c r="G143" s="316" t="n">
        <v>0</v>
      </c>
      <c r="H143" s="316" t="n">
        <v>0</v>
      </c>
      <c r="I143" s="316" t="n">
        <f aca="false">'Input - Customer Data'!$E$29</f>
        <v>5629.99773490375</v>
      </c>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row>
    <row r="144" customFormat="false" ht="12.75" hidden="false" customHeight="false" outlineLevel="0" collapsed="false">
      <c r="B144" s="313"/>
      <c r="C144" s="315" t="n">
        <f aca="false">SUMPRODUCT(D2:I2,D144:I144)+C2</f>
        <v>10409894.441095</v>
      </c>
      <c r="D144" s="311" t="n">
        <f aca="false">AVERAGE(D24,D36,D48,D60,D72,D84,D96,D108,D120,D132)</f>
        <v>82.0850001144409</v>
      </c>
      <c r="E144" s="311" t="n">
        <f aca="false">AVERAGE(E24,E36,E48,E60,E72,E84,E96,E108,E120,E132)</f>
        <v>34.2390002346039</v>
      </c>
      <c r="F144" s="316" t="n">
        <v>30</v>
      </c>
      <c r="G144" s="316" t="n">
        <v>1</v>
      </c>
      <c r="H144" s="316" t="n">
        <v>0</v>
      </c>
      <c r="I144" s="316" t="n">
        <f aca="false">'Input - Customer Data'!$E$29</f>
        <v>5629.99773490375</v>
      </c>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row>
    <row r="145" customFormat="false" ht="12.75" hidden="false" customHeight="false" outlineLevel="0" collapsed="false">
      <c r="B145" s="313"/>
      <c r="C145" s="315" t="n">
        <f aca="false">SUMPRODUCT(D2:I2,D145:I145)+C2</f>
        <v>11314938.492955</v>
      </c>
      <c r="D145" s="311" t="n">
        <f aca="false">AVERAGE(D25,D37,D49,D61,D73,D85,D97,D109,D121,D133)</f>
        <v>265.731996917725</v>
      </c>
      <c r="E145" s="311" t="n">
        <f aca="false">AVERAGE(E25,E37,E49,E61,E73,E85,E97,E109,E121,E133)</f>
        <v>3.25399999707937</v>
      </c>
      <c r="F145" s="316" t="n">
        <v>31</v>
      </c>
      <c r="G145" s="316" t="n">
        <v>1</v>
      </c>
      <c r="H145" s="316" t="n">
        <v>0</v>
      </c>
      <c r="I145" s="316" t="n">
        <f aca="false">'Input - Customer Data'!$E$29</f>
        <v>5629.99773490375</v>
      </c>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row>
    <row r="146" customFormat="false" ht="12.75" hidden="false" customHeight="false" outlineLevel="0" collapsed="false">
      <c r="B146" s="313"/>
      <c r="C146" s="315" t="n">
        <f aca="false">SUMPRODUCT(D2:I2,D146:I146)+C2</f>
        <v>12282963.4139369</v>
      </c>
      <c r="D146" s="311" t="n">
        <f aca="false">AVERAGE(D26,D38,D50,D62,D74,D86,D98,D110,D122,D134)</f>
        <v>489.182998046875</v>
      </c>
      <c r="E146" s="311" t="n">
        <f aca="false">AVERAGE(E26,E38,E50,E62,E74,E86,E98,E110,E122,E134)</f>
        <v>0.121000002622604</v>
      </c>
      <c r="F146" s="316" t="n">
        <v>30</v>
      </c>
      <c r="G146" s="316" t="n">
        <v>1</v>
      </c>
      <c r="H146" s="316" t="n">
        <v>0</v>
      </c>
      <c r="I146" s="316" t="n">
        <f aca="false">'Input - Customer Data'!$E$29</f>
        <v>5629.99773490375</v>
      </c>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row>
    <row r="147" customFormat="false" ht="12.75" hidden="false" customHeight="false" outlineLevel="0" collapsed="false">
      <c r="B147" s="313"/>
      <c r="C147" s="315" t="n">
        <f aca="false">SUMPRODUCT(D2:I2,D147:I147)+C2</f>
        <v>14148649.8253931</v>
      </c>
      <c r="D147" s="311" t="n">
        <f aca="false">AVERAGE(D27,D39,D51,D63,D75,D87,D99,D111,D123,D135)</f>
        <v>677.810000915527</v>
      </c>
      <c r="E147" s="311" t="n">
        <f aca="false">AVERAGE(E27,E39,E51,E63,E75,E87,E99,E111,E123,E135)</f>
        <v>0</v>
      </c>
      <c r="F147" s="316" t="n">
        <v>31</v>
      </c>
      <c r="G147" s="316" t="n">
        <v>0</v>
      </c>
      <c r="H147" s="316" t="n">
        <v>0</v>
      </c>
      <c r="I147" s="316" t="n">
        <f aca="false">'Input - Customer Data'!$E$29</f>
        <v>5629.99773490375</v>
      </c>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row>
    <row r="148" customFormat="false" ht="12.75" hidden="false" customHeight="false" outlineLevel="0" collapsed="false">
      <c r="B148" s="313"/>
      <c r="C148" s="314"/>
      <c r="D148" s="31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row>
    <row r="149" customFormat="false" ht="12.75" hidden="false" customHeight="false" outlineLevel="0" collapsed="false">
      <c r="B149" s="313"/>
      <c r="C149" s="314"/>
      <c r="D149" s="31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row>
    <row r="150" customFormat="false" ht="12.75" hidden="false" customHeight="false" outlineLevel="0" collapsed="false">
      <c r="B150" s="313"/>
      <c r="C150" s="314"/>
      <c r="D150" s="31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row>
    <row r="151" customFormat="false" ht="12.75" hidden="false" customHeight="false" outlineLevel="0" collapsed="false">
      <c r="B151" s="313"/>
      <c r="C151" s="314"/>
      <c r="D151" s="31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row>
    <row r="152" customFormat="false" ht="12.75" hidden="false" customHeight="false" outlineLevel="0" collapsed="false">
      <c r="B152" s="313"/>
      <c r="C152" s="314"/>
      <c r="D152" s="31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row>
    <row r="153" customFormat="false" ht="12.75" hidden="false" customHeight="false" outlineLevel="0" collapsed="false">
      <c r="B153" s="313"/>
      <c r="C153" s="314"/>
      <c r="D153" s="31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row>
    <row r="154" customFormat="false" ht="12.75" hidden="false" customHeight="false" outlineLevel="0" collapsed="false">
      <c r="B154" s="313"/>
      <c r="C154" s="314"/>
      <c r="D154" s="31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row>
    <row r="155" customFormat="false" ht="12.75" hidden="false" customHeight="false" outlineLevel="0" collapsed="false">
      <c r="B155" s="313"/>
      <c r="C155" s="314"/>
      <c r="D155" s="31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row>
    <row r="156" customFormat="false" ht="12.75" hidden="false" customHeight="false" outlineLevel="0" collapsed="false">
      <c r="B156" s="313"/>
      <c r="C156" s="314"/>
      <c r="D156" s="31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row>
    <row r="157" customFormat="false" ht="12.75" hidden="false" customHeight="false" outlineLevel="0" collapsed="false">
      <c r="B157" s="313"/>
      <c r="C157" s="314"/>
      <c r="D157" s="31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row>
    <row r="158" customFormat="false" ht="12.75" hidden="false" customHeight="false" outlineLevel="0" collapsed="false">
      <c r="B158" s="313"/>
      <c r="C158" s="314"/>
      <c r="D158" s="31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311"/>
      <c r="AU158" s="311"/>
      <c r="AV158" s="311"/>
      <c r="AW158" s="311"/>
      <c r="AX158" s="311"/>
      <c r="AY158" s="311"/>
      <c r="AZ158" s="311"/>
      <c r="BA158" s="311"/>
    </row>
    <row r="159" customFormat="false" ht="12.75" hidden="false" customHeight="false" outlineLevel="0" collapsed="false">
      <c r="B159" s="313"/>
      <c r="C159" s="314"/>
      <c r="D159" s="31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311"/>
      <c r="AU159" s="311"/>
      <c r="AV159" s="311"/>
      <c r="AW159" s="311"/>
      <c r="AX159" s="311"/>
      <c r="AY159" s="311"/>
      <c r="AZ159" s="311"/>
      <c r="BA159" s="311"/>
    </row>
    <row r="160" customFormat="false" ht="12.75" hidden="false" customHeight="false" outlineLevel="0" collapsed="false">
      <c r="B160" s="313"/>
      <c r="C160" s="314"/>
      <c r="D160" s="31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row>
    <row r="161" customFormat="false" ht="12.75" hidden="false" customHeight="false" outlineLevel="0" collapsed="false">
      <c r="B161" s="313"/>
      <c r="C161" s="314"/>
      <c r="D161" s="31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row>
    <row r="162" customFormat="false" ht="12.75" hidden="false" customHeight="false" outlineLevel="0" collapsed="false">
      <c r="B162" s="313"/>
      <c r="C162" s="314"/>
      <c r="D162" s="31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row>
    <row r="163" customFormat="false" ht="12.75" hidden="false" customHeight="false" outlineLevel="0" collapsed="false">
      <c r="B163" s="313"/>
      <c r="C163" s="314"/>
      <c r="D163" s="31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row>
    <row r="164" customFormat="false" ht="12.75" hidden="false" customHeight="false" outlineLevel="0" collapsed="false">
      <c r="B164" s="313"/>
      <c r="C164" s="314"/>
      <c r="D164" s="31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row>
    <row r="165" customFormat="false" ht="12.75" hidden="false" customHeight="false" outlineLevel="0" collapsed="false">
      <c r="B165" s="313"/>
      <c r="C165" s="314"/>
      <c r="D165" s="31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row>
    <row r="166" customFormat="false" ht="12.75" hidden="false" customHeight="false" outlineLevel="0" collapsed="false">
      <c r="B166" s="313"/>
      <c r="C166" s="314"/>
      <c r="D166" s="31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row>
    <row r="167" customFormat="false" ht="12.75" hidden="false" customHeight="false" outlineLevel="0" collapsed="false">
      <c r="B167" s="313"/>
      <c r="C167" s="314"/>
      <c r="D167" s="31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row>
    <row r="168" customFormat="false" ht="12.75" hidden="false" customHeight="false" outlineLevel="0" collapsed="false">
      <c r="B168" s="313"/>
      <c r="C168" s="314"/>
      <c r="D168" s="31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row>
    <row r="169" customFormat="false" ht="12.75" hidden="false" customHeight="false" outlineLevel="0" collapsed="false">
      <c r="B169" s="313"/>
      <c r="C169" s="314"/>
      <c r="D169" s="31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row>
    <row r="170" customFormat="false" ht="12.75" hidden="false" customHeight="false" outlineLevel="0" collapsed="false">
      <c r="B170" s="313"/>
      <c r="C170" s="314"/>
      <c r="D170" s="31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row>
    <row r="171" customFormat="false" ht="12.75" hidden="false" customHeight="false" outlineLevel="0" collapsed="false">
      <c r="B171" s="313"/>
      <c r="C171" s="314"/>
      <c r="D171" s="31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row>
    <row r="172" customFormat="false" ht="12.75" hidden="false" customHeight="false" outlineLevel="0" collapsed="false">
      <c r="B172" s="313"/>
      <c r="C172" s="314"/>
      <c r="D172" s="31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row>
    <row r="173" customFormat="false" ht="12.75" hidden="false" customHeight="false" outlineLevel="0" collapsed="false">
      <c r="B173" s="313"/>
      <c r="C173" s="314"/>
      <c r="D173" s="31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row>
    <row r="174" customFormat="false" ht="12.75" hidden="false" customHeight="false" outlineLevel="0" collapsed="false">
      <c r="B174" s="313"/>
      <c r="C174" s="314"/>
      <c r="D174" s="31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row>
    <row r="175" customFormat="false" ht="12.75" hidden="false" customHeight="false" outlineLevel="0" collapsed="false">
      <c r="B175" s="313"/>
      <c r="C175" s="314"/>
      <c r="D175" s="31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row>
    <row r="176" customFormat="false" ht="12.75" hidden="false" customHeight="false" outlineLevel="0" collapsed="false">
      <c r="B176" s="313"/>
      <c r="C176" s="314"/>
      <c r="D176" s="31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row>
    <row r="177" customFormat="false" ht="12.75" hidden="false" customHeight="false" outlineLevel="0" collapsed="false">
      <c r="B177" s="313"/>
      <c r="C177" s="314"/>
      <c r="D177" s="31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row>
    <row r="178" customFormat="false" ht="12.75" hidden="false" customHeight="false" outlineLevel="0" collapsed="false">
      <c r="B178" s="313"/>
      <c r="C178" s="314"/>
      <c r="D178" s="31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row>
    <row r="179" customFormat="false" ht="12.75" hidden="false" customHeight="false" outlineLevel="0" collapsed="false">
      <c r="B179" s="313"/>
      <c r="C179" s="314"/>
      <c r="D179" s="31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row>
    <row r="180" customFormat="false" ht="12.75" hidden="false" customHeight="false" outlineLevel="0" collapsed="false">
      <c r="B180" s="313"/>
      <c r="C180" s="314"/>
      <c r="D180" s="31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row>
    <row r="181" customFormat="false" ht="12.75" hidden="false" customHeight="false" outlineLevel="0" collapsed="false">
      <c r="B181" s="313"/>
      <c r="C181" s="314"/>
      <c r="D181" s="31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row>
    <row r="182" customFormat="false" ht="12.75" hidden="false" customHeight="false" outlineLevel="0" collapsed="false">
      <c r="B182" s="313"/>
      <c r="C182" s="314"/>
      <c r="D182" s="31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row>
    <row r="183" customFormat="false" ht="12.75" hidden="false" customHeight="false" outlineLevel="0" collapsed="false">
      <c r="B183" s="313"/>
      <c r="C183" s="314"/>
      <c r="D183" s="31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row>
    <row r="184" customFormat="false" ht="12.75" hidden="false" customHeight="false" outlineLevel="0" collapsed="false">
      <c r="B184" s="313"/>
      <c r="C184" s="314"/>
      <c r="D184" s="31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row>
    <row r="185" customFormat="false" ht="12.75" hidden="false" customHeight="false" outlineLevel="0" collapsed="false">
      <c r="B185" s="313"/>
      <c r="C185" s="314"/>
      <c r="D185" s="31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row>
    <row r="186" customFormat="false" ht="12.75" hidden="false" customHeight="false" outlineLevel="0" collapsed="false">
      <c r="B186" s="313"/>
      <c r="C186" s="314"/>
      <c r="D186" s="31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row>
    <row r="187" customFormat="false" ht="12.75" hidden="false" customHeight="false" outlineLevel="0" collapsed="false">
      <c r="B187" s="313"/>
      <c r="C187" s="314"/>
      <c r="D187" s="31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row>
    <row r="188" customFormat="false" ht="12.75" hidden="false" customHeight="false" outlineLevel="0" collapsed="false">
      <c r="B188" s="313"/>
      <c r="C188" s="314"/>
      <c r="D188" s="31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row>
    <row r="189" customFormat="false" ht="12.75" hidden="false" customHeight="false" outlineLevel="0" collapsed="false">
      <c r="B189" s="313"/>
      <c r="C189" s="314"/>
      <c r="D189" s="31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row>
    <row r="190" customFormat="false" ht="12.75" hidden="false" customHeight="false" outlineLevel="0" collapsed="false">
      <c r="B190" s="313"/>
      <c r="C190" s="314"/>
      <c r="D190" s="31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row>
    <row r="191" customFormat="false" ht="12.75" hidden="false" customHeight="false" outlineLevel="0" collapsed="false">
      <c r="B191" s="313"/>
      <c r="C191" s="314"/>
      <c r="D191" s="31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row>
    <row r="192" customFormat="false" ht="12.75" hidden="false" customHeight="false" outlineLevel="0" collapsed="false">
      <c r="B192" s="313"/>
      <c r="C192" s="314"/>
      <c r="D192" s="31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row>
    <row r="193" customFormat="false" ht="12.75" hidden="false" customHeight="false" outlineLevel="0" collapsed="false">
      <c r="B193" s="313"/>
      <c r="C193" s="314"/>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row>
    <row r="194" customFormat="false" ht="12.75" hidden="false" customHeight="false" outlineLevel="0" collapsed="false">
      <c r="B194" s="313"/>
      <c r="C194" s="314"/>
      <c r="D194" s="31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row>
    <row r="195" customFormat="false" ht="12.75" hidden="false" customHeight="false" outlineLevel="0" collapsed="false">
      <c r="B195" s="313"/>
      <c r="C195" s="314"/>
      <c r="D195" s="31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row>
    <row r="196" customFormat="false" ht="12.75" hidden="false" customHeight="false" outlineLevel="0" collapsed="false">
      <c r="B196" s="313"/>
      <c r="C196" s="314"/>
      <c r="D196" s="31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row>
    <row r="197" customFormat="false" ht="12.75" hidden="false" customHeight="false" outlineLevel="0" collapsed="false">
      <c r="B197" s="313"/>
      <c r="C197" s="314"/>
      <c r="D197" s="31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row>
    <row r="198" customFormat="false" ht="12.75" hidden="false" customHeight="false" outlineLevel="0" collapsed="false">
      <c r="B198" s="313"/>
      <c r="C198" s="314"/>
      <c r="D198" s="31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row>
    <row r="199" customFormat="false" ht="12.75" hidden="false" customHeight="false" outlineLevel="0" collapsed="false">
      <c r="B199" s="313"/>
      <c r="C199" s="314"/>
      <c r="D199" s="31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row>
    <row r="200" customFormat="false" ht="12.75" hidden="false" customHeight="false" outlineLevel="0" collapsed="false">
      <c r="B200" s="313"/>
      <c r="C200" s="314"/>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row>
    <row r="201" customFormat="false" ht="12.75" hidden="false" customHeight="false" outlineLevel="0" collapsed="false">
      <c r="B201" s="313"/>
      <c r="C201" s="314"/>
      <c r="D201" s="31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row>
    <row r="202" customFormat="false" ht="12.75" hidden="false" customHeight="false" outlineLevel="0" collapsed="false">
      <c r="B202" s="313"/>
      <c r="C202" s="314"/>
      <c r="D202" s="31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row>
    <row r="203" customFormat="false" ht="12.75" hidden="false" customHeight="false" outlineLevel="0" collapsed="false">
      <c r="B203" s="313"/>
      <c r="C203" s="314"/>
      <c r="D203" s="31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row>
    <row r="204" customFormat="false" ht="12.75" hidden="false" customHeight="false" outlineLevel="0" collapsed="false">
      <c r="B204" s="313"/>
      <c r="C204" s="314"/>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row>
    <row r="205" customFormat="false" ht="12.75" hidden="false" customHeight="false" outlineLevel="0" collapsed="false">
      <c r="B205" s="313"/>
      <c r="C205" s="314"/>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row>
    <row r="206" customFormat="false" ht="12.75" hidden="false" customHeight="false" outlineLevel="0" collapsed="false">
      <c r="B206" s="313"/>
      <c r="C206" s="314"/>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row>
    <row r="207" customFormat="false" ht="12.75" hidden="false" customHeight="false" outlineLevel="0" collapsed="false">
      <c r="B207" s="313"/>
      <c r="C207" s="314"/>
      <c r="D207" s="31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row>
    <row r="208" customFormat="false" ht="12.75" hidden="false" customHeight="false" outlineLevel="0" collapsed="false">
      <c r="B208" s="313"/>
      <c r="C208" s="314"/>
      <c r="D208" s="31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row>
    <row r="209" customFormat="false" ht="12.75" hidden="false" customHeight="false" outlineLevel="0" collapsed="false">
      <c r="B209" s="313"/>
      <c r="C209" s="314"/>
      <c r="D209" s="311"/>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row>
    <row r="210" customFormat="false" ht="12.75" hidden="false" customHeight="false" outlineLevel="0" collapsed="false">
      <c r="B210" s="313"/>
      <c r="C210" s="314"/>
      <c r="D210" s="311"/>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row>
    <row r="211" customFormat="false" ht="12.75" hidden="false" customHeight="false" outlineLevel="0" collapsed="false">
      <c r="B211" s="313"/>
      <c r="C211" s="314"/>
      <c r="D211" s="311"/>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row>
    <row r="212" customFormat="false" ht="12.75" hidden="false" customHeight="false" outlineLevel="0" collapsed="false">
      <c r="B212" s="313"/>
      <c r="C212" s="314"/>
      <c r="D212" s="311"/>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row>
    <row r="213" customFormat="false" ht="12.75" hidden="false" customHeight="false" outlineLevel="0" collapsed="false">
      <c r="B213" s="313"/>
      <c r="C213" s="314"/>
      <c r="D213" s="311"/>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row>
    <row r="214" customFormat="false" ht="12.75" hidden="false" customHeight="false" outlineLevel="0" collapsed="false">
      <c r="B214" s="313"/>
      <c r="C214" s="314"/>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row>
    <row r="215" customFormat="false" ht="12.75" hidden="false" customHeight="false" outlineLevel="0" collapsed="false">
      <c r="B215" s="313"/>
      <c r="C215" s="314"/>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row>
    <row r="216" customFormat="false" ht="12.75" hidden="false" customHeight="false" outlineLevel="0" collapsed="false">
      <c r="B216" s="313"/>
      <c r="C216" s="314"/>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row>
    <row r="217" customFormat="false" ht="12.75" hidden="false" customHeight="false" outlineLevel="0" collapsed="false">
      <c r="B217" s="313"/>
      <c r="C217" s="314"/>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row>
    <row r="218" customFormat="false" ht="12.75" hidden="false" customHeight="false" outlineLevel="0" collapsed="false">
      <c r="B218" s="313"/>
      <c r="C218" s="314"/>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row>
    <row r="219" customFormat="false" ht="12.75" hidden="false" customHeight="false" outlineLevel="0" collapsed="false">
      <c r="B219" s="313"/>
      <c r="C219" s="314"/>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row>
    <row r="220" customFormat="false" ht="12.75" hidden="false" customHeight="false" outlineLevel="0" collapsed="false">
      <c r="B220" s="313"/>
      <c r="C220" s="314"/>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row>
    <row r="221" customFormat="false" ht="12.75" hidden="false" customHeight="false" outlineLevel="0" collapsed="false">
      <c r="B221" s="313"/>
      <c r="C221" s="314"/>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row>
    <row r="222" customFormat="false" ht="12.75" hidden="false" customHeight="false" outlineLevel="0" collapsed="false">
      <c r="B222" s="313"/>
      <c r="C222" s="314"/>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row>
    <row r="223" customFormat="false" ht="12.75" hidden="false" customHeight="false" outlineLevel="0" collapsed="false">
      <c r="B223" s="313"/>
      <c r="C223" s="314"/>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row>
    <row r="224" customFormat="false" ht="12.75" hidden="false" customHeight="false" outlineLevel="0" collapsed="false">
      <c r="B224" s="313"/>
      <c r="C224" s="314"/>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row>
    <row r="225" customFormat="false" ht="12.75" hidden="false" customHeight="false" outlineLevel="0" collapsed="false">
      <c r="B225" s="313"/>
      <c r="C225" s="314"/>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row>
    <row r="226" customFormat="false" ht="12.75" hidden="false" customHeight="false" outlineLevel="0" collapsed="false">
      <c r="B226" s="313"/>
      <c r="C226" s="314"/>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row>
    <row r="227" customFormat="false" ht="12.75" hidden="false" customHeight="false" outlineLevel="0" collapsed="false">
      <c r="B227" s="313"/>
      <c r="C227" s="314"/>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row>
    <row r="228" customFormat="false" ht="12.75" hidden="false" customHeight="false" outlineLevel="0" collapsed="false">
      <c r="B228" s="313"/>
      <c r="C228" s="314"/>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row>
    <row r="229" customFormat="false" ht="12.75" hidden="false" customHeight="false" outlineLevel="0" collapsed="false">
      <c r="B229" s="313"/>
      <c r="C229" s="314"/>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row>
    <row r="230" customFormat="false" ht="12.75" hidden="false" customHeight="false" outlineLevel="0" collapsed="false">
      <c r="B230" s="313"/>
      <c r="C230" s="314"/>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row>
    <row r="231" customFormat="false" ht="12.75" hidden="false" customHeight="false" outlineLevel="0" collapsed="false">
      <c r="B231" s="313"/>
      <c r="C231" s="314"/>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row>
    <row r="232" customFormat="false" ht="12.75" hidden="false" customHeight="false" outlineLevel="0" collapsed="false">
      <c r="B232" s="313"/>
      <c r="C232" s="314"/>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row>
    <row r="233" customFormat="false" ht="12.75" hidden="false" customHeight="false" outlineLevel="0" collapsed="false">
      <c r="B233" s="313"/>
      <c r="C233" s="314"/>
      <c r="D233" s="311"/>
      <c r="E233" s="311"/>
      <c r="F233" s="311"/>
      <c r="G233" s="311"/>
      <c r="H233" s="311"/>
      <c r="I233" s="311"/>
      <c r="J233" s="311"/>
      <c r="K233" s="311"/>
      <c r="L233" s="311"/>
      <c r="M233" s="311"/>
      <c r="N233" s="311"/>
      <c r="O233" s="311"/>
      <c r="P233" s="311"/>
      <c r="Q233" s="311"/>
      <c r="R233" s="311"/>
      <c r="S233" s="311"/>
      <c r="T233" s="311"/>
      <c r="U233" s="311"/>
      <c r="V233" s="311"/>
      <c r="W233" s="311"/>
      <c r="X233" s="311"/>
      <c r="Y233" s="311"/>
      <c r="Z233" s="311"/>
      <c r="AA233" s="311"/>
      <c r="AB233" s="311"/>
      <c r="AC233" s="311"/>
      <c r="AD233" s="311"/>
      <c r="AE233" s="311"/>
      <c r="AF233" s="311"/>
      <c r="AG233" s="311"/>
      <c r="AH233" s="311"/>
      <c r="AI233" s="311"/>
      <c r="AJ233" s="311"/>
      <c r="AK233" s="311"/>
      <c r="AL233" s="311"/>
      <c r="AM233" s="311"/>
      <c r="AN233" s="311"/>
      <c r="AO233" s="311"/>
      <c r="AP233" s="311"/>
      <c r="AQ233" s="311"/>
      <c r="AR233" s="311"/>
      <c r="AS233" s="311"/>
      <c r="AT233" s="311"/>
      <c r="AU233" s="311"/>
      <c r="AV233" s="311"/>
      <c r="AW233" s="311"/>
      <c r="AX233" s="311"/>
      <c r="AY233" s="311"/>
      <c r="AZ233" s="311"/>
      <c r="BA233" s="311"/>
    </row>
    <row r="234" customFormat="false" ht="12.75" hidden="false" customHeight="false" outlineLevel="0" collapsed="false">
      <c r="B234" s="313"/>
      <c r="C234" s="314"/>
      <c r="D234" s="311"/>
      <c r="E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1"/>
      <c r="AB234" s="311"/>
      <c r="AC234" s="311"/>
      <c r="AD234" s="311"/>
      <c r="AE234" s="311"/>
      <c r="AF234" s="311"/>
      <c r="AG234" s="311"/>
      <c r="AH234" s="311"/>
      <c r="AI234" s="311"/>
      <c r="AJ234" s="311"/>
      <c r="AK234" s="311"/>
      <c r="AL234" s="311"/>
      <c r="AM234" s="311"/>
      <c r="AN234" s="311"/>
      <c r="AO234" s="311"/>
      <c r="AP234" s="311"/>
      <c r="AQ234" s="311"/>
      <c r="AR234" s="311"/>
      <c r="AS234" s="311"/>
      <c r="AT234" s="311"/>
      <c r="AU234" s="311"/>
      <c r="AV234" s="311"/>
      <c r="AW234" s="311"/>
      <c r="AX234" s="311"/>
      <c r="AY234" s="311"/>
      <c r="AZ234" s="311"/>
      <c r="BA234" s="311"/>
    </row>
    <row r="235" customFormat="false" ht="12.75" hidden="false" customHeight="false" outlineLevel="0" collapsed="false">
      <c r="B235" s="313"/>
      <c r="C235" s="314"/>
      <c r="D235" s="311"/>
      <c r="E235" s="311"/>
      <c r="F235" s="311"/>
      <c r="G235" s="311"/>
      <c r="H235" s="311"/>
      <c r="I235" s="311"/>
      <c r="J235" s="311"/>
      <c r="K235" s="311"/>
      <c r="L235" s="311"/>
      <c r="M235" s="311"/>
      <c r="N235" s="311"/>
      <c r="O235" s="311"/>
      <c r="P235" s="311"/>
      <c r="Q235" s="311"/>
      <c r="R235" s="311"/>
      <c r="S235" s="311"/>
      <c r="T235" s="311"/>
      <c r="U235" s="311"/>
      <c r="V235" s="311"/>
      <c r="W235" s="311"/>
      <c r="X235" s="311"/>
      <c r="Y235" s="311"/>
      <c r="Z235" s="311"/>
      <c r="AA235" s="311"/>
      <c r="AB235" s="311"/>
      <c r="AC235" s="311"/>
      <c r="AD235" s="311"/>
      <c r="AE235" s="311"/>
      <c r="AF235" s="311"/>
      <c r="AG235" s="311"/>
      <c r="AH235" s="311"/>
      <c r="AI235" s="311"/>
      <c r="AJ235" s="311"/>
      <c r="AK235" s="311"/>
      <c r="AL235" s="311"/>
      <c r="AM235" s="311"/>
      <c r="AN235" s="311"/>
      <c r="AO235" s="311"/>
      <c r="AP235" s="311"/>
      <c r="AQ235" s="311"/>
      <c r="AR235" s="311"/>
      <c r="AS235" s="311"/>
      <c r="AT235" s="311"/>
      <c r="AU235" s="311"/>
      <c r="AV235" s="311"/>
      <c r="AW235" s="311"/>
      <c r="AX235" s="311"/>
      <c r="AY235" s="311"/>
      <c r="AZ235" s="311"/>
      <c r="BA235" s="311"/>
    </row>
    <row r="236" customFormat="false" ht="12.75" hidden="false" customHeight="false" outlineLevel="0" collapsed="false">
      <c r="B236" s="313"/>
      <c r="C236" s="314"/>
      <c r="D236" s="311"/>
      <c r="E236" s="311"/>
      <c r="F236" s="311"/>
      <c r="G236" s="311"/>
      <c r="H236" s="311"/>
      <c r="I236" s="311"/>
      <c r="J236" s="311"/>
      <c r="K236" s="311"/>
      <c r="L236" s="311"/>
      <c r="M236" s="311"/>
      <c r="N236" s="311"/>
      <c r="O236" s="311"/>
      <c r="P236" s="311"/>
      <c r="Q236" s="311"/>
      <c r="R236" s="311"/>
      <c r="S236" s="311"/>
      <c r="T236" s="311"/>
      <c r="U236" s="311"/>
      <c r="V236" s="311"/>
      <c r="W236" s="311"/>
      <c r="X236" s="311"/>
      <c r="Y236" s="311"/>
      <c r="Z236" s="311"/>
      <c r="AA236" s="311"/>
      <c r="AB236" s="311"/>
      <c r="AC236" s="311"/>
      <c r="AD236" s="311"/>
      <c r="AE236" s="311"/>
      <c r="AF236" s="311"/>
      <c r="AG236" s="311"/>
      <c r="AH236" s="311"/>
      <c r="AI236" s="311"/>
      <c r="AJ236" s="311"/>
      <c r="AK236" s="311"/>
      <c r="AL236" s="311"/>
      <c r="AM236" s="311"/>
      <c r="AN236" s="311"/>
      <c r="AO236" s="311"/>
      <c r="AP236" s="311"/>
      <c r="AQ236" s="311"/>
      <c r="AR236" s="311"/>
      <c r="AS236" s="311"/>
      <c r="AT236" s="311"/>
      <c r="AU236" s="311"/>
      <c r="AV236" s="311"/>
      <c r="AW236" s="311"/>
      <c r="AX236" s="311"/>
      <c r="AY236" s="311"/>
      <c r="AZ236" s="311"/>
      <c r="BA236" s="311"/>
    </row>
    <row r="237" customFormat="false" ht="12.75" hidden="false" customHeight="false" outlineLevel="0" collapsed="false">
      <c r="B237" s="313"/>
      <c r="C237" s="314"/>
      <c r="D237" s="311"/>
      <c r="E237" s="311"/>
      <c r="F237" s="311"/>
      <c r="G237" s="311"/>
      <c r="H237" s="311"/>
      <c r="I237" s="311"/>
      <c r="J237" s="311"/>
      <c r="K237" s="311"/>
      <c r="L237" s="311"/>
      <c r="M237" s="311"/>
      <c r="N237" s="311"/>
      <c r="O237" s="311"/>
      <c r="P237" s="311"/>
      <c r="Q237" s="311"/>
      <c r="R237" s="311"/>
      <c r="S237" s="311"/>
      <c r="T237" s="311"/>
      <c r="U237" s="311"/>
      <c r="V237" s="311"/>
      <c r="W237" s="311"/>
      <c r="X237" s="311"/>
      <c r="Y237" s="311"/>
      <c r="Z237" s="311"/>
      <c r="AA237" s="311"/>
      <c r="AB237" s="311"/>
      <c r="AC237" s="311"/>
      <c r="AD237" s="311"/>
      <c r="AE237" s="311"/>
      <c r="AF237" s="311"/>
      <c r="AG237" s="311"/>
      <c r="AH237" s="311"/>
      <c r="AI237" s="311"/>
      <c r="AJ237" s="311"/>
      <c r="AK237" s="311"/>
      <c r="AL237" s="311"/>
      <c r="AM237" s="311"/>
      <c r="AN237" s="311"/>
      <c r="AO237" s="311"/>
      <c r="AP237" s="311"/>
      <c r="AQ237" s="311"/>
      <c r="AR237" s="311"/>
      <c r="AS237" s="311"/>
      <c r="AT237" s="311"/>
      <c r="AU237" s="311"/>
      <c r="AV237" s="311"/>
      <c r="AW237" s="311"/>
      <c r="AX237" s="311"/>
      <c r="AY237" s="311"/>
      <c r="AZ237" s="311"/>
      <c r="BA237" s="311"/>
    </row>
    <row r="238" customFormat="false" ht="12.75" hidden="false" customHeight="false" outlineLevel="0" collapsed="false">
      <c r="B238" s="313"/>
      <c r="C238" s="314"/>
      <c r="D238" s="311"/>
      <c r="E238" s="311"/>
      <c r="F238" s="311"/>
      <c r="G238" s="311"/>
      <c r="H238" s="311"/>
      <c r="I238" s="311"/>
      <c r="J238" s="311"/>
      <c r="K238" s="311"/>
      <c r="L238" s="311"/>
      <c r="M238" s="311"/>
      <c r="N238" s="311"/>
      <c r="O238" s="311"/>
      <c r="P238" s="311"/>
      <c r="Q238" s="311"/>
      <c r="R238" s="311"/>
      <c r="S238" s="311"/>
      <c r="T238" s="311"/>
      <c r="U238" s="311"/>
      <c r="V238" s="311"/>
      <c r="W238" s="311"/>
      <c r="X238" s="311"/>
      <c r="Y238" s="311"/>
      <c r="Z238" s="311"/>
      <c r="AA238" s="311"/>
      <c r="AB238" s="311"/>
      <c r="AC238" s="311"/>
      <c r="AD238" s="311"/>
      <c r="AE238" s="311"/>
      <c r="AF238" s="311"/>
      <c r="AG238" s="311"/>
      <c r="AH238" s="311"/>
      <c r="AI238" s="311"/>
      <c r="AJ238" s="311"/>
      <c r="AK238" s="311"/>
      <c r="AL238" s="311"/>
      <c r="AM238" s="311"/>
      <c r="AN238" s="311"/>
      <c r="AO238" s="311"/>
      <c r="AP238" s="311"/>
      <c r="AQ238" s="311"/>
      <c r="AR238" s="311"/>
      <c r="AS238" s="311"/>
      <c r="AT238" s="311"/>
      <c r="AU238" s="311"/>
      <c r="AV238" s="311"/>
      <c r="AW238" s="311"/>
      <c r="AX238" s="311"/>
      <c r="AY238" s="311"/>
      <c r="AZ238" s="311"/>
      <c r="BA238" s="311"/>
    </row>
    <row r="239" customFormat="false" ht="12.75" hidden="false" customHeight="false" outlineLevel="0" collapsed="false">
      <c r="B239" s="313"/>
      <c r="C239" s="314"/>
      <c r="D239" s="311"/>
      <c r="E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row>
    <row r="240" customFormat="false" ht="12.75" hidden="false" customHeight="false" outlineLevel="0" collapsed="false">
      <c r="B240" s="313"/>
      <c r="C240" s="314"/>
      <c r="D240" s="311"/>
      <c r="E240" s="311"/>
      <c r="F240" s="311"/>
      <c r="G240" s="311"/>
      <c r="H240" s="311"/>
      <c r="I240" s="311"/>
      <c r="J240" s="311"/>
      <c r="K240" s="311"/>
      <c r="L240" s="311"/>
      <c r="M240" s="311"/>
      <c r="N240" s="311"/>
      <c r="O240" s="311"/>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row>
    <row r="241" customFormat="false" ht="12.75" hidden="false" customHeight="false" outlineLevel="0" collapsed="false">
      <c r="B241" s="313"/>
      <c r="C241" s="314"/>
      <c r="D241" s="311"/>
      <c r="E241" s="311"/>
      <c r="F241" s="311"/>
      <c r="G241" s="311"/>
      <c r="H241" s="311"/>
      <c r="I241" s="311"/>
      <c r="J241" s="311"/>
      <c r="K241" s="311"/>
      <c r="L241" s="311"/>
      <c r="M241" s="311"/>
      <c r="N241" s="311"/>
      <c r="O241" s="311"/>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row>
    <row r="242" customFormat="false" ht="12.75" hidden="false" customHeight="false" outlineLevel="0" collapsed="false">
      <c r="B242" s="313"/>
      <c r="C242" s="314"/>
      <c r="D242" s="311"/>
      <c r="E242" s="311"/>
      <c r="F242" s="311"/>
      <c r="G242" s="311"/>
      <c r="H242" s="311"/>
      <c r="I242" s="311"/>
      <c r="J242" s="311"/>
      <c r="K242" s="311"/>
      <c r="L242" s="311"/>
      <c r="M242" s="311"/>
      <c r="N242" s="311"/>
      <c r="O242" s="311"/>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311"/>
      <c r="AP242" s="311"/>
      <c r="AQ242" s="311"/>
      <c r="AR242" s="311"/>
      <c r="AS242" s="311"/>
      <c r="AT242" s="311"/>
      <c r="AU242" s="311"/>
      <c r="AV242" s="311"/>
      <c r="AW242" s="311"/>
      <c r="AX242" s="311"/>
      <c r="AY242" s="311"/>
      <c r="AZ242" s="311"/>
      <c r="BA242" s="311"/>
    </row>
    <row r="243" customFormat="false" ht="12.75" hidden="false" customHeight="false" outlineLevel="0" collapsed="false">
      <c r="B243" s="313"/>
      <c r="C243" s="314"/>
      <c r="D243" s="311"/>
      <c r="E243" s="311"/>
      <c r="F243" s="311"/>
      <c r="G243" s="311"/>
      <c r="H243" s="311"/>
      <c r="I243" s="311"/>
      <c r="J243" s="311"/>
      <c r="K243" s="311"/>
      <c r="L243" s="311"/>
      <c r="M243" s="311"/>
      <c r="N243" s="311"/>
      <c r="O243" s="311"/>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row>
    <row r="244" customFormat="false" ht="12.75" hidden="false" customHeight="false" outlineLevel="0" collapsed="false">
      <c r="B244" s="313"/>
      <c r="C244" s="314"/>
      <c r="D244" s="311"/>
      <c r="E244" s="311"/>
      <c r="F244" s="311"/>
      <c r="G244" s="311"/>
      <c r="H244" s="311"/>
      <c r="I244" s="311"/>
      <c r="J244" s="311"/>
      <c r="K244" s="311"/>
      <c r="L244" s="311"/>
      <c r="M244" s="311"/>
      <c r="N244" s="311"/>
      <c r="O244" s="311"/>
      <c r="P244" s="311"/>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row>
    <row r="245" customFormat="false" ht="12.75" hidden="false" customHeight="false" outlineLevel="0" collapsed="false">
      <c r="B245" s="313"/>
      <c r="C245" s="314"/>
      <c r="D245" s="311"/>
      <c r="E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c r="AA245" s="311"/>
      <c r="AB245" s="311"/>
      <c r="AC245" s="311"/>
      <c r="AD245" s="311"/>
      <c r="AE245" s="311"/>
      <c r="AF245" s="311"/>
      <c r="AG245" s="311"/>
      <c r="AH245" s="311"/>
      <c r="AI245" s="311"/>
      <c r="AJ245" s="311"/>
      <c r="AK245" s="311"/>
      <c r="AL245" s="311"/>
      <c r="AM245" s="311"/>
      <c r="AN245" s="311"/>
      <c r="AO245" s="311"/>
      <c r="AP245" s="311"/>
      <c r="AQ245" s="311"/>
      <c r="AR245" s="311"/>
      <c r="AS245" s="311"/>
      <c r="AT245" s="311"/>
      <c r="AU245" s="311"/>
      <c r="AV245" s="311"/>
      <c r="AW245" s="311"/>
      <c r="AX245" s="311"/>
      <c r="AY245" s="311"/>
      <c r="AZ245" s="311"/>
      <c r="BA245" s="311"/>
    </row>
    <row r="246" customFormat="false" ht="12.75" hidden="false" customHeight="false" outlineLevel="0" collapsed="false">
      <c r="B246" s="313"/>
      <c r="C246" s="314"/>
      <c r="D246" s="311"/>
      <c r="E246" s="311"/>
      <c r="F246" s="311"/>
      <c r="G246" s="311"/>
      <c r="H246" s="311"/>
      <c r="I246" s="311"/>
      <c r="J246" s="311"/>
      <c r="K246" s="311"/>
      <c r="L246" s="311"/>
      <c r="M246" s="311"/>
      <c r="N246" s="311"/>
      <c r="O246" s="311"/>
      <c r="P246" s="311"/>
      <c r="Q246" s="311"/>
      <c r="R246" s="311"/>
      <c r="S246" s="311"/>
      <c r="T246" s="311"/>
      <c r="U246" s="311"/>
      <c r="V246" s="311"/>
      <c r="W246" s="311"/>
      <c r="X246" s="311"/>
      <c r="Y246" s="311"/>
      <c r="Z246" s="311"/>
      <c r="AA246" s="311"/>
      <c r="AB246" s="311"/>
      <c r="AC246" s="311"/>
      <c r="AD246" s="311"/>
      <c r="AE246" s="311"/>
      <c r="AF246" s="311"/>
      <c r="AG246" s="311"/>
      <c r="AH246" s="311"/>
      <c r="AI246" s="311"/>
      <c r="AJ246" s="311"/>
      <c r="AK246" s="311"/>
      <c r="AL246" s="311"/>
      <c r="AM246" s="311"/>
      <c r="AN246" s="311"/>
      <c r="AO246" s="311"/>
      <c r="AP246" s="311"/>
      <c r="AQ246" s="311"/>
      <c r="AR246" s="311"/>
      <c r="AS246" s="311"/>
      <c r="AT246" s="311"/>
      <c r="AU246" s="311"/>
      <c r="AV246" s="311"/>
      <c r="AW246" s="311"/>
      <c r="AX246" s="311"/>
      <c r="AY246" s="311"/>
      <c r="AZ246" s="311"/>
      <c r="BA246" s="311"/>
    </row>
    <row r="247" customFormat="false" ht="12.75" hidden="false" customHeight="false" outlineLevel="0" collapsed="false">
      <c r="B247" s="313"/>
      <c r="C247" s="314"/>
      <c r="D247" s="311"/>
      <c r="E247" s="311"/>
      <c r="F247" s="311"/>
      <c r="G247" s="311"/>
      <c r="H247" s="311"/>
      <c r="I247" s="311"/>
      <c r="J247" s="311"/>
      <c r="K247" s="311"/>
      <c r="L247" s="311"/>
      <c r="M247" s="311"/>
      <c r="N247" s="311"/>
      <c r="O247" s="311"/>
      <c r="P247" s="311"/>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row>
    <row r="248" customFormat="false" ht="12.75" hidden="false" customHeight="false" outlineLevel="0" collapsed="false">
      <c r="B248" s="313"/>
      <c r="C248" s="314"/>
      <c r="D248" s="311"/>
      <c r="E248" s="311"/>
      <c r="F248" s="311"/>
      <c r="G248" s="311"/>
      <c r="H248" s="311"/>
      <c r="I248" s="311"/>
      <c r="J248" s="311"/>
      <c r="K248" s="311"/>
      <c r="L248" s="311"/>
      <c r="M248" s="311"/>
      <c r="N248" s="311"/>
      <c r="O248" s="311"/>
      <c r="P248" s="311"/>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row>
    <row r="249" customFormat="false" ht="12.75" hidden="false" customHeight="false" outlineLevel="0" collapsed="false">
      <c r="B249" s="313"/>
      <c r="C249" s="314"/>
      <c r="D249" s="311"/>
      <c r="E249" s="311"/>
      <c r="F249" s="311"/>
      <c r="G249" s="311"/>
      <c r="H249" s="311"/>
      <c r="I249" s="311"/>
      <c r="J249" s="311"/>
      <c r="K249" s="311"/>
      <c r="L249" s="311"/>
      <c r="M249" s="311"/>
      <c r="N249" s="311"/>
      <c r="O249" s="311"/>
      <c r="P249" s="311"/>
      <c r="Q249" s="311"/>
      <c r="R249" s="311"/>
      <c r="S249" s="311"/>
      <c r="T249" s="311"/>
      <c r="U249" s="311"/>
      <c r="V249" s="311"/>
      <c r="W249" s="311"/>
      <c r="X249" s="311"/>
      <c r="Y249" s="311"/>
      <c r="Z249" s="311"/>
      <c r="AA249" s="311"/>
      <c r="AB249" s="311"/>
      <c r="AC249" s="311"/>
      <c r="AD249" s="311"/>
      <c r="AE249" s="311"/>
      <c r="AF249" s="311"/>
      <c r="AG249" s="311"/>
      <c r="AH249" s="311"/>
      <c r="AI249" s="311"/>
      <c r="AJ249" s="311"/>
      <c r="AK249" s="311"/>
      <c r="AL249" s="311"/>
      <c r="AM249" s="311"/>
      <c r="AN249" s="311"/>
      <c r="AO249" s="311"/>
      <c r="AP249" s="311"/>
      <c r="AQ249" s="311"/>
      <c r="AR249" s="311"/>
      <c r="AS249" s="311"/>
      <c r="AT249" s="311"/>
      <c r="AU249" s="311"/>
      <c r="AV249" s="311"/>
      <c r="AW249" s="311"/>
      <c r="AX249" s="311"/>
      <c r="AY249" s="311"/>
      <c r="AZ249" s="311"/>
      <c r="BA249" s="311"/>
    </row>
    <row r="250" customFormat="false" ht="12.75" hidden="false" customHeight="false" outlineLevel="0" collapsed="false">
      <c r="B250" s="313"/>
      <c r="C250" s="314"/>
      <c r="D250" s="311"/>
      <c r="E250" s="311"/>
      <c r="F250" s="311"/>
      <c r="G250" s="311"/>
      <c r="H250" s="311"/>
      <c r="I250" s="311"/>
      <c r="J250" s="311"/>
      <c r="K250" s="311"/>
      <c r="L250" s="311"/>
      <c r="M250" s="311"/>
      <c r="N250" s="311"/>
      <c r="O250" s="311"/>
      <c r="P250" s="311"/>
      <c r="Q250" s="311"/>
      <c r="R250" s="311"/>
      <c r="S250" s="311"/>
      <c r="T250" s="311"/>
      <c r="U250" s="311"/>
      <c r="V250" s="311"/>
      <c r="W250" s="311"/>
      <c r="X250" s="311"/>
      <c r="Y250" s="311"/>
      <c r="Z250" s="311"/>
      <c r="AA250" s="311"/>
      <c r="AB250" s="311"/>
      <c r="AC250" s="311"/>
      <c r="AD250" s="311"/>
      <c r="AE250" s="311"/>
      <c r="AF250" s="311"/>
      <c r="AG250" s="311"/>
      <c r="AH250" s="311"/>
      <c r="AI250" s="311"/>
      <c r="AJ250" s="311"/>
      <c r="AK250" s="311"/>
      <c r="AL250" s="311"/>
      <c r="AM250" s="311"/>
      <c r="AN250" s="311"/>
      <c r="AO250" s="311"/>
      <c r="AP250" s="311"/>
      <c r="AQ250" s="311"/>
      <c r="AR250" s="311"/>
      <c r="AS250" s="311"/>
      <c r="AT250" s="311"/>
      <c r="AU250" s="311"/>
      <c r="AV250" s="311"/>
      <c r="AW250" s="311"/>
      <c r="AX250" s="311"/>
      <c r="AY250" s="311"/>
      <c r="AZ250" s="311"/>
      <c r="BA250" s="311"/>
    </row>
    <row r="251" customFormat="false" ht="12.75" hidden="false" customHeight="false" outlineLevel="0" collapsed="false">
      <c r="B251" s="313"/>
      <c r="C251" s="314"/>
      <c r="D251" s="311"/>
      <c r="E251" s="311"/>
      <c r="F251" s="311"/>
      <c r="G251" s="311"/>
      <c r="H251" s="311"/>
      <c r="I251" s="311"/>
      <c r="J251" s="311"/>
      <c r="K251" s="311"/>
      <c r="L251" s="311"/>
      <c r="M251" s="311"/>
      <c r="N251" s="311"/>
      <c r="O251" s="311"/>
      <c r="P251" s="311"/>
      <c r="Q251" s="311"/>
      <c r="R251" s="311"/>
      <c r="S251" s="311"/>
      <c r="T251" s="311"/>
      <c r="U251" s="311"/>
      <c r="V251" s="311"/>
      <c r="W251" s="311"/>
      <c r="X251" s="311"/>
      <c r="Y251" s="311"/>
      <c r="Z251" s="311"/>
      <c r="AA251" s="311"/>
      <c r="AB251" s="311"/>
      <c r="AC251" s="311"/>
      <c r="AD251" s="311"/>
      <c r="AE251" s="311"/>
      <c r="AF251" s="311"/>
      <c r="AG251" s="311"/>
      <c r="AH251" s="311"/>
      <c r="AI251" s="311"/>
      <c r="AJ251" s="311"/>
      <c r="AK251" s="311"/>
      <c r="AL251" s="311"/>
      <c r="AM251" s="311"/>
      <c r="AN251" s="311"/>
      <c r="AO251" s="311"/>
      <c r="AP251" s="311"/>
      <c r="AQ251" s="311"/>
      <c r="AR251" s="311"/>
      <c r="AS251" s="311"/>
      <c r="AT251" s="311"/>
      <c r="AU251" s="311"/>
      <c r="AV251" s="311"/>
      <c r="AW251" s="311"/>
      <c r="AX251" s="311"/>
      <c r="AY251" s="311"/>
      <c r="AZ251" s="311"/>
      <c r="BA251" s="311"/>
    </row>
    <row r="252" customFormat="false" ht="12.75" hidden="false" customHeight="false" outlineLevel="0" collapsed="false">
      <c r="B252" s="313"/>
      <c r="C252" s="314"/>
      <c r="D252" s="311"/>
      <c r="E252" s="311"/>
      <c r="F252" s="311"/>
      <c r="G252" s="311"/>
      <c r="H252" s="311"/>
      <c r="I252" s="311"/>
      <c r="J252" s="311"/>
      <c r="K252" s="311"/>
      <c r="L252" s="311"/>
      <c r="M252" s="311"/>
      <c r="N252" s="311"/>
      <c r="O252" s="311"/>
      <c r="P252" s="311"/>
      <c r="Q252" s="311"/>
      <c r="R252" s="311"/>
      <c r="S252" s="311"/>
      <c r="T252" s="311"/>
      <c r="U252" s="311"/>
      <c r="V252" s="311"/>
      <c r="W252" s="311"/>
      <c r="X252" s="311"/>
      <c r="Y252" s="311"/>
      <c r="Z252" s="311"/>
      <c r="AA252" s="311"/>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1"/>
      <c r="AW252" s="311"/>
      <c r="AX252" s="311"/>
      <c r="AY252" s="311"/>
      <c r="AZ252" s="311"/>
      <c r="BA252" s="311"/>
    </row>
    <row r="253" customFormat="false" ht="12.75" hidden="false" customHeight="false" outlineLevel="0" collapsed="false">
      <c r="B253" s="313"/>
      <c r="C253" s="314"/>
      <c r="D253" s="311"/>
      <c r="E253" s="311"/>
      <c r="F253" s="311"/>
      <c r="G253" s="311"/>
      <c r="H253" s="311"/>
      <c r="I253" s="311"/>
      <c r="J253" s="311"/>
      <c r="K253" s="311"/>
      <c r="L253" s="311"/>
      <c r="M253" s="311"/>
      <c r="N253" s="311"/>
      <c r="O253" s="311"/>
      <c r="P253" s="311"/>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17" width="9.32"/>
    <col collapsed="false" customWidth="true" hidden="false" outlineLevel="0" max="22" min="22" style="317" width="2.49"/>
    <col collapsed="false" customWidth="false" hidden="false" outlineLevel="0" max="257" min="23" style="317" width="9.32"/>
  </cols>
  <sheetData>
    <row r="1" customFormat="false" ht="12.75" hidden="false" customHeight="false" outlineLevel="0" collapsed="false">
      <c r="A1" s="318" t="s">
        <v>134</v>
      </c>
      <c r="B1" s="319" t="n">
        <v>2</v>
      </c>
      <c r="C1" s="319" t="n">
        <v>3</v>
      </c>
      <c r="D1" s="319" t="n">
        <v>4</v>
      </c>
      <c r="E1" s="319" t="n">
        <v>5</v>
      </c>
      <c r="F1" s="319" t="n">
        <v>6</v>
      </c>
      <c r="G1" s="319" t="n">
        <v>7</v>
      </c>
      <c r="H1" s="319" t="n">
        <v>8</v>
      </c>
      <c r="I1" s="319" t="n">
        <v>9</v>
      </c>
      <c r="J1" s="319" t="n">
        <v>10</v>
      </c>
      <c r="K1" s="319" t="n">
        <v>11</v>
      </c>
      <c r="L1" s="319" t="n">
        <v>12</v>
      </c>
      <c r="M1" s="319" t="n">
        <v>13</v>
      </c>
      <c r="N1" s="319" t="n">
        <v>14</v>
      </c>
      <c r="O1" s="319" t="n">
        <v>15</v>
      </c>
      <c r="P1" s="319" t="n">
        <v>16</v>
      </c>
      <c r="Q1" s="319" t="n">
        <v>17</v>
      </c>
      <c r="R1" s="319" t="n">
        <v>18</v>
      </c>
      <c r="S1" s="319" t="n">
        <v>19</v>
      </c>
      <c r="T1" s="319" t="n">
        <v>20</v>
      </c>
      <c r="U1" s="320" t="n">
        <v>21</v>
      </c>
      <c r="W1" s="318" t="s">
        <v>135</v>
      </c>
      <c r="X1" s="319" t="n">
        <v>2</v>
      </c>
      <c r="Y1" s="319" t="n">
        <v>3</v>
      </c>
      <c r="Z1" s="319" t="n">
        <v>4</v>
      </c>
      <c r="AA1" s="319" t="n">
        <v>5</v>
      </c>
      <c r="AB1" s="319" t="n">
        <v>6</v>
      </c>
      <c r="AC1" s="319" t="n">
        <v>7</v>
      </c>
      <c r="AD1" s="319" t="n">
        <v>8</v>
      </c>
      <c r="AE1" s="319" t="n">
        <v>9</v>
      </c>
      <c r="AF1" s="319" t="n">
        <v>10</v>
      </c>
      <c r="AG1" s="319" t="n">
        <v>11</v>
      </c>
      <c r="AH1" s="319" t="n">
        <v>12</v>
      </c>
      <c r="AI1" s="319" t="n">
        <v>13</v>
      </c>
      <c r="AJ1" s="319" t="n">
        <v>14</v>
      </c>
      <c r="AK1" s="319" t="n">
        <v>15</v>
      </c>
      <c r="AL1" s="319" t="n">
        <v>16</v>
      </c>
      <c r="AM1" s="319" t="n">
        <v>17</v>
      </c>
      <c r="AN1" s="319" t="n">
        <v>18</v>
      </c>
      <c r="AO1" s="319" t="n">
        <v>19</v>
      </c>
      <c r="AP1" s="319" t="n">
        <v>20</v>
      </c>
      <c r="AQ1" s="320" t="n">
        <v>21</v>
      </c>
    </row>
    <row r="2" customFormat="false" ht="12.75" hidden="false" customHeight="false" outlineLevel="0" collapsed="false">
      <c r="A2" s="321" t="n">
        <v>5</v>
      </c>
      <c r="B2" s="322" t="n">
        <v>0.61018</v>
      </c>
      <c r="C2" s="322" t="n">
        <v>0.46723</v>
      </c>
      <c r="D2" s="322" t="n">
        <v>0.36744</v>
      </c>
      <c r="E2" s="322" t="n">
        <v>0.29571</v>
      </c>
      <c r="F2" s="322" t="n">
        <v>0.24269</v>
      </c>
      <c r="G2" s="322" t="n">
        <v>0.20253</v>
      </c>
      <c r="H2" s="322" t="n">
        <v>0.17144</v>
      </c>
      <c r="I2" s="322" t="n">
        <v>0.14693</v>
      </c>
      <c r="J2" s="322" t="n">
        <v>0.12726</v>
      </c>
      <c r="K2" s="322" t="n">
        <v>0.11127</v>
      </c>
      <c r="L2" s="322" t="n">
        <v>0.09809</v>
      </c>
      <c r="M2" s="322" t="n">
        <v>0.08711</v>
      </c>
      <c r="N2" s="322" t="n">
        <v>0.07786</v>
      </c>
      <c r="O2" s="322" t="n">
        <v>0.07001</v>
      </c>
      <c r="P2" s="322" t="n">
        <v>0.06327</v>
      </c>
      <c r="Q2" s="322" t="n">
        <v>0.05747</v>
      </c>
      <c r="R2" s="322" t="n">
        <v>0.05242</v>
      </c>
      <c r="S2" s="322" t="n">
        <v>0.04801</v>
      </c>
      <c r="T2" s="322" t="n">
        <v>0.04413</v>
      </c>
      <c r="U2" s="323" t="n">
        <v>0.0407</v>
      </c>
      <c r="W2" s="321" t="n">
        <v>5</v>
      </c>
      <c r="X2" s="322" t="n">
        <v>1.31988</v>
      </c>
      <c r="Y2" s="322" t="n">
        <v>1.69926</v>
      </c>
      <c r="Z2" s="322" t="n">
        <v>2.12816</v>
      </c>
      <c r="AA2" s="322" t="n">
        <v>2.5881</v>
      </c>
      <c r="AB2" s="322" t="n">
        <v>2.29593</v>
      </c>
      <c r="AC2" s="322" t="n">
        <v>2.57158</v>
      </c>
      <c r="AD2" s="322" t="n">
        <v>2.84769</v>
      </c>
      <c r="AE2" s="322" t="n">
        <v>3.11121</v>
      </c>
      <c r="AF2" s="322" t="n">
        <v>3.36038</v>
      </c>
      <c r="AG2" s="322" t="n">
        <v>2.97399</v>
      </c>
      <c r="AH2" s="322" t="n">
        <v>3.1593</v>
      </c>
      <c r="AI2" s="322" t="n">
        <v>3.33481</v>
      </c>
      <c r="AJ2" s="322" t="n">
        <v>3.49566</v>
      </c>
      <c r="AK2" s="322" t="n">
        <v>3.64241</v>
      </c>
      <c r="AL2" s="322" t="n">
        <v>3.327</v>
      </c>
      <c r="AM2" s="322" t="n">
        <v>3.45402</v>
      </c>
      <c r="AN2" s="322" t="n">
        <v>3.57167</v>
      </c>
      <c r="AO2" s="322" t="n">
        <v>3.67769</v>
      </c>
      <c r="AP2" s="322" t="n">
        <v>3.77297</v>
      </c>
      <c r="AQ2" s="323" t="n">
        <v>3.52786</v>
      </c>
    </row>
    <row r="3" customFormat="false" ht="12.75" hidden="false" customHeight="false" outlineLevel="0" collapsed="false">
      <c r="A3" s="321" t="n">
        <v>10</v>
      </c>
      <c r="B3" s="322" t="n">
        <v>0.87913</v>
      </c>
      <c r="C3" s="322" t="n">
        <v>0.69715</v>
      </c>
      <c r="D3" s="322" t="n">
        <v>0.52534</v>
      </c>
      <c r="E3" s="322" t="n">
        <v>0.37602</v>
      </c>
      <c r="F3" s="322" t="n">
        <v>0.24269</v>
      </c>
      <c r="G3" s="322" t="n">
        <v>0.20253</v>
      </c>
      <c r="H3" s="322" t="n">
        <v>0.17144</v>
      </c>
      <c r="I3" s="322" t="n">
        <v>0.14693</v>
      </c>
      <c r="J3" s="322" t="n">
        <v>0.12726</v>
      </c>
      <c r="K3" s="322" t="n">
        <v>0.11127</v>
      </c>
      <c r="L3" s="322" t="n">
        <v>0.09809</v>
      </c>
      <c r="M3" s="322" t="n">
        <v>0.08711</v>
      </c>
      <c r="N3" s="322" t="n">
        <v>0.07786</v>
      </c>
      <c r="O3" s="322" t="n">
        <v>0.07001</v>
      </c>
      <c r="P3" s="322" t="n">
        <v>0.06327</v>
      </c>
      <c r="Q3" s="322" t="n">
        <v>0.05747</v>
      </c>
      <c r="R3" s="322" t="n">
        <v>0.05242</v>
      </c>
      <c r="S3" s="322" t="n">
        <v>0.04801</v>
      </c>
      <c r="T3" s="322" t="n">
        <v>0.04413</v>
      </c>
      <c r="U3" s="323" t="n">
        <v>0.0407</v>
      </c>
      <c r="W3" s="321" t="n">
        <v>10</v>
      </c>
      <c r="X3" s="322" t="n">
        <v>1.31971</v>
      </c>
      <c r="Y3" s="322" t="n">
        <v>1.55066</v>
      </c>
      <c r="Z3" s="322" t="n">
        <v>1.77882</v>
      </c>
      <c r="AA3" s="322" t="n">
        <v>2.02955</v>
      </c>
      <c r="AB3" s="322" t="n">
        <v>2.29593</v>
      </c>
      <c r="AC3" s="322" t="n">
        <v>2.57158</v>
      </c>
      <c r="AD3" s="322" t="n">
        <v>2.84769</v>
      </c>
      <c r="AE3" s="322" t="n">
        <v>3.11121</v>
      </c>
      <c r="AF3" s="322" t="n">
        <v>3.36038</v>
      </c>
      <c r="AG3" s="322" t="n">
        <v>2.97399</v>
      </c>
      <c r="AH3" s="322" t="n">
        <v>3.1593</v>
      </c>
      <c r="AI3" s="322" t="n">
        <v>3.33481</v>
      </c>
      <c r="AJ3" s="322" t="n">
        <v>3.49566</v>
      </c>
      <c r="AK3" s="322" t="n">
        <v>3.64241</v>
      </c>
      <c r="AL3" s="322" t="n">
        <v>3.327</v>
      </c>
      <c r="AM3" s="322" t="n">
        <v>3.45402</v>
      </c>
      <c r="AN3" s="322" t="n">
        <v>3.57167</v>
      </c>
      <c r="AO3" s="322" t="n">
        <v>3.67769</v>
      </c>
      <c r="AP3" s="322" t="n">
        <v>3.77297</v>
      </c>
      <c r="AQ3" s="323" t="n">
        <v>3.52786</v>
      </c>
    </row>
    <row r="4" customFormat="false" ht="12.75" hidden="false" customHeight="false" outlineLevel="0" collapsed="false">
      <c r="A4" s="321" t="n">
        <v>15</v>
      </c>
      <c r="B4" s="322" t="n">
        <v>1.07697</v>
      </c>
      <c r="C4" s="322" t="n">
        <v>0.94554</v>
      </c>
      <c r="D4" s="322" t="n">
        <v>0.81396</v>
      </c>
      <c r="E4" s="322" t="n">
        <v>0.68519</v>
      </c>
      <c r="F4" s="322" t="n">
        <v>0.56197</v>
      </c>
      <c r="G4" s="322" t="n">
        <v>0.44707</v>
      </c>
      <c r="H4" s="322" t="n">
        <v>0.3429</v>
      </c>
      <c r="I4" s="322" t="n">
        <v>0.2509</v>
      </c>
      <c r="J4" s="322" t="n">
        <v>0.17531</v>
      </c>
      <c r="K4" s="322" t="n">
        <v>0.11127</v>
      </c>
      <c r="L4" s="322" t="n">
        <v>0.09809</v>
      </c>
      <c r="M4" s="322" t="n">
        <v>0.08711</v>
      </c>
      <c r="N4" s="322" t="n">
        <v>0.07786</v>
      </c>
      <c r="O4" s="322" t="n">
        <v>0.07001</v>
      </c>
      <c r="P4" s="322" t="n">
        <v>0.06327</v>
      </c>
      <c r="Q4" s="322" t="n">
        <v>0.05747</v>
      </c>
      <c r="R4" s="322" t="n">
        <v>0.05242</v>
      </c>
      <c r="S4" s="322" t="n">
        <v>0.04801</v>
      </c>
      <c r="T4" s="322" t="n">
        <v>0.04413</v>
      </c>
      <c r="U4" s="323" t="n">
        <v>0.0407</v>
      </c>
      <c r="W4" s="321" t="n">
        <v>15</v>
      </c>
      <c r="X4" s="322" t="n">
        <v>1.36054</v>
      </c>
      <c r="Y4" s="322" t="n">
        <v>1.53525</v>
      </c>
      <c r="Z4" s="322" t="n">
        <v>1.68509</v>
      </c>
      <c r="AA4" s="322" t="n">
        <v>1.84815</v>
      </c>
      <c r="AB4" s="322" t="n">
        <v>2.02262</v>
      </c>
      <c r="AC4" s="322" t="n">
        <v>2.20614</v>
      </c>
      <c r="AD4" s="322" t="n">
        <v>2.39602</v>
      </c>
      <c r="AE4" s="322" t="n">
        <v>2.58939</v>
      </c>
      <c r="AF4" s="322" t="n">
        <v>2.78312</v>
      </c>
      <c r="AG4" s="322" t="n">
        <v>2.97399</v>
      </c>
      <c r="AH4" s="322" t="n">
        <v>3.1593</v>
      </c>
      <c r="AI4" s="322" t="n">
        <v>3.33481</v>
      </c>
      <c r="AJ4" s="322" t="n">
        <v>3.49566</v>
      </c>
      <c r="AK4" s="322" t="n">
        <v>3.64241</v>
      </c>
      <c r="AL4" s="322" t="n">
        <v>3.327</v>
      </c>
      <c r="AM4" s="322" t="n">
        <v>3.45402</v>
      </c>
      <c r="AN4" s="322" t="n">
        <v>3.57167</v>
      </c>
      <c r="AO4" s="322" t="n">
        <v>3.67769</v>
      </c>
      <c r="AP4" s="322" t="n">
        <v>3.77297</v>
      </c>
      <c r="AQ4" s="323" t="n">
        <v>3.52786</v>
      </c>
    </row>
    <row r="5" customFormat="false" ht="12.75" hidden="false" customHeight="false" outlineLevel="0" collapsed="false">
      <c r="A5" s="321" t="n">
        <v>20</v>
      </c>
      <c r="B5" s="322" t="n">
        <v>1.20149</v>
      </c>
      <c r="C5" s="322" t="n">
        <v>1.1004</v>
      </c>
      <c r="D5" s="322" t="n">
        <v>0.99755</v>
      </c>
      <c r="E5" s="322" t="n">
        <v>0.89425</v>
      </c>
      <c r="F5" s="322" t="n">
        <v>0.79179</v>
      </c>
      <c r="G5" s="322" t="n">
        <v>0.69146</v>
      </c>
      <c r="H5" s="322" t="n">
        <v>0.59454</v>
      </c>
      <c r="I5" s="322" t="n">
        <v>0.5022</v>
      </c>
      <c r="J5" s="322" t="n">
        <v>0.41559</v>
      </c>
      <c r="K5" s="322" t="n">
        <v>0.33571</v>
      </c>
      <c r="L5" s="322" t="n">
        <v>0.26349</v>
      </c>
      <c r="M5" s="322" t="n">
        <v>0.19978</v>
      </c>
      <c r="N5" s="322" t="n">
        <v>0.14472</v>
      </c>
      <c r="O5" s="322" t="n">
        <v>0.10024</v>
      </c>
      <c r="P5" s="322" t="n">
        <v>0.06327</v>
      </c>
      <c r="Q5" s="322" t="n">
        <v>0.05747</v>
      </c>
      <c r="R5" s="322" t="n">
        <v>0.05242</v>
      </c>
      <c r="S5" s="322" t="n">
        <v>0.04801</v>
      </c>
      <c r="T5" s="322" t="n">
        <v>0.04413</v>
      </c>
      <c r="U5" s="323" t="n">
        <v>0.0407</v>
      </c>
      <c r="W5" s="321" t="n">
        <v>20</v>
      </c>
      <c r="X5" s="322" t="n">
        <v>1.41073</v>
      </c>
      <c r="Y5" s="322" t="n">
        <v>1.53668</v>
      </c>
      <c r="Z5" s="322" t="n">
        <v>1.65649</v>
      </c>
      <c r="AA5" s="322" t="n">
        <v>1.77526</v>
      </c>
      <c r="AB5" s="322" t="n">
        <v>1.90184</v>
      </c>
      <c r="AC5" s="322" t="n">
        <v>2.03522</v>
      </c>
      <c r="AD5" s="322" t="n">
        <v>2.17427</v>
      </c>
      <c r="AE5" s="322" t="n">
        <v>2.31774</v>
      </c>
      <c r="AF5" s="322" t="n">
        <v>2.46431</v>
      </c>
      <c r="AG5" s="322" t="n">
        <v>2.6126</v>
      </c>
      <c r="AH5" s="322" t="n">
        <v>2.76111</v>
      </c>
      <c r="AI5" s="322" t="n">
        <v>2.90835</v>
      </c>
      <c r="AJ5" s="322" t="n">
        <v>3.05282</v>
      </c>
      <c r="AK5" s="322" t="n">
        <v>3.19285</v>
      </c>
      <c r="AL5" s="322" t="n">
        <v>3.327</v>
      </c>
      <c r="AM5" s="322" t="n">
        <v>3.45402</v>
      </c>
      <c r="AN5" s="322" t="n">
        <v>3.57167</v>
      </c>
      <c r="AO5" s="322" t="n">
        <v>3.67769</v>
      </c>
      <c r="AP5" s="322" t="n">
        <v>3.77297</v>
      </c>
      <c r="AQ5" s="323" t="n">
        <v>3.52786</v>
      </c>
    </row>
    <row r="6" customFormat="false" ht="12.75" hidden="false" customHeight="false" outlineLevel="0" collapsed="false">
      <c r="A6" s="321" t="n">
        <v>25</v>
      </c>
      <c r="B6" s="322" t="n">
        <v>1.28791</v>
      </c>
      <c r="C6" s="322" t="n">
        <v>1.20625</v>
      </c>
      <c r="D6" s="322" t="n">
        <v>1.12276</v>
      </c>
      <c r="E6" s="322" t="n">
        <v>1.03811</v>
      </c>
      <c r="F6" s="322" t="n">
        <v>0.95297</v>
      </c>
      <c r="G6" s="322" t="n">
        <v>0.86803</v>
      </c>
      <c r="H6" s="322" t="n">
        <v>0.784</v>
      </c>
      <c r="I6" s="322" t="n">
        <v>0.70154</v>
      </c>
      <c r="J6" s="322" t="n">
        <v>0.62133</v>
      </c>
      <c r="K6" s="322" t="n">
        <v>0.54401</v>
      </c>
      <c r="L6" s="322" t="n">
        <v>0.47019</v>
      </c>
      <c r="M6" s="322" t="n">
        <v>0.40046</v>
      </c>
      <c r="N6" s="322" t="n">
        <v>0.33536</v>
      </c>
      <c r="O6" s="322" t="n">
        <v>0.27536</v>
      </c>
      <c r="P6" s="322" t="n">
        <v>0.2209</v>
      </c>
      <c r="Q6" s="322" t="n">
        <v>0.17231</v>
      </c>
      <c r="R6" s="322" t="n">
        <v>0.12995</v>
      </c>
      <c r="S6" s="322" t="n">
        <v>0.09371</v>
      </c>
      <c r="T6" s="322" t="n">
        <v>0.06465</v>
      </c>
      <c r="U6" s="323" t="n">
        <v>0.0407</v>
      </c>
      <c r="W6" s="321" t="n">
        <v>25</v>
      </c>
      <c r="X6" s="322" t="n">
        <v>1.45371</v>
      </c>
      <c r="Y6" s="322" t="n">
        <v>1.54954</v>
      </c>
      <c r="Z6" s="322" t="n">
        <v>1.64987</v>
      </c>
      <c r="AA6" s="322" t="n">
        <v>1.7426</v>
      </c>
      <c r="AB6" s="322" t="n">
        <v>1.84088</v>
      </c>
      <c r="AC6" s="322" t="n">
        <v>1.9442</v>
      </c>
      <c r="AD6" s="322" t="n">
        <v>2.05196</v>
      </c>
      <c r="AE6" s="322" t="n">
        <v>2.16358</v>
      </c>
      <c r="AF6" s="322" t="n">
        <v>2.27837</v>
      </c>
      <c r="AG6" s="322" t="n">
        <v>2.39562</v>
      </c>
      <c r="AH6" s="322" t="n">
        <v>2.51459</v>
      </c>
      <c r="AI6" s="322" t="n">
        <v>2.63447</v>
      </c>
      <c r="AJ6" s="322" t="n">
        <v>2.75449</v>
      </c>
      <c r="AK6" s="322" t="n">
        <v>2.87381</v>
      </c>
      <c r="AL6" s="322" t="n">
        <v>2.9916</v>
      </c>
      <c r="AM6" s="322" t="n">
        <v>3.107</v>
      </c>
      <c r="AN6" s="322" t="n">
        <v>3.21917</v>
      </c>
      <c r="AO6" s="322" t="n">
        <v>3.32728</v>
      </c>
      <c r="AP6" s="322" t="n">
        <v>3.43042</v>
      </c>
      <c r="AQ6" s="323" t="n">
        <v>3.52786</v>
      </c>
    </row>
    <row r="7" customFormat="false" ht="12.75" hidden="false" customHeight="false" outlineLevel="0" collapsed="false">
      <c r="A7" s="321" t="n">
        <v>30</v>
      </c>
      <c r="B7" s="322" t="n">
        <v>1.35204</v>
      </c>
      <c r="C7" s="322" t="n">
        <v>1.28373</v>
      </c>
      <c r="D7" s="322" t="n">
        <v>1.2138</v>
      </c>
      <c r="E7" s="322" t="n">
        <v>1.14262</v>
      </c>
      <c r="F7" s="322" t="n">
        <v>1.0706</v>
      </c>
      <c r="G7" s="322" t="n">
        <v>0.99815</v>
      </c>
      <c r="H7" s="322" t="n">
        <v>0.92564</v>
      </c>
      <c r="I7" s="322" t="n">
        <v>0.85351</v>
      </c>
      <c r="J7" s="322" t="n">
        <v>0.78217</v>
      </c>
      <c r="K7" s="322" t="n">
        <v>0.71202</v>
      </c>
      <c r="L7" s="322" t="n">
        <v>0.64345</v>
      </c>
      <c r="M7" s="322" t="n">
        <v>0.57685</v>
      </c>
      <c r="N7" s="322" t="n">
        <v>0.51259</v>
      </c>
      <c r="O7" s="322" t="n">
        <v>0.45105</v>
      </c>
      <c r="P7" s="322" t="n">
        <v>0.39255</v>
      </c>
      <c r="Q7" s="322" t="n">
        <v>0.3374</v>
      </c>
      <c r="R7" s="322" t="n">
        <v>0.2859</v>
      </c>
      <c r="S7" s="322" t="n">
        <v>0.2383</v>
      </c>
      <c r="T7" s="322" t="n">
        <v>0.19485</v>
      </c>
      <c r="U7" s="323" t="n">
        <v>0.15572</v>
      </c>
      <c r="W7" s="321" t="n">
        <v>30</v>
      </c>
      <c r="X7" s="322" t="n">
        <v>1.48936</v>
      </c>
      <c r="Y7" s="322" t="n">
        <v>1.56661</v>
      </c>
      <c r="Z7" s="322" t="n">
        <v>1.64981</v>
      </c>
      <c r="AA7" s="322" t="n">
        <v>1.7277</v>
      </c>
      <c r="AB7" s="322" t="n">
        <v>1.80758</v>
      </c>
      <c r="AC7" s="322" t="n">
        <v>1.89129</v>
      </c>
      <c r="AD7" s="322" t="n">
        <v>1.97849</v>
      </c>
      <c r="AE7" s="322" t="n">
        <v>2.06882</v>
      </c>
      <c r="AF7" s="322" t="n">
        <v>2.1619</v>
      </c>
      <c r="AG7" s="322" t="n">
        <v>2.25735</v>
      </c>
      <c r="AH7" s="322" t="n">
        <v>2.35473</v>
      </c>
      <c r="AI7" s="322" t="n">
        <v>2.45359</v>
      </c>
      <c r="AJ7" s="322" t="n">
        <v>2.55348</v>
      </c>
      <c r="AK7" s="322" t="n">
        <v>2.65392</v>
      </c>
      <c r="AL7" s="322" t="n">
        <v>2.75442</v>
      </c>
      <c r="AM7" s="322" t="n">
        <v>2.85449</v>
      </c>
      <c r="AN7" s="322" t="n">
        <v>2.95361</v>
      </c>
      <c r="AO7" s="322" t="n">
        <v>3.05127</v>
      </c>
      <c r="AP7" s="322" t="n">
        <v>3.14697</v>
      </c>
      <c r="AQ7" s="323" t="n">
        <v>3.2402</v>
      </c>
    </row>
    <row r="8" customFormat="false" ht="12.75" hidden="false" customHeight="false" outlineLevel="0" collapsed="false">
      <c r="A8" s="321" t="n">
        <v>35</v>
      </c>
      <c r="B8" s="322" t="n">
        <v>1.40194</v>
      </c>
      <c r="C8" s="322" t="n">
        <v>1.34332</v>
      </c>
      <c r="D8" s="322" t="n">
        <v>1.2833</v>
      </c>
      <c r="E8" s="322" t="n">
        <v>1.22214</v>
      </c>
      <c r="F8" s="322" t="n">
        <v>1.16007</v>
      </c>
      <c r="G8" s="322" t="n">
        <v>1.09735</v>
      </c>
      <c r="H8" s="322" t="n">
        <v>1.03424</v>
      </c>
      <c r="I8" s="322" t="n">
        <v>0.97099</v>
      </c>
      <c r="J8" s="322" t="n">
        <v>0.90788</v>
      </c>
      <c r="K8" s="322" t="n">
        <v>0.84516</v>
      </c>
      <c r="L8" s="322" t="n">
        <v>0.78311</v>
      </c>
      <c r="M8" s="322" t="n">
        <v>0.72197</v>
      </c>
      <c r="N8" s="322" t="n">
        <v>0.662</v>
      </c>
      <c r="O8" s="322" t="n">
        <v>0.60346</v>
      </c>
      <c r="P8" s="322" t="n">
        <v>0.54659</v>
      </c>
      <c r="Q8" s="322" t="n">
        <v>0.49162</v>
      </c>
      <c r="R8" s="322" t="n">
        <v>0.43878</v>
      </c>
      <c r="S8" s="322" t="n">
        <v>0.38829</v>
      </c>
      <c r="T8" s="322" t="n">
        <v>0.34034</v>
      </c>
      <c r="U8" s="323" t="n">
        <v>0.29513</v>
      </c>
      <c r="W8" s="321" t="n">
        <v>35</v>
      </c>
      <c r="X8" s="322" t="n">
        <v>1.51914</v>
      </c>
      <c r="Y8" s="322" t="n">
        <v>1.58382</v>
      </c>
      <c r="Z8" s="322" t="n">
        <v>1.65282</v>
      </c>
      <c r="AA8" s="322" t="n">
        <v>1.72152</v>
      </c>
      <c r="AB8" s="322" t="n">
        <v>1.78863</v>
      </c>
      <c r="AC8" s="322" t="n">
        <v>1.8587</v>
      </c>
      <c r="AD8" s="322" t="n">
        <v>1.93153</v>
      </c>
      <c r="AE8" s="322" t="n">
        <v>2.00692</v>
      </c>
      <c r="AF8" s="322" t="n">
        <v>2.0846</v>
      </c>
      <c r="AG8" s="322" t="n">
        <v>2.16437</v>
      </c>
      <c r="AH8" s="322" t="n">
        <v>2.24594</v>
      </c>
      <c r="AI8" s="322" t="n">
        <v>2.32904</v>
      </c>
      <c r="AJ8" s="322" t="n">
        <v>2.4134</v>
      </c>
      <c r="AK8" s="322" t="n">
        <v>2.49872</v>
      </c>
      <c r="AL8" s="322" t="n">
        <v>2.58469</v>
      </c>
      <c r="AM8" s="322" t="n">
        <v>2.671</v>
      </c>
      <c r="AN8" s="322" t="n">
        <v>2.75733</v>
      </c>
      <c r="AO8" s="322" t="n">
        <v>2.84336</v>
      </c>
      <c r="AP8" s="322" t="n">
        <v>2.92876</v>
      </c>
      <c r="AQ8" s="323" t="n">
        <v>3.0132</v>
      </c>
    </row>
    <row r="9" customFormat="false" ht="12.75" hidden="false" customHeight="false" outlineLevel="0" collapsed="false">
      <c r="A9" s="321" t="n">
        <v>40</v>
      </c>
      <c r="B9" s="322" t="n">
        <v>1.44214</v>
      </c>
      <c r="C9" s="322" t="n">
        <v>1.39083</v>
      </c>
      <c r="D9" s="322" t="n">
        <v>1.33835</v>
      </c>
      <c r="E9" s="322" t="n">
        <v>1.28484</v>
      </c>
      <c r="F9" s="322" t="n">
        <v>1.23047</v>
      </c>
      <c r="G9" s="322" t="n">
        <v>1.17541</v>
      </c>
      <c r="H9" s="322" t="n">
        <v>1.11983</v>
      </c>
      <c r="I9" s="322" t="n">
        <v>1.06391</v>
      </c>
      <c r="J9" s="322" t="n">
        <v>1.00782</v>
      </c>
      <c r="K9" s="322" t="n">
        <v>0.95174</v>
      </c>
      <c r="L9" s="322" t="n">
        <v>0.89585</v>
      </c>
      <c r="M9" s="322" t="n">
        <v>0.84035</v>
      </c>
      <c r="N9" s="322" t="n">
        <v>0.78539</v>
      </c>
      <c r="O9" s="322" t="n">
        <v>0.73115</v>
      </c>
      <c r="P9" s="322" t="n">
        <v>0.67782</v>
      </c>
      <c r="Q9" s="322" t="n">
        <v>0.62556</v>
      </c>
      <c r="R9" s="322" t="n">
        <v>0.57454</v>
      </c>
      <c r="S9" s="322" t="n">
        <v>0.52492</v>
      </c>
      <c r="T9" s="322" t="n">
        <v>0.47687</v>
      </c>
      <c r="U9" s="323" t="n">
        <v>0.43054</v>
      </c>
      <c r="W9" s="321" t="n">
        <v>40</v>
      </c>
      <c r="X9" s="322" t="n">
        <v>1.54436</v>
      </c>
      <c r="Y9" s="322" t="n">
        <v>1.59999</v>
      </c>
      <c r="Z9" s="322" t="n">
        <v>1.65889</v>
      </c>
      <c r="AA9" s="322" t="n">
        <v>1.71996</v>
      </c>
      <c r="AB9" s="322" t="n">
        <v>1.77772</v>
      </c>
      <c r="AC9" s="322" t="n">
        <v>1.83784</v>
      </c>
      <c r="AD9" s="322" t="n">
        <v>1.90017</v>
      </c>
      <c r="AE9" s="322" t="n">
        <v>1.9646</v>
      </c>
      <c r="AF9" s="322" t="n">
        <v>2.03095</v>
      </c>
      <c r="AG9" s="322" t="n">
        <v>2.09907</v>
      </c>
      <c r="AH9" s="322" t="n">
        <v>2.16881</v>
      </c>
      <c r="AI9" s="322" t="n">
        <v>2.23997</v>
      </c>
      <c r="AJ9" s="322" t="n">
        <v>2.31237</v>
      </c>
      <c r="AK9" s="322" t="n">
        <v>2.38581</v>
      </c>
      <c r="AL9" s="322" t="n">
        <v>2.46011</v>
      </c>
      <c r="AM9" s="322" t="n">
        <v>2.53505</v>
      </c>
      <c r="AN9" s="322" t="n">
        <v>2.61043</v>
      </c>
      <c r="AO9" s="322" t="n">
        <v>2.68601</v>
      </c>
      <c r="AP9" s="322" t="n">
        <v>2.76161</v>
      </c>
      <c r="AQ9" s="323" t="n">
        <v>2.83698</v>
      </c>
    </row>
    <row r="10" customFormat="false" ht="12.75" hidden="false" customHeight="false" outlineLevel="0" collapsed="false">
      <c r="A10" s="321" t="n">
        <v>45</v>
      </c>
      <c r="B10" s="322" t="n">
        <v>1.47538</v>
      </c>
      <c r="C10" s="322" t="n">
        <v>1.4298</v>
      </c>
      <c r="D10" s="322" t="n">
        <v>1.3832</v>
      </c>
      <c r="E10" s="322" t="n">
        <v>1.33571</v>
      </c>
      <c r="F10" s="322" t="n">
        <v>1.28744</v>
      </c>
      <c r="G10" s="322" t="n">
        <v>1.23849</v>
      </c>
      <c r="H10" s="322" t="n">
        <v>1.18899</v>
      </c>
      <c r="I10" s="322" t="n">
        <v>1.13907</v>
      </c>
      <c r="J10" s="322" t="n">
        <v>1.08886</v>
      </c>
      <c r="K10" s="322" t="n">
        <v>1.03846</v>
      </c>
      <c r="L10" s="322" t="n">
        <v>0.98802</v>
      </c>
      <c r="M10" s="322" t="n">
        <v>0.93765</v>
      </c>
      <c r="N10" s="322" t="n">
        <v>0.8875</v>
      </c>
      <c r="O10" s="322" t="n">
        <v>0.83769</v>
      </c>
      <c r="P10" s="322" t="n">
        <v>0.78833</v>
      </c>
      <c r="Q10" s="322" t="n">
        <v>0.73955</v>
      </c>
      <c r="R10" s="322" t="n">
        <v>0.69149</v>
      </c>
      <c r="S10" s="322" t="n">
        <v>0.64427</v>
      </c>
      <c r="T10" s="322" t="n">
        <v>0.59801</v>
      </c>
      <c r="U10" s="323" t="n">
        <v>0.55282</v>
      </c>
      <c r="W10" s="321" t="n">
        <v>45</v>
      </c>
      <c r="X10" s="322" t="n">
        <v>1.56602</v>
      </c>
      <c r="Y10" s="322" t="n">
        <v>1.61482</v>
      </c>
      <c r="Z10" s="322" t="n">
        <v>1.66618</v>
      </c>
      <c r="AA10" s="322" t="n">
        <v>1.71999</v>
      </c>
      <c r="AB10" s="322" t="n">
        <v>1.77159</v>
      </c>
      <c r="AC10" s="322" t="n">
        <v>1.82415</v>
      </c>
      <c r="AD10" s="322" t="n">
        <v>1.87852</v>
      </c>
      <c r="AE10" s="322" t="n">
        <v>1.93463</v>
      </c>
      <c r="AF10" s="322" t="n">
        <v>1.99236</v>
      </c>
      <c r="AG10" s="322" t="n">
        <v>2.0516</v>
      </c>
      <c r="AH10" s="322" t="n">
        <v>2.11224</v>
      </c>
      <c r="AI10" s="322" t="n">
        <v>2.17415</v>
      </c>
      <c r="AJ10" s="322" t="n">
        <v>2.23723</v>
      </c>
      <c r="AK10" s="322" t="n">
        <v>2.30131</v>
      </c>
      <c r="AL10" s="322" t="n">
        <v>2.36628</v>
      </c>
      <c r="AM10" s="322" t="n">
        <v>2.43199</v>
      </c>
      <c r="AN10" s="322" t="n">
        <v>2.49829</v>
      </c>
      <c r="AO10" s="322" t="n">
        <v>2.56505</v>
      </c>
      <c r="AP10" s="322" t="n">
        <v>2.63211</v>
      </c>
      <c r="AQ10" s="323" t="n">
        <v>2.6993</v>
      </c>
    </row>
    <row r="11" customFormat="false" ht="12.75" hidden="false" customHeight="false" outlineLevel="0" collapsed="false">
      <c r="A11" s="321" t="n">
        <v>50</v>
      </c>
      <c r="B11" s="322" t="n">
        <v>1.50345</v>
      </c>
      <c r="C11" s="322" t="n">
        <v>1.46246</v>
      </c>
      <c r="D11" s="322" t="n">
        <v>1.42059</v>
      </c>
      <c r="E11" s="322" t="n">
        <v>1.37793</v>
      </c>
      <c r="F11" s="322" t="n">
        <v>1.33457</v>
      </c>
      <c r="G11" s="322" t="n">
        <v>1.29059</v>
      </c>
      <c r="H11" s="322" t="n">
        <v>1.24607</v>
      </c>
      <c r="I11" s="322" t="n">
        <v>1.2011</v>
      </c>
      <c r="J11" s="322" t="n">
        <v>1.15579</v>
      </c>
      <c r="K11" s="322" t="n">
        <v>1.11021</v>
      </c>
      <c r="L11" s="322" t="n">
        <v>1.06445</v>
      </c>
      <c r="M11" s="322" t="n">
        <v>1.01862</v>
      </c>
      <c r="N11" s="322" t="n">
        <v>0.9728</v>
      </c>
      <c r="O11" s="322" t="n">
        <v>0.92709</v>
      </c>
      <c r="P11" s="322" t="n">
        <v>0.88159</v>
      </c>
      <c r="Q11" s="322" t="n">
        <v>0.83638</v>
      </c>
      <c r="R11" s="322" t="n">
        <v>0.79156</v>
      </c>
      <c r="S11" s="322" t="n">
        <v>0.74723</v>
      </c>
      <c r="T11" s="322" t="n">
        <v>0.70348</v>
      </c>
      <c r="U11" s="323" t="n">
        <v>0.6604</v>
      </c>
      <c r="W11" s="321" t="n">
        <v>50</v>
      </c>
      <c r="X11" s="322" t="n">
        <v>1.58486</v>
      </c>
      <c r="Y11" s="322" t="n">
        <v>1.62833</v>
      </c>
      <c r="Z11" s="322" t="n">
        <v>1.67385</v>
      </c>
      <c r="AA11" s="322" t="n">
        <v>1.72135</v>
      </c>
      <c r="AB11" s="322" t="n">
        <v>1.76844</v>
      </c>
      <c r="AC11" s="322" t="n">
        <v>1.81508</v>
      </c>
      <c r="AD11" s="322" t="n">
        <v>1.86324</v>
      </c>
      <c r="AE11" s="322" t="n">
        <v>1.91283</v>
      </c>
      <c r="AF11" s="322" t="n">
        <v>1.96381</v>
      </c>
      <c r="AG11" s="322" t="n">
        <v>2.01609</v>
      </c>
      <c r="AH11" s="322" t="n">
        <v>2.06959</v>
      </c>
      <c r="AI11" s="322" t="n">
        <v>2.1242</v>
      </c>
      <c r="AJ11" s="322" t="n">
        <v>2.17987</v>
      </c>
      <c r="AK11" s="322" t="n">
        <v>2.23647</v>
      </c>
      <c r="AL11" s="322" t="n">
        <v>2.29392</v>
      </c>
      <c r="AM11" s="322" t="n">
        <v>2.35213</v>
      </c>
      <c r="AN11" s="322" t="n">
        <v>2.41097</v>
      </c>
      <c r="AO11" s="322" t="n">
        <v>2.47036</v>
      </c>
      <c r="AP11" s="322" t="n">
        <v>2.53019</v>
      </c>
      <c r="AQ11" s="323" t="n">
        <v>2.59033</v>
      </c>
    </row>
    <row r="12" customFormat="false" ht="12.75" hidden="false" customHeight="false" outlineLevel="0" collapsed="false">
      <c r="A12" s="321" t="n">
        <v>55</v>
      </c>
      <c r="B12" s="322" t="n">
        <v>1.52755</v>
      </c>
      <c r="C12" s="322" t="n">
        <v>1.49031</v>
      </c>
      <c r="D12" s="322" t="n">
        <v>1.45232</v>
      </c>
      <c r="E12" s="322" t="n">
        <v>1.41362</v>
      </c>
      <c r="F12" s="322" t="n">
        <v>1.37431</v>
      </c>
      <c r="G12" s="322" t="n">
        <v>1.33442</v>
      </c>
      <c r="H12" s="322" t="n">
        <v>1.29403</v>
      </c>
      <c r="I12" s="322" t="n">
        <v>1.25319</v>
      </c>
      <c r="J12" s="322" t="n">
        <v>1.21199</v>
      </c>
      <c r="K12" s="322" t="n">
        <v>1.17049</v>
      </c>
      <c r="L12" s="322" t="n">
        <v>1.12875</v>
      </c>
      <c r="M12" s="322" t="n">
        <v>1.08685</v>
      </c>
      <c r="N12" s="322" t="n">
        <v>1.04485</v>
      </c>
      <c r="O12" s="322" t="n">
        <v>1.00284</v>
      </c>
      <c r="P12" s="322" t="n">
        <v>0.96087</v>
      </c>
      <c r="Q12" s="322" t="n">
        <v>0.91902</v>
      </c>
      <c r="R12" s="322" t="n">
        <v>0.87736</v>
      </c>
      <c r="S12" s="322" t="n">
        <v>0.83597</v>
      </c>
      <c r="T12" s="322" t="n">
        <v>0.79492</v>
      </c>
      <c r="U12" s="323" t="n">
        <v>0.75427</v>
      </c>
      <c r="W12" s="321" t="n">
        <v>55</v>
      </c>
      <c r="X12" s="322" t="n">
        <v>1.60144</v>
      </c>
      <c r="Y12" s="322" t="n">
        <v>1.64062</v>
      </c>
      <c r="Z12" s="322" t="n">
        <v>1.68149</v>
      </c>
      <c r="AA12" s="322" t="n">
        <v>1.72399</v>
      </c>
      <c r="AB12" s="322" t="n">
        <v>1.7672</v>
      </c>
      <c r="AC12" s="322" t="n">
        <v>1.80908</v>
      </c>
      <c r="AD12" s="322" t="n">
        <v>1.85226</v>
      </c>
      <c r="AE12" s="322" t="n">
        <v>1.89665</v>
      </c>
      <c r="AF12" s="322" t="n">
        <v>1.94223</v>
      </c>
      <c r="AG12" s="322" t="n">
        <v>1.98893</v>
      </c>
      <c r="AH12" s="322" t="n">
        <v>2.03668</v>
      </c>
      <c r="AI12" s="322" t="n">
        <v>2.08543</v>
      </c>
      <c r="AJ12" s="322" t="n">
        <v>2.1351</v>
      </c>
      <c r="AK12" s="322" t="n">
        <v>2.18564</v>
      </c>
      <c r="AL12" s="322" t="n">
        <v>2.23698</v>
      </c>
      <c r="AM12" s="322" t="n">
        <v>2.28902</v>
      </c>
      <c r="AN12" s="322" t="n">
        <v>2.34171</v>
      </c>
      <c r="AO12" s="322" t="n">
        <v>2.39495</v>
      </c>
      <c r="AP12" s="322" t="n">
        <v>2.44869</v>
      </c>
      <c r="AQ12" s="323" t="n">
        <v>2.50283</v>
      </c>
    </row>
    <row r="13" customFormat="false" ht="12.75" hidden="false" customHeight="false" outlineLevel="0" collapsed="false">
      <c r="A13" s="321" t="n">
        <v>60</v>
      </c>
      <c r="B13" s="322" t="n">
        <v>1.54853</v>
      </c>
      <c r="C13" s="322" t="n">
        <v>1.51442</v>
      </c>
      <c r="D13" s="322" t="n">
        <v>1.47965</v>
      </c>
      <c r="E13" s="322" t="n">
        <v>1.44427</v>
      </c>
      <c r="F13" s="322" t="n">
        <v>1.40832</v>
      </c>
      <c r="G13" s="322" t="n">
        <v>1.37186</v>
      </c>
      <c r="H13" s="322" t="n">
        <v>1.33493</v>
      </c>
      <c r="I13" s="322" t="n">
        <v>1.29758</v>
      </c>
      <c r="J13" s="322" t="n">
        <v>1.25987</v>
      </c>
      <c r="K13" s="322" t="n">
        <v>1.22183</v>
      </c>
      <c r="L13" s="322" t="n">
        <v>1.18354</v>
      </c>
      <c r="M13" s="322" t="n">
        <v>1.14505</v>
      </c>
      <c r="N13" s="322" t="n">
        <v>1.1064</v>
      </c>
      <c r="O13" s="322" t="n">
        <v>1.06764</v>
      </c>
      <c r="P13" s="322" t="n">
        <v>1.02885</v>
      </c>
      <c r="Q13" s="322" t="n">
        <v>0.99007</v>
      </c>
      <c r="R13" s="322" t="n">
        <v>0.95135</v>
      </c>
      <c r="S13" s="322" t="n">
        <v>0.91276</v>
      </c>
      <c r="T13" s="322" t="n">
        <v>0.87435</v>
      </c>
      <c r="U13" s="323" t="n">
        <v>0.83616</v>
      </c>
      <c r="W13" s="321" t="n">
        <v>60</v>
      </c>
      <c r="X13" s="322" t="n">
        <v>1.61617</v>
      </c>
      <c r="Y13" s="322" t="n">
        <v>1.65184</v>
      </c>
      <c r="Z13" s="322" t="n">
        <v>1.68891</v>
      </c>
      <c r="AA13" s="322" t="n">
        <v>1.72735</v>
      </c>
      <c r="AB13" s="322" t="n">
        <v>1.76708</v>
      </c>
      <c r="AC13" s="322" t="n">
        <v>1.8052</v>
      </c>
      <c r="AD13" s="322" t="n">
        <v>1.84429</v>
      </c>
      <c r="AE13" s="322" t="n">
        <v>1.88444</v>
      </c>
      <c r="AF13" s="322" t="n">
        <v>1.92561</v>
      </c>
      <c r="AG13" s="322" t="n">
        <v>1.96775</v>
      </c>
      <c r="AH13" s="322" t="n">
        <v>2.01081</v>
      </c>
      <c r="AI13" s="322" t="n">
        <v>2.05475</v>
      </c>
      <c r="AJ13" s="322" t="n">
        <v>2.09952</v>
      </c>
      <c r="AK13" s="322" t="n">
        <v>2.14507</v>
      </c>
      <c r="AL13" s="322" t="n">
        <v>2.19134</v>
      </c>
      <c r="AM13" s="322" t="n">
        <v>2.23829</v>
      </c>
      <c r="AN13" s="322" t="n">
        <v>2.28584</v>
      </c>
      <c r="AO13" s="322" t="n">
        <v>2.33395</v>
      </c>
      <c r="AP13" s="322" t="n">
        <v>2.38255</v>
      </c>
      <c r="AQ13" s="323" t="n">
        <v>2.43159</v>
      </c>
    </row>
    <row r="14" customFormat="false" ht="12.75" hidden="false" customHeight="false" outlineLevel="0" collapsed="false">
      <c r="A14" s="321" t="n">
        <v>65</v>
      </c>
      <c r="B14" s="322" t="n">
        <v>1.56699</v>
      </c>
      <c r="C14" s="322" t="n">
        <v>1.53553</v>
      </c>
      <c r="D14" s="322" t="n">
        <v>1.50349</v>
      </c>
      <c r="E14" s="322" t="n">
        <v>1.47092</v>
      </c>
      <c r="F14" s="322" t="n">
        <v>1.43782</v>
      </c>
      <c r="G14" s="322" t="n">
        <v>1.40426</v>
      </c>
      <c r="H14" s="322" t="n">
        <v>1.37027</v>
      </c>
      <c r="I14" s="322" t="n">
        <v>1.33589</v>
      </c>
      <c r="J14" s="322" t="n">
        <v>1.30115</v>
      </c>
      <c r="K14" s="322" t="n">
        <v>1.26611</v>
      </c>
      <c r="L14" s="322" t="n">
        <v>1.2308</v>
      </c>
      <c r="M14" s="322" t="n">
        <v>1.19525</v>
      </c>
      <c r="N14" s="322" t="n">
        <v>1.15952</v>
      </c>
      <c r="O14" s="322" t="n">
        <v>1.12364</v>
      </c>
      <c r="P14" s="322" t="n">
        <v>1.08767</v>
      </c>
      <c r="Q14" s="322" t="n">
        <v>1.05165</v>
      </c>
      <c r="R14" s="322" t="n">
        <v>1.0156</v>
      </c>
      <c r="S14" s="322" t="n">
        <v>0.9796</v>
      </c>
      <c r="T14" s="322" t="n">
        <v>0.94367</v>
      </c>
      <c r="U14" s="323" t="n">
        <v>0.90785</v>
      </c>
      <c r="W14" s="321" t="n">
        <v>65</v>
      </c>
      <c r="X14" s="322" t="n">
        <v>1.62936</v>
      </c>
      <c r="Y14" s="322" t="n">
        <v>1.6621</v>
      </c>
      <c r="Z14" s="322" t="n">
        <v>1.69602</v>
      </c>
      <c r="AA14" s="322" t="n">
        <v>1.7311</v>
      </c>
      <c r="AB14" s="322" t="n">
        <v>1.76731</v>
      </c>
      <c r="AC14" s="322" t="n">
        <v>1.80279</v>
      </c>
      <c r="AD14" s="322" t="n">
        <v>1.83849</v>
      </c>
      <c r="AE14" s="322" t="n">
        <v>1.87512</v>
      </c>
      <c r="AF14" s="322" t="n">
        <v>1.91262</v>
      </c>
      <c r="AG14" s="322" t="n">
        <v>1.95098</v>
      </c>
      <c r="AH14" s="322" t="n">
        <v>1.99014</v>
      </c>
      <c r="AI14" s="322" t="n">
        <v>2.03009</v>
      </c>
      <c r="AJ14" s="322" t="n">
        <v>2.07078</v>
      </c>
      <c r="AK14" s="322" t="n">
        <v>2.11216</v>
      </c>
      <c r="AL14" s="322" t="n">
        <v>2.15421</v>
      </c>
      <c r="AM14" s="322" t="n">
        <v>2.19688</v>
      </c>
      <c r="AN14" s="322" t="n">
        <v>2.24012</v>
      </c>
      <c r="AO14" s="322" t="n">
        <v>2.28388</v>
      </c>
      <c r="AP14" s="322" t="n">
        <v>2.32813</v>
      </c>
      <c r="AQ14" s="323" t="n">
        <v>2.37281</v>
      </c>
    </row>
    <row r="15" customFormat="false" ht="12.75" hidden="false" customHeight="false" outlineLevel="0" collapsed="false">
      <c r="A15" s="321" t="n">
        <v>70</v>
      </c>
      <c r="B15" s="322" t="n">
        <v>1.58341</v>
      </c>
      <c r="C15" s="322" t="n">
        <v>1.55422</v>
      </c>
      <c r="D15" s="322" t="n">
        <v>1.52452</v>
      </c>
      <c r="E15" s="322" t="n">
        <v>1.49434</v>
      </c>
      <c r="F15" s="322" t="n">
        <v>1.46369</v>
      </c>
      <c r="G15" s="322" t="n">
        <v>1.43262</v>
      </c>
      <c r="H15" s="322" t="n">
        <v>1.40115</v>
      </c>
      <c r="I15" s="322" t="n">
        <v>1.36932</v>
      </c>
      <c r="J15" s="322" t="n">
        <v>1.33716</v>
      </c>
      <c r="K15" s="322" t="n">
        <v>1.30469</v>
      </c>
      <c r="L15" s="322" t="n">
        <v>1.27196</v>
      </c>
      <c r="M15" s="322" t="n">
        <v>1.23899</v>
      </c>
      <c r="N15" s="322" t="n">
        <v>1.20582</v>
      </c>
      <c r="O15" s="322" t="n">
        <v>1.17249</v>
      </c>
      <c r="P15" s="322" t="n">
        <v>1.13902</v>
      </c>
      <c r="Q15" s="322" t="n">
        <v>1.10544</v>
      </c>
      <c r="R15" s="322" t="n">
        <v>1.07182</v>
      </c>
      <c r="S15" s="322" t="n">
        <v>1.03816</v>
      </c>
      <c r="T15" s="322" t="n">
        <v>1.00451</v>
      </c>
      <c r="U15" s="323" t="n">
        <v>0.97091</v>
      </c>
      <c r="W15" s="321" t="n">
        <v>70</v>
      </c>
      <c r="X15" s="322" t="n">
        <v>1.64127</v>
      </c>
      <c r="Y15" s="322" t="n">
        <v>1.67152</v>
      </c>
      <c r="Z15" s="322" t="n">
        <v>1.70278</v>
      </c>
      <c r="AA15" s="322" t="n">
        <v>1.73505</v>
      </c>
      <c r="AB15" s="322" t="n">
        <v>1.76827</v>
      </c>
      <c r="AC15" s="322" t="n">
        <v>1.80144</v>
      </c>
      <c r="AD15" s="322" t="n">
        <v>1.83429</v>
      </c>
      <c r="AE15" s="322" t="n">
        <v>1.86793</v>
      </c>
      <c r="AF15" s="322" t="n">
        <v>1.90235</v>
      </c>
      <c r="AG15" s="322" t="n">
        <v>1.93752</v>
      </c>
      <c r="AH15" s="322" t="n">
        <v>1.97341</v>
      </c>
      <c r="AI15" s="322" t="n">
        <v>2.01</v>
      </c>
      <c r="AJ15" s="322" t="n">
        <v>2.04724</v>
      </c>
      <c r="AK15" s="322" t="n">
        <v>2.08511</v>
      </c>
      <c r="AL15" s="322" t="n">
        <v>2.12359</v>
      </c>
      <c r="AM15" s="322" t="n">
        <v>2.16263</v>
      </c>
      <c r="AN15" s="322" t="n">
        <v>2.2022</v>
      </c>
      <c r="AO15" s="322" t="n">
        <v>2.24227</v>
      </c>
      <c r="AP15" s="322" t="n">
        <v>2.2828</v>
      </c>
      <c r="AQ15" s="323" t="n">
        <v>2.32375</v>
      </c>
    </row>
    <row r="16" customFormat="false" ht="12.75" hidden="false" customHeight="false" outlineLevel="0" collapsed="false">
      <c r="A16" s="321" t="n">
        <v>75</v>
      </c>
      <c r="B16" s="322" t="n">
        <v>1.59813</v>
      </c>
      <c r="C16" s="322" t="n">
        <v>1.57091</v>
      </c>
      <c r="D16" s="322" t="n">
        <v>1.54323</v>
      </c>
      <c r="E16" s="322" t="n">
        <v>1.51511</v>
      </c>
      <c r="F16" s="322" t="n">
        <v>1.48659</v>
      </c>
      <c r="G16" s="322" t="n">
        <v>1.45767</v>
      </c>
      <c r="H16" s="322" t="n">
        <v>1.4284</v>
      </c>
      <c r="I16" s="322" t="n">
        <v>1.39877</v>
      </c>
      <c r="J16" s="322" t="n">
        <v>1.36884</v>
      </c>
      <c r="K16" s="322" t="n">
        <v>1.33863</v>
      </c>
      <c r="L16" s="322" t="n">
        <v>1.30815</v>
      </c>
      <c r="M16" s="322" t="n">
        <v>1.27744</v>
      </c>
      <c r="N16" s="322" t="n">
        <v>1.24652</v>
      </c>
      <c r="O16" s="322" t="n">
        <v>1.21542</v>
      </c>
      <c r="P16" s="322" t="n">
        <v>1.18418</v>
      </c>
      <c r="Q16" s="322" t="n">
        <v>1.15281</v>
      </c>
      <c r="R16" s="322" t="n">
        <v>1.12135</v>
      </c>
      <c r="S16" s="322" t="n">
        <v>1.08982</v>
      </c>
      <c r="T16" s="322" t="n">
        <v>1.05825</v>
      </c>
      <c r="U16" s="323" t="n">
        <v>1.02668</v>
      </c>
      <c r="W16" s="321" t="n">
        <v>75</v>
      </c>
      <c r="X16" s="322" t="n">
        <v>1.65209</v>
      </c>
      <c r="Y16" s="322" t="n">
        <v>1.6802</v>
      </c>
      <c r="Z16" s="322" t="n">
        <v>1.7092</v>
      </c>
      <c r="AA16" s="322" t="n">
        <v>1.73904</v>
      </c>
      <c r="AB16" s="322" t="n">
        <v>1.76975</v>
      </c>
      <c r="AC16" s="322" t="n">
        <v>1.80086</v>
      </c>
      <c r="AD16" s="322" t="n">
        <v>1.83126</v>
      </c>
      <c r="AE16" s="322" t="n">
        <v>1.86237</v>
      </c>
      <c r="AF16" s="322" t="n">
        <v>1.89416</v>
      </c>
      <c r="AG16" s="322" t="n">
        <v>1.92661</v>
      </c>
      <c r="AH16" s="322" t="n">
        <v>1.9597</v>
      </c>
      <c r="AI16" s="322" t="n">
        <v>1.99342</v>
      </c>
      <c r="AJ16" s="322" t="n">
        <v>2.02773</v>
      </c>
      <c r="AK16" s="322" t="n">
        <v>2.06261</v>
      </c>
      <c r="AL16" s="322" t="n">
        <v>2.09804</v>
      </c>
      <c r="AM16" s="322" t="n">
        <v>2.13398</v>
      </c>
      <c r="AN16" s="322" t="n">
        <v>2.17041</v>
      </c>
      <c r="AO16" s="322" t="n">
        <v>2.2073</v>
      </c>
      <c r="AP16" s="322" t="n">
        <v>2.24464</v>
      </c>
      <c r="AQ16" s="323" t="n">
        <v>2.28237</v>
      </c>
    </row>
    <row r="17" customFormat="false" ht="12.75" hidden="false" customHeight="false" outlineLevel="0" collapsed="false">
      <c r="A17" s="321" t="n">
        <v>80</v>
      </c>
      <c r="B17" s="322" t="n">
        <v>1.61143</v>
      </c>
      <c r="C17" s="322" t="n">
        <v>1.58592</v>
      </c>
      <c r="D17" s="322" t="n">
        <v>1.56001</v>
      </c>
      <c r="E17" s="322" t="n">
        <v>1.5337</v>
      </c>
      <c r="F17" s="322" t="n">
        <v>1.50703</v>
      </c>
      <c r="G17" s="322" t="n">
        <v>1.47999</v>
      </c>
      <c r="H17" s="322" t="n">
        <v>1.45262</v>
      </c>
      <c r="I17" s="322" t="n">
        <v>1.42495</v>
      </c>
      <c r="J17" s="322" t="n">
        <v>1.39698</v>
      </c>
      <c r="K17" s="322" t="n">
        <v>1.36873</v>
      </c>
      <c r="L17" s="322" t="n">
        <v>1.34024</v>
      </c>
      <c r="M17" s="322" t="n">
        <v>1.31151</v>
      </c>
      <c r="N17" s="322" t="n">
        <v>1.28259</v>
      </c>
      <c r="O17" s="322" t="n">
        <v>1.25348</v>
      </c>
      <c r="P17" s="322" t="n">
        <v>1.22422</v>
      </c>
      <c r="Q17" s="322" t="n">
        <v>1.19481</v>
      </c>
      <c r="R17" s="322" t="n">
        <v>1.16529</v>
      </c>
      <c r="S17" s="322" t="n">
        <v>1.13568</v>
      </c>
      <c r="T17" s="322" t="n">
        <v>1.106</v>
      </c>
      <c r="U17" s="323" t="n">
        <v>1.07628</v>
      </c>
      <c r="W17" s="321" t="n">
        <v>80</v>
      </c>
      <c r="X17" s="322" t="n">
        <v>1.66197</v>
      </c>
      <c r="Y17" s="322" t="n">
        <v>1.68823</v>
      </c>
      <c r="Z17" s="322" t="n">
        <v>1.71526</v>
      </c>
      <c r="AA17" s="322" t="n">
        <v>1.74304</v>
      </c>
      <c r="AB17" s="322" t="n">
        <v>1.77156</v>
      </c>
      <c r="AC17" s="322" t="n">
        <v>1.80079</v>
      </c>
      <c r="AD17" s="322" t="n">
        <v>1.82912</v>
      </c>
      <c r="AE17" s="322" t="n">
        <v>1.85804</v>
      </c>
      <c r="AF17" s="322" t="n">
        <v>1.88756</v>
      </c>
      <c r="AG17" s="322" t="n">
        <v>1.91768</v>
      </c>
      <c r="AH17" s="322" t="n">
        <v>1.94837</v>
      </c>
      <c r="AI17" s="322" t="n">
        <v>1.97962</v>
      </c>
      <c r="AJ17" s="322" t="n">
        <v>2.0114</v>
      </c>
      <c r="AK17" s="322" t="n">
        <v>2.0437</v>
      </c>
      <c r="AL17" s="322" t="n">
        <v>2.07649</v>
      </c>
      <c r="AM17" s="322" t="n">
        <v>2.10976</v>
      </c>
      <c r="AN17" s="322" t="n">
        <v>2.14348</v>
      </c>
      <c r="AO17" s="322" t="n">
        <v>2.17762</v>
      </c>
      <c r="AP17" s="322" t="n">
        <v>2.21218</v>
      </c>
      <c r="AQ17" s="323" t="n">
        <v>2.24712</v>
      </c>
    </row>
    <row r="18" customFormat="false" ht="12.75" hidden="false" customHeight="false" outlineLevel="0" collapsed="false">
      <c r="A18" s="321" t="n">
        <v>85</v>
      </c>
      <c r="B18" s="322" t="n">
        <v>1.6235</v>
      </c>
      <c r="C18" s="322" t="n">
        <v>1.59952</v>
      </c>
      <c r="D18" s="322" t="n">
        <v>1.57516</v>
      </c>
      <c r="E18" s="322" t="n">
        <v>1.55045</v>
      </c>
      <c r="F18" s="322" t="n">
        <v>1.5254</v>
      </c>
      <c r="G18" s="322" t="n">
        <v>1.50003</v>
      </c>
      <c r="H18" s="322" t="n">
        <v>1.47434</v>
      </c>
      <c r="I18" s="322" t="n">
        <v>1.44837</v>
      </c>
      <c r="J18" s="322" t="n">
        <v>1.42212</v>
      </c>
      <c r="K18" s="322" t="n">
        <v>1.39562</v>
      </c>
      <c r="L18" s="322" t="n">
        <v>1.36889</v>
      </c>
      <c r="M18" s="322" t="n">
        <v>1.34194</v>
      </c>
      <c r="N18" s="322" t="n">
        <v>1.31477</v>
      </c>
      <c r="O18" s="322" t="n">
        <v>1.28744</v>
      </c>
      <c r="P18" s="322" t="n">
        <v>1.25993</v>
      </c>
      <c r="Q18" s="322" t="n">
        <v>1.23229</v>
      </c>
      <c r="R18" s="322" t="n">
        <v>1.20451</v>
      </c>
      <c r="S18" s="322" t="n">
        <v>1.17664</v>
      </c>
      <c r="T18" s="322" t="n">
        <v>1.14868</v>
      </c>
      <c r="U18" s="323" t="n">
        <v>1.12064</v>
      </c>
      <c r="W18" s="321" t="n">
        <v>85</v>
      </c>
      <c r="X18" s="322" t="n">
        <v>1.67105</v>
      </c>
      <c r="Y18" s="322" t="n">
        <v>1.69568</v>
      </c>
      <c r="Z18" s="322" t="n">
        <v>1.721</v>
      </c>
      <c r="AA18" s="322" t="n">
        <v>1.74697</v>
      </c>
      <c r="AB18" s="322" t="n">
        <v>1.77361</v>
      </c>
      <c r="AC18" s="322" t="n">
        <v>1.80089</v>
      </c>
      <c r="AD18" s="322" t="n">
        <v>1.82768</v>
      </c>
      <c r="AE18" s="322" t="n">
        <v>1.85469</v>
      </c>
      <c r="AF18" s="322" t="n">
        <v>1.88223</v>
      </c>
      <c r="AG18" s="322" t="n">
        <v>1.91032</v>
      </c>
      <c r="AH18" s="322" t="n">
        <v>1.93892</v>
      </c>
      <c r="AI18" s="322" t="n">
        <v>1.96802</v>
      </c>
      <c r="AJ18" s="322" t="n">
        <v>1.9976</v>
      </c>
      <c r="AK18" s="322" t="n">
        <v>2.02766</v>
      </c>
      <c r="AL18" s="322" t="n">
        <v>2.05816</v>
      </c>
      <c r="AM18" s="322" t="n">
        <v>2.0891</v>
      </c>
      <c r="AN18" s="322" t="n">
        <v>2.12046</v>
      </c>
      <c r="AO18" s="322" t="n">
        <v>2.15221</v>
      </c>
      <c r="AP18" s="322" t="n">
        <v>2.18434</v>
      </c>
      <c r="AQ18" s="323" t="n">
        <v>2.21683</v>
      </c>
    </row>
    <row r="19" customFormat="false" ht="12.75" hidden="false" customHeight="false" outlineLevel="0" collapsed="false">
      <c r="A19" s="321" t="n">
        <v>90</v>
      </c>
      <c r="B19" s="322" t="n">
        <v>1.63454</v>
      </c>
      <c r="C19" s="322" t="n">
        <v>1.6119</v>
      </c>
      <c r="D19" s="322" t="n">
        <v>1.58893</v>
      </c>
      <c r="E19" s="322" t="n">
        <v>1.56564</v>
      </c>
      <c r="F19" s="322" t="n">
        <v>1.54202</v>
      </c>
      <c r="G19" s="322" t="n">
        <v>1.51812</v>
      </c>
      <c r="H19" s="322" t="n">
        <v>1.49393</v>
      </c>
      <c r="I19" s="322" t="n">
        <v>1.46947</v>
      </c>
      <c r="J19" s="322" t="n">
        <v>1.44476</v>
      </c>
      <c r="K19" s="322" t="n">
        <v>1.41982</v>
      </c>
      <c r="L19" s="322" t="n">
        <v>1.39464</v>
      </c>
      <c r="M19" s="322" t="n">
        <v>1.36926</v>
      </c>
      <c r="N19" s="322" t="n">
        <v>1.34368</v>
      </c>
      <c r="O19" s="322" t="n">
        <v>1.31792</v>
      </c>
      <c r="P19" s="322" t="n">
        <v>1.292</v>
      </c>
      <c r="Q19" s="322" t="n">
        <v>1.26594</v>
      </c>
      <c r="R19" s="322" t="n">
        <v>1.23974</v>
      </c>
      <c r="S19" s="322" t="n">
        <v>1.21344</v>
      </c>
      <c r="T19" s="322" t="n">
        <v>1.18703</v>
      </c>
      <c r="U19" s="323" t="n">
        <v>1.16053</v>
      </c>
      <c r="W19" s="321" t="n">
        <v>90</v>
      </c>
      <c r="X19" s="322" t="n">
        <v>1.67942</v>
      </c>
      <c r="Y19" s="322" t="n">
        <v>1.70262</v>
      </c>
      <c r="Z19" s="322" t="n">
        <v>1.72642</v>
      </c>
      <c r="AA19" s="322" t="n">
        <v>1.75082</v>
      </c>
      <c r="AB19" s="322" t="n">
        <v>1.7758</v>
      </c>
      <c r="AC19" s="322" t="n">
        <v>1.80135</v>
      </c>
      <c r="AD19" s="322" t="n">
        <v>1.82675</v>
      </c>
      <c r="AE19" s="322" t="n">
        <v>1.85209</v>
      </c>
      <c r="AF19" s="322" t="n">
        <v>1.87791</v>
      </c>
      <c r="AG19" s="322" t="n">
        <v>1.90421</v>
      </c>
      <c r="AH19" s="322" t="n">
        <v>1.93097</v>
      </c>
      <c r="AI19" s="322" t="n">
        <v>1.9582</v>
      </c>
      <c r="AJ19" s="322" t="n">
        <v>1.98586</v>
      </c>
      <c r="AK19" s="322" t="n">
        <v>2.01394</v>
      </c>
      <c r="AL19" s="322" t="n">
        <v>2.04244</v>
      </c>
      <c r="AM19" s="322" t="n">
        <v>2.07134</v>
      </c>
      <c r="AN19" s="322" t="n">
        <v>2.10062</v>
      </c>
      <c r="AO19" s="322" t="n">
        <v>2.13027</v>
      </c>
      <c r="AP19" s="322" t="n">
        <v>2.16027</v>
      </c>
      <c r="AQ19" s="323" t="n">
        <v>2.19061</v>
      </c>
    </row>
    <row r="20" customFormat="false" ht="12.75" hidden="false" customHeight="false" outlineLevel="0" collapsed="false">
      <c r="A20" s="321" t="n">
        <v>95</v>
      </c>
      <c r="B20" s="322" t="n">
        <v>1.64469</v>
      </c>
      <c r="C20" s="322" t="n">
        <v>1.62325</v>
      </c>
      <c r="D20" s="322" t="n">
        <v>1.60152</v>
      </c>
      <c r="E20" s="322" t="n">
        <v>1.57948</v>
      </c>
      <c r="F20" s="322" t="n">
        <v>1.55715</v>
      </c>
      <c r="G20" s="322" t="n">
        <v>1.53456</v>
      </c>
      <c r="H20" s="322" t="n">
        <v>1.51171</v>
      </c>
      <c r="I20" s="322" t="n">
        <v>1.48861</v>
      </c>
      <c r="J20" s="322" t="n">
        <v>1.46527</v>
      </c>
      <c r="K20" s="322" t="n">
        <v>1.44171</v>
      </c>
      <c r="L20" s="322" t="n">
        <v>1.41793</v>
      </c>
      <c r="M20" s="322" t="n">
        <v>1.39395</v>
      </c>
      <c r="N20" s="322" t="n">
        <v>1.3698</v>
      </c>
      <c r="O20" s="322" t="n">
        <v>1.34546</v>
      </c>
      <c r="P20" s="322" t="n">
        <v>1.32096</v>
      </c>
      <c r="Q20" s="322" t="n">
        <v>1.29632</v>
      </c>
      <c r="R20" s="322" t="n">
        <v>1.27155</v>
      </c>
      <c r="S20" s="322" t="n">
        <v>1.24666</v>
      </c>
      <c r="T20" s="322" t="n">
        <v>1.22166</v>
      </c>
      <c r="U20" s="323" t="n">
        <v>1.19657</v>
      </c>
      <c r="W20" s="321" t="n">
        <v>95</v>
      </c>
      <c r="X20" s="322" t="n">
        <v>1.68717</v>
      </c>
      <c r="Y20" s="322" t="n">
        <v>1.7091</v>
      </c>
      <c r="Z20" s="322" t="n">
        <v>1.73156</v>
      </c>
      <c r="AA20" s="322" t="n">
        <v>1.75455</v>
      </c>
      <c r="AB20" s="322" t="n">
        <v>1.77807</v>
      </c>
      <c r="AC20" s="322" t="n">
        <v>1.8021</v>
      </c>
      <c r="AD20" s="322" t="n">
        <v>1.82625</v>
      </c>
      <c r="AE20" s="322" t="n">
        <v>1.8501</v>
      </c>
      <c r="AF20" s="322" t="n">
        <v>1.87439</v>
      </c>
      <c r="AG20" s="322" t="n">
        <v>1.89911</v>
      </c>
      <c r="AH20" s="322" t="n">
        <v>1.92426</v>
      </c>
      <c r="AI20" s="322" t="n">
        <v>1.94982</v>
      </c>
      <c r="AJ20" s="322" t="n">
        <v>1.97578</v>
      </c>
      <c r="AK20" s="322" t="n">
        <v>2.00213</v>
      </c>
      <c r="AL20" s="322" t="n">
        <v>2.02886</v>
      </c>
      <c r="AM20" s="322" t="n">
        <v>2.05596</v>
      </c>
      <c r="AN20" s="322" t="n">
        <v>2.08341</v>
      </c>
      <c r="AO20" s="322" t="n">
        <v>2.1112</v>
      </c>
      <c r="AP20" s="322" t="n">
        <v>2.13931</v>
      </c>
      <c r="AQ20" s="323" t="n">
        <v>2.16774</v>
      </c>
    </row>
    <row r="21" customFormat="false" ht="12.75" hidden="false" customHeight="false" outlineLevel="0" collapsed="false">
      <c r="A21" s="321" t="n">
        <v>100</v>
      </c>
      <c r="B21" s="322" t="n">
        <v>1.65404</v>
      </c>
      <c r="C21" s="322" t="n">
        <v>1.63369</v>
      </c>
      <c r="D21" s="322" t="n">
        <v>1.61306</v>
      </c>
      <c r="E21" s="322" t="n">
        <v>1.59216</v>
      </c>
      <c r="F21" s="322" t="n">
        <v>1.571</v>
      </c>
      <c r="G21" s="322" t="n">
        <v>1.54958</v>
      </c>
      <c r="H21" s="322" t="n">
        <v>1.52793</v>
      </c>
      <c r="I21" s="322" t="n">
        <v>1.50604</v>
      </c>
      <c r="J21" s="322" t="n">
        <v>1.48394</v>
      </c>
      <c r="K21" s="322" t="n">
        <v>1.46162</v>
      </c>
      <c r="L21" s="322" t="n">
        <v>1.4391</v>
      </c>
      <c r="M21" s="322" t="n">
        <v>1.41639</v>
      </c>
      <c r="N21" s="322" t="n">
        <v>1.3935</v>
      </c>
      <c r="O21" s="322" t="n">
        <v>1.37045</v>
      </c>
      <c r="P21" s="322" t="n">
        <v>1.34724</v>
      </c>
      <c r="Q21" s="322" t="n">
        <v>1.3239</v>
      </c>
      <c r="R21" s="322" t="n">
        <v>1.30041</v>
      </c>
      <c r="S21" s="322" t="n">
        <v>1.2768</v>
      </c>
      <c r="T21" s="322" t="n">
        <v>1.2531</v>
      </c>
      <c r="U21" s="323" t="n">
        <v>1.22928</v>
      </c>
      <c r="W21" s="321" t="n">
        <v>100</v>
      </c>
      <c r="X21" s="322" t="n">
        <v>1.69439</v>
      </c>
      <c r="Y21" s="322" t="n">
        <v>1.71517</v>
      </c>
      <c r="Z21" s="322" t="n">
        <v>1.73643</v>
      </c>
      <c r="AA21" s="322" t="n">
        <v>1.75818</v>
      </c>
      <c r="AB21" s="322" t="n">
        <v>1.78039</v>
      </c>
      <c r="AC21" s="322" t="n">
        <v>1.80306</v>
      </c>
      <c r="AD21" s="322" t="n">
        <v>1.82607</v>
      </c>
      <c r="AE21" s="322" t="n">
        <v>1.84859</v>
      </c>
      <c r="AF21" s="322" t="n">
        <v>1.87152</v>
      </c>
      <c r="AG21" s="322" t="n">
        <v>1.89484</v>
      </c>
      <c r="AH21" s="322" t="n">
        <v>1.91855</v>
      </c>
      <c r="AI21" s="322" t="n">
        <v>1.94263</v>
      </c>
      <c r="AJ21" s="322" t="n">
        <v>1.96709</v>
      </c>
      <c r="AK21" s="322" t="n">
        <v>1.9919</v>
      </c>
      <c r="AL21" s="322" t="n">
        <v>2.01706</v>
      </c>
      <c r="AM21" s="322" t="n">
        <v>2.04255</v>
      </c>
      <c r="AN21" s="322" t="n">
        <v>2.06836</v>
      </c>
      <c r="AO21" s="322" t="n">
        <v>2.0945</v>
      </c>
      <c r="AP21" s="322" t="n">
        <v>2.12095</v>
      </c>
      <c r="AQ21" s="323" t="n">
        <v>2.14768</v>
      </c>
    </row>
    <row r="22" customFormat="false" ht="12.75" hidden="false" customHeight="false" outlineLevel="0" collapsed="false">
      <c r="A22" s="321" t="n">
        <v>105</v>
      </c>
      <c r="B22" s="322" t="n">
        <v>1.66271</v>
      </c>
      <c r="C22" s="322" t="n">
        <v>1.64334</v>
      </c>
      <c r="D22" s="322" t="n">
        <v>1.62371</v>
      </c>
      <c r="E22" s="322" t="n">
        <v>1.60383</v>
      </c>
      <c r="F22" s="322" t="n">
        <v>1.58372</v>
      </c>
      <c r="G22" s="322" t="n">
        <v>1.56336</v>
      </c>
      <c r="H22" s="322" t="n">
        <v>1.54279</v>
      </c>
      <c r="I22" s="322" t="n">
        <v>1.522</v>
      </c>
      <c r="J22" s="322" t="n">
        <v>1.50101</v>
      </c>
      <c r="K22" s="322" t="n">
        <v>1.47981</v>
      </c>
      <c r="L22" s="322" t="n">
        <v>1.45843</v>
      </c>
      <c r="M22" s="322" t="n">
        <v>1.43687</v>
      </c>
      <c r="N22" s="322" t="n">
        <v>1.41514</v>
      </c>
      <c r="O22" s="322" t="n">
        <v>1.39325</v>
      </c>
      <c r="P22" s="322" t="n">
        <v>1.3712</v>
      </c>
      <c r="Q22" s="322" t="n">
        <v>1.34903</v>
      </c>
      <c r="R22" s="322" t="n">
        <v>1.32672</v>
      </c>
      <c r="S22" s="322" t="n">
        <v>1.30428</v>
      </c>
      <c r="T22" s="322" t="n">
        <v>1.28174</v>
      </c>
      <c r="U22" s="323" t="n">
        <v>1.2591</v>
      </c>
      <c r="W22" s="321" t="n">
        <v>105</v>
      </c>
      <c r="X22" s="322" t="n">
        <v>1.70111</v>
      </c>
      <c r="Y22" s="322" t="n">
        <v>1.72087</v>
      </c>
      <c r="Z22" s="322" t="n">
        <v>1.74106</v>
      </c>
      <c r="AA22" s="322" t="n">
        <v>1.76168</v>
      </c>
      <c r="AB22" s="322" t="n">
        <v>1.78273</v>
      </c>
      <c r="AC22" s="322" t="n">
        <v>1.80419</v>
      </c>
      <c r="AD22" s="322" t="n">
        <v>1.82606</v>
      </c>
      <c r="AE22" s="322" t="n">
        <v>1.84749</v>
      </c>
      <c r="AF22" s="322" t="n">
        <v>1.86919</v>
      </c>
      <c r="AG22" s="322" t="n">
        <v>1.89126</v>
      </c>
      <c r="AH22" s="322" t="n">
        <v>1.91368</v>
      </c>
      <c r="AI22" s="322" t="n">
        <v>1.93644</v>
      </c>
      <c r="AJ22" s="322" t="n">
        <v>1.95954</v>
      </c>
      <c r="AK22" s="322" t="n">
        <v>1.98298</v>
      </c>
      <c r="AL22" s="322" t="n">
        <v>2.00672</v>
      </c>
      <c r="AM22" s="322" t="n">
        <v>2.03079</v>
      </c>
      <c r="AN22" s="322" t="n">
        <v>2.05515</v>
      </c>
      <c r="AO22" s="322" t="n">
        <v>2.07981</v>
      </c>
      <c r="AP22" s="322" t="n">
        <v>2.10475</v>
      </c>
      <c r="AQ22" s="323" t="n">
        <v>2.12997</v>
      </c>
    </row>
    <row r="23" customFormat="false" ht="12.75" hidden="false" customHeight="false" outlineLevel="0" collapsed="false">
      <c r="A23" s="321" t="n">
        <v>110</v>
      </c>
      <c r="B23" s="322" t="n">
        <v>1.67076</v>
      </c>
      <c r="C23" s="322" t="n">
        <v>1.65228</v>
      </c>
      <c r="D23" s="322" t="n">
        <v>1.63357</v>
      </c>
      <c r="E23" s="322" t="n">
        <v>1.61462</v>
      </c>
      <c r="F23" s="322" t="n">
        <v>1.59545</v>
      </c>
      <c r="G23" s="322" t="n">
        <v>1.57606</v>
      </c>
      <c r="H23" s="322" t="n">
        <v>1.55647</v>
      </c>
      <c r="I23" s="322" t="n">
        <v>1.53667</v>
      </c>
      <c r="J23" s="322" t="n">
        <v>1.51668</v>
      </c>
      <c r="K23" s="322" t="n">
        <v>1.49651</v>
      </c>
      <c r="L23" s="322" t="n">
        <v>1.47617</v>
      </c>
      <c r="M23" s="322" t="n">
        <v>1.45564</v>
      </c>
      <c r="N23" s="322" t="n">
        <v>1.43496</v>
      </c>
      <c r="O23" s="322" t="n">
        <v>1.41412</v>
      </c>
      <c r="P23" s="322" t="n">
        <v>1.39315</v>
      </c>
      <c r="Q23" s="322" t="n">
        <v>1.37203</v>
      </c>
      <c r="R23" s="322" t="n">
        <v>1.35079</v>
      </c>
      <c r="S23" s="322" t="n">
        <v>1.32943</v>
      </c>
      <c r="T23" s="322" t="n">
        <v>1.30796</v>
      </c>
      <c r="U23" s="323" t="n">
        <v>1.28639</v>
      </c>
      <c r="W23" s="321" t="n">
        <v>110</v>
      </c>
      <c r="X23" s="322" t="n">
        <v>1.70741</v>
      </c>
      <c r="Y23" s="322" t="n">
        <v>1.72623</v>
      </c>
      <c r="Z23" s="322" t="n">
        <v>1.74545</v>
      </c>
      <c r="AA23" s="322" t="n">
        <v>1.76506</v>
      </c>
      <c r="AB23" s="322" t="n">
        <v>1.78506</v>
      </c>
      <c r="AC23" s="322" t="n">
        <v>1.80543</v>
      </c>
      <c r="AD23" s="322" t="n">
        <v>1.82618</v>
      </c>
      <c r="AE23" s="322" t="n">
        <v>1.84669</v>
      </c>
      <c r="AF23" s="322" t="n">
        <v>1.8673</v>
      </c>
      <c r="AG23" s="322" t="n">
        <v>1.88824</v>
      </c>
      <c r="AH23" s="322" t="n">
        <v>1.9095</v>
      </c>
      <c r="AI23" s="322" t="n">
        <v>1.93108</v>
      </c>
      <c r="AJ23" s="322" t="n">
        <v>1.95297</v>
      </c>
      <c r="AK23" s="322" t="n">
        <v>1.97516</v>
      </c>
      <c r="AL23" s="322" t="n">
        <v>1.99765</v>
      </c>
      <c r="AM23" s="322" t="n">
        <v>2.02042</v>
      </c>
      <c r="AN23" s="322" t="n">
        <v>2.04348</v>
      </c>
      <c r="AO23" s="322" t="n">
        <v>2.06681</v>
      </c>
      <c r="AP23" s="322" t="n">
        <v>2.0904</v>
      </c>
      <c r="AQ23" s="323" t="n">
        <v>2.11426</v>
      </c>
    </row>
    <row r="24" customFormat="false" ht="12.75" hidden="false" customHeight="false" outlineLevel="0" collapsed="false">
      <c r="A24" s="321" t="n">
        <v>115</v>
      </c>
      <c r="B24" s="322" t="n">
        <v>1.67828</v>
      </c>
      <c r="C24" s="322" t="n">
        <v>1.66061</v>
      </c>
      <c r="D24" s="322" t="n">
        <v>1.64272</v>
      </c>
      <c r="E24" s="322" t="n">
        <v>1.62462</v>
      </c>
      <c r="F24" s="322" t="n">
        <v>1.60632</v>
      </c>
      <c r="G24" s="322" t="n">
        <v>1.58781</v>
      </c>
      <c r="H24" s="322" t="n">
        <v>1.56911</v>
      </c>
      <c r="I24" s="322" t="n">
        <v>1.55022</v>
      </c>
      <c r="J24" s="322" t="n">
        <v>1.53115</v>
      </c>
      <c r="K24" s="322" t="n">
        <v>1.5119</v>
      </c>
      <c r="L24" s="322" t="n">
        <v>1.4925</v>
      </c>
      <c r="M24" s="322" t="n">
        <v>1.47293</v>
      </c>
      <c r="N24" s="322" t="n">
        <v>1.4532</v>
      </c>
      <c r="O24" s="322" t="n">
        <v>1.43333</v>
      </c>
      <c r="P24" s="322" t="n">
        <v>1.41332</v>
      </c>
      <c r="Q24" s="322" t="n">
        <v>1.39318</v>
      </c>
      <c r="R24" s="322" t="n">
        <v>1.37291</v>
      </c>
      <c r="S24" s="322" t="n">
        <v>1.35254</v>
      </c>
      <c r="T24" s="322" t="n">
        <v>1.33205</v>
      </c>
      <c r="U24" s="323" t="n">
        <v>1.31146</v>
      </c>
      <c r="W24" s="321" t="n">
        <v>115</v>
      </c>
      <c r="X24" s="322" t="n">
        <v>1.71333</v>
      </c>
      <c r="Y24" s="322" t="n">
        <v>1.73129</v>
      </c>
      <c r="Z24" s="322" t="n">
        <v>1.74963</v>
      </c>
      <c r="AA24" s="322" t="n">
        <v>1.76832</v>
      </c>
      <c r="AB24" s="322" t="n">
        <v>1.78737</v>
      </c>
      <c r="AC24" s="322" t="n">
        <v>1.80676</v>
      </c>
      <c r="AD24" s="322" t="n">
        <v>1.8265</v>
      </c>
      <c r="AE24" s="322" t="n">
        <v>1.84616</v>
      </c>
      <c r="AF24" s="322" t="n">
        <v>1.86577</v>
      </c>
      <c r="AG24" s="322" t="n">
        <v>1.88569</v>
      </c>
      <c r="AH24" s="322" t="n">
        <v>1.90591</v>
      </c>
      <c r="AI24" s="322" t="n">
        <v>1.92641</v>
      </c>
      <c r="AJ24" s="322" t="n">
        <v>1.94721</v>
      </c>
      <c r="AK24" s="322" t="n">
        <v>1.96828</v>
      </c>
      <c r="AL24" s="322" t="n">
        <v>1.98963</v>
      </c>
      <c r="AM24" s="322" t="n">
        <v>2.01124</v>
      </c>
      <c r="AN24" s="322" t="n">
        <v>2.03312</v>
      </c>
      <c r="AO24" s="322" t="n">
        <v>2.05525</v>
      </c>
      <c r="AP24" s="322" t="n">
        <v>2.07763</v>
      </c>
      <c r="AQ24" s="323" t="n">
        <v>2.10024</v>
      </c>
    </row>
    <row r="25" customFormat="false" ht="12.75" hidden="false" customHeight="false" outlineLevel="0" collapsed="false">
      <c r="A25" s="321" t="n">
        <v>120</v>
      </c>
      <c r="B25" s="322" t="n">
        <v>1.68531</v>
      </c>
      <c r="C25" s="322" t="n">
        <v>1.66839</v>
      </c>
      <c r="D25" s="322" t="n">
        <v>1.65126</v>
      </c>
      <c r="E25" s="322" t="n">
        <v>1.63394</v>
      </c>
      <c r="F25" s="322" t="n">
        <v>1.61642</v>
      </c>
      <c r="G25" s="322" t="n">
        <v>1.59872</v>
      </c>
      <c r="H25" s="322" t="n">
        <v>1.58083</v>
      </c>
      <c r="I25" s="322" t="n">
        <v>1.56276</v>
      </c>
      <c r="J25" s="322" t="n">
        <v>1.54454</v>
      </c>
      <c r="K25" s="322" t="n">
        <v>1.52615</v>
      </c>
      <c r="L25" s="322" t="n">
        <v>1.50759</v>
      </c>
      <c r="M25" s="322" t="n">
        <v>1.48889</v>
      </c>
      <c r="N25" s="322" t="n">
        <v>1.47004</v>
      </c>
      <c r="O25" s="322" t="n">
        <v>1.45106</v>
      </c>
      <c r="P25" s="322" t="n">
        <v>1.43193</v>
      </c>
      <c r="Q25" s="322" t="n">
        <v>1.41269</v>
      </c>
      <c r="R25" s="322" t="n">
        <v>1.39332</v>
      </c>
      <c r="S25" s="322" t="n">
        <v>1.37385</v>
      </c>
      <c r="T25" s="322" t="n">
        <v>1.35425</v>
      </c>
      <c r="U25" s="323" t="n">
        <v>1.33457</v>
      </c>
      <c r="W25" s="321" t="n">
        <v>120</v>
      </c>
      <c r="X25" s="322" t="n">
        <v>1.71889</v>
      </c>
      <c r="Y25" s="322" t="n">
        <v>1.73608</v>
      </c>
      <c r="Z25" s="322" t="n">
        <v>1.75361</v>
      </c>
      <c r="AA25" s="322" t="n">
        <v>1.77146</v>
      </c>
      <c r="AB25" s="322" t="n">
        <v>1.78964</v>
      </c>
      <c r="AC25" s="322" t="n">
        <v>1.80815</v>
      </c>
      <c r="AD25" s="322" t="n">
        <v>1.82696</v>
      </c>
      <c r="AE25" s="322" t="n">
        <v>1.84584</v>
      </c>
      <c r="AF25" s="322" t="n">
        <v>1.86455</v>
      </c>
      <c r="AG25" s="322" t="n">
        <v>1.88354</v>
      </c>
      <c r="AH25" s="322" t="n">
        <v>1.90281</v>
      </c>
      <c r="AI25" s="322" t="n">
        <v>1.92234</v>
      </c>
      <c r="AJ25" s="322" t="n">
        <v>1.94215</v>
      </c>
      <c r="AK25" s="322" t="n">
        <v>1.96221</v>
      </c>
      <c r="AL25" s="322" t="n">
        <v>1.98252</v>
      </c>
      <c r="AM25" s="322" t="n">
        <v>2.00308</v>
      </c>
      <c r="AN25" s="322" t="n">
        <v>2.02388</v>
      </c>
      <c r="AO25" s="322" t="n">
        <v>2.04493</v>
      </c>
      <c r="AP25" s="322" t="n">
        <v>2.0662</v>
      </c>
      <c r="AQ25" s="323" t="n">
        <v>2.0877</v>
      </c>
    </row>
    <row r="26" customFormat="false" ht="12.75" hidden="false" customHeight="false" outlineLevel="0" collapsed="false">
      <c r="A26" s="321" t="n">
        <v>125</v>
      </c>
      <c r="B26" s="322" t="n">
        <v>1.69191</v>
      </c>
      <c r="C26" s="322" t="n">
        <v>1.67567</v>
      </c>
      <c r="D26" s="322" t="n">
        <v>1.65924</v>
      </c>
      <c r="E26" s="322" t="n">
        <v>1.64263</v>
      </c>
      <c r="F26" s="322" t="n">
        <v>1.62584</v>
      </c>
      <c r="G26" s="322" t="n">
        <v>1.60887</v>
      </c>
      <c r="H26" s="322" t="n">
        <v>1.59173</v>
      </c>
      <c r="I26" s="322" t="n">
        <v>1.57443</v>
      </c>
      <c r="J26" s="322" t="n">
        <v>1.55697</v>
      </c>
      <c r="K26" s="322" t="n">
        <v>1.53936</v>
      </c>
      <c r="L26" s="322" t="n">
        <v>1.5216</v>
      </c>
      <c r="M26" s="322" t="n">
        <v>1.50369</v>
      </c>
      <c r="N26" s="322" t="n">
        <v>1.48565</v>
      </c>
      <c r="O26" s="322" t="n">
        <v>1.46747</v>
      </c>
      <c r="P26" s="322" t="n">
        <v>1.44916</v>
      </c>
      <c r="Q26" s="322" t="n">
        <v>1.43074</v>
      </c>
      <c r="R26" s="322" t="n">
        <v>1.4122</v>
      </c>
      <c r="S26" s="322" t="n">
        <v>1.39355</v>
      </c>
      <c r="T26" s="322" t="n">
        <v>1.3748</v>
      </c>
      <c r="U26" s="323" t="n">
        <v>1.35595</v>
      </c>
      <c r="W26" s="321" t="n">
        <v>125</v>
      </c>
      <c r="X26" s="322" t="n">
        <v>1.72413</v>
      </c>
      <c r="Y26" s="322" t="n">
        <v>1.74061</v>
      </c>
      <c r="Z26" s="322" t="n">
        <v>1.7574</v>
      </c>
      <c r="AA26" s="322" t="n">
        <v>1.7745</v>
      </c>
      <c r="AB26" s="322" t="n">
        <v>1.79189</v>
      </c>
      <c r="AC26" s="322" t="n">
        <v>1.80958</v>
      </c>
      <c r="AD26" s="322" t="n">
        <v>1.82755</v>
      </c>
      <c r="AE26" s="322" t="n">
        <v>1.84571</v>
      </c>
      <c r="AF26" s="322" t="n">
        <v>1.86359</v>
      </c>
      <c r="AG26" s="322" t="n">
        <v>1.88173</v>
      </c>
      <c r="AH26" s="322" t="n">
        <v>1.90013</v>
      </c>
      <c r="AI26" s="322" t="n">
        <v>1.91878</v>
      </c>
      <c r="AJ26" s="322" t="n">
        <v>1.93768</v>
      </c>
      <c r="AK26" s="322" t="n">
        <v>1.95682</v>
      </c>
      <c r="AL26" s="322" t="n">
        <v>1.97619</v>
      </c>
      <c r="AM26" s="322" t="n">
        <v>1.99579</v>
      </c>
      <c r="AN26" s="322" t="n">
        <v>2.01562</v>
      </c>
      <c r="AO26" s="322" t="n">
        <v>2.03568</v>
      </c>
      <c r="AP26" s="322" t="n">
        <v>2.05594</v>
      </c>
      <c r="AQ26" s="323" t="n">
        <v>2.07642</v>
      </c>
    </row>
    <row r="27" customFormat="false" ht="12.75" hidden="false" customHeight="false" outlineLevel="0" collapsed="false">
      <c r="A27" s="321" t="n">
        <v>130</v>
      </c>
      <c r="B27" s="322" t="n">
        <v>1.69811</v>
      </c>
      <c r="C27" s="322" t="n">
        <v>1.6825</v>
      </c>
      <c r="D27" s="322" t="n">
        <v>1.66672</v>
      </c>
      <c r="E27" s="322" t="n">
        <v>1.65076</v>
      </c>
      <c r="F27" s="322" t="n">
        <v>1.63464</v>
      </c>
      <c r="G27" s="322" t="n">
        <v>1.61836</v>
      </c>
      <c r="H27" s="322" t="n">
        <v>1.60191</v>
      </c>
      <c r="I27" s="322" t="n">
        <v>1.58531</v>
      </c>
      <c r="J27" s="322" t="n">
        <v>1.56856</v>
      </c>
      <c r="K27" s="322" t="n">
        <v>1.55166</v>
      </c>
      <c r="L27" s="322" t="n">
        <v>1.53462</v>
      </c>
      <c r="M27" s="322" t="n">
        <v>1.51745</v>
      </c>
      <c r="N27" s="322" t="n">
        <v>1.50015</v>
      </c>
      <c r="O27" s="322" t="n">
        <v>1.48272</v>
      </c>
      <c r="P27" s="322" t="n">
        <v>1.46516</v>
      </c>
      <c r="Q27" s="322" t="n">
        <v>1.4475</v>
      </c>
      <c r="R27" s="322" t="n">
        <v>1.42972</v>
      </c>
      <c r="S27" s="322" t="n">
        <v>1.41184</v>
      </c>
      <c r="T27" s="322" t="n">
        <v>1.39386</v>
      </c>
      <c r="U27" s="323" t="n">
        <v>1.37577</v>
      </c>
      <c r="W27" s="321" t="n">
        <v>130</v>
      </c>
      <c r="X27" s="322" t="n">
        <v>1.72909</v>
      </c>
      <c r="Y27" s="322" t="n">
        <v>1.74492</v>
      </c>
      <c r="Z27" s="322" t="n">
        <v>1.76103</v>
      </c>
      <c r="AA27" s="322" t="n">
        <v>1.77743</v>
      </c>
      <c r="AB27" s="322" t="n">
        <v>1.79409</v>
      </c>
      <c r="AC27" s="322" t="n">
        <v>1.81103</v>
      </c>
      <c r="AD27" s="322" t="n">
        <v>1.82823</v>
      </c>
      <c r="AE27" s="322" t="n">
        <v>1.84569</v>
      </c>
      <c r="AF27" s="322" t="n">
        <v>1.86285</v>
      </c>
      <c r="AG27" s="322" t="n">
        <v>1.88021</v>
      </c>
      <c r="AH27" s="322" t="n">
        <v>1.89782</v>
      </c>
      <c r="AI27" s="322" t="n">
        <v>1.91565</v>
      </c>
      <c r="AJ27" s="322" t="n">
        <v>1.93372</v>
      </c>
      <c r="AK27" s="322" t="n">
        <v>1.95201</v>
      </c>
      <c r="AL27" s="322" t="n">
        <v>1.97053</v>
      </c>
      <c r="AM27" s="322" t="n">
        <v>1.98925</v>
      </c>
      <c r="AN27" s="322" t="n">
        <v>2.0082</v>
      </c>
      <c r="AO27" s="322" t="n">
        <v>2.02734</v>
      </c>
      <c r="AP27" s="322" t="n">
        <v>2.04669</v>
      </c>
      <c r="AQ27" s="323" t="n">
        <v>2.06623</v>
      </c>
    </row>
    <row r="28" customFormat="false" ht="12.75" hidden="false" customHeight="false" outlineLevel="0" collapsed="false">
      <c r="A28" s="321" t="n">
        <v>135</v>
      </c>
      <c r="B28" s="322" t="n">
        <v>1.70397</v>
      </c>
      <c r="C28" s="322" t="n">
        <v>1.68894</v>
      </c>
      <c r="D28" s="322" t="n">
        <v>1.67375</v>
      </c>
      <c r="E28" s="322" t="n">
        <v>1.6584</v>
      </c>
      <c r="F28" s="322" t="n">
        <v>1.6429</v>
      </c>
      <c r="G28" s="322" t="n">
        <v>1.62723</v>
      </c>
      <c r="H28" s="322" t="n">
        <v>1.61142</v>
      </c>
      <c r="I28" s="322" t="n">
        <v>1.59547</v>
      </c>
      <c r="J28" s="322" t="n">
        <v>1.57937</v>
      </c>
      <c r="K28" s="322" t="n">
        <v>1.56315</v>
      </c>
      <c r="L28" s="322" t="n">
        <v>1.54677</v>
      </c>
      <c r="M28" s="322" t="n">
        <v>1.53028</v>
      </c>
      <c r="N28" s="322" t="n">
        <v>1.51367</v>
      </c>
      <c r="O28" s="322" t="n">
        <v>1.49692</v>
      </c>
      <c r="P28" s="322" t="n">
        <v>1.48007</v>
      </c>
      <c r="Q28" s="322" t="n">
        <v>1.4631</v>
      </c>
      <c r="R28" s="322" t="n">
        <v>1.44604</v>
      </c>
      <c r="S28" s="322" t="n">
        <v>1.42885</v>
      </c>
      <c r="T28" s="322" t="n">
        <v>1.41158</v>
      </c>
      <c r="U28" s="323" t="n">
        <v>1.39422</v>
      </c>
      <c r="W28" s="321" t="n">
        <v>135</v>
      </c>
      <c r="X28" s="322" t="n">
        <v>1.73379</v>
      </c>
      <c r="Y28" s="322" t="n">
        <v>1.74902</v>
      </c>
      <c r="Z28" s="322" t="n">
        <v>1.7645</v>
      </c>
      <c r="AA28" s="322" t="n">
        <v>1.78024</v>
      </c>
      <c r="AB28" s="322" t="n">
        <v>1.79624</v>
      </c>
      <c r="AC28" s="322" t="n">
        <v>1.8125</v>
      </c>
      <c r="AD28" s="322" t="n">
        <v>1.82899</v>
      </c>
      <c r="AE28" s="322" t="n">
        <v>1.84573</v>
      </c>
      <c r="AF28" s="322" t="n">
        <v>1.86228</v>
      </c>
      <c r="AG28" s="322" t="n">
        <v>1.87893</v>
      </c>
      <c r="AH28" s="322" t="n">
        <v>1.89581</v>
      </c>
      <c r="AI28" s="322" t="n">
        <v>1.91291</v>
      </c>
      <c r="AJ28" s="322" t="n">
        <v>1.93022</v>
      </c>
      <c r="AK28" s="322" t="n">
        <v>1.94773</v>
      </c>
      <c r="AL28" s="322" t="n">
        <v>1.96545</v>
      </c>
      <c r="AM28" s="322" t="n">
        <v>1.98337</v>
      </c>
      <c r="AN28" s="322" t="n">
        <v>2.0015</v>
      </c>
      <c r="AO28" s="322" t="n">
        <v>2.01981</v>
      </c>
      <c r="AP28" s="322" t="n">
        <v>2.03832</v>
      </c>
      <c r="AQ28" s="323" t="n">
        <v>2.05701</v>
      </c>
    </row>
    <row r="29" customFormat="false" ht="12.75" hidden="false" customHeight="false" outlineLevel="0" collapsed="false">
      <c r="A29" s="321" t="n">
        <v>140</v>
      </c>
      <c r="B29" s="322" t="n">
        <v>1.7095</v>
      </c>
      <c r="C29" s="322" t="n">
        <v>1.69501</v>
      </c>
      <c r="D29" s="322" t="n">
        <v>1.68038</v>
      </c>
      <c r="E29" s="322" t="n">
        <v>1.66559</v>
      </c>
      <c r="F29" s="322" t="n">
        <v>1.65066</v>
      </c>
      <c r="G29" s="322" t="n">
        <v>1.63557</v>
      </c>
      <c r="H29" s="322" t="n">
        <v>1.62036</v>
      </c>
      <c r="I29" s="322" t="n">
        <v>1.605</v>
      </c>
      <c r="J29" s="322" t="n">
        <v>1.58951</v>
      </c>
      <c r="K29" s="322" t="n">
        <v>1.57389</v>
      </c>
      <c r="L29" s="322" t="n">
        <v>1.55815</v>
      </c>
      <c r="M29" s="322" t="n">
        <v>1.54228</v>
      </c>
      <c r="N29" s="322" t="n">
        <v>1.52629</v>
      </c>
      <c r="O29" s="322" t="n">
        <v>1.5102</v>
      </c>
      <c r="P29" s="322" t="n">
        <v>1.49399</v>
      </c>
      <c r="Q29" s="322" t="n">
        <v>1.47767</v>
      </c>
      <c r="R29" s="322" t="n">
        <v>1.46125</v>
      </c>
      <c r="S29" s="322" t="n">
        <v>1.44473</v>
      </c>
      <c r="T29" s="322" t="n">
        <v>1.42813</v>
      </c>
      <c r="U29" s="323" t="n">
        <v>1.41143</v>
      </c>
      <c r="W29" s="321" t="n">
        <v>140</v>
      </c>
      <c r="X29" s="322" t="n">
        <v>1.73824</v>
      </c>
      <c r="Y29" s="322" t="n">
        <v>1.75291</v>
      </c>
      <c r="Z29" s="322" t="n">
        <v>1.76782</v>
      </c>
      <c r="AA29" s="322" t="n">
        <v>1.78297</v>
      </c>
      <c r="AB29" s="322" t="n">
        <v>1.79836</v>
      </c>
      <c r="AC29" s="322" t="n">
        <v>1.81397</v>
      </c>
      <c r="AD29" s="322" t="n">
        <v>1.82981</v>
      </c>
      <c r="AE29" s="322" t="n">
        <v>1.84589</v>
      </c>
      <c r="AF29" s="322" t="n">
        <v>1.86188</v>
      </c>
      <c r="AG29" s="322" t="n">
        <v>1.87787</v>
      </c>
      <c r="AH29" s="322" t="n">
        <v>1.89408</v>
      </c>
      <c r="AI29" s="322" t="n">
        <v>1.91048</v>
      </c>
      <c r="AJ29" s="322" t="n">
        <v>1.92709</v>
      </c>
      <c r="AK29" s="322" t="n">
        <v>1.94389</v>
      </c>
      <c r="AL29" s="322" t="n">
        <v>1.96089</v>
      </c>
      <c r="AM29" s="322" t="n">
        <v>1.97808</v>
      </c>
      <c r="AN29" s="322" t="n">
        <v>1.99544</v>
      </c>
      <c r="AO29" s="322" t="n">
        <v>2.01299</v>
      </c>
      <c r="AP29" s="322" t="n">
        <v>2.03073</v>
      </c>
      <c r="AQ29" s="323" t="n">
        <v>2.04864</v>
      </c>
    </row>
    <row r="30" customFormat="false" ht="12.75" hidden="false" customHeight="false" outlineLevel="0" collapsed="false">
      <c r="A30" s="321" t="n">
        <v>145</v>
      </c>
      <c r="B30" s="322" t="n">
        <v>1.71473</v>
      </c>
      <c r="C30" s="322" t="n">
        <v>1.70075</v>
      </c>
      <c r="D30" s="322" t="n">
        <v>1.68663</v>
      </c>
      <c r="E30" s="322" t="n">
        <v>1.67236</v>
      </c>
      <c r="F30" s="322" t="n">
        <v>1.65796</v>
      </c>
      <c r="G30" s="322" t="n">
        <v>1.64343</v>
      </c>
      <c r="H30" s="322" t="n">
        <v>1.62875</v>
      </c>
      <c r="I30" s="322" t="n">
        <v>1.61395</v>
      </c>
      <c r="J30" s="322" t="n">
        <v>1.59902</v>
      </c>
      <c r="K30" s="322" t="n">
        <v>1.58398</v>
      </c>
      <c r="L30" s="322" t="n">
        <v>1.56881</v>
      </c>
      <c r="M30" s="322" t="n">
        <v>1.55352</v>
      </c>
      <c r="N30" s="322" t="n">
        <v>1.53813</v>
      </c>
      <c r="O30" s="322" t="n">
        <v>1.52263</v>
      </c>
      <c r="P30" s="322" t="n">
        <v>1.50702</v>
      </c>
      <c r="Q30" s="322" t="n">
        <v>1.49131</v>
      </c>
      <c r="R30" s="322" t="n">
        <v>1.4755</v>
      </c>
      <c r="S30" s="322" t="n">
        <v>1.45959</v>
      </c>
      <c r="T30" s="322" t="n">
        <v>1.44359</v>
      </c>
      <c r="U30" s="323" t="n">
        <v>1.42751</v>
      </c>
      <c r="W30" s="321" t="n">
        <v>145</v>
      </c>
      <c r="X30" s="322" t="n">
        <v>1.74247</v>
      </c>
      <c r="Y30" s="322" t="n">
        <v>1.75663</v>
      </c>
      <c r="Z30" s="322" t="n">
        <v>1.771</v>
      </c>
      <c r="AA30" s="322" t="n">
        <v>1.78559</v>
      </c>
      <c r="AB30" s="322" t="n">
        <v>1.8004</v>
      </c>
      <c r="AC30" s="322" t="n">
        <v>1.81544</v>
      </c>
      <c r="AD30" s="322" t="n">
        <v>1.83069</v>
      </c>
      <c r="AE30" s="322" t="n">
        <v>1.84615</v>
      </c>
      <c r="AF30" s="322" t="n">
        <v>1.8616</v>
      </c>
      <c r="AG30" s="322" t="n">
        <v>1.87699</v>
      </c>
      <c r="AH30" s="322" t="n">
        <v>1.89257</v>
      </c>
      <c r="AI30" s="322" t="n">
        <v>1.90834</v>
      </c>
      <c r="AJ30" s="322" t="n">
        <v>1.9243</v>
      </c>
      <c r="AK30" s="322" t="n">
        <v>1.94044</v>
      </c>
      <c r="AL30" s="322" t="n">
        <v>1.95677</v>
      </c>
      <c r="AM30" s="322" t="n">
        <v>1.97327</v>
      </c>
      <c r="AN30" s="322" t="n">
        <v>1.98995</v>
      </c>
      <c r="AO30" s="322" t="n">
        <v>2.0068</v>
      </c>
      <c r="AP30" s="322" t="n">
        <v>2.02382</v>
      </c>
      <c r="AQ30" s="323" t="n">
        <v>2.041</v>
      </c>
    </row>
    <row r="31" customFormat="false" ht="12.75" hidden="false" customHeight="false" outlineLevel="0" collapsed="false">
      <c r="A31" s="321" t="n">
        <v>150</v>
      </c>
      <c r="B31" s="322" t="n">
        <v>1.7197</v>
      </c>
      <c r="C31" s="322" t="n">
        <v>1.70619</v>
      </c>
      <c r="D31" s="322" t="n">
        <v>1.69255</v>
      </c>
      <c r="E31" s="322" t="n">
        <v>1.67877</v>
      </c>
      <c r="F31" s="322" t="n">
        <v>1.66486</v>
      </c>
      <c r="G31" s="322" t="n">
        <v>1.65082</v>
      </c>
      <c r="H31" s="322" t="n">
        <v>1.63666</v>
      </c>
      <c r="I31" s="322" t="n">
        <v>1.62238</v>
      </c>
      <c r="J31" s="322" t="n">
        <v>1.60799</v>
      </c>
      <c r="K31" s="322" t="n">
        <v>1.59346</v>
      </c>
      <c r="L31" s="322" t="n">
        <v>1.57883</v>
      </c>
      <c r="M31" s="322" t="n">
        <v>1.56409</v>
      </c>
      <c r="N31" s="322" t="n">
        <v>1.54925</v>
      </c>
      <c r="O31" s="322" t="n">
        <v>1.5343</v>
      </c>
      <c r="P31" s="322" t="n">
        <v>1.51925</v>
      </c>
      <c r="Q31" s="322" t="n">
        <v>1.5041</v>
      </c>
      <c r="R31" s="322" t="n">
        <v>1.48885</v>
      </c>
      <c r="S31" s="322" t="n">
        <v>1.47352</v>
      </c>
      <c r="T31" s="322" t="n">
        <v>1.45809</v>
      </c>
      <c r="U31" s="323" t="n">
        <v>1.44259</v>
      </c>
      <c r="W31" s="321" t="n">
        <v>150</v>
      </c>
      <c r="X31" s="322" t="n">
        <v>1.74652</v>
      </c>
      <c r="Y31" s="322" t="n">
        <v>1.76018</v>
      </c>
      <c r="Z31" s="322" t="n">
        <v>1.77406</v>
      </c>
      <c r="AA31" s="322" t="n">
        <v>1.78814</v>
      </c>
      <c r="AB31" s="322" t="n">
        <v>1.80242</v>
      </c>
      <c r="AC31" s="322" t="n">
        <v>1.8169</v>
      </c>
      <c r="AD31" s="322" t="n">
        <v>1.83159</v>
      </c>
      <c r="AE31" s="322" t="n">
        <v>1.84648</v>
      </c>
      <c r="AF31" s="322" t="n">
        <v>1.86144</v>
      </c>
      <c r="AG31" s="322" t="n">
        <v>1.87627</v>
      </c>
      <c r="AH31" s="322" t="n">
        <v>1.89127</v>
      </c>
      <c r="AI31" s="322" t="n">
        <v>1.90645</v>
      </c>
      <c r="AJ31" s="322" t="n">
        <v>1.92182</v>
      </c>
      <c r="AK31" s="322" t="n">
        <v>1.93735</v>
      </c>
      <c r="AL31" s="322" t="n">
        <v>1.95305</v>
      </c>
      <c r="AM31" s="322" t="n">
        <v>1.96892</v>
      </c>
      <c r="AN31" s="322" t="n">
        <v>1.98496</v>
      </c>
      <c r="AO31" s="322" t="n">
        <v>2.00116</v>
      </c>
      <c r="AP31" s="322" t="n">
        <v>2.01751</v>
      </c>
      <c r="AQ31" s="323" t="n">
        <v>2.03402</v>
      </c>
    </row>
    <row r="32" customFormat="false" ht="12.75" hidden="false" customHeight="false" outlineLevel="0" collapsed="false">
      <c r="A32" s="321" t="n">
        <v>155</v>
      </c>
      <c r="B32" s="322" t="n">
        <v>1.72442</v>
      </c>
      <c r="C32" s="322" t="n">
        <v>1.71135</v>
      </c>
      <c r="D32" s="322" t="n">
        <v>1.69815</v>
      </c>
      <c r="E32" s="322" t="n">
        <v>1.68483</v>
      </c>
      <c r="F32" s="322" t="n">
        <v>1.67139</v>
      </c>
      <c r="G32" s="322" t="n">
        <v>1.65782</v>
      </c>
      <c r="H32" s="322" t="n">
        <v>1.64413</v>
      </c>
      <c r="I32" s="322" t="n">
        <v>1.63034</v>
      </c>
      <c r="J32" s="322" t="n">
        <v>1.61643</v>
      </c>
      <c r="K32" s="322" t="n">
        <v>1.60241</v>
      </c>
      <c r="L32" s="322" t="n">
        <v>1.58827</v>
      </c>
      <c r="M32" s="322" t="n">
        <v>1.57404</v>
      </c>
      <c r="N32" s="322" t="n">
        <v>1.55971</v>
      </c>
      <c r="O32" s="322" t="n">
        <v>1.54527</v>
      </c>
      <c r="P32" s="322" t="n">
        <v>1.53074</v>
      </c>
      <c r="Q32" s="322" t="n">
        <v>1.51612</v>
      </c>
      <c r="R32" s="322" t="n">
        <v>1.50139</v>
      </c>
      <c r="S32" s="322" t="n">
        <v>1.48659</v>
      </c>
      <c r="T32" s="322" t="n">
        <v>1.47171</v>
      </c>
      <c r="U32" s="323" t="n">
        <v>1.45674</v>
      </c>
      <c r="W32" s="321" t="n">
        <v>155</v>
      </c>
      <c r="X32" s="322" t="n">
        <v>1.75036</v>
      </c>
      <c r="Y32" s="322" t="n">
        <v>1.76358</v>
      </c>
      <c r="Z32" s="322" t="n">
        <v>1.77698</v>
      </c>
      <c r="AA32" s="322" t="n">
        <v>1.79058</v>
      </c>
      <c r="AB32" s="322" t="n">
        <v>1.80437</v>
      </c>
      <c r="AC32" s="322" t="n">
        <v>1.81836</v>
      </c>
      <c r="AD32" s="322" t="n">
        <v>1.83253</v>
      </c>
      <c r="AE32" s="322" t="n">
        <v>1.84688</v>
      </c>
      <c r="AF32" s="322" t="n">
        <v>1.86138</v>
      </c>
      <c r="AG32" s="322" t="n">
        <v>1.87568</v>
      </c>
      <c r="AH32" s="322" t="n">
        <v>1.89015</v>
      </c>
      <c r="AI32" s="322" t="n">
        <v>1.90478</v>
      </c>
      <c r="AJ32" s="322" t="n">
        <v>1.91959</v>
      </c>
      <c r="AK32" s="322" t="n">
        <v>1.93455</v>
      </c>
      <c r="AL32" s="322" t="n">
        <v>1.94968</v>
      </c>
      <c r="AM32" s="322" t="n">
        <v>1.96497</v>
      </c>
      <c r="AN32" s="322" t="n">
        <v>1.9804</v>
      </c>
      <c r="AO32" s="322" t="n">
        <v>1.996</v>
      </c>
      <c r="AP32" s="322" t="n">
        <v>2.01174</v>
      </c>
      <c r="AQ32" s="323" t="n">
        <v>2.02763</v>
      </c>
    </row>
    <row r="33" customFormat="false" ht="12.75" hidden="false" customHeight="false" outlineLevel="0" collapsed="false">
      <c r="A33" s="321" t="n">
        <v>160</v>
      </c>
      <c r="B33" s="322" t="n">
        <v>1.7289</v>
      </c>
      <c r="C33" s="322" t="n">
        <v>1.71625</v>
      </c>
      <c r="D33" s="322" t="n">
        <v>1.70348</v>
      </c>
      <c r="E33" s="322" t="n">
        <v>1.69058</v>
      </c>
      <c r="F33" s="322" t="n">
        <v>1.67756</v>
      </c>
      <c r="G33" s="322" t="n">
        <v>1.66444</v>
      </c>
      <c r="H33" s="322" t="n">
        <v>1.65121</v>
      </c>
      <c r="I33" s="322" t="n">
        <v>1.63786</v>
      </c>
      <c r="J33" s="322" t="n">
        <v>1.62441</v>
      </c>
      <c r="K33" s="322" t="n">
        <v>1.61084</v>
      </c>
      <c r="L33" s="322" t="n">
        <v>1.59718</v>
      </c>
      <c r="M33" s="322" t="n">
        <v>1.58343</v>
      </c>
      <c r="N33" s="322" t="n">
        <v>1.56957</v>
      </c>
      <c r="O33" s="322" t="n">
        <v>1.55562</v>
      </c>
      <c r="P33" s="322" t="n">
        <v>1.54158</v>
      </c>
      <c r="Q33" s="322" t="n">
        <v>1.52744</v>
      </c>
      <c r="R33" s="322" t="n">
        <v>1.51322</v>
      </c>
      <c r="S33" s="322" t="n">
        <v>1.49892</v>
      </c>
      <c r="T33" s="322" t="n">
        <v>1.48452</v>
      </c>
      <c r="U33" s="323" t="n">
        <v>1.47006</v>
      </c>
      <c r="W33" s="321" t="n">
        <v>160</v>
      </c>
      <c r="X33" s="322" t="n">
        <v>1.75405</v>
      </c>
      <c r="Y33" s="322" t="n">
        <v>1.76683</v>
      </c>
      <c r="Z33" s="322" t="n">
        <v>1.7798</v>
      </c>
      <c r="AA33" s="322" t="n">
        <v>1.79296</v>
      </c>
      <c r="AB33" s="322" t="n">
        <v>1.80629</v>
      </c>
      <c r="AC33" s="322" t="n">
        <v>1.8198</v>
      </c>
      <c r="AD33" s="322" t="n">
        <v>1.83348</v>
      </c>
      <c r="AE33" s="322" t="n">
        <v>1.84734</v>
      </c>
      <c r="AF33" s="322" t="n">
        <v>1.86138</v>
      </c>
      <c r="AG33" s="322" t="n">
        <v>1.8752</v>
      </c>
      <c r="AH33" s="322" t="n">
        <v>1.88918</v>
      </c>
      <c r="AI33" s="322" t="n">
        <v>1.90331</v>
      </c>
      <c r="AJ33" s="322" t="n">
        <v>1.91759</v>
      </c>
      <c r="AK33" s="322" t="n">
        <v>1.93204</v>
      </c>
      <c r="AL33" s="322" t="n">
        <v>1.94662</v>
      </c>
      <c r="AM33" s="322" t="n">
        <v>1.96136</v>
      </c>
      <c r="AN33" s="322" t="n">
        <v>1.97624</v>
      </c>
      <c r="AO33" s="322" t="n">
        <v>1.99127</v>
      </c>
      <c r="AP33" s="322" t="n">
        <v>2.00644</v>
      </c>
      <c r="AQ33" s="323" t="n">
        <v>2.02175</v>
      </c>
    </row>
    <row r="34" customFormat="false" ht="12.75" hidden="false" customHeight="false" outlineLevel="0" collapsed="false">
      <c r="A34" s="321" t="n">
        <v>165</v>
      </c>
      <c r="B34" s="322" t="n">
        <v>1.73319</v>
      </c>
      <c r="C34" s="322" t="n">
        <v>1.72092</v>
      </c>
      <c r="D34" s="322" t="n">
        <v>1.70854</v>
      </c>
      <c r="E34" s="322" t="n">
        <v>1.69604</v>
      </c>
      <c r="F34" s="322" t="n">
        <v>1.68344</v>
      </c>
      <c r="G34" s="322" t="n">
        <v>1.67073</v>
      </c>
      <c r="H34" s="322" t="n">
        <v>1.65791</v>
      </c>
      <c r="I34" s="322" t="n">
        <v>1.64498</v>
      </c>
      <c r="J34" s="322" t="n">
        <v>1.63195</v>
      </c>
      <c r="K34" s="322" t="n">
        <v>1.61883</v>
      </c>
      <c r="L34" s="322" t="n">
        <v>1.60561</v>
      </c>
      <c r="M34" s="322" t="n">
        <v>1.5923</v>
      </c>
      <c r="N34" s="322" t="n">
        <v>1.57889</v>
      </c>
      <c r="O34" s="322" t="n">
        <v>1.56539</v>
      </c>
      <c r="P34" s="322" t="n">
        <v>1.5518</v>
      </c>
      <c r="Q34" s="322" t="n">
        <v>1.53813</v>
      </c>
      <c r="R34" s="322" t="n">
        <v>1.52437</v>
      </c>
      <c r="S34" s="322" t="n">
        <v>1.51053</v>
      </c>
      <c r="T34" s="322" t="n">
        <v>1.49661</v>
      </c>
      <c r="U34" s="323" t="n">
        <v>1.48262</v>
      </c>
      <c r="W34" s="321" t="n">
        <v>165</v>
      </c>
      <c r="X34" s="322" t="n">
        <v>1.75756</v>
      </c>
      <c r="Y34" s="322" t="n">
        <v>1.76995</v>
      </c>
      <c r="Z34" s="322" t="n">
        <v>1.78251</v>
      </c>
      <c r="AA34" s="322" t="n">
        <v>1.79525</v>
      </c>
      <c r="AB34" s="322" t="n">
        <v>1.80815</v>
      </c>
      <c r="AC34" s="322" t="n">
        <v>1.82122</v>
      </c>
      <c r="AD34" s="322" t="n">
        <v>1.83445</v>
      </c>
      <c r="AE34" s="322" t="n">
        <v>1.84785</v>
      </c>
      <c r="AF34" s="322" t="n">
        <v>1.86141</v>
      </c>
      <c r="AG34" s="322" t="n">
        <v>1.87484</v>
      </c>
      <c r="AH34" s="322" t="n">
        <v>1.88835</v>
      </c>
      <c r="AI34" s="322" t="n">
        <v>1.902</v>
      </c>
      <c r="AJ34" s="322" t="n">
        <v>1.91581</v>
      </c>
      <c r="AK34" s="322" t="n">
        <v>1.92975</v>
      </c>
      <c r="AL34" s="322" t="n">
        <v>1.94383</v>
      </c>
      <c r="AM34" s="322" t="n">
        <v>1.95806</v>
      </c>
      <c r="AN34" s="322" t="n">
        <v>1.97244</v>
      </c>
      <c r="AO34" s="322" t="n">
        <v>1.98694</v>
      </c>
      <c r="AP34" s="322" t="n">
        <v>2.00158</v>
      </c>
      <c r="AQ34" s="323" t="n">
        <v>2.01635</v>
      </c>
    </row>
    <row r="35" customFormat="false" ht="12.75" hidden="false" customHeight="false" outlineLevel="0" collapsed="false">
      <c r="A35" s="321" t="n">
        <v>170</v>
      </c>
      <c r="B35" s="322" t="n">
        <v>1.73728</v>
      </c>
      <c r="C35" s="322" t="n">
        <v>1.72537</v>
      </c>
      <c r="D35" s="322" t="n">
        <v>1.71336</v>
      </c>
      <c r="E35" s="322" t="n">
        <v>1.70124</v>
      </c>
      <c r="F35" s="322" t="n">
        <v>1.68902</v>
      </c>
      <c r="G35" s="322" t="n">
        <v>1.67669</v>
      </c>
      <c r="H35" s="322" t="n">
        <v>1.66427</v>
      </c>
      <c r="I35" s="322" t="n">
        <v>1.65174</v>
      </c>
      <c r="J35" s="322" t="n">
        <v>1.63912</v>
      </c>
      <c r="K35" s="322" t="n">
        <v>1.62641</v>
      </c>
      <c r="L35" s="322" t="n">
        <v>1.61359</v>
      </c>
      <c r="M35" s="322" t="n">
        <v>1.60069</v>
      </c>
      <c r="N35" s="322" t="n">
        <v>1.5877</v>
      </c>
      <c r="O35" s="322" t="n">
        <v>1.57464</v>
      </c>
      <c r="P35" s="322" t="n">
        <v>1.56147</v>
      </c>
      <c r="Q35" s="322" t="n">
        <v>1.54823</v>
      </c>
      <c r="R35" s="322" t="n">
        <v>1.53491</v>
      </c>
      <c r="S35" s="322" t="n">
        <v>1.52151</v>
      </c>
      <c r="T35" s="322" t="n">
        <v>1.50803</v>
      </c>
      <c r="U35" s="323" t="n">
        <v>1.49449</v>
      </c>
      <c r="W35" s="321" t="n">
        <v>170</v>
      </c>
      <c r="X35" s="322" t="n">
        <v>1.76093</v>
      </c>
      <c r="Y35" s="322" t="n">
        <v>1.77295</v>
      </c>
      <c r="Z35" s="322" t="n">
        <v>1.78512</v>
      </c>
      <c r="AA35" s="322" t="n">
        <v>1.79747</v>
      </c>
      <c r="AB35" s="322" t="n">
        <v>1.80997</v>
      </c>
      <c r="AC35" s="322" t="n">
        <v>1.82262</v>
      </c>
      <c r="AD35" s="322" t="n">
        <v>1.83543</v>
      </c>
      <c r="AE35" s="322" t="n">
        <v>1.84839</v>
      </c>
      <c r="AF35" s="322" t="n">
        <v>1.86151</v>
      </c>
      <c r="AG35" s="322" t="n">
        <v>1.87456</v>
      </c>
      <c r="AH35" s="322" t="n">
        <v>1.88764</v>
      </c>
      <c r="AI35" s="322" t="n">
        <v>1.90085</v>
      </c>
      <c r="AJ35" s="322" t="n">
        <v>1.91419</v>
      </c>
      <c r="AK35" s="322" t="n">
        <v>1.92768</v>
      </c>
      <c r="AL35" s="322" t="n">
        <v>1.9413</v>
      </c>
      <c r="AM35" s="322" t="n">
        <v>1.95506</v>
      </c>
      <c r="AN35" s="322" t="n">
        <v>1.96894</v>
      </c>
      <c r="AO35" s="322" t="n">
        <v>1.98296</v>
      </c>
      <c r="AP35" s="322" t="n">
        <v>1.9971</v>
      </c>
      <c r="AQ35" s="323" t="n">
        <v>2.01136</v>
      </c>
    </row>
    <row r="36" customFormat="false" ht="12.75" hidden="false" customHeight="false" outlineLevel="0" collapsed="false">
      <c r="A36" s="321" t="n">
        <v>175</v>
      </c>
      <c r="B36" s="322" t="n">
        <v>1.74119</v>
      </c>
      <c r="C36" s="322" t="n">
        <v>1.72963</v>
      </c>
      <c r="D36" s="322" t="n">
        <v>1.71796</v>
      </c>
      <c r="E36" s="322" t="n">
        <v>1.7062</v>
      </c>
      <c r="F36" s="322" t="n">
        <v>1.69433</v>
      </c>
      <c r="G36" s="322" t="n">
        <v>1.68237</v>
      </c>
      <c r="H36" s="322" t="n">
        <v>1.67031</v>
      </c>
      <c r="I36" s="322" t="n">
        <v>1.65817</v>
      </c>
      <c r="J36" s="322" t="n">
        <v>1.64593</v>
      </c>
      <c r="K36" s="322" t="n">
        <v>1.63359</v>
      </c>
      <c r="L36" s="322" t="n">
        <v>1.62117</v>
      </c>
      <c r="M36" s="322" t="n">
        <v>1.60867</v>
      </c>
      <c r="N36" s="322" t="n">
        <v>1.59607</v>
      </c>
      <c r="O36" s="322" t="n">
        <v>1.58339</v>
      </c>
      <c r="P36" s="322" t="n">
        <v>1.57064</v>
      </c>
      <c r="Q36" s="322" t="n">
        <v>1.5578</v>
      </c>
      <c r="R36" s="322" t="n">
        <v>1.54489</v>
      </c>
      <c r="S36" s="322" t="n">
        <v>1.5319</v>
      </c>
      <c r="T36" s="322" t="n">
        <v>1.51885</v>
      </c>
      <c r="U36" s="323" t="n">
        <v>1.50572</v>
      </c>
      <c r="W36" s="321" t="n">
        <v>175</v>
      </c>
      <c r="X36" s="322" t="n">
        <v>1.76416</v>
      </c>
      <c r="Y36" s="322" t="n">
        <v>1.77583</v>
      </c>
      <c r="Z36" s="322" t="n">
        <v>1.78765</v>
      </c>
      <c r="AA36" s="322" t="n">
        <v>1.79961</v>
      </c>
      <c r="AB36" s="322" t="n">
        <v>1.81174</v>
      </c>
      <c r="AC36" s="322" t="n">
        <v>1.824</v>
      </c>
      <c r="AD36" s="322" t="n">
        <v>1.83641</v>
      </c>
      <c r="AE36" s="322" t="n">
        <v>1.84898</v>
      </c>
      <c r="AF36" s="322" t="n">
        <v>1.86168</v>
      </c>
      <c r="AG36" s="322" t="n">
        <v>1.87437</v>
      </c>
      <c r="AH36" s="322" t="n">
        <v>1.88703</v>
      </c>
      <c r="AI36" s="322" t="n">
        <v>1.89982</v>
      </c>
      <c r="AJ36" s="322" t="n">
        <v>1.91275</v>
      </c>
      <c r="AK36" s="322" t="n">
        <v>1.9258</v>
      </c>
      <c r="AL36" s="322" t="n">
        <v>1.93899</v>
      </c>
      <c r="AM36" s="322" t="n">
        <v>1.95229</v>
      </c>
      <c r="AN36" s="322" t="n">
        <v>1.96573</v>
      </c>
      <c r="AO36" s="322" t="n">
        <v>1.97928</v>
      </c>
      <c r="AP36" s="322" t="n">
        <v>1.99296</v>
      </c>
      <c r="AQ36" s="323" t="n">
        <v>2.00675</v>
      </c>
    </row>
    <row r="37" customFormat="false" ht="12.75" hidden="false" customHeight="false" outlineLevel="0" collapsed="false">
      <c r="A37" s="321" t="n">
        <v>180</v>
      </c>
      <c r="B37" s="322" t="n">
        <v>1.74493</v>
      </c>
      <c r="C37" s="322" t="n">
        <v>1.73369</v>
      </c>
      <c r="D37" s="322" t="n">
        <v>1.72236</v>
      </c>
      <c r="E37" s="322" t="n">
        <v>1.71092</v>
      </c>
      <c r="F37" s="322" t="n">
        <v>1.6994</v>
      </c>
      <c r="G37" s="322" t="n">
        <v>1.68779</v>
      </c>
      <c r="H37" s="322" t="n">
        <v>1.67608</v>
      </c>
      <c r="I37" s="322" t="n">
        <v>1.66428</v>
      </c>
      <c r="J37" s="322" t="n">
        <v>1.65239</v>
      </c>
      <c r="K37" s="322" t="n">
        <v>1.64043</v>
      </c>
      <c r="L37" s="322" t="n">
        <v>1.62837</v>
      </c>
      <c r="M37" s="322" t="n">
        <v>1.61623</v>
      </c>
      <c r="N37" s="322" t="n">
        <v>1.60401</v>
      </c>
      <c r="O37" s="322" t="n">
        <v>1.59171</v>
      </c>
      <c r="P37" s="322" t="n">
        <v>1.57934</v>
      </c>
      <c r="Q37" s="322" t="n">
        <v>1.56688</v>
      </c>
      <c r="R37" s="322" t="n">
        <v>1.55436</v>
      </c>
      <c r="S37" s="322" t="n">
        <v>1.54176</v>
      </c>
      <c r="T37" s="322" t="n">
        <v>1.5291</v>
      </c>
      <c r="U37" s="323" t="n">
        <v>1.51636</v>
      </c>
      <c r="W37" s="321" t="n">
        <v>180</v>
      </c>
      <c r="X37" s="322" t="n">
        <v>1.76726</v>
      </c>
      <c r="Y37" s="322" t="n">
        <v>1.7786</v>
      </c>
      <c r="Z37" s="322" t="n">
        <v>1.79007</v>
      </c>
      <c r="AA37" s="322" t="n">
        <v>1.8017</v>
      </c>
      <c r="AB37" s="322" t="n">
        <v>1.81346</v>
      </c>
      <c r="AC37" s="322" t="n">
        <v>1.82536</v>
      </c>
      <c r="AD37" s="322" t="n">
        <v>1.8374</v>
      </c>
      <c r="AE37" s="322" t="n">
        <v>1.84959</v>
      </c>
      <c r="AF37" s="322" t="n">
        <v>1.8619</v>
      </c>
      <c r="AG37" s="322" t="n">
        <v>1.87425</v>
      </c>
      <c r="AH37" s="322" t="n">
        <v>1.88652</v>
      </c>
      <c r="AI37" s="322" t="n">
        <v>1.89892</v>
      </c>
      <c r="AJ37" s="322" t="n">
        <v>1.91145</v>
      </c>
      <c r="AK37" s="322" t="n">
        <v>1.9241</v>
      </c>
      <c r="AL37" s="322" t="n">
        <v>1.93687</v>
      </c>
      <c r="AM37" s="322" t="n">
        <v>1.94976</v>
      </c>
      <c r="AN37" s="322" t="n">
        <v>1.96276</v>
      </c>
      <c r="AO37" s="322" t="n">
        <v>1.97588</v>
      </c>
      <c r="AP37" s="322" t="n">
        <v>1.98912</v>
      </c>
      <c r="AQ37" s="323" t="n">
        <v>2.00248</v>
      </c>
    </row>
    <row r="38" customFormat="false" ht="12.75" hidden="false" customHeight="false" outlineLevel="0" collapsed="false">
      <c r="A38" s="321" t="n">
        <v>185</v>
      </c>
      <c r="B38" s="322" t="n">
        <v>1.74851</v>
      </c>
      <c r="C38" s="322" t="n">
        <v>1.73759</v>
      </c>
      <c r="D38" s="322" t="n">
        <v>1.72656</v>
      </c>
      <c r="E38" s="322" t="n">
        <v>1.71545</v>
      </c>
      <c r="F38" s="322" t="n">
        <v>1.70424</v>
      </c>
      <c r="G38" s="322" t="n">
        <v>1.69295</v>
      </c>
      <c r="H38" s="322" t="n">
        <v>1.68157</v>
      </c>
      <c r="I38" s="322" t="n">
        <v>1.6701</v>
      </c>
      <c r="J38" s="322" t="n">
        <v>1.65856</v>
      </c>
      <c r="K38" s="322" t="n">
        <v>1.64693</v>
      </c>
      <c r="L38" s="322" t="n">
        <v>1.63522</v>
      </c>
      <c r="M38" s="322" t="n">
        <v>1.62343</v>
      </c>
      <c r="N38" s="322" t="n">
        <v>1.61156</v>
      </c>
      <c r="O38" s="322" t="n">
        <v>1.59962</v>
      </c>
      <c r="P38" s="322" t="n">
        <v>1.5876</v>
      </c>
      <c r="Q38" s="322" t="n">
        <v>1.57551</v>
      </c>
      <c r="R38" s="322" t="n">
        <v>1.56335</v>
      </c>
      <c r="S38" s="322" t="n">
        <v>1.55112</v>
      </c>
      <c r="T38" s="322" t="n">
        <v>1.53882</v>
      </c>
      <c r="U38" s="323" t="n">
        <v>1.52646</v>
      </c>
      <c r="W38" s="321" t="n">
        <v>185</v>
      </c>
      <c r="X38" s="322" t="n">
        <v>1.77024</v>
      </c>
      <c r="Y38" s="322" t="n">
        <v>1.78127</v>
      </c>
      <c r="Z38" s="322" t="n">
        <v>1.79242</v>
      </c>
      <c r="AA38" s="322" t="n">
        <v>1.80371</v>
      </c>
      <c r="AB38" s="322" t="n">
        <v>1.81514</v>
      </c>
      <c r="AC38" s="322" t="n">
        <v>1.8267</v>
      </c>
      <c r="AD38" s="322" t="n">
        <v>1.83838</v>
      </c>
      <c r="AE38" s="322" t="n">
        <v>1.85021</v>
      </c>
      <c r="AF38" s="322" t="n">
        <v>1.86215</v>
      </c>
      <c r="AG38" s="322" t="n">
        <v>1.87419</v>
      </c>
      <c r="AH38" s="322" t="n">
        <v>1.8861</v>
      </c>
      <c r="AI38" s="322" t="n">
        <v>1.89813</v>
      </c>
      <c r="AJ38" s="322" t="n">
        <v>1.91028</v>
      </c>
      <c r="AK38" s="322" t="n">
        <v>1.92255</v>
      </c>
      <c r="AL38" s="322" t="n">
        <v>1.93493</v>
      </c>
      <c r="AM38" s="322" t="n">
        <v>1.94743</v>
      </c>
      <c r="AN38" s="322" t="n">
        <v>1.96003</v>
      </c>
      <c r="AO38" s="322" t="n">
        <v>1.97275</v>
      </c>
      <c r="AP38" s="322" t="n">
        <v>1.98558</v>
      </c>
      <c r="AQ38" s="323" t="n">
        <v>1.99852</v>
      </c>
    </row>
    <row r="39" customFormat="false" ht="12.75" hidden="false" customHeight="false" outlineLevel="0" collapsed="false">
      <c r="A39" s="321" t="n">
        <v>190</v>
      </c>
      <c r="B39" s="322" t="n">
        <v>1.75196</v>
      </c>
      <c r="C39" s="322" t="n">
        <v>1.74132</v>
      </c>
      <c r="D39" s="322" t="n">
        <v>1.73059</v>
      </c>
      <c r="E39" s="322" t="n">
        <v>1.71977</v>
      </c>
      <c r="F39" s="322" t="n">
        <v>1.70887</v>
      </c>
      <c r="G39" s="322" t="n">
        <v>1.69789</v>
      </c>
      <c r="H39" s="322" t="n">
        <v>1.68682</v>
      </c>
      <c r="I39" s="322" t="n">
        <v>1.67567</v>
      </c>
      <c r="J39" s="322" t="n">
        <v>1.66444</v>
      </c>
      <c r="K39" s="322" t="n">
        <v>1.65313</v>
      </c>
      <c r="L39" s="322" t="n">
        <v>1.64175</v>
      </c>
      <c r="M39" s="322" t="n">
        <v>1.63028</v>
      </c>
      <c r="N39" s="322" t="n">
        <v>1.61875</v>
      </c>
      <c r="O39" s="322" t="n">
        <v>1.60714</v>
      </c>
      <c r="P39" s="322" t="n">
        <v>1.59547</v>
      </c>
      <c r="Q39" s="322" t="n">
        <v>1.58372</v>
      </c>
      <c r="R39" s="322" t="n">
        <v>1.5719</v>
      </c>
      <c r="S39" s="322" t="n">
        <v>1.56001</v>
      </c>
      <c r="T39" s="322" t="n">
        <v>1.54807</v>
      </c>
      <c r="U39" s="323" t="n">
        <v>1.53605</v>
      </c>
      <c r="W39" s="321" t="n">
        <v>190</v>
      </c>
      <c r="X39" s="322" t="n">
        <v>1.77311</v>
      </c>
      <c r="Y39" s="322" t="n">
        <v>1.78383</v>
      </c>
      <c r="Z39" s="322" t="n">
        <v>1.79468</v>
      </c>
      <c r="AA39" s="322" t="n">
        <v>1.80567</v>
      </c>
      <c r="AB39" s="322" t="n">
        <v>1.81678</v>
      </c>
      <c r="AC39" s="322" t="n">
        <v>1.82801</v>
      </c>
      <c r="AD39" s="322" t="n">
        <v>1.83937</v>
      </c>
      <c r="AE39" s="322" t="n">
        <v>1.85086</v>
      </c>
      <c r="AF39" s="322" t="n">
        <v>1.86246</v>
      </c>
      <c r="AG39" s="322" t="n">
        <v>1.87417</v>
      </c>
      <c r="AH39" s="322" t="n">
        <v>1.88575</v>
      </c>
      <c r="AI39" s="322" t="n">
        <v>1.89743</v>
      </c>
      <c r="AJ39" s="322" t="n">
        <v>1.90923</v>
      </c>
      <c r="AK39" s="322" t="n">
        <v>1.92114</v>
      </c>
      <c r="AL39" s="322" t="n">
        <v>1.93315</v>
      </c>
      <c r="AM39" s="322" t="n">
        <v>1.94529</v>
      </c>
      <c r="AN39" s="322" t="n">
        <v>1.95752</v>
      </c>
      <c r="AO39" s="322" t="n">
        <v>1.96985</v>
      </c>
      <c r="AP39" s="322" t="n">
        <v>1.9823</v>
      </c>
      <c r="AQ39" s="323" t="n">
        <v>1.99484</v>
      </c>
    </row>
    <row r="40" customFormat="false" ht="12.75" hidden="false" customHeight="false" outlineLevel="0" collapsed="false">
      <c r="A40" s="321" t="n">
        <v>195</v>
      </c>
      <c r="B40" s="322" t="n">
        <v>1.75526</v>
      </c>
      <c r="C40" s="322" t="n">
        <v>1.7449</v>
      </c>
      <c r="D40" s="322" t="n">
        <v>1.73445</v>
      </c>
      <c r="E40" s="322" t="n">
        <v>1.72392</v>
      </c>
      <c r="F40" s="322" t="n">
        <v>1.7133</v>
      </c>
      <c r="G40" s="322" t="n">
        <v>1.70261</v>
      </c>
      <c r="H40" s="322" t="n">
        <v>1.69183</v>
      </c>
      <c r="I40" s="322" t="n">
        <v>1.68099</v>
      </c>
      <c r="J40" s="322" t="n">
        <v>1.67005</v>
      </c>
      <c r="K40" s="322" t="n">
        <v>1.65905</v>
      </c>
      <c r="L40" s="322" t="n">
        <v>1.64798</v>
      </c>
      <c r="M40" s="322" t="n">
        <v>1.63683</v>
      </c>
      <c r="N40" s="322" t="n">
        <v>1.62561</v>
      </c>
      <c r="O40" s="322" t="n">
        <v>1.61432</v>
      </c>
      <c r="P40" s="322" t="n">
        <v>1.60296</v>
      </c>
      <c r="Q40" s="322" t="n">
        <v>1.59154</v>
      </c>
      <c r="R40" s="322" t="n">
        <v>1.58005</v>
      </c>
      <c r="S40" s="322" t="n">
        <v>1.56849</v>
      </c>
      <c r="T40" s="322" t="n">
        <v>1.55687</v>
      </c>
      <c r="U40" s="323" t="n">
        <v>1.5452</v>
      </c>
      <c r="W40" s="321" t="n">
        <v>195</v>
      </c>
      <c r="X40" s="322" t="n">
        <v>1.77586</v>
      </c>
      <c r="Y40" s="322" t="n">
        <v>1.78632</v>
      </c>
      <c r="Z40" s="322" t="n">
        <v>1.79688</v>
      </c>
      <c r="AA40" s="322" t="n">
        <v>1.80757</v>
      </c>
      <c r="AB40" s="322" t="n">
        <v>1.81838</v>
      </c>
      <c r="AC40" s="322" t="n">
        <v>1.8293</v>
      </c>
      <c r="AD40" s="322" t="n">
        <v>1.84035</v>
      </c>
      <c r="AE40" s="322" t="n">
        <v>1.85151</v>
      </c>
      <c r="AF40" s="322" t="n">
        <v>1.86279</v>
      </c>
      <c r="AG40" s="322" t="n">
        <v>1.87418</v>
      </c>
      <c r="AH40" s="322" t="n">
        <v>1.88547</v>
      </c>
      <c r="AI40" s="322" t="n">
        <v>1.89683</v>
      </c>
      <c r="AJ40" s="322" t="n">
        <v>1.90828</v>
      </c>
      <c r="AK40" s="322" t="n">
        <v>1.91985</v>
      </c>
      <c r="AL40" s="322" t="n">
        <v>1.93152</v>
      </c>
      <c r="AM40" s="322" t="n">
        <v>1.9433</v>
      </c>
      <c r="AN40" s="322" t="n">
        <v>1.95518</v>
      </c>
      <c r="AO40" s="322" t="n">
        <v>1.96716</v>
      </c>
      <c r="AP40" s="322" t="n">
        <v>1.97923</v>
      </c>
      <c r="AQ40" s="323" t="n">
        <v>1.99141</v>
      </c>
    </row>
    <row r="41" customFormat="false" ht="12.75" hidden="false" customHeight="false" outlineLevel="0" collapsed="false">
      <c r="A41" s="321" t="n">
        <v>200</v>
      </c>
      <c r="B41" s="322" t="n">
        <v>1.75844</v>
      </c>
      <c r="C41" s="322" t="n">
        <v>1.74833</v>
      </c>
      <c r="D41" s="322" t="n">
        <v>1.73815</v>
      </c>
      <c r="E41" s="322" t="n">
        <v>1.72789</v>
      </c>
      <c r="F41" s="322" t="n">
        <v>1.71755</v>
      </c>
      <c r="G41" s="322" t="n">
        <v>1.70713</v>
      </c>
      <c r="H41" s="322" t="n">
        <v>1.69663</v>
      </c>
      <c r="I41" s="322" t="n">
        <v>1.68607</v>
      </c>
      <c r="J41" s="322" t="n">
        <v>1.67543</v>
      </c>
      <c r="K41" s="322" t="n">
        <v>1.66471</v>
      </c>
      <c r="L41" s="322" t="n">
        <v>1.65394</v>
      </c>
      <c r="M41" s="322" t="n">
        <v>1.64308</v>
      </c>
      <c r="N41" s="322" t="n">
        <v>1.63216</v>
      </c>
      <c r="O41" s="322" t="n">
        <v>1.62117</v>
      </c>
      <c r="P41" s="322" t="n">
        <v>1.61011</v>
      </c>
      <c r="Q41" s="322" t="n">
        <v>1.599</v>
      </c>
      <c r="R41" s="322" t="n">
        <v>1.58781</v>
      </c>
      <c r="S41" s="322" t="n">
        <v>1.57657</v>
      </c>
      <c r="T41" s="322" t="n">
        <v>1.56527</v>
      </c>
      <c r="U41" s="323" t="n">
        <v>1.5539</v>
      </c>
      <c r="W41" s="321" t="n">
        <v>200</v>
      </c>
      <c r="X41" s="322" t="n">
        <v>1.77852</v>
      </c>
      <c r="Y41" s="322" t="n">
        <v>1.78871</v>
      </c>
      <c r="Z41" s="322" t="n">
        <v>1.79901</v>
      </c>
      <c r="AA41" s="322" t="n">
        <v>1.80942</v>
      </c>
      <c r="AB41" s="322" t="n">
        <v>1.81994</v>
      </c>
      <c r="AC41" s="322" t="n">
        <v>1.83057</v>
      </c>
      <c r="AD41" s="322" t="n">
        <v>1.84133</v>
      </c>
      <c r="AE41" s="322" t="n">
        <v>1.85219</v>
      </c>
      <c r="AF41" s="322" t="n">
        <v>1.86316</v>
      </c>
      <c r="AG41" s="322" t="n">
        <v>1.87423</v>
      </c>
      <c r="AH41" s="322" t="n">
        <v>1.88541</v>
      </c>
      <c r="AI41" s="322" t="n">
        <v>1.89671</v>
      </c>
      <c r="AJ41" s="322" t="n">
        <v>1.9081</v>
      </c>
      <c r="AK41" s="322" t="n">
        <v>1.91961</v>
      </c>
      <c r="AL41" s="322" t="n">
        <v>1.93122</v>
      </c>
      <c r="AM41" s="322" t="n">
        <v>1.94292</v>
      </c>
      <c r="AN41" s="322" t="n">
        <v>1.95473</v>
      </c>
      <c r="AO41" s="322" t="n">
        <v>1.96665</v>
      </c>
      <c r="AP41" s="322" t="n">
        <v>1.97865</v>
      </c>
      <c r="AQ41" s="323" t="n">
        <v>1.99075</v>
      </c>
    </row>
    <row r="42" customFormat="false" ht="12.75" hidden="false" customHeight="false" outlineLevel="0" collapsed="false">
      <c r="A42" s="321" t="n">
        <v>210</v>
      </c>
      <c r="B42" s="322" t="n">
        <v>1.76445</v>
      </c>
      <c r="C42" s="322" t="n">
        <v>1.75483</v>
      </c>
      <c r="D42" s="322" t="n">
        <v>1.74513</v>
      </c>
      <c r="E42" s="322" t="n">
        <v>1.73537</v>
      </c>
      <c r="F42" s="322" t="n">
        <v>1.72554</v>
      </c>
      <c r="G42" s="322" t="n">
        <v>1.71563</v>
      </c>
      <c r="H42" s="322" t="n">
        <v>1.70566</v>
      </c>
      <c r="I42" s="322" t="n">
        <v>1.69561</v>
      </c>
      <c r="J42" s="322" t="n">
        <v>1.6855</v>
      </c>
      <c r="K42" s="322" t="n">
        <v>1.67532</v>
      </c>
      <c r="L42" s="322" t="n">
        <v>1.66508</v>
      </c>
      <c r="M42" s="322" t="n">
        <v>1.65478</v>
      </c>
      <c r="N42" s="322" t="n">
        <v>1.64441</v>
      </c>
      <c r="O42" s="322" t="n">
        <v>1.63398</v>
      </c>
      <c r="P42" s="322" t="n">
        <v>1.62348</v>
      </c>
      <c r="Q42" s="322" t="n">
        <v>1.61293</v>
      </c>
      <c r="R42" s="322" t="n">
        <v>1.60232</v>
      </c>
      <c r="S42" s="322" t="n">
        <v>1.59165</v>
      </c>
      <c r="T42" s="322" t="n">
        <v>1.58094</v>
      </c>
      <c r="U42" s="323" t="n">
        <v>1.57015</v>
      </c>
      <c r="W42" s="321" t="n">
        <v>210</v>
      </c>
      <c r="X42" s="322" t="n">
        <v>1.78358</v>
      </c>
      <c r="Y42" s="322" t="n">
        <v>1.79326</v>
      </c>
      <c r="Z42" s="322" t="n">
        <v>1.80305</v>
      </c>
      <c r="AA42" s="322" t="n">
        <v>1.81295</v>
      </c>
      <c r="AB42" s="322" t="n">
        <v>1.82294</v>
      </c>
      <c r="AC42" s="322" t="n">
        <v>1.83305</v>
      </c>
      <c r="AD42" s="322" t="n">
        <v>1.84325</v>
      </c>
      <c r="AE42" s="322" t="n">
        <v>1.85355</v>
      </c>
      <c r="AF42" s="322" t="n">
        <v>1.86394</v>
      </c>
      <c r="AG42" s="322" t="n">
        <v>1.87445</v>
      </c>
      <c r="AH42" s="322" t="n">
        <v>1.88505</v>
      </c>
      <c r="AI42" s="322" t="n">
        <v>1.89574</v>
      </c>
      <c r="AJ42" s="322" t="n">
        <v>1.90653</v>
      </c>
      <c r="AK42" s="322" t="n">
        <v>1.91742</v>
      </c>
      <c r="AL42" s="322" t="n">
        <v>1.92839</v>
      </c>
      <c r="AM42" s="322" t="n">
        <v>1.93947</v>
      </c>
      <c r="AN42" s="322" t="n">
        <v>1.95063</v>
      </c>
      <c r="AO42" s="322" t="n">
        <v>1.96188</v>
      </c>
      <c r="AP42" s="322" t="n">
        <v>1.97323</v>
      </c>
      <c r="AQ42" s="323" t="n">
        <v>1.98467</v>
      </c>
    </row>
    <row r="43" customFormat="false" ht="12.75" hidden="false" customHeight="false" outlineLevel="0" collapsed="false">
      <c r="A43" s="321" t="n">
        <v>220</v>
      </c>
      <c r="B43" s="322" t="n">
        <v>1.77003</v>
      </c>
      <c r="C43" s="322" t="n">
        <v>1.76086</v>
      </c>
      <c r="D43" s="322" t="n">
        <v>1.75161</v>
      </c>
      <c r="E43" s="322" t="n">
        <v>1.74229</v>
      </c>
      <c r="F43" s="322" t="n">
        <v>1.73292</v>
      </c>
      <c r="G43" s="322" t="n">
        <v>1.72348</v>
      </c>
      <c r="H43" s="322" t="n">
        <v>1.71398</v>
      </c>
      <c r="I43" s="322" t="n">
        <v>1.70441</v>
      </c>
      <c r="J43" s="322" t="n">
        <v>1.69477</v>
      </c>
      <c r="K43" s="322" t="n">
        <v>1.68509</v>
      </c>
      <c r="L43" s="322" t="n">
        <v>1.67533</v>
      </c>
      <c r="M43" s="322" t="n">
        <v>1.66552</v>
      </c>
      <c r="N43" s="322" t="n">
        <v>1.65566</v>
      </c>
      <c r="O43" s="322" t="n">
        <v>1.64573</v>
      </c>
      <c r="P43" s="322" t="n">
        <v>1.63575</v>
      </c>
      <c r="Q43" s="322" t="n">
        <v>1.62571</v>
      </c>
      <c r="R43" s="322" t="n">
        <v>1.61562</v>
      </c>
      <c r="S43" s="322" t="n">
        <v>1.60547</v>
      </c>
      <c r="T43" s="322" t="n">
        <v>1.59527</v>
      </c>
      <c r="U43" s="323" t="n">
        <v>1.58503</v>
      </c>
      <c r="W43" s="321" t="n">
        <v>220</v>
      </c>
      <c r="X43" s="322" t="n">
        <v>1.78829</v>
      </c>
      <c r="Y43" s="322" t="n">
        <v>1.79753</v>
      </c>
      <c r="Z43" s="322" t="n">
        <v>1.80686</v>
      </c>
      <c r="AA43" s="322" t="n">
        <v>1.81628</v>
      </c>
      <c r="AB43" s="322" t="n">
        <v>1.82581</v>
      </c>
      <c r="AC43" s="322" t="n">
        <v>1.83543</v>
      </c>
      <c r="AD43" s="322" t="n">
        <v>1.84513</v>
      </c>
      <c r="AE43" s="322" t="n">
        <v>1.85492</v>
      </c>
      <c r="AF43" s="322" t="n">
        <v>1.86482</v>
      </c>
      <c r="AG43" s="322" t="n">
        <v>1.87479</v>
      </c>
      <c r="AH43" s="322" t="n">
        <v>1.88486</v>
      </c>
      <c r="AI43" s="322" t="n">
        <v>1.89502</v>
      </c>
      <c r="AJ43" s="322" t="n">
        <v>1.90526</v>
      </c>
      <c r="AK43" s="322" t="n">
        <v>1.91559</v>
      </c>
      <c r="AL43" s="322" t="n">
        <v>1.92601</v>
      </c>
      <c r="AM43" s="322" t="n">
        <v>1.93651</v>
      </c>
      <c r="AN43" s="322" t="n">
        <v>1.9471</v>
      </c>
      <c r="AO43" s="322" t="n">
        <v>1.95776</v>
      </c>
      <c r="AP43" s="322" t="n">
        <v>1.96852</v>
      </c>
      <c r="AQ43" s="323" t="n">
        <v>1.97935</v>
      </c>
    </row>
    <row r="44" customFormat="false" ht="12.75" hidden="false" customHeight="false" outlineLevel="0" collapsed="false">
      <c r="A44" s="321" t="n">
        <v>230</v>
      </c>
      <c r="B44" s="322" t="n">
        <v>1.77525</v>
      </c>
      <c r="C44" s="322" t="n">
        <v>1.76647</v>
      </c>
      <c r="D44" s="322" t="n">
        <v>1.75763</v>
      </c>
      <c r="E44" s="322" t="n">
        <v>1.74873</v>
      </c>
      <c r="F44" s="322" t="n">
        <v>1.73977</v>
      </c>
      <c r="G44" s="322" t="n">
        <v>1.73075</v>
      </c>
      <c r="H44" s="322" t="n">
        <v>1.72168</v>
      </c>
      <c r="I44" s="322" t="n">
        <v>1.71254</v>
      </c>
      <c r="J44" s="322" t="n">
        <v>1.70335</v>
      </c>
      <c r="K44" s="322" t="n">
        <v>1.6941</v>
      </c>
      <c r="L44" s="322" t="n">
        <v>1.68479</v>
      </c>
      <c r="M44" s="322" t="n">
        <v>1.67544</v>
      </c>
      <c r="N44" s="322" t="n">
        <v>1.66602</v>
      </c>
      <c r="O44" s="322" t="n">
        <v>1.65655</v>
      </c>
      <c r="P44" s="322" t="n">
        <v>1.64703</v>
      </c>
      <c r="Q44" s="322" t="n">
        <v>1.63746</v>
      </c>
      <c r="R44" s="322" t="n">
        <v>1.62784</v>
      </c>
      <c r="S44" s="322" t="n">
        <v>1.61816</v>
      </c>
      <c r="T44" s="322" t="n">
        <v>1.60844</v>
      </c>
      <c r="U44" s="323" t="n">
        <v>1.59868</v>
      </c>
      <c r="W44" s="321" t="n">
        <v>230</v>
      </c>
      <c r="X44" s="322" t="n">
        <v>1.7927</v>
      </c>
      <c r="Y44" s="322" t="n">
        <v>1.80154</v>
      </c>
      <c r="Z44" s="322" t="n">
        <v>1.81045</v>
      </c>
      <c r="AA44" s="322" t="n">
        <v>1.81945</v>
      </c>
      <c r="AB44" s="322" t="n">
        <v>1.82854</v>
      </c>
      <c r="AC44" s="322" t="n">
        <v>1.83771</v>
      </c>
      <c r="AD44" s="322" t="n">
        <v>1.84697</v>
      </c>
      <c r="AE44" s="322" t="n">
        <v>1.85632</v>
      </c>
      <c r="AF44" s="322" t="n">
        <v>1.86574</v>
      </c>
      <c r="AG44" s="322" t="n">
        <v>1.87524</v>
      </c>
      <c r="AH44" s="322" t="n">
        <v>1.88483</v>
      </c>
      <c r="AI44" s="322" t="n">
        <v>1.8945</v>
      </c>
      <c r="AJ44" s="322" t="n">
        <v>1.90424</v>
      </c>
      <c r="AK44" s="322" t="n">
        <v>1.91407</v>
      </c>
      <c r="AL44" s="322" t="n">
        <v>1.92398</v>
      </c>
      <c r="AM44" s="322" t="n">
        <v>1.93397</v>
      </c>
      <c r="AN44" s="322" t="n">
        <v>1.94403</v>
      </c>
      <c r="AO44" s="322" t="n">
        <v>1.95417</v>
      </c>
      <c r="AP44" s="322" t="n">
        <v>1.96439</v>
      </c>
      <c r="AQ44" s="323" t="n">
        <v>1.97467</v>
      </c>
    </row>
    <row r="45" customFormat="false" ht="12.75" hidden="false" customHeight="false" outlineLevel="0" collapsed="false">
      <c r="A45" s="321" t="n">
        <v>240</v>
      </c>
      <c r="B45" s="322" t="n">
        <v>1.78012</v>
      </c>
      <c r="C45" s="322" t="n">
        <v>1.77171</v>
      </c>
      <c r="D45" s="322" t="n">
        <v>1.76325</v>
      </c>
      <c r="E45" s="322" t="n">
        <v>1.75473</v>
      </c>
      <c r="F45" s="322" t="n">
        <v>1.74616</v>
      </c>
      <c r="G45" s="322" t="n">
        <v>1.73752</v>
      </c>
      <c r="H45" s="322" t="n">
        <v>1.72883</v>
      </c>
      <c r="I45" s="322" t="n">
        <v>1.72009</v>
      </c>
      <c r="J45" s="322" t="n">
        <v>1.71129</v>
      </c>
      <c r="K45" s="322" t="n">
        <v>1.70245</v>
      </c>
      <c r="L45" s="322" t="n">
        <v>1.69356</v>
      </c>
      <c r="M45" s="322" t="n">
        <v>1.6846</v>
      </c>
      <c r="N45" s="322" t="n">
        <v>1.67561</v>
      </c>
      <c r="O45" s="322" t="n">
        <v>1.66656</v>
      </c>
      <c r="P45" s="322" t="n">
        <v>1.65746</v>
      </c>
      <c r="Q45" s="322" t="n">
        <v>1.64832</v>
      </c>
      <c r="R45" s="322" t="n">
        <v>1.63913</v>
      </c>
      <c r="S45" s="322" t="n">
        <v>1.62988</v>
      </c>
      <c r="T45" s="322" t="n">
        <v>1.6206</v>
      </c>
      <c r="U45" s="323" t="n">
        <v>1.61128</v>
      </c>
      <c r="W45" s="321" t="n">
        <v>240</v>
      </c>
      <c r="X45" s="322" t="n">
        <v>1.79685</v>
      </c>
      <c r="Y45" s="322" t="n">
        <v>1.8053</v>
      </c>
      <c r="Z45" s="322" t="n">
        <v>1.81384</v>
      </c>
      <c r="AA45" s="322" t="n">
        <v>1.82246</v>
      </c>
      <c r="AB45" s="322" t="n">
        <v>1.83115</v>
      </c>
      <c r="AC45" s="322" t="n">
        <v>1.83992</v>
      </c>
      <c r="AD45" s="322" t="n">
        <v>1.84876</v>
      </c>
      <c r="AE45" s="322" t="n">
        <v>1.85769</v>
      </c>
      <c r="AF45" s="322" t="n">
        <v>1.86669</v>
      </c>
      <c r="AG45" s="322" t="n">
        <v>1.87576</v>
      </c>
      <c r="AH45" s="322" t="n">
        <v>1.88492</v>
      </c>
      <c r="AI45" s="322" t="n">
        <v>1.89415</v>
      </c>
      <c r="AJ45" s="322" t="n">
        <v>1.90345</v>
      </c>
      <c r="AK45" s="322" t="n">
        <v>1.91282</v>
      </c>
      <c r="AL45" s="322" t="n">
        <v>1.92226</v>
      </c>
      <c r="AM45" s="322" t="n">
        <v>1.93178</v>
      </c>
      <c r="AN45" s="322" t="n">
        <v>1.94137</v>
      </c>
      <c r="AO45" s="322" t="n">
        <v>1.95102</v>
      </c>
      <c r="AP45" s="322" t="n">
        <v>1.96075</v>
      </c>
      <c r="AQ45" s="323" t="n">
        <v>1.97055</v>
      </c>
    </row>
    <row r="46" customFormat="false" ht="12.75" hidden="false" customHeight="false" outlineLevel="0" collapsed="false">
      <c r="A46" s="321" t="n">
        <v>250</v>
      </c>
      <c r="B46" s="322" t="n">
        <v>1.78469</v>
      </c>
      <c r="C46" s="322" t="n">
        <v>1.77662</v>
      </c>
      <c r="D46" s="322" t="n">
        <v>1.76851</v>
      </c>
      <c r="E46" s="322" t="n">
        <v>1.76033</v>
      </c>
      <c r="F46" s="322" t="n">
        <v>1.75211</v>
      </c>
      <c r="G46" s="322" t="n">
        <v>1.74383</v>
      </c>
      <c r="H46" s="322" t="n">
        <v>1.7355</v>
      </c>
      <c r="I46" s="322" t="n">
        <v>1.72713</v>
      </c>
      <c r="J46" s="322" t="n">
        <v>1.7187</v>
      </c>
      <c r="K46" s="322" t="n">
        <v>1.71022</v>
      </c>
      <c r="L46" s="322" t="n">
        <v>1.7017</v>
      </c>
      <c r="M46" s="322" t="n">
        <v>1.69312</v>
      </c>
      <c r="N46" s="322" t="n">
        <v>1.68451</v>
      </c>
      <c r="O46" s="322" t="n">
        <v>1.67584</v>
      </c>
      <c r="P46" s="322" t="n">
        <v>1.66714</v>
      </c>
      <c r="Q46" s="322" t="n">
        <v>1.65838</v>
      </c>
      <c r="R46" s="322" t="n">
        <v>1.64959</v>
      </c>
      <c r="S46" s="322" t="n">
        <v>1.64074</v>
      </c>
      <c r="T46" s="322" t="n">
        <v>1.63186</v>
      </c>
      <c r="U46" s="323" t="n">
        <v>1.62293</v>
      </c>
      <c r="W46" s="321" t="n">
        <v>250</v>
      </c>
      <c r="X46" s="322" t="n">
        <v>1.80075</v>
      </c>
      <c r="Y46" s="322" t="n">
        <v>1.80887</v>
      </c>
      <c r="Z46" s="322" t="n">
        <v>1.81706</v>
      </c>
      <c r="AA46" s="322" t="n">
        <v>1.82531</v>
      </c>
      <c r="AB46" s="322" t="n">
        <v>1.83364</v>
      </c>
      <c r="AC46" s="322" t="n">
        <v>1.84204</v>
      </c>
      <c r="AD46" s="322" t="n">
        <v>1.85051</v>
      </c>
      <c r="AE46" s="322" t="n">
        <v>1.85906</v>
      </c>
      <c r="AF46" s="322" t="n">
        <v>1.86768</v>
      </c>
      <c r="AG46" s="322" t="n">
        <v>1.87636</v>
      </c>
      <c r="AH46" s="322" t="n">
        <v>1.88511</v>
      </c>
      <c r="AI46" s="322" t="n">
        <v>1.89393</v>
      </c>
      <c r="AJ46" s="322" t="n">
        <v>1.90282</v>
      </c>
      <c r="AK46" s="322" t="n">
        <v>1.91178</v>
      </c>
      <c r="AL46" s="322" t="n">
        <v>1.9208</v>
      </c>
      <c r="AM46" s="322" t="n">
        <v>1.92989</v>
      </c>
      <c r="AN46" s="322" t="n">
        <v>1.93904</v>
      </c>
      <c r="AO46" s="322" t="n">
        <v>1.94827</v>
      </c>
      <c r="AP46" s="322" t="n">
        <v>1.95755</v>
      </c>
      <c r="AQ46" s="323" t="n">
        <v>1.9669</v>
      </c>
    </row>
    <row r="47" customFormat="false" ht="12.75" hidden="false" customHeight="false" outlineLevel="0" collapsed="false">
      <c r="A47" s="321" t="n">
        <v>260</v>
      </c>
      <c r="B47" s="322" t="n">
        <v>1.789</v>
      </c>
      <c r="C47" s="322" t="n">
        <v>1.78125</v>
      </c>
      <c r="D47" s="322" t="n">
        <v>1.77344</v>
      </c>
      <c r="E47" s="322" t="n">
        <v>1.76558</v>
      </c>
      <c r="F47" s="322" t="n">
        <v>1.75768</v>
      </c>
      <c r="G47" s="322" t="n">
        <v>1.74973</v>
      </c>
      <c r="H47" s="322" t="n">
        <v>1.74173</v>
      </c>
      <c r="I47" s="322" t="n">
        <v>1.73369</v>
      </c>
      <c r="J47" s="322" t="n">
        <v>1.72561</v>
      </c>
      <c r="K47" s="322" t="n">
        <v>1.71747</v>
      </c>
      <c r="L47" s="322" t="n">
        <v>1.70928</v>
      </c>
      <c r="M47" s="322" t="n">
        <v>1.70107</v>
      </c>
      <c r="N47" s="322" t="n">
        <v>1.6928</v>
      </c>
      <c r="O47" s="322" t="n">
        <v>1.68449</v>
      </c>
      <c r="P47" s="322" t="n">
        <v>1.67613</v>
      </c>
      <c r="Q47" s="322" t="n">
        <v>1.66774</v>
      </c>
      <c r="R47" s="322" t="n">
        <v>1.6593</v>
      </c>
      <c r="S47" s="322" t="n">
        <v>1.65082</v>
      </c>
      <c r="T47" s="322" t="n">
        <v>1.64231</v>
      </c>
      <c r="U47" s="323" t="n">
        <v>1.63375</v>
      </c>
      <c r="W47" s="321" t="n">
        <v>260</v>
      </c>
      <c r="X47" s="322" t="n">
        <v>1.80444</v>
      </c>
      <c r="Y47" s="322" t="n">
        <v>1.81223</v>
      </c>
      <c r="Z47" s="322" t="n">
        <v>1.8201</v>
      </c>
      <c r="AA47" s="322" t="n">
        <v>1.82803</v>
      </c>
      <c r="AB47" s="322" t="n">
        <v>1.83603</v>
      </c>
      <c r="AC47" s="322" t="n">
        <v>1.84409</v>
      </c>
      <c r="AD47" s="322" t="n">
        <v>1.85222</v>
      </c>
      <c r="AE47" s="322" t="n">
        <v>1.86041</v>
      </c>
      <c r="AF47" s="322" t="n">
        <v>1.86867</v>
      </c>
      <c r="AG47" s="322" t="n">
        <v>1.87699</v>
      </c>
      <c r="AH47" s="322" t="n">
        <v>1.88538</v>
      </c>
      <c r="AI47" s="322" t="n">
        <v>1.89383</v>
      </c>
      <c r="AJ47" s="322" t="n">
        <v>1.90234</v>
      </c>
      <c r="AK47" s="322" t="n">
        <v>1.91092</v>
      </c>
      <c r="AL47" s="322" t="n">
        <v>1.91956</v>
      </c>
      <c r="AM47" s="322" t="n">
        <v>1.92826</v>
      </c>
      <c r="AN47" s="322" t="n">
        <v>1.93702</v>
      </c>
      <c r="AO47" s="322" t="n">
        <v>1.94583</v>
      </c>
      <c r="AP47" s="322" t="n">
        <v>1.95471</v>
      </c>
      <c r="AQ47" s="323" t="n">
        <v>1.96366</v>
      </c>
    </row>
    <row r="48" customFormat="false" ht="12.75" hidden="false" customHeight="false" outlineLevel="0" collapsed="false">
      <c r="A48" s="321" t="n">
        <v>270</v>
      </c>
      <c r="B48" s="322" t="n">
        <v>1.79306</v>
      </c>
      <c r="C48" s="322" t="n">
        <v>1.7856</v>
      </c>
      <c r="D48" s="322" t="n">
        <v>1.77808</v>
      </c>
      <c r="E48" s="322" t="n">
        <v>1.77052</v>
      </c>
      <c r="F48" s="322" t="n">
        <v>1.76292</v>
      </c>
      <c r="G48" s="322" t="n">
        <v>1.75528</v>
      </c>
      <c r="H48" s="322" t="n">
        <v>1.74758</v>
      </c>
      <c r="I48" s="322" t="n">
        <v>1.73984</v>
      </c>
      <c r="J48" s="322" t="n">
        <v>1.73207</v>
      </c>
      <c r="K48" s="322" t="n">
        <v>1.72425</v>
      </c>
      <c r="L48" s="322" t="n">
        <v>1.71638</v>
      </c>
      <c r="M48" s="322" t="n">
        <v>1.70849</v>
      </c>
      <c r="N48" s="322" t="n">
        <v>1.70054</v>
      </c>
      <c r="O48" s="322" t="n">
        <v>1.69256</v>
      </c>
      <c r="P48" s="322" t="n">
        <v>1.68453</v>
      </c>
      <c r="Q48" s="322" t="n">
        <v>1.67647</v>
      </c>
      <c r="R48" s="322" t="n">
        <v>1.66836</v>
      </c>
      <c r="S48" s="322" t="n">
        <v>1.66022</v>
      </c>
      <c r="T48" s="322" t="n">
        <v>1.65204</v>
      </c>
      <c r="U48" s="323" t="n">
        <v>1.64382</v>
      </c>
      <c r="W48" s="321" t="n">
        <v>270</v>
      </c>
      <c r="X48" s="322" t="n">
        <v>1.80792</v>
      </c>
      <c r="Y48" s="322" t="n">
        <v>1.81543</v>
      </c>
      <c r="Z48" s="322" t="n">
        <v>1.823</v>
      </c>
      <c r="AA48" s="322" t="n">
        <v>1.83062</v>
      </c>
      <c r="AB48" s="322" t="n">
        <v>1.83831</v>
      </c>
      <c r="AC48" s="322" t="n">
        <v>1.84606</v>
      </c>
      <c r="AD48" s="322" t="n">
        <v>1.85387</v>
      </c>
      <c r="AE48" s="322" t="n">
        <v>1.86174</v>
      </c>
      <c r="AF48" s="322" t="n">
        <v>1.86967</v>
      </c>
      <c r="AG48" s="322" t="n">
        <v>1.87767</v>
      </c>
      <c r="AH48" s="322" t="n">
        <v>1.88572</v>
      </c>
      <c r="AI48" s="322" t="n">
        <v>1.89382</v>
      </c>
      <c r="AJ48" s="322" t="n">
        <v>1.902</v>
      </c>
      <c r="AK48" s="322" t="n">
        <v>1.91023</v>
      </c>
      <c r="AL48" s="322" t="n">
        <v>1.91851</v>
      </c>
      <c r="AM48" s="322" t="n">
        <v>1.92684</v>
      </c>
      <c r="AN48" s="322" t="n">
        <v>1.93524</v>
      </c>
      <c r="AO48" s="322" t="n">
        <v>1.94369</v>
      </c>
      <c r="AP48" s="322" t="n">
        <v>1.9522</v>
      </c>
      <c r="AQ48" s="323" t="n">
        <v>1.96077</v>
      </c>
    </row>
    <row r="49" customFormat="false" ht="12.75" hidden="false" customHeight="false" outlineLevel="0" collapsed="false">
      <c r="A49" s="321" t="n">
        <v>280</v>
      </c>
      <c r="B49" s="322" t="n">
        <v>1.7969</v>
      </c>
      <c r="C49" s="322" t="n">
        <v>1.7897</v>
      </c>
      <c r="D49" s="322" t="n">
        <v>1.78245</v>
      </c>
      <c r="E49" s="322" t="n">
        <v>1.77517</v>
      </c>
      <c r="F49" s="322" t="n">
        <v>1.76784</v>
      </c>
      <c r="G49" s="322" t="n">
        <v>1.76048</v>
      </c>
      <c r="H49" s="322" t="n">
        <v>1.75307</v>
      </c>
      <c r="I49" s="322" t="n">
        <v>1.74563</v>
      </c>
      <c r="J49" s="322" t="n">
        <v>1.73814</v>
      </c>
      <c r="K49" s="322" t="n">
        <v>1.73061</v>
      </c>
      <c r="L49" s="322" t="n">
        <v>1.72304</v>
      </c>
      <c r="M49" s="322" t="n">
        <v>1.71543</v>
      </c>
      <c r="N49" s="322" t="n">
        <v>1.70778</v>
      </c>
      <c r="O49" s="322" t="n">
        <v>1.70011</v>
      </c>
      <c r="P49" s="322" t="n">
        <v>1.69238</v>
      </c>
      <c r="Q49" s="322" t="n">
        <v>1.68463</v>
      </c>
      <c r="R49" s="322" t="n">
        <v>1.67682</v>
      </c>
      <c r="S49" s="322" t="n">
        <v>1.669</v>
      </c>
      <c r="T49" s="322" t="n">
        <v>1.66113</v>
      </c>
      <c r="U49" s="323" t="n">
        <v>1.65323</v>
      </c>
      <c r="W49" s="321" t="n">
        <v>280</v>
      </c>
      <c r="X49" s="322" t="n">
        <v>1.81123</v>
      </c>
      <c r="Y49" s="322" t="n">
        <v>1.81846</v>
      </c>
      <c r="Z49" s="322" t="n">
        <v>1.82575</v>
      </c>
      <c r="AA49" s="322" t="n">
        <v>1.83309</v>
      </c>
      <c r="AB49" s="322" t="n">
        <v>1.84051</v>
      </c>
      <c r="AC49" s="322" t="n">
        <v>1.84797</v>
      </c>
      <c r="AD49" s="322" t="n">
        <v>1.85549</v>
      </c>
      <c r="AE49" s="322" t="n">
        <v>1.86305</v>
      </c>
      <c r="AF49" s="322" t="n">
        <v>1.87068</v>
      </c>
      <c r="AG49" s="322" t="n">
        <v>1.87837</v>
      </c>
      <c r="AH49" s="322" t="n">
        <v>1.88611</v>
      </c>
      <c r="AI49" s="322" t="n">
        <v>1.8939</v>
      </c>
      <c r="AJ49" s="322" t="n">
        <v>1.90175</v>
      </c>
      <c r="AK49" s="322" t="n">
        <v>1.90965</v>
      </c>
      <c r="AL49" s="322" t="n">
        <v>1.91761</v>
      </c>
      <c r="AM49" s="322" t="n">
        <v>1.92562</v>
      </c>
      <c r="AN49" s="322" t="n">
        <v>1.93368</v>
      </c>
      <c r="AO49" s="322" t="n">
        <v>1.9418</v>
      </c>
      <c r="AP49" s="322" t="n">
        <v>1.94996</v>
      </c>
      <c r="AQ49" s="323" t="n">
        <v>1.95819</v>
      </c>
    </row>
    <row r="50" customFormat="false" ht="12.75" hidden="false" customHeight="false" outlineLevel="0" collapsed="false">
      <c r="A50" s="321" t="n">
        <v>290</v>
      </c>
      <c r="B50" s="322" t="n">
        <v>1.80053</v>
      </c>
      <c r="C50" s="322" t="n">
        <v>1.79358</v>
      </c>
      <c r="D50" s="322" t="n">
        <v>1.7866</v>
      </c>
      <c r="E50" s="322" t="n">
        <v>1.77956</v>
      </c>
      <c r="F50" s="322" t="n">
        <v>1.7725</v>
      </c>
      <c r="G50" s="322" t="n">
        <v>1.76539</v>
      </c>
      <c r="H50" s="322" t="n">
        <v>1.75825</v>
      </c>
      <c r="I50" s="322" t="n">
        <v>1.75106</v>
      </c>
      <c r="J50" s="322" t="n">
        <v>1.74384</v>
      </c>
      <c r="K50" s="322" t="n">
        <v>1.73659</v>
      </c>
      <c r="L50" s="322" t="n">
        <v>1.72929</v>
      </c>
      <c r="M50" s="322" t="n">
        <v>1.72196</v>
      </c>
      <c r="N50" s="322" t="n">
        <v>1.71459</v>
      </c>
      <c r="O50" s="322" t="n">
        <v>1.70718</v>
      </c>
      <c r="P50" s="322" t="n">
        <v>1.69975</v>
      </c>
      <c r="Q50" s="322" t="n">
        <v>1.69227</v>
      </c>
      <c r="R50" s="322" t="n">
        <v>1.68477</v>
      </c>
      <c r="S50" s="322" t="n">
        <v>1.67722</v>
      </c>
      <c r="T50" s="322" t="n">
        <v>1.66964</v>
      </c>
      <c r="U50" s="323" t="n">
        <v>1.66204</v>
      </c>
      <c r="W50" s="321" t="n">
        <v>290</v>
      </c>
      <c r="X50" s="322" t="n">
        <v>1.81436</v>
      </c>
      <c r="Y50" s="322" t="n">
        <v>1.82134</v>
      </c>
      <c r="Z50" s="322" t="n">
        <v>1.82838</v>
      </c>
      <c r="AA50" s="322" t="n">
        <v>1.83546</v>
      </c>
      <c r="AB50" s="322" t="n">
        <v>1.84261</v>
      </c>
      <c r="AC50" s="322" t="n">
        <v>1.8498</v>
      </c>
      <c r="AD50" s="322" t="n">
        <v>1.85704</v>
      </c>
      <c r="AE50" s="322" t="n">
        <v>1.86434</v>
      </c>
      <c r="AF50" s="322" t="n">
        <v>1.87169</v>
      </c>
      <c r="AG50" s="322" t="n">
        <v>1.87909</v>
      </c>
      <c r="AH50" s="322" t="n">
        <v>1.88655</v>
      </c>
      <c r="AI50" s="322" t="n">
        <v>1.89405</v>
      </c>
      <c r="AJ50" s="322" t="n">
        <v>1.90161</v>
      </c>
      <c r="AK50" s="322" t="n">
        <v>1.90921</v>
      </c>
      <c r="AL50" s="322" t="n">
        <v>1.91686</v>
      </c>
      <c r="AM50" s="322" t="n">
        <v>1.92456</v>
      </c>
      <c r="AN50" s="322" t="n">
        <v>1.93232</v>
      </c>
      <c r="AO50" s="322" t="n">
        <v>1.94012</v>
      </c>
      <c r="AP50" s="322" t="n">
        <v>1.94798</v>
      </c>
      <c r="AQ50" s="323" t="n">
        <v>1.95587</v>
      </c>
    </row>
    <row r="51" customFormat="false" ht="12.75" hidden="false" customHeight="false" outlineLevel="0" collapsed="false">
      <c r="A51" s="321" t="n">
        <v>300</v>
      </c>
      <c r="B51" s="322" t="n">
        <v>1.80398</v>
      </c>
      <c r="C51" s="322" t="n">
        <v>1.79726</v>
      </c>
      <c r="D51" s="322" t="n">
        <v>1.79051</v>
      </c>
      <c r="E51" s="322" t="n">
        <v>1.78371</v>
      </c>
      <c r="F51" s="322" t="n">
        <v>1.77689</v>
      </c>
      <c r="G51" s="322" t="n">
        <v>1.77003</v>
      </c>
      <c r="H51" s="322" t="n">
        <v>1.76313</v>
      </c>
      <c r="I51" s="322" t="n">
        <v>1.75619</v>
      </c>
      <c r="J51" s="322" t="n">
        <v>1.74921</v>
      </c>
      <c r="K51" s="322" t="n">
        <v>1.74222</v>
      </c>
      <c r="L51" s="322" t="n">
        <v>1.73518</v>
      </c>
      <c r="M51" s="322" t="n">
        <v>1.7281</v>
      </c>
      <c r="N51" s="322" t="n">
        <v>1.72099</v>
      </c>
      <c r="O51" s="322" t="n">
        <v>1.71385</v>
      </c>
      <c r="P51" s="322" t="n">
        <v>1.70667</v>
      </c>
      <c r="Q51" s="322" t="n">
        <v>1.69946</v>
      </c>
      <c r="R51" s="322" t="n">
        <v>1.69221</v>
      </c>
      <c r="S51" s="322" t="n">
        <v>1.68494</v>
      </c>
      <c r="T51" s="322" t="n">
        <v>1.67764</v>
      </c>
      <c r="U51" s="323" t="n">
        <v>1.6703</v>
      </c>
      <c r="W51" s="321" t="n">
        <v>300</v>
      </c>
      <c r="X51" s="322" t="n">
        <v>1.81735</v>
      </c>
      <c r="Y51" s="322" t="n">
        <v>1.8241</v>
      </c>
      <c r="Z51" s="322" t="n">
        <v>1.83088</v>
      </c>
      <c r="AA51" s="322" t="n">
        <v>1.83773</v>
      </c>
      <c r="AB51" s="322" t="n">
        <v>1.84463</v>
      </c>
      <c r="AC51" s="322" t="n">
        <v>1.85157</v>
      </c>
      <c r="AD51" s="322" t="n">
        <v>1.85856</v>
      </c>
      <c r="AE51" s="322" t="n">
        <v>1.8656</v>
      </c>
      <c r="AF51" s="322" t="n">
        <v>1.87269</v>
      </c>
      <c r="AG51" s="322" t="n">
        <v>1.87983</v>
      </c>
      <c r="AH51" s="322" t="n">
        <v>1.88702</v>
      </c>
      <c r="AI51" s="322" t="n">
        <v>1.89425</v>
      </c>
      <c r="AJ51" s="322" t="n">
        <v>1.90152</v>
      </c>
      <c r="AK51" s="322" t="n">
        <v>1.90885</v>
      </c>
      <c r="AL51" s="322" t="n">
        <v>1.91623</v>
      </c>
      <c r="AM51" s="322" t="n">
        <v>1.92365</v>
      </c>
      <c r="AN51" s="322" t="n">
        <v>1.93111</v>
      </c>
      <c r="AO51" s="322" t="n">
        <v>1.93863</v>
      </c>
      <c r="AP51" s="322" t="n">
        <v>1.94619</v>
      </c>
      <c r="AQ51" s="323" t="n">
        <v>1.95379</v>
      </c>
    </row>
    <row r="52" customFormat="false" ht="12.75" hidden="false" customHeight="false" outlineLevel="0" collapsed="false">
      <c r="A52" s="321" t="n">
        <v>310</v>
      </c>
      <c r="B52" s="322" t="n">
        <v>1.80725</v>
      </c>
      <c r="C52" s="322" t="n">
        <v>1.80076</v>
      </c>
      <c r="D52" s="322" t="n">
        <v>1.79422</v>
      </c>
      <c r="E52" s="322" t="n">
        <v>1.78766</v>
      </c>
      <c r="F52" s="322" t="n">
        <v>1.78105</v>
      </c>
      <c r="G52" s="322" t="n">
        <v>1.77441</v>
      </c>
      <c r="H52" s="322" t="n">
        <v>1.76774</v>
      </c>
      <c r="I52" s="322" t="n">
        <v>1.76104</v>
      </c>
      <c r="J52" s="322" t="n">
        <v>1.7543</v>
      </c>
      <c r="K52" s="322" t="n">
        <v>1.74753</v>
      </c>
      <c r="L52" s="322" t="n">
        <v>1.74072</v>
      </c>
      <c r="M52" s="322" t="n">
        <v>1.73389</v>
      </c>
      <c r="N52" s="322" t="n">
        <v>1.72703</v>
      </c>
      <c r="O52" s="322" t="n">
        <v>1.72012</v>
      </c>
      <c r="P52" s="322" t="n">
        <v>1.71319</v>
      </c>
      <c r="Q52" s="322" t="n">
        <v>1.70622</v>
      </c>
      <c r="R52" s="322" t="n">
        <v>1.69923</v>
      </c>
      <c r="S52" s="322" t="n">
        <v>1.69221</v>
      </c>
      <c r="T52" s="322" t="n">
        <v>1.68516</v>
      </c>
      <c r="U52" s="323" t="n">
        <v>1.67807</v>
      </c>
      <c r="W52" s="321" t="n">
        <v>310</v>
      </c>
      <c r="X52" s="322" t="n">
        <v>1.82019</v>
      </c>
      <c r="Y52" s="322" t="n">
        <v>1.82672</v>
      </c>
      <c r="Z52" s="322" t="n">
        <v>1.83329</v>
      </c>
      <c r="AA52" s="322" t="n">
        <v>1.83991</v>
      </c>
      <c r="AB52" s="322" t="n">
        <v>1.84657</v>
      </c>
      <c r="AC52" s="322" t="n">
        <v>1.85328</v>
      </c>
      <c r="AD52" s="322" t="n">
        <v>1.86003</v>
      </c>
      <c r="AE52" s="322" t="n">
        <v>1.86683</v>
      </c>
      <c r="AF52" s="322" t="n">
        <v>1.87368</v>
      </c>
      <c r="AG52" s="322" t="n">
        <v>1.88058</v>
      </c>
      <c r="AH52" s="322" t="n">
        <v>1.88751</v>
      </c>
      <c r="AI52" s="322" t="n">
        <v>1.89449</v>
      </c>
      <c r="AJ52" s="322" t="n">
        <v>1.90152</v>
      </c>
      <c r="AK52" s="322" t="n">
        <v>1.90859</v>
      </c>
      <c r="AL52" s="322" t="n">
        <v>1.91571</v>
      </c>
      <c r="AM52" s="322" t="n">
        <v>1.92286</v>
      </c>
      <c r="AN52" s="322" t="n">
        <v>1.93006</v>
      </c>
      <c r="AO52" s="322" t="n">
        <v>1.93731</v>
      </c>
      <c r="AP52" s="322" t="n">
        <v>1.94459</v>
      </c>
      <c r="AQ52" s="323" t="n">
        <v>1.95192</v>
      </c>
    </row>
    <row r="53" customFormat="false" ht="12.75" hidden="false" customHeight="false" outlineLevel="0" collapsed="false">
      <c r="A53" s="321" t="n">
        <v>320</v>
      </c>
      <c r="B53" s="322" t="n">
        <v>1.81037</v>
      </c>
      <c r="C53" s="322" t="n">
        <v>1.80408</v>
      </c>
      <c r="D53" s="322" t="n">
        <v>1.79775</v>
      </c>
      <c r="E53" s="322" t="n">
        <v>1.79139</v>
      </c>
      <c r="F53" s="322" t="n">
        <v>1.785</v>
      </c>
      <c r="G53" s="322" t="n">
        <v>1.77857</v>
      </c>
      <c r="H53" s="322" t="n">
        <v>1.77211</v>
      </c>
      <c r="I53" s="322" t="n">
        <v>1.76563</v>
      </c>
      <c r="J53" s="322" t="n">
        <v>1.75911</v>
      </c>
      <c r="K53" s="322" t="n">
        <v>1.75256</v>
      </c>
      <c r="L53" s="322" t="n">
        <v>1.74598</v>
      </c>
      <c r="M53" s="322" t="n">
        <v>1.73937</v>
      </c>
      <c r="N53" s="322" t="n">
        <v>1.73272</v>
      </c>
      <c r="O53" s="322" t="n">
        <v>1.72605</v>
      </c>
      <c r="P53" s="322" t="n">
        <v>1.71935</v>
      </c>
      <c r="Q53" s="322" t="n">
        <v>1.71262</v>
      </c>
      <c r="R53" s="322" t="n">
        <v>1.70585</v>
      </c>
      <c r="S53" s="322" t="n">
        <v>1.69906</v>
      </c>
      <c r="T53" s="322" t="n">
        <v>1.69225</v>
      </c>
      <c r="U53" s="323" t="n">
        <v>1.6854</v>
      </c>
      <c r="W53" s="321" t="n">
        <v>320</v>
      </c>
      <c r="X53" s="322" t="n">
        <v>1.82291</v>
      </c>
      <c r="Y53" s="322" t="n">
        <v>1.82922</v>
      </c>
      <c r="Z53" s="322" t="n">
        <v>1.83559</v>
      </c>
      <c r="AA53" s="322" t="n">
        <v>1.84199</v>
      </c>
      <c r="AB53" s="322" t="n">
        <v>1.84844</v>
      </c>
      <c r="AC53" s="322" t="n">
        <v>1.85494</v>
      </c>
      <c r="AD53" s="322" t="n">
        <v>1.86147</v>
      </c>
      <c r="AE53" s="322" t="n">
        <v>1.86804</v>
      </c>
      <c r="AF53" s="322" t="n">
        <v>1.87466</v>
      </c>
      <c r="AG53" s="322" t="n">
        <v>1.88133</v>
      </c>
      <c r="AH53" s="322" t="n">
        <v>1.88804</v>
      </c>
      <c r="AI53" s="322" t="n">
        <v>1.89478</v>
      </c>
      <c r="AJ53" s="322" t="n">
        <v>1.90156</v>
      </c>
      <c r="AK53" s="322" t="n">
        <v>1.9084</v>
      </c>
      <c r="AL53" s="322" t="n">
        <v>1.91527</v>
      </c>
      <c r="AM53" s="322" t="n">
        <v>1.92218</v>
      </c>
      <c r="AN53" s="322" t="n">
        <v>1.92913</v>
      </c>
      <c r="AO53" s="322" t="n">
        <v>1.93613</v>
      </c>
      <c r="AP53" s="322" t="n">
        <v>1.94316</v>
      </c>
      <c r="AQ53" s="323" t="n">
        <v>1.95024</v>
      </c>
    </row>
    <row r="54" customFormat="false" ht="12.75" hidden="false" customHeight="false" outlineLevel="0" collapsed="false">
      <c r="A54" s="321" t="n">
        <v>330</v>
      </c>
      <c r="B54" s="322" t="n">
        <v>1.81335</v>
      </c>
      <c r="C54" s="322" t="n">
        <v>1.80724</v>
      </c>
      <c r="D54" s="322" t="n">
        <v>1.80111</v>
      </c>
      <c r="E54" s="322" t="n">
        <v>1.79495</v>
      </c>
      <c r="F54" s="322" t="n">
        <v>1.78876</v>
      </c>
      <c r="G54" s="322" t="n">
        <v>1.78252</v>
      </c>
      <c r="H54" s="322" t="n">
        <v>1.77627</v>
      </c>
      <c r="I54" s="322" t="n">
        <v>1.76999</v>
      </c>
      <c r="J54" s="322" t="n">
        <v>1.76367</v>
      </c>
      <c r="K54" s="322" t="n">
        <v>1.75733</v>
      </c>
      <c r="L54" s="322" t="n">
        <v>1.75095</v>
      </c>
      <c r="M54" s="322" t="n">
        <v>1.74455</v>
      </c>
      <c r="N54" s="322" t="n">
        <v>1.73812</v>
      </c>
      <c r="O54" s="322" t="n">
        <v>1.73165</v>
      </c>
      <c r="P54" s="322" t="n">
        <v>1.72517</v>
      </c>
      <c r="Q54" s="322" t="n">
        <v>1.71865</v>
      </c>
      <c r="R54" s="322" t="n">
        <v>1.7121</v>
      </c>
      <c r="S54" s="322" t="n">
        <v>1.70554</v>
      </c>
      <c r="T54" s="322" t="n">
        <v>1.69893</v>
      </c>
      <c r="U54" s="323" t="n">
        <v>1.69231</v>
      </c>
      <c r="W54" s="321" t="n">
        <v>330</v>
      </c>
      <c r="X54" s="322" t="n">
        <v>1.8255</v>
      </c>
      <c r="Y54" s="322" t="n">
        <v>1.83162</v>
      </c>
      <c r="Z54" s="322" t="n">
        <v>1.83779</v>
      </c>
      <c r="AA54" s="322" t="n">
        <v>1.844</v>
      </c>
      <c r="AB54" s="322" t="n">
        <v>1.85024</v>
      </c>
      <c r="AC54" s="322" t="n">
        <v>1.85653</v>
      </c>
      <c r="AD54" s="322" t="n">
        <v>1.86286</v>
      </c>
      <c r="AE54" s="322" t="n">
        <v>1.86923</v>
      </c>
      <c r="AF54" s="322" t="n">
        <v>1.87563</v>
      </c>
      <c r="AG54" s="322" t="n">
        <v>1.88209</v>
      </c>
      <c r="AH54" s="322" t="n">
        <v>1.88857</v>
      </c>
      <c r="AI54" s="322" t="n">
        <v>1.8951</v>
      </c>
      <c r="AJ54" s="322" t="n">
        <v>1.90167</v>
      </c>
      <c r="AK54" s="322" t="n">
        <v>1.90827</v>
      </c>
      <c r="AL54" s="322" t="n">
        <v>1.91492</v>
      </c>
      <c r="AM54" s="322" t="n">
        <v>1.92159</v>
      </c>
      <c r="AN54" s="322" t="n">
        <v>1.92832</v>
      </c>
      <c r="AO54" s="322" t="n">
        <v>1.93507</v>
      </c>
      <c r="AP54" s="322" t="n">
        <v>1.94187</v>
      </c>
      <c r="AQ54" s="323" t="n">
        <v>1.9487</v>
      </c>
    </row>
    <row r="55" customFormat="false" ht="12.75" hidden="false" customHeight="false" outlineLevel="0" collapsed="false">
      <c r="A55" s="321" t="n">
        <v>340</v>
      </c>
      <c r="B55" s="322" t="n">
        <v>1.81618</v>
      </c>
      <c r="C55" s="322" t="n">
        <v>1.81026</v>
      </c>
      <c r="D55" s="322" t="n">
        <v>1.80432</v>
      </c>
      <c r="E55" s="322" t="n">
        <v>1.79834</v>
      </c>
      <c r="F55" s="322" t="n">
        <v>1.79233</v>
      </c>
      <c r="G55" s="322" t="n">
        <v>1.78629</v>
      </c>
      <c r="H55" s="322" t="n">
        <v>1.78022</v>
      </c>
      <c r="I55" s="322" t="n">
        <v>1.77413</v>
      </c>
      <c r="J55" s="322" t="n">
        <v>1.768</v>
      </c>
      <c r="K55" s="322" t="n">
        <v>1.76185</v>
      </c>
      <c r="L55" s="322" t="n">
        <v>1.75567</v>
      </c>
      <c r="M55" s="322" t="n">
        <v>1.74947</v>
      </c>
      <c r="N55" s="322" t="n">
        <v>1.74323</v>
      </c>
      <c r="O55" s="322" t="n">
        <v>1.73697</v>
      </c>
      <c r="P55" s="322" t="n">
        <v>1.73068</v>
      </c>
      <c r="Q55" s="322" t="n">
        <v>1.72437</v>
      </c>
      <c r="R55" s="322" t="n">
        <v>1.71803</v>
      </c>
      <c r="S55" s="322" t="n">
        <v>1.71166</v>
      </c>
      <c r="T55" s="322" t="n">
        <v>1.70527</v>
      </c>
      <c r="U55" s="323" t="n">
        <v>1.69885</v>
      </c>
      <c r="W55" s="321" t="n">
        <v>340</v>
      </c>
      <c r="X55" s="322" t="n">
        <v>1.82799</v>
      </c>
      <c r="Y55" s="322" t="n">
        <v>1.83392</v>
      </c>
      <c r="Z55" s="322" t="n">
        <v>1.8399</v>
      </c>
      <c r="AA55" s="322" t="n">
        <v>1.84592</v>
      </c>
      <c r="AB55" s="322" t="n">
        <v>1.85198</v>
      </c>
      <c r="AC55" s="322" t="n">
        <v>1.85808</v>
      </c>
      <c r="AD55" s="322" t="n">
        <v>1.8642</v>
      </c>
      <c r="AE55" s="322" t="n">
        <v>1.87038</v>
      </c>
      <c r="AF55" s="322" t="n">
        <v>1.87659</v>
      </c>
      <c r="AG55" s="322" t="n">
        <v>1.88284</v>
      </c>
      <c r="AH55" s="322" t="n">
        <v>1.88913</v>
      </c>
      <c r="AI55" s="322" t="n">
        <v>1.89545</v>
      </c>
      <c r="AJ55" s="322" t="n">
        <v>1.9018</v>
      </c>
      <c r="AK55" s="322" t="n">
        <v>1.90819</v>
      </c>
      <c r="AL55" s="322" t="n">
        <v>1.91463</v>
      </c>
      <c r="AM55" s="322" t="n">
        <v>1.92109</v>
      </c>
      <c r="AN55" s="322" t="n">
        <v>1.9276</v>
      </c>
      <c r="AO55" s="322" t="n">
        <v>1.93414</v>
      </c>
      <c r="AP55" s="322" t="n">
        <v>1.94072</v>
      </c>
      <c r="AQ55" s="323" t="n">
        <v>1.94732</v>
      </c>
    </row>
    <row r="56" customFormat="false" ht="12.75" hidden="false" customHeight="false" outlineLevel="0" collapsed="false">
      <c r="A56" s="321" t="n">
        <v>350</v>
      </c>
      <c r="B56" s="322" t="n">
        <v>1.8189</v>
      </c>
      <c r="C56" s="322" t="n">
        <v>1.81315</v>
      </c>
      <c r="D56" s="322" t="n">
        <v>1.80737</v>
      </c>
      <c r="E56" s="322" t="n">
        <v>1.80157</v>
      </c>
      <c r="F56" s="322" t="n">
        <v>1.79573</v>
      </c>
      <c r="G56" s="322" t="n">
        <v>1.78987</v>
      </c>
      <c r="H56" s="322" t="n">
        <v>1.78398</v>
      </c>
      <c r="I56" s="322" t="n">
        <v>1.77806</v>
      </c>
      <c r="J56" s="322" t="n">
        <v>1.77211</v>
      </c>
      <c r="K56" s="322" t="n">
        <v>1.76615</v>
      </c>
      <c r="L56" s="322" t="n">
        <v>1.76015</v>
      </c>
      <c r="M56" s="322" t="n">
        <v>1.75414</v>
      </c>
      <c r="N56" s="322" t="n">
        <v>1.74808</v>
      </c>
      <c r="O56" s="322" t="n">
        <v>1.74201</v>
      </c>
      <c r="P56" s="322" t="n">
        <v>1.73592</v>
      </c>
      <c r="Q56" s="322" t="n">
        <v>1.72979</v>
      </c>
      <c r="R56" s="322" t="n">
        <v>1.72364</v>
      </c>
      <c r="S56" s="322" t="n">
        <v>1.71747</v>
      </c>
      <c r="T56" s="322" t="n">
        <v>1.71127</v>
      </c>
      <c r="U56" s="323" t="n">
        <v>1.70505</v>
      </c>
      <c r="W56" s="321" t="n">
        <v>350</v>
      </c>
      <c r="X56" s="322" t="n">
        <v>1.83036</v>
      </c>
      <c r="Y56" s="322" t="n">
        <v>1.83613</v>
      </c>
      <c r="Z56" s="322" t="n">
        <v>1.84193</v>
      </c>
      <c r="AA56" s="322" t="n">
        <v>1.84778</v>
      </c>
      <c r="AB56" s="322" t="n">
        <v>1.85366</v>
      </c>
      <c r="AC56" s="322" t="n">
        <v>1.85957</v>
      </c>
      <c r="AD56" s="322" t="n">
        <v>1.86553</v>
      </c>
      <c r="AE56" s="322" t="n">
        <v>1.87151</v>
      </c>
      <c r="AF56" s="322" t="n">
        <v>1.87753</v>
      </c>
      <c r="AG56" s="322" t="n">
        <v>1.88359</v>
      </c>
      <c r="AH56" s="322" t="n">
        <v>1.88969</v>
      </c>
      <c r="AI56" s="322" t="n">
        <v>1.89581</v>
      </c>
      <c r="AJ56" s="322" t="n">
        <v>1.90198</v>
      </c>
      <c r="AK56" s="322" t="n">
        <v>1.90818</v>
      </c>
      <c r="AL56" s="322" t="n">
        <v>1.91441</v>
      </c>
      <c r="AM56" s="322" t="n">
        <v>1.92068</v>
      </c>
      <c r="AN56" s="322" t="n">
        <v>1.92698</v>
      </c>
      <c r="AO56" s="322" t="n">
        <v>1.93331</v>
      </c>
      <c r="AP56" s="322" t="n">
        <v>1.93967</v>
      </c>
      <c r="AQ56" s="323" t="n">
        <v>1.94608</v>
      </c>
    </row>
    <row r="57" customFormat="false" ht="12.75" hidden="false" customHeight="false" outlineLevel="0" collapsed="false">
      <c r="A57" s="321" t="n">
        <v>360</v>
      </c>
      <c r="B57" s="322" t="n">
        <v>1.8215</v>
      </c>
      <c r="C57" s="322" t="n">
        <v>1.81591</v>
      </c>
      <c r="D57" s="322" t="n">
        <v>1.81029</v>
      </c>
      <c r="E57" s="322" t="n">
        <v>1.80465</v>
      </c>
      <c r="F57" s="322" t="n">
        <v>1.79898</v>
      </c>
      <c r="G57" s="322" t="n">
        <v>1.79328</v>
      </c>
      <c r="H57" s="322" t="n">
        <v>1.78756</v>
      </c>
      <c r="I57" s="322" t="n">
        <v>1.78182</v>
      </c>
      <c r="J57" s="322" t="n">
        <v>1.77604</v>
      </c>
      <c r="K57" s="322" t="n">
        <v>1.77025</v>
      </c>
      <c r="L57" s="322" t="n">
        <v>1.76442</v>
      </c>
      <c r="M57" s="322" t="n">
        <v>1.75858</v>
      </c>
      <c r="N57" s="322" t="n">
        <v>1.7527</v>
      </c>
      <c r="O57" s="322" t="n">
        <v>1.74681</v>
      </c>
      <c r="P57" s="322" t="n">
        <v>1.74089</v>
      </c>
      <c r="Q57" s="322" t="n">
        <v>1.73494</v>
      </c>
      <c r="R57" s="322" t="n">
        <v>1.72898</v>
      </c>
      <c r="S57" s="322" t="n">
        <v>1.72299</v>
      </c>
      <c r="T57" s="322" t="n">
        <v>1.71697</v>
      </c>
      <c r="U57" s="323" t="n">
        <v>1.71094</v>
      </c>
      <c r="W57" s="321" t="n">
        <v>360</v>
      </c>
      <c r="X57" s="322" t="n">
        <v>1.83264</v>
      </c>
      <c r="Y57" s="322" t="n">
        <v>1.83825</v>
      </c>
      <c r="Z57" s="322" t="n">
        <v>1.84389</v>
      </c>
      <c r="AA57" s="322" t="n">
        <v>1.84957</v>
      </c>
      <c r="AB57" s="322" t="n">
        <v>1.85527</v>
      </c>
      <c r="AC57" s="322" t="n">
        <v>1.86102</v>
      </c>
      <c r="AD57" s="322" t="n">
        <v>1.86681</v>
      </c>
      <c r="AE57" s="322" t="n">
        <v>1.87261</v>
      </c>
      <c r="AF57" s="322" t="n">
        <v>1.87846</v>
      </c>
      <c r="AG57" s="322" t="n">
        <v>1.88434</v>
      </c>
      <c r="AH57" s="322" t="n">
        <v>1.89026</v>
      </c>
      <c r="AI57" s="322" t="n">
        <v>1.8962</v>
      </c>
      <c r="AJ57" s="322" t="n">
        <v>1.90218</v>
      </c>
      <c r="AK57" s="322" t="n">
        <v>1.90819</v>
      </c>
      <c r="AL57" s="322" t="n">
        <v>1.91424</v>
      </c>
      <c r="AM57" s="322" t="n">
        <v>1.92032</v>
      </c>
      <c r="AN57" s="322" t="n">
        <v>1.92643</v>
      </c>
      <c r="AO57" s="322" t="n">
        <v>1.93257</v>
      </c>
      <c r="AP57" s="322" t="n">
        <v>1.93874</v>
      </c>
      <c r="AQ57" s="323" t="n">
        <v>1.94494</v>
      </c>
    </row>
    <row r="58" customFormat="false" ht="12.75" hidden="false" customHeight="false" outlineLevel="0" collapsed="false">
      <c r="A58" s="321" t="n">
        <v>370</v>
      </c>
      <c r="B58" s="322" t="n">
        <v>1.82399</v>
      </c>
      <c r="C58" s="322" t="n">
        <v>1.81855</v>
      </c>
      <c r="D58" s="322" t="n">
        <v>1.81309</v>
      </c>
      <c r="E58" s="322" t="n">
        <v>1.8076</v>
      </c>
      <c r="F58" s="322" t="n">
        <v>1.80209</v>
      </c>
      <c r="G58" s="322" t="n">
        <v>1.79655</v>
      </c>
      <c r="H58" s="322" t="n">
        <v>1.79098</v>
      </c>
      <c r="I58" s="322" t="n">
        <v>1.7854</v>
      </c>
      <c r="J58" s="322" t="n">
        <v>1.77978</v>
      </c>
      <c r="K58" s="322" t="n">
        <v>1.77415</v>
      </c>
      <c r="L58" s="322" t="n">
        <v>1.76849</v>
      </c>
      <c r="M58" s="322" t="n">
        <v>1.76281</v>
      </c>
      <c r="N58" s="322" t="n">
        <v>1.75711</v>
      </c>
      <c r="O58" s="322" t="n">
        <v>1.75137</v>
      </c>
      <c r="P58" s="322" t="n">
        <v>1.74562</v>
      </c>
      <c r="Q58" s="322" t="n">
        <v>1.73985</v>
      </c>
      <c r="R58" s="322" t="n">
        <v>1.73406</v>
      </c>
      <c r="S58" s="322" t="n">
        <v>1.72824</v>
      </c>
      <c r="T58" s="322" t="n">
        <v>1.7224</v>
      </c>
      <c r="U58" s="323" t="n">
        <v>1.71653</v>
      </c>
      <c r="W58" s="321" t="n">
        <v>370</v>
      </c>
      <c r="X58" s="322" t="n">
        <v>1.83483</v>
      </c>
      <c r="Y58" s="322" t="n">
        <v>1.84029</v>
      </c>
      <c r="Z58" s="322" t="n">
        <v>1.84577</v>
      </c>
      <c r="AA58" s="322" t="n">
        <v>1.85129</v>
      </c>
      <c r="AB58" s="322" t="n">
        <v>1.85685</v>
      </c>
      <c r="AC58" s="322" t="n">
        <v>1.86242</v>
      </c>
      <c r="AD58" s="322" t="n">
        <v>1.86805</v>
      </c>
      <c r="AE58" s="322" t="n">
        <v>1.87369</v>
      </c>
      <c r="AF58" s="322" t="n">
        <v>1.87938</v>
      </c>
      <c r="AG58" s="322" t="n">
        <v>1.88509</v>
      </c>
      <c r="AH58" s="322" t="n">
        <v>1.89083</v>
      </c>
      <c r="AI58" s="322" t="n">
        <v>1.8966</v>
      </c>
      <c r="AJ58" s="322" t="n">
        <v>1.90241</v>
      </c>
      <c r="AK58" s="322" t="n">
        <v>1.90825</v>
      </c>
      <c r="AL58" s="322" t="n">
        <v>1.91412</v>
      </c>
      <c r="AM58" s="322" t="n">
        <v>1.92002</v>
      </c>
      <c r="AN58" s="322" t="n">
        <v>1.92595</v>
      </c>
      <c r="AO58" s="322" t="n">
        <v>1.93191</v>
      </c>
      <c r="AP58" s="322" t="n">
        <v>1.93789</v>
      </c>
      <c r="AQ58" s="323" t="n">
        <v>1.94392</v>
      </c>
    </row>
    <row r="59" customFormat="false" ht="12.75" hidden="false" customHeight="false" outlineLevel="0" collapsed="false">
      <c r="A59" s="321" t="n">
        <v>380</v>
      </c>
      <c r="B59" s="322" t="n">
        <v>1.82639</v>
      </c>
      <c r="C59" s="322" t="n">
        <v>1.82109</v>
      </c>
      <c r="D59" s="322" t="n">
        <v>1.81577</v>
      </c>
      <c r="E59" s="322" t="n">
        <v>1.81043</v>
      </c>
      <c r="F59" s="322" t="n">
        <v>1.80506</v>
      </c>
      <c r="G59" s="322" t="n">
        <v>1.79967</v>
      </c>
      <c r="H59" s="322" t="n">
        <v>1.79426</v>
      </c>
      <c r="I59" s="322" t="n">
        <v>1.78883</v>
      </c>
      <c r="J59" s="322" t="n">
        <v>1.78336</v>
      </c>
      <c r="K59" s="322" t="n">
        <v>1.77788</v>
      </c>
      <c r="L59" s="322" t="n">
        <v>1.77238</v>
      </c>
      <c r="M59" s="322" t="n">
        <v>1.76685</v>
      </c>
      <c r="N59" s="322" t="n">
        <v>1.7613</v>
      </c>
      <c r="O59" s="322" t="n">
        <v>1.75573</v>
      </c>
      <c r="P59" s="322" t="n">
        <v>1.75014</v>
      </c>
      <c r="Q59" s="322" t="n">
        <v>1.74452</v>
      </c>
      <c r="R59" s="322" t="n">
        <v>1.73889</v>
      </c>
      <c r="S59" s="322" t="n">
        <v>1.73323</v>
      </c>
      <c r="T59" s="322" t="n">
        <v>1.72755</v>
      </c>
      <c r="U59" s="323" t="n">
        <v>1.72186</v>
      </c>
      <c r="W59" s="321" t="n">
        <v>380</v>
      </c>
      <c r="X59" s="322" t="n">
        <v>1.83694</v>
      </c>
      <c r="Y59" s="322" t="n">
        <v>1.84225</v>
      </c>
      <c r="Z59" s="322" t="n">
        <v>1.84758</v>
      </c>
      <c r="AA59" s="322" t="n">
        <v>1.85296</v>
      </c>
      <c r="AB59" s="322" t="n">
        <v>1.85836</v>
      </c>
      <c r="AC59" s="322" t="n">
        <v>1.86379</v>
      </c>
      <c r="AD59" s="322" t="n">
        <v>1.86925</v>
      </c>
      <c r="AE59" s="322" t="n">
        <v>1.87475</v>
      </c>
      <c r="AF59" s="322" t="n">
        <v>1.88027</v>
      </c>
      <c r="AG59" s="322" t="n">
        <v>1.88582</v>
      </c>
      <c r="AH59" s="322" t="n">
        <v>1.89141</v>
      </c>
      <c r="AI59" s="322" t="n">
        <v>1.89702</v>
      </c>
      <c r="AJ59" s="322" t="n">
        <v>1.90266</v>
      </c>
      <c r="AK59" s="322" t="n">
        <v>1.90834</v>
      </c>
      <c r="AL59" s="322" t="n">
        <v>1.91404</v>
      </c>
      <c r="AM59" s="322" t="n">
        <v>1.91977</v>
      </c>
      <c r="AN59" s="322" t="n">
        <v>1.92553</v>
      </c>
      <c r="AO59" s="322" t="n">
        <v>1.93132</v>
      </c>
      <c r="AP59" s="322" t="n">
        <v>1.93714</v>
      </c>
      <c r="AQ59" s="323" t="n">
        <v>1.94298</v>
      </c>
    </row>
    <row r="60" customFormat="false" ht="12.75" hidden="false" customHeight="false" outlineLevel="0" collapsed="false">
      <c r="A60" s="321" t="n">
        <v>390</v>
      </c>
      <c r="B60" s="322" t="n">
        <v>1.82868</v>
      </c>
      <c r="C60" s="322" t="n">
        <v>1.82352</v>
      </c>
      <c r="D60" s="322" t="n">
        <v>1.81834</v>
      </c>
      <c r="E60" s="322" t="n">
        <v>1.81314</v>
      </c>
      <c r="F60" s="322" t="n">
        <v>1.80791</v>
      </c>
      <c r="G60" s="322" t="n">
        <v>1.80266</v>
      </c>
      <c r="H60" s="322" t="n">
        <v>1.79739</v>
      </c>
      <c r="I60" s="322" t="n">
        <v>1.7921</v>
      </c>
      <c r="J60" s="322" t="n">
        <v>1.78678</v>
      </c>
      <c r="K60" s="322" t="n">
        <v>1.78145</v>
      </c>
      <c r="L60" s="322" t="n">
        <v>1.77609</v>
      </c>
      <c r="M60" s="322" t="n">
        <v>1.77071</v>
      </c>
      <c r="N60" s="322" t="n">
        <v>1.76532</v>
      </c>
      <c r="O60" s="322" t="n">
        <v>1.75989</v>
      </c>
      <c r="P60" s="322" t="n">
        <v>1.75445</v>
      </c>
      <c r="Q60" s="322" t="n">
        <v>1.74898</v>
      </c>
      <c r="R60" s="322" t="n">
        <v>1.74351</v>
      </c>
      <c r="S60" s="322" t="n">
        <v>1.738</v>
      </c>
      <c r="T60" s="322" t="n">
        <v>1.73248</v>
      </c>
      <c r="U60" s="323" t="n">
        <v>1.72693</v>
      </c>
      <c r="W60" s="321" t="n">
        <v>390</v>
      </c>
      <c r="X60" s="322" t="n">
        <v>1.83896</v>
      </c>
      <c r="Y60" s="322" t="n">
        <v>1.84413</v>
      </c>
      <c r="Z60" s="322" t="n">
        <v>1.84933</v>
      </c>
      <c r="AA60" s="322" t="n">
        <v>1.85457</v>
      </c>
      <c r="AB60" s="322" t="n">
        <v>1.85982</v>
      </c>
      <c r="AC60" s="322" t="n">
        <v>1.86512</v>
      </c>
      <c r="AD60" s="322" t="n">
        <v>1.87043</v>
      </c>
      <c r="AE60" s="322" t="n">
        <v>1.87578</v>
      </c>
      <c r="AF60" s="322" t="n">
        <v>1.88115</v>
      </c>
      <c r="AG60" s="322" t="n">
        <v>1.88656</v>
      </c>
      <c r="AH60" s="322" t="n">
        <v>1.892</v>
      </c>
      <c r="AI60" s="322" t="n">
        <v>1.89746</v>
      </c>
      <c r="AJ60" s="322" t="n">
        <v>1.90294</v>
      </c>
      <c r="AK60" s="322" t="n">
        <v>1.90846</v>
      </c>
      <c r="AL60" s="322" t="n">
        <v>1.91401</v>
      </c>
      <c r="AM60" s="322" t="n">
        <v>1.91957</v>
      </c>
      <c r="AN60" s="322" t="n">
        <v>1.92517</v>
      </c>
      <c r="AO60" s="322" t="n">
        <v>1.9308</v>
      </c>
      <c r="AP60" s="322" t="n">
        <v>1.93646</v>
      </c>
      <c r="AQ60" s="323" t="n">
        <v>1.94213</v>
      </c>
    </row>
    <row r="61" customFormat="false" ht="12.75" hidden="false" customHeight="false" outlineLevel="0" collapsed="false">
      <c r="A61" s="321" t="n">
        <v>400</v>
      </c>
      <c r="B61" s="322" t="n">
        <v>1.83089</v>
      </c>
      <c r="C61" s="322" t="n">
        <v>1.82586</v>
      </c>
      <c r="D61" s="322" t="n">
        <v>1.82081</v>
      </c>
      <c r="E61" s="322" t="n">
        <v>1.81574</v>
      </c>
      <c r="F61" s="322" t="n">
        <v>1.81064</v>
      </c>
      <c r="G61" s="322" t="n">
        <v>1.80553</v>
      </c>
      <c r="H61" s="322" t="n">
        <v>1.80039</v>
      </c>
      <c r="I61" s="322" t="n">
        <v>1.79524</v>
      </c>
      <c r="J61" s="322" t="n">
        <v>1.79006</v>
      </c>
      <c r="K61" s="322" t="n">
        <v>1.78486</v>
      </c>
      <c r="L61" s="322" t="n">
        <v>1.77964</v>
      </c>
      <c r="M61" s="322" t="n">
        <v>1.7744</v>
      </c>
      <c r="N61" s="322" t="n">
        <v>1.76915</v>
      </c>
      <c r="O61" s="322" t="n">
        <v>1.76387</v>
      </c>
      <c r="P61" s="322" t="n">
        <v>1.75856</v>
      </c>
      <c r="Q61" s="322" t="n">
        <v>1.75324</v>
      </c>
      <c r="R61" s="322" t="n">
        <v>1.74791</v>
      </c>
      <c r="S61" s="322" t="n">
        <v>1.74255</v>
      </c>
      <c r="T61" s="322" t="n">
        <v>1.73717</v>
      </c>
      <c r="U61" s="323" t="n">
        <v>1.73177</v>
      </c>
      <c r="W61" s="321" t="n">
        <v>400</v>
      </c>
      <c r="X61" s="322" t="n">
        <v>1.84091</v>
      </c>
      <c r="Y61" s="322" t="n">
        <v>1.84596</v>
      </c>
      <c r="Z61" s="322" t="n">
        <v>1.85103</v>
      </c>
      <c r="AA61" s="322" t="n">
        <v>1.85612</v>
      </c>
      <c r="AB61" s="322" t="n">
        <v>1.86124</v>
      </c>
      <c r="AC61" s="322" t="n">
        <v>1.8664</v>
      </c>
      <c r="AD61" s="322" t="n">
        <v>1.87158</v>
      </c>
      <c r="AE61" s="322" t="n">
        <v>1.87678</v>
      </c>
      <c r="AF61" s="322" t="n">
        <v>1.88202</v>
      </c>
      <c r="AG61" s="322" t="n">
        <v>1.88728</v>
      </c>
      <c r="AH61" s="322" t="n">
        <v>1.89258</v>
      </c>
      <c r="AI61" s="322" t="n">
        <v>1.89789</v>
      </c>
      <c r="AJ61" s="322" t="n">
        <v>1.90323</v>
      </c>
      <c r="AK61" s="322" t="n">
        <v>1.9086</v>
      </c>
      <c r="AL61" s="322" t="n">
        <v>1.914</v>
      </c>
      <c r="AM61" s="322" t="n">
        <v>1.91942</v>
      </c>
      <c r="AN61" s="322" t="n">
        <v>1.92486</v>
      </c>
      <c r="AO61" s="322" t="n">
        <v>1.93034</v>
      </c>
      <c r="AP61" s="322" t="n">
        <v>1.93584</v>
      </c>
      <c r="AQ61" s="323" t="n">
        <v>1.94136</v>
      </c>
    </row>
    <row r="62" customFormat="false" ht="12.75" hidden="false" customHeight="false" outlineLevel="0" collapsed="false">
      <c r="A62" s="321" t="n">
        <v>410</v>
      </c>
      <c r="B62" s="322" t="n">
        <v>1.83301</v>
      </c>
      <c r="C62" s="322" t="n">
        <v>1.82811</v>
      </c>
      <c r="D62" s="322" t="n">
        <v>1.82318</v>
      </c>
      <c r="E62" s="322" t="n">
        <v>1.81824</v>
      </c>
      <c r="F62" s="322" t="n">
        <v>1.81327</v>
      </c>
      <c r="G62" s="322" t="n">
        <v>1.80828</v>
      </c>
      <c r="H62" s="322" t="n">
        <v>1.80327</v>
      </c>
      <c r="I62" s="322" t="n">
        <v>1.79825</v>
      </c>
      <c r="J62" s="322" t="n">
        <v>1.7932</v>
      </c>
      <c r="K62" s="322" t="n">
        <v>1.78814</v>
      </c>
      <c r="L62" s="322" t="n">
        <v>1.78305</v>
      </c>
      <c r="M62" s="322" t="n">
        <v>1.77794</v>
      </c>
      <c r="N62" s="322" t="n">
        <v>1.77281</v>
      </c>
      <c r="O62" s="322" t="n">
        <v>1.76767</v>
      </c>
      <c r="P62" s="322" t="n">
        <v>1.7625</v>
      </c>
      <c r="Q62" s="322" t="n">
        <v>1.75732</v>
      </c>
      <c r="R62" s="322" t="n">
        <v>1.75212</v>
      </c>
      <c r="S62" s="322" t="n">
        <v>1.7469</v>
      </c>
      <c r="T62" s="322" t="n">
        <v>1.74166</v>
      </c>
      <c r="U62" s="323" t="n">
        <v>1.7364</v>
      </c>
      <c r="W62" s="321" t="n">
        <v>410</v>
      </c>
      <c r="X62" s="322" t="n">
        <v>1.84279</v>
      </c>
      <c r="Y62" s="322" t="n">
        <v>1.84771</v>
      </c>
      <c r="Z62" s="322" t="n">
        <v>1.85265</v>
      </c>
      <c r="AA62" s="322" t="n">
        <v>1.85763</v>
      </c>
      <c r="AB62" s="322" t="n">
        <v>1.86263</v>
      </c>
      <c r="AC62" s="322" t="n">
        <v>1.86765</v>
      </c>
      <c r="AD62" s="322" t="n">
        <v>1.87269</v>
      </c>
      <c r="AE62" s="322" t="n">
        <v>1.87777</v>
      </c>
      <c r="AF62" s="322" t="n">
        <v>1.88287</v>
      </c>
      <c r="AG62" s="322" t="n">
        <v>1.888</v>
      </c>
      <c r="AH62" s="322" t="n">
        <v>1.89315</v>
      </c>
      <c r="AI62" s="322" t="n">
        <v>1.89833</v>
      </c>
      <c r="AJ62" s="322" t="n">
        <v>1.90354</v>
      </c>
      <c r="AK62" s="322" t="n">
        <v>1.90877</v>
      </c>
      <c r="AL62" s="322" t="n">
        <v>1.91401</v>
      </c>
      <c r="AM62" s="322" t="n">
        <v>1.9193</v>
      </c>
      <c r="AN62" s="322" t="n">
        <v>1.9246</v>
      </c>
      <c r="AO62" s="322" t="n">
        <v>1.92993</v>
      </c>
      <c r="AP62" s="322" t="n">
        <v>1.93528</v>
      </c>
      <c r="AQ62" s="323" t="n">
        <v>1.94066</v>
      </c>
    </row>
    <row r="63" customFormat="false" ht="12.75" hidden="false" customHeight="false" outlineLevel="0" collapsed="false">
      <c r="A63" s="321" t="n">
        <v>420</v>
      </c>
      <c r="B63" s="322" t="n">
        <v>1.83507</v>
      </c>
      <c r="C63" s="322" t="n">
        <v>1.83028</v>
      </c>
      <c r="D63" s="322" t="n">
        <v>1.82546</v>
      </c>
      <c r="E63" s="322" t="n">
        <v>1.82064</v>
      </c>
      <c r="F63" s="322" t="n">
        <v>1.81579</v>
      </c>
      <c r="G63" s="322" t="n">
        <v>1.81093</v>
      </c>
      <c r="H63" s="322" t="n">
        <v>1.80604</v>
      </c>
      <c r="I63" s="322" t="n">
        <v>1.80114</v>
      </c>
      <c r="J63" s="322" t="n">
        <v>1.79621</v>
      </c>
      <c r="K63" s="322" t="n">
        <v>1.79127</v>
      </c>
      <c r="L63" s="322" t="n">
        <v>1.78631</v>
      </c>
      <c r="M63" s="322" t="n">
        <v>1.78133</v>
      </c>
      <c r="N63" s="322" t="n">
        <v>1.77633</v>
      </c>
      <c r="O63" s="322" t="n">
        <v>1.77132</v>
      </c>
      <c r="P63" s="322" t="n">
        <v>1.76628</v>
      </c>
      <c r="Q63" s="322" t="n">
        <v>1.76122</v>
      </c>
      <c r="R63" s="322" t="n">
        <v>1.75615</v>
      </c>
      <c r="S63" s="322" t="n">
        <v>1.75107</v>
      </c>
      <c r="T63" s="322" t="n">
        <v>1.74596</v>
      </c>
      <c r="U63" s="323" t="n">
        <v>1.74083</v>
      </c>
      <c r="W63" s="321" t="n">
        <v>420</v>
      </c>
      <c r="X63" s="322" t="n">
        <v>1.84461</v>
      </c>
      <c r="Y63" s="322" t="n">
        <v>1.84941</v>
      </c>
      <c r="Z63" s="322" t="n">
        <v>1.85423</v>
      </c>
      <c r="AA63" s="322" t="n">
        <v>1.85908</v>
      </c>
      <c r="AB63" s="322" t="n">
        <v>1.86396</v>
      </c>
      <c r="AC63" s="322" t="n">
        <v>1.86886</v>
      </c>
      <c r="AD63" s="322" t="n">
        <v>1.87379</v>
      </c>
      <c r="AE63" s="322" t="n">
        <v>1.87874</v>
      </c>
      <c r="AF63" s="322" t="n">
        <v>1.88371</v>
      </c>
      <c r="AG63" s="322" t="n">
        <v>1.88871</v>
      </c>
      <c r="AH63" s="322" t="n">
        <v>1.89373</v>
      </c>
      <c r="AI63" s="322" t="n">
        <v>1.89878</v>
      </c>
      <c r="AJ63" s="322" t="n">
        <v>1.90385</v>
      </c>
      <c r="AK63" s="322" t="n">
        <v>1.90895</v>
      </c>
      <c r="AL63" s="322" t="n">
        <v>1.91407</v>
      </c>
      <c r="AM63" s="322" t="n">
        <v>1.91922</v>
      </c>
      <c r="AN63" s="322" t="n">
        <v>1.92438</v>
      </c>
      <c r="AO63" s="322" t="n">
        <v>1.92957</v>
      </c>
      <c r="AP63" s="322" t="n">
        <v>1.93478</v>
      </c>
      <c r="AQ63" s="323" t="n">
        <v>1.94003</v>
      </c>
    </row>
    <row r="64" customFormat="false" ht="12.75" hidden="false" customHeight="false" outlineLevel="0" collapsed="false">
      <c r="A64" s="321" t="n">
        <v>430</v>
      </c>
      <c r="B64" s="322" t="n">
        <v>1.83704</v>
      </c>
      <c r="C64" s="322" t="n">
        <v>1.83236</v>
      </c>
      <c r="D64" s="322" t="n">
        <v>1.82767</v>
      </c>
      <c r="E64" s="322" t="n">
        <v>1.82296</v>
      </c>
      <c r="F64" s="322" t="n">
        <v>1.81823</v>
      </c>
      <c r="G64" s="322" t="n">
        <v>1.81348</v>
      </c>
      <c r="H64" s="322" t="n">
        <v>1.80871</v>
      </c>
      <c r="I64" s="322" t="n">
        <v>1.80392</v>
      </c>
      <c r="J64" s="322" t="n">
        <v>1.79911</v>
      </c>
      <c r="K64" s="322" t="n">
        <v>1.79429</v>
      </c>
      <c r="L64" s="322" t="n">
        <v>1.78944</v>
      </c>
      <c r="M64" s="322" t="n">
        <v>1.78458</v>
      </c>
      <c r="N64" s="322" t="n">
        <v>1.77971</v>
      </c>
      <c r="O64" s="322" t="n">
        <v>1.77481</v>
      </c>
      <c r="P64" s="322" t="n">
        <v>1.7699</v>
      </c>
      <c r="Q64" s="322" t="n">
        <v>1.76497</v>
      </c>
      <c r="R64" s="322" t="n">
        <v>1.76002</v>
      </c>
      <c r="S64" s="322" t="n">
        <v>1.75506</v>
      </c>
      <c r="T64" s="322" t="n">
        <v>1.75007</v>
      </c>
      <c r="U64" s="323" t="n">
        <v>1.74508</v>
      </c>
      <c r="W64" s="321" t="n">
        <v>430</v>
      </c>
      <c r="X64" s="322" t="n">
        <v>1.84636</v>
      </c>
      <c r="Y64" s="322" t="n">
        <v>1.85105</v>
      </c>
      <c r="Z64" s="322" t="n">
        <v>1.85576</v>
      </c>
      <c r="AA64" s="322" t="n">
        <v>1.8605</v>
      </c>
      <c r="AB64" s="322" t="n">
        <v>1.86525</v>
      </c>
      <c r="AC64" s="322" t="n">
        <v>1.87004</v>
      </c>
      <c r="AD64" s="322" t="n">
        <v>1.87484</v>
      </c>
      <c r="AE64" s="322" t="n">
        <v>1.87967</v>
      </c>
      <c r="AF64" s="322" t="n">
        <v>1.88453</v>
      </c>
      <c r="AG64" s="322" t="n">
        <v>1.88941</v>
      </c>
      <c r="AH64" s="322" t="n">
        <v>1.89431</v>
      </c>
      <c r="AI64" s="322" t="n">
        <v>1.89923</v>
      </c>
      <c r="AJ64" s="322" t="n">
        <v>1.90417</v>
      </c>
      <c r="AK64" s="322" t="n">
        <v>1.90915</v>
      </c>
      <c r="AL64" s="322" t="n">
        <v>1.91414</v>
      </c>
      <c r="AM64" s="322" t="n">
        <v>1.91915</v>
      </c>
      <c r="AN64" s="322" t="n">
        <v>1.9242</v>
      </c>
      <c r="AO64" s="322" t="n">
        <v>1.92925</v>
      </c>
      <c r="AP64" s="322" t="n">
        <v>1.93433</v>
      </c>
      <c r="AQ64" s="323" t="n">
        <v>1.93944</v>
      </c>
    </row>
    <row r="65" customFormat="false" ht="12.75" hidden="false" customHeight="false" outlineLevel="0" collapsed="false">
      <c r="A65" s="321" t="n">
        <v>440</v>
      </c>
      <c r="B65" s="322" t="n">
        <v>1.83895</v>
      </c>
      <c r="C65" s="322" t="n">
        <v>1.83438</v>
      </c>
      <c r="D65" s="322" t="n">
        <v>1.82979</v>
      </c>
      <c r="E65" s="322" t="n">
        <v>1.82518</v>
      </c>
      <c r="F65" s="322" t="n">
        <v>1.82056</v>
      </c>
      <c r="G65" s="322" t="n">
        <v>1.81592</v>
      </c>
      <c r="H65" s="322" t="n">
        <v>1.81126</v>
      </c>
      <c r="I65" s="322" t="n">
        <v>1.80659</v>
      </c>
      <c r="J65" s="322" t="n">
        <v>1.80189</v>
      </c>
      <c r="K65" s="322" t="n">
        <v>1.79718</v>
      </c>
      <c r="L65" s="322" t="n">
        <v>1.79245</v>
      </c>
      <c r="M65" s="322" t="n">
        <v>1.7877</v>
      </c>
      <c r="N65" s="322" t="n">
        <v>1.78295</v>
      </c>
      <c r="O65" s="322" t="n">
        <v>1.77817</v>
      </c>
      <c r="P65" s="322" t="n">
        <v>1.77337</v>
      </c>
      <c r="Q65" s="322" t="n">
        <v>1.76856</v>
      </c>
      <c r="R65" s="322" t="n">
        <v>1.76373</v>
      </c>
      <c r="S65" s="322" t="n">
        <v>1.75888</v>
      </c>
      <c r="T65" s="322" t="n">
        <v>1.75403</v>
      </c>
      <c r="U65" s="323" t="n">
        <v>1.74914</v>
      </c>
      <c r="W65" s="321" t="n">
        <v>440</v>
      </c>
      <c r="X65" s="322" t="n">
        <v>1.84805</v>
      </c>
      <c r="Y65" s="322" t="n">
        <v>1.85264</v>
      </c>
      <c r="Z65" s="322" t="n">
        <v>1.85724</v>
      </c>
      <c r="AA65" s="322" t="n">
        <v>1.86187</v>
      </c>
      <c r="AB65" s="322" t="n">
        <v>1.86651</v>
      </c>
      <c r="AC65" s="322" t="n">
        <v>1.87119</v>
      </c>
      <c r="AD65" s="322" t="n">
        <v>1.87588</v>
      </c>
      <c r="AE65" s="322" t="n">
        <v>1.8806</v>
      </c>
      <c r="AF65" s="322" t="n">
        <v>1.88533</v>
      </c>
      <c r="AG65" s="322" t="n">
        <v>1.8901</v>
      </c>
      <c r="AH65" s="322" t="n">
        <v>1.89488</v>
      </c>
      <c r="AI65" s="322" t="n">
        <v>1.89968</v>
      </c>
      <c r="AJ65" s="322" t="n">
        <v>1.90451</v>
      </c>
      <c r="AK65" s="322" t="n">
        <v>1.90937</v>
      </c>
      <c r="AL65" s="322" t="n">
        <v>1.91424</v>
      </c>
      <c r="AM65" s="322" t="n">
        <v>1.91913</v>
      </c>
      <c r="AN65" s="322" t="n">
        <v>1.92404</v>
      </c>
      <c r="AO65" s="322" t="n">
        <v>1.92898</v>
      </c>
      <c r="AP65" s="322" t="n">
        <v>1.93393</v>
      </c>
      <c r="AQ65" s="323" t="n">
        <v>1.93891</v>
      </c>
    </row>
    <row r="66" customFormat="false" ht="12.75" hidden="false" customHeight="false" outlineLevel="0" collapsed="false">
      <c r="A66" s="321" t="n">
        <v>450</v>
      </c>
      <c r="B66" s="322" t="n">
        <v>1.84079</v>
      </c>
      <c r="C66" s="322" t="n">
        <v>1.83632</v>
      </c>
      <c r="D66" s="322" t="n">
        <v>1.83184</v>
      </c>
      <c r="E66" s="322" t="n">
        <v>1.82734</v>
      </c>
      <c r="F66" s="322" t="n">
        <v>1.82282</v>
      </c>
      <c r="G66" s="322" t="n">
        <v>1.81828</v>
      </c>
      <c r="H66" s="322" t="n">
        <v>1.81373</v>
      </c>
      <c r="I66" s="322" t="n">
        <v>1.80916</v>
      </c>
      <c r="J66" s="322" t="n">
        <v>1.80457</v>
      </c>
      <c r="K66" s="322" t="n">
        <v>1.79997</v>
      </c>
      <c r="L66" s="322" t="n">
        <v>1.79535</v>
      </c>
      <c r="M66" s="322" t="n">
        <v>1.79071</v>
      </c>
      <c r="N66" s="322" t="n">
        <v>1.78607</v>
      </c>
      <c r="O66" s="322" t="n">
        <v>1.78139</v>
      </c>
      <c r="P66" s="322" t="n">
        <v>1.77671</v>
      </c>
      <c r="Q66" s="322" t="n">
        <v>1.77201</v>
      </c>
      <c r="R66" s="322" t="n">
        <v>1.7673</v>
      </c>
      <c r="S66" s="322" t="n">
        <v>1.76256</v>
      </c>
      <c r="T66" s="322" t="n">
        <v>1.75781</v>
      </c>
      <c r="U66" s="323" t="n">
        <v>1.75305</v>
      </c>
      <c r="W66" s="321" t="n">
        <v>450</v>
      </c>
      <c r="X66" s="322" t="n">
        <v>1.8497</v>
      </c>
      <c r="Y66" s="322" t="n">
        <v>1.85418</v>
      </c>
      <c r="Z66" s="322" t="n">
        <v>1.85867</v>
      </c>
      <c r="AA66" s="322" t="n">
        <v>1.8632</v>
      </c>
      <c r="AB66" s="322" t="n">
        <v>1.86774</v>
      </c>
      <c r="AC66" s="322" t="n">
        <v>1.8723</v>
      </c>
      <c r="AD66" s="322" t="n">
        <v>1.87688</v>
      </c>
      <c r="AE66" s="322" t="n">
        <v>1.8815</v>
      </c>
      <c r="AF66" s="322" t="n">
        <v>1.88612</v>
      </c>
      <c r="AG66" s="322" t="n">
        <v>1.89077</v>
      </c>
      <c r="AH66" s="322" t="n">
        <v>1.89545</v>
      </c>
      <c r="AI66" s="322" t="n">
        <v>1.90014</v>
      </c>
      <c r="AJ66" s="322" t="n">
        <v>1.90485</v>
      </c>
      <c r="AK66" s="322" t="n">
        <v>1.90959</v>
      </c>
      <c r="AL66" s="322" t="n">
        <v>1.91434</v>
      </c>
      <c r="AM66" s="322" t="n">
        <v>1.91912</v>
      </c>
      <c r="AN66" s="322" t="n">
        <v>1.92392</v>
      </c>
      <c r="AO66" s="322" t="n">
        <v>1.92874</v>
      </c>
      <c r="AP66" s="322" t="n">
        <v>1.93358</v>
      </c>
      <c r="AQ66" s="323" t="n">
        <v>1.93844</v>
      </c>
    </row>
    <row r="67" customFormat="false" ht="12.75" hidden="false" customHeight="false" outlineLevel="0" collapsed="false">
      <c r="A67" s="321" t="n">
        <v>460</v>
      </c>
      <c r="B67" s="322" t="n">
        <v>1.84257</v>
      </c>
      <c r="C67" s="322" t="n">
        <v>1.8382</v>
      </c>
      <c r="D67" s="322" t="n">
        <v>1.83381</v>
      </c>
      <c r="E67" s="322" t="n">
        <v>1.82941</v>
      </c>
      <c r="F67" s="322" t="n">
        <v>1.82499</v>
      </c>
      <c r="G67" s="322" t="n">
        <v>1.82056</v>
      </c>
      <c r="H67" s="322" t="n">
        <v>1.81611</v>
      </c>
      <c r="I67" s="322" t="n">
        <v>1.81163</v>
      </c>
      <c r="J67" s="322" t="n">
        <v>1.80716</v>
      </c>
      <c r="K67" s="322" t="n">
        <v>1.80265</v>
      </c>
      <c r="L67" s="322" t="n">
        <v>1.79813</v>
      </c>
      <c r="M67" s="322" t="n">
        <v>1.79361</v>
      </c>
      <c r="N67" s="322" t="n">
        <v>1.78906</v>
      </c>
      <c r="O67" s="322" t="n">
        <v>1.7845</v>
      </c>
      <c r="P67" s="322" t="n">
        <v>1.77992</v>
      </c>
      <c r="Q67" s="322" t="n">
        <v>1.77532</v>
      </c>
      <c r="R67" s="322" t="n">
        <v>1.77072</v>
      </c>
      <c r="S67" s="322" t="n">
        <v>1.7661</v>
      </c>
      <c r="T67" s="322" t="n">
        <v>1.76145</v>
      </c>
      <c r="U67" s="323" t="n">
        <v>1.7568</v>
      </c>
      <c r="W67" s="321" t="n">
        <v>460</v>
      </c>
      <c r="X67" s="322" t="n">
        <v>1.85128</v>
      </c>
      <c r="Y67" s="322" t="n">
        <v>1.85567</v>
      </c>
      <c r="Z67" s="322" t="n">
        <v>1.86007</v>
      </c>
      <c r="AA67" s="322" t="n">
        <v>1.86449</v>
      </c>
      <c r="AB67" s="322" t="n">
        <v>1.86893</v>
      </c>
      <c r="AC67" s="322" t="n">
        <v>1.87339</v>
      </c>
      <c r="AD67" s="322" t="n">
        <v>1.87787</v>
      </c>
      <c r="AE67" s="322" t="n">
        <v>1.88238</v>
      </c>
      <c r="AF67" s="322" t="n">
        <v>1.8869</v>
      </c>
      <c r="AG67" s="322" t="n">
        <v>1.89144</v>
      </c>
      <c r="AH67" s="322" t="n">
        <v>1.89601</v>
      </c>
      <c r="AI67" s="322" t="n">
        <v>1.9006</v>
      </c>
      <c r="AJ67" s="322" t="n">
        <v>1.9052</v>
      </c>
      <c r="AK67" s="322" t="n">
        <v>1.90983</v>
      </c>
      <c r="AL67" s="322" t="n">
        <v>1.91447</v>
      </c>
      <c r="AM67" s="322" t="n">
        <v>1.91914</v>
      </c>
      <c r="AN67" s="322" t="n">
        <v>1.92382</v>
      </c>
      <c r="AO67" s="322" t="n">
        <v>1.92853</v>
      </c>
      <c r="AP67" s="322" t="n">
        <v>1.93325</v>
      </c>
      <c r="AQ67" s="323" t="n">
        <v>1.938</v>
      </c>
    </row>
    <row r="68" customFormat="false" ht="12.75" hidden="false" customHeight="false" outlineLevel="0" collapsed="false">
      <c r="A68" s="321" t="n">
        <v>470</v>
      </c>
      <c r="B68" s="322" t="n">
        <v>1.84429</v>
      </c>
      <c r="C68" s="322" t="n">
        <v>1.84002</v>
      </c>
      <c r="D68" s="322" t="n">
        <v>1.83572</v>
      </c>
      <c r="E68" s="322" t="n">
        <v>1.83142</v>
      </c>
      <c r="F68" s="322" t="n">
        <v>1.82709</v>
      </c>
      <c r="G68" s="322" t="n">
        <v>1.82275</v>
      </c>
      <c r="H68" s="322" t="n">
        <v>1.8184</v>
      </c>
      <c r="I68" s="322" t="n">
        <v>1.81403</v>
      </c>
      <c r="J68" s="322" t="n">
        <v>1.80964</v>
      </c>
      <c r="K68" s="322" t="n">
        <v>1.80524</v>
      </c>
      <c r="L68" s="322" t="n">
        <v>1.80083</v>
      </c>
      <c r="M68" s="322" t="n">
        <v>1.7964</v>
      </c>
      <c r="N68" s="322" t="n">
        <v>1.79195</v>
      </c>
      <c r="O68" s="322" t="n">
        <v>1.78749</v>
      </c>
      <c r="P68" s="322" t="n">
        <v>1.78301</v>
      </c>
      <c r="Q68" s="322" t="n">
        <v>1.77852</v>
      </c>
      <c r="R68" s="322" t="n">
        <v>1.77401</v>
      </c>
      <c r="S68" s="322" t="n">
        <v>1.76949</v>
      </c>
      <c r="T68" s="322" t="n">
        <v>1.76496</v>
      </c>
      <c r="U68" s="323" t="n">
        <v>1.76041</v>
      </c>
      <c r="W68" s="321" t="n">
        <v>470</v>
      </c>
      <c r="X68" s="322" t="n">
        <v>1.85282</v>
      </c>
      <c r="Y68" s="322" t="n">
        <v>1.85711</v>
      </c>
      <c r="Z68" s="322" t="n">
        <v>1.86141</v>
      </c>
      <c r="AA68" s="322" t="n">
        <v>1.86574</v>
      </c>
      <c r="AB68" s="322" t="n">
        <v>1.87009</v>
      </c>
      <c r="AC68" s="322" t="n">
        <v>1.87445</v>
      </c>
      <c r="AD68" s="322" t="n">
        <v>1.87883</v>
      </c>
      <c r="AE68" s="322" t="n">
        <v>1.88324</v>
      </c>
      <c r="AF68" s="322" t="n">
        <v>1.88767</v>
      </c>
      <c r="AG68" s="322" t="n">
        <v>1.89211</v>
      </c>
      <c r="AH68" s="322" t="n">
        <v>1.89657</v>
      </c>
      <c r="AI68" s="322" t="n">
        <v>1.90105</v>
      </c>
      <c r="AJ68" s="322" t="n">
        <v>1.90556</v>
      </c>
      <c r="AK68" s="322" t="n">
        <v>1.91008</v>
      </c>
      <c r="AL68" s="322" t="n">
        <v>1.91461</v>
      </c>
      <c r="AM68" s="322" t="n">
        <v>1.91918</v>
      </c>
      <c r="AN68" s="322" t="n">
        <v>1.92376</v>
      </c>
      <c r="AO68" s="322" t="n">
        <v>1.92835</v>
      </c>
      <c r="AP68" s="322" t="n">
        <v>1.93296</v>
      </c>
      <c r="AQ68" s="323" t="n">
        <v>1.9376</v>
      </c>
    </row>
    <row r="69" customFormat="false" ht="12.75" hidden="false" customHeight="false" outlineLevel="0" collapsed="false">
      <c r="A69" s="321" t="n">
        <v>480</v>
      </c>
      <c r="B69" s="322" t="n">
        <v>1.84596</v>
      </c>
      <c r="C69" s="322" t="n">
        <v>1.84177</v>
      </c>
      <c r="D69" s="322" t="n">
        <v>1.83757</v>
      </c>
      <c r="E69" s="322" t="n">
        <v>1.83336</v>
      </c>
      <c r="F69" s="322" t="n">
        <v>1.82912</v>
      </c>
      <c r="G69" s="322" t="n">
        <v>1.82488</v>
      </c>
      <c r="H69" s="322" t="n">
        <v>1.82061</v>
      </c>
      <c r="I69" s="322" t="n">
        <v>1.81634</v>
      </c>
      <c r="J69" s="322" t="n">
        <v>1.81205</v>
      </c>
      <c r="K69" s="322" t="n">
        <v>1.80774</v>
      </c>
      <c r="L69" s="322" t="n">
        <v>1.80341</v>
      </c>
      <c r="M69" s="322" t="n">
        <v>1.79908</v>
      </c>
      <c r="N69" s="322" t="n">
        <v>1.79473</v>
      </c>
      <c r="O69" s="322" t="n">
        <v>1.79036</v>
      </c>
      <c r="P69" s="322" t="n">
        <v>1.78599</v>
      </c>
      <c r="Q69" s="322" t="n">
        <v>1.78159</v>
      </c>
      <c r="R69" s="322" t="n">
        <v>1.77719</v>
      </c>
      <c r="S69" s="322" t="n">
        <v>1.77276</v>
      </c>
      <c r="T69" s="322" t="n">
        <v>1.76833</v>
      </c>
      <c r="U69" s="323" t="n">
        <v>1.76388</v>
      </c>
      <c r="W69" s="321" t="n">
        <v>480</v>
      </c>
      <c r="X69" s="322" t="n">
        <v>1.85431</v>
      </c>
      <c r="Y69" s="322" t="n">
        <v>1.85851</v>
      </c>
      <c r="Z69" s="322" t="n">
        <v>1.86272</v>
      </c>
      <c r="AA69" s="322" t="n">
        <v>1.86695</v>
      </c>
      <c r="AB69" s="322" t="n">
        <v>1.87121</v>
      </c>
      <c r="AC69" s="322" t="n">
        <v>1.87548</v>
      </c>
      <c r="AD69" s="322" t="n">
        <v>1.87977</v>
      </c>
      <c r="AE69" s="322" t="n">
        <v>1.88408</v>
      </c>
      <c r="AF69" s="322" t="n">
        <v>1.88841</v>
      </c>
      <c r="AG69" s="322" t="n">
        <v>1.89276</v>
      </c>
      <c r="AH69" s="322" t="n">
        <v>1.89712</v>
      </c>
      <c r="AI69" s="322" t="n">
        <v>1.90151</v>
      </c>
      <c r="AJ69" s="322" t="n">
        <v>1.90591</v>
      </c>
      <c r="AK69" s="322" t="n">
        <v>1.91034</v>
      </c>
      <c r="AL69" s="322" t="n">
        <v>1.91477</v>
      </c>
      <c r="AM69" s="322" t="n">
        <v>1.91923</v>
      </c>
      <c r="AN69" s="322" t="n">
        <v>1.92371</v>
      </c>
      <c r="AO69" s="322" t="n">
        <v>1.9282</v>
      </c>
      <c r="AP69" s="322" t="n">
        <v>1.93271</v>
      </c>
      <c r="AQ69" s="323" t="n">
        <v>1.93725</v>
      </c>
    </row>
    <row r="70" customFormat="false" ht="12.75" hidden="false" customHeight="false" outlineLevel="0" collapsed="false">
      <c r="A70" s="321" t="n">
        <v>490</v>
      </c>
      <c r="B70" s="322" t="n">
        <v>1.84758</v>
      </c>
      <c r="C70" s="322" t="n">
        <v>1.84348</v>
      </c>
      <c r="D70" s="322" t="n">
        <v>1.83937</v>
      </c>
      <c r="E70" s="322" t="n">
        <v>1.83523</v>
      </c>
      <c r="F70" s="322" t="n">
        <v>1.83109</v>
      </c>
      <c r="G70" s="322" t="n">
        <v>1.82693</v>
      </c>
      <c r="H70" s="322" t="n">
        <v>1.82275</v>
      </c>
      <c r="I70" s="322" t="n">
        <v>1.81857</v>
      </c>
      <c r="J70" s="322" t="n">
        <v>1.81437</v>
      </c>
      <c r="K70" s="322" t="n">
        <v>1.81015</v>
      </c>
      <c r="L70" s="322" t="n">
        <v>1.80592</v>
      </c>
      <c r="M70" s="322" t="n">
        <v>1.80167</v>
      </c>
      <c r="N70" s="322" t="n">
        <v>1.79741</v>
      </c>
      <c r="O70" s="322" t="n">
        <v>1.79314</v>
      </c>
      <c r="P70" s="322" t="n">
        <v>1.78885</v>
      </c>
      <c r="Q70" s="322" t="n">
        <v>1.78456</v>
      </c>
      <c r="R70" s="322" t="n">
        <v>1.78024</v>
      </c>
      <c r="S70" s="322" t="n">
        <v>1.77592</v>
      </c>
      <c r="T70" s="322" t="n">
        <v>1.77157</v>
      </c>
      <c r="U70" s="323" t="n">
        <v>1.76722</v>
      </c>
      <c r="W70" s="321" t="n">
        <v>490</v>
      </c>
      <c r="X70" s="322" t="n">
        <v>1.85576</v>
      </c>
      <c r="Y70" s="322" t="n">
        <v>1.85987</v>
      </c>
      <c r="Z70" s="322" t="n">
        <v>1.86399</v>
      </c>
      <c r="AA70" s="322" t="n">
        <v>1.86814</v>
      </c>
      <c r="AB70" s="322" t="n">
        <v>1.87231</v>
      </c>
      <c r="AC70" s="322" t="n">
        <v>1.87649</v>
      </c>
      <c r="AD70" s="322" t="n">
        <v>1.88069</v>
      </c>
      <c r="AE70" s="322" t="n">
        <v>1.88491</v>
      </c>
      <c r="AF70" s="322" t="n">
        <v>1.88915</v>
      </c>
      <c r="AG70" s="322" t="n">
        <v>1.8934</v>
      </c>
      <c r="AH70" s="322" t="n">
        <v>1.89767</v>
      </c>
      <c r="AI70" s="322" t="n">
        <v>1.90197</v>
      </c>
      <c r="AJ70" s="322" t="n">
        <v>1.90628</v>
      </c>
      <c r="AK70" s="322" t="n">
        <v>1.91059</v>
      </c>
      <c r="AL70" s="322" t="n">
        <v>1.91494</v>
      </c>
      <c r="AM70" s="322" t="n">
        <v>1.9193</v>
      </c>
      <c r="AN70" s="322" t="n">
        <v>1.92368</v>
      </c>
      <c r="AO70" s="322" t="n">
        <v>1.92807</v>
      </c>
      <c r="AP70" s="322" t="n">
        <v>1.93249</v>
      </c>
      <c r="AQ70" s="323" t="n">
        <v>1.93692</v>
      </c>
    </row>
    <row r="71" customFormat="false" ht="12.75" hidden="false" customHeight="false" outlineLevel="0" collapsed="false">
      <c r="A71" s="321" t="n">
        <v>500</v>
      </c>
      <c r="B71" s="322" t="n">
        <v>1.84914</v>
      </c>
      <c r="C71" s="322" t="n">
        <v>1.84513</v>
      </c>
      <c r="D71" s="322" t="n">
        <v>1.8411</v>
      </c>
      <c r="E71" s="322" t="n">
        <v>1.83705</v>
      </c>
      <c r="F71" s="322" t="n">
        <v>1.83298</v>
      </c>
      <c r="G71" s="322" t="n">
        <v>1.82892</v>
      </c>
      <c r="H71" s="322" t="n">
        <v>1.82482</v>
      </c>
      <c r="I71" s="322" t="n">
        <v>1.82072</v>
      </c>
      <c r="J71" s="322" t="n">
        <v>1.81661</v>
      </c>
      <c r="K71" s="322" t="n">
        <v>1.81247</v>
      </c>
      <c r="L71" s="322" t="n">
        <v>1.80834</v>
      </c>
      <c r="M71" s="322" t="n">
        <v>1.80417</v>
      </c>
      <c r="N71" s="322" t="n">
        <v>1.80001</v>
      </c>
      <c r="O71" s="322" t="n">
        <v>1.79582</v>
      </c>
      <c r="P71" s="322" t="n">
        <v>1.79163</v>
      </c>
      <c r="Q71" s="322" t="n">
        <v>1.78742</v>
      </c>
      <c r="R71" s="322" t="n">
        <v>1.78319</v>
      </c>
      <c r="S71" s="322" t="n">
        <v>1.77896</v>
      </c>
      <c r="T71" s="322" t="n">
        <v>1.77471</v>
      </c>
      <c r="U71" s="323" t="n">
        <v>1.77044</v>
      </c>
      <c r="W71" s="321" t="n">
        <v>500</v>
      </c>
      <c r="X71" s="322" t="n">
        <v>1.85716</v>
      </c>
      <c r="Y71" s="322" t="n">
        <v>1.86119</v>
      </c>
      <c r="Z71" s="322" t="n">
        <v>1.86523</v>
      </c>
      <c r="AA71" s="322" t="n">
        <v>1.86929</v>
      </c>
      <c r="AB71" s="322" t="n">
        <v>1.87337</v>
      </c>
      <c r="AC71" s="322" t="n">
        <v>1.87747</v>
      </c>
      <c r="AD71" s="322" t="n">
        <v>1.88158</v>
      </c>
      <c r="AE71" s="322" t="n">
        <v>1.88572</v>
      </c>
      <c r="AF71" s="322" t="n">
        <v>1.88986</v>
      </c>
      <c r="AG71" s="322" t="n">
        <v>1.89403</v>
      </c>
      <c r="AH71" s="322" t="n">
        <v>1.89821</v>
      </c>
      <c r="AI71" s="322" t="n">
        <v>1.90242</v>
      </c>
      <c r="AJ71" s="322" t="n">
        <v>1.90663</v>
      </c>
      <c r="AK71" s="322" t="n">
        <v>1.91087</v>
      </c>
      <c r="AL71" s="322" t="n">
        <v>1.91512</v>
      </c>
      <c r="AM71" s="322" t="n">
        <v>1.91938</v>
      </c>
      <c r="AN71" s="322" t="n">
        <v>1.92368</v>
      </c>
      <c r="AO71" s="322" t="n">
        <v>1.92798</v>
      </c>
      <c r="AP71" s="322" t="n">
        <v>1.93229</v>
      </c>
      <c r="AQ71" s="323" t="n">
        <v>1.93663</v>
      </c>
    </row>
    <row r="72" customFormat="false" ht="12.75" hidden="false" customHeight="false" outlineLevel="0" collapsed="false">
      <c r="A72" s="321" t="n">
        <v>550</v>
      </c>
      <c r="B72" s="322" t="n">
        <v>1.85632</v>
      </c>
      <c r="C72" s="322" t="n">
        <v>1.85267</v>
      </c>
      <c r="D72" s="322" t="n">
        <v>1.84901</v>
      </c>
      <c r="E72" s="322" t="n">
        <v>1.84533</v>
      </c>
      <c r="F72" s="322" t="n">
        <v>1.84165</v>
      </c>
      <c r="G72" s="322" t="n">
        <v>1.83794</v>
      </c>
      <c r="H72" s="322" t="n">
        <v>1.83423</v>
      </c>
      <c r="I72" s="322" t="n">
        <v>1.83051</v>
      </c>
      <c r="J72" s="322" t="n">
        <v>1.82678</v>
      </c>
      <c r="K72" s="322" t="n">
        <v>1.82303</v>
      </c>
      <c r="L72" s="322" t="n">
        <v>1.81928</v>
      </c>
      <c r="M72" s="322" t="n">
        <v>1.81551</v>
      </c>
      <c r="N72" s="322" t="n">
        <v>1.81173</v>
      </c>
      <c r="O72" s="322" t="n">
        <v>1.80794</v>
      </c>
      <c r="P72" s="322" t="n">
        <v>1.80414</v>
      </c>
      <c r="Q72" s="322" t="n">
        <v>1.80033</v>
      </c>
      <c r="R72" s="322" t="n">
        <v>1.79651</v>
      </c>
      <c r="S72" s="322" t="n">
        <v>1.79268</v>
      </c>
      <c r="T72" s="322" t="n">
        <v>1.78883</v>
      </c>
      <c r="U72" s="323" t="n">
        <v>1.78497</v>
      </c>
      <c r="W72" s="321" t="n">
        <v>550</v>
      </c>
      <c r="X72" s="322" t="n">
        <v>1.86361</v>
      </c>
      <c r="Y72" s="322" t="n">
        <v>1.86727</v>
      </c>
      <c r="Z72" s="322" t="n">
        <v>1.87094</v>
      </c>
      <c r="AA72" s="322" t="n">
        <v>1.87462</v>
      </c>
      <c r="AB72" s="322" t="n">
        <v>1.87833</v>
      </c>
      <c r="AC72" s="322" t="n">
        <v>1.88204</v>
      </c>
      <c r="AD72" s="322" t="n">
        <v>1.88578</v>
      </c>
      <c r="AE72" s="322" t="n">
        <v>1.88952</v>
      </c>
      <c r="AF72" s="322" t="n">
        <v>1.89327</v>
      </c>
      <c r="AG72" s="322" t="n">
        <v>1.89705</v>
      </c>
      <c r="AH72" s="322" t="n">
        <v>1.90084</v>
      </c>
      <c r="AI72" s="322" t="n">
        <v>1.90464</v>
      </c>
      <c r="AJ72" s="322" t="n">
        <v>1.90845</v>
      </c>
      <c r="AK72" s="322" t="n">
        <v>1.91228</v>
      </c>
      <c r="AL72" s="322" t="n">
        <v>1.91613</v>
      </c>
      <c r="AM72" s="322" t="n">
        <v>1.91998</v>
      </c>
      <c r="AN72" s="322" t="n">
        <v>1.92386</v>
      </c>
      <c r="AO72" s="322" t="n">
        <v>1.92774</v>
      </c>
      <c r="AP72" s="322" t="n">
        <v>1.93164</v>
      </c>
      <c r="AQ72" s="323" t="n">
        <v>1.93555</v>
      </c>
    </row>
    <row r="73" customFormat="false" ht="12.75" hidden="false" customHeight="false" outlineLevel="0" collapsed="false">
      <c r="A73" s="321" t="n">
        <v>600</v>
      </c>
      <c r="B73" s="322" t="n">
        <v>1.86257</v>
      </c>
      <c r="C73" s="322" t="n">
        <v>1.85922</v>
      </c>
      <c r="D73" s="322" t="n">
        <v>1.85587</v>
      </c>
      <c r="E73" s="322" t="n">
        <v>1.8525</v>
      </c>
      <c r="F73" s="322" t="n">
        <v>1.84913</v>
      </c>
      <c r="G73" s="322" t="n">
        <v>1.84574</v>
      </c>
      <c r="H73" s="322" t="n">
        <v>1.84235</v>
      </c>
      <c r="I73" s="322" t="n">
        <v>1.83894</v>
      </c>
      <c r="J73" s="322" t="n">
        <v>1.83552</v>
      </c>
      <c r="K73" s="322" t="n">
        <v>1.8321</v>
      </c>
      <c r="L73" s="322" t="n">
        <v>1.82866</v>
      </c>
      <c r="M73" s="322" t="n">
        <v>1.82522</v>
      </c>
      <c r="N73" s="322" t="n">
        <v>1.82177</v>
      </c>
      <c r="O73" s="322" t="n">
        <v>1.8183</v>
      </c>
      <c r="P73" s="322" t="n">
        <v>1.81483</v>
      </c>
      <c r="Q73" s="322" t="n">
        <v>1.81134</v>
      </c>
      <c r="R73" s="322" t="n">
        <v>1.80785</v>
      </c>
      <c r="S73" s="322" t="n">
        <v>1.80435</v>
      </c>
      <c r="T73" s="322" t="n">
        <v>1.80085</v>
      </c>
      <c r="U73" s="323" t="n">
        <v>1.79733</v>
      </c>
      <c r="W73" s="321" t="n">
        <v>600</v>
      </c>
      <c r="X73" s="322" t="n">
        <v>1.86925</v>
      </c>
      <c r="Y73" s="322" t="n">
        <v>1.87259</v>
      </c>
      <c r="Z73" s="322" t="n">
        <v>1.87596</v>
      </c>
      <c r="AA73" s="322" t="n">
        <v>1.87934</v>
      </c>
      <c r="AB73" s="322" t="n">
        <v>1.88273</v>
      </c>
      <c r="AC73" s="322" t="n">
        <v>1.88612</v>
      </c>
      <c r="AD73" s="322" t="n">
        <v>1.88954</v>
      </c>
      <c r="AE73" s="322" t="n">
        <v>1.89296</v>
      </c>
      <c r="AF73" s="322" t="n">
        <v>1.8964</v>
      </c>
      <c r="AG73" s="322" t="n">
        <v>1.89984</v>
      </c>
      <c r="AH73" s="322" t="n">
        <v>1.90331</v>
      </c>
      <c r="AI73" s="322" t="n">
        <v>1.90677</v>
      </c>
      <c r="AJ73" s="322" t="n">
        <v>1.91026</v>
      </c>
      <c r="AK73" s="322" t="n">
        <v>1.91375</v>
      </c>
      <c r="AL73" s="322" t="n">
        <v>1.91727</v>
      </c>
      <c r="AM73" s="322" t="n">
        <v>1.92078</v>
      </c>
      <c r="AN73" s="322" t="n">
        <v>1.92431</v>
      </c>
      <c r="AO73" s="322" t="n">
        <v>1.92786</v>
      </c>
      <c r="AP73" s="322" t="n">
        <v>1.93141</v>
      </c>
      <c r="AQ73" s="323" t="n">
        <v>1.93497</v>
      </c>
    </row>
    <row r="74" customFormat="false" ht="12.75" hidden="false" customHeight="false" outlineLevel="0" collapsed="false">
      <c r="A74" s="321" t="n">
        <v>650</v>
      </c>
      <c r="B74" s="322" t="n">
        <v>1.86807</v>
      </c>
      <c r="C74" s="322" t="n">
        <v>1.86498</v>
      </c>
      <c r="D74" s="322" t="n">
        <v>1.86189</v>
      </c>
      <c r="E74" s="322" t="n">
        <v>1.85878</v>
      </c>
      <c r="F74" s="322" t="n">
        <v>1.85567</v>
      </c>
      <c r="G74" s="322" t="n">
        <v>1.85254</v>
      </c>
      <c r="H74" s="322" t="n">
        <v>1.84942</v>
      </c>
      <c r="I74" s="322" t="n">
        <v>1.84627</v>
      </c>
      <c r="J74" s="322" t="n">
        <v>1.84313</v>
      </c>
      <c r="K74" s="322" t="n">
        <v>1.83997</v>
      </c>
      <c r="L74" s="322" t="n">
        <v>1.83681</v>
      </c>
      <c r="M74" s="322" t="n">
        <v>1.83364</v>
      </c>
      <c r="N74" s="322" t="n">
        <v>1.83045</v>
      </c>
      <c r="O74" s="322" t="n">
        <v>1.82727</v>
      </c>
      <c r="P74" s="322" t="n">
        <v>1.82408</v>
      </c>
      <c r="Q74" s="322" t="n">
        <v>1.82087</v>
      </c>
      <c r="R74" s="322" t="n">
        <v>1.81766</v>
      </c>
      <c r="S74" s="322" t="n">
        <v>1.81444</v>
      </c>
      <c r="T74" s="322" t="n">
        <v>1.8112</v>
      </c>
      <c r="U74" s="323" t="n">
        <v>1.80797</v>
      </c>
      <c r="W74" s="321" t="n">
        <v>650</v>
      </c>
      <c r="X74" s="322" t="n">
        <v>1.87423</v>
      </c>
      <c r="Y74" s="322" t="n">
        <v>1.87733</v>
      </c>
      <c r="Z74" s="322" t="n">
        <v>1.88043</v>
      </c>
      <c r="AA74" s="322" t="n">
        <v>1.88354</v>
      </c>
      <c r="AB74" s="322" t="n">
        <v>1.88667</v>
      </c>
      <c r="AC74" s="322" t="n">
        <v>1.8898</v>
      </c>
      <c r="AD74" s="322" t="n">
        <v>1.89295</v>
      </c>
      <c r="AE74" s="322" t="n">
        <v>1.8961</v>
      </c>
      <c r="AF74" s="322" t="n">
        <v>1.89926</v>
      </c>
      <c r="AG74" s="322" t="n">
        <v>1.90244</v>
      </c>
      <c r="AH74" s="322" t="n">
        <v>1.90562</v>
      </c>
      <c r="AI74" s="322" t="n">
        <v>1.90882</v>
      </c>
      <c r="AJ74" s="322" t="n">
        <v>1.91202</v>
      </c>
      <c r="AK74" s="322" t="n">
        <v>1.91523</v>
      </c>
      <c r="AL74" s="322" t="n">
        <v>1.91846</v>
      </c>
      <c r="AM74" s="322" t="n">
        <v>1.92169</v>
      </c>
      <c r="AN74" s="322" t="n">
        <v>1.92494</v>
      </c>
      <c r="AO74" s="322" t="n">
        <v>1.92819</v>
      </c>
      <c r="AP74" s="322" t="n">
        <v>1.93145</v>
      </c>
      <c r="AQ74" s="323" t="n">
        <v>1.93473</v>
      </c>
    </row>
    <row r="75" customFormat="false" ht="12.75" hidden="false" customHeight="false" outlineLevel="0" collapsed="false">
      <c r="A75" s="321" t="n">
        <v>700</v>
      </c>
      <c r="B75" s="322" t="n">
        <v>1.87297</v>
      </c>
      <c r="C75" s="322" t="n">
        <v>1.8701</v>
      </c>
      <c r="D75" s="322" t="n">
        <v>1.86722</v>
      </c>
      <c r="E75" s="322" t="n">
        <v>1.86435</v>
      </c>
      <c r="F75" s="322" t="n">
        <v>1.86145</v>
      </c>
      <c r="G75" s="322" t="n">
        <v>1.85856</v>
      </c>
      <c r="H75" s="322" t="n">
        <v>1.85566</v>
      </c>
      <c r="I75" s="322" t="n">
        <v>1.85274</v>
      </c>
      <c r="J75" s="322" t="n">
        <v>1.84982</v>
      </c>
      <c r="K75" s="322" t="n">
        <v>1.8469</v>
      </c>
      <c r="L75" s="322" t="n">
        <v>1.84397</v>
      </c>
      <c r="M75" s="322" t="n">
        <v>1.84102</v>
      </c>
      <c r="N75" s="322" t="n">
        <v>1.83808</v>
      </c>
      <c r="O75" s="322" t="n">
        <v>1.83513</v>
      </c>
      <c r="P75" s="322" t="n">
        <v>1.83217</v>
      </c>
      <c r="Q75" s="322" t="n">
        <v>1.8292</v>
      </c>
      <c r="R75" s="322" t="n">
        <v>1.82622</v>
      </c>
      <c r="S75" s="322" t="n">
        <v>1.82324</v>
      </c>
      <c r="T75" s="322" t="n">
        <v>1.82025</v>
      </c>
      <c r="U75" s="323" t="n">
        <v>1.81726</v>
      </c>
      <c r="W75" s="321" t="n">
        <v>700</v>
      </c>
      <c r="X75" s="322" t="n">
        <v>1.87869</v>
      </c>
      <c r="Y75" s="322" t="n">
        <v>1.88156</v>
      </c>
      <c r="Z75" s="322" t="n">
        <v>1.88443</v>
      </c>
      <c r="AA75" s="322" t="n">
        <v>1.88732</v>
      </c>
      <c r="AB75" s="322" t="n">
        <v>1.89022</v>
      </c>
      <c r="AC75" s="322" t="n">
        <v>1.89313</v>
      </c>
      <c r="AD75" s="322" t="n">
        <v>1.89604</v>
      </c>
      <c r="AE75" s="322" t="n">
        <v>1.89897</v>
      </c>
      <c r="AF75" s="322" t="n">
        <v>1.9019</v>
      </c>
      <c r="AG75" s="322" t="n">
        <v>1.90484</v>
      </c>
      <c r="AH75" s="322" t="n">
        <v>1.90779</v>
      </c>
      <c r="AI75" s="322" t="n">
        <v>1.91074</v>
      </c>
      <c r="AJ75" s="322" t="n">
        <v>1.91371</v>
      </c>
      <c r="AK75" s="322" t="n">
        <v>1.91669</v>
      </c>
      <c r="AL75" s="322" t="n">
        <v>1.91967</v>
      </c>
      <c r="AM75" s="322" t="n">
        <v>1.92267</v>
      </c>
      <c r="AN75" s="322" t="n">
        <v>1.92567</v>
      </c>
      <c r="AO75" s="322" t="n">
        <v>1.92868</v>
      </c>
      <c r="AP75" s="322" t="n">
        <v>1.93169</v>
      </c>
      <c r="AQ75" s="323" t="n">
        <v>1.93473</v>
      </c>
    </row>
    <row r="76" customFormat="false" ht="12.75" hidden="false" customHeight="false" outlineLevel="0" collapsed="false">
      <c r="A76" s="321" t="n">
        <v>750</v>
      </c>
      <c r="B76" s="322" t="n">
        <v>1.87736</v>
      </c>
      <c r="C76" s="322" t="n">
        <v>1.87468</v>
      </c>
      <c r="D76" s="322" t="n">
        <v>1.872</v>
      </c>
      <c r="E76" s="322" t="n">
        <v>1.86931</v>
      </c>
      <c r="F76" s="322" t="n">
        <v>1.86662</v>
      </c>
      <c r="G76" s="322" t="n">
        <v>1.86391</v>
      </c>
      <c r="H76" s="322" t="n">
        <v>1.86121</v>
      </c>
      <c r="I76" s="322" t="n">
        <v>1.8585</v>
      </c>
      <c r="J76" s="322" t="n">
        <v>1.85578</v>
      </c>
      <c r="K76" s="322" t="n">
        <v>1.85305</v>
      </c>
      <c r="L76" s="322" t="n">
        <v>1.85031</v>
      </c>
      <c r="M76" s="322" t="n">
        <v>1.84758</v>
      </c>
      <c r="N76" s="322" t="n">
        <v>1.84483</v>
      </c>
      <c r="O76" s="322" t="n">
        <v>1.84208</v>
      </c>
      <c r="P76" s="322" t="n">
        <v>1.83933</v>
      </c>
      <c r="Q76" s="322" t="n">
        <v>1.83656</v>
      </c>
      <c r="R76" s="322" t="n">
        <v>1.83378</v>
      </c>
      <c r="S76" s="322" t="n">
        <v>1.83102</v>
      </c>
      <c r="T76" s="322" t="n">
        <v>1.82823</v>
      </c>
      <c r="U76" s="323" t="n">
        <v>1.82545</v>
      </c>
      <c r="W76" s="321" t="n">
        <v>750</v>
      </c>
      <c r="X76" s="322" t="n">
        <v>1.8827</v>
      </c>
      <c r="Y76" s="322" t="n">
        <v>1.88537</v>
      </c>
      <c r="Z76" s="322" t="n">
        <v>1.88806</v>
      </c>
      <c r="AA76" s="322" t="n">
        <v>1.89076</v>
      </c>
      <c r="AB76" s="322" t="n">
        <v>1.89346</v>
      </c>
      <c r="AC76" s="322" t="n">
        <v>1.89616</v>
      </c>
      <c r="AD76" s="322" t="n">
        <v>1.89888</v>
      </c>
      <c r="AE76" s="322" t="n">
        <v>1.90161</v>
      </c>
      <c r="AF76" s="322" t="n">
        <v>1.90434</v>
      </c>
      <c r="AG76" s="322" t="n">
        <v>1.90708</v>
      </c>
      <c r="AH76" s="322" t="n">
        <v>1.90982</v>
      </c>
      <c r="AI76" s="322" t="n">
        <v>1.91258</v>
      </c>
      <c r="AJ76" s="322" t="n">
        <v>1.91534</v>
      </c>
      <c r="AK76" s="322" t="n">
        <v>1.91811</v>
      </c>
      <c r="AL76" s="322" t="n">
        <v>1.92088</v>
      </c>
      <c r="AM76" s="322" t="n">
        <v>1.92367</v>
      </c>
      <c r="AN76" s="322" t="n">
        <v>1.92647</v>
      </c>
      <c r="AO76" s="322" t="n">
        <v>1.92927</v>
      </c>
      <c r="AP76" s="322" t="n">
        <v>1.93207</v>
      </c>
      <c r="AQ76" s="323" t="n">
        <v>1.93489</v>
      </c>
    </row>
    <row r="77" customFormat="false" ht="12.75" hidden="false" customHeight="false" outlineLevel="0" collapsed="false">
      <c r="A77" s="321" t="n">
        <v>800</v>
      </c>
      <c r="B77" s="322" t="n">
        <v>1.88132</v>
      </c>
      <c r="C77" s="322" t="n">
        <v>1.87882</v>
      </c>
      <c r="D77" s="322" t="n">
        <v>1.8763</v>
      </c>
      <c r="E77" s="322" t="n">
        <v>1.87379</v>
      </c>
      <c r="F77" s="322" t="n">
        <v>1.87126</v>
      </c>
      <c r="G77" s="322" t="n">
        <v>1.86873</v>
      </c>
      <c r="H77" s="322" t="n">
        <v>1.86619</v>
      </c>
      <c r="I77" s="322" t="n">
        <v>1.86365</v>
      </c>
      <c r="J77" s="322" t="n">
        <v>1.8611</v>
      </c>
      <c r="K77" s="322" t="n">
        <v>1.85855</v>
      </c>
      <c r="L77" s="322" t="n">
        <v>1.85599</v>
      </c>
      <c r="M77" s="322" t="n">
        <v>1.85343</v>
      </c>
      <c r="N77" s="322" t="n">
        <v>1.85086</v>
      </c>
      <c r="O77" s="322" t="n">
        <v>1.84829</v>
      </c>
      <c r="P77" s="322" t="n">
        <v>1.84571</v>
      </c>
      <c r="Q77" s="322" t="n">
        <v>1.84312</v>
      </c>
      <c r="R77" s="322" t="n">
        <v>1.84053</v>
      </c>
      <c r="S77" s="322" t="n">
        <v>1.83794</v>
      </c>
      <c r="T77" s="322" t="n">
        <v>1.83533</v>
      </c>
      <c r="U77" s="323" t="n">
        <v>1.83273</v>
      </c>
      <c r="W77" s="321" t="n">
        <v>800</v>
      </c>
      <c r="X77" s="322" t="n">
        <v>1.88633</v>
      </c>
      <c r="Y77" s="322" t="n">
        <v>1.88884</v>
      </c>
      <c r="Z77" s="322" t="n">
        <v>1.89135</v>
      </c>
      <c r="AA77" s="322" t="n">
        <v>1.89388</v>
      </c>
      <c r="AB77" s="322" t="n">
        <v>1.89641</v>
      </c>
      <c r="AC77" s="322" t="n">
        <v>1.89894</v>
      </c>
      <c r="AD77" s="322" t="n">
        <v>1.90149</v>
      </c>
      <c r="AE77" s="322" t="n">
        <v>1.90404</v>
      </c>
      <c r="AF77" s="322" t="n">
        <v>1.9066</v>
      </c>
      <c r="AG77" s="322" t="n">
        <v>1.90916</v>
      </c>
      <c r="AH77" s="322" t="n">
        <v>1.91174</v>
      </c>
      <c r="AI77" s="322" t="n">
        <v>1.91431</v>
      </c>
      <c r="AJ77" s="322" t="n">
        <v>1.9169</v>
      </c>
      <c r="AK77" s="322" t="n">
        <v>1.91948</v>
      </c>
      <c r="AL77" s="322" t="n">
        <v>1.92208</v>
      </c>
      <c r="AM77" s="322" t="n">
        <v>1.92468</v>
      </c>
      <c r="AN77" s="322" t="n">
        <v>1.9273</v>
      </c>
      <c r="AO77" s="322" t="n">
        <v>1.92991</v>
      </c>
      <c r="AP77" s="322" t="n">
        <v>1.93253</v>
      </c>
      <c r="AQ77" s="323" t="n">
        <v>1.93516</v>
      </c>
    </row>
    <row r="78" customFormat="false" ht="12.75" hidden="false" customHeight="false" outlineLevel="0" collapsed="false">
      <c r="A78" s="321" t="n">
        <v>850</v>
      </c>
      <c r="B78" s="322" t="n">
        <v>1.88494</v>
      </c>
      <c r="C78" s="322" t="n">
        <v>1.88258</v>
      </c>
      <c r="D78" s="322" t="n">
        <v>1.88021</v>
      </c>
      <c r="E78" s="322" t="n">
        <v>1.87784</v>
      </c>
      <c r="F78" s="322" t="n">
        <v>1.87546</v>
      </c>
      <c r="G78" s="322" t="n">
        <v>1.87308</v>
      </c>
      <c r="H78" s="322" t="n">
        <v>1.8707</v>
      </c>
      <c r="I78" s="322" t="n">
        <v>1.86831</v>
      </c>
      <c r="J78" s="322" t="n">
        <v>1.86591</v>
      </c>
      <c r="K78" s="322" t="n">
        <v>1.86351</v>
      </c>
      <c r="L78" s="322" t="n">
        <v>1.86111</v>
      </c>
      <c r="M78" s="322" t="n">
        <v>1.8587</v>
      </c>
      <c r="N78" s="322" t="n">
        <v>1.85629</v>
      </c>
      <c r="O78" s="322" t="n">
        <v>1.85387</v>
      </c>
      <c r="P78" s="322" t="n">
        <v>1.85144</v>
      </c>
      <c r="Q78" s="322" t="n">
        <v>1.84901</v>
      </c>
      <c r="R78" s="322" t="n">
        <v>1.84657</v>
      </c>
      <c r="S78" s="322" t="n">
        <v>1.84414</v>
      </c>
      <c r="T78" s="322" t="n">
        <v>1.8417</v>
      </c>
      <c r="U78" s="323" t="n">
        <v>1.83925</v>
      </c>
      <c r="W78" s="321" t="n">
        <v>850</v>
      </c>
      <c r="X78" s="322" t="n">
        <v>1.88964</v>
      </c>
      <c r="Y78" s="322" t="n">
        <v>1.89201</v>
      </c>
      <c r="Z78" s="322" t="n">
        <v>1.89437</v>
      </c>
      <c r="AA78" s="322" t="n">
        <v>1.89675</v>
      </c>
      <c r="AB78" s="322" t="n">
        <v>1.89912</v>
      </c>
      <c r="AC78" s="322" t="n">
        <v>1.90151</v>
      </c>
      <c r="AD78" s="322" t="n">
        <v>1.90391</v>
      </c>
      <c r="AE78" s="322" t="n">
        <v>1.9063</v>
      </c>
      <c r="AF78" s="322" t="n">
        <v>1.90871</v>
      </c>
      <c r="AG78" s="322" t="n">
        <v>1.91112</v>
      </c>
      <c r="AH78" s="322" t="n">
        <v>1.91353</v>
      </c>
      <c r="AI78" s="322" t="n">
        <v>1.91595</v>
      </c>
      <c r="AJ78" s="322" t="n">
        <v>1.91838</v>
      </c>
      <c r="AK78" s="322" t="n">
        <v>1.92081</v>
      </c>
      <c r="AL78" s="322" t="n">
        <v>1.92325</v>
      </c>
      <c r="AM78" s="322" t="n">
        <v>1.9257</v>
      </c>
      <c r="AN78" s="322" t="n">
        <v>1.92814</v>
      </c>
      <c r="AO78" s="322" t="n">
        <v>1.9306</v>
      </c>
      <c r="AP78" s="322" t="n">
        <v>1.93306</v>
      </c>
      <c r="AQ78" s="323" t="n">
        <v>1.93553</v>
      </c>
    </row>
    <row r="79" customFormat="false" ht="12.75" hidden="false" customHeight="false" outlineLevel="0" collapsed="false">
      <c r="A79" s="321" t="n">
        <v>900</v>
      </c>
      <c r="B79" s="322" t="n">
        <v>1.88823</v>
      </c>
      <c r="C79" s="322" t="n">
        <v>1.88601</v>
      </c>
      <c r="D79" s="322" t="n">
        <v>1.88377</v>
      </c>
      <c r="E79" s="322" t="n">
        <v>1.88153</v>
      </c>
      <c r="F79" s="322" t="n">
        <v>1.87929</v>
      </c>
      <c r="G79" s="322" t="n">
        <v>1.87705</v>
      </c>
      <c r="H79" s="322" t="n">
        <v>1.8748</v>
      </c>
      <c r="I79" s="322" t="n">
        <v>1.87254</v>
      </c>
      <c r="J79" s="322" t="n">
        <v>1.87028</v>
      </c>
      <c r="K79" s="322" t="n">
        <v>1.86802</v>
      </c>
      <c r="L79" s="322" t="n">
        <v>1.86575</v>
      </c>
      <c r="M79" s="322" t="n">
        <v>1.86347</v>
      </c>
      <c r="N79" s="322" t="n">
        <v>1.8612</v>
      </c>
      <c r="O79" s="322" t="n">
        <v>1.85892</v>
      </c>
      <c r="P79" s="322" t="n">
        <v>1.85663</v>
      </c>
      <c r="Q79" s="322" t="n">
        <v>1.85434</v>
      </c>
      <c r="R79" s="322" t="n">
        <v>1.85204</v>
      </c>
      <c r="S79" s="322" t="n">
        <v>1.84974</v>
      </c>
      <c r="T79" s="322" t="n">
        <v>1.84744</v>
      </c>
      <c r="U79" s="323" t="n">
        <v>1.84513</v>
      </c>
      <c r="W79" s="321" t="n">
        <v>900</v>
      </c>
      <c r="X79" s="322" t="n">
        <v>1.89268</v>
      </c>
      <c r="Y79" s="322" t="n">
        <v>1.89491</v>
      </c>
      <c r="Z79" s="322" t="n">
        <v>1.89714</v>
      </c>
      <c r="AA79" s="322" t="n">
        <v>1.89939</v>
      </c>
      <c r="AB79" s="322" t="n">
        <v>1.90163</v>
      </c>
      <c r="AC79" s="322" t="n">
        <v>1.90389</v>
      </c>
      <c r="AD79" s="322" t="n">
        <v>1.90614</v>
      </c>
      <c r="AE79" s="322" t="n">
        <v>1.9084</v>
      </c>
      <c r="AF79" s="322" t="n">
        <v>1.91067</v>
      </c>
      <c r="AG79" s="322" t="n">
        <v>1.91294</v>
      </c>
      <c r="AH79" s="322" t="n">
        <v>1.91522</v>
      </c>
      <c r="AI79" s="322" t="n">
        <v>1.9175</v>
      </c>
      <c r="AJ79" s="322" t="n">
        <v>1.91979</v>
      </c>
      <c r="AK79" s="322" t="n">
        <v>1.92209</v>
      </c>
      <c r="AL79" s="322" t="n">
        <v>1.92438</v>
      </c>
      <c r="AM79" s="322" t="n">
        <v>1.92668</v>
      </c>
      <c r="AN79" s="322" t="n">
        <v>1.929</v>
      </c>
      <c r="AO79" s="322" t="n">
        <v>1.93131</v>
      </c>
      <c r="AP79" s="322" t="n">
        <v>1.93363</v>
      </c>
      <c r="AQ79" s="323" t="n">
        <v>1.93596</v>
      </c>
    </row>
    <row r="80" customFormat="false" ht="12.75" hidden="false" customHeight="false" outlineLevel="0" collapsed="false">
      <c r="A80" s="321" t="n">
        <v>950</v>
      </c>
      <c r="B80" s="322" t="n">
        <v>1.89127</v>
      </c>
      <c r="C80" s="322" t="n">
        <v>1.88915</v>
      </c>
      <c r="D80" s="322" t="n">
        <v>1.88704</v>
      </c>
      <c r="E80" s="322" t="n">
        <v>1.88492</v>
      </c>
      <c r="F80" s="322" t="n">
        <v>1.88279</v>
      </c>
      <c r="G80" s="322" t="n">
        <v>1.88067</v>
      </c>
      <c r="H80" s="322" t="n">
        <v>1.87854</v>
      </c>
      <c r="I80" s="322" t="n">
        <v>1.8764</v>
      </c>
      <c r="J80" s="322" t="n">
        <v>1.87426</v>
      </c>
      <c r="K80" s="322" t="n">
        <v>1.87212</v>
      </c>
      <c r="L80" s="322" t="n">
        <v>1.86998</v>
      </c>
      <c r="M80" s="322" t="n">
        <v>1.86782</v>
      </c>
      <c r="N80" s="322" t="n">
        <v>1.86567</v>
      </c>
      <c r="O80" s="322" t="n">
        <v>1.86351</v>
      </c>
      <c r="P80" s="322" t="n">
        <v>1.86135</v>
      </c>
      <c r="Q80" s="322" t="n">
        <v>1.85919</v>
      </c>
      <c r="R80" s="322" t="n">
        <v>1.85701</v>
      </c>
      <c r="S80" s="322" t="n">
        <v>1.85483</v>
      </c>
      <c r="T80" s="322" t="n">
        <v>1.85266</v>
      </c>
      <c r="U80" s="323" t="n">
        <v>1.85048</v>
      </c>
      <c r="W80" s="321" t="n">
        <v>950</v>
      </c>
      <c r="X80" s="322" t="n">
        <v>1.89548</v>
      </c>
      <c r="Y80" s="322" t="n">
        <v>1.8976</v>
      </c>
      <c r="Z80" s="322" t="n">
        <v>1.89971</v>
      </c>
      <c r="AA80" s="322" t="n">
        <v>1.90184</v>
      </c>
      <c r="AB80" s="322" t="n">
        <v>1.90396</v>
      </c>
      <c r="AC80" s="322" t="n">
        <v>1.90609</v>
      </c>
      <c r="AD80" s="322" t="n">
        <v>1.90823</v>
      </c>
      <c r="AE80" s="322" t="n">
        <v>1.91036</v>
      </c>
      <c r="AF80" s="322" t="n">
        <v>1.91251</v>
      </c>
      <c r="AG80" s="322" t="n">
        <v>1.91466</v>
      </c>
      <c r="AH80" s="322" t="n">
        <v>1.91682</v>
      </c>
      <c r="AI80" s="322" t="n">
        <v>1.91897</v>
      </c>
      <c r="AJ80" s="322" t="n">
        <v>1.92115</v>
      </c>
      <c r="AK80" s="322" t="n">
        <v>1.92331</v>
      </c>
      <c r="AL80" s="322" t="n">
        <v>1.92548</v>
      </c>
      <c r="AM80" s="322" t="n">
        <v>1.92766</v>
      </c>
      <c r="AN80" s="322" t="n">
        <v>1.92984</v>
      </c>
      <c r="AO80" s="322" t="n">
        <v>1.93203</v>
      </c>
      <c r="AP80" s="322" t="n">
        <v>1.93423</v>
      </c>
      <c r="AQ80" s="323" t="n">
        <v>1.93642</v>
      </c>
    </row>
    <row r="81" customFormat="false" ht="12.75" hidden="false" customHeight="false" outlineLevel="0" collapsed="false">
      <c r="A81" s="321" t="n">
        <v>1000</v>
      </c>
      <c r="B81" s="322" t="n">
        <v>1.89407</v>
      </c>
      <c r="C81" s="322" t="n">
        <v>1.89206</v>
      </c>
      <c r="D81" s="322" t="n">
        <v>1.89005</v>
      </c>
      <c r="E81" s="322" t="n">
        <v>1.88804</v>
      </c>
      <c r="F81" s="322" t="n">
        <v>1.88602</v>
      </c>
      <c r="G81" s="322" t="n">
        <v>1.884</v>
      </c>
      <c r="H81" s="322" t="n">
        <v>1.88198</v>
      </c>
      <c r="I81" s="322" t="n">
        <v>1.87995</v>
      </c>
      <c r="J81" s="322" t="n">
        <v>1.87792</v>
      </c>
      <c r="K81" s="322" t="n">
        <v>1.87589</v>
      </c>
      <c r="L81" s="322" t="n">
        <v>1.87386</v>
      </c>
      <c r="M81" s="322" t="n">
        <v>1.87181</v>
      </c>
      <c r="N81" s="322" t="n">
        <v>1.86976</v>
      </c>
      <c r="O81" s="322" t="n">
        <v>1.86772</v>
      </c>
      <c r="P81" s="322" t="n">
        <v>1.86567</v>
      </c>
      <c r="Q81" s="322" t="n">
        <v>1.86361</v>
      </c>
      <c r="R81" s="322" t="n">
        <v>1.86155</v>
      </c>
      <c r="S81" s="322" t="n">
        <v>1.85949</v>
      </c>
      <c r="T81" s="322" t="n">
        <v>1.85742</v>
      </c>
      <c r="U81" s="323" t="n">
        <v>1.85535</v>
      </c>
      <c r="W81" s="321" t="n">
        <v>1000</v>
      </c>
      <c r="X81" s="322" t="n">
        <v>1.89807</v>
      </c>
      <c r="Y81" s="322" t="n">
        <v>1.90008</v>
      </c>
      <c r="Z81" s="322" t="n">
        <v>1.90209</v>
      </c>
      <c r="AA81" s="322" t="n">
        <v>1.9041</v>
      </c>
      <c r="AB81" s="322" t="n">
        <v>1.90612</v>
      </c>
      <c r="AC81" s="322" t="n">
        <v>1.90815</v>
      </c>
      <c r="AD81" s="322" t="n">
        <v>1.91018</v>
      </c>
      <c r="AE81" s="322" t="n">
        <v>1.91221</v>
      </c>
      <c r="AF81" s="322" t="n">
        <v>1.91424</v>
      </c>
      <c r="AG81" s="322" t="n">
        <v>1.91628</v>
      </c>
      <c r="AH81" s="322" t="n">
        <v>1.91832</v>
      </c>
      <c r="AI81" s="322" t="n">
        <v>1.92037</v>
      </c>
      <c r="AJ81" s="322" t="n">
        <v>1.92243</v>
      </c>
      <c r="AK81" s="322" t="n">
        <v>1.92448</v>
      </c>
      <c r="AL81" s="322" t="n">
        <v>1.92655</v>
      </c>
      <c r="AM81" s="322" t="n">
        <v>1.92861</v>
      </c>
      <c r="AN81" s="322" t="n">
        <v>1.93069</v>
      </c>
      <c r="AO81" s="322" t="n">
        <v>1.93276</v>
      </c>
      <c r="AP81" s="322" t="n">
        <v>1.93483</v>
      </c>
      <c r="AQ81" s="323" t="n">
        <v>1.93692</v>
      </c>
    </row>
    <row r="82" customFormat="false" ht="12.75" hidden="false" customHeight="false" outlineLevel="0" collapsed="false">
      <c r="A82" s="321" t="n">
        <v>1050</v>
      </c>
      <c r="B82" s="322" t="n">
        <v>1.89666</v>
      </c>
      <c r="C82" s="322" t="n">
        <v>1.89475</v>
      </c>
      <c r="D82" s="322" t="n">
        <v>1.89284</v>
      </c>
      <c r="E82" s="322" t="n">
        <v>1.89093</v>
      </c>
      <c r="F82" s="322" t="n">
        <v>1.889</v>
      </c>
      <c r="G82" s="322" t="n">
        <v>1.88708</v>
      </c>
      <c r="H82" s="322" t="n">
        <v>1.88516</v>
      </c>
      <c r="I82" s="322" t="n">
        <v>1.88322</v>
      </c>
      <c r="J82" s="322" t="n">
        <v>1.8813</v>
      </c>
      <c r="K82" s="322" t="n">
        <v>1.87936</v>
      </c>
      <c r="L82" s="322" t="n">
        <v>1.87741</v>
      </c>
      <c r="M82" s="322" t="n">
        <v>1.87548</v>
      </c>
      <c r="N82" s="322" t="n">
        <v>1.87353</v>
      </c>
      <c r="O82" s="322" t="n">
        <v>1.87158</v>
      </c>
      <c r="P82" s="322" t="n">
        <v>1.86963</v>
      </c>
      <c r="Q82" s="322" t="n">
        <v>1.86768</v>
      </c>
      <c r="R82" s="322" t="n">
        <v>1.86571</v>
      </c>
      <c r="S82" s="322" t="n">
        <v>1.86376</v>
      </c>
      <c r="T82" s="322" t="n">
        <v>1.86179</v>
      </c>
      <c r="U82" s="323" t="n">
        <v>1.85982</v>
      </c>
      <c r="W82" s="321" t="n">
        <v>1050</v>
      </c>
      <c r="X82" s="322" t="n">
        <v>1.90048</v>
      </c>
      <c r="Y82" s="322" t="n">
        <v>1.90238</v>
      </c>
      <c r="Z82" s="322" t="n">
        <v>1.9043</v>
      </c>
      <c r="AA82" s="322" t="n">
        <v>1.90621</v>
      </c>
      <c r="AB82" s="322" t="n">
        <v>1.90814</v>
      </c>
      <c r="AC82" s="322" t="n">
        <v>1.91007</v>
      </c>
      <c r="AD82" s="322" t="n">
        <v>1.912</v>
      </c>
      <c r="AE82" s="322" t="n">
        <v>1.91393</v>
      </c>
      <c r="AF82" s="322" t="n">
        <v>1.91587</v>
      </c>
      <c r="AG82" s="322" t="n">
        <v>1.91781</v>
      </c>
      <c r="AH82" s="322" t="n">
        <v>1.91975</v>
      </c>
      <c r="AI82" s="322" t="n">
        <v>1.9217</v>
      </c>
      <c r="AJ82" s="322" t="n">
        <v>1.92366</v>
      </c>
      <c r="AK82" s="322" t="n">
        <v>1.92562</v>
      </c>
      <c r="AL82" s="322" t="n">
        <v>1.92758</v>
      </c>
      <c r="AM82" s="322" t="n">
        <v>1.92954</v>
      </c>
      <c r="AN82" s="322" t="n">
        <v>1.93151</v>
      </c>
      <c r="AO82" s="322" t="n">
        <v>1.93348</v>
      </c>
      <c r="AP82" s="322" t="n">
        <v>1.93546</v>
      </c>
      <c r="AQ82" s="323" t="n">
        <v>1.93743</v>
      </c>
    </row>
    <row r="83" customFormat="false" ht="12.75" hidden="false" customHeight="false" outlineLevel="0" collapsed="false">
      <c r="A83" s="321" t="n">
        <v>1100</v>
      </c>
      <c r="B83" s="322" t="n">
        <v>1.89907</v>
      </c>
      <c r="C83" s="322" t="n">
        <v>1.89725</v>
      </c>
      <c r="D83" s="322" t="n">
        <v>1.89543</v>
      </c>
      <c r="E83" s="322" t="n">
        <v>1.8936</v>
      </c>
      <c r="F83" s="322" t="n">
        <v>1.89177</v>
      </c>
      <c r="G83" s="322" t="n">
        <v>1.88993</v>
      </c>
      <c r="H83" s="322" t="n">
        <v>1.88809</v>
      </c>
      <c r="I83" s="322" t="n">
        <v>1.88625</v>
      </c>
      <c r="J83" s="322" t="n">
        <v>1.88441</v>
      </c>
      <c r="K83" s="322" t="n">
        <v>1.88256</v>
      </c>
      <c r="L83" s="322" t="n">
        <v>1.88071</v>
      </c>
      <c r="M83" s="322" t="n">
        <v>1.87886</v>
      </c>
      <c r="N83" s="322" t="n">
        <v>1.877</v>
      </c>
      <c r="O83" s="322" t="n">
        <v>1.87514</v>
      </c>
      <c r="P83" s="322" t="n">
        <v>1.87328</v>
      </c>
      <c r="Q83" s="322" t="n">
        <v>1.87143</v>
      </c>
      <c r="R83" s="322" t="n">
        <v>1.86956</v>
      </c>
      <c r="S83" s="322" t="n">
        <v>1.86769</v>
      </c>
      <c r="T83" s="322" t="n">
        <v>1.86581</v>
      </c>
      <c r="U83" s="323" t="n">
        <v>1.86394</v>
      </c>
      <c r="W83" s="321" t="n">
        <v>1100</v>
      </c>
      <c r="X83" s="322" t="n">
        <v>1.90271</v>
      </c>
      <c r="Y83" s="322" t="n">
        <v>1.90454</v>
      </c>
      <c r="Z83" s="322" t="n">
        <v>1.90636</v>
      </c>
      <c r="AA83" s="322" t="n">
        <v>1.9082</v>
      </c>
      <c r="AB83" s="322" t="n">
        <v>1.91003</v>
      </c>
      <c r="AC83" s="322" t="n">
        <v>1.91187</v>
      </c>
      <c r="AD83" s="322" t="n">
        <v>1.91371</v>
      </c>
      <c r="AE83" s="322" t="n">
        <v>1.91555</v>
      </c>
      <c r="AF83" s="322" t="n">
        <v>1.91741</v>
      </c>
      <c r="AG83" s="322" t="n">
        <v>1.91926</v>
      </c>
      <c r="AH83" s="322" t="n">
        <v>1.92111</v>
      </c>
      <c r="AI83" s="322" t="n">
        <v>1.92297</v>
      </c>
      <c r="AJ83" s="322" t="n">
        <v>1.92483</v>
      </c>
      <c r="AK83" s="322" t="n">
        <v>1.92669</v>
      </c>
      <c r="AL83" s="322" t="n">
        <v>1.92856</v>
      </c>
      <c r="AM83" s="322" t="n">
        <v>1.93043</v>
      </c>
      <c r="AN83" s="322" t="n">
        <v>1.93232</v>
      </c>
      <c r="AO83" s="322" t="n">
        <v>1.9342</v>
      </c>
      <c r="AP83" s="322" t="n">
        <v>1.93608</v>
      </c>
      <c r="AQ83" s="323" t="n">
        <v>1.93796</v>
      </c>
    </row>
    <row r="84" customFormat="false" ht="12.75" hidden="false" customHeight="false" outlineLevel="0" collapsed="false">
      <c r="A84" s="321" t="n">
        <v>1150</v>
      </c>
      <c r="B84" s="322" t="n">
        <v>1.90133</v>
      </c>
      <c r="C84" s="322" t="n">
        <v>1.89959</v>
      </c>
      <c r="D84" s="322" t="n">
        <v>1.89784</v>
      </c>
      <c r="E84" s="322" t="n">
        <v>1.89609</v>
      </c>
      <c r="F84" s="322" t="n">
        <v>1.89435</v>
      </c>
      <c r="G84" s="322" t="n">
        <v>1.89259</v>
      </c>
      <c r="H84" s="322" t="n">
        <v>1.89083</v>
      </c>
      <c r="I84" s="322" t="n">
        <v>1.88907</v>
      </c>
      <c r="J84" s="322" t="n">
        <v>1.88731</v>
      </c>
      <c r="K84" s="322" t="n">
        <v>1.88554</v>
      </c>
      <c r="L84" s="322" t="n">
        <v>1.88378</v>
      </c>
      <c r="M84" s="322" t="n">
        <v>1.882</v>
      </c>
      <c r="N84" s="322" t="n">
        <v>1.88023</v>
      </c>
      <c r="O84" s="322" t="n">
        <v>1.87846</v>
      </c>
      <c r="P84" s="322" t="n">
        <v>1.87667</v>
      </c>
      <c r="Q84" s="322" t="n">
        <v>1.87489</v>
      </c>
      <c r="R84" s="322" t="n">
        <v>1.87311</v>
      </c>
      <c r="S84" s="322" t="n">
        <v>1.87132</v>
      </c>
      <c r="T84" s="322" t="n">
        <v>1.86953</v>
      </c>
      <c r="U84" s="323" t="n">
        <v>1.86774</v>
      </c>
      <c r="W84" s="321" t="n">
        <v>1150</v>
      </c>
      <c r="X84" s="322" t="n">
        <v>1.90481</v>
      </c>
      <c r="Y84" s="322" t="n">
        <v>1.90655</v>
      </c>
      <c r="Z84" s="322" t="n">
        <v>1.90831</v>
      </c>
      <c r="AA84" s="322" t="n">
        <v>1.91005</v>
      </c>
      <c r="AB84" s="322" t="n">
        <v>1.9118</v>
      </c>
      <c r="AC84" s="322" t="n">
        <v>1.91356</v>
      </c>
      <c r="AD84" s="322" t="n">
        <v>1.91533</v>
      </c>
      <c r="AE84" s="322" t="n">
        <v>1.91709</v>
      </c>
      <c r="AF84" s="322" t="n">
        <v>1.91885</v>
      </c>
      <c r="AG84" s="322" t="n">
        <v>1.92062</v>
      </c>
      <c r="AH84" s="322" t="n">
        <v>1.92239</v>
      </c>
      <c r="AI84" s="322" t="n">
        <v>1.92417</v>
      </c>
      <c r="AJ84" s="322" t="n">
        <v>1.92595</v>
      </c>
      <c r="AK84" s="322" t="n">
        <v>1.92773</v>
      </c>
      <c r="AL84" s="322" t="n">
        <v>1.92952</v>
      </c>
      <c r="AM84" s="322" t="n">
        <v>1.93131</v>
      </c>
      <c r="AN84" s="322" t="n">
        <v>1.9331</v>
      </c>
      <c r="AO84" s="322" t="n">
        <v>1.93489</v>
      </c>
      <c r="AP84" s="322" t="n">
        <v>1.9367</v>
      </c>
      <c r="AQ84" s="323" t="n">
        <v>1.9385</v>
      </c>
    </row>
    <row r="85" customFormat="false" ht="12.75" hidden="false" customHeight="false" outlineLevel="0" collapsed="false">
      <c r="A85" s="321" t="n">
        <v>1200</v>
      </c>
      <c r="B85" s="322" t="n">
        <v>1.90344</v>
      </c>
      <c r="C85" s="322" t="n">
        <v>1.90177</v>
      </c>
      <c r="D85" s="322" t="n">
        <v>1.90009</v>
      </c>
      <c r="E85" s="322" t="n">
        <v>1.89842</v>
      </c>
      <c r="F85" s="322" t="n">
        <v>1.89674</v>
      </c>
      <c r="G85" s="322" t="n">
        <v>1.89507</v>
      </c>
      <c r="H85" s="322" t="n">
        <v>1.89338</v>
      </c>
      <c r="I85" s="322" t="n">
        <v>1.8917</v>
      </c>
      <c r="J85" s="322" t="n">
        <v>1.89001</v>
      </c>
      <c r="K85" s="322" t="n">
        <v>1.88832</v>
      </c>
      <c r="L85" s="322" t="n">
        <v>1.88662</v>
      </c>
      <c r="M85" s="322" t="n">
        <v>1.88492</v>
      </c>
      <c r="N85" s="322" t="n">
        <v>1.88323</v>
      </c>
      <c r="O85" s="322" t="n">
        <v>1.88152</v>
      </c>
      <c r="P85" s="322" t="n">
        <v>1.87983</v>
      </c>
      <c r="Q85" s="322" t="n">
        <v>1.87811</v>
      </c>
      <c r="R85" s="322" t="n">
        <v>1.87641</v>
      </c>
      <c r="S85" s="322" t="n">
        <v>1.87471</v>
      </c>
      <c r="T85" s="322" t="n">
        <v>1.87299</v>
      </c>
      <c r="U85" s="323" t="n">
        <v>1.87128</v>
      </c>
      <c r="W85" s="321" t="n">
        <v>1200</v>
      </c>
      <c r="X85" s="322" t="n">
        <v>1.90678</v>
      </c>
      <c r="Y85" s="322" t="n">
        <v>1.90844</v>
      </c>
      <c r="Z85" s="322" t="n">
        <v>1.91012</v>
      </c>
      <c r="AA85" s="322" t="n">
        <v>1.9118</v>
      </c>
      <c r="AB85" s="322" t="n">
        <v>1.91348</v>
      </c>
      <c r="AC85" s="322" t="n">
        <v>1.91516</v>
      </c>
      <c r="AD85" s="322" t="n">
        <v>1.91684</v>
      </c>
      <c r="AE85" s="322" t="n">
        <v>1.91854</v>
      </c>
      <c r="AF85" s="322" t="n">
        <v>1.92023</v>
      </c>
      <c r="AG85" s="322" t="n">
        <v>1.92192</v>
      </c>
      <c r="AH85" s="322" t="n">
        <v>1.92362</v>
      </c>
      <c r="AI85" s="322" t="n">
        <v>1.92532</v>
      </c>
      <c r="AJ85" s="322" t="n">
        <v>1.92702</v>
      </c>
      <c r="AK85" s="322" t="n">
        <v>1.92873</v>
      </c>
      <c r="AL85" s="322" t="n">
        <v>1.93044</v>
      </c>
      <c r="AM85" s="322" t="n">
        <v>1.93215</v>
      </c>
      <c r="AN85" s="322" t="n">
        <v>1.93387</v>
      </c>
      <c r="AO85" s="322" t="n">
        <v>1.93559</v>
      </c>
      <c r="AP85" s="322" t="n">
        <v>1.9373</v>
      </c>
      <c r="AQ85" s="323" t="n">
        <v>1.93902</v>
      </c>
    </row>
    <row r="86" customFormat="false" ht="12.75" hidden="false" customHeight="false" outlineLevel="0" collapsed="false">
      <c r="A86" s="321" t="n">
        <v>1250</v>
      </c>
      <c r="B86" s="322" t="n">
        <v>1.90542</v>
      </c>
      <c r="C86" s="322" t="n">
        <v>1.90382</v>
      </c>
      <c r="D86" s="322" t="n">
        <v>1.90221</v>
      </c>
      <c r="E86" s="322" t="n">
        <v>1.90061</v>
      </c>
      <c r="F86" s="322" t="n">
        <v>1.89899</v>
      </c>
      <c r="G86" s="322" t="n">
        <v>1.89739</v>
      </c>
      <c r="H86" s="322" t="n">
        <v>1.89577</v>
      </c>
      <c r="I86" s="322" t="n">
        <v>1.89415</v>
      </c>
      <c r="J86" s="322" t="n">
        <v>1.89253</v>
      </c>
      <c r="K86" s="322" t="n">
        <v>1.89091</v>
      </c>
      <c r="L86" s="322" t="n">
        <v>1.88928</v>
      </c>
      <c r="M86" s="322" t="n">
        <v>1.88766</v>
      </c>
      <c r="N86" s="322" t="n">
        <v>1.88602</v>
      </c>
      <c r="O86" s="322" t="n">
        <v>1.8844</v>
      </c>
      <c r="P86" s="322" t="n">
        <v>1.88276</v>
      </c>
      <c r="Q86" s="322" t="n">
        <v>1.88113</v>
      </c>
      <c r="R86" s="322" t="n">
        <v>1.87948</v>
      </c>
      <c r="S86" s="322" t="n">
        <v>1.87785</v>
      </c>
      <c r="T86" s="322" t="n">
        <v>1.87621</v>
      </c>
      <c r="U86" s="323" t="n">
        <v>1.87456</v>
      </c>
      <c r="W86" s="321" t="n">
        <v>1250</v>
      </c>
      <c r="X86" s="322" t="n">
        <v>1.90862</v>
      </c>
      <c r="Y86" s="322" t="n">
        <v>1.91023</v>
      </c>
      <c r="Z86" s="322" t="n">
        <v>1.91183</v>
      </c>
      <c r="AA86" s="322" t="n">
        <v>1.91344</v>
      </c>
      <c r="AB86" s="322" t="n">
        <v>1.91506</v>
      </c>
      <c r="AC86" s="322" t="n">
        <v>1.91667</v>
      </c>
      <c r="AD86" s="322" t="n">
        <v>1.91828</v>
      </c>
      <c r="AE86" s="322" t="n">
        <v>1.91991</v>
      </c>
      <c r="AF86" s="322" t="n">
        <v>1.92153</v>
      </c>
      <c r="AG86" s="322" t="n">
        <v>1.92316</v>
      </c>
      <c r="AH86" s="322" t="n">
        <v>1.92478</v>
      </c>
      <c r="AI86" s="322" t="n">
        <v>1.92642</v>
      </c>
      <c r="AJ86" s="322" t="n">
        <v>1.92805</v>
      </c>
      <c r="AK86" s="322" t="n">
        <v>1.92969</v>
      </c>
      <c r="AL86" s="322" t="n">
        <v>1.93132</v>
      </c>
      <c r="AM86" s="322" t="n">
        <v>1.93297</v>
      </c>
      <c r="AN86" s="322" t="n">
        <v>1.93462</v>
      </c>
      <c r="AO86" s="322" t="n">
        <v>1.93626</v>
      </c>
      <c r="AP86" s="322" t="n">
        <v>1.93791</v>
      </c>
      <c r="AQ86" s="323" t="n">
        <v>1.93957</v>
      </c>
    </row>
    <row r="87" customFormat="false" ht="12.75" hidden="false" customHeight="false" outlineLevel="0" collapsed="false">
      <c r="A87" s="321" t="n">
        <v>1300</v>
      </c>
      <c r="B87" s="322" t="n">
        <v>1.90729</v>
      </c>
      <c r="C87" s="322" t="n">
        <v>1.90574</v>
      </c>
      <c r="D87" s="322" t="n">
        <v>1.9042</v>
      </c>
      <c r="E87" s="322" t="n">
        <v>1.90266</v>
      </c>
      <c r="F87" s="322" t="n">
        <v>1.90111</v>
      </c>
      <c r="G87" s="322" t="n">
        <v>1.89955</v>
      </c>
      <c r="H87" s="322" t="n">
        <v>1.898</v>
      </c>
      <c r="I87" s="322" t="n">
        <v>1.89645</v>
      </c>
      <c r="J87" s="322" t="n">
        <v>1.89489</v>
      </c>
      <c r="K87" s="322" t="n">
        <v>1.89333</v>
      </c>
      <c r="L87" s="322" t="n">
        <v>1.89177</v>
      </c>
      <c r="M87" s="322" t="n">
        <v>1.89021</v>
      </c>
      <c r="N87" s="322" t="n">
        <v>1.88864</v>
      </c>
      <c r="O87" s="322" t="n">
        <v>1.88708</v>
      </c>
      <c r="P87" s="322" t="n">
        <v>1.88551</v>
      </c>
      <c r="Q87" s="322" t="n">
        <v>1.88394</v>
      </c>
      <c r="R87" s="322" t="n">
        <v>1.88236</v>
      </c>
      <c r="S87" s="322" t="n">
        <v>1.88079</v>
      </c>
      <c r="T87" s="322" t="n">
        <v>1.87921</v>
      </c>
      <c r="U87" s="323" t="n">
        <v>1.87763</v>
      </c>
      <c r="W87" s="321" t="n">
        <v>1300</v>
      </c>
      <c r="X87" s="322" t="n">
        <v>1.91036</v>
      </c>
      <c r="Y87" s="322" t="n">
        <v>1.91191</v>
      </c>
      <c r="Z87" s="322" t="n">
        <v>1.91345</v>
      </c>
      <c r="AA87" s="322" t="n">
        <v>1.915</v>
      </c>
      <c r="AB87" s="322" t="n">
        <v>1.91655</v>
      </c>
      <c r="AC87" s="322" t="n">
        <v>1.9181</v>
      </c>
      <c r="AD87" s="322" t="n">
        <v>1.91966</v>
      </c>
      <c r="AE87" s="322" t="n">
        <v>1.92121</v>
      </c>
      <c r="AF87" s="322" t="n">
        <v>1.92277</v>
      </c>
      <c r="AG87" s="322" t="n">
        <v>1.92433</v>
      </c>
      <c r="AH87" s="322" t="n">
        <v>1.9259</v>
      </c>
      <c r="AI87" s="322" t="n">
        <v>1.92747</v>
      </c>
      <c r="AJ87" s="322" t="n">
        <v>1.92903</v>
      </c>
      <c r="AK87" s="322" t="n">
        <v>1.93061</v>
      </c>
      <c r="AL87" s="322" t="n">
        <v>1.93218</v>
      </c>
      <c r="AM87" s="322" t="n">
        <v>1.93376</v>
      </c>
      <c r="AN87" s="322" t="n">
        <v>1.93534</v>
      </c>
      <c r="AO87" s="322" t="n">
        <v>1.93692</v>
      </c>
      <c r="AP87" s="322" t="n">
        <v>1.93851</v>
      </c>
      <c r="AQ87" s="323" t="n">
        <v>1.94009</v>
      </c>
    </row>
    <row r="88" customFormat="false" ht="12.75" hidden="false" customHeight="false" outlineLevel="0" collapsed="false">
      <c r="A88" s="321" t="n">
        <v>1350</v>
      </c>
      <c r="B88" s="322" t="n">
        <v>1.90905</v>
      </c>
      <c r="C88" s="322" t="n">
        <v>1.90756</v>
      </c>
      <c r="D88" s="322" t="n">
        <v>1.90607</v>
      </c>
      <c r="E88" s="322" t="n">
        <v>1.90459</v>
      </c>
      <c r="F88" s="322" t="n">
        <v>1.90309</v>
      </c>
      <c r="G88" s="322" t="n">
        <v>1.9016</v>
      </c>
      <c r="H88" s="322" t="n">
        <v>1.90011</v>
      </c>
      <c r="I88" s="322" t="n">
        <v>1.89861</v>
      </c>
      <c r="J88" s="322" t="n">
        <v>1.89711</v>
      </c>
      <c r="K88" s="322" t="n">
        <v>1.89561</v>
      </c>
      <c r="L88" s="322" t="n">
        <v>1.89411</v>
      </c>
      <c r="M88" s="322" t="n">
        <v>1.8926</v>
      </c>
      <c r="N88" s="322" t="n">
        <v>1.8911</v>
      </c>
      <c r="O88" s="322" t="n">
        <v>1.88959</v>
      </c>
      <c r="P88" s="322" t="n">
        <v>1.88808</v>
      </c>
      <c r="Q88" s="322" t="n">
        <v>1.88657</v>
      </c>
      <c r="R88" s="322" t="n">
        <v>1.88505</v>
      </c>
      <c r="S88" s="322" t="n">
        <v>1.88354</v>
      </c>
      <c r="T88" s="322" t="n">
        <v>1.88201</v>
      </c>
      <c r="U88" s="323" t="n">
        <v>1.88049</v>
      </c>
      <c r="W88" s="321" t="n">
        <v>1350</v>
      </c>
      <c r="X88" s="322" t="n">
        <v>1.91201</v>
      </c>
      <c r="Y88" s="322" t="n">
        <v>1.91349</v>
      </c>
      <c r="Z88" s="322" t="n">
        <v>1.91498</v>
      </c>
      <c r="AA88" s="322" t="n">
        <v>1.91648</v>
      </c>
      <c r="AB88" s="322" t="n">
        <v>1.91796</v>
      </c>
      <c r="AC88" s="322" t="n">
        <v>1.91946</v>
      </c>
      <c r="AD88" s="322" t="n">
        <v>1.92095</v>
      </c>
      <c r="AE88" s="322" t="n">
        <v>1.92246</v>
      </c>
      <c r="AF88" s="322" t="n">
        <v>1.92395</v>
      </c>
      <c r="AG88" s="322" t="n">
        <v>1.92546</v>
      </c>
      <c r="AH88" s="322" t="n">
        <v>1.92696</v>
      </c>
      <c r="AI88" s="322" t="n">
        <v>1.92847</v>
      </c>
      <c r="AJ88" s="322" t="n">
        <v>1.92998</v>
      </c>
      <c r="AK88" s="322" t="n">
        <v>1.9315</v>
      </c>
      <c r="AL88" s="322" t="n">
        <v>1.93301</v>
      </c>
      <c r="AM88" s="322" t="n">
        <v>1.93453</v>
      </c>
      <c r="AN88" s="322" t="n">
        <v>1.93605</v>
      </c>
      <c r="AO88" s="322" t="n">
        <v>1.93757</v>
      </c>
      <c r="AP88" s="322" t="n">
        <v>1.93909</v>
      </c>
      <c r="AQ88" s="323" t="n">
        <v>1.94062</v>
      </c>
    </row>
    <row r="89" customFormat="false" ht="12.75" hidden="false" customHeight="false" outlineLevel="0" collapsed="false">
      <c r="A89" s="321" t="n">
        <v>1400</v>
      </c>
      <c r="B89" s="322" t="n">
        <v>1.9107</v>
      </c>
      <c r="C89" s="322" t="n">
        <v>1.90927</v>
      </c>
      <c r="D89" s="322" t="n">
        <v>1.90784</v>
      </c>
      <c r="E89" s="322" t="n">
        <v>1.90641</v>
      </c>
      <c r="F89" s="322" t="n">
        <v>1.90497</v>
      </c>
      <c r="G89" s="322" t="n">
        <v>1.90353</v>
      </c>
      <c r="H89" s="322" t="n">
        <v>1.90209</v>
      </c>
      <c r="I89" s="322" t="n">
        <v>1.90065</v>
      </c>
      <c r="J89" s="322" t="n">
        <v>1.8992</v>
      </c>
      <c r="K89" s="322" t="n">
        <v>1.89776</v>
      </c>
      <c r="L89" s="322" t="n">
        <v>1.89631</v>
      </c>
      <c r="M89" s="322" t="n">
        <v>1.89486</v>
      </c>
      <c r="N89" s="322" t="n">
        <v>1.89341</v>
      </c>
      <c r="O89" s="322" t="n">
        <v>1.89195</v>
      </c>
      <c r="P89" s="322" t="n">
        <v>1.8905</v>
      </c>
      <c r="Q89" s="322" t="n">
        <v>1.88904</v>
      </c>
      <c r="R89" s="322" t="n">
        <v>1.88758</v>
      </c>
      <c r="S89" s="322" t="n">
        <v>1.88612</v>
      </c>
      <c r="T89" s="322" t="n">
        <v>1.88466</v>
      </c>
      <c r="U89" s="323" t="n">
        <v>1.88319</v>
      </c>
      <c r="W89" s="321" t="n">
        <v>1400</v>
      </c>
      <c r="X89" s="322" t="n">
        <v>1.91357</v>
      </c>
      <c r="Y89" s="322" t="n">
        <v>1.915</v>
      </c>
      <c r="Z89" s="322" t="n">
        <v>1.91643</v>
      </c>
      <c r="AA89" s="322" t="n">
        <v>1.91787</v>
      </c>
      <c r="AB89" s="322" t="n">
        <v>1.9193</v>
      </c>
      <c r="AC89" s="322" t="n">
        <v>1.92074</v>
      </c>
      <c r="AD89" s="322" t="n">
        <v>1.92219</v>
      </c>
      <c r="AE89" s="322" t="n">
        <v>1.92364</v>
      </c>
      <c r="AF89" s="322" t="n">
        <v>1.92509</v>
      </c>
      <c r="AG89" s="322" t="n">
        <v>1.92653</v>
      </c>
      <c r="AH89" s="322" t="n">
        <v>1.92799</v>
      </c>
      <c r="AI89" s="322" t="n">
        <v>1.92944</v>
      </c>
      <c r="AJ89" s="322" t="n">
        <v>1.93089</v>
      </c>
      <c r="AK89" s="322" t="n">
        <v>1.93235</v>
      </c>
      <c r="AL89" s="322" t="n">
        <v>1.93381</v>
      </c>
      <c r="AM89" s="322" t="n">
        <v>1.93527</v>
      </c>
      <c r="AN89" s="322" t="n">
        <v>1.93674</v>
      </c>
      <c r="AO89" s="322" t="n">
        <v>1.9382</v>
      </c>
      <c r="AP89" s="322" t="n">
        <v>1.93967</v>
      </c>
      <c r="AQ89" s="323" t="n">
        <v>1.94114</v>
      </c>
    </row>
    <row r="90" customFormat="false" ht="12.75" hidden="false" customHeight="false" outlineLevel="0" collapsed="false">
      <c r="A90" s="321" t="n">
        <v>1450</v>
      </c>
      <c r="B90" s="322" t="n">
        <v>1.91229</v>
      </c>
      <c r="C90" s="322" t="n">
        <v>1.9109</v>
      </c>
      <c r="D90" s="322" t="n">
        <v>1.90952</v>
      </c>
      <c r="E90" s="322" t="n">
        <v>1.90813</v>
      </c>
      <c r="F90" s="322" t="n">
        <v>1.90675</v>
      </c>
      <c r="G90" s="322" t="n">
        <v>1.90535</v>
      </c>
      <c r="H90" s="322" t="n">
        <v>1.90396</v>
      </c>
      <c r="I90" s="322" t="n">
        <v>1.90257</v>
      </c>
      <c r="J90" s="322" t="n">
        <v>1.90118</v>
      </c>
      <c r="K90" s="322" t="n">
        <v>1.89979</v>
      </c>
      <c r="L90" s="322" t="n">
        <v>1.89838</v>
      </c>
      <c r="M90" s="322" t="n">
        <v>1.89699</v>
      </c>
      <c r="N90" s="322" t="n">
        <v>1.89559</v>
      </c>
      <c r="O90" s="322" t="n">
        <v>1.89419</v>
      </c>
      <c r="P90" s="322" t="n">
        <v>1.89277</v>
      </c>
      <c r="Q90" s="322" t="n">
        <v>1.89137</v>
      </c>
      <c r="R90" s="322" t="n">
        <v>1.88996</v>
      </c>
      <c r="S90" s="322" t="n">
        <v>1.88856</v>
      </c>
      <c r="T90" s="322" t="n">
        <v>1.88715</v>
      </c>
      <c r="U90" s="323" t="n">
        <v>1.88573</v>
      </c>
      <c r="W90" s="321" t="n">
        <v>1450</v>
      </c>
      <c r="X90" s="322" t="n">
        <v>1.91505</v>
      </c>
      <c r="Y90" s="322" t="n">
        <v>1.91643</v>
      </c>
      <c r="Z90" s="322" t="n">
        <v>1.91781</v>
      </c>
      <c r="AA90" s="322" t="n">
        <v>1.9192</v>
      </c>
      <c r="AB90" s="322" t="n">
        <v>1.92059</v>
      </c>
      <c r="AC90" s="322" t="n">
        <v>1.92197</v>
      </c>
      <c r="AD90" s="322" t="n">
        <v>1.92337</v>
      </c>
      <c r="AE90" s="322" t="n">
        <v>1.92476</v>
      </c>
      <c r="AF90" s="322" t="n">
        <v>1.92616</v>
      </c>
      <c r="AG90" s="322" t="n">
        <v>1.92755</v>
      </c>
      <c r="AH90" s="322" t="n">
        <v>1.92895</v>
      </c>
      <c r="AI90" s="322" t="n">
        <v>1.93035</v>
      </c>
      <c r="AJ90" s="322" t="n">
        <v>1.93177</v>
      </c>
      <c r="AK90" s="322" t="n">
        <v>1.93317</v>
      </c>
      <c r="AL90" s="322" t="n">
        <v>1.93458</v>
      </c>
      <c r="AM90" s="322" t="n">
        <v>1.93599</v>
      </c>
      <c r="AN90" s="322" t="n">
        <v>1.9374</v>
      </c>
      <c r="AO90" s="322" t="n">
        <v>1.93882</v>
      </c>
      <c r="AP90" s="322" t="n">
        <v>1.94023</v>
      </c>
      <c r="AQ90" s="323" t="n">
        <v>1.94165</v>
      </c>
    </row>
    <row r="91" customFormat="false" ht="12.75" hidden="false" customHeight="false" outlineLevel="0" collapsed="false">
      <c r="A91" s="321" t="n">
        <v>1500</v>
      </c>
      <c r="B91" s="322" t="n">
        <v>1.91378</v>
      </c>
      <c r="C91" s="322" t="n">
        <v>1.91244</v>
      </c>
      <c r="D91" s="322" t="n">
        <v>1.9111</v>
      </c>
      <c r="E91" s="322" t="n">
        <v>1.90976</v>
      </c>
      <c r="F91" s="322" t="n">
        <v>1.90842</v>
      </c>
      <c r="G91" s="322" t="n">
        <v>1.90708</v>
      </c>
      <c r="H91" s="322" t="n">
        <v>1.90574</v>
      </c>
      <c r="I91" s="322" t="n">
        <v>1.9044</v>
      </c>
      <c r="J91" s="322" t="n">
        <v>1.90305</v>
      </c>
      <c r="K91" s="322" t="n">
        <v>1.9017</v>
      </c>
      <c r="L91" s="322" t="n">
        <v>1.90035</v>
      </c>
      <c r="M91" s="322" t="n">
        <v>1.89899</v>
      </c>
      <c r="N91" s="322" t="n">
        <v>1.89764</v>
      </c>
      <c r="O91" s="322" t="n">
        <v>1.89629</v>
      </c>
      <c r="P91" s="322" t="n">
        <v>1.89493</v>
      </c>
      <c r="Q91" s="322" t="n">
        <v>1.89357</v>
      </c>
      <c r="R91" s="322" t="n">
        <v>1.89221</v>
      </c>
      <c r="S91" s="322" t="n">
        <v>1.89085</v>
      </c>
      <c r="T91" s="322" t="n">
        <v>1.88948</v>
      </c>
      <c r="U91" s="323" t="n">
        <v>1.88812</v>
      </c>
      <c r="W91" s="321" t="n">
        <v>1500</v>
      </c>
      <c r="X91" s="322" t="n">
        <v>1.91645</v>
      </c>
      <c r="Y91" s="322" t="n">
        <v>1.91779</v>
      </c>
      <c r="Z91" s="322" t="n">
        <v>1.91912</v>
      </c>
      <c r="AA91" s="322" t="n">
        <v>1.92046</v>
      </c>
      <c r="AB91" s="322" t="n">
        <v>1.92181</v>
      </c>
      <c r="AC91" s="322" t="n">
        <v>1.92314</v>
      </c>
      <c r="AD91" s="322" t="n">
        <v>1.92449</v>
      </c>
      <c r="AE91" s="322" t="n">
        <v>1.92584</v>
      </c>
      <c r="AF91" s="322" t="n">
        <v>1.92718</v>
      </c>
      <c r="AG91" s="322" t="n">
        <v>1.92854</v>
      </c>
      <c r="AH91" s="322" t="n">
        <v>1.9299</v>
      </c>
      <c r="AI91" s="322" t="n">
        <v>1.93124</v>
      </c>
      <c r="AJ91" s="322" t="n">
        <v>1.9326</v>
      </c>
      <c r="AK91" s="322" t="n">
        <v>1.93397</v>
      </c>
      <c r="AL91" s="322" t="n">
        <v>1.93532</v>
      </c>
      <c r="AM91" s="322" t="n">
        <v>1.93669</v>
      </c>
      <c r="AN91" s="322" t="n">
        <v>1.93805</v>
      </c>
      <c r="AO91" s="322" t="n">
        <v>1.93941</v>
      </c>
      <c r="AP91" s="322" t="n">
        <v>1.94079</v>
      </c>
      <c r="AQ91" s="323" t="n">
        <v>1.94215</v>
      </c>
    </row>
    <row r="92" customFormat="false" ht="12.75" hidden="false" customHeight="false" outlineLevel="0" collapsed="false">
      <c r="A92" s="321" t="n">
        <v>1550</v>
      </c>
      <c r="B92" s="322" t="n">
        <v>1.9152</v>
      </c>
      <c r="C92" s="322" t="n">
        <v>1.91391</v>
      </c>
      <c r="D92" s="322" t="n">
        <v>1.91261</v>
      </c>
      <c r="E92" s="322" t="n">
        <v>1.91132</v>
      </c>
      <c r="F92" s="322" t="n">
        <v>1.91002</v>
      </c>
      <c r="G92" s="322" t="n">
        <v>1.90872</v>
      </c>
      <c r="H92" s="322" t="n">
        <v>1.90742</v>
      </c>
      <c r="I92" s="322" t="n">
        <v>1.90612</v>
      </c>
      <c r="J92" s="322" t="n">
        <v>1.90482</v>
      </c>
      <c r="K92" s="322" t="n">
        <v>1.90352</v>
      </c>
      <c r="L92" s="322" t="n">
        <v>1.90221</v>
      </c>
      <c r="M92" s="322" t="n">
        <v>1.9009</v>
      </c>
      <c r="N92" s="322" t="n">
        <v>1.89959</v>
      </c>
      <c r="O92" s="322" t="n">
        <v>1.89828</v>
      </c>
      <c r="P92" s="322" t="n">
        <v>1.89696</v>
      </c>
      <c r="Q92" s="322" t="n">
        <v>1.89565</v>
      </c>
      <c r="R92" s="322" t="n">
        <v>1.89433</v>
      </c>
      <c r="S92" s="322" t="n">
        <v>1.89302</v>
      </c>
      <c r="T92" s="322" t="n">
        <v>1.8917</v>
      </c>
      <c r="U92" s="323" t="n">
        <v>1.89038</v>
      </c>
      <c r="W92" s="321" t="n">
        <v>1550</v>
      </c>
      <c r="X92" s="322" t="n">
        <v>1.91778</v>
      </c>
      <c r="Y92" s="322" t="n">
        <v>1.91908</v>
      </c>
      <c r="Z92" s="322" t="n">
        <v>1.92037</v>
      </c>
      <c r="AA92" s="322" t="n">
        <v>1.92167</v>
      </c>
      <c r="AB92" s="322" t="n">
        <v>1.92297</v>
      </c>
      <c r="AC92" s="322" t="n">
        <v>1.92426</v>
      </c>
      <c r="AD92" s="322" t="n">
        <v>1.92556</v>
      </c>
      <c r="AE92" s="322" t="n">
        <v>1.92687</v>
      </c>
      <c r="AF92" s="322" t="n">
        <v>1.92818</v>
      </c>
      <c r="AG92" s="322" t="n">
        <v>1.92948</v>
      </c>
      <c r="AH92" s="322" t="n">
        <v>1.93079</v>
      </c>
      <c r="AI92" s="322" t="n">
        <v>1.9321</v>
      </c>
      <c r="AJ92" s="322" t="n">
        <v>1.93341</v>
      </c>
      <c r="AK92" s="322" t="n">
        <v>1.93473</v>
      </c>
      <c r="AL92" s="322" t="n">
        <v>1.93604</v>
      </c>
      <c r="AM92" s="322" t="n">
        <v>1.93736</v>
      </c>
      <c r="AN92" s="322" t="n">
        <v>1.93868</v>
      </c>
      <c r="AO92" s="322" t="n">
        <v>1.94</v>
      </c>
      <c r="AP92" s="322" t="n">
        <v>1.94132</v>
      </c>
      <c r="AQ92" s="323" t="n">
        <v>1.94265</v>
      </c>
    </row>
    <row r="93" customFormat="false" ht="12.75" hidden="false" customHeight="false" outlineLevel="0" collapsed="false">
      <c r="A93" s="321" t="n">
        <v>1600</v>
      </c>
      <c r="B93" s="322" t="n">
        <v>1.91655</v>
      </c>
      <c r="C93" s="322" t="n">
        <v>1.91531</v>
      </c>
      <c r="D93" s="322" t="n">
        <v>1.91405</v>
      </c>
      <c r="E93" s="322" t="n">
        <v>1.91279</v>
      </c>
      <c r="F93" s="322" t="n">
        <v>1.91154</v>
      </c>
      <c r="G93" s="322" t="n">
        <v>1.91028</v>
      </c>
      <c r="H93" s="322" t="n">
        <v>1.90902</v>
      </c>
      <c r="I93" s="322" t="n">
        <v>1.90776</v>
      </c>
      <c r="J93" s="322" t="n">
        <v>1.9065</v>
      </c>
      <c r="K93" s="322" t="n">
        <v>1.90523</v>
      </c>
      <c r="L93" s="322" t="n">
        <v>1.90397</v>
      </c>
      <c r="M93" s="322" t="n">
        <v>1.9027</v>
      </c>
      <c r="N93" s="322" t="n">
        <v>1.90143</v>
      </c>
      <c r="O93" s="322" t="n">
        <v>1.90016</v>
      </c>
      <c r="P93" s="322" t="n">
        <v>1.89889</v>
      </c>
      <c r="Q93" s="322" t="n">
        <v>1.89762</v>
      </c>
      <c r="R93" s="322" t="n">
        <v>1.89634</v>
      </c>
      <c r="S93" s="322" t="n">
        <v>1.89507</v>
      </c>
      <c r="T93" s="322" t="n">
        <v>1.8938</v>
      </c>
      <c r="U93" s="323" t="n">
        <v>1.89252</v>
      </c>
      <c r="W93" s="321" t="n">
        <v>1600</v>
      </c>
      <c r="X93" s="322" t="n">
        <v>1.91905</v>
      </c>
      <c r="Y93" s="322" t="n">
        <v>1.92031</v>
      </c>
      <c r="Z93" s="322" t="n">
        <v>1.92156</v>
      </c>
      <c r="AA93" s="322" t="n">
        <v>1.92282</v>
      </c>
      <c r="AB93" s="322" t="n">
        <v>1.92407</v>
      </c>
      <c r="AC93" s="322" t="n">
        <v>1.92534</v>
      </c>
      <c r="AD93" s="322" t="n">
        <v>1.92659</v>
      </c>
      <c r="AE93" s="322" t="n">
        <v>1.92786</v>
      </c>
      <c r="AF93" s="322" t="n">
        <v>1.92912</v>
      </c>
      <c r="AG93" s="322" t="n">
        <v>1.93038</v>
      </c>
      <c r="AH93" s="322" t="n">
        <v>1.93165</v>
      </c>
      <c r="AI93" s="322" t="n">
        <v>1.93293</v>
      </c>
      <c r="AJ93" s="322" t="n">
        <v>1.93419</v>
      </c>
      <c r="AK93" s="322" t="n">
        <v>1.93547</v>
      </c>
      <c r="AL93" s="322" t="n">
        <v>1.93674</v>
      </c>
      <c r="AM93" s="322" t="n">
        <v>1.93801</v>
      </c>
      <c r="AN93" s="322" t="n">
        <v>1.93929</v>
      </c>
      <c r="AO93" s="322" t="n">
        <v>1.94057</v>
      </c>
      <c r="AP93" s="322" t="n">
        <v>1.94185</v>
      </c>
      <c r="AQ93" s="323" t="n">
        <v>1.94314</v>
      </c>
    </row>
    <row r="94" customFormat="false" ht="12.75" hidden="false" customHeight="false" outlineLevel="0" collapsed="false">
      <c r="A94" s="321" t="n">
        <v>1650</v>
      </c>
      <c r="B94" s="322" t="n">
        <v>1.91785</v>
      </c>
      <c r="C94" s="322" t="n">
        <v>1.91663</v>
      </c>
      <c r="D94" s="322" t="n">
        <v>1.91542</v>
      </c>
      <c r="E94" s="322" t="n">
        <v>1.9142</v>
      </c>
      <c r="F94" s="322" t="n">
        <v>1.91298</v>
      </c>
      <c r="G94" s="322" t="n">
        <v>1.91176</v>
      </c>
      <c r="H94" s="322" t="n">
        <v>1.91054</v>
      </c>
      <c r="I94" s="322" t="n">
        <v>1.90932</v>
      </c>
      <c r="J94" s="322" t="n">
        <v>1.9081</v>
      </c>
      <c r="K94" s="322" t="n">
        <v>1.90687</v>
      </c>
      <c r="L94" s="322" t="n">
        <v>1.90565</v>
      </c>
      <c r="M94" s="322" t="n">
        <v>1.90442</v>
      </c>
      <c r="N94" s="322" t="n">
        <v>1.90319</v>
      </c>
      <c r="O94" s="322" t="n">
        <v>1.90196</v>
      </c>
      <c r="P94" s="322" t="n">
        <v>1.90073</v>
      </c>
      <c r="Q94" s="322" t="n">
        <v>1.89949</v>
      </c>
      <c r="R94" s="322" t="n">
        <v>1.89826</v>
      </c>
      <c r="S94" s="322" t="n">
        <v>1.89702</v>
      </c>
      <c r="T94" s="322" t="n">
        <v>1.89578</v>
      </c>
      <c r="U94" s="323" t="n">
        <v>1.89455</v>
      </c>
      <c r="W94" s="321" t="n">
        <v>1650</v>
      </c>
      <c r="X94" s="322" t="n">
        <v>1.92028</v>
      </c>
      <c r="Y94" s="322" t="n">
        <v>1.92149</v>
      </c>
      <c r="Z94" s="322" t="n">
        <v>1.9227</v>
      </c>
      <c r="AA94" s="322" t="n">
        <v>1.92392</v>
      </c>
      <c r="AB94" s="322" t="n">
        <v>1.92514</v>
      </c>
      <c r="AC94" s="322" t="n">
        <v>1.92636</v>
      </c>
      <c r="AD94" s="322" t="n">
        <v>1.92758</v>
      </c>
      <c r="AE94" s="322" t="n">
        <v>1.92881</v>
      </c>
      <c r="AF94" s="322" t="n">
        <v>1.93003</v>
      </c>
      <c r="AG94" s="322" t="n">
        <v>1.93126</v>
      </c>
      <c r="AH94" s="322" t="n">
        <v>1.93249</v>
      </c>
      <c r="AI94" s="322" t="n">
        <v>1.93371</v>
      </c>
      <c r="AJ94" s="322" t="n">
        <v>1.93495</v>
      </c>
      <c r="AK94" s="322" t="n">
        <v>1.93618</v>
      </c>
      <c r="AL94" s="322" t="n">
        <v>1.93741</v>
      </c>
      <c r="AM94" s="322" t="n">
        <v>1.93865</v>
      </c>
      <c r="AN94" s="322" t="n">
        <v>1.93989</v>
      </c>
      <c r="AO94" s="322" t="n">
        <v>1.94113</v>
      </c>
      <c r="AP94" s="322" t="n">
        <v>1.94237</v>
      </c>
      <c r="AQ94" s="323" t="n">
        <v>1.94361</v>
      </c>
    </row>
    <row r="95" customFormat="false" ht="12.75" hidden="false" customHeight="false" outlineLevel="0" collapsed="false">
      <c r="A95" s="321" t="n">
        <v>1700</v>
      </c>
      <c r="B95" s="322" t="n">
        <v>1.91908</v>
      </c>
      <c r="C95" s="322" t="n">
        <v>1.9179</v>
      </c>
      <c r="D95" s="322" t="n">
        <v>1.91672</v>
      </c>
      <c r="E95" s="322" t="n">
        <v>1.91554</v>
      </c>
      <c r="F95" s="322" t="n">
        <v>1.91436</v>
      </c>
      <c r="G95" s="322" t="n">
        <v>1.91318</v>
      </c>
      <c r="H95" s="322" t="n">
        <v>1.91199</v>
      </c>
      <c r="I95" s="322" t="n">
        <v>1.91081</v>
      </c>
      <c r="J95" s="322" t="n">
        <v>1.90962</v>
      </c>
      <c r="K95" s="322" t="n">
        <v>1.90843</v>
      </c>
      <c r="L95" s="322" t="n">
        <v>1.90724</v>
      </c>
      <c r="M95" s="322" t="n">
        <v>1.90605</v>
      </c>
      <c r="N95" s="322" t="n">
        <v>1.90486</v>
      </c>
      <c r="O95" s="322" t="n">
        <v>1.90366</v>
      </c>
      <c r="P95" s="322" t="n">
        <v>1.90247</v>
      </c>
      <c r="Q95" s="322" t="n">
        <v>1.90127</v>
      </c>
      <c r="R95" s="322" t="n">
        <v>1.90007</v>
      </c>
      <c r="S95" s="322" t="n">
        <v>1.89887</v>
      </c>
      <c r="T95" s="322" t="n">
        <v>1.89767</v>
      </c>
      <c r="U95" s="323" t="n">
        <v>1.89647</v>
      </c>
      <c r="W95" s="321" t="n">
        <v>1700</v>
      </c>
      <c r="X95" s="322" t="n">
        <v>1.92143</v>
      </c>
      <c r="Y95" s="322" t="n">
        <v>1.92261</v>
      </c>
      <c r="Z95" s="322" t="n">
        <v>1.9238</v>
      </c>
      <c r="AA95" s="322" t="n">
        <v>1.92498</v>
      </c>
      <c r="AB95" s="322" t="n">
        <v>1.92616</v>
      </c>
      <c r="AC95" s="322" t="n">
        <v>1.92734</v>
      </c>
      <c r="AD95" s="322" t="n">
        <v>1.92853</v>
      </c>
      <c r="AE95" s="322" t="n">
        <v>1.92971</v>
      </c>
      <c r="AF95" s="322" t="n">
        <v>1.9309</v>
      </c>
      <c r="AG95" s="322" t="n">
        <v>1.9321</v>
      </c>
      <c r="AH95" s="322" t="n">
        <v>1.93329</v>
      </c>
      <c r="AI95" s="322" t="n">
        <v>1.93448</v>
      </c>
      <c r="AJ95" s="322" t="n">
        <v>1.93567</v>
      </c>
      <c r="AK95" s="322" t="n">
        <v>1.93687</v>
      </c>
      <c r="AL95" s="322" t="n">
        <v>1.93807</v>
      </c>
      <c r="AM95" s="322" t="n">
        <v>1.93926</v>
      </c>
      <c r="AN95" s="322" t="n">
        <v>1.94047</v>
      </c>
      <c r="AO95" s="322" t="n">
        <v>1.94167</v>
      </c>
      <c r="AP95" s="322" t="n">
        <v>1.94287</v>
      </c>
      <c r="AQ95" s="323" t="n">
        <v>1.94407</v>
      </c>
    </row>
    <row r="96" customFormat="false" ht="12.75" hidden="false" customHeight="false" outlineLevel="0" collapsed="false">
      <c r="A96" s="321" t="n">
        <v>1750</v>
      </c>
      <c r="B96" s="322" t="n">
        <v>1.92026</v>
      </c>
      <c r="C96" s="322" t="n">
        <v>1.91912</v>
      </c>
      <c r="D96" s="322" t="n">
        <v>1.91797</v>
      </c>
      <c r="E96" s="322" t="n">
        <v>1.91682</v>
      </c>
      <c r="F96" s="322" t="n">
        <v>1.91568</v>
      </c>
      <c r="G96" s="322" t="n">
        <v>1.91452</v>
      </c>
      <c r="H96" s="322" t="n">
        <v>1.91337</v>
      </c>
      <c r="I96" s="322" t="n">
        <v>1.91222</v>
      </c>
      <c r="J96" s="322" t="n">
        <v>1.91107</v>
      </c>
      <c r="K96" s="322" t="n">
        <v>1.90991</v>
      </c>
      <c r="L96" s="322" t="n">
        <v>1.90876</v>
      </c>
      <c r="M96" s="322" t="n">
        <v>1.90761</v>
      </c>
      <c r="N96" s="322" t="n">
        <v>1.90644</v>
      </c>
      <c r="O96" s="322" t="n">
        <v>1.90528</v>
      </c>
      <c r="P96" s="322" t="n">
        <v>1.90413</v>
      </c>
      <c r="Q96" s="322" t="n">
        <v>1.90297</v>
      </c>
      <c r="R96" s="322" t="n">
        <v>1.9018</v>
      </c>
      <c r="S96" s="322" t="n">
        <v>1.90064</v>
      </c>
      <c r="T96" s="322" t="n">
        <v>1.89947</v>
      </c>
      <c r="U96" s="323" t="n">
        <v>1.89831</v>
      </c>
      <c r="W96" s="321" t="n">
        <v>1750</v>
      </c>
      <c r="X96" s="322" t="n">
        <v>1.92255</v>
      </c>
      <c r="Y96" s="322" t="n">
        <v>1.92369</v>
      </c>
      <c r="Z96" s="322" t="n">
        <v>1.92483</v>
      </c>
      <c r="AA96" s="322" t="n">
        <v>1.92598</v>
      </c>
      <c r="AB96" s="322" t="n">
        <v>1.92714</v>
      </c>
      <c r="AC96" s="322" t="n">
        <v>1.92829</v>
      </c>
      <c r="AD96" s="322" t="n">
        <v>1.92944</v>
      </c>
      <c r="AE96" s="322" t="n">
        <v>1.93059</v>
      </c>
      <c r="AF96" s="322" t="n">
        <v>1.93174</v>
      </c>
      <c r="AG96" s="322" t="n">
        <v>1.9329</v>
      </c>
      <c r="AH96" s="322" t="n">
        <v>1.93406</v>
      </c>
      <c r="AI96" s="322" t="n">
        <v>1.93522</v>
      </c>
      <c r="AJ96" s="322" t="n">
        <v>1.93637</v>
      </c>
      <c r="AK96" s="322" t="n">
        <v>1.93753</v>
      </c>
      <c r="AL96" s="322" t="n">
        <v>1.9387</v>
      </c>
      <c r="AM96" s="322" t="n">
        <v>1.93987</v>
      </c>
      <c r="AN96" s="322" t="n">
        <v>1.94103</v>
      </c>
      <c r="AO96" s="322" t="n">
        <v>1.9422</v>
      </c>
      <c r="AP96" s="322" t="n">
        <v>1.94336</v>
      </c>
      <c r="AQ96" s="323" t="n">
        <v>1.94453</v>
      </c>
    </row>
    <row r="97" customFormat="false" ht="12.75" hidden="false" customHeight="false" outlineLevel="0" collapsed="false">
      <c r="A97" s="321" t="n">
        <v>1800</v>
      </c>
      <c r="B97" s="322" t="n">
        <v>1.92139</v>
      </c>
      <c r="C97" s="322" t="n">
        <v>1.92028</v>
      </c>
      <c r="D97" s="322" t="n">
        <v>1.91916</v>
      </c>
      <c r="E97" s="322" t="n">
        <v>1.91805</v>
      </c>
      <c r="F97" s="322" t="n">
        <v>1.91693</v>
      </c>
      <c r="G97" s="322" t="n">
        <v>1.91582</v>
      </c>
      <c r="H97" s="322" t="n">
        <v>1.9147</v>
      </c>
      <c r="I97" s="322" t="n">
        <v>1.91358</v>
      </c>
      <c r="J97" s="322" t="n">
        <v>1.91245</v>
      </c>
      <c r="K97" s="322" t="n">
        <v>1.91133</v>
      </c>
      <c r="L97" s="322" t="n">
        <v>1.91021</v>
      </c>
      <c r="M97" s="322" t="n">
        <v>1.90909</v>
      </c>
      <c r="N97" s="322" t="n">
        <v>1.90796</v>
      </c>
      <c r="O97" s="322" t="n">
        <v>1.90683</v>
      </c>
      <c r="P97" s="322" t="n">
        <v>1.9057</v>
      </c>
      <c r="Q97" s="322" t="n">
        <v>1.90458</v>
      </c>
      <c r="R97" s="322" t="n">
        <v>1.90345</v>
      </c>
      <c r="S97" s="322" t="n">
        <v>1.90232</v>
      </c>
      <c r="T97" s="322" t="n">
        <v>1.90118</v>
      </c>
      <c r="U97" s="323" t="n">
        <v>1.90005</v>
      </c>
      <c r="W97" s="321" t="n">
        <v>1800</v>
      </c>
      <c r="X97" s="322" t="n">
        <v>1.92361</v>
      </c>
      <c r="Y97" s="322" t="n">
        <v>1.92473</v>
      </c>
      <c r="Z97" s="322" t="n">
        <v>1.92584</v>
      </c>
      <c r="AA97" s="322" t="n">
        <v>1.92695</v>
      </c>
      <c r="AB97" s="322" t="n">
        <v>1.92807</v>
      </c>
      <c r="AC97" s="322" t="n">
        <v>1.92919</v>
      </c>
      <c r="AD97" s="322" t="n">
        <v>1.93031</v>
      </c>
      <c r="AE97" s="322" t="n">
        <v>1.93144</v>
      </c>
      <c r="AF97" s="322" t="n">
        <v>1.93255</v>
      </c>
      <c r="AG97" s="322" t="n">
        <v>1.93367</v>
      </c>
      <c r="AH97" s="322" t="n">
        <v>1.9348</v>
      </c>
      <c r="AI97" s="322" t="n">
        <v>1.93593</v>
      </c>
      <c r="AJ97" s="322" t="n">
        <v>1.93706</v>
      </c>
      <c r="AK97" s="322" t="n">
        <v>1.93818</v>
      </c>
      <c r="AL97" s="322" t="n">
        <v>1.93931</v>
      </c>
      <c r="AM97" s="322" t="n">
        <v>1.94044</v>
      </c>
      <c r="AN97" s="322" t="n">
        <v>1.94158</v>
      </c>
      <c r="AO97" s="322" t="n">
        <v>1.94271</v>
      </c>
      <c r="AP97" s="322" t="n">
        <v>1.94384</v>
      </c>
      <c r="AQ97" s="323" t="n">
        <v>1.94498</v>
      </c>
    </row>
    <row r="98" customFormat="false" ht="12.75" hidden="false" customHeight="false" outlineLevel="0" collapsed="false">
      <c r="A98" s="321" t="n">
        <v>1850</v>
      </c>
      <c r="B98" s="322" t="n">
        <v>1.92247</v>
      </c>
      <c r="C98" s="322" t="n">
        <v>1.92139</v>
      </c>
      <c r="D98" s="322" t="n">
        <v>1.92031</v>
      </c>
      <c r="E98" s="322" t="n">
        <v>1.91922</v>
      </c>
      <c r="F98" s="322" t="n">
        <v>1.91814</v>
      </c>
      <c r="G98" s="322" t="n">
        <v>1.91705</v>
      </c>
      <c r="H98" s="322" t="n">
        <v>1.91596</v>
      </c>
      <c r="I98" s="322" t="n">
        <v>1.91487</v>
      </c>
      <c r="J98" s="322" t="n">
        <v>1.91378</v>
      </c>
      <c r="K98" s="322" t="n">
        <v>1.91269</v>
      </c>
      <c r="L98" s="322" t="n">
        <v>1.9116</v>
      </c>
      <c r="M98" s="322" t="n">
        <v>1.91051</v>
      </c>
      <c r="N98" s="322" t="n">
        <v>1.90941</v>
      </c>
      <c r="O98" s="322" t="n">
        <v>1.90831</v>
      </c>
      <c r="P98" s="322" t="n">
        <v>1.90722</v>
      </c>
      <c r="Q98" s="322" t="n">
        <v>1.90612</v>
      </c>
      <c r="R98" s="322" t="n">
        <v>1.90502</v>
      </c>
      <c r="S98" s="322" t="n">
        <v>1.90392</v>
      </c>
      <c r="T98" s="322" t="n">
        <v>1.90282</v>
      </c>
      <c r="U98" s="323" t="n">
        <v>1.90171</v>
      </c>
      <c r="W98" s="321" t="n">
        <v>1850</v>
      </c>
      <c r="X98" s="322" t="n">
        <v>1.92463</v>
      </c>
      <c r="Y98" s="322" t="n">
        <v>1.92572</v>
      </c>
      <c r="Z98" s="322" t="n">
        <v>1.92681</v>
      </c>
      <c r="AA98" s="322" t="n">
        <v>1.92789</v>
      </c>
      <c r="AB98" s="322" t="n">
        <v>1.92897</v>
      </c>
      <c r="AC98" s="322" t="n">
        <v>1.93006</v>
      </c>
      <c r="AD98" s="322" t="n">
        <v>1.93115</v>
      </c>
      <c r="AE98" s="322" t="n">
        <v>1.93225</v>
      </c>
      <c r="AF98" s="322" t="n">
        <v>1.93334</v>
      </c>
      <c r="AG98" s="322" t="n">
        <v>1.93443</v>
      </c>
      <c r="AH98" s="322" t="n">
        <v>1.93552</v>
      </c>
      <c r="AI98" s="322" t="n">
        <v>1.93661</v>
      </c>
      <c r="AJ98" s="322" t="n">
        <v>1.93772</v>
      </c>
      <c r="AK98" s="322" t="n">
        <v>1.93881</v>
      </c>
      <c r="AL98" s="322" t="n">
        <v>1.93991</v>
      </c>
      <c r="AM98" s="322" t="n">
        <v>1.94101</v>
      </c>
      <c r="AN98" s="322" t="n">
        <v>1.94211</v>
      </c>
      <c r="AO98" s="322" t="n">
        <v>1.94321</v>
      </c>
      <c r="AP98" s="322" t="n">
        <v>1.94432</v>
      </c>
      <c r="AQ98" s="323" t="n">
        <v>1.94542</v>
      </c>
    </row>
    <row r="99" customFormat="false" ht="12.75" hidden="false" customHeight="false" outlineLevel="0" collapsed="false">
      <c r="A99" s="321" t="n">
        <v>1900</v>
      </c>
      <c r="B99" s="322" t="n">
        <v>1.92352</v>
      </c>
      <c r="C99" s="322" t="n">
        <v>1.92246</v>
      </c>
      <c r="D99" s="322" t="n">
        <v>1.92141</v>
      </c>
      <c r="E99" s="322" t="n">
        <v>1.92035</v>
      </c>
      <c r="F99" s="322" t="n">
        <v>1.91929</v>
      </c>
      <c r="G99" s="322" t="n">
        <v>1.91823</v>
      </c>
      <c r="H99" s="322" t="n">
        <v>1.91717</v>
      </c>
      <c r="I99" s="322" t="n">
        <v>1.91611</v>
      </c>
      <c r="J99" s="322" t="n">
        <v>1.91505</v>
      </c>
      <c r="K99" s="322" t="n">
        <v>1.91399</v>
      </c>
      <c r="L99" s="322" t="n">
        <v>1.91292</v>
      </c>
      <c r="M99" s="322" t="n">
        <v>1.91186</v>
      </c>
      <c r="N99" s="322" t="n">
        <v>1.91079</v>
      </c>
      <c r="O99" s="322" t="n">
        <v>1.90973</v>
      </c>
      <c r="P99" s="322" t="n">
        <v>1.90866</v>
      </c>
      <c r="Q99" s="322" t="n">
        <v>1.9076</v>
      </c>
      <c r="R99" s="322" t="n">
        <v>1.90652</v>
      </c>
      <c r="S99" s="322" t="n">
        <v>1.90546</v>
      </c>
      <c r="T99" s="322" t="n">
        <v>1.90438</v>
      </c>
      <c r="U99" s="323" t="n">
        <v>1.90331</v>
      </c>
      <c r="W99" s="321" t="n">
        <v>1900</v>
      </c>
      <c r="X99" s="322" t="n">
        <v>1.92562</v>
      </c>
      <c r="Y99" s="322" t="n">
        <v>1.92668</v>
      </c>
      <c r="Z99" s="322" t="n">
        <v>1.92773</v>
      </c>
      <c r="AA99" s="322" t="n">
        <v>1.92878</v>
      </c>
      <c r="AB99" s="322" t="n">
        <v>1.92985</v>
      </c>
      <c r="AC99" s="322" t="n">
        <v>1.9309</v>
      </c>
      <c r="AD99" s="322" t="n">
        <v>1.93196</v>
      </c>
      <c r="AE99" s="322" t="n">
        <v>1.93303</v>
      </c>
      <c r="AF99" s="322" t="n">
        <v>1.93409</v>
      </c>
      <c r="AG99" s="322" t="n">
        <v>1.93515</v>
      </c>
      <c r="AH99" s="322" t="n">
        <v>1.93622</v>
      </c>
      <c r="AI99" s="322" t="n">
        <v>1.93728</v>
      </c>
      <c r="AJ99" s="322" t="n">
        <v>1.93835</v>
      </c>
      <c r="AK99" s="322" t="n">
        <v>1.93942</v>
      </c>
      <c r="AL99" s="322" t="n">
        <v>1.94048</v>
      </c>
      <c r="AM99" s="322" t="n">
        <v>1.94156</v>
      </c>
      <c r="AN99" s="322" t="n">
        <v>1.94263</v>
      </c>
      <c r="AO99" s="322" t="n">
        <v>1.9437</v>
      </c>
      <c r="AP99" s="322" t="n">
        <v>1.94478</v>
      </c>
      <c r="AQ99" s="323" t="n">
        <v>1.94585</v>
      </c>
    </row>
    <row r="100" customFormat="false" ht="12.75" hidden="false" customHeight="false" outlineLevel="0" collapsed="false">
      <c r="A100" s="321" t="n">
        <v>1950</v>
      </c>
      <c r="B100" s="322" t="n">
        <v>1.92451</v>
      </c>
      <c r="C100" s="322" t="n">
        <v>1.92349</v>
      </c>
      <c r="D100" s="322" t="n">
        <v>1.92246</v>
      </c>
      <c r="E100" s="322" t="n">
        <v>1.92142</v>
      </c>
      <c r="F100" s="322" t="n">
        <v>1.9204</v>
      </c>
      <c r="G100" s="322" t="n">
        <v>1.91937</v>
      </c>
      <c r="H100" s="322" t="n">
        <v>1.91833</v>
      </c>
      <c r="I100" s="322" t="n">
        <v>1.9173</v>
      </c>
      <c r="J100" s="322" t="n">
        <v>1.91627</v>
      </c>
      <c r="K100" s="322" t="n">
        <v>1.91523</v>
      </c>
      <c r="L100" s="322" t="n">
        <v>1.91419</v>
      </c>
      <c r="M100" s="322" t="n">
        <v>1.91316</v>
      </c>
      <c r="N100" s="322" t="n">
        <v>1.91212</v>
      </c>
      <c r="O100" s="322" t="n">
        <v>1.91108</v>
      </c>
      <c r="P100" s="322" t="n">
        <v>1.91005</v>
      </c>
      <c r="Q100" s="322" t="n">
        <v>1.909</v>
      </c>
      <c r="R100" s="322" t="n">
        <v>1.90796</v>
      </c>
      <c r="S100" s="322" t="n">
        <v>1.90692</v>
      </c>
      <c r="T100" s="322" t="n">
        <v>1.90588</v>
      </c>
      <c r="U100" s="323" t="n">
        <v>1.90483</v>
      </c>
      <c r="W100" s="321" t="n">
        <v>1950</v>
      </c>
      <c r="X100" s="322" t="n">
        <v>1.92656</v>
      </c>
      <c r="Y100" s="322" t="n">
        <v>1.92759</v>
      </c>
      <c r="Z100" s="322" t="n">
        <v>1.92862</v>
      </c>
      <c r="AA100" s="322" t="n">
        <v>1.92965</v>
      </c>
      <c r="AB100" s="322" t="n">
        <v>1.93068</v>
      </c>
      <c r="AC100" s="322" t="n">
        <v>1.93171</v>
      </c>
      <c r="AD100" s="322" t="n">
        <v>1.93274</v>
      </c>
      <c r="AE100" s="322" t="n">
        <v>1.93377</v>
      </c>
      <c r="AF100" s="322" t="n">
        <v>1.93482</v>
      </c>
      <c r="AG100" s="322" t="n">
        <v>1.93585</v>
      </c>
      <c r="AH100" s="322" t="n">
        <v>1.93688</v>
      </c>
      <c r="AI100" s="322" t="n">
        <v>1.93793</v>
      </c>
      <c r="AJ100" s="322" t="n">
        <v>1.93896</v>
      </c>
      <c r="AK100" s="322" t="n">
        <v>1.94</v>
      </c>
      <c r="AL100" s="322" t="n">
        <v>1.94105</v>
      </c>
      <c r="AM100" s="322" t="n">
        <v>1.94209</v>
      </c>
      <c r="AN100" s="322" t="n">
        <v>1.94313</v>
      </c>
      <c r="AO100" s="322" t="n">
        <v>1.94418</v>
      </c>
      <c r="AP100" s="322" t="n">
        <v>1.94522</v>
      </c>
      <c r="AQ100" s="323" t="n">
        <v>1.94627</v>
      </c>
    </row>
    <row r="101" customFormat="false" ht="13.5" hidden="false" customHeight="false" outlineLevel="0" collapsed="false">
      <c r="A101" s="324" t="n">
        <v>2000</v>
      </c>
      <c r="B101" s="325" t="n">
        <v>1.92548</v>
      </c>
      <c r="C101" s="325" t="n">
        <v>1.92447</v>
      </c>
      <c r="D101" s="325" t="n">
        <v>1.92347</v>
      </c>
      <c r="E101" s="325" t="n">
        <v>1.92246</v>
      </c>
      <c r="F101" s="325" t="n">
        <v>1.92146</v>
      </c>
      <c r="G101" s="325" t="n">
        <v>1.92046</v>
      </c>
      <c r="H101" s="325" t="n">
        <v>1.91945</v>
      </c>
      <c r="I101" s="325" t="n">
        <v>1.91844</v>
      </c>
      <c r="J101" s="325" t="n">
        <v>1.91744</v>
      </c>
      <c r="K101" s="325" t="n">
        <v>1.91643</v>
      </c>
      <c r="L101" s="325" t="n">
        <v>1.91542</v>
      </c>
      <c r="M101" s="325" t="n">
        <v>1.91441</v>
      </c>
      <c r="N101" s="325" t="n">
        <v>1.9134</v>
      </c>
      <c r="O101" s="325" t="n">
        <v>1.91239</v>
      </c>
      <c r="P101" s="325" t="n">
        <v>1.91137</v>
      </c>
      <c r="Q101" s="325" t="n">
        <v>1.91036</v>
      </c>
      <c r="R101" s="325" t="n">
        <v>1.90934</v>
      </c>
      <c r="S101" s="325" t="n">
        <v>1.90833</v>
      </c>
      <c r="T101" s="325" t="n">
        <v>1.90731</v>
      </c>
      <c r="U101" s="326" t="n">
        <v>1.90629</v>
      </c>
      <c r="W101" s="324" t="n">
        <v>2000</v>
      </c>
      <c r="X101" s="325" t="n">
        <v>1.92747</v>
      </c>
      <c r="Y101" s="325" t="n">
        <v>1.92847</v>
      </c>
      <c r="Z101" s="325" t="n">
        <v>1.92947</v>
      </c>
      <c r="AA101" s="325" t="n">
        <v>1.93049</v>
      </c>
      <c r="AB101" s="325" t="n">
        <v>1.93149</v>
      </c>
      <c r="AC101" s="325" t="n">
        <v>1.93249</v>
      </c>
      <c r="AD101" s="325" t="n">
        <v>1.9335</v>
      </c>
      <c r="AE101" s="325" t="n">
        <v>1.93451</v>
      </c>
      <c r="AF101" s="325" t="n">
        <v>1.93552</v>
      </c>
      <c r="AG101" s="325" t="n">
        <v>1.93652</v>
      </c>
      <c r="AH101" s="325" t="n">
        <v>1.93753</v>
      </c>
      <c r="AI101" s="325" t="n">
        <v>1.93854</v>
      </c>
      <c r="AJ101" s="325" t="n">
        <v>1.93957</v>
      </c>
      <c r="AK101" s="325" t="n">
        <v>1.94058</v>
      </c>
      <c r="AL101" s="325" t="n">
        <v>1.94159</v>
      </c>
      <c r="AM101" s="325" t="n">
        <v>1.94261</v>
      </c>
      <c r="AN101" s="325" t="n">
        <v>1.94363</v>
      </c>
      <c r="AO101" s="325" t="n">
        <v>1.94464</v>
      </c>
      <c r="AP101" s="325" t="n">
        <v>1.94566</v>
      </c>
      <c r="AQ101" s="326"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Q41" activeCellId="0" sqref="Q41"/>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47" width="6.99"/>
    <col collapsed="false" customWidth="true" hidden="false" outlineLevel="0" max="11" min="9" style="4" width="17.49"/>
    <col collapsed="false" customWidth="true" hidden="false" outlineLevel="0" max="12" min="12" style="4" width="15.99"/>
    <col collapsed="false" customWidth="true" hidden="false" outlineLevel="0" max="13" min="13" style="4" width="6.65"/>
    <col collapsed="false" customWidth="true" hidden="false" outlineLevel="0" max="14" min="14" style="147" width="19.99"/>
    <col collapsed="false" customWidth="true" hidden="false" outlineLevel="0" max="18" min="15" style="4" width="19.99"/>
    <col collapsed="false" customWidth="true" hidden="false" outlineLevel="0" max="19" min="19" style="4" width="19.65"/>
    <col collapsed="false" customWidth="true" hidden="false" outlineLevel="0" max="20" min="20" style="4" width="16.49"/>
    <col collapsed="false" customWidth="true" hidden="false" outlineLevel="0" max="21" min="21" style="4" width="15.32"/>
    <col collapsed="false" customWidth="true" hidden="false" outlineLevel="0" max="23" min="22" style="4" width="11.65"/>
    <col collapsed="false" customWidth="false" hidden="false" outlineLevel="0" max="257" min="24" style="4" width="11.15"/>
  </cols>
  <sheetData>
    <row r="1" customFormat="false" ht="15.75" hidden="false" customHeight="true" outlineLevel="0" collapsed="false">
      <c r="A1" s="327" t="s">
        <v>136</v>
      </c>
      <c r="B1" s="327"/>
      <c r="C1" s="327"/>
      <c r="D1" s="327"/>
      <c r="E1" s="327"/>
      <c r="F1" s="327"/>
      <c r="G1" s="327"/>
      <c r="I1" s="328" t="s">
        <v>137</v>
      </c>
      <c r="J1" s="328"/>
      <c r="K1" s="328"/>
      <c r="L1" s="328"/>
      <c r="M1" s="329"/>
      <c r="N1" s="329"/>
      <c r="O1" s="329"/>
    </row>
    <row r="2" customFormat="false" ht="13.5" hidden="false" customHeight="false" outlineLevel="0" collapsed="false">
      <c r="A2" s="160"/>
      <c r="B2" s="160"/>
      <c r="C2" s="160"/>
      <c r="D2" s="160"/>
      <c r="E2" s="160"/>
      <c r="F2" s="160"/>
      <c r="G2" s="5"/>
      <c r="H2" s="330"/>
      <c r="I2" s="5"/>
      <c r="J2" s="5"/>
      <c r="K2" s="5"/>
      <c r="L2" s="5"/>
    </row>
    <row r="3" customFormat="false" ht="15.75" hidden="false" customHeight="false" outlineLevel="0" collapsed="false">
      <c r="A3" s="327" t="str">
        <f aca="false">'Input - Customer Data'!A13</f>
        <v>Residential</v>
      </c>
      <c r="B3" s="327"/>
      <c r="C3" s="327"/>
      <c r="D3" s="327"/>
      <c r="E3" s="327"/>
      <c r="F3" s="327"/>
      <c r="G3" s="327"/>
      <c r="H3" s="331"/>
      <c r="I3" s="332"/>
      <c r="J3" s="332"/>
      <c r="K3" s="332"/>
      <c r="L3" s="332"/>
      <c r="N3" s="327" t="str">
        <f aca="false">'Input - Customer Data'!A18</f>
        <v>Sentinel Lighting</v>
      </c>
      <c r="O3" s="327"/>
      <c r="P3" s="327"/>
      <c r="Q3" s="327"/>
      <c r="R3" s="327"/>
      <c r="S3" s="327"/>
      <c r="T3" s="327"/>
    </row>
    <row r="4" customFormat="false" ht="25.5" hidden="false" customHeight="false" outlineLevel="0" collapsed="false">
      <c r="A4" s="333" t="s">
        <v>38</v>
      </c>
      <c r="B4" s="334" t="s">
        <v>138</v>
      </c>
      <c r="C4" s="334" t="s">
        <v>139</v>
      </c>
      <c r="D4" s="334" t="s">
        <v>140</v>
      </c>
      <c r="E4" s="334" t="s">
        <v>141</v>
      </c>
      <c r="F4" s="334" t="s">
        <v>142</v>
      </c>
      <c r="G4" s="335" t="s">
        <v>143</v>
      </c>
      <c r="H4" s="336"/>
      <c r="I4" s="332"/>
      <c r="J4" s="332"/>
      <c r="K4" s="332"/>
      <c r="L4" s="332"/>
      <c r="N4" s="337" t="s">
        <v>38</v>
      </c>
      <c r="O4" s="338" t="s">
        <v>16</v>
      </c>
      <c r="P4" s="339" t="s">
        <v>19</v>
      </c>
      <c r="Q4" s="339" t="s">
        <v>144</v>
      </c>
      <c r="R4" s="338" t="s">
        <v>145</v>
      </c>
      <c r="S4" s="338" t="s">
        <v>146</v>
      </c>
      <c r="T4" s="339" t="s">
        <v>147</v>
      </c>
    </row>
    <row r="5" customFormat="false" ht="12.75" hidden="false" customHeight="false" outlineLevel="0" collapsed="false">
      <c r="A5" s="340" t="n">
        <f aca="false">'Input - Customer Data'!D6</f>
        <v>2014</v>
      </c>
      <c r="B5" s="341" t="n">
        <f aca="false">'Input - Customer Data'!D189</f>
        <v>51395624</v>
      </c>
      <c r="C5" s="341" t="n">
        <f aca="false">'Input - Customer Data'!D184</f>
        <v>148208229</v>
      </c>
      <c r="D5" s="342" t="n">
        <f aca="false">B5/C5</f>
        <v>0.346779826915009</v>
      </c>
      <c r="E5" s="343" t="n">
        <f aca="false">SUM(Forecast!C4:C15)</f>
        <v>147403670.450068</v>
      </c>
      <c r="F5" s="343" t="n">
        <f aca="false">E5*D5</f>
        <v>51116619.3253115</v>
      </c>
      <c r="G5" s="344" t="n">
        <f aca="false">F5/'Input - Customer Data'!E6</f>
        <v>10439.0645320582</v>
      </c>
      <c r="H5" s="345"/>
      <c r="I5" s="332"/>
      <c r="J5" s="332"/>
      <c r="K5" s="332"/>
      <c r="L5" s="332"/>
      <c r="N5" s="346" t="n">
        <f aca="false">'Bridge&amp;Test Year Class Forecast'!I61</f>
        <v>2014</v>
      </c>
      <c r="O5" s="341" t="n">
        <f aca="false">'Input - Customer Data'!D212</f>
        <v>102060</v>
      </c>
      <c r="P5" s="341" t="n">
        <f aca="false">'Input - Customer Data'!D213</f>
        <v>1787.425</v>
      </c>
      <c r="Q5" s="343" t="n">
        <f aca="false">'Input - Customer Data'!P6</f>
        <v>72</v>
      </c>
      <c r="R5" s="343" t="n">
        <f aca="false">O5/Q5</f>
        <v>1417.5</v>
      </c>
      <c r="S5" s="343" t="n">
        <f aca="false">P5/Q5</f>
        <v>24.8253472222222</v>
      </c>
      <c r="T5" s="347" t="n">
        <f aca="false">P5/O5</f>
        <v>0.0175134724671762</v>
      </c>
    </row>
    <row r="6" customFormat="false" ht="12.75" hidden="false" customHeight="false" outlineLevel="0" collapsed="false">
      <c r="A6" s="340" t="n">
        <f aca="false">'Input - Customer Data'!D7</f>
        <v>2015</v>
      </c>
      <c r="B6" s="341" t="n">
        <f aca="false">'Input - Customer Data'!E189</f>
        <v>49584777.36</v>
      </c>
      <c r="C6" s="341" t="n">
        <f aca="false">'Input - Customer Data'!E184</f>
        <v>145328620</v>
      </c>
      <c r="D6" s="342" t="n">
        <f aca="false">B6/C6</f>
        <v>0.341190725956112</v>
      </c>
      <c r="E6" s="343" t="n">
        <f aca="false">SUM(Forecast!C16:C27)</f>
        <v>144362607.57589</v>
      </c>
      <c r="F6" s="343" t="n">
        <f aca="false">E6*D6</f>
        <v>49255182.8797353</v>
      </c>
      <c r="G6" s="344" t="n">
        <f aca="false">F6/'Input - Customer Data'!E7</f>
        <v>10203.2176380884</v>
      </c>
      <c r="H6" s="345"/>
      <c r="I6" s="332"/>
      <c r="J6" s="332"/>
      <c r="K6" s="332"/>
      <c r="L6" s="332"/>
      <c r="N6" s="346" t="n">
        <f aca="false">'Bridge&amp;Test Year Class Forecast'!I62</f>
        <v>2015</v>
      </c>
      <c r="O6" s="341" t="n">
        <f aca="false">'Input - Customer Data'!E212</f>
        <v>102060</v>
      </c>
      <c r="P6" s="341" t="n">
        <f aca="false">'Input - Customer Data'!E213</f>
        <v>1793.162</v>
      </c>
      <c r="Q6" s="343" t="n">
        <f aca="false">'Input - Customer Data'!P7</f>
        <v>72</v>
      </c>
      <c r="R6" s="343" t="n">
        <f aca="false">O6/Q6</f>
        <v>1417.5</v>
      </c>
      <c r="S6" s="343" t="n">
        <f aca="false">P6/Q6</f>
        <v>24.9050277777778</v>
      </c>
      <c r="T6" s="347" t="n">
        <f aca="false">P6/O6</f>
        <v>0.0175696844993141</v>
      </c>
    </row>
    <row r="7" customFormat="false" ht="12.75" hidden="false" customHeight="false" outlineLevel="0" collapsed="false">
      <c r="A7" s="340" t="n">
        <f aca="false">'Input - Customer Data'!D8</f>
        <v>2016</v>
      </c>
      <c r="B7" s="348" t="n">
        <f aca="false">'Input - Customer Data'!F189</f>
        <v>48033529.16</v>
      </c>
      <c r="C7" s="341" t="n">
        <f aca="false">'Input - Customer Data'!F184</f>
        <v>143777237.529</v>
      </c>
      <c r="D7" s="342" t="n">
        <f aca="false">B7/C7</f>
        <v>0.334082988277693</v>
      </c>
      <c r="E7" s="343" t="n">
        <f aca="false">SUM(Forecast!C28:C39)</f>
        <v>145381045.094593</v>
      </c>
      <c r="F7" s="343" t="n">
        <f aca="false">E7*D7</f>
        <v>48569333.9841356</v>
      </c>
      <c r="G7" s="344" t="n">
        <f aca="false">F7/'Input - Customer Data'!E8</f>
        <v>10085.6926664641</v>
      </c>
      <c r="H7" s="345"/>
      <c r="I7" s="332"/>
      <c r="J7" s="332"/>
      <c r="K7" s="332"/>
      <c r="L7" s="332"/>
      <c r="N7" s="346" t="n">
        <f aca="false">'Bridge&amp;Test Year Class Forecast'!I63</f>
        <v>2016</v>
      </c>
      <c r="O7" s="341" t="n">
        <f aca="false">'Input - Customer Data'!F212</f>
        <v>88560</v>
      </c>
      <c r="P7" s="341" t="n">
        <f aca="false">'Input - Customer Data'!F213</f>
        <v>1508.5</v>
      </c>
      <c r="Q7" s="343" t="n">
        <f aca="false">'Input - Customer Data'!P8</f>
        <v>61.5833333333333</v>
      </c>
      <c r="R7" s="343" t="n">
        <f aca="false">O7/Q7</f>
        <v>1438.05142083897</v>
      </c>
      <c r="S7" s="343" t="n">
        <f aca="false">P7/Q7</f>
        <v>24.4952638700947</v>
      </c>
      <c r="T7" s="347" t="n">
        <f aca="false">P7/O7</f>
        <v>0.0170336495031617</v>
      </c>
    </row>
    <row r="8" customFormat="false" ht="12.75" hidden="false" customHeight="false" outlineLevel="0" collapsed="false">
      <c r="A8" s="349" t="n">
        <f aca="false">'Input - Customer Data'!D9</f>
        <v>2017</v>
      </c>
      <c r="B8" s="348" t="n">
        <f aca="false">'Input - Customer Data'!G189</f>
        <v>46872504.28</v>
      </c>
      <c r="C8" s="348" t="n">
        <f aca="false">'Input - Customer Data'!G184</f>
        <v>143933873.33</v>
      </c>
      <c r="D8" s="350" t="n">
        <f aca="false">B8/C8</f>
        <v>0.325653046052158</v>
      </c>
      <c r="E8" s="348" t="n">
        <f aca="false">SUM(Forecast!C40:C51)</f>
        <v>144063248.380274</v>
      </c>
      <c r="F8" s="348" t="n">
        <f aca="false">E8*D8</f>
        <v>46914635.659205</v>
      </c>
      <c r="G8" s="344" t="n">
        <f aca="false">F8/'Input - Customer Data'!E9</f>
        <v>9712.16968413312</v>
      </c>
      <c r="H8" s="345"/>
      <c r="I8" s="332"/>
      <c r="J8" s="332"/>
      <c r="K8" s="332"/>
      <c r="L8" s="332"/>
      <c r="N8" s="346" t="n">
        <f aca="false">'Bridge&amp;Test Year Class Forecast'!I64</f>
        <v>2017</v>
      </c>
      <c r="O8" s="341" t="n">
        <f aca="false">'Input - Customer Data'!G212</f>
        <v>68050.08</v>
      </c>
      <c r="P8" s="341" t="n">
        <f aca="false">'Input - Customer Data'!G213</f>
        <v>1190.74</v>
      </c>
      <c r="Q8" s="343" t="n">
        <f aca="false">'Input - Customer Data'!P9</f>
        <v>46.5</v>
      </c>
      <c r="R8" s="343" t="n">
        <f aca="false">O8/Q8</f>
        <v>1463.44258064516</v>
      </c>
      <c r="S8" s="343" t="n">
        <f aca="false">P8/Q8</f>
        <v>25.607311827957</v>
      </c>
      <c r="T8" s="347" t="n">
        <f aca="false">P8/O8</f>
        <v>0.0174979955938333</v>
      </c>
    </row>
    <row r="9" customFormat="false" ht="12.75" hidden="false" customHeight="false" outlineLevel="0" collapsed="false">
      <c r="A9" s="349" t="n">
        <f aca="false">'Input - Customer Data'!D10</f>
        <v>2018</v>
      </c>
      <c r="B9" s="348" t="n">
        <f aca="false">'Input - Customer Data'!H189</f>
        <v>49832959.46</v>
      </c>
      <c r="C9" s="348" t="n">
        <f aca="false">'Input - Customer Data'!H184</f>
        <v>149377047.7818</v>
      </c>
      <c r="D9" s="350" t="n">
        <f aca="false">B9/C9</f>
        <v>0.333605197050036</v>
      </c>
      <c r="E9" s="348" t="n">
        <f aca="false">SUM(Forecast!C52:C63)</f>
        <v>146792556.776143</v>
      </c>
      <c r="F9" s="348" t="n">
        <f aca="false">E9*D9</f>
        <v>48970759.8287837</v>
      </c>
      <c r="G9" s="344" t="n">
        <f aca="false">F9/'Input - Customer Data'!E10</f>
        <v>10114.0944880624</v>
      </c>
      <c r="H9" s="345"/>
      <c r="I9" s="332"/>
      <c r="J9" s="332"/>
      <c r="K9" s="332"/>
      <c r="L9" s="332"/>
      <c r="N9" s="346" t="n">
        <f aca="false">'Bridge&amp;Test Year Class Forecast'!I65</f>
        <v>2018</v>
      </c>
      <c r="O9" s="341" t="n">
        <f aca="false">'Input - Customer Data'!H212</f>
        <v>66381.12</v>
      </c>
      <c r="P9" s="341" t="n">
        <f aca="false">'Input - Customer Data'!H213</f>
        <v>1163.55</v>
      </c>
      <c r="Q9" s="343" t="n">
        <f aca="false">'Input - Customer Data'!P10</f>
        <v>46.5833333333333</v>
      </c>
      <c r="R9" s="343" t="n">
        <f aca="false">O9/Q9</f>
        <v>1424.99720930233</v>
      </c>
      <c r="S9" s="343" t="n">
        <f aca="false">P9/Q9</f>
        <v>24.9778175313059</v>
      </c>
      <c r="T9" s="347" t="n">
        <f aca="false">P9/O9</f>
        <v>0.0175283273316268</v>
      </c>
    </row>
    <row r="10" customFormat="false" ht="12.75" hidden="false" customHeight="false" outlineLevel="0" collapsed="false">
      <c r="A10" s="349" t="n">
        <f aca="false">'Input - Customer Data'!D11</f>
        <v>2019</v>
      </c>
      <c r="B10" s="348" t="n">
        <f aca="false">'Input - Customer Data'!I189</f>
        <v>50127666.86</v>
      </c>
      <c r="C10" s="348" t="n">
        <f aca="false">'Input - Customer Data'!I184</f>
        <v>146246995.57</v>
      </c>
      <c r="D10" s="350" t="n">
        <f aca="false">B10/C10</f>
        <v>0.342760319038532</v>
      </c>
      <c r="E10" s="348" t="n">
        <f aca="false">SUM(Forecast!C64:C75)</f>
        <v>146586592.140129</v>
      </c>
      <c r="F10" s="348" t="n">
        <f aca="false">E10*D10</f>
        <v>50244067.0887219</v>
      </c>
      <c r="G10" s="344" t="n">
        <f aca="false">F10/'Input - Customer Data'!E11</f>
        <v>10347.5115855128</v>
      </c>
      <c r="H10" s="345"/>
      <c r="I10" s="332"/>
      <c r="J10" s="332"/>
      <c r="K10" s="332"/>
      <c r="L10" s="332"/>
      <c r="N10" s="346" t="n">
        <f aca="false">'Bridge&amp;Test Year Class Forecast'!I66</f>
        <v>2019</v>
      </c>
      <c r="O10" s="341" t="n">
        <f aca="false">'Input - Customer Data'!I212</f>
        <v>54152.52</v>
      </c>
      <c r="P10" s="341" t="n">
        <f aca="false">'Input - Customer Data'!I213</f>
        <v>922.54</v>
      </c>
      <c r="Q10" s="343" t="n">
        <f aca="false">'Input - Customer Data'!P11</f>
        <v>48</v>
      </c>
      <c r="R10" s="343" t="n">
        <f aca="false">O10/Q10</f>
        <v>1128.1775</v>
      </c>
      <c r="S10" s="343" t="n">
        <f aca="false">P10/Q10</f>
        <v>19.2195833333333</v>
      </c>
      <c r="T10" s="347" t="n">
        <f aca="false">P10/O10</f>
        <v>0.0170359569600824</v>
      </c>
    </row>
    <row r="11" customFormat="false" ht="12.75" hidden="false" customHeight="false" outlineLevel="0" collapsed="false">
      <c r="A11" s="349" t="n">
        <f aca="false">'Input - Customer Data'!D12</f>
        <v>2020</v>
      </c>
      <c r="B11" s="348" t="n">
        <f aca="false">'Input - Customer Data'!J189</f>
        <v>50133388.2</v>
      </c>
      <c r="C11" s="348" t="n">
        <f aca="false">'Input - Customer Data'!J184</f>
        <v>141822115.7042</v>
      </c>
      <c r="D11" s="350" t="n">
        <f aca="false">B11/C11</f>
        <v>0.353494854812093</v>
      </c>
      <c r="E11" s="348" t="n">
        <f aca="false">SUM(Forecast!C76:C87)</f>
        <v>143853456.196511</v>
      </c>
      <c r="F11" s="348" t="n">
        <f aca="false">E11*D11</f>
        <v>50851456.6124035</v>
      </c>
      <c r="G11" s="344" t="n">
        <f aca="false">F11/'Input - Customer Data'!E12</f>
        <v>10443.922081003</v>
      </c>
      <c r="H11" s="345"/>
      <c r="I11" s="332"/>
      <c r="J11" s="332"/>
      <c r="K11" s="332"/>
      <c r="L11" s="332"/>
      <c r="N11" s="346" t="n">
        <f aca="false">'Bridge&amp;Test Year Class Forecast'!I67</f>
        <v>2020</v>
      </c>
      <c r="O11" s="341" t="n">
        <f aca="false">'Input - Customer Data'!J212</f>
        <v>46591.56</v>
      </c>
      <c r="P11" s="341" t="n">
        <f aca="false">'Input - Customer Data'!J213</f>
        <v>813.08</v>
      </c>
      <c r="Q11" s="343" t="n">
        <f aca="false">'Input - Customer Data'!P12</f>
        <v>45.9166666666667</v>
      </c>
      <c r="R11" s="343" t="n">
        <f aca="false">O11/Q11</f>
        <v>1014.69822141561</v>
      </c>
      <c r="S11" s="343" t="n">
        <f aca="false">P11/Q11</f>
        <v>17.7077313974592</v>
      </c>
      <c r="T11" s="347" t="n">
        <f aca="false">P11/O11</f>
        <v>0.0174512293642883</v>
      </c>
    </row>
    <row r="12" customFormat="false" ht="12.75" hidden="false" customHeight="false" outlineLevel="0" collapsed="false">
      <c r="A12" s="349" t="n">
        <f aca="false">'Input - Customer Data'!D13</f>
        <v>2021</v>
      </c>
      <c r="B12" s="348" t="n">
        <f aca="false">'Input - Customer Data'!K189</f>
        <v>49486095.72</v>
      </c>
      <c r="C12" s="348" t="n">
        <f aca="false">'Input - Customer Data'!K184</f>
        <v>143135693.29</v>
      </c>
      <c r="D12" s="350" t="n">
        <f aca="false">B12/C12</f>
        <v>0.345728550178876</v>
      </c>
      <c r="E12" s="348" t="n">
        <f aca="false">SUM(Forecast!C88:C99)</f>
        <v>143994004.822866</v>
      </c>
      <c r="F12" s="348" t="n">
        <f aca="false">E12*D12</f>
        <v>49782838.5218594</v>
      </c>
      <c r="G12" s="344" t="n">
        <f aca="false">F12/'Input - Customer Data'!E13</f>
        <v>10203.3179433007</v>
      </c>
      <c r="H12" s="345"/>
      <c r="I12" s="332"/>
      <c r="J12" s="332"/>
      <c r="K12" s="332"/>
      <c r="L12" s="332"/>
      <c r="N12" s="346" t="n">
        <f aca="false">'Bridge&amp;Test Year Class Forecast'!I68</f>
        <v>2021</v>
      </c>
      <c r="O12" s="341" t="n">
        <f aca="false">'Input - Customer Data'!K212</f>
        <v>44262.24</v>
      </c>
      <c r="P12" s="341" t="n">
        <f aca="false">'Input - Customer Data'!K213</f>
        <v>769.1</v>
      </c>
      <c r="Q12" s="343" t="n">
        <f aca="false">'Input - Customer Data'!P13</f>
        <v>45</v>
      </c>
      <c r="R12" s="341" t="n">
        <f aca="false">O12/Q12</f>
        <v>983.605333333333</v>
      </c>
      <c r="S12" s="343" t="n">
        <f aca="false">P12/Q12</f>
        <v>17.0911111111111</v>
      </c>
      <c r="T12" s="347" t="n">
        <f aca="false">P12/O12</f>
        <v>0.0173759845864104</v>
      </c>
    </row>
    <row r="13" customFormat="false" ht="12.75" hidden="false" customHeight="false" outlineLevel="0" collapsed="false">
      <c r="A13" s="349" t="n">
        <f aca="false">'Input - Customer Data'!D14</f>
        <v>2022</v>
      </c>
      <c r="B13" s="351" t="n">
        <f aca="false">'Input - Customer Data'!L189</f>
        <v>52621508.64</v>
      </c>
      <c r="C13" s="348" t="n">
        <f aca="false">'Input - Customer Data'!L184</f>
        <v>147353082.201165</v>
      </c>
      <c r="D13" s="350" t="n">
        <f aca="false">B13/C13</f>
        <v>0.357111692907527</v>
      </c>
      <c r="E13" s="348" t="n">
        <f aca="false">SUM(Forecast!C100:C111)</f>
        <v>145515400.866608</v>
      </c>
      <c r="F13" s="348" t="n">
        <f aca="false">E13*D13</f>
        <v>51965251.1475918</v>
      </c>
      <c r="G13" s="344" t="n">
        <f aca="false">F13/'Input - Customer Data'!E14</f>
        <v>10612.7338195837</v>
      </c>
      <c r="H13" s="345"/>
      <c r="I13" s="332"/>
      <c r="J13" s="332"/>
      <c r="K13" s="332"/>
      <c r="L13" s="332"/>
      <c r="N13" s="346" t="n">
        <f aca="false">'Bridge&amp;Test Year Class Forecast'!I69</f>
        <v>2022</v>
      </c>
      <c r="O13" s="341" t="n">
        <f aca="false">'Input - Customer Data'!L212</f>
        <v>40206</v>
      </c>
      <c r="P13" s="341" t="n">
        <f aca="false">'Input - Customer Data'!L213</f>
        <v>701</v>
      </c>
      <c r="Q13" s="343" t="n">
        <f aca="false">'Input - Customer Data'!P14</f>
        <v>45</v>
      </c>
      <c r="R13" s="341" t="n">
        <f aca="false">O13/Q13</f>
        <v>893.466666666667</v>
      </c>
      <c r="S13" s="343" t="n">
        <f aca="false">P13/Q13</f>
        <v>15.5777777777778</v>
      </c>
      <c r="T13" s="347" t="n">
        <f aca="false">P13/O13</f>
        <v>0.0174352086753221</v>
      </c>
    </row>
    <row r="14" customFormat="false" ht="12.75" hidden="false" customHeight="false" outlineLevel="0" collapsed="false">
      <c r="A14" s="352" t="n">
        <f aca="false">'Input - Customer Data'!D15</f>
        <v>2023</v>
      </c>
      <c r="B14" s="351" t="n">
        <f aca="false">'Input - Customer Data'!M189</f>
        <v>51165174.79</v>
      </c>
      <c r="C14" s="351" t="n">
        <f aca="false">'Input - Customer Data'!M184</f>
        <v>143506238.28</v>
      </c>
      <c r="D14" s="350" t="n">
        <f aca="false">B14/C14</f>
        <v>0.356536241234126</v>
      </c>
      <c r="E14" s="351" t="n">
        <f aca="false">SUM(Forecast!C112:C123)</f>
        <v>144736548.701907</v>
      </c>
      <c r="F14" s="351" t="n">
        <f aca="false">E14*D14</f>
        <v>51603825.0433777</v>
      </c>
      <c r="G14" s="344" t="n">
        <f aca="false">F14/'Input - Customer Data'!E18</f>
        <v>10466.7765414285</v>
      </c>
      <c r="H14" s="345"/>
      <c r="I14" s="332"/>
      <c r="J14" s="332"/>
      <c r="K14" s="332"/>
      <c r="L14" s="332"/>
      <c r="N14" s="353" t="n">
        <f aca="false">'Bridge&amp;Test Year Class Forecast'!I70</f>
        <v>2023</v>
      </c>
      <c r="O14" s="341" t="n">
        <f aca="false">'Input - Customer Data'!M212</f>
        <v>36516</v>
      </c>
      <c r="P14" s="341" t="n">
        <f aca="false">'Input - Customer Data'!M213</f>
        <v>636</v>
      </c>
      <c r="Q14" s="354" t="n">
        <f aca="false">ROUND('Input - Customer Data'!P18,0)</f>
        <v>45</v>
      </c>
      <c r="R14" s="355" t="n">
        <f aca="false">O14/Q14</f>
        <v>811.466666666667</v>
      </c>
      <c r="S14" s="354" t="n">
        <f aca="false">P14/Q14</f>
        <v>14.1333333333333</v>
      </c>
      <c r="T14" s="356" t="n">
        <f aca="false">P14/O14</f>
        <v>0.0174170226749918</v>
      </c>
    </row>
    <row r="15" customFormat="false" ht="12.75" hidden="false" customHeight="false" outlineLevel="0" collapsed="false">
      <c r="A15" s="357" t="n">
        <f aca="false">'Input - Customer Data'!D19</f>
        <v>2024</v>
      </c>
      <c r="B15" s="358" t="s">
        <v>25</v>
      </c>
      <c r="C15" s="358" t="s">
        <v>25</v>
      </c>
      <c r="D15" s="359" t="n">
        <f aca="false">AVERAGE(D5:D14)</f>
        <v>0.343694344242216</v>
      </c>
      <c r="E15" s="358" t="n">
        <f aca="false">SUM(Forecast!C124:C135)</f>
        <v>146834692.114655</v>
      </c>
      <c r="F15" s="358" t="n">
        <f aca="false">E15*D15</f>
        <v>50466253.2183542</v>
      </c>
      <c r="G15" s="344" t="n">
        <f aca="false">F15/'Input - Customer Data'!E19</f>
        <v>10228.2727000324</v>
      </c>
      <c r="H15" s="345"/>
      <c r="I15" s="332"/>
      <c r="J15" s="332"/>
      <c r="K15" s="332"/>
      <c r="L15" s="332"/>
      <c r="N15" s="360" t="n">
        <f aca="false">'Bridge&amp;Test Year Class Forecast'!I71</f>
        <v>2024</v>
      </c>
      <c r="O15" s="361" t="n">
        <f aca="false">Q15*R19</f>
        <v>51569.4940751356</v>
      </c>
      <c r="P15" s="361" t="n">
        <f aca="false">Q15*S19</f>
        <v>896.723312284201</v>
      </c>
      <c r="Q15" s="361" t="n">
        <f aca="false">ROUND('Input - Customer Data'!P19,0)</f>
        <v>43</v>
      </c>
      <c r="R15" s="362" t="n">
        <f aca="false">O15/Q15</f>
        <v>1199.29055988687</v>
      </c>
      <c r="S15" s="361" t="n">
        <f aca="false">P15/Q15</f>
        <v>20.8540305182372</v>
      </c>
      <c r="T15" s="363" t="n">
        <f aca="false">P15/O15</f>
        <v>0.0173886389301725</v>
      </c>
    </row>
    <row r="16" customFormat="false" ht="12.75" hidden="false" customHeight="false" outlineLevel="0" collapsed="false">
      <c r="A16" s="364" t="n">
        <f aca="false">'Input - Customer Data'!D20</f>
        <v>2025</v>
      </c>
      <c r="B16" s="365"/>
      <c r="C16" s="366" t="s">
        <v>25</v>
      </c>
      <c r="D16" s="367" t="n">
        <f aca="false">AVERAGE(D5:D15)</f>
        <v>0.343694344242216</v>
      </c>
      <c r="E16" s="361" t="n">
        <f aca="false">SUM(Forecast!C136:C147)</f>
        <v>146780360.442246</v>
      </c>
      <c r="F16" s="361" t="n">
        <f aca="false">E16*D16</f>
        <v>50447579.7298338</v>
      </c>
      <c r="G16" s="344" t="n">
        <f aca="false">F16/'Input - Customer Data'!E20</f>
        <v>10216.7260641492</v>
      </c>
      <c r="H16" s="345"/>
      <c r="I16" s="332"/>
      <c r="J16" s="332"/>
      <c r="K16" s="332"/>
      <c r="L16" s="332"/>
      <c r="N16" s="360" t="n">
        <f aca="false">'Bridge&amp;Test Year Class Forecast'!I72</f>
        <v>2025</v>
      </c>
      <c r="O16" s="361" t="n">
        <f aca="false">Q16*R19</f>
        <v>49170.9129553618</v>
      </c>
      <c r="P16" s="361" t="n">
        <f aca="false">Q16*S19</f>
        <v>855.015251247727</v>
      </c>
      <c r="Q16" s="361" t="n">
        <f aca="false">ROUND('Input - Customer Data'!P20,0)</f>
        <v>41</v>
      </c>
      <c r="R16" s="362" t="n">
        <f aca="false">O16/Q16</f>
        <v>1199.29055988687</v>
      </c>
      <c r="S16" s="361" t="n">
        <f aca="false">P16/Q16</f>
        <v>20.8540305182372</v>
      </c>
      <c r="T16" s="363" t="n">
        <f aca="false">P16/O16</f>
        <v>0.0173886389301725</v>
      </c>
    </row>
    <row r="17" customFormat="false" ht="12.75" hidden="false" customHeight="false" outlineLevel="0" collapsed="false">
      <c r="A17" s="368"/>
      <c r="B17" s="369"/>
      <c r="C17" s="369"/>
      <c r="D17" s="370"/>
      <c r="E17" s="371"/>
      <c r="F17" s="371"/>
      <c r="G17" s="372"/>
      <c r="H17" s="345"/>
      <c r="I17" s="332"/>
      <c r="J17" s="332"/>
      <c r="K17" s="332"/>
      <c r="L17" s="332"/>
      <c r="N17" s="373" t="n">
        <f aca="false">'Bridge&amp;Test Year Class Forecast'!I73</f>
        <v>2025</v>
      </c>
      <c r="O17" s="371" t="n">
        <f aca="false">Q17*R19</f>
        <v>0</v>
      </c>
      <c r="P17" s="371" t="n">
        <f aca="false">Q17*S19</f>
        <v>0</v>
      </c>
      <c r="Q17" s="371" t="n">
        <f aca="false">ROUND('Input - Customer Data'!K25,0)</f>
        <v>0</v>
      </c>
      <c r="R17" s="374" t="e">
        <f aca="false">O17/Q17</f>
        <v>#DIV/0!</v>
      </c>
      <c r="S17" s="375" t="e">
        <f aca="false">P17/Q17</f>
        <v>#DIV/0!</v>
      </c>
      <c r="T17" s="376" t="e">
        <f aca="false">P17/O17</f>
        <v>#DIV/0!</v>
      </c>
    </row>
    <row r="18" customFormat="false" ht="12.75" hidden="false" customHeight="false" outlineLevel="0" collapsed="false">
      <c r="A18" s="377"/>
      <c r="B18" s="378"/>
      <c r="C18" s="378"/>
      <c r="D18" s="379"/>
      <c r="E18" s="380"/>
      <c r="F18" s="381"/>
      <c r="G18" s="382"/>
      <c r="H18" s="330"/>
      <c r="I18" s="332"/>
      <c r="J18" s="332"/>
      <c r="K18" s="332"/>
      <c r="L18" s="332"/>
      <c r="N18" s="365"/>
      <c r="O18" s="343"/>
      <c r="P18" s="361"/>
      <c r="Q18" s="361"/>
      <c r="R18" s="362"/>
      <c r="S18" s="361"/>
      <c r="T18" s="361"/>
    </row>
    <row r="19" customFormat="false" ht="12.75" hidden="false" customHeight="false" outlineLevel="0" collapsed="false">
      <c r="A19" s="377"/>
      <c r="B19" s="378"/>
      <c r="C19" s="378"/>
      <c r="D19" s="379"/>
      <c r="E19" s="380"/>
      <c r="F19" s="381"/>
      <c r="G19" s="382"/>
      <c r="H19" s="330"/>
      <c r="I19" s="332"/>
      <c r="J19" s="332"/>
      <c r="K19" s="332"/>
      <c r="L19" s="332"/>
      <c r="N19" s="383" t="s">
        <v>148</v>
      </c>
      <c r="O19" s="384"/>
      <c r="P19" s="384"/>
      <c r="Q19" s="384" t="n">
        <f aca="false">AVERAGE(Q5:Q14)</f>
        <v>52.7583333333333</v>
      </c>
      <c r="R19" s="385" t="n">
        <f aca="false">AVERAGE(R5:R14)</f>
        <v>1199.29055988687</v>
      </c>
      <c r="S19" s="385" t="n">
        <f aca="false">AVERAGE(S5:S14)</f>
        <v>20.8540305182372</v>
      </c>
      <c r="T19" s="386" t="n">
        <f aca="false">AVERAGE(T5:T14)</f>
        <v>0.0173858531656207</v>
      </c>
    </row>
    <row r="20" customFormat="false" ht="12.75" hidden="false" customHeight="false" outlineLevel="0" collapsed="false">
      <c r="A20" s="377"/>
      <c r="B20" s="378"/>
      <c r="C20" s="378"/>
      <c r="D20" s="379"/>
      <c r="E20" s="380"/>
      <c r="F20" s="381"/>
      <c r="G20" s="382"/>
      <c r="H20" s="330"/>
      <c r="I20" s="332"/>
      <c r="J20" s="332"/>
      <c r="K20" s="332"/>
      <c r="L20" s="332"/>
      <c r="N20" s="34"/>
      <c r="O20" s="34"/>
      <c r="P20" s="387"/>
      <c r="Q20" s="387"/>
      <c r="R20" s="387"/>
      <c r="S20" s="387"/>
      <c r="T20" s="387"/>
    </row>
    <row r="21" customFormat="false" ht="12.75" hidden="false" customHeight="false" outlineLevel="0" collapsed="false">
      <c r="A21" s="377"/>
      <c r="B21" s="378"/>
      <c r="C21" s="378"/>
      <c r="D21" s="379"/>
      <c r="E21" s="380"/>
      <c r="F21" s="381"/>
      <c r="G21" s="382"/>
      <c r="H21" s="330"/>
      <c r="I21" s="332"/>
      <c r="J21" s="332"/>
      <c r="K21" s="332"/>
      <c r="L21" s="332"/>
      <c r="N21" s="4"/>
      <c r="S21" s="147"/>
    </row>
    <row r="22" customFormat="false" ht="15" hidden="false" customHeight="false" outlineLevel="0" collapsed="false">
      <c r="A22" s="388" t="s">
        <v>149</v>
      </c>
      <c r="B22" s="388"/>
      <c r="C22" s="388"/>
      <c r="D22" s="388"/>
      <c r="E22" s="388"/>
      <c r="F22" s="388"/>
      <c r="G22" s="388"/>
      <c r="H22" s="345"/>
      <c r="I22" s="332"/>
      <c r="J22" s="332"/>
      <c r="K22" s="332"/>
      <c r="L22" s="332"/>
      <c r="N22" s="4"/>
      <c r="S22" s="147"/>
    </row>
    <row r="23" customFormat="false" ht="13.5" hidden="false" customHeight="false" outlineLevel="0" collapsed="false">
      <c r="A23" s="389"/>
      <c r="B23" s="390"/>
      <c r="C23" s="390"/>
      <c r="D23" s="390"/>
      <c r="E23" s="390"/>
      <c r="F23" s="390"/>
      <c r="G23" s="391"/>
      <c r="H23" s="345"/>
      <c r="I23" s="332"/>
      <c r="J23" s="332"/>
      <c r="K23" s="332"/>
      <c r="L23" s="332"/>
      <c r="N23" s="4"/>
      <c r="S23" s="147"/>
    </row>
    <row r="24" customFormat="false" ht="16.5" hidden="false" customHeight="false" outlineLevel="0" collapsed="false">
      <c r="A24" s="327" t="str">
        <f aca="false">A3</f>
        <v>Residential</v>
      </c>
      <c r="B24" s="327"/>
      <c r="C24" s="327"/>
      <c r="D24" s="327"/>
      <c r="E24" s="327"/>
      <c r="F24" s="327"/>
      <c r="G24" s="327"/>
      <c r="H24" s="331"/>
      <c r="I24" s="332"/>
      <c r="J24" s="332"/>
      <c r="K24" s="332"/>
      <c r="L24" s="332"/>
      <c r="N24" s="4"/>
      <c r="S24" s="147"/>
    </row>
    <row r="25" customFormat="false" ht="15.75" hidden="false" customHeight="false" outlineLevel="0" collapsed="false">
      <c r="A25" s="392" t="s">
        <v>38</v>
      </c>
      <c r="B25" s="393" t="s">
        <v>150</v>
      </c>
      <c r="C25" s="393" t="str">
        <f aca="false">G4</f>
        <v>Per customer</v>
      </c>
      <c r="D25" s="394" t="s">
        <v>151</v>
      </c>
      <c r="E25" s="395"/>
      <c r="F25" s="396"/>
      <c r="G25" s="397" t="s">
        <v>30</v>
      </c>
      <c r="H25" s="336"/>
      <c r="I25" s="332"/>
      <c r="J25" s="332"/>
      <c r="K25" s="332"/>
      <c r="L25" s="332"/>
      <c r="N25" s="398" t="str">
        <f aca="false">'Input - Customer Data'!A19</f>
        <v>Street Lighting </v>
      </c>
      <c r="O25" s="398"/>
      <c r="P25" s="398"/>
      <c r="Q25" s="398"/>
      <c r="R25" s="398"/>
      <c r="S25" s="398"/>
      <c r="T25" s="398"/>
    </row>
    <row r="26" customFormat="false" ht="25.5" hidden="false" customHeight="false" outlineLevel="0" collapsed="false">
      <c r="A26" s="364" t="n">
        <f aca="false">A15</f>
        <v>2024</v>
      </c>
      <c r="B26" s="361" t="n">
        <f aca="false">'Input - Customer Data'!E24-'Input - Customer Data'!E19</f>
        <v>0</v>
      </c>
      <c r="C26" s="361" t="n">
        <f aca="false">G15</f>
        <v>10228.2727000324</v>
      </c>
      <c r="D26" s="399" t="n">
        <f aca="false">B26*C26</f>
        <v>0</v>
      </c>
      <c r="E26" s="361"/>
      <c r="F26" s="400"/>
      <c r="G26" s="401" t="n">
        <f aca="false">F15+D26</f>
        <v>50466253.2183542</v>
      </c>
      <c r="H26" s="402"/>
      <c r="I26" s="332"/>
      <c r="J26" s="332"/>
      <c r="K26" s="332"/>
      <c r="L26" s="332"/>
      <c r="N26" s="337" t="s">
        <v>38</v>
      </c>
      <c r="O26" s="338" t="s">
        <v>16</v>
      </c>
      <c r="P26" s="339" t="s">
        <v>19</v>
      </c>
      <c r="Q26" s="338" t="s">
        <v>152</v>
      </c>
      <c r="R26" s="338" t="s">
        <v>153</v>
      </c>
      <c r="S26" s="338" t="s">
        <v>154</v>
      </c>
      <c r="T26" s="339" t="s">
        <v>147</v>
      </c>
    </row>
    <row r="27" customFormat="false" ht="13.5" hidden="false" customHeight="false" outlineLevel="0" collapsed="false">
      <c r="A27" s="403" t="n">
        <f aca="false">A16</f>
        <v>2025</v>
      </c>
      <c r="B27" s="404" t="n">
        <v>0</v>
      </c>
      <c r="C27" s="404" t="n">
        <f aca="false">G16</f>
        <v>10216.7260641492</v>
      </c>
      <c r="D27" s="405" t="n">
        <f aca="false">B27*C27</f>
        <v>0</v>
      </c>
      <c r="E27" s="404"/>
      <c r="F27" s="406"/>
      <c r="G27" s="407" t="n">
        <f aca="false">F16+D26+D27</f>
        <v>50447579.7298338</v>
      </c>
      <c r="H27" s="402"/>
      <c r="I27" s="332"/>
      <c r="J27" s="332"/>
      <c r="K27" s="332"/>
      <c r="L27" s="332"/>
      <c r="N27" s="346" t="n">
        <f aca="false">N5</f>
        <v>2014</v>
      </c>
      <c r="O27" s="341" t="n">
        <f aca="false">'Input - Customer Data'!D217</f>
        <v>1356160.1</v>
      </c>
      <c r="P27" s="341" t="n">
        <f aca="false">'Input - Customer Data'!D218</f>
        <v>3764.28</v>
      </c>
      <c r="Q27" s="408" t="n">
        <f aca="false">'Input - Customer Data'!R6</f>
        <v>1204</v>
      </c>
      <c r="R27" s="343" t="n">
        <f aca="false">O27/Q27</f>
        <v>1126.37882059801</v>
      </c>
      <c r="S27" s="409" t="n">
        <f aca="false">P27/Q27</f>
        <v>3.12647840531561</v>
      </c>
      <c r="T27" s="347" t="n">
        <f aca="false">P27/O27</f>
        <v>0.00277568997937633</v>
      </c>
    </row>
    <row r="28" customFormat="false" ht="12.75" hidden="false" customHeight="false" outlineLevel="0" collapsed="false">
      <c r="A28" s="4"/>
      <c r="B28" s="4"/>
      <c r="C28" s="4"/>
      <c r="D28" s="4"/>
      <c r="E28" s="4"/>
      <c r="F28" s="4"/>
      <c r="I28" s="332"/>
      <c r="J28" s="332"/>
      <c r="K28" s="332"/>
      <c r="L28" s="332"/>
      <c r="N28" s="346" t="n">
        <f aca="false">N6</f>
        <v>2015</v>
      </c>
      <c r="O28" s="341" t="n">
        <f aca="false">'Input - Customer Data'!E217</f>
        <v>1040148.51</v>
      </c>
      <c r="P28" s="341" t="n">
        <f aca="false">'Input - Customer Data'!E218</f>
        <v>2865.47</v>
      </c>
      <c r="Q28" s="408" t="n">
        <f aca="false">'Input - Customer Data'!R7</f>
        <v>1204</v>
      </c>
      <c r="R28" s="343" t="n">
        <f aca="false">O28/Q28</f>
        <v>863.910722591362</v>
      </c>
      <c r="S28" s="409" t="n">
        <f aca="false">P28/Q28</f>
        <v>2.3799584717608</v>
      </c>
      <c r="T28" s="347" t="n">
        <f aca="false">P28/O28</f>
        <v>0.00275486622578539</v>
      </c>
    </row>
    <row r="29" customFormat="false" ht="12.75" hidden="false" customHeight="false" outlineLevel="0" collapsed="false">
      <c r="I29" s="332"/>
      <c r="J29" s="332"/>
      <c r="K29" s="332"/>
      <c r="L29" s="332"/>
      <c r="N29" s="346" t="n">
        <f aca="false">N7</f>
        <v>2016</v>
      </c>
      <c r="O29" s="341" t="n">
        <f aca="false">'Input - Customer Data'!F217</f>
        <v>643598.726</v>
      </c>
      <c r="P29" s="341" t="n">
        <f aca="false">'Input - Customer Data'!F218</f>
        <v>1848.62</v>
      </c>
      <c r="Q29" s="408" t="n">
        <f aca="false">'Input - Customer Data'!R8</f>
        <v>1198.75</v>
      </c>
      <c r="R29" s="343" t="n">
        <f aca="false">O29/Q29</f>
        <v>536.891533680918</v>
      </c>
      <c r="S29" s="409" t="n">
        <f aca="false">P29/Q29</f>
        <v>1.54212304483837</v>
      </c>
      <c r="T29" s="347" t="n">
        <f aca="false">P29/O29</f>
        <v>0.00287231768075315</v>
      </c>
    </row>
    <row r="30" customFormat="false" ht="13.5" hidden="false" customHeight="false" outlineLevel="0" collapsed="false">
      <c r="I30" s="332"/>
      <c r="J30" s="332"/>
      <c r="K30" s="332"/>
      <c r="L30" s="332"/>
      <c r="N30" s="346" t="n">
        <f aca="false">N8</f>
        <v>2017</v>
      </c>
      <c r="O30" s="341" t="n">
        <f aca="false">'Input - Customer Data'!G217</f>
        <v>497607.79</v>
      </c>
      <c r="P30" s="341" t="n">
        <f aca="false">'Input - Customer Data'!G218</f>
        <v>1381.1</v>
      </c>
      <c r="Q30" s="408" t="n">
        <f aca="false">'Input - Customer Data'!R9</f>
        <v>1197</v>
      </c>
      <c r="R30" s="343" t="n">
        <f aca="false">O30/Q30</f>
        <v>415.712439431913</v>
      </c>
      <c r="S30" s="409" t="n">
        <f aca="false">P30/Q30</f>
        <v>1.15380116959064</v>
      </c>
      <c r="T30" s="347" t="n">
        <f aca="false">P30/O30</f>
        <v>0.00277547905751234</v>
      </c>
    </row>
    <row r="31" customFormat="false" ht="15.75" hidden="false" customHeight="false" outlineLevel="0" collapsed="false">
      <c r="A31" s="410" t="str">
        <f aca="false">'Input - Customer Data'!A14</f>
        <v>General Service &lt; 50 kW</v>
      </c>
      <c r="B31" s="410"/>
      <c r="C31" s="410"/>
      <c r="D31" s="410"/>
      <c r="E31" s="410"/>
      <c r="F31" s="410"/>
      <c r="G31" s="410"/>
      <c r="I31" s="332"/>
      <c r="J31" s="332"/>
      <c r="K31" s="332"/>
      <c r="L31" s="332"/>
      <c r="N31" s="346" t="n">
        <f aca="false">N9</f>
        <v>2018</v>
      </c>
      <c r="O31" s="341" t="n">
        <f aca="false">'Input - Customer Data'!H217</f>
        <v>497725.32</v>
      </c>
      <c r="P31" s="341" t="n">
        <f aca="false">'Input - Customer Data'!H218</f>
        <v>1381.2</v>
      </c>
      <c r="Q31" s="408" t="n">
        <f aca="false">'Input - Customer Data'!R10</f>
        <v>1198.66666666667</v>
      </c>
      <c r="R31" s="343" t="n">
        <f aca="false">O31/Q31</f>
        <v>415.232469410456</v>
      </c>
      <c r="S31" s="409" t="n">
        <f aca="false">P31/Q31</f>
        <v>1.15228031145717</v>
      </c>
      <c r="T31" s="347" t="n">
        <f aca="false">P31/O31</f>
        <v>0.00277502458584988</v>
      </c>
    </row>
    <row r="32" customFormat="false" ht="25.5" hidden="false" customHeight="false" outlineLevel="0" collapsed="false">
      <c r="A32" s="333" t="s">
        <v>38</v>
      </c>
      <c r="B32" s="334" t="s">
        <v>155</v>
      </c>
      <c r="C32" s="334" t="s">
        <v>156</v>
      </c>
      <c r="D32" s="334" t="s">
        <v>140</v>
      </c>
      <c r="E32" s="334" t="s">
        <v>141</v>
      </c>
      <c r="F32" s="334" t="s">
        <v>157</v>
      </c>
      <c r="G32" s="335" t="s">
        <v>143</v>
      </c>
      <c r="I32" s="332"/>
      <c r="J32" s="332"/>
      <c r="K32" s="332"/>
      <c r="L32" s="332"/>
      <c r="N32" s="346" t="n">
        <f aca="false">N10</f>
        <v>2019</v>
      </c>
      <c r="O32" s="341" t="n">
        <f aca="false">'Input - Customer Data'!I217</f>
        <v>498208.83</v>
      </c>
      <c r="P32" s="341" t="n">
        <f aca="false">'Input - Customer Data'!I218</f>
        <v>1381.06</v>
      </c>
      <c r="Q32" s="408" t="n">
        <f aca="false">'Input - Customer Data'!R11</f>
        <v>1207.5</v>
      </c>
      <c r="R32" s="343" t="n">
        <f aca="false">O32/Q32</f>
        <v>412.595304347826</v>
      </c>
      <c r="S32" s="409" t="n">
        <f aca="false">P32/Q32</f>
        <v>1.14373498964803</v>
      </c>
      <c r="T32" s="347" t="n">
        <f aca="false">P32/O32</f>
        <v>0.00277205042712711</v>
      </c>
    </row>
    <row r="33" customFormat="false" ht="12.75" hidden="false" customHeight="false" outlineLevel="0" collapsed="false">
      <c r="A33" s="340" t="n">
        <f aca="false">A5</f>
        <v>2014</v>
      </c>
      <c r="B33" s="341" t="n">
        <f aca="false">'Input - Customer Data'!D193</f>
        <v>18998366.6</v>
      </c>
      <c r="C33" s="343" t="n">
        <f aca="false">C5</f>
        <v>148208229</v>
      </c>
      <c r="D33" s="342" t="n">
        <f aca="false">B33/C33</f>
        <v>0.128186988861462</v>
      </c>
      <c r="E33" s="343" t="n">
        <f aca="false">E5</f>
        <v>147403670.450068</v>
      </c>
      <c r="F33" s="343" t="n">
        <f aca="false">E33*D33</f>
        <v>18895232.6621214</v>
      </c>
      <c r="G33" s="344" t="n">
        <f aca="false">F33/'Input - Customer Data'!G6</f>
        <v>29952.8126744329</v>
      </c>
      <c r="I33" s="332"/>
      <c r="J33" s="332"/>
      <c r="K33" s="332"/>
      <c r="L33" s="332"/>
      <c r="N33" s="346" t="n">
        <f aca="false">N11</f>
        <v>2020</v>
      </c>
      <c r="O33" s="341" t="n">
        <f aca="false">'Input - Customer Data'!J217</f>
        <v>503195.12</v>
      </c>
      <c r="P33" s="341" t="n">
        <f aca="false">'Input - Customer Data'!J218</f>
        <v>1390.8</v>
      </c>
      <c r="Q33" s="408" t="n">
        <f aca="false">'Input - Customer Data'!R12</f>
        <v>1223.66666666667</v>
      </c>
      <c r="R33" s="343" t="n">
        <f aca="false">O33/Q33</f>
        <v>411.219111958594</v>
      </c>
      <c r="S33" s="409" t="n">
        <f aca="false">P33/Q33</f>
        <v>1.13658403704713</v>
      </c>
      <c r="T33" s="347" t="n">
        <f aca="false">P33/O33</f>
        <v>0.0027639377742773</v>
      </c>
    </row>
    <row r="34" customFormat="false" ht="12.75" hidden="false" customHeight="false" outlineLevel="0" collapsed="false">
      <c r="A34" s="340" t="n">
        <f aca="false">A6</f>
        <v>2015</v>
      </c>
      <c r="B34" s="341" t="n">
        <f aca="false">'Input - Customer Data'!E193</f>
        <v>19208910.76</v>
      </c>
      <c r="C34" s="343" t="n">
        <f aca="false">C6</f>
        <v>145328620</v>
      </c>
      <c r="D34" s="342" t="n">
        <f aca="false">B34/C34</f>
        <v>0.132175690927224</v>
      </c>
      <c r="E34" s="343" t="n">
        <f aca="false">E6</f>
        <v>144362607.57589</v>
      </c>
      <c r="F34" s="343" t="n">
        <f aca="false">E34*D34</f>
        <v>19081227.400399</v>
      </c>
      <c r="G34" s="344" t="n">
        <f aca="false">F34/'Input - Customer Data'!G7</f>
        <v>31186.9693278109</v>
      </c>
      <c r="I34" s="332"/>
      <c r="J34" s="332"/>
      <c r="K34" s="332"/>
      <c r="L34" s="332"/>
      <c r="N34" s="346" t="n">
        <f aca="false">N12</f>
        <v>2021</v>
      </c>
      <c r="O34" s="341" t="n">
        <f aca="false">'Input - Customer Data'!K217</f>
        <v>510011.25</v>
      </c>
      <c r="P34" s="341" t="n">
        <f aca="false">'Input - Customer Data'!K218</f>
        <v>1414.84</v>
      </c>
      <c r="Q34" s="408" t="n">
        <f aca="false">'Input - Customer Data'!R13</f>
        <v>1252.66666666667</v>
      </c>
      <c r="R34" s="343" t="n">
        <f aca="false">O34/Q34</f>
        <v>407.140433741352</v>
      </c>
      <c r="S34" s="409" t="n">
        <f aca="false">P34/Q34</f>
        <v>1.12946248004258</v>
      </c>
      <c r="T34" s="347" t="n">
        <f aca="false">P34/O34</f>
        <v>0.00277413488427951</v>
      </c>
    </row>
    <row r="35" customFormat="false" ht="12.75" hidden="false" customHeight="false" outlineLevel="0" collapsed="false">
      <c r="A35" s="340" t="n">
        <f aca="false">A7</f>
        <v>2016</v>
      </c>
      <c r="B35" s="341" t="n">
        <f aca="false">'Input - Customer Data'!F193</f>
        <v>18569272.48</v>
      </c>
      <c r="C35" s="343" t="n">
        <f aca="false">C7</f>
        <v>143777237.529</v>
      </c>
      <c r="D35" s="342" t="n">
        <f aca="false">B35/C35</f>
        <v>0.129153075960682</v>
      </c>
      <c r="E35" s="343" t="n">
        <f aca="false">E7</f>
        <v>145381045.094593</v>
      </c>
      <c r="F35" s="343" t="n">
        <f aca="false">E35*D35</f>
        <v>18776409.1603453</v>
      </c>
      <c r="G35" s="344" t="n">
        <f aca="false">F35/'Input - Customer Data'!G8</f>
        <v>30907.6693997454</v>
      </c>
      <c r="I35" s="332"/>
      <c r="J35" s="332"/>
      <c r="K35" s="332"/>
      <c r="L35" s="332"/>
      <c r="N35" s="346" t="n">
        <f aca="false">N13</f>
        <v>2022</v>
      </c>
      <c r="O35" s="341" t="n">
        <f aca="false">'Input - Customer Data'!L217</f>
        <v>510654.76</v>
      </c>
      <c r="P35" s="341" t="n">
        <f aca="false">'Input - Customer Data'!L218</f>
        <v>1416.84</v>
      </c>
      <c r="Q35" s="408" t="n">
        <f aca="false">'Input - Customer Data'!R14</f>
        <v>1256</v>
      </c>
      <c r="R35" s="343" t="n">
        <f aca="false">O35/Q35</f>
        <v>406.572261146497</v>
      </c>
      <c r="S35" s="409" t="n">
        <f aca="false">P35/Q35</f>
        <v>1.12805732484076</v>
      </c>
      <c r="T35" s="347" t="n">
        <f aca="false">P35/O35</f>
        <v>0.00277455555295323</v>
      </c>
    </row>
    <row r="36" customFormat="false" ht="12.75" hidden="false" customHeight="false" outlineLevel="0" collapsed="false">
      <c r="A36" s="340" t="n">
        <f aca="false">A8</f>
        <v>2017</v>
      </c>
      <c r="B36" s="341" t="n">
        <f aca="false">'Input - Customer Data'!G193</f>
        <v>17794586.08</v>
      </c>
      <c r="C36" s="343" t="n">
        <f aca="false">C8</f>
        <v>143933873.33</v>
      </c>
      <c r="D36" s="342" t="n">
        <f aca="false">B36/C36</f>
        <v>0.123630287077747</v>
      </c>
      <c r="E36" s="343" t="n">
        <f aca="false">E8</f>
        <v>144063248.380274</v>
      </c>
      <c r="F36" s="343" t="n">
        <f aca="false">E36*D36</f>
        <v>17810580.7546061</v>
      </c>
      <c r="G36" s="344" t="n">
        <f aca="false">F36/'Input - Customer Data'!G9</f>
        <v>29197.6733682068</v>
      </c>
      <c r="I36" s="332"/>
      <c r="J36" s="332"/>
      <c r="K36" s="332"/>
      <c r="L36" s="332"/>
      <c r="N36" s="353" t="n">
        <f aca="false">N14</f>
        <v>2023</v>
      </c>
      <c r="O36" s="341" t="n">
        <f aca="false">'Input - Customer Data'!M217</f>
        <v>536652.45</v>
      </c>
      <c r="P36" s="341" t="n">
        <f aca="false">'Input - Customer Data'!M218</f>
        <v>1416.84</v>
      </c>
      <c r="Q36" s="354" t="n">
        <f aca="false">'Input - Customer Data'!R18</f>
        <v>1256</v>
      </c>
      <c r="R36" s="354" t="n">
        <f aca="false">O36/Q36</f>
        <v>427.271058917197</v>
      </c>
      <c r="S36" s="411" t="n">
        <f aca="false">P36/Q36</f>
        <v>1.12805732484076</v>
      </c>
      <c r="T36" s="356" t="n">
        <f aca="false">P36/O36</f>
        <v>0.00264014447339242</v>
      </c>
    </row>
    <row r="37" customFormat="false" ht="12.75" hidden="false" customHeight="false" outlineLevel="0" collapsed="false">
      <c r="A37" s="340" t="n">
        <f aca="false">A9</f>
        <v>2018</v>
      </c>
      <c r="B37" s="341" t="n">
        <f aca="false">'Input - Customer Data'!H193</f>
        <v>18737390.88</v>
      </c>
      <c r="C37" s="343" t="n">
        <f aca="false">C9</f>
        <v>149377047.7818</v>
      </c>
      <c r="D37" s="342" t="n">
        <f aca="false">B37/C37</f>
        <v>0.125436880419342</v>
      </c>
      <c r="E37" s="343" t="n">
        <f aca="false">E9</f>
        <v>146792556.776143</v>
      </c>
      <c r="F37" s="343" t="n">
        <f aca="false">E37*D37</f>
        <v>18413200.3907785</v>
      </c>
      <c r="G37" s="344" t="n">
        <f aca="false">F37/'Input - Customer Data'!G10</f>
        <v>30127.9526437608</v>
      </c>
      <c r="I37" s="332"/>
      <c r="J37" s="332"/>
      <c r="K37" s="332"/>
      <c r="L37" s="332"/>
      <c r="N37" s="360" t="n">
        <f aca="false">N15</f>
        <v>2024</v>
      </c>
      <c r="O37" s="361" t="n">
        <f aca="false">Q37*R41</f>
        <v>522179.973727766</v>
      </c>
      <c r="P37" s="361" t="n">
        <f aca="false">Q37*S41</f>
        <v>1437.5609160723</v>
      </c>
      <c r="Q37" s="361" t="n">
        <f aca="false">'Input - Customer Data'!R19</f>
        <v>1262.28733573108</v>
      </c>
      <c r="R37" s="361" t="n">
        <f aca="false">O37/Q37</f>
        <v>413.677582707691</v>
      </c>
      <c r="S37" s="412" t="n">
        <f aca="false">P37/Q37</f>
        <v>1.13885394820958</v>
      </c>
      <c r="T37" s="363" t="n">
        <f aca="false">P37/O37</f>
        <v>0.00275299894365876</v>
      </c>
    </row>
    <row r="38" customFormat="false" ht="12.75" hidden="false" customHeight="false" outlineLevel="0" collapsed="false">
      <c r="A38" s="340" t="n">
        <f aca="false">A10</f>
        <v>2019</v>
      </c>
      <c r="B38" s="341" t="n">
        <f aca="false">'Input - Customer Data'!I193</f>
        <v>18160452.98</v>
      </c>
      <c r="C38" s="343" t="n">
        <f aca="false">C10</f>
        <v>146246995.57</v>
      </c>
      <c r="D38" s="342" t="n">
        <f aca="false">B38/C38</f>
        <v>0.124176588443539</v>
      </c>
      <c r="E38" s="343" t="n">
        <f aca="false">E10</f>
        <v>146586592.140129</v>
      </c>
      <c r="F38" s="343" t="n">
        <f aca="false">E38*D38</f>
        <v>18202622.9235258</v>
      </c>
      <c r="G38" s="344" t="n">
        <f aca="false">F38/'Input - Customer Data'!G11</f>
        <v>29799.6555364678</v>
      </c>
      <c r="I38" s="332"/>
      <c r="J38" s="332"/>
      <c r="K38" s="332"/>
      <c r="L38" s="332"/>
      <c r="N38" s="360" t="n">
        <f aca="false">N16</f>
        <v>2025</v>
      </c>
      <c r="O38" s="361" t="n">
        <f aca="false">Q38*R41</f>
        <v>524793.923414767</v>
      </c>
      <c r="P38" s="361" t="n">
        <f aca="false">Q38*S41</f>
        <v>1444.75711679939</v>
      </c>
      <c r="Q38" s="361" t="n">
        <f aca="false">'Input - Customer Data'!R20</f>
        <v>1268.60614486232</v>
      </c>
      <c r="R38" s="361" t="n">
        <f aca="false">O38/Q38</f>
        <v>413.677582707691</v>
      </c>
      <c r="S38" s="412" t="n">
        <f aca="false">P38/Q38</f>
        <v>1.13885394820958</v>
      </c>
      <c r="T38" s="363" t="n">
        <f aca="false">P38/O38</f>
        <v>0.00275299894365876</v>
      </c>
    </row>
    <row r="39" customFormat="false" ht="12.75" hidden="false" customHeight="false" outlineLevel="0" collapsed="false">
      <c r="A39" s="340" t="n">
        <f aca="false">A11</f>
        <v>2020</v>
      </c>
      <c r="B39" s="348" t="n">
        <f aca="false">'Input - Customer Data'!J193</f>
        <v>16501836.98</v>
      </c>
      <c r="C39" s="343" t="n">
        <f aca="false">C11</f>
        <v>141822115.7042</v>
      </c>
      <c r="D39" s="342" t="n">
        <f aca="false">B39/C39</f>
        <v>0.116355879321516</v>
      </c>
      <c r="E39" s="343" t="n">
        <f aca="false">E11</f>
        <v>143853456.196511</v>
      </c>
      <c r="F39" s="343" t="n">
        <f aca="false">E39*D39</f>
        <v>16738195.3891843</v>
      </c>
      <c r="G39" s="344" t="n">
        <f aca="false">F39/'Input - Customer Data'!G12</f>
        <v>27605.5998722116</v>
      </c>
      <c r="I39" s="332"/>
      <c r="J39" s="332"/>
      <c r="K39" s="332"/>
      <c r="L39" s="332"/>
      <c r="N39" s="360"/>
      <c r="O39" s="361"/>
      <c r="P39" s="361"/>
      <c r="Q39" s="361"/>
      <c r="R39" s="362"/>
      <c r="S39" s="412"/>
      <c r="T39" s="363"/>
    </row>
    <row r="40" customFormat="false" ht="12.75" hidden="false" customHeight="false" outlineLevel="0" collapsed="false">
      <c r="A40" s="349" t="n">
        <f aca="false">A12</f>
        <v>2021</v>
      </c>
      <c r="B40" s="348" t="n">
        <f aca="false">'Input - Customer Data'!K193</f>
        <v>16178997.26</v>
      </c>
      <c r="C40" s="348" t="n">
        <f aca="false">C12</f>
        <v>143135693.29</v>
      </c>
      <c r="D40" s="350" t="n">
        <f aca="false">B40/C40</f>
        <v>0.113032583893806</v>
      </c>
      <c r="E40" s="348" t="n">
        <f aca="false">E12</f>
        <v>143994004.822866</v>
      </c>
      <c r="F40" s="348" t="n">
        <f aca="false">E40*D40</f>
        <v>16276014.4303456</v>
      </c>
      <c r="G40" s="413" t="n">
        <f aca="false">F40/'Input - Customer Data'!G13</f>
        <v>26518.9644486283</v>
      </c>
      <c r="I40" s="332"/>
      <c r="J40" s="332"/>
      <c r="K40" s="332"/>
      <c r="L40" s="332"/>
      <c r="N40" s="373"/>
      <c r="O40" s="371"/>
      <c r="P40" s="371"/>
      <c r="Q40" s="371"/>
      <c r="R40" s="374"/>
      <c r="S40" s="375"/>
      <c r="T40" s="376"/>
    </row>
    <row r="41" customFormat="false" ht="12.75" hidden="false" customHeight="false" outlineLevel="0" collapsed="false">
      <c r="A41" s="349" t="n">
        <f aca="false">A13</f>
        <v>2022</v>
      </c>
      <c r="B41" s="351" t="n">
        <f aca="false">'Input - Customer Data'!L193</f>
        <v>17526041.66</v>
      </c>
      <c r="C41" s="348" t="n">
        <f aca="false">C13</f>
        <v>147353082.201165</v>
      </c>
      <c r="D41" s="350" t="n">
        <f aca="false">B41/C41</f>
        <v>0.118939091047133</v>
      </c>
      <c r="E41" s="348" t="n">
        <f aca="false">E13</f>
        <v>145515400.866608</v>
      </c>
      <c r="F41" s="348" t="n">
        <f aca="false">E41*D41</f>
        <v>17307469.5124335</v>
      </c>
      <c r="G41" s="413" t="n">
        <f aca="false">F41/'Input - Customer Data'!G14</f>
        <v>28138.4140562528</v>
      </c>
      <c r="I41" s="332"/>
      <c r="J41" s="332"/>
      <c r="K41" s="332"/>
      <c r="L41" s="332"/>
      <c r="N41" s="365"/>
      <c r="O41" s="361"/>
      <c r="P41" s="361"/>
      <c r="Q41" s="384" t="n">
        <f aca="false">AVERAGE(Q30:Q36)</f>
        <v>1227.35714285714</v>
      </c>
      <c r="R41" s="385" t="n">
        <f aca="false">AVERAGE(R30:R36)</f>
        <v>413.677582707691</v>
      </c>
      <c r="S41" s="385" t="n">
        <f aca="false">AVERAGE(S30:S36)</f>
        <v>1.13885394820958</v>
      </c>
      <c r="T41" s="385" t="n">
        <f aca="false">AVERAGE(T30:T36)</f>
        <v>0.00275361810791312</v>
      </c>
    </row>
    <row r="42" customFormat="false" ht="12.75" hidden="false" customHeight="false" outlineLevel="0" collapsed="false">
      <c r="A42" s="352" t="n">
        <f aca="false">A14</f>
        <v>2023</v>
      </c>
      <c r="B42" s="351" t="n">
        <f aca="false">'Input - Customer Data'!M193</f>
        <v>16872029.42</v>
      </c>
      <c r="C42" s="351" t="n">
        <f aca="false">C14</f>
        <v>143506238.28</v>
      </c>
      <c r="D42" s="350" t="n">
        <f aca="false">B42/C42</f>
        <v>0.117570006866743</v>
      </c>
      <c r="E42" s="351" t="n">
        <f aca="false">E14</f>
        <v>144736548.701907</v>
      </c>
      <c r="F42" s="351" t="n">
        <f aca="false">E42*D42</f>
        <v>17016677.0247518</v>
      </c>
      <c r="G42" s="414" t="n">
        <f aca="false">F42/'Input - Customer Data'!G18</f>
        <v>27827.7629186456</v>
      </c>
      <c r="I42" s="332"/>
      <c r="J42" s="332"/>
      <c r="K42" s="332"/>
      <c r="L42" s="332"/>
      <c r="N42" s="383"/>
      <c r="O42" s="384"/>
      <c r="P42" s="384"/>
      <c r="Q42" s="384"/>
      <c r="R42" s="385"/>
      <c r="S42" s="415"/>
      <c r="T42" s="386"/>
    </row>
    <row r="43" customFormat="false" ht="12.75" hidden="false" customHeight="false" outlineLevel="0" collapsed="false">
      <c r="A43" s="416" t="n">
        <f aca="false">A15</f>
        <v>2024</v>
      </c>
      <c r="B43" s="358"/>
      <c r="C43" s="358" t="str">
        <f aca="false">C15</f>
        <v> </v>
      </c>
      <c r="D43" s="359" t="n">
        <f aca="false">AVERAGE(D33:D42)</f>
        <v>0.122865707281919</v>
      </c>
      <c r="E43" s="358" t="n">
        <f aca="false">E15</f>
        <v>146834692.114655</v>
      </c>
      <c r="F43" s="358" t="n">
        <f aca="false">E43*D43</f>
        <v>18040948.30019</v>
      </c>
      <c r="G43" s="413" t="n">
        <f aca="false">F43/'Input - Customer Data'!G19</f>
        <v>29604.9900671866</v>
      </c>
      <c r="I43" s="332"/>
      <c r="J43" s="332"/>
      <c r="K43" s="332"/>
      <c r="L43" s="332"/>
      <c r="N43" s="387"/>
      <c r="O43" s="387"/>
      <c r="P43" s="387"/>
      <c r="Q43" s="387"/>
      <c r="R43" s="417"/>
      <c r="S43" s="387"/>
      <c r="T43" s="387"/>
    </row>
    <row r="44" customFormat="false" ht="12.75" hidden="false" customHeight="false" outlineLevel="0" collapsed="false">
      <c r="A44" s="416" t="n">
        <f aca="false">A16</f>
        <v>2025</v>
      </c>
      <c r="B44" s="418"/>
      <c r="C44" s="419" t="s">
        <v>148</v>
      </c>
      <c r="D44" s="359" t="n">
        <f aca="false">AVERAGE(D33:D43)</f>
        <v>0.122865707281919</v>
      </c>
      <c r="E44" s="358" t="n">
        <f aca="false">E16</f>
        <v>146780360.442246</v>
      </c>
      <c r="F44" s="358" t="n">
        <f aca="false">E44*D44</f>
        <v>18034272.8008316</v>
      </c>
      <c r="G44" s="413" t="n">
        <f aca="false">F44/'Input - Customer Data'!G20</f>
        <v>29696.5646128374</v>
      </c>
      <c r="I44" s="5"/>
      <c r="J44" s="5"/>
      <c r="K44" s="5"/>
      <c r="L44" s="5"/>
      <c r="N44" s="4"/>
      <c r="S44" s="147"/>
    </row>
    <row r="45" customFormat="false" ht="12.75" hidden="false" customHeight="false" outlineLevel="0" collapsed="false">
      <c r="A45" s="368" t="n">
        <f aca="false">A17</f>
        <v>0</v>
      </c>
      <c r="B45" s="369"/>
      <c r="C45" s="369"/>
      <c r="D45" s="370" t="n">
        <f aca="false">D44</f>
        <v>0.122865707281919</v>
      </c>
      <c r="E45" s="371" t="n">
        <f aca="false">E17</f>
        <v>0</v>
      </c>
      <c r="F45" s="371" t="n">
        <f aca="false">E45*D45</f>
        <v>0</v>
      </c>
      <c r="G45" s="372" t="n">
        <f aca="false">F45/'Input - Customer Data'!G15</f>
        <v>0</v>
      </c>
      <c r="I45" s="5"/>
      <c r="J45" s="5"/>
      <c r="K45" s="5"/>
      <c r="L45" s="5"/>
      <c r="N45" s="4"/>
      <c r="S45" s="147"/>
    </row>
    <row r="46" customFormat="false" ht="12.75" hidden="false" customHeight="false" outlineLevel="0" collapsed="false">
      <c r="A46" s="420"/>
      <c r="B46" s="421"/>
      <c r="C46" s="421"/>
      <c r="D46" s="421"/>
      <c r="E46" s="421"/>
      <c r="F46" s="381"/>
      <c r="G46" s="382"/>
      <c r="I46" s="5"/>
      <c r="J46" s="5"/>
      <c r="K46" s="5"/>
      <c r="L46" s="5"/>
      <c r="N46" s="0"/>
      <c r="O46" s="0"/>
      <c r="P46" s="0"/>
      <c r="Q46" s="0"/>
      <c r="R46" s="0"/>
      <c r="S46" s="0"/>
      <c r="T46" s="0"/>
      <c r="U46" s="0"/>
      <c r="V46" s="0"/>
    </row>
    <row r="47" customFormat="false" ht="12.75" hidden="false" customHeight="false" outlineLevel="0" collapsed="false">
      <c r="A47" s="420"/>
      <c r="B47" s="421"/>
      <c r="C47" s="421"/>
      <c r="D47" s="421"/>
      <c r="E47" s="421"/>
      <c r="F47" s="381"/>
      <c r="G47" s="382"/>
      <c r="I47" s="5"/>
      <c r="J47" s="5"/>
      <c r="K47" s="5"/>
      <c r="L47" s="5"/>
      <c r="N47" s="0"/>
      <c r="O47" s="0"/>
      <c r="P47" s="0"/>
      <c r="Q47" s="0"/>
      <c r="R47" s="0"/>
      <c r="S47" s="0"/>
      <c r="T47" s="0"/>
      <c r="U47" s="0"/>
      <c r="V47" s="0"/>
    </row>
    <row r="48" customFormat="false" ht="12.75" hidden="false" customHeight="false" outlineLevel="0" collapsed="false">
      <c r="A48" s="420"/>
      <c r="B48" s="421"/>
      <c r="C48" s="421"/>
      <c r="D48" s="421"/>
      <c r="E48" s="421"/>
      <c r="F48" s="381"/>
      <c r="G48" s="382"/>
      <c r="I48" s="5"/>
      <c r="J48" s="5"/>
      <c r="K48" s="5"/>
      <c r="L48" s="5"/>
      <c r="N48" s="0"/>
      <c r="O48" s="0"/>
      <c r="P48" s="0"/>
      <c r="Q48" s="0"/>
      <c r="R48" s="0"/>
      <c r="S48" s="0"/>
      <c r="T48" s="0"/>
      <c r="U48" s="0"/>
      <c r="V48" s="0"/>
    </row>
    <row r="49" customFormat="false" ht="12.75" hidden="false" customHeight="false" outlineLevel="0" collapsed="false">
      <c r="A49" s="420"/>
      <c r="B49" s="421"/>
      <c r="C49" s="421"/>
      <c r="D49" s="421"/>
      <c r="E49" s="421"/>
      <c r="F49" s="381"/>
      <c r="G49" s="382"/>
      <c r="I49" s="5"/>
      <c r="J49" s="5"/>
      <c r="K49" s="5"/>
      <c r="L49" s="5"/>
      <c r="N49" s="0"/>
      <c r="O49" s="0"/>
      <c r="P49" s="0"/>
      <c r="Q49" s="0"/>
      <c r="R49" s="0"/>
      <c r="S49" s="0"/>
      <c r="T49" s="0"/>
      <c r="U49" s="0"/>
      <c r="V49" s="0"/>
    </row>
    <row r="50" customFormat="false" ht="15" hidden="false" customHeight="false" outlineLevel="0" collapsed="false">
      <c r="A50" s="388" t="s">
        <v>149</v>
      </c>
      <c r="B50" s="388"/>
      <c r="C50" s="388"/>
      <c r="D50" s="388"/>
      <c r="E50" s="388"/>
      <c r="F50" s="388"/>
      <c r="G50" s="388"/>
      <c r="I50" s="5"/>
      <c r="J50" s="5"/>
      <c r="K50" s="5"/>
      <c r="L50" s="5"/>
      <c r="N50" s="0"/>
      <c r="O50" s="0"/>
      <c r="P50" s="0"/>
      <c r="Q50" s="0"/>
      <c r="R50" s="0"/>
      <c r="S50" s="0"/>
      <c r="T50" s="0"/>
      <c r="U50" s="0"/>
      <c r="V50" s="0"/>
    </row>
    <row r="51" customFormat="false" ht="13.5" hidden="false" customHeight="false" outlineLevel="0" collapsed="false">
      <c r="A51" s="389"/>
      <c r="B51" s="390"/>
      <c r="C51" s="390"/>
      <c r="D51" s="390"/>
      <c r="E51" s="390"/>
      <c r="F51" s="390"/>
      <c r="G51" s="391"/>
      <c r="I51" s="5"/>
      <c r="J51" s="5"/>
      <c r="K51" s="5"/>
      <c r="L51" s="5"/>
      <c r="N51" s="0"/>
      <c r="O51" s="0"/>
      <c r="P51" s="0"/>
      <c r="Q51" s="0"/>
      <c r="R51" s="0"/>
      <c r="S51" s="0"/>
      <c r="T51" s="0"/>
      <c r="U51" s="0"/>
      <c r="V51" s="0"/>
    </row>
    <row r="52" customFormat="false" ht="16.5" hidden="false" customHeight="false" outlineLevel="0" collapsed="false">
      <c r="A52" s="410" t="str">
        <f aca="false">A31</f>
        <v>General Service &lt; 50 kW</v>
      </c>
      <c r="B52" s="410"/>
      <c r="C52" s="410"/>
      <c r="D52" s="410"/>
      <c r="E52" s="410"/>
      <c r="F52" s="410"/>
      <c r="G52" s="410"/>
      <c r="I52" s="5"/>
      <c r="J52" s="5"/>
      <c r="K52" s="5"/>
      <c r="L52" s="5"/>
      <c r="N52" s="0"/>
      <c r="O52" s="0"/>
      <c r="P52" s="0"/>
      <c r="Q52" s="0"/>
      <c r="R52" s="0"/>
      <c r="S52" s="0"/>
      <c r="T52" s="0"/>
      <c r="U52" s="0"/>
      <c r="V52" s="0"/>
    </row>
    <row r="53" customFormat="false" ht="12.75" hidden="false" customHeight="false" outlineLevel="0" collapsed="false">
      <c r="A53" s="422" t="s">
        <v>38</v>
      </c>
      <c r="B53" s="423" t="s">
        <v>150</v>
      </c>
      <c r="C53" s="424" t="s">
        <v>158</v>
      </c>
      <c r="D53" s="425" t="s">
        <v>151</v>
      </c>
      <c r="E53" s="424"/>
      <c r="F53" s="425"/>
      <c r="G53" s="426" t="s">
        <v>30</v>
      </c>
      <c r="I53" s="5"/>
      <c r="J53" s="5"/>
      <c r="K53" s="5"/>
      <c r="L53" s="5"/>
      <c r="N53" s="0"/>
      <c r="O53" s="0"/>
      <c r="P53" s="0"/>
      <c r="Q53" s="0"/>
      <c r="R53" s="0"/>
      <c r="S53" s="0"/>
      <c r="T53" s="0"/>
      <c r="U53" s="0"/>
      <c r="V53" s="0"/>
    </row>
    <row r="54" customFormat="false" ht="12.75" hidden="false" customHeight="false" outlineLevel="0" collapsed="false">
      <c r="A54" s="427" t="n">
        <f aca="false">A26</f>
        <v>2024</v>
      </c>
      <c r="B54" s="361" t="n">
        <f aca="false">'Input - Customer Data'!G24-'Input - Customer Data'!G19</f>
        <v>0</v>
      </c>
      <c r="C54" s="361" t="n">
        <f aca="false">G43</f>
        <v>29604.9900671866</v>
      </c>
      <c r="D54" s="361" t="n">
        <f aca="false">B54*C54</f>
        <v>0</v>
      </c>
      <c r="E54" s="361"/>
      <c r="F54" s="361"/>
      <c r="G54" s="401" t="n">
        <f aca="false">F43+D54</f>
        <v>18040948.30019</v>
      </c>
      <c r="I54" s="5"/>
      <c r="J54" s="5"/>
      <c r="K54" s="5"/>
      <c r="L54" s="5"/>
      <c r="N54" s="0"/>
      <c r="O54" s="0"/>
      <c r="P54" s="0"/>
      <c r="Q54" s="0"/>
      <c r="R54" s="0"/>
      <c r="S54" s="0"/>
      <c r="T54" s="0"/>
      <c r="U54" s="0"/>
      <c r="V54" s="0"/>
    </row>
    <row r="55" customFormat="false" ht="13.5" hidden="false" customHeight="false" outlineLevel="0" collapsed="false">
      <c r="A55" s="428" t="n">
        <f aca="false">A27</f>
        <v>2025</v>
      </c>
      <c r="B55" s="429" t="n">
        <v>0</v>
      </c>
      <c r="C55" s="404" t="n">
        <f aca="false">G44</f>
        <v>29696.5646128374</v>
      </c>
      <c r="D55" s="404" t="n">
        <f aca="false">B55*C55</f>
        <v>0</v>
      </c>
      <c r="E55" s="404"/>
      <c r="F55" s="404"/>
      <c r="G55" s="407" t="n">
        <f aca="false">F44+D54+D55</f>
        <v>18034272.8008316</v>
      </c>
      <c r="I55" s="5"/>
      <c r="J55" s="5"/>
      <c r="K55" s="5"/>
      <c r="L55" s="5"/>
      <c r="U55" s="0"/>
      <c r="V55" s="0"/>
    </row>
    <row r="56" customFormat="false" ht="12.75" hidden="false" customHeight="false" outlineLevel="0" collapsed="false">
      <c r="I56" s="5"/>
      <c r="J56" s="5"/>
      <c r="K56" s="5"/>
      <c r="L56" s="5"/>
      <c r="U56" s="0"/>
      <c r="V56" s="0"/>
    </row>
    <row r="57" customFormat="false" ht="12.75" hidden="false" customHeight="false" outlineLevel="0" collapsed="false">
      <c r="I57" s="5"/>
      <c r="J57" s="5"/>
      <c r="K57" s="5"/>
      <c r="L57" s="5"/>
      <c r="U57" s="0"/>
      <c r="V57" s="0"/>
    </row>
    <row r="58" customFormat="false" ht="13.5" hidden="false" customHeight="false" outlineLevel="0" collapsed="false">
      <c r="U58" s="0"/>
      <c r="V58" s="0"/>
    </row>
    <row r="59" customFormat="false" ht="15.75" hidden="false" customHeight="true" outlineLevel="0" collapsed="false">
      <c r="A59" s="327" t="str">
        <f aca="false">'Input - Customer Data'!A15</f>
        <v>General Service 50 to 4999 kW</v>
      </c>
      <c r="B59" s="327"/>
      <c r="C59" s="327"/>
      <c r="D59" s="327"/>
      <c r="E59" s="327"/>
      <c r="F59" s="327"/>
      <c r="G59" s="327"/>
      <c r="I59" s="327" t="s">
        <v>159</v>
      </c>
      <c r="J59" s="327"/>
      <c r="K59" s="327"/>
      <c r="L59" s="327"/>
      <c r="N59" s="327" t="s">
        <v>21</v>
      </c>
      <c r="O59" s="327"/>
      <c r="P59" s="327"/>
      <c r="Q59" s="327"/>
      <c r="R59" s="327"/>
      <c r="S59" s="327"/>
      <c r="T59" s="327"/>
      <c r="U59" s="0"/>
      <c r="V59" s="0"/>
    </row>
    <row r="60" customFormat="false" ht="25.5" hidden="false" customHeight="false" outlineLevel="0" collapsed="false">
      <c r="A60" s="337" t="s">
        <v>38</v>
      </c>
      <c r="B60" s="338" t="s">
        <v>155</v>
      </c>
      <c r="C60" s="338" t="s">
        <v>156</v>
      </c>
      <c r="D60" s="338" t="s">
        <v>140</v>
      </c>
      <c r="E60" s="338" t="s">
        <v>160</v>
      </c>
      <c r="F60" s="338" t="s">
        <v>157</v>
      </c>
      <c r="G60" s="339" t="s">
        <v>143</v>
      </c>
      <c r="H60" s="430"/>
      <c r="I60" s="431" t="s">
        <v>38</v>
      </c>
      <c r="J60" s="432" t="s">
        <v>16</v>
      </c>
      <c r="K60" s="432" t="s">
        <v>19</v>
      </c>
      <c r="L60" s="433" t="s">
        <v>147</v>
      </c>
      <c r="N60" s="337" t="s">
        <v>38</v>
      </c>
      <c r="O60" s="338" t="s">
        <v>16</v>
      </c>
      <c r="P60" s="339" t="s">
        <v>19</v>
      </c>
      <c r="Q60" s="338" t="s">
        <v>152</v>
      </c>
      <c r="R60" s="338" t="s">
        <v>153</v>
      </c>
      <c r="S60" s="338" t="s">
        <v>154</v>
      </c>
      <c r="T60" s="339" t="s">
        <v>147</v>
      </c>
      <c r="U60" s="0"/>
      <c r="V60" s="0"/>
    </row>
    <row r="61" customFormat="false" ht="12.75" hidden="false" customHeight="false" outlineLevel="0" collapsed="false">
      <c r="A61" s="340" t="n">
        <f aca="false">A5</f>
        <v>2014</v>
      </c>
      <c r="B61" s="341" t="n">
        <f aca="false">'Input - Customer Data'!D197</f>
        <v>71472278.378</v>
      </c>
      <c r="C61" s="343" t="n">
        <f aca="false">C33</f>
        <v>148208229</v>
      </c>
      <c r="D61" s="342" t="n">
        <f aca="false">B61/C61</f>
        <v>0.482242307733129</v>
      </c>
      <c r="E61" s="343" t="n">
        <f aca="false">E33</f>
        <v>147403670.450068</v>
      </c>
      <c r="F61" s="343" t="n">
        <f aca="false">E61*D61</f>
        <v>71084286.2061743</v>
      </c>
      <c r="G61" s="344" t="n">
        <f aca="false">F61/'Input - Customer Data'!I6</f>
        <v>738538.038505707</v>
      </c>
      <c r="I61" s="434" t="n">
        <f aca="false">'Input - Customer Data'!D6</f>
        <v>2014</v>
      </c>
      <c r="J61" s="343" t="n">
        <f aca="false">'Bridge&amp;Test Year Class Forecast'!B61</f>
        <v>71472278.378</v>
      </c>
      <c r="K61" s="341" t="n">
        <f aca="false">'Input - Customer Data'!D198</f>
        <v>189092.13</v>
      </c>
      <c r="L61" s="435" t="n">
        <f aca="false">K61/J61</f>
        <v>0.00264567094111561</v>
      </c>
      <c r="N61" s="346" t="n">
        <f aca="false">N27</f>
        <v>2014</v>
      </c>
      <c r="O61" s="341" t="n">
        <f aca="false">'Input - Customer Data'!D207</f>
        <v>281727</v>
      </c>
      <c r="P61" s="341" t="n">
        <f aca="false">'Input - Customer Data'!D270</f>
        <v>0</v>
      </c>
      <c r="Q61" s="408" t="n">
        <f aca="false">'Input - Customer Data'!D$209</f>
        <v>5</v>
      </c>
      <c r="R61" s="343" t="n">
        <f aca="false">O61/Q61</f>
        <v>56345.4</v>
      </c>
      <c r="S61" s="409" t="n">
        <f aca="false">P61/Q61</f>
        <v>0</v>
      </c>
      <c r="T61" s="347" t="n">
        <f aca="false">P61/O61</f>
        <v>0</v>
      </c>
      <c r="U61" s="0"/>
      <c r="V61" s="0"/>
    </row>
    <row r="62" customFormat="false" ht="12.75" hidden="false" customHeight="false" outlineLevel="0" collapsed="false">
      <c r="A62" s="340" t="n">
        <f aca="false">A6</f>
        <v>2015</v>
      </c>
      <c r="B62" s="341" t="n">
        <f aca="false">'Input - Customer Data'!E197</f>
        <v>70137954.32</v>
      </c>
      <c r="C62" s="343" t="n">
        <f aca="false">C34</f>
        <v>145328620</v>
      </c>
      <c r="D62" s="342" t="n">
        <f aca="false">B62/C62</f>
        <v>0.482616254940011</v>
      </c>
      <c r="E62" s="343" t="n">
        <f aca="false">E34</f>
        <v>144362607.57589</v>
      </c>
      <c r="F62" s="343" t="n">
        <f aca="false">E62*D62</f>
        <v>69671741.0216505</v>
      </c>
      <c r="G62" s="344" t="n">
        <f aca="false">F62/'Input - Customer Data'!I7</f>
        <v>800058.270105078</v>
      </c>
      <c r="I62" s="340" t="n">
        <f aca="false">'Input - Customer Data'!D7</f>
        <v>2015</v>
      </c>
      <c r="J62" s="343" t="n">
        <f aca="false">'Bridge&amp;Test Year Class Forecast'!B62</f>
        <v>70137954.32</v>
      </c>
      <c r="K62" s="341" t="n">
        <f aca="false">'Input - Customer Data'!E198</f>
        <v>186097.66</v>
      </c>
      <c r="L62" s="435" t="n">
        <f aca="false">K62/J62</f>
        <v>0.00265330892245504</v>
      </c>
      <c r="N62" s="346" t="n">
        <f aca="false">N28</f>
        <v>2015</v>
      </c>
      <c r="O62" s="341" t="n">
        <f aca="false">'Input - Customer Data'!E207</f>
        <v>281352</v>
      </c>
      <c r="P62" s="341" t="n">
        <f aca="false">'Input - Customer Data'!E270</f>
        <v>0</v>
      </c>
      <c r="Q62" s="408" t="n">
        <f aca="false">'Input - Customer Data'!E$209</f>
        <v>5.66666666666667</v>
      </c>
      <c r="R62" s="343" t="n">
        <f aca="false">O62/Q62</f>
        <v>49650.3529411765</v>
      </c>
      <c r="S62" s="409" t="n">
        <f aca="false">P62/Q62</f>
        <v>0</v>
      </c>
      <c r="T62" s="347" t="n">
        <f aca="false">P62/O62</f>
        <v>0</v>
      </c>
      <c r="U62" s="0"/>
      <c r="V62" s="0"/>
    </row>
    <row r="63" customFormat="false" ht="12.75" hidden="false" customHeight="false" outlineLevel="0" collapsed="false">
      <c r="A63" s="340" t="n">
        <f aca="false">A7</f>
        <v>2016</v>
      </c>
      <c r="B63" s="341" t="n">
        <f aca="false">'Input - Customer Data'!F197</f>
        <v>73896609.92</v>
      </c>
      <c r="C63" s="343" t="n">
        <f aca="false">C35</f>
        <v>143777237.529</v>
      </c>
      <c r="D63" s="342" t="n">
        <f aca="false">B63/C63</f>
        <v>0.513965987871307</v>
      </c>
      <c r="E63" s="343" t="n">
        <f aca="false">E35</f>
        <v>145381045.094593</v>
      </c>
      <c r="F63" s="343" t="n">
        <f aca="false">E63*D63</f>
        <v>74720912.4598053</v>
      </c>
      <c r="G63" s="344" t="n">
        <f aca="false">F63/'Input - Customer Data'!I8</f>
        <v>851520.369912311</v>
      </c>
      <c r="I63" s="340" t="n">
        <f aca="false">'Input - Customer Data'!D8</f>
        <v>2016</v>
      </c>
      <c r="J63" s="343" t="n">
        <f aca="false">'Bridge&amp;Test Year Class Forecast'!B63</f>
        <v>73896609.92</v>
      </c>
      <c r="K63" s="341" t="n">
        <f aca="false">'Input - Customer Data'!F198</f>
        <v>188566.94</v>
      </c>
      <c r="L63" s="435" t="n">
        <f aca="false">K63/J63</f>
        <v>0.00255176712712723</v>
      </c>
      <c r="N63" s="346" t="n">
        <f aca="false">N29</f>
        <v>2016</v>
      </c>
      <c r="O63" s="341" t="n">
        <f aca="false">'Input - Customer Data'!F207</f>
        <v>293553</v>
      </c>
      <c r="P63" s="341" t="n">
        <f aca="false">'Input - Customer Data'!F270</f>
        <v>0</v>
      </c>
      <c r="Q63" s="408" t="n">
        <f aca="false">'Input - Customer Data'!F$209</f>
        <v>9</v>
      </c>
      <c r="R63" s="343" t="n">
        <f aca="false">O63/Q63</f>
        <v>32617</v>
      </c>
      <c r="S63" s="409" t="n">
        <f aca="false">P63/Q63</f>
        <v>0</v>
      </c>
      <c r="T63" s="347" t="n">
        <f aca="false">P63/O63</f>
        <v>0</v>
      </c>
      <c r="U63" s="0"/>
      <c r="V63" s="0"/>
    </row>
    <row r="64" customFormat="false" ht="12.75" hidden="false" customHeight="false" outlineLevel="0" collapsed="false">
      <c r="A64" s="340" t="n">
        <f aca="false">A8</f>
        <v>2017</v>
      </c>
      <c r="B64" s="341" t="n">
        <f aca="false">'Input - Customer Data'!G197</f>
        <v>73422068.31</v>
      </c>
      <c r="C64" s="343" t="n">
        <f aca="false">C36</f>
        <v>143933873.33</v>
      </c>
      <c r="D64" s="342" t="n">
        <f aca="false">B64/C64</f>
        <v>0.51010972338432</v>
      </c>
      <c r="E64" s="343" t="n">
        <f aca="false">E36</f>
        <v>144063248.380274</v>
      </c>
      <c r="F64" s="343" t="n">
        <f aca="false">E64*D64</f>
        <v>73488063.7811084</v>
      </c>
      <c r="G64" s="344" t="n">
        <f aca="false">F64/'Input - Customer Data'!I9</f>
        <v>863718.673235358</v>
      </c>
      <c r="I64" s="340" t="n">
        <f aca="false">'Input - Customer Data'!D9</f>
        <v>2017</v>
      </c>
      <c r="J64" s="343" t="n">
        <f aca="false">'Bridge&amp;Test Year Class Forecast'!B64</f>
        <v>73422068.31</v>
      </c>
      <c r="K64" s="341" t="n">
        <f aca="false">'Input - Customer Data'!G198</f>
        <v>187212.02</v>
      </c>
      <c r="L64" s="435" t="n">
        <f aca="false">K64/J64</f>
        <v>0.00254980585958925</v>
      </c>
      <c r="N64" s="346" t="n">
        <f aca="false">N30</f>
        <v>2017</v>
      </c>
      <c r="O64" s="341" t="n">
        <f aca="false">'Input - Customer Data'!G207</f>
        <v>302268</v>
      </c>
      <c r="P64" s="341" t="n">
        <f aca="false">'Input - Customer Data'!G270</f>
        <v>0</v>
      </c>
      <c r="Q64" s="408" t="n">
        <f aca="false">'Input - Customer Data'!G$209</f>
        <v>9.66666666666667</v>
      </c>
      <c r="R64" s="343" t="n">
        <f aca="false">O64/Q64</f>
        <v>31269.1034482759</v>
      </c>
      <c r="S64" s="409" t="n">
        <f aca="false">P64/Q64</f>
        <v>0</v>
      </c>
      <c r="T64" s="347" t="n">
        <f aca="false">P64/O64</f>
        <v>0</v>
      </c>
      <c r="U64" s="0"/>
      <c r="V64" s="0"/>
    </row>
    <row r="65" customFormat="false" ht="12.75" hidden="false" customHeight="false" outlineLevel="0" collapsed="false">
      <c r="A65" s="340" t="n">
        <f aca="false">A9</f>
        <v>2018</v>
      </c>
      <c r="B65" s="341" t="n">
        <f aca="false">'Input - Customer Data'!H197</f>
        <v>74695983.02</v>
      </c>
      <c r="C65" s="343" t="n">
        <f aca="false">C37</f>
        <v>149377047.7818</v>
      </c>
      <c r="D65" s="342" t="n">
        <f aca="false">B65/C65</f>
        <v>0.500049934907744</v>
      </c>
      <c r="E65" s="343" t="n">
        <f aca="false">E37</f>
        <v>146792556.776143</v>
      </c>
      <c r="F65" s="343" t="n">
        <f aca="false">E65*D65</f>
        <v>73403608.4608515</v>
      </c>
      <c r="G65" s="344" t="n">
        <f aca="false">F65/'Input - Customer Data'!I10</f>
        <v>881725.026556774</v>
      </c>
      <c r="I65" s="340" t="n">
        <f aca="false">'Input - Customer Data'!D10</f>
        <v>2018</v>
      </c>
      <c r="J65" s="343" t="n">
        <f aca="false">'Bridge&amp;Test Year Class Forecast'!B65</f>
        <v>74695983.02</v>
      </c>
      <c r="K65" s="341" t="n">
        <f aca="false">'Input - Customer Data'!H198</f>
        <v>191487.73</v>
      </c>
      <c r="L65" s="435" t="n">
        <f aca="false">K65/J65</f>
        <v>0.00256356128212047</v>
      </c>
      <c r="N65" s="346" t="n">
        <f aca="false">N31</f>
        <v>2018</v>
      </c>
      <c r="O65" s="341" t="n">
        <f aca="false">'Input - Customer Data'!H207</f>
        <v>308696</v>
      </c>
      <c r="P65" s="341" t="n">
        <f aca="false">'Input - Customer Data'!H270</f>
        <v>0</v>
      </c>
      <c r="Q65" s="408" t="n">
        <f aca="false">'Input - Customer Data'!H$209</f>
        <v>11.4166666666667</v>
      </c>
      <c r="R65" s="343" t="n">
        <f aca="false">O65/Q65</f>
        <v>27039.0656934307</v>
      </c>
      <c r="S65" s="409" t="n">
        <f aca="false">P65/Q65</f>
        <v>0</v>
      </c>
      <c r="T65" s="347" t="n">
        <f aca="false">P65/O65</f>
        <v>0</v>
      </c>
      <c r="U65" s="0"/>
      <c r="V65" s="0"/>
    </row>
    <row r="66" customFormat="false" ht="12.75" hidden="false" customHeight="false" outlineLevel="0" collapsed="false">
      <c r="A66" s="340" t="n">
        <f aca="false">A10</f>
        <v>2019</v>
      </c>
      <c r="B66" s="348" t="n">
        <f aca="false">'Input - Customer Data'!I197</f>
        <v>72109764.62</v>
      </c>
      <c r="C66" s="343" t="n">
        <f aca="false">C38</f>
        <v>146246995.57</v>
      </c>
      <c r="D66" s="342" t="n">
        <f aca="false">B66/C66</f>
        <v>0.493068348781806</v>
      </c>
      <c r="E66" s="343" t="n">
        <f aca="false">E38</f>
        <v>146586592.140129</v>
      </c>
      <c r="F66" s="343" t="n">
        <f aca="false">E66*D66</f>
        <v>72277208.9400855</v>
      </c>
      <c r="G66" s="344" t="n">
        <f aca="false">F66/'Input - Customer Data'!I11</f>
        <v>870809.746266091</v>
      </c>
      <c r="I66" s="340" t="n">
        <f aca="false">'Input - Customer Data'!D11</f>
        <v>2019</v>
      </c>
      <c r="J66" s="343" t="n">
        <f aca="false">'Bridge&amp;Test Year Class Forecast'!B66</f>
        <v>72109764.62</v>
      </c>
      <c r="K66" s="341" t="n">
        <f aca="false">'Input - Customer Data'!I198</f>
        <v>176402.92</v>
      </c>
      <c r="L66" s="435" t="n">
        <f aca="false">K66/J66</f>
        <v>0.00244631113316758</v>
      </c>
      <c r="N66" s="346" t="n">
        <f aca="false">N32</f>
        <v>2019</v>
      </c>
      <c r="O66" s="341" t="n">
        <f aca="false">'Input - Customer Data'!I207</f>
        <v>321114</v>
      </c>
      <c r="P66" s="341" t="n">
        <f aca="false">'Input - Customer Data'!I270</f>
        <v>0</v>
      </c>
      <c r="Q66" s="408" t="n">
        <f aca="false">'Input - Customer Data'!I$209</f>
        <v>16</v>
      </c>
      <c r="R66" s="343" t="n">
        <f aca="false">O66/Q66</f>
        <v>20069.625</v>
      </c>
      <c r="S66" s="409" t="n">
        <f aca="false">P66/Q66</f>
        <v>0</v>
      </c>
      <c r="T66" s="347" t="n">
        <f aca="false">P66/O66</f>
        <v>0</v>
      </c>
      <c r="U66" s="0"/>
      <c r="V66" s="0"/>
    </row>
    <row r="67" customFormat="false" ht="12.75" hidden="false" customHeight="false" outlineLevel="0" collapsed="false">
      <c r="A67" s="349" t="n">
        <f aca="false">A11</f>
        <v>2020</v>
      </c>
      <c r="B67" s="348" t="n">
        <f aca="false">'Input - Customer Data'!J197</f>
        <v>69557731.38</v>
      </c>
      <c r="C67" s="348" t="n">
        <f aca="false">C39</f>
        <v>141822115.7042</v>
      </c>
      <c r="D67" s="350" t="n">
        <f aca="false">B67/C67</f>
        <v>0.490457578034425</v>
      </c>
      <c r="E67" s="348" t="n">
        <f aca="false">E39</f>
        <v>143853456.196511</v>
      </c>
      <c r="F67" s="348" t="n">
        <f aca="false">E67*D67</f>
        <v>70554017.7180222</v>
      </c>
      <c r="G67" s="413" t="n">
        <f aca="false">F67/'Input - Customer Data'!I12</f>
        <v>860414.850219783</v>
      </c>
      <c r="I67" s="340" t="n">
        <f aca="false">'Input - Customer Data'!D12</f>
        <v>2020</v>
      </c>
      <c r="J67" s="343" t="n">
        <f aca="false">'Bridge&amp;Test Year Class Forecast'!B67</f>
        <v>69557731.38</v>
      </c>
      <c r="K67" s="341" t="n">
        <f aca="false">'Input - Customer Data'!J198</f>
        <v>176702.91</v>
      </c>
      <c r="L67" s="435" t="n">
        <f aca="false">K67/J67</f>
        <v>0.00254037770488311</v>
      </c>
      <c r="N67" s="346" t="n">
        <f aca="false">N33</f>
        <v>2020</v>
      </c>
      <c r="O67" s="341" t="n">
        <f aca="false">'Input - Customer Data'!J207</f>
        <v>332004</v>
      </c>
      <c r="P67" s="341" t="n">
        <f aca="false">'Input - Customer Data'!J270</f>
        <v>0</v>
      </c>
      <c r="Q67" s="408" t="n">
        <f aca="false">'Input - Customer Data'!J$209</f>
        <v>15.5</v>
      </c>
      <c r="R67" s="343" t="n">
        <f aca="false">O67/Q67</f>
        <v>21419.6129032258</v>
      </c>
      <c r="S67" s="409" t="n">
        <f aca="false">P67/Q67</f>
        <v>0</v>
      </c>
      <c r="T67" s="347" t="n">
        <f aca="false">P67/O67</f>
        <v>0</v>
      </c>
    </row>
    <row r="68" customFormat="false" ht="12.75" hidden="false" customHeight="false" outlineLevel="0" collapsed="false">
      <c r="A68" s="349" t="n">
        <f aca="false">A12</f>
        <v>2021</v>
      </c>
      <c r="B68" s="348" t="n">
        <f aca="false">'Input - Customer Data'!K197</f>
        <v>71727053.35</v>
      </c>
      <c r="C68" s="348" t="n">
        <f aca="false">C40</f>
        <v>143135693.29</v>
      </c>
      <c r="D68" s="350" t="n">
        <f aca="false">B68/C68</f>
        <v>0.501112278156067</v>
      </c>
      <c r="E68" s="348" t="n">
        <f aca="false">E40</f>
        <v>143994004.822866</v>
      </c>
      <c r="F68" s="348" t="n">
        <f aca="false">E68*D68</f>
        <v>72157163.7976019</v>
      </c>
      <c r="G68" s="413" t="n">
        <f aca="false">F68/'Input - Customer Data'!I13</f>
        <v>882656.437891154</v>
      </c>
      <c r="I68" s="340" t="n">
        <f aca="false">'Input - Customer Data'!D13</f>
        <v>2021</v>
      </c>
      <c r="J68" s="343" t="n">
        <f aca="false">'Bridge&amp;Test Year Class Forecast'!B68</f>
        <v>71727053.35</v>
      </c>
      <c r="K68" s="341" t="n">
        <f aca="false">'Input - Customer Data'!K198</f>
        <v>176763.88</v>
      </c>
      <c r="L68" s="435" t="n">
        <f aca="false">K68/J68</f>
        <v>0.00246439623188564</v>
      </c>
      <c r="N68" s="346" t="n">
        <f aca="false">N34</f>
        <v>2021</v>
      </c>
      <c r="O68" s="341" t="n">
        <f aca="false">'Input - Customer Data'!K207</f>
        <v>331698</v>
      </c>
      <c r="P68" s="341" t="n">
        <f aca="false">'Input - Customer Data'!K270</f>
        <v>0</v>
      </c>
      <c r="Q68" s="408" t="n">
        <f aca="false">'Input - Customer Data'!K$209</f>
        <v>15</v>
      </c>
      <c r="R68" s="343" t="n">
        <f aca="false">O68/Q68</f>
        <v>22113.2</v>
      </c>
      <c r="S68" s="409" t="n">
        <f aca="false">P68/Q68</f>
        <v>0</v>
      </c>
      <c r="T68" s="347" t="n">
        <f aca="false">P68/O68</f>
        <v>0</v>
      </c>
    </row>
    <row r="69" customFormat="false" ht="12.75" hidden="false" customHeight="false" outlineLevel="0" collapsed="false">
      <c r="A69" s="349" t="n">
        <f aca="false">A13</f>
        <v>2022</v>
      </c>
      <c r="B69" s="351" t="n">
        <f aca="false">'Input - Customer Data'!L197</f>
        <v>77280797.14</v>
      </c>
      <c r="C69" s="348" t="n">
        <f aca="false">C41</f>
        <v>147353082.201165</v>
      </c>
      <c r="D69" s="350" t="n">
        <f aca="false">B69/C69</f>
        <v>0.524459997616453</v>
      </c>
      <c r="E69" s="348" t="n">
        <f aca="false">E41</f>
        <v>145515400.866608</v>
      </c>
      <c r="F69" s="348" t="n">
        <f aca="false">E69*D69</f>
        <v>76317006.7916585</v>
      </c>
      <c r="G69" s="413" t="n">
        <f aca="false">F69/'Input - Customer Data'!I14</f>
        <v>913064.886839384</v>
      </c>
      <c r="I69" s="340" t="n">
        <f aca="false">'Input - Customer Data'!D14</f>
        <v>2022</v>
      </c>
      <c r="J69" s="343" t="n">
        <f aca="false">'Bridge&amp;Test Year Class Forecast'!B69</f>
        <v>77280797.14</v>
      </c>
      <c r="K69" s="341" t="n">
        <f aca="false">'Input - Customer Data'!L198</f>
        <v>188972.67</v>
      </c>
      <c r="L69" s="435" t="n">
        <f aca="false">K69/J69</f>
        <v>0.00244527330195186</v>
      </c>
      <c r="N69" s="346" t="n">
        <f aca="false">N35</f>
        <v>2022</v>
      </c>
      <c r="O69" s="341" t="n">
        <f aca="false">'Input - Customer Data'!L207</f>
        <v>348259.8</v>
      </c>
      <c r="P69" s="341" t="n">
        <f aca="false">'Input - Customer Data'!L270</f>
        <v>0</v>
      </c>
      <c r="Q69" s="408" t="n">
        <f aca="false">'Input - Customer Data'!L$209</f>
        <v>15</v>
      </c>
      <c r="R69" s="343" t="n">
        <f aca="false">O69/Q69</f>
        <v>23217.32</v>
      </c>
      <c r="S69" s="409" t="n">
        <f aca="false">P69/Q69</f>
        <v>0</v>
      </c>
      <c r="T69" s="347" t="n">
        <f aca="false">P69/O69</f>
        <v>0</v>
      </c>
    </row>
    <row r="70" customFormat="false" ht="12.75" hidden="false" customHeight="false" outlineLevel="0" collapsed="false">
      <c r="A70" s="352" t="n">
        <f aca="false">A14</f>
        <v>2023</v>
      </c>
      <c r="B70" s="351" t="n">
        <f aca="false">'Input - Customer Data'!M197</f>
        <v>75620336.31</v>
      </c>
      <c r="C70" s="351" t="n">
        <f aca="false">C42</f>
        <v>143506238.28</v>
      </c>
      <c r="D70" s="350" t="n">
        <f aca="false">B70/C70</f>
        <v>0.526948077075608</v>
      </c>
      <c r="E70" s="351" t="n">
        <f aca="false">E42</f>
        <v>144736548.701907</v>
      </c>
      <c r="F70" s="351" t="n">
        <f aca="false">E70*D70</f>
        <v>76268646.0210297</v>
      </c>
      <c r="G70" s="414" t="n">
        <f aca="false">F70/'Input - Customer Data'!I18</f>
        <v>877491.612897753</v>
      </c>
      <c r="I70" s="436" t="n">
        <f aca="false">'Input - Customer Data'!D15</f>
        <v>2023</v>
      </c>
      <c r="J70" s="354" t="n">
        <f aca="false">'Bridge&amp;Test Year Class Forecast'!F70</f>
        <v>76268646.0210297</v>
      </c>
      <c r="K70" s="341" t="n">
        <f aca="false">'Input - Customer Data'!M198</f>
        <v>187486.23</v>
      </c>
      <c r="L70" s="437" t="n">
        <f aca="false">K70/J70</f>
        <v>0.00245823467153598</v>
      </c>
      <c r="N70" s="353" t="n">
        <f aca="false">N36</f>
        <v>2023</v>
      </c>
      <c r="O70" s="354" t="n">
        <f aca="false">'Input - Customer Data'!M207</f>
        <v>348259.8</v>
      </c>
      <c r="P70" s="354" t="n">
        <f aca="false">Q70*S75</f>
        <v>0</v>
      </c>
      <c r="Q70" s="408" t="n">
        <f aca="false">'Input - Customer Data'!M$209</f>
        <v>15</v>
      </c>
      <c r="R70" s="354" t="n">
        <f aca="false">O70/Q70</f>
        <v>23217.32</v>
      </c>
      <c r="S70" s="411" t="n">
        <f aca="false">P70/Q70</f>
        <v>0</v>
      </c>
      <c r="T70" s="356" t="n">
        <f aca="false">P70/O70</f>
        <v>0</v>
      </c>
    </row>
    <row r="71" customFormat="false" ht="12.75" hidden="false" customHeight="false" outlineLevel="0" collapsed="false">
      <c r="A71" s="416" t="n">
        <f aca="false">A15</f>
        <v>2024</v>
      </c>
      <c r="B71" s="358" t="s">
        <v>25</v>
      </c>
      <c r="C71" s="358" t="str">
        <f aca="false">C43</f>
        <v> </v>
      </c>
      <c r="D71" s="359" t="n">
        <f aca="false">AVERAGE(D61:D70)</f>
        <v>0.502503048850087</v>
      </c>
      <c r="E71" s="358" t="n">
        <f aca="false">E43</f>
        <v>146834692.114655</v>
      </c>
      <c r="F71" s="358" t="n">
        <f aca="false">E71*D71</f>
        <v>73784880.4645781</v>
      </c>
      <c r="G71" s="438" t="n">
        <f aca="false">F71/'Input - Customer Data'!I19</f>
        <v>858590.8969362</v>
      </c>
      <c r="I71" s="364" t="n">
        <f aca="false">'Input - Customer Data'!D19</f>
        <v>2024</v>
      </c>
      <c r="J71" s="361" t="n">
        <f aca="false">'Bridge&amp;Test Year Class Forecast'!F71</f>
        <v>73784880.4645781</v>
      </c>
      <c r="K71" s="361" t="n">
        <f aca="false">J71*$L$75</f>
        <v>186813.77824864</v>
      </c>
      <c r="L71" s="439" t="n">
        <f aca="false">K71/J71</f>
        <v>0.00253187071758318</v>
      </c>
      <c r="N71" s="360" t="n">
        <f aca="false">N37</f>
        <v>2024</v>
      </c>
      <c r="O71" s="361" t="n">
        <f aca="false">Q71*R75</f>
        <v>372969.893379643</v>
      </c>
      <c r="P71" s="361" t="n">
        <f aca="false">Q71*S75</f>
        <v>0</v>
      </c>
      <c r="Q71" s="361" t="n">
        <f aca="false">'Input - Customer Data'!M24</f>
        <v>16.9474644586463</v>
      </c>
      <c r="R71" s="361" t="n">
        <f aca="false">O71/Q71</f>
        <v>22007.4155806452</v>
      </c>
      <c r="S71" s="412" t="n">
        <f aca="false">P71/Q71</f>
        <v>0</v>
      </c>
      <c r="T71" s="363" t="n">
        <f aca="false">P71/O71</f>
        <v>0</v>
      </c>
    </row>
    <row r="72" customFormat="false" ht="12.75" hidden="false" customHeight="false" outlineLevel="0" collapsed="false">
      <c r="A72" s="416" t="n">
        <f aca="false">A16</f>
        <v>2025</v>
      </c>
      <c r="B72" s="418"/>
      <c r="C72" s="419" t="s">
        <v>148</v>
      </c>
      <c r="D72" s="359" t="n">
        <f aca="false">AVERAGE(D61:D71)</f>
        <v>0.502503048850087</v>
      </c>
      <c r="E72" s="358" t="n">
        <f aca="false">E44</f>
        <v>146780360.442246</v>
      </c>
      <c r="F72" s="358" t="n">
        <f aca="false">E72*D72</f>
        <v>73757578.6335432</v>
      </c>
      <c r="G72" s="438" t="n">
        <f aca="false">F72/'Input - Customer Data'!I20</f>
        <v>868055.546789833</v>
      </c>
      <c r="I72" s="364" t="n">
        <f aca="false">'Input - Customer Data'!D20</f>
        <v>2025</v>
      </c>
      <c r="J72" s="361" t="n">
        <f aca="false">'Bridge&amp;Test Year Class Forecast'!F72</f>
        <v>73757578.6335432</v>
      </c>
      <c r="K72" s="361" t="n">
        <f aca="false">J72*$L$75</f>
        <v>186744.653542107</v>
      </c>
      <c r="L72" s="439" t="n">
        <f aca="false">K72/J72</f>
        <v>0.00253187071758318</v>
      </c>
      <c r="N72" s="360" t="n">
        <f aca="false">N38</f>
        <v>2025</v>
      </c>
      <c r="O72" s="361" t="n">
        <f aca="false">Q72*R75</f>
        <v>421392.934146439</v>
      </c>
      <c r="P72" s="361" t="n">
        <f aca="false">Q72*S75</f>
        <v>0</v>
      </c>
      <c r="Q72" s="361" t="n">
        <f aca="false">'Input - Customer Data'!M25</f>
        <v>19.1477701051386</v>
      </c>
      <c r="R72" s="361" t="n">
        <f aca="false">O72/Q72</f>
        <v>22007.4155806452</v>
      </c>
      <c r="S72" s="412" t="n">
        <f aca="false">P72/Q72</f>
        <v>0</v>
      </c>
      <c r="T72" s="363" t="n">
        <f aca="false">P72/O72</f>
        <v>0</v>
      </c>
    </row>
    <row r="73" customFormat="false" ht="12.75" hidden="false" customHeight="false" outlineLevel="0" collapsed="false">
      <c r="A73" s="368" t="n">
        <f aca="false">A17</f>
        <v>0</v>
      </c>
      <c r="B73" s="369"/>
      <c r="C73" s="369"/>
      <c r="D73" s="370" t="n">
        <f aca="false">D72</f>
        <v>0.502503048850087</v>
      </c>
      <c r="E73" s="371" t="n">
        <f aca="false">E45</f>
        <v>0</v>
      </c>
      <c r="F73" s="371" t="n">
        <f aca="false">E73*D73</f>
        <v>0</v>
      </c>
      <c r="G73" s="372" t="n">
        <f aca="false">F73/'Input - Customer Data'!I15</f>
        <v>0</v>
      </c>
      <c r="I73" s="368" t="n">
        <f aca="false">'Input - Customer Data'!D20</f>
        <v>2025</v>
      </c>
      <c r="J73" s="371" t="n">
        <f aca="false">'Bridge&amp;Test Year Class Forecast'!F73</f>
        <v>0</v>
      </c>
      <c r="K73" s="371" t="n">
        <f aca="false">J73*$L$75</f>
        <v>0</v>
      </c>
      <c r="L73" s="440" t="e">
        <f aca="false">K73/J73</f>
        <v>#DIV/0!</v>
      </c>
      <c r="N73" s="360"/>
      <c r="O73" s="361"/>
      <c r="P73" s="361"/>
      <c r="Q73" s="361"/>
      <c r="R73" s="362"/>
      <c r="S73" s="412"/>
      <c r="T73" s="363"/>
    </row>
    <row r="74" customFormat="false" ht="12.75" hidden="false" customHeight="false" outlineLevel="0" collapsed="false">
      <c r="A74" s="420"/>
      <c r="B74" s="421"/>
      <c r="C74" s="421"/>
      <c r="D74" s="421"/>
      <c r="E74" s="421"/>
      <c r="F74" s="381"/>
      <c r="G74" s="382"/>
      <c r="I74" s="441"/>
      <c r="J74" s="343"/>
      <c r="K74" s="361"/>
      <c r="L74" s="442"/>
      <c r="N74" s="373"/>
      <c r="O74" s="371"/>
      <c r="P74" s="371"/>
      <c r="Q74" s="371"/>
      <c r="R74" s="374"/>
      <c r="S74" s="375"/>
      <c r="T74" s="376"/>
    </row>
    <row r="75" customFormat="false" ht="12.75" hidden="false" customHeight="false" outlineLevel="0" collapsed="false">
      <c r="A75" s="420"/>
      <c r="B75" s="421"/>
      <c r="C75" s="421"/>
      <c r="D75" s="421"/>
      <c r="E75" s="421"/>
      <c r="F75" s="381"/>
      <c r="G75" s="382"/>
      <c r="I75" s="443" t="s">
        <v>148</v>
      </c>
      <c r="J75" s="384"/>
      <c r="K75" s="384"/>
      <c r="L75" s="444" t="n">
        <f aca="false">AVERAGE(L61:L70)</f>
        <v>0.00253187071758318</v>
      </c>
      <c r="N75" s="365"/>
      <c r="O75" s="361"/>
      <c r="P75" s="361"/>
      <c r="Q75" s="384" t="n">
        <f aca="false">AVERAGE(Q66:Q70)</f>
        <v>15.3</v>
      </c>
      <c r="R75" s="385" t="n">
        <f aca="false">AVERAGE(R66:R70)</f>
        <v>22007.4155806452</v>
      </c>
      <c r="S75" s="385" t="n">
        <f aca="false">AVERAGE(S67:S69)</f>
        <v>0</v>
      </c>
      <c r="T75" s="385" t="n">
        <f aca="false">AVERAGE(T67:T69)</f>
        <v>0</v>
      </c>
    </row>
    <row r="76" customFormat="false" ht="12.75" hidden="false" customHeight="false" outlineLevel="0" collapsed="false">
      <c r="A76" s="420"/>
      <c r="B76" s="421"/>
      <c r="C76" s="421"/>
      <c r="D76" s="421"/>
      <c r="E76" s="421"/>
      <c r="F76" s="381"/>
      <c r="G76" s="382"/>
      <c r="I76" s="445"/>
      <c r="J76" s="34"/>
      <c r="K76" s="34"/>
      <c r="L76" s="446"/>
      <c r="N76" s="383"/>
      <c r="O76" s="384"/>
      <c r="P76" s="384"/>
      <c r="Q76" s="384"/>
      <c r="R76" s="385"/>
      <c r="S76" s="415"/>
      <c r="T76" s="386"/>
    </row>
    <row r="77" customFormat="false" ht="12.75" hidden="false" customHeight="false" outlineLevel="0" collapsed="false">
      <c r="A77" s="420"/>
      <c r="B77" s="421"/>
      <c r="C77" s="421"/>
      <c r="D77" s="421"/>
      <c r="E77" s="421"/>
      <c r="F77" s="381"/>
      <c r="G77" s="382"/>
      <c r="I77" s="447"/>
      <c r="J77" s="387"/>
      <c r="K77" s="387"/>
      <c r="L77" s="448"/>
      <c r="N77" s="387"/>
      <c r="O77" s="387"/>
      <c r="P77" s="387"/>
      <c r="Q77" s="387"/>
      <c r="R77" s="417"/>
      <c r="S77" s="387"/>
      <c r="T77" s="387"/>
    </row>
    <row r="78" customFormat="false" ht="15" hidden="false" customHeight="false" outlineLevel="0" collapsed="false">
      <c r="A78" s="388" t="s">
        <v>149</v>
      </c>
      <c r="B78" s="388"/>
      <c r="C78" s="388"/>
      <c r="D78" s="388"/>
      <c r="E78" s="388"/>
      <c r="F78" s="388"/>
      <c r="G78" s="388"/>
      <c r="I78" s="447"/>
      <c r="J78" s="387"/>
      <c r="K78" s="387"/>
      <c r="L78" s="448"/>
    </row>
    <row r="79" customFormat="false" ht="13.5" hidden="false" customHeight="false" outlineLevel="0" collapsed="false">
      <c r="A79" s="389"/>
      <c r="B79" s="390"/>
      <c r="C79" s="390"/>
      <c r="D79" s="390"/>
      <c r="E79" s="390"/>
      <c r="F79" s="390"/>
      <c r="G79" s="391"/>
      <c r="I79" s="447"/>
      <c r="J79" s="387"/>
      <c r="K79" s="387"/>
      <c r="L79" s="448"/>
    </row>
    <row r="80" customFormat="false" ht="16.5" hidden="false" customHeight="false" outlineLevel="0" collapsed="false">
      <c r="A80" s="327" t="str">
        <f aca="false">A59</f>
        <v>General Service 50 to 4999 kW</v>
      </c>
      <c r="B80" s="327"/>
      <c r="C80" s="327"/>
      <c r="D80" s="327"/>
      <c r="E80" s="327"/>
      <c r="F80" s="327"/>
      <c r="G80" s="327"/>
      <c r="I80" s="447"/>
      <c r="J80" s="387"/>
      <c r="K80" s="387"/>
      <c r="L80" s="448"/>
    </row>
    <row r="81" customFormat="false" ht="12.75" hidden="false" customHeight="false" outlineLevel="0" collapsed="false">
      <c r="A81" s="422" t="s">
        <v>38</v>
      </c>
      <c r="B81" s="423" t="s">
        <v>150</v>
      </c>
      <c r="C81" s="423" t="s">
        <v>158</v>
      </c>
      <c r="D81" s="425" t="s">
        <v>151</v>
      </c>
      <c r="E81" s="423"/>
      <c r="F81" s="425"/>
      <c r="G81" s="426" t="s">
        <v>30</v>
      </c>
      <c r="I81" s="447"/>
      <c r="J81" s="387"/>
      <c r="K81" s="387"/>
      <c r="L81" s="448"/>
    </row>
    <row r="82" customFormat="false" ht="12.75" hidden="false" customHeight="false" outlineLevel="0" collapsed="false">
      <c r="A82" s="427" t="n">
        <f aca="false">A26</f>
        <v>2024</v>
      </c>
      <c r="B82" s="361" t="n">
        <f aca="false">'Input - Customer Data'!I24-'Input - Customer Data'!I19</f>
        <v>0</v>
      </c>
      <c r="C82" s="361" t="n">
        <f aca="false">G71</f>
        <v>858590.8969362</v>
      </c>
      <c r="D82" s="361" t="n">
        <f aca="false">B82*C82</f>
        <v>0</v>
      </c>
      <c r="E82" s="361"/>
      <c r="F82" s="361"/>
      <c r="G82" s="401" t="n">
        <f aca="false">F71+D82</f>
        <v>73784880.4645781</v>
      </c>
      <c r="I82" s="447"/>
      <c r="J82" s="387"/>
      <c r="K82" s="387"/>
      <c r="L82" s="448"/>
    </row>
    <row r="83" customFormat="false" ht="13.5" hidden="false" customHeight="false" outlineLevel="0" collapsed="false">
      <c r="A83" s="428" t="n">
        <f aca="false">A27</f>
        <v>2025</v>
      </c>
      <c r="B83" s="429" t="n">
        <v>0</v>
      </c>
      <c r="C83" s="404" t="n">
        <f aca="false">G72</f>
        <v>868055.546789833</v>
      </c>
      <c r="D83" s="404" t="n">
        <f aca="false">B83*C83</f>
        <v>0</v>
      </c>
      <c r="E83" s="404"/>
      <c r="F83" s="404"/>
      <c r="G83" s="407" t="n">
        <f aca="false">F72+D82+D83</f>
        <v>73757578.6335432</v>
      </c>
      <c r="I83" s="449"/>
      <c r="J83" s="450"/>
      <c r="K83" s="450"/>
      <c r="L83" s="451"/>
    </row>
    <row r="89" customFormat="false" ht="12.75" hidden="false" customHeight="false" outlineLevel="0" collapsed="false">
      <c r="I89" s="0"/>
      <c r="J89" s="0"/>
      <c r="K89" s="0"/>
      <c r="L89" s="0"/>
    </row>
    <row r="90" customFormat="false" ht="12.75" hidden="false" customHeight="false" outlineLevel="0" collapsed="false">
      <c r="I90" s="0"/>
      <c r="J90" s="0"/>
      <c r="K90" s="0"/>
      <c r="L90" s="0"/>
      <c r="N90" s="4"/>
    </row>
    <row r="91" customFormat="false" ht="12.75" hidden="false" customHeight="false" outlineLevel="0" collapsed="false">
      <c r="I91" s="0"/>
      <c r="J91" s="0"/>
      <c r="K91" s="0"/>
      <c r="L91" s="0"/>
      <c r="N91" s="4"/>
    </row>
    <row r="92" customFormat="false" ht="12.75" hidden="false" customHeight="false" outlineLevel="0" collapsed="false">
      <c r="I92" s="0"/>
      <c r="J92" s="0"/>
      <c r="K92" s="0"/>
      <c r="L92" s="0"/>
      <c r="N92" s="4"/>
    </row>
    <row r="93" customFormat="false" ht="12.75" hidden="false" customHeight="false" outlineLevel="0" collapsed="false">
      <c r="I93" s="0"/>
      <c r="J93" s="0"/>
      <c r="K93" s="0"/>
      <c r="L93" s="0"/>
      <c r="N93" s="4"/>
    </row>
    <row r="94" customFormat="false" ht="12.75" hidden="false" customHeight="false" outlineLevel="0" collapsed="false">
      <c r="I94" s="0"/>
      <c r="J94" s="0"/>
      <c r="K94" s="0"/>
      <c r="L94" s="0"/>
      <c r="N94" s="4"/>
    </row>
    <row r="95" customFormat="false" ht="12.75" hidden="false" customHeight="false" outlineLevel="0" collapsed="false">
      <c r="I95" s="0"/>
      <c r="J95" s="0"/>
      <c r="K95" s="0"/>
      <c r="L95" s="0"/>
      <c r="N95" s="4"/>
    </row>
    <row r="96" customFormat="false" ht="12.75" hidden="false" customHeight="false" outlineLevel="0" collapsed="false">
      <c r="I96" s="0"/>
      <c r="J96" s="0"/>
      <c r="K96" s="0"/>
      <c r="L96" s="0"/>
      <c r="N96" s="4"/>
    </row>
    <row r="97" customFormat="false" ht="12.75" hidden="false" customHeight="false" outlineLevel="0" collapsed="false">
      <c r="I97" s="0"/>
      <c r="J97" s="0"/>
      <c r="K97" s="0"/>
      <c r="L97" s="0"/>
      <c r="N97" s="4"/>
    </row>
    <row r="98" customFormat="false" ht="12.75" hidden="false" customHeight="false" outlineLevel="0" collapsed="false">
      <c r="I98" s="0"/>
      <c r="J98" s="0"/>
      <c r="K98" s="0"/>
      <c r="L98" s="0"/>
      <c r="N98" s="4"/>
    </row>
    <row r="99" customFormat="false" ht="12.75" hidden="false" customHeight="false" outlineLevel="0" collapsed="false">
      <c r="I99" s="0"/>
      <c r="J99" s="0"/>
      <c r="K99" s="0"/>
      <c r="L99" s="0"/>
      <c r="N99" s="4"/>
    </row>
    <row r="100" customFormat="false" ht="12.75" hidden="false" customHeight="false" outlineLevel="0" collapsed="false">
      <c r="I100" s="0"/>
      <c r="J100" s="0"/>
      <c r="K100" s="0"/>
      <c r="L100" s="0"/>
      <c r="N100" s="4"/>
    </row>
    <row r="101" customFormat="false" ht="12.75" hidden="false" customHeight="false" outlineLevel="0" collapsed="false">
      <c r="I101" s="0"/>
      <c r="J101" s="0"/>
      <c r="K101" s="0"/>
      <c r="L101" s="0"/>
      <c r="N101" s="4"/>
    </row>
    <row r="102" customFormat="false" ht="12.75" hidden="false" customHeight="false" outlineLevel="0" collapsed="false">
      <c r="I102" s="0"/>
      <c r="J102" s="0"/>
      <c r="K102" s="0"/>
      <c r="L102" s="0"/>
      <c r="N102" s="4"/>
    </row>
    <row r="103" customFormat="false" ht="12.75" hidden="false" customHeight="false" outlineLevel="0" collapsed="false">
      <c r="I103" s="0"/>
      <c r="J103" s="0"/>
      <c r="K103" s="0"/>
      <c r="L103" s="0"/>
      <c r="N103" s="4"/>
    </row>
    <row r="104" customFormat="false" ht="12.75" hidden="false" customHeight="false" outlineLevel="0" collapsed="false">
      <c r="I104" s="0"/>
      <c r="J104" s="0"/>
      <c r="K104" s="0"/>
      <c r="L104" s="0"/>
      <c r="N104" s="4"/>
    </row>
    <row r="105" customFormat="false" ht="12.75" hidden="false" customHeight="false" outlineLevel="0" collapsed="false">
      <c r="I105" s="0"/>
      <c r="J105" s="0"/>
      <c r="K105" s="0"/>
      <c r="L105" s="0"/>
      <c r="N105" s="4"/>
    </row>
    <row r="106" customFormat="false" ht="12.75" hidden="false" customHeight="false" outlineLevel="0" collapsed="false">
      <c r="I106" s="0"/>
      <c r="J106" s="0"/>
      <c r="K106" s="0"/>
      <c r="L106" s="0"/>
      <c r="N106" s="4"/>
    </row>
    <row r="107" customFormat="false" ht="12.75" hidden="false" customHeight="false" outlineLevel="0" collapsed="false">
      <c r="I107" s="0"/>
      <c r="J107" s="0"/>
      <c r="K107" s="0"/>
      <c r="L107" s="0"/>
      <c r="N107" s="4"/>
    </row>
    <row r="108" customFormat="false" ht="12.75" hidden="false" customHeight="false" outlineLevel="0" collapsed="false">
      <c r="I108" s="0"/>
      <c r="J108" s="0"/>
      <c r="K108" s="0"/>
      <c r="L108" s="0"/>
      <c r="N108" s="4"/>
    </row>
    <row r="109" customFormat="false" ht="12.75" hidden="false" customHeight="false" outlineLevel="0" collapsed="false">
      <c r="I109" s="0"/>
      <c r="J109" s="0"/>
      <c r="K109" s="0"/>
      <c r="L109" s="0"/>
      <c r="N109" s="4"/>
    </row>
    <row r="110" customFormat="false" ht="12.75" hidden="false" customHeight="false" outlineLevel="0" collapsed="false">
      <c r="I110" s="0"/>
      <c r="J110" s="0"/>
      <c r="K110" s="0"/>
      <c r="L110" s="0"/>
    </row>
    <row r="111" customFormat="false" ht="12.75" hidden="false" customHeight="false" outlineLevel="0" collapsed="false">
      <c r="I111" s="0"/>
      <c r="J111" s="0"/>
      <c r="K111" s="0"/>
      <c r="L111" s="0"/>
    </row>
    <row r="112" customFormat="false" ht="12.75" hidden="false" customHeight="false" outlineLevel="0" collapsed="false">
      <c r="I112" s="0"/>
      <c r="J112" s="0"/>
      <c r="K112" s="0"/>
      <c r="L112" s="0"/>
    </row>
    <row r="113" customFormat="false" ht="12.75" hidden="false" customHeight="false" outlineLevel="0" collapsed="false">
      <c r="I113" s="0"/>
      <c r="J113" s="0"/>
      <c r="K113" s="0"/>
      <c r="L113" s="0"/>
    </row>
    <row r="114" customFormat="false" ht="12.75" hidden="false" customHeight="false" outlineLevel="0" collapsed="false">
      <c r="I114" s="0"/>
      <c r="J114" s="0"/>
      <c r="K114" s="0"/>
      <c r="L114" s="0"/>
    </row>
    <row r="115" customFormat="false" ht="12.75" hidden="false" customHeight="false" outlineLevel="0" collapsed="false">
      <c r="I115" s="0"/>
      <c r="J115" s="0"/>
      <c r="K115" s="0"/>
      <c r="L115" s="0"/>
    </row>
    <row r="116" customFormat="false" ht="12.75" hidden="false" customHeight="false" outlineLevel="0" collapsed="false">
      <c r="I116" s="0"/>
      <c r="J116" s="0"/>
      <c r="K116" s="0"/>
      <c r="L116" s="0"/>
    </row>
  </sheetData>
  <mergeCells count="15">
    <mergeCell ref="A1:G1"/>
    <mergeCell ref="I1:L1"/>
    <mergeCell ref="A3:G3"/>
    <mergeCell ref="N3:T3"/>
    <mergeCell ref="A22:G22"/>
    <mergeCell ref="A24:G24"/>
    <mergeCell ref="N25:T25"/>
    <mergeCell ref="A31:G31"/>
    <mergeCell ref="A50:G50"/>
    <mergeCell ref="A52:G52"/>
    <mergeCell ref="A59:G59"/>
    <mergeCell ref="I59:L59"/>
    <mergeCell ref="N59:T59"/>
    <mergeCell ref="A78:G78"/>
    <mergeCell ref="A80:G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52" width="10.32"/>
    <col collapsed="false" customWidth="true" hidden="false" outlineLevel="0" max="2" min="2" style="452" width="34.99"/>
    <col collapsed="false" customWidth="true" hidden="false" outlineLevel="0" max="9" min="3" style="452" width="18.82"/>
    <col collapsed="false" customWidth="false" hidden="false" outlineLevel="0" max="257" min="10" style="452" width="17.49"/>
  </cols>
  <sheetData>
    <row r="1" s="454" customFormat="true" ht="12.75" hidden="false" customHeight="false" outlineLevel="0" collapsed="false">
      <c r="A1" s="453"/>
    </row>
    <row r="2" customFormat="false" ht="13.5" hidden="false" customHeight="false" outlineLevel="0" collapsed="false">
      <c r="A2" s="455"/>
      <c r="B2" s="455"/>
    </row>
    <row r="3" customFormat="false" ht="16.5" hidden="false" customHeight="true" outlineLevel="0" collapsed="false">
      <c r="A3" s="456"/>
      <c r="B3" s="457" t="s">
        <v>161</v>
      </c>
      <c r="C3" s="457"/>
      <c r="D3" s="457"/>
      <c r="E3" s="457"/>
      <c r="F3" s="457"/>
      <c r="G3" s="457"/>
      <c r="H3" s="457"/>
      <c r="I3" s="457"/>
    </row>
    <row r="4" customFormat="false" ht="12.75" hidden="false" customHeight="false" outlineLevel="0" collapsed="false">
      <c r="A4" s="455"/>
      <c r="B4" s="458" t="s">
        <v>162</v>
      </c>
      <c r="C4" s="458"/>
      <c r="D4" s="458"/>
      <c r="E4" s="458"/>
      <c r="F4" s="458"/>
      <c r="G4" s="458"/>
      <c r="H4" s="458"/>
      <c r="I4" s="458"/>
    </row>
    <row r="5" customFormat="false" ht="12.75" hidden="false" customHeight="false" outlineLevel="0" collapsed="false">
      <c r="A5" s="455"/>
      <c r="B5" s="459" t="n">
        <v>1050000</v>
      </c>
      <c r="C5" s="459"/>
      <c r="D5" s="459"/>
      <c r="E5" s="459"/>
      <c r="F5" s="459"/>
      <c r="G5" s="459"/>
      <c r="H5" s="459"/>
      <c r="I5" s="459"/>
    </row>
    <row r="6" customFormat="false" ht="12.75" hidden="false" customHeight="false" outlineLevel="0" collapsed="false">
      <c r="A6" s="455"/>
      <c r="B6" s="460"/>
      <c r="C6" s="461" t="n">
        <v>2015</v>
      </c>
      <c r="D6" s="461" t="n">
        <v>2016</v>
      </c>
      <c r="E6" s="461" t="n">
        <v>2017</v>
      </c>
      <c r="F6" s="461" t="n">
        <v>2018</v>
      </c>
      <c r="G6" s="461" t="n">
        <v>2019</v>
      </c>
      <c r="H6" s="461" t="n">
        <v>2020</v>
      </c>
      <c r="I6" s="462" t="s">
        <v>30</v>
      </c>
    </row>
    <row r="7" customFormat="false" ht="12.75" hidden="false" customHeight="false" outlineLevel="0" collapsed="false">
      <c r="A7" s="455"/>
      <c r="B7" s="463" t="s">
        <v>163</v>
      </c>
      <c r="C7" s="464"/>
      <c r="D7" s="464"/>
      <c r="E7" s="464"/>
      <c r="F7" s="464"/>
      <c r="G7" s="464"/>
      <c r="H7" s="464"/>
      <c r="I7" s="465"/>
    </row>
    <row r="8" customFormat="false" ht="15" hidden="false" customHeight="false" outlineLevel="0" collapsed="false">
      <c r="A8" s="455"/>
      <c r="B8" s="466" t="s">
        <v>164</v>
      </c>
      <c r="C8" s="467" t="e">
        <f aca="false">C16/$I$22</f>
        <v>#DIV/0!</v>
      </c>
      <c r="D8" s="467" t="e">
        <f aca="false">D16/$I$22</f>
        <v>#DIV/0!</v>
      </c>
      <c r="E8" s="467" t="e">
        <f aca="false">E16/$I$22</f>
        <v>#DIV/0!</v>
      </c>
      <c r="F8" s="467" t="e">
        <f aca="false">F16/$I$22</f>
        <v>#DIV/0!</v>
      </c>
      <c r="G8" s="467" t="e">
        <f aca="false">G16/$I$22</f>
        <v>#DIV/0!</v>
      </c>
      <c r="H8" s="468" t="e">
        <f aca="false">H16/$I$22</f>
        <v>#DIV/0!</v>
      </c>
      <c r="I8" s="469" t="e">
        <f aca="false">SUM(C8:H8)</f>
        <v>#DIV/0!</v>
      </c>
    </row>
    <row r="9" customFormat="false" ht="15" hidden="false" customHeight="false" outlineLevel="0" collapsed="false">
      <c r="A9" s="455"/>
      <c r="B9" s="466" t="s">
        <v>165</v>
      </c>
      <c r="C9" s="470"/>
      <c r="D9" s="467" t="e">
        <f aca="false">D17/$I$22</f>
        <v>#DIV/0!</v>
      </c>
      <c r="E9" s="467" t="e">
        <f aca="false">E17/$I$22</f>
        <v>#DIV/0!</v>
      </c>
      <c r="F9" s="467" t="e">
        <f aca="false">F17/$I$22</f>
        <v>#DIV/0!</v>
      </c>
      <c r="G9" s="467" t="e">
        <f aca="false">G17/$I$22</f>
        <v>#DIV/0!</v>
      </c>
      <c r="H9" s="468" t="e">
        <f aca="false">H17/$I$22</f>
        <v>#DIV/0!</v>
      </c>
      <c r="I9" s="469" t="e">
        <f aca="false">SUM(C9:H9)</f>
        <v>#DIV/0!</v>
      </c>
    </row>
    <row r="10" customFormat="false" ht="15" hidden="false" customHeight="false" outlineLevel="0" collapsed="false">
      <c r="A10" s="455"/>
      <c r="B10" s="466" t="s">
        <v>166</v>
      </c>
      <c r="C10" s="470"/>
      <c r="D10" s="470"/>
      <c r="E10" s="467" t="e">
        <f aca="false">E18/$I$22</f>
        <v>#DIV/0!</v>
      </c>
      <c r="F10" s="467" t="e">
        <f aca="false">F18/$I$22</f>
        <v>#DIV/0!</v>
      </c>
      <c r="G10" s="467" t="e">
        <f aca="false">G18/$I$22</f>
        <v>#DIV/0!</v>
      </c>
      <c r="H10" s="468" t="e">
        <f aca="false">H18/$I$22</f>
        <v>#DIV/0!</v>
      </c>
      <c r="I10" s="469" t="e">
        <f aca="false">SUM(C10:H10)</f>
        <v>#DIV/0!</v>
      </c>
    </row>
    <row r="11" customFormat="false" ht="15" hidden="false" customHeight="false" outlineLevel="0" collapsed="false">
      <c r="A11" s="455"/>
      <c r="B11" s="466" t="s">
        <v>167</v>
      </c>
      <c r="C11" s="470"/>
      <c r="D11" s="470"/>
      <c r="E11" s="471"/>
      <c r="F11" s="467" t="e">
        <f aca="false">F19/$I$22</f>
        <v>#DIV/0!</v>
      </c>
      <c r="G11" s="467" t="e">
        <f aca="false">G19/$I$22</f>
        <v>#DIV/0!</v>
      </c>
      <c r="H11" s="468" t="e">
        <f aca="false">H19/$I$22</f>
        <v>#DIV/0!</v>
      </c>
      <c r="I11" s="469" t="e">
        <f aca="false">SUM(F11:H11)</f>
        <v>#DIV/0!</v>
      </c>
    </row>
    <row r="12" customFormat="false" ht="15" hidden="false" customHeight="false" outlineLevel="0" collapsed="false">
      <c r="A12" s="455"/>
      <c r="B12" s="466" t="s">
        <v>168</v>
      </c>
      <c r="C12" s="470"/>
      <c r="D12" s="470"/>
      <c r="E12" s="471"/>
      <c r="F12" s="471"/>
      <c r="G12" s="467" t="e">
        <f aca="false">G20/$I$22</f>
        <v>#DIV/0!</v>
      </c>
      <c r="H12" s="468" t="e">
        <f aca="false">H20/$I$22</f>
        <v>#DIV/0!</v>
      </c>
      <c r="I12" s="469" t="e">
        <f aca="false">SUM(G12:H12)</f>
        <v>#DIV/0!</v>
      </c>
    </row>
    <row r="13" customFormat="false" ht="15.75" hidden="false" customHeight="false" outlineLevel="0" collapsed="false">
      <c r="A13" s="455"/>
      <c r="B13" s="472" t="s">
        <v>169</v>
      </c>
      <c r="C13" s="473"/>
      <c r="D13" s="473"/>
      <c r="E13" s="473"/>
      <c r="F13" s="473"/>
      <c r="G13" s="473"/>
      <c r="H13" s="468" t="e">
        <f aca="false">H21/$I$22</f>
        <v>#DIV/0!</v>
      </c>
      <c r="I13" s="474" t="e">
        <f aca="false">SUM(C13:H13)</f>
        <v>#DIV/0!</v>
      </c>
    </row>
    <row r="14" customFormat="false" ht="13.5" hidden="false" customHeight="false" outlineLevel="0" collapsed="false">
      <c r="A14" s="455"/>
      <c r="B14" s="475" t="s">
        <v>170</v>
      </c>
      <c r="C14" s="476" t="e">
        <f aca="false">SUM(C8:C13)</f>
        <v>#DIV/0!</v>
      </c>
      <c r="D14" s="476" t="e">
        <f aca="false">SUM(D8:D13)</f>
        <v>#DIV/0!</v>
      </c>
      <c r="E14" s="476" t="e">
        <f aca="false">SUM(E8:E13)</f>
        <v>#DIV/0!</v>
      </c>
      <c r="F14" s="476" t="e">
        <f aca="false">SUM(F8:F11)</f>
        <v>#DIV/0!</v>
      </c>
      <c r="G14" s="476" t="e">
        <f aca="false">SUM(G8:G12)</f>
        <v>#DIV/0!</v>
      </c>
      <c r="H14" s="477" t="e">
        <f aca="false">SUM(H8:H13)</f>
        <v>#DIV/0!</v>
      </c>
      <c r="I14" s="478" t="e">
        <f aca="false">SUM(C14:H14)</f>
        <v>#DIV/0!</v>
      </c>
    </row>
    <row r="15" customFormat="false" ht="12.75" hidden="false" customHeight="false" outlineLevel="0" collapsed="false">
      <c r="A15" s="455"/>
      <c r="B15" s="479" t="s">
        <v>16</v>
      </c>
      <c r="C15" s="479"/>
      <c r="D15" s="479"/>
      <c r="E15" s="479"/>
      <c r="F15" s="479"/>
      <c r="G15" s="479"/>
      <c r="H15" s="479"/>
      <c r="I15" s="479"/>
    </row>
    <row r="16" customFormat="false" ht="15" hidden="false" customHeight="false" outlineLevel="0" collapsed="false">
      <c r="A16" s="455"/>
      <c r="B16" s="466" t="str">
        <f aca="false">B8</f>
        <v>2015 CDM Programs</v>
      </c>
      <c r="C16" s="480"/>
      <c r="D16" s="480"/>
      <c r="E16" s="480"/>
      <c r="F16" s="480"/>
      <c r="G16" s="480"/>
      <c r="H16" s="481"/>
      <c r="I16" s="482" t="n">
        <f aca="false">SUM(C16:H16)</f>
        <v>0</v>
      </c>
    </row>
    <row r="17" customFormat="false" ht="15" hidden="false" customHeight="false" outlineLevel="0" collapsed="false">
      <c r="A17" s="455"/>
      <c r="B17" s="466" t="str">
        <f aca="false">B9</f>
        <v>2016 CDM Programs</v>
      </c>
      <c r="C17" s="483"/>
      <c r="D17" s="480"/>
      <c r="E17" s="480"/>
      <c r="F17" s="480"/>
      <c r="G17" s="480"/>
      <c r="H17" s="480"/>
      <c r="I17" s="482" t="n">
        <f aca="false">SUM(D17:H17)</f>
        <v>0</v>
      </c>
    </row>
    <row r="18" customFormat="false" ht="15" hidden="false" customHeight="false" outlineLevel="0" collapsed="false">
      <c r="A18" s="455"/>
      <c r="B18" s="466" t="str">
        <f aca="false">B10</f>
        <v>2017 CDM Programs</v>
      </c>
      <c r="C18" s="483"/>
      <c r="D18" s="483"/>
      <c r="E18" s="480"/>
      <c r="F18" s="480"/>
      <c r="G18" s="480"/>
      <c r="H18" s="480"/>
      <c r="I18" s="482" t="n">
        <f aca="false">SUM(E18:H18)</f>
        <v>0</v>
      </c>
    </row>
    <row r="19" customFormat="false" ht="16.5" hidden="false" customHeight="true" outlineLevel="0" collapsed="false">
      <c r="B19" s="466" t="str">
        <f aca="false">B11</f>
        <v>2018 CDM Programs</v>
      </c>
      <c r="C19" s="483"/>
      <c r="D19" s="483"/>
      <c r="E19" s="483"/>
      <c r="F19" s="484"/>
      <c r="G19" s="484"/>
      <c r="H19" s="484"/>
      <c r="I19" s="482" t="n">
        <f aca="false">SUM(F19:H19)</f>
        <v>0</v>
      </c>
      <c r="J19" s="452" t="s">
        <v>171</v>
      </c>
    </row>
    <row r="20" customFormat="false" ht="16.5" hidden="false" customHeight="true" outlineLevel="0" collapsed="false">
      <c r="B20" s="466" t="str">
        <f aca="false">B12</f>
        <v>2019 CDM Programs</v>
      </c>
      <c r="C20" s="483"/>
      <c r="D20" s="483"/>
      <c r="E20" s="483"/>
      <c r="F20" s="483"/>
      <c r="G20" s="484"/>
      <c r="H20" s="484"/>
      <c r="I20" s="482" t="n">
        <f aca="false">SUM(G20:H20)</f>
        <v>0</v>
      </c>
    </row>
    <row r="21" customFormat="false" ht="15.75" hidden="false" customHeight="false" outlineLevel="0" collapsed="false">
      <c r="B21" s="472" t="str">
        <f aca="false">B13</f>
        <v>2020 CDM Programs</v>
      </c>
      <c r="C21" s="485"/>
      <c r="D21" s="485"/>
      <c r="E21" s="485"/>
      <c r="F21" s="485"/>
      <c r="G21" s="485"/>
      <c r="H21" s="486"/>
      <c r="I21" s="487" t="n">
        <f aca="false">SUM(H21)</f>
        <v>0</v>
      </c>
    </row>
    <row r="22" customFormat="false" ht="14.25" hidden="false" customHeight="false" outlineLevel="0" collapsed="false">
      <c r="B22" s="488" t="s">
        <v>170</v>
      </c>
      <c r="C22" s="489" t="n">
        <f aca="false">SUM(C16:C21)</f>
        <v>0</v>
      </c>
      <c r="D22" s="489" t="n">
        <f aca="false">SUM(D16:D21)</f>
        <v>0</v>
      </c>
      <c r="E22" s="489" t="n">
        <f aca="false">SUM(E16:E21)</f>
        <v>0</v>
      </c>
      <c r="F22" s="489" t="n">
        <f aca="false">SUM(F16:F19)</f>
        <v>0</v>
      </c>
      <c r="G22" s="489" t="n">
        <f aca="false">SUM(G16:G20)</f>
        <v>0</v>
      </c>
      <c r="H22" s="489" t="n">
        <f aca="false">SUM(H16:H21)</f>
        <v>0</v>
      </c>
      <c r="I22" s="490" t="n">
        <f aca="false">SUM(I16:I21)</f>
        <v>0</v>
      </c>
    </row>
    <row r="24" customFormat="false" ht="13.5" hidden="false" customHeight="false" outlineLevel="0" collapsed="false"/>
    <row r="25" customFormat="false" ht="13.5" hidden="false" customHeight="true" outlineLevel="0" collapsed="false">
      <c r="A25" s="455"/>
      <c r="B25" s="491" t="s">
        <v>172</v>
      </c>
      <c r="C25" s="491"/>
      <c r="D25" s="491"/>
      <c r="E25" s="491"/>
      <c r="F25" s="491"/>
      <c r="G25" s="491"/>
      <c r="H25" s="491"/>
      <c r="I25" s="491"/>
      <c r="J25" s="491"/>
      <c r="K25" s="491"/>
      <c r="L25" s="491"/>
    </row>
    <row r="26" customFormat="false" ht="12.75" hidden="false" customHeight="false" outlineLevel="0" collapsed="false">
      <c r="A26" s="456"/>
      <c r="B26" s="492"/>
      <c r="C26" s="493" t="n">
        <v>2012</v>
      </c>
      <c r="D26" s="493" t="n">
        <v>2013</v>
      </c>
      <c r="E26" s="493" t="n">
        <v>2014</v>
      </c>
      <c r="F26" s="493" t="n">
        <v>2015</v>
      </c>
      <c r="G26" s="493" t="n">
        <v>2016</v>
      </c>
      <c r="H26" s="493" t="n">
        <v>2017</v>
      </c>
      <c r="I26" s="493" t="n">
        <v>2018</v>
      </c>
      <c r="J26" s="493" t="n">
        <v>2019</v>
      </c>
      <c r="K26" s="493" t="n">
        <v>2020</v>
      </c>
      <c r="L26" s="494"/>
    </row>
    <row r="27" customFormat="false" ht="51" hidden="false" customHeight="false" outlineLevel="0" collapsed="false">
      <c r="A27" s="455"/>
      <c r="B27" s="495" t="s">
        <v>173</v>
      </c>
      <c r="C27" s="496" t="n">
        <v>0</v>
      </c>
      <c r="D27" s="496" t="n">
        <v>0</v>
      </c>
      <c r="E27" s="496" t="n">
        <v>0</v>
      </c>
      <c r="F27" s="496" t="n">
        <v>0</v>
      </c>
      <c r="G27" s="496" t="n">
        <v>0</v>
      </c>
      <c r="H27" s="496" t="n">
        <v>0</v>
      </c>
      <c r="I27" s="496" t="n">
        <v>0</v>
      </c>
      <c r="J27" s="496" t="n">
        <v>0</v>
      </c>
      <c r="K27" s="496" t="n">
        <v>0</v>
      </c>
      <c r="L27" s="497" t="s">
        <v>174</v>
      </c>
    </row>
    <row r="28" customFormat="false" ht="26.25" hidden="false" customHeight="false" outlineLevel="0" collapsed="false">
      <c r="A28" s="455"/>
      <c r="B28" s="498" t="s">
        <v>175</v>
      </c>
      <c r="C28" s="499"/>
      <c r="D28" s="500"/>
      <c r="E28" s="500"/>
      <c r="F28" s="500"/>
      <c r="G28" s="500"/>
      <c r="H28" s="500"/>
      <c r="I28" s="500"/>
      <c r="J28" s="500"/>
      <c r="K28" s="500"/>
      <c r="L28" s="501"/>
    </row>
    <row r="29" customFormat="false" ht="12.75" hidden="false" customHeight="false" outlineLevel="0" collapsed="false">
      <c r="A29" s="455"/>
      <c r="B29" s="455"/>
    </row>
    <row r="30" customFormat="false" ht="12.75" hidden="false" customHeight="false" outlineLevel="0" collapsed="false">
      <c r="A30" s="455"/>
      <c r="B30" s="455"/>
    </row>
    <row r="31" customFormat="false" ht="17.25" hidden="false" customHeight="true" outlineLevel="0" collapsed="false">
      <c r="A31" s="455"/>
      <c r="B31" s="502" t="s">
        <v>176</v>
      </c>
      <c r="C31" s="502"/>
      <c r="D31" s="502"/>
      <c r="E31" s="502"/>
      <c r="F31" s="502"/>
      <c r="G31" s="502"/>
      <c r="H31" s="502"/>
      <c r="I31" s="502"/>
      <c r="J31" s="502"/>
      <c r="K31" s="502"/>
      <c r="L31" s="502"/>
    </row>
    <row r="32" customFormat="false" ht="15" hidden="false" customHeight="true" outlineLevel="0" collapsed="false">
      <c r="A32" s="455"/>
      <c r="B32" s="503"/>
      <c r="C32" s="504" t="n">
        <f aca="false">C26</f>
        <v>2012</v>
      </c>
      <c r="D32" s="504" t="n">
        <f aca="false">D26</f>
        <v>2013</v>
      </c>
      <c r="E32" s="504" t="n">
        <f aca="false">E26</f>
        <v>2014</v>
      </c>
      <c r="F32" s="504" t="n">
        <f aca="false">F26</f>
        <v>2015</v>
      </c>
      <c r="G32" s="504" t="n">
        <f aca="false">G26</f>
        <v>2016</v>
      </c>
      <c r="H32" s="504" t="n">
        <f aca="false">H26</f>
        <v>2017</v>
      </c>
      <c r="I32" s="504" t="n">
        <f aca="false">I26</f>
        <v>2018</v>
      </c>
      <c r="J32" s="504" t="n">
        <f aca="false">J26</f>
        <v>2019</v>
      </c>
      <c r="K32" s="504" t="n">
        <f aca="false">K26</f>
        <v>2020</v>
      </c>
      <c r="L32" s="505" t="s">
        <v>177</v>
      </c>
    </row>
    <row r="33" customFormat="false" ht="12.75" hidden="false" customHeight="false" outlineLevel="0" collapsed="false">
      <c r="A33" s="506"/>
      <c r="B33" s="507"/>
      <c r="C33" s="508" t="s">
        <v>16</v>
      </c>
      <c r="D33" s="508" t="s">
        <v>16</v>
      </c>
      <c r="E33" s="508" t="s">
        <v>16</v>
      </c>
      <c r="F33" s="508" t="s">
        <v>16</v>
      </c>
      <c r="G33" s="508" t="s">
        <v>16</v>
      </c>
      <c r="H33" s="508" t="s">
        <v>16</v>
      </c>
      <c r="I33" s="508" t="s">
        <v>16</v>
      </c>
      <c r="J33" s="508" t="s">
        <v>16</v>
      </c>
      <c r="K33" s="508" t="s">
        <v>16</v>
      </c>
      <c r="L33" s="508" t="s">
        <v>16</v>
      </c>
    </row>
    <row r="34" customFormat="false" ht="25.5" hidden="false" customHeight="false" outlineLevel="0" collapsed="false">
      <c r="B34" s="509" t="s">
        <v>178</v>
      </c>
      <c r="C34" s="510"/>
      <c r="D34" s="510"/>
      <c r="E34" s="510"/>
      <c r="F34" s="510"/>
      <c r="G34" s="510"/>
      <c r="H34" s="510"/>
      <c r="I34" s="510"/>
      <c r="J34" s="510"/>
      <c r="K34" s="510"/>
      <c r="L34" s="510"/>
    </row>
    <row r="35" customFormat="false" ht="12.75" hidden="false" customHeight="false" outlineLevel="0" collapsed="false">
      <c r="B35" s="511"/>
      <c r="C35" s="512"/>
      <c r="D35" s="512"/>
      <c r="E35" s="512"/>
      <c r="F35" s="512"/>
      <c r="G35" s="512"/>
      <c r="H35" s="512"/>
      <c r="I35" s="512"/>
      <c r="J35" s="512"/>
      <c r="K35" s="512"/>
      <c r="L35" s="513"/>
    </row>
    <row r="36" customFormat="false" ht="26.25" hidden="false" customHeight="false" outlineLevel="0" collapsed="false">
      <c r="B36" s="514" t="s">
        <v>179</v>
      </c>
      <c r="C36" s="510"/>
      <c r="D36" s="510"/>
      <c r="E36" s="510"/>
      <c r="F36" s="510"/>
      <c r="G36" s="510"/>
      <c r="H36" s="510"/>
      <c r="I36" s="515" t="n">
        <v>0</v>
      </c>
      <c r="J36" s="510"/>
      <c r="K36" s="510"/>
      <c r="L36" s="510"/>
    </row>
    <row r="37" customFormat="false" ht="14.25" hidden="false" customHeight="false" outlineLevel="0" collapsed="false">
      <c r="B37" s="516"/>
      <c r="C37" s="517"/>
      <c r="D37" s="517"/>
      <c r="E37" s="517"/>
      <c r="F37" s="517"/>
      <c r="G37" s="517"/>
      <c r="H37" s="517"/>
      <c r="I37" s="517"/>
      <c r="J37" s="517"/>
      <c r="K37" s="517"/>
      <c r="L37" s="518"/>
    </row>
    <row r="38" customFormat="false" ht="26.25" hidden="false" customHeight="false" outlineLevel="0" collapsed="false">
      <c r="B38" s="519" t="s">
        <v>180</v>
      </c>
      <c r="C38" s="520" t="n">
        <v>0</v>
      </c>
      <c r="D38" s="520" t="n">
        <v>0</v>
      </c>
      <c r="E38" s="520"/>
      <c r="F38" s="520"/>
      <c r="G38" s="520"/>
      <c r="H38" s="520" t="n">
        <f aca="false">H36*H27</f>
        <v>0</v>
      </c>
      <c r="I38" s="520"/>
      <c r="J38" s="520"/>
      <c r="K38" s="520"/>
      <c r="L38" s="521"/>
    </row>
    <row r="39" customFormat="false" ht="12.75" hidden="false" customHeight="false" outlineLevel="0" collapsed="false">
      <c r="B39" s="511"/>
      <c r="C39" s="522"/>
      <c r="D39" s="522"/>
      <c r="E39" s="522"/>
      <c r="F39" s="522"/>
      <c r="G39" s="522"/>
      <c r="H39" s="522"/>
      <c r="I39" s="522"/>
      <c r="J39" s="522"/>
      <c r="K39" s="522"/>
      <c r="L39" s="523"/>
    </row>
    <row r="41" customFormat="false" ht="12.75" hidden="false" customHeight="false" outlineLevel="0" collapsed="false">
      <c r="C41" s="524"/>
    </row>
    <row r="43" customFormat="false" ht="12.75" hidden="false" customHeight="false" outlineLevel="0" collapsed="false">
      <c r="A43" s="525"/>
    </row>
    <row r="44" customFormat="false" ht="12.75" hidden="false" customHeight="false" outlineLevel="0" collapsed="false">
      <c r="A44" s="525"/>
    </row>
    <row r="49" customFormat="false" ht="12.75" hidden="false" customHeight="false" outlineLevel="0" collapsed="false">
      <c r="G49" s="526"/>
      <c r="H49" s="527"/>
    </row>
    <row r="61" customFormat="false" ht="12.75" hidden="false" customHeight="false" outlineLevel="0" collapsed="false">
      <c r="G61" s="528"/>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4-08-06T15:40:57Z</dcterms:modified>
  <cp:revision>0</cp:revision>
  <dc:subject>Forecasting</dc:subject>
  <dc:title>Multiple Regression Analysis and Forecasting Model</dc:title>
</cp:coreProperties>
</file>