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7.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2"/>
  </bookViews>
  <sheets>
    <sheet name="Copyright Notice" sheetId="1" state="visible" r:id="rId2"/>
    <sheet name="Input - Customer Data" sheetId="2" state="visible" r:id="rId3"/>
    <sheet name="Input - Adjustments &amp; Variables" sheetId="3" state="visible" r:id="rId4"/>
    <sheet name="Input" sheetId="4" state="visible" r:id="rId5"/>
    <sheet name="Output" sheetId="5" state="visible" r:id="rId6"/>
    <sheet name="Forecast" sheetId="6" state="visible" r:id="rId7"/>
    <sheet name="DW" sheetId="7" state="hidden" r:id="rId8"/>
    <sheet name="Bridge&amp;Test Year Class Forecast" sheetId="8" state="visible" r:id="rId9"/>
    <sheet name="CDM Adjustment" sheetId="9" state="hidden" r:id="rId10"/>
    <sheet name="CDM Allocation" sheetId="10" state="hidden" r:id="rId11"/>
    <sheet name="Final LF " sheetId="11" state="visible" r:id="rId12"/>
    <sheet name="Wholesale Analysis" sheetId="12" state="visible" r:id="rId13"/>
    <sheet name="Wholesale Analysis2" sheetId="13" state="visible" r:id="rId14"/>
    <sheet name="Analysis_Weather adj LF" sheetId="14" state="visible" r:id="rId15"/>
    <sheet name="Customer Count Var" sheetId="15" state="visible" r:id="rId16"/>
  </sheets>
  <externalReferences>
    <externalReference r:id="rId17"/>
  </externalReferences>
  <definedNames>
    <definedName function="false" hidden="false" localSheetId="14" name="_xlnm.Print_Area" vbProcedure="false">'Customer Count Var'!$B$3:$D$17</definedName>
    <definedName function="false" hidden="false" localSheetId="6" name="_xlnm.Print_Area" vbProcedure="false">DW!$A$1:$AQ$101</definedName>
    <definedName function="false" hidden="false" localSheetId="10" name="_xlnm.Print_Area" vbProcedure="false">'Final LF '!$B$3:$H$39</definedName>
    <definedName function="false" hidden="false" localSheetId="5" name="_xlnm.Print_Area" vbProcedure="false">Forecast!$B$2:$BA$50</definedName>
    <definedName function="false" hidden="false" localSheetId="5" name="_xlnm.Print_Titles" vbProcedure="false">Forecast!$B:$C,Forecast!$2:$3</definedName>
    <definedName function="false" hidden="false" localSheetId="3" name="_xlnm.Print_Area" vbProcedure="false">Input!$A$3:$AY$54</definedName>
    <definedName function="false" hidden="false" localSheetId="3" name="_xlnm.Print_Titles" vbProcedure="false">Input!$A:$A,Input!$3:$4</definedName>
    <definedName function="false" hidden="false" localSheetId="4" name="_xlnm.Print_Area" vbProcedure="false">Output!$A$3:$AA$61</definedName>
    <definedName function="false" hidden="false" localSheetId="4" name="_xlnm.Print_Titles" vbProcedure="false">Output!$3:$11</definedName>
    <definedName function="false" hidden="false" name="dwL" vbProcedure="false">DW!$A$1:$U$101</definedName>
    <definedName function="false" hidden="false" name="dwU" vbProcedure="false">DW!$W$1:$AQ$101</definedName>
    <definedName function="false" hidden="false" name="keyflag" vbProcedure="false">Input!$R$1</definedName>
    <definedName function="false" hidden="false" name="Test_Year" vbProcedure="false">'[1]0.1 LDC Info'!$E$25</definedName>
    <definedName function="false" hidden="false" name="_xlfn_ANCHORARRAY" vbProcedure="false"/>
    <definedName function="false" hidden="false" name="_xlfn_CONCAT" vbProcedure="false"/>
    <definedName function="false" hidden="false" name="_xlfn_FORECAST_LINEAR" vbProcedure="false"/>
    <definedName function="false" hidden="false" name="_xlfn_QUARTILE_EXC"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255">
  <si>
    <r>
      <rPr>
        <b val="true"/>
        <sz val="20"/>
        <rFont val="Times New Roman"/>
        <family val="1"/>
      </rPr>
      <t xml:space="preserve">Copyright Notice:</t>
    </r>
    <r>
      <rPr>
        <sz val="20"/>
        <rFont val="Times New Roman"/>
        <family val="1"/>
      </rPr>
      <t xml:space="preserve">                                                                        Permission is granted to use this Excel model for business purposes as long as the copyright message (Copyright </t>
    </r>
    <r>
      <rPr>
        <sz val="20"/>
        <rFont val="Calibri"/>
        <family val="2"/>
      </rPr>
      <t xml:space="preserve">© </t>
    </r>
    <r>
      <rPr>
        <sz val="20"/>
        <rFont val="Times New Roman"/>
        <family val="1"/>
      </rPr>
      <t xml:space="preserve">2022 by Tandem Energy Services Inc.) is maintained on the title page. This material may not be sold, duplicated or shared with companies and/or other utilities without the permission of Tandem Energy Services Inc. </t>
    </r>
  </si>
  <si>
    <t xml:space="preserve">LDC Info</t>
  </si>
  <si>
    <t xml:space="preserve">Customer GroTth Chart</t>
  </si>
  <si>
    <t xml:space="preserve">Utility Name   </t>
  </si>
  <si>
    <t xml:space="preserve">Utility Name</t>
  </si>
  <si>
    <t xml:space="preserve">Assigned EB Number</t>
  </si>
  <si>
    <t xml:space="preserve">EB-0000-0000</t>
  </si>
  <si>
    <t xml:space="preserve">Date</t>
  </si>
  <si>
    <t xml:space="preserve">Customers or Connections</t>
  </si>
  <si>
    <t xml:space="preserve">GroTth Rate</t>
  </si>
  <si>
    <t xml:space="preserve">Bridge Year</t>
  </si>
  <si>
    <t xml:space="preserve">Test Year</t>
  </si>
  <si>
    <t xml:space="preserve">Last Rebasing Year</t>
  </si>
  <si>
    <t xml:space="preserve">Customer Class</t>
  </si>
  <si>
    <t xml:space="preserve">Customer Class Name</t>
  </si>
  <si>
    <t xml:space="preserve">Residential</t>
  </si>
  <si>
    <t xml:space="preserve">kWh</t>
  </si>
  <si>
    <t xml:space="preserve">General Service &lt; 50 kW</t>
  </si>
  <si>
    <t xml:space="preserve">General Service 50 to 4999 kW</t>
  </si>
  <si>
    <t xml:space="preserve">kW</t>
  </si>
  <si>
    <t xml:space="preserve">blank</t>
  </si>
  <si>
    <t xml:space="preserve">Unmetered Scattered Load</t>
  </si>
  <si>
    <t xml:space="preserve">Geomean</t>
  </si>
  <si>
    <t xml:space="preserve">Sentinel Lighting</t>
  </si>
  <si>
    <t xml:space="preserve">Street Lighting </t>
  </si>
  <si>
    <t xml:space="preserve"> </t>
  </si>
  <si>
    <t xml:space="preserve">In the section beloT, LDCs can adjust the computed customer count for the Bridge and Test Year for special cirumstance such as neT subdivision or loss of customer or other utiliy specific reasons.</t>
  </si>
  <si>
    <t xml:space="preserve">Adjusted</t>
  </si>
  <si>
    <t xml:space="preserve">(F2 to toggle betTeen value and formula)</t>
  </si>
  <si>
    <t xml:space="preserve">3 main classes</t>
  </si>
  <si>
    <t xml:space="preserve">Total</t>
  </si>
  <si>
    <t xml:space="preserve">Consumption</t>
  </si>
  <si>
    <t xml:space="preserve">Tholesale</t>
  </si>
  <si>
    <t xml:space="preserve">Retail Consumption</t>
  </si>
  <si>
    <t xml:space="preserve">Tholesale Purchases</t>
  </si>
  <si>
    <t xml:space="preserve">Street Lighting</t>
  </si>
  <si>
    <t xml:space="preserve">Number of Customer/ Connection</t>
  </si>
  <si>
    <t xml:space="preserve">Customer/ Connection</t>
  </si>
  <si>
    <t xml:space="preserve">Year</t>
  </si>
  <si>
    <t xml:space="preserve">Mont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t xml:space="preserve">Consumption should reflect usage in the month, not the month in Thich it Tas billed (e.g That Tas used in January not That Tas billed in January, etc.).</t>
  </si>
  <si>
    <t xml:space="preserve">Percent Change</t>
  </si>
  <si>
    <t xml:space="preserve"> kWh</t>
  </si>
  <si>
    <t xml:space="preserve"> Cust Count</t>
  </si>
  <si>
    <t xml:space="preserve"> kW</t>
  </si>
  <si>
    <t xml:space="preserve">Connection Count</t>
  </si>
  <si>
    <t xml:space="preserve">Adjustements to Wholesale Purchases</t>
  </si>
  <si>
    <t xml:space="preserve">Variables Used</t>
  </si>
  <si>
    <t xml:space="preserve">Unadjusted Wholesale Purchases kWh</t>
  </si>
  <si>
    <t xml:space="preserve">Adjustments</t>
  </si>
  <si>
    <t xml:space="preserve">Revised Wholesale Purchases</t>
  </si>
  <si>
    <t xml:space="preserve">HDD</t>
  </si>
  <si>
    <t xml:space="preserve">CDD</t>
  </si>
  <si>
    <t xml:space="preserve">Days in month</t>
  </si>
  <si>
    <t xml:space="preserve">Spring/Fall</t>
  </si>
  <si>
    <t xml:space="preserve">Covid</t>
  </si>
  <si>
    <t xml:space="preserve">Customer Number</t>
  </si>
  <si>
    <t xml:space="preserve">Toronto HDD</t>
  </si>
  <si>
    <t xml:space="preserve">Toronto CDD</t>
  </si>
  <si>
    <t xml:space="preserve">London HDD</t>
  </si>
  <si>
    <t xml:space="preserve">London CDD</t>
  </si>
  <si>
    <t xml:space="preserve">Origine of variables</t>
  </si>
  <si>
    <t xml:space="preserve">HDD: Stats Canada</t>
  </si>
  <si>
    <t xml:space="preserve">https://barrie.weatherstats.ca/charts/</t>
  </si>
  <si>
    <t xml:space="preserve">CDD :Stats Canada</t>
  </si>
  <si>
    <t xml:space="preserve">Winter: </t>
  </si>
  <si>
    <t xml:space="preserve">Employment: </t>
  </si>
  <si>
    <t xml:space="preserve">Cust count: </t>
  </si>
  <si>
    <t xml:space="preserve">Ontario cost of electricity
</t>
  </si>
  <si>
    <t xml:space="preserve">Feature Selection</t>
  </si>
  <si>
    <t xml:space="preserve">Minimum R-Squared</t>
  </si>
  <si>
    <t xml:space="preserve">Add More Variable Columns </t>
  </si>
  <si>
    <t xml:space="preserve">Variance Inflation Factor</t>
  </si>
  <si>
    <t xml:space="preserve">Include</t>
  </si>
  <si>
    <t xml:space="preserve">ON</t>
  </si>
  <si>
    <t xml:space="preserve">WS</t>
  </si>
  <si>
    <t xml:space="preserve">Customer</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No autocorrelation detected</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Forecast Output</t>
  </si>
  <si>
    <t xml:space="preserve">Coefficients: </t>
  </si>
  <si>
    <t xml:space="preserve">LOWER</t>
  </si>
  <si>
    <t xml:space="preserve">UPPER</t>
  </si>
  <si>
    <t xml:space="preserve">Weather Sensitive</t>
  </si>
  <si>
    <t xml:space="preserve">Non-Weather Sensitive</t>
  </si>
  <si>
    <t xml:space="preserve">Residential Actual kWh</t>
  </si>
  <si>
    <t xml:space="preserve">Total Actual Wholesale </t>
  </si>
  <si>
    <t xml:space="preserve">Ratio%</t>
  </si>
  <si>
    <t xml:space="preserve">Predicted Wholesale</t>
  </si>
  <si>
    <t xml:space="preserve">Residential Weather Normal</t>
  </si>
  <si>
    <t xml:space="preserve">Per customer</t>
  </si>
  <si>
    <t xml:space="preserve">kWh per customer</t>
  </si>
  <si>
    <t xml:space="preserve">KW per customer</t>
  </si>
  <si>
    <t xml:space="preserve">KW/kWh Ratio</t>
  </si>
  <si>
    <t xml:space="preserve">Avg</t>
  </si>
  <si>
    <t xml:space="preserve">Load corrected based on utility input</t>
  </si>
  <si>
    <t xml:space="preserve">New Customer</t>
  </si>
  <si>
    <t xml:space="preserve">Added Load</t>
  </si>
  <si>
    <t xml:space="preserve">Connection</t>
  </si>
  <si>
    <t xml:space="preserve">kWh per connection</t>
  </si>
  <si>
    <t xml:space="preserve">KW per connection</t>
  </si>
  <si>
    <t xml:space="preserve">Actual kWh</t>
  </si>
  <si>
    <t xml:space="preserve">Total Wholesale </t>
  </si>
  <si>
    <t xml:space="preserve">Weather Normal</t>
  </si>
  <si>
    <t xml:space="preserve">Per Customer </t>
  </si>
  <si>
    <t xml:space="preserve">General Service 50 to 499 kW</t>
  </si>
  <si>
    <t xml:space="preserve">Predicted  Wholesale</t>
  </si>
  <si>
    <t xml:space="preserve">2015-2020 CDM Program - 2015, first year of the current CDM plan</t>
  </si>
  <si>
    <t xml:space="preserve">6 Year (2015-2020) kWh Target:</t>
  </si>
  <si>
    <t xml:space="preserve">%</t>
  </si>
  <si>
    <t xml:space="preserve">2015 CDM Programs</t>
  </si>
  <si>
    <t xml:space="preserve">2016 CDM Programs</t>
  </si>
  <si>
    <t xml:space="preserve">2017 CDM Programs</t>
  </si>
  <si>
    <t xml:space="preserve">2018 CDM Programs</t>
  </si>
  <si>
    <t xml:space="preserve">2019 CDM Programs</t>
  </si>
  <si>
    <t xml:space="preserve">2020 CDM Programs</t>
  </si>
  <si>
    <t xml:space="preserve">Total in Year</t>
  </si>
  <si>
    <t xml:space="preserve">Cells in yelow come from the 2015-2020 CDM plan</t>
  </si>
  <si>
    <t xml:space="preserve">Weight Factor for Inclusion in CDM Adjustment to 2014 Load Forecast</t>
  </si>
  <si>
    <t xml:space="preserve">Weight Factor for each year's CDM program impact on 2014 load forecast</t>
  </si>
  <si>
    <t xml:space="preserve">Distributor can select "0", "0.5", or "1" from drop-down list</t>
  </si>
  <si>
    <t xml:space="preserve">Default Value selection rationale.  </t>
  </si>
  <si>
    <t xml:space="preserve">2011-2014 and 2015-2020 LRAMVA and 2015 CDM adjustment to Load Forecast</t>
  </si>
  <si>
    <t xml:space="preserve">Total for 2019</t>
  </si>
  <si>
    <t xml:space="preserve">Amount used for CDM threshold for LRAMVA (2012)</t>
  </si>
  <si>
    <t xml:space="preserve">Amount used for CDM threshold for LRAMVA (2019)</t>
  </si>
  <si>
    <t xml:space="preserve">Manual Adjustment for 2019 Load Forecast (billed basis)</t>
  </si>
  <si>
    <t xml:space="preserve">Allocation of LRAMVA</t>
  </si>
  <si>
    <t xml:space="preserve">Weather Adjusted Load Forecast Results</t>
  </si>
  <si>
    <t xml:space="preserve">2019-2020</t>
  </si>
  <si>
    <t xml:space="preserve">total</t>
  </si>
  <si>
    <t xml:space="preserve">Share</t>
  </si>
  <si>
    <t xml:space="preserve">Target</t>
  </si>
  <si>
    <t xml:space="preserve">2017 last verified </t>
  </si>
  <si>
    <t xml:space="preserve">CDM Plan</t>
  </si>
  <si>
    <t xml:space="preserve">verified (kWh)</t>
  </si>
  <si>
    <t xml:space="preserve">Cust/Conn</t>
  </si>
  <si>
    <t xml:space="preserve">Final Load Forecast Results</t>
  </si>
  <si>
    <t xml:space="preserve">2018BA</t>
  </si>
  <si>
    <t xml:space="preserve">kWh Purchased VS kWh Adjsuted for Loss of Intermediate Cust and impact of FIT &amp; Microfit</t>
  </si>
  <si>
    <t xml:space="preserve">Wholesale</t>
  </si>
  <si>
    <t xml:space="preserve">year over year</t>
  </si>
  <si>
    <t xml:space="preserve">Adjsuted </t>
  </si>
  <si>
    <t xml:space="preserve">Wholesale VS Adj.</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kWh Purchased VS Weather Adjsuted</t>
  </si>
  <si>
    <t xml:space="preserve">Wholeslae</t>
  </si>
  <si>
    <t xml:space="preserve">Predicted </t>
  </si>
  <si>
    <t xml:space="preserve">Wholesale vs Predicted</t>
  </si>
  <si>
    <t xml:space="preserve">Mean</t>
  </si>
  <si>
    <t xml:space="preserve">Median</t>
  </si>
  <si>
    <t xml:space="preserve">Period</t>
  </si>
  <si>
    <t xml:space="preserve">Actual</t>
  </si>
  <si>
    <t xml:space="preserve">Forecast</t>
  </si>
  <si>
    <t xml:space="preserve">Error</t>
  </si>
  <si>
    <t xml:space="preserve">Absolute Value of Error </t>
  </si>
  <si>
    <t xml:space="preserve">Square  of Error</t>
  </si>
  <si>
    <t xml:space="preserve">Absolute Values of Errors Divided by Actual Values.</t>
  </si>
  <si>
    <t xml:space="preserve">t</t>
  </si>
  <si>
    <r>
      <rPr>
        <sz val="10"/>
        <rFont val="Arial"/>
        <family val="2"/>
      </rPr>
      <t xml:space="preserve"> A</t>
    </r>
    <r>
      <rPr>
        <vertAlign val="subscript"/>
        <sz val="11"/>
        <color rgb="FF000000"/>
        <rFont val="Arial"/>
        <family val="2"/>
      </rPr>
      <t xml:space="preserve">t</t>
    </r>
  </si>
  <si>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 </t>
    </r>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2</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A</t>
    </r>
    <r>
      <rPr>
        <vertAlign val="subscript"/>
        <sz val="11"/>
        <color rgb="FF000000"/>
        <rFont val="Arial"/>
        <family val="2"/>
      </rPr>
      <t xml:space="preserve">t</t>
    </r>
    <r>
      <rPr>
        <sz val="10"/>
        <rFont val="Arial"/>
        <family val="2"/>
      </rPr>
      <t xml:space="preserve">|</t>
    </r>
  </si>
  <si>
    <t xml:space="preserve">Totals</t>
  </si>
  <si>
    <t xml:space="preserve">AVG</t>
  </si>
  <si>
    <t xml:space="preserve">AGV vs Covid 2020</t>
  </si>
  <si>
    <t xml:space="preserve">AGV vs Covid 2021</t>
  </si>
  <si>
    <t xml:space="preserve">RRR excl. losses (delivery/sold)</t>
  </si>
  <si>
    <t xml:space="preserve">RRR Total Distribution Losses (kWh)</t>
  </si>
  <si>
    <t xml:space="preserve">Embedded Gen</t>
  </si>
  <si>
    <t xml:space="preserve">Load Transfer</t>
  </si>
  <si>
    <t xml:space="preserve">Total kWh Purchased</t>
  </si>
  <si>
    <t xml:space="preserve">Difference </t>
  </si>
  <si>
    <t xml:space="preserve">(without impacts of CDM)</t>
  </si>
  <si>
    <t xml:space="preserve">Cust</t>
  </si>
  <si>
    <t xml:space="preserve">%chg</t>
  </si>
  <si>
    <t xml:space="preserve">GS&lt;50</t>
  </si>
  <si>
    <t xml:space="preserve">GS&gt;50</t>
  </si>
  <si>
    <t xml:space="preserve">Intermediate</t>
  </si>
  <si>
    <t xml:space="preserve">Sentinel</t>
  </si>
  <si>
    <t xml:space="preserve">StreetLights</t>
  </si>
  <si>
    <t xml:space="preserve">Average per customer </t>
  </si>
  <si>
    <t xml:space="preserve">Internediate</t>
  </si>
  <si>
    <t xml:space="preserve">StreetLighting</t>
  </si>
  <si>
    <t xml:space="preserve">kWh/cust</t>
  </si>
  <si>
    <t xml:space="preserve">kW/cust</t>
  </si>
  <si>
    <t xml:space="preserve">kWh/conn</t>
  </si>
  <si>
    <t xml:space="preserve">kW/conn</t>
  </si>
  <si>
    <t xml:space="preserve">Var</t>
  </si>
</sst>
</file>

<file path=xl/styles.xml><?xml version="1.0" encoding="utf-8"?>
<styleSheet xmlns="http://schemas.openxmlformats.org/spreadsheetml/2006/main">
  <numFmts count="45">
    <numFmt numFmtId="164" formatCode="General"/>
    <numFmt numFmtId="165" formatCode="_(* #,##0.0_);_(* \(#,##0.0\);_(* \-??_);_(@_)"/>
    <numFmt numFmtId="166" formatCode="_(* #,##0.0_);_(* \(#,##0.0\);_(* \-??_);_(@_)"/>
    <numFmt numFmtId="167" formatCode="#,##0.0"/>
    <numFmt numFmtId="168" formatCode="mm/dd/yyyy"/>
    <numFmt numFmtId="169" formatCode="[$-409]m/d/yyyy"/>
    <numFmt numFmtId="170" formatCode="0\-0"/>
    <numFmt numFmtId="171" formatCode="_-* #,##0.00_-;\-* #,##0.00_-;_-* \-??_-;_-@_-"/>
    <numFmt numFmtId="172" formatCode="_-* #,##0.00_-;\-* #,##0.00_-;_-* \-??_-;_-@_-"/>
    <numFmt numFmtId="173" formatCode="_(* #,##0.00_);_(* \(#,##0.00\);_(* \-??_);_(@_)"/>
    <numFmt numFmtId="174" formatCode="_(* #,##0.00_);_(* \(#,##0.00\);_(* \-??_);_(@_)"/>
    <numFmt numFmtId="175" formatCode="#,##0"/>
    <numFmt numFmtId="176" formatCode="_-\$* #,##0.00_-;&quot;-$&quot;* #,##0.00_-;_-\$* \-??_-;_-@_-"/>
    <numFmt numFmtId="177" formatCode="_-\$* #,##0.00_-;&quot;-$&quot;* #,##0.00_-;_-\$* \-??_-;_-@_-"/>
    <numFmt numFmtId="178" formatCode="_(\$* #,##0.00_);_(\$* \(#,##0.00\);_(\$* \-??_);_(@_)"/>
    <numFmt numFmtId="179" formatCode="\$#,##0_);&quot;($&quot;#,##0\)"/>
    <numFmt numFmtId="180" formatCode="\$#,##0;&quot;-$&quot;#,##0"/>
    <numFmt numFmtId="181" formatCode="0.00"/>
    <numFmt numFmtId="182" formatCode="##\-#"/>
    <numFmt numFmtId="183" formatCode="_(* #,##0_);_(* \(#,##0\);_(* \-??_);_(@_)"/>
    <numFmt numFmtId="184" formatCode="_(* #,##0_);_(* \(#,##0\);_(* \-??_);_(@_)"/>
    <numFmt numFmtId="185" formatCode="&quot;£ &quot;#,##0.00;[RED]&quot;-£ &quot;#,##0.00"/>
    <numFmt numFmtId="186" formatCode="&quot;£ &quot;#,##0.00;[RED]&quot;-£ &quot;#,##0.00"/>
    <numFmt numFmtId="187" formatCode="[$-409]mmmm\ d&quot;, &quot;yyyy;@"/>
    <numFmt numFmtId="188" formatCode="0%"/>
    <numFmt numFmtId="189" formatCode="0.00%"/>
    <numFmt numFmtId="190" formatCode="General"/>
    <numFmt numFmtId="191" formatCode="0"/>
    <numFmt numFmtId="192" formatCode="_-\$* #,##0_-;&quot;-$&quot;* #,##0_-;_-\$* \-??_-;_-@_-"/>
    <numFmt numFmtId="193" formatCode="0.0000"/>
    <numFmt numFmtId="194" formatCode="@"/>
    <numFmt numFmtId="195" formatCode="[$-409]mmm\-yy"/>
    <numFmt numFmtId="196" formatCode="#,##0.00"/>
    <numFmt numFmtId="197" formatCode="0.000"/>
    <numFmt numFmtId="198" formatCode="#,##0.000"/>
    <numFmt numFmtId="199" formatCode="0.0"/>
    <numFmt numFmtId="200" formatCode="#,##0.00000"/>
    <numFmt numFmtId="201" formatCode="#,##0.0000"/>
    <numFmt numFmtId="202" formatCode="#,##0_ ;\-#,##0\ "/>
    <numFmt numFmtId="203" formatCode="#,##0.0000000"/>
    <numFmt numFmtId="204" formatCode="_-* #,##0.000_-;\-* #,##0.000_-;_-* \-??_-;_-@_-"/>
    <numFmt numFmtId="205" formatCode="#,##0.000000"/>
    <numFmt numFmtId="206" formatCode="_-* #,##0_-;\-* #,##0_-;_-* \-??_-;_-@_-"/>
    <numFmt numFmtId="207" formatCode="[$-409]#,##0_);\(#,##0\)"/>
    <numFmt numFmtId="208" formatCode="#,##0_ ;[RED]\-#,##0\ "/>
  </numFmts>
  <fonts count="160">
    <font>
      <sz val="10"/>
      <name val="Times New Roman"/>
      <family val="0"/>
    </font>
    <font>
      <sz val="10"/>
      <name val="Arial"/>
      <family val="0"/>
    </font>
    <font>
      <sz val="10"/>
      <name val="Arial"/>
      <family val="0"/>
    </font>
    <font>
      <sz val="10"/>
      <name val="Arial"/>
      <family val="0"/>
    </font>
    <font>
      <sz val="10"/>
      <name val="Arial"/>
      <family val="2"/>
      <charset val="1"/>
    </font>
    <font>
      <sz val="10"/>
      <name val="Arial"/>
      <family val="2"/>
    </font>
    <font>
      <sz val="10"/>
      <color rgb="FF000000"/>
      <name val="Arial"/>
      <family val="2"/>
    </font>
    <font>
      <sz val="11"/>
      <color rgb="FF000000"/>
      <name val="Calibri"/>
      <family val="2"/>
    </font>
    <font>
      <sz val="11"/>
      <color rgb="FF000000"/>
      <name val="Calibri"/>
      <family val="2"/>
      <charset val="1"/>
    </font>
    <font>
      <sz val="10"/>
      <color rgb="FF000000"/>
      <name val="Arial"/>
      <family val="2"/>
      <charset val="1"/>
    </font>
    <font>
      <sz val="10"/>
      <color rgb="FFFFFFFF"/>
      <name val="Arial"/>
      <family val="2"/>
    </font>
    <font>
      <sz val="11"/>
      <color rgb="FFFFFFFF"/>
      <name val="Calibri"/>
      <family val="2"/>
    </font>
    <font>
      <sz val="11"/>
      <color rgb="FFFFFFFF"/>
      <name val="Calibri"/>
      <family val="2"/>
      <charset val="1"/>
    </font>
    <font>
      <sz val="10"/>
      <color rgb="FFFFFFFF"/>
      <name val="Arial"/>
      <family val="2"/>
      <charset val="1"/>
    </font>
    <font>
      <sz val="10"/>
      <color rgb="FF800080"/>
      <name val="Arial"/>
      <family val="2"/>
    </font>
    <font>
      <sz val="11"/>
      <color rgb="FF800000"/>
      <name val="Calibri"/>
      <family val="2"/>
      <charset val="1"/>
    </font>
    <font>
      <sz val="11"/>
      <color rgb="FFFFFF00"/>
      <name val="Calibri"/>
      <family val="2"/>
      <charset val="1"/>
    </font>
    <font>
      <sz val="11"/>
      <color rgb="FF800080"/>
      <name val="Calibri"/>
      <family val="2"/>
    </font>
    <font>
      <sz val="10"/>
      <color rgb="FFFFFF00"/>
      <name val="Arial"/>
      <family val="2"/>
      <charset val="1"/>
    </font>
    <font>
      <b val="true"/>
      <sz val="10"/>
      <color rgb="FFFF9900"/>
      <name val="Arial"/>
      <family val="2"/>
    </font>
    <font>
      <b val="true"/>
      <sz val="11"/>
      <color rgb="FFFF9900"/>
      <name val="Calibri"/>
      <family val="2"/>
    </font>
    <font>
      <b val="true"/>
      <sz val="11"/>
      <color rgb="FF333300"/>
      <name val="Calibri"/>
      <family val="2"/>
      <charset val="1"/>
    </font>
    <font>
      <b val="true"/>
      <sz val="11"/>
      <color rgb="FFFF9900"/>
      <name val="Calibri"/>
      <family val="2"/>
      <charset val="1"/>
    </font>
    <font>
      <b val="true"/>
      <sz val="11"/>
      <color rgb="FFFF6600"/>
      <name val="Calibri"/>
      <family val="2"/>
      <charset val="1"/>
    </font>
    <font>
      <b val="true"/>
      <sz val="10"/>
      <color rgb="FFFF9900"/>
      <name val="Arial"/>
      <family val="2"/>
      <charset val="1"/>
    </font>
    <font>
      <b val="true"/>
      <sz val="10"/>
      <color rgb="FFFFFFFF"/>
      <name val="Arial"/>
      <family val="2"/>
    </font>
    <font>
      <b val="true"/>
      <sz val="11"/>
      <color rgb="FFFFFFFF"/>
      <name val="Calibri"/>
      <family val="2"/>
      <charset val="1"/>
    </font>
    <font>
      <b val="true"/>
      <sz val="11"/>
      <color rgb="FFFFFFFF"/>
      <name val="Calibri"/>
      <family val="2"/>
    </font>
    <font>
      <b val="true"/>
      <sz val="10"/>
      <color rgb="FFFFFFFF"/>
      <name val="Arial"/>
      <family val="2"/>
      <charset val="1"/>
    </font>
    <font>
      <sz val="10"/>
      <name val="Mangal"/>
      <family val="2"/>
      <charset val="1"/>
    </font>
    <font>
      <sz val="10"/>
      <name val="Mangal"/>
      <family val="2"/>
    </font>
    <font>
      <i val="true"/>
      <sz val="10"/>
      <color rgb="FF808080"/>
      <name val="Arial"/>
      <family val="2"/>
    </font>
    <font>
      <i val="true"/>
      <sz val="11"/>
      <color rgb="FF808000"/>
      <name val="Calibri"/>
      <family val="2"/>
      <charset val="1"/>
    </font>
    <font>
      <i val="true"/>
      <sz val="11"/>
      <color rgb="FF808080"/>
      <name val="Calibri"/>
      <family val="2"/>
      <charset val="1"/>
    </font>
    <font>
      <i val="true"/>
      <sz val="11"/>
      <color rgb="FF808080"/>
      <name val="Calibri"/>
      <family val="2"/>
    </font>
    <font>
      <i val="true"/>
      <sz val="11"/>
      <color rgb="FF008080"/>
      <name val="Calibri"/>
      <family val="2"/>
      <charset val="1"/>
    </font>
    <font>
      <i val="true"/>
      <sz val="10"/>
      <color rgb="FF808080"/>
      <name val="Arial"/>
      <family val="2"/>
      <charset val="1"/>
    </font>
    <font>
      <b val="true"/>
      <sz val="8"/>
      <color rgb="FF000000"/>
      <name val="Calibri"/>
      <family val="2"/>
    </font>
    <font>
      <sz val="9"/>
      <color rgb="FF000000"/>
      <name val="Calibri"/>
      <family val="2"/>
    </font>
    <font>
      <u val="single"/>
      <sz val="8"/>
      <color rgb="FF800080"/>
      <name val="Calibri"/>
      <family val="2"/>
    </font>
    <font>
      <sz val="10"/>
      <color rgb="FF008000"/>
      <name val="Arial"/>
      <family val="2"/>
    </font>
    <font>
      <sz val="11"/>
      <color rgb="FF003366"/>
      <name val="Calibri"/>
      <family val="2"/>
      <charset val="1"/>
    </font>
    <font>
      <sz val="11"/>
      <color rgb="FF008000"/>
      <name val="Calibri"/>
      <family val="2"/>
    </font>
    <font>
      <sz val="11"/>
      <color rgb="FF008000"/>
      <name val="Calibri"/>
      <family val="2"/>
      <charset val="1"/>
    </font>
    <font>
      <sz val="10"/>
      <color rgb="FF003366"/>
      <name val="Arial"/>
      <family val="2"/>
      <charset val="1"/>
    </font>
    <font>
      <sz val="8"/>
      <name val="Arial"/>
      <family val="2"/>
      <charset val="1"/>
    </font>
    <font>
      <sz val="8"/>
      <name val="Arial"/>
      <family val="2"/>
    </font>
    <font>
      <b val="true"/>
      <sz val="15"/>
      <color rgb="FF333399"/>
      <name val="Arial"/>
      <family val="2"/>
    </font>
    <font>
      <b val="true"/>
      <sz val="15"/>
      <color rgb="FF333399"/>
      <name val="Calibri"/>
      <family val="2"/>
    </font>
    <font>
      <b val="true"/>
      <sz val="15"/>
      <color rgb="FF333399"/>
      <name val="Calibri"/>
      <family val="2"/>
      <charset val="1"/>
    </font>
    <font>
      <b val="true"/>
      <sz val="15"/>
      <color rgb="FF00FF00"/>
      <name val="Calibri"/>
      <family val="2"/>
      <charset val="1"/>
    </font>
    <font>
      <b val="true"/>
      <sz val="15"/>
      <color rgb="FF003366"/>
      <name val="Calibri"/>
      <family val="2"/>
    </font>
    <font>
      <b val="true"/>
      <sz val="15"/>
      <color rgb="FF003366"/>
      <name val="Arial"/>
      <family val="2"/>
    </font>
    <font>
      <b val="true"/>
      <sz val="13"/>
      <color rgb="FF333399"/>
      <name val="Arial"/>
      <family val="2"/>
    </font>
    <font>
      <b val="true"/>
      <sz val="13"/>
      <color rgb="FF333399"/>
      <name val="Calibri"/>
      <family val="2"/>
    </font>
    <font>
      <b val="true"/>
      <sz val="13"/>
      <color rgb="FF333399"/>
      <name val="Calibri"/>
      <family val="2"/>
      <charset val="1"/>
    </font>
    <font>
      <b val="true"/>
      <sz val="13"/>
      <color rgb="FF00FF00"/>
      <name val="Calibri"/>
      <family val="2"/>
      <charset val="1"/>
    </font>
    <font>
      <b val="true"/>
      <sz val="13"/>
      <color rgb="FF003366"/>
      <name val="Calibri"/>
      <family val="2"/>
    </font>
    <font>
      <b val="true"/>
      <sz val="13"/>
      <color rgb="FF003366"/>
      <name val="Arial"/>
      <family val="2"/>
    </font>
    <font>
      <b val="true"/>
      <sz val="11"/>
      <color rgb="FF333399"/>
      <name val="Arial"/>
      <family val="2"/>
    </font>
    <font>
      <b val="true"/>
      <sz val="11"/>
      <color rgb="FF333399"/>
      <name val="Calibri"/>
      <family val="2"/>
    </font>
    <font>
      <b val="true"/>
      <sz val="11"/>
      <color rgb="FF333399"/>
      <name val="Calibri"/>
      <family val="2"/>
      <charset val="1"/>
    </font>
    <font>
      <b val="true"/>
      <sz val="11"/>
      <color rgb="FF00FF00"/>
      <name val="Calibri"/>
      <family val="2"/>
      <charset val="1"/>
    </font>
    <font>
      <b val="true"/>
      <sz val="11"/>
      <color rgb="FF003366"/>
      <name val="Calibri"/>
      <family val="2"/>
    </font>
    <font>
      <b val="true"/>
      <sz val="11"/>
      <color rgb="FF003366"/>
      <name val="Arial"/>
      <family val="2"/>
    </font>
    <font>
      <b val="true"/>
      <sz val="11"/>
      <color rgb="FF00FF00"/>
      <name val="Arial"/>
      <family val="2"/>
      <charset val="1"/>
    </font>
    <font>
      <u val="single"/>
      <sz val="7.5"/>
      <color rgb="FF0000FF"/>
      <name val="Arial"/>
      <family val="2"/>
      <charset val="1"/>
    </font>
    <font>
      <u val="single"/>
      <sz val="7.5"/>
      <color rgb="FF0000FF"/>
      <name val="Arial"/>
      <family val="2"/>
    </font>
    <font>
      <u val="single"/>
      <sz val="8"/>
      <color rgb="FF0000FF"/>
      <name val="Calibri"/>
      <family val="2"/>
    </font>
    <font>
      <u val="single"/>
      <sz val="10"/>
      <color rgb="FF0000FF"/>
      <name val="Arial"/>
      <family val="2"/>
      <charset val="1"/>
    </font>
    <font>
      <u val="single"/>
      <sz val="10"/>
      <color rgb="FF0000FF"/>
      <name val="Arial"/>
      <family val="2"/>
    </font>
    <font>
      <sz val="11"/>
      <color rgb="FF333399"/>
      <name val="Calibri"/>
      <family val="2"/>
      <charset val="1"/>
    </font>
    <font>
      <sz val="11"/>
      <color rgb="FF333399"/>
      <name val="Calibri"/>
      <family val="2"/>
    </font>
    <font>
      <sz val="11"/>
      <color rgb="FF333333"/>
      <name val="Calibri"/>
      <family val="2"/>
      <charset val="1"/>
    </font>
    <font>
      <sz val="10"/>
      <color rgb="FF333399"/>
      <name val="Arial"/>
      <family val="2"/>
      <charset val="1"/>
    </font>
    <font>
      <sz val="10"/>
      <color rgb="FF333399"/>
      <name val="Arial"/>
      <family val="2"/>
    </font>
    <font>
      <sz val="10"/>
      <color rgb="FFFF9900"/>
      <name val="Arial"/>
      <family val="2"/>
    </font>
    <font>
      <sz val="11"/>
      <color rgb="FF333300"/>
      <name val="Calibri"/>
      <family val="2"/>
      <charset val="1"/>
    </font>
    <font>
      <sz val="11"/>
      <color rgb="FFFF9900"/>
      <name val="Calibri"/>
      <family val="2"/>
      <charset val="1"/>
    </font>
    <font>
      <sz val="11"/>
      <color rgb="FFFF9900"/>
      <name val="Calibri"/>
      <family val="2"/>
    </font>
    <font>
      <sz val="11"/>
      <color rgb="FFFF6600"/>
      <name val="Calibri"/>
      <family val="2"/>
      <charset val="1"/>
    </font>
    <font>
      <sz val="10"/>
      <color rgb="FFFF9900"/>
      <name val="Arial"/>
      <family val="2"/>
      <charset val="1"/>
    </font>
    <font>
      <sz val="10"/>
      <color rgb="FF993300"/>
      <name val="Arial"/>
      <family val="2"/>
    </font>
    <font>
      <sz val="11"/>
      <color rgb="FF993300"/>
      <name val="Calibri"/>
      <family val="2"/>
      <charset val="1"/>
    </font>
    <font>
      <sz val="11"/>
      <color rgb="FF808080"/>
      <name val="Calibri"/>
      <family val="2"/>
      <charset val="1"/>
    </font>
    <font>
      <sz val="11"/>
      <color rgb="FF993300"/>
      <name val="Calibri"/>
      <family val="2"/>
    </font>
    <font>
      <sz val="11"/>
      <color rgb="FF808000"/>
      <name val="Calibri"/>
      <family val="2"/>
      <charset val="1"/>
    </font>
    <font>
      <sz val="10"/>
      <color rgb="FF808080"/>
      <name val="Arial"/>
      <family val="2"/>
      <charset val="1"/>
    </font>
    <font>
      <sz val="10"/>
      <name val="Times New Roman"/>
      <family val="1"/>
    </font>
    <font>
      <sz val="10"/>
      <color rgb="FF000000"/>
      <name val="Courier New"/>
      <family val="2"/>
      <charset val="1"/>
    </font>
    <font>
      <sz val="10"/>
      <color rgb="FF000000"/>
      <name val="Courier New"/>
      <family val="2"/>
    </font>
    <font>
      <sz val="12"/>
      <name val="Arial"/>
      <family val="2"/>
    </font>
    <font>
      <sz val="10"/>
      <name val="MS Sans Serif"/>
      <family val="0"/>
    </font>
    <font>
      <b val="true"/>
      <sz val="10"/>
      <color rgb="FF333333"/>
      <name val="Arial"/>
      <family val="2"/>
    </font>
    <font>
      <b val="true"/>
      <sz val="11"/>
      <color rgb="FF333333"/>
      <name val="Calibri"/>
      <family val="2"/>
    </font>
    <font>
      <b val="true"/>
      <sz val="11"/>
      <color rgb="FF333333"/>
      <name val="Calibri"/>
      <family val="2"/>
      <charset val="1"/>
    </font>
    <font>
      <b val="true"/>
      <sz val="10"/>
      <color rgb="FF333333"/>
      <name val="Arial"/>
      <family val="2"/>
      <charset val="1"/>
    </font>
    <font>
      <b val="true"/>
      <sz val="12"/>
      <color rgb="FF000000"/>
      <name val="Arial"/>
      <family val="2"/>
    </font>
    <font>
      <b val="true"/>
      <sz val="18"/>
      <color rgb="FF333399"/>
      <name val="Cambria"/>
      <family val="2"/>
      <charset val="1"/>
    </font>
    <font>
      <b val="true"/>
      <sz val="18"/>
      <color rgb="FF00FF00"/>
      <name val="Cambria"/>
      <family val="2"/>
      <charset val="1"/>
    </font>
    <font>
      <b val="true"/>
      <sz val="18"/>
      <color rgb="FF003366"/>
      <name val="Cambria"/>
      <family val="2"/>
    </font>
    <font>
      <b val="true"/>
      <sz val="18"/>
      <color rgb="FF333399"/>
      <name val="Cambria"/>
      <family val="2"/>
    </font>
    <font>
      <b val="true"/>
      <sz val="10"/>
      <color rgb="FF000000"/>
      <name val="Arial"/>
      <family val="2"/>
    </font>
    <font>
      <b val="true"/>
      <sz val="11"/>
      <color rgb="FF000000"/>
      <name val="Calibri"/>
      <family val="2"/>
    </font>
    <font>
      <b val="true"/>
      <sz val="11"/>
      <color rgb="FF000000"/>
      <name val="Calibri"/>
      <family val="2"/>
      <charset val="1"/>
    </font>
    <font>
      <sz val="10"/>
      <color rgb="FFFF0000"/>
      <name val="Arial"/>
      <family val="2"/>
    </font>
    <font>
      <sz val="11"/>
      <color rgb="FFFF0000"/>
      <name val="Calibri"/>
      <family val="2"/>
      <charset val="1"/>
    </font>
    <font>
      <sz val="11"/>
      <color rgb="FFFF0000"/>
      <name val="Calibri"/>
      <family val="2"/>
    </font>
    <font>
      <sz val="10"/>
      <color rgb="FFFF0000"/>
      <name val="Arial"/>
      <family val="2"/>
      <charset val="1"/>
    </font>
    <font>
      <b val="true"/>
      <sz val="20"/>
      <name val="Times New Roman"/>
      <family val="1"/>
    </font>
    <font>
      <sz val="20"/>
      <name val="Times New Roman"/>
      <family val="1"/>
    </font>
    <font>
      <sz val="20"/>
      <name val="Calibri"/>
      <family val="2"/>
    </font>
    <font>
      <sz val="10"/>
      <name val="Calibri"/>
      <family val="2"/>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b val="true"/>
      <sz val="10"/>
      <name val="Arial"/>
      <family val="2"/>
    </font>
    <font>
      <b val="true"/>
      <sz val="12"/>
      <name val="Arial"/>
      <family val="2"/>
    </font>
    <font>
      <b val="true"/>
      <sz val="8"/>
      <color rgb="FFC0C0C0"/>
      <name val="Arial"/>
      <family val="2"/>
    </font>
    <font>
      <sz val="11"/>
      <name val="Arial"/>
      <family val="2"/>
    </font>
    <font>
      <b val="true"/>
      <i val="true"/>
      <u val="single"/>
      <sz val="12"/>
      <color rgb="FF000000"/>
      <name val="Arial"/>
      <family val="2"/>
    </font>
    <font>
      <b val="true"/>
      <sz val="11"/>
      <name val="Arial"/>
      <family val="2"/>
    </font>
    <font>
      <b val="true"/>
      <sz val="12"/>
      <color rgb="FFFFFFFF"/>
      <name val="Arial"/>
      <family val="2"/>
    </font>
    <font>
      <u val="single"/>
      <sz val="10"/>
      <name val="Arial"/>
      <family val="2"/>
    </font>
    <font>
      <u val="single"/>
      <sz val="10"/>
      <color rgb="FF0000FF"/>
      <name val="Times New Roman"/>
      <family val="1"/>
    </font>
    <font>
      <b val="true"/>
      <sz val="10"/>
      <color rgb="FFFFCC00"/>
      <name val="Arial"/>
      <family val="2"/>
    </font>
    <font>
      <b val="true"/>
      <sz val="9"/>
      <color rgb="FF000080"/>
      <name val="Arial"/>
      <family val="2"/>
    </font>
    <font>
      <b val="true"/>
      <sz val="10"/>
      <color rgb="FF000080"/>
      <name val="Arial"/>
      <family val="2"/>
    </font>
    <font>
      <b val="true"/>
      <sz val="12"/>
      <color rgb="FF333333"/>
      <name val="Arial"/>
      <family val="2"/>
    </font>
    <font>
      <b val="true"/>
      <sz val="13"/>
      <color rgb="FF333333"/>
      <name val="Arial"/>
      <family val="2"/>
    </font>
    <font>
      <sz val="10"/>
      <color rgb="FFEAEAEA"/>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color rgb="FF808080"/>
      <name val="Arial"/>
      <family val="2"/>
    </font>
    <font>
      <sz val="8"/>
      <color rgb="FF000080"/>
      <name val="Arial"/>
      <family val="2"/>
    </font>
    <font>
      <b val="true"/>
      <sz val="9"/>
      <color rgb="FF333333"/>
      <name val="Arial"/>
      <family val="2"/>
    </font>
    <font>
      <b val="true"/>
      <sz val="10"/>
      <color rgb="FF00FF00"/>
      <name val="Arial"/>
      <family val="2"/>
    </font>
    <font>
      <b val="true"/>
      <sz val="8"/>
      <color rgb="FFFFFFFF"/>
      <name val="Arial"/>
      <family val="2"/>
    </font>
    <font>
      <sz val="10"/>
      <color rgb="FF333333"/>
      <name val="Arial"/>
      <family val="2"/>
    </font>
    <font>
      <i val="true"/>
      <sz val="10"/>
      <color rgb="FFFF0000"/>
      <name val="Arial"/>
      <family val="2"/>
    </font>
    <font>
      <i val="true"/>
      <sz val="12"/>
      <color rgb="FF000000"/>
      <name val="Arial"/>
      <family val="2"/>
    </font>
    <font>
      <sz val="9"/>
      <color rgb="FF000000"/>
      <name val="Arial"/>
      <family val="2"/>
    </font>
    <font>
      <b val="true"/>
      <sz val="10"/>
      <color rgb="FFFF0000"/>
      <name val="Arial"/>
      <family val="2"/>
    </font>
    <font>
      <sz val="11"/>
      <name val="Calibri"/>
      <family val="2"/>
    </font>
    <font>
      <b val="true"/>
      <i val="true"/>
      <sz val="10"/>
      <color rgb="FF000000"/>
      <name val="Arial"/>
      <family val="2"/>
    </font>
    <font>
      <i val="true"/>
      <sz val="10"/>
      <color rgb="FF000000"/>
      <name val="Arial"/>
      <family val="2"/>
    </font>
    <font>
      <sz val="10"/>
      <color rgb="FF808080"/>
      <name val="Arial"/>
      <family val="2"/>
    </font>
    <font>
      <sz val="6"/>
      <name val="Arial"/>
      <family val="2"/>
    </font>
    <font>
      <i val="true"/>
      <sz val="9"/>
      <name val="Arial"/>
      <family val="2"/>
    </font>
    <font>
      <vertAlign val="subscript"/>
      <sz val="11"/>
      <color rgb="FF000000"/>
      <name val="Arial"/>
      <family val="2"/>
    </font>
    <font>
      <sz val="14"/>
      <color rgb="FF333333"/>
      <name val="Calibri"/>
      <family val="2"/>
    </font>
    <font>
      <sz val="9"/>
      <color rgb="FF333333"/>
      <name val="Calibri"/>
      <family val="2"/>
    </font>
    <font>
      <sz val="6.9"/>
      <color rgb="FF333333"/>
      <name val="Calibri"/>
      <family val="2"/>
    </font>
    <font>
      <b val="true"/>
      <sz val="18"/>
      <color rgb="FF000000"/>
      <name val="Arial"/>
      <family val="2"/>
    </font>
    <font>
      <i val="true"/>
      <sz val="16"/>
      <color rgb="FF000000"/>
      <name val="Arial"/>
      <family val="2"/>
    </font>
  </fonts>
  <fills count="54">
    <fill>
      <patternFill patternType="none"/>
    </fill>
    <fill>
      <patternFill patternType="gray125"/>
    </fill>
    <fill>
      <patternFill patternType="solid">
        <fgColor rgb="FFEAEAEA"/>
        <bgColor rgb="FFD9D9D9"/>
      </patternFill>
    </fill>
    <fill>
      <patternFill patternType="solid">
        <fgColor rgb="FFCCFFFF"/>
        <bgColor rgb="FFCCFFCC"/>
      </patternFill>
    </fill>
    <fill>
      <patternFill patternType="solid">
        <fgColor rgb="FF003300"/>
        <bgColor rgb="FF333300"/>
      </patternFill>
    </fill>
    <fill>
      <patternFill patternType="solid">
        <fgColor rgb="FFCCCCFF"/>
        <bgColor rgb="FFD9D9D9"/>
      </patternFill>
    </fill>
    <fill>
      <patternFill patternType="solid">
        <fgColor rgb="FFFF8080"/>
        <bgColor rgb="FFFF99CC"/>
      </patternFill>
    </fill>
    <fill>
      <patternFill patternType="solid">
        <fgColor rgb="FF800080"/>
        <bgColor rgb="FF660066"/>
      </patternFill>
    </fill>
    <fill>
      <patternFill patternType="solid">
        <fgColor rgb="FFFF99CC"/>
        <bgColor rgb="FFFF8080"/>
      </patternFill>
    </fill>
    <fill>
      <patternFill patternType="solid">
        <fgColor rgb="FFFFFFCC"/>
        <bgColor rgb="FFFFFFFF"/>
      </patternFill>
    </fill>
    <fill>
      <patternFill patternType="solid">
        <fgColor rgb="FF0000FF"/>
        <bgColor rgb="FF000080"/>
      </patternFill>
    </fill>
    <fill>
      <patternFill patternType="solid">
        <fgColor rgb="FFCCFFCC"/>
        <bgColor rgb="FFCCFFFF"/>
      </patternFill>
    </fill>
    <fill>
      <patternFill patternType="solid">
        <fgColor rgb="FF660066"/>
        <bgColor rgb="FF800080"/>
      </patternFill>
    </fill>
    <fill>
      <patternFill patternType="solid">
        <fgColor rgb="FFCC99FF"/>
        <bgColor rgb="FF9999FF"/>
      </patternFill>
    </fill>
    <fill>
      <patternFill patternType="solid">
        <fgColor rgb="FF000080"/>
        <bgColor rgb="FF00007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66FF66"/>
      </patternFill>
    </fill>
    <fill>
      <patternFill patternType="solid">
        <fgColor rgb="FF003366"/>
        <bgColor rgb="FF333399"/>
      </patternFill>
    </fill>
    <fill>
      <patternFill patternType="solid">
        <fgColor rgb="FF008000"/>
        <bgColor rgb="FF008080"/>
      </patternFill>
    </fill>
    <fill>
      <patternFill patternType="solid">
        <fgColor rgb="FFFF00FF"/>
        <bgColor rgb="FF800080"/>
      </patternFill>
    </fill>
    <fill>
      <patternFill patternType="solid">
        <fgColor rgb="FF00FFFF"/>
        <bgColor rgb="FF00CCFF"/>
      </patternFill>
    </fill>
    <fill>
      <patternFill patternType="solid">
        <fgColor rgb="FFFFFF00"/>
        <bgColor rgb="FFFFFF4D"/>
      </patternFill>
    </fill>
    <fill>
      <patternFill patternType="solid">
        <fgColor rgb="FFFFCC00"/>
        <bgColor rgb="FFFFFF00"/>
      </patternFill>
    </fill>
    <fill>
      <patternFill patternType="solid">
        <fgColor rgb="FF33CCCC"/>
        <bgColor rgb="FF00CCFF"/>
      </patternFill>
    </fill>
    <fill>
      <patternFill patternType="solid">
        <fgColor rgb="FF9999FF"/>
        <bgColor rgb="FFCC99FF"/>
      </patternFill>
    </fill>
    <fill>
      <patternFill patternType="solid">
        <fgColor rgb="FFA5C03F"/>
        <bgColor rgb="FF99CC00"/>
      </patternFill>
    </fill>
    <fill>
      <patternFill patternType="solid">
        <fgColor rgb="FF0066CC"/>
        <bgColor rgb="FF008080"/>
      </patternFill>
    </fill>
    <fill>
      <patternFill patternType="solid">
        <fgColor rgb="FF60E060"/>
        <bgColor rgb="FF66FF66"/>
      </patternFill>
    </fill>
    <fill>
      <patternFill patternType="solid">
        <fgColor rgb="FFCC8000"/>
        <bgColor rgb="FFFF9900"/>
      </patternFill>
    </fill>
    <fill>
      <patternFill patternType="solid">
        <fgColor rgb="FFFF9900"/>
        <bgColor rgb="FFCC8000"/>
      </patternFill>
    </fill>
    <fill>
      <patternFill patternType="solid">
        <fgColor rgb="FF466CC0"/>
        <bgColor rgb="FF4C5AD9"/>
      </patternFill>
    </fill>
    <fill>
      <patternFill patternType="solid">
        <fgColor rgb="FF333399"/>
        <bgColor rgb="FF003366"/>
      </patternFill>
    </fill>
    <fill>
      <patternFill patternType="solid">
        <fgColor rgb="FF3366FF"/>
        <bgColor rgb="FF4C5AD9"/>
      </patternFill>
    </fill>
    <fill>
      <patternFill patternType="solid">
        <fgColor rgb="FF4C5AD9"/>
        <bgColor rgb="FF466CC0"/>
      </patternFill>
    </fill>
    <fill>
      <patternFill patternType="solid">
        <fgColor rgb="FFFF0000"/>
        <bgColor rgb="FF993300"/>
      </patternFill>
    </fill>
    <fill>
      <patternFill patternType="solid">
        <fgColor rgb="FF993300"/>
        <bgColor rgb="FF993366"/>
      </patternFill>
    </fill>
    <fill>
      <patternFill patternType="solid">
        <fgColor rgb="FF993366"/>
        <bgColor rgb="FF993300"/>
      </patternFill>
    </fill>
    <fill>
      <patternFill patternType="solid">
        <fgColor rgb="FF339966"/>
        <bgColor rgb="FF008080"/>
      </patternFill>
    </fill>
    <fill>
      <patternFill patternType="solid">
        <fgColor rgb="FF99CC00"/>
        <bgColor rgb="FFA5C03F"/>
      </patternFill>
    </fill>
    <fill>
      <patternFill patternType="solid">
        <fgColor rgb="FF666699"/>
        <bgColor rgb="FF6C6C73"/>
      </patternFill>
    </fill>
    <fill>
      <patternFill patternType="solid">
        <fgColor rgb="FF6C6C73"/>
        <bgColor rgb="FF666699"/>
      </patternFill>
    </fill>
    <fill>
      <patternFill patternType="solid">
        <fgColor rgb="FFFF6600"/>
        <bgColor rgb="FFCC8000"/>
      </patternFill>
    </fill>
    <fill>
      <patternFill patternType="solid">
        <fgColor rgb="FF333300"/>
        <bgColor rgb="FF333333"/>
      </patternFill>
    </fill>
    <fill>
      <patternFill patternType="solid">
        <fgColor rgb="FF969696"/>
        <bgColor rgb="FF808080"/>
      </patternFill>
    </fill>
    <fill>
      <patternFill patternType="solid">
        <fgColor rgb="FF00CCFF"/>
        <bgColor rgb="FF33CCCC"/>
      </patternFill>
    </fill>
    <fill>
      <patternFill patternType="solid">
        <fgColor rgb="FF66FF66"/>
        <bgColor rgb="FF60E060"/>
      </patternFill>
    </fill>
    <fill>
      <patternFill patternType="solid">
        <fgColor rgb="FFFFFF4D"/>
        <bgColor rgb="FFFFFF99"/>
      </patternFill>
    </fill>
    <fill>
      <patternFill patternType="solid">
        <fgColor rgb="FF000070"/>
        <bgColor rgb="FF000080"/>
      </patternFill>
    </fill>
    <fill>
      <patternFill patternType="solid">
        <fgColor rgb="FFFFFFFF"/>
        <bgColor rgb="FFFFFFCC"/>
      </patternFill>
    </fill>
    <fill>
      <patternFill patternType="solid">
        <fgColor rgb="FF808080"/>
        <bgColor rgb="FF6C6C73"/>
      </patternFill>
    </fill>
    <fill>
      <patternFill patternType="solid">
        <fgColor rgb="FF333333"/>
        <bgColor rgb="FF333300"/>
      </patternFill>
    </fill>
    <fill>
      <patternFill patternType="solid">
        <fgColor rgb="FF000000"/>
        <bgColor rgb="FF000070"/>
      </patternFill>
    </fill>
  </fills>
  <borders count="1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99FF"/>
      </bottom>
      <diagonal/>
    </border>
    <border diagonalUp="false" diagonalDown="false">
      <left/>
      <right/>
      <top/>
      <bottom style="medium">
        <color rgb="FF33CCCC"/>
      </bottom>
      <diagonal/>
    </border>
    <border diagonalUp="false" diagonalDown="false">
      <left/>
      <right/>
      <top/>
      <bottom style="medium">
        <color rgb="FF9999FF"/>
      </bottom>
      <diagonal/>
    </border>
    <border diagonalUp="false" diagonalDown="false">
      <left/>
      <right/>
      <top/>
      <bottom style="medium">
        <color rgb="FF99CC0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333300"/>
      </bottom>
      <diagonal/>
    </border>
    <border diagonalUp="false" diagonalDown="false">
      <left/>
      <right/>
      <top/>
      <bottom style="double">
        <color rgb="FFFF6600"/>
      </bottom>
      <diagonal/>
    </border>
    <border diagonalUp="false" diagonalDown="false">
      <left style="thin"/>
      <right style="thin"/>
      <top style="thin"/>
      <bottom style="thin"/>
      <diagonal/>
    </border>
    <border diagonalUp="false" diagonalDown="false">
      <left style="thick">
        <color rgb="FF666699"/>
      </left>
      <right/>
      <top style="thick">
        <color rgb="FF666699"/>
      </top>
      <bottom style="thin"/>
      <diagonal/>
    </border>
    <border diagonalUp="false" diagonalDown="false">
      <left/>
      <right style="thin"/>
      <top/>
      <bottom/>
      <diagonal/>
    </border>
    <border diagonalUp="false" diagonalDown="false">
      <left/>
      <right/>
      <top style="thick">
        <color rgb="FF666699"/>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style="medium">
        <color rgb="FF666699"/>
      </top>
      <bottom style="thin"/>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color rgb="FF333399"/>
      </right>
      <top/>
      <bottom style="thin"/>
      <diagonal/>
    </border>
    <border diagonalUp="false" diagonalDown="false">
      <left style="medium">
        <color rgb="FF333399"/>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medium"/>
      <right/>
      <top/>
      <bottom/>
      <diagonal/>
    </border>
    <border diagonalUp="false" diagonalDown="false">
      <left style="thick">
        <color rgb="FF666699"/>
      </left>
      <right style="medium">
        <color rgb="FF666699"/>
      </right>
      <top style="thick">
        <color rgb="FF666699"/>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top style="thick">
        <color rgb="FF666699"/>
      </top>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top style="medium"/>
      <bottom style="thin"/>
      <diagonal/>
    </border>
    <border diagonalUp="false" diagonalDown="false">
      <left style="medium"/>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medium"/>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4" fontId="127"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9"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8"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9"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9"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9"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8" fillId="2" borderId="0" applyFont="true" applyBorder="false" applyAlignment="false" applyProtection="false"/>
    <xf numFmtId="164" fontId="7" fillId="2"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9"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9"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9"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8" fillId="7" borderId="0" applyFont="true" applyBorder="false" applyAlignment="false" applyProtection="false"/>
    <xf numFmtId="164" fontId="8" fillId="24" borderId="0" applyFont="true" applyBorder="false" applyAlignment="false" applyProtection="false"/>
    <xf numFmtId="164" fontId="7" fillId="24"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9"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26" borderId="0" applyFont="true" applyBorder="false" applyAlignment="false" applyProtection="false"/>
    <xf numFmtId="164" fontId="12" fillId="27" borderId="0" applyFont="true" applyBorder="false" applyAlignment="false" applyProtection="false"/>
    <xf numFmtId="164" fontId="11" fillId="28" borderId="0" applyFont="true" applyBorder="false" applyAlignment="false" applyProtection="false"/>
    <xf numFmtId="164" fontId="12" fillId="2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8" borderId="0" applyFont="true" applyBorder="false" applyAlignment="false" applyProtection="false"/>
    <xf numFmtId="164" fontId="12"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3"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1" fillId="28"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3"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17" borderId="0" applyFont="true" applyBorder="false" applyAlignment="false" applyProtection="false"/>
    <xf numFmtId="164" fontId="12" fillId="29" borderId="0" applyFont="true" applyBorder="false" applyAlignment="false" applyProtection="false"/>
    <xf numFmtId="164" fontId="12" fillId="20" borderId="0" applyFont="true" applyBorder="false" applyAlignment="false" applyProtection="false"/>
    <xf numFmtId="164" fontId="11" fillId="18" borderId="0" applyFont="true" applyBorder="false" applyAlignment="false" applyProtection="false"/>
    <xf numFmtId="164" fontId="12" fillId="29"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22" borderId="0" applyFont="true" applyBorder="false" applyAlignment="false" applyProtection="false"/>
    <xf numFmtId="164" fontId="10" fillId="18" borderId="0" applyFont="true" applyBorder="false" applyAlignment="false" applyProtection="false"/>
    <xf numFmtId="164" fontId="12"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3"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13"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16"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1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2" fillId="24" borderId="0" applyFont="true" applyBorder="false" applyAlignment="false" applyProtection="false"/>
    <xf numFmtId="164" fontId="12" fillId="30" borderId="0" applyFont="true" applyBorder="false" applyAlignment="false" applyProtection="false"/>
    <xf numFmtId="164" fontId="11" fillId="31" borderId="0" applyFont="true" applyBorder="false" applyAlignment="false" applyProtection="false"/>
    <xf numFmtId="164" fontId="12" fillId="24"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31" borderId="0" applyFont="true" applyBorder="false" applyAlignment="false" applyProtection="false"/>
    <xf numFmtId="164" fontId="12"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3"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1" fillId="3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32" borderId="0" applyFont="true" applyBorder="false" applyAlignment="false" applyProtection="false"/>
    <xf numFmtId="164" fontId="12" fillId="33" borderId="0" applyFont="true" applyBorder="false" applyAlignment="false" applyProtection="false"/>
    <xf numFmtId="164" fontId="11" fillId="33" borderId="0" applyFont="true" applyBorder="false" applyAlignment="false" applyProtection="false"/>
    <xf numFmtId="164" fontId="12" fillId="34"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2" fillId="35"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3"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1" fillId="33"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2" fillId="37" borderId="0" applyFont="true" applyBorder="false" applyAlignment="false" applyProtection="false"/>
    <xf numFmtId="164" fontId="12" fillId="36" borderId="0" applyFont="true" applyBorder="false" applyAlignment="false" applyProtection="false"/>
    <xf numFmtId="164" fontId="11" fillId="36" borderId="0" applyFont="true" applyBorder="false" applyAlignment="false" applyProtection="false"/>
    <xf numFmtId="164" fontId="12" fillId="37"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2" fillId="38"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3"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2" fillId="40" borderId="0" applyFont="true" applyBorder="false" applyAlignment="false" applyProtection="false"/>
    <xf numFmtId="164" fontId="12" fillId="41"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0" fillId="39" borderId="0" applyFont="true" applyBorder="false" applyAlignment="false" applyProtection="false"/>
    <xf numFmtId="164" fontId="12"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3"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1" fillId="41" borderId="0" applyFont="true" applyBorder="false" applyAlignment="false" applyProtection="false"/>
    <xf numFmtId="164" fontId="12" fillId="42"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42"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2" fillId="41"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2" fillId="30" borderId="0" applyFont="true" applyBorder="false" applyAlignment="false" applyProtection="false"/>
    <xf numFmtId="164" fontId="12" fillId="44" borderId="0" applyFont="true" applyBorder="false" applyAlignment="false" applyProtection="false"/>
    <xf numFmtId="164" fontId="11" fillId="43" borderId="0" applyFont="true" applyBorder="false" applyAlignment="false" applyProtection="false"/>
    <xf numFmtId="164" fontId="12" fillId="30"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2" fillId="31" borderId="0" applyFont="true" applyBorder="false" applyAlignment="false" applyProtection="false"/>
    <xf numFmtId="164" fontId="10" fillId="43" borderId="0" applyFont="true" applyBorder="false" applyAlignment="false" applyProtection="false"/>
    <xf numFmtId="164" fontId="12"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3"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2" borderId="1" applyFont="true" applyBorder="true" applyAlignment="false" applyProtection="false"/>
    <xf numFmtId="164" fontId="21" fillId="14" borderId="2" applyFont="true" applyBorder="true" applyAlignment="false" applyProtection="false"/>
    <xf numFmtId="164" fontId="22" fillId="15" borderId="1" applyFont="true" applyBorder="true" applyAlignment="false" applyProtection="false"/>
    <xf numFmtId="164" fontId="20" fillId="15" borderId="1" applyFont="true" applyBorder="true" applyAlignment="false" applyProtection="false"/>
    <xf numFmtId="164" fontId="21" fillId="14" borderId="2"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3" fillId="14" borderId="3" applyFont="true" applyBorder="true" applyAlignment="false" applyProtection="false"/>
    <xf numFmtId="164" fontId="22"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4"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0" fillId="15"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6" fillId="27" borderId="4" applyFont="true" applyBorder="true" applyAlignment="false" applyProtection="false"/>
    <xf numFmtId="164" fontId="26" fillId="45" borderId="4" applyFont="true" applyBorder="true" applyAlignment="false" applyProtection="false"/>
    <xf numFmtId="164" fontId="27" fillId="45" borderId="4" applyFont="true" applyBorder="true" applyAlignment="false" applyProtection="false"/>
    <xf numFmtId="164" fontId="26" fillId="27"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6" fillId="46" borderId="4" applyFont="true" applyBorder="true" applyAlignment="false" applyProtection="false"/>
    <xf numFmtId="164" fontId="26"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8"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9"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2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29"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29"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29"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7" fillId="25" borderId="5" applyFont="true" applyBorder="true" applyAlignment="true" applyProtection="true">
      <alignment horizontal="center" vertical="center" textRotation="0" wrapText="false" indent="0" shrinkToFit="false"/>
      <protection locked="true" hidden="false"/>
    </xf>
    <xf numFmtId="164" fontId="38" fillId="2" borderId="5" applyFont="true" applyBorder="true" applyAlignment="false" applyProtection="false"/>
    <xf numFmtId="181" fontId="29"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0"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1" fillId="47" borderId="0" applyFont="true" applyBorder="false" applyAlignment="false" applyProtection="false"/>
    <xf numFmtId="164" fontId="41" fillId="11" borderId="0" applyFont="true" applyBorder="false" applyAlignment="false" applyProtection="false"/>
    <xf numFmtId="164" fontId="42" fillId="11" borderId="0" applyFont="true" applyBorder="false" applyAlignment="false" applyProtection="false"/>
    <xf numFmtId="164" fontId="41" fillId="47"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3" fillId="3" borderId="0" applyFont="true" applyBorder="false" applyAlignment="false" applyProtection="false"/>
    <xf numFmtId="164" fontId="41"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4"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6" fillId="15" borderId="0" applyFont="true" applyBorder="false" applyAlignment="false" applyProtection="false"/>
    <xf numFmtId="164" fontId="46" fillId="15" borderId="0" applyFont="true" applyBorder="false" applyAlignment="false" applyProtection="false"/>
    <xf numFmtId="164" fontId="45" fillId="15" borderId="0" applyFont="true" applyBorder="fals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8" fillId="0" borderId="6" applyFont="true" applyBorder="true" applyAlignment="false" applyProtection="false"/>
    <xf numFmtId="164" fontId="49" fillId="0" borderId="7" applyFont="true" applyBorder="true" applyAlignment="false" applyProtection="false"/>
    <xf numFmtId="164" fontId="49" fillId="0" borderId="7" applyFont="true" applyBorder="true" applyAlignment="false" applyProtection="false"/>
    <xf numFmtId="164" fontId="48" fillId="0" borderId="6" applyFont="true" applyBorder="true" applyAlignment="false" applyProtection="false"/>
    <xf numFmtId="164" fontId="50" fillId="0" borderId="8" applyFont="true" applyBorder="true" applyAlignment="false" applyProtection="false"/>
    <xf numFmtId="164" fontId="51" fillId="0" borderId="8" applyFont="true" applyBorder="true" applyAlignment="false" applyProtection="false"/>
    <xf numFmtId="164" fontId="48" fillId="0" borderId="6" applyFont="true" applyBorder="true" applyAlignment="false" applyProtection="false"/>
    <xf numFmtId="164" fontId="48" fillId="0" borderId="6"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0" fillId="0" borderId="8" applyFont="true" applyBorder="true" applyAlignment="false" applyProtection="false"/>
    <xf numFmtId="164" fontId="52" fillId="0" borderId="8" applyFont="true" applyBorder="true" applyAlignment="false" applyProtection="false"/>
    <xf numFmtId="164" fontId="51" fillId="0" borderId="8" applyFont="true" applyBorder="true" applyAlignment="false" applyProtection="false"/>
    <xf numFmtId="164" fontId="0" fillId="0" borderId="0" applyFont="true" applyBorder="true" applyAlignment="false" applyProtection="false"/>
    <xf numFmtId="164" fontId="51" fillId="0" borderId="8" applyFont="true" applyBorder="true" applyAlignment="false" applyProtection="false"/>
    <xf numFmtId="164" fontId="51" fillId="0" borderId="8"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4" fillId="0" borderId="9" applyFont="true" applyBorder="true" applyAlignment="false" applyProtection="false"/>
    <xf numFmtId="164" fontId="55" fillId="0" borderId="10" applyFont="true" applyBorder="true" applyAlignment="false" applyProtection="false"/>
    <xf numFmtId="164" fontId="55" fillId="0" borderId="10" applyFont="true" applyBorder="true" applyAlignment="false" applyProtection="false"/>
    <xf numFmtId="164" fontId="54" fillId="0" borderId="9" applyFont="true" applyBorder="true" applyAlignment="false" applyProtection="false"/>
    <xf numFmtId="164" fontId="56" fillId="0" borderId="9" applyFont="true" applyBorder="true" applyAlignment="false" applyProtection="false"/>
    <xf numFmtId="164" fontId="57"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6" fillId="0" borderId="9" applyFont="true" applyBorder="true" applyAlignment="false" applyProtection="false"/>
    <xf numFmtId="164" fontId="58" fillId="0" borderId="9" applyFont="true" applyBorder="true" applyAlignment="false" applyProtection="false"/>
    <xf numFmtId="164" fontId="57" fillId="0" borderId="9" applyFont="true" applyBorder="true" applyAlignment="false" applyProtection="false"/>
    <xf numFmtId="164" fontId="0" fillId="0" borderId="0" applyFont="true" applyBorder="true" applyAlignment="false" applyProtection="false"/>
    <xf numFmtId="164" fontId="57" fillId="0" borderId="9" applyFont="true" applyBorder="true" applyAlignment="false" applyProtection="false"/>
    <xf numFmtId="164" fontId="57"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60" fillId="0" borderId="11" applyFont="true" applyBorder="true" applyAlignment="false" applyProtection="false"/>
    <xf numFmtId="164" fontId="61" fillId="0" borderId="12" applyFont="true" applyBorder="true" applyAlignment="false" applyProtection="false"/>
    <xf numFmtId="164" fontId="62" fillId="0" borderId="13" applyFont="true" applyBorder="true" applyAlignment="false" applyProtection="false"/>
    <xf numFmtId="164" fontId="63" fillId="0" borderId="14" applyFont="true" applyBorder="true" applyAlignment="false" applyProtection="false"/>
    <xf numFmtId="164" fontId="61" fillId="0" borderId="12"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2"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5"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3" fillId="0" borderId="14"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62"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2"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5"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69" fillId="0" borderId="0" applyFont="true" applyBorder="fals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3" fillId="2" borderId="3"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4"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5"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45" fillId="9" borderId="0" applyFont="true" applyBorder="false" applyAlignment="false" applyProtection="false"/>
    <xf numFmtId="164" fontId="45" fillId="9" borderId="0" applyFont="true" applyBorder="false" applyAlignment="false" applyProtection="false"/>
    <xf numFmtId="164" fontId="46" fillId="9" borderId="0" applyFont="true" applyBorder="false" applyAlignment="false" applyProtection="false"/>
    <xf numFmtId="164" fontId="46" fillId="9" borderId="0" applyFont="true" applyBorder="fals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7" fillId="0" borderId="16" applyFont="true" applyBorder="true" applyAlignment="false" applyProtection="false"/>
    <xf numFmtId="164" fontId="78" fillId="0" borderId="15" applyFont="true" applyBorder="true" applyAlignment="false" applyProtection="false"/>
    <xf numFmtId="164" fontId="79" fillId="0" borderId="15" applyFont="true" applyBorder="true" applyAlignment="false" applyProtection="false"/>
    <xf numFmtId="164" fontId="77" fillId="0" borderId="16"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80" fillId="0" borderId="17" applyFont="true" applyBorder="true" applyAlignment="false" applyProtection="false"/>
    <xf numFmtId="164" fontId="78"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81"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3" fillId="48" borderId="0" applyFont="true" applyBorder="false" applyAlignment="false" applyProtection="false"/>
    <xf numFmtId="164" fontId="84" fillId="17" borderId="0" applyFont="true" applyBorder="false" applyAlignment="false" applyProtection="false"/>
    <xf numFmtId="164" fontId="85" fillId="17" borderId="0" applyFont="true" applyBorder="false" applyAlignment="false" applyProtection="false"/>
    <xf numFmtId="164" fontId="83" fillId="48"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6" fillId="23" borderId="0" applyFont="true" applyBorder="false" applyAlignment="false" applyProtection="false"/>
    <xf numFmtId="164" fontId="84"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7"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656">
    <xf numFmtId="16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1554" applyFont="false" applyBorder="false" applyAlignment="false" applyProtection="false">
      <alignment horizontal="general" vertical="bottom" textRotation="0" wrapText="false" indent="0" shrinkToFit="false"/>
      <protection locked="true" hidden="false"/>
    </xf>
    <xf numFmtId="164" fontId="109" fillId="0" borderId="0" xfId="1554" applyFont="true" applyBorder="true" applyAlignment="true" applyProtection="false">
      <alignment horizontal="center" vertical="bottom" textRotation="0" wrapText="true" indent="0" shrinkToFit="false"/>
      <protection locked="true" hidden="false"/>
    </xf>
    <xf numFmtId="164" fontId="112" fillId="0" borderId="0" xfId="1554" applyFont="true" applyBorder="false" applyAlignment="false" applyProtection="false">
      <alignment horizontal="general" vertical="bottom" textRotation="0" wrapText="false" indent="0" shrinkToFit="false"/>
      <protection locked="true" hidden="false"/>
    </xf>
    <xf numFmtId="164" fontId="5" fillId="0" borderId="0" xfId="1554" applyFont="true" applyBorder="false" applyAlignment="false" applyProtection="false">
      <alignment horizontal="general" vertical="bottom" textRotation="0" wrapText="false" indent="0" shrinkToFit="false"/>
      <protection locked="true" hidden="false"/>
    </xf>
    <xf numFmtId="164" fontId="5" fillId="0" borderId="0" xfId="1554" applyFont="true" applyBorder="false" applyAlignment="false" applyProtection="false">
      <alignment horizontal="general" vertical="bottom" textRotation="0" wrapText="false" indent="0" shrinkToFit="false"/>
      <protection locked="true" hidden="false"/>
    </xf>
    <xf numFmtId="164" fontId="5" fillId="0" borderId="0" xfId="1554" applyFont="true" applyBorder="false" applyAlignment="true" applyProtection="false">
      <alignment horizontal="center" vertical="bottom" textRotation="0" wrapText="false" indent="0" shrinkToFit="false"/>
      <protection locked="true" hidden="false"/>
    </xf>
    <xf numFmtId="164" fontId="5" fillId="0" borderId="0" xfId="1554" applyFont="true" applyBorder="false" applyAlignment="true" applyProtection="false">
      <alignment horizontal="center" vertical="center" textRotation="0" wrapText="false" indent="0" shrinkToFit="false"/>
      <protection locked="true" hidden="false"/>
    </xf>
    <xf numFmtId="164" fontId="113" fillId="49" borderId="18" xfId="0" applyFont="true" applyBorder="true" applyAlignment="true" applyProtection="true">
      <alignment horizontal="left" vertical="center" textRotation="0" wrapText="false" indent="0" shrinkToFit="false"/>
      <protection locked="true" hidden="false"/>
    </xf>
    <xf numFmtId="164" fontId="5" fillId="0" borderId="0" xfId="1554" applyFont="true" applyBorder="false" applyAlignment="true" applyProtection="false">
      <alignment horizontal="general" vertical="center" textRotation="0" wrapText="false" indent="0" shrinkToFit="false"/>
      <protection locked="true" hidden="false"/>
    </xf>
    <xf numFmtId="164" fontId="113" fillId="49" borderId="19" xfId="0" applyFont="true" applyBorder="true" applyAlignment="true" applyProtection="true">
      <alignment horizontal="left" vertical="center" textRotation="0" wrapText="false" indent="0" shrinkToFit="false"/>
      <protection locked="true" hidden="false"/>
    </xf>
    <xf numFmtId="164" fontId="5" fillId="0" borderId="0" xfId="1554" applyFont="true" applyBorder="false" applyAlignment="true" applyProtection="false">
      <alignment horizontal="general" vertical="center" textRotation="0" wrapText="false" indent="0" shrinkToFit="false"/>
      <protection locked="true" hidden="false"/>
    </xf>
    <xf numFmtId="164" fontId="114" fillId="0" borderId="18" xfId="1554" applyFont="true" applyBorder="true" applyAlignment="true" applyProtection="true">
      <alignment horizontal="general" vertical="center" textRotation="0" wrapText="false" indent="0" shrinkToFit="false"/>
      <protection locked="true" hidden="false"/>
    </xf>
    <xf numFmtId="164" fontId="115" fillId="9" borderId="18" xfId="1554" applyFont="true" applyBorder="true" applyAlignment="true" applyProtection="true">
      <alignment horizontal="left" vertical="center" textRotation="0" wrapText="false" indent="0" shrinkToFit="false"/>
      <protection locked="true" hidden="false"/>
    </xf>
    <xf numFmtId="164" fontId="116" fillId="2" borderId="18" xfId="0" applyFont="true" applyBorder="true" applyAlignment="true" applyProtection="true">
      <alignment horizontal="center" vertical="center" textRotation="0" wrapText="true" indent="0" shrinkToFit="false"/>
      <protection locked="true" hidden="false"/>
    </xf>
    <xf numFmtId="164" fontId="115" fillId="9" borderId="18" xfId="1181" applyFont="true" applyBorder="true" applyAlignment="true" applyProtection="true">
      <alignment horizontal="left" vertical="bottom" textRotation="0" wrapText="false" indent="0" shrinkToFit="false"/>
      <protection locked="true" hidden="false"/>
    </xf>
    <xf numFmtId="164" fontId="114" fillId="0" borderId="18" xfId="1554" applyFont="true" applyBorder="true" applyAlignment="true" applyProtection="true">
      <alignment horizontal="left" vertical="center" textRotation="0" wrapText="false" indent="0" shrinkToFit="false"/>
      <protection locked="true" hidden="false"/>
    </xf>
    <xf numFmtId="164" fontId="117" fillId="0" borderId="20" xfId="1554" applyFont="true" applyBorder="true" applyAlignment="true" applyProtection="true">
      <alignment horizontal="left" vertical="center" textRotation="0" wrapText="false" indent="0" shrinkToFit="false"/>
      <protection locked="true" hidden="false"/>
    </xf>
    <xf numFmtId="190" fontId="5" fillId="0" borderId="18" xfId="1554" applyFont="true" applyBorder="true" applyAlignment="true" applyProtection="false">
      <alignment horizontal="center" vertical="bottom" textRotation="0" wrapText="false" indent="0" shrinkToFit="false"/>
      <protection locked="true" hidden="false"/>
    </xf>
    <xf numFmtId="191" fontId="5" fillId="9" borderId="18" xfId="1554" applyFont="true" applyBorder="true" applyAlignment="true" applyProtection="false">
      <alignment horizontal="center" vertical="bottom" textRotation="0" wrapText="false" indent="0" shrinkToFit="false"/>
      <protection locked="true" hidden="false"/>
    </xf>
    <xf numFmtId="164" fontId="5" fillId="0" borderId="18" xfId="1554" applyFont="true" applyBorder="true" applyAlignment="true" applyProtection="false">
      <alignment horizontal="center" vertical="bottom" textRotation="0" wrapText="false" indent="0" shrinkToFit="false"/>
      <protection locked="true" hidden="false"/>
    </xf>
    <xf numFmtId="191" fontId="5" fillId="9" borderId="18" xfId="1554" applyFont="true" applyBorder="true" applyAlignment="true" applyProtection="false">
      <alignment horizontal="center" vertical="bottom" textRotation="0" wrapText="true" indent="0" shrinkToFit="false"/>
      <protection locked="true" hidden="false"/>
    </xf>
    <xf numFmtId="164" fontId="5" fillId="0" borderId="18" xfId="1554" applyFont="true" applyBorder="true" applyAlignment="true" applyProtection="false">
      <alignment horizontal="center" vertical="center" textRotation="0" wrapText="false" indent="0" shrinkToFit="false"/>
      <protection locked="true" hidden="false"/>
    </xf>
    <xf numFmtId="192" fontId="117" fillId="0" borderId="20" xfId="1181" applyFont="true" applyBorder="true" applyAlignment="true" applyProtection="true">
      <alignment horizontal="left" vertical="bottom" textRotation="0" wrapText="false" indent="0" shrinkToFit="false"/>
      <protection locked="true" hidden="false"/>
    </xf>
    <xf numFmtId="193" fontId="5" fillId="0" borderId="18" xfId="1554" applyFont="true" applyBorder="true" applyAlignment="true" applyProtection="false">
      <alignment horizontal="center" vertical="bottom" textRotation="0" wrapText="false" indent="0" shrinkToFit="false"/>
      <protection locked="true" hidden="false"/>
    </xf>
    <xf numFmtId="193" fontId="5" fillId="0" borderId="18" xfId="1554" applyFont="true" applyBorder="true" applyAlignment="true" applyProtection="false">
      <alignment horizontal="center" vertical="center" textRotation="0" wrapText="false" indent="0" shrinkToFit="false"/>
      <protection locked="true" hidden="false"/>
    </xf>
    <xf numFmtId="194" fontId="117" fillId="0" borderId="20" xfId="1181" applyFont="true" applyBorder="true" applyAlignment="true" applyProtection="true">
      <alignment horizontal="left" vertical="bottom" textRotation="0" wrapText="false" indent="0" shrinkToFit="false"/>
      <protection locked="true" hidden="false"/>
    </xf>
    <xf numFmtId="164" fontId="113" fillId="49" borderId="19" xfId="0" applyFont="true" applyBorder="true" applyAlignment="true" applyProtection="true">
      <alignment horizontal="center" vertical="center" textRotation="0" wrapText="false" indent="0" shrinkToFit="false"/>
      <protection locked="true" hidden="false"/>
    </xf>
    <xf numFmtId="164" fontId="113" fillId="49" borderId="21" xfId="0" applyFont="true" applyBorder="true" applyAlignment="true" applyProtection="true">
      <alignment horizontal="center" vertical="center" textRotation="0" wrapText="false" indent="0" shrinkToFit="false"/>
      <protection locked="true" hidden="false"/>
    </xf>
    <xf numFmtId="164" fontId="116" fillId="2" borderId="22" xfId="0" applyFont="true" applyBorder="true" applyAlignment="true" applyProtection="true">
      <alignment horizontal="center" vertical="center" textRotation="0" wrapText="true" indent="0" shrinkToFit="false"/>
      <protection locked="true" hidden="false"/>
    </xf>
    <xf numFmtId="164" fontId="116" fillId="2" borderId="23" xfId="0" applyFont="true" applyBorder="true" applyAlignment="true" applyProtection="true">
      <alignment horizontal="center" vertical="center" textRotation="0" wrapText="true" indent="0" shrinkToFit="false"/>
      <protection locked="true" hidden="false"/>
    </xf>
    <xf numFmtId="164" fontId="5" fillId="9" borderId="18" xfId="1554" applyFont="true" applyBorder="true" applyAlignment="true" applyProtection="false">
      <alignment horizontal="left" vertical="bottom" textRotation="0" wrapText="false" indent="0" shrinkToFit="false"/>
      <protection locked="true" hidden="false"/>
    </xf>
    <xf numFmtId="164" fontId="5" fillId="9" borderId="23" xfId="1554" applyFont="true" applyBorder="true" applyAlignment="true" applyProtection="false">
      <alignment horizontal="left" vertical="bottom" textRotation="0" wrapText="false" indent="0" shrinkToFit="false"/>
      <protection locked="true" hidden="false"/>
    </xf>
    <xf numFmtId="169" fontId="5" fillId="0" borderId="18" xfId="1554" applyFont="true" applyBorder="true" applyAlignment="true" applyProtection="false">
      <alignment horizontal="center" vertical="bottom" textRotation="0" wrapText="false" indent="0" shrinkToFit="false"/>
      <protection locked="true" hidden="false"/>
    </xf>
    <xf numFmtId="164" fontId="5" fillId="0" borderId="18" xfId="1554" applyFont="true" applyBorder="true" applyAlignment="true" applyProtection="false">
      <alignment horizontal="center" vertical="bottom" textRotation="0" wrapText="false" indent="0" shrinkToFit="false"/>
      <protection locked="true" hidden="false"/>
    </xf>
    <xf numFmtId="193" fontId="5" fillId="0" borderId="18" xfId="1554" applyFont="true" applyBorder="true" applyAlignment="true" applyProtection="false">
      <alignment horizontal="center" vertical="bottom" textRotation="0" wrapText="false" indent="0" shrinkToFit="false"/>
      <protection locked="true" hidden="false"/>
    </xf>
    <xf numFmtId="193" fontId="5" fillId="0" borderId="18" xfId="1554" applyFont="true" applyBorder="true" applyAlignment="true" applyProtection="false">
      <alignment horizontal="center" vertical="center" textRotation="0" wrapText="false" indent="0" shrinkToFit="false"/>
      <protection locked="true" hidden="false"/>
    </xf>
    <xf numFmtId="169" fontId="118" fillId="0" borderId="18" xfId="1554" applyFont="true" applyBorder="true" applyAlignment="true" applyProtection="false">
      <alignment horizontal="center" vertical="bottom" textRotation="0" wrapText="false" indent="0" shrinkToFit="false"/>
      <protection locked="true" hidden="false"/>
    </xf>
    <xf numFmtId="193" fontId="118" fillId="0" borderId="18" xfId="1554" applyFont="true" applyBorder="true" applyAlignment="true" applyProtection="false">
      <alignment horizontal="center" vertical="bottom" textRotation="0" wrapText="false" indent="0" shrinkToFit="false"/>
      <protection locked="true" hidden="false"/>
    </xf>
    <xf numFmtId="164" fontId="118" fillId="0" borderId="18" xfId="1554" applyFont="true" applyBorder="true" applyAlignment="true" applyProtection="false">
      <alignment horizontal="center" vertical="bottom" textRotation="0" wrapText="false" indent="0" shrinkToFit="false"/>
      <protection locked="true" hidden="false"/>
    </xf>
    <xf numFmtId="193" fontId="118" fillId="0" borderId="18" xfId="1554" applyFont="true" applyBorder="true" applyAlignment="true" applyProtection="false">
      <alignment horizontal="center" vertical="center" textRotation="0" wrapText="false" indent="0" shrinkToFit="false"/>
      <protection locked="true" hidden="false"/>
    </xf>
    <xf numFmtId="194" fontId="5" fillId="9" borderId="23" xfId="1554" applyFont="true" applyBorder="true" applyAlignment="true" applyProtection="false">
      <alignment horizontal="left" vertical="bottom" textRotation="0" wrapText="false" indent="0" shrinkToFit="false"/>
      <protection locked="true" hidden="false"/>
    </xf>
    <xf numFmtId="194" fontId="5" fillId="9" borderId="18" xfId="1554" applyFont="true" applyBorder="true" applyAlignment="true" applyProtection="false">
      <alignment horizontal="left" vertical="bottom" textRotation="0" wrapText="false" indent="0" shrinkToFit="false"/>
      <protection locked="true" hidden="false"/>
    </xf>
    <xf numFmtId="194" fontId="5" fillId="9" borderId="23" xfId="1554" applyFont="true" applyBorder="true" applyAlignment="true" applyProtection="false">
      <alignment horizontal="general" vertical="bottom" textRotation="0" wrapText="false" indent="0" shrinkToFit="false"/>
      <protection locked="true" hidden="false"/>
    </xf>
    <xf numFmtId="194" fontId="5" fillId="9" borderId="18" xfId="1554" applyFont="true" applyBorder="true" applyAlignment="true" applyProtection="false">
      <alignment horizontal="general" vertical="bottom" textRotation="0" wrapText="false" indent="0" shrinkToFit="false"/>
      <protection locked="true" hidden="false"/>
    </xf>
    <xf numFmtId="164" fontId="119" fillId="0" borderId="0" xfId="1554" applyFont="true" applyBorder="false" applyAlignment="false" applyProtection="false">
      <alignment horizontal="general" vertical="bottom" textRotation="0" wrapText="false" indent="0" shrinkToFit="false"/>
      <protection locked="true" hidden="false"/>
    </xf>
    <xf numFmtId="164" fontId="113" fillId="49" borderId="24" xfId="0" applyFont="true" applyBorder="true" applyAlignment="true" applyProtection="true">
      <alignment horizontal="left" vertical="center" textRotation="0" wrapText="true" indent="0" shrinkToFit="false"/>
      <protection locked="false" hidden="false"/>
    </xf>
    <xf numFmtId="194" fontId="119" fillId="0" borderId="18" xfId="1544" applyFont="true" applyBorder="true" applyAlignment="true" applyProtection="false">
      <alignment horizontal="center" vertical="bottom" textRotation="0" wrapText="false" indent="0" shrinkToFit="false"/>
      <protection locked="true" hidden="false"/>
    </xf>
    <xf numFmtId="191" fontId="105" fillId="15" borderId="18" xfId="1554" applyFont="true" applyBorder="true" applyAlignment="true" applyProtection="false">
      <alignment horizontal="center" vertical="bottom" textRotation="0" wrapText="false" indent="0" shrinkToFit="false"/>
      <protection locked="true" hidden="false"/>
    </xf>
    <xf numFmtId="191" fontId="5" fillId="0" borderId="18" xfId="1554" applyFont="true" applyBorder="true" applyAlignment="true" applyProtection="false">
      <alignment horizontal="center" vertical="center" textRotation="0" wrapText="false" indent="0" shrinkToFit="false"/>
      <protection locked="true" hidden="false"/>
    </xf>
    <xf numFmtId="191" fontId="5" fillId="15" borderId="18" xfId="1554" applyFont="true" applyBorder="true" applyAlignment="true" applyProtection="false">
      <alignment horizontal="center" vertical="bottom" textRotation="0" wrapText="false" indent="0" shrinkToFit="false"/>
      <protection locked="true" hidden="false"/>
    </xf>
    <xf numFmtId="191" fontId="5" fillId="0" borderId="0" xfId="1554" applyFont="true" applyBorder="false" applyAlignment="true" applyProtection="false">
      <alignment horizontal="general" vertical="center" textRotation="0" wrapText="false" indent="0" shrinkToFit="false"/>
      <protection locked="true" hidden="false"/>
    </xf>
    <xf numFmtId="191" fontId="5" fillId="0" borderId="0" xfId="1554" applyFont="true" applyBorder="false" applyAlignment="false" applyProtection="false">
      <alignment horizontal="general" vertical="bottom" textRotation="0" wrapText="false" indent="0" shrinkToFit="false"/>
      <protection locked="true" hidden="false"/>
    </xf>
    <xf numFmtId="164" fontId="119" fillId="0" borderId="18" xfId="1554" applyFont="true" applyBorder="true" applyAlignment="true" applyProtection="false">
      <alignment horizontal="center" vertical="bottom" textRotation="0" wrapText="false" indent="0" shrinkToFit="false"/>
      <protection locked="true" hidden="false"/>
    </xf>
    <xf numFmtId="164" fontId="120" fillId="2" borderId="18" xfId="0" applyFont="true" applyBorder="true" applyAlignment="true" applyProtection="false">
      <alignment horizontal="center" vertical="center" textRotation="0" wrapText="true" indent="0" shrinkToFit="false"/>
      <protection locked="true" hidden="false"/>
    </xf>
    <xf numFmtId="164" fontId="5" fillId="0" borderId="0" xfId="1555" applyFont="true" applyBorder="false" applyAlignment="false" applyProtection="false">
      <alignment horizontal="general" vertical="bottom" textRotation="0" wrapText="false" indent="0" shrinkToFit="false"/>
      <protection locked="true" hidden="false"/>
    </xf>
    <xf numFmtId="164" fontId="120" fillId="2" borderId="25" xfId="0" applyFont="true" applyBorder="true" applyAlignment="true" applyProtection="false">
      <alignment horizontal="center" vertical="center" textRotation="0" wrapText="true" indent="0" shrinkToFit="false"/>
      <protection locked="true" hidden="false"/>
    </xf>
    <xf numFmtId="164" fontId="120" fillId="2" borderId="26" xfId="0" applyFont="true" applyBorder="true" applyAlignment="true" applyProtection="false">
      <alignment horizontal="center" vertical="center" textRotation="0" wrapText="true" indent="0" shrinkToFit="false"/>
      <protection locked="true" hidden="false"/>
    </xf>
    <xf numFmtId="164" fontId="116" fillId="2" borderId="18" xfId="0" applyFont="true" applyBorder="true" applyAlignment="true" applyProtection="false">
      <alignment horizontal="center" vertical="center" textRotation="0" wrapText="true" indent="0" shrinkToFit="false"/>
      <protection locked="true" hidden="false"/>
    </xf>
    <xf numFmtId="164" fontId="113" fillId="0" borderId="0" xfId="1555" applyFont="true" applyBorder="false" applyAlignment="true" applyProtection="false">
      <alignment horizontal="left" vertical="center" textRotation="0" wrapText="false" indent="0" shrinkToFit="false"/>
      <protection locked="true" hidden="false"/>
    </xf>
    <xf numFmtId="164" fontId="116" fillId="2" borderId="27" xfId="0" applyFont="true" applyBorder="true" applyAlignment="true" applyProtection="false">
      <alignment horizontal="center" vertical="center" textRotation="0" wrapText="true" indent="0" shrinkToFit="false"/>
      <protection locked="true" hidden="false"/>
    </xf>
    <xf numFmtId="191" fontId="116" fillId="2" borderId="28" xfId="0" applyFont="true" applyBorder="true" applyAlignment="true" applyProtection="false">
      <alignment horizontal="center" vertical="center" textRotation="0" wrapText="true" indent="0" shrinkToFit="false"/>
      <protection locked="true" hidden="false"/>
    </xf>
    <xf numFmtId="190" fontId="116" fillId="2" borderId="25" xfId="0" applyFont="true" applyBorder="true" applyAlignment="true" applyProtection="false">
      <alignment horizontal="center" vertical="center" textRotation="0" wrapText="true" indent="0" shrinkToFit="false"/>
      <protection locked="true" hidden="false"/>
    </xf>
    <xf numFmtId="194" fontId="116" fillId="2" borderId="25" xfId="0" applyFont="true" applyBorder="true" applyAlignment="true" applyProtection="false">
      <alignment horizontal="center" vertical="center" textRotation="0" wrapText="true" indent="0" shrinkToFit="false"/>
      <protection locked="true" hidden="false"/>
    </xf>
    <xf numFmtId="164" fontId="116" fillId="0" borderId="0" xfId="0" applyFont="true" applyBorder="false" applyAlignment="true" applyProtection="false">
      <alignment horizontal="center" vertical="center" textRotation="0" wrapText="true" indent="0" shrinkToFit="false"/>
      <protection locked="true" hidden="false"/>
    </xf>
    <xf numFmtId="164" fontId="121" fillId="0" borderId="0" xfId="0" applyFont="true" applyBorder="false" applyAlignment="true" applyProtection="false">
      <alignment horizontal="center" vertical="center" textRotation="0" wrapText="true" indent="0" shrinkToFit="false"/>
      <protection locked="true" hidden="false"/>
    </xf>
    <xf numFmtId="164" fontId="116" fillId="2" borderId="23" xfId="0" applyFont="true" applyBorder="true" applyAlignment="true" applyProtection="false">
      <alignment horizontal="center" vertical="center" textRotation="0" wrapText="true" indent="0" shrinkToFit="false"/>
      <protection locked="true" hidden="false"/>
    </xf>
    <xf numFmtId="164" fontId="116" fillId="2" borderId="28" xfId="0" applyFont="true" applyBorder="true" applyAlignment="true" applyProtection="false">
      <alignment horizontal="center" vertical="center" textRotation="0" wrapText="true" indent="0" shrinkToFit="false"/>
      <protection locked="true" hidden="false"/>
    </xf>
    <xf numFmtId="164" fontId="116" fillId="50" borderId="18" xfId="0" applyFont="true" applyBorder="true" applyAlignment="true" applyProtection="false">
      <alignment horizontal="center" vertical="center" textRotation="0" wrapText="true" indent="0" shrinkToFit="false"/>
      <protection locked="true" hidden="false"/>
    </xf>
    <xf numFmtId="164" fontId="116" fillId="0" borderId="18" xfId="0" applyFont="true" applyBorder="true" applyAlignment="true" applyProtection="false">
      <alignment horizontal="center" vertical="center" textRotation="0" wrapText="true" indent="0" shrinkToFit="false"/>
      <protection locked="true" hidden="false"/>
    </xf>
    <xf numFmtId="164" fontId="116" fillId="50" borderId="27" xfId="0" applyFont="true" applyBorder="true" applyAlignment="true" applyProtection="false">
      <alignment horizontal="center" vertical="center" textRotation="0" wrapText="true" indent="0" shrinkToFit="false"/>
      <protection locked="true" hidden="false"/>
    </xf>
    <xf numFmtId="164" fontId="5" fillId="0" borderId="18" xfId="1555" applyFont="true" applyBorder="true" applyAlignment="true" applyProtection="false">
      <alignment horizontal="center" vertical="bottom" textRotation="0" wrapText="false" indent="0" shrinkToFit="false"/>
      <protection locked="true" hidden="false"/>
    </xf>
    <xf numFmtId="164" fontId="5" fillId="0" borderId="29" xfId="1555" applyFont="true" applyBorder="true" applyAlignment="true" applyProtection="false">
      <alignment horizontal="center" vertical="bottom" textRotation="0" wrapText="false" indent="0" shrinkToFit="false"/>
      <protection locked="true" hidden="false"/>
    </xf>
    <xf numFmtId="191" fontId="5" fillId="0" borderId="30" xfId="1555" applyFont="true" applyBorder="true" applyAlignment="true" applyProtection="false">
      <alignment horizontal="center" vertical="bottom" textRotation="0" wrapText="false" indent="0" shrinkToFit="false"/>
      <protection locked="true" hidden="false"/>
    </xf>
    <xf numFmtId="164" fontId="5" fillId="0" borderId="31" xfId="1555" applyFont="true" applyBorder="true" applyAlignment="true" applyProtection="false">
      <alignment horizontal="left" vertical="bottom" textRotation="0" wrapText="false" indent="0" shrinkToFit="false"/>
      <protection locked="true" hidden="false"/>
    </xf>
    <xf numFmtId="181" fontId="105" fillId="0" borderId="30" xfId="1555" applyFont="true" applyBorder="true" applyAlignment="true" applyProtection="false">
      <alignment horizontal="center" vertical="bottom" textRotation="0" wrapText="false" indent="0" shrinkToFit="false"/>
      <protection locked="true" hidden="false"/>
    </xf>
    <xf numFmtId="164" fontId="5" fillId="0" borderId="29" xfId="1555" applyFont="true" applyBorder="true" applyAlignment="true" applyProtection="false">
      <alignment horizontal="left" vertical="bottom" textRotation="0" wrapText="false" indent="0" shrinkToFit="false"/>
      <protection locked="true" hidden="false"/>
    </xf>
    <xf numFmtId="164" fontId="5" fillId="0" borderId="32" xfId="1555" applyFont="true" applyBorder="true" applyAlignment="true" applyProtection="false">
      <alignment horizontal="center" vertical="bottom" textRotation="0" wrapText="false" indent="0" shrinkToFit="false"/>
      <protection locked="true" hidden="false"/>
    </xf>
    <xf numFmtId="181" fontId="105" fillId="0" borderId="33" xfId="1555" applyFont="true" applyBorder="true" applyAlignment="true" applyProtection="false">
      <alignment horizontal="center" vertical="bottom" textRotation="0" wrapText="false" indent="0" shrinkToFit="false"/>
      <protection locked="true" hidden="false"/>
    </xf>
    <xf numFmtId="164" fontId="5" fillId="0" borderId="34" xfId="1555" applyFont="true" applyBorder="true" applyAlignment="true" applyProtection="false">
      <alignment horizontal="left" vertical="bottom" textRotation="0" wrapText="false" indent="0" shrinkToFit="false"/>
      <protection locked="true" hidden="false"/>
    </xf>
    <xf numFmtId="164" fontId="5" fillId="0" borderId="30" xfId="1555" applyFont="true" applyBorder="true" applyAlignment="true" applyProtection="false">
      <alignment horizontal="center" vertical="bottom" textRotation="0" wrapText="false" indent="0" shrinkToFit="false"/>
      <protection locked="true" hidden="false"/>
    </xf>
    <xf numFmtId="181" fontId="105" fillId="0" borderId="29" xfId="1555" applyFont="true" applyBorder="true" applyAlignment="true" applyProtection="false">
      <alignment horizontal="center" vertical="bottom" textRotation="0" wrapText="false" indent="0" shrinkToFit="false"/>
      <protection locked="true" hidden="false"/>
    </xf>
    <xf numFmtId="164" fontId="5" fillId="0" borderId="35" xfId="1555" applyFont="true" applyBorder="true" applyAlignment="true" applyProtection="false">
      <alignment horizontal="left" vertical="bottom" textRotation="0" wrapText="false" indent="0" shrinkToFit="false"/>
      <protection locked="true" hidden="false"/>
    </xf>
    <xf numFmtId="181" fontId="105" fillId="0" borderId="34" xfId="1555" applyFont="true" applyBorder="true" applyAlignment="true" applyProtection="false">
      <alignment horizontal="center" vertical="bottom" textRotation="0" wrapText="false" indent="0" shrinkToFit="false"/>
      <protection locked="true" hidden="false"/>
    </xf>
    <xf numFmtId="164" fontId="5" fillId="0" borderId="30" xfId="1555" applyFont="true" applyBorder="true" applyAlignment="true" applyProtection="false">
      <alignment horizontal="left" vertical="bottom" textRotation="0" wrapText="false" indent="0" shrinkToFit="false"/>
      <protection locked="true" hidden="false"/>
    </xf>
    <xf numFmtId="164" fontId="119" fillId="0" borderId="18" xfId="1555" applyFont="true" applyBorder="true" applyAlignment="true" applyProtection="false">
      <alignment horizontal="center" vertical="bottom" textRotation="0" wrapText="false" indent="0" shrinkToFit="false"/>
      <protection locked="true" hidden="false"/>
    </xf>
    <xf numFmtId="195" fontId="5" fillId="0" borderId="18" xfId="1555" applyFont="true" applyBorder="true" applyAlignment="true" applyProtection="false">
      <alignment horizontal="left" vertical="bottom" textRotation="0" wrapText="false" indent="0" shrinkToFit="false"/>
      <protection locked="true" hidden="false"/>
    </xf>
    <xf numFmtId="164" fontId="5" fillId="0" borderId="0" xfId="1555" applyFont="true" applyBorder="false" applyAlignment="true" applyProtection="false">
      <alignment horizontal="center" vertical="bottom" textRotation="0" wrapText="false" indent="0" shrinkToFit="false"/>
      <protection locked="true" hidden="false"/>
    </xf>
    <xf numFmtId="191" fontId="46" fillId="0" borderId="0" xfId="1555" applyFont="true" applyBorder="false" applyAlignment="true" applyProtection="false">
      <alignment horizontal="center" vertical="bottom" textRotation="0" wrapText="false" indent="0" shrinkToFit="false"/>
      <protection locked="true" hidden="false"/>
    </xf>
    <xf numFmtId="191" fontId="5" fillId="17" borderId="27" xfId="1093" applyFont="true" applyBorder="true" applyAlignment="true" applyProtection="true">
      <alignment horizontal="center" vertical="bottom" textRotation="0" wrapText="false" indent="0" shrinkToFit="false"/>
      <protection locked="true" hidden="false"/>
    </xf>
    <xf numFmtId="191" fontId="5" fillId="17" borderId="23" xfId="1093" applyFont="true" applyBorder="true" applyAlignment="true" applyProtection="true">
      <alignment horizontal="center" vertical="bottom" textRotation="0" wrapText="false" indent="0" shrinkToFit="false"/>
      <protection locked="true" hidden="false"/>
    </xf>
    <xf numFmtId="191" fontId="5" fillId="17" borderId="28" xfId="1555" applyFont="true" applyBorder="true" applyAlignment="true" applyProtection="false">
      <alignment horizontal="center" vertical="bottom" textRotation="0" wrapText="false" indent="0" shrinkToFit="false"/>
      <protection locked="true" hidden="false"/>
    </xf>
    <xf numFmtId="191" fontId="5" fillId="17" borderId="27" xfId="1555" applyFont="true" applyBorder="true" applyAlignment="true" applyProtection="false">
      <alignment horizontal="center" vertical="bottom" textRotation="0" wrapText="false" indent="0" shrinkToFit="false"/>
      <protection locked="true" hidden="false"/>
    </xf>
    <xf numFmtId="191" fontId="5" fillId="17" borderId="18" xfId="1555" applyFont="true" applyBorder="true" applyAlignment="true" applyProtection="false">
      <alignment horizontal="center" vertical="bottom" textRotation="0" wrapText="false" indent="0" shrinkToFit="false"/>
      <protection locked="true" hidden="false"/>
    </xf>
    <xf numFmtId="191" fontId="5" fillId="17" borderId="36" xfId="1093" applyFont="true" applyBorder="true" applyAlignment="true" applyProtection="true">
      <alignment horizontal="center" vertical="bottom" textRotation="0" wrapText="false" indent="0" shrinkToFit="false"/>
      <protection locked="true" hidden="false"/>
    </xf>
    <xf numFmtId="191" fontId="5" fillId="17" borderId="18" xfId="1093" applyFont="true" applyBorder="true" applyAlignment="true" applyProtection="true">
      <alignment horizontal="center" vertical="bottom" textRotation="0" wrapText="false" indent="0" shrinkToFit="false"/>
      <protection locked="true" hidden="false"/>
    </xf>
    <xf numFmtId="191" fontId="5" fillId="17" borderId="36" xfId="1555" applyFont="true" applyBorder="true" applyAlignment="true" applyProtection="false">
      <alignment horizontal="center" vertical="bottom" textRotation="0" wrapText="false" indent="0" shrinkToFit="false"/>
      <protection locked="true" hidden="false"/>
    </xf>
    <xf numFmtId="195" fontId="5" fillId="0" borderId="0" xfId="1555" applyFont="true" applyBorder="false" applyAlignment="true" applyProtection="false">
      <alignment horizontal="left" vertical="bottom" textRotation="0" wrapText="false" indent="0" shrinkToFit="false"/>
      <protection locked="true" hidden="false"/>
    </xf>
    <xf numFmtId="191" fontId="5" fillId="9" borderId="27" xfId="1093" applyFont="true" applyBorder="true" applyAlignment="true" applyProtection="true">
      <alignment horizontal="center" vertical="bottom" textRotation="0" wrapText="false" indent="0" shrinkToFit="false"/>
      <protection locked="true" hidden="false"/>
    </xf>
    <xf numFmtId="191" fontId="5" fillId="9" borderId="23" xfId="1093" applyFont="true" applyBorder="true" applyAlignment="true" applyProtection="true">
      <alignment horizontal="center" vertical="bottom" textRotation="0" wrapText="false" indent="0" shrinkToFit="false"/>
      <protection locked="true" hidden="false"/>
    </xf>
    <xf numFmtId="191" fontId="5" fillId="9" borderId="28" xfId="1555" applyFont="true" applyBorder="true" applyAlignment="true" applyProtection="false">
      <alignment horizontal="center" vertical="bottom" textRotation="0" wrapText="false" indent="0" shrinkToFit="false"/>
      <protection locked="true" hidden="false"/>
    </xf>
    <xf numFmtId="191" fontId="5" fillId="9" borderId="27" xfId="1555" applyFont="true" applyBorder="true" applyAlignment="true" applyProtection="false">
      <alignment horizontal="center" vertical="bottom" textRotation="0" wrapText="false" indent="0" shrinkToFit="false"/>
      <protection locked="true" hidden="false"/>
    </xf>
    <xf numFmtId="191" fontId="5" fillId="9" borderId="18" xfId="1555" applyFont="true" applyBorder="true" applyAlignment="true" applyProtection="false">
      <alignment horizontal="center" vertical="bottom" textRotation="0" wrapText="false" indent="0" shrinkToFit="false"/>
      <protection locked="true" hidden="false"/>
    </xf>
    <xf numFmtId="191" fontId="5" fillId="9" borderId="36" xfId="1093" applyFont="true" applyBorder="true" applyAlignment="true" applyProtection="true">
      <alignment horizontal="center" vertical="bottom" textRotation="0" wrapText="false" indent="0" shrinkToFit="false"/>
      <protection locked="true" hidden="false"/>
    </xf>
    <xf numFmtId="191" fontId="5" fillId="9" borderId="18" xfId="1093" applyFont="true" applyBorder="true" applyAlignment="true" applyProtection="true">
      <alignment horizontal="center" vertical="bottom" textRotation="0" wrapText="false" indent="0" shrinkToFit="false"/>
      <protection locked="true" hidden="false"/>
    </xf>
    <xf numFmtId="191" fontId="5" fillId="9" borderId="36" xfId="1555" applyFont="true" applyBorder="true" applyAlignment="true" applyProtection="false">
      <alignment horizontal="center" vertical="bottom" textRotation="0" wrapText="false" indent="0" shrinkToFit="false"/>
      <protection locked="true" hidden="false"/>
    </xf>
    <xf numFmtId="191" fontId="5" fillId="0" borderId="0" xfId="1555" applyFont="true" applyBorder="false" applyAlignment="true" applyProtection="false">
      <alignment horizontal="center" vertical="bottom" textRotation="0" wrapText="false" indent="0" shrinkToFit="false"/>
      <protection locked="true" hidden="false"/>
    </xf>
    <xf numFmtId="191" fontId="5" fillId="0" borderId="0" xfId="1555" applyFont="true" applyBorder="false" applyAlignment="false" applyProtection="false">
      <alignment horizontal="general" vertical="bottom" textRotation="0" wrapText="false" indent="0" shrinkToFit="false"/>
      <protection locked="true" hidden="false"/>
    </xf>
    <xf numFmtId="164" fontId="122" fillId="0" borderId="0" xfId="1555" applyFont="true" applyBorder="false" applyAlignment="true" applyProtection="false">
      <alignment horizontal="center" vertical="bottom" textRotation="0" wrapText="false" indent="0" shrinkToFit="false"/>
      <protection locked="true" hidden="false"/>
    </xf>
    <xf numFmtId="191" fontId="122" fillId="0" borderId="0" xfId="1555" applyFont="true" applyBorder="false" applyAlignment="true" applyProtection="false">
      <alignment horizontal="center" vertical="bottom" textRotation="0" wrapText="false" indent="0" shrinkToFit="false"/>
      <protection locked="true" hidden="false"/>
    </xf>
    <xf numFmtId="164" fontId="123" fillId="0" borderId="0" xfId="1555" applyFont="true" applyBorder="false" applyAlignment="true" applyProtection="false">
      <alignment horizontal="left" vertical="center" textRotation="0" wrapText="false" indent="0" shrinkToFit="false"/>
      <protection locked="true" hidden="false"/>
    </xf>
    <xf numFmtId="164" fontId="122" fillId="0" borderId="0" xfId="1555" applyFont="true" applyBorder="false" applyAlignment="true" applyProtection="false">
      <alignment horizontal="left" vertical="bottom" textRotation="0" wrapText="false" indent="0" shrinkToFit="false"/>
      <protection locked="true" hidden="false"/>
    </xf>
    <xf numFmtId="191" fontId="122" fillId="0" borderId="0" xfId="1555" applyFont="true" applyBorder="false" applyAlignment="true" applyProtection="false">
      <alignment horizontal="left" vertical="bottom" textRotation="0" wrapText="false" indent="0" shrinkToFit="false"/>
      <protection locked="true" hidden="false"/>
    </xf>
    <xf numFmtId="164" fontId="124" fillId="0" borderId="0" xfId="1555" applyFont="true" applyBorder="false" applyAlignment="true" applyProtection="false">
      <alignment horizontal="left" vertical="bottom" textRotation="0" wrapText="false" indent="0" shrinkToFit="false"/>
      <protection locked="true" hidden="false"/>
    </xf>
    <xf numFmtId="181" fontId="105" fillId="0" borderId="0" xfId="1555" applyFont="true" applyBorder="false" applyAlignment="true" applyProtection="false">
      <alignment horizontal="center" vertical="bottom" textRotation="0" wrapText="false" indent="0" shrinkToFit="false"/>
      <protection locked="true" hidden="false"/>
    </xf>
    <xf numFmtId="164" fontId="125" fillId="49" borderId="19" xfId="0" applyFont="true" applyBorder="true" applyAlignment="true" applyProtection="false">
      <alignment horizontal="center" vertical="center" textRotation="0" wrapText="false" indent="0" shrinkToFit="false"/>
      <protection locked="true" hidden="false"/>
    </xf>
    <xf numFmtId="164" fontId="119" fillId="0" borderId="18" xfId="1544" applyFont="true" applyBorder="true" applyAlignment="true" applyProtection="false">
      <alignment horizontal="center" vertical="bottom" textRotation="0" wrapText="false" indent="0" shrinkToFit="false"/>
      <protection locked="true" hidden="false"/>
    </xf>
    <xf numFmtId="184" fontId="5" fillId="9" borderId="18" xfId="1143" applyFont="true" applyBorder="true" applyAlignment="true" applyProtection="true">
      <alignment horizontal="center" vertical="bottom" textRotation="0" wrapText="false" indent="0" shrinkToFit="false"/>
      <protection locked="true" hidden="false"/>
    </xf>
    <xf numFmtId="191" fontId="5" fillId="9" borderId="18" xfId="1143" applyFont="true" applyBorder="true" applyAlignment="true" applyProtection="true">
      <alignment horizontal="center" vertical="bottom" textRotation="0" wrapText="false" indent="0" shrinkToFit="false"/>
      <protection locked="true" hidden="false"/>
    </xf>
    <xf numFmtId="184" fontId="5" fillId="0" borderId="18" xfId="1143" applyFont="true" applyBorder="true" applyAlignment="true" applyProtection="true">
      <alignment horizontal="center" vertical="bottom" textRotation="0" wrapText="false" indent="0" shrinkToFit="false"/>
      <protection locked="true" hidden="false"/>
    </xf>
    <xf numFmtId="191" fontId="5" fillId="0" borderId="18" xfId="1143" applyFont="true" applyBorder="true" applyAlignment="true" applyProtection="true">
      <alignment horizontal="center" vertical="bottom" textRotation="0" wrapText="false" indent="0" shrinkToFit="false"/>
      <protection locked="true" hidden="false"/>
    </xf>
    <xf numFmtId="194" fontId="119" fillId="17" borderId="18" xfId="1555" applyFont="true" applyBorder="true" applyAlignment="true" applyProtection="false">
      <alignment horizontal="left" vertical="center" textRotation="0" wrapText="true" indent="0" shrinkToFit="false"/>
      <protection locked="true" hidden="false"/>
    </xf>
    <xf numFmtId="189" fontId="5" fillId="17" borderId="18" xfId="19" applyFont="true" applyBorder="true" applyAlignment="true" applyProtection="tru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90" fontId="119" fillId="0" borderId="18" xfId="1555" applyFont="true" applyBorder="true" applyAlignment="true" applyProtection="false">
      <alignment horizontal="left" vertical="center" textRotation="0" wrapText="true" indent="0" shrinkToFit="false"/>
      <protection locked="true" hidden="false"/>
    </xf>
    <xf numFmtId="164" fontId="5" fillId="0" borderId="0" xfId="1555" applyFont="true" applyBorder="false" applyAlignment="true" applyProtection="false">
      <alignment horizontal="general" vertical="center" textRotation="0" wrapText="false" indent="0" shrinkToFit="false"/>
      <protection locked="true" hidden="false"/>
    </xf>
    <xf numFmtId="191" fontId="5" fillId="0" borderId="0" xfId="1555" applyFont="true" applyBorder="false" applyAlignment="true" applyProtection="false">
      <alignment horizontal="general" vertical="center" textRotation="0" wrapText="false" indent="0" shrinkToFit="false"/>
      <protection locked="true" hidden="false"/>
    </xf>
    <xf numFmtId="164" fontId="5" fillId="0" borderId="18" xfId="1555" applyFont="true" applyBorder="true" applyAlignment="true" applyProtection="false">
      <alignment horizontal="left" vertical="center" textRotation="0" wrapText="false" indent="0" shrinkToFit="false"/>
      <protection locked="true" hidden="false"/>
    </xf>
    <xf numFmtId="184" fontId="5" fillId="9" borderId="18" xfId="1143" applyFont="true" applyBorder="true" applyAlignment="true" applyProtection="true">
      <alignment horizontal="right" vertical="bottom" textRotation="0" wrapText="false" indent="0" shrinkToFit="false"/>
      <protection locked="true" hidden="false"/>
    </xf>
    <xf numFmtId="191" fontId="5" fillId="9" borderId="18" xfId="1143" applyFont="true" applyBorder="true" applyAlignment="true" applyProtection="true">
      <alignment horizontal="right" vertical="bottom" textRotation="0" wrapText="false" indent="0" shrinkToFit="false"/>
      <protection locked="true" hidden="false"/>
    </xf>
    <xf numFmtId="184" fontId="5" fillId="0" borderId="18" xfId="1143" applyFont="true" applyBorder="true" applyAlignment="true" applyProtection="true">
      <alignment horizontal="right" vertical="bottom" textRotation="0" wrapText="false" indent="0" shrinkToFit="false"/>
      <protection locked="true" hidden="false"/>
    </xf>
    <xf numFmtId="191" fontId="5" fillId="0" borderId="18" xfId="1143" applyFont="true" applyBorder="true" applyAlignment="true" applyProtection="true">
      <alignment horizontal="right" vertical="bottom" textRotation="0" wrapText="false" indent="0" shrinkToFit="false"/>
      <protection locked="true" hidden="false"/>
    </xf>
    <xf numFmtId="164" fontId="5" fillId="0" borderId="18" xfId="1555" applyFont="true" applyBorder="true" applyAlignment="true" applyProtection="false">
      <alignment horizontal="left" vertical="bottom" textRotation="0" wrapText="false" indent="0" shrinkToFit="false"/>
      <protection locked="true" hidden="false"/>
    </xf>
    <xf numFmtId="184" fontId="5" fillId="0" borderId="0" xfId="1143" applyFont="true" applyBorder="true" applyAlignment="true" applyProtection="true">
      <alignment horizontal="right" vertical="bottom" textRotation="0" wrapText="false" indent="0" shrinkToFit="false"/>
      <protection locked="true" hidden="false"/>
    </xf>
    <xf numFmtId="191" fontId="5" fillId="0" borderId="0" xfId="1143" applyFont="true" applyBorder="true" applyAlignment="true" applyProtection="true">
      <alignment horizontal="right" vertical="bottom" textRotation="0" wrapText="false" indent="0" shrinkToFit="false"/>
      <protection locked="true" hidden="false"/>
    </xf>
    <xf numFmtId="194" fontId="119" fillId="0" borderId="18" xfId="1555" applyFont="true" applyBorder="true" applyAlignment="true" applyProtection="false">
      <alignment horizontal="left" vertical="center" textRotation="0" wrapText="true" indent="0" shrinkToFit="false"/>
      <protection locked="true" hidden="false"/>
    </xf>
    <xf numFmtId="184" fontId="119" fillId="9" borderId="18" xfId="1143" applyFont="true" applyBorder="true" applyAlignment="true" applyProtection="true">
      <alignment horizontal="right" vertical="bottom" textRotation="0" wrapText="false" indent="0" shrinkToFit="false"/>
      <protection locked="true" hidden="false"/>
    </xf>
    <xf numFmtId="164" fontId="5" fillId="17" borderId="18" xfId="1555" applyFont="true" applyBorder="true" applyAlignment="true" applyProtection="false">
      <alignment horizontal="left" vertical="center" textRotation="0" wrapText="false" indent="0" shrinkToFit="false"/>
      <protection locked="true" hidden="false"/>
    </xf>
    <xf numFmtId="164" fontId="5" fillId="17" borderId="18" xfId="1554" applyFont="true" applyBorder="true" applyAlignment="true" applyProtection="false">
      <alignment horizontal="center" vertical="bottom" textRotation="0" wrapText="false" indent="0" shrinkToFit="false"/>
      <protection locked="true" hidden="false"/>
    </xf>
    <xf numFmtId="164" fontId="5" fillId="0" borderId="0" xfId="1554" applyFont="true" applyBorder="false" applyAlignment="true" applyProtection="false">
      <alignment horizontal="left" vertical="bottom" textRotation="0" wrapText="false" indent="0" shrinkToFit="false"/>
      <protection locked="true" hidden="false"/>
    </xf>
    <xf numFmtId="164" fontId="5" fillId="0" borderId="0" xfId="1554" applyFont="true" applyBorder="true" applyAlignment="true" applyProtection="false">
      <alignment horizontal="center" vertical="bottom" textRotation="0" wrapText="false" indent="0" shrinkToFit="false"/>
      <protection locked="true" hidden="false"/>
    </xf>
    <xf numFmtId="164" fontId="113" fillId="49" borderId="37" xfId="0" applyFont="true" applyBorder="true" applyAlignment="true" applyProtection="true">
      <alignment horizontal="center" vertical="center" textRotation="0" wrapText="true" indent="0" shrinkToFit="false"/>
      <protection locked="false" hidden="false"/>
    </xf>
    <xf numFmtId="164" fontId="113" fillId="0" borderId="0" xfId="1554" applyFont="true" applyBorder="true" applyAlignment="true" applyProtection="false">
      <alignment horizontal="left" vertical="center" textRotation="0" wrapText="false" indent="0" shrinkToFit="false"/>
      <protection locked="true" hidden="false"/>
    </xf>
    <xf numFmtId="164" fontId="116" fillId="2" borderId="18" xfId="0" applyFont="true" applyBorder="true" applyAlignment="true" applyProtection="true">
      <alignment horizontal="left" vertical="center" textRotation="0" wrapText="true" indent="0" shrinkToFit="false"/>
      <protection locked="true" hidden="false"/>
    </xf>
    <xf numFmtId="164" fontId="116" fillId="0" borderId="0" xfId="0" applyFont="true" applyBorder="true" applyAlignment="true" applyProtection="true">
      <alignment horizontal="center" vertical="center" textRotation="0" wrapText="true" indent="0" shrinkToFit="false"/>
      <protection locked="true" hidden="false"/>
    </xf>
    <xf numFmtId="164" fontId="5" fillId="0" borderId="0" xfId="1554" applyFont="true" applyBorder="true" applyAlignment="false" applyProtection="false">
      <alignment horizontal="general" vertical="bottom" textRotation="0" wrapText="false" indent="0" shrinkToFit="false"/>
      <protection locked="true" hidden="false"/>
    </xf>
    <xf numFmtId="195" fontId="5" fillId="0" borderId="18" xfId="1554" applyFont="true" applyBorder="true" applyAlignment="true" applyProtection="false">
      <alignment horizontal="left" vertical="bottom" textRotation="0" wrapText="false" indent="0" shrinkToFit="false"/>
      <protection locked="true" hidden="false"/>
    </xf>
    <xf numFmtId="181" fontId="5" fillId="0" borderId="18" xfId="1092" applyFont="true" applyBorder="true" applyAlignment="true" applyProtection="true">
      <alignment horizontal="center" vertical="bottom" textRotation="0" wrapText="false" indent="0" shrinkToFit="false"/>
      <protection locked="true" hidden="false"/>
    </xf>
    <xf numFmtId="174" fontId="5" fillId="9" borderId="18" xfId="15" applyFont="true" applyBorder="true" applyAlignment="true" applyProtection="true">
      <alignment horizontal="center" vertical="center" textRotation="0" wrapText="false" indent="0" shrinkToFit="false"/>
      <protection locked="true" hidden="false"/>
    </xf>
    <xf numFmtId="181" fontId="5" fillId="9" borderId="18" xfId="1554" applyFont="true" applyBorder="true" applyAlignment="true" applyProtection="false">
      <alignment horizontal="center" vertical="center" textRotation="0" wrapText="false" indent="0" shrinkToFit="false"/>
      <protection locked="true" hidden="false"/>
    </xf>
    <xf numFmtId="181" fontId="5" fillId="0" borderId="0" xfId="1092" applyFont="true" applyBorder="true" applyAlignment="true" applyProtection="true">
      <alignment horizontal="center" vertical="bottom" textRotation="0" wrapText="false" indent="0" shrinkToFit="false"/>
      <protection locked="true" hidden="false"/>
    </xf>
    <xf numFmtId="181" fontId="5" fillId="9" borderId="18" xfId="1092" applyFont="true" applyBorder="true" applyAlignment="true" applyProtection="true">
      <alignment horizontal="center" vertical="bottom" textRotation="0" wrapText="false" indent="0" shrinkToFit="false"/>
      <protection locked="true" hidden="false"/>
    </xf>
    <xf numFmtId="181" fontId="5" fillId="23" borderId="18" xfId="1092" applyFont="true" applyBorder="true" applyAlignment="true" applyProtection="true">
      <alignment horizontal="center" vertical="bottom" textRotation="0" wrapText="false" indent="0" shrinkToFit="false"/>
      <protection locked="true" hidden="false"/>
    </xf>
    <xf numFmtId="191" fontId="5" fillId="9" borderId="18" xfId="1092" applyFont="true" applyBorder="true" applyAlignment="true" applyProtection="true">
      <alignment horizontal="center" vertical="bottom" textRotation="0" wrapText="false" indent="0" shrinkToFit="false"/>
      <protection locked="true" hidden="false"/>
    </xf>
    <xf numFmtId="164" fontId="126" fillId="9" borderId="0" xfId="1554" applyFont="true" applyBorder="false" applyAlignment="true" applyProtection="false">
      <alignment horizontal="left" vertical="bottom" textRotation="0" wrapText="false" indent="0" shrinkToFit="false"/>
      <protection locked="true" hidden="false"/>
    </xf>
    <xf numFmtId="164" fontId="5" fillId="9" borderId="0" xfId="1554" applyFont="true" applyBorder="false" applyAlignment="true" applyProtection="false">
      <alignment horizontal="center" vertical="bottom" textRotation="0" wrapText="false" indent="0" shrinkToFit="false"/>
      <protection locked="true" hidden="false"/>
    </xf>
    <xf numFmtId="164" fontId="5" fillId="9" borderId="0" xfId="1554" applyFont="true" applyBorder="false" applyAlignment="true" applyProtection="false">
      <alignment horizontal="center" vertical="center" textRotation="0" wrapText="false" indent="0" shrinkToFit="false"/>
      <protection locked="true" hidden="false"/>
    </xf>
    <xf numFmtId="164" fontId="5" fillId="9" borderId="0" xfId="1554" applyFont="true" applyBorder="true" applyAlignment="true" applyProtection="false">
      <alignment horizontal="center" vertical="bottom" textRotation="0" wrapText="false" indent="0" shrinkToFit="false"/>
      <protection locked="true" hidden="false"/>
    </xf>
    <xf numFmtId="164" fontId="5" fillId="9" borderId="0" xfId="1554" applyFont="true" applyBorder="false" applyAlignment="true" applyProtection="false">
      <alignment horizontal="left" vertical="bottom" textRotation="0" wrapText="false" indent="0" shrinkToFit="false"/>
      <protection locked="true" hidden="false"/>
    </xf>
    <xf numFmtId="164" fontId="127" fillId="9" borderId="0" xfId="20" applyFont="true" applyBorder="true" applyAlignment="true" applyProtection="true">
      <alignment horizontal="left" vertical="bottom" textRotation="0" wrapText="false" indent="0" shrinkToFit="false"/>
      <protection locked="true" hidden="false"/>
    </xf>
    <xf numFmtId="164" fontId="5" fillId="9" borderId="0" xfId="1554" applyFont="true" applyBorder="false" applyAlignment="true" applyProtection="false">
      <alignment horizontal="left" vertical="bottom" textRotation="0" wrapText="true" indent="0" shrinkToFit="false"/>
      <protection locked="true" hidden="false"/>
    </xf>
    <xf numFmtId="164" fontId="5" fillId="0" borderId="0" xfId="1554" applyFont="true" applyBorder="false" applyAlignment="true" applyProtection="false">
      <alignment horizontal="left" vertical="bottom" textRotation="0" wrapText="false" indent="0" shrinkToFit="false"/>
      <protection locked="true" hidden="false"/>
    </xf>
    <xf numFmtId="164" fontId="5" fillId="0" borderId="0" xfId="1554" applyFont="true" applyBorder="false" applyAlignment="true" applyProtection="false">
      <alignment horizontal="center" vertical="bottom" textRotation="0" wrapText="false" indent="0" shrinkToFit="false"/>
      <protection locked="true" hidden="false"/>
    </xf>
    <xf numFmtId="164" fontId="5" fillId="0" borderId="0" xfId="1554"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8" fillId="49" borderId="38" xfId="0" applyFont="true" applyBorder="true" applyAlignment="true" applyProtection="true">
      <alignment horizontal="center" vertical="center" textRotation="0" wrapText="true" indent="0" shrinkToFit="false"/>
      <protection locked="false" hidden="false"/>
    </xf>
    <xf numFmtId="164" fontId="129" fillId="0" borderId="39" xfId="0" applyFont="true" applyBorder="true" applyAlignment="false" applyProtection="true">
      <alignment horizontal="general" vertical="bottom" textRotation="0" wrapText="false" indent="0" shrinkToFit="false"/>
      <protection locked="false" hidden="false"/>
    </xf>
    <xf numFmtId="164" fontId="129" fillId="0" borderId="40" xfId="0" applyFont="true" applyBorder="true" applyAlignment="true" applyProtection="true">
      <alignment horizontal="right" vertical="bottom" textRotation="0" wrapText="false" indent="0" shrinkToFit="false"/>
      <protection locked="false" hidden="false"/>
    </xf>
    <xf numFmtId="188" fontId="119" fillId="16" borderId="41" xfId="0" applyFont="true" applyBorder="true" applyAlignment="true" applyProtection="true">
      <alignment horizontal="center" vertical="bottom" textRotation="0" wrapText="false" indent="0" shrinkToFit="false"/>
      <protection locked="false" hidden="false"/>
    </xf>
    <xf numFmtId="164" fontId="13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42" xfId="0" applyFont="true" applyBorder="true" applyAlignment="false" applyProtection="true">
      <alignment horizontal="general" vertical="bottom" textRotation="0" wrapText="false" indent="0" shrinkToFit="false"/>
      <protection locked="false" hidden="false"/>
    </xf>
    <xf numFmtId="164" fontId="129" fillId="0" borderId="43" xfId="0" applyFont="true" applyBorder="true" applyAlignment="false" applyProtection="true">
      <alignment horizontal="general" vertical="bottom" textRotation="0" wrapText="false" indent="0" shrinkToFit="false"/>
      <protection locked="false" hidden="false"/>
    </xf>
    <xf numFmtId="164" fontId="129" fillId="0" borderId="44" xfId="0" applyFont="true" applyBorder="true" applyAlignment="true" applyProtection="true">
      <alignment horizontal="right" vertical="bottom" textRotation="0" wrapText="false" indent="0" shrinkToFit="false"/>
      <protection locked="false" hidden="false"/>
    </xf>
    <xf numFmtId="191" fontId="119" fillId="16" borderId="45" xfId="15" applyFont="true" applyBorder="true" applyAlignment="true" applyProtection="true">
      <alignment horizontal="center" vertical="bottom" textRotation="0" wrapText="false" indent="0" shrinkToFit="false"/>
      <protection locked="false" hidden="false"/>
    </xf>
    <xf numFmtId="164" fontId="129" fillId="0" borderId="46" xfId="0" applyFont="true" applyBorder="true" applyAlignment="false" applyProtection="true">
      <alignment horizontal="general" vertical="bottom" textRotation="0" wrapText="false" indent="0" shrinkToFit="false"/>
      <protection locked="false" hidden="false"/>
    </xf>
    <xf numFmtId="164" fontId="129" fillId="0" borderId="47" xfId="0" applyFont="true" applyBorder="true" applyAlignment="true" applyProtection="true">
      <alignment horizontal="right" vertical="bottom" textRotation="0" wrapText="false" indent="0" shrinkToFit="false"/>
      <protection locked="false" hidden="false"/>
    </xf>
    <xf numFmtId="164" fontId="119" fillId="16" borderId="48" xfId="0" applyFont="true" applyBorder="true" applyAlignment="true" applyProtection="true">
      <alignment horizontal="center" vertical="bottom" textRotation="0" wrapText="false" indent="0" shrinkToFit="false"/>
      <protection locked="false" hidden="false"/>
    </xf>
    <xf numFmtId="164" fontId="119" fillId="2" borderId="42" xfId="0" applyFont="true" applyBorder="true" applyAlignment="true" applyProtection="true">
      <alignment horizontal="right" vertical="bottom" textRotation="0" wrapText="false" indent="0" shrinkToFit="false"/>
      <protection locked="false" hidden="false"/>
    </xf>
    <xf numFmtId="164" fontId="25" fillId="20" borderId="49" xfId="0" applyFont="true" applyBorder="true" applyAlignment="true" applyProtection="true">
      <alignment horizontal="center" vertical="bottom" textRotation="0" wrapText="false" indent="0" shrinkToFit="false"/>
      <protection locked="false" hidden="false"/>
    </xf>
    <xf numFmtId="164" fontId="119" fillId="2" borderId="50" xfId="0" applyFont="true" applyBorder="true" applyAlignment="true" applyProtection="true">
      <alignment horizontal="center" vertical="bottom" textRotation="0" wrapText="false" indent="0" shrinkToFit="false"/>
      <protection locked="false" hidden="false"/>
    </xf>
    <xf numFmtId="164" fontId="119" fillId="2" borderId="51" xfId="0" applyFont="true" applyBorder="true" applyAlignment="true" applyProtection="true">
      <alignment horizontal="center" vertical="bottom" textRotation="0" wrapText="false" indent="0" shrinkToFit="false"/>
      <protection locked="false" hidden="false"/>
    </xf>
    <xf numFmtId="164" fontId="119" fillId="2" borderId="51" xfId="0" applyFont="true" applyBorder="true" applyAlignment="true" applyProtection="true">
      <alignment horizontal="center" vertical="bottom" textRotation="0" wrapText="true" indent="0" shrinkToFit="false"/>
      <protection locked="false" hidden="false"/>
    </xf>
    <xf numFmtId="196" fontId="5" fillId="9" borderId="52" xfId="0" applyFont="true" applyBorder="true" applyAlignment="true" applyProtection="true">
      <alignment horizontal="right" vertical="bottom" textRotation="0" wrapText="false" indent="0" shrinkToFit="false"/>
      <protection locked="false" hidden="false"/>
    </xf>
    <xf numFmtId="196" fontId="5" fillId="9" borderId="53" xfId="0" applyFont="true" applyBorder="true" applyAlignment="false" applyProtection="true">
      <alignment horizontal="general" vertical="bottom" textRotation="0" wrapText="false" indent="0" shrinkToFit="false"/>
      <protection locked="false" hidden="false"/>
    </xf>
    <xf numFmtId="196" fontId="5" fillId="9" borderId="54" xfId="0" applyFont="true" applyBorder="true" applyAlignment="false" applyProtection="true">
      <alignment horizontal="general" vertical="bottom" textRotation="0" wrapText="false" indent="0" shrinkToFit="false"/>
      <protection locked="false" hidden="false"/>
    </xf>
    <xf numFmtId="196" fontId="5" fillId="9" borderId="55" xfId="0" applyFont="true" applyBorder="true" applyAlignment="false" applyProtection="true">
      <alignment horizontal="general" vertical="bottom" textRotation="0" wrapText="false" indent="0" shrinkToFit="false"/>
      <protection locked="false" hidden="false"/>
    </xf>
    <xf numFmtId="196" fontId="5" fillId="9" borderId="56" xfId="0" applyFont="true" applyBorder="true" applyAlignment="true" applyProtection="true">
      <alignment horizontal="right" vertical="bottom" textRotation="0" wrapText="false" indent="0" shrinkToFit="false"/>
      <protection locked="false" hidden="false"/>
    </xf>
    <xf numFmtId="191" fontId="117" fillId="0" borderId="57" xfId="0" applyFont="true" applyBorder="true" applyAlignment="true" applyProtection="true">
      <alignment horizontal="right" vertical="bottom" textRotation="0" wrapText="false" indent="0" shrinkToFit="false"/>
      <protection locked="false" hidden="false"/>
    </xf>
    <xf numFmtId="191" fontId="117" fillId="0" borderId="0" xfId="0" applyFont="true" applyBorder="true" applyAlignment="false" applyProtection="true">
      <alignment horizontal="general" vertical="bottom" textRotation="0" wrapText="false" indent="0" shrinkToFit="false"/>
      <protection locked="false" hidden="false"/>
    </xf>
    <xf numFmtId="191" fontId="117" fillId="0" borderId="0" xfId="0" applyFont="true" applyBorder="true" applyAlignment="false" applyProtection="true">
      <alignment horizontal="general" vertical="bottom" textRotation="0" wrapText="false" indent="0" shrinkToFit="false"/>
      <protection locked="false" hidden="false"/>
    </xf>
    <xf numFmtId="191" fontId="11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90" fontId="134" fillId="0" borderId="0" xfId="0" applyFont="true" applyBorder="false" applyAlignment="false" applyProtection="true">
      <alignment horizontal="general" vertical="bottom" textRotation="0" wrapText="false" indent="0" shrinkToFit="false"/>
      <protection locked="true" hidden="false"/>
    </xf>
    <xf numFmtId="164" fontId="113" fillId="49" borderId="58" xfId="0" applyFont="true" applyBorder="true" applyAlignment="true" applyProtection="true">
      <alignment horizontal="left" vertical="center" textRotation="0" wrapText="false" indent="4" shrinkToFit="false"/>
      <protection locked="true" hidden="false"/>
    </xf>
    <xf numFmtId="190" fontId="124" fillId="0" borderId="59" xfId="0" applyFont="true" applyBorder="true" applyAlignment="true" applyProtection="true">
      <alignment horizontal="left" vertical="bottom" textRotation="0" wrapText="true" indent="0" shrinkToFit="false"/>
      <protection locked="true" hidden="false"/>
    </xf>
    <xf numFmtId="164" fontId="113" fillId="49" borderId="60" xfId="0" applyFont="true" applyBorder="true" applyAlignment="true" applyProtection="true">
      <alignment horizontal="center" vertical="center" textRotation="0" wrapText="false" indent="0" shrinkToFit="false"/>
      <protection locked="true" hidden="false"/>
    </xf>
    <xf numFmtId="164" fontId="5" fillId="0" borderId="61" xfId="0" applyFont="true" applyBorder="true" applyAlignment="false" applyProtection="true">
      <alignment horizontal="general" vertical="bottom" textRotation="0" wrapText="false" indent="0" shrinkToFit="false"/>
      <protection locked="true" hidden="false"/>
    </xf>
    <xf numFmtId="190" fontId="135" fillId="49" borderId="42" xfId="0" applyFont="true" applyBorder="true" applyAlignment="true" applyProtection="true">
      <alignment horizontal="center" vertical="center" textRotation="90" wrapText="true" indent="0" shrinkToFit="false"/>
      <protection locked="true" hidden="false"/>
    </xf>
    <xf numFmtId="164" fontId="5" fillId="0" borderId="62" xfId="0" applyFont="true" applyBorder="true" applyAlignment="false" applyProtection="true">
      <alignment horizontal="general" vertical="bottom" textRotation="0" wrapText="false" indent="0" shrinkToFit="false"/>
      <protection locked="true" hidden="false"/>
    </xf>
    <xf numFmtId="164" fontId="119" fillId="2" borderId="63" xfId="0" applyFont="true" applyBorder="true" applyAlignment="false" applyProtection="true">
      <alignment horizontal="general" vertical="bottom" textRotation="0" wrapText="false" indent="0" shrinkToFit="false"/>
      <protection locked="true" hidden="false"/>
    </xf>
    <xf numFmtId="193" fontId="130" fillId="0" borderId="64" xfId="0" applyFont="true" applyBorder="true" applyAlignment="true" applyProtection="true">
      <alignment horizontal="center" vertical="bottom" textRotation="0" wrapText="false" indent="0" shrinkToFit="false"/>
      <protection locked="true" hidden="false"/>
    </xf>
    <xf numFmtId="197" fontId="130" fillId="0" borderId="65" xfId="0" applyFont="true" applyBorder="true" applyAlignment="true" applyProtection="true">
      <alignment horizontal="center" vertical="bottom" textRotation="0" wrapText="false" indent="0" shrinkToFit="false"/>
      <protection locked="true" hidden="false"/>
    </xf>
    <xf numFmtId="164" fontId="119" fillId="2" borderId="66" xfId="0" applyFont="true" applyBorder="true" applyAlignment="false" applyProtection="true">
      <alignment horizontal="general" vertical="bottom" textRotation="0" wrapText="false" indent="0" shrinkToFit="false"/>
      <protection locked="true" hidden="false"/>
    </xf>
    <xf numFmtId="164" fontId="119" fillId="2" borderId="67" xfId="0" applyFont="true" applyBorder="true" applyAlignment="false" applyProtection="true">
      <alignment horizontal="general" vertical="bottom" textRotation="0" wrapText="false" indent="0" shrinkToFit="false"/>
      <protection locked="true" hidden="false"/>
    </xf>
    <xf numFmtId="164" fontId="119" fillId="2" borderId="68" xfId="0" applyFont="true" applyBorder="true" applyAlignment="false" applyProtection="true">
      <alignment horizontal="general" vertical="bottom" textRotation="0" wrapText="false" indent="0" shrinkToFit="false"/>
      <protection locked="true" hidden="false"/>
    </xf>
    <xf numFmtId="164" fontId="13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69" xfId="0" applyFont="true" applyBorder="true" applyAlignment="false" applyProtection="true">
      <alignment horizontal="general" vertical="bottom" textRotation="0" wrapText="false" indent="0" shrinkToFit="false"/>
      <protection locked="true" hidden="false"/>
    </xf>
    <xf numFmtId="193" fontId="130" fillId="0" borderId="70" xfId="0" applyFont="true" applyBorder="true" applyAlignment="true" applyProtection="true">
      <alignment horizontal="center" vertical="bottom" textRotation="0" wrapText="false" indent="0" shrinkToFit="false"/>
      <protection locked="true" hidden="false"/>
    </xf>
    <xf numFmtId="190" fontId="130" fillId="0" borderId="52" xfId="0" applyFont="true" applyBorder="true" applyAlignment="true" applyProtection="true">
      <alignment horizontal="center" vertical="bottom" textRotation="0" wrapText="false" indent="0" shrinkToFit="false"/>
      <protection locked="true" hidden="false"/>
    </xf>
    <xf numFmtId="164" fontId="115" fillId="2" borderId="71" xfId="0" applyFont="true" applyBorder="true" applyAlignment="false" applyProtection="true">
      <alignment horizontal="general" vertical="bottom" textRotation="0" wrapText="false" indent="0" shrinkToFit="false"/>
      <protection locked="true" hidden="false"/>
    </xf>
    <xf numFmtId="164" fontId="119" fillId="2" borderId="72" xfId="0" applyFont="true" applyBorder="true" applyAlignment="false" applyProtection="true">
      <alignment horizontal="general" vertical="bottom" textRotation="0" wrapText="false" indent="0" shrinkToFit="false"/>
      <protection locked="true" hidden="false"/>
    </xf>
    <xf numFmtId="164" fontId="119" fillId="2" borderId="7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69" xfId="0" applyFont="true" applyBorder="true" applyAlignment="false" applyProtection="true">
      <alignment horizontal="general" vertical="bottom" textRotation="0" wrapText="false" indent="0" shrinkToFit="false"/>
      <protection locked="true" hidden="false"/>
    </xf>
    <xf numFmtId="164" fontId="124" fillId="0" borderId="0" xfId="0" applyFont="true" applyBorder="true" applyAlignment="false" applyProtection="true">
      <alignment horizontal="general" vertical="bottom" textRotation="0" wrapText="false" indent="0" shrinkToFit="false"/>
      <protection locked="true" hidden="false"/>
    </xf>
    <xf numFmtId="197" fontId="130" fillId="0" borderId="52" xfId="0" applyFont="true" applyBorder="true" applyAlignment="true" applyProtection="true">
      <alignment horizontal="center" vertical="bottom" textRotation="0" wrapText="false" indent="0" shrinkToFit="false"/>
      <protection locked="true" hidden="false"/>
    </xf>
    <xf numFmtId="164" fontId="119" fillId="2" borderId="71" xfId="0" applyFont="true" applyBorder="true" applyAlignment="false" applyProtection="true">
      <alignment horizontal="general" vertical="bottom" textRotation="0" wrapText="false" indent="0" shrinkToFit="false"/>
      <protection locked="true" hidden="false"/>
    </xf>
    <xf numFmtId="164" fontId="119" fillId="0" borderId="69" xfId="0" applyFont="true" applyBorder="true" applyAlignment="true" applyProtection="true">
      <alignment horizontal="right" vertical="bottom" textRotation="0" wrapText="false" indent="0" shrinkToFit="false"/>
      <protection locked="true" hidden="false"/>
    </xf>
    <xf numFmtId="164" fontId="119" fillId="2" borderId="74" xfId="0" applyFont="true" applyBorder="true" applyAlignment="false" applyProtection="true">
      <alignment horizontal="general" vertical="bottom" textRotation="0" wrapText="false" indent="0" shrinkToFit="false"/>
      <protection locked="true" hidden="false"/>
    </xf>
    <xf numFmtId="193" fontId="130" fillId="0" borderId="75" xfId="0" applyFont="true" applyBorder="true" applyAlignment="true" applyProtection="true">
      <alignment horizontal="center" vertical="bottom" textRotation="0" wrapText="false" indent="0" shrinkToFit="false"/>
      <protection locked="true" hidden="false"/>
    </xf>
    <xf numFmtId="189" fontId="130" fillId="0" borderId="56" xfId="19" applyFont="true" applyBorder="true" applyAlignment="true" applyProtection="true">
      <alignment horizontal="center" vertical="bottom" textRotation="0" wrapText="false" indent="0" shrinkToFit="false"/>
      <protection locked="true" hidden="false"/>
    </xf>
    <xf numFmtId="164" fontId="119" fillId="2" borderId="76" xfId="0" applyFont="true" applyBorder="true" applyAlignment="false" applyProtection="true">
      <alignment horizontal="general" vertical="bottom" textRotation="0" wrapText="false" indent="0" shrinkToFit="false"/>
      <protection locked="true" hidden="false"/>
    </xf>
    <xf numFmtId="164" fontId="119" fillId="2" borderId="77" xfId="0" applyFont="true" applyBorder="true" applyAlignment="false" applyProtection="true">
      <alignment horizontal="general" vertical="bottom" textRotation="0" wrapText="false" indent="0" shrinkToFit="false"/>
      <protection locked="true" hidden="false"/>
    </xf>
    <xf numFmtId="164" fontId="119" fillId="2" borderId="78" xfId="0" applyFont="true" applyBorder="true" applyAlignment="false" applyProtection="true">
      <alignment horizontal="general" vertical="bottom" textRotation="0" wrapText="false" indent="0" shrinkToFit="false"/>
      <protection locked="true" hidden="false"/>
    </xf>
    <xf numFmtId="164" fontId="119" fillId="16" borderId="79" xfId="0" applyFont="true" applyBorder="true" applyAlignment="true" applyProtection="true">
      <alignment horizontal="center" vertical="bottom" textRotation="0" wrapText="false" indent="0" shrinkToFit="false"/>
      <protection locked="false" hidden="false"/>
    </xf>
    <xf numFmtId="164" fontId="5" fillId="0" borderId="80" xfId="0" applyFont="true" applyBorder="true" applyAlignment="false" applyProtection="true">
      <alignment horizontal="general" vertical="bottom" textRotation="0" wrapText="false" indent="0" shrinkToFit="false"/>
      <protection locked="true" hidden="false"/>
    </xf>
    <xf numFmtId="164" fontId="113" fillId="49" borderId="81" xfId="0" applyFont="true" applyBorder="true" applyAlignment="true" applyProtection="true">
      <alignment horizontal="center" vertical="center" textRotation="0" wrapText="false" indent="0" shrinkToFit="false"/>
      <protection locked="true" hidden="false"/>
    </xf>
    <xf numFmtId="164" fontId="113" fillId="49" borderId="82" xfId="0" applyFont="true" applyBorder="true" applyAlignment="true" applyProtection="true">
      <alignment horizontal="center" vertical="center" textRotation="0" wrapText="false" indent="0" shrinkToFit="false"/>
      <protection locked="true" hidden="false"/>
    </xf>
    <xf numFmtId="164" fontId="135" fillId="49" borderId="42" xfId="0" applyFont="true" applyBorder="true" applyAlignment="true" applyProtection="true">
      <alignment horizontal="center" vertical="bottom" textRotation="0" wrapText="true" indent="0" shrinkToFit="false"/>
      <protection locked="true" hidden="false"/>
    </xf>
    <xf numFmtId="164" fontId="137" fillId="49" borderId="39" xfId="0" applyFont="true" applyBorder="true" applyAlignment="true" applyProtection="true">
      <alignment horizontal="general" vertical="center" textRotation="0" wrapText="false" indent="0" shrinkToFit="false"/>
      <protection locked="true" hidden="false"/>
    </xf>
    <xf numFmtId="164" fontId="137" fillId="49" borderId="67" xfId="0" applyFont="true" applyBorder="true" applyAlignment="true" applyProtection="true">
      <alignment horizontal="general" vertical="center" textRotation="0" wrapText="false" indent="0" shrinkToFit="false"/>
      <protection locked="true" hidden="false"/>
    </xf>
    <xf numFmtId="164" fontId="113" fillId="49" borderId="67" xfId="0" applyFont="true" applyBorder="true" applyAlignment="true" applyProtection="true">
      <alignment horizontal="center" vertical="center" textRotation="0" wrapText="false" indent="0" shrinkToFit="false"/>
      <protection locked="true" hidden="false"/>
    </xf>
    <xf numFmtId="164" fontId="113" fillId="49" borderId="67" xfId="0" applyFont="true" applyBorder="true" applyAlignment="true" applyProtection="true">
      <alignment horizontal="right" vertical="center" textRotation="0" wrapText="false" indent="0" shrinkToFit="false"/>
      <protection locked="true" hidden="false"/>
    </xf>
    <xf numFmtId="164" fontId="137" fillId="49" borderId="83" xfId="0" applyFont="true" applyBorder="true" applyAlignment="true" applyProtection="true">
      <alignment horizontal="center" vertical="center" textRotation="0" wrapText="false" indent="0" shrinkToFit="false"/>
      <protection locked="true" hidden="false"/>
    </xf>
    <xf numFmtId="164" fontId="5" fillId="0" borderId="63" xfId="0" applyFont="true" applyBorder="true" applyAlignment="true" applyProtection="true">
      <alignment horizontal="center" vertical="center" textRotation="0" wrapText="false" indent="0" shrinkToFit="false"/>
      <protection locked="true" hidden="false"/>
    </xf>
    <xf numFmtId="164" fontId="116" fillId="2" borderId="71" xfId="0" applyFont="true" applyBorder="true" applyAlignment="true" applyProtection="true">
      <alignment horizontal="center" vertical="center" textRotation="0" wrapText="true" indent="0" shrinkToFit="false"/>
      <protection locked="true" hidden="false"/>
    </xf>
    <xf numFmtId="164" fontId="116" fillId="2" borderId="84" xfId="0" applyFont="true" applyBorder="true" applyAlignment="true" applyProtection="true">
      <alignment horizontal="center" vertical="center" textRotation="0" wrapText="true" indent="0" shrinkToFit="false"/>
      <protection locked="true" hidden="false"/>
    </xf>
    <xf numFmtId="164" fontId="116" fillId="2" borderId="85" xfId="0" applyFont="true" applyBorder="true" applyAlignment="true" applyProtection="true">
      <alignment horizontal="center" vertical="center" textRotation="0" wrapText="true" indent="0" shrinkToFit="false"/>
      <protection locked="true" hidden="false"/>
    </xf>
    <xf numFmtId="194" fontId="116" fillId="2" borderId="86" xfId="0" applyFont="true" applyBorder="true" applyAlignment="true" applyProtection="true">
      <alignment horizontal="center" vertical="bottom" textRotation="0" wrapText="true" indent="0" shrinkToFit="false"/>
      <protection locked="true" hidden="false"/>
    </xf>
    <xf numFmtId="194" fontId="116" fillId="2" borderId="87" xfId="0" applyFont="true" applyBorder="true" applyAlignment="true" applyProtection="true">
      <alignment horizontal="center" vertical="bottom" textRotation="0" wrapText="true" indent="0" shrinkToFit="false"/>
      <protection locked="true" hidden="false"/>
    </xf>
    <xf numFmtId="194" fontId="116" fillId="2" borderId="88" xfId="0" applyFont="true" applyBorder="true" applyAlignment="true" applyProtection="true">
      <alignment horizontal="center" vertical="bottom" textRotation="0" wrapText="true" indent="0" shrinkToFit="false"/>
      <protection locked="true" hidden="false"/>
    </xf>
    <xf numFmtId="190" fontId="115" fillId="2" borderId="89" xfId="0" applyFont="true" applyBorder="true" applyAlignment="true" applyProtection="true">
      <alignment horizontal="center" vertical="center" textRotation="0" wrapText="true" indent="0" shrinkToFit="false"/>
      <protection locked="true" hidden="false"/>
    </xf>
    <xf numFmtId="164" fontId="116" fillId="2" borderId="90" xfId="0" applyFont="true" applyBorder="true" applyAlignment="true" applyProtection="true">
      <alignment horizontal="center" vertical="bottom" textRotation="0" wrapText="true" indent="0" shrinkToFit="false"/>
      <protection locked="true" hidden="false"/>
    </xf>
    <xf numFmtId="164" fontId="116" fillId="2" borderId="85" xfId="0" applyFont="true" applyBorder="true" applyAlignment="true" applyProtection="true">
      <alignment horizontal="center" vertical="bottom" textRotation="0" wrapText="true" indent="0" shrinkToFit="false"/>
      <protection locked="true" hidden="false"/>
    </xf>
    <xf numFmtId="164" fontId="119" fillId="2" borderId="91" xfId="0" applyFont="true" applyBorder="true" applyAlignment="true" applyProtection="true">
      <alignment horizontal="center" vertical="center" textRotation="0" wrapText="false" indent="0" shrinkToFit="false"/>
      <protection locked="true" hidden="false"/>
    </xf>
    <xf numFmtId="164" fontId="119" fillId="2" borderId="92" xfId="0" applyFont="true" applyBorder="true" applyAlignment="true" applyProtection="true">
      <alignment horizontal="center" vertical="center" textRotation="0" wrapText="false" indent="0" shrinkToFit="false"/>
      <protection locked="true" hidden="false"/>
    </xf>
    <xf numFmtId="164" fontId="124" fillId="2" borderId="79" xfId="0" applyFont="true" applyBorder="true" applyAlignment="true" applyProtection="true">
      <alignment horizontal="center" vertical="center" textRotation="0" wrapText="true" indent="0" shrinkToFit="false"/>
      <protection locked="true" hidden="false"/>
    </xf>
    <xf numFmtId="164" fontId="124" fillId="2" borderId="63" xfId="0" applyFont="true" applyBorder="true" applyAlignment="false" applyProtection="true">
      <alignment horizontal="general" vertical="bottom" textRotation="0" wrapText="false" indent="0" shrinkToFit="false"/>
      <protection locked="true" hidden="false"/>
    </xf>
    <xf numFmtId="198" fontId="136" fillId="0" borderId="72" xfId="0" applyFont="true" applyBorder="true" applyAlignment="true" applyProtection="true">
      <alignment horizontal="right" vertical="bottom" textRotation="0" wrapText="false" indent="0" shrinkToFit="false"/>
      <protection locked="true" hidden="false"/>
    </xf>
    <xf numFmtId="198" fontId="136" fillId="0" borderId="84" xfId="0" applyFont="true" applyBorder="true" applyAlignment="true" applyProtection="true">
      <alignment horizontal="right" vertical="bottom" textRotation="0" wrapText="false" indent="0" shrinkToFit="false"/>
      <protection locked="true" hidden="false"/>
    </xf>
    <xf numFmtId="189" fontId="136" fillId="0" borderId="85" xfId="19" applyFont="true" applyBorder="true" applyAlignment="true" applyProtection="true">
      <alignment horizontal="right" vertical="bottom" textRotation="0" wrapText="false" indent="0" shrinkToFit="false"/>
      <protection locked="true" hidden="false"/>
    </xf>
    <xf numFmtId="164" fontId="5" fillId="2" borderId="93" xfId="0" applyFont="true" applyBorder="true" applyAlignment="false" applyProtection="true">
      <alignment horizontal="general" vertical="bottom" textRotation="0" wrapText="false" indent="0" shrinkToFit="false"/>
      <protection locked="true" hidden="false"/>
    </xf>
    <xf numFmtId="164" fontId="5" fillId="2" borderId="94" xfId="0" applyFont="true" applyBorder="true" applyAlignment="false" applyProtection="true">
      <alignment horizontal="general" vertical="bottom" textRotation="0" wrapText="false" indent="0" shrinkToFit="false"/>
      <protection locked="true" hidden="false"/>
    </xf>
    <xf numFmtId="164" fontId="5" fillId="2" borderId="95" xfId="0" applyFont="true" applyBorder="true" applyAlignment="false" applyProtection="true">
      <alignment horizontal="general" vertical="bottom" textRotation="0" wrapText="false" indent="0" shrinkToFit="false"/>
      <protection locked="true" hidden="false"/>
    </xf>
    <xf numFmtId="164" fontId="116" fillId="2" borderId="96" xfId="0" applyFont="true" applyBorder="true" applyAlignment="true" applyProtection="true">
      <alignment horizontal="center" vertical="bottom" textRotation="0" wrapText="false" indent="0" shrinkToFit="false"/>
      <protection locked="true" hidden="false"/>
    </xf>
    <xf numFmtId="164" fontId="116" fillId="2" borderId="97" xfId="0" applyFont="true" applyBorder="true" applyAlignment="true" applyProtection="true">
      <alignment horizontal="right" vertical="center" textRotation="0" wrapText="false" indent="0" shrinkToFit="false"/>
      <protection locked="true" hidden="false"/>
    </xf>
    <xf numFmtId="164" fontId="116" fillId="2" borderId="98" xfId="0" applyFont="true" applyBorder="true" applyAlignment="true" applyProtection="true">
      <alignment horizontal="right" vertical="center" textRotation="0" wrapText="false" indent="0" shrinkToFit="false"/>
      <protection locked="true" hidden="false"/>
    </xf>
    <xf numFmtId="164" fontId="116" fillId="2" borderId="99" xfId="0" applyFont="true" applyBorder="true" applyAlignment="true" applyProtection="true">
      <alignment horizontal="right" vertical="center" textRotation="0" wrapText="false" indent="0" shrinkToFit="false"/>
      <protection locked="true" hidden="false"/>
    </xf>
    <xf numFmtId="164" fontId="116" fillId="2" borderId="100" xfId="0" applyFont="true" applyBorder="true" applyAlignment="true" applyProtection="true">
      <alignment horizontal="right" vertical="center" textRotation="0" wrapText="false" indent="0" shrinkToFit="false"/>
      <protection locked="true" hidden="false"/>
    </xf>
    <xf numFmtId="164" fontId="116" fillId="2" borderId="101" xfId="0" applyFont="true" applyBorder="true" applyAlignment="true" applyProtection="true">
      <alignment horizontal="right" vertical="center" textRotation="0" wrapText="false" indent="0" shrinkToFit="false"/>
      <protection locked="true" hidden="false"/>
    </xf>
    <xf numFmtId="164" fontId="46" fillId="2" borderId="102" xfId="0" applyFont="true" applyBorder="true" applyAlignment="false" applyProtection="true">
      <alignment horizontal="general" vertical="bottom" textRotation="0" wrapText="false" indent="0" shrinkToFit="false"/>
      <protection locked="true" hidden="false"/>
    </xf>
    <xf numFmtId="198" fontId="136" fillId="0" borderId="103" xfId="0" applyFont="true" applyBorder="true" applyAlignment="true" applyProtection="true">
      <alignment horizontal="right" vertical="bottom" textRotation="0" wrapText="false" indent="0" shrinkToFit="false"/>
      <protection locked="true" hidden="false"/>
    </xf>
    <xf numFmtId="198" fontId="136" fillId="0" borderId="92" xfId="0" applyFont="true" applyBorder="true" applyAlignment="true" applyProtection="true">
      <alignment horizontal="right" vertical="bottom" textRotation="0" wrapText="false" indent="0" shrinkToFit="false"/>
      <protection locked="true" hidden="false"/>
    </xf>
    <xf numFmtId="189" fontId="136" fillId="0" borderId="64" xfId="19" applyFont="true" applyBorder="true" applyAlignment="true" applyProtection="true">
      <alignment horizontal="right" vertical="bottom" textRotation="0" wrapText="false" indent="0" shrinkToFit="false"/>
      <protection locked="true" hidden="false"/>
    </xf>
    <xf numFmtId="189" fontId="136" fillId="0" borderId="91" xfId="0" applyFont="true" applyBorder="true" applyAlignment="true" applyProtection="true">
      <alignment horizontal="right" vertical="bottom" textRotation="0" wrapText="false" indent="0" shrinkToFit="false"/>
      <protection locked="true" hidden="false"/>
    </xf>
    <xf numFmtId="181" fontId="136" fillId="0" borderId="92" xfId="0" applyFont="true" applyBorder="true" applyAlignment="true" applyProtection="true">
      <alignment horizontal="right" vertical="bottom" textRotation="0" wrapText="false" indent="0" shrinkToFit="false"/>
      <protection locked="true" hidden="false"/>
    </xf>
    <xf numFmtId="181" fontId="136" fillId="0" borderId="64" xfId="0" applyFont="true" applyBorder="true" applyAlignment="true" applyProtection="true">
      <alignment horizontal="right" vertical="bottom" textRotation="0" wrapText="false" indent="0" shrinkToFit="false"/>
      <protection locked="true" hidden="false"/>
    </xf>
    <xf numFmtId="181" fontId="136" fillId="0" borderId="91" xfId="0" applyFont="true" applyBorder="true" applyAlignment="true" applyProtection="true">
      <alignment horizontal="center" vertical="bottom" textRotation="0" wrapText="false" indent="0" shrinkToFit="false"/>
      <protection locked="true" hidden="false"/>
    </xf>
    <xf numFmtId="189" fontId="136" fillId="0" borderId="91" xfId="0" applyFont="true" applyBorder="true" applyAlignment="true" applyProtection="true">
      <alignment horizontal="center" vertical="bottom" textRotation="0" wrapText="false" indent="0" shrinkToFit="false"/>
      <protection locked="true" hidden="false"/>
    </xf>
    <xf numFmtId="188" fontId="138" fillId="0" borderId="64" xfId="0" applyFont="true" applyBorder="true" applyAlignment="true" applyProtection="true">
      <alignment horizontal="center" vertical="bottom" textRotation="0" wrapText="false" indent="0" shrinkToFit="false"/>
      <protection locked="true" hidden="false"/>
    </xf>
    <xf numFmtId="181" fontId="139" fillId="0" borderId="104" xfId="0" applyFont="true" applyBorder="true" applyAlignment="true" applyProtection="true">
      <alignment horizontal="right" vertical="bottom" textRotation="0" wrapText="false" indent="0" shrinkToFit="false"/>
      <protection locked="true" hidden="false"/>
    </xf>
    <xf numFmtId="199" fontId="139" fillId="0" borderId="105" xfId="0" applyFont="true" applyBorder="true" applyAlignment="true" applyProtection="true">
      <alignment horizontal="right" vertical="bottom" textRotation="0" wrapText="false" indent="0" shrinkToFit="false"/>
      <protection locked="true" hidden="false"/>
    </xf>
    <xf numFmtId="188" fontId="139" fillId="0" borderId="106" xfId="0" applyFont="true" applyBorder="true" applyAlignment="true" applyProtection="true">
      <alignment horizontal="right" vertical="bottom" textRotation="0" wrapText="false" indent="0" shrinkToFit="false"/>
      <protection locked="true" hidden="false"/>
    </xf>
    <xf numFmtId="181" fontId="139" fillId="0" borderId="107" xfId="0" applyFont="true" applyBorder="true" applyAlignment="true" applyProtection="true">
      <alignment horizontal="right" vertical="bottom" textRotation="0" wrapText="false" indent="0" shrinkToFit="false"/>
      <protection locked="true" hidden="false"/>
    </xf>
    <xf numFmtId="188" fontId="139" fillId="0" borderId="108" xfId="0" applyFont="true" applyBorder="true" applyAlignment="true" applyProtection="true">
      <alignment horizontal="right" vertical="bottom" textRotation="0" wrapText="false" indent="0" shrinkToFit="false"/>
      <protection locked="true" hidden="false"/>
    </xf>
    <xf numFmtId="181" fontId="139" fillId="0" borderId="109" xfId="0" applyFont="true" applyBorder="true" applyAlignment="true" applyProtection="true">
      <alignment horizontal="right" vertical="bottom" textRotation="0" wrapText="false" indent="0" shrinkToFit="false"/>
      <protection locked="true" hidden="false"/>
    </xf>
    <xf numFmtId="181" fontId="139" fillId="0" borderId="105" xfId="0" applyFont="true" applyBorder="true" applyAlignment="true" applyProtection="true">
      <alignment horizontal="right" vertical="bottom" textRotation="0" wrapText="false" indent="0" shrinkToFit="false"/>
      <protection locked="true" hidden="false"/>
    </xf>
    <xf numFmtId="164" fontId="5" fillId="16" borderId="110" xfId="0" applyFont="true" applyBorder="true" applyAlignment="false" applyProtection="true">
      <alignment horizontal="general" vertical="bottom" textRotation="0" wrapText="false" indent="0" shrinkToFit="false"/>
      <protection locked="false" hidden="false"/>
    </xf>
    <xf numFmtId="164" fontId="46" fillId="2" borderId="111" xfId="0" applyFont="true" applyBorder="true" applyAlignment="false" applyProtection="true">
      <alignment horizontal="general" vertical="bottom" textRotation="0" wrapText="false" indent="0" shrinkToFit="false"/>
      <protection locked="true" hidden="false"/>
    </xf>
    <xf numFmtId="198" fontId="136" fillId="0" borderId="112" xfId="0" applyFont="true" applyBorder="true" applyAlignment="true" applyProtection="true">
      <alignment horizontal="right" vertical="bottom" textRotation="0" wrapText="false" indent="0" shrinkToFit="false"/>
      <protection locked="true" hidden="false"/>
    </xf>
    <xf numFmtId="198" fontId="136" fillId="0" borderId="53" xfId="0" applyFont="true" applyBorder="true" applyAlignment="true" applyProtection="true">
      <alignment horizontal="right" vertical="bottom" textRotation="0" wrapText="false" indent="0" shrinkToFit="false"/>
      <protection locked="true" hidden="false"/>
    </xf>
    <xf numFmtId="189" fontId="136" fillId="0" borderId="70" xfId="19" applyFont="true" applyBorder="true" applyAlignment="true" applyProtection="true">
      <alignment horizontal="right" vertical="bottom" textRotation="0" wrapText="false" indent="0" shrinkToFit="false"/>
      <protection locked="true" hidden="false"/>
    </xf>
    <xf numFmtId="189" fontId="136" fillId="0" borderId="52" xfId="0" applyFont="true" applyBorder="true" applyAlignment="true" applyProtection="true">
      <alignment horizontal="right" vertical="bottom" textRotation="0" wrapText="false" indent="0" shrinkToFit="false"/>
      <protection locked="true" hidden="false"/>
    </xf>
    <xf numFmtId="181" fontId="136" fillId="0" borderId="53" xfId="0" applyFont="true" applyBorder="true" applyAlignment="true" applyProtection="true">
      <alignment horizontal="right" vertical="bottom" textRotation="0" wrapText="false" indent="0" shrinkToFit="false"/>
      <protection locked="true" hidden="false"/>
    </xf>
    <xf numFmtId="181" fontId="136" fillId="0" borderId="70" xfId="0" applyFont="true" applyBorder="true" applyAlignment="true" applyProtection="true">
      <alignment horizontal="right" vertical="bottom" textRotation="0" wrapText="false" indent="0" shrinkToFit="false"/>
      <protection locked="true" hidden="false"/>
    </xf>
    <xf numFmtId="181" fontId="136" fillId="0" borderId="52" xfId="0" applyFont="true" applyBorder="true" applyAlignment="true" applyProtection="true">
      <alignment horizontal="center" vertical="bottom" textRotation="0" wrapText="false" indent="0" shrinkToFit="false"/>
      <protection locked="true" hidden="false"/>
    </xf>
    <xf numFmtId="189" fontId="136" fillId="0" borderId="52" xfId="0" applyFont="true" applyBorder="true" applyAlignment="true" applyProtection="true">
      <alignment horizontal="center" vertical="bottom" textRotation="0" wrapText="false" indent="0" shrinkToFit="false"/>
      <protection locked="true" hidden="false"/>
    </xf>
    <xf numFmtId="188" fontId="139" fillId="0" borderId="113" xfId="0" applyFont="true" applyBorder="true" applyAlignment="true" applyProtection="true">
      <alignment horizontal="center" vertical="bottom" textRotation="0" wrapText="false" indent="0" shrinkToFit="false"/>
      <protection locked="true" hidden="false"/>
    </xf>
    <xf numFmtId="181" fontId="139" fillId="0" borderId="114" xfId="0" applyFont="true" applyBorder="true" applyAlignment="true" applyProtection="true">
      <alignment horizontal="right" vertical="bottom" textRotation="0" wrapText="false" indent="0" shrinkToFit="false"/>
      <protection locked="true" hidden="false"/>
    </xf>
    <xf numFmtId="199" fontId="139" fillId="0" borderId="115" xfId="0" applyFont="true" applyBorder="true" applyAlignment="true" applyProtection="true">
      <alignment horizontal="right" vertical="bottom" textRotation="0" wrapText="false" indent="0" shrinkToFit="false"/>
      <protection locked="true" hidden="false"/>
    </xf>
    <xf numFmtId="188" fontId="139" fillId="0" borderId="116" xfId="0" applyFont="true" applyBorder="true" applyAlignment="true" applyProtection="true">
      <alignment horizontal="right" vertical="bottom" textRotation="0" wrapText="false" indent="0" shrinkToFit="false"/>
      <protection locked="true" hidden="false"/>
    </xf>
    <xf numFmtId="181" fontId="139" fillId="0" borderId="117" xfId="0" applyFont="true" applyBorder="true" applyAlignment="true" applyProtection="true">
      <alignment horizontal="right" vertical="bottom" textRotation="0" wrapText="false" indent="0" shrinkToFit="false"/>
      <protection locked="true" hidden="false"/>
    </xf>
    <xf numFmtId="188" fontId="139" fillId="0" borderId="118" xfId="0" applyFont="true" applyBorder="true" applyAlignment="true" applyProtection="true">
      <alignment horizontal="right" vertical="bottom" textRotation="0" wrapText="false" indent="0" shrinkToFit="false"/>
      <protection locked="true" hidden="false"/>
    </xf>
    <xf numFmtId="181" fontId="139" fillId="0" borderId="119" xfId="0" applyFont="true" applyBorder="true" applyAlignment="true" applyProtection="true">
      <alignment horizontal="right" vertical="bottom" textRotation="0" wrapText="false" indent="0" shrinkToFit="false"/>
      <protection locked="true" hidden="false"/>
    </xf>
    <xf numFmtId="181" fontId="139" fillId="0" borderId="115" xfId="0" applyFont="true" applyBorder="true" applyAlignment="true" applyProtection="true">
      <alignment horizontal="right" vertical="bottom" textRotation="0" wrapText="false" indent="0" shrinkToFit="false"/>
      <protection locked="true" hidden="false"/>
    </xf>
    <xf numFmtId="198" fontId="136" fillId="0" borderId="119" xfId="0" applyFont="true" applyBorder="true" applyAlignment="true" applyProtection="true">
      <alignment horizontal="right" vertical="bottom" textRotation="0" wrapText="false" indent="0" shrinkToFit="false"/>
      <protection locked="true" hidden="false"/>
    </xf>
    <xf numFmtId="164" fontId="5" fillId="16" borderId="120" xfId="0" applyFont="true" applyBorder="true" applyAlignment="false" applyProtection="true">
      <alignment horizontal="general" vertical="bottom" textRotation="0" wrapText="false" indent="0" shrinkToFit="false"/>
      <protection locked="false" hidden="false"/>
    </xf>
    <xf numFmtId="164" fontId="113" fillId="49" borderId="121" xfId="0" applyFont="true" applyBorder="true" applyAlignment="true" applyProtection="true">
      <alignment horizontal="left" vertical="center" textRotation="0" wrapText="false" indent="0" shrinkToFit="false"/>
      <protection locked="true" hidden="false"/>
    </xf>
    <xf numFmtId="164" fontId="141" fillId="0" borderId="0" xfId="0" applyFont="true" applyBorder="false" applyAlignment="false" applyProtection="true">
      <alignment horizontal="general" vertical="bottom" textRotation="0" wrapText="false" indent="0" shrinkToFit="false"/>
      <protection locked="false" hidden="false"/>
    </xf>
    <xf numFmtId="164" fontId="119" fillId="0" borderId="0" xfId="0" applyFont="true" applyBorder="false" applyAlignment="false" applyProtection="true">
      <alignment horizontal="general" vertical="bottom" textRotation="0" wrapText="false" indent="0" shrinkToFit="false"/>
      <protection locked="false" hidden="false"/>
    </xf>
    <xf numFmtId="164" fontId="119" fillId="0" borderId="50" xfId="0" applyFont="true" applyBorder="true" applyAlignment="true" applyProtection="true">
      <alignment horizontal="right" vertical="bottom" textRotation="0" wrapText="false" indent="0" shrinkToFit="false"/>
      <protection locked="false" hidden="false"/>
    </xf>
    <xf numFmtId="181" fontId="119" fillId="2" borderId="122" xfId="0" applyFont="true" applyBorder="true" applyAlignment="false" applyProtection="true">
      <alignment horizontal="general" vertical="bottom" textRotation="0" wrapText="false" indent="0" shrinkToFit="false"/>
      <protection locked="false" hidden="false"/>
    </xf>
    <xf numFmtId="190" fontId="142" fillId="51" borderId="123" xfId="0" applyFont="true" applyBorder="true" applyAlignment="true" applyProtection="true">
      <alignment horizontal="center" vertical="bottom" textRotation="0" wrapText="true" indent="0" shrinkToFit="false"/>
      <protection locked="false" hidden="false"/>
    </xf>
    <xf numFmtId="190" fontId="142" fillId="51" borderId="51" xfId="0" applyFont="true" applyBorder="true" applyAlignment="true" applyProtection="true">
      <alignment horizontal="center" vertical="bottom" textRotation="0" wrapText="true" indent="0" shrinkToFit="false"/>
      <protection locked="false" hidden="false"/>
    </xf>
    <xf numFmtId="164" fontId="116" fillId="15" borderId="51" xfId="0" applyFont="true" applyBorder="true" applyAlignment="true" applyProtection="true">
      <alignment horizontal="center" vertical="bottom" textRotation="0" wrapText="true" indent="0" shrinkToFit="false"/>
      <protection locked="false" hidden="false"/>
    </xf>
    <xf numFmtId="181" fontId="136" fillId="0" borderId="65" xfId="0" applyFont="true" applyBorder="true" applyAlignment="false" applyProtection="true">
      <alignment horizontal="general" vertical="bottom" textRotation="0" wrapText="false" indent="0" shrinkToFit="false"/>
      <protection locked="false" hidden="false"/>
    </xf>
    <xf numFmtId="181" fontId="136" fillId="0" borderId="55" xfId="0" applyFont="true" applyBorder="true" applyAlignment="false" applyProtection="true">
      <alignment horizontal="general" vertical="bottom" textRotation="0" wrapText="false" indent="0" shrinkToFit="false"/>
      <protection locked="false" hidden="false"/>
    </xf>
    <xf numFmtId="181" fontId="143" fillId="2" borderId="53" xfId="0" applyFont="true" applyBorder="true" applyAlignment="false" applyProtection="true">
      <alignment horizontal="general" vertical="bottom" textRotation="0" wrapText="false" indent="0" shrinkToFit="false"/>
      <protection locked="false" hidden="false"/>
    </xf>
    <xf numFmtId="181" fontId="143" fillId="0" borderId="53" xfId="0" applyFont="true" applyBorder="true" applyAlignment="false" applyProtection="true">
      <alignment horizontal="general" vertical="bottom" textRotation="0" wrapText="false" indent="0" shrinkToFit="false"/>
      <protection locked="false" hidden="false"/>
    </xf>
    <xf numFmtId="181" fontId="143" fillId="0" borderId="55" xfId="0" applyFont="true" applyBorder="true" applyAlignment="false" applyProtection="true">
      <alignment horizontal="general" vertical="bottom" textRotation="0" wrapText="false" indent="0" shrinkToFit="false"/>
      <protection locked="false" hidden="false"/>
    </xf>
    <xf numFmtId="181" fontId="136" fillId="0" borderId="52" xfId="0" applyFont="true" applyBorder="true" applyAlignment="false" applyProtection="true">
      <alignment horizontal="general" vertical="bottom" textRotation="0" wrapText="false" indent="0" shrinkToFit="false"/>
      <protection locked="false" hidden="false"/>
    </xf>
    <xf numFmtId="181" fontId="136" fillId="0" borderId="53" xfId="0" applyFont="true" applyBorder="true" applyAlignment="false" applyProtection="true">
      <alignment horizontal="general" vertical="bottom" textRotation="0" wrapText="false" indent="0" shrinkToFit="false"/>
      <protection locked="false" hidden="false"/>
    </xf>
    <xf numFmtId="181" fontId="130" fillId="24" borderId="5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52" borderId="124" xfId="0" applyFont="true" applyBorder="true" applyAlignment="false" applyProtection="false">
      <alignment horizontal="general" vertical="bottom" textRotation="0" wrapText="false" indent="0" shrinkToFit="false"/>
      <protection locked="true" hidden="false"/>
    </xf>
    <xf numFmtId="164" fontId="25" fillId="52" borderId="125" xfId="0" applyFont="true" applyBorder="true" applyAlignment="false" applyProtection="false">
      <alignment horizontal="general" vertical="bottom" textRotation="0" wrapText="false" indent="0" shrinkToFit="false"/>
      <protection locked="true" hidden="false"/>
    </xf>
    <xf numFmtId="164" fontId="25" fillId="52" borderId="126" xfId="0" applyFont="true" applyBorder="true" applyAlignment="true" applyProtection="false">
      <alignment horizontal="right" vertical="bottom" textRotation="0" wrapText="false" indent="0" shrinkToFit="false"/>
      <protection locked="true" hidden="false"/>
    </xf>
    <xf numFmtId="164" fontId="5" fillId="15" borderId="127" xfId="0" applyFont="true" applyBorder="true" applyAlignment="false" applyProtection="false">
      <alignment horizontal="general" vertical="bottom" textRotation="0" wrapText="false" indent="0" shrinkToFit="false"/>
      <protection locked="true" hidden="false"/>
    </xf>
    <xf numFmtId="193" fontId="5" fillId="0" borderId="128" xfId="0" applyFont="true" applyBorder="true" applyAlignment="false" applyProtection="false">
      <alignment horizontal="general" vertical="bottom" textRotation="0" wrapText="false" indent="0" shrinkToFit="false"/>
      <protection locked="true" hidden="false"/>
    </xf>
    <xf numFmtId="193" fontId="5" fillId="0" borderId="129" xfId="0" applyFont="true" applyBorder="true" applyAlignment="false" applyProtection="false">
      <alignment horizontal="general" vertical="bottom" textRotation="0" wrapText="false" indent="0" shrinkToFit="false"/>
      <protection locked="true" hidden="false"/>
    </xf>
    <xf numFmtId="164" fontId="5" fillId="15" borderId="130" xfId="0" applyFont="true" applyBorder="true" applyAlignment="true" applyProtection="false">
      <alignment horizontal="right" vertical="bottom" textRotation="0" wrapText="false" indent="0" shrinkToFit="false"/>
      <protection locked="true" hidden="false"/>
    </xf>
    <xf numFmtId="193" fontId="5" fillId="0" borderId="131" xfId="0" applyFont="true" applyBorder="true" applyAlignment="false" applyProtection="false">
      <alignment horizontal="general" vertical="bottom" textRotation="0" wrapText="false" indent="0" shrinkToFit="false"/>
      <protection locked="true" hidden="false"/>
    </xf>
    <xf numFmtId="193" fontId="5" fillId="0" borderId="132" xfId="0" applyFont="true" applyBorder="true" applyAlignment="false" applyProtection="false">
      <alignment horizontal="general" vertical="bottom" textRotation="0" wrapText="false" indent="0" shrinkToFit="false"/>
      <protection locked="true" hidden="false"/>
    </xf>
    <xf numFmtId="164" fontId="113" fillId="49" borderId="25" xfId="0" applyFont="true" applyBorder="true" applyAlignment="true" applyProtection="true">
      <alignment horizontal="center" vertical="center" textRotation="0" wrapText="true" indent="0" shrinkToFit="false"/>
      <protection locked="false" hidden="false"/>
    </xf>
    <xf numFmtId="164" fontId="113" fillId="49" borderId="133" xfId="0" applyFont="true" applyBorder="true" applyAlignment="true" applyProtection="true">
      <alignment horizontal="center" vertical="center" textRotation="0" wrapText="true" indent="0" shrinkToFit="false"/>
      <protection locked="false" hidden="false"/>
    </xf>
    <xf numFmtId="164" fontId="113" fillId="0" borderId="0" xfId="0" applyFont="true" applyBorder="true" applyAlignment="true" applyProtection="true">
      <alignment horizontal="center" vertical="center" textRotation="0" wrapText="true" indent="0" shrinkToFit="false"/>
      <protection locked="false" hidden="false"/>
    </xf>
    <xf numFmtId="164" fontId="5" fillId="0" borderId="0" xfId="1554" applyFont="true" applyBorder="true" applyAlignment="false" applyProtection="false">
      <alignment horizontal="general" vertical="bottom" textRotation="0" wrapText="false" indent="0" shrinkToFit="false"/>
      <protection locked="true" hidden="false"/>
    </xf>
    <xf numFmtId="164" fontId="5" fillId="0" borderId="0" xfId="1554" applyFont="true" applyBorder="true" applyAlignment="true" applyProtection="false">
      <alignment horizontal="center" vertical="bottom" textRotation="0" wrapText="false" indent="0" shrinkToFit="false"/>
      <protection locked="true" hidden="false"/>
    </xf>
    <xf numFmtId="164" fontId="5" fillId="2" borderId="0" xfId="1554" applyFont="true" applyBorder="false" applyAlignment="false" applyProtection="false">
      <alignment horizontal="general" vertical="bottom" textRotation="0" wrapText="false" indent="0" shrinkToFit="false"/>
      <protection locked="true" hidden="false"/>
    </xf>
    <xf numFmtId="164" fontId="119" fillId="2" borderId="27" xfId="0" applyFont="true" applyBorder="true" applyAlignment="true" applyProtection="true">
      <alignment horizontal="center" vertical="bottom" textRotation="0" wrapText="true" indent="0" shrinkToFit="false"/>
      <protection locked="false" hidden="false"/>
    </xf>
    <xf numFmtId="164" fontId="119" fillId="2" borderId="18" xfId="0" applyFont="true" applyBorder="true" applyAlignment="true" applyProtection="true">
      <alignment horizontal="center" vertical="bottom" textRotation="0" wrapText="true" indent="0" shrinkToFit="false"/>
      <protection locked="false" hidden="false"/>
    </xf>
    <xf numFmtId="164" fontId="119" fillId="2" borderId="28" xfId="0" applyFont="true" applyBorder="true" applyAlignment="true" applyProtection="true">
      <alignment horizontal="center" vertical="bottom" textRotation="0" wrapText="true" indent="0" shrinkToFit="false"/>
      <protection locked="false" hidden="false"/>
    </xf>
    <xf numFmtId="164" fontId="6" fillId="0" borderId="0" xfId="1554" applyFont="true" applyBorder="true" applyAlignment="true" applyProtection="false">
      <alignment horizontal="center" vertical="center" textRotation="0" wrapText="true" indent="0" shrinkToFit="false"/>
      <protection locked="true" hidden="false"/>
    </xf>
    <xf numFmtId="164" fontId="119" fillId="2" borderId="134" xfId="0" applyFont="true" applyBorder="true" applyAlignment="true" applyProtection="true">
      <alignment horizontal="center" vertical="center" textRotation="0" wrapText="true" indent="0" shrinkToFit="false"/>
      <protection locked="false" hidden="false"/>
    </xf>
    <xf numFmtId="164" fontId="119" fillId="2" borderId="135" xfId="0" applyFont="true" applyBorder="true" applyAlignment="true" applyProtection="true">
      <alignment horizontal="center" vertical="center" textRotation="0" wrapText="true" indent="0" shrinkToFit="false"/>
      <protection locked="false" hidden="false"/>
    </xf>
    <xf numFmtId="164" fontId="119" fillId="2" borderId="136" xfId="0" applyFont="true" applyBorder="true" applyAlignment="true" applyProtection="true">
      <alignment horizontal="center" vertical="center" textRotation="0" wrapText="true" indent="0" shrinkToFit="false"/>
      <protection locked="false" hidden="false"/>
    </xf>
    <xf numFmtId="194" fontId="6" fillId="0" borderId="27" xfId="1554" applyFont="true" applyBorder="true" applyAlignment="true" applyProtection="false">
      <alignment horizontal="center" vertical="center" textRotation="0" wrapText="true" indent="0" shrinkToFit="false"/>
      <protection locked="true" hidden="false"/>
    </xf>
    <xf numFmtId="175" fontId="6" fillId="0" borderId="18" xfId="1554" applyFont="true" applyBorder="true" applyAlignment="true" applyProtection="false">
      <alignment horizontal="center" vertical="center" textRotation="0" wrapText="true" indent="0" shrinkToFit="false"/>
      <protection locked="true" hidden="false"/>
    </xf>
    <xf numFmtId="175" fontId="6" fillId="0" borderId="18" xfId="1554" applyFont="true" applyBorder="true" applyAlignment="true" applyProtection="false">
      <alignment horizontal="center" vertical="center" textRotation="0" wrapText="true" indent="0" shrinkToFit="false"/>
      <protection locked="true" hidden="false"/>
    </xf>
    <xf numFmtId="189" fontId="6" fillId="0" borderId="18" xfId="1554" applyFont="true" applyBorder="true" applyAlignment="true" applyProtection="false">
      <alignment horizontal="center" vertical="center" textRotation="0" wrapText="true" indent="0" shrinkToFit="false"/>
      <protection locked="true" hidden="false"/>
    </xf>
    <xf numFmtId="175" fontId="6" fillId="0" borderId="28" xfId="1554" applyFont="true" applyBorder="true" applyAlignment="true" applyProtection="false">
      <alignment horizontal="center" vertical="center" textRotation="0" wrapText="true" indent="0" shrinkToFit="false"/>
      <protection locked="true" hidden="false"/>
    </xf>
    <xf numFmtId="175" fontId="6" fillId="0" borderId="0" xfId="1554" applyFont="true" applyBorder="true" applyAlignment="true" applyProtection="false">
      <alignment horizontal="center" vertical="center" textRotation="0" wrapText="true" indent="0" shrinkToFit="false"/>
      <protection locked="true" hidden="false"/>
    </xf>
    <xf numFmtId="194" fontId="6" fillId="0" borderId="18" xfId="1554" applyFont="true" applyBorder="true" applyAlignment="true" applyProtection="false">
      <alignment horizontal="center" vertical="center" textRotation="0" wrapText="true" indent="0" shrinkToFit="false"/>
      <protection locked="true" hidden="false"/>
    </xf>
    <xf numFmtId="200" fontId="6" fillId="0" borderId="18" xfId="1554" applyFont="true" applyBorder="true" applyAlignment="true" applyProtection="false">
      <alignment horizontal="center" vertical="center" textRotation="0" wrapText="true" indent="0" shrinkToFit="false"/>
      <protection locked="true" hidden="false"/>
    </xf>
    <xf numFmtId="190" fontId="105" fillId="50" borderId="27" xfId="1554" applyFont="true" applyBorder="true" applyAlignment="true" applyProtection="false">
      <alignment horizontal="center" vertical="center" textRotation="0" wrapText="true" indent="0" shrinkToFit="false"/>
      <protection locked="true" hidden="false"/>
    </xf>
    <xf numFmtId="175" fontId="105" fillId="50" borderId="18" xfId="1554" applyFont="true" applyBorder="true" applyAlignment="true" applyProtection="false">
      <alignment horizontal="center" vertical="center" textRotation="0" wrapText="true" indent="0" shrinkToFit="false"/>
      <protection locked="true" hidden="false"/>
    </xf>
    <xf numFmtId="189" fontId="105" fillId="50" borderId="18" xfId="1554" applyFont="true" applyBorder="true" applyAlignment="true" applyProtection="false">
      <alignment horizontal="center" vertical="center" textRotation="0" wrapText="true" indent="0" shrinkToFit="false"/>
      <protection locked="true" hidden="false"/>
    </xf>
    <xf numFmtId="194" fontId="105" fillId="0" borderId="18" xfId="1554" applyFont="true" applyBorder="true" applyAlignment="true" applyProtection="false">
      <alignment horizontal="center" vertical="center" textRotation="0" wrapText="true" indent="0" shrinkToFit="false"/>
      <protection locked="true" hidden="false"/>
    </xf>
    <xf numFmtId="175" fontId="105" fillId="0" borderId="18" xfId="1554" applyFont="true" applyBorder="true" applyAlignment="true" applyProtection="false">
      <alignment horizontal="center" vertical="center" textRotation="0" wrapText="true" indent="0" shrinkToFit="false"/>
      <protection locked="true" hidden="false"/>
    </xf>
    <xf numFmtId="175" fontId="105" fillId="0" borderId="18" xfId="1554" applyFont="true" applyBorder="true" applyAlignment="true" applyProtection="false">
      <alignment horizontal="center" vertical="center" textRotation="0" wrapText="true" indent="0" shrinkToFit="false"/>
      <protection locked="true" hidden="false"/>
    </xf>
    <xf numFmtId="200" fontId="105" fillId="0" borderId="18" xfId="1554" applyFont="true" applyBorder="true" applyAlignment="true" applyProtection="false">
      <alignment horizontal="center" vertical="center" textRotation="0" wrapText="true" indent="0" shrinkToFit="false"/>
      <protection locked="true" hidden="false"/>
    </xf>
    <xf numFmtId="190" fontId="105" fillId="0" borderId="27" xfId="1554" applyFont="true" applyBorder="true" applyAlignment="true" applyProtection="false">
      <alignment horizontal="center" vertical="center" textRotation="0" wrapText="true" indent="0" shrinkToFit="false"/>
      <protection locked="true" hidden="false"/>
    </xf>
    <xf numFmtId="164" fontId="105" fillId="0" borderId="18" xfId="1554" applyFont="true" applyBorder="true" applyAlignment="true" applyProtection="false">
      <alignment horizontal="center" vertical="center" textRotation="0" wrapText="true" indent="0" shrinkToFit="false"/>
      <protection locked="true" hidden="false"/>
    </xf>
    <xf numFmtId="164" fontId="144" fillId="0" borderId="18" xfId="1554" applyFont="true" applyBorder="true" applyAlignment="true" applyProtection="false">
      <alignment horizontal="right" vertical="center" textRotation="0" wrapText="true" indent="0" shrinkToFit="false"/>
      <protection locked="true" hidden="false"/>
    </xf>
    <xf numFmtId="189" fontId="105" fillId="0" borderId="18" xfId="1554" applyFont="true" applyBorder="true" applyAlignment="true" applyProtection="false">
      <alignment horizontal="center" vertical="center" textRotation="0" wrapText="true" indent="0" shrinkToFit="false"/>
      <protection locked="true" hidden="false"/>
    </xf>
    <xf numFmtId="194" fontId="10" fillId="0" borderId="27" xfId="1554" applyFont="true" applyBorder="true" applyAlignment="true" applyProtection="false">
      <alignment horizontal="center" vertical="center" textRotation="0" wrapText="true" indent="0" shrinkToFit="false"/>
      <protection locked="true" hidden="false"/>
    </xf>
    <xf numFmtId="164" fontId="10" fillId="0" borderId="18" xfId="1554" applyFont="true" applyBorder="true" applyAlignment="true" applyProtection="false">
      <alignment horizontal="center" vertical="center" textRotation="0" wrapText="true" indent="0" shrinkToFit="false"/>
      <protection locked="true" hidden="false"/>
    </xf>
    <xf numFmtId="189" fontId="10" fillId="0" borderId="18" xfId="1554" applyFont="true" applyBorder="true" applyAlignment="true" applyProtection="false">
      <alignment horizontal="center" vertical="center" textRotation="0" wrapText="true" indent="0" shrinkToFit="false"/>
      <protection locked="true" hidden="false"/>
    </xf>
    <xf numFmtId="175" fontId="10" fillId="0" borderId="18" xfId="1554" applyFont="true" applyBorder="true" applyAlignment="true" applyProtection="false">
      <alignment horizontal="center" vertical="center" textRotation="0" wrapText="true" indent="0" shrinkToFit="false"/>
      <protection locked="true" hidden="false"/>
    </xf>
    <xf numFmtId="175" fontId="10" fillId="0" borderId="28" xfId="1554" applyFont="true" applyBorder="true" applyAlignment="true" applyProtection="false">
      <alignment horizontal="center" vertical="center" textRotation="0" wrapText="true" indent="0" shrinkToFit="false"/>
      <protection locked="true" hidden="false"/>
    </xf>
    <xf numFmtId="194" fontId="10" fillId="0" borderId="18" xfId="1554" applyFont="true" applyBorder="true" applyAlignment="true" applyProtection="false">
      <alignment horizontal="center" vertical="center" textRotation="0" wrapText="true" indent="0" shrinkToFit="false"/>
      <protection locked="true" hidden="false"/>
    </xf>
    <xf numFmtId="175" fontId="10" fillId="0" borderId="18" xfId="1554" applyFont="true" applyBorder="true" applyAlignment="true" applyProtection="false">
      <alignment horizontal="center" vertical="center" textRotation="0" wrapText="true" indent="0" shrinkToFit="false"/>
      <protection locked="true" hidden="false"/>
    </xf>
    <xf numFmtId="201" fontId="10" fillId="0" borderId="18" xfId="1554" applyFont="true" applyBorder="true" applyAlignment="true" applyProtection="false">
      <alignment horizontal="center" vertical="center" textRotation="0" wrapText="true" indent="0" shrinkToFit="false"/>
      <protection locked="true" hidden="false"/>
    </xf>
    <xf numFmtId="200" fontId="10" fillId="0" borderId="18" xfId="1554" applyFont="true" applyBorder="true" applyAlignment="true" applyProtection="false">
      <alignment horizontal="center" vertical="center" textRotation="0" wrapText="true" indent="0" shrinkToFit="false"/>
      <protection locked="true" hidden="false"/>
    </xf>
    <xf numFmtId="164" fontId="105" fillId="2" borderId="57" xfId="1554" applyFont="true" applyBorder="true" applyAlignment="true" applyProtection="false">
      <alignment horizontal="center" vertical="center" textRotation="0" wrapText="true" indent="0" shrinkToFit="false"/>
      <protection locked="true" hidden="false"/>
    </xf>
    <xf numFmtId="164" fontId="105" fillId="2" borderId="0" xfId="1554" applyFont="true" applyBorder="true" applyAlignment="true" applyProtection="false">
      <alignment horizontal="center" vertical="center" textRotation="0" wrapText="true" indent="0" shrinkToFit="false"/>
      <protection locked="true" hidden="false"/>
    </xf>
    <xf numFmtId="189" fontId="105" fillId="2" borderId="0" xfId="1554" applyFont="true" applyBorder="true" applyAlignment="true" applyProtection="false">
      <alignment horizontal="center" vertical="center" textRotation="0" wrapText="true" indent="0" shrinkToFit="false"/>
      <protection locked="true" hidden="false"/>
    </xf>
    <xf numFmtId="175" fontId="105" fillId="2" borderId="0" xfId="1554" applyFont="true" applyBorder="true" applyAlignment="true" applyProtection="false">
      <alignment horizontal="center" vertical="center" textRotation="0" wrapText="true" indent="0" shrinkToFit="false"/>
      <protection locked="true" hidden="false"/>
    </xf>
    <xf numFmtId="175" fontId="105" fillId="2" borderId="0" xfId="1554" applyFont="true" applyBorder="true" applyAlignment="true" applyProtection="false">
      <alignment horizontal="left" vertical="center" textRotation="0" wrapText="false" indent="0" shrinkToFit="false"/>
      <protection locked="true" hidden="false"/>
    </xf>
    <xf numFmtId="164" fontId="5" fillId="2" borderId="137" xfId="1554" applyFont="true" applyBorder="true" applyAlignment="false" applyProtection="false">
      <alignment horizontal="general" vertical="bottom" textRotation="0" wrapText="false" indent="0" shrinkToFit="false"/>
      <protection locked="true" hidden="false"/>
    </xf>
    <xf numFmtId="164" fontId="118" fillId="0" borderId="18" xfId="1554" applyFont="true" applyBorder="true" applyAlignment="true" applyProtection="false">
      <alignment horizontal="center" vertical="center" textRotation="0" wrapText="true" indent="0" shrinkToFit="false"/>
      <protection locked="true" hidden="false"/>
    </xf>
    <xf numFmtId="175" fontId="118" fillId="0" borderId="18" xfId="1554" applyFont="true" applyBorder="true" applyAlignment="true" applyProtection="false">
      <alignment horizontal="center" vertical="center" textRotation="0" wrapText="true" indent="0" shrinkToFit="false"/>
      <protection locked="true" hidden="false"/>
    </xf>
    <xf numFmtId="175" fontId="118" fillId="0" borderId="18" xfId="1554" applyFont="true" applyBorder="true" applyAlignment="true" applyProtection="false">
      <alignment horizontal="center" vertical="center" textRotation="0" wrapText="true" indent="0" shrinkToFit="false"/>
      <protection locked="true" hidden="false"/>
    </xf>
    <xf numFmtId="201" fontId="118" fillId="0" borderId="18" xfId="1554" applyFont="true" applyBorder="true" applyAlignment="true" applyProtection="false">
      <alignment horizontal="center" vertical="center" textRotation="0" wrapText="true" indent="0" shrinkToFit="false"/>
      <protection locked="true" hidden="false"/>
    </xf>
    <xf numFmtId="200" fontId="118" fillId="0" borderId="18" xfId="1554" applyFont="true" applyBorder="true" applyAlignment="true" applyProtection="false">
      <alignment horizontal="center" vertical="center" textRotation="0" wrapText="true" indent="0" shrinkToFit="false"/>
      <protection locked="true" hidden="false"/>
    </xf>
    <xf numFmtId="164" fontId="5" fillId="0" borderId="18" xfId="1554" applyFont="true" applyBorder="true" applyAlignment="false" applyProtection="false">
      <alignment horizontal="general" vertical="bottom" textRotation="0" wrapText="false" indent="0" shrinkToFit="false"/>
      <protection locked="true" hidden="false"/>
    </xf>
    <xf numFmtId="164" fontId="145" fillId="2" borderId="138" xfId="1554" applyFont="true" applyBorder="true" applyAlignment="true" applyProtection="false">
      <alignment horizontal="center" vertical="center" textRotation="0" wrapText="false" indent="0" shrinkToFit="false"/>
      <protection locked="true" hidden="false"/>
    </xf>
    <xf numFmtId="164" fontId="105" fillId="0" borderId="57" xfId="1554" applyFont="true" applyBorder="true" applyAlignment="true" applyProtection="false">
      <alignment horizontal="center" vertical="center" textRotation="0" wrapText="true" indent="0" shrinkToFit="false"/>
      <protection locked="true" hidden="false"/>
    </xf>
    <xf numFmtId="175" fontId="105" fillId="0" borderId="0" xfId="1554" applyFont="true" applyBorder="true" applyAlignment="true" applyProtection="false">
      <alignment horizontal="center" vertical="center" textRotation="0" wrapText="true" indent="0" shrinkToFit="false"/>
      <protection locked="true" hidden="false"/>
    </xf>
    <xf numFmtId="175" fontId="6" fillId="0" borderId="137" xfId="1554" applyFont="true" applyBorder="true" applyAlignment="true" applyProtection="false">
      <alignment horizontal="center" vertical="center" textRotation="0" wrapText="true" indent="0" shrinkToFit="false"/>
      <protection locked="true" hidden="false"/>
    </xf>
    <xf numFmtId="164" fontId="102" fillId="0" borderId="29" xfId="1554" applyFont="true" applyBorder="true" applyAlignment="true" applyProtection="false">
      <alignment horizontal="center" vertical="center" textRotation="0" wrapText="true" indent="0" shrinkToFit="false"/>
      <protection locked="true" hidden="false"/>
    </xf>
    <xf numFmtId="164" fontId="114" fillId="0" borderId="35" xfId="1554" applyFont="true" applyBorder="true" applyAlignment="true" applyProtection="false">
      <alignment horizontal="center" vertical="center" textRotation="0" wrapText="true" indent="0" shrinkToFit="false"/>
      <protection locked="true" hidden="false"/>
    </xf>
    <xf numFmtId="164" fontId="114" fillId="0" borderId="139" xfId="1554" applyFont="true" applyBorder="true" applyAlignment="true" applyProtection="false">
      <alignment horizontal="center" vertical="center" textRotation="0" wrapText="false" indent="0" shrinkToFit="false"/>
      <protection locked="true" hidden="false"/>
    </xf>
    <xf numFmtId="164" fontId="6" fillId="0" borderId="35" xfId="1554" applyFont="true" applyBorder="true" applyAlignment="true" applyProtection="false">
      <alignment horizontal="center" vertical="center" textRotation="0" wrapText="true" indent="0" shrinkToFit="false"/>
      <protection locked="true" hidden="false"/>
    </xf>
    <xf numFmtId="164" fontId="146" fillId="0" borderId="31" xfId="1554" applyFont="true" applyBorder="true" applyAlignment="true" applyProtection="false">
      <alignment horizontal="center" vertical="center" textRotation="0" wrapText="false" indent="0" shrinkToFit="false"/>
      <protection locked="true" hidden="false"/>
    </xf>
    <xf numFmtId="164" fontId="102" fillId="0" borderId="30" xfId="1554" applyFont="true" applyBorder="true" applyAlignment="true" applyProtection="false">
      <alignment horizontal="center" vertical="center" textRotation="0" wrapText="true" indent="0" shrinkToFit="false"/>
      <protection locked="true" hidden="false"/>
    </xf>
    <xf numFmtId="194" fontId="113" fillId="49" borderId="25" xfId="0" applyFont="true" applyBorder="true" applyAlignment="true" applyProtection="true">
      <alignment horizontal="center" vertical="center" textRotation="0" wrapText="true" indent="0" shrinkToFit="false"/>
      <protection locked="false" hidden="false"/>
    </xf>
    <xf numFmtId="175" fontId="105" fillId="0" borderId="22" xfId="1554" applyFont="true" applyBorder="true" applyAlignment="true" applyProtection="false">
      <alignment horizontal="center" vertical="center" textRotation="0" wrapText="true" indent="0" shrinkToFit="false"/>
      <protection locked="true" hidden="false"/>
    </xf>
    <xf numFmtId="175" fontId="105" fillId="0" borderId="23" xfId="1554" applyFont="true" applyBorder="true" applyAlignment="true" applyProtection="false">
      <alignment horizontal="center" vertical="center" textRotation="0" wrapText="true" indent="0" shrinkToFit="false"/>
      <protection locked="true" hidden="false"/>
    </xf>
    <xf numFmtId="175" fontId="147" fillId="0" borderId="28" xfId="1554" applyFont="true" applyBorder="true" applyAlignment="true" applyProtection="false">
      <alignment horizontal="center" vertical="center" textRotation="0" wrapText="true" indent="0" shrinkToFit="false"/>
      <protection locked="true" hidden="false"/>
    </xf>
    <xf numFmtId="175" fontId="147" fillId="0" borderId="0" xfId="1554" applyFont="true" applyBorder="true" applyAlignment="true" applyProtection="false">
      <alignment horizontal="center" vertical="center" textRotation="0" wrapText="true" indent="0" shrinkToFit="false"/>
      <protection locked="true" hidden="false"/>
    </xf>
    <xf numFmtId="190" fontId="105" fillId="0" borderId="140" xfId="1554" applyFont="true" applyBorder="true" applyAlignment="true" applyProtection="false">
      <alignment horizontal="center" vertical="center" textRotation="0" wrapText="true" indent="0" shrinkToFit="false"/>
      <protection locked="true" hidden="false"/>
    </xf>
    <xf numFmtId="175" fontId="105" fillId="0" borderId="141" xfId="1554" applyFont="true" applyBorder="true" applyAlignment="true" applyProtection="false">
      <alignment horizontal="center" vertical="center" textRotation="0" wrapText="true" indent="0" shrinkToFit="false"/>
      <protection locked="true" hidden="false"/>
    </xf>
    <xf numFmtId="175" fontId="105" fillId="0" borderId="142" xfId="1554" applyFont="true" applyBorder="true" applyAlignment="true" applyProtection="false">
      <alignment horizontal="center" vertical="center" textRotation="0" wrapText="true" indent="0" shrinkToFit="false"/>
      <protection locked="true" hidden="false"/>
    </xf>
    <xf numFmtId="175" fontId="105" fillId="0" borderId="143" xfId="1554" applyFont="true" applyBorder="true" applyAlignment="true" applyProtection="false">
      <alignment horizontal="center" vertical="center" textRotation="0" wrapText="true" indent="0" shrinkToFit="false"/>
      <protection locked="true" hidden="false"/>
    </xf>
    <xf numFmtId="175" fontId="147" fillId="0" borderId="144" xfId="1554" applyFont="true" applyBorder="true" applyAlignment="true" applyProtection="false">
      <alignment horizontal="center" vertical="center" textRotation="0" wrapText="true" indent="0" shrinkToFit="false"/>
      <protection locked="true" hidden="false"/>
    </xf>
    <xf numFmtId="191" fontId="6" fillId="0" borderId="18" xfId="1554" applyFont="true" applyBorder="true" applyAlignment="true" applyProtection="false">
      <alignment horizontal="center" vertical="center" textRotation="0" wrapText="true" indent="0" shrinkToFit="false"/>
      <protection locked="true" hidden="false"/>
    </xf>
    <xf numFmtId="201" fontId="6" fillId="0" borderId="18" xfId="1554" applyFont="true" applyBorder="true" applyAlignment="true" applyProtection="false">
      <alignment horizontal="center" vertical="center" textRotation="0" wrapText="true" indent="0" shrinkToFit="false"/>
      <protection locked="true" hidden="false"/>
    </xf>
    <xf numFmtId="190" fontId="113" fillId="49" borderId="145" xfId="0" applyFont="true" applyBorder="true" applyAlignment="true" applyProtection="true">
      <alignment horizontal="center" vertical="center" textRotation="0" wrapText="true" indent="0" shrinkToFit="false"/>
      <protection locked="false" hidden="false"/>
    </xf>
    <xf numFmtId="194" fontId="5" fillId="0" borderId="18" xfId="1554" applyFont="true" applyBorder="true" applyAlignment="true" applyProtection="false">
      <alignment horizontal="center" vertical="center" textRotation="0" wrapText="true" indent="0" shrinkToFit="false"/>
      <protection locked="true" hidden="false"/>
    </xf>
    <xf numFmtId="175" fontId="5" fillId="0" borderId="18" xfId="1554" applyFont="true" applyBorder="true" applyAlignment="true" applyProtection="false">
      <alignment horizontal="center" vertical="center" textRotation="0" wrapText="true" indent="0" shrinkToFit="false"/>
      <protection locked="true" hidden="false"/>
    </xf>
    <xf numFmtId="201" fontId="5" fillId="0" borderId="18" xfId="1554" applyFont="true" applyBorder="true" applyAlignment="true" applyProtection="false">
      <alignment horizontal="center" vertical="center" textRotation="0" wrapText="true" indent="0" shrinkToFit="false"/>
      <protection locked="true" hidden="false"/>
    </xf>
    <xf numFmtId="200" fontId="5" fillId="0" borderId="18" xfId="1554" applyFont="true" applyBorder="true" applyAlignment="true" applyProtection="false">
      <alignment horizontal="center" vertical="center" textRotation="0" wrapText="true" indent="0" shrinkToFit="false"/>
      <protection locked="true" hidden="false"/>
    </xf>
    <xf numFmtId="201" fontId="105" fillId="0" borderId="18" xfId="1554" applyFont="true" applyBorder="true" applyAlignment="true" applyProtection="false">
      <alignment horizontal="center" vertical="center" textRotation="0" wrapText="true" indent="0" shrinkToFit="false"/>
      <protection locked="true" hidden="false"/>
    </xf>
    <xf numFmtId="194" fontId="6" fillId="50" borderId="27" xfId="1554" applyFont="true" applyBorder="true" applyAlignment="true" applyProtection="false">
      <alignment horizontal="center" vertical="center" textRotation="0" wrapText="true" indent="0" shrinkToFit="false"/>
      <protection locked="true" hidden="false"/>
    </xf>
    <xf numFmtId="175" fontId="6" fillId="50" borderId="18" xfId="1554" applyFont="true" applyBorder="true" applyAlignment="true" applyProtection="false">
      <alignment horizontal="center" vertical="center" textRotation="0" wrapText="true" indent="0" shrinkToFit="false"/>
      <protection locked="true" hidden="false"/>
    </xf>
    <xf numFmtId="189" fontId="6" fillId="50" borderId="18" xfId="1554" applyFont="true" applyBorder="true" applyAlignment="true" applyProtection="false">
      <alignment horizontal="center" vertical="center" textRotation="0" wrapText="true" indent="0" shrinkToFit="false"/>
      <protection locked="true" hidden="false"/>
    </xf>
    <xf numFmtId="175" fontId="6" fillId="50" borderId="28" xfId="1554" applyFont="true" applyBorder="true" applyAlignment="true" applyProtection="false">
      <alignment horizontal="center" vertical="center" textRotation="0" wrapText="true" indent="0" shrinkToFit="false"/>
      <protection locked="true" hidden="false"/>
    </xf>
    <xf numFmtId="194" fontId="5" fillId="50" borderId="27" xfId="1554" applyFont="true" applyBorder="true" applyAlignment="true" applyProtection="false">
      <alignment horizontal="center" vertical="center" textRotation="0" wrapText="true" indent="0" shrinkToFit="false"/>
      <protection locked="true" hidden="false"/>
    </xf>
    <xf numFmtId="175" fontId="5" fillId="50" borderId="18" xfId="1554" applyFont="true" applyBorder="true" applyAlignment="true" applyProtection="false">
      <alignment horizontal="center" vertical="center" textRotation="0" wrapText="true" indent="0" shrinkToFit="false"/>
      <protection locked="true" hidden="false"/>
    </xf>
    <xf numFmtId="175" fontId="5" fillId="50" borderId="28" xfId="1554" applyFont="true" applyBorder="true" applyAlignment="true" applyProtection="false">
      <alignment horizontal="center" vertical="center" textRotation="0" wrapText="true" indent="0" shrinkToFit="false"/>
      <protection locked="true" hidden="false"/>
    </xf>
    <xf numFmtId="194" fontId="105" fillId="50" borderId="27" xfId="1554" applyFont="true" applyBorder="true" applyAlignment="true" applyProtection="false">
      <alignment horizontal="center" vertical="center" textRotation="0" wrapText="true" indent="0" shrinkToFit="false"/>
      <protection locked="true" hidden="false"/>
    </xf>
    <xf numFmtId="164" fontId="5" fillId="0" borderId="18" xfId="1554" applyFont="true" applyBorder="true" applyAlignment="false" applyProtection="false">
      <alignment horizontal="general" vertical="bottom" textRotation="0" wrapText="false" indent="0" shrinkToFit="false"/>
      <protection locked="true" hidden="false"/>
    </xf>
    <xf numFmtId="164" fontId="105" fillId="50" borderId="18" xfId="1554" applyFont="true" applyBorder="true" applyAlignment="true" applyProtection="false">
      <alignment horizontal="center" vertical="center" textRotation="0" wrapText="true" indent="0" shrinkToFit="false"/>
      <protection locked="true" hidden="false"/>
    </xf>
    <xf numFmtId="164" fontId="144" fillId="50" borderId="18" xfId="1554" applyFont="true" applyBorder="true" applyAlignment="true" applyProtection="false">
      <alignment horizontal="right" vertical="center" textRotation="0" wrapText="true" indent="0" shrinkToFit="false"/>
      <protection locked="true" hidden="false"/>
    </xf>
    <xf numFmtId="164" fontId="5" fillId="2" borderId="57" xfId="1554" applyFont="true" applyBorder="true" applyAlignment="false" applyProtection="false">
      <alignment horizontal="general" vertical="bottom" textRotation="0" wrapText="false" indent="0" shrinkToFit="false"/>
      <protection locked="true" hidden="false"/>
    </xf>
    <xf numFmtId="164" fontId="5" fillId="2" borderId="0" xfId="1554" applyFont="true" applyBorder="true" applyAlignment="false" applyProtection="false">
      <alignment horizontal="general" vertical="bottom" textRotation="0" wrapText="false" indent="0" shrinkToFit="false"/>
      <protection locked="true" hidden="false"/>
    </xf>
    <xf numFmtId="164" fontId="102" fillId="0" borderId="146" xfId="1554" applyFont="true" applyBorder="true" applyAlignment="true" applyProtection="false">
      <alignment horizontal="center" vertical="center" textRotation="0" wrapText="true" indent="0" shrinkToFit="false"/>
      <protection locked="true" hidden="false"/>
    </xf>
    <xf numFmtId="164" fontId="102" fillId="0" borderId="147" xfId="1554" applyFont="true" applyBorder="true" applyAlignment="true" applyProtection="false">
      <alignment horizontal="center" vertical="center" textRotation="0" wrapText="true" indent="0" shrinkToFit="false"/>
      <protection locked="true" hidden="false"/>
    </xf>
    <xf numFmtId="164" fontId="102" fillId="0" borderId="147" xfId="1554" applyFont="true" applyBorder="true" applyAlignment="true" applyProtection="false">
      <alignment horizontal="left" vertical="center" textRotation="0" wrapText="true" indent="0" shrinkToFit="false"/>
      <protection locked="true" hidden="false"/>
    </xf>
    <xf numFmtId="164" fontId="114" fillId="0" borderId="147" xfId="1554" applyFont="true" applyBorder="true" applyAlignment="true" applyProtection="false">
      <alignment horizontal="center" vertical="center" textRotation="0" wrapText="true" indent="0" shrinkToFit="false"/>
      <protection locked="true" hidden="false"/>
    </xf>
    <xf numFmtId="164" fontId="102" fillId="0" borderId="148" xfId="1554" applyFont="true" applyBorder="true" applyAlignment="true" applyProtection="false">
      <alignment horizontal="center" vertical="center" textRotation="0" wrapText="true" indent="0" shrinkToFit="false"/>
      <protection locked="true" hidden="false"/>
    </xf>
    <xf numFmtId="194" fontId="105" fillId="0" borderId="27" xfId="1554" applyFont="true" applyBorder="true" applyAlignment="true" applyProtection="false">
      <alignment horizontal="center" vertical="center" textRotation="0" wrapText="true" indent="0" shrinkToFit="false"/>
      <protection locked="true" hidden="false"/>
    </xf>
    <xf numFmtId="194" fontId="105" fillId="0" borderId="140" xfId="1554" applyFont="true" applyBorder="true" applyAlignment="true" applyProtection="false">
      <alignment horizontal="center" vertical="center" textRotation="0" wrapText="true" indent="0" shrinkToFit="false"/>
      <protection locked="true" hidden="false"/>
    </xf>
    <xf numFmtId="175" fontId="105" fillId="0" borderId="141" xfId="1554" applyFont="true" applyBorder="true" applyAlignment="true" applyProtection="false">
      <alignment horizontal="center" vertical="center" textRotation="0" wrapText="true" indent="0" shrinkToFit="false"/>
      <protection locked="true" hidden="false"/>
    </xf>
    <xf numFmtId="164" fontId="5" fillId="0" borderId="0" xfId="1554" applyFont="true" applyBorder="true" applyAlignment="true" applyProtection="false">
      <alignment horizontal="general" vertical="center" textRotation="0" wrapText="false" indent="0" shrinkToFit="false"/>
      <protection locked="true" hidden="false"/>
    </xf>
    <xf numFmtId="164" fontId="119" fillId="2" borderId="27" xfId="0" applyFont="true" applyBorder="true" applyAlignment="true" applyProtection="true">
      <alignment horizontal="center" vertical="center" textRotation="0" wrapText="true" indent="0" shrinkToFit="false"/>
      <protection locked="false" hidden="false"/>
    </xf>
    <xf numFmtId="164" fontId="119" fillId="2" borderId="18" xfId="0" applyFont="true" applyBorder="true" applyAlignment="true" applyProtection="true">
      <alignment horizontal="center" vertical="center" textRotation="0" wrapText="true" indent="0" shrinkToFit="false"/>
      <protection locked="false" hidden="false"/>
    </xf>
    <xf numFmtId="164" fontId="119" fillId="2" borderId="28" xfId="0" applyFont="true" applyBorder="true" applyAlignment="true" applyProtection="true">
      <alignment horizontal="center" vertical="center" textRotation="0" wrapText="true" indent="0" shrinkToFit="false"/>
      <protection locked="false" hidden="false"/>
    </xf>
    <xf numFmtId="194" fontId="6" fillId="0" borderId="29" xfId="1554" applyFont="true" applyBorder="true" applyAlignment="true" applyProtection="false">
      <alignment horizontal="center" vertical="center" textRotation="0" wrapText="true" indent="0" shrinkToFit="false"/>
      <protection locked="true" hidden="false"/>
    </xf>
    <xf numFmtId="200" fontId="6" fillId="0" borderId="28" xfId="1554" applyFont="true" applyBorder="true" applyAlignment="true" applyProtection="false">
      <alignment horizontal="center" vertical="center" textRotation="0" wrapText="true" indent="0" shrinkToFit="false"/>
      <protection locked="true" hidden="false"/>
    </xf>
    <xf numFmtId="194" fontId="5" fillId="0" borderId="27" xfId="1554" applyFont="true" applyBorder="true" applyAlignment="true" applyProtection="false">
      <alignment horizontal="center" vertical="center" textRotation="0" wrapText="true" indent="0" shrinkToFit="false"/>
      <protection locked="true" hidden="false"/>
    </xf>
    <xf numFmtId="200" fontId="5" fillId="0" borderId="28" xfId="1554" applyFont="true" applyBorder="true" applyAlignment="true" applyProtection="false">
      <alignment horizontal="center" vertical="center" textRotation="0" wrapText="true" indent="0" shrinkToFit="false"/>
      <protection locked="true" hidden="false"/>
    </xf>
    <xf numFmtId="175" fontId="105" fillId="50" borderId="28" xfId="1554" applyFont="true" applyBorder="true" applyAlignment="true" applyProtection="false">
      <alignment horizontal="center" vertical="center" textRotation="0" wrapText="true" indent="0" shrinkToFit="false"/>
      <protection locked="true" hidden="false"/>
    </xf>
    <xf numFmtId="200" fontId="105" fillId="0" borderId="28" xfId="1554" applyFont="true" applyBorder="true" applyAlignment="true" applyProtection="false">
      <alignment horizontal="center" vertical="center" textRotation="0" wrapText="true" indent="0" shrinkToFit="false"/>
      <protection locked="true" hidden="false"/>
    </xf>
    <xf numFmtId="200" fontId="10" fillId="0" borderId="28" xfId="1554" applyFont="true" applyBorder="true" applyAlignment="true" applyProtection="false">
      <alignment horizontal="center" vertical="center" textRotation="0" wrapText="true" indent="0" shrinkToFit="false"/>
      <protection locked="true" hidden="false"/>
    </xf>
    <xf numFmtId="164" fontId="105" fillId="0" borderId="27" xfId="1554" applyFont="true" applyBorder="true" applyAlignment="true" applyProtection="false">
      <alignment horizontal="center" vertical="center" textRotation="0" wrapText="true" indent="0" shrinkToFit="false"/>
      <protection locked="true" hidden="false"/>
    </xf>
    <xf numFmtId="175" fontId="105" fillId="0" borderId="28" xfId="1554" applyFont="true" applyBorder="true" applyAlignment="true" applyProtection="false">
      <alignment horizontal="center" vertical="center" textRotation="0" wrapText="true" indent="0" shrinkToFit="false"/>
      <protection locked="true" hidden="false"/>
    </xf>
    <xf numFmtId="164" fontId="118" fillId="0" borderId="27" xfId="1554" applyFont="true" applyBorder="true" applyAlignment="true" applyProtection="false">
      <alignment horizontal="center" vertical="center" textRotation="0" wrapText="true" indent="0" shrinkToFit="false"/>
      <protection locked="true" hidden="false"/>
    </xf>
    <xf numFmtId="200" fontId="118" fillId="0" borderId="28" xfId="1554" applyFont="true" applyBorder="true" applyAlignment="true" applyProtection="false">
      <alignment horizontal="center" vertical="center" textRotation="0" wrapText="true" indent="0" shrinkToFit="false"/>
      <protection locked="true" hidden="false"/>
    </xf>
    <xf numFmtId="164" fontId="5" fillId="0" borderId="27" xfId="1554" applyFont="true" applyBorder="true" applyAlignment="true" applyProtection="false">
      <alignment horizontal="center" vertical="bottom" textRotation="0" wrapText="false" indent="0" shrinkToFit="false"/>
      <protection locked="true" hidden="false"/>
    </xf>
    <xf numFmtId="164" fontId="5" fillId="0" borderId="28" xfId="1554" applyFont="true" applyBorder="true" applyAlignment="true" applyProtection="false">
      <alignment horizontal="center" vertical="bottom" textRotation="0" wrapText="false" indent="0" shrinkToFit="false"/>
      <protection locked="true" hidden="false"/>
    </xf>
    <xf numFmtId="164" fontId="5" fillId="0" borderId="27" xfId="1554" applyFont="true" applyBorder="true" applyAlignment="false" applyProtection="false">
      <alignment horizontal="general" vertical="bottom" textRotation="0" wrapText="false" indent="0" shrinkToFit="false"/>
      <protection locked="true" hidden="false"/>
    </xf>
    <xf numFmtId="164" fontId="5" fillId="0" borderId="28" xfId="1554" applyFont="true" applyBorder="true" applyAlignment="false" applyProtection="false">
      <alignment horizontal="general" vertical="bottom" textRotation="0" wrapText="false" indent="0" shrinkToFit="false"/>
      <protection locked="true" hidden="false"/>
    </xf>
    <xf numFmtId="164" fontId="5" fillId="0" borderId="140" xfId="1554" applyFont="true" applyBorder="true" applyAlignment="false" applyProtection="false">
      <alignment horizontal="general" vertical="bottom" textRotation="0" wrapText="false" indent="0" shrinkToFit="false"/>
      <protection locked="true" hidden="false"/>
    </xf>
    <xf numFmtId="164" fontId="5" fillId="0" borderId="141" xfId="1554" applyFont="true" applyBorder="true" applyAlignment="false" applyProtection="false">
      <alignment horizontal="general" vertical="bottom" textRotation="0" wrapText="false" indent="0" shrinkToFit="false"/>
      <protection locked="true" hidden="false"/>
    </xf>
    <xf numFmtId="164" fontId="5" fillId="0" borderId="144" xfId="1554"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true" applyAlignment="true" applyProtection="true">
      <alignment horizontal="center" vertical="center" textRotation="0" wrapText="true" indent="0" shrinkToFit="false"/>
      <protection locked="false" hidden="false"/>
    </xf>
    <xf numFmtId="164" fontId="113" fillId="49" borderId="149" xfId="0" applyFont="true" applyBorder="true" applyAlignment="true" applyProtection="true">
      <alignment horizontal="center" vertical="center" textRotation="0" wrapText="true" indent="0" shrinkToFit="false"/>
      <protection locked="false" hidden="false"/>
    </xf>
    <xf numFmtId="164" fontId="102" fillId="15" borderId="145" xfId="0" applyFont="true" applyBorder="true" applyAlignment="true" applyProtection="false">
      <alignment horizontal="center" vertical="top" textRotation="0" wrapText="false" indent="0" shrinkToFit="false"/>
      <protection locked="true" hidden="false"/>
    </xf>
    <xf numFmtId="202" fontId="5" fillId="9" borderId="138" xfId="1112" applyFont="true" applyBorder="true" applyAlignment="true" applyProtection="true">
      <alignment horizontal="center" vertical="top" textRotation="0" wrapText="false" indent="0" shrinkToFit="false"/>
      <protection locked="true" hidden="false"/>
    </xf>
    <xf numFmtId="164" fontId="102" fillId="15" borderId="57" xfId="0" applyFont="true" applyBorder="true" applyAlignment="true" applyProtection="false">
      <alignment horizontal="right" vertical="bottom" textRotation="0" wrapText="false" indent="0" shrinkToFit="false"/>
      <protection locked="true" hidden="false"/>
    </xf>
    <xf numFmtId="164" fontId="102" fillId="15" borderId="0" xfId="0" applyFont="true" applyBorder="true" applyAlignment="true" applyProtection="false">
      <alignment horizontal="right" vertical="bottom" textRotation="0" wrapText="false" indent="0" shrinkToFit="false"/>
      <protection locked="true" hidden="false"/>
    </xf>
    <xf numFmtId="164" fontId="102" fillId="15" borderId="137" xfId="0" applyFont="true" applyBorder="true" applyAlignment="true" applyProtection="false">
      <alignment horizontal="right" vertical="bottom" textRotation="0" wrapText="false" indent="0" shrinkToFit="false"/>
      <protection locked="true" hidden="false"/>
    </xf>
    <xf numFmtId="164" fontId="102" fillId="2" borderId="57" xfId="0" applyFont="true" applyBorder="true" applyAlignment="true" applyProtection="false">
      <alignment horizontal="center" vertical="top" textRotation="0" wrapText="false" indent="0" shrinkToFit="false"/>
      <protection locked="true" hidden="false"/>
    </xf>
    <xf numFmtId="164" fontId="102" fillId="2" borderId="0" xfId="0" applyFont="true" applyBorder="true" applyAlignment="true" applyProtection="false">
      <alignment horizontal="center" vertical="top" textRotation="0" wrapText="false" indent="0" shrinkToFit="false"/>
      <protection locked="true" hidden="false"/>
    </xf>
    <xf numFmtId="164" fontId="102" fillId="2" borderId="137" xfId="0" applyFont="true" applyBorder="true" applyAlignment="true" applyProtection="false">
      <alignment horizontal="center" vertical="top" textRotation="0" wrapText="false" indent="0" shrinkToFit="false"/>
      <protection locked="true" hidden="false"/>
    </xf>
    <xf numFmtId="164" fontId="7" fillId="0" borderId="57" xfId="0" applyFont="true" applyBorder="true" applyAlignment="false" applyProtection="true">
      <alignment horizontal="general" vertical="bottom" textRotation="0" wrapText="false" indent="0" shrinkToFit="false"/>
      <protection locked="false" hidden="false"/>
    </xf>
    <xf numFmtId="189" fontId="148" fillId="0" borderId="0" xfId="0" applyFont="true" applyBorder="true" applyAlignment="true" applyProtection="true">
      <alignment horizontal="general" vertical="bottom" textRotation="0" wrapText="false" indent="0" shrinkToFit="false"/>
      <protection locked="false" hidden="false"/>
    </xf>
    <xf numFmtId="189" fontId="148" fillId="0" borderId="150" xfId="0" applyFont="true" applyBorder="true" applyAlignment="true" applyProtection="true">
      <alignment horizontal="general" vertical="bottom" textRotation="0" wrapText="false" indent="0" shrinkToFit="false"/>
      <protection locked="false" hidden="false"/>
    </xf>
    <xf numFmtId="189" fontId="148" fillId="0" borderId="137" xfId="0" applyFont="true" applyBorder="true" applyAlignment="true" applyProtection="true">
      <alignment horizontal="general" vertical="bottom" textRotation="0" wrapText="false" indent="0" shrinkToFit="false"/>
      <protection locked="false" hidden="false"/>
    </xf>
    <xf numFmtId="164" fontId="7" fillId="53" borderId="0" xfId="0" applyFont="true" applyBorder="true" applyAlignment="false" applyProtection="true">
      <alignment horizontal="general" vertical="bottom" textRotation="0" wrapText="false" indent="0" shrinkToFit="false"/>
      <protection locked="false" hidden="false"/>
    </xf>
    <xf numFmtId="189" fontId="148" fillId="53" borderId="0" xfId="0" applyFont="true" applyBorder="true" applyAlignment="true" applyProtection="true">
      <alignment horizontal="general" vertical="bottom" textRotation="0" wrapText="false" indent="0" shrinkToFit="false"/>
      <protection locked="false" hidden="false"/>
    </xf>
    <xf numFmtId="164" fontId="7" fillId="0" borderId="151" xfId="0" applyFont="true" applyBorder="true" applyAlignment="false" applyProtection="true">
      <alignment horizontal="general" vertical="bottom" textRotation="0" wrapText="false" indent="0" shrinkToFit="false"/>
      <protection locked="false" hidden="false"/>
    </xf>
    <xf numFmtId="164" fontId="7" fillId="53" borderId="152" xfId="0" applyFont="true" applyBorder="true" applyAlignment="false" applyProtection="true">
      <alignment horizontal="general" vertical="bottom" textRotation="0" wrapText="false" indent="0" shrinkToFit="false"/>
      <protection locked="false" hidden="false"/>
    </xf>
    <xf numFmtId="189" fontId="148" fillId="0" borderId="153" xfId="0" applyFont="true" applyBorder="true" applyAlignment="true" applyProtection="true">
      <alignment horizontal="general" vertical="bottom" textRotation="0" wrapText="false" indent="0" shrinkToFit="false"/>
      <protection locked="false" hidden="false"/>
    </xf>
    <xf numFmtId="164" fontId="102" fillId="0" borderId="154" xfId="0" applyFont="true" applyBorder="true" applyAlignment="false" applyProtection="false">
      <alignment horizontal="general" vertical="bottom" textRotation="0" wrapText="false" indent="0" shrinkToFit="false"/>
      <protection locked="true" hidden="false"/>
    </xf>
    <xf numFmtId="189" fontId="102" fillId="0" borderId="155" xfId="0" applyFont="true" applyBorder="true" applyAlignment="false" applyProtection="false">
      <alignment horizontal="general" vertical="bottom" textRotation="0" wrapText="false" indent="0" shrinkToFit="false"/>
      <protection locked="true" hidden="false"/>
    </xf>
    <xf numFmtId="189" fontId="102" fillId="0" borderId="156" xfId="0" applyFont="true" applyBorder="true" applyAlignment="false" applyProtection="false">
      <alignment horizontal="general" vertical="bottom" textRotation="0" wrapText="false" indent="0" shrinkToFit="false"/>
      <protection locked="true" hidden="false"/>
    </xf>
    <xf numFmtId="189" fontId="102" fillId="0" borderId="157" xfId="0" applyFont="true" applyBorder="true" applyAlignment="false" applyProtection="false">
      <alignment horizontal="general" vertical="bottom" textRotation="0" wrapText="false" indent="0" shrinkToFit="false"/>
      <protection locked="true" hidden="false"/>
    </xf>
    <xf numFmtId="164" fontId="102" fillId="2" borderId="158" xfId="0" applyFont="true" applyBorder="true" applyAlignment="true" applyProtection="false">
      <alignment horizontal="center" vertical="center" textRotation="0" wrapText="false" indent="0" shrinkToFit="false"/>
      <protection locked="true" hidden="false"/>
    </xf>
    <xf numFmtId="171" fontId="148" fillId="9" borderId="0" xfId="1111" applyFont="true" applyBorder="true" applyAlignment="true" applyProtection="true">
      <alignment horizontal="general" vertical="bottom" textRotation="0" wrapText="false" indent="0" shrinkToFit="false"/>
      <protection locked="false" hidden="false"/>
    </xf>
    <xf numFmtId="171" fontId="148" fillId="9" borderId="159" xfId="1111" applyFont="true" applyBorder="true" applyAlignment="true" applyProtection="true">
      <alignment horizontal="general" vertical="bottom" textRotation="0" wrapText="false" indent="0" shrinkToFit="false"/>
      <protection locked="false" hidden="false"/>
    </xf>
    <xf numFmtId="171" fontId="5" fillId="0" borderId="160" xfId="1114" applyFont="true" applyBorder="true" applyAlignment="true" applyProtection="true">
      <alignment horizontal="general" vertical="bottom" textRotation="0" wrapText="false" indent="0" shrinkToFit="false"/>
      <protection locked="true" hidden="false"/>
    </xf>
    <xf numFmtId="171" fontId="148" fillId="53" borderId="0" xfId="1111" applyFont="true" applyBorder="true" applyAlignment="true" applyProtection="true">
      <alignment horizontal="general" vertical="bottom" textRotation="0" wrapText="false" indent="0" shrinkToFit="false"/>
      <protection locked="false" hidden="false"/>
    </xf>
    <xf numFmtId="171" fontId="148" fillId="23" borderId="0" xfId="1111" applyFont="true" applyBorder="true" applyAlignment="true" applyProtection="true">
      <alignment horizontal="general" vertical="bottom" textRotation="0" wrapText="false" indent="0" shrinkToFit="false"/>
      <protection locked="false" hidden="false"/>
    </xf>
    <xf numFmtId="171" fontId="148" fillId="53" borderId="152" xfId="1111" applyFont="true" applyBorder="true" applyAlignment="true" applyProtection="true">
      <alignment horizontal="general" vertical="bottom" textRotation="0" wrapText="false" indent="0" shrinkToFit="false"/>
      <protection locked="false" hidden="false"/>
    </xf>
    <xf numFmtId="171" fontId="148" fillId="23" borderId="152" xfId="1111" applyFont="true" applyBorder="true" applyAlignment="true" applyProtection="true">
      <alignment horizontal="general" vertical="bottom" textRotation="0" wrapText="false" indent="0" shrinkToFit="false"/>
      <protection locked="false" hidden="false"/>
    </xf>
    <xf numFmtId="171" fontId="5" fillId="0" borderId="161" xfId="1114" applyFont="true" applyBorder="true" applyAlignment="true" applyProtection="true">
      <alignment horizontal="general" vertical="bottom" textRotation="0" wrapText="false" indent="0" shrinkToFit="false"/>
      <protection locked="true" hidden="false"/>
    </xf>
    <xf numFmtId="164" fontId="102" fillId="0" borderId="162" xfId="0" applyFont="true" applyBorder="true" applyAlignment="false" applyProtection="false">
      <alignment horizontal="general" vertical="bottom" textRotation="0" wrapText="false" indent="0" shrinkToFit="false"/>
      <protection locked="true" hidden="false"/>
    </xf>
    <xf numFmtId="171" fontId="102" fillId="0" borderId="163" xfId="1114" applyFont="true" applyBorder="true" applyAlignment="true" applyProtection="true">
      <alignment horizontal="general" vertical="bottom" textRotation="0" wrapText="false" indent="0" shrinkToFit="false"/>
      <protection locked="true" hidden="false"/>
    </xf>
    <xf numFmtId="171" fontId="102" fillId="0" borderId="164" xfId="1114" applyFont="true" applyBorder="true" applyAlignment="true" applyProtection="true">
      <alignment horizontal="general" vertical="bottom" textRotation="0" wrapText="false" indent="0" shrinkToFit="false"/>
      <protection locked="true" hidden="false"/>
    </xf>
    <xf numFmtId="164" fontId="102" fillId="0" borderId="149" xfId="0" applyFont="true" applyBorder="true" applyAlignment="true" applyProtection="false">
      <alignment horizontal="center" vertical="top" textRotation="0" wrapText="true" indent="0" shrinkToFit="false"/>
      <protection locked="true" hidden="false"/>
    </xf>
    <xf numFmtId="164" fontId="102" fillId="0" borderId="57" xfId="0" applyFont="true" applyBorder="true" applyAlignment="true" applyProtection="false">
      <alignment horizontal="general" vertical="top" textRotation="0" wrapText="true" indent="0" shrinkToFit="false"/>
      <protection locked="true" hidden="false"/>
    </xf>
    <xf numFmtId="164" fontId="102" fillId="0" borderId="35" xfId="0" applyFont="true" applyBorder="true" applyAlignment="true" applyProtection="false">
      <alignment horizontal="center" vertical="bottom" textRotation="0" wrapText="false" indent="0" shrinkToFit="false"/>
      <protection locked="true" hidden="false"/>
    </xf>
    <xf numFmtId="164" fontId="6" fillId="0" borderId="137" xfId="0" applyFont="true" applyBorder="true" applyAlignment="false" applyProtection="false">
      <alignment horizontal="general" vertical="bottom" textRotation="0" wrapText="false" indent="0" shrinkToFit="false"/>
      <protection locked="true" hidden="false"/>
    </xf>
    <xf numFmtId="164" fontId="102" fillId="0" borderId="57" xfId="0" applyFont="true" applyBorder="true" applyAlignment="true" applyProtection="false">
      <alignment horizontal="left" vertical="center" textRotation="0" wrapText="true" indent="0" shrinkToFit="false"/>
      <protection locked="true" hidden="false"/>
    </xf>
    <xf numFmtId="164" fontId="102" fillId="9" borderId="18" xfId="0" applyFont="true" applyBorder="true" applyAlignment="true" applyProtection="false">
      <alignment horizontal="center" vertical="center" textRotation="0" wrapText="true" indent="0" shrinkToFit="false"/>
      <protection locked="true" hidden="false"/>
    </xf>
    <xf numFmtId="189" fontId="5" fillId="0" borderId="137" xfId="0" applyFont="true" applyBorder="true" applyAlignment="true" applyProtection="true">
      <alignment horizontal="center" vertical="center" textRotation="0" wrapText="true" indent="0" shrinkToFit="false"/>
      <protection locked="true" hidden="false"/>
    </xf>
    <xf numFmtId="164" fontId="149" fillId="0" borderId="162" xfId="0" applyFont="true" applyBorder="true" applyAlignment="true" applyProtection="false">
      <alignment horizontal="left" vertical="top" textRotation="0" wrapText="true" indent="0" shrinkToFit="false"/>
      <protection locked="true" hidden="false"/>
    </xf>
    <xf numFmtId="164" fontId="6" fillId="0" borderId="163" xfId="0" applyFont="true" applyBorder="true" applyAlignment="false" applyProtection="false">
      <alignment horizontal="general" vertical="bottom" textRotation="0" wrapText="false" indent="0" shrinkToFit="false"/>
      <protection locked="true" hidden="false"/>
    </xf>
    <xf numFmtId="164" fontId="150" fillId="0" borderId="163" xfId="0" applyFont="true" applyBorder="true" applyAlignment="true" applyProtection="false">
      <alignment horizontal="general" vertical="top" textRotation="0" wrapText="true" indent="0" shrinkToFit="false"/>
      <protection locked="true" hidden="false"/>
    </xf>
    <xf numFmtId="189" fontId="5" fillId="0" borderId="165" xfId="0" applyFont="true" applyBorder="true" applyAlignment="true" applyProtection="true">
      <alignment horizontal="general" vertical="bottom" textRotation="0" wrapText="false" indent="0" shrinkToFit="false"/>
      <protection locked="true" hidden="false"/>
    </xf>
    <xf numFmtId="164" fontId="113" fillId="49" borderId="57" xfId="0" applyFont="true" applyBorder="true" applyAlignment="true" applyProtection="true">
      <alignment horizontal="center" vertical="center" textRotation="0" wrapText="true" indent="0" shrinkToFit="false"/>
      <protection locked="false" hidden="false"/>
    </xf>
    <xf numFmtId="164" fontId="6" fillId="0" borderId="166" xfId="0" applyFont="true" applyBorder="true" applyAlignment="false" applyProtection="false">
      <alignment horizontal="general" vertical="bottom" textRotation="0" wrapText="false" indent="0" shrinkToFit="false"/>
      <protection locked="true" hidden="false"/>
    </xf>
    <xf numFmtId="190" fontId="102" fillId="2" borderId="18" xfId="0" applyFont="true" applyBorder="true" applyAlignment="true" applyProtection="false">
      <alignment horizontal="center" vertical="bottom" textRotation="0" wrapText="false" indent="0" shrinkToFit="false"/>
      <protection locked="true" hidden="false"/>
    </xf>
    <xf numFmtId="164" fontId="102" fillId="2" borderId="18" xfId="0" applyFont="true" applyBorder="true" applyAlignment="true" applyProtection="false">
      <alignment horizontal="center"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64" fontId="6" fillId="0" borderId="167" xfId="0" applyFont="true" applyBorder="true" applyAlignment="false" applyProtection="false">
      <alignment horizontal="general" vertical="bottom" textRotation="0" wrapText="false" indent="0" shrinkToFit="false"/>
      <protection locked="true" hidden="false"/>
    </xf>
    <xf numFmtId="164" fontId="102" fillId="2" borderId="18" xfId="0" applyFont="true" applyBorder="true" applyAlignment="true" applyProtection="false">
      <alignment horizontal="center" vertical="top" textRotation="0" wrapText="false" indent="0" shrinkToFit="false"/>
      <protection locked="true" hidden="false"/>
    </xf>
    <xf numFmtId="164" fontId="6" fillId="0" borderId="57"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68" xfId="0" applyFont="true" applyBorder="true" applyAlignment="true" applyProtection="false">
      <alignment horizontal="general" vertical="bottom" textRotation="0" wrapText="true" indent="0" shrinkToFit="false"/>
      <protection locked="true" hidden="false"/>
    </xf>
    <xf numFmtId="171" fontId="6" fillId="15" borderId="36" xfId="0" applyFont="true" applyBorder="true" applyAlignment="true" applyProtection="false">
      <alignment horizontal="center" vertical="center" textRotation="0" wrapText="false" indent="0" shrinkToFit="false"/>
      <protection locked="true" hidden="false"/>
    </xf>
    <xf numFmtId="171" fontId="6" fillId="15" borderId="169" xfId="0" applyFont="true" applyBorder="true" applyAlignment="true" applyProtection="false">
      <alignment horizontal="center" vertical="center" textRotation="0" wrapText="false" indent="0" shrinkToFit="false"/>
      <protection locked="true" hidden="false"/>
    </xf>
    <xf numFmtId="164" fontId="6" fillId="0" borderId="170"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51" xfId="0" applyFont="true" applyBorder="true" applyAlignment="true" applyProtection="false">
      <alignment horizontal="general" vertical="bottom" textRotation="0" wrapText="true" indent="0" shrinkToFit="false"/>
      <protection locked="true" hidden="false"/>
    </xf>
    <xf numFmtId="171" fontId="6" fillId="15" borderId="0" xfId="0" applyFont="true" applyBorder="true" applyAlignment="true" applyProtection="false">
      <alignment horizontal="center" vertical="center" textRotation="0" wrapText="false" indent="0" shrinkToFit="false"/>
      <protection locked="true" hidden="false"/>
    </xf>
    <xf numFmtId="171" fontId="6" fillId="15" borderId="153"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bottom" textRotation="0" wrapText="true" indent="0" shrinkToFit="false"/>
      <protection locked="true" hidden="false"/>
    </xf>
    <xf numFmtId="171" fontId="5" fillId="0" borderId="18" xfId="1112" applyFont="true" applyBorder="true" applyAlignment="true" applyProtection="true">
      <alignment horizontal="center" vertical="center" textRotation="0" wrapText="false" indent="0" shrinkToFit="false"/>
      <protection locked="true" hidden="false"/>
    </xf>
    <xf numFmtId="171" fontId="25" fillId="33" borderId="171" xfId="1112" applyFont="true" applyBorder="true" applyAlignment="true" applyProtection="true">
      <alignment horizontal="center" vertical="center" textRotation="0" wrapText="false" indent="0" shrinkToFit="false"/>
      <protection locked="true" hidden="false"/>
    </xf>
    <xf numFmtId="171" fontId="5" fillId="15" borderId="36" xfId="1112" applyFont="true" applyBorder="true" applyAlignment="true" applyProtection="true">
      <alignment horizontal="center" vertical="center" textRotation="0" wrapText="false" indent="0" shrinkToFit="false"/>
      <protection locked="true" hidden="false"/>
    </xf>
    <xf numFmtId="171" fontId="5" fillId="15" borderId="169" xfId="1112" applyFont="true" applyBorder="true" applyAlignment="true" applyProtection="true">
      <alignment horizontal="center" vertical="center" textRotation="0" wrapText="false" indent="0" shrinkToFit="false"/>
      <protection locked="true" hidden="false"/>
    </xf>
    <xf numFmtId="164" fontId="150" fillId="0" borderId="0" xfId="0" applyFont="true" applyBorder="false" applyAlignment="true" applyProtection="false">
      <alignment horizontal="left"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4" fontId="6" fillId="0" borderId="0" xfId="1092" applyFont="true" applyBorder="true" applyAlignment="true" applyProtection="true">
      <alignment horizontal="general" vertical="bottom" textRotation="0" wrapText="false" indent="0" shrinkToFit="false"/>
      <protection locked="true" hidden="false"/>
    </xf>
    <xf numFmtId="205" fontId="6" fillId="0" borderId="0" xfId="0" applyFont="true" applyBorder="false" applyAlignment="false" applyProtection="false">
      <alignment horizontal="general" vertical="bottom" textRotation="0" wrapText="false" indent="0" shrinkToFit="false"/>
      <protection locked="true" hidden="false"/>
    </xf>
    <xf numFmtId="164" fontId="119" fillId="0" borderId="0" xfId="1554" applyFont="true" applyBorder="true" applyAlignment="true" applyProtection="false">
      <alignment horizontal="center" vertical="bottom" textRotation="0" wrapText="false" indent="0" shrinkToFit="false"/>
      <protection locked="true" hidden="false"/>
    </xf>
    <xf numFmtId="164" fontId="119" fillId="0" borderId="149" xfId="1554" applyFont="true" applyBorder="true" applyAlignment="true" applyProtection="false">
      <alignment horizontal="center" vertical="bottom" textRotation="0" wrapText="false" indent="0" shrinkToFit="false"/>
      <protection locked="true" hidden="false"/>
    </xf>
    <xf numFmtId="164" fontId="113" fillId="49" borderId="172" xfId="0" applyFont="true" applyBorder="true" applyAlignment="true" applyProtection="true">
      <alignment horizontal="general" vertical="center" textRotation="0" wrapText="false" indent="0" shrinkToFit="false"/>
      <protection locked="false" hidden="false"/>
    </xf>
    <xf numFmtId="164" fontId="113" fillId="49" borderId="0" xfId="0" applyFont="true" applyBorder="true" applyAlignment="true" applyProtection="true">
      <alignment horizontal="general" vertical="center" textRotation="0" wrapText="false" indent="0" shrinkToFit="false"/>
      <protection locked="false" hidden="false"/>
    </xf>
    <xf numFmtId="164" fontId="113" fillId="49" borderId="172" xfId="1554" applyFont="true" applyBorder="true" applyAlignment="true" applyProtection="true">
      <alignment horizontal="center" vertical="center" textRotation="0" wrapText="false" indent="0" shrinkToFit="false"/>
      <protection locked="false" hidden="false"/>
    </xf>
    <xf numFmtId="164" fontId="119" fillId="2" borderId="135" xfId="0" applyFont="true" applyBorder="true" applyAlignment="true" applyProtection="true">
      <alignment horizontal="center" vertical="bottom" textRotation="0" wrapText="false" indent="0" shrinkToFit="false"/>
      <protection locked="false" hidden="false"/>
    </xf>
    <xf numFmtId="164" fontId="119" fillId="2" borderId="135" xfId="1554" applyFont="true" applyBorder="true" applyAlignment="true" applyProtection="true">
      <alignment horizontal="center" vertical="center" textRotation="0" wrapText="true" indent="0" shrinkToFit="false"/>
      <protection locked="false" hidden="false"/>
    </xf>
    <xf numFmtId="190" fontId="119" fillId="0" borderId="18" xfId="1554" applyFont="true" applyBorder="true" applyAlignment="false" applyProtection="false">
      <alignment horizontal="general" vertical="bottom" textRotation="0" wrapText="false" indent="0" shrinkToFit="false"/>
      <protection locked="true" hidden="false"/>
    </xf>
    <xf numFmtId="206" fontId="5" fillId="0" borderId="18" xfId="1092" applyFont="true" applyBorder="true" applyAlignment="true" applyProtection="true">
      <alignment horizontal="right" vertical="bottom" textRotation="0" wrapText="false" indent="0" shrinkToFit="false"/>
      <protection locked="true" hidden="false"/>
    </xf>
    <xf numFmtId="164" fontId="5" fillId="0" borderId="18" xfId="1554" applyFont="true" applyBorder="true" applyAlignment="true" applyProtection="false">
      <alignment horizontal="center" vertical="center" textRotation="0" wrapText="false" indent="0" shrinkToFit="false"/>
      <protection locked="true" hidden="false"/>
    </xf>
    <xf numFmtId="164" fontId="5" fillId="0" borderId="23" xfId="1554" applyFont="true" applyBorder="true" applyAlignment="true" applyProtection="false">
      <alignment horizontal="center" vertical="bottom" textRotation="0" wrapText="false" indent="0" shrinkToFit="false"/>
      <protection locked="true" hidden="false"/>
    </xf>
    <xf numFmtId="206" fontId="5" fillId="0" borderId="18" xfId="1554" applyFont="true" applyBorder="true" applyAlignment="true" applyProtection="false">
      <alignment horizontal="center" vertical="bottom" textRotation="0" wrapText="false" indent="0" shrinkToFit="false"/>
      <protection locked="true" hidden="false"/>
    </xf>
    <xf numFmtId="189" fontId="5" fillId="0" borderId="0" xfId="1554" applyFont="true" applyBorder="false" applyAlignment="false" applyProtection="false">
      <alignment horizontal="general" vertical="bottom" textRotation="0" wrapText="false" indent="0" shrinkToFit="false"/>
      <protection locked="true" hidden="false"/>
    </xf>
    <xf numFmtId="184" fontId="5" fillId="9" borderId="18" xfId="15" applyFont="true" applyBorder="true" applyAlignment="true" applyProtection="true">
      <alignment horizontal="center" vertical="center" textRotation="0" wrapText="false" indent="0" shrinkToFit="false"/>
      <protection locked="true" hidden="false"/>
    </xf>
    <xf numFmtId="184" fontId="5" fillId="0" borderId="18" xfId="1554" applyFont="true" applyBorder="true" applyAlignment="true" applyProtection="false">
      <alignment horizontal="center" vertical="center" textRotation="0" wrapText="false" indent="0" shrinkToFit="false"/>
      <protection locked="true" hidden="false"/>
    </xf>
    <xf numFmtId="189" fontId="5" fillId="0" borderId="23" xfId="0" applyFont="true" applyBorder="true" applyAlignment="true" applyProtection="true">
      <alignment horizontal="center" vertical="bottom" textRotation="0" wrapText="false" indent="0" shrinkToFit="false"/>
      <protection locked="true" hidden="false"/>
    </xf>
    <xf numFmtId="184" fontId="5" fillId="50" borderId="18" xfId="15" applyFont="true" applyBorder="true" applyAlignment="true" applyProtection="true">
      <alignment horizontal="center" vertical="center" textRotation="0" wrapText="false" indent="0" shrinkToFit="false"/>
      <protection locked="true" hidden="false"/>
    </xf>
    <xf numFmtId="206" fontId="105" fillId="0" borderId="18" xfId="1092" applyFont="true" applyBorder="true" applyAlignment="true" applyProtection="true">
      <alignment horizontal="right" vertical="bottom" textRotation="0" wrapText="false" indent="0" shrinkToFit="false"/>
      <protection locked="true" hidden="false"/>
    </xf>
    <xf numFmtId="184" fontId="151" fillId="0" borderId="18" xfId="15" applyFont="true" applyBorder="true" applyAlignment="true" applyProtection="true">
      <alignment horizontal="center" vertical="center" textRotation="0" wrapText="false" indent="0" shrinkToFit="false"/>
      <protection locked="true" hidden="false"/>
    </xf>
    <xf numFmtId="184" fontId="5" fillId="0" borderId="18" xfId="15" applyFont="true" applyBorder="true" applyAlignment="true" applyProtection="true">
      <alignment horizontal="center" vertical="center" textRotation="0" wrapText="false" indent="0" shrinkToFit="false"/>
      <protection locked="true" hidden="false"/>
    </xf>
    <xf numFmtId="184" fontId="151" fillId="0" borderId="18" xfId="1554" applyFont="true" applyBorder="true" applyAlignment="true" applyProtection="false">
      <alignment horizontal="center" vertical="center" textRotation="0" wrapText="false" indent="0" shrinkToFit="false"/>
      <protection locked="true" hidden="false"/>
    </xf>
    <xf numFmtId="189" fontId="5" fillId="0" borderId="23" xfId="1554" applyFont="true" applyBorder="true" applyAlignment="true" applyProtection="false">
      <alignment horizontal="center" vertical="bottom" textRotation="0" wrapText="false" indent="0" shrinkToFit="false"/>
      <protection locked="true" hidden="false"/>
    </xf>
    <xf numFmtId="164" fontId="5" fillId="50" borderId="18" xfId="1554" applyFont="true" applyBorder="true" applyAlignment="true" applyProtection="false">
      <alignment horizontal="center" vertical="center" textRotation="0" wrapText="false" indent="0" shrinkToFit="false"/>
      <protection locked="true" hidden="false"/>
    </xf>
    <xf numFmtId="164" fontId="5" fillId="50" borderId="18" xfId="1554" applyFont="true" applyBorder="true" applyAlignment="true" applyProtection="false">
      <alignment horizontal="center" vertical="bottom" textRotation="0" wrapText="false" indent="0" shrinkToFit="false"/>
      <protection locked="true" hidden="false"/>
    </xf>
    <xf numFmtId="184" fontId="5" fillId="50" borderId="18" xfId="1554" applyFont="true" applyBorder="true" applyAlignment="true" applyProtection="false">
      <alignment horizontal="center" vertical="center" textRotation="0" wrapText="false" indent="0" shrinkToFit="false"/>
      <protection locked="true" hidden="false"/>
    </xf>
    <xf numFmtId="189" fontId="5" fillId="50" borderId="23" xfId="1554" applyFont="true" applyBorder="true" applyAlignment="true" applyProtection="false">
      <alignment horizontal="center" vertical="bottom" textRotation="0" wrapText="false" indent="0" shrinkToFit="false"/>
      <protection locked="true" hidden="false"/>
    </xf>
    <xf numFmtId="164" fontId="5" fillId="50" borderId="18" xfId="1554" applyFont="true" applyBorder="true" applyAlignment="true" applyProtection="false">
      <alignment horizontal="center" vertical="bottom" textRotation="0" wrapText="false" indent="0" shrinkToFit="false"/>
      <protection locked="true" hidden="false"/>
    </xf>
    <xf numFmtId="194" fontId="119" fillId="0" borderId="18" xfId="1554" applyFont="true" applyBorder="true" applyAlignment="false" applyProtection="false">
      <alignment horizontal="general" vertical="bottom" textRotation="0" wrapText="false" indent="0" shrinkToFit="false"/>
      <protection locked="true" hidden="false"/>
    </xf>
    <xf numFmtId="184" fontId="5" fillId="0" borderId="18" xfId="1554" applyFont="true" applyBorder="true" applyAlignment="true" applyProtection="false">
      <alignment horizontal="center" vertical="center" textRotation="0" wrapText="false" indent="0" shrinkToFit="false"/>
      <protection locked="true" hidden="false"/>
    </xf>
    <xf numFmtId="189" fontId="5" fillId="0" borderId="23" xfId="1554" applyFont="true" applyBorder="true" applyAlignment="true" applyProtection="false">
      <alignment horizontal="center" vertical="bottom" textRotation="0" wrapText="false" indent="0" shrinkToFit="false"/>
      <protection locked="true" hidden="false"/>
    </xf>
    <xf numFmtId="206" fontId="5" fillId="0" borderId="18" xfId="1554" applyFont="true" applyBorder="true" applyAlignment="true" applyProtection="false">
      <alignment horizontal="center" vertical="bottom" textRotation="0" wrapText="false" indent="0" shrinkToFit="false"/>
      <protection locked="true" hidden="false"/>
    </xf>
    <xf numFmtId="164" fontId="119" fillId="0" borderId="18" xfId="1554" applyFont="true" applyBorder="true" applyAlignment="false" applyProtection="false">
      <alignment horizontal="general" vertical="bottom" textRotation="0" wrapText="false" indent="0" shrinkToFit="false"/>
      <protection locked="true" hidden="false"/>
    </xf>
    <xf numFmtId="164" fontId="5" fillId="0" borderId="18" xfId="1554" applyFont="true" applyBorder="true" applyAlignment="true" applyProtection="false">
      <alignment horizontal="center" vertical="bottom" textRotation="0" wrapText="false" indent="0" shrinkToFit="false"/>
      <protection locked="true" hidden="false"/>
    </xf>
    <xf numFmtId="206" fontId="119" fillId="0" borderId="18" xfId="1092" applyFont="true" applyBorder="true" applyAlignment="true" applyProtection="true">
      <alignment horizontal="right" vertical="bottom" textRotation="0" wrapText="false" indent="0" shrinkToFit="false"/>
      <protection locked="true" hidden="false"/>
    </xf>
    <xf numFmtId="189" fontId="5" fillId="0" borderId="18" xfId="15" applyFont="true" applyBorder="true" applyAlignment="true" applyProtection="true">
      <alignment horizontal="center" vertical="center" textRotation="0" wrapText="false" indent="0" shrinkToFit="false"/>
      <protection locked="true" hidden="false"/>
    </xf>
    <xf numFmtId="171" fontId="25" fillId="33" borderId="171" xfId="1114" applyFont="true" applyBorder="true" applyAlignment="true" applyProtection="true">
      <alignment horizontal="center" vertical="center" textRotation="0" wrapText="false" indent="0" shrinkToFit="false"/>
      <protection locked="true" hidden="false"/>
    </xf>
    <xf numFmtId="164" fontId="113" fillId="49" borderId="139" xfId="0" applyFont="true" applyBorder="true" applyAlignment="true" applyProtection="true">
      <alignment horizontal="center" vertical="center" textRotation="0" wrapText="true" indent="0" shrinkToFit="false"/>
      <protection locked="false" hidden="false"/>
    </xf>
    <xf numFmtId="164" fontId="119" fillId="2" borderId="18" xfId="0" applyFont="true" applyBorder="true" applyAlignment="true" applyProtection="true">
      <alignment horizontal="center" vertical="bottom" textRotation="0" wrapText="false" indent="0" shrinkToFit="false"/>
      <protection locked="false" hidden="false"/>
    </xf>
    <xf numFmtId="191" fontId="119" fillId="2" borderId="18" xfId="0" applyFont="true" applyBorder="true" applyAlignment="true" applyProtection="true">
      <alignment horizontal="center" vertical="bottom" textRotation="0" wrapText="false" indent="0" shrinkToFit="false"/>
      <protection locked="false" hidden="false"/>
    </xf>
    <xf numFmtId="164" fontId="119" fillId="0" borderId="0" xfId="0" applyFont="true" applyBorder="true" applyAlignment="true" applyProtection="true">
      <alignment horizontal="center" vertical="bottom" textRotation="0" wrapText="true" indent="0" shrinkToFit="false"/>
      <protection locked="false" hidden="false"/>
    </xf>
    <xf numFmtId="206" fontId="5" fillId="0" borderId="0" xfId="1554" applyFont="true" applyBorder="false" applyAlignment="false" applyProtection="false">
      <alignment horizontal="general" vertical="bottom" textRotation="0" wrapText="false" indent="0" shrinkToFit="false"/>
      <protection locked="true" hidden="false"/>
    </xf>
    <xf numFmtId="207" fontId="5" fillId="0" borderId="0" xfId="1554" applyFont="true" applyBorder="false" applyAlignment="false" applyProtection="false">
      <alignment horizontal="general" vertical="bottom" textRotation="0" wrapText="false" indent="0" shrinkToFit="false"/>
      <protection locked="true" hidden="false"/>
    </xf>
    <xf numFmtId="164" fontId="113" fillId="49" borderId="173" xfId="0" applyFont="true" applyBorder="true" applyAlignment="true" applyProtection="true">
      <alignment horizontal="center" vertical="center" textRotation="0" wrapText="true" indent="0" shrinkToFit="false"/>
      <protection locked="false" hidden="false"/>
    </xf>
    <xf numFmtId="164" fontId="119" fillId="2" borderId="135" xfId="0" applyFont="true" applyBorder="true" applyAlignment="true" applyProtection="true">
      <alignment horizontal="center" vertical="bottom" textRotation="0" wrapText="true" indent="0" shrinkToFit="false"/>
      <protection locked="false" hidden="false"/>
    </xf>
    <xf numFmtId="164" fontId="5" fillId="0" borderId="18" xfId="0" applyFont="true" applyBorder="true" applyAlignment="true" applyProtection="false">
      <alignment horizontal="center" vertical="bottom" textRotation="0" wrapText="false" indent="0" shrinkToFit="false"/>
      <protection locked="true" hidden="false"/>
    </xf>
    <xf numFmtId="171" fontId="5" fillId="0" borderId="18" xfId="1092" applyFont="true" applyBorder="true" applyAlignment="true" applyProtection="true">
      <alignment horizontal="center" vertical="bottom" textRotation="0" wrapText="false" indent="0" shrinkToFit="false"/>
      <protection locked="true" hidden="false"/>
    </xf>
    <xf numFmtId="189" fontId="5" fillId="0" borderId="18"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94" fontId="5" fillId="0" borderId="18" xfId="1554" applyFont="true" applyBorder="true" applyAlignment="true" applyProtection="false">
      <alignment horizontal="center" vertical="bottom" textRotation="0" wrapText="false" indent="0" shrinkToFit="false"/>
      <protection locked="true" hidden="false"/>
    </xf>
    <xf numFmtId="175" fontId="5" fillId="0" borderId="18" xfId="1092" applyFont="true" applyBorder="true" applyAlignment="true" applyProtection="true">
      <alignment horizontal="center" vertical="bottom" textRotation="0" wrapText="false" indent="0" shrinkToFit="false"/>
      <protection locked="true" hidden="false"/>
    </xf>
    <xf numFmtId="189" fontId="5" fillId="0" borderId="18" xfId="19" applyFont="true" applyBorder="true" applyAlignment="true" applyProtection="true">
      <alignment horizontal="center" vertical="bottom" textRotation="0" wrapText="false" indent="0" shrinkToFit="false"/>
      <protection locked="true" hidden="false"/>
    </xf>
    <xf numFmtId="175" fontId="5" fillId="9" borderId="18" xfId="1092" applyFont="true" applyBorder="true" applyAlignment="true" applyProtection="true">
      <alignment horizontal="center" vertical="bottom" textRotation="0" wrapText="false" indent="0" shrinkToFit="false"/>
      <protection locked="true" hidden="false"/>
    </xf>
    <xf numFmtId="164" fontId="152" fillId="0" borderId="0" xfId="0" applyFont="true" applyBorder="false" applyAlignment="true" applyProtection="false">
      <alignment horizontal="center" vertical="bottom" textRotation="0" wrapText="false" indent="0" shrinkToFit="false"/>
      <protection locked="true" hidden="false"/>
    </xf>
    <xf numFmtId="189" fontId="119" fillId="0" borderId="0" xfId="0" applyFont="true" applyBorder="false" applyAlignment="true" applyProtection="false">
      <alignment horizontal="center" vertical="bottom" textRotation="0" wrapText="false" indent="0" shrinkToFit="false"/>
      <protection locked="true" hidden="false"/>
    </xf>
    <xf numFmtId="164" fontId="118" fillId="0" borderId="0" xfId="0" applyFont="true" applyBorder="false" applyAlignment="true" applyProtection="false">
      <alignment horizontal="right" vertical="bottom" textRotation="0" wrapText="false" indent="0" shrinkToFit="false"/>
      <protection locked="true" hidden="false"/>
    </xf>
    <xf numFmtId="164" fontId="153"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93" fontId="5" fillId="0" borderId="0" xfId="0" applyFont="true" applyBorder="false" applyAlignment="true" applyProtection="false">
      <alignment horizontal="center" vertical="bottom" textRotation="0" wrapText="false" indent="0" shrinkToFit="false"/>
      <protection locked="true" hidden="false"/>
    </xf>
    <xf numFmtId="197" fontId="6" fillId="0" borderId="159" xfId="0" applyFont="true" applyBorder="true" applyAlignment="false" applyProtection="false">
      <alignment horizontal="general" vertical="bottom" textRotation="0" wrapText="false" indent="0" shrinkToFit="false"/>
      <protection locked="true" hidden="false"/>
    </xf>
    <xf numFmtId="197" fontId="5" fillId="0" borderId="159" xfId="0" applyFont="true" applyBorder="true" applyAlignment="false" applyProtection="false">
      <alignment horizontal="general" vertical="bottom" textRotation="0" wrapText="false" indent="0" shrinkToFit="false"/>
      <protection locked="true" hidden="false"/>
    </xf>
    <xf numFmtId="197" fontId="5" fillId="0" borderId="15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3" fillId="49" borderId="172" xfId="0" applyFont="true" applyBorder="true" applyAlignment="true" applyProtection="true">
      <alignment horizontal="center" vertical="center" textRotation="0" wrapText="false" indent="0" shrinkToFit="false"/>
      <protection locked="false" hidden="false"/>
    </xf>
    <xf numFmtId="164" fontId="113" fillId="49" borderId="172" xfId="0" applyFont="true" applyBorder="true" applyAlignment="true" applyProtection="true">
      <alignment horizontal="center" vertical="center" textRotation="0" wrapText="true" indent="0" shrinkToFit="false"/>
      <protection locked="false" hidden="false"/>
    </xf>
    <xf numFmtId="184" fontId="5" fillId="0" borderId="18" xfId="15" applyFont="true" applyBorder="true" applyAlignment="true" applyProtection="true">
      <alignment horizontal="general" vertical="bottom" textRotation="0" wrapText="false" indent="0" shrinkToFit="false"/>
      <protection locked="true" hidden="false"/>
    </xf>
    <xf numFmtId="184" fontId="5" fillId="2" borderId="18" xfId="15" applyFont="true" applyBorder="true" applyAlignment="true" applyProtection="true">
      <alignment horizontal="center" vertical="center" textRotation="0" wrapText="false" indent="0" shrinkToFit="false"/>
      <protection locked="true" hidden="false"/>
    </xf>
    <xf numFmtId="184" fontId="119" fillId="0" borderId="18" xfId="15" applyFont="true" applyBorder="true" applyAlignment="true" applyProtection="true">
      <alignment horizontal="general" vertical="bottom" textRotation="0" wrapText="false" indent="0" shrinkToFit="false"/>
      <protection locked="true" hidden="false"/>
    </xf>
    <xf numFmtId="184" fontId="119" fillId="0" borderId="18" xfId="15" applyFont="true" applyBorder="true" applyAlignment="true" applyProtection="true">
      <alignment horizontal="center" vertical="center" textRotation="0" wrapText="false" indent="0" shrinkToFit="false"/>
      <protection locked="true" hidden="false"/>
    </xf>
    <xf numFmtId="184" fontId="119" fillId="0" borderId="0" xfId="15" applyFont="true" applyBorder="true" applyAlignment="true" applyProtection="true">
      <alignment horizontal="center" vertical="center" textRotation="0" wrapText="false" indent="0" shrinkToFit="false"/>
      <protection locked="true" hidden="false"/>
    </xf>
    <xf numFmtId="175" fontId="118" fillId="9" borderId="18" xfId="0" applyFont="true" applyBorder="true" applyAlignment="true" applyProtection="false">
      <alignment horizontal="center" vertical="center"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5" fontId="118" fillId="0" borderId="18" xfId="0" applyFont="true" applyBorder="true" applyAlignment="true" applyProtection="false">
      <alignment horizontal="center" vertical="center" textRotation="0" wrapText="false" indent="0" shrinkToFit="false"/>
      <protection locked="true" hidden="false"/>
    </xf>
    <xf numFmtId="164" fontId="105" fillId="0" borderId="18" xfId="0" applyFont="true" applyBorder="true" applyAlignment="false" applyProtection="false">
      <alignment horizontal="general" vertical="bottom" textRotation="0" wrapText="false" indent="0" shrinkToFit="false"/>
      <protection locked="true" hidden="false"/>
    </xf>
    <xf numFmtId="175" fontId="144" fillId="0" borderId="18" xfId="0" applyFont="true" applyBorder="true" applyAlignment="true" applyProtection="false">
      <alignment horizontal="center" vertical="center" textRotation="0" wrapText="false" indent="0" shrinkToFit="false"/>
      <protection locked="true" hidden="false"/>
    </xf>
    <xf numFmtId="201" fontId="5" fillId="0" borderId="0" xfId="0" applyFont="true" applyBorder="false" applyAlignment="true" applyProtection="false">
      <alignment horizontal="center" vertical="center" textRotation="0" wrapText="false" indent="0" shrinkToFit="false"/>
      <protection locked="true" hidden="false"/>
    </xf>
    <xf numFmtId="164" fontId="158" fillId="0" borderId="0" xfId="1554" applyFont="true" applyBorder="true" applyAlignment="true" applyProtection="false">
      <alignment horizontal="left" vertical="center" textRotation="0" wrapText="false" indent="0" shrinkToFit="false"/>
      <protection locked="true" hidden="false"/>
    </xf>
    <xf numFmtId="164" fontId="159" fillId="0" borderId="0" xfId="1554" applyFont="true" applyBorder="true" applyAlignment="true" applyProtection="false">
      <alignment horizontal="left" vertical="center" textRotation="0" wrapText="false" indent="0" shrinkToFit="false"/>
      <protection locked="true" hidden="false"/>
    </xf>
    <xf numFmtId="164" fontId="113" fillId="49" borderId="18" xfId="0" applyFont="true" applyBorder="true" applyAlignment="true" applyProtection="true">
      <alignment horizontal="center" vertical="center" textRotation="0" wrapText="true" indent="0" shrinkToFit="false"/>
      <protection locked="false" hidden="false"/>
    </xf>
    <xf numFmtId="164" fontId="119" fillId="2" borderId="18" xfId="15" applyFont="true" applyBorder="true" applyAlignment="true" applyProtection="true">
      <alignment horizontal="center" vertical="bottom" textRotation="0" wrapText="false" indent="0" shrinkToFit="false"/>
      <protection locked="false" hidden="false"/>
    </xf>
    <xf numFmtId="190" fontId="5" fillId="0" borderId="18" xfId="15" applyFont="true" applyBorder="true" applyAlignment="true" applyProtection="true">
      <alignment horizontal="center" vertical="center" textRotation="0" wrapText="true" indent="0" shrinkToFit="false"/>
      <protection locked="true" hidden="false"/>
    </xf>
    <xf numFmtId="175" fontId="5" fillId="0" borderId="18" xfId="1554" applyFont="true" applyBorder="true" applyAlignment="true" applyProtection="false">
      <alignment horizontal="center" vertical="center" textRotation="0" wrapText="true" indent="0" shrinkToFit="false"/>
      <protection locked="true" hidden="false"/>
    </xf>
    <xf numFmtId="188" fontId="5" fillId="0" borderId="18" xfId="0" applyFont="true" applyBorder="true" applyAlignment="true" applyProtection="true">
      <alignment horizontal="center" vertical="center" textRotation="0" wrapText="true" indent="0" shrinkToFit="false"/>
      <protection locked="true" hidden="false"/>
    </xf>
    <xf numFmtId="194" fontId="5" fillId="0" borderId="18" xfId="15" applyFont="true" applyBorder="true" applyAlignment="true" applyProtection="true">
      <alignment horizontal="center" vertical="center" textRotation="0" wrapText="true" indent="0" shrinkToFit="false"/>
      <protection locked="true" hidden="false"/>
    </xf>
    <xf numFmtId="190" fontId="6" fillId="0" borderId="18" xfId="15" applyFont="true" applyBorder="true" applyAlignment="true" applyProtection="true">
      <alignment horizontal="center" vertical="center" textRotation="0" wrapText="true" indent="0" shrinkToFit="false"/>
      <protection locked="true" hidden="false"/>
    </xf>
    <xf numFmtId="188" fontId="6" fillId="0" borderId="18" xfId="0" applyFont="true" applyBorder="true" applyAlignment="true" applyProtection="true">
      <alignment horizontal="center" vertical="center" textRotation="0" wrapText="true" indent="0" shrinkToFit="false"/>
      <protection locked="true" hidden="false"/>
    </xf>
    <xf numFmtId="164" fontId="119" fillId="2" borderId="140" xfId="15" applyFont="true" applyBorder="true" applyAlignment="true" applyProtection="true">
      <alignment horizontal="center" vertical="bottom" textRotation="0" wrapText="false" indent="0" shrinkToFit="false"/>
      <protection locked="false" hidden="false"/>
    </xf>
    <xf numFmtId="164" fontId="119" fillId="2" borderId="141" xfId="0" applyFont="true" applyBorder="true" applyAlignment="true" applyProtection="true">
      <alignment horizontal="center" vertical="bottom" textRotation="0" wrapText="false" indent="0" shrinkToFit="false"/>
      <protection locked="false" hidden="false"/>
    </xf>
    <xf numFmtId="164" fontId="119" fillId="2" borderId="144" xfId="0" applyFont="true" applyBorder="true" applyAlignment="true" applyProtection="true">
      <alignment horizontal="center" vertical="bottom" textRotation="0" wrapText="false" indent="0" shrinkToFit="false"/>
      <protection locked="false" hidden="false"/>
    </xf>
    <xf numFmtId="190" fontId="6" fillId="0" borderId="146" xfId="15" applyFont="true" applyBorder="true" applyAlignment="true" applyProtection="true">
      <alignment horizontal="center" vertical="center" textRotation="0" wrapText="true" indent="0" shrinkToFit="false"/>
      <protection locked="true" hidden="false"/>
    </xf>
    <xf numFmtId="175" fontId="6" fillId="0" borderId="146" xfId="1554" applyFont="true" applyBorder="true" applyAlignment="true" applyProtection="false">
      <alignment horizontal="center" vertical="center" textRotation="0" wrapText="true" indent="0" shrinkToFit="false"/>
      <protection locked="true" hidden="false"/>
    </xf>
    <xf numFmtId="188" fontId="6" fillId="0" borderId="28" xfId="0" applyFont="true" applyBorder="true" applyAlignment="true" applyProtection="true">
      <alignment horizontal="center" vertical="center" textRotation="0" wrapText="true" indent="0" shrinkToFit="false"/>
      <protection locked="true" hidden="false"/>
    </xf>
    <xf numFmtId="190" fontId="6" fillId="0" borderId="27" xfId="15" applyFont="true" applyBorder="true" applyAlignment="true" applyProtection="true">
      <alignment horizontal="center" vertical="center" textRotation="0" wrapText="true" indent="0" shrinkToFit="false"/>
      <protection locked="true" hidden="false"/>
    </xf>
    <xf numFmtId="175" fontId="6" fillId="0" borderId="27" xfId="1554" applyFont="true" applyBorder="true" applyAlignment="true" applyProtection="false">
      <alignment horizontal="center" vertical="center" textRotation="0" wrapText="true" indent="0" shrinkToFit="false"/>
      <protection locked="true" hidden="false"/>
    </xf>
    <xf numFmtId="190" fontId="105" fillId="0" borderId="27" xfId="15" applyFont="true" applyBorder="true" applyAlignment="true" applyProtection="true">
      <alignment horizontal="center" vertical="center" textRotation="0" wrapText="true" indent="0" shrinkToFit="false"/>
      <protection locked="true" hidden="false"/>
    </xf>
    <xf numFmtId="188" fontId="105" fillId="0" borderId="18" xfId="0" applyFont="true" applyBorder="true" applyAlignment="true" applyProtection="true">
      <alignment horizontal="center" vertical="center" textRotation="0" wrapText="true" indent="0" shrinkToFit="false"/>
      <protection locked="true" hidden="false"/>
    </xf>
    <xf numFmtId="188" fontId="105" fillId="0" borderId="28" xfId="0" applyFont="true" applyBorder="true" applyAlignment="true" applyProtection="true">
      <alignment horizontal="center" vertical="center" textRotation="0" wrapText="true" indent="0" shrinkToFit="false"/>
      <protection locked="true" hidden="false"/>
    </xf>
    <xf numFmtId="164" fontId="119" fillId="2" borderId="174" xfId="15" applyFont="true" applyBorder="true" applyAlignment="true" applyProtection="true">
      <alignment horizontal="center" vertical="bottom" textRotation="0" wrapText="false" indent="0" shrinkToFit="false"/>
      <protection locked="false" hidden="false"/>
    </xf>
    <xf numFmtId="164" fontId="119" fillId="2" borderId="175" xfId="0" applyFont="true" applyBorder="true" applyAlignment="true" applyProtection="true">
      <alignment horizontal="center" vertical="bottom" textRotation="0" wrapText="false" indent="0" shrinkToFit="false"/>
      <protection locked="false" hidden="false"/>
    </xf>
    <xf numFmtId="164" fontId="119" fillId="2" borderId="176" xfId="0" applyFont="true" applyBorder="true" applyAlignment="true" applyProtection="true">
      <alignment horizontal="center" vertical="bottom" textRotation="0" wrapText="false" indent="0" shrinkToFit="false"/>
      <protection locked="false" hidden="false"/>
    </xf>
    <xf numFmtId="175" fontId="105" fillId="0" borderId="27" xfId="1554" applyFont="true" applyBorder="true" applyAlignment="true" applyProtection="false">
      <alignment horizontal="center" vertical="center" textRotation="0" wrapText="true" indent="0" shrinkToFit="false"/>
      <protection locked="true" hidden="false"/>
    </xf>
    <xf numFmtId="175" fontId="105" fillId="0" borderId="140" xfId="1554" applyFont="true" applyBorder="true" applyAlignment="true" applyProtection="false">
      <alignment horizontal="center" vertical="center" textRotation="0" wrapText="true" indent="0" shrinkToFit="false"/>
      <protection locked="true" hidden="false"/>
    </xf>
    <xf numFmtId="188" fontId="105" fillId="0" borderId="141" xfId="0" applyFont="true" applyBorder="true" applyAlignment="true" applyProtection="true">
      <alignment horizontal="center" vertical="center" textRotation="0" wrapText="true" indent="0" shrinkToFit="false"/>
      <protection locked="true" hidden="false"/>
    </xf>
    <xf numFmtId="188" fontId="105" fillId="0" borderId="144" xfId="0" applyFont="true" applyBorder="true" applyAlignment="true" applyProtection="true">
      <alignment horizontal="center" vertical="center" textRotation="0" wrapText="true" indent="0" shrinkToFit="false"/>
      <protection locked="true" hidden="false"/>
    </xf>
    <xf numFmtId="164" fontId="113" fillId="49" borderId="177" xfId="0" applyFont="true" applyBorder="true" applyAlignment="true" applyProtection="true">
      <alignment horizontal="center" vertical="center" textRotation="0" wrapText="true" indent="0" shrinkToFit="false"/>
      <protection locked="false" hidden="false"/>
    </xf>
    <xf numFmtId="164" fontId="113" fillId="49" borderId="178" xfId="0" applyFont="true" applyBorder="true" applyAlignment="true" applyProtection="true">
      <alignment horizontal="center" vertical="center" textRotation="0" wrapText="true" indent="0" shrinkToFit="false"/>
      <protection locked="false" hidden="false"/>
    </xf>
    <xf numFmtId="164" fontId="113" fillId="49" borderId="179" xfId="0" applyFont="true" applyBorder="true" applyAlignment="true" applyProtection="true">
      <alignment horizontal="center" vertical="center" textRotation="0" wrapText="true" indent="0" shrinkToFit="false"/>
      <protection locked="false" hidden="false"/>
    </xf>
    <xf numFmtId="164" fontId="119" fillId="2" borderId="25" xfId="0" applyFont="true" applyBorder="true" applyAlignment="true" applyProtection="true">
      <alignment horizontal="center" vertical="bottom" textRotation="0" wrapText="false" indent="0" shrinkToFit="false"/>
      <protection locked="false" hidden="false"/>
    </xf>
    <xf numFmtId="164" fontId="119" fillId="2" borderId="36" xfId="0" applyFont="true" applyBorder="true" applyAlignment="true" applyProtection="true">
      <alignment horizontal="center" vertical="bottom" textRotation="0" wrapText="false" indent="0" shrinkToFit="false"/>
      <protection locked="false" hidden="false"/>
    </xf>
    <xf numFmtId="164" fontId="119" fillId="2" borderId="158" xfId="15" applyFont="true" applyBorder="true" applyAlignment="true" applyProtection="true">
      <alignment horizontal="center" vertical="bottom" textRotation="0" wrapText="false" indent="0" shrinkToFit="false"/>
      <protection locked="false" hidden="false"/>
    </xf>
    <xf numFmtId="164" fontId="119" fillId="2" borderId="36" xfId="0" applyFont="true" applyBorder="true" applyAlignment="true" applyProtection="true">
      <alignment horizontal="center" vertical="bottom" textRotation="0" wrapText="true" indent="0" shrinkToFit="false"/>
      <protection locked="false" hidden="false"/>
    </xf>
    <xf numFmtId="164" fontId="119" fillId="2" borderId="158" xfId="0" applyFont="true" applyBorder="true" applyAlignment="true" applyProtection="true">
      <alignment horizontal="center" vertical="bottom" textRotation="0" wrapText="true" indent="0" shrinkToFit="false"/>
      <protection locked="false" hidden="false"/>
    </xf>
    <xf numFmtId="164" fontId="119" fillId="2" borderId="23" xfId="0" applyFont="true" applyBorder="true" applyAlignment="true" applyProtection="true">
      <alignment horizontal="center" vertical="bottom" textRotation="0" wrapText="true" indent="0" shrinkToFit="false"/>
      <protection locked="false" hidden="false"/>
    </xf>
    <xf numFmtId="164" fontId="119" fillId="2" borderId="22" xfId="0" applyFont="true" applyBorder="true" applyAlignment="true" applyProtection="true">
      <alignment horizontal="center" vertical="bottom" textRotation="0" wrapText="true" indent="0" shrinkToFit="false"/>
      <protection locked="false" hidden="false"/>
    </xf>
    <xf numFmtId="190" fontId="6" fillId="0" borderId="158" xfId="15" applyFont="true" applyBorder="true" applyAlignment="true" applyProtection="true">
      <alignment horizontal="center" vertical="center" textRotation="0" wrapText="true" indent="0" shrinkToFit="false"/>
      <protection locked="true" hidden="false"/>
    </xf>
    <xf numFmtId="175" fontId="6" fillId="0" borderId="36" xfId="1554" applyFont="true" applyBorder="true" applyAlignment="true" applyProtection="false">
      <alignment horizontal="center" vertical="center" textRotation="0" wrapText="true" indent="0" shrinkToFit="false"/>
      <protection locked="true" hidden="false"/>
    </xf>
    <xf numFmtId="175" fontId="6" fillId="0" borderId="158" xfId="1554" applyFont="true" applyBorder="true" applyAlignment="true" applyProtection="false">
      <alignment horizontal="center" vertical="center" textRotation="0" wrapText="true" indent="0" shrinkToFit="false"/>
      <protection locked="true" hidden="false"/>
    </xf>
    <xf numFmtId="175" fontId="6" fillId="0" borderId="28" xfId="1554" applyFont="true" applyBorder="true" applyAlignment="true" applyProtection="false">
      <alignment horizontal="center" vertical="center" textRotation="0" wrapText="true" indent="0" shrinkToFit="false"/>
      <protection locked="true" hidden="false"/>
    </xf>
    <xf numFmtId="175" fontId="6" fillId="0" borderId="23" xfId="1554" applyFont="true" applyBorder="true" applyAlignment="true" applyProtection="false">
      <alignment horizontal="center" vertical="center" textRotation="0" wrapText="true" indent="0" shrinkToFit="false"/>
      <protection locked="true" hidden="false"/>
    </xf>
    <xf numFmtId="175" fontId="6" fillId="0" borderId="22" xfId="1554" applyFont="true" applyBorder="true" applyAlignment="true" applyProtection="false">
      <alignment horizontal="center" vertical="center" textRotation="0" wrapText="true" indent="0" shrinkToFit="false"/>
      <protection locked="true" hidden="false"/>
    </xf>
    <xf numFmtId="190" fontId="105" fillId="0" borderId="158" xfId="15" applyFont="true" applyBorder="true" applyAlignment="true" applyProtection="true">
      <alignment horizontal="center" vertical="center" textRotation="0" wrapText="true" indent="0" shrinkToFit="false"/>
      <protection locked="true" hidden="false"/>
    </xf>
    <xf numFmtId="208" fontId="5" fillId="0" borderId="18" xfId="1092" applyFont="true" applyBorder="true" applyAlignment="true" applyProtection="true">
      <alignment horizontal="right" vertical="bottom" textRotation="0" wrapText="false" indent="0" shrinkToFit="false"/>
      <protection locked="true" hidden="false"/>
    </xf>
    <xf numFmtId="208" fontId="119" fillId="0" borderId="18" xfId="1092" applyFont="true" applyBorder="true" applyAlignment="true" applyProtection="true">
      <alignment horizontal="right" vertical="bottom" textRotation="0" wrapText="false" indent="0" shrinkToFit="false"/>
      <protection locked="true" hidden="false"/>
    </xf>
  </cellXfs>
  <cellStyles count="2144">
    <cellStyle name="Normal" xfId="0" builtinId="0"/>
    <cellStyle name="Comma" xfId="15" builtinId="3"/>
    <cellStyle name="Comma [0]" xfId="16" builtinId="6"/>
    <cellStyle name="Currency" xfId="17" builtinId="4"/>
    <cellStyle name="Currency [0]" xfId="18" builtinId="7"/>
    <cellStyle name="Percent" xfId="19" builtinId="5"/>
    <cellStyle name="$" xfId="21"/>
    <cellStyle name="$ 2" xfId="22"/>
    <cellStyle name="$ 2 2" xfId="23"/>
    <cellStyle name="$ 3" xfId="24"/>
    <cellStyle name="$.00" xfId="25"/>
    <cellStyle name="$.00 2" xfId="26"/>
    <cellStyle name="$.00 2 2" xfId="27"/>
    <cellStyle name="$.00 3" xfId="28"/>
    <cellStyle name="$_9. Rev2Cost_GDPIPI" xfId="29"/>
    <cellStyle name="$_9. Rev2Cost_GDPIPI 2" xfId="30"/>
    <cellStyle name="$_9. Rev2Cost_GDPIPI 2 2" xfId="31"/>
    <cellStyle name="$_9. Rev2Cost_GDPIPI 3" xfId="32"/>
    <cellStyle name="$_lists" xfId="33"/>
    <cellStyle name="$_lists 2" xfId="34"/>
    <cellStyle name="$_lists 2 2" xfId="35"/>
    <cellStyle name="$_lists 3" xfId="36"/>
    <cellStyle name="$_lists_4. Current Monthly Fixed Charge" xfId="37"/>
    <cellStyle name="$_lists_4. Current Monthly Fixed Charge 2" xfId="38"/>
    <cellStyle name="$_lists_4. Current Monthly Fixed Charge 2 2" xfId="39"/>
    <cellStyle name="$_lists_4. Current Monthly Fixed Charge 3" xfId="40"/>
    <cellStyle name="$_Sheet4" xfId="41"/>
    <cellStyle name="$_Sheet4 2" xfId="42"/>
    <cellStyle name="$_Sheet4 2 2" xfId="43"/>
    <cellStyle name="$_Sheet4 3" xfId="44"/>
    <cellStyle name="$M" xfId="45"/>
    <cellStyle name="$M 2" xfId="46"/>
    <cellStyle name="$M 2 2" xfId="47"/>
    <cellStyle name="$M 2 3" xfId="48"/>
    <cellStyle name="$M 3" xfId="49"/>
    <cellStyle name="$M 3 2" xfId="50"/>
    <cellStyle name="$M.00" xfId="51"/>
    <cellStyle name="$M.00 2" xfId="52"/>
    <cellStyle name="$M.00 2 2" xfId="53"/>
    <cellStyle name="$M.00 3" xfId="54"/>
    <cellStyle name="$M_9. Rev2Cost_GDPIPI" xfId="55"/>
    <cellStyle name="20% - Accent1 10" xfId="56"/>
    <cellStyle name="20% - Accent1 11" xfId="57"/>
    <cellStyle name="20% - Accent1 12" xfId="58"/>
    <cellStyle name="20% - Accent1 13" xfId="59"/>
    <cellStyle name="20% - Accent1 14" xfId="60"/>
    <cellStyle name="20% - Accent1 15" xfId="61"/>
    <cellStyle name="20% - Accent1 16" xfId="62"/>
    <cellStyle name="20% - Accent1 2" xfId="63"/>
    <cellStyle name="20% - Accent1 2 10" xfId="64"/>
    <cellStyle name="20% - Accent1 2 11" xfId="65"/>
    <cellStyle name="20% - Accent1 2 2" xfId="66"/>
    <cellStyle name="20% - Accent1 2 2 2" xfId="67"/>
    <cellStyle name="20% - Accent1 2 3" xfId="68"/>
    <cellStyle name="20% - Accent1 2 3 2" xfId="69"/>
    <cellStyle name="20% - Accent1 2 3 2 2" xfId="70"/>
    <cellStyle name="20% - Accent1 2 3 2 2 2" xfId="71"/>
    <cellStyle name="20% - Accent1 2 3 2 2 3" xfId="72"/>
    <cellStyle name="20% - Accent1 2 3 2 3" xfId="73"/>
    <cellStyle name="20% - Accent1 2 3 2 4" xfId="74"/>
    <cellStyle name="20% - Accent1 2 3 3" xfId="75"/>
    <cellStyle name="20% - Accent1 2 3 3 2" xfId="76"/>
    <cellStyle name="20% - Accent1 2 3 3 3" xfId="77"/>
    <cellStyle name="20% - Accent1 2 3 4" xfId="78"/>
    <cellStyle name="20% - Accent1 2 3 5" xfId="79"/>
    <cellStyle name="20% - Accent1 2 4" xfId="80"/>
    <cellStyle name="20% - Accent1 2 4 2" xfId="81"/>
    <cellStyle name="20% - Accent1 2 4 2 2" xfId="82"/>
    <cellStyle name="20% - Accent1 2 4 2 3" xfId="83"/>
    <cellStyle name="20% - Accent1 2 4 3" xfId="84"/>
    <cellStyle name="20% - Accent1 2 4 3 2" xfId="85"/>
    <cellStyle name="20% - Accent1 2 4 3 3" xfId="86"/>
    <cellStyle name="20% - Accent1 2 4 4" xfId="87"/>
    <cellStyle name="20% - Accent1 2 4 5" xfId="88"/>
    <cellStyle name="20% - Accent1 2 5" xfId="89"/>
    <cellStyle name="20% - Accent1 2 5 2" xfId="90"/>
    <cellStyle name="20% - Accent1 2 5 2 2" xfId="91"/>
    <cellStyle name="20% - Accent1 2 5 2 3" xfId="92"/>
    <cellStyle name="20% - Accent1 2 5 3" xfId="93"/>
    <cellStyle name="20% - Accent1 2 5 4" xfId="94"/>
    <cellStyle name="20% - Accent1 2 6" xfId="95"/>
    <cellStyle name="20% - Accent1 2 6 2" xfId="96"/>
    <cellStyle name="20% - Accent1 2 6 3" xfId="97"/>
    <cellStyle name="20% - Accent1 2 7" xfId="98"/>
    <cellStyle name="20% - Accent1 2 8" xfId="99"/>
    <cellStyle name="20% - Accent1 2 9" xfId="100"/>
    <cellStyle name="20% - Accent1 3" xfId="101"/>
    <cellStyle name="20% - Accent1 3 2" xfId="102"/>
    <cellStyle name="20% - Accent1 3 3" xfId="103"/>
    <cellStyle name="20% - Accent1 4" xfId="104"/>
    <cellStyle name="20% - Accent1 4 2" xfId="105"/>
    <cellStyle name="20% - Accent1 5" xfId="106"/>
    <cellStyle name="20% - Accent1 6" xfId="107"/>
    <cellStyle name="20% - Accent1 7" xfId="108"/>
    <cellStyle name="20% - Accent1 8" xfId="109"/>
    <cellStyle name="20% - Accent1 9" xfId="110"/>
    <cellStyle name="20% - Accent2 10" xfId="111"/>
    <cellStyle name="20% - Accent2 11" xfId="112"/>
    <cellStyle name="20% - Accent2 12" xfId="113"/>
    <cellStyle name="20% - Accent2 13" xfId="114"/>
    <cellStyle name="20% - Accent2 14" xfId="115"/>
    <cellStyle name="20% - Accent2 15" xfId="116"/>
    <cellStyle name="20% - Accent2 16" xfId="117"/>
    <cellStyle name="20% - Accent2 2" xfId="118"/>
    <cellStyle name="20% - Accent2 2 10" xfId="119"/>
    <cellStyle name="20% - Accent2 2 2" xfId="120"/>
    <cellStyle name="20% - Accent2 2 2 2" xfId="121"/>
    <cellStyle name="20% - Accent2 2 3" xfId="122"/>
    <cellStyle name="20% - Accent2 2 3 2" xfId="123"/>
    <cellStyle name="20% - Accent2 2 3 2 2" xfId="124"/>
    <cellStyle name="20% - Accent2 2 3 2 2 2" xfId="125"/>
    <cellStyle name="20% - Accent2 2 3 2 2 3" xfId="126"/>
    <cellStyle name="20% - Accent2 2 3 2 3" xfId="127"/>
    <cellStyle name="20% - Accent2 2 3 2 4" xfId="128"/>
    <cellStyle name="20% - Accent2 2 3 3" xfId="129"/>
    <cellStyle name="20% - Accent2 2 3 3 2" xfId="130"/>
    <cellStyle name="20% - Accent2 2 3 3 3" xfId="131"/>
    <cellStyle name="20% - Accent2 2 3 4" xfId="132"/>
    <cellStyle name="20% - Accent2 2 3 5" xfId="133"/>
    <cellStyle name="20% - Accent2 2 4" xfId="134"/>
    <cellStyle name="20% - Accent2 2 4 2" xfId="135"/>
    <cellStyle name="20% - Accent2 2 4 2 2" xfId="136"/>
    <cellStyle name="20% - Accent2 2 4 2 3" xfId="137"/>
    <cellStyle name="20% - Accent2 2 4 3" xfId="138"/>
    <cellStyle name="20% - Accent2 2 4 3 2" xfId="139"/>
    <cellStyle name="20% - Accent2 2 4 3 3" xfId="140"/>
    <cellStyle name="20% - Accent2 2 4 4" xfId="141"/>
    <cellStyle name="20% - Accent2 2 4 5" xfId="142"/>
    <cellStyle name="20% - Accent2 2 5" xfId="143"/>
    <cellStyle name="20% - Accent2 2 5 2" xfId="144"/>
    <cellStyle name="20% - Accent2 2 5 2 2" xfId="145"/>
    <cellStyle name="20% - Accent2 2 5 2 3" xfId="146"/>
    <cellStyle name="20% - Accent2 2 5 3" xfId="147"/>
    <cellStyle name="20% - Accent2 2 5 4" xfId="148"/>
    <cellStyle name="20% - Accent2 2 6" xfId="149"/>
    <cellStyle name="20% - Accent2 2 6 2" xfId="150"/>
    <cellStyle name="20% - Accent2 2 6 3" xfId="151"/>
    <cellStyle name="20% - Accent2 2 7" xfId="152"/>
    <cellStyle name="20% - Accent2 2 8" xfId="153"/>
    <cellStyle name="20% - Accent2 2 9" xfId="154"/>
    <cellStyle name="20% - Accent2 3" xfId="155"/>
    <cellStyle name="20% - Accent2 3 2" xfId="156"/>
    <cellStyle name="20% - Accent2 3 3" xfId="157"/>
    <cellStyle name="20% - Accent2 4" xfId="158"/>
    <cellStyle name="20% - Accent2 4 2" xfId="159"/>
    <cellStyle name="20% - Accent2 5" xfId="160"/>
    <cellStyle name="20% - Accent2 6" xfId="161"/>
    <cellStyle name="20% - Accent2 7" xfId="162"/>
    <cellStyle name="20% - Accent2 8" xfId="163"/>
    <cellStyle name="20% - Accent2 9" xfId="164"/>
    <cellStyle name="20% - Accent3 10" xfId="165"/>
    <cellStyle name="20% - Accent3 11" xfId="166"/>
    <cellStyle name="20% - Accent3 12" xfId="167"/>
    <cellStyle name="20% - Accent3 13" xfId="168"/>
    <cellStyle name="20% - Accent3 14" xfId="169"/>
    <cellStyle name="20% - Accent3 15" xfId="170"/>
    <cellStyle name="20% - Accent3 16" xfId="171"/>
    <cellStyle name="20% - Accent3 2" xfId="172"/>
    <cellStyle name="20% - Accent3 2 10" xfId="173"/>
    <cellStyle name="20% - Accent3 2 11" xfId="174"/>
    <cellStyle name="20% - Accent3 2 2" xfId="175"/>
    <cellStyle name="20% - Accent3 2 2 2" xfId="176"/>
    <cellStyle name="20% - Accent3 2 3" xfId="177"/>
    <cellStyle name="20% - Accent3 2 3 2" xfId="178"/>
    <cellStyle name="20% - Accent3 2 3 2 2" xfId="179"/>
    <cellStyle name="20% - Accent3 2 3 2 2 2" xfId="180"/>
    <cellStyle name="20% - Accent3 2 3 2 2 3" xfId="181"/>
    <cellStyle name="20% - Accent3 2 3 2 3" xfId="182"/>
    <cellStyle name="20% - Accent3 2 3 2 4" xfId="183"/>
    <cellStyle name="20% - Accent3 2 3 3" xfId="184"/>
    <cellStyle name="20% - Accent3 2 3 3 2" xfId="185"/>
    <cellStyle name="20% - Accent3 2 3 3 3" xfId="186"/>
    <cellStyle name="20% - Accent3 2 3 4" xfId="187"/>
    <cellStyle name="20% - Accent3 2 3 5" xfId="188"/>
    <cellStyle name="20% - Accent3 2 4" xfId="189"/>
    <cellStyle name="20% - Accent3 2 4 2" xfId="190"/>
    <cellStyle name="20% - Accent3 2 4 2 2" xfId="191"/>
    <cellStyle name="20% - Accent3 2 4 2 3" xfId="192"/>
    <cellStyle name="20% - Accent3 2 4 3" xfId="193"/>
    <cellStyle name="20% - Accent3 2 4 3 2" xfId="194"/>
    <cellStyle name="20% - Accent3 2 4 3 3" xfId="195"/>
    <cellStyle name="20% - Accent3 2 4 4" xfId="196"/>
    <cellStyle name="20% - Accent3 2 4 5" xfId="197"/>
    <cellStyle name="20% - Accent3 2 5" xfId="198"/>
    <cellStyle name="20% - Accent3 2 5 2" xfId="199"/>
    <cellStyle name="20% - Accent3 2 5 2 2" xfId="200"/>
    <cellStyle name="20% - Accent3 2 5 2 3" xfId="201"/>
    <cellStyle name="20% - Accent3 2 5 3" xfId="202"/>
    <cellStyle name="20% - Accent3 2 5 4" xfId="203"/>
    <cellStyle name="20% - Accent3 2 6" xfId="204"/>
    <cellStyle name="20% - Accent3 2 6 2" xfId="205"/>
    <cellStyle name="20% - Accent3 2 6 3" xfId="206"/>
    <cellStyle name="20% - Accent3 2 7" xfId="207"/>
    <cellStyle name="20% - Accent3 2 8" xfId="208"/>
    <cellStyle name="20% - Accent3 2 9" xfId="209"/>
    <cellStyle name="20% - Accent3 3" xfId="210"/>
    <cellStyle name="20% - Accent3 3 2" xfId="211"/>
    <cellStyle name="20% - Accent3 3 3" xfId="212"/>
    <cellStyle name="20% - Accent3 4" xfId="213"/>
    <cellStyle name="20% - Accent3 4 2" xfId="214"/>
    <cellStyle name="20% - Accent3 5" xfId="215"/>
    <cellStyle name="20% - Accent3 6" xfId="216"/>
    <cellStyle name="20% - Accent3 7" xfId="217"/>
    <cellStyle name="20% - Accent3 8" xfId="218"/>
    <cellStyle name="20% - Accent3 9" xfId="219"/>
    <cellStyle name="20% - Accent4 10" xfId="220"/>
    <cellStyle name="20% - Accent4 11" xfId="221"/>
    <cellStyle name="20% - Accent4 12" xfId="222"/>
    <cellStyle name="20% - Accent4 13" xfId="223"/>
    <cellStyle name="20% - Accent4 14" xfId="224"/>
    <cellStyle name="20% - Accent4 15" xfId="225"/>
    <cellStyle name="20% - Accent4 16" xfId="226"/>
    <cellStyle name="20% - Accent4 2" xfId="227"/>
    <cellStyle name="20% - Accent4 2 10" xfId="228"/>
    <cellStyle name="20% - Accent4 2 11" xfId="229"/>
    <cellStyle name="20% - Accent4 2 2" xfId="230"/>
    <cellStyle name="20% - Accent4 2 2 2" xfId="231"/>
    <cellStyle name="20% - Accent4 2 3" xfId="232"/>
    <cellStyle name="20% - Accent4 2 3 2" xfId="233"/>
    <cellStyle name="20% - Accent4 2 3 2 2" xfId="234"/>
    <cellStyle name="20% - Accent4 2 3 2 2 2" xfId="235"/>
    <cellStyle name="20% - Accent4 2 3 2 2 3" xfId="236"/>
    <cellStyle name="20% - Accent4 2 3 2 3" xfId="237"/>
    <cellStyle name="20% - Accent4 2 3 2 4" xfId="238"/>
    <cellStyle name="20% - Accent4 2 3 3" xfId="239"/>
    <cellStyle name="20% - Accent4 2 3 3 2" xfId="240"/>
    <cellStyle name="20% - Accent4 2 3 3 3" xfId="241"/>
    <cellStyle name="20% - Accent4 2 3 4" xfId="242"/>
    <cellStyle name="20% - Accent4 2 3 5" xfId="243"/>
    <cellStyle name="20% - Accent4 2 4" xfId="244"/>
    <cellStyle name="20% - Accent4 2 4 2" xfId="245"/>
    <cellStyle name="20% - Accent4 2 4 2 2" xfId="246"/>
    <cellStyle name="20% - Accent4 2 4 2 3" xfId="247"/>
    <cellStyle name="20% - Accent4 2 4 3" xfId="248"/>
    <cellStyle name="20% - Accent4 2 4 3 2" xfId="249"/>
    <cellStyle name="20% - Accent4 2 4 3 3" xfId="250"/>
    <cellStyle name="20% - Accent4 2 4 4" xfId="251"/>
    <cellStyle name="20% - Accent4 2 4 5" xfId="252"/>
    <cellStyle name="20% - Accent4 2 5" xfId="253"/>
    <cellStyle name="20% - Accent4 2 5 2" xfId="254"/>
    <cellStyle name="20% - Accent4 2 5 2 2" xfId="255"/>
    <cellStyle name="20% - Accent4 2 5 2 3" xfId="256"/>
    <cellStyle name="20% - Accent4 2 5 3" xfId="257"/>
    <cellStyle name="20% - Accent4 2 5 4" xfId="258"/>
    <cellStyle name="20% - Accent4 2 6" xfId="259"/>
    <cellStyle name="20% - Accent4 2 6 2" xfId="260"/>
    <cellStyle name="20% - Accent4 2 6 3" xfId="261"/>
    <cellStyle name="20% - Accent4 2 7" xfId="262"/>
    <cellStyle name="20% - Accent4 2 8" xfId="263"/>
    <cellStyle name="20% - Accent4 2 9" xfId="264"/>
    <cellStyle name="20% - Accent4 3" xfId="265"/>
    <cellStyle name="20% - Accent4 3 2" xfId="266"/>
    <cellStyle name="20% - Accent4 3 3" xfId="267"/>
    <cellStyle name="20% - Accent4 4" xfId="268"/>
    <cellStyle name="20% - Accent4 4 2" xfId="269"/>
    <cellStyle name="20% - Accent4 5" xfId="270"/>
    <cellStyle name="20% - Accent4 6" xfId="271"/>
    <cellStyle name="20% - Accent4 7" xfId="272"/>
    <cellStyle name="20% - Accent4 8" xfId="273"/>
    <cellStyle name="20% - Accent4 9" xfId="274"/>
    <cellStyle name="20% - Accent5 10" xfId="275"/>
    <cellStyle name="20% - Accent5 11" xfId="276"/>
    <cellStyle name="20% - Accent5 12" xfId="277"/>
    <cellStyle name="20% - Accent5 13" xfId="278"/>
    <cellStyle name="20% - Accent5 14" xfId="279"/>
    <cellStyle name="20% - Accent5 15" xfId="280"/>
    <cellStyle name="20% - Accent5 2" xfId="281"/>
    <cellStyle name="20% - Accent5 2 10" xfId="282"/>
    <cellStyle name="20% - Accent5 2 11" xfId="283"/>
    <cellStyle name="20% - Accent5 2 2" xfId="284"/>
    <cellStyle name="20% - Accent5 2 2 2" xfId="285"/>
    <cellStyle name="20% - Accent5 2 3" xfId="286"/>
    <cellStyle name="20% - Accent5 2 3 2" xfId="287"/>
    <cellStyle name="20% - Accent5 2 3 2 2" xfId="288"/>
    <cellStyle name="20% - Accent5 2 3 2 2 2" xfId="289"/>
    <cellStyle name="20% - Accent5 2 3 2 2 3" xfId="290"/>
    <cellStyle name="20% - Accent5 2 3 2 3" xfId="291"/>
    <cellStyle name="20% - Accent5 2 3 2 4" xfId="292"/>
    <cellStyle name="20% - Accent5 2 3 3" xfId="293"/>
    <cellStyle name="20% - Accent5 2 3 3 2" xfId="294"/>
    <cellStyle name="20% - Accent5 2 3 3 3" xfId="295"/>
    <cellStyle name="20% - Accent5 2 3 4" xfId="296"/>
    <cellStyle name="20% - Accent5 2 3 5" xfId="297"/>
    <cellStyle name="20% - Accent5 2 4" xfId="298"/>
    <cellStyle name="20% - Accent5 2 4 2" xfId="299"/>
    <cellStyle name="20% - Accent5 2 4 2 2" xfId="300"/>
    <cellStyle name="20% - Accent5 2 4 2 3" xfId="301"/>
    <cellStyle name="20% - Accent5 2 4 3" xfId="302"/>
    <cellStyle name="20% - Accent5 2 4 3 2" xfId="303"/>
    <cellStyle name="20% - Accent5 2 4 3 3" xfId="304"/>
    <cellStyle name="20% - Accent5 2 4 4" xfId="305"/>
    <cellStyle name="20% - Accent5 2 4 5" xfId="306"/>
    <cellStyle name="20% - Accent5 2 5" xfId="307"/>
    <cellStyle name="20% - Accent5 2 5 2" xfId="308"/>
    <cellStyle name="20% - Accent5 2 5 2 2" xfId="309"/>
    <cellStyle name="20% - Accent5 2 5 2 3" xfId="310"/>
    <cellStyle name="20% - Accent5 2 5 3" xfId="311"/>
    <cellStyle name="20% - Accent5 2 5 4" xfId="312"/>
    <cellStyle name="20% - Accent5 2 6" xfId="313"/>
    <cellStyle name="20% - Accent5 2 6 2" xfId="314"/>
    <cellStyle name="20% - Accent5 2 6 3" xfId="315"/>
    <cellStyle name="20% - Accent5 2 7" xfId="316"/>
    <cellStyle name="20% - Accent5 2 8" xfId="317"/>
    <cellStyle name="20% - Accent5 2 9" xfId="318"/>
    <cellStyle name="20% - Accent5 3" xfId="319"/>
    <cellStyle name="20% - Accent5 3 2" xfId="320"/>
    <cellStyle name="20% - Accent5 3 3" xfId="321"/>
    <cellStyle name="20% - Accent5 4" xfId="322"/>
    <cellStyle name="20% - Accent5 4 2" xfId="323"/>
    <cellStyle name="20% - Accent5 5" xfId="324"/>
    <cellStyle name="20% - Accent5 6" xfId="325"/>
    <cellStyle name="20% - Accent5 7" xfId="326"/>
    <cellStyle name="20% - Accent5 8" xfId="327"/>
    <cellStyle name="20% - Accent5 9" xfId="328"/>
    <cellStyle name="20% - Accent6 10" xfId="329"/>
    <cellStyle name="20% - Accent6 11" xfId="330"/>
    <cellStyle name="20% - Accent6 12" xfId="331"/>
    <cellStyle name="20% - Accent6 13" xfId="332"/>
    <cellStyle name="20% - Accent6 14" xfId="333"/>
    <cellStyle name="20% - Accent6 15" xfId="334"/>
    <cellStyle name="20% - Accent6 16" xfId="335"/>
    <cellStyle name="20% - Accent6 2" xfId="336"/>
    <cellStyle name="20% - Accent6 2 10" xfId="337"/>
    <cellStyle name="20% - Accent6 2 11" xfId="338"/>
    <cellStyle name="20% - Accent6 2 2" xfId="339"/>
    <cellStyle name="20% - Accent6 2 2 2" xfId="340"/>
    <cellStyle name="20% - Accent6 2 3" xfId="341"/>
    <cellStyle name="20% - Accent6 2 3 2" xfId="342"/>
    <cellStyle name="20% - Accent6 2 3 2 2" xfId="343"/>
    <cellStyle name="20% - Accent6 2 3 2 2 2" xfId="344"/>
    <cellStyle name="20% - Accent6 2 3 2 2 3" xfId="345"/>
    <cellStyle name="20% - Accent6 2 3 2 3" xfId="346"/>
    <cellStyle name="20% - Accent6 2 3 2 4" xfId="347"/>
    <cellStyle name="20% - Accent6 2 3 3" xfId="348"/>
    <cellStyle name="20% - Accent6 2 3 3 2" xfId="349"/>
    <cellStyle name="20% - Accent6 2 3 3 3" xfId="350"/>
    <cellStyle name="20% - Accent6 2 3 4" xfId="351"/>
    <cellStyle name="20% - Accent6 2 3 5" xfId="352"/>
    <cellStyle name="20% - Accent6 2 4" xfId="353"/>
    <cellStyle name="20% - Accent6 2 4 2" xfId="354"/>
    <cellStyle name="20% - Accent6 2 4 2 2" xfId="355"/>
    <cellStyle name="20% - Accent6 2 4 2 3" xfId="356"/>
    <cellStyle name="20% - Accent6 2 4 3" xfId="357"/>
    <cellStyle name="20% - Accent6 2 4 3 2" xfId="358"/>
    <cellStyle name="20% - Accent6 2 4 3 3" xfId="359"/>
    <cellStyle name="20% - Accent6 2 4 4" xfId="360"/>
    <cellStyle name="20% - Accent6 2 4 5" xfId="361"/>
    <cellStyle name="20% - Accent6 2 5" xfId="362"/>
    <cellStyle name="20% - Accent6 2 5 2" xfId="363"/>
    <cellStyle name="20% - Accent6 2 5 2 2" xfId="364"/>
    <cellStyle name="20% - Accent6 2 5 2 3" xfId="365"/>
    <cellStyle name="20% - Accent6 2 5 3" xfId="366"/>
    <cellStyle name="20% - Accent6 2 5 4" xfId="367"/>
    <cellStyle name="20% - Accent6 2 6" xfId="368"/>
    <cellStyle name="20% - Accent6 2 6 2" xfId="369"/>
    <cellStyle name="20% - Accent6 2 6 3" xfId="370"/>
    <cellStyle name="20% - Accent6 2 7" xfId="371"/>
    <cellStyle name="20% - Accent6 2 8" xfId="372"/>
    <cellStyle name="20% - Accent6 2 9" xfId="373"/>
    <cellStyle name="20% - Accent6 3" xfId="374"/>
    <cellStyle name="20% - Accent6 3 2" xfId="375"/>
    <cellStyle name="20% - Accent6 3 3" xfId="376"/>
    <cellStyle name="20% - Accent6 4" xfId="377"/>
    <cellStyle name="20% - Accent6 4 2" xfId="378"/>
    <cellStyle name="20% - Accent6 5" xfId="379"/>
    <cellStyle name="20% - Accent6 6" xfId="380"/>
    <cellStyle name="20% - Accent6 7" xfId="381"/>
    <cellStyle name="20% - Accent6 8" xfId="382"/>
    <cellStyle name="20% - Accent6 9" xfId="383"/>
    <cellStyle name="40% - Accent1 10" xfId="384"/>
    <cellStyle name="40% - Accent1 11" xfId="385"/>
    <cellStyle name="40% - Accent1 12" xfId="386"/>
    <cellStyle name="40% - Accent1 13" xfId="387"/>
    <cellStyle name="40% - Accent1 14" xfId="388"/>
    <cellStyle name="40% - Accent1 15" xfId="389"/>
    <cellStyle name="40% - Accent1 16" xfId="390"/>
    <cellStyle name="40% - Accent1 2" xfId="391"/>
    <cellStyle name="40% - Accent1 2 10" xfId="392"/>
    <cellStyle name="40% - Accent1 2 2" xfId="393"/>
    <cellStyle name="40% - Accent1 2 2 2" xfId="394"/>
    <cellStyle name="40% - Accent1 2 3" xfId="395"/>
    <cellStyle name="40% - Accent1 2 3 2" xfId="396"/>
    <cellStyle name="40% - Accent1 2 3 2 2" xfId="397"/>
    <cellStyle name="40% - Accent1 2 3 2 2 2" xfId="398"/>
    <cellStyle name="40% - Accent1 2 3 2 2 3" xfId="399"/>
    <cellStyle name="40% - Accent1 2 3 2 3" xfId="400"/>
    <cellStyle name="40% - Accent1 2 3 2 4" xfId="401"/>
    <cellStyle name="40% - Accent1 2 3 3" xfId="402"/>
    <cellStyle name="40% - Accent1 2 3 3 2" xfId="403"/>
    <cellStyle name="40% - Accent1 2 3 3 3" xfId="404"/>
    <cellStyle name="40% - Accent1 2 3 4" xfId="405"/>
    <cellStyle name="40% - Accent1 2 3 5" xfId="406"/>
    <cellStyle name="40% - Accent1 2 4" xfId="407"/>
    <cellStyle name="40% - Accent1 2 4 2" xfId="408"/>
    <cellStyle name="40% - Accent1 2 4 2 2" xfId="409"/>
    <cellStyle name="40% - Accent1 2 4 2 3" xfId="410"/>
    <cellStyle name="40% - Accent1 2 4 3" xfId="411"/>
    <cellStyle name="40% - Accent1 2 4 3 2" xfId="412"/>
    <cellStyle name="40% - Accent1 2 4 3 3" xfId="413"/>
    <cellStyle name="40% - Accent1 2 4 4" xfId="414"/>
    <cellStyle name="40% - Accent1 2 4 5" xfId="415"/>
    <cellStyle name="40% - Accent1 2 5" xfId="416"/>
    <cellStyle name="40% - Accent1 2 5 2" xfId="417"/>
    <cellStyle name="40% - Accent1 2 5 2 2" xfId="418"/>
    <cellStyle name="40% - Accent1 2 5 2 3" xfId="419"/>
    <cellStyle name="40% - Accent1 2 5 3" xfId="420"/>
    <cellStyle name="40% - Accent1 2 5 4" xfId="421"/>
    <cellStyle name="40% - Accent1 2 6" xfId="422"/>
    <cellStyle name="40% - Accent1 2 6 2" xfId="423"/>
    <cellStyle name="40% - Accent1 2 6 3" xfId="424"/>
    <cellStyle name="40% - Accent1 2 7" xfId="425"/>
    <cellStyle name="40% - Accent1 2 8" xfId="426"/>
    <cellStyle name="40% - Accent1 2 9" xfId="427"/>
    <cellStyle name="40% - Accent1 3" xfId="428"/>
    <cellStyle name="40% - Accent1 3 2" xfId="429"/>
    <cellStyle name="40% - Accent1 3 3" xfId="430"/>
    <cellStyle name="40% - Accent1 4" xfId="431"/>
    <cellStyle name="40% - Accent1 4 2" xfId="432"/>
    <cellStyle name="40% - Accent1 5" xfId="433"/>
    <cellStyle name="40% - Accent1 6" xfId="434"/>
    <cellStyle name="40% - Accent1 7" xfId="435"/>
    <cellStyle name="40% - Accent1 8" xfId="436"/>
    <cellStyle name="40% - Accent1 9" xfId="437"/>
    <cellStyle name="40% - Accent2 10" xfId="438"/>
    <cellStyle name="40% - Accent2 11" xfId="439"/>
    <cellStyle name="40% - Accent2 12" xfId="440"/>
    <cellStyle name="40% - Accent2 13" xfId="441"/>
    <cellStyle name="40% - Accent2 14" xfId="442"/>
    <cellStyle name="40% - Accent2 15" xfId="443"/>
    <cellStyle name="40% - Accent2 2" xfId="444"/>
    <cellStyle name="40% - Accent2 2 10" xfId="445"/>
    <cellStyle name="40% - Accent2 2 2" xfId="446"/>
    <cellStyle name="40% - Accent2 2 2 2" xfId="447"/>
    <cellStyle name="40% - Accent2 2 3" xfId="448"/>
    <cellStyle name="40% - Accent2 2 3 2" xfId="449"/>
    <cellStyle name="40% - Accent2 2 3 2 2" xfId="450"/>
    <cellStyle name="40% - Accent2 2 3 2 2 2" xfId="451"/>
    <cellStyle name="40% - Accent2 2 3 2 2 3" xfId="452"/>
    <cellStyle name="40% - Accent2 2 3 2 3" xfId="453"/>
    <cellStyle name="40% - Accent2 2 3 2 4" xfId="454"/>
    <cellStyle name="40% - Accent2 2 3 3" xfId="455"/>
    <cellStyle name="40% - Accent2 2 3 3 2" xfId="456"/>
    <cellStyle name="40% - Accent2 2 3 3 3" xfId="457"/>
    <cellStyle name="40% - Accent2 2 3 4" xfId="458"/>
    <cellStyle name="40% - Accent2 2 3 5" xfId="459"/>
    <cellStyle name="40% - Accent2 2 4" xfId="460"/>
    <cellStyle name="40% - Accent2 2 4 2" xfId="461"/>
    <cellStyle name="40% - Accent2 2 4 2 2" xfId="462"/>
    <cellStyle name="40% - Accent2 2 4 2 3" xfId="463"/>
    <cellStyle name="40% - Accent2 2 4 3" xfId="464"/>
    <cellStyle name="40% - Accent2 2 4 3 2" xfId="465"/>
    <cellStyle name="40% - Accent2 2 4 3 3" xfId="466"/>
    <cellStyle name="40% - Accent2 2 4 4" xfId="467"/>
    <cellStyle name="40% - Accent2 2 4 5" xfId="468"/>
    <cellStyle name="40% - Accent2 2 5" xfId="469"/>
    <cellStyle name="40% - Accent2 2 5 2" xfId="470"/>
    <cellStyle name="40% - Accent2 2 5 2 2" xfId="471"/>
    <cellStyle name="40% - Accent2 2 5 2 3" xfId="472"/>
    <cellStyle name="40% - Accent2 2 5 3" xfId="473"/>
    <cellStyle name="40% - Accent2 2 5 4" xfId="474"/>
    <cellStyle name="40% - Accent2 2 6" xfId="475"/>
    <cellStyle name="40% - Accent2 2 6 2" xfId="476"/>
    <cellStyle name="40% - Accent2 2 6 3" xfId="477"/>
    <cellStyle name="40% - Accent2 2 7" xfId="478"/>
    <cellStyle name="40% - Accent2 2 8" xfId="479"/>
    <cellStyle name="40% - Accent2 2 9" xfId="480"/>
    <cellStyle name="40% - Accent2 3" xfId="481"/>
    <cellStyle name="40% - Accent2 3 2" xfId="482"/>
    <cellStyle name="40% - Accent2 3 3" xfId="483"/>
    <cellStyle name="40% - Accent2 4" xfId="484"/>
    <cellStyle name="40% - Accent2 4 2" xfId="485"/>
    <cellStyle name="40% - Accent2 5" xfId="486"/>
    <cellStyle name="40% - Accent2 6" xfId="487"/>
    <cellStyle name="40% - Accent2 7" xfId="488"/>
    <cellStyle name="40% - Accent2 8" xfId="489"/>
    <cellStyle name="40% - Accent2 9" xfId="490"/>
    <cellStyle name="40% - Accent3 10" xfId="491"/>
    <cellStyle name="40% - Accent3 11" xfId="492"/>
    <cellStyle name="40% - Accent3 12" xfId="493"/>
    <cellStyle name="40% - Accent3 13" xfId="494"/>
    <cellStyle name="40% - Accent3 14" xfId="495"/>
    <cellStyle name="40% - Accent3 15" xfId="496"/>
    <cellStyle name="40% - Accent3 16" xfId="497"/>
    <cellStyle name="40% - Accent3 2" xfId="498"/>
    <cellStyle name="40% - Accent3 2 10" xfId="499"/>
    <cellStyle name="40% - Accent3 2 11" xfId="500"/>
    <cellStyle name="40% - Accent3 2 2" xfId="501"/>
    <cellStyle name="40% - Accent3 2 2 2" xfId="502"/>
    <cellStyle name="40% - Accent3 2 3" xfId="503"/>
    <cellStyle name="40% - Accent3 2 3 2" xfId="504"/>
    <cellStyle name="40% - Accent3 2 3 2 2" xfId="505"/>
    <cellStyle name="40% - Accent3 2 3 2 2 2" xfId="506"/>
    <cellStyle name="40% - Accent3 2 3 2 2 3" xfId="507"/>
    <cellStyle name="40% - Accent3 2 3 2 3" xfId="508"/>
    <cellStyle name="40% - Accent3 2 3 2 4" xfId="509"/>
    <cellStyle name="40% - Accent3 2 3 3" xfId="510"/>
    <cellStyle name="40% - Accent3 2 3 3 2" xfId="511"/>
    <cellStyle name="40% - Accent3 2 3 3 3" xfId="512"/>
    <cellStyle name="40% - Accent3 2 3 4" xfId="513"/>
    <cellStyle name="40% - Accent3 2 3 5" xfId="514"/>
    <cellStyle name="40% - Accent3 2 4" xfId="515"/>
    <cellStyle name="40% - Accent3 2 4 2" xfId="516"/>
    <cellStyle name="40% - Accent3 2 4 2 2" xfId="517"/>
    <cellStyle name="40% - Accent3 2 4 2 3" xfId="518"/>
    <cellStyle name="40% - Accent3 2 4 3" xfId="519"/>
    <cellStyle name="40% - Accent3 2 4 3 2" xfId="520"/>
    <cellStyle name="40% - Accent3 2 4 3 3" xfId="521"/>
    <cellStyle name="40% - Accent3 2 4 4" xfId="522"/>
    <cellStyle name="40% - Accent3 2 4 5" xfId="523"/>
    <cellStyle name="40% - Accent3 2 5" xfId="524"/>
    <cellStyle name="40% - Accent3 2 5 2" xfId="525"/>
    <cellStyle name="40% - Accent3 2 5 2 2" xfId="526"/>
    <cellStyle name="40% - Accent3 2 5 2 3" xfId="527"/>
    <cellStyle name="40% - Accent3 2 5 3" xfId="528"/>
    <cellStyle name="40% - Accent3 2 5 4" xfId="529"/>
    <cellStyle name="40% - Accent3 2 6" xfId="530"/>
    <cellStyle name="40% - Accent3 2 6 2" xfId="531"/>
    <cellStyle name="40% - Accent3 2 6 3" xfId="532"/>
    <cellStyle name="40% - Accent3 2 7" xfId="533"/>
    <cellStyle name="40% - Accent3 2 8" xfId="534"/>
    <cellStyle name="40% - Accent3 2 9" xfId="535"/>
    <cellStyle name="40% - Accent3 3" xfId="536"/>
    <cellStyle name="40% - Accent3 3 2" xfId="537"/>
    <cellStyle name="40% - Accent3 3 3" xfId="538"/>
    <cellStyle name="40% - Accent3 4" xfId="539"/>
    <cellStyle name="40% - Accent3 4 2" xfId="540"/>
    <cellStyle name="40% - Accent3 5" xfId="541"/>
    <cellStyle name="40% - Accent3 6" xfId="542"/>
    <cellStyle name="40% - Accent3 7" xfId="543"/>
    <cellStyle name="40% - Accent3 8" xfId="544"/>
    <cellStyle name="40% - Accent3 9" xfId="545"/>
    <cellStyle name="40% - Accent4 10" xfId="546"/>
    <cellStyle name="40% - Accent4 11" xfId="547"/>
    <cellStyle name="40% - Accent4 12" xfId="548"/>
    <cellStyle name="40% - Accent4 13" xfId="549"/>
    <cellStyle name="40% - Accent4 14" xfId="550"/>
    <cellStyle name="40% - Accent4 15" xfId="551"/>
    <cellStyle name="40% - Accent4 16" xfId="552"/>
    <cellStyle name="40% - Accent4 2" xfId="553"/>
    <cellStyle name="40% - Accent4 2 10" xfId="554"/>
    <cellStyle name="40% - Accent4 2 2" xfId="555"/>
    <cellStyle name="40% - Accent4 2 2 2" xfId="556"/>
    <cellStyle name="40% - Accent4 2 3" xfId="557"/>
    <cellStyle name="40% - Accent4 2 3 2" xfId="558"/>
    <cellStyle name="40% - Accent4 2 3 2 2" xfId="559"/>
    <cellStyle name="40% - Accent4 2 3 2 2 2" xfId="560"/>
    <cellStyle name="40% - Accent4 2 3 2 2 3" xfId="561"/>
    <cellStyle name="40% - Accent4 2 3 2 3" xfId="562"/>
    <cellStyle name="40% - Accent4 2 3 2 4" xfId="563"/>
    <cellStyle name="40% - Accent4 2 3 3" xfId="564"/>
    <cellStyle name="40% - Accent4 2 3 3 2" xfId="565"/>
    <cellStyle name="40% - Accent4 2 3 3 3" xfId="566"/>
    <cellStyle name="40% - Accent4 2 3 4" xfId="567"/>
    <cellStyle name="40% - Accent4 2 3 5" xfId="568"/>
    <cellStyle name="40% - Accent4 2 4" xfId="569"/>
    <cellStyle name="40% - Accent4 2 4 2" xfId="570"/>
    <cellStyle name="40% - Accent4 2 4 2 2" xfId="571"/>
    <cellStyle name="40% - Accent4 2 4 2 3" xfId="572"/>
    <cellStyle name="40% - Accent4 2 4 3" xfId="573"/>
    <cellStyle name="40% - Accent4 2 4 3 2" xfId="574"/>
    <cellStyle name="40% - Accent4 2 4 3 3" xfId="575"/>
    <cellStyle name="40% - Accent4 2 4 4" xfId="576"/>
    <cellStyle name="40% - Accent4 2 4 5" xfId="577"/>
    <cellStyle name="40% - Accent4 2 5" xfId="578"/>
    <cellStyle name="40% - Accent4 2 5 2" xfId="579"/>
    <cellStyle name="40% - Accent4 2 5 2 2" xfId="580"/>
    <cellStyle name="40% - Accent4 2 5 2 3" xfId="581"/>
    <cellStyle name="40% - Accent4 2 5 3" xfId="582"/>
    <cellStyle name="40% - Accent4 2 5 4" xfId="583"/>
    <cellStyle name="40% - Accent4 2 6" xfId="584"/>
    <cellStyle name="40% - Accent4 2 6 2" xfId="585"/>
    <cellStyle name="40% - Accent4 2 6 3" xfId="586"/>
    <cellStyle name="40% - Accent4 2 7" xfId="587"/>
    <cellStyle name="40% - Accent4 2 8" xfId="588"/>
    <cellStyle name="40% - Accent4 2 9" xfId="589"/>
    <cellStyle name="40% - Accent4 3" xfId="590"/>
    <cellStyle name="40% - Accent4 3 2" xfId="591"/>
    <cellStyle name="40% - Accent4 3 3" xfId="592"/>
    <cellStyle name="40% - Accent4 4" xfId="593"/>
    <cellStyle name="40% - Accent4 4 2" xfId="594"/>
    <cellStyle name="40% - Accent4 5" xfId="595"/>
    <cellStyle name="40% - Accent4 6" xfId="596"/>
    <cellStyle name="40% - Accent4 7" xfId="597"/>
    <cellStyle name="40% - Accent4 8" xfId="598"/>
    <cellStyle name="40% - Accent4 9" xfId="599"/>
    <cellStyle name="40% - Accent5 10" xfId="600"/>
    <cellStyle name="40% - Accent5 11" xfId="601"/>
    <cellStyle name="40% - Accent5 12" xfId="602"/>
    <cellStyle name="40% - Accent5 13" xfId="603"/>
    <cellStyle name="40% - Accent5 14" xfId="604"/>
    <cellStyle name="40% - Accent5 15" xfId="605"/>
    <cellStyle name="40% - Accent5 2" xfId="606"/>
    <cellStyle name="40% - Accent5 2 10" xfId="607"/>
    <cellStyle name="40% - Accent5 2 2" xfId="608"/>
    <cellStyle name="40% - Accent5 2 2 2" xfId="609"/>
    <cellStyle name="40% - Accent5 2 3" xfId="610"/>
    <cellStyle name="40% - Accent5 2 3 2" xfId="611"/>
    <cellStyle name="40% - Accent5 2 3 2 2" xfId="612"/>
    <cellStyle name="40% - Accent5 2 3 2 2 2" xfId="613"/>
    <cellStyle name="40% - Accent5 2 3 2 2 3" xfId="614"/>
    <cellStyle name="40% - Accent5 2 3 2 3" xfId="615"/>
    <cellStyle name="40% - Accent5 2 3 2 4" xfId="616"/>
    <cellStyle name="40% - Accent5 2 3 3" xfId="617"/>
    <cellStyle name="40% - Accent5 2 3 3 2" xfId="618"/>
    <cellStyle name="40% - Accent5 2 3 3 3" xfId="619"/>
    <cellStyle name="40% - Accent5 2 3 4" xfId="620"/>
    <cellStyle name="40% - Accent5 2 3 5" xfId="621"/>
    <cellStyle name="40% - Accent5 2 4" xfId="622"/>
    <cellStyle name="40% - Accent5 2 4 2" xfId="623"/>
    <cellStyle name="40% - Accent5 2 4 2 2" xfId="624"/>
    <cellStyle name="40% - Accent5 2 4 2 3" xfId="625"/>
    <cellStyle name="40% - Accent5 2 4 3" xfId="626"/>
    <cellStyle name="40% - Accent5 2 4 3 2" xfId="627"/>
    <cellStyle name="40% - Accent5 2 4 3 3" xfId="628"/>
    <cellStyle name="40% - Accent5 2 4 4" xfId="629"/>
    <cellStyle name="40% - Accent5 2 4 5" xfId="630"/>
    <cellStyle name="40% - Accent5 2 5" xfId="631"/>
    <cellStyle name="40% - Accent5 2 5 2" xfId="632"/>
    <cellStyle name="40% - Accent5 2 5 2 2" xfId="633"/>
    <cellStyle name="40% - Accent5 2 5 2 3" xfId="634"/>
    <cellStyle name="40% - Accent5 2 5 3" xfId="635"/>
    <cellStyle name="40% - Accent5 2 5 4" xfId="636"/>
    <cellStyle name="40% - Accent5 2 6" xfId="637"/>
    <cellStyle name="40% - Accent5 2 6 2" xfId="638"/>
    <cellStyle name="40% - Accent5 2 6 3" xfId="639"/>
    <cellStyle name="40% - Accent5 2 7" xfId="640"/>
    <cellStyle name="40% - Accent5 2 8" xfId="641"/>
    <cellStyle name="40% - Accent5 2 9" xfId="642"/>
    <cellStyle name="40% - Accent5 3" xfId="643"/>
    <cellStyle name="40% - Accent5 3 2" xfId="644"/>
    <cellStyle name="40% - Accent5 3 3" xfId="645"/>
    <cellStyle name="40% - Accent5 4" xfId="646"/>
    <cellStyle name="40% - Accent5 4 2" xfId="647"/>
    <cellStyle name="40% - Accent5 5" xfId="648"/>
    <cellStyle name="40% - Accent5 6" xfId="649"/>
    <cellStyle name="40% - Accent5 7" xfId="650"/>
    <cellStyle name="40% - Accent5 8" xfId="651"/>
    <cellStyle name="40% - Accent5 9" xfId="652"/>
    <cellStyle name="40% - Accent6 10" xfId="653"/>
    <cellStyle name="40% - Accent6 11" xfId="654"/>
    <cellStyle name="40% - Accent6 12" xfId="655"/>
    <cellStyle name="40% - Accent6 13" xfId="656"/>
    <cellStyle name="40% - Accent6 14" xfId="657"/>
    <cellStyle name="40% - Accent6 15" xfId="658"/>
    <cellStyle name="40% - Accent6 16" xfId="659"/>
    <cellStyle name="40% - Accent6 2" xfId="660"/>
    <cellStyle name="40% - Accent6 2 10" xfId="661"/>
    <cellStyle name="40% - Accent6 2 11" xfId="662"/>
    <cellStyle name="40% - Accent6 2 2" xfId="663"/>
    <cellStyle name="40% - Accent6 2 2 2" xfId="664"/>
    <cellStyle name="40% - Accent6 2 3" xfId="665"/>
    <cellStyle name="40% - Accent6 2 3 2" xfId="666"/>
    <cellStyle name="40% - Accent6 2 3 2 2" xfId="667"/>
    <cellStyle name="40% - Accent6 2 3 2 2 2" xfId="668"/>
    <cellStyle name="40% - Accent6 2 3 2 2 3" xfId="669"/>
    <cellStyle name="40% - Accent6 2 3 2 3" xfId="670"/>
    <cellStyle name="40% - Accent6 2 3 2 4" xfId="671"/>
    <cellStyle name="40% - Accent6 2 3 3" xfId="672"/>
    <cellStyle name="40% - Accent6 2 3 3 2" xfId="673"/>
    <cellStyle name="40% - Accent6 2 3 3 3" xfId="674"/>
    <cellStyle name="40% - Accent6 2 3 4" xfId="675"/>
    <cellStyle name="40% - Accent6 2 3 5" xfId="676"/>
    <cellStyle name="40% - Accent6 2 4" xfId="677"/>
    <cellStyle name="40% - Accent6 2 4 2" xfId="678"/>
    <cellStyle name="40% - Accent6 2 4 2 2" xfId="679"/>
    <cellStyle name="40% - Accent6 2 4 2 3" xfId="680"/>
    <cellStyle name="40% - Accent6 2 4 3" xfId="681"/>
    <cellStyle name="40% - Accent6 2 4 3 2" xfId="682"/>
    <cellStyle name="40% - Accent6 2 4 3 3" xfId="683"/>
    <cellStyle name="40% - Accent6 2 4 4" xfId="684"/>
    <cellStyle name="40% - Accent6 2 4 5" xfId="685"/>
    <cellStyle name="40% - Accent6 2 5" xfId="686"/>
    <cellStyle name="40% - Accent6 2 5 2" xfId="687"/>
    <cellStyle name="40% - Accent6 2 5 2 2" xfId="688"/>
    <cellStyle name="40% - Accent6 2 5 2 3" xfId="689"/>
    <cellStyle name="40% - Accent6 2 5 3" xfId="690"/>
    <cellStyle name="40% - Accent6 2 5 4" xfId="691"/>
    <cellStyle name="40% - Accent6 2 6" xfId="692"/>
    <cellStyle name="40% - Accent6 2 6 2" xfId="693"/>
    <cellStyle name="40% - Accent6 2 6 3" xfId="694"/>
    <cellStyle name="40% - Accent6 2 7" xfId="695"/>
    <cellStyle name="40% - Accent6 2 8" xfId="696"/>
    <cellStyle name="40% - Accent6 2 9" xfId="697"/>
    <cellStyle name="40% - Accent6 3" xfId="698"/>
    <cellStyle name="40% - Accent6 3 2" xfId="699"/>
    <cellStyle name="40% - Accent6 3 3" xfId="700"/>
    <cellStyle name="40% - Accent6 4" xfId="701"/>
    <cellStyle name="40% - Accent6 4 2" xfId="702"/>
    <cellStyle name="40% - Accent6 5" xfId="703"/>
    <cellStyle name="40% - Accent6 6" xfId="704"/>
    <cellStyle name="40% - Accent6 7" xfId="705"/>
    <cellStyle name="40% - Accent6 8" xfId="706"/>
    <cellStyle name="40% - Accent6 9" xfId="707"/>
    <cellStyle name="60% - Accent1 10" xfId="708"/>
    <cellStyle name="60% - Accent1 11" xfId="709"/>
    <cellStyle name="60% - Accent1 12" xfId="710"/>
    <cellStyle name="60% - Accent1 13" xfId="711"/>
    <cellStyle name="60% - Accent1 14" xfId="712"/>
    <cellStyle name="60% - Accent1 15" xfId="713"/>
    <cellStyle name="60% - Accent1 16" xfId="714"/>
    <cellStyle name="60% - Accent1 2" xfId="715"/>
    <cellStyle name="60% - Accent1 2 2" xfId="716"/>
    <cellStyle name="60% - Accent1 2 2 2" xfId="717"/>
    <cellStyle name="60% - Accent1 2 3" xfId="718"/>
    <cellStyle name="60% - Accent1 2 3 2" xfId="719"/>
    <cellStyle name="60% - Accent1 2 4" xfId="720"/>
    <cellStyle name="60% - Accent1 2 5" xfId="721"/>
    <cellStyle name="60% - Accent1 2 6" xfId="722"/>
    <cellStyle name="60% - Accent1 3" xfId="723"/>
    <cellStyle name="60% - Accent1 3 2" xfId="724"/>
    <cellStyle name="60% - Accent1 3 3" xfId="725"/>
    <cellStyle name="60% - Accent1 4" xfId="726"/>
    <cellStyle name="60% - Accent1 4 2" xfId="727"/>
    <cellStyle name="60% - Accent1 5" xfId="728"/>
    <cellStyle name="60% - Accent1 6" xfId="729"/>
    <cellStyle name="60% - Accent1 7" xfId="730"/>
    <cellStyle name="60% - Accent1 8" xfId="731"/>
    <cellStyle name="60% - Accent1 9" xfId="732"/>
    <cellStyle name="60% - Accent2 10" xfId="733"/>
    <cellStyle name="60% - Accent2 11" xfId="734"/>
    <cellStyle name="60% - Accent2 12" xfId="735"/>
    <cellStyle name="60% - Accent2 13" xfId="736"/>
    <cellStyle name="60% - Accent2 14" xfId="737"/>
    <cellStyle name="60% - Accent2 15" xfId="738"/>
    <cellStyle name="60% - Accent2 2" xfId="739"/>
    <cellStyle name="60% - Accent2 2 2" xfId="740"/>
    <cellStyle name="60% - Accent2 2 2 2" xfId="741"/>
    <cellStyle name="60% - Accent2 2 3" xfId="742"/>
    <cellStyle name="60% - Accent2 2 3 2" xfId="743"/>
    <cellStyle name="60% - Accent2 2 4" xfId="744"/>
    <cellStyle name="60% - Accent2 2 5" xfId="745"/>
    <cellStyle name="60% - Accent2 2 6" xfId="746"/>
    <cellStyle name="60% - Accent2 3" xfId="747"/>
    <cellStyle name="60% - Accent2 3 2" xfId="748"/>
    <cellStyle name="60% - Accent2 3 3" xfId="749"/>
    <cellStyle name="60% - Accent2 4" xfId="750"/>
    <cellStyle name="60% - Accent2 4 2" xfId="751"/>
    <cellStyle name="60% - Accent2 5" xfId="752"/>
    <cellStyle name="60% - Accent2 6" xfId="753"/>
    <cellStyle name="60% - Accent2 7" xfId="754"/>
    <cellStyle name="60% - Accent2 8" xfId="755"/>
    <cellStyle name="60% - Accent2 9" xfId="756"/>
    <cellStyle name="60% - Accent3 10" xfId="757"/>
    <cellStyle name="60% - Accent3 11" xfId="758"/>
    <cellStyle name="60% - Accent3 12" xfId="759"/>
    <cellStyle name="60% - Accent3 13" xfId="760"/>
    <cellStyle name="60% - Accent3 14" xfId="761"/>
    <cellStyle name="60% - Accent3 15" xfId="762"/>
    <cellStyle name="60% - Accent3 16" xfId="763"/>
    <cellStyle name="60% - Accent3 2" xfId="764"/>
    <cellStyle name="60% - Accent3 2 2" xfId="765"/>
    <cellStyle name="60% - Accent3 2 2 2" xfId="766"/>
    <cellStyle name="60% - Accent3 2 3" xfId="767"/>
    <cellStyle name="60% - Accent3 2 3 2" xfId="768"/>
    <cellStyle name="60% - Accent3 2 4" xfId="769"/>
    <cellStyle name="60% - Accent3 2 5" xfId="770"/>
    <cellStyle name="60% - Accent3 2 6" xfId="771"/>
    <cellStyle name="60% - Accent3 2 7" xfId="772"/>
    <cellStyle name="60% - Accent3 3" xfId="773"/>
    <cellStyle name="60% - Accent3 3 2" xfId="774"/>
    <cellStyle name="60% - Accent3 3 3" xfId="775"/>
    <cellStyle name="60% - Accent3 4" xfId="776"/>
    <cellStyle name="60% - Accent3 4 2" xfId="777"/>
    <cellStyle name="60% - Accent3 5" xfId="778"/>
    <cellStyle name="60% - Accent3 6" xfId="779"/>
    <cellStyle name="60% - Accent3 7" xfId="780"/>
    <cellStyle name="60% - Accent3 8" xfId="781"/>
    <cellStyle name="60% - Accent3 9" xfId="782"/>
    <cellStyle name="60% - Accent4 10" xfId="783"/>
    <cellStyle name="60% - Accent4 11" xfId="784"/>
    <cellStyle name="60% - Accent4 12" xfId="785"/>
    <cellStyle name="60% - Accent4 13" xfId="786"/>
    <cellStyle name="60% - Accent4 14" xfId="787"/>
    <cellStyle name="60% - Accent4 15" xfId="788"/>
    <cellStyle name="60% - Accent4 16" xfId="789"/>
    <cellStyle name="60% - Accent4 2" xfId="790"/>
    <cellStyle name="60% - Accent4 2 2" xfId="791"/>
    <cellStyle name="60% - Accent4 2 2 2" xfId="792"/>
    <cellStyle name="60% - Accent4 2 3" xfId="793"/>
    <cellStyle name="60% - Accent4 2 3 2" xfId="794"/>
    <cellStyle name="60% - Accent4 2 4" xfId="795"/>
    <cellStyle name="60% - Accent4 2 5" xfId="796"/>
    <cellStyle name="60% - Accent4 2 6" xfId="797"/>
    <cellStyle name="60% - Accent4 2 7" xfId="798"/>
    <cellStyle name="60% - Accent4 3" xfId="799"/>
    <cellStyle name="60% - Accent4 3 2" xfId="800"/>
    <cellStyle name="60% - Accent4 3 3" xfId="801"/>
    <cellStyle name="60% - Accent4 4" xfId="802"/>
    <cellStyle name="60% - Accent4 4 2" xfId="803"/>
    <cellStyle name="60% - Accent4 5" xfId="804"/>
    <cellStyle name="60% - Accent4 6" xfId="805"/>
    <cellStyle name="60% - Accent4 7" xfId="806"/>
    <cellStyle name="60% - Accent4 8" xfId="807"/>
    <cellStyle name="60% - Accent4 9" xfId="808"/>
    <cellStyle name="60% - Accent5 10" xfId="809"/>
    <cellStyle name="60% - Accent5 11" xfId="810"/>
    <cellStyle name="60% - Accent5 12" xfId="811"/>
    <cellStyle name="60% - Accent5 13" xfId="812"/>
    <cellStyle name="60% - Accent5 14" xfId="813"/>
    <cellStyle name="60% - Accent5 15" xfId="814"/>
    <cellStyle name="60% - Accent5 2" xfId="815"/>
    <cellStyle name="60% - Accent5 2 2" xfId="816"/>
    <cellStyle name="60% - Accent5 2 2 2" xfId="817"/>
    <cellStyle name="60% - Accent5 2 3" xfId="818"/>
    <cellStyle name="60% - Accent5 2 3 2" xfId="819"/>
    <cellStyle name="60% - Accent5 2 4" xfId="820"/>
    <cellStyle name="60% - Accent5 2 5" xfId="821"/>
    <cellStyle name="60% - Accent5 2 6" xfId="822"/>
    <cellStyle name="60% - Accent5 3" xfId="823"/>
    <cellStyle name="60% - Accent5 3 2" xfId="824"/>
    <cellStyle name="60% - Accent5 3 3" xfId="825"/>
    <cellStyle name="60% - Accent5 4" xfId="826"/>
    <cellStyle name="60% - Accent5 4 2" xfId="827"/>
    <cellStyle name="60% - Accent5 5" xfId="828"/>
    <cellStyle name="60% - Accent5 6" xfId="829"/>
    <cellStyle name="60% - Accent5 7" xfId="830"/>
    <cellStyle name="60% - Accent5 8" xfId="831"/>
    <cellStyle name="60% - Accent5 9" xfId="832"/>
    <cellStyle name="60% - Accent6 10" xfId="833"/>
    <cellStyle name="60% - Accent6 11" xfId="834"/>
    <cellStyle name="60% - Accent6 12" xfId="835"/>
    <cellStyle name="60% - Accent6 13" xfId="836"/>
    <cellStyle name="60% - Accent6 14" xfId="837"/>
    <cellStyle name="60% - Accent6 15" xfId="838"/>
    <cellStyle name="60% - Accent6 16" xfId="839"/>
    <cellStyle name="60% - Accent6 2" xfId="840"/>
    <cellStyle name="60% - Accent6 2 2" xfId="841"/>
    <cellStyle name="60% - Accent6 2 2 2" xfId="842"/>
    <cellStyle name="60% - Accent6 2 3" xfId="843"/>
    <cellStyle name="60% - Accent6 2 3 2" xfId="844"/>
    <cellStyle name="60% - Accent6 2 4" xfId="845"/>
    <cellStyle name="60% - Accent6 2 5" xfId="846"/>
    <cellStyle name="60% - Accent6 2 6" xfId="847"/>
    <cellStyle name="60% - Accent6 3" xfId="848"/>
    <cellStyle name="60% - Accent6 3 2" xfId="849"/>
    <cellStyle name="60% - Accent6 3 3" xfId="850"/>
    <cellStyle name="60% - Accent6 4" xfId="851"/>
    <cellStyle name="60% - Accent6 4 2" xfId="852"/>
    <cellStyle name="60% - Accent6 5" xfId="853"/>
    <cellStyle name="60% - Accent6 6" xfId="854"/>
    <cellStyle name="60% - Accent6 7" xfId="855"/>
    <cellStyle name="60% - Accent6 8" xfId="856"/>
    <cellStyle name="60% - Accent6 9" xfId="857"/>
    <cellStyle name="Accent1 10" xfId="858"/>
    <cellStyle name="Accent1 11" xfId="859"/>
    <cellStyle name="Accent1 12" xfId="860"/>
    <cellStyle name="Accent1 13" xfId="861"/>
    <cellStyle name="Accent1 14" xfId="862"/>
    <cellStyle name="Accent1 15" xfId="863"/>
    <cellStyle name="Accent1 16" xfId="864"/>
    <cellStyle name="Accent1 2" xfId="865"/>
    <cellStyle name="Accent1 2 2" xfId="866"/>
    <cellStyle name="Accent1 2 2 2" xfId="867"/>
    <cellStyle name="Accent1 2 3" xfId="868"/>
    <cellStyle name="Accent1 2 3 2" xfId="869"/>
    <cellStyle name="Accent1 2 4" xfId="870"/>
    <cellStyle name="Accent1 2 5" xfId="871"/>
    <cellStyle name="Accent1 2 6" xfId="872"/>
    <cellStyle name="Accent1 2 7" xfId="873"/>
    <cellStyle name="Accent1 3" xfId="874"/>
    <cellStyle name="Accent1 3 2" xfId="875"/>
    <cellStyle name="Accent1 3 3" xfId="876"/>
    <cellStyle name="Accent1 4" xfId="877"/>
    <cellStyle name="Accent1 4 2" xfId="878"/>
    <cellStyle name="Accent1 5" xfId="879"/>
    <cellStyle name="Accent1 6" xfId="880"/>
    <cellStyle name="Accent1 7" xfId="881"/>
    <cellStyle name="Accent1 8" xfId="882"/>
    <cellStyle name="Accent1 9" xfId="883"/>
    <cellStyle name="Accent2 10" xfId="884"/>
    <cellStyle name="Accent2 11" xfId="885"/>
    <cellStyle name="Accent2 12" xfId="886"/>
    <cellStyle name="Accent2 13" xfId="887"/>
    <cellStyle name="Accent2 14" xfId="888"/>
    <cellStyle name="Accent2 15" xfId="889"/>
    <cellStyle name="Accent2 2" xfId="890"/>
    <cellStyle name="Accent2 2 2" xfId="891"/>
    <cellStyle name="Accent2 2 2 2" xfId="892"/>
    <cellStyle name="Accent2 2 3" xfId="893"/>
    <cellStyle name="Accent2 2 3 2" xfId="894"/>
    <cellStyle name="Accent2 2 4" xfId="895"/>
    <cellStyle name="Accent2 2 5" xfId="896"/>
    <cellStyle name="Accent2 2 6" xfId="897"/>
    <cellStyle name="Accent2 2 7" xfId="898"/>
    <cellStyle name="Accent2 3" xfId="899"/>
    <cellStyle name="Accent2 3 2" xfId="900"/>
    <cellStyle name="Accent2 3 3" xfId="901"/>
    <cellStyle name="Accent2 4" xfId="902"/>
    <cellStyle name="Accent2 4 2" xfId="903"/>
    <cellStyle name="Accent2 5" xfId="904"/>
    <cellStyle name="Accent2 6" xfId="905"/>
    <cellStyle name="Accent2 7" xfId="906"/>
    <cellStyle name="Accent2 8" xfId="907"/>
    <cellStyle name="Accent2 9" xfId="908"/>
    <cellStyle name="Accent3 10" xfId="909"/>
    <cellStyle name="Accent3 11" xfId="910"/>
    <cellStyle name="Accent3 12" xfId="911"/>
    <cellStyle name="Accent3 13" xfId="912"/>
    <cellStyle name="Accent3 14" xfId="913"/>
    <cellStyle name="Accent3 15" xfId="914"/>
    <cellStyle name="Accent3 2" xfId="915"/>
    <cellStyle name="Accent3 2 2" xfId="916"/>
    <cellStyle name="Accent3 2 2 2" xfId="917"/>
    <cellStyle name="Accent3 2 3" xfId="918"/>
    <cellStyle name="Accent3 2 3 2" xfId="919"/>
    <cellStyle name="Accent3 2 4" xfId="920"/>
    <cellStyle name="Accent3 2 5" xfId="921"/>
    <cellStyle name="Accent3 2 6" xfId="922"/>
    <cellStyle name="Accent3 2 7" xfId="923"/>
    <cellStyle name="Accent3 3" xfId="924"/>
    <cellStyle name="Accent3 3 2" xfId="925"/>
    <cellStyle name="Accent3 3 3" xfId="926"/>
    <cellStyle name="Accent3 4" xfId="927"/>
    <cellStyle name="Accent3 4 2" xfId="928"/>
    <cellStyle name="Accent3 5" xfId="929"/>
    <cellStyle name="Accent3 6" xfId="930"/>
    <cellStyle name="Accent3 7" xfId="931"/>
    <cellStyle name="Accent3 8" xfId="932"/>
    <cellStyle name="Accent3 9" xfId="933"/>
    <cellStyle name="Accent4 10" xfId="934"/>
    <cellStyle name="Accent4 11" xfId="935"/>
    <cellStyle name="Accent4 12" xfId="936"/>
    <cellStyle name="Accent4 13" xfId="937"/>
    <cellStyle name="Accent4 14" xfId="938"/>
    <cellStyle name="Accent4 15" xfId="939"/>
    <cellStyle name="Accent4 16" xfId="940"/>
    <cellStyle name="Accent4 2" xfId="941"/>
    <cellStyle name="Accent4 2 2" xfId="942"/>
    <cellStyle name="Accent4 2 2 2" xfId="943"/>
    <cellStyle name="Accent4 2 3" xfId="944"/>
    <cellStyle name="Accent4 2 3 2" xfId="945"/>
    <cellStyle name="Accent4 2 4" xfId="946"/>
    <cellStyle name="Accent4 2 5" xfId="947"/>
    <cellStyle name="Accent4 2 6" xfId="948"/>
    <cellStyle name="Accent4 2 7" xfId="949"/>
    <cellStyle name="Accent4 3" xfId="950"/>
    <cellStyle name="Accent4 3 2" xfId="951"/>
    <cellStyle name="Accent4 3 3" xfId="952"/>
    <cellStyle name="Accent4 4" xfId="953"/>
    <cellStyle name="Accent4 4 2" xfId="954"/>
    <cellStyle name="Accent4 5" xfId="955"/>
    <cellStyle name="Accent4 6" xfId="956"/>
    <cellStyle name="Accent4 7" xfId="957"/>
    <cellStyle name="Accent4 8" xfId="958"/>
    <cellStyle name="Accent4 9" xfId="959"/>
    <cellStyle name="Accent5 10" xfId="960"/>
    <cellStyle name="Accent5 11" xfId="961"/>
    <cellStyle name="Accent5 12" xfId="962"/>
    <cellStyle name="Accent5 13" xfId="963"/>
    <cellStyle name="Accent5 14" xfId="964"/>
    <cellStyle name="Accent5 15" xfId="965"/>
    <cellStyle name="Accent5 2" xfId="966"/>
    <cellStyle name="Accent5 2 2" xfId="967"/>
    <cellStyle name="Accent5 2 2 2" xfId="968"/>
    <cellStyle name="Accent5 2 3" xfId="969"/>
    <cellStyle name="Accent5 2 3 2" xfId="970"/>
    <cellStyle name="Accent5 2 4" xfId="971"/>
    <cellStyle name="Accent5 2 5" xfId="972"/>
    <cellStyle name="Accent5 2 6" xfId="973"/>
    <cellStyle name="Accent5 3" xfId="974"/>
    <cellStyle name="Accent5 3 2" xfId="975"/>
    <cellStyle name="Accent5 3 3" xfId="976"/>
    <cellStyle name="Accent5 4" xfId="977"/>
    <cellStyle name="Accent5 4 2" xfId="978"/>
    <cellStyle name="Accent5 5" xfId="979"/>
    <cellStyle name="Accent5 6" xfId="980"/>
    <cellStyle name="Accent5 7" xfId="981"/>
    <cellStyle name="Accent5 8" xfId="982"/>
    <cellStyle name="Accent5 9" xfId="983"/>
    <cellStyle name="Accent6 10" xfId="984"/>
    <cellStyle name="Accent6 11" xfId="985"/>
    <cellStyle name="Accent6 12" xfId="986"/>
    <cellStyle name="Accent6 13" xfId="987"/>
    <cellStyle name="Accent6 14" xfId="988"/>
    <cellStyle name="Accent6 15" xfId="989"/>
    <cellStyle name="Accent6 2" xfId="990"/>
    <cellStyle name="Accent6 2 2" xfId="991"/>
    <cellStyle name="Accent6 2 2 2" xfId="992"/>
    <cellStyle name="Accent6 2 3" xfId="993"/>
    <cellStyle name="Accent6 2 3 2" xfId="994"/>
    <cellStyle name="Accent6 2 4" xfId="995"/>
    <cellStyle name="Accent6 2 5" xfId="996"/>
    <cellStyle name="Accent6 2 6" xfId="997"/>
    <cellStyle name="Accent6 2 7" xfId="998"/>
    <cellStyle name="Accent6 3" xfId="999"/>
    <cellStyle name="Accent6 3 2" xfId="1000"/>
    <cellStyle name="Accent6 3 3" xfId="1001"/>
    <cellStyle name="Accent6 4" xfId="1002"/>
    <cellStyle name="Accent6 4 2" xfId="1003"/>
    <cellStyle name="Accent6 5" xfId="1004"/>
    <cellStyle name="Accent6 6" xfId="1005"/>
    <cellStyle name="Accent6 7" xfId="1006"/>
    <cellStyle name="Accent6 8" xfId="1007"/>
    <cellStyle name="Accent6 9" xfId="1008"/>
    <cellStyle name="Bad 10" xfId="1009"/>
    <cellStyle name="Bad 11" xfId="1010"/>
    <cellStyle name="Bad 12" xfId="1011"/>
    <cellStyle name="Bad 13" xfId="1012"/>
    <cellStyle name="Bad 14" xfId="1013"/>
    <cellStyle name="Bad 15" xfId="1014"/>
    <cellStyle name="Bad 2" xfId="1015"/>
    <cellStyle name="Bad 2 2" xfId="1016"/>
    <cellStyle name="Bad 2 2 2" xfId="1017"/>
    <cellStyle name="Bad 2 3" xfId="1018"/>
    <cellStyle name="Bad 2 3 2" xfId="1019"/>
    <cellStyle name="Bad 2 4" xfId="1020"/>
    <cellStyle name="Bad 2 5" xfId="1021"/>
    <cellStyle name="Bad 2 6" xfId="1022"/>
    <cellStyle name="Bad 3" xfId="1023"/>
    <cellStyle name="Bad 3 2" xfId="1024"/>
    <cellStyle name="Bad 3 3" xfId="1025"/>
    <cellStyle name="Bad 4" xfId="1026"/>
    <cellStyle name="Bad 4 2" xfId="1027"/>
    <cellStyle name="Bad 5" xfId="1028"/>
    <cellStyle name="Bad 6" xfId="1029"/>
    <cellStyle name="Bad 7" xfId="1030"/>
    <cellStyle name="Bad 8" xfId="1031"/>
    <cellStyle name="Bad 9" xfId="1032"/>
    <cellStyle name="Calculation 10" xfId="1033"/>
    <cellStyle name="Calculation 11" xfId="1034"/>
    <cellStyle name="Calculation 12" xfId="1035"/>
    <cellStyle name="Calculation 13" xfId="1036"/>
    <cellStyle name="Calculation 14" xfId="1037"/>
    <cellStyle name="Calculation 15" xfId="1038"/>
    <cellStyle name="Calculation 16" xfId="1039"/>
    <cellStyle name="Calculation 2" xfId="1040"/>
    <cellStyle name="Calculation 2 2" xfId="1041"/>
    <cellStyle name="Calculation 2 2 2" xfId="1042"/>
    <cellStyle name="Calculation 2 3" xfId="1043"/>
    <cellStyle name="Calculation 2 3 2" xfId="1044"/>
    <cellStyle name="Calculation 2 4" xfId="1045"/>
    <cellStyle name="Calculation 2 5" xfId="1046"/>
    <cellStyle name="Calculation 2 6" xfId="1047"/>
    <cellStyle name="Calculation 3" xfId="1048"/>
    <cellStyle name="Calculation 3 2" xfId="1049"/>
    <cellStyle name="Calculation 3 3" xfId="1050"/>
    <cellStyle name="Calculation 4" xfId="1051"/>
    <cellStyle name="Calculation 4 2" xfId="1052"/>
    <cellStyle name="Calculation 5" xfId="1053"/>
    <cellStyle name="Calculation 6" xfId="1054"/>
    <cellStyle name="Calculation 7" xfId="1055"/>
    <cellStyle name="Calculation 8" xfId="1056"/>
    <cellStyle name="Calculation 9" xfId="1057"/>
    <cellStyle name="Check Cell 10" xfId="1058"/>
    <cellStyle name="Check Cell 11" xfId="1059"/>
    <cellStyle name="Check Cell 12" xfId="1060"/>
    <cellStyle name="Check Cell 13" xfId="1061"/>
    <cellStyle name="Check Cell 14" xfId="1062"/>
    <cellStyle name="Check Cell 15" xfId="1063"/>
    <cellStyle name="Check Cell 2" xfId="1064"/>
    <cellStyle name="Check Cell 2 2" xfId="1065"/>
    <cellStyle name="Check Cell 2 2 2" xfId="1066"/>
    <cellStyle name="Check Cell 2 3" xfId="1067"/>
    <cellStyle name="Check Cell 2 3 2" xfId="1068"/>
    <cellStyle name="Check Cell 2 4" xfId="1069"/>
    <cellStyle name="Check Cell 2 5" xfId="1070"/>
    <cellStyle name="Check Cell 2 6" xfId="1071"/>
    <cellStyle name="Check Cell 3" xfId="1072"/>
    <cellStyle name="Check Cell 3 2" xfId="1073"/>
    <cellStyle name="Check Cell 3 3" xfId="1074"/>
    <cellStyle name="Check Cell 4" xfId="1075"/>
    <cellStyle name="Check Cell 4 2" xfId="1076"/>
    <cellStyle name="Check Cell 5" xfId="1077"/>
    <cellStyle name="Check Cell 6" xfId="1078"/>
    <cellStyle name="Check Cell 7" xfId="1079"/>
    <cellStyle name="Check Cell 8" xfId="1080"/>
    <cellStyle name="Check Cell 9" xfId="1081"/>
    <cellStyle name="Comma 10" xfId="1082"/>
    <cellStyle name="Comma 11" xfId="1083"/>
    <cellStyle name="Comma 12" xfId="1084"/>
    <cellStyle name="Comma 13" xfId="1085"/>
    <cellStyle name="Comma 14" xfId="1086"/>
    <cellStyle name="Comma 15" xfId="1087"/>
    <cellStyle name="Comma 16" xfId="1088"/>
    <cellStyle name="Comma 17" xfId="1089"/>
    <cellStyle name="Comma 18" xfId="1090"/>
    <cellStyle name="Comma 19" xfId="1091"/>
    <cellStyle name="Comma 2" xfId="1092"/>
    <cellStyle name="Comma 2 10" xfId="1093"/>
    <cellStyle name="Comma 2 2" xfId="1094"/>
    <cellStyle name="Comma 2 2 2" xfId="1095"/>
    <cellStyle name="Comma 2 2 3" xfId="1096"/>
    <cellStyle name="Comma 2 3" xfId="1097"/>
    <cellStyle name="Comma 2 3 2" xfId="1098"/>
    <cellStyle name="Comma 2 3 3" xfId="1099"/>
    <cellStyle name="Comma 2 4" xfId="1100"/>
    <cellStyle name="Comma 2 4 2" xfId="1101"/>
    <cellStyle name="Comma 2 5" xfId="1102"/>
    <cellStyle name="Comma 2 5 2" xfId="1103"/>
    <cellStyle name="Comma 2 6" xfId="1104"/>
    <cellStyle name="Comma 2 6 2" xfId="1105"/>
    <cellStyle name="Comma 2 7" xfId="1106"/>
    <cellStyle name="Comma 2 8" xfId="1107"/>
    <cellStyle name="Comma 2 9" xfId="1108"/>
    <cellStyle name="Comma 20" xfId="1109"/>
    <cellStyle name="Comma 3" xfId="1110"/>
    <cellStyle name="Comma 3 2" xfId="1111"/>
    <cellStyle name="Comma 3 2 2" xfId="1112"/>
    <cellStyle name="Comma 3 2 2 2" xfId="1113"/>
    <cellStyle name="Comma 3 2 2 3" xfId="1114"/>
    <cellStyle name="Comma 3 2 3" xfId="1115"/>
    <cellStyle name="Comma 3 3" xfId="1116"/>
    <cellStyle name="Comma 3 3 2" xfId="1117"/>
    <cellStyle name="Comma 3 3 3" xfId="1118"/>
    <cellStyle name="Comma 3 4" xfId="1119"/>
    <cellStyle name="Comma 3 4 2" xfId="1120"/>
    <cellStyle name="Comma 3 5" xfId="1121"/>
    <cellStyle name="Comma 3 6" xfId="1122"/>
    <cellStyle name="Comma 3 7" xfId="1123"/>
    <cellStyle name="Comma 4" xfId="1124"/>
    <cellStyle name="Comma 4 2" xfId="1125"/>
    <cellStyle name="Comma 4 2 2" xfId="1126"/>
    <cellStyle name="Comma 4 3" xfId="1127"/>
    <cellStyle name="Comma 4 3 2" xfId="1128"/>
    <cellStyle name="Comma 4 4" xfId="1129"/>
    <cellStyle name="Comma 4 5" xfId="1130"/>
    <cellStyle name="Comma 4 6" xfId="1131"/>
    <cellStyle name="Comma 5" xfId="1132"/>
    <cellStyle name="Comma 5 2" xfId="1133"/>
    <cellStyle name="Comma 5 3" xfId="1134"/>
    <cellStyle name="Comma 6" xfId="1135"/>
    <cellStyle name="Comma 6 2" xfId="1136"/>
    <cellStyle name="Comma 7" xfId="1137"/>
    <cellStyle name="Comma 7 2" xfId="1138"/>
    <cellStyle name="Comma 7 2 2" xfId="1139"/>
    <cellStyle name="Comma 7 2 3" xfId="1140"/>
    <cellStyle name="Comma 7 3" xfId="1141"/>
    <cellStyle name="Comma 7 3 2" xfId="1142"/>
    <cellStyle name="Comma 7 4" xfId="1143"/>
    <cellStyle name="Comma 7 5" xfId="1144"/>
    <cellStyle name="Comma 7 6" xfId="1145"/>
    <cellStyle name="Comma 8" xfId="1146"/>
    <cellStyle name="Comma 8 2" xfId="1147"/>
    <cellStyle name="Comma 9" xfId="1148"/>
    <cellStyle name="Comma0" xfId="1149"/>
    <cellStyle name="Comma0 2" xfId="1150"/>
    <cellStyle name="Comma0 2 2" xfId="1151"/>
    <cellStyle name="Comma0 3" xfId="1152"/>
    <cellStyle name="Comma0 3 2" xfId="1153"/>
    <cellStyle name="Comma0 4" xfId="1154"/>
    <cellStyle name="Currency 10" xfId="1155"/>
    <cellStyle name="Currency 11" xfId="1156"/>
    <cellStyle name="Currency 12" xfId="1157"/>
    <cellStyle name="Currency 13" xfId="1158"/>
    <cellStyle name="Currency 2" xfId="1159"/>
    <cellStyle name="Currency 2 2" xfId="1160"/>
    <cellStyle name="Currency 2 2 2" xfId="1161"/>
    <cellStyle name="Currency 2 2 3" xfId="1162"/>
    <cellStyle name="Currency 2 3" xfId="1163"/>
    <cellStyle name="Currency 2 3 2" xfId="1164"/>
    <cellStyle name="Currency 2 3 3" xfId="1165"/>
    <cellStyle name="Currency 2 4" xfId="1166"/>
    <cellStyle name="Currency 2 4 2" xfId="1167"/>
    <cellStyle name="Currency 2 5" xfId="1168"/>
    <cellStyle name="Currency 2 5 2" xfId="1169"/>
    <cellStyle name="Currency 2 6" xfId="1170"/>
    <cellStyle name="Currency 2 6 2" xfId="1171"/>
    <cellStyle name="Currency 2 7" xfId="1172"/>
    <cellStyle name="Currency 2 8" xfId="1173"/>
    <cellStyle name="Currency 2 9" xfId="1174"/>
    <cellStyle name="Currency 3" xfId="1175"/>
    <cellStyle name="Currency 3 2" xfId="1176"/>
    <cellStyle name="Currency 3 2 2" xfId="1177"/>
    <cellStyle name="Currency 3 3" xfId="1178"/>
    <cellStyle name="Currency 4" xfId="1179"/>
    <cellStyle name="Currency 4 2" xfId="1180"/>
    <cellStyle name="Currency 5" xfId="1181"/>
    <cellStyle name="Currency 5 2" xfId="1182"/>
    <cellStyle name="Currency 5 2 2" xfId="1183"/>
    <cellStyle name="Currency 5 3" xfId="1184"/>
    <cellStyle name="Currency 5 4" xfId="1185"/>
    <cellStyle name="Currency 5 5" xfId="1186"/>
    <cellStyle name="Currency 5 6" xfId="1187"/>
    <cellStyle name="Currency 6" xfId="1188"/>
    <cellStyle name="Currency 6 2" xfId="1189"/>
    <cellStyle name="Currency 7" xfId="1190"/>
    <cellStyle name="Currency 8" xfId="1191"/>
    <cellStyle name="Currency 9" xfId="1192"/>
    <cellStyle name="Currency0" xfId="1193"/>
    <cellStyle name="Currency0 2" xfId="1194"/>
    <cellStyle name="Currency0 2 2" xfId="1195"/>
    <cellStyle name="Currency0 3" xfId="1196"/>
    <cellStyle name="Currency0 3 2" xfId="1197"/>
    <cellStyle name="Currency0 4" xfId="1198"/>
    <cellStyle name="Date" xfId="1199"/>
    <cellStyle name="Date 2" xfId="1200"/>
    <cellStyle name="Date 2 2" xfId="1201"/>
    <cellStyle name="Date 3" xfId="1202"/>
    <cellStyle name="Date 3 2" xfId="1203"/>
    <cellStyle name="Date 4" xfId="1204"/>
    <cellStyle name="Explanatory Text 10" xfId="1205"/>
    <cellStyle name="Explanatory Text 11" xfId="1206"/>
    <cellStyle name="Explanatory Text 12" xfId="1207"/>
    <cellStyle name="Explanatory Text 13" xfId="1208"/>
    <cellStyle name="Explanatory Text 14" xfId="1209"/>
    <cellStyle name="Explanatory Text 15" xfId="1210"/>
    <cellStyle name="Explanatory Text 2" xfId="1211"/>
    <cellStyle name="Explanatory Text 2 2" xfId="1212"/>
    <cellStyle name="Explanatory Text 2 2 2" xfId="1213"/>
    <cellStyle name="Explanatory Text 2 3" xfId="1214"/>
    <cellStyle name="Explanatory Text 2 3 2" xfId="1215"/>
    <cellStyle name="Explanatory Text 2 4" xfId="1216"/>
    <cellStyle name="Explanatory Text 2 5" xfId="1217"/>
    <cellStyle name="Explanatory Text 2 6" xfId="1218"/>
    <cellStyle name="Explanatory Text 3" xfId="1219"/>
    <cellStyle name="Explanatory Text 3 2" xfId="1220"/>
    <cellStyle name="Explanatory Text 3 3" xfId="1221"/>
    <cellStyle name="Explanatory Text 4" xfId="1222"/>
    <cellStyle name="Explanatory Text 4 2" xfId="1223"/>
    <cellStyle name="Explanatory Text 5" xfId="1224"/>
    <cellStyle name="Explanatory Text 6" xfId="1225"/>
    <cellStyle name="Explanatory Text 7" xfId="1226"/>
    <cellStyle name="Explanatory Text 8" xfId="1227"/>
    <cellStyle name="Explanatory Text 9" xfId="1228"/>
    <cellStyle name="Fitness-header" xfId="1229"/>
    <cellStyle name="fitness_general" xfId="1230"/>
    <cellStyle name="Fixed" xfId="1231"/>
    <cellStyle name="Fixed 2" xfId="1232"/>
    <cellStyle name="Fixed 2 2" xfId="1233"/>
    <cellStyle name="Fixed 3" xfId="1234"/>
    <cellStyle name="Fixed 3 2" xfId="1235"/>
    <cellStyle name="Fixed 4" xfId="1236"/>
    <cellStyle name="Followed Hyperlink 2" xfId="1237"/>
    <cellStyle name="Good 10" xfId="1238"/>
    <cellStyle name="Good 11" xfId="1239"/>
    <cellStyle name="Good 12" xfId="1240"/>
    <cellStyle name="Good 13" xfId="1241"/>
    <cellStyle name="Good 14" xfId="1242"/>
    <cellStyle name="Good 15" xfId="1243"/>
    <cellStyle name="Good 2" xfId="1244"/>
    <cellStyle name="Good 2 2" xfId="1245"/>
    <cellStyle name="Good 2 2 2" xfId="1246"/>
    <cellStyle name="Good 2 3" xfId="1247"/>
    <cellStyle name="Good 2 3 2" xfId="1248"/>
    <cellStyle name="Good 2 4" xfId="1249"/>
    <cellStyle name="Good 2 5" xfId="1250"/>
    <cellStyle name="Good 2 6" xfId="1251"/>
    <cellStyle name="Good 3" xfId="1252"/>
    <cellStyle name="Good 3 2" xfId="1253"/>
    <cellStyle name="Good 3 3" xfId="1254"/>
    <cellStyle name="Good 4" xfId="1255"/>
    <cellStyle name="Good 4 2" xfId="1256"/>
    <cellStyle name="Good 5" xfId="1257"/>
    <cellStyle name="Good 6" xfId="1258"/>
    <cellStyle name="Good 7" xfId="1259"/>
    <cellStyle name="Good 8" xfId="1260"/>
    <cellStyle name="Good 9" xfId="1261"/>
    <cellStyle name="Grey" xfId="1262"/>
    <cellStyle name="Grey 2" xfId="1263"/>
    <cellStyle name="Grey 2 2" xfId="1264"/>
    <cellStyle name="Grey 3" xfId="1265"/>
    <cellStyle name="Grey 4" xfId="1266"/>
    <cellStyle name="Heading 1 10" xfId="1267"/>
    <cellStyle name="Heading 1 11" xfId="1268"/>
    <cellStyle name="Heading 1 12" xfId="1269"/>
    <cellStyle name="Heading 1 13" xfId="1270"/>
    <cellStyle name="Heading 1 14" xfId="1271"/>
    <cellStyle name="Heading 1 15" xfId="1272"/>
    <cellStyle name="Heading 1 16" xfId="1273"/>
    <cellStyle name="Heading 1 2" xfId="1274"/>
    <cellStyle name="Heading 1 2 2" xfId="1275"/>
    <cellStyle name="Heading 1 2 2 2" xfId="1276"/>
    <cellStyle name="Heading 1 2 3" xfId="1277"/>
    <cellStyle name="Heading 1 2 3 2" xfId="1278"/>
    <cellStyle name="Heading 1 2 4" xfId="1279"/>
    <cellStyle name="Heading 1 2 5" xfId="1280"/>
    <cellStyle name="Heading 1 3" xfId="1281"/>
    <cellStyle name="Heading 1 3 2" xfId="1282"/>
    <cellStyle name="Heading 1 4" xfId="1283"/>
    <cellStyle name="Heading 1 4 2" xfId="1284"/>
    <cellStyle name="Heading 1 4 3" xfId="1285"/>
    <cellStyle name="Heading 1 5" xfId="1286"/>
    <cellStyle name="Heading 1 6" xfId="1287"/>
    <cellStyle name="Heading 1 7" xfId="1288"/>
    <cellStyle name="Heading 1 8" xfId="1289"/>
    <cellStyle name="Heading 1 9" xfId="1290"/>
    <cellStyle name="Heading 2 10" xfId="1291"/>
    <cellStyle name="Heading 2 11" xfId="1292"/>
    <cellStyle name="Heading 2 12" xfId="1293"/>
    <cellStyle name="Heading 2 13" xfId="1294"/>
    <cellStyle name="Heading 2 14" xfId="1295"/>
    <cellStyle name="Heading 2 15" xfId="1296"/>
    <cellStyle name="Heading 2 16" xfId="1297"/>
    <cellStyle name="Heading 2 2" xfId="1298"/>
    <cellStyle name="Heading 2 2 2" xfId="1299"/>
    <cellStyle name="Heading 2 2 2 2" xfId="1300"/>
    <cellStyle name="Heading 2 2 3" xfId="1301"/>
    <cellStyle name="Heading 2 2 3 2" xfId="1302"/>
    <cellStyle name="Heading 2 2 4" xfId="1303"/>
    <cellStyle name="Heading 2 2 5" xfId="1304"/>
    <cellStyle name="Heading 2 3" xfId="1305"/>
    <cellStyle name="Heading 2 3 2" xfId="1306"/>
    <cellStyle name="Heading 2 4" xfId="1307"/>
    <cellStyle name="Heading 2 4 2" xfId="1308"/>
    <cellStyle name="Heading 2 4 3" xfId="1309"/>
    <cellStyle name="Heading 2 5" xfId="1310"/>
    <cellStyle name="Heading 2 6" xfId="1311"/>
    <cellStyle name="Heading 2 7" xfId="1312"/>
    <cellStyle name="Heading 2 8" xfId="1313"/>
    <cellStyle name="Heading 2 9" xfId="1314"/>
    <cellStyle name="Heading 3 10" xfId="1315"/>
    <cellStyle name="Heading 3 11" xfId="1316"/>
    <cellStyle name="Heading 3 12" xfId="1317"/>
    <cellStyle name="Heading 3 13" xfId="1318"/>
    <cellStyle name="Heading 3 14" xfId="1319"/>
    <cellStyle name="Heading 3 15" xfId="1320"/>
    <cellStyle name="Heading 3 16" xfId="1321"/>
    <cellStyle name="Heading 3 2" xfId="1322"/>
    <cellStyle name="Heading 3 2 2" xfId="1323"/>
    <cellStyle name="Heading 3 2 2 2" xfId="1324"/>
    <cellStyle name="Heading 3 2 3" xfId="1325"/>
    <cellStyle name="Heading 3 2 3 2" xfId="1326"/>
    <cellStyle name="Heading 3 2 4" xfId="1327"/>
    <cellStyle name="Heading 3 2 5" xfId="1328"/>
    <cellStyle name="Heading 3 3" xfId="1329"/>
    <cellStyle name="Heading 3 3 2" xfId="1330"/>
    <cellStyle name="Heading 3 3 3" xfId="1331"/>
    <cellStyle name="Heading 3 4" xfId="1332"/>
    <cellStyle name="Heading 3 4 2" xfId="1333"/>
    <cellStyle name="Heading 3 5" xfId="1334"/>
    <cellStyle name="Heading 3 6" xfId="1335"/>
    <cellStyle name="Heading 3 7" xfId="1336"/>
    <cellStyle name="Heading 3 8" xfId="1337"/>
    <cellStyle name="Heading 3 9" xfId="1338"/>
    <cellStyle name="Heading 4 10" xfId="1339"/>
    <cellStyle name="Heading 4 11" xfId="1340"/>
    <cellStyle name="Heading 4 12" xfId="1341"/>
    <cellStyle name="Heading 4 13" xfId="1342"/>
    <cellStyle name="Heading 4 14" xfId="1343"/>
    <cellStyle name="Heading 4 15" xfId="1344"/>
    <cellStyle name="Heading 4 16" xfId="1345"/>
    <cellStyle name="Heading 4 2" xfId="1346"/>
    <cellStyle name="Heading 4 2 2" xfId="1347"/>
    <cellStyle name="Heading 4 2 2 2" xfId="1348"/>
    <cellStyle name="Heading 4 2 3" xfId="1349"/>
    <cellStyle name="Heading 4 2 3 2" xfId="1350"/>
    <cellStyle name="Heading 4 2 4" xfId="1351"/>
    <cellStyle name="Heading 4 2 5" xfId="1352"/>
    <cellStyle name="Heading 4 3" xfId="1353"/>
    <cellStyle name="Heading 4 3 2" xfId="1354"/>
    <cellStyle name="Heading 4 3 3" xfId="1355"/>
    <cellStyle name="Heading 4 4" xfId="1356"/>
    <cellStyle name="Heading 4 4 2" xfId="1357"/>
    <cellStyle name="Heading 4 5" xfId="1358"/>
    <cellStyle name="Heading 4 6" xfId="1359"/>
    <cellStyle name="Heading 4 7" xfId="1360"/>
    <cellStyle name="Heading 4 8" xfId="1361"/>
    <cellStyle name="Heading 4 9" xfId="1362"/>
    <cellStyle name="Hyperlink 2" xfId="1363"/>
    <cellStyle name="Hyperlink 2 2" xfId="1364"/>
    <cellStyle name="Hyperlink 2 3" xfId="1365"/>
    <cellStyle name="Hyperlink 3" xfId="1366"/>
    <cellStyle name="Hyperlink 3 2" xfId="1367"/>
    <cellStyle name="Hyperlink 4" xfId="1368"/>
    <cellStyle name="Hyperlink 5" xfId="1369"/>
    <cellStyle name="Hyperlink 6" xfId="1370"/>
    <cellStyle name="Input 10" xfId="1371"/>
    <cellStyle name="Input 10 2" xfId="1372"/>
    <cellStyle name="Input 11" xfId="1373"/>
    <cellStyle name="Input 11 2" xfId="1374"/>
    <cellStyle name="Input 12" xfId="1375"/>
    <cellStyle name="Input 12 2" xfId="1376"/>
    <cellStyle name="Input 13" xfId="1377"/>
    <cellStyle name="Input 13 2" xfId="1378"/>
    <cellStyle name="Input 14" xfId="1379"/>
    <cellStyle name="Input 14 2" xfId="1380"/>
    <cellStyle name="Input 15" xfId="1381"/>
    <cellStyle name="Input 15 2" xfId="1382"/>
    <cellStyle name="Input 16" xfId="1383"/>
    <cellStyle name="Input 16 2" xfId="1384"/>
    <cellStyle name="Input 17" xfId="1385"/>
    <cellStyle name="Input 17 2" xfId="1386"/>
    <cellStyle name="Input 18" xfId="1387"/>
    <cellStyle name="Input 18 2" xfId="1388"/>
    <cellStyle name="Input 19" xfId="1389"/>
    <cellStyle name="Input 19 2" xfId="1390"/>
    <cellStyle name="Input 2" xfId="1391"/>
    <cellStyle name="Input 2 2" xfId="1392"/>
    <cellStyle name="Input 2 2 2" xfId="1393"/>
    <cellStyle name="Input 2 3" xfId="1394"/>
    <cellStyle name="Input 2 3 2" xfId="1395"/>
    <cellStyle name="Input 2 4" xfId="1396"/>
    <cellStyle name="Input 2 5" xfId="1397"/>
    <cellStyle name="Input 2 6" xfId="1398"/>
    <cellStyle name="Input 20" xfId="1399"/>
    <cellStyle name="Input 20 2" xfId="1400"/>
    <cellStyle name="Input 21" xfId="1401"/>
    <cellStyle name="Input 21 2" xfId="1402"/>
    <cellStyle name="Input 22" xfId="1403"/>
    <cellStyle name="Input 22 2" xfId="1404"/>
    <cellStyle name="Input 23" xfId="1405"/>
    <cellStyle name="Input 23 2" xfId="1406"/>
    <cellStyle name="Input 24" xfId="1407"/>
    <cellStyle name="Input 24 2" xfId="1408"/>
    <cellStyle name="Input 25" xfId="1409"/>
    <cellStyle name="Input 25 2" xfId="1410"/>
    <cellStyle name="Input 26" xfId="1411"/>
    <cellStyle name="Input 26 2" xfId="1412"/>
    <cellStyle name="Input 27" xfId="1413"/>
    <cellStyle name="Input 27 2" xfId="1414"/>
    <cellStyle name="Input 28" xfId="1415"/>
    <cellStyle name="Input 28 2" xfId="1416"/>
    <cellStyle name="Input 29" xfId="1417"/>
    <cellStyle name="Input 29 2" xfId="1418"/>
    <cellStyle name="Input 3" xfId="1419"/>
    <cellStyle name="Input 3 2" xfId="1420"/>
    <cellStyle name="Input 3 3" xfId="1421"/>
    <cellStyle name="Input 30" xfId="1422"/>
    <cellStyle name="Input 31" xfId="1423"/>
    <cellStyle name="Input 32" xfId="1424"/>
    <cellStyle name="Input 33" xfId="1425"/>
    <cellStyle name="Input 34" xfId="1426"/>
    <cellStyle name="Input 35" xfId="1427"/>
    <cellStyle name="Input 36" xfId="1428"/>
    <cellStyle name="Input 37" xfId="1429"/>
    <cellStyle name="Input 38" xfId="1430"/>
    <cellStyle name="Input 39" xfId="1431"/>
    <cellStyle name="Input 4" xfId="1432"/>
    <cellStyle name="Input 4 2" xfId="1433"/>
    <cellStyle name="Input 4 3" xfId="1434"/>
    <cellStyle name="Input 40" xfId="1435"/>
    <cellStyle name="Input 41" xfId="1436"/>
    <cellStyle name="Input 5" xfId="1437"/>
    <cellStyle name="Input 5 2" xfId="1438"/>
    <cellStyle name="Input 5 3" xfId="1439"/>
    <cellStyle name="Input 6" xfId="1440"/>
    <cellStyle name="Input 6 2" xfId="1441"/>
    <cellStyle name="Input 7" xfId="1442"/>
    <cellStyle name="Input 7 2" xfId="1443"/>
    <cellStyle name="Input 8" xfId="1444"/>
    <cellStyle name="Input 8 2" xfId="1445"/>
    <cellStyle name="Input 9" xfId="1446"/>
    <cellStyle name="Input 9 2" xfId="1447"/>
    <cellStyle name="Input [yellow]" xfId="1448"/>
    <cellStyle name="Input [yellow] 2" xfId="1449"/>
    <cellStyle name="Input [yellow] 2 2" xfId="1450"/>
    <cellStyle name="Input [yellow] 3" xfId="1451"/>
    <cellStyle name="Linked Cell 10" xfId="1452"/>
    <cellStyle name="Linked Cell 11" xfId="1453"/>
    <cellStyle name="Linked Cell 12" xfId="1454"/>
    <cellStyle name="Linked Cell 13" xfId="1455"/>
    <cellStyle name="Linked Cell 14" xfId="1456"/>
    <cellStyle name="Linked Cell 15" xfId="1457"/>
    <cellStyle name="Linked Cell 2" xfId="1458"/>
    <cellStyle name="Linked Cell 2 2" xfId="1459"/>
    <cellStyle name="Linked Cell 2 2 2" xfId="1460"/>
    <cellStyle name="Linked Cell 2 3" xfId="1461"/>
    <cellStyle name="Linked Cell 2 3 2" xfId="1462"/>
    <cellStyle name="Linked Cell 2 4" xfId="1463"/>
    <cellStyle name="Linked Cell 2 5" xfId="1464"/>
    <cellStyle name="Linked Cell 2 6" xfId="1465"/>
    <cellStyle name="Linked Cell 3" xfId="1466"/>
    <cellStyle name="Linked Cell 3 2" xfId="1467"/>
    <cellStyle name="Linked Cell 3 3" xfId="1468"/>
    <cellStyle name="Linked Cell 4" xfId="1469"/>
    <cellStyle name="Linked Cell 4 2" xfId="1470"/>
    <cellStyle name="Linked Cell 5" xfId="1471"/>
    <cellStyle name="Linked Cell 6" xfId="1472"/>
    <cellStyle name="Linked Cell 7" xfId="1473"/>
    <cellStyle name="Linked Cell 8" xfId="1474"/>
    <cellStyle name="Linked Cell 9" xfId="1475"/>
    <cellStyle name="M" xfId="1476"/>
    <cellStyle name="M 2" xfId="1477"/>
    <cellStyle name="M 2 2" xfId="1478"/>
    <cellStyle name="M 3" xfId="1479"/>
    <cellStyle name="M.00" xfId="1480"/>
    <cellStyle name="M.00 2" xfId="1481"/>
    <cellStyle name="M.00 2 2" xfId="1482"/>
    <cellStyle name="M.00 3" xfId="1483"/>
    <cellStyle name="M_9. Rev2Cost_GDPIPI" xfId="1484"/>
    <cellStyle name="M_9. Rev2Cost_GDPIPI 2" xfId="1485"/>
    <cellStyle name="M_9. Rev2Cost_GDPIPI 2 2" xfId="1486"/>
    <cellStyle name="M_9. Rev2Cost_GDPIPI 3" xfId="1487"/>
    <cellStyle name="M_lists" xfId="1488"/>
    <cellStyle name="M_lists 2" xfId="1489"/>
    <cellStyle name="M_lists 2 2" xfId="1490"/>
    <cellStyle name="M_lists 3" xfId="1491"/>
    <cellStyle name="M_lists_4. Current Monthly Fixed Charge" xfId="1492"/>
    <cellStyle name="M_lists_4. Current Monthly Fixed Charge 2" xfId="1493"/>
    <cellStyle name="M_lists_4. Current Monthly Fixed Charge 2 2" xfId="1494"/>
    <cellStyle name="M_lists_4. Current Monthly Fixed Charge 3" xfId="1495"/>
    <cellStyle name="M_Sheet4" xfId="1496"/>
    <cellStyle name="M_Sheet4 2" xfId="1497"/>
    <cellStyle name="M_Sheet4 2 2" xfId="1498"/>
    <cellStyle name="M_Sheet4 3" xfId="1499"/>
    <cellStyle name="Neutral 10" xfId="1500"/>
    <cellStyle name="Neutral 11" xfId="1501"/>
    <cellStyle name="Neutral 12" xfId="1502"/>
    <cellStyle name="Neutral 13" xfId="1503"/>
    <cellStyle name="Neutral 14" xfId="1504"/>
    <cellStyle name="Neutral 15" xfId="1505"/>
    <cellStyle name="Neutral 2" xfId="1506"/>
    <cellStyle name="Neutral 2 2" xfId="1507"/>
    <cellStyle name="Neutral 2 2 2" xfId="1508"/>
    <cellStyle name="Neutral 2 3" xfId="1509"/>
    <cellStyle name="Neutral 2 3 2" xfId="1510"/>
    <cellStyle name="Neutral 2 4" xfId="1511"/>
    <cellStyle name="Neutral 2 5" xfId="1512"/>
    <cellStyle name="Neutral 2 6" xfId="1513"/>
    <cellStyle name="Neutral 3" xfId="1514"/>
    <cellStyle name="Neutral 3 2" xfId="1515"/>
    <cellStyle name="Neutral 3 3" xfId="1516"/>
    <cellStyle name="Neutral 4" xfId="1517"/>
    <cellStyle name="Neutral 4 2" xfId="1518"/>
    <cellStyle name="Neutral 5" xfId="1519"/>
    <cellStyle name="Neutral 6" xfId="1520"/>
    <cellStyle name="Neutral 7" xfId="1521"/>
    <cellStyle name="Neutral 8" xfId="1522"/>
    <cellStyle name="Neutral 9" xfId="1523"/>
    <cellStyle name="Normal - Style1" xfId="1524"/>
    <cellStyle name="Normal - Style1 2" xfId="1525"/>
    <cellStyle name="Normal - Style1 2 2" xfId="1526"/>
    <cellStyle name="Normal - Style1 3" xfId="1527"/>
    <cellStyle name="Normal 10" xfId="1528"/>
    <cellStyle name="Normal 10 2" xfId="1529"/>
    <cellStyle name="Normal 10 2 2" xfId="1530"/>
    <cellStyle name="Normal 10 3" xfId="1531"/>
    <cellStyle name="Normal 11" xfId="1532"/>
    <cellStyle name="Normal 11 2" xfId="1533"/>
    <cellStyle name="Normal 11 3" xfId="1534"/>
    <cellStyle name="Normal 12" xfId="1535"/>
    <cellStyle name="Normal 12 2" xfId="1536"/>
    <cellStyle name="Normal 13" xfId="1537"/>
    <cellStyle name="Normal 13 2" xfId="1538"/>
    <cellStyle name="Normal 13 3" xfId="1539"/>
    <cellStyle name="Normal 14" xfId="1540"/>
    <cellStyle name="Normal 14 2" xfId="1541"/>
    <cellStyle name="Normal 15" xfId="1542"/>
    <cellStyle name="Normal 15 2" xfId="1543"/>
    <cellStyle name="Normal 16" xfId="1544"/>
    <cellStyle name="Normal 16 2" xfId="1545"/>
    <cellStyle name="Normal 17" xfId="1546"/>
    <cellStyle name="Normal 17 2" xfId="1547"/>
    <cellStyle name="Normal 18" xfId="1548"/>
    <cellStyle name="Normal 18 2" xfId="1549"/>
    <cellStyle name="Normal 19" xfId="1550"/>
    <cellStyle name="Normal 19 2" xfId="1551"/>
    <cellStyle name="Normal 19 3" xfId="1552"/>
    <cellStyle name="Normal 19 4" xfId="1553"/>
    <cellStyle name="Normal 2" xfId="1554"/>
    <cellStyle name="Normal 2 2" xfId="1555"/>
    <cellStyle name="Normal 2 2 2" xfId="1556"/>
    <cellStyle name="Normal 2 2 2 2" xfId="0"/>
    <cellStyle name="Normal 2 2 3" xfId="0"/>
    <cellStyle name="Normal 2 3" xfId="0"/>
    <cellStyle name="Normal 2 3 2" xfId="0"/>
    <cellStyle name="Normal 2 3 3" xfId="0"/>
    <cellStyle name="Normal 2 4" xfId="0"/>
    <cellStyle name="Normal 2 4 2" xfId="0"/>
    <cellStyle name="Normal 2 4 3" xfId="0"/>
    <cellStyle name="Normal 2 5" xfId="0"/>
    <cellStyle name="Normal 2 6" xfId="0"/>
    <cellStyle name="Normal 2 7" xfId="0"/>
    <cellStyle name="Normal 20" xfId="0"/>
    <cellStyle name="Normal 20 2" xfId="0"/>
    <cellStyle name="Normal 20 3" xfId="0"/>
    <cellStyle name="Normal 21" xfId="0"/>
    <cellStyle name="Normal 21 2" xfId="0"/>
    <cellStyle name="Normal 21 3" xfId="0"/>
    <cellStyle name="Normal 22" xfId="0"/>
    <cellStyle name="Normal 22 2" xfId="0"/>
    <cellStyle name="Normal 23" xfId="0"/>
    <cellStyle name="Normal 23 2" xfId="0"/>
    <cellStyle name="Normal 24" xfId="0"/>
    <cellStyle name="Normal 24 2" xfId="0"/>
    <cellStyle name="Normal 25" xfId="0"/>
    <cellStyle name="Normal 25 2" xfId="0"/>
    <cellStyle name="Normal 26" xfId="0"/>
    <cellStyle name="Normal 26 2" xfId="0"/>
    <cellStyle name="Normal 27" xfId="0"/>
    <cellStyle name="Normal 28" xfId="0"/>
    <cellStyle name="Normal 29" xfId="0"/>
    <cellStyle name="Normal 3" xfId="0"/>
    <cellStyle name="Normal 3 10" xfId="0"/>
    <cellStyle name="Normal 3 11" xfId="0"/>
    <cellStyle name="Normal 3 12" xfId="0"/>
    <cellStyle name="Normal 3 2" xfId="0"/>
    <cellStyle name="Normal 3 2 2" xfId="0"/>
    <cellStyle name="Normal 3 3" xfId="0"/>
    <cellStyle name="Normal 3 3 2"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3"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3" xfId="0"/>
    <cellStyle name="Normal 3 6 3" xfId="0"/>
    <cellStyle name="Normal 3 6 4"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12" xfId="0"/>
    <cellStyle name="Normal 4 2" xfId="0"/>
    <cellStyle name="Normal 4 2 2"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3 2" xfId="0"/>
    <cellStyle name="Normal 4 3 3 3 3" xfId="0"/>
    <cellStyle name="Normal 4 3 3 4" xfId="0"/>
    <cellStyle name="Normal 4 3 3 5" xfId="0"/>
    <cellStyle name="Normal 4 3 4" xfId="0"/>
    <cellStyle name="Normal 4 3 4 2" xfId="0"/>
    <cellStyle name="Normal 4 3 4 2 2" xfId="0"/>
    <cellStyle name="Normal 4 3 4 2 3" xfId="0"/>
    <cellStyle name="Normal 4 3 4 3" xfId="0"/>
    <cellStyle name="Normal 4 3 4 4" xfId="0"/>
    <cellStyle name="Normal 4 3 5" xfId="0"/>
    <cellStyle name="Normal 4 3 5 2" xfId="0"/>
    <cellStyle name="Normal 4 3 5 3" xfId="0"/>
    <cellStyle name="Normal 4 3 6" xfId="0"/>
    <cellStyle name="Normal 4 3 7" xfId="0"/>
    <cellStyle name="Normal 4 3 8"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3"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3" xfId="0"/>
    <cellStyle name="Normal 4 6 3" xfId="0"/>
    <cellStyle name="Normal 4 6 4" xfId="0"/>
    <cellStyle name="Normal 4 7" xfId="0"/>
    <cellStyle name="Normal 4 7 2" xfId="0"/>
    <cellStyle name="Normal 4 7 3"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2 2" xfId="0"/>
    <cellStyle name="Normal 5 2 3"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3 2" xfId="0"/>
    <cellStyle name="Normal 6 4" xfId="0"/>
    <cellStyle name="Normal 6 5"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8" xfId="0"/>
    <cellStyle name="Normal 8 2" xfId="0"/>
    <cellStyle name="Normal 8 2 2" xfId="0"/>
    <cellStyle name="Normal 8 2 3" xfId="0"/>
    <cellStyle name="Normal 8 3" xfId="0"/>
    <cellStyle name="Normal 8 4" xfId="0"/>
    <cellStyle name="Normal 8 5" xfId="0"/>
    <cellStyle name="Normal 9" xfId="0"/>
    <cellStyle name="Normal 9 2" xfId="0"/>
    <cellStyle name="Normal 9 2 2" xfId="0"/>
    <cellStyle name="Normal 9 3" xfId="0"/>
    <cellStyle name="Normal_DBASE.XLS"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2" xfId="0"/>
    <cellStyle name="Note 2 10" xfId="0"/>
    <cellStyle name="Note 2 11" xfId="0"/>
    <cellStyle name="Note 2 12" xfId="0"/>
    <cellStyle name="Note 2 2" xfId="0"/>
    <cellStyle name="Note 2 2 2" xfId="0"/>
    <cellStyle name="Note 2 3" xfId="0"/>
    <cellStyle name="Note 2 3 2" xfId="0"/>
    <cellStyle name="Note 2 3 2 2" xfId="0"/>
    <cellStyle name="Note 2 3 2 2 2" xfId="0"/>
    <cellStyle name="Note 2 3 2 2 3" xfId="0"/>
    <cellStyle name="Note 2 3 2 3" xfId="0"/>
    <cellStyle name="Note 2 3 2 4" xfId="0"/>
    <cellStyle name="Note 2 3 3" xfId="0"/>
    <cellStyle name="Note 2 3 3 2" xfId="0"/>
    <cellStyle name="Note 2 3 3 3" xfId="0"/>
    <cellStyle name="Note 2 3 4" xfId="0"/>
    <cellStyle name="Note 2 3 5" xfId="0"/>
    <cellStyle name="Note 2 4" xfId="0"/>
    <cellStyle name="Note 2 4 2" xfId="0"/>
    <cellStyle name="Note 2 4 2 2" xfId="0"/>
    <cellStyle name="Note 2 4 2 3" xfId="0"/>
    <cellStyle name="Note 2 4 3" xfId="0"/>
    <cellStyle name="Note 2 4 3 2" xfId="0"/>
    <cellStyle name="Note 2 4 3 3" xfId="0"/>
    <cellStyle name="Note 2 4 4" xfId="0"/>
    <cellStyle name="Note 2 4 5" xfId="0"/>
    <cellStyle name="Note 2 5" xfId="0"/>
    <cellStyle name="Note 2 5 2" xfId="0"/>
    <cellStyle name="Note 2 5 2 2" xfId="0"/>
    <cellStyle name="Note 2 5 2 3" xfId="0"/>
    <cellStyle name="Note 2 5 3" xfId="0"/>
    <cellStyle name="Note 2 5 4" xfId="0"/>
    <cellStyle name="Note 2 6" xfId="0"/>
    <cellStyle name="Note 2 6 2" xfId="0"/>
    <cellStyle name="Note 2 6 3" xfId="0"/>
    <cellStyle name="Note 2 7" xfId="0"/>
    <cellStyle name="Note 2 8" xfId="0"/>
    <cellStyle name="Note 2 9" xfId="0"/>
    <cellStyle name="Note 3" xfId="0"/>
    <cellStyle name="Note 3 2" xfId="0"/>
    <cellStyle name="Note 3 3" xfId="0"/>
    <cellStyle name="Note 3 4"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Output 10" xfId="0"/>
    <cellStyle name="Output 11" xfId="0"/>
    <cellStyle name="Output 12" xfId="0"/>
    <cellStyle name="Output 13" xfId="0"/>
    <cellStyle name="Output 14" xfId="0"/>
    <cellStyle name="Output 15" xfId="0"/>
    <cellStyle name="Output 16" xfId="0"/>
    <cellStyle name="Output 2" xfId="0"/>
    <cellStyle name="Output 2 2" xfId="0"/>
    <cellStyle name="Output 2 2 2" xfId="0"/>
    <cellStyle name="Output 2 3" xfId="0"/>
    <cellStyle name="Output 2 3 2" xfId="0"/>
    <cellStyle name="Output 2 4" xfId="0"/>
    <cellStyle name="Output 2 5" xfId="0"/>
    <cellStyle name="Output 2 6" xfId="0"/>
    <cellStyle name="Output 3" xfId="0"/>
    <cellStyle name="Output 3 2" xfId="0"/>
    <cellStyle name="Output 3 3" xfId="0"/>
    <cellStyle name="Output 4" xfId="0"/>
    <cellStyle name="Output 4 2" xfId="0"/>
    <cellStyle name="Output 5" xfId="0"/>
    <cellStyle name="Output 6" xfId="0"/>
    <cellStyle name="Output 7" xfId="0"/>
    <cellStyle name="Output 8" xfId="0"/>
    <cellStyle name="Output 9" xfId="0"/>
    <cellStyle name="Percent 10" xfId="0"/>
    <cellStyle name="Percent 10 2" xfId="0"/>
    <cellStyle name="Percent 10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28" xfId="0"/>
    <cellStyle name="Percent 129" xfId="0"/>
    <cellStyle name="Percent 13" xfId="0"/>
    <cellStyle name="Percent 13 2" xfId="0"/>
    <cellStyle name="Percent 13 3" xfId="0"/>
    <cellStyle name="Percent 14" xfId="0"/>
    <cellStyle name="Percent 14 2" xfId="0"/>
    <cellStyle name="Percent 14 3" xfId="0"/>
    <cellStyle name="Percent 15" xfId="0"/>
    <cellStyle name="Percent 15 2" xfId="0"/>
    <cellStyle name="Percent 15 3" xfId="0"/>
    <cellStyle name="Percent 16" xfId="0"/>
    <cellStyle name="Percent 16 2" xfId="0"/>
    <cellStyle name="Percent 16 3"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2 3" xfId="0"/>
    <cellStyle name="Percent 2 3" xfId="0"/>
    <cellStyle name="Percent 2 3 2" xfId="0"/>
    <cellStyle name="Percent 2 4" xfId="0"/>
    <cellStyle name="Percent 2 5" xfId="0"/>
    <cellStyle name="Percent 2 6" xfId="0"/>
    <cellStyle name="Percent 20" xfId="0"/>
    <cellStyle name="Percent 20 2" xfId="0"/>
    <cellStyle name="Percent 20 3"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3" xfId="0"/>
    <cellStyle name="Percent 3 3" xfId="0"/>
    <cellStyle name="Percent 3 3 2" xfId="0"/>
    <cellStyle name="Percent 3 4" xfId="0"/>
    <cellStyle name="Percent 3 4 2" xfId="0"/>
    <cellStyle name="Percent 3 5" xfId="0"/>
    <cellStyle name="Percent 3 6" xfId="0"/>
    <cellStyle name="Percent 3 7"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5" xfId="0"/>
    <cellStyle name="Percent 35 2" xfId="0"/>
    <cellStyle name="Percent 36" xfId="0"/>
    <cellStyle name="Percent 37" xfId="0"/>
    <cellStyle name="Percent 38" xfId="0"/>
    <cellStyle name="Percent 39" xfId="0"/>
    <cellStyle name="Percent 4" xfId="0"/>
    <cellStyle name="Percent 4 2" xfId="0"/>
    <cellStyle name="Percent 4 2 2" xfId="0"/>
    <cellStyle name="Percent 4 3" xfId="0"/>
    <cellStyle name="Percent 4 3 2" xfId="0"/>
    <cellStyle name="Percent 4 3 3" xfId="0"/>
    <cellStyle name="Percent 4 4" xfId="0"/>
    <cellStyle name="Percent 4 4 2"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3" xfId="0"/>
    <cellStyle name="Percent 6 3 2" xfId="0"/>
    <cellStyle name="Percent 6 4" xfId="0"/>
    <cellStyle name="Percent 6 4 2" xfId="0"/>
    <cellStyle name="Percent 6 5"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2 2" xfId="0"/>
    <cellStyle name="Percent [2] 3" xfId="0"/>
    <cellStyle name="PSChar" xfId="0"/>
    <cellStyle name="PSChar 2" xfId="0"/>
    <cellStyle name="STYLE1" xfId="0"/>
    <cellStyle name="STYLE2" xfId="0"/>
    <cellStyle name="STYLE3" xfId="0"/>
    <cellStyle name="Title 2" xfId="0"/>
    <cellStyle name="Title 2 2" xfId="0"/>
    <cellStyle name="Title 2 2 2" xfId="0"/>
    <cellStyle name="Title 2 3" xfId="0"/>
    <cellStyle name="Title 2 3 2" xfId="0"/>
    <cellStyle name="Title 2 4" xfId="0"/>
    <cellStyle name="Title 2 5" xfId="0"/>
    <cellStyle name="Title 3" xfId="0"/>
    <cellStyle name="Title 3 2" xfId="0"/>
    <cellStyle name="Title 4" xfId="0"/>
    <cellStyle name="Title 5" xfId="0"/>
    <cellStyle name="Title 6" xfId="0"/>
    <cellStyle name="Total 10" xfId="0"/>
    <cellStyle name="Total 11" xfId="0"/>
    <cellStyle name="Total 12" xfId="0"/>
    <cellStyle name="Total 13" xfId="0"/>
    <cellStyle name="Total 14" xfId="0"/>
    <cellStyle name="Total 15" xfId="0"/>
    <cellStyle name="Total 16"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3" xfId="0"/>
    <cellStyle name="Total 3 2" xfId="0"/>
    <cellStyle name="Total 4" xfId="0"/>
    <cellStyle name="Total 4 2" xfId="0"/>
    <cellStyle name="Total 4 3"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3" xfId="0"/>
    <cellStyle name="Warning Text 3 2" xfId="0"/>
    <cellStyle name="Warning Text 3 3" xfId="0"/>
    <cellStyle name="Warning Text 4" xfId="0"/>
    <cellStyle name="Warning Text 4 2" xfId="0"/>
    <cellStyle name="Warning Text 5" xfId="0"/>
    <cellStyle name="Warning Text 6" xfId="0"/>
    <cellStyle name="Warning Text 7" xfId="0"/>
    <cellStyle name="Warning Text 8" xfId="0"/>
    <cellStyle name="Warning Text 9" xfId="0"/>
    <cellStyle name="*unknown*" xfId="20" builtinId="8"/>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70"/>
      <rgbColor rgb="FFA5C03F"/>
      <rgbColor rgb="FFFFFF4D"/>
      <rgbColor rgb="FF66FF66"/>
      <rgbColor rgb="FF4C5AD9"/>
      <rgbColor rgb="FFCC8000"/>
      <rgbColor rgb="FF466CC0"/>
      <rgbColor rgb="FF60E060"/>
      <rgbColor rgb="FF00CCFF"/>
      <rgbColor rgb="FFEAEAEA"/>
      <rgbColor rgb="FFCCFFCC"/>
      <rgbColor rgb="FFFFFF99"/>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6C6C7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974624770543"/>
          <c:y val="0.0743826242189825"/>
          <c:w val="0.986502537522946"/>
          <c:h val="0.925617375781018"/>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123</c:f>
              <c:numCache>
                <c:formatCode>General</c:formatCode>
                <c:ptCount val="120"/>
                <c:pt idx="0">
                  <c:v>14326837</c:v>
                </c:pt>
                <c:pt idx="1">
                  <c:v>12655041</c:v>
                </c:pt>
                <c:pt idx="2">
                  <c:v>13288297</c:v>
                </c:pt>
                <c:pt idx="3">
                  <c:v>11360191</c:v>
                </c:pt>
                <c:pt idx="4">
                  <c:v>10963756</c:v>
                </c:pt>
                <c:pt idx="5">
                  <c:v>11648160</c:v>
                </c:pt>
                <c:pt idx="6">
                  <c:v>11766636</c:v>
                </c:pt>
                <c:pt idx="7">
                  <c:v>11308925</c:v>
                </c:pt>
                <c:pt idx="8">
                  <c:v>11411972</c:v>
                </c:pt>
                <c:pt idx="9">
                  <c:v>11724784</c:v>
                </c:pt>
                <c:pt idx="10">
                  <c:v>12451107</c:v>
                </c:pt>
                <c:pt idx="11">
                  <c:v>12755853</c:v>
                </c:pt>
                <c:pt idx="12">
                  <c:v>13848056</c:v>
                </c:pt>
                <c:pt idx="13">
                  <c:v>12995694</c:v>
                </c:pt>
                <c:pt idx="14">
                  <c:v>13073657</c:v>
                </c:pt>
                <c:pt idx="15">
                  <c:v>11297915</c:v>
                </c:pt>
                <c:pt idx="16">
                  <c:v>10857273</c:v>
                </c:pt>
                <c:pt idx="17">
                  <c:v>11039319</c:v>
                </c:pt>
                <c:pt idx="18">
                  <c:v>11917755</c:v>
                </c:pt>
                <c:pt idx="19">
                  <c:v>11281564</c:v>
                </c:pt>
                <c:pt idx="20">
                  <c:v>11694079</c:v>
                </c:pt>
                <c:pt idx="21">
                  <c:v>11320282</c:v>
                </c:pt>
                <c:pt idx="22">
                  <c:v>11569719</c:v>
                </c:pt>
                <c:pt idx="23">
                  <c:v>12044664</c:v>
                </c:pt>
                <c:pt idx="24">
                  <c:v>13060526</c:v>
                </c:pt>
                <c:pt idx="25">
                  <c:v>12179912</c:v>
                </c:pt>
                <c:pt idx="26">
                  <c:v>12201141</c:v>
                </c:pt>
                <c:pt idx="27">
                  <c:v>11364360</c:v>
                </c:pt>
                <c:pt idx="28">
                  <c:v>11030214</c:v>
                </c:pt>
                <c:pt idx="29">
                  <c:v>11598859</c:v>
                </c:pt>
                <c:pt idx="30">
                  <c:v>12389245</c:v>
                </c:pt>
                <c:pt idx="31">
                  <c:v>12966138</c:v>
                </c:pt>
                <c:pt idx="32">
                  <c:v>11625093</c:v>
                </c:pt>
                <c:pt idx="33">
                  <c:v>11422740</c:v>
                </c:pt>
                <c:pt idx="34">
                  <c:v>11734203</c:v>
                </c:pt>
                <c:pt idx="35">
                  <c:v>12387449</c:v>
                </c:pt>
                <c:pt idx="36">
                  <c:v>12968269</c:v>
                </c:pt>
                <c:pt idx="37">
                  <c:v>11456064</c:v>
                </c:pt>
                <c:pt idx="38">
                  <c:v>12479571</c:v>
                </c:pt>
                <c:pt idx="39">
                  <c:v>10589038</c:v>
                </c:pt>
                <c:pt idx="40">
                  <c:v>10750027</c:v>
                </c:pt>
                <c:pt idx="41">
                  <c:v>11405463</c:v>
                </c:pt>
                <c:pt idx="42">
                  <c:v>11848814</c:v>
                </c:pt>
                <c:pt idx="43">
                  <c:v>11419906</c:v>
                </c:pt>
                <c:pt idx="44">
                  <c:v>11344749</c:v>
                </c:pt>
                <c:pt idx="45">
                  <c:v>11232887</c:v>
                </c:pt>
                <c:pt idx="46">
                  <c:v>12003596</c:v>
                </c:pt>
                <c:pt idx="47">
                  <c:v>12604309</c:v>
                </c:pt>
                <c:pt idx="48">
                  <c:v>13616084</c:v>
                </c:pt>
                <c:pt idx="49">
                  <c:v>11755166</c:v>
                </c:pt>
                <c:pt idx="50">
                  <c:v>12369583</c:v>
                </c:pt>
                <c:pt idx="51">
                  <c:v>11597077</c:v>
                </c:pt>
                <c:pt idx="52">
                  <c:v>11466707</c:v>
                </c:pt>
                <c:pt idx="53">
                  <c:v>11697209</c:v>
                </c:pt>
                <c:pt idx="54">
                  <c:v>12345938</c:v>
                </c:pt>
                <c:pt idx="55">
                  <c:v>13066132</c:v>
                </c:pt>
                <c:pt idx="56">
                  <c:v>11812413</c:v>
                </c:pt>
                <c:pt idx="57">
                  <c:v>11750552</c:v>
                </c:pt>
                <c:pt idx="58">
                  <c:v>12214869</c:v>
                </c:pt>
                <c:pt idx="59">
                  <c:v>12384894</c:v>
                </c:pt>
                <c:pt idx="60">
                  <c:v>13764973</c:v>
                </c:pt>
                <c:pt idx="61">
                  <c:v>12079427</c:v>
                </c:pt>
                <c:pt idx="62">
                  <c:v>12867308</c:v>
                </c:pt>
                <c:pt idx="63">
                  <c:v>11532298</c:v>
                </c:pt>
                <c:pt idx="64">
                  <c:v>11020883</c:v>
                </c:pt>
                <c:pt idx="65">
                  <c:v>10356582</c:v>
                </c:pt>
                <c:pt idx="66">
                  <c:v>12734314</c:v>
                </c:pt>
                <c:pt idx="67">
                  <c:v>12108252</c:v>
                </c:pt>
                <c:pt idx="68">
                  <c:v>10934761</c:v>
                </c:pt>
                <c:pt idx="69">
                  <c:v>11485760</c:v>
                </c:pt>
                <c:pt idx="70">
                  <c:v>12156924</c:v>
                </c:pt>
                <c:pt idx="71">
                  <c:v>12333800</c:v>
                </c:pt>
                <c:pt idx="72">
                  <c:v>13241295</c:v>
                </c:pt>
                <c:pt idx="73">
                  <c:v>12420277</c:v>
                </c:pt>
                <c:pt idx="74">
                  <c:v>11819974</c:v>
                </c:pt>
                <c:pt idx="75">
                  <c:v>9677678</c:v>
                </c:pt>
                <c:pt idx="76">
                  <c:v>9991869</c:v>
                </c:pt>
                <c:pt idx="77">
                  <c:v>11177484</c:v>
                </c:pt>
                <c:pt idx="78">
                  <c:v>13634054</c:v>
                </c:pt>
                <c:pt idx="79">
                  <c:v>12527294</c:v>
                </c:pt>
                <c:pt idx="80">
                  <c:v>10905604</c:v>
                </c:pt>
                <c:pt idx="81">
                  <c:v>11283537</c:v>
                </c:pt>
                <c:pt idx="82">
                  <c:v>11572690</c:v>
                </c:pt>
                <c:pt idx="83">
                  <c:v>12442081</c:v>
                </c:pt>
                <c:pt idx="84">
                  <c:v>12669069</c:v>
                </c:pt>
                <c:pt idx="85">
                  <c:v>12017875</c:v>
                </c:pt>
                <c:pt idx="86">
                  <c:v>12515387</c:v>
                </c:pt>
                <c:pt idx="87">
                  <c:v>11082844</c:v>
                </c:pt>
                <c:pt idx="88">
                  <c:v>11260306</c:v>
                </c:pt>
                <c:pt idx="89">
                  <c:v>12483970</c:v>
                </c:pt>
                <c:pt idx="90">
                  <c:v>12525785</c:v>
                </c:pt>
                <c:pt idx="91">
                  <c:v>13191394</c:v>
                </c:pt>
                <c:pt idx="92">
                  <c:v>11269673</c:v>
                </c:pt>
                <c:pt idx="93">
                  <c:v>11233083</c:v>
                </c:pt>
                <c:pt idx="94">
                  <c:v>11998160</c:v>
                </c:pt>
                <c:pt idx="95">
                  <c:v>12303038</c:v>
                </c:pt>
                <c:pt idx="96">
                  <c:v>13654856</c:v>
                </c:pt>
                <c:pt idx="97">
                  <c:v>12240610</c:v>
                </c:pt>
                <c:pt idx="98">
                  <c:v>12899898</c:v>
                </c:pt>
                <c:pt idx="99">
                  <c:v>11321261</c:v>
                </c:pt>
                <c:pt idx="100">
                  <c:v>11240049</c:v>
                </c:pt>
                <c:pt idx="101">
                  <c:v>12149785</c:v>
                </c:pt>
                <c:pt idx="102">
                  <c:v>12449423</c:v>
                </c:pt>
                <c:pt idx="103">
                  <c:v>12543064</c:v>
                </c:pt>
                <c:pt idx="104">
                  <c:v>11473199</c:v>
                </c:pt>
                <c:pt idx="105">
                  <c:v>11174693</c:v>
                </c:pt>
                <c:pt idx="106">
                  <c:v>11823408</c:v>
                </c:pt>
                <c:pt idx="107">
                  <c:v>12414045</c:v>
                </c:pt>
                <c:pt idx="108">
                  <c:v>12986329</c:v>
                </c:pt>
                <c:pt idx="109">
                  <c:v>12017842</c:v>
                </c:pt>
                <c:pt idx="110">
                  <c:v>12827042</c:v>
                </c:pt>
                <c:pt idx="111">
                  <c:v>11103323</c:v>
                </c:pt>
                <c:pt idx="112">
                  <c:v>11114410</c:v>
                </c:pt>
                <c:pt idx="113">
                  <c:v>11472611</c:v>
                </c:pt>
                <c:pt idx="114">
                  <c:v>12403135</c:v>
                </c:pt>
                <c:pt idx="115">
                  <c:v>11745590</c:v>
                </c:pt>
                <c:pt idx="116">
                  <c:v>11359286</c:v>
                </c:pt>
                <c:pt idx="117">
                  <c:v>11564090</c:v>
                </c:pt>
                <c:pt idx="118">
                  <c:v>12135944</c:v>
                </c:pt>
                <c:pt idx="119">
                  <c:v>12402529</c:v>
                </c:pt>
              </c:numCache>
            </c:numRef>
          </c:xVal>
          <c:yVal>
            <c:numRef>
              <c:f>Forecast!$C$4:$C$123</c:f>
              <c:numCache>
                <c:formatCode>General</c:formatCode>
                <c:ptCount val="120"/>
                <c:pt idx="0">
                  <c:v>13520981.818962</c:v>
                </c:pt>
                <c:pt idx="1">
                  <c:v>12526016.9317688</c:v>
                </c:pt>
                <c:pt idx="2">
                  <c:v>12976835.2360883</c:v>
                </c:pt>
                <c:pt idx="3">
                  <c:v>11519561.4701273</c:v>
                </c:pt>
                <c:pt idx="4">
                  <c:v>11141697.9177952</c:v>
                </c:pt>
                <c:pt idx="5">
                  <c:v>11372681.5323565</c:v>
                </c:pt>
                <c:pt idx="6">
                  <c:v>11489803.4156438</c:v>
                </c:pt>
                <c:pt idx="7">
                  <c:v>11556289.29021</c:v>
                </c:pt>
                <c:pt idx="8">
                  <c:v>10858112.9113067</c:v>
                </c:pt>
                <c:pt idx="9">
                  <c:v>11350781.4331465</c:v>
                </c:pt>
                <c:pt idx="10">
                  <c:v>11982420.9104042</c:v>
                </c:pt>
                <c:pt idx="11">
                  <c:v>12640184.1729311</c:v>
                </c:pt>
                <c:pt idx="12">
                  <c:v>13432180.6541905</c:v>
                </c:pt>
                <c:pt idx="13">
                  <c:v>12885913.5600868</c:v>
                </c:pt>
                <c:pt idx="14">
                  <c:v>12702670.4028125</c:v>
                </c:pt>
                <c:pt idx="15">
                  <c:v>11411678.650876</c:v>
                </c:pt>
                <c:pt idx="16">
                  <c:v>11458478.767609</c:v>
                </c:pt>
                <c:pt idx="17">
                  <c:v>10868799.8736351</c:v>
                </c:pt>
                <c:pt idx="18">
                  <c:v>12031758.9615522</c:v>
                </c:pt>
                <c:pt idx="19">
                  <c:v>11596499.2766967</c:v>
                </c:pt>
                <c:pt idx="20">
                  <c:v>11396045.0723562</c:v>
                </c:pt>
                <c:pt idx="21">
                  <c:v>11421478.7172803</c:v>
                </c:pt>
                <c:pt idx="22">
                  <c:v>11447473.1555334</c:v>
                </c:pt>
                <c:pt idx="23">
                  <c:v>12171701.2395794</c:v>
                </c:pt>
                <c:pt idx="24">
                  <c:v>13029552.0843045</c:v>
                </c:pt>
                <c:pt idx="25">
                  <c:v>12206024.495693</c:v>
                </c:pt>
                <c:pt idx="26">
                  <c:v>12161172.2251792</c:v>
                </c:pt>
                <c:pt idx="27">
                  <c:v>11597112.5274228</c:v>
                </c:pt>
                <c:pt idx="28">
                  <c:v>11489052.3727426</c:v>
                </c:pt>
                <c:pt idx="29">
                  <c:v>11321102.6671841</c:v>
                </c:pt>
                <c:pt idx="30">
                  <c:v>13045592.2403428</c:v>
                </c:pt>
                <c:pt idx="31">
                  <c:v>13321782.2233408</c:v>
                </c:pt>
                <c:pt idx="32">
                  <c:v>11133590.2075854</c:v>
                </c:pt>
                <c:pt idx="33">
                  <c:v>11280351.8106205</c:v>
                </c:pt>
                <c:pt idx="34">
                  <c:v>11474249.4642011</c:v>
                </c:pt>
                <c:pt idx="35">
                  <c:v>12797009.5297494</c:v>
                </c:pt>
                <c:pt idx="36">
                  <c:v>12815761.9933028</c:v>
                </c:pt>
                <c:pt idx="37">
                  <c:v>11669217.2907405</c:v>
                </c:pt>
                <c:pt idx="38">
                  <c:v>12510915.6895761</c:v>
                </c:pt>
                <c:pt idx="39">
                  <c:v>11173825.9535537</c:v>
                </c:pt>
                <c:pt idx="40">
                  <c:v>11319146.6658675</c:v>
                </c:pt>
                <c:pt idx="41">
                  <c:v>11317281.8547519</c:v>
                </c:pt>
                <c:pt idx="42">
                  <c:v>11838186.4076107</c:v>
                </c:pt>
                <c:pt idx="43">
                  <c:v>11494404.807999</c:v>
                </c:pt>
                <c:pt idx="44">
                  <c:v>11464751.6113434</c:v>
                </c:pt>
                <c:pt idx="45">
                  <c:v>11218713.433222</c:v>
                </c:pt>
                <c:pt idx="46">
                  <c:v>11840366.4874551</c:v>
                </c:pt>
                <c:pt idx="47">
                  <c:v>13083724.3227019</c:v>
                </c:pt>
                <c:pt idx="48">
                  <c:v>13247391.1683469</c:v>
                </c:pt>
                <c:pt idx="49">
                  <c:v>11899533.8419905</c:v>
                </c:pt>
                <c:pt idx="50">
                  <c:v>12500384.5740295</c:v>
                </c:pt>
                <c:pt idx="51">
                  <c:v>11879245.7675033</c:v>
                </c:pt>
                <c:pt idx="52">
                  <c:v>11505705.8059848</c:v>
                </c:pt>
                <c:pt idx="53">
                  <c:v>11430315.0860255</c:v>
                </c:pt>
                <c:pt idx="54">
                  <c:v>12745888.1058169</c:v>
                </c:pt>
                <c:pt idx="55">
                  <c:v>12891236.7232934</c:v>
                </c:pt>
                <c:pt idx="56">
                  <c:v>11682775.515443</c:v>
                </c:pt>
                <c:pt idx="57">
                  <c:v>11659153.6234725</c:v>
                </c:pt>
                <c:pt idx="58">
                  <c:v>12096820.3624229</c:v>
                </c:pt>
                <c:pt idx="59">
                  <c:v>12706033.6077698</c:v>
                </c:pt>
                <c:pt idx="60">
                  <c:v>13312090.966007</c:v>
                </c:pt>
                <c:pt idx="61">
                  <c:v>12068855.6279619</c:v>
                </c:pt>
                <c:pt idx="62">
                  <c:v>12745275.6271424</c:v>
                </c:pt>
                <c:pt idx="63">
                  <c:v>11898093.6436977</c:v>
                </c:pt>
                <c:pt idx="64">
                  <c:v>11170365.8938589</c:v>
                </c:pt>
                <c:pt idx="65">
                  <c:v>11077512.3435542</c:v>
                </c:pt>
                <c:pt idx="66">
                  <c:v>13111761.298114</c:v>
                </c:pt>
                <c:pt idx="67">
                  <c:v>11665131.7984191</c:v>
                </c:pt>
                <c:pt idx="68">
                  <c:v>10735154.7757071</c:v>
                </c:pt>
                <c:pt idx="69">
                  <c:v>11501794.5094195</c:v>
                </c:pt>
                <c:pt idx="70">
                  <c:v>12179517.7912714</c:v>
                </c:pt>
                <c:pt idx="71">
                  <c:v>12857666.9536625</c:v>
                </c:pt>
                <c:pt idx="72">
                  <c:v>12919224.6881529</c:v>
                </c:pt>
                <c:pt idx="73">
                  <c:v>12471379.748835</c:v>
                </c:pt>
                <c:pt idx="74">
                  <c:v>10870662.2714435</c:v>
                </c:pt>
                <c:pt idx="75">
                  <c:v>10214870.070359</c:v>
                </c:pt>
                <c:pt idx="76">
                  <c:v>10403988.657537</c:v>
                </c:pt>
                <c:pt idx="77">
                  <c:v>11691542.8047003</c:v>
                </c:pt>
                <c:pt idx="78">
                  <c:v>13576978.3441281</c:v>
                </c:pt>
                <c:pt idx="79">
                  <c:v>12283655.6115055</c:v>
                </c:pt>
                <c:pt idx="80">
                  <c:v>10845367.8590861</c:v>
                </c:pt>
                <c:pt idx="81">
                  <c:v>11677863.0623032</c:v>
                </c:pt>
                <c:pt idx="82">
                  <c:v>11636852.3285402</c:v>
                </c:pt>
                <c:pt idx="83">
                  <c:v>12805283.3373938</c:v>
                </c:pt>
                <c:pt idx="84">
                  <c:v>13051990.5599772</c:v>
                </c:pt>
                <c:pt idx="85">
                  <c:v>12384487.6967952</c:v>
                </c:pt>
                <c:pt idx="86">
                  <c:v>12317314.1382008</c:v>
                </c:pt>
                <c:pt idx="87">
                  <c:v>11446044.2433513</c:v>
                </c:pt>
                <c:pt idx="88">
                  <c:v>11534154.3514438</c:v>
                </c:pt>
                <c:pt idx="89">
                  <c:v>12071876.0872289</c:v>
                </c:pt>
                <c:pt idx="90">
                  <c:v>12058725.0048193</c:v>
                </c:pt>
                <c:pt idx="91">
                  <c:v>13056141.7523966</c:v>
                </c:pt>
                <c:pt idx="92">
                  <c:v>10621308.2266182</c:v>
                </c:pt>
                <c:pt idx="93">
                  <c:v>11242064.3494394</c:v>
                </c:pt>
                <c:pt idx="94">
                  <c:v>11936814.759256</c:v>
                </c:pt>
                <c:pt idx="95">
                  <c:v>12675779.9450075</c:v>
                </c:pt>
                <c:pt idx="96">
                  <c:v>13695980.7711864</c:v>
                </c:pt>
                <c:pt idx="97">
                  <c:v>12347774.8900156</c:v>
                </c:pt>
                <c:pt idx="98">
                  <c:v>12566523.8030752</c:v>
                </c:pt>
                <c:pt idx="99">
                  <c:v>11652547.8071849</c:v>
                </c:pt>
                <c:pt idx="100">
                  <c:v>11408655.1249877</c:v>
                </c:pt>
                <c:pt idx="101">
                  <c:v>11479663.6279205</c:v>
                </c:pt>
                <c:pt idx="102">
                  <c:v>12212447.6819959</c:v>
                </c:pt>
                <c:pt idx="103">
                  <c:v>12257841.6766843</c:v>
                </c:pt>
                <c:pt idx="104">
                  <c:v>10989511.8833537</c:v>
                </c:pt>
                <c:pt idx="105">
                  <c:v>11589943.2883325</c:v>
                </c:pt>
                <c:pt idx="106">
                  <c:v>11798139.9350173</c:v>
                </c:pt>
                <c:pt idx="107">
                  <c:v>12679446.4175694</c:v>
                </c:pt>
                <c:pt idx="108">
                  <c:v>12868448.0317392</c:v>
                </c:pt>
                <c:pt idx="109">
                  <c:v>12040769.1748824</c:v>
                </c:pt>
                <c:pt idx="110">
                  <c:v>12593645.3442594</c:v>
                </c:pt>
                <c:pt idx="111">
                  <c:v>11458565.2521354</c:v>
                </c:pt>
                <c:pt idx="112">
                  <c:v>11360259.7084566</c:v>
                </c:pt>
                <c:pt idx="113">
                  <c:v>11438966.0089181</c:v>
                </c:pt>
                <c:pt idx="114">
                  <c:v>12237324.2587388</c:v>
                </c:pt>
                <c:pt idx="115">
                  <c:v>11377508.6946242</c:v>
                </c:pt>
                <c:pt idx="116">
                  <c:v>11056280.2322867</c:v>
                </c:pt>
                <c:pt idx="117">
                  <c:v>11559991.6146308</c:v>
                </c:pt>
                <c:pt idx="118">
                  <c:v>11981054.6917542</c:v>
                </c:pt>
                <c:pt idx="119">
                  <c:v>12500559.0055586</c:v>
                </c:pt>
              </c:numCache>
            </c:numRef>
          </c:yVal>
          <c:smooth val="0"/>
        </c:ser>
        <c:axId val="62206945"/>
        <c:axId val="34652073"/>
      </c:scatterChart>
      <c:valAx>
        <c:axId val="62206945"/>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5247813411079"/>
              <c:y val="0.593870871764356"/>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34652073"/>
        <c:crossesAt val="0"/>
        <c:crossBetween val="midCat"/>
      </c:valAx>
      <c:valAx>
        <c:axId val="34652073"/>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40006478781989"/>
              <c:y val="-0.321035406129128"/>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62206945"/>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Wholesale</a:t>
            </a:r>
          </a:p>
        </c:rich>
      </c:tx>
      <c:layout>
        <c:manualLayout>
          <c:xMode val="edge"/>
          <c:yMode val="edge"/>
          <c:x val="0.446920267553039"/>
          <c:y val="0.0310817194142655"/>
        </c:manualLayout>
      </c:layout>
      <c:overlay val="0"/>
      <c:spPr>
        <a:noFill/>
        <a:ln w="0">
          <a:noFill/>
        </a:ln>
      </c:spPr>
    </c:title>
    <c:autoTitleDeleted val="0"/>
    <c:plotArea>
      <c:layout>
        <c:manualLayout>
          <c:xMode val="edge"/>
          <c:yMode val="edge"/>
          <c:x val="0.00976650662727236"/>
          <c:y val="0.101747756258857"/>
          <c:w val="0.895235750338545"/>
          <c:h val="0.898252243741143"/>
        </c:manualLayout>
      </c:layout>
      <c:lineChart>
        <c:grouping val="standard"/>
        <c:varyColors val="0"/>
        <c:ser>
          <c:idx val="0"/>
          <c:order val="0"/>
          <c:tx>
            <c:strRef>
              <c:f>'Wholesale Analysis2'!$B$2</c:f>
              <c:strCache>
                <c:ptCount val="1"/>
                <c:pt idx="0">
                  <c:v>201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B$3:$B$14</c:f>
              <c:numCache>
                <c:formatCode>General</c:formatCode>
                <c:ptCount val="12"/>
                <c:pt idx="0">
                  <c:v>14721918.53</c:v>
                </c:pt>
                <c:pt idx="1">
                  <c:v>12985802.09</c:v>
                </c:pt>
                <c:pt idx="2">
                  <c:v>13614018.57</c:v>
                </c:pt>
                <c:pt idx="3">
                  <c:v>11649899.12</c:v>
                </c:pt>
                <c:pt idx="4">
                  <c:v>11257042.02</c:v>
                </c:pt>
                <c:pt idx="5">
                  <c:v>11926426.47</c:v>
                </c:pt>
                <c:pt idx="6">
                  <c:v>12057150.84</c:v>
                </c:pt>
                <c:pt idx="7">
                  <c:v>11607472.4</c:v>
                </c:pt>
                <c:pt idx="8">
                  <c:v>11603450.52</c:v>
                </c:pt>
                <c:pt idx="9">
                  <c:v>11860236.59</c:v>
                </c:pt>
                <c:pt idx="10">
                  <c:v>12586538.52</c:v>
                </c:pt>
                <c:pt idx="11">
                  <c:v>12891166.51</c:v>
                </c:pt>
              </c:numCache>
            </c:numRef>
          </c:val>
          <c:smooth val="0"/>
        </c:ser>
        <c:ser>
          <c:idx val="1"/>
          <c:order val="1"/>
          <c:tx>
            <c:strRef>
              <c:f>'Wholesale Analysis2'!$C$2</c:f>
              <c:strCache>
                <c:ptCount val="1"/>
                <c:pt idx="0">
                  <c:v>2015</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C$3:$C$14</c:f>
              <c:numCache>
                <c:formatCode>General</c:formatCode>
                <c:ptCount val="12"/>
                <c:pt idx="0">
                  <c:v>13987815.1092308</c:v>
                </c:pt>
                <c:pt idx="1">
                  <c:v>13128236.1215385</c:v>
                </c:pt>
                <c:pt idx="2">
                  <c:v>13204373.2192308</c:v>
                </c:pt>
                <c:pt idx="3">
                  <c:v>11410552.4861538</c:v>
                </c:pt>
                <c:pt idx="4">
                  <c:v>10958434.4453846</c:v>
                </c:pt>
                <c:pt idx="5">
                  <c:v>11142226.4669231</c:v>
                </c:pt>
                <c:pt idx="6">
                  <c:v>12019416.2415385</c:v>
                </c:pt>
                <c:pt idx="7">
                  <c:v>11373887.6923077</c:v>
                </c:pt>
                <c:pt idx="8">
                  <c:v>11797719.4969231</c:v>
                </c:pt>
                <c:pt idx="9">
                  <c:v>11426239.4853846</c:v>
                </c:pt>
                <c:pt idx="10">
                  <c:v>11667095.1938462</c:v>
                </c:pt>
                <c:pt idx="11">
                  <c:v>12145135.4876923</c:v>
                </c:pt>
              </c:numCache>
            </c:numRef>
          </c:val>
          <c:smooth val="0"/>
        </c:ser>
        <c:ser>
          <c:idx val="2"/>
          <c:order val="2"/>
          <c:tx>
            <c:strRef>
              <c:f>'Wholesale Analysis2'!$D$2</c:f>
              <c:strCache>
                <c:ptCount val="1"/>
                <c:pt idx="0">
                  <c:v>2016</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D$3:$D$14</c:f>
              <c:numCache>
                <c:formatCode>General</c:formatCode>
                <c:ptCount val="12"/>
                <c:pt idx="0">
                  <c:v>13174537.98</c:v>
                </c:pt>
                <c:pt idx="1">
                  <c:v>12284962.16</c:v>
                </c:pt>
                <c:pt idx="2">
                  <c:v>12300226.49</c:v>
                </c:pt>
                <c:pt idx="3">
                  <c:v>11457704.95</c:v>
                </c:pt>
                <c:pt idx="4">
                  <c:v>11116983.68</c:v>
                </c:pt>
                <c:pt idx="5">
                  <c:v>11688877.68</c:v>
                </c:pt>
                <c:pt idx="6">
                  <c:v>12484094.97</c:v>
                </c:pt>
                <c:pt idx="7">
                  <c:v>13068297.12</c:v>
                </c:pt>
                <c:pt idx="8">
                  <c:v>11716455.57</c:v>
                </c:pt>
                <c:pt idx="9">
                  <c:v>11516592.26</c:v>
                </c:pt>
                <c:pt idx="10">
                  <c:v>11833726.34</c:v>
                </c:pt>
                <c:pt idx="11">
                  <c:v>12494116.59</c:v>
                </c:pt>
              </c:numCache>
            </c:numRef>
          </c:val>
          <c:smooth val="0"/>
        </c:ser>
        <c:ser>
          <c:idx val="3"/>
          <c:order val="3"/>
          <c:tx>
            <c:strRef>
              <c:f>'Wholesale Analysis2'!$E$2</c:f>
              <c:strCache>
                <c:ptCount val="1"/>
                <c:pt idx="0">
                  <c:v>2017</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E$3:$E$14</c:f>
              <c:numCache>
                <c:formatCode>General</c:formatCode>
                <c:ptCount val="12"/>
                <c:pt idx="0">
                  <c:v>13082575.68</c:v>
                </c:pt>
                <c:pt idx="1">
                  <c:v>11560431.75</c:v>
                </c:pt>
                <c:pt idx="2">
                  <c:v>12598447.73</c:v>
                </c:pt>
                <c:pt idx="3">
                  <c:v>10685697.24</c:v>
                </c:pt>
                <c:pt idx="4">
                  <c:v>10848463.97</c:v>
                </c:pt>
                <c:pt idx="5">
                  <c:v>11502694.93</c:v>
                </c:pt>
                <c:pt idx="6">
                  <c:v>11942559.52</c:v>
                </c:pt>
                <c:pt idx="7">
                  <c:v>11515711.45</c:v>
                </c:pt>
                <c:pt idx="8">
                  <c:v>11436109.42</c:v>
                </c:pt>
                <c:pt idx="9">
                  <c:v>11330857.8</c:v>
                </c:pt>
                <c:pt idx="10">
                  <c:v>12110547.06</c:v>
                </c:pt>
                <c:pt idx="11">
                  <c:v>12712915.73</c:v>
                </c:pt>
              </c:numCache>
            </c:numRef>
          </c:val>
          <c:smooth val="0"/>
        </c:ser>
        <c:ser>
          <c:idx val="4"/>
          <c:order val="4"/>
          <c:tx>
            <c:strRef>
              <c:f>'Wholesale Analysis2'!$F$2</c:f>
              <c:strCache>
                <c:ptCount val="1"/>
                <c:pt idx="0">
                  <c:v>2018</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F$3:$F$14</c:f>
              <c:numCache>
                <c:formatCode>General</c:formatCode>
                <c:ptCount val="12"/>
                <c:pt idx="0">
                  <c:v>13732592.31</c:v>
                </c:pt>
                <c:pt idx="1">
                  <c:v>11854074.7</c:v>
                </c:pt>
                <c:pt idx="2">
                  <c:v>12481539.29</c:v>
                </c:pt>
                <c:pt idx="3">
                  <c:v>11694408.22</c:v>
                </c:pt>
                <c:pt idx="4">
                  <c:v>11554975.61</c:v>
                </c:pt>
                <c:pt idx="5">
                  <c:v>11782666.75</c:v>
                </c:pt>
                <c:pt idx="6">
                  <c:v>12441762.85</c:v>
                </c:pt>
                <c:pt idx="7">
                  <c:v>13156626.21</c:v>
                </c:pt>
                <c:pt idx="8">
                  <c:v>11883426.95</c:v>
                </c:pt>
                <c:pt idx="9">
                  <c:v>11826932.6</c:v>
                </c:pt>
                <c:pt idx="10">
                  <c:v>12302521.08</c:v>
                </c:pt>
                <c:pt idx="11">
                  <c:v>12473735.52</c:v>
                </c:pt>
              </c:numCache>
            </c:numRef>
          </c:val>
          <c:smooth val="0"/>
        </c:ser>
        <c:ser>
          <c:idx val="5"/>
          <c:order val="5"/>
          <c:tx>
            <c:strRef>
              <c:f>'Wholesale Analysis2'!$G$2</c:f>
              <c:strCache>
                <c:ptCount val="1"/>
                <c:pt idx="0">
                  <c:v>2019</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G$3:$G$14</c:f>
              <c:numCache>
                <c:formatCode>General</c:formatCode>
                <c:ptCount val="12"/>
                <c:pt idx="0">
                  <c:v>13869143.65</c:v>
                </c:pt>
                <c:pt idx="1">
                  <c:v>12164773.06</c:v>
                </c:pt>
                <c:pt idx="2">
                  <c:v>12959776.72</c:v>
                </c:pt>
                <c:pt idx="3">
                  <c:v>11618307.51</c:v>
                </c:pt>
                <c:pt idx="4">
                  <c:v>11099815.32</c:v>
                </c:pt>
                <c:pt idx="5">
                  <c:v>10434063.15</c:v>
                </c:pt>
                <c:pt idx="6">
                  <c:v>12827708.39</c:v>
                </c:pt>
                <c:pt idx="7">
                  <c:v>12194088.89</c:v>
                </c:pt>
                <c:pt idx="8">
                  <c:v>11008177.3</c:v>
                </c:pt>
                <c:pt idx="9">
                  <c:v>11566526.57</c:v>
                </c:pt>
                <c:pt idx="10">
                  <c:v>12250619.75</c:v>
                </c:pt>
                <c:pt idx="11">
                  <c:v>12426483.24</c:v>
                </c:pt>
              </c:numCache>
            </c:numRef>
          </c:val>
          <c:smooth val="0"/>
        </c:ser>
        <c:ser>
          <c:idx val="6"/>
          <c:order val="6"/>
          <c:tx>
            <c:strRef>
              <c:f>'Wholesale Analysis2'!$H$2</c:f>
              <c:strCache>
                <c:ptCount val="1"/>
                <c:pt idx="0">
                  <c:v>2020</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H$3:$H$14</c:f>
              <c:numCache>
                <c:formatCode>General</c:formatCode>
                <c:ptCount val="12"/>
                <c:pt idx="0">
                  <c:v>13335593.28</c:v>
                </c:pt>
                <c:pt idx="1">
                  <c:v>12506154.48</c:v>
                </c:pt>
                <c:pt idx="2">
                  <c:v>12290118.72</c:v>
                </c:pt>
                <c:pt idx="3">
                  <c:v>10055474.6</c:v>
                </c:pt>
                <c:pt idx="4">
                  <c:v>10411997.75</c:v>
                </c:pt>
                <c:pt idx="5">
                  <c:v>11649991.51</c:v>
                </c:pt>
                <c:pt idx="6">
                  <c:v>14210492.9</c:v>
                </c:pt>
                <c:pt idx="7">
                  <c:v>13094749.08</c:v>
                </c:pt>
                <c:pt idx="8">
                  <c:v>11371654.57</c:v>
                </c:pt>
                <c:pt idx="9">
                  <c:v>11729500.4</c:v>
                </c:pt>
                <c:pt idx="10">
                  <c:v>12026582.55</c:v>
                </c:pt>
                <c:pt idx="11">
                  <c:v>12910705.43</c:v>
                </c:pt>
              </c:numCache>
            </c:numRef>
          </c:val>
          <c:smooth val="0"/>
        </c:ser>
        <c:ser>
          <c:idx val="7"/>
          <c:order val="7"/>
          <c:tx>
            <c:strRef>
              <c:f>'Wholesale Analysis2'!$I$2</c:f>
              <c:strCache>
                <c:ptCount val="1"/>
                <c:pt idx="0">
                  <c:v>2021</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I$3:$I$14</c:f>
              <c:numCache>
                <c:formatCode>General</c:formatCode>
                <c:ptCount val="12"/>
                <c:pt idx="0">
                  <c:v>13139559.1</c:v>
                </c:pt>
                <c:pt idx="1">
                  <c:v>12437783.05</c:v>
                </c:pt>
                <c:pt idx="2">
                  <c:v>12977606.63</c:v>
                </c:pt>
                <c:pt idx="3">
                  <c:v>11530474.15</c:v>
                </c:pt>
                <c:pt idx="4">
                  <c:v>11746735.22</c:v>
                </c:pt>
                <c:pt idx="5">
                  <c:v>13022595.07</c:v>
                </c:pt>
                <c:pt idx="6">
                  <c:v>13093635.76</c:v>
                </c:pt>
                <c:pt idx="7">
                  <c:v>13784598.93</c:v>
                </c:pt>
                <c:pt idx="8">
                  <c:v>11750197.17</c:v>
                </c:pt>
                <c:pt idx="9">
                  <c:v>11722862.3</c:v>
                </c:pt>
                <c:pt idx="10">
                  <c:v>12448468.58</c:v>
                </c:pt>
                <c:pt idx="11">
                  <c:v>12760061.18</c:v>
                </c:pt>
              </c:numCache>
            </c:numRef>
          </c:val>
          <c:smooth val="0"/>
        </c:ser>
        <c:ser>
          <c:idx val="8"/>
          <c:order val="8"/>
          <c:tx>
            <c:strRef>
              <c:f>'Wholesale Analysis2'!$J$2</c:f>
              <c:strCache>
                <c:ptCount val="1"/>
                <c:pt idx="0">
                  <c:v>2022</c:v>
                </c:pt>
              </c:strCache>
            </c:strRef>
          </c:tx>
          <c:spPr>
            <a:solidFill>
              <a:srgbClr val="ccffcc"/>
            </a:solidFill>
            <a:ln w="252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J$3:$J$14</c:f>
              <c:numCache>
                <c:formatCode>General</c:formatCode>
                <c:ptCount val="12"/>
                <c:pt idx="0">
                  <c:v>14129842.39</c:v>
                </c:pt>
                <c:pt idx="1">
                  <c:v>12669016.7</c:v>
                </c:pt>
                <c:pt idx="2">
                  <c:v>13368488.68</c:v>
                </c:pt>
                <c:pt idx="3">
                  <c:v>11769511.66</c:v>
                </c:pt>
                <c:pt idx="4">
                  <c:v>11743867.62</c:v>
                </c:pt>
                <c:pt idx="5">
                  <c:v>12681205.09</c:v>
                </c:pt>
                <c:pt idx="6">
                  <c:v>13038714.88</c:v>
                </c:pt>
                <c:pt idx="7">
                  <c:v>13131059.07</c:v>
                </c:pt>
                <c:pt idx="8">
                  <c:v>11975750.95</c:v>
                </c:pt>
                <c:pt idx="9">
                  <c:v>11636408.26</c:v>
                </c:pt>
                <c:pt idx="10">
                  <c:v>12271891.29</c:v>
                </c:pt>
                <c:pt idx="11">
                  <c:v>12885804.4</c:v>
                </c:pt>
              </c:numCache>
            </c:numRef>
          </c:val>
          <c:smooth val="0"/>
        </c:ser>
        <c:ser>
          <c:idx val="9"/>
          <c:order val="9"/>
          <c:tx>
            <c:strRef>
              <c:f>'Wholesale Analysis2'!$K$2</c:f>
              <c:strCache>
                <c:ptCount val="1"/>
                <c:pt idx="0">
                  <c:v>202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K$3:$K$14</c:f>
              <c:numCache>
                <c:formatCode>General</c:formatCode>
                <c:ptCount val="12"/>
                <c:pt idx="0">
                  <c:v>13462585.41</c:v>
                </c:pt>
                <c:pt idx="1">
                  <c:v>12452843.59</c:v>
                </c:pt>
                <c:pt idx="2">
                  <c:v>13300417.44</c:v>
                </c:pt>
                <c:pt idx="3">
                  <c:v>11562298.13</c:v>
                </c:pt>
                <c:pt idx="4">
                  <c:v>11590685.97</c:v>
                </c:pt>
                <c:pt idx="5">
                  <c:v>11977466.83</c:v>
                </c:pt>
                <c:pt idx="6">
                  <c:v>12981261.15</c:v>
                </c:pt>
                <c:pt idx="7">
                  <c:v>12296644.52</c:v>
                </c:pt>
                <c:pt idx="8">
                  <c:v>11875936.41</c:v>
                </c:pt>
                <c:pt idx="9">
                  <c:v>12060832.11</c:v>
                </c:pt>
                <c:pt idx="10">
                  <c:v>12585492.15</c:v>
                </c:pt>
                <c:pt idx="11">
                  <c:v>12875413.58</c:v>
                </c:pt>
              </c:numCache>
            </c:numRef>
          </c:val>
          <c:smooth val="0"/>
        </c:ser>
        <c:hiLowLines>
          <c:spPr>
            <a:ln w="0">
              <a:noFill/>
            </a:ln>
          </c:spPr>
        </c:hiLowLines>
        <c:marker val="0"/>
        <c:axId val="83189435"/>
        <c:axId val="82888033"/>
      </c:lineChart>
      <c:catAx>
        <c:axId val="83189435"/>
        <c:scaling>
          <c:orientation val="minMax"/>
        </c:scaling>
        <c:delete val="0"/>
        <c:axPos val="b"/>
        <c:numFmt formatCode="General" sourceLinked="1"/>
        <c:majorTickMark val="none"/>
        <c:minorTickMark val="none"/>
        <c:tickLblPos val="nextTo"/>
        <c:spPr>
          <a:ln w="0">
            <a:solidFill>
              <a:srgbClr val="eaeaea"/>
            </a:solidFill>
          </a:ln>
        </c:spPr>
        <c:txPr>
          <a:bodyPr rot="-2700000"/>
          <a:lstStyle/>
          <a:p>
            <a:pPr>
              <a:defRPr b="0" sz="900" spc="-1" strike="noStrike">
                <a:solidFill>
                  <a:srgbClr val="333333"/>
                </a:solidFill>
                <a:latin typeface="Calibri"/>
              </a:defRPr>
            </a:pPr>
          </a:p>
        </c:txPr>
        <c:crossAx val="82888033"/>
        <c:crossesAt val="0"/>
        <c:auto val="1"/>
        <c:lblAlgn val="ctr"/>
        <c:lblOffset val="100"/>
        <c:noMultiLvlLbl val="0"/>
      </c:catAx>
      <c:valAx>
        <c:axId val="82888033"/>
        <c:scaling>
          <c:orientation val="minMax"/>
        </c:scaling>
        <c:delete val="0"/>
        <c:axPos val="l"/>
        <c:majorGridlines>
          <c:spPr>
            <a:ln w="0">
              <a:solidFill>
                <a:srgbClr val="eaeaea"/>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3189435"/>
        <c:crossesAt val="1"/>
        <c:crossBetween val="midCat"/>
      </c:valAx>
      <c:spPr>
        <a:noFill/>
        <a:ln w="12600">
          <a:noFill/>
        </a:ln>
      </c:spPr>
    </c:plotArea>
    <c:legend>
      <c:legendPos val="r"/>
      <c:layout>
        <c:manualLayout>
          <c:xMode val="edge"/>
          <c:yMode val="edge"/>
          <c:x val="0.120439903155649"/>
          <c:y val="0.915446386395843"/>
          <c:w val="0.681849891255283"/>
          <c:h val="0.046669815777043"/>
        </c:manualLayout>
      </c:layout>
      <c:overlay val="0"/>
      <c:spPr>
        <a:noFill/>
        <a:ln w="0">
          <a:noFill/>
        </a:ln>
      </c:spPr>
      <c:txPr>
        <a:bodyPr/>
        <a:lstStyle/>
        <a:p>
          <a:pPr>
            <a:defRPr b="0" sz="69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3440</xdr:colOff>
      <xdr:row>2</xdr:row>
      <xdr:rowOff>342720</xdr:rowOff>
    </xdr:from>
    <xdr:to>
      <xdr:col>16</xdr:col>
      <xdr:colOff>328320</xdr:colOff>
      <xdr:row>4</xdr:row>
      <xdr:rowOff>37800</xdr:rowOff>
    </xdr:to>
    <xdr:pic>
      <xdr:nvPicPr>
        <xdr:cNvPr id="0" name="Picture 1" descr=""/>
        <xdr:cNvPicPr/>
      </xdr:nvPicPr>
      <xdr:blipFill>
        <a:blip r:embed="rId1"/>
        <a:stretch/>
      </xdr:blipFill>
      <xdr:spPr>
        <a:xfrm>
          <a:off x="3984480" y="666720"/>
          <a:ext cx="5812920" cy="222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37800</xdr:rowOff>
    </xdr:from>
    <xdr:to>
      <xdr:col>0</xdr:col>
      <xdr:colOff>984600</xdr:colOff>
      <xdr:row>1</xdr:row>
      <xdr:rowOff>123480</xdr:rowOff>
    </xdr:to>
    <xdr:sp>
      <xdr:nvSpPr>
        <xdr:cNvPr id="1" name="AutoShape 14"/>
        <xdr:cNvSpPr/>
      </xdr:nvSpPr>
      <xdr:spPr>
        <a:xfrm>
          <a:off x="42480" y="37800"/>
          <a:ext cx="94212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2" name="Group 15"/>
        <xdr:cNvGrpSpPr/>
      </xdr:nvGrpSpPr>
      <xdr:grpSpPr>
        <a:xfrm>
          <a:off x="824760" y="571680"/>
          <a:ext cx="196560" cy="185400"/>
          <a:chOff x="824760" y="571680"/>
          <a:chExt cx="196560" cy="185400"/>
        </a:xfrm>
      </xdr:grpSpPr>
      <xdr:sp>
        <xdr:nvSpPr>
          <xdr:cNvPr id="3"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4" name="Rectangle 17"/>
          <xdr:cNvSpPr/>
        </xdr:nvSpPr>
        <xdr:spPr>
          <a:xfrm>
            <a:off x="865080" y="5716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44600</xdr:colOff>
      <xdr:row>0</xdr:row>
      <xdr:rowOff>37800</xdr:rowOff>
    </xdr:from>
    <xdr:to>
      <xdr:col>10</xdr:col>
      <xdr:colOff>783000</xdr:colOff>
      <xdr:row>1</xdr:row>
      <xdr:rowOff>123480</xdr:rowOff>
    </xdr:to>
    <xdr:sp>
      <xdr:nvSpPr>
        <xdr:cNvPr id="5" name="AutoShape 18"/>
        <xdr:cNvSpPr/>
      </xdr:nvSpPr>
      <xdr:spPr>
        <a:xfrm>
          <a:off x="8342640" y="37800"/>
          <a:ext cx="115272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440</xdr:colOff>
      <xdr:row>0</xdr:row>
      <xdr:rowOff>37800</xdr:rowOff>
    </xdr:from>
    <xdr:to>
      <xdr:col>8</xdr:col>
      <xdr:colOff>762480</xdr:colOff>
      <xdr:row>1</xdr:row>
      <xdr:rowOff>123480</xdr:rowOff>
    </xdr:to>
    <xdr:sp>
      <xdr:nvSpPr>
        <xdr:cNvPr id="6" name="AutoShape 19"/>
        <xdr:cNvSpPr/>
      </xdr:nvSpPr>
      <xdr:spPr>
        <a:xfrm>
          <a:off x="6311880" y="37800"/>
          <a:ext cx="153468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23480</xdr:rowOff>
    </xdr:to>
    <xdr:sp>
      <xdr:nvSpPr>
        <xdr:cNvPr id="7" name="AutoShape 21"/>
        <xdr:cNvSpPr/>
      </xdr:nvSpPr>
      <xdr:spPr>
        <a:xfrm>
          <a:off x="11461680" y="47520"/>
          <a:ext cx="1533600" cy="2664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8" name="Group 28"/>
        <xdr:cNvGrpSpPr/>
      </xdr:nvGrpSpPr>
      <xdr:grpSpPr>
        <a:xfrm>
          <a:off x="1596960" y="75960"/>
          <a:ext cx="195840" cy="185040"/>
          <a:chOff x="1596960" y="75960"/>
          <a:chExt cx="195840" cy="185040"/>
        </a:xfrm>
      </xdr:grpSpPr>
      <xdr:sp>
        <xdr:nvSpPr>
          <xdr:cNvPr id="9"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0" name="Rectangle 30"/>
          <xdr:cNvSpPr/>
        </xdr:nvSpPr>
        <xdr:spPr>
          <a:xfrm>
            <a:off x="1637280" y="7596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42120</xdr:colOff>
      <xdr:row>0</xdr:row>
      <xdr:rowOff>37800</xdr:rowOff>
    </xdr:from>
    <xdr:to>
      <xdr:col>48</xdr:col>
      <xdr:colOff>751320</xdr:colOff>
      <xdr:row>1</xdr:row>
      <xdr:rowOff>123480</xdr:rowOff>
    </xdr:to>
    <xdr:sp>
      <xdr:nvSpPr>
        <xdr:cNvPr id="11" name="AutoShape 40"/>
        <xdr:cNvSpPr/>
      </xdr:nvSpPr>
      <xdr:spPr>
        <a:xfrm>
          <a:off x="39974760" y="37800"/>
          <a:ext cx="709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2</xdr:row>
      <xdr:rowOff>9720</xdr:rowOff>
    </xdr:from>
    <xdr:to>
      <xdr:col>25</xdr:col>
      <xdr:colOff>222840</xdr:colOff>
      <xdr:row>8</xdr:row>
      <xdr:rowOff>9720</xdr:rowOff>
    </xdr:to>
    <xdr:graphicFrame>
      <xdr:nvGraphicFramePr>
        <xdr:cNvPr id="12" name="actpred"/>
        <xdr:cNvGraphicFramePr/>
      </xdr:nvGraphicFramePr>
      <xdr:xfrm>
        <a:off x="12213360" y="105120"/>
        <a:ext cx="6667560" cy="12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10440</xdr:colOff>
      <xdr:row>2</xdr:row>
      <xdr:rowOff>47880</xdr:rowOff>
    </xdr:from>
    <xdr:to>
      <xdr:col>26</xdr:col>
      <xdr:colOff>1111320</xdr:colOff>
      <xdr:row>3</xdr:row>
      <xdr:rowOff>9360</xdr:rowOff>
    </xdr:to>
    <xdr:sp>
      <xdr:nvSpPr>
        <xdr:cNvPr id="13" name="AutoShape 25"/>
        <xdr:cNvSpPr/>
      </xdr:nvSpPr>
      <xdr:spPr>
        <a:xfrm>
          <a:off x="19165320" y="143280"/>
          <a:ext cx="1100880" cy="24696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42840</xdr:colOff>
      <xdr:row>8</xdr:row>
      <xdr:rowOff>38160</xdr:rowOff>
    </xdr:from>
    <xdr:to>
      <xdr:col>26</xdr:col>
      <xdr:colOff>1143720</xdr:colOff>
      <xdr:row>8</xdr:row>
      <xdr:rowOff>285840</xdr:rowOff>
    </xdr:to>
    <xdr:sp>
      <xdr:nvSpPr>
        <xdr:cNvPr id="14" name="AutoShape 26"/>
        <xdr:cNvSpPr/>
      </xdr:nvSpPr>
      <xdr:spPr>
        <a:xfrm>
          <a:off x="19197720" y="1343160"/>
          <a:ext cx="11008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5" name="Group 27"/>
        <xdr:cNvGrpSpPr/>
      </xdr:nvGrpSpPr>
      <xdr:grpSpPr>
        <a:xfrm>
          <a:off x="42120" y="133200"/>
          <a:ext cx="197640" cy="185400"/>
          <a:chOff x="42120" y="133200"/>
          <a:chExt cx="197640" cy="185400"/>
        </a:xfrm>
      </xdr:grpSpPr>
      <xdr:sp>
        <xdr:nvSpPr>
          <xdr:cNvPr id="16"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7" name="Rectangle 29"/>
          <xdr:cNvSpPr/>
        </xdr:nvSpPr>
        <xdr:spPr>
          <a:xfrm>
            <a:off x="82800" y="133200"/>
            <a:ext cx="11628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8" name="Group 30"/>
        <xdr:cNvGrpSpPr/>
      </xdr:nvGrpSpPr>
      <xdr:grpSpPr>
        <a:xfrm>
          <a:off x="52560" y="1333080"/>
          <a:ext cx="197640" cy="185040"/>
          <a:chOff x="52560" y="1333080"/>
          <a:chExt cx="197640" cy="185040"/>
        </a:xfrm>
      </xdr:grpSpPr>
      <xdr:sp>
        <xdr:nvSpPr>
          <xdr:cNvPr id="19"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0" name="Rectangle 32"/>
          <xdr:cNvSpPr/>
        </xdr:nvSpPr>
        <xdr:spPr>
          <a:xfrm>
            <a:off x="93240" y="1333080"/>
            <a:ext cx="11628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32040</xdr:colOff>
      <xdr:row>8</xdr:row>
      <xdr:rowOff>19440</xdr:rowOff>
    </xdr:from>
    <xdr:to>
      <xdr:col>5</xdr:col>
      <xdr:colOff>228600</xdr:colOff>
      <xdr:row>8</xdr:row>
      <xdr:rowOff>204480</xdr:rowOff>
    </xdr:to>
    <xdr:grpSp>
      <xdr:nvGrpSpPr>
        <xdr:cNvPr id="21" name="Group 33"/>
        <xdr:cNvGrpSpPr/>
      </xdr:nvGrpSpPr>
      <xdr:grpSpPr>
        <a:xfrm>
          <a:off x="6091920" y="1324440"/>
          <a:ext cx="196560" cy="185040"/>
          <a:chOff x="6091920" y="1324440"/>
          <a:chExt cx="196560" cy="185040"/>
        </a:xfrm>
      </xdr:grpSpPr>
      <xdr:sp>
        <xdr:nvSpPr>
          <xdr:cNvPr id="22" name="Oval 34"/>
          <xdr:cNvSpPr/>
        </xdr:nvSpPr>
        <xdr:spPr>
          <a:xfrm>
            <a:off x="609192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3" name="Rectangle 35"/>
          <xdr:cNvSpPr/>
        </xdr:nvSpPr>
        <xdr:spPr>
          <a:xfrm>
            <a:off x="613224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120</xdr:colOff>
      <xdr:row>2</xdr:row>
      <xdr:rowOff>47880</xdr:rowOff>
    </xdr:from>
    <xdr:to>
      <xdr:col>6</xdr:col>
      <xdr:colOff>238680</xdr:colOff>
      <xdr:row>2</xdr:row>
      <xdr:rowOff>233280</xdr:rowOff>
    </xdr:to>
    <xdr:grpSp>
      <xdr:nvGrpSpPr>
        <xdr:cNvPr id="24" name="Group 36"/>
        <xdr:cNvGrpSpPr/>
      </xdr:nvGrpSpPr>
      <xdr:grpSpPr>
        <a:xfrm>
          <a:off x="7043040" y="143280"/>
          <a:ext cx="196560" cy="185400"/>
          <a:chOff x="7043040" y="143280"/>
          <a:chExt cx="196560" cy="185400"/>
        </a:xfrm>
      </xdr:grpSpPr>
      <xdr:sp>
        <xdr:nvSpPr>
          <xdr:cNvPr id="25" name="Oval 37"/>
          <xdr:cNvSpPr/>
        </xdr:nvSpPr>
        <xdr:spPr>
          <a:xfrm>
            <a:off x="7043040" y="1537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6" name="Rectangle 38"/>
          <xdr:cNvSpPr/>
        </xdr:nvSpPr>
        <xdr:spPr>
          <a:xfrm>
            <a:off x="7083360" y="1432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32040</xdr:colOff>
      <xdr:row>8</xdr:row>
      <xdr:rowOff>19440</xdr:rowOff>
    </xdr:from>
    <xdr:to>
      <xdr:col>8</xdr:col>
      <xdr:colOff>228600</xdr:colOff>
      <xdr:row>8</xdr:row>
      <xdr:rowOff>204480</xdr:rowOff>
    </xdr:to>
    <xdr:grpSp>
      <xdr:nvGrpSpPr>
        <xdr:cNvPr id="27" name="Group 39"/>
        <xdr:cNvGrpSpPr/>
      </xdr:nvGrpSpPr>
      <xdr:grpSpPr>
        <a:xfrm>
          <a:off x="8915040" y="1324440"/>
          <a:ext cx="196560" cy="185040"/>
          <a:chOff x="8915040" y="1324440"/>
          <a:chExt cx="196560" cy="185040"/>
        </a:xfrm>
      </xdr:grpSpPr>
      <xdr:sp>
        <xdr:nvSpPr>
          <xdr:cNvPr id="28" name="Oval 40"/>
          <xdr:cNvSpPr/>
        </xdr:nvSpPr>
        <xdr:spPr>
          <a:xfrm>
            <a:off x="891504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9" name="Rectangle 41"/>
          <xdr:cNvSpPr/>
        </xdr:nvSpPr>
        <xdr:spPr>
          <a:xfrm>
            <a:off x="895536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32040</xdr:colOff>
      <xdr:row>8</xdr:row>
      <xdr:rowOff>19440</xdr:rowOff>
    </xdr:from>
    <xdr:to>
      <xdr:col>9</xdr:col>
      <xdr:colOff>228600</xdr:colOff>
      <xdr:row>8</xdr:row>
      <xdr:rowOff>204480</xdr:rowOff>
    </xdr:to>
    <xdr:grpSp>
      <xdr:nvGrpSpPr>
        <xdr:cNvPr id="30" name="Group 42"/>
        <xdr:cNvGrpSpPr/>
      </xdr:nvGrpSpPr>
      <xdr:grpSpPr>
        <a:xfrm>
          <a:off x="9856080" y="1324440"/>
          <a:ext cx="196560" cy="185040"/>
          <a:chOff x="9856080" y="1324440"/>
          <a:chExt cx="196560" cy="185040"/>
        </a:xfrm>
      </xdr:grpSpPr>
      <xdr:sp>
        <xdr:nvSpPr>
          <xdr:cNvPr id="31" name="Oval 43"/>
          <xdr:cNvSpPr/>
        </xdr:nvSpPr>
        <xdr:spPr>
          <a:xfrm>
            <a:off x="985608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2" name="Rectangle 44"/>
          <xdr:cNvSpPr/>
        </xdr:nvSpPr>
        <xdr:spPr>
          <a:xfrm>
            <a:off x="989640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720</xdr:colOff>
      <xdr:row>2</xdr:row>
      <xdr:rowOff>18720</xdr:rowOff>
    </xdr:from>
    <xdr:to>
      <xdr:col>10</xdr:col>
      <xdr:colOff>745920</xdr:colOff>
      <xdr:row>2</xdr:row>
      <xdr:rowOff>204120</xdr:rowOff>
    </xdr:to>
    <xdr:grpSp>
      <xdr:nvGrpSpPr>
        <xdr:cNvPr id="33" name="Group 45"/>
        <xdr:cNvGrpSpPr/>
      </xdr:nvGrpSpPr>
      <xdr:grpSpPr>
        <a:xfrm>
          <a:off x="11314800" y="114120"/>
          <a:ext cx="196200" cy="185400"/>
          <a:chOff x="11314800" y="114120"/>
          <a:chExt cx="196200" cy="185400"/>
        </a:xfrm>
      </xdr:grpSpPr>
      <xdr:sp>
        <xdr:nvSpPr>
          <xdr:cNvPr id="34" name="Oval 46"/>
          <xdr:cNvSpPr/>
        </xdr:nvSpPr>
        <xdr:spPr>
          <a:xfrm>
            <a:off x="11314800" y="124560"/>
            <a:ext cx="19620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5" name="Rectangle 47"/>
          <xdr:cNvSpPr/>
        </xdr:nvSpPr>
        <xdr:spPr>
          <a:xfrm>
            <a:off x="11355120" y="11412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01400</xdr:colOff>
      <xdr:row>8</xdr:row>
      <xdr:rowOff>28080</xdr:rowOff>
    </xdr:from>
    <xdr:to>
      <xdr:col>24</xdr:col>
      <xdr:colOff>100800</xdr:colOff>
      <xdr:row>8</xdr:row>
      <xdr:rowOff>213120</xdr:rowOff>
    </xdr:to>
    <xdr:grpSp>
      <xdr:nvGrpSpPr>
        <xdr:cNvPr id="36" name="Group 48"/>
        <xdr:cNvGrpSpPr/>
      </xdr:nvGrpSpPr>
      <xdr:grpSpPr>
        <a:xfrm>
          <a:off x="18066600" y="1333080"/>
          <a:ext cx="195840" cy="185040"/>
          <a:chOff x="18066600" y="1333080"/>
          <a:chExt cx="195840" cy="185040"/>
        </a:xfrm>
      </xdr:grpSpPr>
      <xdr:sp>
        <xdr:nvSpPr>
          <xdr:cNvPr id="37" name="Oval 49"/>
          <xdr:cNvSpPr/>
        </xdr:nvSpPr>
        <xdr:spPr>
          <a:xfrm>
            <a:off x="18066600" y="134352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8" name="Rectangle 50"/>
          <xdr:cNvSpPr/>
        </xdr:nvSpPr>
        <xdr:spPr>
          <a:xfrm>
            <a:off x="18106920" y="133308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30960</xdr:colOff>
      <xdr:row>0</xdr:row>
      <xdr:rowOff>275760</xdr:rowOff>
    </xdr:to>
    <xdr:sp>
      <xdr:nvSpPr>
        <xdr:cNvPr id="39" name="AutoShape 8"/>
        <xdr:cNvSpPr/>
      </xdr:nvSpPr>
      <xdr:spPr>
        <a:xfrm>
          <a:off x="4726080" y="29160"/>
          <a:ext cx="1100160" cy="246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23880</xdr:colOff>
      <xdr:row>2</xdr:row>
      <xdr:rowOff>37800</xdr:rowOff>
    </xdr:from>
    <xdr:to>
      <xdr:col>3</xdr:col>
      <xdr:colOff>920520</xdr:colOff>
      <xdr:row>2</xdr:row>
      <xdr:rowOff>294840</xdr:rowOff>
    </xdr:to>
    <xdr:sp>
      <xdr:nvSpPr>
        <xdr:cNvPr id="40" name="Flowchart: Terminator 2"/>
        <xdr:cNvSpPr/>
      </xdr:nvSpPr>
      <xdr:spPr>
        <a:xfrm>
          <a:off x="269604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23880</xdr:colOff>
      <xdr:row>2</xdr:row>
      <xdr:rowOff>37800</xdr:rowOff>
    </xdr:from>
    <xdr:to>
      <xdr:col>4</xdr:col>
      <xdr:colOff>920880</xdr:colOff>
      <xdr:row>2</xdr:row>
      <xdr:rowOff>294840</xdr:rowOff>
    </xdr:to>
    <xdr:sp>
      <xdr:nvSpPr>
        <xdr:cNvPr id="41" name="Flowchart: Terminator 4"/>
        <xdr:cNvSpPr/>
      </xdr:nvSpPr>
      <xdr:spPr>
        <a:xfrm>
          <a:off x="363708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02640</xdr:colOff>
      <xdr:row>2</xdr:row>
      <xdr:rowOff>37800</xdr:rowOff>
    </xdr:from>
    <xdr:to>
      <xdr:col>5</xdr:col>
      <xdr:colOff>910800</xdr:colOff>
      <xdr:row>2</xdr:row>
      <xdr:rowOff>294840</xdr:rowOff>
    </xdr:to>
    <xdr:sp>
      <xdr:nvSpPr>
        <xdr:cNvPr id="42" name="Flowchart: Terminator 5"/>
        <xdr:cNvSpPr/>
      </xdr:nvSpPr>
      <xdr:spPr>
        <a:xfrm>
          <a:off x="4556880" y="533160"/>
          <a:ext cx="30816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602640</xdr:colOff>
      <xdr:row>2</xdr:row>
      <xdr:rowOff>37800</xdr:rowOff>
    </xdr:from>
    <xdr:to>
      <xdr:col>6</xdr:col>
      <xdr:colOff>899640</xdr:colOff>
      <xdr:row>2</xdr:row>
      <xdr:rowOff>294840</xdr:rowOff>
    </xdr:to>
    <xdr:sp>
      <xdr:nvSpPr>
        <xdr:cNvPr id="43" name="Flowchart: Terminator 6"/>
        <xdr:cNvSpPr/>
      </xdr:nvSpPr>
      <xdr:spPr>
        <a:xfrm>
          <a:off x="549792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91840</xdr:colOff>
      <xdr:row>2</xdr:row>
      <xdr:rowOff>37800</xdr:rowOff>
    </xdr:from>
    <xdr:to>
      <xdr:col>7</xdr:col>
      <xdr:colOff>888480</xdr:colOff>
      <xdr:row>2</xdr:row>
      <xdr:rowOff>294840</xdr:rowOff>
    </xdr:to>
    <xdr:sp>
      <xdr:nvSpPr>
        <xdr:cNvPr id="44" name="Flowchart: Terminator 7"/>
        <xdr:cNvSpPr/>
      </xdr:nvSpPr>
      <xdr:spPr>
        <a:xfrm>
          <a:off x="642816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91840</xdr:colOff>
      <xdr:row>2</xdr:row>
      <xdr:rowOff>37800</xdr:rowOff>
    </xdr:from>
    <xdr:to>
      <xdr:col>8</xdr:col>
      <xdr:colOff>888840</xdr:colOff>
      <xdr:row>2</xdr:row>
      <xdr:rowOff>294840</xdr:rowOff>
    </xdr:to>
    <xdr:sp>
      <xdr:nvSpPr>
        <xdr:cNvPr id="45" name="Flowchart: Terminator 8"/>
        <xdr:cNvSpPr/>
      </xdr:nvSpPr>
      <xdr:spPr>
        <a:xfrm>
          <a:off x="736920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591840</xdr:colOff>
      <xdr:row>2</xdr:row>
      <xdr:rowOff>37800</xdr:rowOff>
    </xdr:from>
    <xdr:to>
      <xdr:col>9</xdr:col>
      <xdr:colOff>888840</xdr:colOff>
      <xdr:row>2</xdr:row>
      <xdr:rowOff>294840</xdr:rowOff>
    </xdr:to>
    <xdr:sp>
      <xdr:nvSpPr>
        <xdr:cNvPr id="46" name="Flowchart: Terminator 9"/>
        <xdr:cNvSpPr/>
      </xdr:nvSpPr>
      <xdr:spPr>
        <a:xfrm>
          <a:off x="831024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99640</xdr:colOff>
      <xdr:row>2</xdr:row>
      <xdr:rowOff>304920</xdr:rowOff>
    </xdr:to>
    <xdr:sp>
      <xdr:nvSpPr>
        <xdr:cNvPr id="47" name="Flowchart: Terminator 10"/>
        <xdr:cNvSpPr/>
      </xdr:nvSpPr>
      <xdr:spPr>
        <a:xfrm>
          <a:off x="9262440" y="54324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5400</xdr:colOff>
      <xdr:row>17</xdr:row>
      <xdr:rowOff>75960</xdr:rowOff>
    </xdr:from>
    <xdr:to>
      <xdr:col>4</xdr:col>
      <xdr:colOff>741600</xdr:colOff>
      <xdr:row>20</xdr:row>
      <xdr:rowOff>95400</xdr:rowOff>
    </xdr:to>
    <xdr:sp>
      <xdr:nvSpPr>
        <xdr:cNvPr id="48" name="Down Arrow 2"/>
        <xdr:cNvSpPr/>
      </xdr:nvSpPr>
      <xdr:spPr>
        <a:xfrm>
          <a:off x="5362560" y="3076200"/>
          <a:ext cx="286200" cy="505440"/>
        </a:xfrm>
        <a:prstGeom prst="downArrow">
          <a:avLst>
            <a:gd name="adj1" fmla="val 50000"/>
            <a:gd name="adj2" fmla="val 44584"/>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455400</xdr:colOff>
      <xdr:row>46</xdr:row>
      <xdr:rowOff>37800</xdr:rowOff>
    </xdr:from>
    <xdr:to>
      <xdr:col>4</xdr:col>
      <xdr:colOff>752400</xdr:colOff>
      <xdr:row>48</xdr:row>
      <xdr:rowOff>95760</xdr:rowOff>
    </xdr:to>
    <xdr:sp>
      <xdr:nvSpPr>
        <xdr:cNvPr id="49" name="Down Arrow 3"/>
        <xdr:cNvSpPr/>
      </xdr:nvSpPr>
      <xdr:spPr>
        <a:xfrm>
          <a:off x="5362560" y="8238960"/>
          <a:ext cx="297000" cy="381600"/>
        </a:xfrm>
        <a:prstGeom prst="downArrow">
          <a:avLst>
            <a:gd name="adj1" fmla="val 50000"/>
            <a:gd name="adj2" fmla="val 29718"/>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423000</xdr:colOff>
      <xdr:row>73</xdr:row>
      <xdr:rowOff>75960</xdr:rowOff>
    </xdr:from>
    <xdr:to>
      <xdr:col>4</xdr:col>
      <xdr:colOff>720000</xdr:colOff>
      <xdr:row>76</xdr:row>
      <xdr:rowOff>95400</xdr:rowOff>
    </xdr:to>
    <xdr:sp>
      <xdr:nvSpPr>
        <xdr:cNvPr id="50" name="Down Arrow 4"/>
        <xdr:cNvSpPr/>
      </xdr:nvSpPr>
      <xdr:spPr>
        <a:xfrm>
          <a:off x="5330160" y="12953880"/>
          <a:ext cx="297000" cy="505080"/>
        </a:xfrm>
        <a:prstGeom prst="downArrow">
          <a:avLst>
            <a:gd name="adj1" fmla="val 50000"/>
            <a:gd name="adj2" fmla="val 46381"/>
          </a:avLst>
        </a:prstGeom>
        <a:solidFill>
          <a:srgbClr val="000099"/>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8</xdr:col>
      <xdr:colOff>625680</xdr:colOff>
      <xdr:row>14</xdr:row>
      <xdr:rowOff>0</xdr:rowOff>
    </xdr:to>
    <xdr:sp>
      <xdr:nvSpPr>
        <xdr:cNvPr id="51" name="Straight Connector 1"/>
        <xdr:cNvSpPr/>
      </xdr:nvSpPr>
      <xdr:spPr>
        <a:xfrm>
          <a:off x="8852400" y="2514600"/>
          <a:ext cx="1820880" cy="0"/>
        </a:xfrm>
        <a:prstGeom prst="line">
          <a:avLst/>
        </a:prstGeom>
        <a:ln w="9360">
          <a:solidFill>
            <a:srgbClr val="4a7ebb"/>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440</xdr:colOff>
      <xdr:row>1</xdr:row>
      <xdr:rowOff>18720</xdr:rowOff>
    </xdr:from>
    <xdr:to>
      <xdr:col>29</xdr:col>
      <xdr:colOff>338760</xdr:colOff>
      <xdr:row>21</xdr:row>
      <xdr:rowOff>152280</xdr:rowOff>
    </xdr:to>
    <xdr:graphicFrame>
      <xdr:nvGraphicFramePr>
        <xdr:cNvPr id="52" name="Chart 1"/>
        <xdr:cNvGraphicFramePr/>
      </xdr:nvGraphicFramePr>
      <xdr:xfrm>
        <a:off x="15419880" y="180720"/>
        <a:ext cx="877248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5.%20TESI%20UTILITIES/Hearst%20Power/2021%20Cost%20of%20Service/Models/about:blank"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P0.Admin"/>
      <sheetName val="P1.UCC"/>
      <sheetName val="P2.CEC"/>
      <sheetName val="P3.Interest"/>
      <sheetName val="P4.LCF"/>
      <sheetName val="P5.Reserves"/>
      <sheetName val="P6.TxblIncome"/>
      <sheetName val="P7.CapitalTax"/>
      <sheetName val="P8.TotalPILs"/>
      <sheetName val="Y1.TaxRates"/>
      <sheetName val="Y2.CCA"/>
      <sheetName val="Z1.ModelVariables"/>
      <sheetName val="Z0.Disclaimer"/>
      <sheetName val="Table of Content"/>
      <sheetName val="0.1 LDC Info"/>
      <sheetName val="Table of Contents"/>
      <sheetName val="0.2 Customer Classes"/>
      <sheetName val="Exhibit 1 -&gt;"/>
      <sheetName val="1.1 Trial Balance Summary"/>
      <sheetName val="1.2 TB Historical Balances"/>
      <sheetName val="1.3 TB Projected Balances"/>
      <sheetName val="1.4 TB Var Analysis"/>
      <sheetName val="Exhibit 2 -&gt;"/>
      <sheetName val="2.1. Rate Base Trend "/>
      <sheetName val="2.2 RateBase VarAnalysis"/>
      <sheetName val="2.3 Summary of Capital Projects"/>
      <sheetName val="FIXED ASSET CONTINUITY STMT -&gt;"/>
      <sheetName val="2.5 Service Life Comp"/>
      <sheetName val="2.6 Fixed Asset Cont Stmt"/>
      <sheetName val="2.7 Overhead"/>
      <sheetName val="DEPRECIATION EXPENSES -&gt;"/>
      <sheetName val="2.9 Depreciation Expenses"/>
      <sheetName val="2.10 DeprExp Bridge NewGAAP"/>
      <sheetName val="2.11 DeprExp Test NewGAAP"/>
      <sheetName val="2.12 Proposed REG Invest."/>
      <sheetName val="2.13 SQI"/>
      <sheetName val="Exhibit 3 -&gt;"/>
      <sheetName val="OPERATING REVENUES -&gt;"/>
      <sheetName val="3.2 Other_Oper_Rev Sum"/>
      <sheetName val="PILs -&gt;"/>
      <sheetName val="3.3 PILs.TaxRate"/>
      <sheetName val="3.4 PILs.Sch 8 UCC"/>
      <sheetName val="3.5 PILs.Sch 10 CEC"/>
      <sheetName val="3.6 PILs Sch 7 LCF"/>
      <sheetName val="3.7 PILs.Reserves"/>
      <sheetName val="3.8 PILs.TxblIncome"/>
      <sheetName val="3.9 PILs.Final PILs"/>
      <sheetName val="LOAD FORECAST -&gt;"/>
      <sheetName val="3.10 Load Forecast Inputs"/>
      <sheetName val="3.11 LoadForecast"/>
      <sheetName val="Exhibit 4 -&gt;"/>
      <sheetName val="OM&amp;A -&gt;"/>
      <sheetName val="4.1 OM&amp;A_Detailed_Analysis"/>
      <sheetName val="4.2 OM&amp;A_Summary_Analys"/>
      <sheetName val="4.3 OMA Programs"/>
      <sheetName val="4.4 OM&amp;A_Cost _Drivers"/>
      <sheetName val="4.5 Monthly Staff Lvl"/>
      <sheetName val="4.7 Employee Costs"/>
      <sheetName val="4.8 Charitable Donations"/>
      <sheetName val="4.9 OM&amp;A_per_Cust_FTEE"/>
      <sheetName val="4.10 Regulatory_Costs"/>
      <sheetName val="4.11 Supplier Purchases"/>
      <sheetName val="4.12 PowerSupplExp"/>
      <sheetName val="4.13 Corp_Cost_Allocation"/>
      <sheetName val="Exhibit 5 -&gt;"/>
      <sheetName val="5.1 Capital Structure"/>
      <sheetName val="5.2 Debt Instruments"/>
      <sheetName val="Exhibit 6 -&gt;"/>
      <sheetName val="6.1 Revenue Requirement"/>
      <sheetName val="6.2 Chg in RevReq"/>
      <sheetName val="6.3 Rev Deficiency Sufficie "/>
      <sheetName val="6.4 ROE"/>
      <sheetName val="6.5 OEB Input Appendices"/>
      <sheetName val="6.6 OEB ROE Summary"/>
      <sheetName val="6.7 Scorecard"/>
      <sheetName val="Exhibit 8 -&gt;"/>
      <sheetName val="8.1 Loss Factors"/>
      <sheetName val="8.2 IFRS Transition Costs"/>
      <sheetName val="Index"/>
      <sheetName val="LOBs"/>
      <sheetName val="Financials"/>
      <sheetName val="Loads"/>
      <sheetName val="Classify"/>
      <sheetName val="Allocate"/>
      <sheetName val="F&amp;C"/>
      <sheetName val="Summary"/>
      <sheetName val="Macros"/>
      <sheetName val="Module1"/>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 val="1. Info"/>
      <sheetName val="2. Applicable Worksheets"/>
      <sheetName val="3. Rate Classes"/>
      <sheetName val="hidden1"/>
      <sheetName val="4. Most Recent Tariff"/>
      <sheetName val="LDC Info"/>
      <sheetName val="CurrentTariff"/>
      <sheetName val="Revenues at Curr Rates"/>
      <sheetName val="RATEBASE &amp; REV REQ -&gt;"/>
      <sheetName val="Rate Base"/>
      <sheetName val="Revenue Requirement"/>
      <sheetName val="COST ALLOC. &amp; RATE DESIGN -&gt;"/>
      <sheetName val="Cost Allocation &amp; RevAllocation"/>
      <sheetName val="RateDesign"/>
      <sheetName val="Loss Factor"/>
      <sheetName val="Rev_Reconciliation"/>
      <sheetName val="RATE RIDERS -&gt;"/>
      <sheetName val="SMRR"/>
      <sheetName val="DVA"/>
      <sheetName val="Summary of Tariffs"/>
      <sheetName val="RRWF -&gt;"/>
      <sheetName val="RRWF_Data_Input_Sheet"/>
      <sheetName val="RRWF_Rate_Base"/>
      <sheetName val="RRWF_Utility Income"/>
      <sheetName val="RRWF_Taxes_PILs"/>
      <sheetName val="RRWF_Cost_of_Capital"/>
      <sheetName val="RRWF_Rev_Def_Suff"/>
      <sheetName val=" RRWF_Rev_Reqt"/>
      <sheetName val="Update to COS Application"/>
      <sheetName val="CHEC_Rate Design Model"/>
      <sheetName val="A1.Admin"/>
      <sheetName val="A2.HistoricalBalances"/>
      <sheetName val="A3.CustomerClasses"/>
      <sheetName val="B1.GrossCapital"/>
      <sheetName val="B2.CapitalAmortization"/>
      <sheetName val="B3.NetCapital"/>
      <sheetName val="B4.OMA"/>
      <sheetName val="B5.DeferralBalances"/>
      <sheetName val="C1.LoadForecast"/>
      <sheetName val="C2.PassthruRates"/>
      <sheetName val="C3.DistRates"/>
      <sheetName val="C4.DistRevenue"/>
      <sheetName val="C5.ApprovedRecovery"/>
      <sheetName val="C6.ProposedRecoveries"/>
      <sheetName val="C7.RateRiders"/>
      <sheetName val="C8.ServiceRevenues"/>
      <sheetName val="C9.RevenueOffsets"/>
      <sheetName val="D1.RateBase"/>
      <sheetName val="D2.Debt"/>
      <sheetName val="D3.CapitalStructure"/>
      <sheetName val="E1.BridgeYrPL"/>
      <sheetName val="E2.TestYrPL"/>
      <sheetName val="E3.CapitalInfo"/>
      <sheetName val="E4.PILsResults"/>
      <sheetName val="F1.RevRequirement"/>
      <sheetName val="F2.DirectRevenues"/>
      <sheetName val="F3.CostAllocation"/>
      <sheetName val="F4.RevenueAllocation"/>
      <sheetName val="F5.RateDesign"/>
      <sheetName val="F6.RatesCheck"/>
      <sheetName val="F7.FinalRates"/>
      <sheetName val="F8.BillImpacts"/>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2.Model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hyperlink" Target="https://barrie.weatherstats.ca/charts/" TargetMode="External"/><Relationship Id="rId2" Type="http://schemas.openxmlformats.org/officeDocument/2006/relationships/hyperlink" Target="https://barrie.weatherstats.ca/charts/"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3:R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R7"/>
    </sheetView>
  </sheetViews>
  <sheetFormatPr defaultColWidth="9.32421875" defaultRowHeight="12.75" zeroHeight="false" outlineLevelRow="0" outlineLevelCol="0"/>
  <cols>
    <col collapsed="false" customWidth="false" hidden="false" outlineLevel="0" max="257" min="1" style="1" width="9.32"/>
  </cols>
  <sheetData>
    <row r="3" customFormat="false" ht="186.75" hidden="false" customHeight="true" outlineLevel="0" collapsed="false"/>
    <row r="7" customFormat="false" ht="205.5" hidden="false" customHeight="true" outlineLevel="0" collapsed="false">
      <c r="G7" s="2" t="s">
        <v>0</v>
      </c>
      <c r="H7" s="2"/>
      <c r="I7" s="2"/>
      <c r="J7" s="2"/>
      <c r="K7" s="2"/>
      <c r="L7" s="2"/>
      <c r="M7" s="2"/>
      <c r="N7" s="2"/>
      <c r="O7" s="2"/>
      <c r="P7" s="2"/>
      <c r="Q7" s="2"/>
      <c r="R7" s="2"/>
    </row>
    <row r="36" customFormat="false" ht="12.75" hidden="false" customHeight="false" outlineLevel="0" collapsed="false">
      <c r="F36" s="3"/>
    </row>
  </sheetData>
  <mergeCells count="1">
    <mergeCell ref="G7:R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R3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K37" activeCellId="0" sqref="K37"/>
    </sheetView>
  </sheetViews>
  <sheetFormatPr defaultColWidth="10.4921875" defaultRowHeight="12.75" zeroHeight="false" outlineLevelRow="0" outlineLevelCol="0"/>
  <cols>
    <col collapsed="false" customWidth="false" hidden="false" outlineLevel="0" max="1" min="1" style="4" width="10.49"/>
    <col collapsed="false" customWidth="true" hidden="false" outlineLevel="0" max="2" min="2" style="4" width="36.49"/>
    <col collapsed="false" customWidth="true" hidden="false" outlineLevel="0" max="3" min="3" style="4" width="12.49"/>
    <col collapsed="false" customWidth="true" hidden="false" outlineLevel="0" max="5" min="4" style="4" width="14.82"/>
    <col collapsed="false" customWidth="true" hidden="false" outlineLevel="0" max="6" min="6" style="4" width="11.99"/>
    <col collapsed="false" customWidth="true" hidden="false" outlineLevel="0" max="10" min="7" style="4" width="14.82"/>
    <col collapsed="false" customWidth="true" hidden="false" outlineLevel="0" max="12" min="11" style="4" width="13.32"/>
    <col collapsed="false" customWidth="false" hidden="false" outlineLevel="0" max="13" min="13" style="4" width="10.49"/>
    <col collapsed="false" customWidth="true" hidden="false" outlineLevel="0" max="18" min="14" style="4" width="14.32"/>
    <col collapsed="false" customWidth="false" hidden="false" outlineLevel="0" max="257" min="19" style="4" width="10.49"/>
  </cols>
  <sheetData>
    <row r="1" customFormat="false" ht="13.5" hidden="false" customHeight="false" outlineLevel="0" collapsed="false"/>
    <row r="2" customFormat="false" ht="13.5" hidden="false" customHeight="false" outlineLevel="0" collapsed="false">
      <c r="G2" s="530"/>
      <c r="H2" s="530"/>
      <c r="I2" s="530"/>
      <c r="J2" s="530"/>
      <c r="K2" s="530"/>
      <c r="L2" s="530"/>
      <c r="N2" s="531" t="s">
        <v>182</v>
      </c>
      <c r="O2" s="531"/>
      <c r="P2" s="531"/>
      <c r="Q2" s="531"/>
      <c r="R2" s="531"/>
    </row>
    <row r="3" customFormat="false" ht="16.5" hidden="false" customHeight="true" outlineLevel="0" collapsed="false">
      <c r="B3" s="532" t="s">
        <v>183</v>
      </c>
      <c r="C3" s="533"/>
      <c r="D3" s="533"/>
      <c r="E3" s="533"/>
      <c r="G3" s="534" t="n">
        <v>2017</v>
      </c>
      <c r="H3" s="534" t="s">
        <v>184</v>
      </c>
      <c r="I3" s="534" t="s">
        <v>185</v>
      </c>
      <c r="J3" s="534" t="s">
        <v>186</v>
      </c>
      <c r="K3" s="534" t="s">
        <v>187</v>
      </c>
      <c r="L3" s="534" t="s">
        <v>187</v>
      </c>
      <c r="N3" s="534" t="n">
        <v>2017</v>
      </c>
      <c r="O3" s="534" t="s">
        <v>184</v>
      </c>
      <c r="P3" s="534" t="s">
        <v>185</v>
      </c>
      <c r="Q3" s="534" t="s">
        <v>186</v>
      </c>
      <c r="R3" s="534" t="s">
        <v>187</v>
      </c>
    </row>
    <row r="4" customFormat="false" ht="40.5" hidden="false" customHeight="true" outlineLevel="0" collapsed="false">
      <c r="B4" s="535"/>
      <c r="C4" s="535" t="s">
        <v>38</v>
      </c>
      <c r="D4" s="535" t="n">
        <f aca="false">'Input - Customer Data'!D19</f>
        <v>2024</v>
      </c>
      <c r="E4" s="535" t="n">
        <f aca="false">'Input - Customer Data'!D20</f>
        <v>2025</v>
      </c>
      <c r="G4" s="536" t="s">
        <v>188</v>
      </c>
      <c r="H4" s="536" t="s">
        <v>189</v>
      </c>
      <c r="I4" s="536" t="s">
        <v>25</v>
      </c>
      <c r="J4" s="536" t="s">
        <v>25</v>
      </c>
      <c r="K4" s="536" t="s">
        <v>25</v>
      </c>
      <c r="L4" s="536" t="s">
        <v>25</v>
      </c>
      <c r="N4" s="536" t="s">
        <v>190</v>
      </c>
      <c r="O4" s="536" t="s">
        <v>189</v>
      </c>
      <c r="P4" s="536" t="s">
        <v>25</v>
      </c>
      <c r="Q4" s="536" t="s">
        <v>25</v>
      </c>
      <c r="R4" s="536" t="s">
        <v>25</v>
      </c>
    </row>
    <row r="5" customFormat="false" ht="12.75" hidden="false" customHeight="false" outlineLevel="0" collapsed="false">
      <c r="B5" s="537" t="str">
        <f aca="false">'Input - Customer Data'!A13</f>
        <v>Residential</v>
      </c>
      <c r="C5" s="381" t="s">
        <v>191</v>
      </c>
      <c r="D5" s="538" t="n">
        <f aca="false">'Input - Customer Data'!$E24</f>
        <v>6700.91186470332</v>
      </c>
      <c r="E5" s="538" t="n">
        <f aca="false">'Input - Customer Data'!$E25</f>
        <v>6781.36146371321</v>
      </c>
      <c r="G5" s="539"/>
      <c r="H5" s="539"/>
      <c r="I5" s="539"/>
      <c r="J5" s="540"/>
      <c r="K5" s="34"/>
      <c r="L5" s="541" t="s">
        <v>25</v>
      </c>
      <c r="N5" s="539"/>
      <c r="O5" s="539"/>
      <c r="P5" s="539"/>
      <c r="Q5" s="540"/>
      <c r="R5" s="34"/>
    </row>
    <row r="6" customFormat="false" ht="12.75" hidden="false" customHeight="false" outlineLevel="0" collapsed="false">
      <c r="B6" s="537"/>
      <c r="C6" s="381" t="s">
        <v>16</v>
      </c>
      <c r="D6" s="538" t="n">
        <f aca="false">'Bridge&amp;Test Year Class Forecast'!G26</f>
        <v>47317257.3692544</v>
      </c>
      <c r="E6" s="538" t="n">
        <f aca="false">'Bridge&amp;Test Year Class Forecast'!G27</f>
        <v>47392022.7379749</v>
      </c>
      <c r="F6" s="542"/>
      <c r="G6" s="543"/>
      <c r="H6" s="543" t="n">
        <v>435461.786</v>
      </c>
      <c r="I6" s="544" t="n">
        <f aca="false">SUM(G6:H6)</f>
        <v>435461.786</v>
      </c>
      <c r="J6" s="545" t="n">
        <f aca="false">I6/$I$31</f>
        <v>0.478252981466859</v>
      </c>
      <c r="K6" s="541" t="n">
        <f aca="false">J6*$K$32</f>
        <v>0</v>
      </c>
      <c r="L6" s="541" t="n">
        <f aca="false">E6-K6</f>
        <v>47392022.7379749</v>
      </c>
      <c r="N6" s="546"/>
      <c r="O6" s="546" t="n">
        <f aca="false">H6</f>
        <v>435461.786</v>
      </c>
      <c r="P6" s="544" t="n">
        <f aca="false">SUM(N6:O6)</f>
        <v>435461.786</v>
      </c>
      <c r="Q6" s="545" t="n">
        <f aca="false">P6/$P$31</f>
        <v>0.478252981466859</v>
      </c>
      <c r="R6" s="541" t="n">
        <f aca="false">Q6*$R$32</f>
        <v>0</v>
      </c>
    </row>
    <row r="7" customFormat="false" ht="12.75" hidden="false" customHeight="false" outlineLevel="0" collapsed="false">
      <c r="B7" s="537"/>
      <c r="C7" s="381" t="s">
        <v>19</v>
      </c>
      <c r="D7" s="538"/>
      <c r="E7" s="547" t="n">
        <v>0</v>
      </c>
      <c r="G7" s="548"/>
      <c r="H7" s="549"/>
      <c r="I7" s="550"/>
      <c r="J7" s="545"/>
      <c r="K7" s="541"/>
      <c r="L7" s="541"/>
      <c r="N7" s="546"/>
      <c r="O7" s="546"/>
      <c r="P7" s="539"/>
      <c r="Q7" s="545"/>
      <c r="R7" s="34"/>
    </row>
    <row r="8" customFormat="false" ht="12.75" hidden="false" customHeight="false" outlineLevel="0" collapsed="false">
      <c r="B8" s="537"/>
      <c r="C8" s="381"/>
      <c r="D8" s="538"/>
      <c r="E8" s="547"/>
      <c r="G8" s="546"/>
      <c r="H8" s="549"/>
      <c r="I8" s="539"/>
      <c r="J8" s="551"/>
      <c r="K8" s="34"/>
      <c r="L8" s="541"/>
      <c r="N8" s="546"/>
      <c r="O8" s="546"/>
      <c r="P8" s="539"/>
      <c r="Q8" s="551"/>
      <c r="R8" s="34"/>
    </row>
    <row r="9" customFormat="false" ht="12.75" hidden="false" customHeight="false" outlineLevel="0" collapsed="false">
      <c r="B9" s="537" t="str">
        <f aca="false">'Input - Customer Data'!A14</f>
        <v>General Service &lt; 50 kW</v>
      </c>
      <c r="C9" s="381" t="s">
        <v>191</v>
      </c>
      <c r="D9" s="538" t="n">
        <f aca="false">'Input - Customer Data'!$G24</f>
        <v>798.961367694873</v>
      </c>
      <c r="E9" s="538" t="n">
        <f aca="false">'Input - Customer Data'!$G25</f>
        <v>807.768765667653</v>
      </c>
      <c r="G9" s="546"/>
      <c r="H9" s="549"/>
      <c r="I9" s="539"/>
      <c r="J9" s="551"/>
      <c r="K9" s="34"/>
      <c r="L9" s="541" t="s">
        <v>25</v>
      </c>
      <c r="N9" s="546"/>
      <c r="O9" s="546"/>
      <c r="P9" s="539"/>
      <c r="Q9" s="551"/>
      <c r="R9" s="34"/>
    </row>
    <row r="10" customFormat="false" ht="12.75" hidden="false" customHeight="false" outlineLevel="0" collapsed="false">
      <c r="B10" s="537"/>
      <c r="C10" s="381" t="s">
        <v>16</v>
      </c>
      <c r="D10" s="538" t="n">
        <f aca="false">'Bridge&amp;Test Year Class Forecast'!G54</f>
        <v>23291155.0715694</v>
      </c>
      <c r="E10" s="538" t="n">
        <f aca="false">'Bridge&amp;Test Year Class Forecast'!G55</f>
        <v>23327957.1157636</v>
      </c>
      <c r="F10" s="542"/>
      <c r="G10" s="543"/>
      <c r="H10" s="543" t="n">
        <v>282935.572</v>
      </c>
      <c r="I10" s="544" t="n">
        <f aca="false">SUM(G10:H10)</f>
        <v>282935.572</v>
      </c>
      <c r="J10" s="545" t="n">
        <f aca="false">I10/$I$31</f>
        <v>0.310738588832296</v>
      </c>
      <c r="K10" s="541" t="n">
        <f aca="false">J10*$K$32</f>
        <v>0</v>
      </c>
      <c r="L10" s="541" t="n">
        <f aca="false">E10-K10</f>
        <v>23327957.1157636</v>
      </c>
      <c r="N10" s="546"/>
      <c r="O10" s="546" t="n">
        <f aca="false">H10</f>
        <v>282935.572</v>
      </c>
      <c r="P10" s="544" t="n">
        <f aca="false">SUM(N10:O10)</f>
        <v>282935.572</v>
      </c>
      <c r="Q10" s="545" t="n">
        <f aca="false">P10/$P$31</f>
        <v>0.310738588832296</v>
      </c>
      <c r="R10" s="541" t="n">
        <f aca="false">Q10*$R$32</f>
        <v>0</v>
      </c>
    </row>
    <row r="11" customFormat="false" ht="12.75" hidden="false" customHeight="false" outlineLevel="0" collapsed="false">
      <c r="B11" s="537"/>
      <c r="C11" s="381" t="s">
        <v>19</v>
      </c>
      <c r="D11" s="538"/>
      <c r="E11" s="547" t="n">
        <v>0</v>
      </c>
      <c r="G11" s="548"/>
      <c r="H11" s="549"/>
      <c r="I11" s="550"/>
      <c r="J11" s="545"/>
      <c r="K11" s="541"/>
      <c r="L11" s="541"/>
      <c r="N11" s="546"/>
      <c r="O11" s="546"/>
      <c r="P11" s="539"/>
      <c r="Q11" s="551"/>
      <c r="R11" s="34"/>
    </row>
    <row r="12" customFormat="false" ht="12.75" hidden="false" customHeight="false" outlineLevel="0" collapsed="false">
      <c r="B12" s="537"/>
      <c r="C12" s="381"/>
      <c r="D12" s="538"/>
      <c r="E12" s="547"/>
      <c r="G12" s="546"/>
      <c r="H12" s="549"/>
      <c r="I12" s="539"/>
      <c r="J12" s="551"/>
      <c r="K12" s="34"/>
      <c r="L12" s="541"/>
      <c r="N12" s="546"/>
      <c r="O12" s="546"/>
      <c r="P12" s="539"/>
      <c r="Q12" s="551"/>
      <c r="R12" s="34"/>
    </row>
    <row r="13" customFormat="false" ht="12.75" hidden="false" customHeight="false" outlineLevel="0" collapsed="false">
      <c r="B13" s="537" t="str">
        <f aca="false">'Input - Customer Data'!A15</f>
        <v>General Service 50 to 4999 kW</v>
      </c>
      <c r="C13" s="381" t="s">
        <v>191</v>
      </c>
      <c r="D13" s="538" t="n">
        <f aca="false">'Input - Customer Data'!$I24</f>
        <v>61.8779687978876</v>
      </c>
      <c r="E13" s="538" t="n">
        <f aca="false">'Input - Customer Data'!$I25</f>
        <v>62.3427357810424</v>
      </c>
      <c r="G13" s="546"/>
      <c r="H13" s="549"/>
      <c r="I13" s="539"/>
      <c r="J13" s="551"/>
      <c r="K13" s="34"/>
      <c r="L13" s="541" t="s">
        <v>25</v>
      </c>
      <c r="N13" s="546"/>
      <c r="O13" s="546"/>
      <c r="P13" s="539"/>
      <c r="Q13" s="551"/>
      <c r="R13" s="34"/>
    </row>
    <row r="14" customFormat="false" ht="12.75" hidden="false" customHeight="false" outlineLevel="0" collapsed="false">
      <c r="B14" s="537"/>
      <c r="C14" s="381" t="s">
        <v>16</v>
      </c>
      <c r="D14" s="538" t="n">
        <f aca="false">'Bridge&amp;Test Year Class Forecast'!G82</f>
        <v>68835784.095645</v>
      </c>
      <c r="E14" s="538" t="n">
        <f aca="false">'Bridge&amp;Test Year Class Forecast'!G83</f>
        <v>68944550.6020997</v>
      </c>
      <c r="F14" s="542" t="n">
        <f aca="false">E15/$E$14</f>
        <v>0.00276523478549064</v>
      </c>
      <c r="G14" s="543"/>
      <c r="H14" s="543" t="n">
        <v>192128.666666667</v>
      </c>
      <c r="I14" s="544" t="n">
        <f aca="false">SUM(G14:H14)</f>
        <v>192128.666666667</v>
      </c>
      <c r="J14" s="545" t="n">
        <f aca="false">I14/$I$31</f>
        <v>0.211008429700846</v>
      </c>
      <c r="K14" s="541" t="n">
        <f aca="false">J14*$K$32</f>
        <v>0</v>
      </c>
      <c r="L14" s="541" t="n">
        <f aca="false">E14-K14</f>
        <v>68944550.6020997</v>
      </c>
      <c r="N14" s="546"/>
      <c r="O14" s="546" t="n">
        <f aca="false">H14</f>
        <v>192128.666666667</v>
      </c>
      <c r="P14" s="544" t="n">
        <f aca="false">SUM(N14:O14)</f>
        <v>192128.666666667</v>
      </c>
      <c r="Q14" s="545" t="n">
        <f aca="false">P14/$P$31</f>
        <v>0.211008429700846</v>
      </c>
      <c r="R14" s="541" t="n">
        <f aca="false">Q14*$R$32</f>
        <v>0</v>
      </c>
    </row>
    <row r="15" customFormat="false" ht="12.75" hidden="false" customHeight="false" outlineLevel="0" collapsed="false">
      <c r="B15" s="537"/>
      <c r="C15" s="381" t="s">
        <v>19</v>
      </c>
      <c r="D15" s="538" t="n">
        <f aca="false">'Bridge&amp;Test Year Class Forecast'!$K71</f>
        <v>190347.104667801</v>
      </c>
      <c r="E15" s="538" t="n">
        <f aca="false">'Bridge&amp;Test Year Class Forecast'!$K72</f>
        <v>190647.869594945</v>
      </c>
      <c r="G15" s="543"/>
      <c r="H15" s="549" t="n">
        <f aca="false">H14*F14</f>
        <v>531.280872356602</v>
      </c>
      <c r="I15" s="544" t="n">
        <f aca="false">SUM(G15:H15)</f>
        <v>531.280872356602</v>
      </c>
      <c r="J15" s="545" t="n">
        <f aca="false">I15/$I$32</f>
        <v>1</v>
      </c>
      <c r="K15" s="549" t="n">
        <f aca="false">K14*F14</f>
        <v>0</v>
      </c>
      <c r="L15" s="541" t="n">
        <f aca="false">E15-K15</f>
        <v>190647.869594945</v>
      </c>
      <c r="N15" s="546"/>
      <c r="O15" s="546" t="n">
        <f aca="false">H15</f>
        <v>531.280872356602</v>
      </c>
      <c r="P15" s="539"/>
      <c r="Q15" s="551"/>
      <c r="R15" s="541" t="n">
        <v>313</v>
      </c>
    </row>
    <row r="16" customFormat="false" ht="12.75" hidden="false" customHeight="false" outlineLevel="0" collapsed="false">
      <c r="B16" s="537"/>
      <c r="C16" s="381"/>
      <c r="D16" s="538"/>
      <c r="E16" s="547"/>
      <c r="G16" s="546"/>
      <c r="H16" s="549"/>
      <c r="I16" s="539"/>
      <c r="J16" s="551"/>
      <c r="K16" s="34"/>
      <c r="L16" s="541"/>
      <c r="N16" s="546"/>
      <c r="O16" s="549"/>
      <c r="P16" s="539"/>
      <c r="Q16" s="551"/>
      <c r="R16" s="34"/>
    </row>
    <row r="17" customFormat="false" ht="12.75" hidden="false" customHeight="false" outlineLevel="0" collapsed="false">
      <c r="B17" s="537" t="str">
        <f aca="false">'Input - Customer Data'!A16</f>
        <v>blank</v>
      </c>
      <c r="C17" s="381" t="s">
        <v>191</v>
      </c>
      <c r="D17" s="538" t="n">
        <f aca="false">'Input - Customer Data'!$K19</f>
        <v>0</v>
      </c>
      <c r="E17" s="538" t="n">
        <f aca="false">'Input - Customer Data'!$K20</f>
        <v>0</v>
      </c>
      <c r="G17" s="546"/>
      <c r="H17" s="549"/>
      <c r="I17" s="539"/>
      <c r="J17" s="551"/>
      <c r="K17" s="34"/>
      <c r="L17" s="541" t="s">
        <v>25</v>
      </c>
      <c r="N17" s="546"/>
      <c r="O17" s="549"/>
      <c r="P17" s="539"/>
      <c r="Q17" s="551"/>
      <c r="R17" s="34"/>
    </row>
    <row r="18" customFormat="false" ht="12.75" hidden="false" customHeight="false" outlineLevel="0" collapsed="false">
      <c r="B18" s="537"/>
      <c r="C18" s="381" t="s">
        <v>16</v>
      </c>
      <c r="D18" s="538" t="n">
        <f aca="false">'Bridge&amp;Test Year Class Forecast'!$O15</f>
        <v>33332.2683201272</v>
      </c>
      <c r="E18" s="538" t="n">
        <f aca="false">'Bridge&amp;Test Year Class Forecast'!$O16</f>
        <v>33332.2683201272</v>
      </c>
      <c r="G18" s="546"/>
      <c r="H18" s="549"/>
      <c r="I18" s="544"/>
      <c r="J18" s="545" t="n">
        <f aca="false">I18/$I$31</f>
        <v>0</v>
      </c>
      <c r="K18" s="541" t="n">
        <f aca="false">J18*$K$32</f>
        <v>0</v>
      </c>
      <c r="L18" s="541" t="n">
        <f aca="false">E18-K18</f>
        <v>33332.2683201272</v>
      </c>
      <c r="N18" s="546"/>
      <c r="O18" s="549"/>
      <c r="P18" s="544"/>
      <c r="Q18" s="545" t="n">
        <f aca="false">P18/$P$31</f>
        <v>0</v>
      </c>
      <c r="R18" s="541"/>
    </row>
    <row r="19" customFormat="false" ht="12.75" hidden="false" customHeight="false" outlineLevel="0" collapsed="false">
      <c r="B19" s="537"/>
      <c r="C19" s="381" t="s">
        <v>19</v>
      </c>
      <c r="D19" s="538" t="n">
        <f aca="false">'Bridge&amp;Test Year Class Forecast'!$P14</f>
        <v>97.64</v>
      </c>
      <c r="E19" s="538" t="n">
        <v>0</v>
      </c>
      <c r="G19" s="552"/>
      <c r="H19" s="546"/>
      <c r="I19" s="544"/>
      <c r="J19" s="545" t="n">
        <f aca="false">I19/$I$31</f>
        <v>0</v>
      </c>
      <c r="K19" s="553"/>
      <c r="L19" s="541"/>
      <c r="N19" s="552"/>
      <c r="O19" s="546"/>
      <c r="P19" s="554"/>
      <c r="Q19" s="555"/>
      <c r="R19" s="541"/>
    </row>
    <row r="20" customFormat="false" ht="12.75" hidden="false" customHeight="false" outlineLevel="0" collapsed="false">
      <c r="B20" s="537"/>
      <c r="C20" s="381"/>
      <c r="D20" s="538"/>
      <c r="E20" s="547"/>
      <c r="G20" s="552"/>
      <c r="H20" s="546"/>
      <c r="I20" s="554"/>
      <c r="J20" s="555"/>
      <c r="K20" s="556"/>
      <c r="L20" s="541"/>
      <c r="N20" s="552"/>
      <c r="O20" s="546"/>
      <c r="P20" s="554"/>
      <c r="Q20" s="555"/>
      <c r="R20" s="556"/>
    </row>
    <row r="21" customFormat="false" ht="12.75" hidden="false" customHeight="false" outlineLevel="0" collapsed="false">
      <c r="B21" s="537" t="str">
        <f aca="false">'Input - Customer Data'!A17</f>
        <v>Unmetered Scattered Load</v>
      </c>
      <c r="C21" s="381" t="s">
        <v>191</v>
      </c>
      <c r="D21" s="538"/>
      <c r="E21" s="538"/>
      <c r="G21" s="552"/>
      <c r="H21" s="546"/>
      <c r="I21" s="554"/>
      <c r="J21" s="555"/>
      <c r="K21" s="556"/>
      <c r="L21" s="541" t="n">
        <f aca="false">E21-K21</f>
        <v>0</v>
      </c>
      <c r="N21" s="552"/>
      <c r="O21" s="546"/>
      <c r="P21" s="554"/>
      <c r="Q21" s="555"/>
      <c r="R21" s="556"/>
    </row>
    <row r="22" customFormat="false" ht="12.75" hidden="false" customHeight="false" outlineLevel="0" collapsed="false">
      <c r="B22" s="537"/>
      <c r="C22" s="381" t="s">
        <v>16</v>
      </c>
      <c r="D22" s="538"/>
      <c r="E22" s="538"/>
      <c r="G22" s="552"/>
      <c r="H22" s="546"/>
      <c r="I22" s="544"/>
      <c r="J22" s="545" t="n">
        <f aca="false">I22/$I$31</f>
        <v>0</v>
      </c>
      <c r="K22" s="541" t="n">
        <f aca="false">J22*$K$32</f>
        <v>0</v>
      </c>
      <c r="L22" s="541" t="n">
        <f aca="false">E22-K22</f>
        <v>0</v>
      </c>
      <c r="N22" s="552"/>
      <c r="O22" s="546"/>
      <c r="P22" s="544"/>
      <c r="Q22" s="545" t="n">
        <f aca="false">P22/$P$31</f>
        <v>0</v>
      </c>
      <c r="R22" s="541"/>
    </row>
    <row r="23" customFormat="false" ht="12.75" hidden="false" customHeight="false" outlineLevel="0" collapsed="false">
      <c r="B23" s="537"/>
      <c r="C23" s="381" t="s">
        <v>19</v>
      </c>
      <c r="D23" s="538"/>
      <c r="E23" s="538"/>
      <c r="G23" s="552"/>
      <c r="H23" s="546"/>
      <c r="I23" s="544"/>
      <c r="J23" s="545" t="n">
        <f aca="false">I23/$I$31</f>
        <v>0</v>
      </c>
      <c r="K23" s="553"/>
      <c r="L23" s="541" t="n">
        <f aca="false">E23-K23</f>
        <v>0</v>
      </c>
      <c r="N23" s="552"/>
      <c r="O23" s="546"/>
      <c r="P23" s="554"/>
      <c r="Q23" s="555"/>
      <c r="R23" s="541"/>
    </row>
    <row r="24" customFormat="false" ht="12.75" hidden="false" customHeight="false" outlineLevel="0" collapsed="false">
      <c r="B24" s="537"/>
      <c r="C24" s="381"/>
      <c r="D24" s="538"/>
      <c r="E24" s="547"/>
      <c r="G24" s="552"/>
      <c r="H24" s="546"/>
      <c r="I24" s="544"/>
      <c r="J24" s="545"/>
      <c r="K24" s="556"/>
      <c r="L24" s="541"/>
      <c r="N24" s="552"/>
      <c r="O24" s="546"/>
      <c r="P24" s="554"/>
      <c r="Q24" s="555"/>
      <c r="R24" s="556"/>
    </row>
    <row r="25" customFormat="false" ht="12.75" hidden="false" customHeight="false" outlineLevel="0" collapsed="false">
      <c r="B25" s="557" t="str">
        <f aca="false">'Input - Customer Data'!A18</f>
        <v>Sentinel Lighting</v>
      </c>
      <c r="C25" s="418" t="s">
        <v>191</v>
      </c>
      <c r="D25" s="538" t="n">
        <f aca="false">'Input - Customer Data'!P24</f>
        <v>25.4968045012789</v>
      </c>
      <c r="E25" s="538" t="n">
        <f aca="false">'Input - Customer Data'!P25</f>
        <v>25.0033476837092</v>
      </c>
      <c r="F25" s="5"/>
      <c r="G25" s="22"/>
      <c r="H25" s="549"/>
      <c r="I25" s="558"/>
      <c r="J25" s="559"/>
      <c r="K25" s="20"/>
      <c r="L25" s="560" t="n">
        <f aca="false">E25-K25</f>
        <v>25.0033476837092</v>
      </c>
      <c r="M25" s="5"/>
      <c r="N25" s="22"/>
      <c r="O25" s="549"/>
      <c r="P25" s="558"/>
      <c r="Q25" s="559"/>
      <c r="R25" s="20"/>
    </row>
    <row r="26" customFormat="false" ht="12.75" hidden="false" customHeight="false" outlineLevel="0" collapsed="false">
      <c r="B26" s="561"/>
      <c r="C26" s="418" t="s">
        <v>16</v>
      </c>
      <c r="D26" s="538" t="e">
        <f aca="false">#REF!</f>
        <v>#REF!</v>
      </c>
      <c r="E26" s="538" t="e">
        <f aca="false">#REF!</f>
        <v>#REF!</v>
      </c>
      <c r="F26" s="5"/>
      <c r="G26" s="22"/>
      <c r="H26" s="549"/>
      <c r="I26" s="558"/>
      <c r="J26" s="545" t="n">
        <f aca="false">I26/$I$31</f>
        <v>0</v>
      </c>
      <c r="K26" s="560" t="n">
        <f aca="false">J26*$K$32</f>
        <v>0</v>
      </c>
      <c r="L26" s="560" t="e">
        <f aca="false">E26-K26</f>
        <v>#REF!</v>
      </c>
      <c r="M26" s="5"/>
      <c r="N26" s="22"/>
      <c r="O26" s="549"/>
      <c r="P26" s="558"/>
      <c r="Q26" s="545" t="n">
        <f aca="false">P26/$P$31</f>
        <v>0</v>
      </c>
      <c r="R26" s="560"/>
    </row>
    <row r="27" customFormat="false" ht="12.75" hidden="false" customHeight="false" outlineLevel="0" collapsed="false">
      <c r="B27" s="561"/>
      <c r="C27" s="418" t="s">
        <v>19</v>
      </c>
      <c r="D27" s="538" t="e">
        <f aca="false">#REF!</f>
        <v>#REF!</v>
      </c>
      <c r="E27" s="538" t="e">
        <f aca="false">#REF!</f>
        <v>#REF!</v>
      </c>
      <c r="F27" s="5"/>
      <c r="G27" s="22"/>
      <c r="H27" s="549"/>
      <c r="I27" s="558"/>
      <c r="J27" s="545" t="n">
        <f aca="false">I27/$I$31</f>
        <v>0</v>
      </c>
      <c r="K27" s="562"/>
      <c r="L27" s="560" t="e">
        <f aca="false">E27-K27</f>
        <v>#REF!</v>
      </c>
      <c r="M27" s="5"/>
      <c r="N27" s="22"/>
      <c r="O27" s="549"/>
      <c r="P27" s="558"/>
      <c r="Q27" s="559"/>
      <c r="R27" s="560"/>
    </row>
    <row r="28" customFormat="false" ht="12.75" hidden="false" customHeight="false" outlineLevel="0" collapsed="false">
      <c r="B28" s="537"/>
      <c r="C28" s="381"/>
      <c r="D28" s="538"/>
      <c r="E28" s="547"/>
      <c r="G28" s="552"/>
      <c r="H28" s="546"/>
      <c r="I28" s="544"/>
      <c r="J28" s="545"/>
      <c r="K28" s="556"/>
      <c r="L28" s="541"/>
      <c r="N28" s="552"/>
      <c r="O28" s="546"/>
      <c r="P28" s="554"/>
      <c r="Q28" s="555"/>
      <c r="R28" s="556"/>
    </row>
    <row r="29" customFormat="false" ht="12.75" hidden="false" customHeight="false" outlineLevel="0" collapsed="false">
      <c r="B29" s="537"/>
      <c r="C29" s="381"/>
      <c r="D29" s="538"/>
      <c r="E29" s="547"/>
      <c r="G29" s="549"/>
      <c r="H29" s="549"/>
      <c r="I29" s="539"/>
      <c r="J29" s="551"/>
      <c r="K29" s="34"/>
      <c r="L29" s="541"/>
      <c r="N29" s="552"/>
      <c r="O29" s="546"/>
      <c r="P29" s="554"/>
      <c r="Q29" s="555"/>
      <c r="R29" s="556"/>
    </row>
    <row r="30" customFormat="false" ht="12.75" hidden="false" customHeight="false" outlineLevel="0" collapsed="false">
      <c r="B30" s="537" t="s">
        <v>30</v>
      </c>
      <c r="C30" s="537" t="s">
        <v>191</v>
      </c>
      <c r="D30" s="563" t="n">
        <f aca="false">D5+D9+D13+D17+D21</f>
        <v>7561.75120119608</v>
      </c>
      <c r="E30" s="563" t="n">
        <f aca="false">E5+E9+E13+E17+E21</f>
        <v>7651.4729651619</v>
      </c>
      <c r="G30" s="549"/>
      <c r="H30" s="549"/>
      <c r="I30" s="539"/>
      <c r="J30" s="551"/>
      <c r="K30" s="34"/>
      <c r="L30" s="563" t="s">
        <v>25</v>
      </c>
      <c r="N30" s="549"/>
      <c r="O30" s="549"/>
      <c r="P30" s="539"/>
      <c r="Q30" s="551"/>
      <c r="R30" s="34"/>
    </row>
    <row r="31" customFormat="false" ht="13.5" hidden="false" customHeight="false" outlineLevel="0" collapsed="false">
      <c r="B31" s="537"/>
      <c r="C31" s="537" t="s">
        <v>16</v>
      </c>
      <c r="D31" s="563" t="e">
        <f aca="false">D6+D10+D14+D18+D22+D26</f>
        <v>#REF!</v>
      </c>
      <c r="E31" s="563" t="e">
        <f aca="false">E6+E10+E14+E18+E22+E26</f>
        <v>#REF!</v>
      </c>
      <c r="G31" s="549" t="n">
        <f aca="false">'CDM Adjustment'!G18</f>
        <v>0</v>
      </c>
      <c r="H31" s="549" t="n">
        <f aca="false">SUM(H6:H30)</f>
        <v>911057.305539023</v>
      </c>
      <c r="I31" s="549" t="n">
        <f aca="false">I6+I10+I14</f>
        <v>910526.024666667</v>
      </c>
      <c r="J31" s="564" t="n">
        <f aca="false">J6+J10+J14</f>
        <v>1</v>
      </c>
      <c r="K31" s="34"/>
      <c r="L31" s="563" t="e">
        <f aca="false">L6+L10+L14+L18+L22+L26</f>
        <v>#REF!</v>
      </c>
      <c r="N31" s="549" t="n">
        <f aca="false">SUM(N6:N30)</f>
        <v>0</v>
      </c>
      <c r="O31" s="549" t="n">
        <f aca="false">SUM(O6:O30)</f>
        <v>911057.305539023</v>
      </c>
      <c r="P31" s="549" t="n">
        <f aca="false">SUM(P6:P30)</f>
        <v>910526.024666667</v>
      </c>
      <c r="Q31" s="564" t="n">
        <f aca="false">SUM(Q6:Q30)</f>
        <v>1</v>
      </c>
      <c r="R31" s="34"/>
    </row>
    <row r="32" customFormat="false" ht="13.5" hidden="false" customHeight="false" outlineLevel="0" collapsed="false">
      <c r="B32" s="537"/>
      <c r="C32" s="537" t="s">
        <v>19</v>
      </c>
      <c r="D32" s="563" t="e">
        <f aca="false">D7+D11+D15+D19+D23+D27</f>
        <v>#REF!</v>
      </c>
      <c r="E32" s="563" t="e">
        <f aca="false">E7+E11+E15+E19+E23+E27</f>
        <v>#REF!</v>
      </c>
      <c r="G32" s="549"/>
      <c r="H32" s="539"/>
      <c r="I32" s="549" t="n">
        <f aca="false">I7+I11+I15</f>
        <v>531.280872356602</v>
      </c>
      <c r="J32" s="564" t="n">
        <f aca="false">J7+J11+J15</f>
        <v>1</v>
      </c>
      <c r="K32" s="565" t="n">
        <f aca="false">'CDM Adjustment'!L38</f>
        <v>0</v>
      </c>
      <c r="L32" s="563" t="e">
        <f aca="false">L7+L11+L15+L19+L23+L27</f>
        <v>#REF!</v>
      </c>
      <c r="N32" s="549"/>
      <c r="O32" s="539"/>
      <c r="P32" s="539"/>
      <c r="Q32" s="551"/>
      <c r="R32" s="565" t="n">
        <f aca="false">'CDM Adjustment'!L36</f>
        <v>0</v>
      </c>
    </row>
  </sheetData>
  <mergeCells count="2">
    <mergeCell ref="G2:L2"/>
    <mergeCell ref="N2: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W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O7" activeCellId="0" sqref="O7"/>
    </sheetView>
  </sheetViews>
  <sheetFormatPr defaultColWidth="10.4921875" defaultRowHeight="12.75" zeroHeight="false" outlineLevelRow="0" outlineLevelCol="0"/>
  <cols>
    <col collapsed="false" customWidth="false" hidden="false" outlineLevel="0" max="1" min="1" style="4" width="10.49"/>
    <col collapsed="false" customWidth="true" hidden="false" outlineLevel="0" max="2" min="2" style="4" width="36.49"/>
    <col collapsed="false" customWidth="true" hidden="false" outlineLevel="0" max="12" min="3" style="4" width="15.82"/>
    <col collapsed="false" customWidth="true" hidden="false" outlineLevel="0" max="13" min="13" style="4" width="3.65"/>
    <col collapsed="false" customWidth="false" hidden="false" outlineLevel="0" max="257" min="14" style="4" width="10.49"/>
  </cols>
  <sheetData>
    <row r="2" customFormat="false" ht="12.75" hidden="false" customHeight="false" outlineLevel="0" collapsed="false">
      <c r="N2" s="0"/>
      <c r="O2" s="0"/>
      <c r="P2" s="0"/>
      <c r="Q2" s="0"/>
      <c r="R2" s="0"/>
      <c r="S2" s="0"/>
      <c r="T2" s="0"/>
      <c r="U2" s="0"/>
      <c r="V2" s="0"/>
      <c r="W2" s="0"/>
    </row>
    <row r="3" customFormat="false" ht="15" hidden="false" customHeight="true" outlineLevel="0" collapsed="false">
      <c r="B3" s="566" t="s">
        <v>192</v>
      </c>
      <c r="C3" s="566"/>
      <c r="D3" s="566"/>
      <c r="E3" s="566"/>
      <c r="F3" s="566"/>
      <c r="G3" s="566"/>
      <c r="H3" s="566"/>
      <c r="I3" s="566"/>
      <c r="J3" s="566"/>
      <c r="K3" s="566"/>
      <c r="L3" s="566"/>
      <c r="N3" s="0"/>
      <c r="O3" s="0"/>
      <c r="P3" s="0"/>
      <c r="Q3" s="0"/>
      <c r="R3" s="0"/>
      <c r="S3" s="0"/>
      <c r="T3" s="0"/>
      <c r="U3" s="0"/>
      <c r="V3" s="0"/>
      <c r="W3" s="0"/>
    </row>
    <row r="4" customFormat="false" ht="12.75" hidden="false" customHeight="false" outlineLevel="0" collapsed="false">
      <c r="B4" s="567"/>
      <c r="C4" s="567" t="s">
        <v>38</v>
      </c>
      <c r="D4" s="567" t="s">
        <v>193</v>
      </c>
      <c r="E4" s="568" t="n">
        <v>2018</v>
      </c>
      <c r="F4" s="568" t="n">
        <v>2019</v>
      </c>
      <c r="G4" s="568" t="n">
        <v>2020</v>
      </c>
      <c r="H4" s="568" t="n">
        <v>2021</v>
      </c>
      <c r="I4" s="568" t="n">
        <v>2022</v>
      </c>
      <c r="J4" s="568" t="n">
        <v>2023</v>
      </c>
      <c r="K4" s="568" t="n">
        <v>2024</v>
      </c>
      <c r="L4" s="568" t="n">
        <v>2025</v>
      </c>
      <c r="M4" s="569"/>
      <c r="N4" s="0"/>
      <c r="O4" s="0"/>
      <c r="P4" s="0"/>
      <c r="Q4" s="0"/>
      <c r="R4" s="0"/>
      <c r="S4" s="0"/>
      <c r="T4" s="0"/>
      <c r="U4" s="0"/>
      <c r="V4" s="0"/>
      <c r="W4" s="0"/>
    </row>
    <row r="5" customFormat="false" ht="12.75" hidden="false" customHeight="false" outlineLevel="0" collapsed="false">
      <c r="B5" s="537" t="str">
        <f aca="false">'Input - Customer Data'!A13</f>
        <v>Residential</v>
      </c>
      <c r="C5" s="381" t="s">
        <v>191</v>
      </c>
      <c r="D5" s="538" t="n">
        <v>6107</v>
      </c>
      <c r="E5" s="538" t="n">
        <f aca="false">'Input - Customer Data'!H202</f>
        <v>6172.33333333333</v>
      </c>
      <c r="F5" s="538" t="n">
        <f aca="false">'Input - Customer Data'!I202</f>
        <v>6268.25</v>
      </c>
      <c r="G5" s="538" t="n">
        <f aca="false">'Input - Customer Data'!J202</f>
        <v>6383.33333333333</v>
      </c>
      <c r="H5" s="538" t="n">
        <f aca="false">'Input - Customer Data'!K202</f>
        <v>6492.58333333333</v>
      </c>
      <c r="I5" s="538" t="n">
        <f aca="false">'Input - Customer Data'!L202</f>
        <v>6593.33333333333</v>
      </c>
      <c r="J5" s="538" t="n">
        <f aca="false">'Input - Customer Data'!M202</f>
        <v>6621.41666666667</v>
      </c>
      <c r="K5" s="538" t="n">
        <f aca="false">'Input - Customer Data'!$E24</f>
        <v>6700.91186470332</v>
      </c>
      <c r="L5" s="538" t="n">
        <f aca="false">'Input - Customer Data'!$E25</f>
        <v>6781.36146371321</v>
      </c>
      <c r="N5" s="0"/>
      <c r="O5" s="0"/>
      <c r="P5" s="0"/>
      <c r="Q5" s="0"/>
      <c r="R5" s="0"/>
      <c r="S5" s="0"/>
      <c r="T5" s="0"/>
      <c r="U5" s="0"/>
      <c r="V5" s="0"/>
      <c r="W5" s="0"/>
    </row>
    <row r="6" customFormat="false" ht="12.75" hidden="false" customHeight="false" outlineLevel="0" collapsed="false">
      <c r="B6" s="537"/>
      <c r="C6" s="381" t="s">
        <v>16</v>
      </c>
      <c r="D6" s="538" t="n">
        <v>44844896</v>
      </c>
      <c r="E6" s="538" t="n">
        <f aca="false">'Input - Customer Data'!H201</f>
        <v>46568391</v>
      </c>
      <c r="F6" s="538" t="n">
        <f aca="false">'Input - Customer Data'!I201</f>
        <v>45878451</v>
      </c>
      <c r="G6" s="538" t="n">
        <f aca="false">'Input - Customer Data'!J201</f>
        <v>49496753</v>
      </c>
      <c r="H6" s="538" t="n">
        <f aca="false">'Input - Customer Data'!K201</f>
        <v>49937426</v>
      </c>
      <c r="I6" s="538" t="n">
        <f aca="false">'Input - Customer Data'!L201</f>
        <v>50179106</v>
      </c>
      <c r="J6" s="538" t="n">
        <f aca="false">'Input - Customer Data'!M201</f>
        <v>49125070.78</v>
      </c>
      <c r="K6" s="538" t="n">
        <f aca="false">'Bridge&amp;Test Year Class Forecast'!G26</f>
        <v>47317257.3692544</v>
      </c>
      <c r="L6" s="538" t="n">
        <f aca="false">'Bridge&amp;Test Year Class Forecast'!G27</f>
        <v>47392022.7379749</v>
      </c>
      <c r="N6" s="0"/>
      <c r="O6" s="0"/>
      <c r="P6" s="0"/>
      <c r="Q6" s="0"/>
      <c r="R6" s="0"/>
      <c r="S6" s="0"/>
      <c r="T6" s="0"/>
      <c r="U6" s="0"/>
      <c r="V6" s="0"/>
      <c r="W6" s="0"/>
    </row>
    <row r="7" customFormat="false" ht="12.75" hidden="false" customHeight="false" outlineLevel="0" collapsed="false">
      <c r="B7" s="537"/>
      <c r="C7" s="381"/>
      <c r="D7" s="538"/>
      <c r="E7" s="538"/>
      <c r="F7" s="538"/>
      <c r="G7" s="538"/>
      <c r="H7" s="538"/>
      <c r="I7" s="538"/>
      <c r="J7" s="538"/>
      <c r="K7" s="538"/>
      <c r="L7" s="538"/>
    </row>
    <row r="8" customFormat="false" ht="12.75" hidden="false" customHeight="false" outlineLevel="0" collapsed="false">
      <c r="B8" s="537"/>
      <c r="C8" s="381"/>
      <c r="D8" s="538"/>
      <c r="E8" s="538"/>
      <c r="F8" s="538"/>
      <c r="G8" s="538"/>
      <c r="H8" s="538"/>
      <c r="I8" s="538"/>
      <c r="J8" s="538"/>
      <c r="K8" s="538"/>
      <c r="L8" s="538"/>
    </row>
    <row r="9" customFormat="false" ht="12.75" hidden="false" customHeight="false" outlineLevel="0" collapsed="false">
      <c r="B9" s="537" t="str">
        <f aca="false">'Input - Customer Data'!A14</f>
        <v>General Service &lt; 50 kW</v>
      </c>
      <c r="C9" s="381" t="s">
        <v>191</v>
      </c>
      <c r="D9" s="538" t="n">
        <v>758</v>
      </c>
      <c r="E9" s="538" t="n">
        <f aca="false">'Input - Customer Data'!H206</f>
        <v>748.75</v>
      </c>
      <c r="F9" s="538" t="n">
        <f aca="false">'Input - Customer Data'!I206</f>
        <v>759.666666666667</v>
      </c>
      <c r="G9" s="538" t="n">
        <f aca="false">'Input - Customer Data'!J206</f>
        <v>781.833333333333</v>
      </c>
      <c r="H9" s="538" t="n">
        <f aca="false">'Input - Customer Data'!K206</f>
        <v>778.833333333333</v>
      </c>
      <c r="I9" s="538" t="n">
        <f aca="false">'Input - Customer Data'!L206</f>
        <v>786.083333333333</v>
      </c>
      <c r="J9" s="538" t="n">
        <f aca="false">'Input - Customer Data'!M206</f>
        <v>790.25</v>
      </c>
      <c r="K9" s="538" t="n">
        <f aca="false">'Input - Customer Data'!$G24</f>
        <v>798.961367694873</v>
      </c>
      <c r="L9" s="538" t="n">
        <f aca="false">'Input - Customer Data'!$G25</f>
        <v>807.768765667653</v>
      </c>
    </row>
    <row r="10" customFormat="false" ht="12.75" hidden="false" customHeight="false" outlineLevel="0" collapsed="false">
      <c r="B10" s="537"/>
      <c r="C10" s="381" t="s">
        <v>16</v>
      </c>
      <c r="D10" s="538" t="n">
        <v>20920091</v>
      </c>
      <c r="E10" s="538" t="n">
        <f aca="false">'Input - Customer Data'!H205</f>
        <v>23320954</v>
      </c>
      <c r="F10" s="538" t="n">
        <f aca="false">'Input - Customer Data'!I205</f>
        <v>22669049</v>
      </c>
      <c r="G10" s="538" t="n">
        <f aca="false">'Input - Customer Data'!J205</f>
        <v>23240083</v>
      </c>
      <c r="H10" s="538" t="n">
        <f aca="false">'Input - Customer Data'!K205</f>
        <v>23835443</v>
      </c>
      <c r="I10" s="538" t="n">
        <f aca="false">'Input - Customer Data'!L205</f>
        <v>25258077</v>
      </c>
      <c r="J10" s="538" t="n">
        <f aca="false">'Input - Customer Data'!M205</f>
        <v>25014670.34</v>
      </c>
      <c r="K10" s="538" t="n">
        <f aca="false">'Bridge&amp;Test Year Class Forecast'!G54</f>
        <v>23291155.0715694</v>
      </c>
      <c r="L10" s="538" t="n">
        <f aca="false">'Bridge&amp;Test Year Class Forecast'!G55</f>
        <v>23327957.1157636</v>
      </c>
    </row>
    <row r="11" customFormat="false" ht="12.75" hidden="false" customHeight="false" outlineLevel="0" collapsed="false">
      <c r="B11" s="537"/>
      <c r="C11" s="381"/>
      <c r="D11" s="538"/>
      <c r="E11" s="538"/>
      <c r="F11" s="538"/>
      <c r="G11" s="538"/>
      <c r="H11" s="538"/>
      <c r="I11" s="538"/>
      <c r="J11" s="538"/>
      <c r="K11" s="538"/>
      <c r="L11" s="538"/>
    </row>
    <row r="12" customFormat="false" ht="12.75" hidden="false" customHeight="false" outlineLevel="0" collapsed="false">
      <c r="B12" s="537"/>
      <c r="C12" s="381"/>
      <c r="D12" s="538"/>
      <c r="E12" s="538"/>
      <c r="F12" s="538"/>
      <c r="G12" s="538"/>
      <c r="H12" s="538"/>
      <c r="I12" s="538"/>
      <c r="J12" s="538"/>
      <c r="K12" s="538"/>
      <c r="L12" s="538"/>
    </row>
    <row r="13" customFormat="false" ht="12.75" hidden="false" customHeight="false" outlineLevel="0" collapsed="false">
      <c r="B13" s="537" t="str">
        <f aca="false">'Input - Customer Data'!A15</f>
        <v>General Service 50 to 4999 kW</v>
      </c>
      <c r="C13" s="381" t="s">
        <v>191</v>
      </c>
      <c r="D13" s="538" t="n">
        <v>45</v>
      </c>
      <c r="E13" s="538" t="n">
        <f aca="false">'Input - Customer Data'!H211</f>
        <v>53.3333333333333</v>
      </c>
      <c r="F13" s="538" t="n">
        <f aca="false">'Input - Customer Data'!I211</f>
        <v>54</v>
      </c>
      <c r="G13" s="538" t="n">
        <f aca="false">'Input - Customer Data'!J211</f>
        <v>53.5</v>
      </c>
      <c r="H13" s="538" t="n">
        <f aca="false">'Input - Customer Data'!K211</f>
        <v>59</v>
      </c>
      <c r="I13" s="538" t="n">
        <f aca="false">'Input - Customer Data'!L211</f>
        <v>60.4166666666667</v>
      </c>
      <c r="J13" s="538" t="n">
        <f aca="false">'Input - Customer Data'!M211</f>
        <v>61.4166666666667</v>
      </c>
      <c r="K13" s="538" t="n">
        <f aca="false">'Input - Customer Data'!$I24</f>
        <v>61.8779687978876</v>
      </c>
      <c r="L13" s="538" t="n">
        <f aca="false">'Input - Customer Data'!$I25</f>
        <v>62.3427357810424</v>
      </c>
    </row>
    <row r="14" customFormat="false" ht="12.75" hidden="false" customHeight="false" outlineLevel="0" collapsed="false">
      <c r="B14" s="537"/>
      <c r="C14" s="381" t="s">
        <v>16</v>
      </c>
      <c r="D14" s="538" t="n">
        <v>61343551</v>
      </c>
      <c r="E14" s="538" t="n">
        <f aca="false">'Input - Customer Data'!H209</f>
        <v>69455133</v>
      </c>
      <c r="F14" s="538" t="n">
        <f aca="false">'Input - Customer Data'!I209</f>
        <v>67788853.6</v>
      </c>
      <c r="G14" s="538" t="n">
        <f aca="false">'Input - Customer Data'!J209</f>
        <v>64996033.4</v>
      </c>
      <c r="H14" s="538" t="n">
        <f aca="false">'Input - Customer Data'!K209</f>
        <v>68607925</v>
      </c>
      <c r="I14" s="538" t="n">
        <f aca="false">'Input - Customer Data'!L209</f>
        <v>67692411</v>
      </c>
      <c r="J14" s="538" t="n">
        <f aca="false">'Input - Customer Data'!M209</f>
        <v>66838929.28</v>
      </c>
      <c r="K14" s="538" t="n">
        <f aca="false">'Bridge&amp;Test Year Class Forecast'!G82</f>
        <v>68835784.095645</v>
      </c>
      <c r="L14" s="538" t="n">
        <f aca="false">'Bridge&amp;Test Year Class Forecast'!G83</f>
        <v>68944550.6020997</v>
      </c>
    </row>
    <row r="15" customFormat="false" ht="12.75" hidden="false" customHeight="false" outlineLevel="0" collapsed="false">
      <c r="B15" s="537"/>
      <c r="C15" s="381" t="s">
        <v>19</v>
      </c>
      <c r="D15" s="538" t="n">
        <v>158301</v>
      </c>
      <c r="E15" s="538" t="n">
        <f aca="false">'Input - Customer Data'!H210</f>
        <v>187416.14</v>
      </c>
      <c r="F15" s="538" t="n">
        <f aca="false">'Input - Customer Data'!I210</f>
        <v>186569.25</v>
      </c>
      <c r="G15" s="538" t="n">
        <f aca="false">'Input - Customer Data'!J210</f>
        <v>181723.58</v>
      </c>
      <c r="H15" s="538" t="n">
        <f aca="false">'Input - Customer Data'!K210</f>
        <v>190018.8</v>
      </c>
      <c r="I15" s="538" t="n">
        <f aca="false">'Input - Customer Data'!L210</f>
        <v>195066</v>
      </c>
      <c r="J15" s="538" t="n">
        <f aca="false">'Input - Customer Data'!M210</f>
        <v>191782.14</v>
      </c>
      <c r="K15" s="538" t="n">
        <f aca="false">'Bridge&amp;Test Year Class Forecast'!$K71</f>
        <v>190347.104667801</v>
      </c>
      <c r="L15" s="538" t="n">
        <f aca="false">'Bridge&amp;Test Year Class Forecast'!$K72</f>
        <v>190647.869594945</v>
      </c>
    </row>
    <row r="16" customFormat="false" ht="12.75" hidden="false" customHeight="false" outlineLevel="0" collapsed="false">
      <c r="B16" s="537"/>
      <c r="C16" s="381"/>
      <c r="D16" s="538"/>
      <c r="E16" s="538"/>
      <c r="F16" s="538"/>
      <c r="G16" s="538"/>
      <c r="H16" s="538"/>
      <c r="I16" s="538"/>
      <c r="J16" s="538"/>
      <c r="K16" s="538"/>
      <c r="L16" s="538"/>
    </row>
    <row r="17" customFormat="false" ht="12.75" hidden="false" customHeight="false" outlineLevel="0" collapsed="false">
      <c r="B17" s="537"/>
      <c r="C17" s="381"/>
      <c r="D17" s="538"/>
      <c r="E17" s="538"/>
      <c r="F17" s="538"/>
      <c r="G17" s="538"/>
      <c r="H17" s="538"/>
      <c r="I17" s="538"/>
      <c r="J17" s="538"/>
      <c r="K17" s="538"/>
      <c r="L17" s="538"/>
    </row>
    <row r="18" customFormat="false" ht="12.75" hidden="false" customHeight="false" outlineLevel="0" collapsed="false">
      <c r="B18" s="537"/>
      <c r="C18" s="381"/>
      <c r="D18" s="538"/>
      <c r="E18" s="538"/>
      <c r="F18" s="538"/>
      <c r="G18" s="538"/>
      <c r="H18" s="538"/>
      <c r="I18" s="538"/>
      <c r="J18" s="538"/>
      <c r="K18" s="538"/>
      <c r="L18" s="538"/>
    </row>
    <row r="19" customFormat="false" ht="12.75" hidden="false" customHeight="false" outlineLevel="0" collapsed="false">
      <c r="B19" s="537"/>
      <c r="C19" s="381"/>
      <c r="D19" s="538"/>
      <c r="E19" s="538"/>
      <c r="F19" s="538"/>
      <c r="G19" s="538"/>
      <c r="H19" s="538"/>
      <c r="I19" s="538"/>
      <c r="J19" s="538"/>
      <c r="K19" s="538"/>
      <c r="L19" s="538"/>
    </row>
    <row r="20" customFormat="false" ht="12.75" hidden="false" customHeight="false" outlineLevel="0" collapsed="false">
      <c r="B20" s="537"/>
      <c r="C20" s="381"/>
      <c r="D20" s="538"/>
      <c r="E20" s="538"/>
      <c r="F20" s="538"/>
      <c r="G20" s="538"/>
      <c r="H20" s="538"/>
      <c r="I20" s="538"/>
      <c r="J20" s="538"/>
      <c r="K20" s="538"/>
      <c r="L20" s="538"/>
    </row>
    <row r="21" customFormat="false" ht="12.75" hidden="false" customHeight="false" outlineLevel="0" collapsed="false">
      <c r="B21" s="537" t="str">
        <f aca="false">'Input - Customer Data'!A17</f>
        <v>Unmetered Scattered Load</v>
      </c>
      <c r="C21" s="381" t="s">
        <v>191</v>
      </c>
      <c r="D21" s="538" t="n">
        <v>13</v>
      </c>
      <c r="E21" s="538" t="n">
        <f aca="false">'Input - Customer Data'!H221</f>
        <v>13</v>
      </c>
      <c r="F21" s="538" t="n">
        <f aca="false">'Input - Customer Data'!I221</f>
        <v>13</v>
      </c>
      <c r="G21" s="538" t="n">
        <f aca="false">'Input - Customer Data'!J221</f>
        <v>13.1666666666667</v>
      </c>
      <c r="H21" s="538" t="n">
        <f aca="false">'Input - Customer Data'!K221</f>
        <v>14</v>
      </c>
      <c r="I21" s="538" t="n">
        <f aca="false">'Input - Customer Data'!L221</f>
        <v>14</v>
      </c>
      <c r="J21" s="538" t="n">
        <f aca="false">'Input - Customer Data'!M221</f>
        <v>12.4166666666667</v>
      </c>
      <c r="K21" s="538" t="n">
        <f aca="false">'Input - Customer Data'!$M25</f>
        <v>12.2906338944098</v>
      </c>
      <c r="L21" s="538" t="n">
        <f aca="false">'Input - Customer Data'!$M24</f>
        <v>12.3534895551388</v>
      </c>
    </row>
    <row r="22" customFormat="false" ht="12.75" hidden="false" customHeight="false" outlineLevel="0" collapsed="false">
      <c r="B22" s="537"/>
      <c r="C22" s="381" t="s">
        <v>16</v>
      </c>
      <c r="D22" s="538" t="n">
        <v>559426</v>
      </c>
      <c r="E22" s="538" t="n">
        <f aca="false">'Input - Customer Data'!H219</f>
        <v>571748</v>
      </c>
      <c r="F22" s="538" t="n">
        <f aca="false">'Input - Customer Data'!I219</f>
        <v>585041</v>
      </c>
      <c r="G22" s="538" t="n">
        <f aca="false">'Input - Customer Data'!J219</f>
        <v>589141</v>
      </c>
      <c r="H22" s="538" t="n">
        <f aca="false">'Input - Customer Data'!K219</f>
        <v>619395</v>
      </c>
      <c r="I22" s="538" t="n">
        <f aca="false">'Input - Customer Data'!L219</f>
        <v>631477</v>
      </c>
      <c r="J22" s="538" t="n">
        <f aca="false">'Input - Customer Data'!M219</f>
        <v>644042</v>
      </c>
      <c r="K22" s="538" t="n">
        <f aca="false">'Bridge&amp;Test Year Class Forecast'!O71</f>
        <v>553756.337405187</v>
      </c>
      <c r="L22" s="538" t="n">
        <f aca="false">'Bridge&amp;Test Year Class Forecast'!O72</f>
        <v>550938.775588741</v>
      </c>
    </row>
    <row r="23" customFormat="false" ht="12.75" hidden="false" customHeight="false" outlineLevel="0" collapsed="false">
      <c r="B23" s="537"/>
      <c r="C23" s="381"/>
      <c r="D23" s="538"/>
      <c r="E23" s="538"/>
      <c r="F23" s="538"/>
      <c r="G23" s="538"/>
      <c r="H23" s="538"/>
      <c r="I23" s="538"/>
      <c r="J23" s="538"/>
      <c r="K23" s="538"/>
      <c r="L23" s="538"/>
    </row>
    <row r="24" customFormat="false" ht="12.75" hidden="false" customHeight="false" outlineLevel="0" collapsed="false">
      <c r="B24" s="537"/>
      <c r="C24" s="381"/>
      <c r="D24" s="538"/>
      <c r="E24" s="538"/>
      <c r="F24" s="538"/>
      <c r="G24" s="538"/>
      <c r="H24" s="538"/>
      <c r="I24" s="538"/>
      <c r="J24" s="538"/>
      <c r="K24" s="538"/>
      <c r="L24" s="538"/>
    </row>
    <row r="25" customFormat="false" ht="12.75" hidden="false" customHeight="false" outlineLevel="0" collapsed="false">
      <c r="B25" s="557" t="str">
        <f aca="false">'Input - Customer Data'!A18</f>
        <v>Sentinel Lighting</v>
      </c>
      <c r="C25" s="418" t="s">
        <v>191</v>
      </c>
      <c r="D25" s="538" t="n">
        <v>29</v>
      </c>
      <c r="E25" s="538" t="n">
        <f aca="false">'Input - Customer Data'!H226</f>
        <v>27</v>
      </c>
      <c r="F25" s="538" t="n">
        <f aca="false">'Input - Customer Data'!I226</f>
        <v>26</v>
      </c>
      <c r="G25" s="538" t="n">
        <f aca="false">'Input - Customer Data'!J226</f>
        <v>26</v>
      </c>
      <c r="H25" s="538" t="n">
        <f aca="false">'Input - Customer Data'!K226</f>
        <v>26</v>
      </c>
      <c r="I25" s="538" t="n">
        <f aca="false">'Input - Customer Data'!L226</f>
        <v>26</v>
      </c>
      <c r="J25" s="538" t="n">
        <f aca="false">'Input - Customer Data'!M226</f>
        <v>26</v>
      </c>
      <c r="K25" s="538" t="n">
        <f aca="false">'Input - Customer Data'!$P$24</f>
        <v>25.4968045012789</v>
      </c>
      <c r="L25" s="538" t="n">
        <f aca="false">'Input - Customer Data'!$P$25</f>
        <v>25.0033476837092</v>
      </c>
    </row>
    <row r="26" customFormat="false" ht="12.75" hidden="false" customHeight="false" outlineLevel="0" collapsed="false">
      <c r="B26" s="381"/>
      <c r="C26" s="418" t="s">
        <v>16</v>
      </c>
      <c r="D26" s="538" t="n">
        <v>39009</v>
      </c>
      <c r="E26" s="538" t="n">
        <f aca="false">'Input - Customer Data'!H224</f>
        <v>36405</v>
      </c>
      <c r="F26" s="538" t="n">
        <f aca="false">'Input - Customer Data'!I224</f>
        <v>35563</v>
      </c>
      <c r="G26" s="538" t="n">
        <f aca="false">'Input - Customer Data'!J224</f>
        <v>35581</v>
      </c>
      <c r="H26" s="538" t="n">
        <f aca="false">'Input - Customer Data'!K224</f>
        <v>35485</v>
      </c>
      <c r="I26" s="538" t="n">
        <f aca="false">'Input - Customer Data'!L224</f>
        <v>35485</v>
      </c>
      <c r="J26" s="538" t="n">
        <f aca="false">'Input - Customer Data'!M224</f>
        <v>35152.28</v>
      </c>
      <c r="K26" s="538" t="n">
        <f aca="false">'Bridge&amp;Test Year Class Forecast'!O15</f>
        <v>33332.2683201272</v>
      </c>
      <c r="L26" s="538" t="n">
        <f aca="false">'Bridge&amp;Test Year Class Forecast'!O16</f>
        <v>33332.2683201272</v>
      </c>
    </row>
    <row r="27" customFormat="false" ht="12.75" hidden="false" customHeight="false" outlineLevel="0" collapsed="false">
      <c r="B27" s="381"/>
      <c r="C27" s="418" t="s">
        <v>19</v>
      </c>
      <c r="D27" s="538" t="n">
        <f aca="false">'Input - Customer Data'!G225</f>
        <v>101.14</v>
      </c>
      <c r="E27" s="538" t="n">
        <f aca="false">'Input - Customer Data'!H225</f>
        <v>101.14</v>
      </c>
      <c r="F27" s="538" t="n">
        <f aca="false">'Input - Customer Data'!I225</f>
        <v>98.56</v>
      </c>
      <c r="G27" s="538" t="n">
        <f aca="false">'Input - Customer Data'!J225</f>
        <v>98.83</v>
      </c>
      <c r="H27" s="538" t="n">
        <f aca="false">'Input - Customer Data'!K225</f>
        <v>98.56</v>
      </c>
      <c r="I27" s="538" t="n">
        <f aca="false">'Input - Customer Data'!L225</f>
        <v>98.29</v>
      </c>
      <c r="J27" s="538" t="n">
        <f aca="false">'Input - Customer Data'!M225</f>
        <v>97.64</v>
      </c>
      <c r="K27" s="538" t="n">
        <f aca="false">'Bridge&amp;Test Year Class Forecast'!P15</f>
        <v>92.3238535005619</v>
      </c>
      <c r="L27" s="538" t="n">
        <f aca="false">'Bridge&amp;Test Year Class Forecast'!P16</f>
        <v>92.3238535005619</v>
      </c>
    </row>
    <row r="28" customFormat="false" ht="12.75" hidden="false" customHeight="false" outlineLevel="0" collapsed="false">
      <c r="B28" s="557" t="s">
        <v>25</v>
      </c>
      <c r="C28" s="418"/>
      <c r="D28" s="538"/>
      <c r="E28" s="538"/>
      <c r="F28" s="538"/>
      <c r="G28" s="538"/>
      <c r="H28" s="538"/>
      <c r="I28" s="538"/>
      <c r="J28" s="538"/>
      <c r="K28" s="538"/>
      <c r="L28" s="538"/>
    </row>
    <row r="29" customFormat="false" ht="12.75" hidden="false" customHeight="false" outlineLevel="0" collapsed="false">
      <c r="B29" s="557" t="str">
        <f aca="false">'Input - Customer Data'!A19</f>
        <v>Street Lighting </v>
      </c>
      <c r="C29" s="381" t="s">
        <v>191</v>
      </c>
      <c r="D29" s="538" t="n">
        <v>1716</v>
      </c>
      <c r="E29" s="538" t="n">
        <f aca="false">'Input - Customer Data'!H231</f>
        <v>1758.33333333333</v>
      </c>
      <c r="F29" s="538" t="n">
        <f aca="false">'Input - Customer Data'!I231</f>
        <v>1802</v>
      </c>
      <c r="G29" s="538" t="n">
        <f aca="false">'Input - Customer Data'!J231</f>
        <v>1826.25</v>
      </c>
      <c r="H29" s="538" t="n">
        <f aca="false">'Input - Customer Data'!K231</f>
        <v>1844.58333333333</v>
      </c>
      <c r="I29" s="538" t="n">
        <f aca="false">'Input - Customer Data'!L231</f>
        <v>1845</v>
      </c>
      <c r="J29" s="538" t="n">
        <f aca="false">'Input - Customer Data'!M231</f>
        <v>1854</v>
      </c>
      <c r="K29" s="538" t="n">
        <f aca="false">'Input - Customer Data'!R19</f>
        <v>1872.10449477073</v>
      </c>
      <c r="L29" s="538" t="n">
        <f aca="false">'Input - Customer Data'!R20</f>
        <v>1890.38578173719</v>
      </c>
    </row>
    <row r="30" customFormat="false" ht="12.75" hidden="false" customHeight="false" outlineLevel="0" collapsed="false">
      <c r="B30" s="557" t="s">
        <v>25</v>
      </c>
      <c r="C30" s="381" t="s">
        <v>16</v>
      </c>
      <c r="D30" s="538" t="n">
        <v>569977</v>
      </c>
      <c r="E30" s="538" t="n">
        <f aca="false">'Input - Customer Data'!H229</f>
        <v>520136</v>
      </c>
      <c r="F30" s="538" t="n">
        <f aca="false">'Input - Customer Data'!I229</f>
        <v>517704</v>
      </c>
      <c r="G30" s="538" t="n">
        <f aca="false">'Input - Customer Data'!J229</f>
        <v>525998</v>
      </c>
      <c r="H30" s="538" t="n">
        <f aca="false">'Input - Customer Data'!K229</f>
        <v>532299.23</v>
      </c>
      <c r="I30" s="538" t="n">
        <f aca="false">'Input - Customer Data'!L229</f>
        <v>530326.88</v>
      </c>
      <c r="J30" s="538" t="n">
        <f aca="false">'Input - Customer Data'!M229</f>
        <v>534834.34</v>
      </c>
      <c r="K30" s="538" t="n">
        <f aca="false">'Bridge&amp;Test Year Class Forecast'!O37</f>
        <v>556739.937959812</v>
      </c>
      <c r="L30" s="538" t="n">
        <f aca="false">'Bridge&amp;Test Year Class Forecast'!O38</f>
        <v>562176.558939017</v>
      </c>
    </row>
    <row r="31" customFormat="false" ht="12.75" hidden="false" customHeight="false" outlineLevel="0" collapsed="false">
      <c r="B31" s="557" t="s">
        <v>25</v>
      </c>
      <c r="C31" s="381" t="s">
        <v>19</v>
      </c>
      <c r="D31" s="538" t="n">
        <v>1520</v>
      </c>
      <c r="E31" s="538" t="n">
        <f aca="false">'Input - Customer Data'!H230</f>
        <v>1436.34</v>
      </c>
      <c r="F31" s="538" t="n">
        <f aca="false">'Input - Customer Data'!I230</f>
        <v>1428.6</v>
      </c>
      <c r="G31" s="538" t="n">
        <f aca="false">'Input - Customer Data'!J230</f>
        <v>1445.09</v>
      </c>
      <c r="H31" s="538" t="n">
        <f aca="false">'Input - Customer Data'!K230</f>
        <v>1467.26</v>
      </c>
      <c r="I31" s="538" t="n">
        <f aca="false">'Input - Customer Data'!L230</f>
        <v>1467</v>
      </c>
      <c r="J31" s="538" t="n">
        <f aca="false">'Input - Customer Data'!M230</f>
        <v>1471.76</v>
      </c>
      <c r="K31" s="538" t="n">
        <f aca="false">'Bridge&amp;Test Year Class Forecast'!$P$37</f>
        <v>1541.04088190002</v>
      </c>
      <c r="L31" s="538" t="n">
        <f aca="false">'Bridge&amp;Test Year Class Forecast'!$P$38</f>
        <v>1556.08929969281</v>
      </c>
    </row>
    <row r="32" customFormat="false" ht="12.75" hidden="false" customHeight="false" outlineLevel="0" collapsed="false">
      <c r="B32" s="557"/>
      <c r="C32" s="381"/>
      <c r="D32" s="538"/>
      <c r="E32" s="538"/>
      <c r="F32" s="538"/>
      <c r="G32" s="538"/>
      <c r="H32" s="538"/>
      <c r="I32" s="538"/>
      <c r="J32" s="538"/>
      <c r="K32" s="538"/>
      <c r="L32" s="538"/>
    </row>
    <row r="33" customFormat="false" ht="12.75" hidden="false" customHeight="false" outlineLevel="0" collapsed="false">
      <c r="B33" s="557"/>
      <c r="C33" s="418"/>
      <c r="D33" s="538"/>
      <c r="E33" s="538"/>
      <c r="F33" s="538"/>
      <c r="G33" s="538"/>
      <c r="H33" s="538"/>
      <c r="I33" s="538"/>
      <c r="J33" s="538"/>
      <c r="K33" s="538"/>
      <c r="L33" s="538"/>
    </row>
    <row r="34" customFormat="false" ht="12.75" hidden="false" customHeight="false" outlineLevel="0" collapsed="false">
      <c r="B34" s="537"/>
      <c r="C34" s="418"/>
      <c r="D34" s="538"/>
      <c r="E34" s="538"/>
      <c r="F34" s="538"/>
      <c r="G34" s="538"/>
      <c r="H34" s="538"/>
      <c r="I34" s="538"/>
      <c r="J34" s="538"/>
      <c r="K34" s="538"/>
      <c r="L34" s="538"/>
    </row>
    <row r="35" customFormat="false" ht="12.75" hidden="false" customHeight="false" outlineLevel="0" collapsed="false">
      <c r="B35" s="537"/>
      <c r="C35" s="418"/>
      <c r="D35" s="538"/>
      <c r="E35" s="538"/>
      <c r="F35" s="538"/>
      <c r="G35" s="538"/>
      <c r="H35" s="538"/>
      <c r="I35" s="538"/>
      <c r="J35" s="538"/>
      <c r="K35" s="538"/>
      <c r="L35" s="538"/>
    </row>
    <row r="36" customFormat="false" ht="12.75" hidden="false" customHeight="false" outlineLevel="0" collapsed="false">
      <c r="B36" s="537"/>
      <c r="C36" s="418"/>
      <c r="D36" s="538"/>
      <c r="E36" s="538"/>
      <c r="F36" s="538"/>
      <c r="G36" s="538"/>
      <c r="H36" s="538"/>
      <c r="I36" s="538"/>
      <c r="J36" s="538"/>
      <c r="K36" s="538"/>
      <c r="L36" s="538"/>
    </row>
    <row r="37" customFormat="false" ht="12.75" hidden="false" customHeight="false" outlineLevel="0" collapsed="false">
      <c r="B37" s="537" t="s">
        <v>30</v>
      </c>
      <c r="C37" s="537" t="s">
        <v>191</v>
      </c>
      <c r="D37" s="563" t="n">
        <f aca="false">D5+D9+D13+D17+D21+D25+D29+D33</f>
        <v>8668</v>
      </c>
      <c r="E37" s="563" t="n">
        <f aca="false">E5+E9+E13+E17+E21+E25+E29+E33</f>
        <v>8772.75</v>
      </c>
      <c r="F37" s="563" t="n">
        <f aca="false">F5+F9+F13+F17+F21+F25+F29+F33</f>
        <v>8922.91666666667</v>
      </c>
      <c r="G37" s="563" t="n">
        <f aca="false">G5+G9+G13+G17+G21+G25+G29+G33</f>
        <v>9084.08333333333</v>
      </c>
      <c r="H37" s="563" t="n">
        <f aca="false">H5+H9+H13+H17+H21+H25+H29+H33</f>
        <v>9215</v>
      </c>
      <c r="I37" s="563" t="n">
        <f aca="false">I5+I9+I13+I17+I21+I25+I29+I33</f>
        <v>9324.83333333333</v>
      </c>
      <c r="J37" s="563" t="n">
        <f aca="false">J5+J9+J13+J17+J21+J25+J29+J33</f>
        <v>9365.5</v>
      </c>
      <c r="K37" s="563" t="n">
        <f aca="false">K5+K9+K13+K17+K21+K25+K29+K33</f>
        <v>9471.64313436249</v>
      </c>
      <c r="L37" s="563" t="n">
        <f aca="false">L5+L9+L13+L17+L21+L25+L29+L33</f>
        <v>9579.21558413794</v>
      </c>
    </row>
    <row r="38" customFormat="false" ht="12.75" hidden="false" customHeight="false" outlineLevel="0" collapsed="false">
      <c r="B38" s="537"/>
      <c r="C38" s="537" t="s">
        <v>16</v>
      </c>
      <c r="D38" s="563" t="n">
        <f aca="false">D6+D10+D14+D18+D22+D26+D30+D34</f>
        <v>128276950</v>
      </c>
      <c r="E38" s="563" t="n">
        <f aca="false">E6+E10+E14+E18+E22+E26+E30+E34</f>
        <v>140472767</v>
      </c>
      <c r="F38" s="563" t="n">
        <f aca="false">F6+F10+F14+F18+F22+F26+F30+F34</f>
        <v>137474661.6</v>
      </c>
      <c r="G38" s="563" t="n">
        <f aca="false">G6+G10+G14+G18+G22+G26+G30+G34</f>
        <v>138883589.4</v>
      </c>
      <c r="H38" s="563" t="n">
        <f aca="false">H6+H10+H14+H18+H22+H26+H30+H34</f>
        <v>143567973.23</v>
      </c>
      <c r="I38" s="563" t="n">
        <f aca="false">I6+I10+I14+I18+I22+I26+I30+I34</f>
        <v>144326882.88</v>
      </c>
      <c r="J38" s="563" t="n">
        <f aca="false">J6+J10+J14+J18+J22+J26+J30+J34</f>
        <v>142192699.02</v>
      </c>
      <c r="K38" s="563" t="n">
        <f aca="false">K6+K10+K14+K18+K22+K26+K30+K34</f>
        <v>140588025.080154</v>
      </c>
      <c r="L38" s="563" t="n">
        <f aca="false">L6+L10+L14+L18+L22+L26+L30+L34</f>
        <v>140810978.058686</v>
      </c>
    </row>
    <row r="39" customFormat="false" ht="12.75" hidden="false" customHeight="false" outlineLevel="0" collapsed="false">
      <c r="B39" s="537"/>
      <c r="C39" s="537" t="s">
        <v>19</v>
      </c>
      <c r="D39" s="563" t="n">
        <f aca="false">D7+D11+D15+D19+D23+D27+D31+D35</f>
        <v>159922.14</v>
      </c>
      <c r="E39" s="563" t="n">
        <f aca="false">E7+E11+E15+E19+E23+E27+E31+E35</f>
        <v>188953.62</v>
      </c>
      <c r="F39" s="563" t="n">
        <f aca="false">F7+F11+F15+F19+F23+F27+F31+F35</f>
        <v>188096.41</v>
      </c>
      <c r="G39" s="563" t="n">
        <f aca="false">G7+G11+G15+G19+G23+G27+G31+G35</f>
        <v>183267.5</v>
      </c>
      <c r="H39" s="563" t="n">
        <f aca="false">H7+H11+H15+H19+H23+H27+H31+H35</f>
        <v>191584.62</v>
      </c>
      <c r="I39" s="563" t="n">
        <f aca="false">I7+I11+I15+I19+I23+I27+I31+I35</f>
        <v>196631.29</v>
      </c>
      <c r="J39" s="563" t="n">
        <f aca="false">J7+J11+J15+J19+J23+J27+J31+J35</f>
        <v>193351.54</v>
      </c>
      <c r="K39" s="563" t="n">
        <f aca="false">K7+K11+K15+K19+K23+K27+K31+K35</f>
        <v>191980.469403201</v>
      </c>
      <c r="L39" s="563" t="n">
        <f aca="false">L7+L11+L15+L19+L23+L27+L31+L35</f>
        <v>192296.282748139</v>
      </c>
    </row>
    <row r="40" customFormat="false" ht="12.75" hidden="false" customHeight="false" outlineLevel="0" collapsed="false">
      <c r="I40" s="570"/>
    </row>
    <row r="41" customFormat="false" ht="12.75" hidden="false" customHeight="false" outlineLevel="0" collapsed="false">
      <c r="E41" s="571" t="n">
        <v>8774</v>
      </c>
      <c r="F41" s="571" t="n">
        <v>8922.5</v>
      </c>
      <c r="G41" s="571" t="n">
        <v>9084.75</v>
      </c>
      <c r="H41" s="571" t="n">
        <v>9216</v>
      </c>
      <c r="I41" s="571" t="n">
        <v>9325.83333333333</v>
      </c>
      <c r="J41" s="571" t="n">
        <v>9365.5</v>
      </c>
      <c r="K41" s="571" t="n">
        <v>9471.64313436249</v>
      </c>
      <c r="L41" s="571" t="n">
        <v>9579.21558413794</v>
      </c>
    </row>
    <row r="42" customFormat="false" ht="15.75" hidden="false" customHeight="true" outlineLevel="0" collapsed="false">
      <c r="D42" s="571"/>
      <c r="E42" s="571" t="n">
        <v>140472767</v>
      </c>
      <c r="F42" s="571" t="n">
        <v>137474661.6</v>
      </c>
      <c r="G42" s="571" t="n">
        <v>138883589.4</v>
      </c>
      <c r="H42" s="571" t="n">
        <v>143567973.23</v>
      </c>
      <c r="I42" s="571" t="n">
        <v>144326882.88</v>
      </c>
      <c r="J42" s="571" t="n">
        <v>142192699.02</v>
      </c>
      <c r="K42" s="571" t="n">
        <v>140588025.080154</v>
      </c>
      <c r="L42" s="571" t="n">
        <v>140810978.058686</v>
      </c>
    </row>
    <row r="43" customFormat="false" ht="12.75" hidden="false" customHeight="false" outlineLevel="0" collapsed="false">
      <c r="D43" s="571"/>
      <c r="E43" s="571" t="n">
        <v>188953.62</v>
      </c>
      <c r="F43" s="571" t="n">
        <v>188096.63</v>
      </c>
      <c r="G43" s="571" t="n">
        <v>183267.5</v>
      </c>
      <c r="H43" s="571" t="n">
        <v>191584.62</v>
      </c>
      <c r="I43" s="571" t="n">
        <v>196631.57</v>
      </c>
      <c r="J43" s="571" t="n">
        <v>193346.223853501</v>
      </c>
      <c r="K43" s="571" t="n">
        <v>191980.469403201</v>
      </c>
      <c r="L43" s="571" t="n">
        <v>192296.282748139</v>
      </c>
    </row>
    <row r="45" customFormat="false" ht="12.75" hidden="false" customHeight="false" outlineLevel="0" collapsed="false">
      <c r="E45" s="0"/>
      <c r="F45" s="0"/>
      <c r="G45" s="0"/>
      <c r="H45" s="0"/>
      <c r="I45" s="0"/>
      <c r="J45" s="0"/>
      <c r="K45" s="0"/>
      <c r="L45" s="0"/>
    </row>
    <row r="46" customFormat="false" ht="12.75" hidden="false" customHeight="false" outlineLevel="0" collapsed="false">
      <c r="E46" s="0"/>
      <c r="F46" s="0"/>
      <c r="G46" s="0"/>
      <c r="H46" s="0"/>
      <c r="I46" s="0"/>
      <c r="J46" s="0"/>
      <c r="K46" s="0"/>
      <c r="L46" s="0"/>
    </row>
    <row r="47" customFormat="false" ht="12.75" hidden="false" customHeight="false" outlineLevel="0" collapsed="false">
      <c r="E47" s="0"/>
      <c r="F47" s="0"/>
      <c r="G47" s="0"/>
      <c r="H47" s="0"/>
      <c r="I47" s="0"/>
      <c r="J47" s="0"/>
      <c r="K47" s="0"/>
      <c r="L47" s="0"/>
    </row>
  </sheetData>
  <mergeCells count="1">
    <mergeCell ref="B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G33"/>
    </sheetView>
  </sheetViews>
  <sheetFormatPr defaultColWidth="9.32421875" defaultRowHeight="12.75" zeroHeight="false" outlineLevelRow="0" outlineLevelCol="0"/>
  <cols>
    <col collapsed="false" customWidth="true" hidden="false" outlineLevel="0" max="5" min="1" style="319" width="18.82"/>
    <col collapsed="false" customWidth="true" hidden="false" outlineLevel="0" max="6" min="6" style="319" width="24.49"/>
    <col collapsed="false" customWidth="true" hidden="false" outlineLevel="0" max="10" min="7" style="319" width="18.82"/>
    <col collapsed="false" customWidth="false" hidden="false" outlineLevel="0" max="257" min="11" style="319" width="9.32"/>
  </cols>
  <sheetData>
    <row r="3" customFormat="false" ht="15.75" hidden="false" customHeight="true" outlineLevel="0" collapsed="false">
      <c r="A3" s="572" t="s">
        <v>194</v>
      </c>
      <c r="B3" s="572"/>
      <c r="C3" s="572"/>
      <c r="D3" s="572"/>
      <c r="E3" s="572"/>
      <c r="F3" s="572"/>
      <c r="G3" s="572"/>
      <c r="H3" s="331"/>
      <c r="I3" s="331"/>
    </row>
    <row r="4" customFormat="false" ht="12.75" hidden="false" customHeight="false" outlineLevel="0" collapsed="false">
      <c r="A4" s="535" t="s">
        <v>38</v>
      </c>
      <c r="B4" s="535" t="s">
        <v>195</v>
      </c>
      <c r="C4" s="535" t="s">
        <v>196</v>
      </c>
      <c r="D4" s="535" t="s">
        <v>197</v>
      </c>
      <c r="E4" s="535" t="s">
        <v>196</v>
      </c>
      <c r="F4" s="573" t="s">
        <v>198</v>
      </c>
      <c r="G4" s="535"/>
    </row>
    <row r="5" customFormat="false" ht="12.75" hidden="false" customHeight="false" outlineLevel="0" collapsed="false">
      <c r="A5" s="574"/>
      <c r="B5" s="575" t="s">
        <v>25</v>
      </c>
      <c r="C5" s="575"/>
      <c r="D5" s="575" t="s">
        <v>25</v>
      </c>
      <c r="E5" s="575"/>
      <c r="F5" s="576"/>
      <c r="G5" s="577"/>
    </row>
    <row r="6" customFormat="false" ht="12.75" hidden="false" customHeight="false" outlineLevel="0" collapsed="false">
      <c r="A6" s="578"/>
      <c r="B6" s="579"/>
      <c r="C6" s="576"/>
      <c r="D6" s="579"/>
      <c r="E6" s="576"/>
      <c r="F6" s="580"/>
      <c r="G6" s="580"/>
    </row>
    <row r="7" customFormat="false" ht="12.75" hidden="false" customHeight="false" outlineLevel="0" collapsed="false">
      <c r="A7" s="578" t="s">
        <v>199</v>
      </c>
      <c r="B7" s="579" t="n">
        <f aca="false">SUM('Input - Adjustments &amp; Variables'!B5:B16)</f>
        <v>148761122.18</v>
      </c>
      <c r="C7" s="580" t="e">
        <f aca="false">(B7-B6)/B6</f>
        <v>#DIV/0!</v>
      </c>
      <c r="D7" s="581" t="n">
        <f aca="false">SUM('Input - Adjustments &amp; Variables'!B5:B16)</f>
        <v>148761122.18</v>
      </c>
      <c r="E7" s="580" t="e">
        <f aca="false">(D7-D6)/D6</f>
        <v>#DIV/0!</v>
      </c>
      <c r="F7" s="580" t="n">
        <f aca="false">(D7-B7)/B7</f>
        <v>0</v>
      </c>
      <c r="G7" s="580"/>
    </row>
    <row r="8" customFormat="false" ht="12.75" hidden="false" customHeight="false" outlineLevel="0" collapsed="false">
      <c r="A8" s="578" t="s">
        <v>200</v>
      </c>
      <c r="B8" s="579" t="n">
        <f aca="false">SUM('Input - Adjustments &amp; Variables'!B17:B28)</f>
        <v>144261131.446154</v>
      </c>
      <c r="C8" s="580" t="n">
        <f aca="false">(B8-B7)/B7</f>
        <v>-0.0302497767420791</v>
      </c>
      <c r="D8" s="581" t="n">
        <f aca="false">SUM('Input - Adjustments &amp; Variables'!B17:B28)</f>
        <v>144261131.446154</v>
      </c>
      <c r="E8" s="580" t="n">
        <f aca="false">(D8-D7)/D7</f>
        <v>-0.0302497767420791</v>
      </c>
      <c r="F8" s="580" t="n">
        <f aca="false">(D8-B8)/B8</f>
        <v>0</v>
      </c>
      <c r="G8" s="580"/>
    </row>
    <row r="9" customFormat="false" ht="12.75" hidden="false" customHeight="false" outlineLevel="0" collapsed="false">
      <c r="A9" s="578" t="s">
        <v>201</v>
      </c>
      <c r="B9" s="579" t="n">
        <f aca="false">SUM('Input - Adjustments &amp; Variables'!B29:B40)</f>
        <v>145136575.79</v>
      </c>
      <c r="C9" s="580" t="n">
        <f aca="false">(B9-B8)/B8</f>
        <v>0.00606846996880034</v>
      </c>
      <c r="D9" s="581" t="n">
        <f aca="false">SUM('Input - Adjustments &amp; Variables'!B29:B40)</f>
        <v>145136575.79</v>
      </c>
      <c r="E9" s="580" t="n">
        <f aca="false">(D9-D8)/D8</f>
        <v>0.00606846996880034</v>
      </c>
      <c r="F9" s="580" t="n">
        <f aca="false">(D9-B9)/B9</f>
        <v>0</v>
      </c>
      <c r="G9" s="580"/>
    </row>
    <row r="10" customFormat="false" ht="12.75" hidden="false" customHeight="false" outlineLevel="0" collapsed="false">
      <c r="A10" s="578" t="s">
        <v>202</v>
      </c>
      <c r="B10" s="579" t="n">
        <f aca="false">SUM('Input - Adjustments &amp; Variables'!B41:B52)</f>
        <v>141327012.28</v>
      </c>
      <c r="C10" s="580" t="n">
        <f aca="false">(B10-B9)/B9</f>
        <v>-0.0262481286282522</v>
      </c>
      <c r="D10" s="579" t="n">
        <f aca="false">SUM('Input - Adjustments &amp; Variables'!H41:H52)</f>
        <v>140102692.93</v>
      </c>
      <c r="E10" s="580" t="n">
        <f aca="false">(D10-D9)/D9</f>
        <v>-0.0346837648097994</v>
      </c>
      <c r="F10" s="580" t="n">
        <f aca="false">(D10-B10)/B10</f>
        <v>-0.00866302435923818</v>
      </c>
      <c r="G10" s="580"/>
    </row>
    <row r="11" customFormat="false" ht="12.75" hidden="false" customHeight="false" outlineLevel="0" collapsed="false">
      <c r="A11" s="578" t="s">
        <v>203</v>
      </c>
      <c r="B11" s="579" t="n">
        <f aca="false">SUM('Input - Adjustments &amp; Variables'!B53:B64)</f>
        <v>147185262.09</v>
      </c>
      <c r="C11" s="580" t="n">
        <f aca="false">(B11-B10)/B10</f>
        <v>0.0414517346365005</v>
      </c>
      <c r="D11" s="579" t="n">
        <f aca="false">SUM('Input - Adjustments &amp; Variables'!H53:H64)</f>
        <v>146076622.74</v>
      </c>
      <c r="E11" s="580" t="n">
        <f aca="false">(D11-D10)/D10</f>
        <v>0.0426396501385222</v>
      </c>
      <c r="F11" s="580" t="n">
        <f aca="false">(D11-B11)/B11</f>
        <v>-0.0075322714669767</v>
      </c>
      <c r="G11" s="580"/>
    </row>
    <row r="12" customFormat="false" ht="12.75" hidden="false" customHeight="false" outlineLevel="0" collapsed="false">
      <c r="A12" s="578" t="s">
        <v>204</v>
      </c>
      <c r="B12" s="579" t="n">
        <f aca="false">SUM('Input - Adjustments &amp; Variables'!B65:B76)</f>
        <v>144419483.55</v>
      </c>
      <c r="C12" s="580" t="n">
        <f aca="false">(B12-B11)/B11</f>
        <v>-0.0187911377859883</v>
      </c>
      <c r="D12" s="579" t="n">
        <f aca="false">SUM('Input - Adjustments &amp; Variables'!H65:H76)</f>
        <v>143375281.95</v>
      </c>
      <c r="E12" s="580" t="n">
        <f aca="false">(D12-D11)/D11</f>
        <v>-0.0184926290006588</v>
      </c>
      <c r="F12" s="580" t="n">
        <f aca="false">(D12-B12)/B12</f>
        <v>-0.0072303374470835</v>
      </c>
      <c r="G12" s="580"/>
    </row>
    <row r="13" customFormat="false" ht="12.75" hidden="false" customHeight="false" outlineLevel="0" collapsed="false">
      <c r="A13" s="578" t="s">
        <v>205</v>
      </c>
      <c r="B13" s="579" t="n">
        <f aca="false">SUM('Input - Adjustments &amp; Variables'!B77:B88)</f>
        <v>145593015.27</v>
      </c>
      <c r="C13" s="580" t="n">
        <f aca="false">(B13-B12)/B12</f>
        <v>0.00812585456721777</v>
      </c>
      <c r="D13" s="579" t="n">
        <f aca="false">SUM('Input - Adjustments &amp; Variables'!H77:H88)</f>
        <v>140693839.06</v>
      </c>
      <c r="E13" s="580" t="n">
        <f aca="false">(D13-D12)/D12</f>
        <v>-0.0187022675982259</v>
      </c>
      <c r="F13" s="580" t="n">
        <f aca="false">(D13-B13)/B13</f>
        <v>-0.0336498025053919</v>
      </c>
      <c r="G13" s="580"/>
    </row>
    <row r="14" customFormat="false" ht="12.75" hidden="false" customHeight="false" outlineLevel="0" collapsed="false">
      <c r="A14" s="578" t="s">
        <v>206</v>
      </c>
      <c r="B14" s="579" t="n">
        <f aca="false">SUM('Input - Adjustments &amp; Variables'!B89:B100)</f>
        <v>150414577.14</v>
      </c>
      <c r="C14" s="580" t="n">
        <f aca="false">(B14-B13)/B13</f>
        <v>0.0331167114099429</v>
      </c>
      <c r="D14" s="579" t="n">
        <f aca="false">SUM('Input - Adjustments &amp; Variables'!H89:H100)</f>
        <v>144550584.43</v>
      </c>
      <c r="E14" s="580" t="n">
        <f aca="false">(D14-D13)/D13</f>
        <v>0.0274123259111244</v>
      </c>
      <c r="F14" s="580" t="n">
        <f aca="false">(D14-B14)/B14</f>
        <v>-0.0389855346569371</v>
      </c>
      <c r="G14" s="580"/>
    </row>
    <row r="15" customFormat="false" ht="12.75" hidden="false" customHeight="false" outlineLevel="0" collapsed="false">
      <c r="A15" s="578" t="s">
        <v>207</v>
      </c>
      <c r="B15" s="579" t="n">
        <f aca="false">SUM('Input - Adjustments &amp; Variables'!B101:B112)</f>
        <v>151301560.99</v>
      </c>
      <c r="C15" s="580" t="n">
        <f aca="false">(B15-B14)/B14</f>
        <v>0.00589692745786483</v>
      </c>
      <c r="D15" s="579" t="n">
        <f aca="false">SUM('Input - Adjustments &amp; Variables'!H101:H112)</f>
        <v>145384291.01</v>
      </c>
      <c r="E15" s="580" t="n">
        <f aca="false">(D15-D14)/D14</f>
        <v>0.0057675766811148</v>
      </c>
      <c r="F15" s="580" t="n">
        <f aca="false">(D15-B15)/B15</f>
        <v>-0.0391091138867438</v>
      </c>
      <c r="G15" s="580"/>
    </row>
    <row r="16" customFormat="false" ht="12.75" hidden="false" customHeight="false" outlineLevel="0" collapsed="false">
      <c r="A16" s="578" t="s">
        <v>208</v>
      </c>
      <c r="B16" s="579" t="n">
        <f aca="false">SUM('Input - Adjustments &amp; Variables'!B113:B124)</f>
        <v>149021877.29</v>
      </c>
      <c r="C16" s="580" t="n">
        <f aca="false">(B16-B15)/B15</f>
        <v>-0.0150671525467651</v>
      </c>
      <c r="D16" s="579" t="n">
        <f aca="false">SUM('Input - Adjustments &amp; Variables'!H113:H124)</f>
        <v>143132131.56</v>
      </c>
      <c r="E16" s="580" t="n">
        <f aca="false">(D16-D15)/D15</f>
        <v>-0.0154910783988696</v>
      </c>
      <c r="F16" s="580" t="n">
        <f aca="false">(D16-B16)/B16</f>
        <v>-0.0395226918161715</v>
      </c>
      <c r="G16" s="580"/>
    </row>
    <row r="17" customFormat="false" ht="12.75" hidden="false" customHeight="false" outlineLevel="0" collapsed="false">
      <c r="B17" s="582"/>
      <c r="C17" s="582"/>
      <c r="G17" s="583"/>
    </row>
    <row r="18" customFormat="false" ht="12.75" hidden="false" customHeight="false" outlineLevel="0" collapsed="false">
      <c r="F18" s="584"/>
      <c r="G18" s="583"/>
    </row>
    <row r="20" customFormat="false" ht="15.75" hidden="false" customHeight="true" outlineLevel="0" collapsed="false">
      <c r="A20" s="572" t="s">
        <v>209</v>
      </c>
      <c r="B20" s="572"/>
      <c r="C20" s="572"/>
      <c r="D20" s="572"/>
      <c r="E20" s="572"/>
      <c r="F20" s="572"/>
      <c r="G20" s="572"/>
    </row>
    <row r="21" customFormat="false" ht="25.5" hidden="false" customHeight="false" outlineLevel="0" collapsed="false">
      <c r="A21" s="535" t="s">
        <v>38</v>
      </c>
      <c r="B21" s="535" t="s">
        <v>210</v>
      </c>
      <c r="C21" s="535" t="s">
        <v>196</v>
      </c>
      <c r="D21" s="535" t="s">
        <v>211</v>
      </c>
      <c r="E21" s="535" t="s">
        <v>196</v>
      </c>
      <c r="F21" s="573" t="s">
        <v>212</v>
      </c>
      <c r="G21" s="535"/>
    </row>
    <row r="22" customFormat="false" ht="12.75" hidden="false" customHeight="false" outlineLevel="0" collapsed="false">
      <c r="A22" s="574"/>
      <c r="B22" s="575"/>
      <c r="C22" s="575"/>
      <c r="D22" s="575"/>
      <c r="E22" s="575"/>
      <c r="F22" s="576"/>
      <c r="G22" s="577"/>
    </row>
    <row r="23" customFormat="false" ht="12.75" hidden="false" customHeight="false" outlineLevel="0" collapsed="false">
      <c r="A23" s="578"/>
      <c r="B23" s="579"/>
      <c r="C23" s="576"/>
      <c r="D23" s="579"/>
      <c r="E23" s="576"/>
      <c r="F23" s="580"/>
      <c r="G23" s="580"/>
    </row>
    <row r="24" customFormat="false" ht="12.75" hidden="false" customHeight="false" outlineLevel="0" collapsed="false">
      <c r="A24" s="578" t="s">
        <v>199</v>
      </c>
      <c r="B24" s="579" t="n">
        <f aca="false">B7</f>
        <v>148761122.18</v>
      </c>
      <c r="C24" s="580" t="e">
        <f aca="false">(B24-B23)/B23</f>
        <v>#DIV/0!</v>
      </c>
      <c r="D24" s="579" t="n">
        <f aca="false">'Bridge&amp;Test Year Class Forecast'!E6</f>
        <v>142824678.332208</v>
      </c>
      <c r="E24" s="580" t="e">
        <f aca="false">(D24-D23)/D23</f>
        <v>#DIV/0!</v>
      </c>
      <c r="F24" s="580" t="n">
        <f aca="false">IF(ABS(B24-D24)=0,0,ABS(B24-D24)/B24)</f>
        <v>0.0399058824025863</v>
      </c>
      <c r="G24" s="580"/>
    </row>
    <row r="25" customFormat="false" ht="12.75" hidden="false" customHeight="false" outlineLevel="0" collapsed="false">
      <c r="A25" s="578" t="s">
        <v>200</v>
      </c>
      <c r="B25" s="579" t="n">
        <f aca="false">B8</f>
        <v>144261131.446154</v>
      </c>
      <c r="C25" s="580" t="n">
        <f aca="false">(B25-B24)/B24</f>
        <v>-0.0302497767420791</v>
      </c>
      <c r="D25" s="579" t="n">
        <f aca="false">'Bridge&amp;Test Year Class Forecast'!E7</f>
        <v>144856591.848366</v>
      </c>
      <c r="E25" s="580" t="n">
        <f aca="false">(D25-D24)/D24</f>
        <v>0.0142266276380604</v>
      </c>
      <c r="F25" s="580" t="n">
        <f aca="false">IF(ABS(B25-D25)=0,0,ABS(B25-D25)/B25)</f>
        <v>0.00412765653674801</v>
      </c>
      <c r="G25" s="580"/>
    </row>
    <row r="26" customFormat="false" ht="12.75" hidden="false" customHeight="false" outlineLevel="0" collapsed="false">
      <c r="A26" s="578" t="s">
        <v>201</v>
      </c>
      <c r="B26" s="579" t="n">
        <f aca="false">B9</f>
        <v>145136575.79</v>
      </c>
      <c r="C26" s="580" t="n">
        <f aca="false">(B26-B25)/B25</f>
        <v>0.00606846996880034</v>
      </c>
      <c r="D26" s="579" t="n">
        <f aca="false">'Bridge&amp;Test Year Class Forecast'!E8</f>
        <v>141746296.518125</v>
      </c>
      <c r="E26" s="580" t="n">
        <f aca="false">(D26-D25)/D25</f>
        <v>-0.0214715484504667</v>
      </c>
      <c r="F26" s="580" t="n">
        <f aca="false">IF(ABS(B26-D26)=0,0,ABS(B26-D26)/B26)</f>
        <v>0.0233592342483047</v>
      </c>
      <c r="G26" s="580"/>
    </row>
    <row r="27" customFormat="false" ht="12.75" hidden="false" customHeight="false" outlineLevel="0" collapsed="false">
      <c r="A27" s="578" t="s">
        <v>202</v>
      </c>
      <c r="B27" s="579" t="n">
        <f aca="false">B10</f>
        <v>141327012.28</v>
      </c>
      <c r="C27" s="580" t="n">
        <f aca="false">(B27-B26)/B26</f>
        <v>-0.0262481286282522</v>
      </c>
      <c r="D27" s="579" t="n">
        <f aca="false">'Bridge&amp;Test Year Class Forecast'!E9</f>
        <v>146244484.182099</v>
      </c>
      <c r="E27" s="580" t="n">
        <f aca="false">(D27-D26)/D26</f>
        <v>0.0317340754183253</v>
      </c>
      <c r="F27" s="580" t="n">
        <f aca="false">IF(ABS(B27-D27)=0,0,ABS(B27-D27)/B27)</f>
        <v>0.0347949894557766</v>
      </c>
      <c r="G27" s="580"/>
    </row>
    <row r="28" customFormat="false" ht="12.75" hidden="false" customHeight="false" outlineLevel="0" collapsed="false">
      <c r="A28" s="578" t="s">
        <v>203</v>
      </c>
      <c r="B28" s="579" t="n">
        <f aca="false">B11</f>
        <v>147185262.09</v>
      </c>
      <c r="C28" s="580" t="n">
        <f aca="false">(B28-B27)/B27</f>
        <v>0.0414517346365005</v>
      </c>
      <c r="D28" s="579" t="n">
        <f aca="false">'Bridge&amp;Test Year Class Forecast'!E10</f>
        <v>144323221.228816</v>
      </c>
      <c r="E28" s="580" t="n">
        <f aca="false">(D28-D27)/D27</f>
        <v>-0.0131373361807687</v>
      </c>
      <c r="F28" s="580" t="n">
        <f aca="false">IF(ABS(B28-D28)=0,0,ABS(B28-D28)/B28)</f>
        <v>0.0194451592540173</v>
      </c>
      <c r="G28" s="580"/>
    </row>
    <row r="29" customFormat="false" ht="12.75" hidden="false" customHeight="false" outlineLevel="0" collapsed="false">
      <c r="A29" s="578" t="s">
        <v>204</v>
      </c>
      <c r="B29" s="579" t="n">
        <f aca="false">B12</f>
        <v>144419483.55</v>
      </c>
      <c r="C29" s="580" t="n">
        <f aca="false">(B29-B28)/B28</f>
        <v>-0.0187911377859883</v>
      </c>
      <c r="D29" s="579" t="n">
        <f aca="false">'Bridge&amp;Test Year Class Forecast'!E11</f>
        <v>141397668.783985</v>
      </c>
      <c r="E29" s="580" t="n">
        <f aca="false">(D29-D28)/D28</f>
        <v>-0.0202708366673216</v>
      </c>
      <c r="F29" s="580" t="n">
        <f aca="false">IF(ABS(B29-D29)=0,0,ABS(B29-D29)/B29)</f>
        <v>0.0209238718470364</v>
      </c>
      <c r="G29" s="580"/>
    </row>
    <row r="30" customFormat="false" ht="12.75" hidden="false" customHeight="false" outlineLevel="0" collapsed="false">
      <c r="A30" s="578" t="s">
        <v>205</v>
      </c>
      <c r="B30" s="579" t="n">
        <f aca="false">B13</f>
        <v>145593015.27</v>
      </c>
      <c r="C30" s="580" t="n">
        <f aca="false">(B30-B29)/B29</f>
        <v>0.00812585456721777</v>
      </c>
      <c r="D30" s="579" t="n">
        <f aca="false">'Bridge&amp;Test Year Class Forecast'!E12</f>
        <v>144396701.114534</v>
      </c>
      <c r="E30" s="580" t="n">
        <f aca="false">(D30-D29)/D29</f>
        <v>0.0212099135462493</v>
      </c>
      <c r="F30" s="580" t="n">
        <f aca="false">IF(ABS(B30-D30)=0,0,ABS(B30-D30)/B30)</f>
        <v>0.0082168375539673</v>
      </c>
      <c r="G30" s="580"/>
    </row>
    <row r="31" customFormat="false" ht="12.75" hidden="false" customHeight="false" outlineLevel="0" collapsed="false">
      <c r="A31" s="578" t="s">
        <v>206</v>
      </c>
      <c r="B31" s="579" t="n">
        <f aca="false">B14</f>
        <v>150414577.14</v>
      </c>
      <c r="C31" s="580" t="n">
        <f aca="false">(B31-B30)/B30</f>
        <v>0.0331167114099429</v>
      </c>
      <c r="D31" s="579" t="n">
        <f aca="false">'Bridge&amp;Test Year Class Forecast'!E13</f>
        <v>144678476.907323</v>
      </c>
      <c r="E31" s="580" t="n">
        <f aca="false">(D31-D30)/D30</f>
        <v>0.00195140048639733</v>
      </c>
      <c r="F31" s="580" t="n">
        <f aca="false">IF(ABS(B31-D31)=0,0,ABS(B31-D31)/B31)</f>
        <v>0.0381352681484978</v>
      </c>
      <c r="G31" s="580"/>
    </row>
    <row r="32" customFormat="false" ht="12.75" hidden="false" customHeight="false" outlineLevel="0" collapsed="false">
      <c r="A32" s="578" t="s">
        <v>207</v>
      </c>
      <c r="B32" s="579" t="n">
        <f aca="false">B15</f>
        <v>151301560.99</v>
      </c>
      <c r="C32" s="580" t="n">
        <f aca="false">(B32-B31)/B31</f>
        <v>0.00589692745786483</v>
      </c>
      <c r="D32" s="579" t="n">
        <f aca="false">'Bridge&amp;Test Year Class Forecast'!E14</f>
        <v>142473372.017984</v>
      </c>
      <c r="E32" s="580" t="n">
        <f aca="false">(D32-D31)/D31</f>
        <v>-0.0152414162526151</v>
      </c>
      <c r="F32" s="580" t="n">
        <f aca="false">IF(ABS(B32-D32)=0,0,ABS(B32-D32)/B32)</f>
        <v>0.058348300666899</v>
      </c>
      <c r="G32" s="580"/>
    </row>
    <row r="33" customFormat="false" ht="12.75" hidden="false" customHeight="false" outlineLevel="0" collapsed="false">
      <c r="A33" s="578" t="s">
        <v>208</v>
      </c>
      <c r="B33" s="579" t="n">
        <f aca="false">B16</f>
        <v>149021877.29</v>
      </c>
      <c r="C33" s="580" t="n">
        <f aca="false">(B33-B32)/B32</f>
        <v>-0.0150671525467651</v>
      </c>
      <c r="D33" s="579" t="n">
        <f aca="false">'Bridge&amp;Test Year Class Forecast'!E15</f>
        <v>144363345.880529</v>
      </c>
      <c r="E33" s="580" t="n">
        <f aca="false">(D33-D32)/D32</f>
        <v>0.0132654532968194</v>
      </c>
      <c r="F33" s="580" t="n">
        <f aca="false">IF(ABS(B33-D33)=0,0,ABS(B33-D33)/B33)</f>
        <v>0.0312607215409392</v>
      </c>
      <c r="G33" s="580"/>
    </row>
    <row r="34" customFormat="false" ht="12.75" hidden="false" customHeight="false" outlineLevel="0" collapsed="false">
      <c r="B34" s="582"/>
      <c r="C34" s="582"/>
      <c r="D34" s="582"/>
      <c r="E34" s="584" t="s">
        <v>213</v>
      </c>
      <c r="F34" s="583" t="n">
        <f aca="false">AVERAGE(F24:F33)</f>
        <v>0.0278517921654773</v>
      </c>
    </row>
    <row r="35" customFormat="false" ht="12.75" hidden="false" customHeight="false" outlineLevel="0" collapsed="false">
      <c r="E35" s="584" t="s">
        <v>214</v>
      </c>
      <c r="F35" s="583" t="n">
        <f aca="false">MEDIAN(F24:F33)</f>
        <v>0.027309977894622</v>
      </c>
    </row>
    <row r="36" customFormat="false" ht="12.75" hidden="false" customHeight="false" outlineLevel="0" collapsed="false">
      <c r="A36" s="585"/>
    </row>
    <row r="37" customFormat="false" ht="12.75" hidden="false" customHeight="false" outlineLevel="0" collapsed="false">
      <c r="A37" s="585"/>
    </row>
    <row r="38" customFormat="false" ht="12.75" hidden="false" customHeight="false" outlineLevel="0" collapsed="false">
      <c r="A38" s="585"/>
    </row>
    <row r="39" customFormat="false" ht="38.25" hidden="false" customHeight="false" outlineLevel="0" collapsed="false">
      <c r="A39" s="586" t="s">
        <v>215</v>
      </c>
      <c r="B39" s="586" t="s">
        <v>216</v>
      </c>
      <c r="C39" s="586" t="s">
        <v>217</v>
      </c>
      <c r="D39" s="586" t="s">
        <v>218</v>
      </c>
      <c r="E39" s="587" t="s">
        <v>219</v>
      </c>
      <c r="F39" s="587" t="s">
        <v>220</v>
      </c>
      <c r="G39" s="587" t="s">
        <v>221</v>
      </c>
    </row>
    <row r="40" customFormat="false" ht="18.75" hidden="false" customHeight="false" outlineLevel="0" collapsed="false">
      <c r="A40" s="586" t="s">
        <v>222</v>
      </c>
      <c r="B40" s="586" t="s">
        <v>223</v>
      </c>
      <c r="C40" s="586" t="s">
        <v>224</v>
      </c>
      <c r="D40" s="586" t="s">
        <v>225</v>
      </c>
      <c r="E40" s="586" t="s">
        <v>226</v>
      </c>
      <c r="F40" s="586" t="s">
        <v>227</v>
      </c>
      <c r="G40" s="586" t="s">
        <v>228</v>
      </c>
    </row>
    <row r="41" customFormat="false" ht="12.75" hidden="false" customHeight="false" outlineLevel="0" collapsed="false">
      <c r="A41" s="586" t="n">
        <v>1</v>
      </c>
      <c r="B41" s="588" t="n">
        <f aca="false">B23</f>
        <v>0</v>
      </c>
      <c r="C41" s="589" t="n">
        <f aca="false">D23</f>
        <v>0</v>
      </c>
      <c r="D41" s="590" t="n">
        <f aca="false">B41-C41</f>
        <v>0</v>
      </c>
      <c r="E41" s="590" t="n">
        <f aca="false">ABS(B41-C41)</f>
        <v>0</v>
      </c>
      <c r="F41" s="590" t="n">
        <f aca="false">D41^2</f>
        <v>0</v>
      </c>
      <c r="G41" s="591"/>
    </row>
    <row r="42" customFormat="false" ht="12.75" hidden="false" customHeight="false" outlineLevel="0" collapsed="false">
      <c r="A42" s="586" t="n">
        <v>2</v>
      </c>
      <c r="B42" s="588" t="n">
        <f aca="false">B24</f>
        <v>148761122.18</v>
      </c>
      <c r="C42" s="589" t="n">
        <f aca="false">D24</f>
        <v>142824678.332208</v>
      </c>
      <c r="D42" s="590" t="n">
        <f aca="false">B42-C42</f>
        <v>5936443.84779185</v>
      </c>
      <c r="E42" s="590" t="n">
        <f aca="false">ABS(B42-C42)</f>
        <v>5936443.84779185</v>
      </c>
      <c r="F42" s="590" t="n">
        <f aca="false">D42^2</f>
        <v>35241365557985.7</v>
      </c>
      <c r="G42" s="591" t="n">
        <f aca="false">ABS((B42-C42)/B42)</f>
        <v>0.0399058824025863</v>
      </c>
    </row>
    <row r="43" customFormat="false" ht="12.75" hidden="false" customHeight="false" outlineLevel="0" collapsed="false">
      <c r="A43" s="586" t="n">
        <v>3</v>
      </c>
      <c r="B43" s="588" t="n">
        <f aca="false">B25</f>
        <v>144261131.446154</v>
      </c>
      <c r="C43" s="589" t="n">
        <f aca="false">D25</f>
        <v>144856591.848366</v>
      </c>
      <c r="D43" s="590" t="n">
        <f aca="false">B43-C43</f>
        <v>-595460.402212381</v>
      </c>
      <c r="E43" s="590" t="n">
        <f aca="false">ABS(B43-C43)</f>
        <v>595460.402212381</v>
      </c>
      <c r="F43" s="590" t="n">
        <f aca="false">D43^2</f>
        <v>354573090602.931</v>
      </c>
      <c r="G43" s="591" t="n">
        <f aca="false">ABS((B43-C43)/B43)</f>
        <v>0.00412765653674801</v>
      </c>
    </row>
    <row r="44" customFormat="false" ht="12.75" hidden="false" customHeight="false" outlineLevel="0" collapsed="false">
      <c r="A44" s="586" t="n">
        <v>4</v>
      </c>
      <c r="B44" s="588" t="n">
        <f aca="false">B26</f>
        <v>145136575.79</v>
      </c>
      <c r="C44" s="589" t="n">
        <f aca="false">D26</f>
        <v>141746296.518125</v>
      </c>
      <c r="D44" s="590" t="n">
        <f aca="false">B44-C44</f>
        <v>3390279.27187544</v>
      </c>
      <c r="E44" s="590" t="n">
        <f aca="false">ABS(B44-C44)</f>
        <v>3390279.27187544</v>
      </c>
      <c r="F44" s="590" t="n">
        <f aca="false">D44^2</f>
        <v>11493993541308.3</v>
      </c>
      <c r="G44" s="591" t="n">
        <f aca="false">ABS((B44-C44)/B44)</f>
        <v>0.0233592342483047</v>
      </c>
    </row>
    <row r="45" customFormat="false" ht="12.75" hidden="false" customHeight="false" outlineLevel="0" collapsed="false">
      <c r="A45" s="586" t="n">
        <v>5</v>
      </c>
      <c r="B45" s="588" t="n">
        <f aca="false">B27</f>
        <v>141327012.28</v>
      </c>
      <c r="C45" s="589" t="n">
        <f aca="false">D27</f>
        <v>146244484.182099</v>
      </c>
      <c r="D45" s="590" t="n">
        <f aca="false">B45-C45</f>
        <v>-4917471.90209901</v>
      </c>
      <c r="E45" s="590" t="n">
        <f aca="false">ABS(B45-C45)</f>
        <v>4917471.90209901</v>
      </c>
      <c r="F45" s="590" t="n">
        <f aca="false">D45^2</f>
        <v>24181529907933.3</v>
      </c>
      <c r="G45" s="591" t="n">
        <f aca="false">ABS((B45-C45)/B45)</f>
        <v>0.0347949894557766</v>
      </c>
    </row>
    <row r="46" customFormat="false" ht="12.75" hidden="false" customHeight="false" outlineLevel="0" collapsed="false">
      <c r="A46" s="586" t="n">
        <v>6</v>
      </c>
      <c r="B46" s="588" t="n">
        <f aca="false">B28</f>
        <v>147185262.09</v>
      </c>
      <c r="C46" s="589" t="n">
        <f aca="false">D28</f>
        <v>144323221.228816</v>
      </c>
      <c r="D46" s="590" t="n">
        <f aca="false">B46-C46</f>
        <v>2862040.86118433</v>
      </c>
      <c r="E46" s="590" t="n">
        <f aca="false">ABS(B46-C46)</f>
        <v>2862040.86118433</v>
      </c>
      <c r="F46" s="590" t="n">
        <f aca="false">D46^2</f>
        <v>8191277891088.73</v>
      </c>
      <c r="G46" s="591" t="n">
        <f aca="false">ABS((B46-C46)/B46)</f>
        <v>0.0194451592540173</v>
      </c>
    </row>
    <row r="47" customFormat="false" ht="12.75" hidden="false" customHeight="false" outlineLevel="0" collapsed="false">
      <c r="A47" s="586" t="n">
        <v>7</v>
      </c>
      <c r="B47" s="588" t="n">
        <f aca="false">B29</f>
        <v>144419483.55</v>
      </c>
      <c r="C47" s="589" t="n">
        <f aca="false">D29</f>
        <v>141397668.783985</v>
      </c>
      <c r="D47" s="590" t="n">
        <f aca="false">B47-C47</f>
        <v>3021814.76601538</v>
      </c>
      <c r="E47" s="590" t="n">
        <f aca="false">ABS(B47-C47)</f>
        <v>3021814.76601538</v>
      </c>
      <c r="F47" s="590" t="n">
        <f aca="false">D47^2</f>
        <v>9131364480108.59</v>
      </c>
      <c r="G47" s="591" t="n">
        <f aca="false">ABS((B47-C47)/B47)</f>
        <v>0.0209238718470364</v>
      </c>
    </row>
    <row r="48" customFormat="false" ht="12.75" hidden="false" customHeight="false" outlineLevel="0" collapsed="false">
      <c r="A48" s="586" t="n">
        <v>8</v>
      </c>
      <c r="B48" s="588" t="n">
        <f aca="false">B30</f>
        <v>145593015.27</v>
      </c>
      <c r="C48" s="589" t="n">
        <f aca="false">D30</f>
        <v>144396701.114534</v>
      </c>
      <c r="D48" s="590" t="n">
        <f aca="false">B48-C48</f>
        <v>1196314.15546587</v>
      </c>
      <c r="E48" s="590" t="n">
        <f aca="false">ABS(B48-C48)</f>
        <v>1196314.15546587</v>
      </c>
      <c r="F48" s="590" t="n">
        <f aca="false">D48^2</f>
        <v>1431167558568.02</v>
      </c>
      <c r="G48" s="591" t="n">
        <f aca="false">ABS((B48-C48)/B48)</f>
        <v>0.0082168375539673</v>
      </c>
    </row>
    <row r="49" customFormat="false" ht="12.75" hidden="false" customHeight="false" outlineLevel="0" collapsed="false">
      <c r="A49" s="586" t="n">
        <v>9</v>
      </c>
      <c r="B49" s="588" t="n">
        <f aca="false">B31</f>
        <v>150414577.14</v>
      </c>
      <c r="C49" s="589" t="n">
        <f aca="false">D31</f>
        <v>144678476.907323</v>
      </c>
      <c r="D49" s="590" t="n">
        <f aca="false">B49-C49</f>
        <v>5736100.2326768</v>
      </c>
      <c r="E49" s="590" t="n">
        <f aca="false">ABS(B49-C49)</f>
        <v>5736100.2326768</v>
      </c>
      <c r="F49" s="590" t="n">
        <f aca="false">D49^2</f>
        <v>32902845879314.9</v>
      </c>
      <c r="G49" s="591" t="n">
        <f aca="false">ABS((B49-C49)/B49)</f>
        <v>0.0381352681484978</v>
      </c>
    </row>
    <row r="50" customFormat="false" ht="12.75" hidden="false" customHeight="false" outlineLevel="0" collapsed="false">
      <c r="A50" s="586" t="n">
        <v>10</v>
      </c>
      <c r="B50" s="588" t="n">
        <f aca="false">B32</f>
        <v>151301560.99</v>
      </c>
      <c r="C50" s="589" t="n">
        <f aca="false">D32</f>
        <v>142473372.017984</v>
      </c>
      <c r="D50" s="590" t="n">
        <f aca="false">B50-C50</f>
        <v>8828188.97201568</v>
      </c>
      <c r="E50" s="590" t="n">
        <f aca="false">ABS(B50-C50)</f>
        <v>8828188.97201568</v>
      </c>
      <c r="F50" s="590" t="n">
        <f aca="false">D50^2</f>
        <v>77936920525619.3</v>
      </c>
      <c r="G50" s="591" t="n">
        <f aca="false">ABS((B50-C50)/B50)</f>
        <v>0.058348300666899</v>
      </c>
    </row>
    <row r="51" customFormat="false" ht="12.75" hidden="false" customHeight="false" outlineLevel="0" collapsed="false">
      <c r="A51" s="586" t="n">
        <v>11</v>
      </c>
      <c r="B51" s="588" t="n">
        <f aca="false">B33</f>
        <v>149021877.29</v>
      </c>
      <c r="C51" s="589" t="n">
        <f aca="false">D33</f>
        <v>144363345.880529</v>
      </c>
      <c r="D51" s="590" t="n">
        <f aca="false">B51-C51</f>
        <v>4658531.40947071</v>
      </c>
      <c r="E51" s="590" t="n">
        <f aca="false">ABS(B51-C51)</f>
        <v>4658531.40947071</v>
      </c>
      <c r="F51" s="590" t="n">
        <f aca="false">D51^2</f>
        <v>21701914893025.1</v>
      </c>
      <c r="G51" s="591" t="n">
        <f aca="false">ABS((B51-C51)/B51)</f>
        <v>0.0312607215409392</v>
      </c>
    </row>
    <row r="52" customFormat="false" ht="12.75" hidden="false" customHeight="false" outlineLevel="0" collapsed="false">
      <c r="A52" s="586"/>
      <c r="B52" s="592" t="s">
        <v>229</v>
      </c>
      <c r="C52" s="593"/>
      <c r="D52" s="594" t="n">
        <f aca="false">SUM(D41:D51)</f>
        <v>30116781.2121847</v>
      </c>
      <c r="E52" s="594" t="n">
        <f aca="false">SUM(E41:E51)</f>
        <v>41142645.8208075</v>
      </c>
      <c r="F52" s="594" t="n">
        <f aca="false">SUM(F41:F51)</f>
        <v>222566953325555</v>
      </c>
      <c r="G52" s="594" t="n">
        <f aca="false">SUM(G41:G51)</f>
        <v>0.278517921654773</v>
      </c>
    </row>
  </sheetData>
  <mergeCells count="2">
    <mergeCell ref="A3:G3"/>
    <mergeCell ref="A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32421875" defaultRowHeight="12.75" zeroHeight="false" outlineLevelRow="0" outlineLevelCol="0"/>
  <cols>
    <col collapsed="false" customWidth="true" hidden="false" outlineLevel="0" max="1" min="1" style="319" width="37.65"/>
    <col collapsed="false" customWidth="true" hidden="false" outlineLevel="0" max="11" min="2" style="595" width="14.49"/>
    <col collapsed="false" customWidth="true" hidden="false" outlineLevel="0" max="14" min="12" style="0" width="14.49"/>
    <col collapsed="false" customWidth="true" hidden="false" outlineLevel="0" max="15" min="15" style="319" width="16.65"/>
    <col collapsed="false" customWidth="false" hidden="false" outlineLevel="0" max="16" min="16" style="319" width="9.32"/>
    <col collapsed="false" customWidth="true" hidden="false" outlineLevel="0" max="17" min="17" style="319" width="11.82"/>
    <col collapsed="false" customWidth="false" hidden="false" outlineLevel="0" max="31" min="18" style="319" width="9.32"/>
    <col collapsed="false" customWidth="true" hidden="false" outlineLevel="0" max="32" min="32" style="319" width="11.32"/>
    <col collapsed="false" customWidth="false" hidden="false" outlineLevel="0" max="257" min="33" style="319" width="9.32"/>
  </cols>
  <sheetData>
    <row r="1" customFormat="false" ht="12.75" hidden="false" customHeight="false" outlineLevel="0" collapsed="false">
      <c r="AC1" s="319" t="s">
        <v>67</v>
      </c>
    </row>
    <row r="2" customFormat="false" ht="47.25" hidden="false" customHeight="false" outlineLevel="0" collapsed="false">
      <c r="A2" s="596" t="s">
        <v>195</v>
      </c>
      <c r="B2" s="596" t="n">
        <f aca="false">'Input - Customer Data'!D183</f>
        <v>2014</v>
      </c>
      <c r="C2" s="596" t="n">
        <f aca="false">'Input - Customer Data'!E183</f>
        <v>2015</v>
      </c>
      <c r="D2" s="596" t="n">
        <f aca="false">'Input - Customer Data'!F183</f>
        <v>2016</v>
      </c>
      <c r="E2" s="596" t="n">
        <f aca="false">'Input - Customer Data'!G183</f>
        <v>2017</v>
      </c>
      <c r="F2" s="596" t="n">
        <f aca="false">'Input - Customer Data'!H183</f>
        <v>2018</v>
      </c>
      <c r="G2" s="596" t="n">
        <f aca="false">'Input - Customer Data'!I183</f>
        <v>2019</v>
      </c>
      <c r="H2" s="596" t="n">
        <f aca="false">'Input - Customer Data'!J183</f>
        <v>2020</v>
      </c>
      <c r="I2" s="596" t="n">
        <f aca="false">'Input - Customer Data'!K183</f>
        <v>2021</v>
      </c>
      <c r="J2" s="596" t="n">
        <f aca="false">'Input - Customer Data'!L183</f>
        <v>2022</v>
      </c>
      <c r="K2" s="596" t="n">
        <f aca="false">'Input - Customer Data'!M183</f>
        <v>2023</v>
      </c>
      <c r="L2" s="596" t="s">
        <v>230</v>
      </c>
      <c r="M2" s="597" t="s">
        <v>231</v>
      </c>
      <c r="N2" s="597" t="s">
        <v>232</v>
      </c>
    </row>
    <row r="3" customFormat="false" ht="12.75" hidden="false" customHeight="false" outlineLevel="0" collapsed="false">
      <c r="A3" s="598" t="s">
        <v>40</v>
      </c>
      <c r="B3" s="549" t="n">
        <f aca="false">'Input - Customer Data'!D184</f>
        <v>14721918.53</v>
      </c>
      <c r="C3" s="549" t="n">
        <f aca="false">'Input - Customer Data'!E184</f>
        <v>13987815.1092308</v>
      </c>
      <c r="D3" s="549" t="n">
        <f aca="false">'Input - Customer Data'!F184</f>
        <v>13174537.98</v>
      </c>
      <c r="E3" s="549" t="n">
        <f aca="false">'Input - Customer Data'!G184</f>
        <v>13082575.68</v>
      </c>
      <c r="F3" s="549" t="n">
        <f aca="false">'Input - Customer Data'!H184</f>
        <v>13732592.31</v>
      </c>
      <c r="G3" s="549" t="n">
        <f aca="false">'Input - Customer Data'!I184</f>
        <v>13869143.65</v>
      </c>
      <c r="H3" s="549" t="n">
        <f aca="false">'Input - Customer Data'!J184</f>
        <v>13335593.28</v>
      </c>
      <c r="I3" s="599" t="n">
        <f aca="false">'Input - Customer Data'!K184</f>
        <v>13139559.1</v>
      </c>
      <c r="J3" s="549" t="n">
        <f aca="false">'Input - Customer Data'!L184</f>
        <v>14129842.39</v>
      </c>
      <c r="K3" s="549" t="n">
        <f aca="false">'Input - Customer Data'!M184</f>
        <v>13462585.41</v>
      </c>
      <c r="L3" s="549" t="n">
        <f aca="false">AVERAGE(E3:K3)</f>
        <v>13535984.5457143</v>
      </c>
      <c r="M3" s="549" t="n">
        <f aca="false">L3-H3</f>
        <v>200391.265714286</v>
      </c>
      <c r="N3" s="549" t="n">
        <f aca="false">L3-I3</f>
        <v>396425.445714286</v>
      </c>
    </row>
    <row r="4" customFormat="false" ht="12.75" hidden="false" customHeight="false" outlineLevel="0" collapsed="false">
      <c r="A4" s="598" t="s">
        <v>41</v>
      </c>
      <c r="B4" s="549" t="n">
        <f aca="false">'Input - Customer Data'!D185</f>
        <v>12985802.09</v>
      </c>
      <c r="C4" s="549" t="n">
        <f aca="false">'Input - Customer Data'!E185</f>
        <v>13128236.1215385</v>
      </c>
      <c r="D4" s="549" t="n">
        <f aca="false">'Input - Customer Data'!F185</f>
        <v>12284962.16</v>
      </c>
      <c r="E4" s="549" t="n">
        <f aca="false">'Input - Customer Data'!G185</f>
        <v>11560431.75</v>
      </c>
      <c r="F4" s="549" t="n">
        <f aca="false">'Input - Customer Data'!H185</f>
        <v>11854074.7</v>
      </c>
      <c r="G4" s="549" t="n">
        <f aca="false">'Input - Customer Data'!I185</f>
        <v>12164773.06</v>
      </c>
      <c r="H4" s="549" t="n">
        <f aca="false">'Input - Customer Data'!J185</f>
        <v>12506154.48</v>
      </c>
      <c r="I4" s="599" t="n">
        <f aca="false">'Input - Customer Data'!K185</f>
        <v>12437783.05</v>
      </c>
      <c r="J4" s="549" t="n">
        <f aca="false">'Input - Customer Data'!L185</f>
        <v>12669016.7</v>
      </c>
      <c r="K4" s="549" t="n">
        <f aca="false">'Input - Customer Data'!M185</f>
        <v>12452843.59</v>
      </c>
      <c r="L4" s="549" t="n">
        <f aca="false">AVERAGE(E4:K4)</f>
        <v>12235011.0471429</v>
      </c>
      <c r="M4" s="549" t="n">
        <f aca="false">L4-H4</f>
        <v>-271143.432857143</v>
      </c>
      <c r="N4" s="549" t="n">
        <f aca="false">L4-I4</f>
        <v>-202772.002857143</v>
      </c>
    </row>
    <row r="5" customFormat="false" ht="12.75" hidden="false" customHeight="false" outlineLevel="0" collapsed="false">
      <c r="A5" s="598" t="s">
        <v>42</v>
      </c>
      <c r="B5" s="549" t="n">
        <f aca="false">'Input - Customer Data'!D186</f>
        <v>13614018.57</v>
      </c>
      <c r="C5" s="549" t="n">
        <f aca="false">'Input - Customer Data'!E186</f>
        <v>13204373.2192308</v>
      </c>
      <c r="D5" s="549" t="n">
        <f aca="false">'Input - Customer Data'!F186</f>
        <v>12300226.49</v>
      </c>
      <c r="E5" s="549" t="n">
        <f aca="false">'Input - Customer Data'!G186</f>
        <v>12598447.73</v>
      </c>
      <c r="F5" s="549" t="n">
        <f aca="false">'Input - Customer Data'!H186</f>
        <v>12481539.29</v>
      </c>
      <c r="G5" s="549" t="n">
        <f aca="false">'Input - Customer Data'!I186</f>
        <v>12959776.72</v>
      </c>
      <c r="H5" s="549" t="n">
        <f aca="false">'Input - Customer Data'!J186</f>
        <v>12290118.72</v>
      </c>
      <c r="I5" s="599" t="n">
        <f aca="false">'Input - Customer Data'!K186</f>
        <v>12977606.63</v>
      </c>
      <c r="J5" s="549" t="n">
        <f aca="false">'Input - Customer Data'!L186</f>
        <v>13368488.68</v>
      </c>
      <c r="K5" s="549" t="n">
        <f aca="false">'Input - Customer Data'!M186</f>
        <v>13300417.44</v>
      </c>
      <c r="L5" s="549" t="n">
        <f aca="false">AVERAGE(E5:K5)</f>
        <v>12853770.7442857</v>
      </c>
      <c r="M5" s="549" t="n">
        <f aca="false">L5-H5</f>
        <v>563652.024285715</v>
      </c>
      <c r="N5" s="549" t="n">
        <f aca="false">L5-I5</f>
        <v>-123835.885714285</v>
      </c>
    </row>
    <row r="6" customFormat="false" ht="12.75" hidden="false" customHeight="false" outlineLevel="0" collapsed="false">
      <c r="A6" s="598" t="s">
        <v>43</v>
      </c>
      <c r="B6" s="549" t="n">
        <f aca="false">'Input - Customer Data'!D187</f>
        <v>11649899.12</v>
      </c>
      <c r="C6" s="549" t="n">
        <f aca="false">'Input - Customer Data'!E187</f>
        <v>11410552.4861538</v>
      </c>
      <c r="D6" s="549" t="n">
        <f aca="false">'Input - Customer Data'!F187</f>
        <v>11457704.95</v>
      </c>
      <c r="E6" s="549" t="n">
        <f aca="false">'Input - Customer Data'!G187</f>
        <v>10685697.24</v>
      </c>
      <c r="F6" s="549" t="n">
        <f aca="false">'Input - Customer Data'!H187</f>
        <v>11694408.22</v>
      </c>
      <c r="G6" s="549" t="n">
        <f aca="false">'Input - Customer Data'!I187</f>
        <v>11618307.51</v>
      </c>
      <c r="H6" s="599" t="n">
        <f aca="false">'Input - Customer Data'!J187</f>
        <v>10055474.6</v>
      </c>
      <c r="I6" s="599" t="n">
        <f aca="false">'Input - Customer Data'!K187</f>
        <v>11530474.15</v>
      </c>
      <c r="J6" s="549" t="n">
        <f aca="false">'Input - Customer Data'!L187</f>
        <v>11769511.66</v>
      </c>
      <c r="K6" s="549" t="n">
        <f aca="false">'Input - Customer Data'!M187</f>
        <v>11562298.13</v>
      </c>
      <c r="L6" s="549" t="n">
        <f aca="false">AVERAGE(E6:K6)</f>
        <v>11273738.7871429</v>
      </c>
      <c r="M6" s="549" t="n">
        <f aca="false">L6-H6</f>
        <v>1218264.18714286</v>
      </c>
      <c r="N6" s="549" t="n">
        <f aca="false">L6-I6</f>
        <v>-256735.362857142</v>
      </c>
    </row>
    <row r="7" customFormat="false" ht="12.75" hidden="false" customHeight="false" outlineLevel="0" collapsed="false">
      <c r="A7" s="598" t="s">
        <v>44</v>
      </c>
      <c r="B7" s="549" t="n">
        <f aca="false">'Input - Customer Data'!D188</f>
        <v>11257042.02</v>
      </c>
      <c r="C7" s="549" t="n">
        <f aca="false">'Input - Customer Data'!E188</f>
        <v>10958434.4453846</v>
      </c>
      <c r="D7" s="549" t="n">
        <f aca="false">'Input - Customer Data'!F188</f>
        <v>11116983.68</v>
      </c>
      <c r="E7" s="549" t="n">
        <f aca="false">'Input - Customer Data'!G188</f>
        <v>10848463.97</v>
      </c>
      <c r="F7" s="549" t="n">
        <f aca="false">'Input - Customer Data'!H188</f>
        <v>11554975.61</v>
      </c>
      <c r="G7" s="549" t="n">
        <f aca="false">'Input - Customer Data'!I188</f>
        <v>11099815.32</v>
      </c>
      <c r="H7" s="599" t="n">
        <f aca="false">'Input - Customer Data'!J188</f>
        <v>10411997.75</v>
      </c>
      <c r="I7" s="599" t="n">
        <f aca="false">'Input - Customer Data'!K188</f>
        <v>11746735.22</v>
      </c>
      <c r="J7" s="549" t="n">
        <f aca="false">'Input - Customer Data'!L188</f>
        <v>11743867.62</v>
      </c>
      <c r="K7" s="549" t="n">
        <f aca="false">'Input - Customer Data'!M188</f>
        <v>11590685.97</v>
      </c>
      <c r="L7" s="549" t="n">
        <f aca="false">AVERAGE(E7:K7)</f>
        <v>11285220.2085714</v>
      </c>
      <c r="M7" s="549" t="n">
        <f aca="false">L7-H7</f>
        <v>873222.458571428</v>
      </c>
      <c r="N7" s="549" t="n">
        <f aca="false">L7-I7</f>
        <v>-461515.011428572</v>
      </c>
    </row>
    <row r="8" customFormat="false" ht="12.75" hidden="false" customHeight="false" outlineLevel="0" collapsed="false">
      <c r="A8" s="598" t="s">
        <v>45</v>
      </c>
      <c r="B8" s="549" t="n">
        <f aca="false">'Input - Customer Data'!D189</f>
        <v>11926426.47</v>
      </c>
      <c r="C8" s="549" t="n">
        <f aca="false">'Input - Customer Data'!E189</f>
        <v>11142226.4669231</v>
      </c>
      <c r="D8" s="549" t="n">
        <f aca="false">'Input - Customer Data'!F189</f>
        <v>11688877.68</v>
      </c>
      <c r="E8" s="549" t="n">
        <f aca="false">'Input - Customer Data'!G189</f>
        <v>11502694.93</v>
      </c>
      <c r="F8" s="549" t="n">
        <f aca="false">'Input - Customer Data'!H189</f>
        <v>11782666.75</v>
      </c>
      <c r="G8" s="549" t="n">
        <f aca="false">'Input - Customer Data'!I189</f>
        <v>10434063.15</v>
      </c>
      <c r="H8" s="599" t="n">
        <f aca="false">'Input - Customer Data'!J189</f>
        <v>11649991.51</v>
      </c>
      <c r="I8" s="599" t="n">
        <f aca="false">'Input - Customer Data'!K189</f>
        <v>13022595.07</v>
      </c>
      <c r="J8" s="549" t="n">
        <f aca="false">'Input - Customer Data'!L189</f>
        <v>12681205.09</v>
      </c>
      <c r="K8" s="549" t="n">
        <f aca="false">'Input - Customer Data'!M189</f>
        <v>11977466.83</v>
      </c>
      <c r="L8" s="549" t="n">
        <f aca="false">AVERAGE(E8:K8)</f>
        <v>11864383.3328571</v>
      </c>
      <c r="M8" s="549" t="n">
        <f aca="false">L8-H8</f>
        <v>214391.822857143</v>
      </c>
      <c r="N8" s="549" t="n">
        <f aca="false">L8-I8</f>
        <v>-1158211.73714286</v>
      </c>
    </row>
    <row r="9" customFormat="false" ht="12.75" hidden="false" customHeight="false" outlineLevel="0" collapsed="false">
      <c r="A9" s="598" t="s">
        <v>46</v>
      </c>
      <c r="B9" s="549" t="n">
        <f aca="false">'Input - Customer Data'!D190</f>
        <v>12057150.84</v>
      </c>
      <c r="C9" s="549" t="n">
        <f aca="false">'Input - Customer Data'!E190</f>
        <v>12019416.2415385</v>
      </c>
      <c r="D9" s="549" t="n">
        <f aca="false">'Input - Customer Data'!F190</f>
        <v>12484094.97</v>
      </c>
      <c r="E9" s="549" t="n">
        <f aca="false">'Input - Customer Data'!G190</f>
        <v>11942559.52</v>
      </c>
      <c r="F9" s="549" t="n">
        <f aca="false">'Input - Customer Data'!H190</f>
        <v>12441762.85</v>
      </c>
      <c r="G9" s="549" t="n">
        <f aca="false">'Input - Customer Data'!I190</f>
        <v>12827708.39</v>
      </c>
      <c r="H9" s="599" t="n">
        <f aca="false">'Input - Customer Data'!J190</f>
        <v>14210492.9</v>
      </c>
      <c r="I9" s="599" t="n">
        <f aca="false">'Input - Customer Data'!K190</f>
        <v>13093635.76</v>
      </c>
      <c r="J9" s="549" t="n">
        <f aca="false">'Input - Customer Data'!L190</f>
        <v>13038714.88</v>
      </c>
      <c r="K9" s="549" t="n">
        <f aca="false">'Input - Customer Data'!M190</f>
        <v>12981261.15</v>
      </c>
      <c r="L9" s="549" t="n">
        <f aca="false">AVERAGE(E9:K9)</f>
        <v>12933733.6357143</v>
      </c>
      <c r="M9" s="549" t="n">
        <f aca="false">L9-H9</f>
        <v>-1276759.26428571</v>
      </c>
      <c r="N9" s="549" t="n">
        <f aca="false">L9-I9</f>
        <v>-159902.124285713</v>
      </c>
    </row>
    <row r="10" customFormat="false" ht="12.75" hidden="false" customHeight="false" outlineLevel="0" collapsed="false">
      <c r="A10" s="598" t="s">
        <v>47</v>
      </c>
      <c r="B10" s="549" t="n">
        <f aca="false">'Input - Customer Data'!D191</f>
        <v>11607472.4</v>
      </c>
      <c r="C10" s="549" t="n">
        <f aca="false">'Input - Customer Data'!E191</f>
        <v>11373887.6923077</v>
      </c>
      <c r="D10" s="549" t="n">
        <f aca="false">'Input - Customer Data'!F191</f>
        <v>13068297.12</v>
      </c>
      <c r="E10" s="549" t="n">
        <f aca="false">'Input - Customer Data'!G191</f>
        <v>11515711.45</v>
      </c>
      <c r="F10" s="549" t="n">
        <f aca="false">'Input - Customer Data'!H191</f>
        <v>13156626.21</v>
      </c>
      <c r="G10" s="549" t="n">
        <f aca="false">'Input - Customer Data'!I191</f>
        <v>12194088.89</v>
      </c>
      <c r="H10" s="549" t="n">
        <f aca="false">'Input - Customer Data'!J191</f>
        <v>13094749.08</v>
      </c>
      <c r="I10" s="549" t="n">
        <f aca="false">'Input - Customer Data'!K191</f>
        <v>13784598.93</v>
      </c>
      <c r="J10" s="549" t="n">
        <f aca="false">'Input - Customer Data'!L191</f>
        <v>13131059.07</v>
      </c>
      <c r="K10" s="549" t="n">
        <f aca="false">'Input - Customer Data'!M191</f>
        <v>12296644.52</v>
      </c>
      <c r="L10" s="549" t="n">
        <f aca="false">AVERAGE(E10:K10)</f>
        <v>12739068.3071429</v>
      </c>
      <c r="M10" s="549" t="n">
        <f aca="false">L10-H10</f>
        <v>-355680.772857143</v>
      </c>
      <c r="N10" s="549" t="n">
        <f aca="false">L10-I10</f>
        <v>-1045530.62285714</v>
      </c>
    </row>
    <row r="11" customFormat="false" ht="12.75" hidden="false" customHeight="false" outlineLevel="0" collapsed="false">
      <c r="A11" s="598" t="s">
        <v>48</v>
      </c>
      <c r="B11" s="549" t="n">
        <f aca="false">'Input - Customer Data'!D192</f>
        <v>11603450.52</v>
      </c>
      <c r="C11" s="549" t="n">
        <f aca="false">'Input - Customer Data'!E192</f>
        <v>11797719.4969231</v>
      </c>
      <c r="D11" s="549" t="n">
        <f aca="false">'Input - Customer Data'!F192</f>
        <v>11716455.57</v>
      </c>
      <c r="E11" s="549" t="n">
        <f aca="false">'Input - Customer Data'!G192</f>
        <v>11436109.42</v>
      </c>
      <c r="F11" s="549" t="n">
        <f aca="false">'Input - Customer Data'!H192</f>
        <v>11883426.95</v>
      </c>
      <c r="G11" s="549" t="n">
        <f aca="false">'Input - Customer Data'!I192</f>
        <v>11008177.3</v>
      </c>
      <c r="H11" s="549" t="n">
        <f aca="false">'Input - Customer Data'!J192</f>
        <v>11371654.57</v>
      </c>
      <c r="I11" s="549" t="n">
        <f aca="false">'Input - Customer Data'!K192</f>
        <v>11750197.17</v>
      </c>
      <c r="J11" s="549" t="n">
        <f aca="false">'Input - Customer Data'!L192</f>
        <v>11975750.95</v>
      </c>
      <c r="K11" s="549" t="n">
        <f aca="false">'Input - Customer Data'!M192</f>
        <v>11875936.41</v>
      </c>
      <c r="L11" s="549" t="n">
        <f aca="false">AVERAGE(E11:K11)</f>
        <v>11614464.6814286</v>
      </c>
      <c r="M11" s="549" t="n">
        <f aca="false">L11-H11</f>
        <v>242810.11142857</v>
      </c>
      <c r="N11" s="549" t="n">
        <f aca="false">L11-I11</f>
        <v>-135732.48857143</v>
      </c>
    </row>
    <row r="12" customFormat="false" ht="12.75" hidden="false" customHeight="false" outlineLevel="0" collapsed="false">
      <c r="A12" s="598" t="s">
        <v>49</v>
      </c>
      <c r="B12" s="549" t="n">
        <f aca="false">'Input - Customer Data'!D193</f>
        <v>11860236.59</v>
      </c>
      <c r="C12" s="549" t="n">
        <f aca="false">'Input - Customer Data'!E193</f>
        <v>11426239.4853846</v>
      </c>
      <c r="D12" s="549" t="n">
        <f aca="false">'Input - Customer Data'!F193</f>
        <v>11516592.26</v>
      </c>
      <c r="E12" s="549" t="n">
        <f aca="false">'Input - Customer Data'!G193</f>
        <v>11330857.8</v>
      </c>
      <c r="F12" s="549" t="n">
        <f aca="false">'Input - Customer Data'!H193</f>
        <v>11826932.6</v>
      </c>
      <c r="G12" s="549" t="n">
        <f aca="false">'Input - Customer Data'!I193</f>
        <v>11566526.57</v>
      </c>
      <c r="H12" s="549" t="n">
        <f aca="false">'Input - Customer Data'!J193</f>
        <v>11729500.4</v>
      </c>
      <c r="I12" s="549" t="n">
        <f aca="false">'Input - Customer Data'!K193</f>
        <v>11722862.3</v>
      </c>
      <c r="J12" s="549" t="n">
        <f aca="false">'Input - Customer Data'!L193</f>
        <v>11636408.26</v>
      </c>
      <c r="K12" s="549" t="n">
        <f aca="false">'Input - Customer Data'!M193</f>
        <v>12060832.11</v>
      </c>
      <c r="L12" s="549" t="n">
        <f aca="false">AVERAGE(E12:K12)</f>
        <v>11696274.2914286</v>
      </c>
      <c r="M12" s="549" t="n">
        <f aca="false">L12-H12</f>
        <v>-33226.1085714288</v>
      </c>
      <c r="N12" s="549" t="n">
        <f aca="false">L12-I12</f>
        <v>-26588.0085714292</v>
      </c>
    </row>
    <row r="13" customFormat="false" ht="12.75" hidden="false" customHeight="false" outlineLevel="0" collapsed="false">
      <c r="A13" s="598" t="s">
        <v>50</v>
      </c>
      <c r="B13" s="549" t="n">
        <f aca="false">'Input - Customer Data'!D194</f>
        <v>12586538.52</v>
      </c>
      <c r="C13" s="549" t="n">
        <f aca="false">'Input - Customer Data'!E194</f>
        <v>11667095.1938462</v>
      </c>
      <c r="D13" s="549" t="n">
        <f aca="false">'Input - Customer Data'!F194</f>
        <v>11833726.34</v>
      </c>
      <c r="E13" s="549" t="n">
        <f aca="false">'Input - Customer Data'!G194</f>
        <v>12110547.06</v>
      </c>
      <c r="F13" s="549" t="n">
        <f aca="false">'Input - Customer Data'!H194</f>
        <v>12302521.08</v>
      </c>
      <c r="G13" s="549" t="n">
        <f aca="false">'Input - Customer Data'!I194</f>
        <v>12250619.75</v>
      </c>
      <c r="H13" s="599" t="n">
        <f aca="false">'Input - Customer Data'!J194</f>
        <v>12026582.55</v>
      </c>
      <c r="I13" s="549" t="n">
        <f aca="false">'Input - Customer Data'!K194</f>
        <v>12448468.58</v>
      </c>
      <c r="J13" s="549" t="n">
        <f aca="false">'Input - Customer Data'!L194</f>
        <v>12271891.29</v>
      </c>
      <c r="K13" s="549" t="n">
        <f aca="false">'Input - Customer Data'!M194</f>
        <v>12585492.15</v>
      </c>
      <c r="L13" s="549" t="n">
        <f aca="false">AVERAGE(E13:K13)</f>
        <v>12285160.3514286</v>
      </c>
      <c r="M13" s="549" t="n">
        <f aca="false">L13-H13</f>
        <v>258577.801428571</v>
      </c>
      <c r="N13" s="549" t="n">
        <f aca="false">L13-I13</f>
        <v>-163308.228571428</v>
      </c>
    </row>
    <row r="14" customFormat="false" ht="12.75" hidden="false" customHeight="false" outlineLevel="0" collapsed="false">
      <c r="A14" s="598" t="s">
        <v>51</v>
      </c>
      <c r="B14" s="549" t="n">
        <f aca="false">'Input - Customer Data'!D195</f>
        <v>12891166.51</v>
      </c>
      <c r="C14" s="549" t="n">
        <f aca="false">'Input - Customer Data'!E195</f>
        <v>12145135.4876923</v>
      </c>
      <c r="D14" s="549" t="n">
        <f aca="false">'Input - Customer Data'!F195</f>
        <v>12494116.59</v>
      </c>
      <c r="E14" s="549" t="n">
        <f aca="false">'Input - Customer Data'!G195</f>
        <v>12712915.73</v>
      </c>
      <c r="F14" s="549" t="n">
        <f aca="false">'Input - Customer Data'!H195</f>
        <v>12473735.52</v>
      </c>
      <c r="G14" s="549" t="n">
        <f aca="false">'Input - Customer Data'!I195</f>
        <v>12426483.24</v>
      </c>
      <c r="H14" s="599" t="n">
        <f aca="false">'Input - Customer Data'!J195</f>
        <v>12910705.43</v>
      </c>
      <c r="I14" s="549" t="n">
        <f aca="false">'Input - Customer Data'!K195</f>
        <v>12760061.18</v>
      </c>
      <c r="J14" s="549" t="n">
        <f aca="false">'Input - Customer Data'!L195</f>
        <v>12885804.4</v>
      </c>
      <c r="K14" s="549" t="n">
        <f aca="false">'Input - Customer Data'!M195</f>
        <v>12875413.58</v>
      </c>
      <c r="L14" s="549" t="n">
        <f aca="false">AVERAGE(E14:K14)</f>
        <v>12720731.2971429</v>
      </c>
      <c r="M14" s="549" t="n">
        <f aca="false">L14-H14</f>
        <v>-189974.132857142</v>
      </c>
      <c r="N14" s="549" t="n">
        <f aca="false">L14-I14</f>
        <v>-39329.882857142</v>
      </c>
    </row>
    <row r="15" customFormat="false" ht="12.75" hidden="false" customHeight="false" outlineLevel="0" collapsed="false">
      <c r="A15" s="600" t="s">
        <v>30</v>
      </c>
      <c r="B15" s="601" t="n">
        <f aca="false">SUM(B3:B14)</f>
        <v>148761122.18</v>
      </c>
      <c r="C15" s="601" t="n">
        <f aca="false">SUM(C3:C14)</f>
        <v>144261131.446154</v>
      </c>
      <c r="D15" s="601" t="n">
        <f aca="false">SUM(D3:D14)</f>
        <v>145136575.79</v>
      </c>
      <c r="E15" s="601" t="n">
        <f aca="false">SUM(E3:E14)</f>
        <v>141327012.28</v>
      </c>
      <c r="F15" s="601" t="n">
        <f aca="false">SUM(F3:F14)</f>
        <v>147185262.09</v>
      </c>
      <c r="G15" s="601" t="n">
        <f aca="false">SUM(G3:G14)</f>
        <v>144419483.55</v>
      </c>
      <c r="H15" s="601" t="n">
        <f aca="false">SUM(H3:H14)</f>
        <v>145593015.27</v>
      </c>
      <c r="I15" s="601" t="n">
        <f aca="false">SUM(I3:I14)</f>
        <v>150414577.14</v>
      </c>
      <c r="J15" s="601" t="n">
        <f aca="false">SUM(J3:J14)</f>
        <v>151301560.99</v>
      </c>
      <c r="K15" s="601" t="n">
        <f aca="false">SUM(K3:K14)</f>
        <v>149021877.29</v>
      </c>
      <c r="L15" s="601" t="n">
        <f aca="false">AVERAGE(E15:K15)</f>
        <v>147037541.23</v>
      </c>
      <c r="M15" s="601" t="n">
        <f aca="false">AVERAGE(G15:L15)</f>
        <v>147964675.911667</v>
      </c>
      <c r="N15" s="601" t="n">
        <f aca="false">AVERAGE(H15:M15)</f>
        <v>148555541.305278</v>
      </c>
    </row>
    <row r="16" customFormat="false" ht="12.75" hidden="false" customHeight="false" outlineLevel="0" collapsed="false">
      <c r="A16" s="600"/>
      <c r="B16" s="601"/>
      <c r="C16" s="601"/>
      <c r="D16" s="601"/>
      <c r="E16" s="601"/>
      <c r="F16" s="601"/>
      <c r="G16" s="601"/>
      <c r="H16" s="601"/>
      <c r="I16" s="601"/>
      <c r="J16" s="601"/>
      <c r="K16" s="602"/>
    </row>
    <row r="17" customFormat="false" ht="12.75" hidden="false" customHeight="false" outlineLevel="0" collapsed="false">
      <c r="A17" s="577" t="s">
        <v>233</v>
      </c>
      <c r="B17" s="603"/>
      <c r="C17" s="603"/>
      <c r="D17" s="603"/>
      <c r="E17" s="603"/>
      <c r="F17" s="603"/>
      <c r="G17" s="603"/>
      <c r="H17" s="603"/>
      <c r="I17" s="603"/>
      <c r="J17" s="603"/>
      <c r="K17" s="603"/>
    </row>
    <row r="18" customFormat="false" ht="12.75" hidden="false" customHeight="false" outlineLevel="0" collapsed="false">
      <c r="A18" s="577" t="s">
        <v>234</v>
      </c>
      <c r="B18" s="603"/>
      <c r="C18" s="603"/>
      <c r="D18" s="603"/>
      <c r="E18" s="603"/>
      <c r="F18" s="603"/>
      <c r="G18" s="603"/>
      <c r="H18" s="603"/>
      <c r="I18" s="603"/>
      <c r="J18" s="603"/>
      <c r="K18" s="603"/>
      <c r="Q18" s="604" t="s">
        <v>25</v>
      </c>
    </row>
    <row r="19" customFormat="false" ht="12.75" hidden="false" customHeight="false" outlineLevel="0" collapsed="false">
      <c r="A19" s="577" t="s">
        <v>235</v>
      </c>
      <c r="B19" s="603"/>
      <c r="C19" s="603"/>
      <c r="D19" s="603"/>
      <c r="E19" s="603"/>
      <c r="F19" s="603"/>
      <c r="G19" s="603"/>
      <c r="H19" s="603"/>
      <c r="I19" s="603"/>
      <c r="J19" s="603"/>
      <c r="K19" s="603"/>
    </row>
    <row r="20" customFormat="false" ht="12.75" hidden="false" customHeight="false" outlineLevel="0" collapsed="false">
      <c r="A20" s="577" t="s">
        <v>236</v>
      </c>
      <c r="B20" s="603"/>
      <c r="C20" s="603"/>
      <c r="D20" s="603"/>
      <c r="E20" s="603"/>
      <c r="F20" s="603"/>
      <c r="G20" s="603"/>
      <c r="H20" s="603"/>
      <c r="I20" s="603"/>
      <c r="J20" s="603"/>
      <c r="K20" s="603"/>
    </row>
    <row r="21" customFormat="false" ht="12.75" hidden="false" customHeight="false" outlineLevel="0" collapsed="false">
      <c r="A21" s="577" t="s">
        <v>237</v>
      </c>
      <c r="B21" s="605" t="n">
        <f aca="false">SUM(B17:B19)</f>
        <v>0</v>
      </c>
      <c r="C21" s="605" t="n">
        <f aca="false">SUM(C17:C19)</f>
        <v>0</v>
      </c>
      <c r="D21" s="605" t="n">
        <f aca="false">SUM(D17:D19)</f>
        <v>0</v>
      </c>
      <c r="E21" s="605" t="n">
        <f aca="false">SUM(E17:E19)</f>
        <v>0</v>
      </c>
      <c r="F21" s="605" t="n">
        <f aca="false">SUM(F17:F19)</f>
        <v>0</v>
      </c>
      <c r="G21" s="605" t="n">
        <f aca="false">SUM(G17:G19)</f>
        <v>0</v>
      </c>
      <c r="H21" s="605" t="n">
        <f aca="false">SUM(H17:H19)</f>
        <v>0</v>
      </c>
      <c r="I21" s="605" t="n">
        <f aca="false">SUM(I17:I19)</f>
        <v>0</v>
      </c>
      <c r="J21" s="605" t="n">
        <f aca="false">SUM(J17:J19)</f>
        <v>0</v>
      </c>
      <c r="K21" s="605" t="n">
        <f aca="false">SUM(K17:K19)</f>
        <v>0</v>
      </c>
    </row>
    <row r="22" customFormat="false" ht="12.75" hidden="false" customHeight="false" outlineLevel="0" collapsed="false">
      <c r="A22" s="606" t="s">
        <v>238</v>
      </c>
      <c r="B22" s="607" t="n">
        <f aca="false">B21-B15</f>
        <v>-148761122.18</v>
      </c>
      <c r="C22" s="607" t="n">
        <f aca="false">C21-C15</f>
        <v>-144261131.446154</v>
      </c>
      <c r="D22" s="607" t="n">
        <f aca="false">D21-D15</f>
        <v>-145136575.79</v>
      </c>
      <c r="E22" s="607" t="n">
        <f aca="false">E21-E15</f>
        <v>-141327012.28</v>
      </c>
      <c r="F22" s="607" t="n">
        <f aca="false">F21-F15</f>
        <v>-147185262.09</v>
      </c>
      <c r="G22" s="607" t="n">
        <f aca="false">G21-G15</f>
        <v>-144419483.55</v>
      </c>
      <c r="H22" s="607" t="n">
        <f aca="false">H21-H15</f>
        <v>-145593015.27</v>
      </c>
      <c r="I22" s="607" t="n">
        <f aca="false">I21-I15</f>
        <v>-150414577.14</v>
      </c>
      <c r="J22" s="607" t="n">
        <f aca="false">J21-J15</f>
        <v>-151301560.99</v>
      </c>
      <c r="K22" s="607" t="n">
        <f aca="false">K21-K15</f>
        <v>-149021877.29</v>
      </c>
    </row>
    <row r="23" customFormat="false" ht="12.75" hidden="false" customHeight="false" outlineLevel="0" collapsed="false">
      <c r="B23" s="608"/>
      <c r="C23" s="608"/>
      <c r="D23" s="608"/>
      <c r="E23" s="608"/>
      <c r="F23" s="608"/>
      <c r="G23" s="608"/>
    </row>
    <row r="24" customFormat="false" ht="12.75" hidden="false" customHeight="false" outlineLevel="0" collapsed="false">
      <c r="A24" s="0"/>
      <c r="B24" s="0"/>
      <c r="C24" s="0"/>
      <c r="D24" s="0"/>
      <c r="E24" s="0"/>
      <c r="F24" s="0"/>
      <c r="G24" s="0"/>
      <c r="H24" s="0"/>
      <c r="I24" s="0"/>
      <c r="J24" s="0"/>
      <c r="K24" s="0"/>
    </row>
    <row r="25" customFormat="false" ht="12.75" hidden="false" customHeight="false" outlineLevel="0" collapsed="false">
      <c r="A25" s="0"/>
      <c r="B25" s="0"/>
      <c r="C25" s="0"/>
      <c r="D25" s="0"/>
      <c r="E25" s="0"/>
      <c r="F25" s="0"/>
      <c r="G25" s="0"/>
      <c r="H25" s="0"/>
      <c r="I25" s="0"/>
      <c r="J25" s="0"/>
      <c r="K25" s="0"/>
    </row>
    <row r="26" customFormat="false" ht="12.75" hidden="false" customHeight="false" outlineLevel="0" collapsed="false">
      <c r="A26" s="0"/>
      <c r="B26" s="0"/>
      <c r="C26" s="0"/>
      <c r="D26" s="0"/>
      <c r="E26" s="0"/>
      <c r="F26" s="0"/>
      <c r="G26" s="0"/>
      <c r="H26" s="0"/>
      <c r="I26" s="0"/>
      <c r="J26" s="0"/>
      <c r="K26" s="0"/>
    </row>
    <row r="27" customFormat="false" ht="12.75" hidden="false" customHeight="false" outlineLevel="0" collapsed="false">
      <c r="A27" s="0"/>
      <c r="B27" s="0"/>
      <c r="C27" s="0"/>
      <c r="D27" s="0"/>
      <c r="E27" s="0"/>
      <c r="F27" s="0"/>
      <c r="G27" s="0"/>
      <c r="H27" s="0"/>
      <c r="I27" s="0"/>
      <c r="J27" s="0"/>
      <c r="K27" s="0"/>
    </row>
    <row r="28" customFormat="false" ht="12.75" hidden="false" customHeight="false" outlineLevel="0" collapsed="false">
      <c r="A28" s="0"/>
      <c r="B28" s="0"/>
      <c r="C28" s="0"/>
      <c r="D28" s="0"/>
      <c r="E28" s="0"/>
      <c r="F28" s="0"/>
      <c r="G28" s="0"/>
      <c r="H28" s="0"/>
      <c r="I28" s="0"/>
      <c r="J28" s="0"/>
      <c r="K28" s="0"/>
    </row>
    <row r="29" customFormat="false" ht="12.75" hidden="false" customHeight="false" outlineLevel="0" collapsed="false">
      <c r="A29" s="0"/>
      <c r="B29" s="0"/>
      <c r="C29" s="0"/>
      <c r="D29" s="0"/>
      <c r="E29" s="0"/>
      <c r="F29" s="0"/>
      <c r="G29" s="0"/>
      <c r="H29" s="0"/>
      <c r="I29" s="0"/>
      <c r="J29" s="0"/>
      <c r="K29" s="0"/>
    </row>
    <row r="30" customFormat="false" ht="12.75" hidden="false" customHeight="false" outlineLevel="0" collapsed="false">
      <c r="A30" s="0"/>
      <c r="B30" s="0"/>
      <c r="C30" s="0"/>
      <c r="D30" s="0"/>
      <c r="E30" s="0"/>
      <c r="F30" s="0"/>
      <c r="G30" s="0"/>
      <c r="H30" s="0"/>
      <c r="I30" s="0"/>
      <c r="J30" s="0"/>
      <c r="K30" s="0"/>
    </row>
    <row r="31" customFormat="false" ht="12.75" hidden="false" customHeight="false" outlineLevel="0" collapsed="false">
      <c r="A31" s="0"/>
      <c r="B31" s="0"/>
      <c r="C31" s="0"/>
      <c r="D31" s="0"/>
      <c r="E31" s="0"/>
      <c r="F31" s="0"/>
      <c r="G31" s="0"/>
      <c r="H31" s="0"/>
      <c r="I31" s="0"/>
      <c r="J31" s="0"/>
      <c r="K31" s="0"/>
    </row>
    <row r="32" customFormat="false" ht="12.75" hidden="false" customHeight="false" outlineLevel="0" collapsed="false">
      <c r="A32" s="0"/>
      <c r="B32" s="0"/>
      <c r="C32" s="0"/>
      <c r="D32" s="0"/>
      <c r="E32" s="0"/>
      <c r="F32" s="0"/>
      <c r="G32" s="0"/>
      <c r="H32" s="0"/>
      <c r="I32" s="0"/>
      <c r="J32" s="0"/>
      <c r="K32" s="0"/>
    </row>
    <row r="33" customFormat="false" ht="12.75" hidden="false" customHeight="false" outlineLevel="0" collapsed="false">
      <c r="A33" s="0"/>
      <c r="B33" s="0"/>
      <c r="C33" s="0"/>
      <c r="D33" s="0"/>
      <c r="E33" s="0"/>
      <c r="F33" s="0"/>
      <c r="G33" s="0"/>
      <c r="H33" s="0"/>
      <c r="I33" s="0"/>
      <c r="J33" s="0"/>
      <c r="K33" s="0"/>
    </row>
    <row r="34" customFormat="false" ht="12.75" hidden="false" customHeight="false" outlineLevel="0" collapsed="false">
      <c r="A34" s="0"/>
      <c r="B34" s="0"/>
      <c r="C34" s="0"/>
      <c r="D34" s="0"/>
      <c r="E34" s="0"/>
      <c r="F34" s="0"/>
      <c r="G34" s="0"/>
      <c r="H34" s="0"/>
      <c r="I34" s="0"/>
      <c r="J34" s="0"/>
      <c r="K34" s="0"/>
    </row>
    <row r="35" customFormat="false" ht="12.75" hidden="false" customHeight="false" outlineLevel="0" collapsed="false">
      <c r="A35" s="0"/>
      <c r="B35" s="0"/>
      <c r="C35" s="0"/>
      <c r="D35" s="0"/>
      <c r="E35" s="0"/>
      <c r="F35" s="0"/>
      <c r="G35" s="0"/>
      <c r="H35" s="0"/>
      <c r="I35" s="0"/>
      <c r="J35" s="0"/>
      <c r="K35" s="0"/>
    </row>
    <row r="36" customFormat="false" ht="12.75" hidden="false" customHeight="false" outlineLevel="0" collapsed="false">
      <c r="A36" s="0"/>
      <c r="B36" s="0"/>
      <c r="C36" s="0"/>
      <c r="D36" s="0"/>
      <c r="E36" s="0"/>
      <c r="F36" s="0"/>
      <c r="G36" s="0"/>
      <c r="H36" s="0"/>
      <c r="I36" s="0"/>
      <c r="J36" s="0"/>
      <c r="K36" s="0"/>
    </row>
    <row r="37" customFormat="false" ht="12.75" hidden="false" customHeight="false" outlineLevel="0" collapsed="false">
      <c r="A37" s="0"/>
      <c r="B37" s="0"/>
      <c r="C37" s="0"/>
      <c r="D37" s="0"/>
      <c r="E37" s="0"/>
      <c r="F37" s="0"/>
      <c r="G37" s="0"/>
      <c r="H37" s="0"/>
      <c r="I37" s="0"/>
      <c r="J37" s="0"/>
      <c r="K37" s="0"/>
    </row>
    <row r="38" customFormat="false" ht="12.75" hidden="false" customHeight="false" outlineLevel="0" collapsed="false">
      <c r="A38" s="0"/>
      <c r="B38" s="0"/>
      <c r="C38" s="0"/>
      <c r="D38" s="0"/>
      <c r="E38" s="0"/>
      <c r="F38" s="0"/>
      <c r="G38" s="0"/>
      <c r="H38" s="0"/>
      <c r="I38" s="0"/>
      <c r="J38" s="0"/>
      <c r="K38" s="0"/>
    </row>
    <row r="39" customFormat="false" ht="12.75" hidden="false" customHeight="false" outlineLevel="0" collapsed="false">
      <c r="A39" s="0"/>
      <c r="B39" s="0"/>
      <c r="C39" s="0"/>
      <c r="D39" s="0"/>
      <c r="E39" s="0"/>
      <c r="F39" s="0"/>
      <c r="G39" s="0"/>
      <c r="H39" s="0"/>
      <c r="I39" s="0"/>
      <c r="J39" s="0"/>
      <c r="K39" s="0"/>
    </row>
    <row r="40" customFormat="false" ht="12.75" hidden="false" customHeight="false" outlineLevel="0" collapsed="false">
      <c r="A40" s="0"/>
      <c r="B40" s="0"/>
      <c r="C40" s="0"/>
      <c r="D40" s="0"/>
      <c r="E40" s="0"/>
      <c r="F40" s="0"/>
      <c r="G40" s="0"/>
      <c r="H40" s="0"/>
      <c r="I40" s="0"/>
      <c r="J40" s="0"/>
      <c r="K40" s="0"/>
    </row>
    <row r="41" customFormat="false" ht="12.75" hidden="false" customHeight="false" outlineLevel="0" collapsed="false">
      <c r="A41" s="0"/>
      <c r="B41" s="0"/>
      <c r="C41" s="0"/>
      <c r="D41" s="0"/>
      <c r="E41" s="0"/>
      <c r="F41" s="0"/>
      <c r="G41" s="0"/>
      <c r="H41" s="0"/>
      <c r="I41" s="0"/>
      <c r="J41" s="0"/>
      <c r="K41" s="0"/>
    </row>
    <row r="42" customFormat="false" ht="12.75" hidden="false" customHeight="false" outlineLevel="0" collapsed="false">
      <c r="A42" s="0"/>
      <c r="B42" s="0"/>
      <c r="C42" s="0"/>
      <c r="D42" s="0"/>
      <c r="E42" s="0"/>
      <c r="F42" s="0"/>
      <c r="G42" s="0"/>
      <c r="H42" s="0"/>
      <c r="I42" s="0"/>
      <c r="J42" s="0"/>
      <c r="K42" s="0"/>
    </row>
    <row r="43" customFormat="false" ht="12.75" hidden="false" customHeight="false" outlineLevel="0" collapsed="false">
      <c r="A43" s="0"/>
      <c r="B43" s="0"/>
      <c r="C43" s="0"/>
      <c r="D43" s="0"/>
      <c r="E43" s="0"/>
      <c r="F43" s="0"/>
      <c r="G43" s="0"/>
      <c r="H43" s="0"/>
      <c r="I43" s="0"/>
      <c r="J43" s="0"/>
      <c r="K43" s="0"/>
    </row>
    <row r="44" customFormat="false" ht="12.75" hidden="false" customHeight="false" outlineLevel="0" collapsed="false">
      <c r="A44" s="0"/>
      <c r="B44" s="0"/>
      <c r="C44" s="0"/>
      <c r="D44" s="0"/>
      <c r="E44" s="0"/>
      <c r="F44" s="0"/>
      <c r="G44" s="0"/>
      <c r="H44" s="0"/>
      <c r="I44" s="0"/>
      <c r="J44" s="0"/>
      <c r="K44" s="0"/>
    </row>
    <row r="45" customFormat="false" ht="12.75" hidden="false" customHeight="false" outlineLevel="0" collapsed="false">
      <c r="A45" s="0"/>
      <c r="B45" s="0"/>
      <c r="C45" s="0"/>
      <c r="D45" s="0"/>
      <c r="E45" s="0"/>
      <c r="F45" s="0"/>
      <c r="G45" s="0"/>
      <c r="H45" s="0"/>
      <c r="I45" s="0"/>
      <c r="J45" s="0"/>
      <c r="K45" s="0"/>
    </row>
    <row r="46" customFormat="false" ht="12.75" hidden="false" customHeight="false" outlineLevel="0" collapsed="false">
      <c r="A46" s="0"/>
      <c r="B46" s="0"/>
      <c r="C46" s="0"/>
      <c r="D46" s="0"/>
      <c r="E46" s="0"/>
      <c r="F46" s="0"/>
      <c r="G46" s="0"/>
      <c r="H46" s="0"/>
      <c r="I46" s="0"/>
      <c r="J46" s="0"/>
      <c r="K46" s="0"/>
    </row>
    <row r="47" customFormat="false" ht="12.75" hidden="false" customHeight="false" outlineLevel="0" collapsed="false">
      <c r="A47" s="0"/>
      <c r="B47" s="0"/>
      <c r="C47" s="0"/>
      <c r="D47" s="0"/>
      <c r="E47" s="0"/>
      <c r="F47" s="0"/>
      <c r="G47" s="0"/>
      <c r="H47" s="0"/>
      <c r="I47" s="0"/>
      <c r="J47" s="0"/>
      <c r="K47" s="0"/>
    </row>
    <row r="48" customFormat="false" ht="12.75" hidden="false" customHeight="false" outlineLevel="0" collapsed="false">
      <c r="A48" s="0"/>
      <c r="B48" s="0"/>
      <c r="C48" s="0"/>
      <c r="D48" s="0"/>
      <c r="E48" s="0"/>
      <c r="F48" s="0"/>
      <c r="G48" s="0"/>
      <c r="H48" s="0"/>
      <c r="I48" s="0"/>
      <c r="J48" s="0"/>
      <c r="K48" s="0"/>
    </row>
    <row r="49" customFormat="false" ht="12.75" hidden="false" customHeight="false" outlineLevel="0" collapsed="false">
      <c r="A49" s="0"/>
      <c r="B49" s="0"/>
      <c r="C49" s="0"/>
      <c r="D49" s="0"/>
      <c r="E49" s="0"/>
      <c r="F49" s="0"/>
      <c r="G49" s="0"/>
      <c r="H49" s="0"/>
      <c r="I49" s="0"/>
      <c r="J49" s="0"/>
      <c r="K49" s="0"/>
    </row>
    <row r="50" customFormat="false" ht="12.75" hidden="false" customHeight="false" outlineLevel="0" collapsed="false">
      <c r="A50" s="0"/>
      <c r="B50" s="0"/>
      <c r="C50" s="0"/>
      <c r="D50" s="0"/>
      <c r="E50" s="0"/>
      <c r="F50" s="0"/>
      <c r="G50" s="0"/>
      <c r="H50" s="0"/>
      <c r="I50" s="0"/>
      <c r="J50" s="0"/>
      <c r="K50" s="0"/>
    </row>
    <row r="51" customFormat="false" ht="12.75" hidden="false" customHeight="false" outlineLevel="0" collapsed="false">
      <c r="A51" s="0"/>
      <c r="B51" s="0"/>
      <c r="C51" s="0"/>
      <c r="D51" s="0"/>
      <c r="E51" s="0"/>
      <c r="F51" s="0"/>
      <c r="G51" s="0"/>
      <c r="H51" s="0"/>
      <c r="I51" s="0"/>
      <c r="J51" s="0"/>
      <c r="K51" s="0"/>
    </row>
    <row r="52" customFormat="false" ht="12.75" hidden="false" customHeight="false" outlineLevel="0" collapsed="false">
      <c r="A52" s="0"/>
      <c r="B52" s="0"/>
      <c r="C52" s="0"/>
      <c r="D52" s="0"/>
      <c r="E52" s="0"/>
      <c r="F52" s="0"/>
      <c r="G52" s="0"/>
      <c r="H52" s="0"/>
      <c r="I52" s="0"/>
      <c r="J52" s="0"/>
      <c r="K52" s="0"/>
    </row>
    <row r="53" customFormat="false" ht="12.75" hidden="false" customHeight="false" outlineLevel="0" collapsed="false">
      <c r="A53" s="0"/>
      <c r="B53" s="0"/>
      <c r="C53" s="0"/>
      <c r="D53" s="0"/>
      <c r="E53" s="0"/>
      <c r="F53" s="0"/>
      <c r="G53" s="0"/>
      <c r="H53" s="0"/>
      <c r="I53" s="0"/>
      <c r="J53" s="0"/>
      <c r="K53" s="0"/>
    </row>
    <row r="54" customFormat="false" ht="12.75" hidden="false" customHeight="false" outlineLevel="0" collapsed="false">
      <c r="A54" s="0"/>
      <c r="B54" s="0"/>
      <c r="C54" s="0"/>
      <c r="D54" s="0"/>
      <c r="E54" s="0"/>
      <c r="F54" s="0"/>
      <c r="G54" s="0"/>
      <c r="H54" s="0"/>
      <c r="I54" s="0"/>
      <c r="J54" s="0"/>
      <c r="K54" s="0"/>
    </row>
    <row r="55" customFormat="false" ht="12.75" hidden="false" customHeight="false" outlineLevel="0" collapsed="false">
      <c r="A55" s="0"/>
      <c r="B55" s="0"/>
      <c r="C55" s="0"/>
      <c r="D55" s="0"/>
      <c r="E55" s="0"/>
      <c r="F55" s="0"/>
      <c r="G55" s="0"/>
      <c r="H55" s="0"/>
      <c r="I55" s="0"/>
      <c r="J55" s="0"/>
      <c r="K55" s="0"/>
    </row>
    <row r="56" customFormat="false" ht="12.75" hidden="false" customHeight="false" outlineLevel="0" collapsed="false">
      <c r="A56" s="0"/>
      <c r="B56" s="0"/>
      <c r="C56" s="0"/>
      <c r="D56" s="0"/>
      <c r="E56" s="0"/>
      <c r="F56" s="0"/>
      <c r="G56" s="0"/>
      <c r="H56" s="0"/>
      <c r="I56" s="0"/>
      <c r="J56" s="0"/>
      <c r="K56" s="0"/>
    </row>
    <row r="57" customFormat="false" ht="12.75" hidden="false" customHeight="false" outlineLevel="0" collapsed="false">
      <c r="A57" s="0"/>
      <c r="B57" s="0"/>
      <c r="C57" s="0"/>
      <c r="D57" s="0"/>
      <c r="E57" s="0"/>
      <c r="F57" s="0"/>
      <c r="G57" s="0"/>
      <c r="H57" s="0"/>
      <c r="I57" s="0"/>
      <c r="J57" s="0"/>
      <c r="K57" s="0"/>
    </row>
    <row r="58" customFormat="false" ht="12.75" hidden="false" customHeight="false" outlineLevel="0" collapsed="false">
      <c r="A58" s="0"/>
      <c r="B58" s="0"/>
      <c r="C58" s="0"/>
      <c r="D58" s="0"/>
      <c r="E58" s="0"/>
      <c r="F58" s="0"/>
      <c r="G58" s="0"/>
      <c r="H58" s="0"/>
      <c r="I58" s="0"/>
      <c r="J58" s="0"/>
      <c r="K58" s="0"/>
    </row>
    <row r="59" customFormat="false" ht="12.75" hidden="false" customHeight="false" outlineLevel="0" collapsed="false">
      <c r="A59" s="0"/>
      <c r="B59" s="0"/>
      <c r="C59" s="0"/>
      <c r="D59" s="0"/>
      <c r="E59" s="0"/>
      <c r="F59" s="0"/>
      <c r="G59" s="0"/>
      <c r="H59" s="0"/>
      <c r="I59" s="0"/>
      <c r="J59" s="0"/>
      <c r="K59" s="0"/>
    </row>
    <row r="60" customFormat="false" ht="12.75" hidden="false" customHeight="false" outlineLevel="0" collapsed="false">
      <c r="A60" s="0"/>
      <c r="B60" s="0"/>
      <c r="C60" s="0"/>
      <c r="D60" s="0"/>
      <c r="E60" s="0"/>
      <c r="F60" s="0"/>
      <c r="G60" s="0"/>
      <c r="H60" s="0"/>
      <c r="I60" s="0"/>
      <c r="J60" s="0"/>
      <c r="K60" s="0"/>
    </row>
    <row r="61" customFormat="false" ht="12.75" hidden="false" customHeight="false" outlineLevel="0" collapsed="false">
      <c r="A61" s="0"/>
      <c r="B61" s="0"/>
      <c r="C61" s="0"/>
      <c r="D61" s="0"/>
      <c r="E61" s="0"/>
      <c r="F61" s="0"/>
      <c r="G61" s="0"/>
      <c r="H61" s="0"/>
      <c r="I61" s="0"/>
      <c r="J61" s="0"/>
      <c r="K61" s="0"/>
    </row>
    <row r="62" customFormat="false" ht="12.75" hidden="false" customHeight="false" outlineLevel="0" collapsed="false">
      <c r="A62" s="0"/>
      <c r="B62" s="0"/>
      <c r="C62" s="0"/>
      <c r="D62" s="0"/>
      <c r="E62" s="0"/>
      <c r="F62" s="0"/>
      <c r="G62" s="0"/>
      <c r="H62" s="0"/>
      <c r="I62" s="0"/>
      <c r="J62" s="0"/>
      <c r="K62" s="0"/>
    </row>
    <row r="63" customFormat="false" ht="12.75" hidden="false" customHeight="false" outlineLevel="0" collapsed="false">
      <c r="A63" s="0"/>
      <c r="B63" s="0"/>
      <c r="C63" s="0"/>
      <c r="D63" s="0"/>
      <c r="E63" s="0"/>
      <c r="F63" s="0"/>
      <c r="G63" s="0"/>
      <c r="H63" s="0"/>
      <c r="I63" s="0"/>
      <c r="J63" s="0"/>
      <c r="K63" s="0"/>
    </row>
    <row r="64" customFormat="false" ht="12.75" hidden="false" customHeight="false" outlineLevel="0" collapsed="false">
      <c r="A64" s="0"/>
      <c r="B64" s="0"/>
      <c r="C64" s="0"/>
      <c r="D64" s="0"/>
      <c r="E64" s="0"/>
      <c r="F64" s="0"/>
      <c r="G64" s="0"/>
      <c r="H64" s="0"/>
      <c r="I64" s="0"/>
      <c r="J64" s="0"/>
      <c r="K64" s="0"/>
    </row>
    <row r="65" customFormat="false" ht="12.75" hidden="false" customHeight="false" outlineLevel="0" collapsed="false">
      <c r="A65" s="0"/>
      <c r="B65" s="0"/>
      <c r="C65" s="0"/>
      <c r="D65" s="0"/>
      <c r="E65" s="0"/>
      <c r="F65" s="0"/>
      <c r="G65" s="0"/>
      <c r="H65" s="0"/>
      <c r="I65" s="0"/>
      <c r="J65" s="0"/>
      <c r="K65" s="0"/>
    </row>
    <row r="66" customFormat="false" ht="12.75" hidden="false" customHeight="false" outlineLevel="0" collapsed="false">
      <c r="A66" s="0"/>
      <c r="B66" s="0"/>
      <c r="C66" s="0"/>
      <c r="D66" s="0"/>
      <c r="E66" s="0"/>
      <c r="F66" s="0"/>
      <c r="G66" s="0"/>
      <c r="H66" s="0"/>
      <c r="I66" s="0"/>
      <c r="J66" s="0"/>
      <c r="K66" s="0"/>
    </row>
    <row r="67" customFormat="false" ht="12.75" hidden="false" customHeight="false" outlineLevel="0" collapsed="false">
      <c r="A67" s="0"/>
      <c r="B67" s="0"/>
      <c r="C67" s="0"/>
      <c r="D67" s="0"/>
      <c r="E67" s="0"/>
      <c r="F67" s="0"/>
      <c r="G67" s="0"/>
      <c r="H67" s="0"/>
      <c r="I67" s="0"/>
      <c r="J67" s="0"/>
      <c r="K67" s="0"/>
    </row>
    <row r="68" customFormat="false" ht="12.75" hidden="false" customHeight="false" outlineLevel="0" collapsed="false">
      <c r="A68" s="0"/>
      <c r="B68" s="0"/>
      <c r="C68" s="0"/>
      <c r="D68" s="0"/>
      <c r="E68" s="0"/>
      <c r="F68" s="0"/>
      <c r="G68" s="0"/>
      <c r="H68" s="0"/>
      <c r="I68" s="0"/>
      <c r="J68" s="0"/>
      <c r="K68" s="0"/>
    </row>
    <row r="69" customFormat="false" ht="12.75" hidden="false" customHeight="false" outlineLevel="0" collapsed="false">
      <c r="A69" s="0"/>
      <c r="B69" s="0"/>
      <c r="C69" s="0"/>
      <c r="D69" s="0"/>
      <c r="E69" s="0"/>
      <c r="F69" s="0"/>
      <c r="G69" s="0"/>
      <c r="H69" s="0"/>
      <c r="I69" s="0"/>
      <c r="J69" s="0"/>
      <c r="K69" s="0"/>
    </row>
    <row r="70" customFormat="false" ht="12.75" hidden="false" customHeight="false" outlineLevel="0" collapsed="false">
      <c r="A70" s="0"/>
      <c r="B70" s="0"/>
      <c r="C70" s="0"/>
      <c r="D70" s="0"/>
      <c r="E70" s="0"/>
      <c r="F70" s="0"/>
      <c r="G70" s="0"/>
      <c r="H70" s="0"/>
      <c r="I70" s="0"/>
      <c r="J70" s="0"/>
      <c r="K70" s="0"/>
    </row>
    <row r="71" customFormat="false" ht="12.75" hidden="false" customHeight="false" outlineLevel="0" collapsed="false">
      <c r="A71" s="0"/>
      <c r="B71" s="0"/>
      <c r="C71" s="0"/>
      <c r="D71" s="0"/>
      <c r="E71" s="0"/>
      <c r="F71" s="0"/>
      <c r="G71" s="0"/>
      <c r="H71" s="0"/>
      <c r="I71" s="0"/>
      <c r="J71" s="0"/>
      <c r="K71" s="0"/>
    </row>
    <row r="72" customFormat="false" ht="12.75" hidden="false" customHeight="false" outlineLevel="0" collapsed="false">
      <c r="A72" s="0"/>
      <c r="B72" s="0"/>
      <c r="C72" s="0"/>
      <c r="D72" s="0"/>
      <c r="E72" s="0"/>
      <c r="F72" s="0"/>
      <c r="G72" s="0"/>
      <c r="H72" s="0"/>
      <c r="I72" s="0"/>
      <c r="J72" s="0"/>
      <c r="K72" s="0"/>
    </row>
    <row r="73" customFormat="false" ht="12.75" hidden="false" customHeight="false" outlineLevel="0" collapsed="false">
      <c r="A73" s="0"/>
      <c r="B73" s="0"/>
      <c r="C73" s="0"/>
      <c r="D73" s="0"/>
      <c r="E73" s="0"/>
      <c r="F73" s="0"/>
      <c r="G73" s="0"/>
      <c r="H73" s="0"/>
      <c r="I73" s="0"/>
      <c r="J73" s="0"/>
      <c r="K73" s="0"/>
    </row>
    <row r="74" customFormat="false" ht="12.75" hidden="false" customHeight="false" outlineLevel="0" collapsed="false">
      <c r="A74" s="0"/>
      <c r="B74" s="0"/>
      <c r="C74" s="0"/>
      <c r="D74" s="0"/>
      <c r="E74" s="0"/>
      <c r="F74" s="0"/>
      <c r="G74" s="0"/>
      <c r="H74" s="0"/>
      <c r="I74" s="0"/>
      <c r="J74" s="0"/>
      <c r="K74" s="0"/>
    </row>
    <row r="75" customFormat="false" ht="12.75" hidden="false" customHeight="false" outlineLevel="0" collapsed="false">
      <c r="A75" s="0"/>
      <c r="B75" s="0"/>
      <c r="C75" s="0"/>
      <c r="D75" s="0"/>
      <c r="E75" s="0"/>
      <c r="F75" s="0"/>
      <c r="G75" s="0"/>
      <c r="H75" s="0"/>
      <c r="I75" s="0"/>
      <c r="J75" s="0"/>
      <c r="K75" s="0"/>
    </row>
    <row r="76" customFormat="false" ht="12.75" hidden="false" customHeight="false" outlineLevel="0" collapsed="false">
      <c r="A76" s="0"/>
      <c r="B76" s="0"/>
      <c r="C76" s="0"/>
      <c r="D76" s="0"/>
      <c r="E76" s="0"/>
      <c r="F76" s="0"/>
      <c r="G76" s="0"/>
      <c r="H76" s="0"/>
      <c r="I76" s="0"/>
      <c r="J76" s="0"/>
      <c r="K76" s="0"/>
    </row>
    <row r="77" customFormat="false" ht="12.75" hidden="false" customHeight="false" outlineLevel="0" collapsed="false">
      <c r="A77" s="0"/>
      <c r="B77" s="0"/>
      <c r="C77" s="0"/>
      <c r="D77" s="0"/>
      <c r="E77" s="0"/>
      <c r="F77" s="0"/>
      <c r="G77" s="0"/>
      <c r="H77" s="0"/>
      <c r="I77" s="0"/>
      <c r="J77" s="0"/>
      <c r="K77" s="0"/>
    </row>
    <row r="78" customFormat="false" ht="12.75" hidden="false" customHeight="false" outlineLevel="0" collapsed="false">
      <c r="A78" s="0"/>
      <c r="B78" s="0"/>
      <c r="C78" s="0"/>
      <c r="D78" s="0"/>
      <c r="E78" s="0"/>
      <c r="F78" s="0"/>
      <c r="G78" s="0"/>
      <c r="H78" s="0"/>
      <c r="I78" s="0"/>
      <c r="J78" s="0"/>
      <c r="K78" s="0"/>
    </row>
    <row r="79" customFormat="false" ht="12.75" hidden="false" customHeight="false" outlineLevel="0" collapsed="false">
      <c r="A79" s="0"/>
      <c r="B79" s="0"/>
      <c r="C79" s="0"/>
      <c r="D79" s="0"/>
      <c r="E79" s="0"/>
      <c r="F79" s="0"/>
      <c r="G79" s="0"/>
      <c r="H79" s="0"/>
      <c r="I79" s="0"/>
      <c r="J79" s="0"/>
      <c r="K79" s="0"/>
    </row>
    <row r="80" customFormat="false" ht="12.75" hidden="false" customHeight="false" outlineLevel="0" collapsed="false">
      <c r="A80" s="0"/>
      <c r="B80" s="0"/>
      <c r="C80" s="0"/>
      <c r="D80" s="0"/>
      <c r="E80" s="0"/>
      <c r="F80" s="0"/>
      <c r="G80" s="0"/>
      <c r="H80" s="0"/>
      <c r="I80" s="0"/>
      <c r="J80" s="0"/>
      <c r="K80" s="0"/>
    </row>
    <row r="81" customFormat="false" ht="12.75" hidden="false" customHeight="false" outlineLevel="0" collapsed="false">
      <c r="A81" s="0"/>
      <c r="B81" s="0"/>
      <c r="C81" s="0"/>
      <c r="D81" s="0"/>
      <c r="E81" s="0"/>
      <c r="F81" s="0"/>
      <c r="G81" s="0"/>
      <c r="H81" s="0"/>
      <c r="I81" s="0"/>
      <c r="J81" s="0"/>
      <c r="K81" s="0"/>
    </row>
    <row r="82" customFormat="false" ht="12.75" hidden="false" customHeight="false" outlineLevel="0" collapsed="false">
      <c r="A82" s="0"/>
      <c r="B82" s="0"/>
      <c r="C82" s="0"/>
      <c r="D82" s="0"/>
      <c r="E82" s="0"/>
      <c r="F82" s="0"/>
      <c r="G82" s="0"/>
      <c r="H82" s="0"/>
      <c r="I82" s="0"/>
      <c r="J82" s="0"/>
      <c r="K82" s="0"/>
    </row>
    <row r="83" customFormat="false" ht="12.75" hidden="false" customHeight="false" outlineLevel="0" collapsed="false">
      <c r="A83" s="0"/>
      <c r="B83" s="0"/>
      <c r="C83" s="0"/>
      <c r="D83" s="0"/>
      <c r="E83" s="0"/>
      <c r="F83" s="0"/>
      <c r="G83" s="0"/>
      <c r="H83" s="0"/>
      <c r="I83" s="0"/>
      <c r="J83" s="0"/>
      <c r="K83" s="0"/>
    </row>
    <row r="84" customFormat="false" ht="12.75" hidden="false" customHeight="false" outlineLevel="0" collapsed="false">
      <c r="A84" s="0"/>
      <c r="B84" s="0"/>
      <c r="C84" s="0"/>
      <c r="D84" s="0"/>
      <c r="E84" s="0"/>
      <c r="F84" s="0"/>
      <c r="G84" s="0"/>
      <c r="H84" s="0"/>
      <c r="I84" s="0"/>
      <c r="J84" s="0"/>
      <c r="K84" s="0"/>
    </row>
    <row r="85" customFormat="false" ht="12.75" hidden="false" customHeight="false" outlineLevel="0" collapsed="false">
      <c r="A85" s="0"/>
      <c r="B85" s="0"/>
      <c r="C85" s="0"/>
      <c r="D85" s="0"/>
      <c r="E85" s="0"/>
      <c r="F85" s="0"/>
      <c r="G85" s="0"/>
      <c r="H85" s="0"/>
      <c r="I85" s="0"/>
      <c r="J85" s="0"/>
      <c r="K85" s="0"/>
    </row>
    <row r="86" customFormat="false" ht="12.75" hidden="false" customHeight="false" outlineLevel="0" collapsed="false">
      <c r="A86" s="0"/>
      <c r="B86" s="0"/>
      <c r="C86" s="0"/>
      <c r="D86" s="0"/>
      <c r="E86" s="0"/>
      <c r="F86" s="0"/>
      <c r="G86" s="0"/>
      <c r="H86" s="0"/>
      <c r="I86" s="0"/>
      <c r="J86" s="0"/>
      <c r="K86" s="0"/>
    </row>
    <row r="87" customFormat="false" ht="12.75" hidden="false" customHeight="false" outlineLevel="0" collapsed="false">
      <c r="A87" s="0"/>
      <c r="B87" s="0"/>
      <c r="C87" s="0"/>
      <c r="D87" s="0"/>
      <c r="E87" s="0"/>
      <c r="F87" s="0"/>
      <c r="G87" s="0"/>
      <c r="H87" s="0"/>
      <c r="I87" s="0"/>
      <c r="J87" s="0"/>
      <c r="K87" s="0"/>
    </row>
    <row r="88" customFormat="false" ht="12.75" hidden="false" customHeight="false" outlineLevel="0" collapsed="false">
      <c r="A88" s="0"/>
      <c r="B88" s="0"/>
      <c r="C88" s="0"/>
      <c r="D88" s="0"/>
      <c r="E88" s="0"/>
      <c r="F88" s="0"/>
      <c r="G88" s="0"/>
      <c r="H88" s="0"/>
      <c r="I88" s="0"/>
      <c r="J88" s="0"/>
      <c r="K88" s="0"/>
    </row>
    <row r="89" customFormat="false" ht="12.75" hidden="false" customHeight="false" outlineLevel="0" collapsed="false">
      <c r="A89" s="0"/>
      <c r="B89" s="0"/>
      <c r="C89" s="0"/>
      <c r="D89" s="0"/>
      <c r="E89" s="0"/>
      <c r="F89" s="0"/>
      <c r="G89" s="0"/>
      <c r="H89" s="0"/>
      <c r="I89" s="0"/>
      <c r="J89" s="0"/>
      <c r="K89"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22" activeCellId="0" sqref="U22"/>
    </sheetView>
  </sheetViews>
  <sheetFormatPr defaultColWidth="10.4921875" defaultRowHeight="12.75" zeroHeight="false" outlineLevelRow="0" outlineLevelCol="0"/>
  <cols>
    <col collapsed="false" customWidth="true" hidden="false" outlineLevel="0" max="1" min="1" style="4" width="15.32"/>
    <col collapsed="false" customWidth="true" hidden="false" outlineLevel="0" max="2" min="2" style="4" width="27.32"/>
    <col collapsed="false" customWidth="true" hidden="false" outlineLevel="0" max="4" min="3" style="4" width="13.15"/>
    <col collapsed="false" customWidth="true" hidden="false" outlineLevel="0" max="5" min="5" style="4" width="14.99"/>
    <col collapsed="false" customWidth="true" hidden="false" outlineLevel="0" max="8" min="6" style="4" width="13.15"/>
    <col collapsed="false" customWidth="true" hidden="false" outlineLevel="0" max="9" min="9" style="4" width="14.49"/>
    <col collapsed="false" customWidth="true" hidden="false" outlineLevel="0" max="12" min="10" style="4" width="13.15"/>
    <col collapsed="false" customWidth="true" hidden="false" outlineLevel="0" max="13" min="13" style="4" width="9.82"/>
    <col collapsed="false" customWidth="true" hidden="false" outlineLevel="0" max="14" min="14" style="4" width="6.49"/>
    <col collapsed="false" customWidth="true" hidden="false" outlineLevel="0" max="16" min="15" style="4" width="11.32"/>
    <col collapsed="false" customWidth="false" hidden="false" outlineLevel="0" max="18" min="17" style="4" width="10.49"/>
    <col collapsed="false" customWidth="true" hidden="false" outlineLevel="0" max="20" min="19" style="4" width="1.82"/>
    <col collapsed="false" customWidth="false" hidden="false" outlineLevel="0" max="257" min="21" style="4" width="10.49"/>
  </cols>
  <sheetData>
    <row r="2" customFormat="false" ht="23.25" hidden="false" customHeight="false" outlineLevel="0" collapsed="false">
      <c r="B2" s="609" t="s">
        <v>183</v>
      </c>
    </row>
    <row r="3" customFormat="false" ht="20.25" hidden="false" customHeight="false" outlineLevel="0" collapsed="false">
      <c r="B3" s="610" t="s">
        <v>239</v>
      </c>
      <c r="C3" s="610"/>
      <c r="D3" s="610"/>
      <c r="E3" s="610"/>
      <c r="F3" s="610"/>
      <c r="G3" s="610"/>
    </row>
    <row r="4" customFormat="false" ht="12.75" hidden="false" customHeight="false" outlineLevel="0" collapsed="false">
      <c r="B4" s="145"/>
      <c r="C4" s="333" t="s">
        <v>25</v>
      </c>
      <c r="D4" s="333"/>
      <c r="E4" s="333"/>
      <c r="F4" s="333"/>
    </row>
    <row r="5" customFormat="false" ht="15.75" hidden="false" customHeight="true" outlineLevel="0" collapsed="false">
      <c r="B5" s="611" t="s">
        <v>15</v>
      </c>
      <c r="C5" s="611"/>
      <c r="D5" s="611"/>
      <c r="E5" s="611"/>
      <c r="F5" s="611"/>
    </row>
    <row r="6" customFormat="false" ht="12.75" hidden="false" customHeight="false" outlineLevel="0" collapsed="false">
      <c r="B6" s="612" t="s">
        <v>38</v>
      </c>
      <c r="C6" s="567" t="s">
        <v>240</v>
      </c>
      <c r="D6" s="567" t="s">
        <v>241</v>
      </c>
      <c r="E6" s="567" t="s">
        <v>16</v>
      </c>
      <c r="F6" s="567" t="s">
        <v>241</v>
      </c>
    </row>
    <row r="7" customFormat="false" ht="12.75" hidden="false" customHeight="false" outlineLevel="0" collapsed="false">
      <c r="B7" s="613" t="n">
        <f aca="false">'Bridge&amp;Test Year Class Forecast'!A5</f>
        <v>2014</v>
      </c>
      <c r="C7" s="614" t="n">
        <f aca="false">'Input - Customer Data'!E6</f>
        <v>5947.08333333333</v>
      </c>
      <c r="D7" s="615" t="s">
        <v>25</v>
      </c>
      <c r="E7" s="614" t="n">
        <f aca="false">'Bridge&amp;Test Year Class Forecast'!B5</f>
        <v>46177614</v>
      </c>
      <c r="F7" s="615" t="s">
        <v>25</v>
      </c>
    </row>
    <row r="8" customFormat="false" ht="12.75" hidden="false" customHeight="false" outlineLevel="0" collapsed="false">
      <c r="B8" s="613" t="n">
        <f aca="false">'Input - Customer Data'!D7</f>
        <v>2015</v>
      </c>
      <c r="C8" s="614" t="n">
        <f aca="false">'Input - Customer Data'!E7</f>
        <v>5957.41666666667</v>
      </c>
      <c r="D8" s="615" t="n">
        <f aca="false">(C8-C7)/C7</f>
        <v>0.00173754641631062</v>
      </c>
      <c r="E8" s="614" t="n">
        <f aca="false">'Bridge&amp;Test Year Class Forecast'!B6</f>
        <v>45098159</v>
      </c>
      <c r="F8" s="615" t="n">
        <f aca="false">(E8-E7)/E7</f>
        <v>-0.0233761536488221</v>
      </c>
    </row>
    <row r="9" customFormat="false" ht="12.75" hidden="false" customHeight="false" outlineLevel="0" collapsed="false">
      <c r="B9" s="613" t="n">
        <f aca="false">'Input - Customer Data'!D8</f>
        <v>2016</v>
      </c>
      <c r="C9" s="614" t="n">
        <f aca="false">'Input - Customer Data'!E8</f>
        <v>5985.08333333333</v>
      </c>
      <c r="D9" s="615" t="n">
        <f aca="false">(C9-C8)/C8</f>
        <v>0.0046440711158359</v>
      </c>
      <c r="E9" s="614" t="n">
        <f aca="false">'Bridge&amp;Test Year Class Forecast'!B7</f>
        <v>44914361</v>
      </c>
      <c r="F9" s="615" t="n">
        <f aca="false">(E9-E8)/E8</f>
        <v>-0.00407551004465615</v>
      </c>
    </row>
    <row r="10" customFormat="false" ht="12.75" hidden="false" customHeight="false" outlineLevel="0" collapsed="false">
      <c r="B10" s="613" t="n">
        <f aca="false">'Input - Customer Data'!D9</f>
        <v>2017</v>
      </c>
      <c r="C10" s="614" t="n">
        <f aca="false">'Input - Customer Data'!E9</f>
        <v>6055.75</v>
      </c>
      <c r="D10" s="615" t="n">
        <f aca="false">(C10-C9)/C9</f>
        <v>0.0118071316188859</v>
      </c>
      <c r="E10" s="614" t="n">
        <f aca="false">'Bridge&amp;Test Year Class Forecast'!B8</f>
        <v>43252063</v>
      </c>
      <c r="F10" s="615" t="n">
        <f aca="false">(E10-E9)/E9</f>
        <v>-0.0370103896168088</v>
      </c>
    </row>
    <row r="11" customFormat="false" ht="12.75" hidden="false" customHeight="false" outlineLevel="0" collapsed="false">
      <c r="B11" s="613" t="n">
        <f aca="false">'Input - Customer Data'!D10</f>
        <v>2018</v>
      </c>
      <c r="C11" s="614" t="n">
        <f aca="false">'Input - Customer Data'!E10</f>
        <v>6172.33333333333</v>
      </c>
      <c r="D11" s="615" t="n">
        <f aca="false">(C11-C10)/C10</f>
        <v>0.0192516754049181</v>
      </c>
      <c r="E11" s="614" t="n">
        <f aca="false">'Bridge&amp;Test Year Class Forecast'!B9</f>
        <v>46568391</v>
      </c>
      <c r="F11" s="615" t="n">
        <f aca="false">(E11-E10)/E10</f>
        <v>0.0766744467194547</v>
      </c>
    </row>
    <row r="12" customFormat="false" ht="12.75" hidden="false" customHeight="false" outlineLevel="0" collapsed="false">
      <c r="B12" s="613" t="n">
        <f aca="false">'Input - Customer Data'!D11</f>
        <v>2019</v>
      </c>
      <c r="C12" s="614" t="n">
        <f aca="false">'Input - Customer Data'!E11</f>
        <v>6268.25</v>
      </c>
      <c r="D12" s="615" t="n">
        <f aca="false">(C12-C11)/C11</f>
        <v>0.0155397742614895</v>
      </c>
      <c r="E12" s="614" t="n">
        <f aca="false">'Bridge&amp;Test Year Class Forecast'!B10</f>
        <v>45878451</v>
      </c>
      <c r="F12" s="615" t="n">
        <f aca="false">(E12-E11)/E11</f>
        <v>-0.0148156289101764</v>
      </c>
    </row>
    <row r="13" customFormat="false" ht="12.75" hidden="false" customHeight="false" outlineLevel="0" collapsed="false">
      <c r="B13" s="613" t="n">
        <f aca="false">'Input - Customer Data'!D12</f>
        <v>2020</v>
      </c>
      <c r="C13" s="614" t="n">
        <f aca="false">'Input - Customer Data'!E12</f>
        <v>6383.33333333333</v>
      </c>
      <c r="D13" s="615" t="n">
        <f aca="false">(C13-C12)/C12</f>
        <v>0.0183597229423416</v>
      </c>
      <c r="E13" s="614" t="n">
        <f aca="false">'Bridge&amp;Test Year Class Forecast'!B11</f>
        <v>49496753</v>
      </c>
      <c r="F13" s="615" t="n">
        <f aca="false">(E13-E12)/E12</f>
        <v>0.0788671352483108</v>
      </c>
    </row>
    <row r="14" customFormat="false" ht="12.75" hidden="false" customHeight="false" outlineLevel="0" collapsed="false">
      <c r="B14" s="613" t="n">
        <f aca="false">'Input - Customer Data'!D13</f>
        <v>2021</v>
      </c>
      <c r="C14" s="614" t="n">
        <f aca="false">'Input - Customer Data'!E13</f>
        <v>6492.58333333333</v>
      </c>
      <c r="D14" s="615" t="n">
        <f aca="false">(C14-C13)/C13</f>
        <v>0.0171148825065274</v>
      </c>
      <c r="E14" s="614" t="n">
        <f aca="false">'Bridge&amp;Test Year Class Forecast'!B12</f>
        <v>49937426</v>
      </c>
      <c r="F14" s="615" t="n">
        <f aca="false">(E14-E13)/E13</f>
        <v>0.00890306885382967</v>
      </c>
    </row>
    <row r="15" customFormat="false" ht="12.75" hidden="false" customHeight="false" outlineLevel="0" collapsed="false">
      <c r="B15" s="613" t="n">
        <f aca="false">'Input - Customer Data'!D14</f>
        <v>2022</v>
      </c>
      <c r="C15" s="614" t="n">
        <f aca="false">'Input - Customer Data'!E14</f>
        <v>6593.33333333333</v>
      </c>
      <c r="D15" s="615" t="n">
        <f aca="false">(C15-C14)/C14</f>
        <v>0.0155177061005506</v>
      </c>
      <c r="E15" s="614" t="n">
        <f aca="false">'Bridge&amp;Test Year Class Forecast'!B13</f>
        <v>50179106</v>
      </c>
      <c r="F15" s="615" t="n">
        <f aca="false">(E15-E14)/E14</f>
        <v>0.00483965673360898</v>
      </c>
    </row>
    <row r="16" customFormat="false" ht="12.75" hidden="false" customHeight="false" outlineLevel="0" collapsed="false">
      <c r="B16" s="613" t="n">
        <f aca="false">'Input - Customer Data'!D15</f>
        <v>2023</v>
      </c>
      <c r="C16" s="614" t="n">
        <f aca="false">'Input - Customer Data'!E15</f>
        <v>6621.41666666667</v>
      </c>
      <c r="D16" s="615" t="n">
        <f aca="false">(C16-C15)/C15</f>
        <v>0.00425935288169878</v>
      </c>
      <c r="E16" s="614" t="n">
        <f aca="false">'Bridge&amp;Test Year Class Forecast'!B14</f>
        <v>49125070.78</v>
      </c>
      <c r="F16" s="615" t="n">
        <f aca="false">(E16-E15)/E15</f>
        <v>-0.0210054603204768</v>
      </c>
    </row>
    <row r="17" customFormat="false" ht="12.75" hidden="false" customHeight="false" outlineLevel="0" collapsed="false">
      <c r="B17" s="616" t="n">
        <f aca="false">'Input - Customer Data'!D24</f>
        <v>2024</v>
      </c>
      <c r="C17" s="614" t="n">
        <f aca="false">'Input - Customer Data'!E24</f>
        <v>6700.91186470332</v>
      </c>
      <c r="D17" s="615" t="n">
        <f aca="false">(C17-C16)/C16</f>
        <v>0.012005768861646</v>
      </c>
      <c r="E17" s="614" t="n">
        <f aca="false">'Bridge&amp;Test Year Class Forecast'!G26</f>
        <v>47317257.3692544</v>
      </c>
      <c r="F17" s="615" t="n">
        <f aca="false">(E17-E16)/E16</f>
        <v>-0.0368002199699952</v>
      </c>
    </row>
    <row r="18" customFormat="false" ht="12.75" hidden="false" customHeight="false" outlineLevel="0" collapsed="false">
      <c r="B18" s="616" t="n">
        <f aca="false">'Input - Customer Data'!D25</f>
        <v>2025</v>
      </c>
      <c r="C18" s="614" t="n">
        <f aca="false">'Input - Customer Data'!E25</f>
        <v>6781.36146371321</v>
      </c>
      <c r="D18" s="615" t="n">
        <f aca="false">(C18-C17)/C17</f>
        <v>0.012005768861646</v>
      </c>
      <c r="E18" s="614" t="n">
        <f aca="false">'Bridge&amp;Test Year Class Forecast'!G27</f>
        <v>47392022.7379749</v>
      </c>
      <c r="F18" s="615" t="n">
        <f aca="false">(E18-E17)/E17</f>
        <v>0.001580086693043</v>
      </c>
      <c r="S18" s="4" t="s">
        <v>25</v>
      </c>
      <c r="T18" s="4" t="s">
        <v>25</v>
      </c>
    </row>
    <row r="20" customFormat="false" ht="12.75" hidden="false" customHeight="false" outlineLevel="0" collapsed="false">
      <c r="C20" s="333"/>
      <c r="D20" s="333"/>
      <c r="E20" s="333"/>
      <c r="F20" s="333"/>
    </row>
    <row r="21" customFormat="false" ht="15.75" hidden="false" customHeight="true" outlineLevel="0" collapsed="false">
      <c r="B21" s="611" t="s">
        <v>242</v>
      </c>
      <c r="C21" s="611"/>
      <c r="D21" s="611"/>
      <c r="E21" s="611"/>
      <c r="F21" s="611"/>
    </row>
    <row r="22" customFormat="false" ht="12.75" hidden="false" customHeight="false" outlineLevel="0" collapsed="false">
      <c r="B22" s="612" t="s">
        <v>38</v>
      </c>
      <c r="C22" s="567" t="s">
        <v>240</v>
      </c>
      <c r="D22" s="567" t="s">
        <v>241</v>
      </c>
      <c r="E22" s="567" t="s">
        <v>16</v>
      </c>
      <c r="F22" s="567" t="s">
        <v>241</v>
      </c>
    </row>
    <row r="23" customFormat="false" ht="12.75" hidden="false" customHeight="false" outlineLevel="0" collapsed="false">
      <c r="B23" s="617" t="n">
        <f aca="false">B7</f>
        <v>2014</v>
      </c>
      <c r="C23" s="343" t="n">
        <f aca="false">'Input - Customer Data'!G6</f>
        <v>716</v>
      </c>
      <c r="D23" s="615" t="s">
        <v>25</v>
      </c>
      <c r="E23" s="343" t="n">
        <f aca="false">'Bridge&amp;Test Year Class Forecast'!B33</f>
        <v>20579869</v>
      </c>
      <c r="F23" s="618" t="s">
        <v>25</v>
      </c>
    </row>
    <row r="24" customFormat="false" ht="12.75" hidden="false" customHeight="false" outlineLevel="0" collapsed="false">
      <c r="B24" s="617" t="n">
        <f aca="false">B8</f>
        <v>2015</v>
      </c>
      <c r="C24" s="343" t="n">
        <f aca="false">'Input - Customer Data'!G7</f>
        <v>728.416666666667</v>
      </c>
      <c r="D24" s="615" t="n">
        <f aca="false">(C24-C23)/C23</f>
        <v>0.0173417132216014</v>
      </c>
      <c r="E24" s="343" t="n">
        <f aca="false">'Bridge&amp;Test Year Class Forecast'!B34</f>
        <v>21387560</v>
      </c>
      <c r="F24" s="618" t="n">
        <f aca="false">(E24-E23)/E23</f>
        <v>0.0392466540967778</v>
      </c>
    </row>
    <row r="25" customFormat="false" ht="12.75" hidden="false" customHeight="false" outlineLevel="0" collapsed="false">
      <c r="B25" s="617" t="n">
        <f aca="false">B9</f>
        <v>2016</v>
      </c>
      <c r="C25" s="343" t="n">
        <f aca="false">'Input - Customer Data'!G8</f>
        <v>741.666666666667</v>
      </c>
      <c r="D25" s="615" t="n">
        <f aca="false">(C25-C24)/C24</f>
        <v>0.0181901384280975</v>
      </c>
      <c r="E25" s="343" t="n">
        <f aca="false">'Bridge&amp;Test Year Class Forecast'!B35</f>
        <v>23270825</v>
      </c>
      <c r="F25" s="618" t="n">
        <f aca="false">(E25-E24)/E24</f>
        <v>0.0880542240442575</v>
      </c>
    </row>
    <row r="26" customFormat="false" ht="12.75" hidden="false" customHeight="false" outlineLevel="0" collapsed="false">
      <c r="B26" s="617" t="n">
        <f aca="false">B10</f>
        <v>2017</v>
      </c>
      <c r="C26" s="343" t="n">
        <f aca="false">'Input - Customer Data'!G9</f>
        <v>747.166666666667</v>
      </c>
      <c r="D26" s="615" t="n">
        <f aca="false">(C26-C25)/C25</f>
        <v>0.00741573033707865</v>
      </c>
      <c r="E26" s="343" t="n">
        <f aca="false">'Bridge&amp;Test Year Class Forecast'!B36</f>
        <v>23043701</v>
      </c>
      <c r="F26" s="618" t="n">
        <f aca="false">(E26-E25)/E25</f>
        <v>-0.00976003214325233</v>
      </c>
    </row>
    <row r="27" customFormat="false" ht="12.75" hidden="false" customHeight="false" outlineLevel="0" collapsed="false">
      <c r="B27" s="617" t="n">
        <f aca="false">B11</f>
        <v>2018</v>
      </c>
      <c r="C27" s="343" t="n">
        <f aca="false">'Input - Customer Data'!G10</f>
        <v>748.75</v>
      </c>
      <c r="D27" s="615" t="n">
        <f aca="false">(C27-C26)/C26</f>
        <v>0.00211911666294897</v>
      </c>
      <c r="E27" s="343" t="n">
        <f aca="false">'Bridge&amp;Test Year Class Forecast'!B37</f>
        <v>23320954</v>
      </c>
      <c r="F27" s="618" t="n">
        <f aca="false">(E27-E26)/E26</f>
        <v>0.0120316176641938</v>
      </c>
    </row>
    <row r="28" customFormat="false" ht="12.75" hidden="false" customHeight="false" outlineLevel="0" collapsed="false">
      <c r="B28" s="617" t="n">
        <f aca="false">B12</f>
        <v>2019</v>
      </c>
      <c r="C28" s="343" t="n">
        <f aca="false">'Input - Customer Data'!G11</f>
        <v>759.666666666667</v>
      </c>
      <c r="D28" s="615" t="n">
        <f aca="false">(C28-C27)/C27</f>
        <v>0.0145798553144129</v>
      </c>
      <c r="E28" s="343" t="n">
        <f aca="false">'Bridge&amp;Test Year Class Forecast'!B38</f>
        <v>22669049</v>
      </c>
      <c r="F28" s="618" t="n">
        <f aca="false">(E28-E27)/E27</f>
        <v>-0.027953616305748</v>
      </c>
    </row>
    <row r="29" customFormat="false" ht="12.75" hidden="false" customHeight="false" outlineLevel="0" collapsed="false">
      <c r="B29" s="617" t="n">
        <f aca="false">B13</f>
        <v>2020</v>
      </c>
      <c r="C29" s="343" t="n">
        <f aca="false">'Input - Customer Data'!G12</f>
        <v>781.833333333333</v>
      </c>
      <c r="D29" s="615" t="n">
        <f aca="false">(C29-C28)/C28</f>
        <v>0.0291794646774902</v>
      </c>
      <c r="E29" s="343" t="n">
        <f aca="false">'Bridge&amp;Test Year Class Forecast'!B39</f>
        <v>23240083</v>
      </c>
      <c r="F29" s="618" t="n">
        <f aca="false">(E29-E28)/E28</f>
        <v>0.02519002892446</v>
      </c>
    </row>
    <row r="30" customFormat="false" ht="12.75" hidden="false" customHeight="false" outlineLevel="0" collapsed="false">
      <c r="B30" s="617" t="n">
        <f aca="false">B14</f>
        <v>2021</v>
      </c>
      <c r="C30" s="343" t="n">
        <f aca="false">'Input - Customer Data'!G13</f>
        <v>778.833333333333</v>
      </c>
      <c r="D30" s="615" t="n">
        <f aca="false">(C30-C29)/C29</f>
        <v>-0.00383713493924536</v>
      </c>
      <c r="E30" s="343" t="n">
        <f aca="false">'Bridge&amp;Test Year Class Forecast'!B40</f>
        <v>23835443</v>
      </c>
      <c r="F30" s="618" t="n">
        <f aca="false">(E30-E29)/E29</f>
        <v>0.0256178086799432</v>
      </c>
    </row>
    <row r="31" customFormat="false" ht="12.75" hidden="false" customHeight="false" outlineLevel="0" collapsed="false">
      <c r="B31" s="617" t="n">
        <f aca="false">B15</f>
        <v>2022</v>
      </c>
      <c r="C31" s="343" t="n">
        <f aca="false">'Input - Customer Data'!G14</f>
        <v>786.083333333333</v>
      </c>
      <c r="D31" s="615" t="n">
        <f aca="false">(C31-C30)/C30</f>
        <v>0.00930879520650546</v>
      </c>
      <c r="E31" s="343" t="n">
        <f aca="false">'Bridge&amp;Test Year Class Forecast'!B41</f>
        <v>25258077</v>
      </c>
      <c r="F31" s="618" t="n">
        <f aca="false">(E31-E30)/E30</f>
        <v>0.0596856538391168</v>
      </c>
    </row>
    <row r="32" customFormat="false" ht="12.75" hidden="false" customHeight="false" outlineLevel="0" collapsed="false">
      <c r="B32" s="617" t="n">
        <f aca="false">B16</f>
        <v>2023</v>
      </c>
      <c r="C32" s="343" t="n">
        <f aca="false">'Input - Customer Data'!G15</f>
        <v>790.25</v>
      </c>
      <c r="D32" s="615" t="n">
        <f aca="false">(C32-C31)/C31</f>
        <v>0.00530054065514678</v>
      </c>
      <c r="E32" s="343" t="n">
        <f aca="false">'Bridge&amp;Test Year Class Forecast'!B42</f>
        <v>25014670.34</v>
      </c>
      <c r="F32" s="618" t="n">
        <f aca="false">(E32-E31)/E31</f>
        <v>-0.00963678509650597</v>
      </c>
    </row>
    <row r="33" customFormat="false" ht="12.75" hidden="false" customHeight="false" outlineLevel="0" collapsed="false">
      <c r="B33" s="617" t="n">
        <f aca="false">B17</f>
        <v>2024</v>
      </c>
      <c r="C33" s="343" t="n">
        <f aca="false">'Input - Customer Data'!G24</f>
        <v>798.961367694873</v>
      </c>
      <c r="D33" s="615" t="n">
        <f aca="false">(C33-C32)/C32</f>
        <v>0.0110235592469135</v>
      </c>
      <c r="E33" s="343" t="n">
        <f aca="false">'Bridge&amp;Test Year Class Forecast'!G54</f>
        <v>23291155.0715694</v>
      </c>
      <c r="F33" s="618" t="n">
        <f aca="false">(E33-E32)/E32</f>
        <v>-0.0689001791750413</v>
      </c>
    </row>
    <row r="34" customFormat="false" ht="12.75" hidden="false" customHeight="false" outlineLevel="0" collapsed="false">
      <c r="B34" s="617" t="n">
        <f aca="false">B18</f>
        <v>2025</v>
      </c>
      <c r="C34" s="343" t="n">
        <f aca="false">'Input - Customer Data'!G25</f>
        <v>807.768765667653</v>
      </c>
      <c r="D34" s="615" t="n">
        <f aca="false">(C34-C33)/C33</f>
        <v>0.0110235592469134</v>
      </c>
      <c r="E34" s="343" t="n">
        <f aca="false">'Bridge&amp;Test Year Class Forecast'!G55</f>
        <v>23327957.1157636</v>
      </c>
      <c r="F34" s="618" t="n">
        <f aca="false">(E34-E33)/E33</f>
        <v>0.00158008669304301</v>
      </c>
    </row>
    <row r="36" customFormat="false" ht="13.5" hidden="false" customHeight="false" outlineLevel="0" collapsed="false">
      <c r="C36" s="333"/>
      <c r="D36" s="333"/>
      <c r="E36" s="333"/>
      <c r="F36" s="333"/>
      <c r="G36" s="333"/>
      <c r="H36" s="333"/>
      <c r="I36" s="145"/>
    </row>
    <row r="37" customFormat="false" ht="15.75" hidden="false" customHeight="true" outlineLevel="0" collapsed="false">
      <c r="B37" s="329" t="s">
        <v>243</v>
      </c>
      <c r="C37" s="329"/>
      <c r="D37" s="329"/>
      <c r="E37" s="329"/>
      <c r="F37" s="329"/>
      <c r="G37" s="329"/>
      <c r="H37" s="329"/>
    </row>
    <row r="38" customFormat="false" ht="12.75" hidden="false" customHeight="false" outlineLevel="0" collapsed="false">
      <c r="B38" s="612" t="s">
        <v>38</v>
      </c>
      <c r="C38" s="567" t="s">
        <v>240</v>
      </c>
      <c r="D38" s="567" t="s">
        <v>241</v>
      </c>
      <c r="E38" s="567" t="s">
        <v>16</v>
      </c>
      <c r="F38" s="567" t="s">
        <v>241</v>
      </c>
      <c r="G38" s="567" t="s">
        <v>19</v>
      </c>
      <c r="H38" s="567" t="s">
        <v>241</v>
      </c>
    </row>
    <row r="39" customFormat="false" ht="12.75" hidden="false" customHeight="false" outlineLevel="0" collapsed="false">
      <c r="B39" s="613" t="n">
        <f aca="false">B23</f>
        <v>2014</v>
      </c>
      <c r="C39" s="614" t="n">
        <f aca="false">'Input - Customer Data'!I6</f>
        <v>57.4166666666667</v>
      </c>
      <c r="D39" s="615" t="s">
        <v>25</v>
      </c>
      <c r="E39" s="614" t="n">
        <f aca="false">'Bridge&amp;Test Year Class Forecast'!B61</f>
        <v>73475515</v>
      </c>
      <c r="F39" s="615" t="s">
        <v>25</v>
      </c>
      <c r="G39" s="614" t="n">
        <f aca="false">'Bridge&amp;Test Year Class Forecast'!K61</f>
        <v>197523.2</v>
      </c>
      <c r="H39" s="615" t="s">
        <v>25</v>
      </c>
    </row>
    <row r="40" customFormat="false" ht="12.75" hidden="false" customHeight="false" outlineLevel="0" collapsed="false">
      <c r="B40" s="613" t="n">
        <f aca="false">B24</f>
        <v>2015</v>
      </c>
      <c r="C40" s="614" t="n">
        <f aca="false">'Input - Customer Data'!I7</f>
        <v>54.6666666666667</v>
      </c>
      <c r="D40" s="615" t="n">
        <f aca="false">(C40-C39)/C39</f>
        <v>-0.0478955007256894</v>
      </c>
      <c r="E40" s="614" t="n">
        <f aca="false">'Bridge&amp;Test Year Class Forecast'!B62</f>
        <v>69743207</v>
      </c>
      <c r="F40" s="615" t="n">
        <f aca="false">(E40-E39)/E39</f>
        <v>-0.0507966225211215</v>
      </c>
      <c r="G40" s="614" t="n">
        <f aca="false">'Bridge&amp;Test Year Class Forecast'!K62</f>
        <v>190409.8</v>
      </c>
      <c r="H40" s="615" t="n">
        <f aca="false">(G40-G39)/G39</f>
        <v>-0.0360129848038104</v>
      </c>
    </row>
    <row r="41" customFormat="false" ht="12.75" hidden="false" customHeight="false" outlineLevel="0" collapsed="false">
      <c r="B41" s="613" t="n">
        <f aca="false">B25</f>
        <v>2016</v>
      </c>
      <c r="C41" s="614" t="n">
        <f aca="false">'Input - Customer Data'!I8</f>
        <v>47.8333333333333</v>
      </c>
      <c r="D41" s="615" t="n">
        <f aca="false">(C41-C40)/C40</f>
        <v>-0.125</v>
      </c>
      <c r="E41" s="614" t="n">
        <f aca="false">'Bridge&amp;Test Year Class Forecast'!B63</f>
        <v>68898939</v>
      </c>
      <c r="F41" s="615" t="n">
        <f aca="false">(E41-E40)/E40</f>
        <v>-0.0121053796680156</v>
      </c>
      <c r="G41" s="614" t="n">
        <f aca="false">'Bridge&amp;Test Year Class Forecast'!K63</f>
        <v>188715.2</v>
      </c>
      <c r="H41" s="615" t="n">
        <f aca="false">(G41-G40)/G40</f>
        <v>-0.00889975200856262</v>
      </c>
    </row>
    <row r="42" customFormat="false" ht="12.75" hidden="false" customHeight="false" outlineLevel="0" collapsed="false">
      <c r="B42" s="613" t="n">
        <f aca="false">B26</f>
        <v>2017</v>
      </c>
      <c r="C42" s="614" t="n">
        <f aca="false">'Input - Customer Data'!I9</f>
        <v>50.1666666666667</v>
      </c>
      <c r="D42" s="615" t="n">
        <f aca="false">(C42-C41)/C41</f>
        <v>0.0487804878048779</v>
      </c>
      <c r="E42" s="614" t="n">
        <f aca="false">'Bridge&amp;Test Year Class Forecast'!B64</f>
        <v>67225316</v>
      </c>
      <c r="F42" s="615" t="n">
        <f aca="false">(E42-E41)/E41</f>
        <v>-0.0242909836390949</v>
      </c>
      <c r="G42" s="614" t="n">
        <f aca="false">'Bridge&amp;Test Year Class Forecast'!K64</f>
        <v>182484.1</v>
      </c>
      <c r="H42" s="615" t="n">
        <f aca="false">(G42-G41)/G41</f>
        <v>-0.0330185379874012</v>
      </c>
    </row>
    <row r="43" customFormat="false" ht="12.75" hidden="false" customHeight="false" outlineLevel="0" collapsed="false">
      <c r="B43" s="613" t="n">
        <f aca="false">B27</f>
        <v>2018</v>
      </c>
      <c r="C43" s="614" t="n">
        <f aca="false">'Input - Customer Data'!I10</f>
        <v>53.3333333333333</v>
      </c>
      <c r="D43" s="615" t="n">
        <f aca="false">(C43-C42)/C42</f>
        <v>0.06312292358804</v>
      </c>
      <c r="E43" s="614" t="n">
        <f aca="false">'Bridge&amp;Test Year Class Forecast'!B65</f>
        <v>69455133</v>
      </c>
      <c r="F43" s="615" t="n">
        <f aca="false">(E43-E42)/E42</f>
        <v>0.0331693048493814</v>
      </c>
      <c r="G43" s="614" t="n">
        <f aca="false">'Bridge&amp;Test Year Class Forecast'!K65</f>
        <v>187416.14</v>
      </c>
      <c r="H43" s="615" t="n">
        <f aca="false">(G43-G42)/G42</f>
        <v>0.0270272314135862</v>
      </c>
    </row>
    <row r="44" customFormat="false" ht="12.75" hidden="false" customHeight="false" outlineLevel="0" collapsed="false">
      <c r="B44" s="613" t="n">
        <f aca="false">B28</f>
        <v>2019</v>
      </c>
      <c r="C44" s="614" t="n">
        <f aca="false">'Input - Customer Data'!I11</f>
        <v>54</v>
      </c>
      <c r="D44" s="615" t="n">
        <f aca="false">(C44-C43)/C43</f>
        <v>0.0125</v>
      </c>
      <c r="E44" s="614" t="n">
        <f aca="false">'Bridge&amp;Test Year Class Forecast'!B66</f>
        <v>67788853.6</v>
      </c>
      <c r="F44" s="615" t="n">
        <f aca="false">(E44-E43)/E43</f>
        <v>-0.0239907308218675</v>
      </c>
      <c r="G44" s="614" t="n">
        <f aca="false">'Bridge&amp;Test Year Class Forecast'!K66</f>
        <v>186569.25</v>
      </c>
      <c r="H44" s="615" t="n">
        <f aca="false">(G44-G43)/G43</f>
        <v>-0.00451876770058339</v>
      </c>
    </row>
    <row r="45" customFormat="false" ht="12.75" hidden="false" customHeight="false" outlineLevel="0" collapsed="false">
      <c r="B45" s="613" t="n">
        <f aca="false">B29</f>
        <v>2020</v>
      </c>
      <c r="C45" s="614" t="n">
        <f aca="false">'Input - Customer Data'!I12</f>
        <v>53.5</v>
      </c>
      <c r="D45" s="615" t="n">
        <f aca="false">(C45-C44)/C44</f>
        <v>-0.00925925925925926</v>
      </c>
      <c r="E45" s="614" t="n">
        <f aca="false">'Bridge&amp;Test Year Class Forecast'!B67</f>
        <v>64996033.4</v>
      </c>
      <c r="F45" s="615" t="n">
        <f aca="false">(E45-E44)/E44</f>
        <v>-0.0411988114813022</v>
      </c>
      <c r="G45" s="614" t="n">
        <f aca="false">'Bridge&amp;Test Year Class Forecast'!K67</f>
        <v>181723.58</v>
      </c>
      <c r="H45" s="615" t="n">
        <f aca="false">(G45-G44)/G44</f>
        <v>-0.0259725008274408</v>
      </c>
    </row>
    <row r="46" customFormat="false" ht="12.75" hidden="false" customHeight="false" outlineLevel="0" collapsed="false">
      <c r="B46" s="613" t="n">
        <f aca="false">B30</f>
        <v>2021</v>
      </c>
      <c r="C46" s="614" t="n">
        <f aca="false">'Input - Customer Data'!I13</f>
        <v>59</v>
      </c>
      <c r="D46" s="615" t="n">
        <f aca="false">(C46-C45)/C45</f>
        <v>0.102803738317757</v>
      </c>
      <c r="E46" s="614" t="n">
        <f aca="false">'Bridge&amp;Test Year Class Forecast'!B68</f>
        <v>68607925</v>
      </c>
      <c r="F46" s="615" t="n">
        <f aca="false">(E46-E45)/E45</f>
        <v>0.0555709542730342</v>
      </c>
      <c r="G46" s="614" t="n">
        <f aca="false">'Bridge&amp;Test Year Class Forecast'!K68</f>
        <v>190018.8</v>
      </c>
      <c r="H46" s="615" t="n">
        <f aca="false">(G46-G45)/G45</f>
        <v>0.0456474608303447</v>
      </c>
    </row>
    <row r="47" customFormat="false" ht="12.75" hidden="false" customHeight="false" outlineLevel="0" collapsed="false">
      <c r="B47" s="613" t="n">
        <f aca="false">B31</f>
        <v>2022</v>
      </c>
      <c r="C47" s="614" t="n">
        <f aca="false">'Input - Customer Data'!I14</f>
        <v>60.4166666666667</v>
      </c>
      <c r="D47" s="615" t="n">
        <f aca="false">(C47-C46)/C46</f>
        <v>0.0240112994350282</v>
      </c>
      <c r="E47" s="614" t="n">
        <f aca="false">'Bridge&amp;Test Year Class Forecast'!B69</f>
        <v>67692411</v>
      </c>
      <c r="F47" s="615" t="n">
        <f aca="false">(E47-E46)/E46</f>
        <v>-0.0133441435519293</v>
      </c>
      <c r="G47" s="614" t="n">
        <f aca="false">'Bridge&amp;Test Year Class Forecast'!K69</f>
        <v>195066</v>
      </c>
      <c r="H47" s="615" t="n">
        <f aca="false">(G47-G46)/G46</f>
        <v>0.0265615823276434</v>
      </c>
    </row>
    <row r="48" customFormat="false" ht="12.75" hidden="false" customHeight="false" outlineLevel="0" collapsed="false">
      <c r="B48" s="613" t="n">
        <f aca="false">B32</f>
        <v>2023</v>
      </c>
      <c r="C48" s="614" t="n">
        <f aca="false">'Input - Customer Data'!I15</f>
        <v>61.4166666666667</v>
      </c>
      <c r="D48" s="615" t="n">
        <f aca="false">(C48-C47)/C47</f>
        <v>0.016551724137931</v>
      </c>
      <c r="E48" s="614" t="n">
        <f aca="false">'Bridge&amp;Test Year Class Forecast'!B70</f>
        <v>66838929.28</v>
      </c>
      <c r="F48" s="615" t="n">
        <f aca="false">(E48-E47)/E47</f>
        <v>-0.0126082334399347</v>
      </c>
      <c r="G48" s="614" t="n">
        <f aca="false">'Bridge&amp;Test Year Class Forecast'!K70</f>
        <v>191782.14</v>
      </c>
      <c r="H48" s="615" t="n">
        <f aca="false">(G48-G47)/G47</f>
        <v>-0.0168346098243672</v>
      </c>
    </row>
    <row r="49" customFormat="false" ht="12.75" hidden="false" customHeight="false" outlineLevel="0" collapsed="false">
      <c r="B49" s="613" t="n">
        <f aca="false">B33</f>
        <v>2024</v>
      </c>
      <c r="C49" s="614" t="n">
        <f aca="false">'Input - Customer Data'!I24</f>
        <v>61.8779687978876</v>
      </c>
      <c r="D49" s="615" t="n">
        <f aca="false">(C49-C48)/C48</f>
        <v>0.007511025203055</v>
      </c>
      <c r="E49" s="614" t="n">
        <f aca="false">'Bridge&amp;Test Year Class Forecast'!G82</f>
        <v>68835784.095645</v>
      </c>
      <c r="F49" s="615" t="n">
        <f aca="false">(E49-E48)/E48</f>
        <v>0.0298756254349895</v>
      </c>
      <c r="G49" s="614" t="n">
        <f aca="false">'Bridge&amp;Test Year Class Forecast'!K71</f>
        <v>190347.104667801</v>
      </c>
      <c r="H49" s="615" t="n">
        <f aca="false">(G49-G48)/G48</f>
        <v>-0.00748263280511606</v>
      </c>
    </row>
    <row r="50" customFormat="false" ht="12.75" hidden="false" customHeight="false" outlineLevel="0" collapsed="false">
      <c r="B50" s="613" t="n">
        <f aca="false">B34</f>
        <v>2025</v>
      </c>
      <c r="C50" s="614" t="n">
        <f aca="false">'Input - Customer Data'!I25</f>
        <v>62.3427357810424</v>
      </c>
      <c r="D50" s="615" t="n">
        <f aca="false">(C50-C49)/C49</f>
        <v>0.00751102520305506</v>
      </c>
      <c r="E50" s="614" t="n">
        <f aca="false">'Bridge&amp;Test Year Class Forecast'!G83</f>
        <v>68944550.6020997</v>
      </c>
      <c r="F50" s="615" t="n">
        <f aca="false">(E50-E49)/E49</f>
        <v>0.00158008669304295</v>
      </c>
      <c r="G50" s="614" t="n">
        <f aca="false">'Bridge&amp;Test Year Class Forecast'!K72</f>
        <v>190647.869594945</v>
      </c>
      <c r="H50" s="615" t="n">
        <f aca="false">(G50-G49)/G49</f>
        <v>0.00158008669304303</v>
      </c>
    </row>
    <row r="52" customFormat="false" ht="13.5" hidden="false" customHeight="false" outlineLevel="0" collapsed="false"/>
    <row r="53" customFormat="false" ht="15.75" hidden="false" customHeight="true" outlineLevel="0" collapsed="false">
      <c r="B53" s="329" t="s">
        <v>244</v>
      </c>
      <c r="C53" s="329"/>
      <c r="D53" s="329"/>
      <c r="E53" s="329"/>
      <c r="F53" s="329"/>
      <c r="G53" s="329"/>
      <c r="H53" s="329"/>
    </row>
    <row r="54" customFormat="false" ht="13.5" hidden="false" customHeight="false" outlineLevel="0" collapsed="false">
      <c r="B54" s="619" t="s">
        <v>38</v>
      </c>
      <c r="C54" s="620" t="s">
        <v>240</v>
      </c>
      <c r="D54" s="620" t="s">
        <v>241</v>
      </c>
      <c r="E54" s="620" t="s">
        <v>16</v>
      </c>
      <c r="F54" s="620" t="s">
        <v>241</v>
      </c>
      <c r="G54" s="620" t="s">
        <v>19</v>
      </c>
      <c r="H54" s="621" t="s">
        <v>241</v>
      </c>
    </row>
    <row r="55" customFormat="false" ht="12.75" hidden="false" customHeight="false" outlineLevel="0" collapsed="false">
      <c r="B55" s="622" t="n">
        <f aca="false">B39</f>
        <v>2014</v>
      </c>
      <c r="C55" s="623" t="n">
        <f aca="false">'Input - Customer Data'!K6</f>
        <v>0</v>
      </c>
      <c r="D55" s="618" t="s">
        <v>25</v>
      </c>
      <c r="E55" s="343" t="n">
        <f aca="false">'Bridge&amp;Test Year Class Forecast'!O5</f>
        <v>39277</v>
      </c>
      <c r="F55" s="618" t="s">
        <v>25</v>
      </c>
      <c r="G55" s="343" t="n">
        <f aca="false">'Bridge&amp;Test Year Class Forecast'!P5</f>
        <v>109.08</v>
      </c>
      <c r="H55" s="624" t="s">
        <v>25</v>
      </c>
    </row>
    <row r="56" customFormat="false" ht="12.75" hidden="false" customHeight="false" outlineLevel="0" collapsed="false">
      <c r="B56" s="625" t="n">
        <f aca="false">B40</f>
        <v>2015</v>
      </c>
      <c r="C56" s="626" t="n">
        <f aca="false">'Input - Customer Data'!K7</f>
        <v>0</v>
      </c>
      <c r="D56" s="618" t="e">
        <f aca="false">(C56-C55)/C55</f>
        <v>#DIV/0!</v>
      </c>
      <c r="E56" s="343" t="n">
        <f aca="false">'Bridge&amp;Test Year Class Forecast'!O6</f>
        <v>39278</v>
      </c>
      <c r="F56" s="618" t="n">
        <f aca="false">(E56-E55)/E55</f>
        <v>2.54601929882629E-005</v>
      </c>
      <c r="G56" s="343" t="n">
        <f aca="false">'Bridge&amp;Test Year Class Forecast'!P6</f>
        <v>109.08</v>
      </c>
      <c r="H56" s="624" t="n">
        <f aca="false">(G56-G55)/G55</f>
        <v>0</v>
      </c>
    </row>
    <row r="57" customFormat="false" ht="12.75" hidden="false" customHeight="false" outlineLevel="0" collapsed="false">
      <c r="B57" s="625" t="n">
        <f aca="false">B41</f>
        <v>2016</v>
      </c>
      <c r="C57" s="626" t="n">
        <f aca="false">'Input - Customer Data'!K8</f>
        <v>0</v>
      </c>
      <c r="D57" s="618" t="e">
        <f aca="false">(C57-C56)/C56</f>
        <v>#DIV/0!</v>
      </c>
      <c r="E57" s="343" t="n">
        <f aca="false">'Bridge&amp;Test Year Class Forecast'!O7</f>
        <v>39314</v>
      </c>
      <c r="F57" s="618" t="n">
        <f aca="false">(E57-E56)/E56</f>
        <v>0.000916543612200214</v>
      </c>
      <c r="G57" s="343" t="n">
        <f aca="false">'Bridge&amp;Test Year Class Forecast'!P7</f>
        <v>108.69</v>
      </c>
      <c r="H57" s="624" t="n">
        <f aca="false">(G57-G56)/G56</f>
        <v>-0.00357535753575358</v>
      </c>
    </row>
    <row r="58" customFormat="false" ht="12.75" hidden="false" customHeight="false" outlineLevel="0" collapsed="false">
      <c r="B58" s="625" t="n">
        <f aca="false">B42</f>
        <v>2017</v>
      </c>
      <c r="C58" s="626" t="n">
        <f aca="false">'Input - Customer Data'!K9</f>
        <v>0</v>
      </c>
      <c r="D58" s="618" t="e">
        <f aca="false">(C58-C57)/C57</f>
        <v>#DIV/0!</v>
      </c>
      <c r="E58" s="343" t="n">
        <f aca="false">'Bridge&amp;Test Year Class Forecast'!O8</f>
        <v>36467</v>
      </c>
      <c r="F58" s="618" t="n">
        <f aca="false">(E58-E57)/E57</f>
        <v>-0.0724169507045836</v>
      </c>
      <c r="G58" s="343" t="n">
        <f aca="false">'Bridge&amp;Test Year Class Forecast'!P8</f>
        <v>101.14</v>
      </c>
      <c r="H58" s="624" t="n">
        <f aca="false">(G58-G57)/G57</f>
        <v>-0.0694636121078296</v>
      </c>
    </row>
    <row r="59" customFormat="false" ht="12.75" hidden="false" customHeight="false" outlineLevel="0" collapsed="false">
      <c r="B59" s="625" t="n">
        <f aca="false">B43</f>
        <v>2018</v>
      </c>
      <c r="C59" s="626" t="n">
        <f aca="false">'Input - Customer Data'!K10</f>
        <v>0</v>
      </c>
      <c r="D59" s="618" t="e">
        <f aca="false">(C59-C58)/C58</f>
        <v>#DIV/0!</v>
      </c>
      <c r="E59" s="343" t="n">
        <f aca="false">'Bridge&amp;Test Year Class Forecast'!O9</f>
        <v>36405</v>
      </c>
      <c r="F59" s="618" t="n">
        <f aca="false">(E59-E58)/E58</f>
        <v>-0.00170016727452217</v>
      </c>
      <c r="G59" s="343" t="n">
        <f aca="false">'Bridge&amp;Test Year Class Forecast'!P9</f>
        <v>101.14</v>
      </c>
      <c r="H59" s="624" t="n">
        <f aca="false">(G59-G58)/G58</f>
        <v>0</v>
      </c>
    </row>
    <row r="60" customFormat="false" ht="12.75" hidden="false" customHeight="false" outlineLevel="0" collapsed="false">
      <c r="B60" s="625" t="n">
        <f aca="false">B44</f>
        <v>2019</v>
      </c>
      <c r="C60" s="626" t="n">
        <f aca="false">'Input - Customer Data'!K11</f>
        <v>0</v>
      </c>
      <c r="D60" s="618" t="e">
        <f aca="false">(C60-C59)/C59</f>
        <v>#DIV/0!</v>
      </c>
      <c r="E60" s="343" t="n">
        <f aca="false">'Bridge&amp;Test Year Class Forecast'!O10</f>
        <v>35563</v>
      </c>
      <c r="F60" s="618" t="n">
        <f aca="false">(E60-E59)/E59</f>
        <v>-0.023128691113858</v>
      </c>
      <c r="G60" s="343" t="n">
        <f aca="false">'Bridge&amp;Test Year Class Forecast'!P10</f>
        <v>98.56</v>
      </c>
      <c r="H60" s="624" t="n">
        <f aca="false">(G60-G59)/G59</f>
        <v>-0.0255091951750051</v>
      </c>
    </row>
    <row r="61" customFormat="false" ht="12.75" hidden="false" customHeight="false" outlineLevel="0" collapsed="false">
      <c r="B61" s="625" t="n">
        <f aca="false">B45</f>
        <v>2020</v>
      </c>
      <c r="C61" s="626" t="n">
        <f aca="false">'Input - Customer Data'!K12</f>
        <v>0</v>
      </c>
      <c r="D61" s="618" t="e">
        <f aca="false">(C61-C60)/C60</f>
        <v>#DIV/0!</v>
      </c>
      <c r="E61" s="343" t="n">
        <f aca="false">'Bridge&amp;Test Year Class Forecast'!O11</f>
        <v>35581</v>
      </c>
      <c r="F61" s="618" t="n">
        <f aca="false">(E61-E60)/E60</f>
        <v>0.000506144026094537</v>
      </c>
      <c r="G61" s="343" t="n">
        <f aca="false">'Bridge&amp;Test Year Class Forecast'!P11</f>
        <v>98.83</v>
      </c>
      <c r="H61" s="624" t="n">
        <f aca="false">(G61-G60)/G60</f>
        <v>0.00273944805194816</v>
      </c>
    </row>
    <row r="62" customFormat="false" ht="12.75" hidden="false" customHeight="false" outlineLevel="0" collapsed="false">
      <c r="B62" s="625" t="n">
        <f aca="false">B46</f>
        <v>2021</v>
      </c>
      <c r="C62" s="626" t="n">
        <f aca="false">'Input - Customer Data'!K13</f>
        <v>0</v>
      </c>
      <c r="D62" s="618" t="e">
        <f aca="false">(C62-C61)/C61</f>
        <v>#DIV/0!</v>
      </c>
      <c r="E62" s="343" t="n">
        <f aca="false">'Bridge&amp;Test Year Class Forecast'!O12</f>
        <v>35485</v>
      </c>
      <c r="F62" s="618" t="n">
        <f aca="false">(E62-E61)/E61</f>
        <v>-0.00269806919423288</v>
      </c>
      <c r="G62" s="343" t="n">
        <f aca="false">'Bridge&amp;Test Year Class Forecast'!P12</f>
        <v>98.56</v>
      </c>
      <c r="H62" s="624" t="n">
        <f aca="false">(G62-G61)/G61</f>
        <v>-0.00273196397854913</v>
      </c>
    </row>
    <row r="63" customFormat="false" ht="12.75" hidden="false" customHeight="false" outlineLevel="0" collapsed="false">
      <c r="B63" s="625" t="n">
        <f aca="false">B47</f>
        <v>2022</v>
      </c>
      <c r="C63" s="626" t="n">
        <f aca="false">'Input - Customer Data'!K14</f>
        <v>0</v>
      </c>
      <c r="D63" s="618" t="e">
        <f aca="false">(C63-C62)/C62</f>
        <v>#DIV/0!</v>
      </c>
      <c r="E63" s="343" t="n">
        <f aca="false">'Bridge&amp;Test Year Class Forecast'!O13</f>
        <v>35485</v>
      </c>
      <c r="F63" s="618" t="n">
        <f aca="false">(E63-E62)/E62</f>
        <v>0</v>
      </c>
      <c r="G63" s="343" t="n">
        <f aca="false">'Bridge&amp;Test Year Class Forecast'!P13</f>
        <v>98.29</v>
      </c>
      <c r="H63" s="624" t="n">
        <f aca="false">(G63-G62)/G62</f>
        <v>-0.00273944805194801</v>
      </c>
    </row>
    <row r="64" customFormat="false" ht="12.75" hidden="false" customHeight="false" outlineLevel="0" collapsed="false">
      <c r="B64" s="625" t="n">
        <f aca="false">B48</f>
        <v>2023</v>
      </c>
      <c r="C64" s="626" t="n">
        <f aca="false">'Input - Customer Data'!K15</f>
        <v>0</v>
      </c>
      <c r="D64" s="618" t="e">
        <f aca="false">(C64-C63)/C63</f>
        <v>#DIV/0!</v>
      </c>
      <c r="E64" s="343" t="n">
        <f aca="false">'Bridge&amp;Test Year Class Forecast'!O14</f>
        <v>35152.28</v>
      </c>
      <c r="F64" s="618" t="n">
        <f aca="false">(E64-E63)/E63</f>
        <v>-0.009376356206848</v>
      </c>
      <c r="G64" s="343" t="n">
        <f aca="false">'Bridge&amp;Test Year Class Forecast'!P14</f>
        <v>97.64</v>
      </c>
      <c r="H64" s="624" t="n">
        <f aca="false">(G64-G63)/G63</f>
        <v>-0.00661308373181393</v>
      </c>
    </row>
    <row r="65" customFormat="false" ht="12.75" hidden="false" customHeight="false" outlineLevel="0" collapsed="false">
      <c r="B65" s="627" t="n">
        <f aca="false">B49</f>
        <v>2024</v>
      </c>
      <c r="C65" s="626" t="n">
        <f aca="false">'Input - Customer Data'!K19</f>
        <v>0</v>
      </c>
      <c r="D65" s="628" t="e">
        <f aca="false">(C65-C64)/C64</f>
        <v>#DIV/0!</v>
      </c>
      <c r="E65" s="355" t="n">
        <f aca="false">'Bridge&amp;Test Year Class Forecast'!O15</f>
        <v>33332.2683201272</v>
      </c>
      <c r="F65" s="628" t="n">
        <f aca="false">(E65-E64)/E64</f>
        <v>-0.0517750677871469</v>
      </c>
      <c r="G65" s="355" t="n">
        <f aca="false">'Bridge&amp;Test Year Class Forecast'!P16</f>
        <v>92.3238535005619</v>
      </c>
      <c r="H65" s="629" t="n">
        <f aca="false">(G65-G64)/G64</f>
        <v>-0.0544464000352125</v>
      </c>
    </row>
    <row r="66" customFormat="false" ht="12.75" hidden="false" customHeight="false" outlineLevel="0" collapsed="false">
      <c r="B66" s="627" t="n">
        <f aca="false">B50</f>
        <v>2025</v>
      </c>
      <c r="C66" s="626" t="n">
        <f aca="false">'Input - Customer Data'!K20</f>
        <v>0</v>
      </c>
      <c r="D66" s="628" t="e">
        <f aca="false">(C66-C65)/C65</f>
        <v>#DIV/0!</v>
      </c>
      <c r="E66" s="355" t="n">
        <f aca="false">'Bridge&amp;Test Year Class Forecast'!O16</f>
        <v>33332.2683201272</v>
      </c>
      <c r="F66" s="628" t="n">
        <f aca="false">(E66-E65)/E65</f>
        <v>0</v>
      </c>
      <c r="G66" s="355" t="n">
        <f aca="false">'Bridge&amp;Test Year Class Forecast'!P17</f>
        <v>0</v>
      </c>
      <c r="H66" s="629" t="n">
        <f aca="false">(G66-G65)/G65</f>
        <v>-1</v>
      </c>
    </row>
    <row r="70" customFormat="false" ht="13.5" hidden="false" customHeight="false" outlineLevel="0" collapsed="false">
      <c r="B70" s="332"/>
      <c r="C70" s="140" t="s">
        <v>25</v>
      </c>
      <c r="D70" s="140"/>
      <c r="E70" s="140"/>
      <c r="F70" s="140"/>
      <c r="G70" s="140"/>
      <c r="H70" s="140"/>
    </row>
    <row r="71" customFormat="false" ht="15.75" hidden="false" customHeight="true" outlineLevel="0" collapsed="false">
      <c r="B71" s="329" t="s">
        <v>245</v>
      </c>
      <c r="C71" s="329"/>
      <c r="D71" s="329"/>
      <c r="E71" s="329"/>
      <c r="F71" s="329"/>
      <c r="G71" s="329"/>
      <c r="H71" s="329"/>
    </row>
    <row r="72" customFormat="false" ht="13.5" hidden="false" customHeight="false" outlineLevel="0" collapsed="false">
      <c r="B72" s="630" t="s">
        <v>38</v>
      </c>
      <c r="C72" s="631" t="s">
        <v>240</v>
      </c>
      <c r="D72" s="631" t="s">
        <v>241</v>
      </c>
      <c r="E72" s="631" t="s">
        <v>16</v>
      </c>
      <c r="F72" s="631" t="s">
        <v>241</v>
      </c>
      <c r="G72" s="631" t="s">
        <v>19</v>
      </c>
      <c r="H72" s="632" t="s">
        <v>241</v>
      </c>
    </row>
    <row r="73" customFormat="false" ht="12.75" hidden="false" customHeight="false" outlineLevel="0" collapsed="false">
      <c r="B73" s="622" t="n">
        <f aca="false">B39</f>
        <v>2014</v>
      </c>
      <c r="C73" s="623" t="n">
        <f aca="false">'Input - Customer Data'!M6</f>
        <v>13</v>
      </c>
      <c r="D73" s="618" t="s">
        <v>25</v>
      </c>
      <c r="E73" s="626" t="n">
        <f aca="false">'Bridge&amp;Test Year Class Forecast'!O27</f>
        <v>1141797</v>
      </c>
      <c r="F73" s="618" t="s">
        <v>25</v>
      </c>
      <c r="G73" s="626" t="n">
        <f aca="false">'Bridge&amp;Test Year Class Forecast'!P28</f>
        <v>2727.2</v>
      </c>
      <c r="H73" s="624" t="s">
        <v>25</v>
      </c>
    </row>
    <row r="74" customFormat="false" ht="12.75" hidden="false" customHeight="false" outlineLevel="0" collapsed="false">
      <c r="B74" s="625" t="n">
        <f aca="false">B40</f>
        <v>2015</v>
      </c>
      <c r="C74" s="626" t="n">
        <f aca="false">'Input - Customer Data'!M7</f>
        <v>13</v>
      </c>
      <c r="D74" s="618" t="n">
        <f aca="false">(C74-C73)/C73</f>
        <v>0</v>
      </c>
      <c r="E74" s="626" t="n">
        <f aca="false">'Bridge&amp;Test Year Class Forecast'!O28</f>
        <v>976129</v>
      </c>
      <c r="F74" s="618" t="n">
        <f aca="false">(E74-E73)/E73</f>
        <v>-0.145094092907934</v>
      </c>
      <c r="G74" s="626" t="n">
        <f aca="false">'Bridge&amp;Test Year Class Forecast'!P29</f>
        <v>1555.2</v>
      </c>
      <c r="H74" s="624" t="n">
        <f aca="false">(G74-G73)/G73</f>
        <v>-0.429744793194485</v>
      </c>
    </row>
    <row r="75" customFormat="false" ht="12.75" hidden="false" customHeight="false" outlineLevel="0" collapsed="false">
      <c r="B75" s="625" t="n">
        <f aca="false">B41</f>
        <v>2016</v>
      </c>
      <c r="C75" s="626" t="n">
        <f aca="false">'Input - Customer Data'!M8</f>
        <v>13</v>
      </c>
      <c r="D75" s="618" t="n">
        <f aca="false">(C75-C74)/C74</f>
        <v>0</v>
      </c>
      <c r="E75" s="626" t="n">
        <f aca="false">'Bridge&amp;Test Year Class Forecast'!O29</f>
        <v>566049</v>
      </c>
      <c r="F75" s="618" t="n">
        <f aca="false">(E75-E74)/E74</f>
        <v>-0.420108407802657</v>
      </c>
      <c r="G75" s="626" t="n">
        <f aca="false">'Bridge&amp;Test Year Class Forecast'!P30</f>
        <v>1454.91</v>
      </c>
      <c r="H75" s="624" t="n">
        <f aca="false">(G75-G74)/G74</f>
        <v>-0.0644868827160492</v>
      </c>
    </row>
    <row r="76" customFormat="false" ht="12.75" hidden="false" customHeight="false" outlineLevel="0" collapsed="false">
      <c r="B76" s="625" t="n">
        <f aca="false">B42</f>
        <v>2017</v>
      </c>
      <c r="C76" s="626" t="n">
        <f aca="false">'Input - Customer Data'!M9</f>
        <v>13</v>
      </c>
      <c r="D76" s="618" t="n">
        <f aca="false">(C76-C75)/C75</f>
        <v>0</v>
      </c>
      <c r="E76" s="626" t="n">
        <f aca="false">'Bridge&amp;Test Year Class Forecast'!O30</f>
        <v>527903</v>
      </c>
      <c r="F76" s="618" t="n">
        <f aca="false">(E76-E75)/E75</f>
        <v>-0.0673899256071471</v>
      </c>
      <c r="G76" s="626" t="n">
        <f aca="false">'Bridge&amp;Test Year Class Forecast'!P31</f>
        <v>1436.34</v>
      </c>
      <c r="H76" s="624" t="n">
        <f aca="false">(G76-G75)/G75</f>
        <v>-0.0127636761036766</v>
      </c>
    </row>
    <row r="77" customFormat="false" ht="12.75" hidden="false" customHeight="false" outlineLevel="0" collapsed="false">
      <c r="B77" s="625" t="n">
        <f aca="false">B43</f>
        <v>2018</v>
      </c>
      <c r="C77" s="626" t="n">
        <f aca="false">'Input - Customer Data'!M10</f>
        <v>13</v>
      </c>
      <c r="D77" s="618" t="n">
        <f aca="false">(C77-C76)/C76</f>
        <v>0</v>
      </c>
      <c r="E77" s="626" t="n">
        <f aca="false">'Bridge&amp;Test Year Class Forecast'!O31</f>
        <v>520136</v>
      </c>
      <c r="F77" s="618" t="n">
        <f aca="false">(E77-E76)/E76</f>
        <v>-0.0147129302163466</v>
      </c>
      <c r="G77" s="626" t="n">
        <f aca="false">'Bridge&amp;Test Year Class Forecast'!P32</f>
        <v>1428.6</v>
      </c>
      <c r="H77" s="624" t="n">
        <f aca="false">(G77-G76)/G76</f>
        <v>-0.00538869626968546</v>
      </c>
    </row>
    <row r="78" customFormat="false" ht="12.75" hidden="false" customHeight="false" outlineLevel="0" collapsed="false">
      <c r="B78" s="625" t="n">
        <f aca="false">B44</f>
        <v>2019</v>
      </c>
      <c r="C78" s="626" t="n">
        <f aca="false">'Input - Customer Data'!M11</f>
        <v>13</v>
      </c>
      <c r="D78" s="618" t="n">
        <f aca="false">(C78-C77)/C77</f>
        <v>0</v>
      </c>
      <c r="E78" s="626" t="n">
        <f aca="false">'Bridge&amp;Test Year Class Forecast'!O32</f>
        <v>517704</v>
      </c>
      <c r="F78" s="618" t="n">
        <f aca="false">(E78-E77)/E77</f>
        <v>-0.00467570020148577</v>
      </c>
      <c r="G78" s="626" t="n">
        <f aca="false">'Bridge&amp;Test Year Class Forecast'!P33</f>
        <v>1445.09</v>
      </c>
      <c r="H78" s="624" t="n">
        <f aca="false">(G78-G77)/G77</f>
        <v>0.0115427691446171</v>
      </c>
    </row>
    <row r="79" customFormat="false" ht="12.75" hidden="false" customHeight="false" outlineLevel="0" collapsed="false">
      <c r="B79" s="625" t="n">
        <f aca="false">B45</f>
        <v>2020</v>
      </c>
      <c r="C79" s="626" t="n">
        <f aca="false">'Input - Customer Data'!M12</f>
        <v>13.1666666666667</v>
      </c>
      <c r="D79" s="618" t="n">
        <f aca="false">(C79-C78)/C78</f>
        <v>0.0128205128205128</v>
      </c>
      <c r="E79" s="626" t="n">
        <f aca="false">'Bridge&amp;Test Year Class Forecast'!O33</f>
        <v>525998</v>
      </c>
      <c r="F79" s="618" t="n">
        <f aca="false">(E79-E78)/E78</f>
        <v>0.0160207377188509</v>
      </c>
      <c r="G79" s="626" t="n">
        <f aca="false">'Bridge&amp;Test Year Class Forecast'!P34</f>
        <v>1467.26</v>
      </c>
      <c r="H79" s="624" t="n">
        <f aca="false">(G79-G78)/G78</f>
        <v>0.0153416050211406</v>
      </c>
    </row>
    <row r="80" customFormat="false" ht="12.75" hidden="false" customHeight="false" outlineLevel="0" collapsed="false">
      <c r="B80" s="625" t="n">
        <f aca="false">B46</f>
        <v>2021</v>
      </c>
      <c r="C80" s="626" t="n">
        <f aca="false">'Input - Customer Data'!M13</f>
        <v>14</v>
      </c>
      <c r="D80" s="618" t="n">
        <f aca="false">(C80-C79)/C79</f>
        <v>0.0632911392405064</v>
      </c>
      <c r="E80" s="626" t="n">
        <f aca="false">'Bridge&amp;Test Year Class Forecast'!O34</f>
        <v>532299.23</v>
      </c>
      <c r="F80" s="618" t="n">
        <f aca="false">(E80-E79)/E79</f>
        <v>0.0119795702645257</v>
      </c>
      <c r="G80" s="626" t="n">
        <f aca="false">'Bridge&amp;Test Year Class Forecast'!P35</f>
        <v>1467</v>
      </c>
      <c r="H80" s="624" t="n">
        <f aca="false">(G80-G79)/G79</f>
        <v>-0.000177201041396728</v>
      </c>
    </row>
    <row r="81" customFormat="false" ht="12.75" hidden="false" customHeight="false" outlineLevel="0" collapsed="false">
      <c r="B81" s="625" t="n">
        <f aca="false">B47</f>
        <v>2022</v>
      </c>
      <c r="C81" s="626" t="n">
        <f aca="false">'Input - Customer Data'!M14</f>
        <v>14</v>
      </c>
      <c r="D81" s="618" t="n">
        <f aca="false">(C81-C80)/C80</f>
        <v>0</v>
      </c>
      <c r="E81" s="626" t="n">
        <f aca="false">'Bridge&amp;Test Year Class Forecast'!O35</f>
        <v>530326.88</v>
      </c>
      <c r="F81" s="618" t="n">
        <f aca="false">(E81-E80)/E80</f>
        <v>-0.00370534069718639</v>
      </c>
      <c r="G81" s="626" t="n">
        <f aca="false">'Bridge&amp;Test Year Class Forecast'!P36</f>
        <v>1471.76</v>
      </c>
      <c r="H81" s="624" t="n">
        <f aca="false">(G81-G80)/G80</f>
        <v>0.00324471710974762</v>
      </c>
    </row>
    <row r="82" customFormat="false" ht="12.75" hidden="false" customHeight="false" outlineLevel="0" collapsed="false">
      <c r="B82" s="625" t="n">
        <f aca="false">B48</f>
        <v>2023</v>
      </c>
      <c r="C82" s="626" t="n">
        <f aca="false">'Input - Customer Data'!M15</f>
        <v>12.4166666666667</v>
      </c>
      <c r="D82" s="618" t="n">
        <f aca="false">(C82-C81)/C81</f>
        <v>-0.113095238095238</v>
      </c>
      <c r="E82" s="626" t="n">
        <f aca="false">'Bridge&amp;Test Year Class Forecast'!O36</f>
        <v>534834.34</v>
      </c>
      <c r="F82" s="618" t="n">
        <f aca="false">(E82-E81)/E81</f>
        <v>0.00849939946472252</v>
      </c>
      <c r="G82" s="626" t="n">
        <f aca="false">'Bridge&amp;Test Year Class Forecast'!P37</f>
        <v>1541.04088190002</v>
      </c>
      <c r="H82" s="624" t="n">
        <f aca="false">(G82-G81)/G81</f>
        <v>0.0470734915339562</v>
      </c>
    </row>
    <row r="83" customFormat="false" ht="12.75" hidden="false" customHeight="false" outlineLevel="0" collapsed="false">
      <c r="B83" s="627" t="n">
        <f aca="false">B49</f>
        <v>2024</v>
      </c>
      <c r="C83" s="633" t="n">
        <f aca="false">'Input - Customer Data'!M19</f>
        <v>12.3534895551388</v>
      </c>
      <c r="D83" s="628" t="n">
        <f aca="false">(C83-C82)/C82</f>
        <v>-0.0050880895190266</v>
      </c>
      <c r="E83" s="633" t="n">
        <f aca="false">'Bridge&amp;Test Year Class Forecast'!O37</f>
        <v>556739.937959812</v>
      </c>
      <c r="F83" s="628" t="n">
        <f aca="false">(E83-E82)/E82</f>
        <v>0.0409577252646337</v>
      </c>
      <c r="G83" s="633" t="n">
        <f aca="false">'Bridge&amp;Test Year Class Forecast'!P38</f>
        <v>1556.08929969281</v>
      </c>
      <c r="H83" s="629" t="n">
        <f aca="false">(G83-G82)/G82</f>
        <v>0.00976509966058544</v>
      </c>
    </row>
    <row r="84" customFormat="false" ht="12.75" hidden="false" customHeight="false" outlineLevel="0" collapsed="false">
      <c r="B84" s="627" t="n">
        <f aca="false">B50</f>
        <v>2025</v>
      </c>
      <c r="C84" s="633" t="n">
        <f aca="false">'Input - Customer Data'!M20</f>
        <v>12.2906338944098</v>
      </c>
      <c r="D84" s="628" t="n">
        <f aca="false">(C84-C83)/C83</f>
        <v>-0.00508808951902668</v>
      </c>
      <c r="E84" s="633" t="n">
        <f aca="false">'Bridge&amp;Test Year Class Forecast'!O38</f>
        <v>562176.558939017</v>
      </c>
      <c r="F84" s="628" t="n">
        <f aca="false">(E84-E83)/E83</f>
        <v>0.00976509966058542</v>
      </c>
      <c r="G84" s="633" t="n">
        <f aca="false">'Bridge&amp;Test Year Class Forecast'!P39</f>
        <v>0</v>
      </c>
      <c r="H84" s="629" t="n">
        <f aca="false">(G84-G83)/G83</f>
        <v>-1</v>
      </c>
    </row>
    <row r="86" customFormat="false" ht="13.5" hidden="false" customHeight="false" outlineLevel="0" collapsed="false">
      <c r="B86" s="145"/>
      <c r="C86" s="333"/>
      <c r="D86" s="333"/>
      <c r="E86" s="333"/>
      <c r="F86" s="145"/>
    </row>
    <row r="87" customFormat="false" ht="15.75" hidden="false" customHeight="true" outlineLevel="0" collapsed="false">
      <c r="B87" s="329" t="s">
        <v>246</v>
      </c>
      <c r="C87" s="329"/>
      <c r="D87" s="329"/>
      <c r="E87" s="329"/>
      <c r="F87" s="329"/>
      <c r="G87" s="329"/>
      <c r="H87" s="329"/>
    </row>
    <row r="88" customFormat="false" ht="13.5" hidden="false" customHeight="false" outlineLevel="0" collapsed="false">
      <c r="B88" s="630" t="s">
        <v>38</v>
      </c>
      <c r="C88" s="631" t="s">
        <v>240</v>
      </c>
      <c r="D88" s="631" t="s">
        <v>241</v>
      </c>
      <c r="E88" s="631" t="s">
        <v>16</v>
      </c>
      <c r="F88" s="631" t="s">
        <v>241</v>
      </c>
      <c r="G88" s="631" t="s">
        <v>19</v>
      </c>
      <c r="H88" s="632" t="s">
        <v>241</v>
      </c>
    </row>
    <row r="89" customFormat="false" ht="12.75" hidden="false" customHeight="false" outlineLevel="0" collapsed="false">
      <c r="B89" s="622" t="n">
        <f aca="false">B55</f>
        <v>2014</v>
      </c>
      <c r="C89" s="623" t="n">
        <f aca="false">'Input - Customer Data'!P6</f>
        <v>31</v>
      </c>
      <c r="D89" s="618" t="s">
        <v>25</v>
      </c>
      <c r="E89" s="626" t="n">
        <f aca="false">'Bridge&amp;Test Year Class Forecast'!O49</f>
        <v>0</v>
      </c>
      <c r="F89" s="618" t="s">
        <v>25</v>
      </c>
      <c r="G89" s="626" t="n">
        <f aca="false">'Bridge&amp;Test Year Class Forecast'!P49</f>
        <v>0</v>
      </c>
      <c r="H89" s="624" t="s">
        <v>25</v>
      </c>
    </row>
    <row r="90" customFormat="false" ht="12.75" hidden="false" customHeight="false" outlineLevel="0" collapsed="false">
      <c r="B90" s="625" t="n">
        <f aca="false">B56</f>
        <v>2015</v>
      </c>
      <c r="C90" s="626" t="n">
        <f aca="false">'Input - Customer Data'!P7</f>
        <v>31</v>
      </c>
      <c r="D90" s="618" t="n">
        <f aca="false">(C90-C89)/C89</f>
        <v>0</v>
      </c>
      <c r="E90" s="626" t="n">
        <f aca="false">'Bridge&amp;Test Year Class Forecast'!O50</f>
        <v>0</v>
      </c>
      <c r="F90" s="618" t="e">
        <f aca="false">(E90-E89)/E89</f>
        <v>#DIV/0!</v>
      </c>
      <c r="G90" s="626" t="n">
        <f aca="false">'Bridge&amp;Test Year Class Forecast'!P50</f>
        <v>0</v>
      </c>
      <c r="H90" s="624" t="e">
        <f aca="false">(G90-G89)/G89</f>
        <v>#DIV/0!</v>
      </c>
    </row>
    <row r="91" customFormat="false" ht="12.75" hidden="false" customHeight="false" outlineLevel="0" collapsed="false">
      <c r="B91" s="625" t="n">
        <f aca="false">B57</f>
        <v>2016</v>
      </c>
      <c r="C91" s="626" t="n">
        <f aca="false">'Input - Customer Data'!P8</f>
        <v>30.6666666666667</v>
      </c>
      <c r="D91" s="618" t="n">
        <f aca="false">(C91-C90)/C90</f>
        <v>-0.010752688172043</v>
      </c>
      <c r="E91" s="626" t="n">
        <f aca="false">'Bridge&amp;Test Year Class Forecast'!O51</f>
        <v>0</v>
      </c>
      <c r="F91" s="618" t="e">
        <f aca="false">(E91-E90)/E90</f>
        <v>#DIV/0!</v>
      </c>
      <c r="G91" s="626" t="n">
        <f aca="false">'Bridge&amp;Test Year Class Forecast'!P51</f>
        <v>0</v>
      </c>
      <c r="H91" s="624" t="e">
        <f aca="false">(G91-G90)/G90</f>
        <v>#DIV/0!</v>
      </c>
    </row>
    <row r="92" customFormat="false" ht="12.75" hidden="false" customHeight="false" outlineLevel="0" collapsed="false">
      <c r="B92" s="625" t="n">
        <f aca="false">B58</f>
        <v>2017</v>
      </c>
      <c r="C92" s="626" t="n">
        <f aca="false">'Input - Customer Data'!P9</f>
        <v>27</v>
      </c>
      <c r="D92" s="618" t="n">
        <f aca="false">(C92-C91)/C91</f>
        <v>-0.119565217391304</v>
      </c>
      <c r="E92" s="626" t="n">
        <f aca="false">'Bridge&amp;Test Year Class Forecast'!O52</f>
        <v>0</v>
      </c>
      <c r="F92" s="618" t="e">
        <f aca="false">(E92-E91)/E91</f>
        <v>#DIV/0!</v>
      </c>
      <c r="G92" s="626" t="n">
        <f aca="false">'Bridge&amp;Test Year Class Forecast'!P52</f>
        <v>0</v>
      </c>
      <c r="H92" s="624" t="e">
        <f aca="false">(G92-G91)/G91</f>
        <v>#DIV/0!</v>
      </c>
    </row>
    <row r="93" customFormat="false" ht="12.75" hidden="false" customHeight="false" outlineLevel="0" collapsed="false">
      <c r="B93" s="625" t="n">
        <f aca="false">B59</f>
        <v>2018</v>
      </c>
      <c r="C93" s="626" t="n">
        <f aca="false">'Input - Customer Data'!P10</f>
        <v>27</v>
      </c>
      <c r="D93" s="618" t="n">
        <f aca="false">(C93-C92)/C92</f>
        <v>0</v>
      </c>
      <c r="E93" s="626" t="n">
        <f aca="false">'Bridge&amp;Test Year Class Forecast'!O53</f>
        <v>0</v>
      </c>
      <c r="F93" s="618" t="e">
        <f aca="false">(E93-E92)/E92</f>
        <v>#DIV/0!</v>
      </c>
      <c r="G93" s="626" t="n">
        <f aca="false">'Bridge&amp;Test Year Class Forecast'!P53</f>
        <v>0</v>
      </c>
      <c r="H93" s="624" t="e">
        <f aca="false">(G93-G92)/G92</f>
        <v>#DIV/0!</v>
      </c>
    </row>
    <row r="94" customFormat="false" ht="12.75" hidden="false" customHeight="false" outlineLevel="0" collapsed="false">
      <c r="B94" s="625" t="n">
        <f aca="false">B60</f>
        <v>2019</v>
      </c>
      <c r="C94" s="626" t="n">
        <f aca="false">'Input - Customer Data'!P11</f>
        <v>26</v>
      </c>
      <c r="D94" s="618" t="n">
        <f aca="false">(C94-C93)/C93</f>
        <v>-0.037037037037037</v>
      </c>
      <c r="E94" s="626" t="n">
        <f aca="false">'Bridge&amp;Test Year Class Forecast'!O54</f>
        <v>0</v>
      </c>
      <c r="F94" s="618" t="e">
        <f aca="false">(E94-E93)/E93</f>
        <v>#DIV/0!</v>
      </c>
      <c r="G94" s="626" t="n">
        <f aca="false">'Bridge&amp;Test Year Class Forecast'!P54</f>
        <v>0</v>
      </c>
      <c r="H94" s="624" t="e">
        <f aca="false">(G94-G93)/G93</f>
        <v>#DIV/0!</v>
      </c>
    </row>
    <row r="95" customFormat="false" ht="12.75" hidden="false" customHeight="false" outlineLevel="0" collapsed="false">
      <c r="B95" s="625" t="n">
        <f aca="false">B61</f>
        <v>2020</v>
      </c>
      <c r="C95" s="626" t="n">
        <f aca="false">'Input - Customer Data'!P12</f>
        <v>26</v>
      </c>
      <c r="D95" s="618" t="n">
        <f aca="false">(C95-C94)/C94</f>
        <v>0</v>
      </c>
      <c r="E95" s="626" t="e">
        <f aca="false">#REF!</f>
        <v>#REF!</v>
      </c>
      <c r="F95" s="618" t="e">
        <f aca="false">(E95-E94)/E94</f>
        <v>#REF!</v>
      </c>
      <c r="G95" s="626" t="e">
        <f aca="false">#REF!</f>
        <v>#REF!</v>
      </c>
      <c r="H95" s="624" t="e">
        <f aca="false">(G95-G94)/G94</f>
        <v>#REF!</v>
      </c>
    </row>
    <row r="96" customFormat="false" ht="12.75" hidden="false" customHeight="false" outlineLevel="0" collapsed="false">
      <c r="B96" s="625" t="n">
        <f aca="false">B62</f>
        <v>2021</v>
      </c>
      <c r="C96" s="626" t="n">
        <f aca="false">'Input - Customer Data'!P13</f>
        <v>26</v>
      </c>
      <c r="D96" s="618" t="n">
        <f aca="false">(C96-C95)/C95</f>
        <v>0</v>
      </c>
      <c r="E96" s="626" t="e">
        <f aca="false">#REF!</f>
        <v>#REF!</v>
      </c>
      <c r="F96" s="618" t="e">
        <f aca="false">(E96-E95)/E95</f>
        <v>#REF!</v>
      </c>
      <c r="G96" s="626" t="e">
        <f aca="false">#REF!</f>
        <v>#REF!</v>
      </c>
      <c r="H96" s="624" t="e">
        <f aca="false">(G96-G95)/G95</f>
        <v>#REF!</v>
      </c>
    </row>
    <row r="97" customFormat="false" ht="12.75" hidden="false" customHeight="false" outlineLevel="0" collapsed="false">
      <c r="B97" s="625" t="n">
        <f aca="false">B63</f>
        <v>2022</v>
      </c>
      <c r="C97" s="626" t="n">
        <f aca="false">'Input - Customer Data'!P14</f>
        <v>26</v>
      </c>
      <c r="D97" s="618" t="n">
        <f aca="false">(C97-C96)/C96</f>
        <v>0</v>
      </c>
      <c r="E97" s="626" t="e">
        <f aca="false">#REF!</f>
        <v>#REF!</v>
      </c>
      <c r="F97" s="618" t="e">
        <f aca="false">(E97-E96)/E96</f>
        <v>#REF!</v>
      </c>
      <c r="G97" s="626" t="e">
        <f aca="false">#REF!</f>
        <v>#REF!</v>
      </c>
      <c r="H97" s="624" t="e">
        <f aca="false">(G97-G96)/G96</f>
        <v>#REF!</v>
      </c>
    </row>
    <row r="98" customFormat="false" ht="12.75" hidden="false" customHeight="false" outlineLevel="0" collapsed="false">
      <c r="B98" s="625" t="n">
        <f aca="false">B64</f>
        <v>2023</v>
      </c>
      <c r="C98" s="626" t="n">
        <f aca="false">'Input - Customer Data'!P15</f>
        <v>26</v>
      </c>
      <c r="D98" s="618" t="n">
        <f aca="false">(C98-C97)/C97</f>
        <v>0</v>
      </c>
      <c r="E98" s="626" t="e">
        <f aca="false">#REF!</f>
        <v>#REF!</v>
      </c>
      <c r="F98" s="618" t="e">
        <f aca="false">(E98-E97)/E97</f>
        <v>#REF!</v>
      </c>
      <c r="G98" s="626" t="e">
        <f aca="false">#REF!</f>
        <v>#REF!</v>
      </c>
      <c r="H98" s="624" t="e">
        <f aca="false">(G98-G97)/G97</f>
        <v>#REF!</v>
      </c>
    </row>
    <row r="99" customFormat="false" ht="12.75" hidden="false" customHeight="false" outlineLevel="0" collapsed="false">
      <c r="B99" s="625" t="n">
        <f aca="false">B65</f>
        <v>2024</v>
      </c>
      <c r="C99" s="633" t="n">
        <f aca="false">'Input - Customer Data'!P24</f>
        <v>25.4968045012789</v>
      </c>
      <c r="D99" s="628" t="n">
        <f aca="false">(C99-C98)/C98</f>
        <v>-0.0193536730277329</v>
      </c>
      <c r="E99" s="633" t="e">
        <f aca="false">#REF!</f>
        <v>#REF!</v>
      </c>
      <c r="F99" s="628" t="e">
        <f aca="false">(E99-E98)/E98</f>
        <v>#REF!</v>
      </c>
      <c r="G99" s="633" t="e">
        <f aca="false">#REF!</f>
        <v>#REF!</v>
      </c>
      <c r="H99" s="629" t="e">
        <f aca="false">(G99-G98)/G98</f>
        <v>#REF!</v>
      </c>
    </row>
    <row r="100" customFormat="false" ht="13.5" hidden="false" customHeight="false" outlineLevel="0" collapsed="false">
      <c r="B100" s="625" t="n">
        <f aca="false">B66</f>
        <v>2025</v>
      </c>
      <c r="C100" s="634" t="n">
        <f aca="false">'Input - Customer Data'!P25</f>
        <v>25.0033476837092</v>
      </c>
      <c r="D100" s="635" t="n">
        <f aca="false">(C100-C99)/C99</f>
        <v>-0.0193536730277328</v>
      </c>
      <c r="E100" s="634" t="e">
        <f aca="false">#REF!</f>
        <v>#REF!</v>
      </c>
      <c r="F100" s="635" t="e">
        <f aca="false">(E100-E99)/E99</f>
        <v>#REF!</v>
      </c>
      <c r="G100" s="634" t="e">
        <f aca="false">#REF!</f>
        <v>#REF!</v>
      </c>
      <c r="H100" s="636" t="e">
        <f aca="false">(G100-G99)/G99</f>
        <v>#REF!</v>
      </c>
    </row>
    <row r="102" customFormat="false" ht="13.5" hidden="false" customHeight="false" outlineLevel="0" collapsed="false"/>
    <row r="103" customFormat="false" ht="15.75" hidden="false" customHeight="true" outlineLevel="0" collapsed="false">
      <c r="B103" s="637" t="s">
        <v>247</v>
      </c>
      <c r="C103" s="637"/>
      <c r="D103" s="637"/>
      <c r="E103" s="637"/>
      <c r="F103" s="637"/>
      <c r="G103" s="637"/>
      <c r="H103" s="637"/>
      <c r="I103" s="637"/>
      <c r="J103" s="637"/>
      <c r="K103" s="638"/>
      <c r="L103" s="639"/>
    </row>
    <row r="104" customFormat="false" ht="12.75" hidden="false" customHeight="false" outlineLevel="0" collapsed="false">
      <c r="B104" s="640"/>
      <c r="C104" s="641" t="s">
        <v>15</v>
      </c>
      <c r="D104" s="640" t="s">
        <v>242</v>
      </c>
      <c r="E104" s="640" t="s">
        <v>243</v>
      </c>
      <c r="F104" s="640"/>
      <c r="G104" s="640" t="s">
        <v>248</v>
      </c>
      <c r="H104" s="640"/>
      <c r="I104" s="641" t="s">
        <v>245</v>
      </c>
      <c r="J104" s="641"/>
      <c r="K104" s="640" t="s">
        <v>249</v>
      </c>
      <c r="L104" s="640"/>
    </row>
    <row r="105" customFormat="false" ht="12.75" hidden="false" customHeight="false" outlineLevel="0" collapsed="false">
      <c r="B105" s="642" t="s">
        <v>38</v>
      </c>
      <c r="C105" s="643" t="s">
        <v>250</v>
      </c>
      <c r="D105" s="644" t="s">
        <v>250</v>
      </c>
      <c r="E105" s="335" t="s">
        <v>250</v>
      </c>
      <c r="F105" s="337" t="s">
        <v>251</v>
      </c>
      <c r="G105" s="335" t="s">
        <v>250</v>
      </c>
      <c r="H105" s="337" t="s">
        <v>251</v>
      </c>
      <c r="I105" s="645" t="s">
        <v>252</v>
      </c>
      <c r="J105" s="646" t="s">
        <v>253</v>
      </c>
      <c r="K105" s="645" t="s">
        <v>252</v>
      </c>
      <c r="L105" s="646" t="s">
        <v>253</v>
      </c>
    </row>
    <row r="106" customFormat="false" ht="12.75" hidden="false" customHeight="false" outlineLevel="0" collapsed="false">
      <c r="B106" s="647" t="n">
        <f aca="false">B89</f>
        <v>2014</v>
      </c>
      <c r="C106" s="648" t="n">
        <f aca="false">'Bridge&amp;Test Year Class Forecast'!G5</f>
        <v>7619.4252944602</v>
      </c>
      <c r="D106" s="649" t="n">
        <f aca="false">'Bridge&amp;Test Year Class Forecast'!G33</f>
        <v>28204.8850389761</v>
      </c>
      <c r="E106" s="626" t="n">
        <f aca="false">'Bridge&amp;Test Year Class Forecast'!G61</f>
        <v>1255739.08866483</v>
      </c>
      <c r="F106" s="650" t="n">
        <f aca="false">'Bridge&amp;Test Year Class Forecast'!K61/'Input - Customer Data'!I6</f>
        <v>3440.17184325109</v>
      </c>
      <c r="G106" s="626" t="e">
        <f aca="false">'Bridge&amp;Test Year Class Forecast'!O5/'Input - Customer Data'!K6</f>
        <v>#DIV/0!</v>
      </c>
      <c r="H106" s="650" t="e">
        <f aca="false">'Bridge&amp;Test Year Class Forecast'!P5/'Input - Customer Data'!K6</f>
        <v>#DIV/0!</v>
      </c>
      <c r="I106" s="651" t="n">
        <f aca="false">'Bridge&amp;Test Year Class Forecast'!R27</f>
        <v>668.891036906854</v>
      </c>
      <c r="J106" s="652" t="n">
        <f aca="false">'Bridge&amp;Test Year Class Forecast'!S27</f>
        <v>1.84604569420035</v>
      </c>
      <c r="K106" s="626" t="n">
        <f aca="false">'Bridge&amp;Test Year Class Forecast'!R49</f>
        <v>0</v>
      </c>
      <c r="L106" s="626" t="n">
        <f aca="false">'Bridge&amp;Test Year Class Forecast'!S49</f>
        <v>0</v>
      </c>
    </row>
    <row r="107" customFormat="false" ht="12.75" hidden="false" customHeight="false" outlineLevel="0" collapsed="false">
      <c r="B107" s="647" t="n">
        <f aca="false">B90</f>
        <v>2015</v>
      </c>
      <c r="C107" s="648" t="n">
        <f aca="false">'Bridge&amp;Test Year Class Forecast'!G6</f>
        <v>7563.98021884681</v>
      </c>
      <c r="D107" s="649" t="n">
        <f aca="false">'Bridge&amp;Test Year Class Forecast'!G34</f>
        <v>29338.0276652627</v>
      </c>
      <c r="E107" s="626" t="n">
        <f aca="false">'Bridge&amp;Test Year Class Forecast'!G62</f>
        <v>1274761.29106723</v>
      </c>
      <c r="F107" s="650" t="n">
        <f aca="false">'Bridge&amp;Test Year Class Forecast'!K62/'Input - Customer Data'!I7</f>
        <v>3483.10609756098</v>
      </c>
      <c r="G107" s="626" t="e">
        <f aca="false">'Bridge&amp;Test Year Class Forecast'!O6/'Input - Customer Data'!K7</f>
        <v>#DIV/0!</v>
      </c>
      <c r="H107" s="650" t="e">
        <f aca="false">'Bridge&amp;Test Year Class Forecast'!P6/'Input - Customer Data'!K7</f>
        <v>#DIV/0!</v>
      </c>
      <c r="I107" s="651" t="n">
        <f aca="false">'Bridge&amp;Test Year Class Forecast'!R28</f>
        <v>571.364713916394</v>
      </c>
      <c r="J107" s="652" t="n">
        <f aca="false">'Bridge&amp;Test Year Class Forecast'!S28</f>
        <v>1.59633188624945</v>
      </c>
      <c r="K107" s="626" t="n">
        <f aca="false">'Bridge&amp;Test Year Class Forecast'!R50</f>
        <v>0</v>
      </c>
      <c r="L107" s="626" t="n">
        <f aca="false">'Bridge&amp;Test Year Class Forecast'!S50</f>
        <v>0</v>
      </c>
    </row>
    <row r="108" customFormat="false" ht="12.75" hidden="false" customHeight="false" outlineLevel="0" collapsed="false">
      <c r="B108" s="647" t="n">
        <f aca="false">B91</f>
        <v>2016</v>
      </c>
      <c r="C108" s="648" t="n">
        <f aca="false">'Bridge&amp;Test Year Class Forecast'!G7</f>
        <v>7551.12770135529</v>
      </c>
      <c r="D108" s="649" t="n">
        <f aca="false">'Bridge&amp;Test Year Class Forecast'!G35</f>
        <v>31571.834016714</v>
      </c>
      <c r="E108" s="626" t="n">
        <f aca="false">'Bridge&amp;Test Year Class Forecast'!G63</f>
        <v>1449368.03525083</v>
      </c>
      <c r="F108" s="650" t="n">
        <f aca="false">'Bridge&amp;Test Year Class Forecast'!K63/'Input - Customer Data'!I8</f>
        <v>3945.26550522648</v>
      </c>
      <c r="G108" s="626" t="e">
        <f aca="false">'Bridge&amp;Test Year Class Forecast'!O7/'Input - Customer Data'!K8</f>
        <v>#DIV/0!</v>
      </c>
      <c r="H108" s="650" t="e">
        <f aca="false">'Bridge&amp;Test Year Class Forecast'!P7/'Input - Customer Data'!K8</f>
        <v>#DIV/0!</v>
      </c>
      <c r="I108" s="651" t="n">
        <f aca="false">'Bridge&amp;Test Year Class Forecast'!R29</f>
        <v>332.155892420538</v>
      </c>
      <c r="J108" s="652" t="n">
        <f aca="false">'Bridge&amp;Test Year Class Forecast'!S29</f>
        <v>0.912586797066015</v>
      </c>
      <c r="K108" s="626" t="n">
        <f aca="false">'Bridge&amp;Test Year Class Forecast'!R51</f>
        <v>0</v>
      </c>
      <c r="L108" s="626" t="n">
        <f aca="false">'Bridge&amp;Test Year Class Forecast'!S51</f>
        <v>0</v>
      </c>
    </row>
    <row r="109" customFormat="false" ht="12.75" hidden="false" customHeight="false" outlineLevel="0" collapsed="false">
      <c r="B109" s="647" t="n">
        <f aca="false">B92</f>
        <v>2017</v>
      </c>
      <c r="C109" s="648" t="n">
        <f aca="false">'Bridge&amp;Test Year Class Forecast'!G8</f>
        <v>7226.10265180394</v>
      </c>
      <c r="D109" s="649" t="n">
        <f aca="false">'Bridge&amp;Test Year Class Forecast'!G36</f>
        <v>31203.2607767637</v>
      </c>
      <c r="E109" s="626" t="n">
        <f aca="false">'Bridge&amp;Test Year Class Forecast'!G64</f>
        <v>1355760.08855782</v>
      </c>
      <c r="F109" s="650" t="n">
        <f aca="false">'Bridge&amp;Test Year Class Forecast'!K64/'Input - Customer Data'!I9</f>
        <v>3637.55681063123</v>
      </c>
      <c r="G109" s="626" t="e">
        <f aca="false">'Bridge&amp;Test Year Class Forecast'!O8/'Input - Customer Data'!K9</f>
        <v>#DIV/0!</v>
      </c>
      <c r="H109" s="650" t="e">
        <f aca="false">'Bridge&amp;Test Year Class Forecast'!P8/'Input - Customer Data'!K9</f>
        <v>#DIV/0!</v>
      </c>
      <c r="I109" s="651" t="n">
        <f aca="false">'Bridge&amp;Test Year Class Forecast'!R30</f>
        <v>311.324749361117</v>
      </c>
      <c r="J109" s="652" t="n">
        <f aca="false">'Bridge&amp;Test Year Class Forecast'!S30</f>
        <v>0.858016512679379</v>
      </c>
      <c r="K109" s="626" t="n">
        <f aca="false">'Bridge&amp;Test Year Class Forecast'!R52</f>
        <v>0</v>
      </c>
      <c r="L109" s="626" t="n">
        <f aca="false">'Bridge&amp;Test Year Class Forecast'!S52</f>
        <v>0</v>
      </c>
    </row>
    <row r="110" customFormat="false" ht="12.75" hidden="false" customHeight="false" outlineLevel="0" collapsed="false">
      <c r="B110" s="647" t="n">
        <f aca="false">B93</f>
        <v>2018</v>
      </c>
      <c r="C110" s="648" t="n">
        <f aca="false">'Bridge&amp;Test Year Class Forecast'!G9</f>
        <v>7553.36786736849</v>
      </c>
      <c r="D110" s="649" t="n">
        <f aca="false">'Bridge&amp;Test Year Class Forecast'!G37</f>
        <v>31182.3076777865</v>
      </c>
      <c r="E110" s="626" t="n">
        <f aca="false">'Bridge&amp;Test Year Class Forecast'!G65</f>
        <v>1303780.2407469</v>
      </c>
      <c r="F110" s="650" t="n">
        <f aca="false">'Bridge&amp;Test Year Class Forecast'!K65/'Input - Customer Data'!I10</f>
        <v>3514.052625</v>
      </c>
      <c r="G110" s="626" t="e">
        <f aca="false">'Bridge&amp;Test Year Class Forecast'!O9/'Input - Customer Data'!K10</f>
        <v>#DIV/0!</v>
      </c>
      <c r="H110" s="650" t="e">
        <f aca="false">'Bridge&amp;Test Year Class Forecast'!P9/'Input - Customer Data'!K10</f>
        <v>#DIV/0!</v>
      </c>
      <c r="I110" s="651" t="n">
        <f aca="false">'Bridge&amp;Test Year Class Forecast'!R31</f>
        <v>295.811943127962</v>
      </c>
      <c r="J110" s="652" t="n">
        <f aca="false">'Bridge&amp;Test Year Class Forecast'!S31</f>
        <v>0.816875829383886</v>
      </c>
      <c r="K110" s="626" t="n">
        <f aca="false">'Bridge&amp;Test Year Class Forecast'!R53</f>
        <v>0</v>
      </c>
      <c r="L110" s="626" t="n">
        <f aca="false">'Bridge&amp;Test Year Class Forecast'!S53</f>
        <v>0</v>
      </c>
    </row>
    <row r="111" customFormat="false" ht="12.75" hidden="false" customHeight="false" outlineLevel="0" collapsed="false">
      <c r="B111" s="647" t="n">
        <f aca="false">B94</f>
        <v>2019</v>
      </c>
      <c r="C111" s="648" t="n">
        <f aca="false">'Bridge&amp;Test Year Class Forecast'!G10</f>
        <v>7367.57160791864</v>
      </c>
      <c r="D111" s="649" t="n">
        <f aca="false">'Bridge&amp;Test Year Class Forecast'!G38</f>
        <v>30038.0792910569</v>
      </c>
      <c r="E111" s="626" t="n">
        <f aca="false">'Bridge&amp;Test Year Class Forecast'!G66</f>
        <v>1263649.00068139</v>
      </c>
      <c r="F111" s="650" t="n">
        <f aca="false">'Bridge&amp;Test Year Class Forecast'!K66/'Input - Customer Data'!I11</f>
        <v>3454.98611111111</v>
      </c>
      <c r="G111" s="626" t="e">
        <f aca="false">'Bridge&amp;Test Year Class Forecast'!O10/'Input - Customer Data'!K11</f>
        <v>#DIV/0!</v>
      </c>
      <c r="H111" s="650" t="e">
        <f aca="false">'Bridge&amp;Test Year Class Forecast'!P10/'Input - Customer Data'!K11</f>
        <v>#DIV/0!</v>
      </c>
      <c r="I111" s="651" t="n">
        <f aca="false">'Bridge&amp;Test Year Class Forecast'!R32</f>
        <v>287.294117647059</v>
      </c>
      <c r="J111" s="652" t="n">
        <f aca="false">'Bridge&amp;Test Year Class Forecast'!S32</f>
        <v>0.792785793562708</v>
      </c>
      <c r="K111" s="626" t="n">
        <f aca="false">'Bridge&amp;Test Year Class Forecast'!R54</f>
        <v>0</v>
      </c>
      <c r="L111" s="626" t="n">
        <f aca="false">'Bridge&amp;Test Year Class Forecast'!S54</f>
        <v>0</v>
      </c>
    </row>
    <row r="112" customFormat="false" ht="12.75" hidden="false" customHeight="false" outlineLevel="0" collapsed="false">
      <c r="B112" s="647" t="n">
        <f aca="false">B95</f>
        <v>2020</v>
      </c>
      <c r="C112" s="648" t="n">
        <f aca="false">'Bridge&amp;Test Year Class Forecast'!G11</f>
        <v>7792.85069462406</v>
      </c>
      <c r="D112" s="649" t="n">
        <f aca="false">'Bridge&amp;Test Year Class Forecast'!G39</f>
        <v>29873.8132182886</v>
      </c>
      <c r="E112" s="626" t="n">
        <f aca="false">'Bridge&amp;Test Year Class Forecast'!G67</f>
        <v>1220956.63775083</v>
      </c>
      <c r="F112" s="650" t="n">
        <f aca="false">'Bridge&amp;Test Year Class Forecast'!K67/'Input - Customer Data'!I12</f>
        <v>3396.70242990654</v>
      </c>
      <c r="G112" s="626" t="e">
        <f aca="false">'Bridge&amp;Test Year Class Forecast'!O11/'Input - Customer Data'!K12</f>
        <v>#DIV/0!</v>
      </c>
      <c r="H112" s="650" t="e">
        <f aca="false">'Bridge&amp;Test Year Class Forecast'!P11/'Input - Customer Data'!K12</f>
        <v>#DIV/0!</v>
      </c>
      <c r="I112" s="651" t="n">
        <f aca="false">'Bridge&amp;Test Year Class Forecast'!R33</f>
        <v>288.020807665982</v>
      </c>
      <c r="J112" s="652" t="n">
        <f aca="false">'Bridge&amp;Test Year Class Forecast'!S33</f>
        <v>0.791288158795346</v>
      </c>
      <c r="K112" s="626" t="e">
        <f aca="false">#REF!</f>
        <v>#REF!</v>
      </c>
      <c r="L112" s="626" t="e">
        <f aca="false">#REF!</f>
        <v>#REF!</v>
      </c>
    </row>
    <row r="113" customFormat="false" ht="12.75" hidden="false" customHeight="false" outlineLevel="0" collapsed="false">
      <c r="B113" s="647" t="n">
        <f aca="false">B96</f>
        <v>2021</v>
      </c>
      <c r="C113" s="648" t="n">
        <f aca="false">'Bridge&amp;Test Year Class Forecast'!G12</f>
        <v>7683.26902625704</v>
      </c>
      <c r="D113" s="649" t="n">
        <f aca="false">'Bridge&amp;Test Year Class Forecast'!G40</f>
        <v>30571.4555757107</v>
      </c>
      <c r="E113" s="626" t="n">
        <f aca="false">'Bridge&amp;Test Year Class Forecast'!G68</f>
        <v>1161608.2625177</v>
      </c>
      <c r="F113" s="650" t="n">
        <f aca="false">'Bridge&amp;Test Year Class Forecast'!K68/'Input - Customer Data'!I13</f>
        <v>3220.65762711864</v>
      </c>
      <c r="G113" s="626" t="e">
        <f aca="false">'Bridge&amp;Test Year Class Forecast'!O12/'Input - Customer Data'!K13</f>
        <v>#DIV/0!</v>
      </c>
      <c r="H113" s="650" t="e">
        <f aca="false">'Bridge&amp;Test Year Class Forecast'!P12/'Input - Customer Data'!K13</f>
        <v>#DIV/0!</v>
      </c>
      <c r="I113" s="651" t="n">
        <f aca="false">'Bridge&amp;Test Year Class Forecast'!R34</f>
        <v>288.574238084482</v>
      </c>
      <c r="J113" s="652" t="n">
        <f aca="false">'Bridge&amp;Test Year Class Forecast'!S34</f>
        <v>0.795442511859047</v>
      </c>
      <c r="K113" s="626" t="e">
        <f aca="false">#REF!</f>
        <v>#REF!</v>
      </c>
      <c r="L113" s="626" t="e">
        <f aca="false">#REF!</f>
        <v>#REF!</v>
      </c>
    </row>
    <row r="114" customFormat="false" ht="12.75" hidden="false" customHeight="false" outlineLevel="0" collapsed="false">
      <c r="B114" s="647" t="n">
        <f aca="false">B97</f>
        <v>2022</v>
      </c>
      <c r="C114" s="648" t="n">
        <f aca="false">'Bridge&amp;Test Year Class Forecast'!G13</f>
        <v>7573.63432230392</v>
      </c>
      <c r="D114" s="649" t="n">
        <f aca="false">'Bridge&amp;Test Year Class Forecast'!G41</f>
        <v>31975.5585659416</v>
      </c>
      <c r="E114" s="626" t="n">
        <f aca="false">'Bridge&amp;Test Year Class Forecast'!G69</f>
        <v>1114986.64955383</v>
      </c>
      <c r="F114" s="650" t="n">
        <f aca="false">'Bridge&amp;Test Year Class Forecast'!K69/'Input - Customer Data'!I14</f>
        <v>3228.67862068966</v>
      </c>
      <c r="G114" s="626" t="e">
        <f aca="false">'Bridge&amp;Test Year Class Forecast'!O13/'Input - Customer Data'!K14</f>
        <v>#DIV/0!</v>
      </c>
      <c r="H114" s="650" t="e">
        <f aca="false">'Bridge&amp;Test Year Class Forecast'!P13/'Input - Customer Data'!K14</f>
        <v>#DIV/0!</v>
      </c>
      <c r="I114" s="651" t="n">
        <f aca="false">'Bridge&amp;Test Year Class Forecast'!R35</f>
        <v>287.440043360434</v>
      </c>
      <c r="J114" s="652" t="n">
        <f aca="false">'Bridge&amp;Test Year Class Forecast'!S35</f>
        <v>0.795121951219512</v>
      </c>
      <c r="K114" s="626" t="e">
        <f aca="false">#REF!</f>
        <v>#REF!</v>
      </c>
      <c r="L114" s="626" t="e">
        <f aca="false">#REF!</f>
        <v>#REF!</v>
      </c>
    </row>
    <row r="115" customFormat="false" ht="12.75" hidden="false" customHeight="false" outlineLevel="0" collapsed="false">
      <c r="B115" s="647" t="n">
        <f aca="false">B98</f>
        <v>2023</v>
      </c>
      <c r="C115" s="648" t="n">
        <f aca="false">'Bridge&amp;Test Year Class Forecast'!G14</f>
        <v>7384.97170541716</v>
      </c>
      <c r="D115" s="649" t="n">
        <f aca="false">'Bridge&amp;Test Year Class Forecast'!G42</f>
        <v>31508.4357920868</v>
      </c>
      <c r="E115" s="626" t="n">
        <f aca="false">'Bridge&amp;Test Year Class Forecast'!G70</f>
        <v>1083277.70887632</v>
      </c>
      <c r="F115" s="650" t="n">
        <f aca="false">'Bridge&amp;Test Year Class Forecast'!K70/'Input - Customer Data'!I15</f>
        <v>3122.64</v>
      </c>
      <c r="G115" s="626" t="e">
        <f aca="false">'Bridge&amp;Test Year Class Forecast'!O14/'Input - Customer Data'!K15</f>
        <v>#DIV/0!</v>
      </c>
      <c r="H115" s="650" t="e">
        <f aca="false">'Bridge&amp;Test Year Class Forecast'!P14/'Input - Customer Data'!K15</f>
        <v>#DIV/0!</v>
      </c>
      <c r="I115" s="651" t="n">
        <f aca="false">'Bridge&amp;Test Year Class Forecast'!R36</f>
        <v>288.475911542611</v>
      </c>
      <c r="J115" s="652" t="n">
        <f aca="false">'Bridge&amp;Test Year Class Forecast'!S36</f>
        <v>0.793829557713053</v>
      </c>
      <c r="K115" s="626" t="e">
        <f aca="false">#REF!</f>
        <v>#REF!</v>
      </c>
      <c r="L115" s="626" t="e">
        <f aca="false">#REF!</f>
        <v>#REF!</v>
      </c>
    </row>
    <row r="116" customFormat="false" ht="12.75" hidden="false" customHeight="false" outlineLevel="0" collapsed="false">
      <c r="B116" s="653" t="n">
        <f aca="false">B99</f>
        <v>2024</v>
      </c>
      <c r="C116" s="648" t="n">
        <f aca="false">'Bridge&amp;Test Year Class Forecast'!G15</f>
        <v>7061.31617974196</v>
      </c>
      <c r="D116" s="649" t="n">
        <f aca="false">'Bridge&amp;Test Year Class Forecast'!G43</f>
        <v>29151.791329746</v>
      </c>
      <c r="E116" s="626" t="n">
        <f aca="false">'Bridge&amp;Test Year Class Forecast'!G71</f>
        <v>1112444.14503139</v>
      </c>
      <c r="F116" s="650" t="n">
        <f aca="false">'Bridge&amp;Test Year Class Forecast'!K71/'Input - Customer Data'!I24</f>
        <v>3076.16924675618</v>
      </c>
      <c r="G116" s="626" t="e">
        <f aca="false">'Bridge&amp;Test Year Class Forecast'!O15/'Input - Customer Data'!K19</f>
        <v>#DIV/0!</v>
      </c>
      <c r="H116" s="650" t="e">
        <f aca="false">'Bridge&amp;Test Year Class Forecast'!P15/'Input - Customer Data'!K19</f>
        <v>#DIV/0!</v>
      </c>
      <c r="I116" s="651" t="n">
        <f aca="false">'Bridge&amp;Test Year Class Forecast'!R37</f>
        <v>297.387212901273</v>
      </c>
      <c r="J116" s="652" t="n">
        <f aca="false">'Bridge&amp;Test Year Class Forecast'!S37</f>
        <v>0.82315965065227</v>
      </c>
      <c r="K116" s="626" t="e">
        <f aca="false">#REF!</f>
        <v>#REF!</v>
      </c>
      <c r="L116" s="626" t="e">
        <f aca="false">#REF!</f>
        <v>#REF!</v>
      </c>
    </row>
    <row r="117" customFormat="false" ht="12.75" hidden="false" customHeight="false" outlineLevel="0" collapsed="false">
      <c r="B117" s="653" t="n">
        <f aca="false">B100</f>
        <v>2025</v>
      </c>
      <c r="C117" s="648" t="n">
        <f aca="false">'Bridge&amp;Test Year Class Forecast'!G16</f>
        <v>6988.57050926539</v>
      </c>
      <c r="D117" s="649" t="n">
        <f aca="false">'Bridge&amp;Test Year Class Forecast'!G44</f>
        <v>28879.4988210297</v>
      </c>
      <c r="E117" s="626" t="n">
        <f aca="false">'Bridge&amp;Test Year Class Forecast'!G72</f>
        <v>1105895.49429213</v>
      </c>
      <c r="F117" s="650" t="n">
        <f aca="false">'Bridge&amp;Test Year Class Forecast'!K72/'Input - Customer Data'!I25</f>
        <v>3058.06068993397</v>
      </c>
      <c r="G117" s="626" t="e">
        <f aca="false">'Bridge&amp;Test Year Class Forecast'!O16/'Input - Customer Data'!K20</f>
        <v>#DIV/0!</v>
      </c>
      <c r="H117" s="650" t="e">
        <f aca="false">'Bridge&amp;Test Year Class Forecast'!P16/'Input - Customer Data'!K20</f>
        <v>#DIV/0!</v>
      </c>
      <c r="I117" s="651" t="n">
        <f aca="false">'Bridge&amp;Test Year Class Forecast'!R38</f>
        <v>297.387212901273</v>
      </c>
      <c r="J117" s="652" t="n">
        <f aca="false">'Bridge&amp;Test Year Class Forecast'!S38</f>
        <v>0.82315965065227</v>
      </c>
      <c r="K117" s="626" t="e">
        <f aca="false">#REF!</f>
        <v>#REF!</v>
      </c>
      <c r="L117" s="626" t="e">
        <f aca="false">#REF!</f>
        <v>#REF!</v>
      </c>
    </row>
    <row r="120" s="45" customFormat="true" ht="12.75" hidden="false" customHeight="false" outlineLevel="0" collapsed="false">
      <c r="B120" s="4"/>
      <c r="C120" s="4"/>
      <c r="D120" s="4"/>
      <c r="E120" s="4"/>
      <c r="F120" s="4"/>
      <c r="G120" s="4"/>
      <c r="H120" s="4"/>
      <c r="I120" s="4"/>
    </row>
  </sheetData>
  <mergeCells count="12">
    <mergeCell ref="B3:G3"/>
    <mergeCell ref="B5:F5"/>
    <mergeCell ref="B21:F21"/>
    <mergeCell ref="B37:H37"/>
    <mergeCell ref="B53:H53"/>
    <mergeCell ref="B71:H71"/>
    <mergeCell ref="B87:H87"/>
    <mergeCell ref="B103:J103"/>
    <mergeCell ref="E104:F104"/>
    <mergeCell ref="G104:H104"/>
    <mergeCell ref="I104:J104"/>
    <mergeCell ref="K104:L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N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F17"/>
    </sheetView>
  </sheetViews>
  <sheetFormatPr defaultColWidth="10.4921875" defaultRowHeight="12.75" zeroHeight="false" outlineLevelRow="0" outlineLevelCol="0"/>
  <cols>
    <col collapsed="false" customWidth="false" hidden="false" outlineLevel="0" max="1" min="1" style="4" width="10.49"/>
    <col collapsed="false" customWidth="true" hidden="false" outlineLevel="0" max="2" min="2" style="4" width="36.49"/>
    <col collapsed="false" customWidth="true" hidden="false" outlineLevel="0" max="3" min="3" style="6" width="12.15"/>
    <col collapsed="false" customWidth="true" hidden="false" outlineLevel="0" max="5" min="4" style="4" width="14.82"/>
    <col collapsed="false" customWidth="true" hidden="false" outlineLevel="0" max="6" min="6" style="4" width="13.32"/>
    <col collapsed="false" customWidth="false" hidden="false" outlineLevel="0" max="257" min="7" style="4" width="10.49"/>
  </cols>
  <sheetData>
    <row r="2" customFormat="false" ht="12.75" hidden="false" customHeight="false" outlineLevel="0" collapsed="false">
      <c r="G2" s="0"/>
      <c r="H2" s="0"/>
      <c r="I2" s="0"/>
      <c r="J2" s="0"/>
      <c r="K2" s="0"/>
      <c r="L2" s="0"/>
      <c r="M2" s="0"/>
      <c r="N2" s="0"/>
    </row>
    <row r="3" customFormat="false" ht="12.75" hidden="false" customHeight="false" outlineLevel="0" collapsed="false">
      <c r="B3" s="567"/>
      <c r="C3" s="567" t="s">
        <v>38</v>
      </c>
      <c r="D3" s="567" t="s">
        <v>193</v>
      </c>
      <c r="E3" s="568" t="n">
        <v>2025</v>
      </c>
      <c r="F3" s="568" t="s">
        <v>254</v>
      </c>
      <c r="H3" s="0"/>
      <c r="I3" s="0"/>
      <c r="J3" s="0"/>
      <c r="K3" s="0"/>
      <c r="L3" s="0"/>
      <c r="M3" s="0"/>
      <c r="N3" s="0"/>
    </row>
    <row r="4" customFormat="false" ht="12.75" hidden="false" customHeight="false" outlineLevel="0" collapsed="false">
      <c r="B4" s="537" t="str">
        <f aca="false">'Input - Customer Data'!A13</f>
        <v>Residential</v>
      </c>
      <c r="C4" s="34" t="s">
        <v>191</v>
      </c>
      <c r="D4" s="654" t="n">
        <v>6107</v>
      </c>
      <c r="E4" s="654" t="n">
        <f aca="false">'Input - Customer Data'!$E25</f>
        <v>6781.36146371321</v>
      </c>
      <c r="F4" s="654" t="n">
        <f aca="false">E4-D4</f>
        <v>674.361463713207</v>
      </c>
      <c r="H4" s="0"/>
      <c r="I4" s="0"/>
      <c r="J4" s="0"/>
      <c r="K4" s="0"/>
      <c r="L4" s="0"/>
      <c r="M4" s="0"/>
      <c r="N4" s="0"/>
    </row>
    <row r="5" customFormat="false" ht="12.75" hidden="false" customHeight="false" outlineLevel="0" collapsed="false">
      <c r="B5" s="537"/>
      <c r="C5" s="34"/>
      <c r="D5" s="654"/>
      <c r="E5" s="654"/>
      <c r="F5" s="654"/>
    </row>
    <row r="6" customFormat="false" ht="12.75" hidden="false" customHeight="false" outlineLevel="0" collapsed="false">
      <c r="B6" s="537" t="str">
        <f aca="false">'Input - Customer Data'!A14</f>
        <v>General Service &lt; 50 kW</v>
      </c>
      <c r="C6" s="34" t="s">
        <v>191</v>
      </c>
      <c r="D6" s="654" t="n">
        <v>758</v>
      </c>
      <c r="E6" s="654" t="n">
        <f aca="false">'Input - Customer Data'!$G25</f>
        <v>807.768765667653</v>
      </c>
      <c r="F6" s="654" t="n">
        <f aca="false">E6-D6</f>
        <v>49.7687656676528</v>
      </c>
    </row>
    <row r="7" customFormat="false" ht="12.75" hidden="false" customHeight="false" outlineLevel="0" collapsed="false">
      <c r="B7" s="537"/>
      <c r="C7" s="34"/>
      <c r="D7" s="654"/>
      <c r="E7" s="654"/>
      <c r="F7" s="654"/>
    </row>
    <row r="8" customFormat="false" ht="12.75" hidden="false" customHeight="false" outlineLevel="0" collapsed="false">
      <c r="B8" s="537"/>
      <c r="C8" s="34"/>
      <c r="D8" s="654"/>
      <c r="E8" s="654"/>
      <c r="F8" s="654"/>
    </row>
    <row r="9" customFormat="false" ht="12.75" hidden="false" customHeight="false" outlineLevel="0" collapsed="false">
      <c r="B9" s="537" t="str">
        <f aca="false">'Input - Customer Data'!A15</f>
        <v>General Service 50 to 4999 kW</v>
      </c>
      <c r="C9" s="34" t="s">
        <v>191</v>
      </c>
      <c r="D9" s="654" t="n">
        <v>45</v>
      </c>
      <c r="E9" s="654" t="n">
        <f aca="false">'Input - Customer Data'!$I25</f>
        <v>62.3427357810424</v>
      </c>
      <c r="F9" s="654" t="n">
        <f aca="false">E9-D9</f>
        <v>17.3427357810424</v>
      </c>
    </row>
    <row r="10" customFormat="false" ht="12.75" hidden="false" customHeight="false" outlineLevel="0" collapsed="false">
      <c r="B10" s="537"/>
      <c r="C10" s="34"/>
      <c r="D10" s="654"/>
      <c r="E10" s="654"/>
      <c r="F10" s="654"/>
    </row>
    <row r="11" customFormat="false" ht="12.75" hidden="false" customHeight="false" outlineLevel="0" collapsed="false">
      <c r="B11" s="537" t="str">
        <f aca="false">'Input - Customer Data'!A17</f>
        <v>Unmetered Scattered Load</v>
      </c>
      <c r="C11" s="34" t="s">
        <v>191</v>
      </c>
      <c r="D11" s="654" t="n">
        <v>13</v>
      </c>
      <c r="E11" s="654" t="n">
        <f aca="false">'Input - Customer Data'!$M24</f>
        <v>12.3534895551388</v>
      </c>
      <c r="F11" s="654" t="n">
        <f aca="false">E11-D11</f>
        <v>-0.646510444861248</v>
      </c>
    </row>
    <row r="12" customFormat="false" ht="12.75" hidden="false" customHeight="false" outlineLevel="0" collapsed="false">
      <c r="B12" s="537"/>
      <c r="C12" s="34"/>
      <c r="D12" s="654"/>
      <c r="E12" s="654"/>
      <c r="F12" s="654"/>
    </row>
    <row r="13" customFormat="false" ht="12.75" hidden="false" customHeight="false" outlineLevel="0" collapsed="false">
      <c r="B13" s="557" t="str">
        <f aca="false">'Input - Customer Data'!A18</f>
        <v>Sentinel Lighting</v>
      </c>
      <c r="C13" s="20" t="s">
        <v>191</v>
      </c>
      <c r="D13" s="654" t="n">
        <v>29</v>
      </c>
      <c r="E13" s="654" t="n">
        <f aca="false">'Input - Customer Data'!$P$25</f>
        <v>25.0033476837092</v>
      </c>
      <c r="F13" s="654" t="n">
        <f aca="false">E13-D13</f>
        <v>-3.99665231629083</v>
      </c>
    </row>
    <row r="14" customFormat="false" ht="12.75" hidden="false" customHeight="false" outlineLevel="0" collapsed="false">
      <c r="B14" s="557" t="s">
        <v>25</v>
      </c>
      <c r="C14" s="20"/>
      <c r="D14" s="654"/>
      <c r="E14" s="654"/>
      <c r="F14" s="654" t="s">
        <v>25</v>
      </c>
    </row>
    <row r="15" customFormat="false" ht="12.75" hidden="false" customHeight="false" outlineLevel="0" collapsed="false">
      <c r="B15" s="557" t="str">
        <f aca="false">'Input - Customer Data'!A19</f>
        <v>Street Lighting </v>
      </c>
      <c r="C15" s="34" t="s">
        <v>191</v>
      </c>
      <c r="D15" s="654" t="n">
        <v>1716</v>
      </c>
      <c r="E15" s="654" t="n">
        <f aca="false">'Input - Customer Data'!R20</f>
        <v>1890.38578173719</v>
      </c>
      <c r="F15" s="654" t="n">
        <f aca="false">E15-D15</f>
        <v>174.385781737191</v>
      </c>
    </row>
    <row r="16" customFormat="false" ht="12.75" hidden="false" customHeight="false" outlineLevel="0" collapsed="false">
      <c r="B16" s="557"/>
      <c r="C16" s="34"/>
      <c r="D16" s="654"/>
      <c r="E16" s="654"/>
      <c r="F16" s="654"/>
    </row>
    <row r="17" customFormat="false" ht="12.75" hidden="false" customHeight="false" outlineLevel="0" collapsed="false">
      <c r="B17" s="537" t="s">
        <v>30</v>
      </c>
      <c r="C17" s="53" t="s">
        <v>191</v>
      </c>
      <c r="D17" s="655" t="n">
        <f aca="false">D4+D6+D9+D11+D13+D15</f>
        <v>8668</v>
      </c>
      <c r="E17" s="655" t="n">
        <f aca="false">E4+E6+E9+E11+E13+E15</f>
        <v>9579.21558413794</v>
      </c>
      <c r="F17" s="655" t="n">
        <f aca="false">F4+F6+F9+F11+F13+F15</f>
        <v>911.215584137941</v>
      </c>
    </row>
    <row r="19" customFormat="false" ht="12.75" hidden="false" customHeight="false" outlineLevel="0" collapsed="false">
      <c r="E19" s="571"/>
    </row>
    <row r="20" customFormat="false" ht="15.75" hidden="false" customHeight="true" outlineLevel="0" collapsed="false">
      <c r="D20" s="571"/>
      <c r="E20" s="571"/>
    </row>
    <row r="21" customFormat="false" ht="12.75" hidden="false" customHeight="false" outlineLevel="0" collapsed="false">
      <c r="B21" s="567"/>
      <c r="C21" s="567" t="s">
        <v>38</v>
      </c>
      <c r="D21" s="567" t="s">
        <v>193</v>
      </c>
      <c r="E21" s="568" t="n">
        <v>2025</v>
      </c>
      <c r="F21" s="568" t="s">
        <v>254</v>
      </c>
    </row>
    <row r="22" customFormat="false" ht="12.75" hidden="false" customHeight="false" outlineLevel="0" collapsed="false">
      <c r="B22" s="537" t="s">
        <v>15</v>
      </c>
      <c r="C22" s="34" t="s">
        <v>16</v>
      </c>
      <c r="D22" s="654" t="n">
        <v>44844896</v>
      </c>
      <c r="E22" s="654" t="n">
        <v>46859679.8282312</v>
      </c>
      <c r="F22" s="654" t="n">
        <v>2014783.82823124</v>
      </c>
    </row>
    <row r="23" customFormat="false" ht="12.75" hidden="false" customHeight="false" outlineLevel="0" collapsed="false">
      <c r="B23" s="537"/>
      <c r="C23" s="34"/>
      <c r="D23" s="654"/>
      <c r="E23" s="654"/>
      <c r="F23" s="654"/>
    </row>
    <row r="24" customFormat="false" ht="12.75" hidden="false" customHeight="false" outlineLevel="0" collapsed="false">
      <c r="B24" s="537"/>
      <c r="C24" s="34"/>
      <c r="D24" s="654"/>
      <c r="E24" s="654"/>
      <c r="F24" s="654"/>
    </row>
    <row r="25" customFormat="false" ht="12.75" hidden="false" customHeight="false" outlineLevel="0" collapsed="false">
      <c r="B25" s="537" t="s">
        <v>17</v>
      </c>
      <c r="C25" s="34" t="s">
        <v>16</v>
      </c>
      <c r="D25" s="654" t="n">
        <v>20920091</v>
      </c>
      <c r="E25" s="654" t="n">
        <v>23066635.4726294</v>
      </c>
      <c r="F25" s="654" t="n">
        <v>2146544.47262941</v>
      </c>
    </row>
    <row r="26" customFormat="false" ht="12.75" hidden="false" customHeight="false" outlineLevel="0" collapsed="false">
      <c r="B26" s="537"/>
      <c r="C26" s="34"/>
      <c r="D26" s="654"/>
      <c r="E26" s="654"/>
      <c r="F26" s="654"/>
    </row>
    <row r="27" customFormat="false" ht="12.75" hidden="false" customHeight="false" outlineLevel="0" collapsed="false">
      <c r="B27" s="537"/>
      <c r="C27" s="34"/>
      <c r="D27" s="654"/>
      <c r="E27" s="654"/>
      <c r="F27" s="654"/>
    </row>
    <row r="28" customFormat="false" ht="12.75" hidden="false" customHeight="false" outlineLevel="0" collapsed="false">
      <c r="B28" s="537" t="s">
        <v>18</v>
      </c>
      <c r="C28" s="34" t="s">
        <v>16</v>
      </c>
      <c r="D28" s="654" t="n">
        <v>61343551</v>
      </c>
      <c r="E28" s="654" t="n">
        <v>68250200.5469502</v>
      </c>
      <c r="F28" s="654" t="n">
        <v>6906649.54695021</v>
      </c>
    </row>
    <row r="29" customFormat="false" ht="12.75" hidden="false" customHeight="false" outlineLevel="0" collapsed="false">
      <c r="B29" s="537"/>
      <c r="C29" s="34" t="s">
        <v>19</v>
      </c>
      <c r="D29" s="654" t="n">
        <v>158301</v>
      </c>
      <c r="E29" s="654" t="n">
        <v>189551.584772856</v>
      </c>
      <c r="F29" s="654" t="n">
        <v>31250.584772856</v>
      </c>
    </row>
    <row r="30" customFormat="false" ht="12.75" hidden="false" customHeight="false" outlineLevel="0" collapsed="false">
      <c r="B30" s="537"/>
      <c r="C30" s="34"/>
      <c r="D30" s="654"/>
      <c r="E30" s="654"/>
      <c r="F30" s="654"/>
    </row>
    <row r="31" customFormat="false" ht="12.75" hidden="false" customHeight="false" outlineLevel="0" collapsed="false">
      <c r="B31" s="537" t="s">
        <v>21</v>
      </c>
      <c r="C31" s="34" t="s">
        <v>16</v>
      </c>
      <c r="D31" s="654" t="n">
        <v>559426</v>
      </c>
      <c r="E31" s="654" t="n">
        <v>566996.333251915</v>
      </c>
      <c r="F31" s="654" t="n">
        <v>7570.33325191541</v>
      </c>
    </row>
    <row r="32" customFormat="false" ht="12.75" hidden="false" customHeight="false" outlineLevel="0" collapsed="false">
      <c r="B32" s="537"/>
      <c r="C32" s="34"/>
      <c r="D32" s="654"/>
      <c r="E32" s="654"/>
      <c r="F32" s="654"/>
    </row>
    <row r="33" customFormat="false" ht="12.75" hidden="false" customHeight="false" outlineLevel="0" collapsed="false">
      <c r="B33" s="537"/>
      <c r="C33" s="34"/>
      <c r="D33" s="654"/>
      <c r="E33" s="654"/>
      <c r="F33" s="654"/>
    </row>
    <row r="34" customFormat="false" ht="12.75" hidden="false" customHeight="false" outlineLevel="0" collapsed="false">
      <c r="B34" s="557" t="s">
        <v>23</v>
      </c>
      <c r="C34" s="20" t="s">
        <v>16</v>
      </c>
      <c r="D34" s="654" t="n">
        <v>39009</v>
      </c>
      <c r="E34" s="654" t="n">
        <v>33332.2683201272</v>
      </c>
      <c r="F34" s="654" t="n">
        <v>-5676.73167987278</v>
      </c>
    </row>
    <row r="35" customFormat="false" ht="12.75" hidden="false" customHeight="false" outlineLevel="0" collapsed="false">
      <c r="B35" s="381"/>
      <c r="C35" s="20" t="s">
        <v>19</v>
      </c>
      <c r="D35" s="654" t="n">
        <v>101.14</v>
      </c>
      <c r="E35" s="654" t="n">
        <v>92.3238535005619</v>
      </c>
      <c r="F35" s="654" t="n">
        <v>-8.81614649943818</v>
      </c>
    </row>
    <row r="36" customFormat="false" ht="12.75" hidden="false" customHeight="false" outlineLevel="0" collapsed="false">
      <c r="B36" s="381"/>
      <c r="C36" s="20"/>
      <c r="D36" s="654"/>
      <c r="E36" s="654"/>
      <c r="F36" s="654" t="s">
        <v>25</v>
      </c>
    </row>
    <row r="37" customFormat="false" ht="12.75" hidden="false" customHeight="false" outlineLevel="0" collapsed="false">
      <c r="B37" s="557" t="s">
        <v>24</v>
      </c>
      <c r="C37" s="34" t="s">
        <v>16</v>
      </c>
      <c r="D37" s="654" t="n">
        <v>569977</v>
      </c>
      <c r="E37" s="654" t="n">
        <v>544453.215792423</v>
      </c>
      <c r="F37" s="654" t="n">
        <v>-25523.7842075775</v>
      </c>
    </row>
    <row r="38" customFormat="false" ht="12.75" hidden="false" customHeight="false" outlineLevel="0" collapsed="false">
      <c r="B38" s="557" t="s">
        <v>25</v>
      </c>
      <c r="C38" s="34" t="s">
        <v>19</v>
      </c>
      <c r="D38" s="654" t="n">
        <v>1520</v>
      </c>
      <c r="E38" s="654" t="n">
        <v>1500.87344352796</v>
      </c>
      <c r="F38" s="654" t="n">
        <v>-19.1265564720397</v>
      </c>
    </row>
    <row r="39" customFormat="false" ht="12.75" hidden="false" customHeight="false" outlineLevel="0" collapsed="false">
      <c r="B39" s="557" t="s">
        <v>25</v>
      </c>
      <c r="C39" s="34"/>
      <c r="D39" s="654"/>
      <c r="E39" s="654"/>
      <c r="F39" s="654"/>
    </row>
    <row r="40" customFormat="false" ht="12.75" hidden="false" customHeight="false" outlineLevel="0" collapsed="false">
      <c r="B40" s="537" t="s">
        <v>30</v>
      </c>
      <c r="C40" s="53" t="s">
        <v>16</v>
      </c>
      <c r="D40" s="655" t="n">
        <f aca="false">D22+D25+D28+D31+D34+D37</f>
        <v>128276950</v>
      </c>
      <c r="E40" s="655" t="n">
        <f aca="false">E22+E25+E28+E31+E34+E37</f>
        <v>139321297.665175</v>
      </c>
      <c r="F40" s="655" t="n">
        <f aca="false">F22+F25+F28+F31+F34+F37</f>
        <v>11044347.6651753</v>
      </c>
    </row>
    <row r="41" customFormat="false" ht="12.75" hidden="false" customHeight="false" outlineLevel="0" collapsed="false">
      <c r="B41" s="537"/>
      <c r="C41" s="53" t="s">
        <v>19</v>
      </c>
      <c r="D41" s="655" t="n">
        <f aca="false">D23+D26+D29+D32+D35+D38</f>
        <v>159922.14</v>
      </c>
      <c r="E41" s="655" t="n">
        <f aca="false">E23+E26+E29+E32+E35+E38</f>
        <v>191144.782069885</v>
      </c>
      <c r="F41" s="655" t="n">
        <f aca="false">F23+F26+F29+F32+F35+F38</f>
        <v>31222.64206988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Y2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0" activeCellId="0" sqref="A20"/>
    </sheetView>
  </sheetViews>
  <sheetFormatPr defaultColWidth="9.32421875" defaultRowHeight="12.75" zeroHeight="false" outlineLevelRow="0" outlineLevelCol="0"/>
  <cols>
    <col collapsed="false" customWidth="true" hidden="false" outlineLevel="0" max="1" min="1" style="4" width="36.15"/>
    <col collapsed="false" customWidth="true" hidden="false" outlineLevel="0" max="2" min="2" style="5" width="21.65"/>
    <col collapsed="false" customWidth="true" hidden="false" outlineLevel="0" max="3" min="3" style="5" width="4.49"/>
    <col collapsed="false" customWidth="true" hidden="false" outlineLevel="0" max="4" min="4" style="6" width="21.82"/>
    <col collapsed="false" customWidth="true" hidden="false" outlineLevel="0" max="6" min="5" style="6" width="16.32"/>
    <col collapsed="false" customWidth="true" hidden="false" outlineLevel="0" max="13" min="7" style="4" width="16.32"/>
    <col collapsed="false" customWidth="true" hidden="false" outlineLevel="0" max="15" min="14" style="7" width="15.15"/>
    <col collapsed="false" customWidth="true" hidden="false" outlineLevel="0" max="16" min="16" style="7" width="16.99"/>
    <col collapsed="false" customWidth="true" hidden="false" outlineLevel="0" max="17" min="17" style="7" width="14.15"/>
    <col collapsed="false" customWidth="true" hidden="false" outlineLevel="0" max="25" min="18" style="4" width="16.32"/>
    <col collapsed="false" customWidth="false" hidden="false" outlineLevel="0" max="257" min="26" style="4" width="9.32"/>
  </cols>
  <sheetData>
    <row r="1" customFormat="false" ht="12.75" hidden="false" customHeight="false" outlineLevel="0" collapsed="false">
      <c r="D1" s="4"/>
      <c r="E1" s="4"/>
      <c r="F1" s="4"/>
    </row>
    <row r="2" customFormat="false" ht="13.5" hidden="false" customHeight="false" outlineLevel="0" collapsed="false">
      <c r="D2" s="4"/>
      <c r="E2" s="4"/>
      <c r="F2" s="4"/>
    </row>
    <row r="3" s="11" customFormat="true" ht="16.5" hidden="false" customHeight="false" outlineLevel="0" collapsed="false">
      <c r="A3" s="8" t="s">
        <v>1</v>
      </c>
      <c r="B3" s="8"/>
      <c r="C3" s="9"/>
      <c r="D3" s="10" t="s">
        <v>2</v>
      </c>
      <c r="E3" s="10"/>
      <c r="F3" s="10"/>
      <c r="G3" s="10"/>
      <c r="H3" s="10"/>
      <c r="I3" s="10"/>
      <c r="J3" s="10"/>
      <c r="K3" s="10"/>
      <c r="L3" s="10"/>
      <c r="M3" s="10"/>
      <c r="N3" s="10"/>
      <c r="O3" s="10"/>
      <c r="P3" s="10"/>
      <c r="Q3" s="10"/>
      <c r="R3" s="10"/>
      <c r="S3" s="10"/>
      <c r="T3" s="10"/>
      <c r="U3" s="10"/>
      <c r="V3" s="10"/>
      <c r="W3" s="10"/>
    </row>
    <row r="4" customFormat="false" ht="22.5" hidden="false" customHeight="false" outlineLevel="0" collapsed="false">
      <c r="A4" s="12" t="s">
        <v>3</v>
      </c>
      <c r="B4" s="13" t="s">
        <v>4</v>
      </c>
      <c r="D4" s="14"/>
      <c r="E4" s="14" t="str">
        <f aca="false">'Input - Customer Data'!A13</f>
        <v>Residential</v>
      </c>
      <c r="F4" s="14"/>
      <c r="G4" s="14" t="str">
        <f aca="false">'Input - Customer Data'!A14</f>
        <v>General Service &lt; 50 kW</v>
      </c>
      <c r="H4" s="14"/>
      <c r="I4" s="14" t="str">
        <f aca="false">'Input - Customer Data'!A15</f>
        <v>General Service 50 to 4999 kW</v>
      </c>
      <c r="J4" s="14"/>
      <c r="K4" s="14"/>
      <c r="L4" s="14"/>
      <c r="M4" s="14" t="str">
        <f aca="false">'Input - Customer Data'!A17</f>
        <v>Unmetered Scattered Load</v>
      </c>
      <c r="N4" s="14"/>
      <c r="O4" s="14"/>
      <c r="P4" s="14" t="str">
        <f aca="false">'Input - Customer Data'!A18</f>
        <v>Sentinel Lighting</v>
      </c>
      <c r="Q4" s="14"/>
      <c r="R4" s="14" t="str">
        <f aca="false">'Input - Customer Data'!A19</f>
        <v>Street Lighting </v>
      </c>
      <c r="S4" s="14"/>
      <c r="T4" s="14" t="n">
        <f aca="false">'Input - Customer Data'!A20</f>
        <v>0</v>
      </c>
      <c r="U4" s="14"/>
      <c r="V4" s="14" t="n">
        <f aca="false">'Input - Customer Data'!A21</f>
        <v>0</v>
      </c>
      <c r="W4" s="14"/>
    </row>
    <row r="5" customFormat="false" ht="24.75" hidden="false" customHeight="true" outlineLevel="0" collapsed="false">
      <c r="A5" s="12" t="s">
        <v>5</v>
      </c>
      <c r="B5" s="15" t="s">
        <v>6</v>
      </c>
      <c r="D5" s="14" t="s">
        <v>7</v>
      </c>
      <c r="E5" s="14" t="s">
        <v>8</v>
      </c>
      <c r="F5" s="14" t="s">
        <v>9</v>
      </c>
      <c r="G5" s="14" t="s">
        <v>8</v>
      </c>
      <c r="H5" s="14" t="s">
        <v>9</v>
      </c>
      <c r="I5" s="14" t="s">
        <v>8</v>
      </c>
      <c r="J5" s="14" t="s">
        <v>9</v>
      </c>
      <c r="K5" s="14"/>
      <c r="L5" s="14"/>
      <c r="M5" s="14" t="s">
        <v>8</v>
      </c>
      <c r="N5" s="14" t="s">
        <v>9</v>
      </c>
      <c r="O5" s="14"/>
      <c r="P5" s="14" t="s">
        <v>8</v>
      </c>
      <c r="Q5" s="14" t="s">
        <v>9</v>
      </c>
      <c r="R5" s="14" t="s">
        <v>8</v>
      </c>
      <c r="S5" s="14" t="s">
        <v>9</v>
      </c>
      <c r="T5" s="14" t="s">
        <v>8</v>
      </c>
      <c r="U5" s="14" t="s">
        <v>9</v>
      </c>
      <c r="V5" s="14" t="s">
        <v>8</v>
      </c>
      <c r="W5" s="14" t="s">
        <v>9</v>
      </c>
    </row>
    <row r="6" customFormat="false" ht="12.75" hidden="false" customHeight="false" outlineLevel="0" collapsed="false">
      <c r="A6" s="16" t="s">
        <v>10</v>
      </c>
      <c r="B6" s="15" t="n">
        <v>2024</v>
      </c>
      <c r="C6" s="17"/>
      <c r="D6" s="18" t="n">
        <f aca="false">'Input - Customer Data'!B7-11</f>
        <v>2014</v>
      </c>
      <c r="E6" s="19" t="n">
        <f aca="false">AVERAGE($H$40:$H$51)</f>
        <v>5947.08333333333</v>
      </c>
      <c r="F6" s="20"/>
      <c r="G6" s="19" t="n">
        <f aca="false">AVERAGE($J$40:$J$51)</f>
        <v>716</v>
      </c>
      <c r="H6" s="20"/>
      <c r="I6" s="19" t="n">
        <f aca="false">AVERAGE($M$40:$M$51)</f>
        <v>57.4166666666667</v>
      </c>
      <c r="J6" s="20"/>
      <c r="K6" s="21"/>
      <c r="L6" s="20"/>
      <c r="M6" s="19" t="n">
        <f aca="false">AVERAGE($S$40:$S$51)</f>
        <v>13</v>
      </c>
      <c r="N6" s="22"/>
      <c r="O6" s="22"/>
      <c r="P6" s="19" t="n">
        <f aca="false">AVERAGE($V$40:$V$51)</f>
        <v>31</v>
      </c>
      <c r="Q6" s="22"/>
      <c r="R6" s="19" t="n">
        <f aca="false">AVERAGE($Y$40:$Y$51)</f>
        <v>1707</v>
      </c>
      <c r="S6" s="20"/>
      <c r="T6" s="19"/>
      <c r="U6" s="20"/>
      <c r="V6" s="19"/>
      <c r="W6" s="20"/>
    </row>
    <row r="7" customFormat="false" ht="12.75" hidden="false" customHeight="false" outlineLevel="0" collapsed="false">
      <c r="A7" s="16" t="s">
        <v>11</v>
      </c>
      <c r="B7" s="15" t="n">
        <v>2025</v>
      </c>
      <c r="C7" s="23"/>
      <c r="D7" s="18" t="n">
        <f aca="false">'Input - Customer Data'!B7-10</f>
        <v>2015</v>
      </c>
      <c r="E7" s="19" t="n">
        <f aca="false">AVERAGE($H$52:$H$63)</f>
        <v>5957.41666666667</v>
      </c>
      <c r="F7" s="24" t="n">
        <f aca="false">E7/E6</f>
        <v>1.00173754641631</v>
      </c>
      <c r="G7" s="19" t="n">
        <f aca="false">AVERAGE($J$52:$J$63)</f>
        <v>728.416666666667</v>
      </c>
      <c r="H7" s="24" t="n">
        <f aca="false">G7/G6</f>
        <v>1.0173417132216</v>
      </c>
      <c r="I7" s="19" t="n">
        <f aca="false">AVERAGE($M$52:$M$63)</f>
        <v>54.6666666666667</v>
      </c>
      <c r="J7" s="24" t="n">
        <f aca="false">I7/I6</f>
        <v>0.952104499274311</v>
      </c>
      <c r="K7" s="19"/>
      <c r="L7" s="24"/>
      <c r="M7" s="19" t="n">
        <f aca="false">AVERAGE($S$52:$S$63)</f>
        <v>13</v>
      </c>
      <c r="N7" s="25" t="n">
        <f aca="false">M7/M6</f>
        <v>1</v>
      </c>
      <c r="O7" s="25"/>
      <c r="P7" s="19" t="n">
        <f aca="false">AVERAGE($V$52:$V$63)</f>
        <v>31</v>
      </c>
      <c r="Q7" s="25" t="n">
        <f aca="false">P7/P6</f>
        <v>1</v>
      </c>
      <c r="R7" s="19" t="n">
        <f aca="false">AVERAGE($Y$52:$Y$63)</f>
        <v>1708.41666666667</v>
      </c>
      <c r="S7" s="24" t="n">
        <f aca="false">R7/R6</f>
        <v>1.00082991603203</v>
      </c>
      <c r="T7" s="19"/>
      <c r="U7" s="24" t="e">
        <f aca="false">T7/T6</f>
        <v>#DIV/0!</v>
      </c>
      <c r="V7" s="19"/>
      <c r="W7" s="24" t="e">
        <f aca="false">V7/V6</f>
        <v>#DIV/0!</v>
      </c>
    </row>
    <row r="8" customFormat="false" ht="12.75" hidden="false" customHeight="false" outlineLevel="0" collapsed="false">
      <c r="A8" s="16" t="s">
        <v>12</v>
      </c>
      <c r="B8" s="15" t="n">
        <v>2018</v>
      </c>
      <c r="C8" s="26"/>
      <c r="D8" s="18" t="n">
        <f aca="false">'Input - Customer Data'!B7-9</f>
        <v>2016</v>
      </c>
      <c r="E8" s="19" t="n">
        <f aca="false">AVERAGE($H$64:$H$75)</f>
        <v>5985.08333333333</v>
      </c>
      <c r="F8" s="24" t="n">
        <f aca="false">E8/E7</f>
        <v>1.00464407111584</v>
      </c>
      <c r="G8" s="19" t="n">
        <f aca="false">AVERAGE($J$64:$J$75)</f>
        <v>741.666666666667</v>
      </c>
      <c r="H8" s="24" t="n">
        <f aca="false">G8/G7</f>
        <v>1.0181901384281</v>
      </c>
      <c r="I8" s="19" t="n">
        <f aca="false">AVERAGE($M$64:$M$75)</f>
        <v>47.8333333333333</v>
      </c>
      <c r="J8" s="24" t="n">
        <f aca="false">I8/I7</f>
        <v>0.875</v>
      </c>
      <c r="K8" s="19"/>
      <c r="L8" s="24"/>
      <c r="M8" s="19" t="n">
        <f aca="false">AVERAGE($S$64:$S$75)</f>
        <v>13</v>
      </c>
      <c r="N8" s="25" t="n">
        <f aca="false">M8/M7</f>
        <v>1</v>
      </c>
      <c r="O8" s="25"/>
      <c r="P8" s="19" t="n">
        <f aca="false">AVERAGE($V$64:$V$75)</f>
        <v>30.6666666666667</v>
      </c>
      <c r="Q8" s="25" t="n">
        <f aca="false">P8/P7</f>
        <v>0.989247311827957</v>
      </c>
      <c r="R8" s="19" t="n">
        <f aca="false">AVERAGE($Y$64:$Y$75)</f>
        <v>1704.16666666667</v>
      </c>
      <c r="S8" s="24" t="n">
        <f aca="false">R8/R7</f>
        <v>0.997512316472367</v>
      </c>
      <c r="T8" s="19"/>
      <c r="U8" s="24" t="e">
        <f aca="false">T8/T7</f>
        <v>#DIV/0!</v>
      </c>
      <c r="V8" s="19"/>
      <c r="W8" s="24" t="e">
        <f aca="false">V8/V7</f>
        <v>#DIV/0!</v>
      </c>
    </row>
    <row r="9" customFormat="false" ht="12.75" hidden="false" customHeight="false" outlineLevel="0" collapsed="false">
      <c r="C9" s="26"/>
      <c r="D9" s="18" t="n">
        <f aca="false">'Input - Customer Data'!B7-8</f>
        <v>2017</v>
      </c>
      <c r="E9" s="19" t="n">
        <f aca="false">AVERAGE($H$76:$H$87)</f>
        <v>6055.75</v>
      </c>
      <c r="F9" s="24" t="n">
        <f aca="false">E9/E8</f>
        <v>1.01180713161889</v>
      </c>
      <c r="G9" s="19" t="n">
        <f aca="false">AVERAGE($J$76:$J$87)</f>
        <v>747.166666666667</v>
      </c>
      <c r="H9" s="24" t="n">
        <f aca="false">G9/G8</f>
        <v>1.00741573033708</v>
      </c>
      <c r="I9" s="19" t="n">
        <f aca="false">AVERAGE($M$76:$M$87)</f>
        <v>50.1666666666667</v>
      </c>
      <c r="J9" s="24" t="n">
        <f aca="false">I9/I8</f>
        <v>1.04878048780488</v>
      </c>
      <c r="K9" s="19"/>
      <c r="L9" s="24"/>
      <c r="M9" s="19" t="n">
        <f aca="false">AVERAGE($S$76:$S$87)</f>
        <v>13</v>
      </c>
      <c r="N9" s="25" t="n">
        <f aca="false">M9/M8</f>
        <v>1</v>
      </c>
      <c r="O9" s="25"/>
      <c r="P9" s="19" t="n">
        <f aca="false">AVERAGE($V$76:$V$87)</f>
        <v>27</v>
      </c>
      <c r="Q9" s="25" t="n">
        <f aca="false">P9/P8</f>
        <v>0.880434782608696</v>
      </c>
      <c r="R9" s="19" t="n">
        <f aca="false">AVERAGE($Y$76:$Y$87)</f>
        <v>1695.66666666667</v>
      </c>
      <c r="S9" s="24" t="n">
        <f aca="false">R9/R8</f>
        <v>0.995012224938875</v>
      </c>
      <c r="T9" s="19"/>
      <c r="U9" s="24" t="e">
        <f aca="false">T9/T8</f>
        <v>#DIV/0!</v>
      </c>
      <c r="V9" s="19"/>
      <c r="W9" s="24" t="e">
        <f aca="false">V9/V8</f>
        <v>#DIV/0!</v>
      </c>
    </row>
    <row r="10" customFormat="false" ht="13.5" hidden="false" customHeight="false" outlineLevel="0" collapsed="false">
      <c r="C10" s="26"/>
      <c r="D10" s="18" t="n">
        <f aca="false">'Input - Customer Data'!B7-7</f>
        <v>2018</v>
      </c>
      <c r="E10" s="19" t="n">
        <f aca="false">AVERAGE($H$88:$H$99)</f>
        <v>6172.33333333333</v>
      </c>
      <c r="F10" s="24" t="n">
        <f aca="false">E10/E9</f>
        <v>1.01925167540492</v>
      </c>
      <c r="G10" s="19" t="n">
        <f aca="false">AVERAGE($J$88:$J$99)</f>
        <v>748.75</v>
      </c>
      <c r="H10" s="24" t="n">
        <f aca="false">G10/G9</f>
        <v>1.00211911666295</v>
      </c>
      <c r="I10" s="19" t="n">
        <f aca="false">AVERAGE($M$88:$M$99)</f>
        <v>53.3333333333333</v>
      </c>
      <c r="J10" s="24" t="n">
        <f aca="false">I10/I9</f>
        <v>1.06312292358804</v>
      </c>
      <c r="K10" s="19"/>
      <c r="L10" s="24"/>
      <c r="M10" s="19" t="n">
        <f aca="false">AVERAGE($S$88:$S$99)</f>
        <v>13</v>
      </c>
      <c r="N10" s="25" t="n">
        <f aca="false">M10/M9</f>
        <v>1</v>
      </c>
      <c r="O10" s="25"/>
      <c r="P10" s="19" t="n">
        <f aca="false">AVERAGE($V$88:$V$99)</f>
        <v>27</v>
      </c>
      <c r="Q10" s="25" t="n">
        <f aca="false">P10/P9</f>
        <v>1</v>
      </c>
      <c r="R10" s="19" t="n">
        <f aca="false">AVERAGE($Y$88:$Y$99)</f>
        <v>1758.33333333333</v>
      </c>
      <c r="S10" s="24" t="n">
        <f aca="false">R10/R9</f>
        <v>1.03695694908591</v>
      </c>
      <c r="T10" s="19"/>
      <c r="U10" s="24" t="e">
        <f aca="false">T10/T9</f>
        <v>#DIV/0!</v>
      </c>
      <c r="V10" s="19"/>
      <c r="W10" s="24" t="e">
        <f aca="false">V10/V9</f>
        <v>#DIV/0!</v>
      </c>
    </row>
    <row r="11" customFormat="false" ht="15" hidden="false" customHeight="true" outlineLevel="0" collapsed="false">
      <c r="A11" s="27" t="s">
        <v>13</v>
      </c>
      <c r="B11" s="28"/>
      <c r="D11" s="18" t="n">
        <f aca="false">'Input - Customer Data'!B7-6</f>
        <v>2019</v>
      </c>
      <c r="E11" s="19" t="n">
        <f aca="false">AVERAGE($H$100:$H$111)</f>
        <v>6268.25</v>
      </c>
      <c r="F11" s="24" t="n">
        <f aca="false">E11/E10</f>
        <v>1.01553977426149</v>
      </c>
      <c r="G11" s="19" t="n">
        <f aca="false">AVERAGE($J$100:$J$111)</f>
        <v>759.666666666667</v>
      </c>
      <c r="H11" s="24" t="n">
        <f aca="false">G11/G10</f>
        <v>1.01457985531441</v>
      </c>
      <c r="I11" s="19" t="n">
        <f aca="false">AVERAGE($M$100:$M$111)</f>
        <v>54</v>
      </c>
      <c r="J11" s="24" t="n">
        <f aca="false">I11/I10</f>
        <v>1.0125</v>
      </c>
      <c r="K11" s="19"/>
      <c r="L11" s="24"/>
      <c r="M11" s="19" t="n">
        <f aca="false">AVERAGE($S$100:$S$111)</f>
        <v>13</v>
      </c>
      <c r="N11" s="25" t="n">
        <f aca="false">M11/M10</f>
        <v>1</v>
      </c>
      <c r="O11" s="25"/>
      <c r="P11" s="19" t="n">
        <f aca="false">AVERAGE($V$100:$V$111)</f>
        <v>26</v>
      </c>
      <c r="Q11" s="25" t="n">
        <f aca="false">P11/P10</f>
        <v>0.962962962962963</v>
      </c>
      <c r="R11" s="19" t="n">
        <f aca="false">AVERAGE($Y$100:$Y$111)</f>
        <v>1802</v>
      </c>
      <c r="S11" s="24" t="n">
        <f aca="false">R11/R10</f>
        <v>1.02483412322275</v>
      </c>
      <c r="T11" s="19"/>
      <c r="U11" s="24" t="e">
        <f aca="false">T11/T10</f>
        <v>#DIV/0!</v>
      </c>
      <c r="V11" s="19"/>
      <c r="W11" s="24" t="e">
        <f aca="false">V11/V10</f>
        <v>#DIV/0!</v>
      </c>
    </row>
    <row r="12" customFormat="false" ht="12.75" hidden="false" customHeight="false" outlineLevel="0" collapsed="false">
      <c r="A12" s="29" t="s">
        <v>14</v>
      </c>
      <c r="B12" s="30"/>
      <c r="D12" s="18" t="n">
        <f aca="false">'Input - Customer Data'!B7-5</f>
        <v>2020</v>
      </c>
      <c r="E12" s="19" t="n">
        <f aca="false">AVERAGE($H$112:$H$123)</f>
        <v>6383.33333333333</v>
      </c>
      <c r="F12" s="24" t="n">
        <f aca="false">E12/E11</f>
        <v>1.01835972294234</v>
      </c>
      <c r="G12" s="19" t="n">
        <f aca="false">AVERAGE($J$112:$J$123)</f>
        <v>781.833333333333</v>
      </c>
      <c r="H12" s="24" t="n">
        <f aca="false">G12/G11</f>
        <v>1.02917946467749</v>
      </c>
      <c r="I12" s="19" t="n">
        <f aca="false">AVERAGE($M$112:$M$123)</f>
        <v>53.5</v>
      </c>
      <c r="J12" s="24" t="n">
        <f aca="false">I12/I11</f>
        <v>0.990740740740741</v>
      </c>
      <c r="K12" s="19"/>
      <c r="L12" s="24"/>
      <c r="M12" s="19" t="n">
        <f aca="false">AVERAGE($S$112:$S$123)</f>
        <v>13.1666666666667</v>
      </c>
      <c r="N12" s="25" t="n">
        <f aca="false">M12/M11</f>
        <v>1.01282051282051</v>
      </c>
      <c r="O12" s="25"/>
      <c r="P12" s="19" t="n">
        <f aca="false">AVERAGE($V$112:$V$123)</f>
        <v>26</v>
      </c>
      <c r="Q12" s="25" t="n">
        <f aca="false">P12/P11</f>
        <v>1</v>
      </c>
      <c r="R12" s="19" t="n">
        <f aca="false">AVERAGE($Y$112:$Y$123)</f>
        <v>1826.25</v>
      </c>
      <c r="S12" s="24" t="n">
        <f aca="false">R12/R11</f>
        <v>1.01345726970033</v>
      </c>
      <c r="T12" s="19"/>
      <c r="U12" s="24" t="e">
        <f aca="false">T12/T11</f>
        <v>#DIV/0!</v>
      </c>
      <c r="V12" s="19"/>
      <c r="W12" s="24" t="e">
        <f aca="false">V12/V11</f>
        <v>#DIV/0!</v>
      </c>
    </row>
    <row r="13" customFormat="false" ht="12.75" hidden="false" customHeight="false" outlineLevel="0" collapsed="false">
      <c r="A13" s="31" t="s">
        <v>15</v>
      </c>
      <c r="B13" s="32" t="s">
        <v>16</v>
      </c>
      <c r="D13" s="18" t="n">
        <f aca="false">'Input - Customer Data'!B7-4</f>
        <v>2021</v>
      </c>
      <c r="E13" s="19" t="n">
        <f aca="false">AVERAGE($H$124:$H$135)</f>
        <v>6492.58333333333</v>
      </c>
      <c r="F13" s="24" t="n">
        <f aca="false">E13/E12</f>
        <v>1.01711488250653</v>
      </c>
      <c r="G13" s="19" t="n">
        <f aca="false">AVERAGE($J$124:$J$135)</f>
        <v>778.833333333333</v>
      </c>
      <c r="H13" s="24" t="n">
        <f aca="false">G13/G12</f>
        <v>0.996162865060755</v>
      </c>
      <c r="I13" s="19" t="n">
        <f aca="false">AVERAGE($M$124:$M$135)</f>
        <v>59</v>
      </c>
      <c r="J13" s="24" t="n">
        <f aca="false">I13/I12</f>
        <v>1.10280373831776</v>
      </c>
      <c r="K13" s="19"/>
      <c r="L13" s="24"/>
      <c r="M13" s="19" t="n">
        <f aca="false">AVERAGE($S$124:$S$135)</f>
        <v>14</v>
      </c>
      <c r="N13" s="25" t="n">
        <f aca="false">M13/M12</f>
        <v>1.06329113924051</v>
      </c>
      <c r="O13" s="25"/>
      <c r="P13" s="19" t="n">
        <f aca="false">AVERAGE($V$124:$V$135)</f>
        <v>26</v>
      </c>
      <c r="Q13" s="25" t="n">
        <f aca="false">P13/P12</f>
        <v>1</v>
      </c>
      <c r="R13" s="19" t="n">
        <f aca="false">AVERAGE($Y$124:$Y$135)</f>
        <v>1844.58333333333</v>
      </c>
      <c r="S13" s="24" t="n">
        <f aca="false">R13/R12</f>
        <v>1.01003878621948</v>
      </c>
      <c r="T13" s="19"/>
      <c r="U13" s="24" t="e">
        <f aca="false">T13/T12</f>
        <v>#DIV/0!</v>
      </c>
      <c r="V13" s="19"/>
      <c r="W13" s="24" t="e">
        <f aca="false">V13/V12</f>
        <v>#DIV/0!</v>
      </c>
    </row>
    <row r="14" customFormat="false" ht="12.75" hidden="false" customHeight="false" outlineLevel="0" collapsed="false">
      <c r="A14" s="31" t="s">
        <v>17</v>
      </c>
      <c r="B14" s="32" t="s">
        <v>16</v>
      </c>
      <c r="D14" s="18" t="n">
        <f aca="false">'Input - Customer Data'!B7-3</f>
        <v>2022</v>
      </c>
      <c r="E14" s="19" t="n">
        <f aca="false">AVERAGE($H$136:$H$147)</f>
        <v>6593.33333333333</v>
      </c>
      <c r="F14" s="24" t="n">
        <f aca="false">E14/E13</f>
        <v>1.01551770610055</v>
      </c>
      <c r="G14" s="19" t="n">
        <f aca="false">AVERAGE($J$136:$J$147)</f>
        <v>786.083333333333</v>
      </c>
      <c r="H14" s="24" t="n">
        <f aca="false">G14/G13</f>
        <v>1.00930879520651</v>
      </c>
      <c r="I14" s="19" t="n">
        <f aca="false">AVERAGE($M$136:$M$147)</f>
        <v>60.4166666666667</v>
      </c>
      <c r="J14" s="24" t="n">
        <f aca="false">I14/I13</f>
        <v>1.02401129943503</v>
      </c>
      <c r="K14" s="19"/>
      <c r="L14" s="24"/>
      <c r="M14" s="19" t="n">
        <f aca="false">AVERAGE($S$136:$S$147)</f>
        <v>14</v>
      </c>
      <c r="N14" s="25" t="n">
        <f aca="false">M14/M13</f>
        <v>1</v>
      </c>
      <c r="O14" s="25"/>
      <c r="P14" s="19" t="n">
        <f aca="false">AVERAGE($V$136:$V$147)</f>
        <v>26</v>
      </c>
      <c r="Q14" s="25" t="n">
        <f aca="false">P14/P13</f>
        <v>1</v>
      </c>
      <c r="R14" s="19" t="n">
        <f aca="false">AVERAGE($Y$136:$Y$147)</f>
        <v>1845</v>
      </c>
      <c r="S14" s="24" t="n">
        <f aca="false">R14/R13</f>
        <v>1.00022588660492</v>
      </c>
      <c r="T14" s="19"/>
      <c r="U14" s="24" t="e">
        <f aca="false">T14/T13</f>
        <v>#DIV/0!</v>
      </c>
      <c r="V14" s="19"/>
      <c r="W14" s="24" t="e">
        <f aca="false">V14/V13</f>
        <v>#DIV/0!</v>
      </c>
    </row>
    <row r="15" customFormat="false" ht="12.75" hidden="false" customHeight="false" outlineLevel="0" collapsed="false">
      <c r="A15" s="31" t="s">
        <v>18</v>
      </c>
      <c r="B15" s="32" t="s">
        <v>19</v>
      </c>
      <c r="D15" s="18" t="n">
        <f aca="false">'Input - Customer Data'!B7-2</f>
        <v>2023</v>
      </c>
      <c r="E15" s="19" t="n">
        <f aca="false">AVERAGE($H$148:$H$159)</f>
        <v>6621.41666666667</v>
      </c>
      <c r="F15" s="24" t="n">
        <f aca="false">E15/E14</f>
        <v>1.0042593528817</v>
      </c>
      <c r="G15" s="19" t="n">
        <f aca="false">AVERAGE($J$148:$J$159)</f>
        <v>790.25</v>
      </c>
      <c r="H15" s="24" t="n">
        <f aca="false">G15/G14</f>
        <v>1.00530054065515</v>
      </c>
      <c r="I15" s="19" t="n">
        <f aca="false">AVERAGE($M$148:$M$159)</f>
        <v>61.4166666666667</v>
      </c>
      <c r="J15" s="24" t="n">
        <f aca="false">I15/I14</f>
        <v>1.01655172413793</v>
      </c>
      <c r="K15" s="19"/>
      <c r="L15" s="24"/>
      <c r="M15" s="19" t="n">
        <f aca="false">AVERAGE($S$148:$S$159)</f>
        <v>12.4166666666667</v>
      </c>
      <c r="N15" s="25" t="n">
        <f aca="false">M15/M14</f>
        <v>0.886904761904762</v>
      </c>
      <c r="O15" s="25"/>
      <c r="P15" s="19" t="n">
        <f aca="false">AVERAGE($V$148:$V$159)</f>
        <v>26</v>
      </c>
      <c r="Q15" s="25" t="n">
        <f aca="false">P15/P14</f>
        <v>1</v>
      </c>
      <c r="R15" s="19" t="n">
        <f aca="false">AVERAGE($Y$148:$Y$159)</f>
        <v>1854</v>
      </c>
      <c r="S15" s="24"/>
      <c r="T15" s="19"/>
      <c r="U15" s="24"/>
      <c r="V15" s="19"/>
      <c r="W15" s="24"/>
    </row>
    <row r="16" customFormat="false" ht="12.75" hidden="false" customHeight="false" outlineLevel="0" collapsed="false">
      <c r="A16" s="31" t="s">
        <v>20</v>
      </c>
      <c r="B16" s="32"/>
      <c r="D16" s="33"/>
      <c r="E16" s="34"/>
      <c r="F16" s="35"/>
      <c r="G16" s="34"/>
      <c r="H16" s="35"/>
      <c r="I16" s="34"/>
      <c r="J16" s="35"/>
      <c r="K16" s="34"/>
      <c r="L16" s="35"/>
      <c r="M16" s="34"/>
      <c r="N16" s="36"/>
      <c r="O16" s="36"/>
      <c r="P16" s="34"/>
      <c r="Q16" s="36"/>
      <c r="R16" s="34"/>
      <c r="S16" s="35"/>
      <c r="T16" s="34"/>
      <c r="U16" s="35"/>
      <c r="V16" s="34"/>
      <c r="W16" s="35"/>
    </row>
    <row r="17" customFormat="false" ht="12.75" hidden="false" customHeight="false" outlineLevel="0" collapsed="false">
      <c r="A17" s="31" t="s">
        <v>21</v>
      </c>
      <c r="B17" s="32" t="s">
        <v>16</v>
      </c>
      <c r="D17" s="37" t="s">
        <v>22</v>
      </c>
      <c r="E17" s="34"/>
      <c r="F17" s="38" t="n">
        <f aca="false">GEOMEAN(F7:F15)</f>
        <v>1.01200576886165</v>
      </c>
      <c r="G17" s="39"/>
      <c r="H17" s="38" t="n">
        <f aca="false">GEOMEAN(H7:H15)</f>
        <v>1.01102355924691</v>
      </c>
      <c r="I17" s="39"/>
      <c r="J17" s="38" t="n">
        <f aca="false">GEOMEAN(J7:J15)</f>
        <v>1.00751102520306</v>
      </c>
      <c r="K17" s="39"/>
      <c r="L17" s="38"/>
      <c r="M17" s="39"/>
      <c r="N17" s="38" t="n">
        <f aca="false">GEOMEAN(N7:N15)</f>
        <v>0.994911910480973</v>
      </c>
      <c r="O17" s="40"/>
      <c r="P17" s="39"/>
      <c r="Q17" s="38" t="n">
        <f aca="false">GEOMEAN(Q7:Q15)</f>
        <v>0.980646326972267</v>
      </c>
      <c r="R17" s="39"/>
      <c r="S17" s="38" t="n">
        <f aca="false">GEOMEAN(S7:S15)</f>
        <v>1.00976509966059</v>
      </c>
      <c r="T17" s="39"/>
      <c r="U17" s="38" t="e">
        <f aca="false">GEOMEAN(U7:U14)</f>
        <v>#DIV/0!</v>
      </c>
      <c r="V17" s="39"/>
      <c r="W17" s="38" t="e">
        <f aca="false">GEOMEAN(T7:T15)</f>
        <v>#NUM!</v>
      </c>
    </row>
    <row r="18" customFormat="false" ht="12.75" hidden="false" customHeight="false" outlineLevel="0" collapsed="false">
      <c r="A18" s="31" t="s">
        <v>23</v>
      </c>
      <c r="B18" s="41" t="s">
        <v>19</v>
      </c>
      <c r="D18" s="18" t="n">
        <v>2023</v>
      </c>
      <c r="E18" s="19" t="n">
        <f aca="false">E15</f>
        <v>6621.41666666667</v>
      </c>
      <c r="F18" s="38"/>
      <c r="G18" s="19" t="n">
        <f aca="false">G15</f>
        <v>790.25</v>
      </c>
      <c r="H18" s="38"/>
      <c r="I18" s="19" t="n">
        <f aca="false">I15</f>
        <v>61.4166666666667</v>
      </c>
      <c r="J18" s="38"/>
      <c r="K18" s="19"/>
      <c r="L18" s="38"/>
      <c r="M18" s="19" t="n">
        <f aca="false">M15</f>
        <v>12.4166666666667</v>
      </c>
      <c r="N18" s="40"/>
      <c r="O18" s="40"/>
      <c r="P18" s="19" t="n">
        <f aca="false">P15</f>
        <v>26</v>
      </c>
      <c r="Q18" s="40"/>
      <c r="R18" s="19" t="n">
        <f aca="false">R15</f>
        <v>1854</v>
      </c>
      <c r="S18" s="38"/>
      <c r="T18" s="19"/>
      <c r="U18" s="38"/>
      <c r="V18" s="39"/>
      <c r="W18" s="38"/>
    </row>
    <row r="19" customFormat="false" ht="12.75" hidden="false" customHeight="false" outlineLevel="0" collapsed="false">
      <c r="A19" s="42" t="s">
        <v>24</v>
      </c>
      <c r="B19" s="43" t="s">
        <v>19</v>
      </c>
      <c r="D19" s="18" t="n">
        <f aca="false">'Input - Customer Data'!B6</f>
        <v>2024</v>
      </c>
      <c r="E19" s="19" t="n">
        <f aca="false">E18*F17</f>
        <v>6700.91186470332</v>
      </c>
      <c r="F19" s="24" t="s">
        <v>25</v>
      </c>
      <c r="G19" s="19" t="n">
        <f aca="false">G18*H17</f>
        <v>798.961367694873</v>
      </c>
      <c r="H19" s="24"/>
      <c r="I19" s="19" t="n">
        <f aca="false">I18*J17</f>
        <v>61.8779687978876</v>
      </c>
      <c r="J19" s="24"/>
      <c r="K19" s="19"/>
      <c r="L19" s="24"/>
      <c r="M19" s="19" t="n">
        <f aca="false">M18*N17</f>
        <v>12.3534895551388</v>
      </c>
      <c r="N19" s="25"/>
      <c r="O19" s="25"/>
      <c r="P19" s="19" t="n">
        <f aca="false">P18*Q17</f>
        <v>25.4968045012789</v>
      </c>
      <c r="Q19" s="25"/>
      <c r="R19" s="19" t="n">
        <f aca="false">R18*S17</f>
        <v>1872.10449477073</v>
      </c>
      <c r="S19" s="24"/>
      <c r="T19" s="19"/>
      <c r="U19" s="24"/>
      <c r="V19" s="19" t="n">
        <f aca="false">V14*T17</f>
        <v>0</v>
      </c>
      <c r="W19" s="24"/>
    </row>
    <row r="20" customFormat="false" ht="12.75" hidden="false" customHeight="false" outlineLevel="0" collapsed="false">
      <c r="A20" s="44"/>
      <c r="B20" s="43"/>
      <c r="D20" s="18" t="n">
        <f aca="false">'Input - Customer Data'!B7</f>
        <v>2025</v>
      </c>
      <c r="E20" s="19" t="n">
        <f aca="false">E19*F17</f>
        <v>6781.36146371321</v>
      </c>
      <c r="F20" s="24" t="s">
        <v>25</v>
      </c>
      <c r="G20" s="19" t="n">
        <f aca="false">G19*H17</f>
        <v>807.768765667653</v>
      </c>
      <c r="H20" s="24"/>
      <c r="I20" s="19" t="n">
        <f aca="false">I19*J17</f>
        <v>62.3427357810424</v>
      </c>
      <c r="J20" s="24"/>
      <c r="K20" s="19"/>
      <c r="L20" s="24"/>
      <c r="M20" s="19" t="n">
        <f aca="false">M19*N17</f>
        <v>12.2906338944098</v>
      </c>
      <c r="N20" s="25"/>
      <c r="O20" s="25"/>
      <c r="P20" s="19" t="n">
        <f aca="false">P19*Q17</f>
        <v>25.0033476837092</v>
      </c>
      <c r="Q20" s="25"/>
      <c r="R20" s="19" t="n">
        <f aca="false">R19*S17</f>
        <v>1890.38578173719</v>
      </c>
      <c r="S20" s="24"/>
      <c r="T20" s="19"/>
      <c r="U20" s="24"/>
      <c r="V20" s="19" t="n">
        <f aca="false">V19*T17</f>
        <v>0</v>
      </c>
      <c r="W20" s="24"/>
    </row>
    <row r="21" customFormat="false" ht="12.75" hidden="false" customHeight="false" outlineLevel="0" collapsed="false">
      <c r="A21" s="44"/>
      <c r="B21" s="43"/>
      <c r="D21" s="4"/>
      <c r="E21" s="4"/>
      <c r="F21" s="4"/>
    </row>
    <row r="22" customFormat="false" ht="13.5" hidden="false" customHeight="false" outlineLevel="0" collapsed="false">
      <c r="A22" s="44"/>
      <c r="B22" s="43"/>
      <c r="D22" s="45" t="s">
        <v>26</v>
      </c>
      <c r="E22" s="4"/>
      <c r="F22" s="4"/>
    </row>
    <row r="23" customFormat="false" ht="15.75" hidden="false" customHeight="true" outlineLevel="0" collapsed="false">
      <c r="A23" s="44"/>
      <c r="B23" s="43"/>
      <c r="D23" s="46" t="s">
        <v>27</v>
      </c>
      <c r="E23" s="46"/>
      <c r="F23" s="46"/>
      <c r="G23" s="46"/>
      <c r="H23" s="46"/>
      <c r="I23" s="46"/>
      <c r="J23" s="46"/>
      <c r="K23" s="46"/>
      <c r="L23" s="46"/>
      <c r="M23" s="46"/>
      <c r="N23" s="46"/>
      <c r="O23" s="46"/>
      <c r="P23" s="46"/>
      <c r="Q23" s="46"/>
      <c r="R23" s="46"/>
      <c r="S23" s="46"/>
      <c r="T23" s="46"/>
      <c r="U23" s="46"/>
      <c r="V23" s="46"/>
      <c r="W23" s="46"/>
    </row>
    <row r="24" s="11" customFormat="true" ht="12.75" hidden="false" customHeight="false" outlineLevel="0" collapsed="false">
      <c r="A24" s="44"/>
      <c r="B24" s="43"/>
      <c r="C24" s="9"/>
      <c r="D24" s="47" t="n">
        <f aca="false">'Input - Customer Data'!B6</f>
        <v>2024</v>
      </c>
      <c r="E24" s="48" t="n">
        <f aca="false">E19</f>
        <v>6700.91186470332</v>
      </c>
      <c r="F24" s="35" t="n">
        <f aca="false">E24/E15</f>
        <v>1.01200576886165</v>
      </c>
      <c r="G24" s="48" t="n">
        <f aca="false">G19</f>
        <v>798.961367694873</v>
      </c>
      <c r="H24" s="35" t="n">
        <f aca="false">G24/G15</f>
        <v>1.01102355924691</v>
      </c>
      <c r="I24" s="48" t="n">
        <f aca="false">I19</f>
        <v>61.8779687978876</v>
      </c>
      <c r="J24" s="35" t="n">
        <f aca="false">I24/I15</f>
        <v>1.00751102520306</v>
      </c>
      <c r="K24" s="48"/>
      <c r="L24" s="35"/>
      <c r="M24" s="48" t="n">
        <f aca="false">M19</f>
        <v>12.3534895551388</v>
      </c>
      <c r="N24" s="36" t="n">
        <f aca="false">M24/M15</f>
        <v>0.994911910480973</v>
      </c>
      <c r="O24" s="36"/>
      <c r="P24" s="49" t="n">
        <f aca="false">P19</f>
        <v>25.4968045012789</v>
      </c>
      <c r="Q24" s="36" t="n">
        <f aca="false">P24/P15</f>
        <v>0.980646326972267</v>
      </c>
      <c r="R24" s="50" t="n">
        <f aca="false">R19</f>
        <v>1872.10449477073</v>
      </c>
      <c r="S24" s="35" t="n">
        <f aca="false">R24/R15</f>
        <v>1.00976509966059</v>
      </c>
      <c r="T24" s="50" t="n">
        <f aca="false">T19</f>
        <v>0</v>
      </c>
      <c r="U24" s="35" t="e">
        <f aca="false">T24/T15</f>
        <v>#DIV/0!</v>
      </c>
      <c r="V24" s="50" t="n">
        <f aca="false">V19</f>
        <v>0</v>
      </c>
      <c r="W24" s="35" t="e">
        <f aca="false">V24/V15</f>
        <v>#DIV/0!</v>
      </c>
      <c r="X24" s="51" t="n">
        <f aca="false">E24+G24+I24+M24+P24</f>
        <v>7599.6014952525</v>
      </c>
    </row>
    <row r="25" customFormat="false" ht="12.75" hidden="false" customHeight="false" outlineLevel="0" collapsed="false">
      <c r="A25" s="44"/>
      <c r="B25" s="43"/>
      <c r="D25" s="47" t="n">
        <f aca="false">'Input - Customer Data'!B7</f>
        <v>2025</v>
      </c>
      <c r="E25" s="48" t="n">
        <f aca="false">E20</f>
        <v>6781.36146371321</v>
      </c>
      <c r="F25" s="35" t="n">
        <f aca="false">E25/E24</f>
        <v>1.01200576886165</v>
      </c>
      <c r="G25" s="48" t="n">
        <f aca="false">G20</f>
        <v>807.768765667653</v>
      </c>
      <c r="H25" s="35" t="n">
        <f aca="false">G25/G24</f>
        <v>1.01102355924691</v>
      </c>
      <c r="I25" s="48" t="n">
        <f aca="false">I20</f>
        <v>62.3427357810424</v>
      </c>
      <c r="J25" s="35" t="n">
        <f aca="false">I25/I24</f>
        <v>1.00751102520306</v>
      </c>
      <c r="K25" s="48"/>
      <c r="L25" s="35"/>
      <c r="M25" s="48" t="n">
        <f aca="false">M20</f>
        <v>12.2906338944098</v>
      </c>
      <c r="N25" s="36" t="n">
        <f aca="false">M25/M24</f>
        <v>0.994911910480973</v>
      </c>
      <c r="O25" s="36"/>
      <c r="P25" s="49" t="n">
        <f aca="false">P20</f>
        <v>25.0033476837092</v>
      </c>
      <c r="Q25" s="36" t="n">
        <f aca="false">P25/P24</f>
        <v>0.980646326972267</v>
      </c>
      <c r="R25" s="50" t="n">
        <f aca="false">R20</f>
        <v>1890.38578173719</v>
      </c>
      <c r="S25" s="35" t="n">
        <f aca="false">R25/R24</f>
        <v>1.00976509966059</v>
      </c>
      <c r="T25" s="50" t="n">
        <f aca="false">T20</f>
        <v>0</v>
      </c>
      <c r="U25" s="35" t="e">
        <f aca="false">T25/T24</f>
        <v>#DIV/0!</v>
      </c>
      <c r="V25" s="50" t="n">
        <f aca="false">V20</f>
        <v>0</v>
      </c>
      <c r="W25" s="35" t="e">
        <f aca="false">V25/V24</f>
        <v>#DIV/0!</v>
      </c>
      <c r="X25" s="51" t="n">
        <f aca="false">E25+G25+I25+M25+P25</f>
        <v>7688.76694674002</v>
      </c>
    </row>
    <row r="26" customFormat="false" ht="12.75" hidden="false" customHeight="false" outlineLevel="0" collapsed="false">
      <c r="D26" s="4"/>
      <c r="E26" s="4"/>
      <c r="F26" s="4"/>
    </row>
    <row r="27" customFormat="false" ht="12.75" hidden="false" customHeight="false" outlineLevel="0" collapsed="false">
      <c r="A27" s="4" t="s">
        <v>28</v>
      </c>
      <c r="C27" s="52" t="s">
        <v>25</v>
      </c>
      <c r="D27" s="53" t="s">
        <v>29</v>
      </c>
      <c r="E27" s="34" t="s">
        <v>30</v>
      </c>
    </row>
    <row r="28" customFormat="false" ht="12.75" hidden="false" customHeight="false" outlineLevel="0" collapsed="false">
      <c r="C28" s="52"/>
      <c r="D28" s="47"/>
      <c r="E28" s="48" t="n">
        <f aca="false">E24+G24+I24</f>
        <v>7561.75120119608</v>
      </c>
    </row>
    <row r="29" customFormat="false" ht="12.75" hidden="false" customHeight="false" outlineLevel="0" collapsed="false">
      <c r="C29" s="52"/>
      <c r="D29" s="47"/>
      <c r="E29" s="48" t="n">
        <f aca="false">E25+G25+I25</f>
        <v>7651.4729651619</v>
      </c>
    </row>
    <row r="30" customFormat="false" ht="12.75" hidden="false" customHeight="false" outlineLevel="0" collapsed="false">
      <c r="C30" s="52"/>
    </row>
    <row r="31" customFormat="false" ht="12.75" hidden="false" customHeight="false" outlineLevel="0" collapsed="false">
      <c r="C31" s="52"/>
    </row>
    <row r="32" customFormat="false" ht="12.75" hidden="false" customHeight="false" outlineLevel="0" collapsed="false">
      <c r="C32" s="52"/>
    </row>
    <row r="33" customFormat="false" ht="12.75" hidden="false" customHeight="false" outlineLevel="0" collapsed="false">
      <c r="C33" s="52"/>
    </row>
    <row r="34" customFormat="false" ht="12.75" hidden="false" customHeight="false" outlineLevel="0" collapsed="false">
      <c r="C34" s="52"/>
    </row>
    <row r="35" customFormat="false" ht="13.5" hidden="false" customHeight="false" outlineLevel="0" collapsed="false"/>
    <row r="36" customFormat="false" ht="16.5" hidden="false" customHeight="true" outlineLevel="0" collapsed="false">
      <c r="A36" s="54" t="s">
        <v>31</v>
      </c>
      <c r="B36" s="54"/>
      <c r="C36" s="55"/>
      <c r="D36" s="55"/>
      <c r="E36" s="56" t="s">
        <v>32</v>
      </c>
      <c r="F36" s="56"/>
      <c r="G36" s="57" t="s">
        <v>33</v>
      </c>
      <c r="H36" s="57"/>
      <c r="I36" s="57"/>
      <c r="J36" s="57"/>
      <c r="K36" s="57"/>
      <c r="L36" s="57"/>
      <c r="M36" s="57"/>
      <c r="N36" s="57"/>
      <c r="O36" s="57"/>
      <c r="P36" s="57"/>
      <c r="Q36" s="57"/>
      <c r="R36" s="57"/>
      <c r="S36" s="57"/>
      <c r="T36" s="57"/>
      <c r="U36" s="57"/>
      <c r="V36" s="57"/>
      <c r="W36" s="57"/>
      <c r="X36" s="57"/>
      <c r="Y36" s="57"/>
    </row>
    <row r="37" customFormat="false" ht="22.5" hidden="false" customHeight="true" outlineLevel="0" collapsed="false">
      <c r="A37" s="58"/>
      <c r="B37" s="58"/>
      <c r="C37" s="59"/>
      <c r="D37" s="59"/>
      <c r="E37" s="60" t="s">
        <v>34</v>
      </c>
      <c r="F37" s="61"/>
      <c r="G37" s="62" t="str">
        <f aca="false">A13</f>
        <v>Residential</v>
      </c>
      <c r="H37" s="62"/>
      <c r="I37" s="62" t="str">
        <f aca="false">A14</f>
        <v>General Service &lt; 50 kW</v>
      </c>
      <c r="J37" s="62"/>
      <c r="K37" s="62" t="str">
        <f aca="false">A15</f>
        <v>General Service 50 to 4999 kW</v>
      </c>
      <c r="L37" s="62"/>
      <c r="M37" s="62"/>
      <c r="N37" s="62" t="str">
        <f aca="false">A16</f>
        <v>blank</v>
      </c>
      <c r="O37" s="62"/>
      <c r="P37" s="62"/>
      <c r="Q37" s="62" t="str">
        <f aca="false">A17</f>
        <v>Unmetered Scattered Load</v>
      </c>
      <c r="R37" s="62"/>
      <c r="S37" s="62"/>
      <c r="T37" s="63" t="str">
        <f aca="false">A18</f>
        <v>Sentinel Lighting</v>
      </c>
      <c r="U37" s="63"/>
      <c r="V37" s="63"/>
      <c r="W37" s="63" t="s">
        <v>35</v>
      </c>
      <c r="X37" s="63"/>
      <c r="Y37" s="63"/>
    </row>
    <row r="38" customFormat="false" ht="33.75" hidden="false" customHeight="false" outlineLevel="0" collapsed="false">
      <c r="A38" s="58"/>
      <c r="B38" s="58"/>
      <c r="C38" s="64"/>
      <c r="D38" s="65"/>
      <c r="E38" s="60"/>
      <c r="F38" s="61" t="s">
        <v>29</v>
      </c>
      <c r="G38" s="66" t="s">
        <v>16</v>
      </c>
      <c r="H38" s="67" t="s">
        <v>36</v>
      </c>
      <c r="I38" s="60" t="s">
        <v>16</v>
      </c>
      <c r="J38" s="67" t="s">
        <v>36</v>
      </c>
      <c r="K38" s="60" t="s">
        <v>16</v>
      </c>
      <c r="L38" s="58" t="s">
        <v>19</v>
      </c>
      <c r="M38" s="67" t="s">
        <v>36</v>
      </c>
      <c r="N38" s="60" t="s">
        <v>16</v>
      </c>
      <c r="O38" s="58" t="s">
        <v>19</v>
      </c>
      <c r="P38" s="67" t="s">
        <v>36</v>
      </c>
      <c r="Q38" s="60" t="s">
        <v>16</v>
      </c>
      <c r="R38" s="68" t="s">
        <v>19</v>
      </c>
      <c r="S38" s="67" t="s">
        <v>37</v>
      </c>
      <c r="T38" s="60" t="s">
        <v>16</v>
      </c>
      <c r="U38" s="69" t="s">
        <v>19</v>
      </c>
      <c r="V38" s="67" t="s">
        <v>36</v>
      </c>
      <c r="W38" s="70" t="s">
        <v>16</v>
      </c>
      <c r="X38" s="58" t="s">
        <v>19</v>
      </c>
      <c r="Y38" s="67" t="s">
        <v>36</v>
      </c>
    </row>
    <row r="39" customFormat="false" ht="12.75" hidden="false" customHeight="false" outlineLevel="0" collapsed="false">
      <c r="A39" s="71" t="s">
        <v>38</v>
      </c>
      <c r="B39" s="71" t="s">
        <v>39</v>
      </c>
      <c r="C39" s="64"/>
      <c r="D39" s="64"/>
      <c r="E39" s="72"/>
      <c r="F39" s="73"/>
      <c r="G39" s="74"/>
      <c r="H39" s="75"/>
      <c r="I39" s="76"/>
      <c r="J39" s="75"/>
      <c r="K39" s="76"/>
      <c r="L39" s="77"/>
      <c r="M39" s="78"/>
      <c r="N39" s="76"/>
      <c r="O39" s="79"/>
      <c r="P39" s="80"/>
      <c r="Q39" s="81"/>
      <c r="R39" s="82"/>
      <c r="S39" s="80"/>
      <c r="T39" s="81"/>
      <c r="U39" s="83"/>
      <c r="V39" s="84"/>
      <c r="W39" s="81"/>
      <c r="X39" s="82"/>
      <c r="Y39" s="75"/>
    </row>
    <row r="40" customFormat="false" ht="12.75" hidden="false" customHeight="false" outlineLevel="0" collapsed="false">
      <c r="A40" s="85" t="n">
        <v>2014</v>
      </c>
      <c r="B40" s="86" t="s">
        <v>40</v>
      </c>
      <c r="C40" s="87"/>
      <c r="D40" s="88"/>
      <c r="E40" s="89" t="n">
        <v>14721918.53</v>
      </c>
      <c r="F40" s="89" t="n">
        <f aca="false">H40+J40+M40</f>
        <v>6709</v>
      </c>
      <c r="G40" s="90" t="n">
        <v>4928004</v>
      </c>
      <c r="H40" s="91" t="n">
        <v>5938</v>
      </c>
      <c r="I40" s="89" t="n">
        <v>2079002</v>
      </c>
      <c r="J40" s="91" t="n">
        <v>714</v>
      </c>
      <c r="K40" s="92" t="n">
        <v>6858873</v>
      </c>
      <c r="L40" s="93" t="n">
        <v>16624.6</v>
      </c>
      <c r="M40" s="91" t="n">
        <v>57</v>
      </c>
      <c r="N40" s="89"/>
      <c r="O40" s="94"/>
      <c r="P40" s="91"/>
      <c r="Q40" s="89" t="n">
        <v>47217</v>
      </c>
      <c r="R40" s="95"/>
      <c r="S40" s="91" t="n">
        <v>13</v>
      </c>
      <c r="T40" s="92" t="n">
        <v>3335</v>
      </c>
      <c r="U40" s="96" t="n">
        <v>9.26</v>
      </c>
      <c r="V40" s="91" t="n">
        <v>31</v>
      </c>
      <c r="W40" s="92" t="n">
        <v>121654</v>
      </c>
      <c r="X40" s="93" t="n">
        <v>264.4</v>
      </c>
      <c r="Y40" s="91" t="n">
        <v>1702</v>
      </c>
    </row>
    <row r="41" customFormat="false" ht="12.75" hidden="false" customHeight="false" outlineLevel="0" collapsed="false">
      <c r="A41" s="85" t="n">
        <v>2014</v>
      </c>
      <c r="B41" s="86" t="s">
        <v>41</v>
      </c>
      <c r="C41" s="97"/>
      <c r="D41" s="88"/>
      <c r="E41" s="98" t="n">
        <v>12985802.09</v>
      </c>
      <c r="F41" s="89" t="n">
        <f aca="false">H41+J41+M41</f>
        <v>6711</v>
      </c>
      <c r="G41" s="99" t="n">
        <v>4233702</v>
      </c>
      <c r="H41" s="100" t="n">
        <v>5940</v>
      </c>
      <c r="I41" s="98" t="n">
        <v>1842925</v>
      </c>
      <c r="J41" s="100" t="n">
        <v>713</v>
      </c>
      <c r="K41" s="101" t="n">
        <v>6124187</v>
      </c>
      <c r="L41" s="102" t="n">
        <v>15891.9</v>
      </c>
      <c r="M41" s="100" t="n">
        <v>58</v>
      </c>
      <c r="N41" s="98"/>
      <c r="O41" s="103"/>
      <c r="P41" s="100"/>
      <c r="Q41" s="98" t="n">
        <v>47860</v>
      </c>
      <c r="R41" s="104"/>
      <c r="S41" s="100" t="n">
        <v>13</v>
      </c>
      <c r="T41" s="101" t="n">
        <v>3004</v>
      </c>
      <c r="U41" s="105" t="n">
        <v>8.34</v>
      </c>
      <c r="V41" s="100" t="n">
        <v>31</v>
      </c>
      <c r="W41" s="101" t="n">
        <v>109880</v>
      </c>
      <c r="X41" s="102" t="n">
        <v>261.7</v>
      </c>
      <c r="Y41" s="100" t="n">
        <v>1702</v>
      </c>
    </row>
    <row r="42" customFormat="false" ht="12.75" hidden="false" customHeight="false" outlineLevel="0" collapsed="false">
      <c r="A42" s="85" t="n">
        <v>2014</v>
      </c>
      <c r="B42" s="86" t="s">
        <v>42</v>
      </c>
      <c r="C42" s="97"/>
      <c r="D42" s="88"/>
      <c r="E42" s="98" t="n">
        <v>13614018.57</v>
      </c>
      <c r="F42" s="89" t="n">
        <f aca="false">H42+J42+M42</f>
        <v>6711</v>
      </c>
      <c r="G42" s="99" t="n">
        <v>4324174</v>
      </c>
      <c r="H42" s="100" t="n">
        <v>5941</v>
      </c>
      <c r="I42" s="98" t="n">
        <v>1942018</v>
      </c>
      <c r="J42" s="100" t="n">
        <v>712</v>
      </c>
      <c r="K42" s="101" t="n">
        <v>6576574</v>
      </c>
      <c r="L42" s="102" t="n">
        <v>15946</v>
      </c>
      <c r="M42" s="100" t="n">
        <v>58</v>
      </c>
      <c r="N42" s="98"/>
      <c r="O42" s="103"/>
      <c r="P42" s="100"/>
      <c r="Q42" s="98" t="n">
        <v>47729</v>
      </c>
      <c r="R42" s="104"/>
      <c r="S42" s="100" t="n">
        <v>13</v>
      </c>
      <c r="T42" s="101" t="n">
        <v>3347</v>
      </c>
      <c r="U42" s="105" t="n">
        <v>9.3</v>
      </c>
      <c r="V42" s="100" t="n">
        <v>31</v>
      </c>
      <c r="W42" s="101" t="n">
        <v>121654</v>
      </c>
      <c r="X42" s="102" t="n">
        <v>261.7</v>
      </c>
      <c r="Y42" s="100" t="n">
        <v>1708</v>
      </c>
    </row>
    <row r="43" customFormat="false" ht="12.75" hidden="false" customHeight="false" outlineLevel="0" collapsed="false">
      <c r="A43" s="85" t="n">
        <v>2014</v>
      </c>
      <c r="B43" s="86" t="s">
        <v>43</v>
      </c>
      <c r="C43" s="97"/>
      <c r="D43" s="88"/>
      <c r="E43" s="98" t="n">
        <v>11649899.12</v>
      </c>
      <c r="F43" s="89" t="n">
        <f aca="false">H43+J43+M43</f>
        <v>6716</v>
      </c>
      <c r="G43" s="99" t="n">
        <v>3499463</v>
      </c>
      <c r="H43" s="100" t="n">
        <v>5941</v>
      </c>
      <c r="I43" s="98" t="n">
        <v>1606804</v>
      </c>
      <c r="J43" s="100" t="n">
        <v>717</v>
      </c>
      <c r="K43" s="101" t="n">
        <v>5886932</v>
      </c>
      <c r="L43" s="102" t="n">
        <v>15619.1</v>
      </c>
      <c r="M43" s="100" t="n">
        <v>58</v>
      </c>
      <c r="N43" s="98"/>
      <c r="O43" s="103"/>
      <c r="P43" s="100"/>
      <c r="Q43" s="98" t="n">
        <v>47286</v>
      </c>
      <c r="R43" s="104"/>
      <c r="S43" s="100" t="n">
        <v>13</v>
      </c>
      <c r="T43" s="101" t="n">
        <v>3229</v>
      </c>
      <c r="U43" s="105" t="n">
        <v>8.97</v>
      </c>
      <c r="V43" s="100" t="n">
        <v>31</v>
      </c>
      <c r="W43" s="101" t="n">
        <v>91488</v>
      </c>
      <c r="X43" s="102" t="n">
        <v>262.6</v>
      </c>
      <c r="Y43" s="100" t="n">
        <v>1708</v>
      </c>
    </row>
    <row r="44" customFormat="false" ht="12.75" hidden="false" customHeight="false" outlineLevel="0" collapsed="false">
      <c r="A44" s="85" t="n">
        <v>2014</v>
      </c>
      <c r="B44" s="86" t="s">
        <v>44</v>
      </c>
      <c r="C44" s="97"/>
      <c r="D44" s="88"/>
      <c r="E44" s="98" t="n">
        <v>11257042.02</v>
      </c>
      <c r="F44" s="89" t="n">
        <f aca="false">H44+J44+M44</f>
        <v>6716</v>
      </c>
      <c r="G44" s="99" t="n">
        <v>3225462</v>
      </c>
      <c r="H44" s="100" t="n">
        <v>5942</v>
      </c>
      <c r="I44" s="98" t="n">
        <v>1590397</v>
      </c>
      <c r="J44" s="100" t="n">
        <v>717</v>
      </c>
      <c r="K44" s="101" t="n">
        <v>5839330</v>
      </c>
      <c r="L44" s="102" t="n">
        <v>16821.9</v>
      </c>
      <c r="M44" s="100" t="n">
        <v>57</v>
      </c>
      <c r="N44" s="98"/>
      <c r="O44" s="103"/>
      <c r="P44" s="100"/>
      <c r="Q44" s="98" t="n">
        <v>46663</v>
      </c>
      <c r="R44" s="104"/>
      <c r="S44" s="100" t="n">
        <v>13</v>
      </c>
      <c r="T44" s="101" t="n">
        <v>3335</v>
      </c>
      <c r="U44" s="105" t="n">
        <v>9.26</v>
      </c>
      <c r="V44" s="100" t="n">
        <v>31</v>
      </c>
      <c r="W44" s="101" t="n">
        <v>93588</v>
      </c>
      <c r="X44" s="102" t="n">
        <v>262.6</v>
      </c>
      <c r="Y44" s="100" t="n">
        <v>1708</v>
      </c>
    </row>
    <row r="45" customFormat="false" ht="12.75" hidden="false" customHeight="false" outlineLevel="0" collapsed="false">
      <c r="A45" s="85" t="n">
        <v>2014</v>
      </c>
      <c r="B45" s="86" t="s">
        <v>45</v>
      </c>
      <c r="C45" s="97"/>
      <c r="D45" s="88"/>
      <c r="E45" s="98" t="n">
        <v>11926426.47</v>
      </c>
      <c r="F45" s="89" t="n">
        <f aca="false">H45+J45+M45</f>
        <v>6717</v>
      </c>
      <c r="G45" s="99" t="n">
        <v>3524238</v>
      </c>
      <c r="H45" s="100" t="n">
        <v>5943</v>
      </c>
      <c r="I45" s="98" t="n">
        <v>1605700</v>
      </c>
      <c r="J45" s="100" t="n">
        <v>717</v>
      </c>
      <c r="K45" s="101" t="n">
        <v>6180129</v>
      </c>
      <c r="L45" s="102" t="n">
        <v>17173.8</v>
      </c>
      <c r="M45" s="100" t="n">
        <v>57</v>
      </c>
      <c r="N45" s="98"/>
      <c r="O45" s="103"/>
      <c r="P45" s="100"/>
      <c r="Q45" s="98" t="n">
        <v>46663</v>
      </c>
      <c r="R45" s="104"/>
      <c r="S45" s="100" t="n">
        <v>13</v>
      </c>
      <c r="T45" s="101" t="n">
        <v>3229</v>
      </c>
      <c r="U45" s="105" t="n">
        <v>8.97</v>
      </c>
      <c r="V45" s="100" t="n">
        <v>31</v>
      </c>
      <c r="W45" s="101" t="n">
        <v>90570</v>
      </c>
      <c r="X45" s="102" t="n">
        <v>262.6</v>
      </c>
      <c r="Y45" s="100" t="n">
        <v>1708</v>
      </c>
    </row>
    <row r="46" customFormat="false" ht="12.75" hidden="false" customHeight="false" outlineLevel="0" collapsed="false">
      <c r="A46" s="85" t="n">
        <v>2014</v>
      </c>
      <c r="B46" s="86" t="s">
        <v>46</v>
      </c>
      <c r="C46" s="97"/>
      <c r="D46" s="88"/>
      <c r="E46" s="98" t="n">
        <v>12057150.84</v>
      </c>
      <c r="F46" s="89" t="n">
        <f aca="false">H46+J46+M46</f>
        <v>6718</v>
      </c>
      <c r="G46" s="99" t="n">
        <v>3626874</v>
      </c>
      <c r="H46" s="100" t="n">
        <v>5944</v>
      </c>
      <c r="I46" s="98" t="n">
        <v>1645059</v>
      </c>
      <c r="J46" s="100" t="n">
        <v>717</v>
      </c>
      <c r="K46" s="101" t="n">
        <v>6116321</v>
      </c>
      <c r="L46" s="102" t="n">
        <v>16765.6</v>
      </c>
      <c r="M46" s="100" t="n">
        <v>57</v>
      </c>
      <c r="N46" s="98"/>
      <c r="O46" s="103"/>
      <c r="P46" s="100"/>
      <c r="Q46" s="98" t="n">
        <v>46663</v>
      </c>
      <c r="R46" s="104"/>
      <c r="S46" s="100" t="n">
        <v>13</v>
      </c>
      <c r="T46" s="101" t="n">
        <v>3335</v>
      </c>
      <c r="U46" s="105" t="n">
        <v>9.26</v>
      </c>
      <c r="V46" s="100" t="n">
        <v>31</v>
      </c>
      <c r="W46" s="101" t="n">
        <v>71930</v>
      </c>
      <c r="X46" s="102" t="n">
        <v>262.6</v>
      </c>
      <c r="Y46" s="100" t="n">
        <v>1708</v>
      </c>
    </row>
    <row r="47" customFormat="false" ht="12.75" hidden="false" customHeight="false" outlineLevel="0" collapsed="false">
      <c r="A47" s="85" t="n">
        <v>2014</v>
      </c>
      <c r="B47" s="86" t="s">
        <v>47</v>
      </c>
      <c r="C47" s="97"/>
      <c r="D47" s="88"/>
      <c r="E47" s="98" t="n">
        <v>11607472.4</v>
      </c>
      <c r="F47" s="89" t="n">
        <f aca="false">H47+J47+M47</f>
        <v>6724</v>
      </c>
      <c r="G47" s="99" t="n">
        <v>3616172</v>
      </c>
      <c r="H47" s="100" t="n">
        <v>5950</v>
      </c>
      <c r="I47" s="98" t="n">
        <v>1619420</v>
      </c>
      <c r="J47" s="100" t="n">
        <v>717</v>
      </c>
      <c r="K47" s="101" t="n">
        <v>5707906</v>
      </c>
      <c r="L47" s="102" t="n">
        <v>16868.8</v>
      </c>
      <c r="M47" s="100" t="n">
        <v>57</v>
      </c>
      <c r="N47" s="98"/>
      <c r="O47" s="103"/>
      <c r="P47" s="100"/>
      <c r="Q47" s="98" t="n">
        <v>46663</v>
      </c>
      <c r="R47" s="104"/>
      <c r="S47" s="100" t="n">
        <v>13</v>
      </c>
      <c r="T47" s="101" t="n">
        <v>3335</v>
      </c>
      <c r="U47" s="105" t="n">
        <v>9.26</v>
      </c>
      <c r="V47" s="100" t="n">
        <v>31</v>
      </c>
      <c r="W47" s="101" t="n">
        <v>71208</v>
      </c>
      <c r="X47" s="102" t="n">
        <v>262.6</v>
      </c>
      <c r="Y47" s="100" t="n">
        <v>1708</v>
      </c>
    </row>
    <row r="48" customFormat="false" ht="12.75" hidden="false" customHeight="false" outlineLevel="0" collapsed="false">
      <c r="A48" s="85" t="n">
        <v>2014</v>
      </c>
      <c r="B48" s="86" t="s">
        <v>48</v>
      </c>
      <c r="C48" s="97"/>
      <c r="D48" s="88"/>
      <c r="E48" s="98" t="n">
        <v>11603450.52</v>
      </c>
      <c r="F48" s="89" t="n">
        <f aca="false">H48+J48+M48</f>
        <v>6729</v>
      </c>
      <c r="G48" s="99" t="n">
        <v>3344282</v>
      </c>
      <c r="H48" s="100" t="n">
        <v>5954</v>
      </c>
      <c r="I48" s="98" t="n">
        <v>1531331</v>
      </c>
      <c r="J48" s="100" t="n">
        <v>718</v>
      </c>
      <c r="K48" s="101" t="n">
        <v>6071946</v>
      </c>
      <c r="L48" s="102" t="n">
        <v>17298.8</v>
      </c>
      <c r="M48" s="100" t="n">
        <v>57</v>
      </c>
      <c r="N48" s="98"/>
      <c r="O48" s="103"/>
      <c r="P48" s="100"/>
      <c r="Q48" s="98" t="n">
        <v>46663</v>
      </c>
      <c r="R48" s="104"/>
      <c r="S48" s="100" t="n">
        <v>13</v>
      </c>
      <c r="T48" s="101" t="n">
        <v>3229</v>
      </c>
      <c r="U48" s="105" t="n">
        <v>8.97</v>
      </c>
      <c r="V48" s="100" t="n">
        <v>31</v>
      </c>
      <c r="W48" s="101" t="n">
        <v>68911</v>
      </c>
      <c r="X48" s="102" t="n">
        <v>262.6</v>
      </c>
      <c r="Y48" s="100" t="n">
        <v>1708</v>
      </c>
    </row>
    <row r="49" customFormat="false" ht="12.75" hidden="false" customHeight="false" outlineLevel="0" collapsed="false">
      <c r="A49" s="85" t="n">
        <v>2014</v>
      </c>
      <c r="B49" s="86" t="s">
        <v>49</v>
      </c>
      <c r="C49" s="97"/>
      <c r="D49" s="88"/>
      <c r="E49" s="98" t="n">
        <v>11860236.59</v>
      </c>
      <c r="F49" s="89" t="n">
        <f aca="false">H49+J49+M49</f>
        <v>6732</v>
      </c>
      <c r="G49" s="99" t="n">
        <v>3450729</v>
      </c>
      <c r="H49" s="100" t="n">
        <v>5958</v>
      </c>
      <c r="I49" s="98" t="n">
        <v>1555306</v>
      </c>
      <c r="J49" s="100" t="n">
        <v>717</v>
      </c>
      <c r="K49" s="101" t="n">
        <v>6151216</v>
      </c>
      <c r="L49" s="102" t="n">
        <v>16765</v>
      </c>
      <c r="M49" s="100" t="n">
        <v>57</v>
      </c>
      <c r="N49" s="98"/>
      <c r="O49" s="103"/>
      <c r="P49" s="100"/>
      <c r="Q49" s="98" t="n">
        <v>46663</v>
      </c>
      <c r="R49" s="104"/>
      <c r="S49" s="100" t="n">
        <v>13</v>
      </c>
      <c r="T49" s="101" t="n">
        <v>3335</v>
      </c>
      <c r="U49" s="105" t="n">
        <v>9.26</v>
      </c>
      <c r="V49" s="100" t="n">
        <v>31</v>
      </c>
      <c r="W49" s="101" t="n">
        <v>100742</v>
      </c>
      <c r="X49" s="102" t="n">
        <v>262.6</v>
      </c>
      <c r="Y49" s="100" t="n">
        <v>1708</v>
      </c>
    </row>
    <row r="50" customFormat="false" ht="12.75" hidden="false" customHeight="false" outlineLevel="0" collapsed="false">
      <c r="A50" s="85" t="n">
        <v>2014</v>
      </c>
      <c r="B50" s="86" t="s">
        <v>50</v>
      </c>
      <c r="C50" s="97"/>
      <c r="D50" s="88"/>
      <c r="E50" s="98" t="n">
        <v>12586538.52</v>
      </c>
      <c r="F50" s="89" t="n">
        <f aca="false">H50+J50+M50</f>
        <v>6734</v>
      </c>
      <c r="G50" s="99" t="n">
        <v>3956827</v>
      </c>
      <c r="H50" s="100" t="n">
        <v>5959</v>
      </c>
      <c r="I50" s="98" t="n">
        <v>1702573</v>
      </c>
      <c r="J50" s="100" t="n">
        <v>717</v>
      </c>
      <c r="K50" s="101" t="n">
        <v>6184391</v>
      </c>
      <c r="L50" s="102" t="n">
        <v>15866.1</v>
      </c>
      <c r="M50" s="100" t="n">
        <v>58</v>
      </c>
      <c r="N50" s="98"/>
      <c r="O50" s="103"/>
      <c r="P50" s="100"/>
      <c r="Q50" s="98" t="n">
        <v>46663</v>
      </c>
      <c r="R50" s="104"/>
      <c r="S50" s="100" t="n">
        <v>13</v>
      </c>
      <c r="T50" s="101" t="n">
        <v>3229</v>
      </c>
      <c r="U50" s="105" t="n">
        <v>8.97</v>
      </c>
      <c r="V50" s="100" t="n">
        <v>31</v>
      </c>
      <c r="W50" s="101" t="n">
        <v>98445</v>
      </c>
      <c r="X50" s="102" t="n">
        <v>262.6</v>
      </c>
      <c r="Y50" s="100" t="n">
        <v>1708</v>
      </c>
    </row>
    <row r="51" customFormat="false" ht="12.75" hidden="false" customHeight="false" outlineLevel="0" collapsed="false">
      <c r="A51" s="85" t="n">
        <v>2014</v>
      </c>
      <c r="B51" s="86" t="s">
        <v>51</v>
      </c>
      <c r="C51" s="97"/>
      <c r="D51" s="88"/>
      <c r="E51" s="98" t="n">
        <v>12891166.51</v>
      </c>
      <c r="F51" s="89" t="n">
        <f aca="false">H51+J51+M51</f>
        <v>6729</v>
      </c>
      <c r="G51" s="99" t="n">
        <v>4447687</v>
      </c>
      <c r="H51" s="100" t="n">
        <v>5955</v>
      </c>
      <c r="I51" s="98" t="n">
        <v>1859334</v>
      </c>
      <c r="J51" s="100" t="n">
        <v>716</v>
      </c>
      <c r="K51" s="101" t="n">
        <v>5777710</v>
      </c>
      <c r="L51" s="102" t="n">
        <v>15881.6</v>
      </c>
      <c r="M51" s="100" t="n">
        <v>58</v>
      </c>
      <c r="N51" s="98"/>
      <c r="O51" s="103"/>
      <c r="P51" s="100"/>
      <c r="Q51" s="98" t="n">
        <v>46663</v>
      </c>
      <c r="R51" s="104"/>
      <c r="S51" s="100" t="n">
        <v>13</v>
      </c>
      <c r="T51" s="101" t="n">
        <v>3335</v>
      </c>
      <c r="U51" s="105" t="n">
        <v>9.26</v>
      </c>
      <c r="V51" s="100" t="n">
        <v>31</v>
      </c>
      <c r="W51" s="101" t="n">
        <v>101727</v>
      </c>
      <c r="X51" s="102" t="n">
        <v>262.6</v>
      </c>
      <c r="Y51" s="100" t="n">
        <v>1708</v>
      </c>
    </row>
    <row r="52" customFormat="false" ht="12.75" hidden="false" customHeight="false" outlineLevel="0" collapsed="false">
      <c r="A52" s="85" t="n">
        <v>2015</v>
      </c>
      <c r="B52" s="86" t="s">
        <v>40</v>
      </c>
      <c r="C52" s="97"/>
      <c r="D52" s="88"/>
      <c r="E52" s="89" t="n">
        <v>13987815.1092308</v>
      </c>
      <c r="F52" s="89" t="n">
        <f aca="false">H52+J52+M52</f>
        <v>6731</v>
      </c>
      <c r="G52" s="90" t="n">
        <v>4695370</v>
      </c>
      <c r="H52" s="91" t="n">
        <v>5955</v>
      </c>
      <c r="I52" s="89" t="n">
        <v>2039474</v>
      </c>
      <c r="J52" s="91" t="n">
        <v>718</v>
      </c>
      <c r="K52" s="92" t="n">
        <v>6437814</v>
      </c>
      <c r="L52" s="93" t="n">
        <v>16252</v>
      </c>
      <c r="M52" s="91" t="n">
        <v>58</v>
      </c>
      <c r="N52" s="89"/>
      <c r="O52" s="94"/>
      <c r="P52" s="91"/>
      <c r="Q52" s="89" t="n">
        <v>48677</v>
      </c>
      <c r="R52" s="95"/>
      <c r="S52" s="91" t="n">
        <v>13</v>
      </c>
      <c r="T52" s="92" t="n">
        <v>3335</v>
      </c>
      <c r="U52" s="96" t="n">
        <v>9.26</v>
      </c>
      <c r="V52" s="91" t="n">
        <v>31</v>
      </c>
      <c r="W52" s="92" t="n">
        <v>122072</v>
      </c>
      <c r="X52" s="93" t="n">
        <v>262.6</v>
      </c>
      <c r="Y52" s="91" t="n">
        <v>1708</v>
      </c>
    </row>
    <row r="53" customFormat="false" ht="12.75" hidden="false" customHeight="false" outlineLevel="0" collapsed="false">
      <c r="A53" s="85" t="n">
        <v>2015</v>
      </c>
      <c r="B53" s="86" t="s">
        <v>41</v>
      </c>
      <c r="C53" s="97"/>
      <c r="D53" s="88"/>
      <c r="E53" s="98" t="n">
        <v>13128236.1215385</v>
      </c>
      <c r="F53" s="89" t="n">
        <f aca="false">H53+J53+M53</f>
        <v>6731</v>
      </c>
      <c r="G53" s="99" t="n">
        <v>4375612</v>
      </c>
      <c r="H53" s="100" t="n">
        <v>5954</v>
      </c>
      <c r="I53" s="98" t="n">
        <v>1948384</v>
      </c>
      <c r="J53" s="100" t="n">
        <v>719</v>
      </c>
      <c r="K53" s="101" t="n">
        <v>6067215</v>
      </c>
      <c r="L53" s="102" t="n">
        <v>16150.3</v>
      </c>
      <c r="M53" s="100" t="n">
        <v>58</v>
      </c>
      <c r="N53" s="98"/>
      <c r="O53" s="103"/>
      <c r="P53" s="100"/>
      <c r="Q53" s="98" t="n">
        <v>47286</v>
      </c>
      <c r="R53" s="104"/>
      <c r="S53" s="100" t="n">
        <v>13</v>
      </c>
      <c r="T53" s="101" t="n">
        <v>3017</v>
      </c>
      <c r="U53" s="105" t="n">
        <v>8.38</v>
      </c>
      <c r="V53" s="100" t="n">
        <v>31</v>
      </c>
      <c r="W53" s="101" t="n">
        <v>110258</v>
      </c>
      <c r="X53" s="102" t="n">
        <v>262.6</v>
      </c>
      <c r="Y53" s="100" t="n">
        <v>1708</v>
      </c>
    </row>
    <row r="54" customFormat="false" ht="12.75" hidden="false" customHeight="false" outlineLevel="0" collapsed="false">
      <c r="A54" s="85" t="n">
        <v>2015</v>
      </c>
      <c r="B54" s="86" t="s">
        <v>42</v>
      </c>
      <c r="C54" s="97"/>
      <c r="D54" s="88"/>
      <c r="E54" s="98" t="n">
        <v>13204373.2192308</v>
      </c>
      <c r="F54" s="89" t="n">
        <f aca="false">H54+J54+M54</f>
        <v>6730</v>
      </c>
      <c r="G54" s="99" t="n">
        <v>4043302</v>
      </c>
      <c r="H54" s="100" t="n">
        <v>5953</v>
      </c>
      <c r="I54" s="98" t="n">
        <v>1928839</v>
      </c>
      <c r="J54" s="100" t="n">
        <v>719</v>
      </c>
      <c r="K54" s="101" t="n">
        <v>6491882</v>
      </c>
      <c r="L54" s="102" t="n">
        <v>15840.6</v>
      </c>
      <c r="M54" s="100" t="n">
        <v>58</v>
      </c>
      <c r="N54" s="98"/>
      <c r="O54" s="103"/>
      <c r="P54" s="100"/>
      <c r="Q54" s="98" t="n">
        <v>47286</v>
      </c>
      <c r="R54" s="104"/>
      <c r="S54" s="100" t="n">
        <v>13</v>
      </c>
      <c r="T54" s="101" t="n">
        <v>3335</v>
      </c>
      <c r="U54" s="105" t="n">
        <v>9.26</v>
      </c>
      <c r="V54" s="100" t="n">
        <v>31</v>
      </c>
      <c r="W54" s="101" t="n">
        <v>122072</v>
      </c>
      <c r="X54" s="102" t="n">
        <v>262.6</v>
      </c>
      <c r="Y54" s="100" t="n">
        <v>1708</v>
      </c>
    </row>
    <row r="55" customFormat="false" ht="12.75" hidden="false" customHeight="false" outlineLevel="0" collapsed="false">
      <c r="A55" s="85" t="n">
        <v>2015</v>
      </c>
      <c r="B55" s="86" t="s">
        <v>43</v>
      </c>
      <c r="C55" s="97"/>
      <c r="D55" s="88"/>
      <c r="E55" s="98" t="n">
        <v>11410552.4861538</v>
      </c>
      <c r="F55" s="89" t="n">
        <f aca="false">H55+J55+M55</f>
        <v>6735</v>
      </c>
      <c r="G55" s="99" t="n">
        <v>3328840</v>
      </c>
      <c r="H55" s="100" t="n">
        <v>5956</v>
      </c>
      <c r="I55" s="98" t="n">
        <v>1620657</v>
      </c>
      <c r="J55" s="100" t="n">
        <v>721</v>
      </c>
      <c r="K55" s="101" t="n">
        <v>5834252</v>
      </c>
      <c r="L55" s="102" t="n">
        <v>15585.3</v>
      </c>
      <c r="M55" s="100" t="n">
        <v>58</v>
      </c>
      <c r="N55" s="98"/>
      <c r="O55" s="103"/>
      <c r="P55" s="100"/>
      <c r="Q55" s="98" t="n">
        <v>47286</v>
      </c>
      <c r="R55" s="104"/>
      <c r="S55" s="100" t="n">
        <v>13</v>
      </c>
      <c r="T55" s="101" t="n">
        <v>3229</v>
      </c>
      <c r="U55" s="105" t="n">
        <v>8.97</v>
      </c>
      <c r="V55" s="100" t="n">
        <v>31</v>
      </c>
      <c r="W55" s="101" t="n">
        <v>91488</v>
      </c>
      <c r="X55" s="102" t="n">
        <v>262.6</v>
      </c>
      <c r="Y55" s="100" t="n">
        <v>1708</v>
      </c>
    </row>
    <row r="56" customFormat="false" ht="12.75" hidden="false" customHeight="false" outlineLevel="0" collapsed="false">
      <c r="A56" s="85" t="n">
        <v>2015</v>
      </c>
      <c r="B56" s="86" t="s">
        <v>44</v>
      </c>
      <c r="C56" s="97"/>
      <c r="D56" s="88"/>
      <c r="E56" s="98" t="n">
        <v>10958434.4453846</v>
      </c>
      <c r="F56" s="89" t="n">
        <f aca="false">H56+J56+M56</f>
        <v>6737</v>
      </c>
      <c r="G56" s="99" t="n">
        <v>3242248</v>
      </c>
      <c r="H56" s="100" t="n">
        <v>5955</v>
      </c>
      <c r="I56" s="98" t="n">
        <v>1596876</v>
      </c>
      <c r="J56" s="100" t="n">
        <v>724</v>
      </c>
      <c r="K56" s="101" t="n">
        <v>5512549</v>
      </c>
      <c r="L56" s="102" t="n">
        <v>16204.9</v>
      </c>
      <c r="M56" s="100" t="n">
        <v>58</v>
      </c>
      <c r="N56" s="98"/>
      <c r="O56" s="103"/>
      <c r="P56" s="100"/>
      <c r="Q56" s="98" t="n">
        <v>46663</v>
      </c>
      <c r="R56" s="104"/>
      <c r="S56" s="100" t="n">
        <v>13</v>
      </c>
      <c r="T56" s="101" t="n">
        <v>3335</v>
      </c>
      <c r="U56" s="105" t="n">
        <v>9.26</v>
      </c>
      <c r="V56" s="100" t="n">
        <v>31</v>
      </c>
      <c r="W56" s="101" t="n">
        <v>93588</v>
      </c>
      <c r="X56" s="102" t="n">
        <v>262.6</v>
      </c>
      <c r="Y56" s="100" t="n">
        <v>1708</v>
      </c>
    </row>
    <row r="57" customFormat="false" ht="12.75" hidden="false" customHeight="false" outlineLevel="0" collapsed="false">
      <c r="A57" s="85" t="n">
        <v>2015</v>
      </c>
      <c r="B57" s="86" t="s">
        <v>45</v>
      </c>
      <c r="C57" s="97"/>
      <c r="D57" s="88"/>
      <c r="E57" s="98" t="n">
        <v>11142226.4669231</v>
      </c>
      <c r="F57" s="89" t="n">
        <f aca="false">H57+J57+M57</f>
        <v>6737</v>
      </c>
      <c r="G57" s="99" t="n">
        <v>3277570</v>
      </c>
      <c r="H57" s="100" t="n">
        <v>5954</v>
      </c>
      <c r="I57" s="98" t="n">
        <v>1595148</v>
      </c>
      <c r="J57" s="100" t="n">
        <v>725</v>
      </c>
      <c r="K57" s="101" t="n">
        <v>5683144</v>
      </c>
      <c r="L57" s="102" t="n">
        <v>16265.6</v>
      </c>
      <c r="M57" s="100" t="n">
        <v>58</v>
      </c>
      <c r="N57" s="98"/>
      <c r="O57" s="103"/>
      <c r="P57" s="100"/>
      <c r="Q57" s="98" t="n">
        <v>46663</v>
      </c>
      <c r="R57" s="104"/>
      <c r="S57" s="100" t="n">
        <v>13</v>
      </c>
      <c r="T57" s="101" t="n">
        <v>3229</v>
      </c>
      <c r="U57" s="105" t="n">
        <v>8.97</v>
      </c>
      <c r="V57" s="100" t="n">
        <v>31</v>
      </c>
      <c r="W57" s="101" t="n">
        <v>90253</v>
      </c>
      <c r="X57" s="102" t="n">
        <v>262.6</v>
      </c>
      <c r="Y57" s="100" t="n">
        <v>1709</v>
      </c>
    </row>
    <row r="58" customFormat="false" ht="12.75" hidden="false" customHeight="false" outlineLevel="0" collapsed="false">
      <c r="A58" s="85" t="n">
        <v>2015</v>
      </c>
      <c r="B58" s="86" t="s">
        <v>46</v>
      </c>
      <c r="C58" s="97"/>
      <c r="D58" s="88"/>
      <c r="E58" s="98" t="n">
        <v>12019416.2415385</v>
      </c>
      <c r="F58" s="89" t="n">
        <f aca="false">H58+J58+M58</f>
        <v>6738</v>
      </c>
      <c r="G58" s="99" t="n">
        <v>3944067</v>
      </c>
      <c r="H58" s="100" t="n">
        <v>5954</v>
      </c>
      <c r="I58" s="98" t="n">
        <v>1760981</v>
      </c>
      <c r="J58" s="100" t="n">
        <v>726</v>
      </c>
      <c r="K58" s="101" t="n">
        <v>5784296</v>
      </c>
      <c r="L58" s="102" t="n">
        <v>15997.9</v>
      </c>
      <c r="M58" s="100" t="n">
        <v>58</v>
      </c>
      <c r="N58" s="98"/>
      <c r="O58" s="103"/>
      <c r="P58" s="100"/>
      <c r="Q58" s="98" t="n">
        <v>46663</v>
      </c>
      <c r="R58" s="104"/>
      <c r="S58" s="100" t="n">
        <v>13</v>
      </c>
      <c r="T58" s="101" t="n">
        <v>3335</v>
      </c>
      <c r="U58" s="105" t="n">
        <v>9.26</v>
      </c>
      <c r="V58" s="100" t="n">
        <v>31</v>
      </c>
      <c r="W58" s="101" t="n">
        <v>66503</v>
      </c>
      <c r="X58" s="102" t="n">
        <v>257.6</v>
      </c>
      <c r="Y58" s="100" t="n">
        <v>1709</v>
      </c>
    </row>
    <row r="59" customFormat="false" ht="12.75" hidden="false" customHeight="false" outlineLevel="0" collapsed="false">
      <c r="A59" s="85" t="n">
        <v>2015</v>
      </c>
      <c r="B59" s="86" t="s">
        <v>47</v>
      </c>
      <c r="C59" s="97"/>
      <c r="D59" s="88"/>
      <c r="E59" s="98" t="n">
        <v>11373887.6923077</v>
      </c>
      <c r="F59" s="89" t="n">
        <f aca="false">H59+J59+M59</f>
        <v>6741</v>
      </c>
      <c r="G59" s="99" t="n">
        <v>3699855</v>
      </c>
      <c r="H59" s="100" t="n">
        <v>5955</v>
      </c>
      <c r="I59" s="98" t="n">
        <v>1676344</v>
      </c>
      <c r="J59" s="100" t="n">
        <v>728</v>
      </c>
      <c r="K59" s="101" t="n">
        <v>5382455</v>
      </c>
      <c r="L59" s="102" t="n">
        <v>16147.6</v>
      </c>
      <c r="M59" s="100" t="n">
        <v>58</v>
      </c>
      <c r="N59" s="98"/>
      <c r="O59" s="103"/>
      <c r="P59" s="100"/>
      <c r="Q59" s="98" t="n">
        <v>46663</v>
      </c>
      <c r="R59" s="104"/>
      <c r="S59" s="100" t="n">
        <v>13</v>
      </c>
      <c r="T59" s="101" t="n">
        <v>3335</v>
      </c>
      <c r="U59" s="105" t="n">
        <v>9.26</v>
      </c>
      <c r="V59" s="100" t="n">
        <v>31</v>
      </c>
      <c r="W59" s="101" t="n">
        <v>60232</v>
      </c>
      <c r="X59" s="102" t="n">
        <v>211.4</v>
      </c>
      <c r="Y59" s="100" t="n">
        <v>1709</v>
      </c>
    </row>
    <row r="60" customFormat="false" ht="12.75" hidden="false" customHeight="false" outlineLevel="0" collapsed="false">
      <c r="A60" s="85" t="n">
        <v>2015</v>
      </c>
      <c r="B60" s="86" t="s">
        <v>48</v>
      </c>
      <c r="C60" s="97"/>
      <c r="D60" s="88"/>
      <c r="E60" s="98" t="n">
        <v>11797719.4969231</v>
      </c>
      <c r="F60" s="89" t="n">
        <f aca="false">H60+J60+M60</f>
        <v>6746</v>
      </c>
      <c r="G60" s="99" t="n">
        <v>3560818</v>
      </c>
      <c r="H60" s="100" t="n">
        <v>5960</v>
      </c>
      <c r="I60" s="98" t="n">
        <v>1810279</v>
      </c>
      <c r="J60" s="100" t="n">
        <v>738</v>
      </c>
      <c r="K60" s="101" t="n">
        <v>5809988</v>
      </c>
      <c r="L60" s="102" t="n">
        <v>16311</v>
      </c>
      <c r="M60" s="100" t="n">
        <v>48</v>
      </c>
      <c r="N60" s="98"/>
      <c r="O60" s="103"/>
      <c r="P60" s="100"/>
      <c r="Q60" s="98" t="n">
        <v>46663</v>
      </c>
      <c r="R60" s="104"/>
      <c r="S60" s="100" t="n">
        <v>13</v>
      </c>
      <c r="T60" s="101" t="n">
        <v>3229</v>
      </c>
      <c r="U60" s="105" t="n">
        <v>8.97</v>
      </c>
      <c r="V60" s="100" t="n">
        <v>31</v>
      </c>
      <c r="W60" s="101" t="n">
        <v>50455</v>
      </c>
      <c r="X60" s="102" t="n">
        <v>192.6</v>
      </c>
      <c r="Y60" s="100" t="n">
        <v>1711</v>
      </c>
    </row>
    <row r="61" customFormat="false" ht="12.75" hidden="false" customHeight="false" outlineLevel="0" collapsed="false">
      <c r="A61" s="85" t="n">
        <v>2015</v>
      </c>
      <c r="B61" s="86" t="s">
        <v>49</v>
      </c>
      <c r="C61" s="97"/>
      <c r="D61" s="88"/>
      <c r="E61" s="98" t="n">
        <v>11426239.4853846</v>
      </c>
      <c r="F61" s="89" t="n">
        <f aca="false">H61+J61+M61</f>
        <v>6750</v>
      </c>
      <c r="G61" s="99" t="n">
        <v>3364630</v>
      </c>
      <c r="H61" s="100" t="n">
        <v>5962</v>
      </c>
      <c r="I61" s="98" t="n">
        <v>1718777</v>
      </c>
      <c r="J61" s="100" t="n">
        <v>740</v>
      </c>
      <c r="K61" s="101" t="n">
        <v>5687940</v>
      </c>
      <c r="L61" s="102" t="n">
        <v>15070.5</v>
      </c>
      <c r="M61" s="100" t="n">
        <v>48</v>
      </c>
      <c r="N61" s="98"/>
      <c r="O61" s="103"/>
      <c r="P61" s="100"/>
      <c r="Q61" s="98" t="n">
        <v>46663</v>
      </c>
      <c r="R61" s="104"/>
      <c r="S61" s="100" t="n">
        <v>13</v>
      </c>
      <c r="T61" s="101" t="n">
        <v>3335</v>
      </c>
      <c r="U61" s="105" t="n">
        <v>9.26</v>
      </c>
      <c r="V61" s="100" t="n">
        <v>31</v>
      </c>
      <c r="W61" s="101" t="n">
        <v>64542</v>
      </c>
      <c r="X61" s="102" t="n">
        <v>186.2</v>
      </c>
      <c r="Y61" s="100" t="n">
        <v>1712</v>
      </c>
    </row>
    <row r="62" customFormat="false" ht="12.75" hidden="false" customHeight="false" outlineLevel="0" collapsed="false">
      <c r="A62" s="85" t="n">
        <v>2015</v>
      </c>
      <c r="B62" s="86" t="s">
        <v>50</v>
      </c>
      <c r="C62" s="97"/>
      <c r="D62" s="88"/>
      <c r="E62" s="98" t="n">
        <v>11667095.1938462</v>
      </c>
      <c r="F62" s="89" t="n">
        <f aca="false">H62+J62+M62</f>
        <v>6753</v>
      </c>
      <c r="G62" s="99" t="n">
        <v>3503888</v>
      </c>
      <c r="H62" s="100" t="n">
        <v>5964</v>
      </c>
      <c r="I62" s="98" t="n">
        <v>1764392</v>
      </c>
      <c r="J62" s="100" t="n">
        <v>741</v>
      </c>
      <c r="K62" s="101" t="n">
        <v>5739969</v>
      </c>
      <c r="L62" s="102" t="n">
        <v>15368.5</v>
      </c>
      <c r="M62" s="100" t="n">
        <v>48</v>
      </c>
      <c r="N62" s="98"/>
      <c r="O62" s="103"/>
      <c r="P62" s="100"/>
      <c r="Q62" s="98" t="n">
        <v>46663</v>
      </c>
      <c r="R62" s="104"/>
      <c r="S62" s="100" t="n">
        <v>13</v>
      </c>
      <c r="T62" s="101" t="n">
        <v>3229</v>
      </c>
      <c r="U62" s="105" t="n">
        <v>8.97</v>
      </c>
      <c r="V62" s="100" t="n">
        <v>31</v>
      </c>
      <c r="W62" s="101" t="n">
        <v>54461</v>
      </c>
      <c r="X62" s="102" t="n">
        <v>162.5</v>
      </c>
      <c r="Y62" s="100" t="n">
        <v>1706</v>
      </c>
    </row>
    <row r="63" customFormat="false" ht="12.75" hidden="false" customHeight="false" outlineLevel="0" collapsed="false">
      <c r="A63" s="85" t="n">
        <v>2015</v>
      </c>
      <c r="B63" s="86" t="s">
        <v>51</v>
      </c>
      <c r="C63" s="97"/>
      <c r="D63" s="88"/>
      <c r="E63" s="98" t="n">
        <v>12145135.4876923</v>
      </c>
      <c r="F63" s="89" t="n">
        <f aca="false">H63+J63+M63</f>
        <v>6757</v>
      </c>
      <c r="G63" s="99" t="n">
        <v>4061959</v>
      </c>
      <c r="H63" s="100" t="n">
        <v>5967</v>
      </c>
      <c r="I63" s="98" t="n">
        <v>1927409</v>
      </c>
      <c r="J63" s="100" t="n">
        <v>742</v>
      </c>
      <c r="K63" s="101" t="n">
        <v>5311703</v>
      </c>
      <c r="L63" s="102" t="n">
        <v>15215.6</v>
      </c>
      <c r="M63" s="100" t="n">
        <v>48</v>
      </c>
      <c r="N63" s="98"/>
      <c r="O63" s="103"/>
      <c r="P63" s="100"/>
      <c r="Q63" s="98" t="n">
        <v>46663</v>
      </c>
      <c r="R63" s="104"/>
      <c r="S63" s="100" t="n">
        <v>13</v>
      </c>
      <c r="T63" s="101" t="n">
        <v>3335</v>
      </c>
      <c r="U63" s="105" t="n">
        <v>9.26</v>
      </c>
      <c r="V63" s="100" t="n">
        <v>31</v>
      </c>
      <c r="W63" s="101" t="n">
        <v>50205</v>
      </c>
      <c r="X63" s="102" t="n">
        <v>141.3</v>
      </c>
      <c r="Y63" s="100" t="n">
        <v>1705</v>
      </c>
    </row>
    <row r="64" customFormat="false" ht="12.75" hidden="false" customHeight="false" outlineLevel="0" collapsed="false">
      <c r="A64" s="85" t="n">
        <v>2016</v>
      </c>
      <c r="B64" s="86" t="s">
        <v>40</v>
      </c>
      <c r="C64" s="97"/>
      <c r="D64" s="88"/>
      <c r="E64" s="89" t="n">
        <v>13174537.98</v>
      </c>
      <c r="F64" s="89" t="n">
        <f aca="false">H64+J64+M64</f>
        <v>6759</v>
      </c>
      <c r="G64" s="90" t="n">
        <v>4346296</v>
      </c>
      <c r="H64" s="91" t="n">
        <v>5971</v>
      </c>
      <c r="I64" s="89" t="n">
        <v>2135941</v>
      </c>
      <c r="J64" s="91" t="n">
        <v>740</v>
      </c>
      <c r="K64" s="92" t="n">
        <v>5964048</v>
      </c>
      <c r="L64" s="93" t="n">
        <v>15217.4</v>
      </c>
      <c r="M64" s="91" t="n">
        <v>48</v>
      </c>
      <c r="N64" s="89"/>
      <c r="O64" s="94"/>
      <c r="P64" s="91"/>
      <c r="Q64" s="89" t="n">
        <v>48234</v>
      </c>
      <c r="R64" s="95"/>
      <c r="S64" s="91" t="n">
        <v>13</v>
      </c>
      <c r="T64" s="92" t="n">
        <v>3335</v>
      </c>
      <c r="U64" s="96" t="n">
        <v>9.26</v>
      </c>
      <c r="V64" s="91" t="n">
        <v>31</v>
      </c>
      <c r="W64" s="92" t="n">
        <v>60245</v>
      </c>
      <c r="X64" s="93" t="n">
        <v>129.6</v>
      </c>
      <c r="Y64" s="91" t="n">
        <v>1705</v>
      </c>
    </row>
    <row r="65" customFormat="false" ht="12.75" hidden="false" customHeight="false" outlineLevel="0" collapsed="false">
      <c r="A65" s="85" t="n">
        <v>2016</v>
      </c>
      <c r="B65" s="86" t="s">
        <v>41</v>
      </c>
      <c r="C65" s="97"/>
      <c r="D65" s="88"/>
      <c r="E65" s="98" t="n">
        <v>12284962.16</v>
      </c>
      <c r="F65" s="89" t="n">
        <f aca="false">H65+J65+M65</f>
        <v>6762</v>
      </c>
      <c r="G65" s="99" t="n">
        <v>3895200</v>
      </c>
      <c r="H65" s="100" t="n">
        <v>5971</v>
      </c>
      <c r="I65" s="98" t="n">
        <v>1995932</v>
      </c>
      <c r="J65" s="100" t="n">
        <v>743</v>
      </c>
      <c r="K65" s="101" t="n">
        <v>5720063</v>
      </c>
      <c r="L65" s="102" t="n">
        <v>15191.8</v>
      </c>
      <c r="M65" s="100" t="n">
        <v>48</v>
      </c>
      <c r="N65" s="98"/>
      <c r="O65" s="103"/>
      <c r="P65" s="100"/>
      <c r="Q65" s="98" t="n">
        <v>46843</v>
      </c>
      <c r="R65" s="104"/>
      <c r="S65" s="100" t="n">
        <v>13</v>
      </c>
      <c r="T65" s="101" t="n">
        <v>3123</v>
      </c>
      <c r="U65" s="105" t="n">
        <v>8.68</v>
      </c>
      <c r="V65" s="100" t="n">
        <v>31</v>
      </c>
      <c r="W65" s="101" t="n">
        <v>56359</v>
      </c>
      <c r="X65" s="102" t="n">
        <v>129.6</v>
      </c>
      <c r="Y65" s="100" t="n">
        <v>1705</v>
      </c>
    </row>
    <row r="66" customFormat="false" ht="12.75" hidden="false" customHeight="false" outlineLevel="0" collapsed="false">
      <c r="A66" s="85" t="n">
        <v>2016</v>
      </c>
      <c r="B66" s="86" t="s">
        <v>42</v>
      </c>
      <c r="C66" s="97"/>
      <c r="D66" s="88"/>
      <c r="E66" s="98" t="n">
        <v>12300226.49</v>
      </c>
      <c r="F66" s="89" t="n">
        <f aca="false">H66+J66+M66</f>
        <v>6760</v>
      </c>
      <c r="G66" s="99" t="n">
        <v>3683643</v>
      </c>
      <c r="H66" s="100" t="n">
        <v>5970</v>
      </c>
      <c r="I66" s="98" t="n">
        <v>1964940</v>
      </c>
      <c r="J66" s="100" t="n">
        <v>743</v>
      </c>
      <c r="K66" s="101" t="n">
        <v>5973154</v>
      </c>
      <c r="L66" s="102" t="n">
        <v>15341.3</v>
      </c>
      <c r="M66" s="100" t="n">
        <v>47</v>
      </c>
      <c r="N66" s="98"/>
      <c r="O66" s="103"/>
      <c r="P66" s="100"/>
      <c r="Q66" s="98" t="n">
        <v>46843</v>
      </c>
      <c r="R66" s="104"/>
      <c r="S66" s="100" t="n">
        <v>13</v>
      </c>
      <c r="T66" s="101" t="n">
        <v>3335</v>
      </c>
      <c r="U66" s="105" t="n">
        <v>9.26</v>
      </c>
      <c r="V66" s="100" t="n">
        <v>31</v>
      </c>
      <c r="W66" s="101" t="n">
        <v>60245</v>
      </c>
      <c r="X66" s="102" t="n">
        <v>129.6</v>
      </c>
      <c r="Y66" s="100" t="n">
        <v>1704</v>
      </c>
    </row>
    <row r="67" customFormat="false" ht="12.75" hidden="false" customHeight="false" outlineLevel="0" collapsed="false">
      <c r="A67" s="85" t="n">
        <v>2016</v>
      </c>
      <c r="B67" s="86" t="s">
        <v>43</v>
      </c>
      <c r="C67" s="97"/>
      <c r="D67" s="88"/>
      <c r="E67" s="98" t="n">
        <v>11457704.95</v>
      </c>
      <c r="F67" s="89" t="n">
        <f aca="false">H67+J67+M67</f>
        <v>6763</v>
      </c>
      <c r="G67" s="99" t="n">
        <v>3332383</v>
      </c>
      <c r="H67" s="100" t="n">
        <v>5972</v>
      </c>
      <c r="I67" s="98" t="n">
        <v>1830481</v>
      </c>
      <c r="J67" s="100" t="n">
        <v>744</v>
      </c>
      <c r="K67" s="101" t="n">
        <v>5685278</v>
      </c>
      <c r="L67" s="102" t="n">
        <v>15553.4</v>
      </c>
      <c r="M67" s="100" t="n">
        <v>47</v>
      </c>
      <c r="N67" s="98"/>
      <c r="O67" s="103"/>
      <c r="P67" s="100"/>
      <c r="Q67" s="98" t="n">
        <v>46663</v>
      </c>
      <c r="R67" s="104"/>
      <c r="S67" s="100" t="n">
        <v>13</v>
      </c>
      <c r="T67" s="101" t="n">
        <v>3229</v>
      </c>
      <c r="U67" s="105" t="n">
        <v>8.97</v>
      </c>
      <c r="V67" s="100" t="n">
        <v>31</v>
      </c>
      <c r="W67" s="101" t="n">
        <v>45152</v>
      </c>
      <c r="X67" s="102" t="n">
        <v>129.6</v>
      </c>
      <c r="Y67" s="100" t="n">
        <v>1704</v>
      </c>
    </row>
    <row r="68" customFormat="false" ht="12.75" hidden="false" customHeight="false" outlineLevel="0" collapsed="false">
      <c r="A68" s="85" t="n">
        <v>2016</v>
      </c>
      <c r="B68" s="86" t="s">
        <v>44</v>
      </c>
      <c r="C68" s="97"/>
      <c r="D68" s="88"/>
      <c r="E68" s="98" t="n">
        <v>11116983.68</v>
      </c>
      <c r="F68" s="89" t="n">
        <f aca="false">H68+J68+M68</f>
        <v>6766</v>
      </c>
      <c r="G68" s="99" t="n">
        <v>3221121</v>
      </c>
      <c r="H68" s="100" t="n">
        <v>5975</v>
      </c>
      <c r="I68" s="98" t="n">
        <v>1791236</v>
      </c>
      <c r="J68" s="100" t="n">
        <v>744</v>
      </c>
      <c r="K68" s="101" t="n">
        <v>5468753</v>
      </c>
      <c r="L68" s="102" t="n">
        <v>16086</v>
      </c>
      <c r="M68" s="100" t="n">
        <v>47</v>
      </c>
      <c r="N68" s="98"/>
      <c r="O68" s="103"/>
      <c r="P68" s="100"/>
      <c r="Q68" s="98" t="n">
        <v>46663</v>
      </c>
      <c r="R68" s="104"/>
      <c r="S68" s="100" t="n">
        <v>13</v>
      </c>
      <c r="T68" s="101" t="n">
        <v>3335</v>
      </c>
      <c r="U68" s="105" t="n">
        <v>9.26</v>
      </c>
      <c r="V68" s="100" t="n">
        <v>31</v>
      </c>
      <c r="W68" s="101" t="n">
        <v>46188</v>
      </c>
      <c r="X68" s="102" t="n">
        <v>129.6</v>
      </c>
      <c r="Y68" s="100" t="n">
        <v>1704</v>
      </c>
    </row>
    <row r="69" customFormat="false" ht="12.75" hidden="false" customHeight="false" outlineLevel="0" collapsed="false">
      <c r="A69" s="85" t="n">
        <v>2016</v>
      </c>
      <c r="B69" s="86" t="s">
        <v>45</v>
      </c>
      <c r="C69" s="97"/>
      <c r="D69" s="88"/>
      <c r="E69" s="98" t="n">
        <v>11688877.68</v>
      </c>
      <c r="F69" s="89" t="n">
        <f aca="false">H69+J69+M69</f>
        <v>6770</v>
      </c>
      <c r="G69" s="99" t="n">
        <v>3429479</v>
      </c>
      <c r="H69" s="100" t="n">
        <v>5982</v>
      </c>
      <c r="I69" s="98" t="n">
        <v>1835930</v>
      </c>
      <c r="J69" s="100" t="n">
        <v>741</v>
      </c>
      <c r="K69" s="101" t="n">
        <v>5793935</v>
      </c>
      <c r="L69" s="102" t="n">
        <v>15961.2</v>
      </c>
      <c r="M69" s="100" t="n">
        <v>47</v>
      </c>
      <c r="N69" s="98"/>
      <c r="O69" s="103"/>
      <c r="P69" s="100"/>
      <c r="Q69" s="98" t="n">
        <v>46663</v>
      </c>
      <c r="R69" s="104"/>
      <c r="S69" s="100" t="n">
        <v>13</v>
      </c>
      <c r="T69" s="101" t="n">
        <v>3229</v>
      </c>
      <c r="U69" s="105" t="n">
        <v>8.97</v>
      </c>
      <c r="V69" s="100" t="n">
        <v>31</v>
      </c>
      <c r="W69" s="101" t="n">
        <v>44698</v>
      </c>
      <c r="X69" s="102" t="n">
        <v>129.6</v>
      </c>
      <c r="Y69" s="100" t="n">
        <v>1704</v>
      </c>
    </row>
    <row r="70" customFormat="false" ht="12.75" hidden="false" customHeight="false" outlineLevel="0" collapsed="false">
      <c r="A70" s="85" t="n">
        <v>2016</v>
      </c>
      <c r="B70" s="86" t="s">
        <v>46</v>
      </c>
      <c r="C70" s="97"/>
      <c r="D70" s="88"/>
      <c r="E70" s="98" t="n">
        <v>12484094.97</v>
      </c>
      <c r="F70" s="89" t="n">
        <f aca="false">H70+J70+M70</f>
        <v>6774</v>
      </c>
      <c r="G70" s="99" t="n">
        <v>4229728</v>
      </c>
      <c r="H70" s="100" t="n">
        <v>5985</v>
      </c>
      <c r="I70" s="98" t="n">
        <v>2046269</v>
      </c>
      <c r="J70" s="100" t="n">
        <v>742</v>
      </c>
      <c r="K70" s="101" t="n">
        <v>5509719</v>
      </c>
      <c r="L70" s="102" t="n">
        <v>15961.4</v>
      </c>
      <c r="M70" s="100" t="n">
        <v>47</v>
      </c>
      <c r="N70" s="98"/>
      <c r="O70" s="103"/>
      <c r="P70" s="100"/>
      <c r="Q70" s="98" t="n">
        <v>46663</v>
      </c>
      <c r="R70" s="104"/>
      <c r="S70" s="100" t="n">
        <v>13</v>
      </c>
      <c r="T70" s="101" t="n">
        <v>3335</v>
      </c>
      <c r="U70" s="105" t="n">
        <v>9.26</v>
      </c>
      <c r="V70" s="100" t="n">
        <v>31</v>
      </c>
      <c r="W70" s="101" t="n">
        <v>35500</v>
      </c>
      <c r="X70" s="102" t="n">
        <v>129.6</v>
      </c>
      <c r="Y70" s="100" t="n">
        <v>1704</v>
      </c>
    </row>
    <row r="71" customFormat="false" ht="12.75" hidden="false" customHeight="false" outlineLevel="0" collapsed="false">
      <c r="A71" s="85" t="n">
        <v>2016</v>
      </c>
      <c r="B71" s="86" t="s">
        <v>47</v>
      </c>
      <c r="C71" s="97"/>
      <c r="D71" s="88"/>
      <c r="E71" s="98" t="n">
        <v>13068297.12</v>
      </c>
      <c r="F71" s="89" t="n">
        <f aca="false">H71+J71+M71</f>
        <v>6779</v>
      </c>
      <c r="G71" s="99" t="n">
        <v>4382407</v>
      </c>
      <c r="H71" s="100" t="n">
        <v>5990</v>
      </c>
      <c r="I71" s="98" t="n">
        <v>2115916</v>
      </c>
      <c r="J71" s="100" t="n">
        <v>742</v>
      </c>
      <c r="K71" s="101" t="n">
        <v>5850877</v>
      </c>
      <c r="L71" s="102" t="n">
        <v>16181.3</v>
      </c>
      <c r="M71" s="100" t="n">
        <v>47</v>
      </c>
      <c r="N71" s="98"/>
      <c r="O71" s="103"/>
      <c r="P71" s="100"/>
      <c r="Q71" s="98" t="n">
        <v>46663</v>
      </c>
      <c r="R71" s="104"/>
      <c r="S71" s="100" t="n">
        <v>13</v>
      </c>
      <c r="T71" s="101" t="n">
        <v>3335</v>
      </c>
      <c r="U71" s="105" t="n">
        <v>9.26</v>
      </c>
      <c r="V71" s="100" t="n">
        <v>31</v>
      </c>
      <c r="W71" s="101" t="n">
        <v>35143</v>
      </c>
      <c r="X71" s="102" t="n">
        <v>129.6</v>
      </c>
      <c r="Y71" s="100" t="n">
        <v>1704</v>
      </c>
    </row>
    <row r="72" customFormat="false" ht="12.75" hidden="false" customHeight="false" outlineLevel="0" collapsed="false">
      <c r="A72" s="85" t="n">
        <v>2016</v>
      </c>
      <c r="B72" s="86" t="s">
        <v>48</v>
      </c>
      <c r="C72" s="97"/>
      <c r="D72" s="88"/>
      <c r="E72" s="98" t="n">
        <v>11716455.57</v>
      </c>
      <c r="F72" s="89" t="n">
        <f aca="false">H72+J72+M72</f>
        <v>6782</v>
      </c>
      <c r="G72" s="99" t="n">
        <v>3359949</v>
      </c>
      <c r="H72" s="100" t="n">
        <v>5993</v>
      </c>
      <c r="I72" s="98" t="n">
        <v>1837922</v>
      </c>
      <c r="J72" s="100" t="n">
        <v>740</v>
      </c>
      <c r="K72" s="101" t="n">
        <v>5869814</v>
      </c>
      <c r="L72" s="102" t="n">
        <v>16772.9</v>
      </c>
      <c r="M72" s="100" t="n">
        <v>49</v>
      </c>
      <c r="N72" s="98"/>
      <c r="O72" s="103"/>
      <c r="P72" s="100"/>
      <c r="Q72" s="98" t="n">
        <v>46663</v>
      </c>
      <c r="R72" s="104"/>
      <c r="S72" s="100" t="n">
        <v>13</v>
      </c>
      <c r="T72" s="101" t="n">
        <v>3229</v>
      </c>
      <c r="U72" s="105" t="n">
        <v>8.97</v>
      </c>
      <c r="V72" s="100" t="n">
        <v>31</v>
      </c>
      <c r="W72" s="101" t="n">
        <v>34010</v>
      </c>
      <c r="X72" s="102" t="n">
        <v>129.6</v>
      </c>
      <c r="Y72" s="100" t="n">
        <v>1704</v>
      </c>
    </row>
    <row r="73" customFormat="false" ht="12.75" hidden="false" customHeight="false" outlineLevel="0" collapsed="false">
      <c r="A73" s="85" t="n">
        <v>2016</v>
      </c>
      <c r="B73" s="86" t="s">
        <v>49</v>
      </c>
      <c r="C73" s="97"/>
      <c r="D73" s="88"/>
      <c r="E73" s="98" t="n">
        <v>11516592.26</v>
      </c>
      <c r="F73" s="89" t="n">
        <f aca="false">H73+J73+M73</f>
        <v>6787</v>
      </c>
      <c r="G73" s="99" t="n">
        <v>3259737</v>
      </c>
      <c r="H73" s="100" t="n">
        <v>6000</v>
      </c>
      <c r="I73" s="98" t="n">
        <v>1780598</v>
      </c>
      <c r="J73" s="100" t="n">
        <v>738</v>
      </c>
      <c r="K73" s="101" t="n">
        <v>5824732</v>
      </c>
      <c r="L73" s="102" t="n">
        <v>16160.2</v>
      </c>
      <c r="M73" s="100" t="n">
        <v>49</v>
      </c>
      <c r="N73" s="98"/>
      <c r="O73" s="103"/>
      <c r="P73" s="100"/>
      <c r="Q73" s="98" t="n">
        <v>46663</v>
      </c>
      <c r="R73" s="104"/>
      <c r="S73" s="100" t="n">
        <v>13</v>
      </c>
      <c r="T73" s="101" t="n">
        <v>3335</v>
      </c>
      <c r="U73" s="105" t="n">
        <v>9.26</v>
      </c>
      <c r="V73" s="100" t="n">
        <v>31</v>
      </c>
      <c r="W73" s="101" t="n">
        <v>49719</v>
      </c>
      <c r="X73" s="102" t="n">
        <v>129.6</v>
      </c>
      <c r="Y73" s="100" t="n">
        <v>1704</v>
      </c>
    </row>
    <row r="74" customFormat="false" ht="12.75" hidden="false" customHeight="false" outlineLevel="0" collapsed="false">
      <c r="A74" s="85" t="n">
        <v>2016</v>
      </c>
      <c r="B74" s="86" t="s">
        <v>50</v>
      </c>
      <c r="C74" s="97"/>
      <c r="D74" s="88"/>
      <c r="E74" s="98" t="n">
        <v>11833726.34</v>
      </c>
      <c r="F74" s="89" t="n">
        <f aca="false">H74+J74+M74</f>
        <v>6795</v>
      </c>
      <c r="G74" s="99" t="n">
        <v>3421853</v>
      </c>
      <c r="H74" s="100" t="n">
        <v>6006</v>
      </c>
      <c r="I74" s="98" t="n">
        <v>1841306</v>
      </c>
      <c r="J74" s="100" t="n">
        <v>740</v>
      </c>
      <c r="K74" s="101" t="n">
        <v>5908094</v>
      </c>
      <c r="L74" s="102" t="n">
        <v>15451.3</v>
      </c>
      <c r="M74" s="100" t="n">
        <v>49</v>
      </c>
      <c r="N74" s="98"/>
      <c r="O74" s="103"/>
      <c r="P74" s="100"/>
      <c r="Q74" s="98" t="n">
        <v>46663</v>
      </c>
      <c r="R74" s="104"/>
      <c r="S74" s="100" t="n">
        <v>13</v>
      </c>
      <c r="T74" s="101" t="n">
        <v>3188</v>
      </c>
      <c r="U74" s="105" t="n">
        <v>8.86</v>
      </c>
      <c r="V74" s="100" t="n">
        <v>31</v>
      </c>
      <c r="W74" s="101" t="n">
        <v>48585</v>
      </c>
      <c r="X74" s="102" t="n">
        <v>129.6</v>
      </c>
      <c r="Y74" s="100" t="n">
        <v>1704</v>
      </c>
    </row>
    <row r="75" customFormat="false" ht="12.75" hidden="false" customHeight="false" outlineLevel="0" collapsed="false">
      <c r="A75" s="85" t="n">
        <v>2016</v>
      </c>
      <c r="B75" s="86" t="s">
        <v>51</v>
      </c>
      <c r="C75" s="97"/>
      <c r="D75" s="88"/>
      <c r="E75" s="98" t="n">
        <v>12494116.59</v>
      </c>
      <c r="F75" s="89" t="n">
        <f aca="false">H75+J75+M75</f>
        <v>6798</v>
      </c>
      <c r="G75" s="99" t="n">
        <v>4352565</v>
      </c>
      <c r="H75" s="100" t="n">
        <v>6006</v>
      </c>
      <c r="I75" s="98" t="n">
        <v>2094354</v>
      </c>
      <c r="J75" s="100" t="n">
        <v>743</v>
      </c>
      <c r="K75" s="101" t="n">
        <v>5330472</v>
      </c>
      <c r="L75" s="102" t="n">
        <v>14837</v>
      </c>
      <c r="M75" s="100" t="n">
        <v>49</v>
      </c>
      <c r="N75" s="98"/>
      <c r="O75" s="103"/>
      <c r="P75" s="100"/>
      <c r="Q75" s="98" t="n">
        <v>46843</v>
      </c>
      <c r="R75" s="104"/>
      <c r="S75" s="100" t="n">
        <v>13</v>
      </c>
      <c r="T75" s="101" t="n">
        <v>3306</v>
      </c>
      <c r="U75" s="105" t="n">
        <v>9.18</v>
      </c>
      <c r="V75" s="100" t="n">
        <v>27</v>
      </c>
      <c r="W75" s="101" t="n">
        <v>50205</v>
      </c>
      <c r="X75" s="102" t="n">
        <v>129.6</v>
      </c>
      <c r="Y75" s="100" t="n">
        <v>1704</v>
      </c>
    </row>
    <row r="76" customFormat="false" ht="12.75" hidden="false" customHeight="false" outlineLevel="0" collapsed="false">
      <c r="A76" s="85" t="n">
        <v>2017</v>
      </c>
      <c r="B76" s="86" t="s">
        <v>40</v>
      </c>
      <c r="C76" s="97"/>
      <c r="D76" s="88"/>
      <c r="E76" s="89" t="n">
        <v>13082575.68</v>
      </c>
      <c r="F76" s="89" t="n">
        <f aca="false">H76+J76+M76</f>
        <v>6801</v>
      </c>
      <c r="G76" s="90" t="n">
        <v>4214761</v>
      </c>
      <c r="H76" s="91" t="n">
        <v>6008</v>
      </c>
      <c r="I76" s="89" t="n">
        <v>2114903</v>
      </c>
      <c r="J76" s="91" t="n">
        <v>743</v>
      </c>
      <c r="K76" s="92" t="n">
        <v>6017363</v>
      </c>
      <c r="L76" s="93" t="n">
        <v>14996.9</v>
      </c>
      <c r="M76" s="91" t="n">
        <v>50</v>
      </c>
      <c r="N76" s="89"/>
      <c r="O76" s="94"/>
      <c r="P76" s="91"/>
      <c r="Q76" s="89" t="n">
        <v>48234</v>
      </c>
      <c r="R76" s="95"/>
      <c r="S76" s="91" t="n">
        <v>13</v>
      </c>
      <c r="T76" s="92" t="n">
        <v>3153</v>
      </c>
      <c r="U76" s="93" t="n">
        <v>8.76</v>
      </c>
      <c r="V76" s="91" t="n">
        <v>27</v>
      </c>
      <c r="W76" s="92" t="n">
        <v>60245</v>
      </c>
      <c r="X76" s="93" t="n">
        <v>129.6</v>
      </c>
      <c r="Y76" s="91" t="n">
        <v>1704</v>
      </c>
    </row>
    <row r="77" customFormat="false" ht="12.75" hidden="false" customHeight="false" outlineLevel="0" collapsed="false">
      <c r="A77" s="85" t="n">
        <v>2017</v>
      </c>
      <c r="B77" s="86" t="s">
        <v>41</v>
      </c>
      <c r="C77" s="97"/>
      <c r="D77" s="88"/>
      <c r="E77" s="98" t="n">
        <v>11560431.75</v>
      </c>
      <c r="F77" s="89" t="n">
        <f aca="false">H77+J77+M77</f>
        <v>6804</v>
      </c>
      <c r="G77" s="99" t="n">
        <v>3563378</v>
      </c>
      <c r="H77" s="100" t="n">
        <v>6012</v>
      </c>
      <c r="I77" s="98" t="n">
        <v>1872668</v>
      </c>
      <c r="J77" s="100" t="n">
        <v>743</v>
      </c>
      <c r="K77" s="101" t="n">
        <v>5483160</v>
      </c>
      <c r="L77" s="102" t="n">
        <v>14886.3</v>
      </c>
      <c r="M77" s="100" t="n">
        <v>49</v>
      </c>
      <c r="N77" s="98"/>
      <c r="O77" s="103"/>
      <c r="P77" s="100"/>
      <c r="Q77" s="98" t="n">
        <v>46843</v>
      </c>
      <c r="R77" s="104"/>
      <c r="S77" s="100" t="n">
        <v>13</v>
      </c>
      <c r="T77" s="101" t="n">
        <v>2796</v>
      </c>
      <c r="U77" s="102" t="n">
        <v>7.77</v>
      </c>
      <c r="V77" s="100" t="n">
        <v>27</v>
      </c>
      <c r="W77" s="101" t="n">
        <v>54415</v>
      </c>
      <c r="X77" s="102" t="n">
        <v>129.6</v>
      </c>
      <c r="Y77" s="100" t="n">
        <v>1704</v>
      </c>
    </row>
    <row r="78" customFormat="false" ht="12.75" hidden="false" customHeight="false" outlineLevel="0" collapsed="false">
      <c r="A78" s="85" t="n">
        <v>2017</v>
      </c>
      <c r="B78" s="86" t="s">
        <v>42</v>
      </c>
      <c r="C78" s="97"/>
      <c r="D78" s="88"/>
      <c r="E78" s="98" t="n">
        <v>12598447.73</v>
      </c>
      <c r="F78" s="89" t="n">
        <f aca="false">H78+J78+M78</f>
        <v>6818</v>
      </c>
      <c r="G78" s="99" t="n">
        <v>3835568</v>
      </c>
      <c r="H78" s="100" t="n">
        <v>6022</v>
      </c>
      <c r="I78" s="98" t="n">
        <v>2077208</v>
      </c>
      <c r="J78" s="100" t="n">
        <v>747</v>
      </c>
      <c r="K78" s="101" t="n">
        <v>5995866</v>
      </c>
      <c r="L78" s="102" t="n">
        <v>14657.3</v>
      </c>
      <c r="M78" s="100" t="n">
        <v>49</v>
      </c>
      <c r="N78" s="98"/>
      <c r="O78" s="103"/>
      <c r="P78" s="100"/>
      <c r="Q78" s="98" t="n">
        <v>46843</v>
      </c>
      <c r="R78" s="104"/>
      <c r="S78" s="100" t="n">
        <v>13</v>
      </c>
      <c r="T78" s="101" t="n">
        <v>3091</v>
      </c>
      <c r="U78" s="102" t="n">
        <v>8.59</v>
      </c>
      <c r="V78" s="100" t="n">
        <v>27</v>
      </c>
      <c r="W78" s="101" t="n">
        <v>60245</v>
      </c>
      <c r="X78" s="102" t="n">
        <v>129.6</v>
      </c>
      <c r="Y78" s="100" t="n">
        <v>1696</v>
      </c>
    </row>
    <row r="79" customFormat="false" ht="12.75" hidden="false" customHeight="false" outlineLevel="0" collapsed="false">
      <c r="A79" s="85" t="n">
        <v>2017</v>
      </c>
      <c r="B79" s="86" t="s">
        <v>43</v>
      </c>
      <c r="C79" s="97"/>
      <c r="D79" s="88"/>
      <c r="E79" s="98" t="n">
        <v>10685697.24</v>
      </c>
      <c r="F79" s="89" t="n">
        <f aca="false">H79+J79+M79</f>
        <v>6823</v>
      </c>
      <c r="G79" s="99" t="n">
        <v>3132698</v>
      </c>
      <c r="H79" s="100" t="n">
        <v>6025</v>
      </c>
      <c r="I79" s="98" t="n">
        <v>1732140</v>
      </c>
      <c r="J79" s="100" t="n">
        <v>749</v>
      </c>
      <c r="K79" s="101" t="n">
        <v>5214393</v>
      </c>
      <c r="L79" s="102" t="n">
        <v>15283.3</v>
      </c>
      <c r="M79" s="100" t="n">
        <v>49</v>
      </c>
      <c r="N79" s="98"/>
      <c r="O79" s="103"/>
      <c r="P79" s="100"/>
      <c r="Q79" s="98" t="n">
        <v>46843</v>
      </c>
      <c r="R79" s="104"/>
      <c r="S79" s="100" t="n">
        <v>13</v>
      </c>
      <c r="T79" s="101" t="n">
        <v>2993</v>
      </c>
      <c r="U79" s="102" t="n">
        <v>8.31</v>
      </c>
      <c r="V79" s="100" t="n">
        <v>27</v>
      </c>
      <c r="W79" s="101" t="n">
        <v>40837</v>
      </c>
      <c r="X79" s="102" t="n">
        <v>126.5</v>
      </c>
      <c r="Y79" s="100" t="n">
        <v>1696</v>
      </c>
    </row>
    <row r="80" customFormat="false" ht="12.75" hidden="false" customHeight="false" outlineLevel="0" collapsed="false">
      <c r="A80" s="85" t="n">
        <v>2017</v>
      </c>
      <c r="B80" s="86" t="s">
        <v>44</v>
      </c>
      <c r="C80" s="97"/>
      <c r="D80" s="88"/>
      <c r="E80" s="98" t="n">
        <v>10848463.97</v>
      </c>
      <c r="F80" s="89" t="n">
        <f aca="false">H80+J80+M80</f>
        <v>6827</v>
      </c>
      <c r="G80" s="99" t="n">
        <v>3102940</v>
      </c>
      <c r="H80" s="100" t="n">
        <v>6031</v>
      </c>
      <c r="I80" s="98" t="n">
        <v>1808141</v>
      </c>
      <c r="J80" s="100" t="n">
        <v>747</v>
      </c>
      <c r="K80" s="101" t="n">
        <v>5334427</v>
      </c>
      <c r="L80" s="102" t="n">
        <v>15645.4</v>
      </c>
      <c r="M80" s="100" t="n">
        <v>49</v>
      </c>
      <c r="N80" s="98"/>
      <c r="O80" s="103"/>
      <c r="P80" s="100"/>
      <c r="Q80" s="98" t="n">
        <v>46843</v>
      </c>
      <c r="R80" s="104"/>
      <c r="S80" s="100" t="n">
        <v>13</v>
      </c>
      <c r="T80" s="101" t="n">
        <v>3091</v>
      </c>
      <c r="U80" s="102" t="n">
        <v>8.59</v>
      </c>
      <c r="V80" s="100" t="n">
        <v>27</v>
      </c>
      <c r="W80" s="101" t="n">
        <v>41774</v>
      </c>
      <c r="X80" s="102" t="n">
        <v>117.2</v>
      </c>
      <c r="Y80" s="100" t="n">
        <v>1696</v>
      </c>
    </row>
    <row r="81" customFormat="false" ht="12.75" hidden="false" customHeight="false" outlineLevel="0" collapsed="false">
      <c r="A81" s="85" t="n">
        <v>2017</v>
      </c>
      <c r="B81" s="86" t="s">
        <v>45</v>
      </c>
      <c r="C81" s="97"/>
      <c r="D81" s="88"/>
      <c r="E81" s="98" t="n">
        <v>11502694.93</v>
      </c>
      <c r="F81" s="89" t="n">
        <f aca="false">H81+J81+M81</f>
        <v>6830</v>
      </c>
      <c r="G81" s="99" t="n">
        <v>3337082</v>
      </c>
      <c r="H81" s="100" t="n">
        <v>6032</v>
      </c>
      <c r="I81" s="98" t="n">
        <v>1870924</v>
      </c>
      <c r="J81" s="100" t="n">
        <v>749</v>
      </c>
      <c r="K81" s="101" t="n">
        <v>5680063</v>
      </c>
      <c r="L81" s="102" t="n">
        <v>15786.6</v>
      </c>
      <c r="M81" s="100" t="n">
        <v>49</v>
      </c>
      <c r="N81" s="98"/>
      <c r="O81" s="103"/>
      <c r="P81" s="100"/>
      <c r="Q81" s="98" t="n">
        <v>46843</v>
      </c>
      <c r="R81" s="104"/>
      <c r="S81" s="100" t="n">
        <v>13</v>
      </c>
      <c r="T81" s="101" t="n">
        <v>2993</v>
      </c>
      <c r="U81" s="102" t="n">
        <v>8.31</v>
      </c>
      <c r="V81" s="100" t="n">
        <v>27</v>
      </c>
      <c r="W81" s="101" t="n">
        <v>40427</v>
      </c>
      <c r="X81" s="102" t="n">
        <v>117.2</v>
      </c>
      <c r="Y81" s="100" t="n">
        <v>1693</v>
      </c>
    </row>
    <row r="82" customFormat="false" ht="12.75" hidden="false" customHeight="false" outlineLevel="0" collapsed="false">
      <c r="A82" s="85" t="n">
        <v>2017</v>
      </c>
      <c r="B82" s="86" t="s">
        <v>46</v>
      </c>
      <c r="C82" s="97"/>
      <c r="D82" s="88"/>
      <c r="E82" s="98" t="n">
        <v>11942559.52</v>
      </c>
      <c r="F82" s="89" t="n">
        <f aca="false">H82+J82+M82</f>
        <v>6859</v>
      </c>
      <c r="G82" s="99" t="n">
        <v>3771584</v>
      </c>
      <c r="H82" s="100" t="n">
        <v>6061</v>
      </c>
      <c r="I82" s="98" t="n">
        <v>1983127</v>
      </c>
      <c r="J82" s="100" t="n">
        <v>749</v>
      </c>
      <c r="K82" s="101" t="n">
        <v>5540093</v>
      </c>
      <c r="L82" s="102" t="n">
        <v>15339.6</v>
      </c>
      <c r="M82" s="100" t="n">
        <v>49</v>
      </c>
      <c r="N82" s="98"/>
      <c r="O82" s="103"/>
      <c r="P82" s="100"/>
      <c r="Q82" s="98" t="n">
        <v>46843</v>
      </c>
      <c r="R82" s="104"/>
      <c r="S82" s="100" t="n">
        <v>13</v>
      </c>
      <c r="T82" s="101" t="n">
        <v>3091</v>
      </c>
      <c r="U82" s="102" t="n">
        <v>8.59</v>
      </c>
      <c r="V82" s="100" t="n">
        <v>27</v>
      </c>
      <c r="W82" s="101" t="n">
        <v>32107</v>
      </c>
      <c r="X82" s="102" t="n">
        <v>117.2</v>
      </c>
      <c r="Y82" s="100" t="n">
        <v>1693</v>
      </c>
    </row>
    <row r="83" customFormat="false" ht="12.75" hidden="false" customHeight="false" outlineLevel="0" collapsed="false">
      <c r="A83" s="85" t="n">
        <v>2017</v>
      </c>
      <c r="B83" s="86" t="s">
        <v>47</v>
      </c>
      <c r="C83" s="97"/>
      <c r="D83" s="88"/>
      <c r="E83" s="98" t="n">
        <v>11515711.45</v>
      </c>
      <c r="F83" s="89" t="n">
        <f aca="false">H83+J83+M83</f>
        <v>6867</v>
      </c>
      <c r="G83" s="99" t="n">
        <v>3526131</v>
      </c>
      <c r="H83" s="100" t="n">
        <v>6070</v>
      </c>
      <c r="I83" s="98" t="n">
        <v>1939840</v>
      </c>
      <c r="J83" s="100" t="n">
        <v>748</v>
      </c>
      <c r="K83" s="101" t="n">
        <v>5409401</v>
      </c>
      <c r="L83" s="102" t="n">
        <v>15539.5</v>
      </c>
      <c r="M83" s="100" t="n">
        <v>49</v>
      </c>
      <c r="N83" s="98"/>
      <c r="O83" s="103"/>
      <c r="P83" s="100"/>
      <c r="Q83" s="98" t="n">
        <v>46843</v>
      </c>
      <c r="R83" s="104"/>
      <c r="S83" s="100" t="n">
        <v>13</v>
      </c>
      <c r="T83" s="101" t="n">
        <v>3091</v>
      </c>
      <c r="U83" s="102" t="n">
        <v>8.59</v>
      </c>
      <c r="V83" s="100" t="n">
        <v>27</v>
      </c>
      <c r="W83" s="101" t="n">
        <v>31785</v>
      </c>
      <c r="X83" s="102" t="n">
        <v>117.2</v>
      </c>
      <c r="Y83" s="100" t="n">
        <v>1693</v>
      </c>
    </row>
    <row r="84" customFormat="false" ht="12.75" hidden="false" customHeight="false" outlineLevel="0" collapsed="false">
      <c r="A84" s="85" t="n">
        <v>2017</v>
      </c>
      <c r="B84" s="86" t="s">
        <v>48</v>
      </c>
      <c r="C84" s="97"/>
      <c r="D84" s="88"/>
      <c r="E84" s="98" t="n">
        <v>11436109.42</v>
      </c>
      <c r="F84" s="89" t="n">
        <f aca="false">H84+J84+M84</f>
        <v>6878</v>
      </c>
      <c r="G84" s="99" t="n">
        <v>3415564</v>
      </c>
      <c r="H84" s="100" t="n">
        <v>6079</v>
      </c>
      <c r="I84" s="98" t="n">
        <v>1851484</v>
      </c>
      <c r="J84" s="100" t="n">
        <v>750</v>
      </c>
      <c r="K84" s="101" t="n">
        <v>5529272</v>
      </c>
      <c r="L84" s="102" t="n">
        <v>15700.8</v>
      </c>
      <c r="M84" s="100" t="n">
        <v>49</v>
      </c>
      <c r="N84" s="98"/>
      <c r="O84" s="103"/>
      <c r="P84" s="100"/>
      <c r="Q84" s="98" t="n">
        <v>46843</v>
      </c>
      <c r="R84" s="104"/>
      <c r="S84" s="100" t="n">
        <v>13</v>
      </c>
      <c r="T84" s="101" t="n">
        <v>2993</v>
      </c>
      <c r="U84" s="102" t="n">
        <v>8.31</v>
      </c>
      <c r="V84" s="100" t="n">
        <v>27</v>
      </c>
      <c r="W84" s="101" t="n">
        <v>30536</v>
      </c>
      <c r="X84" s="102" t="n">
        <v>117.2</v>
      </c>
      <c r="Y84" s="100" t="n">
        <v>1693</v>
      </c>
    </row>
    <row r="85" customFormat="false" ht="12.75" hidden="false" customHeight="false" outlineLevel="0" collapsed="false">
      <c r="A85" s="85" t="n">
        <v>2017</v>
      </c>
      <c r="B85" s="86" t="s">
        <v>49</v>
      </c>
      <c r="C85" s="97"/>
      <c r="D85" s="88"/>
      <c r="E85" s="98" t="n">
        <v>11330857.8</v>
      </c>
      <c r="F85" s="89" t="n">
        <f aca="false">H85+J85+M85</f>
        <v>6906</v>
      </c>
      <c r="G85" s="99" t="n">
        <v>3253108</v>
      </c>
      <c r="H85" s="100" t="n">
        <v>6106</v>
      </c>
      <c r="I85" s="98" t="n">
        <v>1767074</v>
      </c>
      <c r="J85" s="100" t="n">
        <v>747</v>
      </c>
      <c r="K85" s="101" t="n">
        <v>5680823</v>
      </c>
      <c r="L85" s="102" t="n">
        <v>15303.7</v>
      </c>
      <c r="M85" s="100" t="n">
        <v>53</v>
      </c>
      <c r="N85" s="98"/>
      <c r="O85" s="103"/>
      <c r="P85" s="100"/>
      <c r="Q85" s="98" t="n">
        <v>46843</v>
      </c>
      <c r="R85" s="104"/>
      <c r="S85" s="100" t="n">
        <v>13</v>
      </c>
      <c r="T85" s="101" t="n">
        <v>3091</v>
      </c>
      <c r="U85" s="102" t="n">
        <v>8.59</v>
      </c>
      <c r="V85" s="100" t="n">
        <v>27</v>
      </c>
      <c r="W85" s="101" t="n">
        <v>44642</v>
      </c>
      <c r="X85" s="102" t="n">
        <v>116.3</v>
      </c>
      <c r="Y85" s="100" t="n">
        <v>1693</v>
      </c>
    </row>
    <row r="86" customFormat="false" ht="12.75" hidden="false" customHeight="false" outlineLevel="0" collapsed="false">
      <c r="A86" s="85" t="n">
        <v>2017</v>
      </c>
      <c r="B86" s="86" t="s">
        <v>50</v>
      </c>
      <c r="C86" s="97"/>
      <c r="D86" s="88"/>
      <c r="E86" s="98" t="n">
        <v>12110547.06</v>
      </c>
      <c r="F86" s="89" t="n">
        <f aca="false">H86+J86+M86</f>
        <v>6908</v>
      </c>
      <c r="G86" s="99" t="n">
        <v>3647624</v>
      </c>
      <c r="H86" s="100" t="n">
        <v>6108</v>
      </c>
      <c r="I86" s="98" t="n">
        <v>1913350</v>
      </c>
      <c r="J86" s="100" t="n">
        <v>747</v>
      </c>
      <c r="K86" s="101" t="n">
        <v>5884685</v>
      </c>
      <c r="L86" s="102" t="n">
        <v>14773.02</v>
      </c>
      <c r="M86" s="100" t="n">
        <v>53</v>
      </c>
      <c r="N86" s="98"/>
      <c r="O86" s="103"/>
      <c r="P86" s="100"/>
      <c r="Q86" s="98" t="n">
        <v>46843</v>
      </c>
      <c r="R86" s="104"/>
      <c r="S86" s="100" t="n">
        <v>13</v>
      </c>
      <c r="T86" s="101" t="n">
        <v>2993</v>
      </c>
      <c r="U86" s="102" t="n">
        <v>8.31</v>
      </c>
      <c r="V86" s="100" t="n">
        <v>27</v>
      </c>
      <c r="W86" s="101" t="n">
        <v>45122</v>
      </c>
      <c r="X86" s="102" t="n">
        <v>119.2</v>
      </c>
      <c r="Y86" s="100" t="n">
        <v>1693</v>
      </c>
    </row>
    <row r="87" customFormat="false" ht="12.75" hidden="false" customHeight="false" outlineLevel="0" collapsed="false">
      <c r="A87" s="85" t="n">
        <v>2017</v>
      </c>
      <c r="B87" s="86" t="s">
        <v>51</v>
      </c>
      <c r="C87" s="97"/>
      <c r="D87" s="88"/>
      <c r="E87" s="98" t="n">
        <v>12712915.73</v>
      </c>
      <c r="F87" s="89" t="n">
        <f aca="false">H87+J87+M87</f>
        <v>6916</v>
      </c>
      <c r="G87" s="99" t="n">
        <v>4451625</v>
      </c>
      <c r="H87" s="100" t="n">
        <v>6115</v>
      </c>
      <c r="I87" s="98" t="n">
        <v>2112842</v>
      </c>
      <c r="J87" s="100" t="n">
        <v>747</v>
      </c>
      <c r="K87" s="101" t="n">
        <v>5455770</v>
      </c>
      <c r="L87" s="102" t="n">
        <v>14571.68</v>
      </c>
      <c r="M87" s="100" t="n">
        <v>54</v>
      </c>
      <c r="N87" s="98"/>
      <c r="O87" s="103"/>
      <c r="P87" s="100"/>
      <c r="Q87" s="98" t="n">
        <v>47106</v>
      </c>
      <c r="R87" s="104"/>
      <c r="S87" s="100" t="n">
        <v>13</v>
      </c>
      <c r="T87" s="101" t="n">
        <v>3091</v>
      </c>
      <c r="U87" s="102" t="n">
        <v>8.59</v>
      </c>
      <c r="V87" s="100" t="n">
        <v>27</v>
      </c>
      <c r="W87" s="101" t="n">
        <v>45768</v>
      </c>
      <c r="X87" s="102" t="n">
        <v>118.11</v>
      </c>
      <c r="Y87" s="100" t="n">
        <v>1694</v>
      </c>
    </row>
    <row r="88" customFormat="false" ht="12.75" hidden="false" customHeight="false" outlineLevel="0" collapsed="false">
      <c r="A88" s="85" t="n">
        <v>2018</v>
      </c>
      <c r="B88" s="86" t="s">
        <v>40</v>
      </c>
      <c r="C88" s="97"/>
      <c r="D88" s="88"/>
      <c r="E88" s="89" t="n">
        <v>13732592.31</v>
      </c>
      <c r="F88" s="89" t="n">
        <f aca="false">H88+J88+M88</f>
        <v>6933</v>
      </c>
      <c r="G88" s="90" t="n">
        <v>4453647</v>
      </c>
      <c r="H88" s="91" t="n">
        <v>6131</v>
      </c>
      <c r="I88" s="89" t="n">
        <v>2232430</v>
      </c>
      <c r="J88" s="91" t="n">
        <v>747</v>
      </c>
      <c r="K88" s="92" t="n">
        <v>6340151</v>
      </c>
      <c r="L88" s="93" t="n">
        <v>15418.21</v>
      </c>
      <c r="M88" s="91" t="n">
        <v>55</v>
      </c>
      <c r="N88" s="89"/>
      <c r="O88" s="94"/>
      <c r="P88" s="91"/>
      <c r="Q88" s="89" t="n">
        <v>48677</v>
      </c>
      <c r="R88" s="95"/>
      <c r="S88" s="91" t="n">
        <v>13</v>
      </c>
      <c r="T88" s="92" t="n">
        <v>3091</v>
      </c>
      <c r="U88" s="93" t="n">
        <v>8.59</v>
      </c>
      <c r="V88" s="91" t="n">
        <v>27</v>
      </c>
      <c r="W88" s="92" t="n">
        <v>54921</v>
      </c>
      <c r="X88" s="93" t="n">
        <v>118.11</v>
      </c>
      <c r="Y88" s="91" t="n">
        <v>1694</v>
      </c>
    </row>
    <row r="89" customFormat="false" ht="12.75" hidden="false" customHeight="false" outlineLevel="0" collapsed="false">
      <c r="A89" s="85" t="n">
        <v>2018</v>
      </c>
      <c r="B89" s="86" t="s">
        <v>41</v>
      </c>
      <c r="C89" s="97"/>
      <c r="D89" s="88"/>
      <c r="E89" s="98" t="n">
        <v>11854074.7</v>
      </c>
      <c r="F89" s="89" t="n">
        <f aca="false">H89+J89+M89</f>
        <v>6960</v>
      </c>
      <c r="G89" s="99" t="n">
        <v>3780660</v>
      </c>
      <c r="H89" s="100" t="n">
        <v>6161</v>
      </c>
      <c r="I89" s="98" t="n">
        <v>1930208</v>
      </c>
      <c r="J89" s="100" t="n">
        <v>745</v>
      </c>
      <c r="K89" s="101" t="n">
        <v>5638756</v>
      </c>
      <c r="L89" s="102" t="n">
        <v>14958.45</v>
      </c>
      <c r="M89" s="100" t="n">
        <v>54</v>
      </c>
      <c r="N89" s="98"/>
      <c r="O89" s="103"/>
      <c r="P89" s="100"/>
      <c r="Q89" s="98" t="n">
        <v>47286</v>
      </c>
      <c r="R89" s="104"/>
      <c r="S89" s="100" t="n">
        <v>13</v>
      </c>
      <c r="T89" s="101" t="n">
        <v>2796</v>
      </c>
      <c r="U89" s="102" t="n">
        <v>7.77</v>
      </c>
      <c r="V89" s="100" t="n">
        <v>27</v>
      </c>
      <c r="W89" s="101" t="n">
        <v>49606</v>
      </c>
      <c r="X89" s="102" t="n">
        <v>118.11</v>
      </c>
      <c r="Y89" s="100" t="n">
        <v>1750</v>
      </c>
    </row>
    <row r="90" customFormat="false" ht="12.75" hidden="false" customHeight="false" outlineLevel="0" collapsed="false">
      <c r="A90" s="85" t="n">
        <v>2018</v>
      </c>
      <c r="B90" s="86" t="s">
        <v>42</v>
      </c>
      <c r="C90" s="97"/>
      <c r="D90" s="88"/>
      <c r="E90" s="98" t="n">
        <v>12481539.29</v>
      </c>
      <c r="F90" s="89" t="n">
        <f aca="false">H90+J90+M90</f>
        <v>6961</v>
      </c>
      <c r="G90" s="99" t="n">
        <v>3848480</v>
      </c>
      <c r="H90" s="100" t="n">
        <v>6163</v>
      </c>
      <c r="I90" s="98" t="n">
        <v>1993099</v>
      </c>
      <c r="J90" s="100" t="n">
        <v>744</v>
      </c>
      <c r="K90" s="101" t="n">
        <v>5974674</v>
      </c>
      <c r="L90" s="102" t="n">
        <v>14531.73</v>
      </c>
      <c r="M90" s="100" t="n">
        <v>54</v>
      </c>
      <c r="N90" s="98"/>
      <c r="O90" s="103"/>
      <c r="P90" s="100"/>
      <c r="Q90" s="98" t="n">
        <v>47286</v>
      </c>
      <c r="R90" s="104"/>
      <c r="S90" s="100" t="n">
        <v>13</v>
      </c>
      <c r="T90" s="101" t="n">
        <v>3091</v>
      </c>
      <c r="U90" s="102" t="n">
        <v>8.59</v>
      </c>
      <c r="V90" s="100" t="n">
        <v>27</v>
      </c>
      <c r="W90" s="101" t="n">
        <v>55628</v>
      </c>
      <c r="X90" s="102" t="n">
        <v>119.63</v>
      </c>
      <c r="Y90" s="100" t="n">
        <v>1750</v>
      </c>
    </row>
    <row r="91" customFormat="false" ht="12.75" hidden="false" customHeight="false" outlineLevel="0" collapsed="false">
      <c r="A91" s="85" t="n">
        <v>2018</v>
      </c>
      <c r="B91" s="86" t="s">
        <v>43</v>
      </c>
      <c r="C91" s="97"/>
      <c r="D91" s="88"/>
      <c r="E91" s="98" t="n">
        <v>11694408.22</v>
      </c>
      <c r="F91" s="89" t="n">
        <f aca="false">H91+J91+M91</f>
        <v>6965</v>
      </c>
      <c r="G91" s="99" t="n">
        <v>3557907</v>
      </c>
      <c r="H91" s="100" t="n">
        <v>6163</v>
      </c>
      <c r="I91" s="98" t="n">
        <v>1837256</v>
      </c>
      <c r="J91" s="100" t="n">
        <v>749</v>
      </c>
      <c r="K91" s="101" t="n">
        <v>5631139</v>
      </c>
      <c r="L91" s="102" t="n">
        <v>14948.77</v>
      </c>
      <c r="M91" s="100" t="n">
        <v>53</v>
      </c>
      <c r="N91" s="98"/>
      <c r="O91" s="103"/>
      <c r="P91" s="100"/>
      <c r="Q91" s="98" t="n">
        <v>46843</v>
      </c>
      <c r="R91" s="104"/>
      <c r="S91" s="100" t="n">
        <v>13</v>
      </c>
      <c r="T91" s="101" t="n">
        <v>2993</v>
      </c>
      <c r="U91" s="102" t="n">
        <v>8.31</v>
      </c>
      <c r="V91" s="100" t="n">
        <v>27</v>
      </c>
      <c r="W91" s="101" t="n">
        <v>41691</v>
      </c>
      <c r="X91" s="102" t="n">
        <v>119.63</v>
      </c>
      <c r="Y91" s="100" t="n">
        <v>1750</v>
      </c>
    </row>
    <row r="92" customFormat="false" ht="12.75" hidden="false" customHeight="false" outlineLevel="0" collapsed="false">
      <c r="A92" s="85" t="n">
        <v>2018</v>
      </c>
      <c r="B92" s="86" t="s">
        <v>44</v>
      </c>
      <c r="C92" s="97"/>
      <c r="D92" s="88"/>
      <c r="E92" s="98" t="n">
        <v>11554975.61</v>
      </c>
      <c r="F92" s="89" t="n">
        <f aca="false">H92+J92+M92</f>
        <v>6971</v>
      </c>
      <c r="G92" s="99" t="n">
        <v>3278799</v>
      </c>
      <c r="H92" s="100" t="n">
        <v>6170</v>
      </c>
      <c r="I92" s="98" t="n">
        <v>1865705</v>
      </c>
      <c r="J92" s="100" t="n">
        <v>749</v>
      </c>
      <c r="K92" s="101" t="n">
        <v>5898027</v>
      </c>
      <c r="L92" s="102" t="n">
        <v>16217.27</v>
      </c>
      <c r="M92" s="100" t="n">
        <v>52</v>
      </c>
      <c r="N92" s="98"/>
      <c r="O92" s="103"/>
      <c r="P92" s="100"/>
      <c r="Q92" s="98" t="n">
        <v>46843</v>
      </c>
      <c r="R92" s="104"/>
      <c r="S92" s="100" t="n">
        <v>13</v>
      </c>
      <c r="T92" s="101" t="n">
        <v>3091</v>
      </c>
      <c r="U92" s="102" t="n">
        <v>8.59</v>
      </c>
      <c r="V92" s="100" t="n">
        <v>27</v>
      </c>
      <c r="W92" s="101" t="n">
        <v>42648</v>
      </c>
      <c r="X92" s="102" t="n">
        <v>119.63</v>
      </c>
      <c r="Y92" s="100" t="n">
        <v>1750</v>
      </c>
    </row>
    <row r="93" customFormat="false" ht="12.75" hidden="false" customHeight="false" outlineLevel="0" collapsed="false">
      <c r="A93" s="85" t="n">
        <v>2018</v>
      </c>
      <c r="B93" s="86" t="s">
        <v>45</v>
      </c>
      <c r="C93" s="97"/>
      <c r="D93" s="88"/>
      <c r="E93" s="98" t="n">
        <v>11782666.75</v>
      </c>
      <c r="F93" s="89" t="n">
        <f aca="false">H93+J93+M93</f>
        <v>6964</v>
      </c>
      <c r="G93" s="99" t="n">
        <v>3588586</v>
      </c>
      <c r="H93" s="100" t="n">
        <v>6161</v>
      </c>
      <c r="I93" s="98" t="n">
        <v>1866739</v>
      </c>
      <c r="J93" s="100" t="n">
        <v>751</v>
      </c>
      <c r="K93" s="101" t="n">
        <v>5617011</v>
      </c>
      <c r="L93" s="102" t="n">
        <v>15550.06</v>
      </c>
      <c r="M93" s="100" t="n">
        <v>52</v>
      </c>
      <c r="N93" s="98"/>
      <c r="O93" s="103"/>
      <c r="P93" s="100"/>
      <c r="Q93" s="98" t="n">
        <v>46843</v>
      </c>
      <c r="R93" s="104"/>
      <c r="S93" s="100" t="n">
        <v>13</v>
      </c>
      <c r="T93" s="101" t="n">
        <v>2993</v>
      </c>
      <c r="U93" s="102" t="n">
        <v>8.31</v>
      </c>
      <c r="V93" s="100" t="n">
        <v>27</v>
      </c>
      <c r="W93" s="101" t="n">
        <v>41273</v>
      </c>
      <c r="X93" s="102" t="n">
        <v>119.63</v>
      </c>
      <c r="Y93" s="100" t="n">
        <v>1756</v>
      </c>
    </row>
    <row r="94" customFormat="false" ht="12.75" hidden="false" customHeight="false" outlineLevel="0" collapsed="false">
      <c r="A94" s="85" t="n">
        <v>2018</v>
      </c>
      <c r="B94" s="86" t="s">
        <v>46</v>
      </c>
      <c r="C94" s="97"/>
      <c r="D94" s="88"/>
      <c r="E94" s="98" t="n">
        <v>12441762.85</v>
      </c>
      <c r="F94" s="89" t="n">
        <f aca="false">H94+J94+M94</f>
        <v>6968</v>
      </c>
      <c r="G94" s="99" t="n">
        <v>4441228</v>
      </c>
      <c r="H94" s="100" t="n">
        <v>6165</v>
      </c>
      <c r="I94" s="98" t="n">
        <v>2038043</v>
      </c>
      <c r="J94" s="100" t="n">
        <v>751</v>
      </c>
      <c r="K94" s="101" t="n">
        <v>5270515</v>
      </c>
      <c r="L94" s="102" t="n">
        <v>15950.97</v>
      </c>
      <c r="M94" s="100" t="n">
        <v>52</v>
      </c>
      <c r="N94" s="98"/>
      <c r="O94" s="103"/>
      <c r="P94" s="100"/>
      <c r="Q94" s="98" t="n">
        <v>46843</v>
      </c>
      <c r="R94" s="104"/>
      <c r="S94" s="100" t="n">
        <v>13</v>
      </c>
      <c r="T94" s="101" t="n">
        <v>3091</v>
      </c>
      <c r="U94" s="102" t="n">
        <v>8.59</v>
      </c>
      <c r="V94" s="100" t="n">
        <v>27</v>
      </c>
      <c r="W94" s="101" t="n">
        <v>32779</v>
      </c>
      <c r="X94" s="102" t="n">
        <v>119.63</v>
      </c>
      <c r="Y94" s="100" t="n">
        <v>1762</v>
      </c>
    </row>
    <row r="95" customFormat="false" ht="12.75" hidden="false" customHeight="false" outlineLevel="0" collapsed="false">
      <c r="A95" s="85" t="n">
        <v>2018</v>
      </c>
      <c r="B95" s="86" t="s">
        <v>47</v>
      </c>
      <c r="C95" s="97"/>
      <c r="D95" s="88"/>
      <c r="E95" s="98" t="n">
        <v>13156626.21</v>
      </c>
      <c r="F95" s="89" t="n">
        <f aca="false">H95+J95+M95</f>
        <v>6967</v>
      </c>
      <c r="G95" s="99" t="n">
        <v>4302298</v>
      </c>
      <c r="H95" s="100" t="n">
        <v>6165</v>
      </c>
      <c r="I95" s="98" t="n">
        <v>2048180</v>
      </c>
      <c r="J95" s="100" t="n">
        <v>750</v>
      </c>
      <c r="K95" s="101" t="n">
        <v>6093194</v>
      </c>
      <c r="L95" s="102" t="n">
        <v>16434.74</v>
      </c>
      <c r="M95" s="100" t="n">
        <v>52</v>
      </c>
      <c r="N95" s="98"/>
      <c r="O95" s="103"/>
      <c r="P95" s="100"/>
      <c r="Q95" s="98" t="n">
        <v>46843</v>
      </c>
      <c r="R95" s="104"/>
      <c r="S95" s="100" t="n">
        <v>13</v>
      </c>
      <c r="T95" s="101" t="n">
        <v>3091</v>
      </c>
      <c r="U95" s="102" t="n">
        <v>8.59</v>
      </c>
      <c r="V95" s="100" t="n">
        <v>27</v>
      </c>
      <c r="W95" s="101" t="n">
        <v>32707</v>
      </c>
      <c r="X95" s="102" t="n">
        <v>120.58</v>
      </c>
      <c r="Y95" s="100" t="n">
        <v>1762</v>
      </c>
    </row>
    <row r="96" customFormat="false" ht="12.75" hidden="false" customHeight="false" outlineLevel="0" collapsed="false">
      <c r="A96" s="85" t="n">
        <v>2018</v>
      </c>
      <c r="B96" s="86" t="s">
        <v>48</v>
      </c>
      <c r="C96" s="97"/>
      <c r="D96" s="88"/>
      <c r="E96" s="98" t="n">
        <v>11883426.95</v>
      </c>
      <c r="F96" s="89" t="n">
        <f aca="false">H96+J96+M96</f>
        <v>6969</v>
      </c>
      <c r="G96" s="99" t="n">
        <v>3682813</v>
      </c>
      <c r="H96" s="100" t="n">
        <v>6168</v>
      </c>
      <c r="I96" s="98" t="n">
        <v>1788434</v>
      </c>
      <c r="J96" s="100" t="n">
        <v>747</v>
      </c>
      <c r="K96" s="101" t="n">
        <v>5765865</v>
      </c>
      <c r="L96" s="102" t="n">
        <v>17096.65</v>
      </c>
      <c r="M96" s="100" t="n">
        <v>54</v>
      </c>
      <c r="N96" s="98"/>
      <c r="O96" s="103"/>
      <c r="P96" s="100"/>
      <c r="Q96" s="98" t="n">
        <v>48571</v>
      </c>
      <c r="R96" s="104"/>
      <c r="S96" s="100" t="n">
        <v>13</v>
      </c>
      <c r="T96" s="101" t="n">
        <v>2993</v>
      </c>
      <c r="U96" s="102" t="n">
        <v>8.31</v>
      </c>
      <c r="V96" s="100" t="n">
        <v>27</v>
      </c>
      <c r="W96" s="101" t="n">
        <v>31652</v>
      </c>
      <c r="X96" s="102" t="n">
        <v>120.58</v>
      </c>
      <c r="Y96" s="100" t="n">
        <v>1763</v>
      </c>
    </row>
    <row r="97" customFormat="false" ht="12.75" hidden="false" customHeight="false" outlineLevel="0" collapsed="false">
      <c r="A97" s="85" t="n">
        <v>2018</v>
      </c>
      <c r="B97" s="86" t="s">
        <v>49</v>
      </c>
      <c r="C97" s="97"/>
      <c r="D97" s="88"/>
      <c r="E97" s="98" t="n">
        <v>11826932.6</v>
      </c>
      <c r="F97" s="89" t="n">
        <f aca="false">H97+J97+M97</f>
        <v>6993</v>
      </c>
      <c r="G97" s="99" t="n">
        <v>3456586</v>
      </c>
      <c r="H97" s="100" t="n">
        <v>6193</v>
      </c>
      <c r="I97" s="98" t="n">
        <v>1779184</v>
      </c>
      <c r="J97" s="100" t="n">
        <v>746</v>
      </c>
      <c r="K97" s="101" t="n">
        <v>5948916</v>
      </c>
      <c r="L97" s="102" t="n">
        <v>16337.79</v>
      </c>
      <c r="M97" s="100" t="n">
        <v>54</v>
      </c>
      <c r="N97" s="98"/>
      <c r="O97" s="103"/>
      <c r="P97" s="100"/>
      <c r="Q97" s="98" t="n">
        <v>48571</v>
      </c>
      <c r="R97" s="104"/>
      <c r="S97" s="100" t="n">
        <v>13</v>
      </c>
      <c r="T97" s="101" t="n">
        <v>3091</v>
      </c>
      <c r="U97" s="102" t="n">
        <v>8.59</v>
      </c>
      <c r="V97" s="100" t="n">
        <v>27</v>
      </c>
      <c r="W97" s="101" t="n">
        <v>46272</v>
      </c>
      <c r="X97" s="102" t="n">
        <v>120.58</v>
      </c>
      <c r="Y97" s="100" t="n">
        <v>1763</v>
      </c>
    </row>
    <row r="98" customFormat="false" ht="12.75" hidden="false" customHeight="false" outlineLevel="0" collapsed="false">
      <c r="A98" s="85" t="n">
        <v>2018</v>
      </c>
      <c r="B98" s="86" t="s">
        <v>50</v>
      </c>
      <c r="C98" s="97"/>
      <c r="D98" s="88"/>
      <c r="E98" s="98" t="n">
        <v>12302521.08</v>
      </c>
      <c r="F98" s="89" t="n">
        <f aca="false">H98+J98+M98</f>
        <v>7020</v>
      </c>
      <c r="G98" s="99" t="n">
        <v>3820556</v>
      </c>
      <c r="H98" s="100" t="n">
        <v>6215</v>
      </c>
      <c r="I98" s="98" t="n">
        <v>1915958</v>
      </c>
      <c r="J98" s="100" t="n">
        <v>751</v>
      </c>
      <c r="K98" s="101" t="n">
        <v>5879170</v>
      </c>
      <c r="L98" s="102" t="n">
        <v>15037.35</v>
      </c>
      <c r="M98" s="100" t="n">
        <v>54</v>
      </c>
      <c r="N98" s="98"/>
      <c r="O98" s="103"/>
      <c r="P98" s="100"/>
      <c r="Q98" s="98" t="n">
        <v>48571</v>
      </c>
      <c r="R98" s="104"/>
      <c r="S98" s="100" t="n">
        <v>13</v>
      </c>
      <c r="T98" s="101" t="n">
        <v>2993</v>
      </c>
      <c r="U98" s="102" t="n">
        <v>8.31</v>
      </c>
      <c r="V98" s="100" t="n">
        <v>27</v>
      </c>
      <c r="W98" s="101" t="n">
        <v>44381</v>
      </c>
      <c r="X98" s="102" t="n">
        <v>120.03</v>
      </c>
      <c r="Y98" s="100" t="n">
        <v>1800</v>
      </c>
    </row>
    <row r="99" customFormat="false" ht="12.75" hidden="false" customHeight="false" outlineLevel="0" collapsed="false">
      <c r="A99" s="85" t="n">
        <v>2018</v>
      </c>
      <c r="B99" s="86" t="s">
        <v>51</v>
      </c>
      <c r="C99" s="97"/>
      <c r="D99" s="88"/>
      <c r="E99" s="98" t="n">
        <v>12473735.52</v>
      </c>
      <c r="F99" s="89" t="n">
        <f aca="false">H99+J99+M99</f>
        <v>7022</v>
      </c>
      <c r="G99" s="99" t="n">
        <v>4356831</v>
      </c>
      <c r="H99" s="100" t="n">
        <v>6213</v>
      </c>
      <c r="I99" s="98" t="n">
        <v>2025718</v>
      </c>
      <c r="J99" s="100" t="n">
        <v>755</v>
      </c>
      <c r="K99" s="101" t="n">
        <v>5397715</v>
      </c>
      <c r="L99" s="102" t="n">
        <v>14934.15</v>
      </c>
      <c r="M99" s="100" t="n">
        <v>54</v>
      </c>
      <c r="N99" s="98"/>
      <c r="O99" s="103"/>
      <c r="P99" s="100"/>
      <c r="Q99" s="98" t="n">
        <v>48571</v>
      </c>
      <c r="R99" s="104"/>
      <c r="S99" s="100" t="n">
        <v>13</v>
      </c>
      <c r="T99" s="101" t="n">
        <v>3091</v>
      </c>
      <c r="U99" s="102" t="n">
        <v>8.59</v>
      </c>
      <c r="V99" s="100" t="n">
        <v>27</v>
      </c>
      <c r="W99" s="101" t="n">
        <v>46578</v>
      </c>
      <c r="X99" s="102" t="n">
        <v>120.2</v>
      </c>
      <c r="Y99" s="100" t="n">
        <v>1800</v>
      </c>
    </row>
    <row r="100" customFormat="false" ht="12.75" hidden="false" customHeight="false" outlineLevel="0" collapsed="false">
      <c r="A100" s="85" t="n">
        <v>2019</v>
      </c>
      <c r="B100" s="86" t="s">
        <v>40</v>
      </c>
      <c r="C100" s="97"/>
      <c r="D100" s="88"/>
      <c r="E100" s="89" t="n">
        <v>13869143.65</v>
      </c>
      <c r="F100" s="89" t="n">
        <f aca="false">H100+J100+M100</f>
        <v>7026</v>
      </c>
      <c r="G100" s="90" t="n">
        <v>4550371</v>
      </c>
      <c r="H100" s="91" t="n">
        <v>6218</v>
      </c>
      <c r="I100" s="89" t="n">
        <v>2187023</v>
      </c>
      <c r="J100" s="91" t="n">
        <v>754</v>
      </c>
      <c r="K100" s="92" t="n">
        <v>6352504</v>
      </c>
      <c r="L100" s="93" t="n">
        <v>15622.26</v>
      </c>
      <c r="M100" s="91" t="n">
        <v>54</v>
      </c>
      <c r="N100" s="89"/>
      <c r="O100" s="94"/>
      <c r="P100" s="91"/>
      <c r="Q100" s="89" t="n">
        <v>50142</v>
      </c>
      <c r="R100" s="95"/>
      <c r="S100" s="91" t="n">
        <v>13</v>
      </c>
      <c r="T100" s="92" t="n">
        <v>3091</v>
      </c>
      <c r="U100" s="93" t="n">
        <v>8.59</v>
      </c>
      <c r="V100" s="91" t="n">
        <v>26</v>
      </c>
      <c r="W100" s="92" t="n">
        <v>55284</v>
      </c>
      <c r="X100" s="93" t="n">
        <v>120.39</v>
      </c>
      <c r="Y100" s="91" t="n">
        <v>1800</v>
      </c>
    </row>
    <row r="101" customFormat="false" ht="12.75" hidden="false" customHeight="false" outlineLevel="0" collapsed="false">
      <c r="A101" s="85" t="n">
        <v>2019</v>
      </c>
      <c r="B101" s="86" t="s">
        <v>41</v>
      </c>
      <c r="C101" s="97"/>
      <c r="D101" s="88"/>
      <c r="E101" s="98" t="n">
        <v>12164773.06</v>
      </c>
      <c r="F101" s="89" t="n">
        <f aca="false">H101+J101+M101</f>
        <v>7028</v>
      </c>
      <c r="G101" s="99" t="n">
        <v>3943638</v>
      </c>
      <c r="H101" s="100" t="n">
        <v>6220</v>
      </c>
      <c r="I101" s="98" t="n">
        <v>1944494</v>
      </c>
      <c r="J101" s="100" t="n">
        <v>754</v>
      </c>
      <c r="K101" s="101" t="n">
        <v>5583837</v>
      </c>
      <c r="L101" s="102" t="n">
        <v>15344.97</v>
      </c>
      <c r="M101" s="100" t="n">
        <v>54</v>
      </c>
      <c r="N101" s="98"/>
      <c r="O101" s="103"/>
      <c r="P101" s="100"/>
      <c r="Q101" s="98" t="n">
        <v>48751</v>
      </c>
      <c r="R101" s="104"/>
      <c r="S101" s="100" t="n">
        <v>13</v>
      </c>
      <c r="T101" s="101" t="n">
        <v>2726</v>
      </c>
      <c r="U101" s="102" t="n">
        <v>7.57</v>
      </c>
      <c r="V101" s="100" t="n">
        <v>26</v>
      </c>
      <c r="W101" s="101" t="n">
        <v>49934</v>
      </c>
      <c r="X101" s="102" t="n">
        <v>118.89</v>
      </c>
      <c r="Y101" s="100" t="n">
        <v>1800</v>
      </c>
    </row>
    <row r="102" customFormat="false" ht="12.75" hidden="false" customHeight="false" outlineLevel="0" collapsed="false">
      <c r="A102" s="85" t="n">
        <v>2019</v>
      </c>
      <c r="B102" s="86" t="s">
        <v>42</v>
      </c>
      <c r="C102" s="97"/>
      <c r="D102" s="88"/>
      <c r="E102" s="98" t="n">
        <v>12959776.72</v>
      </c>
      <c r="F102" s="89" t="n">
        <f aca="false">H102+J102+M102</f>
        <v>7040</v>
      </c>
      <c r="G102" s="99" t="n">
        <v>4004380</v>
      </c>
      <c r="H102" s="100" t="n">
        <v>6231</v>
      </c>
      <c r="I102" s="98" t="n">
        <v>2046023</v>
      </c>
      <c r="J102" s="100" t="n">
        <v>754</v>
      </c>
      <c r="K102" s="101" t="n">
        <v>6183707</v>
      </c>
      <c r="L102" s="102" t="n">
        <v>15142.02</v>
      </c>
      <c r="M102" s="100" t="n">
        <v>55</v>
      </c>
      <c r="N102" s="98"/>
      <c r="O102" s="103"/>
      <c r="P102" s="100"/>
      <c r="Q102" s="98" t="n">
        <v>48751</v>
      </c>
      <c r="R102" s="104"/>
      <c r="S102" s="100" t="n">
        <v>13</v>
      </c>
      <c r="T102" s="101" t="n">
        <v>3013</v>
      </c>
      <c r="U102" s="102" t="n">
        <v>8.37</v>
      </c>
      <c r="V102" s="100" t="n">
        <v>26</v>
      </c>
      <c r="W102" s="101" t="n">
        <v>55284</v>
      </c>
      <c r="X102" s="102" t="n">
        <v>118.89</v>
      </c>
      <c r="Y102" s="100" t="n">
        <v>1796</v>
      </c>
    </row>
    <row r="103" customFormat="false" ht="12.75" hidden="false" customHeight="false" outlineLevel="0" collapsed="false">
      <c r="A103" s="85" t="n">
        <v>2019</v>
      </c>
      <c r="B103" s="86" t="s">
        <v>43</v>
      </c>
      <c r="C103" s="97"/>
      <c r="D103" s="88"/>
      <c r="E103" s="98" t="n">
        <v>11618307.51</v>
      </c>
      <c r="F103" s="89" t="n">
        <f aca="false">H103+J103+M103</f>
        <v>7054</v>
      </c>
      <c r="G103" s="99" t="n">
        <v>3517447</v>
      </c>
      <c r="H103" s="100" t="n">
        <v>6245</v>
      </c>
      <c r="I103" s="98" t="n">
        <v>1774098</v>
      </c>
      <c r="J103" s="100" t="n">
        <v>754</v>
      </c>
      <c r="K103" s="101" t="n">
        <v>5714330.92</v>
      </c>
      <c r="L103" s="102" t="n">
        <v>15189.65</v>
      </c>
      <c r="M103" s="100" t="n">
        <v>55</v>
      </c>
      <c r="N103" s="98"/>
      <c r="O103" s="103"/>
      <c r="P103" s="100"/>
      <c r="Q103" s="98" t="n">
        <v>48751</v>
      </c>
      <c r="R103" s="104"/>
      <c r="S103" s="100" t="n">
        <v>13</v>
      </c>
      <c r="T103" s="101" t="n">
        <v>2917</v>
      </c>
      <c r="U103" s="102" t="n">
        <v>8.1</v>
      </c>
      <c r="V103" s="100" t="n">
        <v>26</v>
      </c>
      <c r="W103" s="101" t="n">
        <v>41433</v>
      </c>
      <c r="X103" s="102" t="n">
        <v>118.89</v>
      </c>
      <c r="Y103" s="100" t="n">
        <v>1796</v>
      </c>
    </row>
    <row r="104" customFormat="false" ht="12.75" hidden="false" customHeight="false" outlineLevel="0" collapsed="false">
      <c r="A104" s="85" t="n">
        <v>2019</v>
      </c>
      <c r="B104" s="86" t="s">
        <v>44</v>
      </c>
      <c r="C104" s="97"/>
      <c r="D104" s="88"/>
      <c r="E104" s="98" t="n">
        <v>11099815.32</v>
      </c>
      <c r="F104" s="89" t="n">
        <f aca="false">H104+J104+M104</f>
        <v>7064</v>
      </c>
      <c r="G104" s="99" t="n">
        <v>3199867</v>
      </c>
      <c r="H104" s="100" t="n">
        <v>6254</v>
      </c>
      <c r="I104" s="98" t="n">
        <v>1691142</v>
      </c>
      <c r="J104" s="100" t="n">
        <v>755</v>
      </c>
      <c r="K104" s="101" t="n">
        <v>5614425.84</v>
      </c>
      <c r="L104" s="102" t="n">
        <v>15198.44</v>
      </c>
      <c r="M104" s="100" t="n">
        <v>55</v>
      </c>
      <c r="N104" s="98"/>
      <c r="O104" s="103"/>
      <c r="P104" s="100"/>
      <c r="Q104" s="98" t="n">
        <v>48751</v>
      </c>
      <c r="R104" s="104"/>
      <c r="S104" s="100" t="n">
        <v>13</v>
      </c>
      <c r="T104" s="101" t="n">
        <v>3013</v>
      </c>
      <c r="U104" s="102" t="n">
        <v>8.37</v>
      </c>
      <c r="V104" s="100" t="n">
        <v>26</v>
      </c>
      <c r="W104" s="101" t="n">
        <v>42384</v>
      </c>
      <c r="X104" s="102" t="n">
        <v>118.89</v>
      </c>
      <c r="Y104" s="100" t="n">
        <v>1796</v>
      </c>
    </row>
    <row r="105" customFormat="false" ht="12.75" hidden="false" customHeight="false" outlineLevel="0" collapsed="false">
      <c r="A105" s="85" t="n">
        <v>2019</v>
      </c>
      <c r="B105" s="86" t="s">
        <v>45</v>
      </c>
      <c r="C105" s="97"/>
      <c r="D105" s="88"/>
      <c r="E105" s="98" t="n">
        <v>10434063.15</v>
      </c>
      <c r="F105" s="89" t="n">
        <f aca="false">H105+J105+M105</f>
        <v>7070</v>
      </c>
      <c r="G105" s="99" t="n">
        <v>3304938</v>
      </c>
      <c r="H105" s="100" t="n">
        <v>6259</v>
      </c>
      <c r="I105" s="98" t="n">
        <v>1674285</v>
      </c>
      <c r="J105" s="100" t="n">
        <v>756</v>
      </c>
      <c r="K105" s="101" t="n">
        <v>4878081.36</v>
      </c>
      <c r="L105" s="102" t="n">
        <v>15327.07</v>
      </c>
      <c r="M105" s="100" t="n">
        <v>55</v>
      </c>
      <c r="N105" s="98"/>
      <c r="O105" s="103"/>
      <c r="P105" s="100"/>
      <c r="Q105" s="98" t="n">
        <v>48751</v>
      </c>
      <c r="R105" s="104"/>
      <c r="S105" s="100" t="n">
        <v>13</v>
      </c>
      <c r="T105" s="101" t="n">
        <v>2917</v>
      </c>
      <c r="U105" s="102" t="n">
        <v>8.1</v>
      </c>
      <c r="V105" s="100" t="n">
        <v>26</v>
      </c>
      <c r="W105" s="101" t="n">
        <v>40880</v>
      </c>
      <c r="X105" s="102" t="n">
        <v>118.79</v>
      </c>
      <c r="Y105" s="100" t="n">
        <v>1802</v>
      </c>
    </row>
    <row r="106" customFormat="false" ht="12.75" hidden="false" customHeight="false" outlineLevel="0" collapsed="false">
      <c r="A106" s="85" t="n">
        <v>2019</v>
      </c>
      <c r="B106" s="86" t="s">
        <v>46</v>
      </c>
      <c r="C106" s="97"/>
      <c r="D106" s="88"/>
      <c r="E106" s="98" t="n">
        <v>12827708.39</v>
      </c>
      <c r="F106" s="89" t="n">
        <f aca="false">H106+J106+M106</f>
        <v>7087</v>
      </c>
      <c r="G106" s="99" t="n">
        <v>4609382</v>
      </c>
      <c r="H106" s="100" t="n">
        <v>6276</v>
      </c>
      <c r="I106" s="98" t="n">
        <v>2010790</v>
      </c>
      <c r="J106" s="100" t="n">
        <v>756</v>
      </c>
      <c r="K106" s="101" t="n">
        <v>5488382.4</v>
      </c>
      <c r="L106" s="102" t="n">
        <v>16151.32</v>
      </c>
      <c r="M106" s="100" t="n">
        <v>55</v>
      </c>
      <c r="N106" s="98"/>
      <c r="O106" s="103"/>
      <c r="P106" s="100"/>
      <c r="Q106" s="98" t="n">
        <v>48751</v>
      </c>
      <c r="R106" s="104"/>
      <c r="S106" s="100" t="n">
        <v>13</v>
      </c>
      <c r="T106" s="101" t="n">
        <v>3013</v>
      </c>
      <c r="U106" s="102" t="n">
        <v>8.37</v>
      </c>
      <c r="V106" s="100" t="n">
        <v>26</v>
      </c>
      <c r="W106" s="101" t="n">
        <v>32581</v>
      </c>
      <c r="X106" s="102" t="n">
        <v>118.91</v>
      </c>
      <c r="Y106" s="100" t="n">
        <v>1802</v>
      </c>
    </row>
    <row r="107" customFormat="false" ht="12.75" hidden="false" customHeight="false" outlineLevel="0" collapsed="false">
      <c r="A107" s="85" t="n">
        <v>2019</v>
      </c>
      <c r="B107" s="86" t="s">
        <v>47</v>
      </c>
      <c r="C107" s="97"/>
      <c r="D107" s="88"/>
      <c r="E107" s="98" t="n">
        <v>12194088.89</v>
      </c>
      <c r="F107" s="89" t="n">
        <f aca="false">H107+J107+M107</f>
        <v>7094</v>
      </c>
      <c r="G107" s="99" t="n">
        <v>3908626</v>
      </c>
      <c r="H107" s="100" t="n">
        <v>6279</v>
      </c>
      <c r="I107" s="98" t="n">
        <v>1867767</v>
      </c>
      <c r="J107" s="100" t="n">
        <v>760</v>
      </c>
      <c r="K107" s="101" t="n">
        <v>5759718</v>
      </c>
      <c r="L107" s="102" t="n">
        <v>16481.2</v>
      </c>
      <c r="M107" s="100" t="n">
        <v>55</v>
      </c>
      <c r="N107" s="98"/>
      <c r="O107" s="103"/>
      <c r="P107" s="100"/>
      <c r="Q107" s="98" t="n">
        <v>48751</v>
      </c>
      <c r="R107" s="104"/>
      <c r="S107" s="100" t="n">
        <v>13</v>
      </c>
      <c r="T107" s="101" t="n">
        <v>3013</v>
      </c>
      <c r="U107" s="102" t="n">
        <v>8.37</v>
      </c>
      <c r="V107" s="100" t="n">
        <v>26</v>
      </c>
      <c r="W107" s="101" t="n">
        <v>32254</v>
      </c>
      <c r="X107" s="102" t="n">
        <v>118.91</v>
      </c>
      <c r="Y107" s="100" t="n">
        <v>1802</v>
      </c>
    </row>
    <row r="108" customFormat="false" ht="12.75" hidden="false" customHeight="false" outlineLevel="0" collapsed="false">
      <c r="A108" s="85" t="n">
        <v>2019</v>
      </c>
      <c r="B108" s="86" t="s">
        <v>48</v>
      </c>
      <c r="C108" s="97"/>
      <c r="D108" s="88"/>
      <c r="E108" s="98" t="n">
        <v>11008177.3</v>
      </c>
      <c r="F108" s="89" t="n">
        <f aca="false">H108+J108+M108</f>
        <v>7110</v>
      </c>
      <c r="G108" s="99" t="n">
        <v>3231598</v>
      </c>
      <c r="H108" s="100" t="n">
        <v>6295</v>
      </c>
      <c r="I108" s="98" t="n">
        <v>1628018</v>
      </c>
      <c r="J108" s="100" t="n">
        <v>760</v>
      </c>
      <c r="K108" s="101" t="n">
        <v>5513487.44</v>
      </c>
      <c r="L108" s="102" t="n">
        <v>16242.52</v>
      </c>
      <c r="M108" s="100" t="n">
        <v>55</v>
      </c>
      <c r="N108" s="98"/>
      <c r="O108" s="103"/>
      <c r="P108" s="100"/>
      <c r="Q108" s="98" t="n">
        <v>48751</v>
      </c>
      <c r="R108" s="104"/>
      <c r="S108" s="100" t="n">
        <v>13</v>
      </c>
      <c r="T108" s="101" t="n">
        <v>2917</v>
      </c>
      <c r="U108" s="102" t="n">
        <v>8.1</v>
      </c>
      <c r="V108" s="100" t="n">
        <v>26</v>
      </c>
      <c r="W108" s="101" t="n">
        <v>31214</v>
      </c>
      <c r="X108" s="102" t="n">
        <v>118.91</v>
      </c>
      <c r="Y108" s="100" t="n">
        <v>1802</v>
      </c>
    </row>
    <row r="109" customFormat="false" ht="12.75" hidden="false" customHeight="false" outlineLevel="0" collapsed="false">
      <c r="A109" s="85" t="n">
        <v>2019</v>
      </c>
      <c r="B109" s="86" t="s">
        <v>49</v>
      </c>
      <c r="C109" s="97"/>
      <c r="D109" s="88"/>
      <c r="E109" s="98" t="n">
        <v>11566526.57</v>
      </c>
      <c r="F109" s="89" t="n">
        <f aca="false">H109+J109+M109</f>
        <v>7119</v>
      </c>
      <c r="G109" s="99" t="n">
        <v>3368585</v>
      </c>
      <c r="H109" s="100" t="n">
        <v>6302</v>
      </c>
      <c r="I109" s="98" t="n">
        <v>1700595</v>
      </c>
      <c r="J109" s="100" t="n">
        <v>762</v>
      </c>
      <c r="K109" s="101" t="n">
        <v>5836828.52</v>
      </c>
      <c r="L109" s="102" t="n">
        <v>17037.27</v>
      </c>
      <c r="M109" s="100" t="n">
        <v>55</v>
      </c>
      <c r="N109" s="98"/>
      <c r="O109" s="103"/>
      <c r="P109" s="100"/>
      <c r="Q109" s="98" t="n">
        <v>48751</v>
      </c>
      <c r="R109" s="104"/>
      <c r="S109" s="100" t="n">
        <v>13</v>
      </c>
      <c r="T109" s="101" t="n">
        <v>3013</v>
      </c>
      <c r="U109" s="102" t="n">
        <v>8.37</v>
      </c>
      <c r="V109" s="100" t="n">
        <v>26</v>
      </c>
      <c r="W109" s="101" t="n">
        <v>45632</v>
      </c>
      <c r="X109" s="102" t="n">
        <v>118.91</v>
      </c>
      <c r="Y109" s="100" t="n">
        <v>1802</v>
      </c>
    </row>
    <row r="110" customFormat="false" ht="12.75" hidden="false" customHeight="false" outlineLevel="0" collapsed="false">
      <c r="A110" s="85" t="n">
        <v>2019</v>
      </c>
      <c r="B110" s="86" t="s">
        <v>50</v>
      </c>
      <c r="C110" s="97"/>
      <c r="D110" s="88"/>
      <c r="E110" s="98" t="n">
        <v>12250619.75</v>
      </c>
      <c r="F110" s="89" t="n">
        <f aca="false">H110+J110+M110</f>
        <v>7135</v>
      </c>
      <c r="G110" s="99" t="n">
        <v>3846284</v>
      </c>
      <c r="H110" s="100" t="n">
        <v>6316</v>
      </c>
      <c r="I110" s="98" t="n">
        <v>2014962</v>
      </c>
      <c r="J110" s="100" t="n">
        <v>769</v>
      </c>
      <c r="K110" s="101" t="n">
        <v>5679899.68</v>
      </c>
      <c r="L110" s="102" t="n">
        <v>14503.49</v>
      </c>
      <c r="M110" s="100" t="n">
        <v>50</v>
      </c>
      <c r="N110" s="98"/>
      <c r="O110" s="103"/>
      <c r="P110" s="100"/>
      <c r="Q110" s="98" t="n">
        <v>48751</v>
      </c>
      <c r="R110" s="104"/>
      <c r="S110" s="100" t="n">
        <v>13</v>
      </c>
      <c r="T110" s="101" t="n">
        <v>2917</v>
      </c>
      <c r="U110" s="102" t="n">
        <v>8.1</v>
      </c>
      <c r="V110" s="100" t="n">
        <v>26</v>
      </c>
      <c r="W110" s="101" t="n">
        <v>44591</v>
      </c>
      <c r="X110" s="102" t="n">
        <v>118.91</v>
      </c>
      <c r="Y110" s="100" t="n">
        <v>1813</v>
      </c>
    </row>
    <row r="111" customFormat="false" ht="12.75" hidden="false" customHeight="false" outlineLevel="0" collapsed="false">
      <c r="A111" s="85" t="n">
        <v>2019</v>
      </c>
      <c r="B111" s="86" t="s">
        <v>51</v>
      </c>
      <c r="C111" s="97"/>
      <c r="D111" s="88"/>
      <c r="E111" s="98" t="n">
        <v>12426483.24</v>
      </c>
      <c r="F111" s="89" t="n">
        <f aca="false">H111+J111+M111</f>
        <v>7156</v>
      </c>
      <c r="G111" s="99" t="n">
        <v>4393335</v>
      </c>
      <c r="H111" s="100" t="n">
        <v>6324</v>
      </c>
      <c r="I111" s="98" t="n">
        <v>2129852</v>
      </c>
      <c r="J111" s="100" t="n">
        <v>782</v>
      </c>
      <c r="K111" s="101" t="n">
        <v>5183651.44</v>
      </c>
      <c r="L111" s="102" t="n">
        <v>14329.04</v>
      </c>
      <c r="M111" s="100" t="n">
        <v>50</v>
      </c>
      <c r="N111" s="98"/>
      <c r="O111" s="103"/>
      <c r="P111" s="100"/>
      <c r="Q111" s="98" t="n">
        <v>47389</v>
      </c>
      <c r="R111" s="104"/>
      <c r="S111" s="100" t="n">
        <v>13</v>
      </c>
      <c r="T111" s="101" t="n">
        <v>3013</v>
      </c>
      <c r="U111" s="102" t="n">
        <v>8.37</v>
      </c>
      <c r="V111" s="100" t="n">
        <v>26</v>
      </c>
      <c r="W111" s="101" t="n">
        <v>46233</v>
      </c>
      <c r="X111" s="102" t="n">
        <v>119.31</v>
      </c>
      <c r="Y111" s="100" t="n">
        <v>1813</v>
      </c>
    </row>
    <row r="112" customFormat="false" ht="12.75" hidden="false" customHeight="false" outlineLevel="0" collapsed="false">
      <c r="A112" s="85" t="n">
        <v>2020</v>
      </c>
      <c r="B112" s="86" t="s">
        <v>40</v>
      </c>
      <c r="C112" s="97"/>
      <c r="D112" s="88"/>
      <c r="E112" s="89" t="n">
        <v>13335593.28</v>
      </c>
      <c r="F112" s="89" t="n">
        <f aca="false">H112+J112+M112</f>
        <v>7159</v>
      </c>
      <c r="G112" s="90" t="n">
        <v>4253687</v>
      </c>
      <c r="H112" s="91" t="n">
        <v>6328</v>
      </c>
      <c r="I112" s="89" t="n">
        <v>2191056</v>
      </c>
      <c r="J112" s="91" t="n">
        <v>779</v>
      </c>
      <c r="K112" s="92" t="n">
        <v>6157714.68</v>
      </c>
      <c r="L112" s="93" t="n">
        <v>15722.31</v>
      </c>
      <c r="M112" s="91" t="n">
        <v>52</v>
      </c>
      <c r="N112" s="89"/>
      <c r="O112" s="94"/>
      <c r="P112" s="91"/>
      <c r="Q112" s="89" t="n">
        <v>49430</v>
      </c>
      <c r="R112" s="95"/>
      <c r="S112" s="91" t="n">
        <v>13</v>
      </c>
      <c r="T112" s="92" t="n">
        <v>3013</v>
      </c>
      <c r="U112" s="93" t="n">
        <v>8.37</v>
      </c>
      <c r="V112" s="91" t="n">
        <v>26</v>
      </c>
      <c r="W112" s="92" t="n">
        <v>55479</v>
      </c>
      <c r="X112" s="93" t="n">
        <v>119.31</v>
      </c>
      <c r="Y112" s="91" t="n">
        <v>1813</v>
      </c>
    </row>
    <row r="113" customFormat="false" ht="12.75" hidden="false" customHeight="false" outlineLevel="0" collapsed="false">
      <c r="A113" s="85" t="n">
        <v>2020</v>
      </c>
      <c r="B113" s="86" t="s">
        <v>41</v>
      </c>
      <c r="C113" s="97"/>
      <c r="D113" s="88"/>
      <c r="E113" s="98" t="n">
        <v>12506154.48</v>
      </c>
      <c r="F113" s="89" t="n">
        <f aca="false">H113+J113+M113</f>
        <v>7164</v>
      </c>
      <c r="G113" s="99" t="n">
        <v>3969463</v>
      </c>
      <c r="H113" s="100" t="n">
        <v>6332</v>
      </c>
      <c r="I113" s="98" t="n">
        <v>2080768</v>
      </c>
      <c r="J113" s="100" t="n">
        <v>780</v>
      </c>
      <c r="K113" s="101" t="n">
        <v>5748591.72</v>
      </c>
      <c r="L113" s="102" t="n">
        <v>15488.55</v>
      </c>
      <c r="M113" s="100" t="n">
        <v>52</v>
      </c>
      <c r="N113" s="98"/>
      <c r="O113" s="103"/>
      <c r="P113" s="100"/>
      <c r="Q113" s="98" t="n">
        <v>48829</v>
      </c>
      <c r="R113" s="104"/>
      <c r="S113" s="100" t="n">
        <v>13</v>
      </c>
      <c r="T113" s="101" t="n">
        <v>2822</v>
      </c>
      <c r="U113" s="102" t="n">
        <v>7.84</v>
      </c>
      <c r="V113" s="100" t="n">
        <v>26</v>
      </c>
      <c r="W113" s="101" t="n">
        <v>51974</v>
      </c>
      <c r="X113" s="102" t="n">
        <v>119.48</v>
      </c>
      <c r="Y113" s="100" t="n">
        <v>1817</v>
      </c>
    </row>
    <row r="114" customFormat="false" ht="12.75" hidden="false" customHeight="false" outlineLevel="0" collapsed="false">
      <c r="A114" s="85" t="n">
        <v>2020</v>
      </c>
      <c r="B114" s="86" t="s">
        <v>42</v>
      </c>
      <c r="C114" s="97"/>
      <c r="D114" s="88"/>
      <c r="E114" s="98" t="n">
        <v>12290118.72</v>
      </c>
      <c r="F114" s="89" t="n">
        <f aca="false">H114+J114+M114</f>
        <v>7165</v>
      </c>
      <c r="G114" s="99" t="n">
        <v>3979028</v>
      </c>
      <c r="H114" s="100" t="n">
        <v>6333</v>
      </c>
      <c r="I114" s="98" t="n">
        <v>1970392</v>
      </c>
      <c r="J114" s="100" t="n">
        <v>781</v>
      </c>
      <c r="K114" s="101" t="n">
        <v>5718293</v>
      </c>
      <c r="L114" s="102" t="n">
        <v>14957.51</v>
      </c>
      <c r="M114" s="100" t="n">
        <v>51</v>
      </c>
      <c r="N114" s="98"/>
      <c r="O114" s="103"/>
      <c r="P114" s="100"/>
      <c r="Q114" s="98" t="n">
        <v>48829</v>
      </c>
      <c r="R114" s="104"/>
      <c r="S114" s="100" t="n">
        <v>13</v>
      </c>
      <c r="T114" s="101" t="n">
        <v>3013</v>
      </c>
      <c r="U114" s="102" t="n">
        <v>8.37</v>
      </c>
      <c r="V114" s="100" t="n">
        <v>26</v>
      </c>
      <c r="W114" s="101" t="n">
        <v>55558</v>
      </c>
      <c r="X114" s="102" t="n">
        <v>119.48</v>
      </c>
      <c r="Y114" s="100" t="n">
        <v>1817</v>
      </c>
    </row>
    <row r="115" customFormat="false" ht="12.75" hidden="false" customHeight="false" outlineLevel="0" collapsed="false">
      <c r="A115" s="85" t="n">
        <v>2020</v>
      </c>
      <c r="B115" s="86" t="s">
        <v>43</v>
      </c>
      <c r="C115" s="97"/>
      <c r="D115" s="88"/>
      <c r="E115" s="98" t="n">
        <v>10055474.6</v>
      </c>
      <c r="F115" s="89" t="n">
        <f aca="false">H115+J115+M115</f>
        <v>7184</v>
      </c>
      <c r="G115" s="99" t="n">
        <v>3744431</v>
      </c>
      <c r="H115" s="100" t="n">
        <v>6352</v>
      </c>
      <c r="I115" s="98" t="n">
        <v>1601737</v>
      </c>
      <c r="J115" s="100" t="n">
        <v>781</v>
      </c>
      <c r="K115" s="101" t="n">
        <v>4141080</v>
      </c>
      <c r="L115" s="102" t="n">
        <v>11822.67</v>
      </c>
      <c r="M115" s="100" t="n">
        <v>51</v>
      </c>
      <c r="N115" s="98"/>
      <c r="O115" s="103"/>
      <c r="P115" s="100"/>
      <c r="Q115" s="98" t="n">
        <v>48829</v>
      </c>
      <c r="R115" s="104"/>
      <c r="S115" s="100" t="n">
        <v>13</v>
      </c>
      <c r="T115" s="101" t="n">
        <v>2917</v>
      </c>
      <c r="U115" s="102" t="n">
        <v>8.1</v>
      </c>
      <c r="V115" s="100" t="n">
        <v>26</v>
      </c>
      <c r="W115" s="101" t="n">
        <v>41639</v>
      </c>
      <c r="X115" s="102" t="n">
        <v>119.48</v>
      </c>
      <c r="Y115" s="100" t="n">
        <v>1817</v>
      </c>
    </row>
    <row r="116" customFormat="false" ht="12.75" hidden="false" customHeight="false" outlineLevel="0" collapsed="false">
      <c r="A116" s="85" t="n">
        <v>2020</v>
      </c>
      <c r="B116" s="86" t="s">
        <v>44</v>
      </c>
      <c r="C116" s="97"/>
      <c r="D116" s="88"/>
      <c r="E116" s="98" t="n">
        <v>10411997.75</v>
      </c>
      <c r="F116" s="89" t="n">
        <f aca="false">H116+J116+M116</f>
        <v>7198</v>
      </c>
      <c r="G116" s="99" t="n">
        <v>3841127</v>
      </c>
      <c r="H116" s="100" t="n">
        <v>6365</v>
      </c>
      <c r="I116" s="98" t="n">
        <v>1637001</v>
      </c>
      <c r="J116" s="100" t="n">
        <v>782</v>
      </c>
      <c r="K116" s="101" t="n">
        <v>4337921</v>
      </c>
      <c r="L116" s="102" t="n">
        <v>14447.57</v>
      </c>
      <c r="M116" s="100" t="n">
        <v>51</v>
      </c>
      <c r="N116" s="98"/>
      <c r="O116" s="103"/>
      <c r="P116" s="100"/>
      <c r="Q116" s="98" t="n">
        <v>48829</v>
      </c>
      <c r="R116" s="104"/>
      <c r="S116" s="100" t="n">
        <v>13</v>
      </c>
      <c r="T116" s="101" t="n">
        <v>3013</v>
      </c>
      <c r="U116" s="102" t="n">
        <v>8.37</v>
      </c>
      <c r="V116" s="100" t="n">
        <v>26</v>
      </c>
      <c r="W116" s="101" t="n">
        <v>42595</v>
      </c>
      <c r="X116" s="102" t="n">
        <v>119.48</v>
      </c>
      <c r="Y116" s="100" t="n">
        <v>1817</v>
      </c>
    </row>
    <row r="117" customFormat="false" ht="12.75" hidden="false" customHeight="false" outlineLevel="0" collapsed="false">
      <c r="A117" s="85" t="n">
        <v>2020</v>
      </c>
      <c r="B117" s="86" t="s">
        <v>45</v>
      </c>
      <c r="C117" s="97"/>
      <c r="D117" s="88"/>
      <c r="E117" s="98" t="n">
        <v>11649991.51</v>
      </c>
      <c r="F117" s="89" t="n">
        <f aca="false">H117+J117+M117</f>
        <v>7210</v>
      </c>
      <c r="G117" s="99" t="n">
        <v>4154359</v>
      </c>
      <c r="H117" s="100" t="n">
        <v>6376</v>
      </c>
      <c r="I117" s="98" t="n">
        <v>1789259</v>
      </c>
      <c r="J117" s="100" t="n">
        <v>783</v>
      </c>
      <c r="K117" s="101" t="n">
        <v>5168719</v>
      </c>
      <c r="L117" s="102" t="n">
        <v>15308.12</v>
      </c>
      <c r="M117" s="100" t="n">
        <v>51</v>
      </c>
      <c r="N117" s="98"/>
      <c r="O117" s="103"/>
      <c r="P117" s="100"/>
      <c r="Q117" s="98" t="n">
        <v>48829</v>
      </c>
      <c r="R117" s="104"/>
      <c r="S117" s="100" t="n">
        <v>13</v>
      </c>
      <c r="T117" s="101" t="n">
        <v>2917</v>
      </c>
      <c r="U117" s="102" t="n">
        <v>8.1</v>
      </c>
      <c r="V117" s="100" t="n">
        <v>26</v>
      </c>
      <c r="W117" s="101" t="n">
        <v>41220</v>
      </c>
      <c r="X117" s="102" t="n">
        <v>119.48</v>
      </c>
      <c r="Y117" s="100" t="n">
        <v>1817</v>
      </c>
    </row>
    <row r="118" customFormat="false" ht="12.75" hidden="false" customHeight="false" outlineLevel="0" collapsed="false">
      <c r="A118" s="85" t="n">
        <v>2020</v>
      </c>
      <c r="B118" s="86" t="s">
        <v>46</v>
      </c>
      <c r="C118" s="97"/>
      <c r="D118" s="88"/>
      <c r="E118" s="98" t="n">
        <v>14210492.9</v>
      </c>
      <c r="F118" s="89" t="n">
        <f aca="false">H118+J118+M118</f>
        <v>7216</v>
      </c>
      <c r="G118" s="99" t="n">
        <v>5364191</v>
      </c>
      <c r="H118" s="100" t="n">
        <v>6381</v>
      </c>
      <c r="I118" s="98" t="n">
        <v>2207130</v>
      </c>
      <c r="J118" s="100" t="n">
        <v>784</v>
      </c>
      <c r="K118" s="101" t="n">
        <v>5891499</v>
      </c>
      <c r="L118" s="102" t="n">
        <v>16421.5</v>
      </c>
      <c r="M118" s="100" t="n">
        <v>51</v>
      </c>
      <c r="N118" s="98"/>
      <c r="O118" s="103"/>
      <c r="P118" s="100"/>
      <c r="Q118" s="98" t="n">
        <v>48829</v>
      </c>
      <c r="R118" s="104"/>
      <c r="S118" s="100" t="n">
        <v>13</v>
      </c>
      <c r="T118" s="101" t="n">
        <v>3013</v>
      </c>
      <c r="U118" s="102" t="n">
        <v>8.37</v>
      </c>
      <c r="V118" s="100" t="n">
        <v>26</v>
      </c>
      <c r="W118" s="101" t="n">
        <v>32737</v>
      </c>
      <c r="X118" s="102" t="n">
        <v>119.48</v>
      </c>
      <c r="Y118" s="100" t="n">
        <v>1817</v>
      </c>
    </row>
    <row r="119" customFormat="false" ht="12.75" hidden="false" customHeight="false" outlineLevel="0" collapsed="false">
      <c r="A119" s="85" t="n">
        <v>2020</v>
      </c>
      <c r="B119" s="86" t="s">
        <v>47</v>
      </c>
      <c r="C119" s="97"/>
      <c r="D119" s="88"/>
      <c r="E119" s="98" t="n">
        <v>13094749.08</v>
      </c>
      <c r="F119" s="89" t="n">
        <f aca="false">H119+J119+M119</f>
        <v>7238</v>
      </c>
      <c r="G119" s="99" t="n">
        <v>4548240</v>
      </c>
      <c r="H119" s="100" t="n">
        <v>6403</v>
      </c>
      <c r="I119" s="98" t="n">
        <v>2102017</v>
      </c>
      <c r="J119" s="100" t="n">
        <v>784</v>
      </c>
      <c r="K119" s="101" t="n">
        <v>5672581</v>
      </c>
      <c r="L119" s="102" t="n">
        <v>15975.34</v>
      </c>
      <c r="M119" s="100" t="n">
        <v>51</v>
      </c>
      <c r="N119" s="98"/>
      <c r="O119" s="103"/>
      <c r="P119" s="100"/>
      <c r="Q119" s="98" t="n">
        <v>48829</v>
      </c>
      <c r="R119" s="104"/>
      <c r="S119" s="100" t="n">
        <v>13</v>
      </c>
      <c r="T119" s="101" t="n">
        <v>3013</v>
      </c>
      <c r="U119" s="102" t="n">
        <v>8.37</v>
      </c>
      <c r="V119" s="100" t="n">
        <v>26</v>
      </c>
      <c r="W119" s="101" t="n">
        <v>32408</v>
      </c>
      <c r="X119" s="102" t="n">
        <v>119.48</v>
      </c>
      <c r="Y119" s="100" t="n">
        <v>1817</v>
      </c>
    </row>
    <row r="120" customFormat="false" ht="12.75" hidden="false" customHeight="false" outlineLevel="0" collapsed="false">
      <c r="A120" s="85" t="n">
        <v>2020</v>
      </c>
      <c r="B120" s="86" t="s">
        <v>48</v>
      </c>
      <c r="C120" s="97"/>
      <c r="D120" s="88"/>
      <c r="E120" s="98" t="n">
        <v>11371654.57</v>
      </c>
      <c r="F120" s="89" t="n">
        <f aca="false">H120+J120+M120</f>
        <v>7253</v>
      </c>
      <c r="G120" s="99" t="n">
        <v>3433242</v>
      </c>
      <c r="H120" s="100" t="n">
        <v>6411</v>
      </c>
      <c r="I120" s="98" t="n">
        <v>1771728</v>
      </c>
      <c r="J120" s="100" t="n">
        <v>784</v>
      </c>
      <c r="K120" s="101" t="n">
        <v>5577957</v>
      </c>
      <c r="L120" s="102" t="n">
        <v>15970.02</v>
      </c>
      <c r="M120" s="100" t="n">
        <v>58</v>
      </c>
      <c r="N120" s="98"/>
      <c r="O120" s="103"/>
      <c r="P120" s="100"/>
      <c r="Q120" s="98" t="n">
        <v>48829</v>
      </c>
      <c r="R120" s="104"/>
      <c r="S120" s="100" t="n">
        <v>13</v>
      </c>
      <c r="T120" s="101" t="n">
        <v>2917</v>
      </c>
      <c r="U120" s="102" t="n">
        <v>8.1</v>
      </c>
      <c r="V120" s="100" t="n">
        <v>26</v>
      </c>
      <c r="W120" s="101" t="n">
        <v>32080</v>
      </c>
      <c r="X120" s="102" t="n">
        <v>122.21</v>
      </c>
      <c r="Y120" s="100" t="n">
        <v>1845</v>
      </c>
    </row>
    <row r="121" customFormat="false" ht="12.75" hidden="false" customHeight="false" outlineLevel="0" collapsed="false">
      <c r="A121" s="85" t="n">
        <v>2020</v>
      </c>
      <c r="B121" s="86" t="s">
        <v>49</v>
      </c>
      <c r="C121" s="97"/>
      <c r="D121" s="88"/>
      <c r="E121" s="98" t="n">
        <v>11729500.4</v>
      </c>
      <c r="F121" s="89" t="n">
        <f aca="false">H121+J121+M121</f>
        <v>7271</v>
      </c>
      <c r="G121" s="99" t="n">
        <v>3681343</v>
      </c>
      <c r="H121" s="100" t="n">
        <v>6430</v>
      </c>
      <c r="I121" s="98" t="n">
        <v>1872580</v>
      </c>
      <c r="J121" s="100" t="n">
        <v>784</v>
      </c>
      <c r="K121" s="101" t="n">
        <v>5529456</v>
      </c>
      <c r="L121" s="102" t="n">
        <v>15204.63</v>
      </c>
      <c r="M121" s="100" t="n">
        <v>57</v>
      </c>
      <c r="N121" s="98"/>
      <c r="O121" s="103"/>
      <c r="P121" s="100"/>
      <c r="Q121" s="98" t="n">
        <v>48829</v>
      </c>
      <c r="R121" s="104"/>
      <c r="S121" s="100" t="n">
        <v>13</v>
      </c>
      <c r="T121" s="101" t="n">
        <v>3013</v>
      </c>
      <c r="U121" s="102" t="n">
        <v>8.37</v>
      </c>
      <c r="V121" s="100" t="n">
        <v>26</v>
      </c>
      <c r="W121" s="101" t="n">
        <v>46898</v>
      </c>
      <c r="X121" s="102" t="n">
        <v>122.21</v>
      </c>
      <c r="Y121" s="100" t="n">
        <v>1845</v>
      </c>
    </row>
    <row r="122" customFormat="false" ht="12.75" hidden="false" customHeight="false" outlineLevel="0" collapsed="false">
      <c r="A122" s="85" t="n">
        <v>2020</v>
      </c>
      <c r="B122" s="86" t="s">
        <v>50</v>
      </c>
      <c r="C122" s="97"/>
      <c r="D122" s="88"/>
      <c r="E122" s="98" t="n">
        <v>12026582.55</v>
      </c>
      <c r="F122" s="89" t="n">
        <f aca="false">H122+J122+M122</f>
        <v>7283</v>
      </c>
      <c r="G122" s="99" t="n">
        <v>3838394</v>
      </c>
      <c r="H122" s="100" t="n">
        <v>6442</v>
      </c>
      <c r="I122" s="98" t="n">
        <v>1923008</v>
      </c>
      <c r="J122" s="100" t="n">
        <v>783</v>
      </c>
      <c r="K122" s="101" t="n">
        <v>5635215</v>
      </c>
      <c r="L122" s="102" t="n">
        <v>15327.54</v>
      </c>
      <c r="M122" s="100" t="n">
        <v>58</v>
      </c>
      <c r="N122" s="98"/>
      <c r="O122" s="103"/>
      <c r="P122" s="100"/>
      <c r="Q122" s="98" t="n">
        <v>50125</v>
      </c>
      <c r="R122" s="104"/>
      <c r="S122" s="100" t="n">
        <v>14</v>
      </c>
      <c r="T122" s="101" t="n">
        <v>2917</v>
      </c>
      <c r="U122" s="102" t="n">
        <v>8.1</v>
      </c>
      <c r="V122" s="100" t="n">
        <v>26</v>
      </c>
      <c r="W122" s="101" t="n">
        <v>45829</v>
      </c>
      <c r="X122" s="102" t="n">
        <v>122.21</v>
      </c>
      <c r="Y122" s="100" t="n">
        <v>1845</v>
      </c>
    </row>
    <row r="123" customFormat="false" ht="12.75" hidden="false" customHeight="false" outlineLevel="0" collapsed="false">
      <c r="A123" s="85" t="n">
        <v>2020</v>
      </c>
      <c r="B123" s="86" t="s">
        <v>51</v>
      </c>
      <c r="C123" s="97"/>
      <c r="D123" s="88"/>
      <c r="E123" s="98" t="n">
        <v>12910705.43</v>
      </c>
      <c r="F123" s="89" t="n">
        <f aca="false">H123+J123+M123</f>
        <v>7283</v>
      </c>
      <c r="G123" s="99" t="n">
        <v>4689248</v>
      </c>
      <c r="H123" s="100" t="n">
        <v>6447</v>
      </c>
      <c r="I123" s="98" t="n">
        <v>2093407</v>
      </c>
      <c r="J123" s="100" t="n">
        <v>777</v>
      </c>
      <c r="K123" s="101" t="n">
        <v>5417006</v>
      </c>
      <c r="L123" s="102" t="n">
        <v>15077.82</v>
      </c>
      <c r="M123" s="100" t="n">
        <v>59</v>
      </c>
      <c r="N123" s="98"/>
      <c r="O123" s="103"/>
      <c r="P123" s="100"/>
      <c r="Q123" s="98" t="n">
        <v>50125</v>
      </c>
      <c r="R123" s="104"/>
      <c r="S123" s="100" t="n">
        <v>14</v>
      </c>
      <c r="T123" s="101" t="n">
        <v>3013</v>
      </c>
      <c r="U123" s="102" t="n">
        <v>8.37</v>
      </c>
      <c r="V123" s="100" t="n">
        <v>26</v>
      </c>
      <c r="W123" s="101" t="n">
        <v>47581</v>
      </c>
      <c r="X123" s="102" t="n">
        <v>122.79</v>
      </c>
      <c r="Y123" s="100" t="n">
        <v>1848</v>
      </c>
    </row>
    <row r="124" customFormat="false" ht="12.75" hidden="false" customHeight="false" outlineLevel="0" collapsed="false">
      <c r="A124" s="85" t="n">
        <v>2021</v>
      </c>
      <c r="B124" s="86" t="s">
        <v>40</v>
      </c>
      <c r="C124" s="97"/>
      <c r="D124" s="88"/>
      <c r="E124" s="89" t="n">
        <v>13139559.1</v>
      </c>
      <c r="F124" s="89" t="n">
        <f aca="false">H124+J124+M124</f>
        <v>7289</v>
      </c>
      <c r="G124" s="90" t="n">
        <v>4688548</v>
      </c>
      <c r="H124" s="91" t="n">
        <v>6451</v>
      </c>
      <c r="I124" s="89" t="n">
        <v>2072436</v>
      </c>
      <c r="J124" s="91" t="n">
        <v>779</v>
      </c>
      <c r="K124" s="92" t="n">
        <v>5688794</v>
      </c>
      <c r="L124" s="93" t="n">
        <v>14916.6</v>
      </c>
      <c r="M124" s="91" t="n">
        <v>59</v>
      </c>
      <c r="N124" s="89"/>
      <c r="O124" s="94"/>
      <c r="P124" s="91"/>
      <c r="Q124" s="89" t="n">
        <v>50906</v>
      </c>
      <c r="R124" s="95"/>
      <c r="S124" s="91" t="n">
        <v>14</v>
      </c>
      <c r="T124" s="92" t="n">
        <v>3013</v>
      </c>
      <c r="U124" s="93" t="n">
        <v>8.37</v>
      </c>
      <c r="V124" s="91" t="n">
        <v>26</v>
      </c>
      <c r="W124" s="92" t="n">
        <v>57097</v>
      </c>
      <c r="X124" s="93" t="n">
        <v>122.8</v>
      </c>
      <c r="Y124" s="91" t="n">
        <v>1848</v>
      </c>
    </row>
    <row r="125" customFormat="false" ht="12.75" hidden="false" customHeight="false" outlineLevel="0" collapsed="false">
      <c r="A125" s="85" t="n">
        <v>2021</v>
      </c>
      <c r="B125" s="86" t="s">
        <v>41</v>
      </c>
      <c r="C125" s="97"/>
      <c r="D125" s="88"/>
      <c r="E125" s="98" t="n">
        <v>12437783.05</v>
      </c>
      <c r="F125" s="89" t="n">
        <f aca="false">H125+J125+M125</f>
        <v>7301</v>
      </c>
      <c r="G125" s="99" t="n">
        <v>4299068</v>
      </c>
      <c r="H125" s="100" t="n">
        <v>6464</v>
      </c>
      <c r="I125" s="98" t="n">
        <v>1978363</v>
      </c>
      <c r="J125" s="100" t="n">
        <v>778</v>
      </c>
      <c r="K125" s="101" t="n">
        <v>5493684</v>
      </c>
      <c r="L125" s="102" t="n">
        <v>14988.5</v>
      </c>
      <c r="M125" s="100" t="n">
        <v>59</v>
      </c>
      <c r="N125" s="98"/>
      <c r="O125" s="103"/>
      <c r="P125" s="100"/>
      <c r="Q125" s="98" t="n">
        <v>50305</v>
      </c>
      <c r="R125" s="104"/>
      <c r="S125" s="100" t="n">
        <v>14</v>
      </c>
      <c r="T125" s="101" t="n">
        <v>2726</v>
      </c>
      <c r="U125" s="102" t="n">
        <v>7.57</v>
      </c>
      <c r="V125" s="100" t="n">
        <v>26</v>
      </c>
      <c r="W125" s="101" t="n">
        <v>51572</v>
      </c>
      <c r="X125" s="102" t="n">
        <v>122.8</v>
      </c>
      <c r="Y125" s="100" t="n">
        <v>1848</v>
      </c>
    </row>
    <row r="126" customFormat="false" ht="12.75" hidden="false" customHeight="false" outlineLevel="0" collapsed="false">
      <c r="A126" s="85" t="n">
        <v>2021</v>
      </c>
      <c r="B126" s="86" t="s">
        <v>42</v>
      </c>
      <c r="C126" s="97"/>
      <c r="D126" s="88"/>
      <c r="E126" s="98" t="n">
        <v>12977606.63</v>
      </c>
      <c r="F126" s="89" t="n">
        <f aca="false">H126+J126+M126</f>
        <v>7310</v>
      </c>
      <c r="G126" s="99" t="n">
        <v>4088430</v>
      </c>
      <c r="H126" s="100" t="n">
        <v>6474</v>
      </c>
      <c r="I126" s="98" t="n">
        <v>2058042</v>
      </c>
      <c r="J126" s="100" t="n">
        <v>777</v>
      </c>
      <c r="K126" s="101" t="n">
        <v>6057677</v>
      </c>
      <c r="L126" s="102" t="n">
        <v>15537</v>
      </c>
      <c r="M126" s="100" t="n">
        <v>59</v>
      </c>
      <c r="N126" s="98"/>
      <c r="O126" s="103"/>
      <c r="P126" s="100"/>
      <c r="Q126" s="98" t="n">
        <v>50305</v>
      </c>
      <c r="R126" s="104"/>
      <c r="S126" s="100" t="n">
        <v>14</v>
      </c>
      <c r="T126" s="101" t="n">
        <v>3013</v>
      </c>
      <c r="U126" s="102" t="n">
        <v>8.37</v>
      </c>
      <c r="V126" s="100" t="n">
        <v>26</v>
      </c>
      <c r="W126" s="101" t="n">
        <v>56748.44</v>
      </c>
      <c r="X126" s="102" t="n">
        <v>122.05</v>
      </c>
      <c r="Y126" s="100" t="n">
        <v>1842</v>
      </c>
    </row>
    <row r="127" customFormat="false" ht="12.75" hidden="false" customHeight="false" outlineLevel="0" collapsed="false">
      <c r="A127" s="85" t="n">
        <v>2021</v>
      </c>
      <c r="B127" s="86" t="s">
        <v>43</v>
      </c>
      <c r="C127" s="97"/>
      <c r="D127" s="88"/>
      <c r="E127" s="98" t="n">
        <v>11530474.15</v>
      </c>
      <c r="F127" s="89" t="n">
        <f aca="false">H127+J127+M127</f>
        <v>7313</v>
      </c>
      <c r="G127" s="99" t="n">
        <v>3573398</v>
      </c>
      <c r="H127" s="100" t="n">
        <v>6477</v>
      </c>
      <c r="I127" s="98" t="n">
        <v>1739759</v>
      </c>
      <c r="J127" s="100" t="n">
        <v>777</v>
      </c>
      <c r="K127" s="101" t="n">
        <v>5587063</v>
      </c>
      <c r="L127" s="102" t="n">
        <v>15452.2</v>
      </c>
      <c r="M127" s="100" t="n">
        <v>59</v>
      </c>
      <c r="N127" s="98"/>
      <c r="O127" s="103"/>
      <c r="P127" s="100"/>
      <c r="Q127" s="98" t="n">
        <v>51853</v>
      </c>
      <c r="R127" s="104"/>
      <c r="S127" s="100" t="n">
        <v>14</v>
      </c>
      <c r="T127" s="101" t="n">
        <v>2917</v>
      </c>
      <c r="U127" s="102" t="n">
        <v>8.1</v>
      </c>
      <c r="V127" s="100" t="n">
        <v>26</v>
      </c>
      <c r="W127" s="101" t="n">
        <v>42531.42</v>
      </c>
      <c r="X127" s="102" t="n">
        <v>122.05</v>
      </c>
      <c r="Y127" s="100" t="n">
        <v>1842</v>
      </c>
    </row>
    <row r="128" customFormat="false" ht="12.75" hidden="false" customHeight="false" outlineLevel="0" collapsed="false">
      <c r="A128" s="85" t="n">
        <v>2021</v>
      </c>
      <c r="B128" s="86" t="s">
        <v>44</v>
      </c>
      <c r="C128" s="97"/>
      <c r="D128" s="88"/>
      <c r="E128" s="98" t="n">
        <v>11746735.22</v>
      </c>
      <c r="F128" s="89" t="n">
        <f aca="false">H128+J128+M128</f>
        <v>7320</v>
      </c>
      <c r="G128" s="99" t="n">
        <v>3691319</v>
      </c>
      <c r="H128" s="100" t="n">
        <v>6479</v>
      </c>
      <c r="I128" s="98" t="n">
        <v>1757261</v>
      </c>
      <c r="J128" s="100" t="n">
        <v>782</v>
      </c>
      <c r="K128" s="101" t="n">
        <v>5688885</v>
      </c>
      <c r="L128" s="102" t="n">
        <v>16125.1</v>
      </c>
      <c r="M128" s="100" t="n">
        <v>59</v>
      </c>
      <c r="N128" s="98"/>
      <c r="O128" s="103"/>
      <c r="P128" s="100"/>
      <c r="Q128" s="98" t="n">
        <v>51853</v>
      </c>
      <c r="R128" s="104"/>
      <c r="S128" s="100" t="n">
        <v>14</v>
      </c>
      <c r="T128" s="101" t="n">
        <v>3013</v>
      </c>
      <c r="U128" s="102" t="n">
        <v>8.37</v>
      </c>
      <c r="V128" s="100" t="n">
        <v>26</v>
      </c>
      <c r="W128" s="101" t="n">
        <v>43518.07</v>
      </c>
      <c r="X128" s="102" t="n">
        <v>122.11</v>
      </c>
      <c r="Y128" s="100" t="n">
        <v>1843</v>
      </c>
    </row>
    <row r="129" customFormat="false" ht="12.75" hidden="false" customHeight="false" outlineLevel="0" collapsed="false">
      <c r="A129" s="85" t="n">
        <v>2021</v>
      </c>
      <c r="B129" s="86" t="s">
        <v>45</v>
      </c>
      <c r="C129" s="97"/>
      <c r="D129" s="88"/>
      <c r="E129" s="98" t="n">
        <v>13022595.07</v>
      </c>
      <c r="F129" s="89" t="n">
        <f aca="false">H129+J129+M129</f>
        <v>7324</v>
      </c>
      <c r="G129" s="99" t="n">
        <v>4339710</v>
      </c>
      <c r="H129" s="100" t="n">
        <v>6489</v>
      </c>
      <c r="I129" s="98" t="n">
        <v>1943272</v>
      </c>
      <c r="J129" s="100" t="n">
        <v>776</v>
      </c>
      <c r="K129" s="101" t="n">
        <v>6067179</v>
      </c>
      <c r="L129" s="102" t="n">
        <v>16640.6</v>
      </c>
      <c r="M129" s="100" t="n">
        <v>59</v>
      </c>
      <c r="N129" s="98"/>
      <c r="O129" s="103"/>
      <c r="P129" s="100"/>
      <c r="Q129" s="98" t="n">
        <v>51853</v>
      </c>
      <c r="R129" s="104"/>
      <c r="S129" s="100" t="n">
        <v>14</v>
      </c>
      <c r="T129" s="101" t="n">
        <v>2917</v>
      </c>
      <c r="U129" s="102" t="n">
        <v>8.1</v>
      </c>
      <c r="V129" s="100" t="n">
        <v>26</v>
      </c>
      <c r="W129" s="101" t="n">
        <v>42127.6</v>
      </c>
      <c r="X129" s="102" t="n">
        <v>122.15</v>
      </c>
      <c r="Y129" s="100" t="n">
        <v>1844</v>
      </c>
    </row>
    <row r="130" customFormat="false" ht="12.75" hidden="false" customHeight="false" outlineLevel="0" collapsed="false">
      <c r="A130" s="85" t="n">
        <v>2021</v>
      </c>
      <c r="B130" s="86" t="s">
        <v>46</v>
      </c>
      <c r="C130" s="97"/>
      <c r="D130" s="88"/>
      <c r="E130" s="98" t="n">
        <v>13093635.76</v>
      </c>
      <c r="F130" s="89" t="n">
        <f aca="false">H130+J130+M130</f>
        <v>7327</v>
      </c>
      <c r="G130" s="99" t="n">
        <v>4437028</v>
      </c>
      <c r="H130" s="100" t="n">
        <v>6492</v>
      </c>
      <c r="I130" s="98" t="n">
        <v>2069779</v>
      </c>
      <c r="J130" s="100" t="n">
        <v>776</v>
      </c>
      <c r="K130" s="101" t="n">
        <v>5923530</v>
      </c>
      <c r="L130" s="102" t="n">
        <v>16236.7</v>
      </c>
      <c r="M130" s="100" t="n">
        <v>59</v>
      </c>
      <c r="N130" s="98"/>
      <c r="O130" s="103"/>
      <c r="P130" s="100"/>
      <c r="Q130" s="98" t="n">
        <v>51853</v>
      </c>
      <c r="R130" s="104"/>
      <c r="S130" s="100" t="n">
        <v>14</v>
      </c>
      <c r="T130" s="101" t="n">
        <v>3013</v>
      </c>
      <c r="U130" s="102" t="n">
        <v>8.37</v>
      </c>
      <c r="V130" s="100" t="n">
        <v>26</v>
      </c>
      <c r="W130" s="101" t="n">
        <v>33478.22</v>
      </c>
      <c r="X130" s="102" t="n">
        <v>122.25</v>
      </c>
      <c r="Y130" s="100" t="n">
        <v>1845</v>
      </c>
    </row>
    <row r="131" customFormat="false" ht="12.75" hidden="false" customHeight="false" outlineLevel="0" collapsed="false">
      <c r="A131" s="85" t="n">
        <v>2021</v>
      </c>
      <c r="B131" s="86" t="s">
        <v>47</v>
      </c>
      <c r="C131" s="97"/>
      <c r="D131" s="88"/>
      <c r="E131" s="98" t="n">
        <v>13784598.93</v>
      </c>
      <c r="F131" s="89" t="n">
        <f aca="false">H131+J131+M131</f>
        <v>7333</v>
      </c>
      <c r="G131" s="99" t="n">
        <v>5034610</v>
      </c>
      <c r="H131" s="100" t="n">
        <v>6498</v>
      </c>
      <c r="I131" s="98" t="n">
        <v>2223802</v>
      </c>
      <c r="J131" s="100" t="n">
        <v>776</v>
      </c>
      <c r="K131" s="101" t="n">
        <v>5788622</v>
      </c>
      <c r="L131" s="102" t="n">
        <v>16879.7</v>
      </c>
      <c r="M131" s="100" t="n">
        <v>59</v>
      </c>
      <c r="N131" s="98"/>
      <c r="O131" s="103"/>
      <c r="P131" s="100"/>
      <c r="Q131" s="98" t="n">
        <v>51853</v>
      </c>
      <c r="R131" s="104"/>
      <c r="S131" s="100" t="n">
        <v>14</v>
      </c>
      <c r="T131" s="101" t="n">
        <v>3013</v>
      </c>
      <c r="U131" s="102" t="n">
        <v>8.37</v>
      </c>
      <c r="V131" s="100" t="n">
        <v>26</v>
      </c>
      <c r="W131" s="101" t="n">
        <v>33122.86</v>
      </c>
      <c r="X131" s="102" t="n">
        <v>122.15</v>
      </c>
      <c r="Y131" s="100" t="n">
        <v>1844</v>
      </c>
    </row>
    <row r="132" customFormat="false" ht="12.75" hidden="false" customHeight="false" outlineLevel="0" collapsed="false">
      <c r="A132" s="85" t="n">
        <v>2021</v>
      </c>
      <c r="B132" s="86" t="s">
        <v>48</v>
      </c>
      <c r="C132" s="97"/>
      <c r="D132" s="88"/>
      <c r="E132" s="98" t="n">
        <v>11750197.17</v>
      </c>
      <c r="F132" s="89" t="n">
        <f aca="false">H132+J132+M132</f>
        <v>7344</v>
      </c>
      <c r="G132" s="99" t="n">
        <v>3543405</v>
      </c>
      <c r="H132" s="100" t="n">
        <v>6507</v>
      </c>
      <c r="I132" s="98" t="n">
        <v>1873105</v>
      </c>
      <c r="J132" s="100" t="n">
        <v>778</v>
      </c>
      <c r="K132" s="101" t="n">
        <v>5694213</v>
      </c>
      <c r="L132" s="102" t="n">
        <v>17976.7</v>
      </c>
      <c r="M132" s="100" t="n">
        <v>59</v>
      </c>
      <c r="N132" s="98"/>
      <c r="O132" s="103"/>
      <c r="P132" s="100"/>
      <c r="Q132" s="98" t="n">
        <v>51853</v>
      </c>
      <c r="R132" s="104"/>
      <c r="S132" s="100" t="n">
        <v>14</v>
      </c>
      <c r="T132" s="101" t="n">
        <v>2917</v>
      </c>
      <c r="U132" s="102" t="n">
        <v>8.1</v>
      </c>
      <c r="V132" s="100" t="n">
        <v>26</v>
      </c>
      <c r="W132" s="101" t="n">
        <v>32053.8</v>
      </c>
      <c r="X132" s="102" t="n">
        <v>122.15</v>
      </c>
      <c r="Y132" s="100" t="n">
        <v>1844</v>
      </c>
    </row>
    <row r="133" customFormat="false" ht="12.75" hidden="false" customHeight="false" outlineLevel="0" collapsed="false">
      <c r="A133" s="85" t="n">
        <v>2021</v>
      </c>
      <c r="B133" s="86" t="s">
        <v>49</v>
      </c>
      <c r="C133" s="97"/>
      <c r="D133" s="88"/>
      <c r="E133" s="98" t="n">
        <v>11722862.3</v>
      </c>
      <c r="F133" s="89" t="n">
        <f aca="false">H133+J133+M133</f>
        <v>7353</v>
      </c>
      <c r="G133" s="99" t="n">
        <v>3654694</v>
      </c>
      <c r="H133" s="100" t="n">
        <v>6514</v>
      </c>
      <c r="I133" s="98" t="n">
        <v>1885409</v>
      </c>
      <c r="J133" s="100" t="n">
        <v>780</v>
      </c>
      <c r="K133" s="101" t="n">
        <v>5451006</v>
      </c>
      <c r="L133" s="102" t="n">
        <v>16932.9</v>
      </c>
      <c r="M133" s="100" t="n">
        <v>59</v>
      </c>
      <c r="N133" s="98"/>
      <c r="O133" s="103"/>
      <c r="P133" s="100"/>
      <c r="Q133" s="98" t="n">
        <v>51853</v>
      </c>
      <c r="R133" s="104"/>
      <c r="S133" s="100" t="n">
        <v>14</v>
      </c>
      <c r="T133" s="101" t="n">
        <v>3013</v>
      </c>
      <c r="U133" s="102" t="n">
        <v>8.37</v>
      </c>
      <c r="V133" s="100" t="n">
        <v>26</v>
      </c>
      <c r="W133" s="101" t="n">
        <v>46886.86</v>
      </c>
      <c r="X133" s="102" t="n">
        <v>122.25</v>
      </c>
      <c r="Y133" s="100" t="n">
        <v>1845</v>
      </c>
    </row>
    <row r="134" customFormat="false" ht="12.75" hidden="false" customHeight="false" outlineLevel="0" collapsed="false">
      <c r="A134" s="85" t="n">
        <v>2021</v>
      </c>
      <c r="B134" s="86" t="s">
        <v>50</v>
      </c>
      <c r="C134" s="97"/>
      <c r="D134" s="88"/>
      <c r="E134" s="98" t="n">
        <v>12448468.58</v>
      </c>
      <c r="F134" s="89" t="n">
        <f aca="false">H134+J134+M134</f>
        <v>7366</v>
      </c>
      <c r="G134" s="99" t="n">
        <v>3954757</v>
      </c>
      <c r="H134" s="100" t="n">
        <v>6524</v>
      </c>
      <c r="I134" s="98" t="n">
        <v>2033563</v>
      </c>
      <c r="J134" s="100" t="n">
        <v>783</v>
      </c>
      <c r="K134" s="101" t="n">
        <v>5911114</v>
      </c>
      <c r="L134" s="102" t="n">
        <v>12653.1</v>
      </c>
      <c r="M134" s="100" t="n">
        <v>59</v>
      </c>
      <c r="N134" s="98"/>
      <c r="O134" s="103"/>
      <c r="P134" s="100"/>
      <c r="Q134" s="98" t="n">
        <v>52454</v>
      </c>
      <c r="R134" s="104"/>
      <c r="S134" s="100" t="n">
        <v>14</v>
      </c>
      <c r="T134" s="101" t="n">
        <v>2917</v>
      </c>
      <c r="U134" s="102" t="n">
        <v>8.1</v>
      </c>
      <c r="V134" s="100" t="n">
        <v>26</v>
      </c>
      <c r="W134" s="101" t="n">
        <v>45817.8</v>
      </c>
      <c r="X134" s="102" t="n">
        <v>122.25</v>
      </c>
      <c r="Y134" s="100" t="n">
        <v>1845</v>
      </c>
    </row>
    <row r="135" customFormat="false" ht="12.75" hidden="false" customHeight="false" outlineLevel="0" collapsed="false">
      <c r="A135" s="85" t="n">
        <v>2021</v>
      </c>
      <c r="B135" s="86" t="s">
        <v>51</v>
      </c>
      <c r="C135" s="97"/>
      <c r="D135" s="88"/>
      <c r="E135" s="98" t="n">
        <v>12760061.18</v>
      </c>
      <c r="F135" s="89" t="n">
        <f aca="false">H135+J135+M135</f>
        <v>7385</v>
      </c>
      <c r="G135" s="99" t="n">
        <v>4632459</v>
      </c>
      <c r="H135" s="100" t="n">
        <v>6542</v>
      </c>
      <c r="I135" s="98" t="n">
        <v>2200652</v>
      </c>
      <c r="J135" s="100" t="n">
        <v>784</v>
      </c>
      <c r="K135" s="101" t="n">
        <v>5256158</v>
      </c>
      <c r="L135" s="102" t="n">
        <v>15679.7</v>
      </c>
      <c r="M135" s="100" t="n">
        <v>59</v>
      </c>
      <c r="N135" s="98"/>
      <c r="O135" s="103"/>
      <c r="P135" s="100"/>
      <c r="Q135" s="98" t="n">
        <v>52454</v>
      </c>
      <c r="R135" s="104"/>
      <c r="S135" s="100" t="n">
        <v>14</v>
      </c>
      <c r="T135" s="101" t="n">
        <v>3013</v>
      </c>
      <c r="U135" s="102" t="n">
        <v>8.37</v>
      </c>
      <c r="V135" s="100" t="n">
        <v>26</v>
      </c>
      <c r="W135" s="101" t="n">
        <v>47345.16</v>
      </c>
      <c r="X135" s="102" t="n">
        <v>122.25</v>
      </c>
      <c r="Y135" s="100" t="n">
        <v>1845</v>
      </c>
    </row>
    <row r="136" customFormat="false" ht="12.75" hidden="false" customHeight="false" outlineLevel="0" collapsed="false">
      <c r="A136" s="85" t="n">
        <v>2022</v>
      </c>
      <c r="B136" s="86" t="s">
        <v>40</v>
      </c>
      <c r="C136" s="97"/>
      <c r="D136" s="88"/>
      <c r="E136" s="89" t="n">
        <v>14129842.39</v>
      </c>
      <c r="F136" s="89" t="n">
        <f aca="false">H136+J136+M136</f>
        <v>7406</v>
      </c>
      <c r="G136" s="90" t="n">
        <v>5062105</v>
      </c>
      <c r="H136" s="91" t="n">
        <v>6561</v>
      </c>
      <c r="I136" s="89" t="n">
        <v>2291285</v>
      </c>
      <c r="J136" s="91" t="n">
        <v>785</v>
      </c>
      <c r="K136" s="92" t="n">
        <v>5980073</v>
      </c>
      <c r="L136" s="93" t="n">
        <v>15615.2</v>
      </c>
      <c r="M136" s="91" t="n">
        <v>60</v>
      </c>
      <c r="N136" s="89"/>
      <c r="O136" s="94"/>
      <c r="P136" s="91"/>
      <c r="Q136" s="89" t="n">
        <v>52454</v>
      </c>
      <c r="R136" s="95"/>
      <c r="S136" s="91" t="n">
        <v>14</v>
      </c>
      <c r="T136" s="92" t="n">
        <v>3013</v>
      </c>
      <c r="U136" s="93" t="n">
        <v>8.37</v>
      </c>
      <c r="V136" s="91" t="n">
        <v>26</v>
      </c>
      <c r="W136" s="92" t="n">
        <v>56814.44</v>
      </c>
      <c r="X136" s="93" t="n">
        <v>122.25</v>
      </c>
      <c r="Y136" s="91" t="n">
        <v>1845</v>
      </c>
    </row>
    <row r="137" customFormat="false" ht="12.75" hidden="false" customHeight="false" outlineLevel="0" collapsed="false">
      <c r="A137" s="85" t="n">
        <v>2022</v>
      </c>
      <c r="B137" s="86" t="s">
        <v>41</v>
      </c>
      <c r="C137" s="97"/>
      <c r="D137" s="88"/>
      <c r="E137" s="98" t="n">
        <v>12669016.7</v>
      </c>
      <c r="F137" s="89" t="n">
        <f aca="false">H137+J137+M137</f>
        <v>7416</v>
      </c>
      <c r="G137" s="99" t="n">
        <v>4374500</v>
      </c>
      <c r="H137" s="100" t="n">
        <v>6570</v>
      </c>
      <c r="I137" s="98" t="n">
        <v>2093812</v>
      </c>
      <c r="J137" s="100" t="n">
        <v>786</v>
      </c>
      <c r="K137" s="101" t="n">
        <v>5538511</v>
      </c>
      <c r="L137" s="102" t="n">
        <v>15566.6</v>
      </c>
      <c r="M137" s="100" t="n">
        <v>60</v>
      </c>
      <c r="N137" s="98"/>
      <c r="O137" s="103"/>
      <c r="P137" s="100"/>
      <c r="Q137" s="98" t="n">
        <v>51853</v>
      </c>
      <c r="R137" s="104"/>
      <c r="S137" s="100" t="n">
        <v>14</v>
      </c>
      <c r="T137" s="101" t="n">
        <v>2726</v>
      </c>
      <c r="U137" s="102" t="n">
        <v>7.57</v>
      </c>
      <c r="V137" s="100" t="n">
        <v>26</v>
      </c>
      <c r="W137" s="101" t="n">
        <v>51315.72</v>
      </c>
      <c r="X137" s="102" t="n">
        <v>122.25</v>
      </c>
      <c r="Y137" s="100" t="n">
        <v>1845</v>
      </c>
    </row>
    <row r="138" customFormat="false" ht="12.75" hidden="false" customHeight="false" outlineLevel="0" collapsed="false">
      <c r="A138" s="85" t="n">
        <v>2022</v>
      </c>
      <c r="B138" s="86" t="s">
        <v>42</v>
      </c>
      <c r="C138" s="97"/>
      <c r="D138" s="88"/>
      <c r="E138" s="98" t="n">
        <v>13368488.68</v>
      </c>
      <c r="F138" s="89" t="n">
        <f aca="false">H138+J138+M138</f>
        <v>7424</v>
      </c>
      <c r="G138" s="99" t="n">
        <v>4323912</v>
      </c>
      <c r="H138" s="100" t="n">
        <v>6576</v>
      </c>
      <c r="I138" s="98" t="n">
        <v>2207577</v>
      </c>
      <c r="J138" s="100" t="n">
        <v>787</v>
      </c>
      <c r="K138" s="101" t="n">
        <v>6153943</v>
      </c>
      <c r="L138" s="102" t="n">
        <v>15689.7</v>
      </c>
      <c r="M138" s="100" t="n">
        <v>61</v>
      </c>
      <c r="N138" s="98"/>
      <c r="O138" s="103"/>
      <c r="P138" s="100"/>
      <c r="Q138" s="98" t="n">
        <v>51853</v>
      </c>
      <c r="R138" s="104"/>
      <c r="S138" s="100" t="n">
        <v>14</v>
      </c>
      <c r="T138" s="101" t="n">
        <v>3010</v>
      </c>
      <c r="U138" s="102" t="n">
        <v>8.36</v>
      </c>
      <c r="V138" s="100" t="n">
        <v>26</v>
      </c>
      <c r="W138" s="101" t="n">
        <v>56814.44</v>
      </c>
      <c r="X138" s="102" t="n">
        <v>122.25</v>
      </c>
      <c r="Y138" s="100" t="n">
        <v>1845</v>
      </c>
    </row>
    <row r="139" customFormat="false" ht="12.75" hidden="false" customHeight="false" outlineLevel="0" collapsed="false">
      <c r="A139" s="85" t="n">
        <v>2022</v>
      </c>
      <c r="B139" s="86" t="s">
        <v>43</v>
      </c>
      <c r="C139" s="97"/>
      <c r="D139" s="88"/>
      <c r="E139" s="98" t="n">
        <v>11769511.66</v>
      </c>
      <c r="F139" s="89" t="n">
        <f aca="false">H139+J139+M139</f>
        <v>7429</v>
      </c>
      <c r="G139" s="99" t="n">
        <v>3719134</v>
      </c>
      <c r="H139" s="100" t="n">
        <v>6582</v>
      </c>
      <c r="I139" s="98" t="n">
        <v>1958350</v>
      </c>
      <c r="J139" s="100" t="n">
        <v>786</v>
      </c>
      <c r="K139" s="101" t="n">
        <v>5484569</v>
      </c>
      <c r="L139" s="102" t="n">
        <v>16184.9</v>
      </c>
      <c r="M139" s="100" t="n">
        <v>61</v>
      </c>
      <c r="N139" s="98"/>
      <c r="O139" s="103"/>
      <c r="P139" s="100"/>
      <c r="Q139" s="98" t="n">
        <v>51853</v>
      </c>
      <c r="R139" s="104"/>
      <c r="S139" s="100" t="n">
        <v>14</v>
      </c>
      <c r="T139" s="101" t="n">
        <v>2920</v>
      </c>
      <c r="U139" s="102" t="n">
        <v>8.11</v>
      </c>
      <c r="V139" s="100" t="n">
        <v>26</v>
      </c>
      <c r="W139" s="101" t="n">
        <v>42579.42</v>
      </c>
      <c r="X139" s="102" t="n">
        <v>122.25</v>
      </c>
      <c r="Y139" s="100" t="n">
        <v>1845</v>
      </c>
    </row>
    <row r="140" customFormat="false" ht="12.75" hidden="false" customHeight="false" outlineLevel="0" collapsed="false">
      <c r="A140" s="85" t="n">
        <v>2022</v>
      </c>
      <c r="B140" s="86" t="s">
        <v>44</v>
      </c>
      <c r="C140" s="97"/>
      <c r="D140" s="88"/>
      <c r="E140" s="98" t="n">
        <v>11743867.62</v>
      </c>
      <c r="F140" s="89" t="n">
        <f aca="false">H140+J140+M140</f>
        <v>7436</v>
      </c>
      <c r="G140" s="99" t="n">
        <v>3700182</v>
      </c>
      <c r="H140" s="100" t="n">
        <v>6589</v>
      </c>
      <c r="I140" s="98" t="n">
        <v>1986404</v>
      </c>
      <c r="J140" s="100" t="n">
        <v>786</v>
      </c>
      <c r="K140" s="101" t="n">
        <v>5439924</v>
      </c>
      <c r="L140" s="102" t="n">
        <v>17220.9</v>
      </c>
      <c r="M140" s="100" t="n">
        <v>61</v>
      </c>
      <c r="N140" s="98"/>
      <c r="O140" s="103"/>
      <c r="P140" s="100"/>
      <c r="Q140" s="98" t="n">
        <v>51853</v>
      </c>
      <c r="R140" s="104"/>
      <c r="S140" s="100" t="n">
        <v>14</v>
      </c>
      <c r="T140" s="101" t="n">
        <v>3013</v>
      </c>
      <c r="U140" s="102" t="n">
        <v>8.37</v>
      </c>
      <c r="V140" s="100" t="n">
        <v>26</v>
      </c>
      <c r="W140" s="101" t="n">
        <v>43557.02</v>
      </c>
      <c r="X140" s="102" t="n">
        <v>122.25</v>
      </c>
      <c r="Y140" s="100" t="n">
        <v>1845</v>
      </c>
    </row>
    <row r="141" customFormat="false" ht="12.75" hidden="false" customHeight="false" outlineLevel="0" collapsed="false">
      <c r="A141" s="85" t="n">
        <v>2022</v>
      </c>
      <c r="B141" s="86" t="s">
        <v>45</v>
      </c>
      <c r="C141" s="97"/>
      <c r="D141" s="88"/>
      <c r="E141" s="98" t="n">
        <v>12681205.09</v>
      </c>
      <c r="F141" s="89" t="n">
        <f aca="false">H141+J141+M141</f>
        <v>7443</v>
      </c>
      <c r="G141" s="99" t="n">
        <v>4005502</v>
      </c>
      <c r="H141" s="100" t="n">
        <v>6596</v>
      </c>
      <c r="I141" s="98" t="n">
        <v>2085620</v>
      </c>
      <c r="J141" s="100" t="n">
        <v>786</v>
      </c>
      <c r="K141" s="101" t="n">
        <v>5923153</v>
      </c>
      <c r="L141" s="102" t="n">
        <v>17742.7</v>
      </c>
      <c r="M141" s="100" t="n">
        <v>61</v>
      </c>
      <c r="N141" s="98"/>
      <c r="O141" s="103"/>
      <c r="P141" s="100"/>
      <c r="Q141" s="98" t="n">
        <v>51853</v>
      </c>
      <c r="R141" s="104"/>
      <c r="S141" s="100" t="n">
        <v>14</v>
      </c>
      <c r="T141" s="101" t="n">
        <v>2917</v>
      </c>
      <c r="U141" s="102" t="n">
        <v>8.1</v>
      </c>
      <c r="V141" s="100" t="n">
        <v>26</v>
      </c>
      <c r="W141" s="101" t="n">
        <v>42151.6</v>
      </c>
      <c r="X141" s="102" t="n">
        <v>122.25</v>
      </c>
      <c r="Y141" s="100" t="n">
        <v>1845</v>
      </c>
    </row>
    <row r="142" customFormat="false" ht="12.75" hidden="false" customHeight="false" outlineLevel="0" collapsed="false">
      <c r="A142" s="85" t="n">
        <v>2022</v>
      </c>
      <c r="B142" s="86" t="s">
        <v>46</v>
      </c>
      <c r="C142" s="97"/>
      <c r="D142" s="88"/>
      <c r="E142" s="98" t="n">
        <v>13038714.88</v>
      </c>
      <c r="F142" s="89" t="n">
        <f aca="false">H142+J142+M142</f>
        <v>7448</v>
      </c>
      <c r="G142" s="99" t="n">
        <v>4574514</v>
      </c>
      <c r="H142" s="100" t="n">
        <v>6602</v>
      </c>
      <c r="I142" s="98" t="n">
        <v>2227302</v>
      </c>
      <c r="J142" s="100" t="n">
        <v>786</v>
      </c>
      <c r="K142" s="101" t="n">
        <v>5546364</v>
      </c>
      <c r="L142" s="102" t="n">
        <v>16741.1</v>
      </c>
      <c r="M142" s="100" t="n">
        <v>60</v>
      </c>
      <c r="N142" s="98"/>
      <c r="O142" s="103"/>
      <c r="P142" s="100"/>
      <c r="Q142" s="98" t="n">
        <v>51853</v>
      </c>
      <c r="R142" s="104"/>
      <c r="S142" s="100" t="n">
        <v>14</v>
      </c>
      <c r="T142" s="101" t="n">
        <v>3013</v>
      </c>
      <c r="U142" s="102" t="n">
        <v>8.37</v>
      </c>
      <c r="V142" s="100" t="n">
        <v>26</v>
      </c>
      <c r="W142" s="101" t="n">
        <v>33478.22</v>
      </c>
      <c r="X142" s="102" t="n">
        <v>122.25</v>
      </c>
      <c r="Y142" s="100" t="n">
        <v>1845</v>
      </c>
    </row>
    <row r="143" customFormat="false" ht="12.75" hidden="false" customHeight="false" outlineLevel="0" collapsed="false">
      <c r="A143" s="85" t="n">
        <v>2022</v>
      </c>
      <c r="B143" s="86" t="s">
        <v>47</v>
      </c>
      <c r="C143" s="97"/>
      <c r="D143" s="88"/>
      <c r="E143" s="98" t="n">
        <v>13131059.07</v>
      </c>
      <c r="F143" s="89" t="n">
        <f aca="false">H143+J143+M143</f>
        <v>7451</v>
      </c>
      <c r="G143" s="99" t="n">
        <v>4524373</v>
      </c>
      <c r="H143" s="100" t="n">
        <v>6605</v>
      </c>
      <c r="I143" s="98" t="n">
        <v>2232180</v>
      </c>
      <c r="J143" s="100" t="n">
        <v>786</v>
      </c>
      <c r="K143" s="101" t="n">
        <v>5669906</v>
      </c>
      <c r="L143" s="102" t="n">
        <v>18657.4</v>
      </c>
      <c r="M143" s="100" t="n">
        <v>60</v>
      </c>
      <c r="N143" s="98"/>
      <c r="O143" s="103"/>
      <c r="P143" s="100"/>
      <c r="Q143" s="98" t="n">
        <v>53581</v>
      </c>
      <c r="R143" s="104"/>
      <c r="S143" s="100" t="n">
        <v>14</v>
      </c>
      <c r="T143" s="101" t="n">
        <v>3013</v>
      </c>
      <c r="U143" s="102" t="n">
        <v>8.37</v>
      </c>
      <c r="V143" s="100" t="n">
        <v>26</v>
      </c>
      <c r="W143" s="101" t="n">
        <v>33141.86</v>
      </c>
      <c r="X143" s="102" t="n">
        <v>122.25</v>
      </c>
      <c r="Y143" s="100" t="n">
        <v>1845</v>
      </c>
    </row>
    <row r="144" customFormat="false" ht="12.75" hidden="false" customHeight="false" outlineLevel="0" collapsed="false">
      <c r="A144" s="85" t="n">
        <v>2022</v>
      </c>
      <c r="B144" s="86" t="s">
        <v>48</v>
      </c>
      <c r="C144" s="97"/>
      <c r="D144" s="88"/>
      <c r="E144" s="98" t="n">
        <v>11975750.95</v>
      </c>
      <c r="F144" s="89" t="n">
        <f aca="false">H144+J144+M144</f>
        <v>7452</v>
      </c>
      <c r="G144" s="99" t="n">
        <v>3698221</v>
      </c>
      <c r="H144" s="100" t="n">
        <v>6606</v>
      </c>
      <c r="I144" s="98" t="n">
        <v>1970165</v>
      </c>
      <c r="J144" s="100" t="n">
        <v>786</v>
      </c>
      <c r="K144" s="101" t="n">
        <v>5642906</v>
      </c>
      <c r="L144" s="102" t="n">
        <v>15324.7</v>
      </c>
      <c r="M144" s="100" t="n">
        <v>60</v>
      </c>
      <c r="N144" s="98"/>
      <c r="O144" s="103"/>
      <c r="P144" s="100"/>
      <c r="Q144" s="98" t="n">
        <v>53581</v>
      </c>
      <c r="R144" s="104"/>
      <c r="S144" s="100" t="n">
        <v>14</v>
      </c>
      <c r="T144" s="101" t="n">
        <v>2917</v>
      </c>
      <c r="U144" s="102" t="n">
        <v>8.1</v>
      </c>
      <c r="V144" s="100" t="n">
        <v>26</v>
      </c>
      <c r="W144" s="101" t="n">
        <v>32072.8</v>
      </c>
      <c r="X144" s="102" t="n">
        <v>122.25</v>
      </c>
      <c r="Y144" s="100" t="n">
        <v>1845</v>
      </c>
    </row>
    <row r="145" customFormat="false" ht="12.75" hidden="false" customHeight="false" outlineLevel="0" collapsed="false">
      <c r="A145" s="85" t="n">
        <v>2022</v>
      </c>
      <c r="B145" s="86" t="s">
        <v>49</v>
      </c>
      <c r="C145" s="97"/>
      <c r="D145" s="88"/>
      <c r="E145" s="98" t="n">
        <v>11636408.26</v>
      </c>
      <c r="F145" s="89" t="n">
        <f aca="false">H145+J145+M145</f>
        <v>7456</v>
      </c>
      <c r="G145" s="99" t="n">
        <v>3596999</v>
      </c>
      <c r="H145" s="100" t="n">
        <v>6609</v>
      </c>
      <c r="I145" s="98" t="n">
        <v>1941515</v>
      </c>
      <c r="J145" s="100" t="n">
        <v>787</v>
      </c>
      <c r="K145" s="101" t="n">
        <v>5489511</v>
      </c>
      <c r="L145" s="102" t="n">
        <v>15890.1</v>
      </c>
      <c r="M145" s="100" t="n">
        <v>60</v>
      </c>
      <c r="N145" s="98"/>
      <c r="O145" s="103"/>
      <c r="P145" s="100"/>
      <c r="Q145" s="98" t="n">
        <v>53581</v>
      </c>
      <c r="R145" s="104"/>
      <c r="S145" s="100" t="n">
        <v>14</v>
      </c>
      <c r="T145" s="101" t="n">
        <v>3013</v>
      </c>
      <c r="U145" s="102" t="n">
        <v>8.37</v>
      </c>
      <c r="V145" s="100" t="n">
        <v>26</v>
      </c>
      <c r="W145" s="101" t="n">
        <v>45238.4</v>
      </c>
      <c r="X145" s="102" t="n">
        <v>122.25</v>
      </c>
      <c r="Y145" s="100" t="n">
        <v>1845</v>
      </c>
    </row>
    <row r="146" customFormat="false" ht="12.75" hidden="false" customHeight="false" outlineLevel="0" collapsed="false">
      <c r="A146" s="85" t="n">
        <v>2022</v>
      </c>
      <c r="B146" s="86" t="s">
        <v>50</v>
      </c>
      <c r="C146" s="97"/>
      <c r="D146" s="88"/>
      <c r="E146" s="98" t="n">
        <v>12271891.29</v>
      </c>
      <c r="F146" s="89" t="n">
        <f aca="false">H146+J146+M146</f>
        <v>7458</v>
      </c>
      <c r="G146" s="99" t="n">
        <v>3859876</v>
      </c>
      <c r="H146" s="100" t="n">
        <v>6612</v>
      </c>
      <c r="I146" s="98" t="n">
        <v>2026235</v>
      </c>
      <c r="J146" s="100" t="n">
        <v>786</v>
      </c>
      <c r="K146" s="101" t="n">
        <v>5625289</v>
      </c>
      <c r="L146" s="102" t="n">
        <v>15209.6</v>
      </c>
      <c r="M146" s="100" t="n">
        <v>60</v>
      </c>
      <c r="N146" s="98"/>
      <c r="O146" s="103"/>
      <c r="P146" s="100"/>
      <c r="Q146" s="98" t="n">
        <v>53581</v>
      </c>
      <c r="R146" s="104"/>
      <c r="S146" s="100" t="n">
        <v>14</v>
      </c>
      <c r="T146" s="101" t="n">
        <v>2917</v>
      </c>
      <c r="U146" s="102" t="n">
        <v>8.1</v>
      </c>
      <c r="V146" s="100" t="n">
        <v>26</v>
      </c>
      <c r="W146" s="101" t="n">
        <v>45817.8</v>
      </c>
      <c r="X146" s="102" t="n">
        <v>122.25</v>
      </c>
      <c r="Y146" s="100" t="n">
        <v>1845</v>
      </c>
    </row>
    <row r="147" customFormat="false" ht="12.75" hidden="false" customHeight="false" outlineLevel="0" collapsed="false">
      <c r="A147" s="85" t="n">
        <v>2022</v>
      </c>
      <c r="B147" s="86" t="s">
        <v>51</v>
      </c>
      <c r="C147" s="97"/>
      <c r="D147" s="88"/>
      <c r="E147" s="98" t="n">
        <v>12885804.4</v>
      </c>
      <c r="F147" s="89" t="n">
        <f aca="false">H147+J147+M147</f>
        <v>7459</v>
      </c>
      <c r="G147" s="99" t="n">
        <v>4739788</v>
      </c>
      <c r="H147" s="100" t="n">
        <v>6612</v>
      </c>
      <c r="I147" s="98" t="n">
        <v>2237632</v>
      </c>
      <c r="J147" s="100" t="n">
        <v>786</v>
      </c>
      <c r="K147" s="101" t="n">
        <v>5198262</v>
      </c>
      <c r="L147" s="102" t="n">
        <v>15223.1</v>
      </c>
      <c r="M147" s="100" t="n">
        <v>61</v>
      </c>
      <c r="N147" s="98"/>
      <c r="O147" s="103"/>
      <c r="P147" s="100"/>
      <c r="Q147" s="98" t="n">
        <v>53581</v>
      </c>
      <c r="R147" s="104"/>
      <c r="S147" s="100" t="n">
        <v>14</v>
      </c>
      <c r="T147" s="101" t="n">
        <v>3013</v>
      </c>
      <c r="U147" s="102" t="n">
        <v>8.37</v>
      </c>
      <c r="V147" s="100" t="n">
        <v>26</v>
      </c>
      <c r="W147" s="101" t="n">
        <v>47345.16</v>
      </c>
      <c r="X147" s="102" t="n">
        <v>122.25</v>
      </c>
      <c r="Y147" s="100" t="n">
        <v>1845</v>
      </c>
    </row>
    <row r="148" customFormat="false" ht="12.75" hidden="false" customHeight="false" outlineLevel="0" collapsed="false">
      <c r="A148" s="85" t="n">
        <v>2023</v>
      </c>
      <c r="B148" s="86" t="s">
        <v>40</v>
      </c>
      <c r="C148" s="97"/>
      <c r="D148" s="88"/>
      <c r="E148" s="89" t="n">
        <v>13462585.41</v>
      </c>
      <c r="F148" s="89" t="n">
        <f aca="false">H148+J148+M148</f>
        <v>7459</v>
      </c>
      <c r="G148" s="90" t="n">
        <v>4574900</v>
      </c>
      <c r="H148" s="91" t="n">
        <v>6611</v>
      </c>
      <c r="I148" s="89" t="n">
        <v>2274188</v>
      </c>
      <c r="J148" s="91" t="n">
        <v>787</v>
      </c>
      <c r="K148" s="92" t="n">
        <v>5890791</v>
      </c>
      <c r="L148" s="93" t="n">
        <v>15176.6</v>
      </c>
      <c r="M148" s="91" t="n">
        <v>61</v>
      </c>
      <c r="N148" s="89"/>
      <c r="O148" s="94"/>
      <c r="P148" s="91"/>
      <c r="Q148" s="89" t="n">
        <v>54206</v>
      </c>
      <c r="R148" s="95"/>
      <c r="S148" s="91" t="n">
        <v>14</v>
      </c>
      <c r="T148" s="92" t="n">
        <v>2917</v>
      </c>
      <c r="U148" s="93" t="n">
        <v>8.1</v>
      </c>
      <c r="V148" s="91" t="n">
        <v>26</v>
      </c>
      <c r="W148" s="92" t="n">
        <v>56814.44</v>
      </c>
      <c r="X148" s="93" t="n">
        <v>122.25</v>
      </c>
      <c r="Y148" s="91" t="n">
        <v>1845</v>
      </c>
    </row>
    <row r="149" customFormat="false" ht="12.75" hidden="false" customHeight="false" outlineLevel="0" collapsed="false">
      <c r="A149" s="85" t="n">
        <v>2023</v>
      </c>
      <c r="B149" s="86" t="s">
        <v>41</v>
      </c>
      <c r="C149" s="97"/>
      <c r="D149" s="88"/>
      <c r="E149" s="98" t="n">
        <v>12452843.59</v>
      </c>
      <c r="F149" s="89" t="n">
        <f aca="false">H149+J149+M149</f>
        <v>7458</v>
      </c>
      <c r="G149" s="99" t="n">
        <v>4135884</v>
      </c>
      <c r="H149" s="100" t="n">
        <v>6611</v>
      </c>
      <c r="I149" s="98" t="n">
        <v>2097958</v>
      </c>
      <c r="J149" s="100" t="n">
        <v>787</v>
      </c>
      <c r="K149" s="101" t="n">
        <v>5561345</v>
      </c>
      <c r="L149" s="102" t="n">
        <v>16316.5</v>
      </c>
      <c r="M149" s="100" t="n">
        <v>60</v>
      </c>
      <c r="N149" s="98"/>
      <c r="O149" s="103"/>
      <c r="P149" s="100"/>
      <c r="Q149" s="98" t="n">
        <v>53581</v>
      </c>
      <c r="R149" s="104"/>
      <c r="S149" s="100" t="n">
        <v>14</v>
      </c>
      <c r="T149" s="101" t="n">
        <v>2917</v>
      </c>
      <c r="U149" s="102" t="n">
        <v>8.1</v>
      </c>
      <c r="V149" s="100" t="n">
        <v>26</v>
      </c>
      <c r="W149" s="101" t="n">
        <v>51487.45</v>
      </c>
      <c r="X149" s="102" t="n">
        <v>122.59</v>
      </c>
      <c r="Y149" s="100" t="n">
        <v>1850</v>
      </c>
    </row>
    <row r="150" customFormat="false" ht="12.75" hidden="false" customHeight="false" outlineLevel="0" collapsed="false">
      <c r="A150" s="85" t="n">
        <v>2023</v>
      </c>
      <c r="B150" s="86" t="s">
        <v>42</v>
      </c>
      <c r="C150" s="97"/>
      <c r="D150" s="88"/>
      <c r="E150" s="98" t="n">
        <v>13300417.44</v>
      </c>
      <c r="F150" s="89" t="n">
        <f aca="false">H150+J150+M150</f>
        <v>7461</v>
      </c>
      <c r="G150" s="99" t="n">
        <v>4267256</v>
      </c>
      <c r="H150" s="100" t="n">
        <v>6614</v>
      </c>
      <c r="I150" s="98" t="n">
        <v>2225043</v>
      </c>
      <c r="J150" s="100" t="n">
        <v>787</v>
      </c>
      <c r="K150" s="101" t="n">
        <v>6078935</v>
      </c>
      <c r="L150" s="102" t="n">
        <v>15543.7</v>
      </c>
      <c r="M150" s="100" t="n">
        <v>60</v>
      </c>
      <c r="N150" s="98"/>
      <c r="O150" s="103"/>
      <c r="P150" s="100"/>
      <c r="Q150" s="98" t="n">
        <v>53581</v>
      </c>
      <c r="R150" s="104"/>
      <c r="S150" s="100" t="n">
        <v>14</v>
      </c>
      <c r="T150" s="101" t="n">
        <v>2912</v>
      </c>
      <c r="U150" s="102" t="n">
        <v>8.09</v>
      </c>
      <c r="V150" s="100" t="n">
        <v>26</v>
      </c>
      <c r="W150" s="101" t="n">
        <v>57005</v>
      </c>
      <c r="X150" s="102" t="n">
        <v>122.6</v>
      </c>
      <c r="Y150" s="100" t="n">
        <v>1850</v>
      </c>
    </row>
    <row r="151" customFormat="false" ht="12.75" hidden="false" customHeight="false" outlineLevel="0" collapsed="false">
      <c r="A151" s="85" t="n">
        <v>2023</v>
      </c>
      <c r="B151" s="86" t="s">
        <v>43</v>
      </c>
      <c r="C151" s="97"/>
      <c r="D151" s="88"/>
      <c r="E151" s="98" t="n">
        <v>11562298.13</v>
      </c>
      <c r="F151" s="89" t="n">
        <f aca="false">H151+J151+M151</f>
        <v>7464</v>
      </c>
      <c r="G151" s="99" t="n">
        <v>3655901</v>
      </c>
      <c r="H151" s="100" t="n">
        <v>6616</v>
      </c>
      <c r="I151" s="98" t="n">
        <v>1927532</v>
      </c>
      <c r="J151" s="100" t="n">
        <v>787</v>
      </c>
      <c r="K151" s="101" t="n">
        <v>5392197.38</v>
      </c>
      <c r="L151" s="102" t="n">
        <v>16324.81</v>
      </c>
      <c r="M151" s="100" t="n">
        <v>61</v>
      </c>
      <c r="N151" s="98"/>
      <c r="O151" s="103"/>
      <c r="P151" s="100"/>
      <c r="Q151" s="98" t="n">
        <v>53581</v>
      </c>
      <c r="R151" s="104"/>
      <c r="S151" s="100" t="n">
        <v>14</v>
      </c>
      <c r="T151" s="101" t="n">
        <v>2912.4</v>
      </c>
      <c r="U151" s="102" t="n">
        <v>8.09</v>
      </c>
      <c r="V151" s="100" t="n">
        <v>26</v>
      </c>
      <c r="W151" s="101" t="n">
        <v>42722.76</v>
      </c>
      <c r="X151" s="102" t="n">
        <v>122.59</v>
      </c>
      <c r="Y151" s="100" t="n">
        <v>1850</v>
      </c>
    </row>
    <row r="152" customFormat="false" ht="12.75" hidden="false" customHeight="false" outlineLevel="0" collapsed="false">
      <c r="A152" s="85" t="n">
        <v>2023</v>
      </c>
      <c r="B152" s="86" t="s">
        <v>44</v>
      </c>
      <c r="C152" s="97"/>
      <c r="D152" s="88"/>
      <c r="E152" s="98" t="n">
        <v>11590685.97</v>
      </c>
      <c r="F152" s="89" t="n">
        <f aca="false">H152+J152+M152</f>
        <v>7468</v>
      </c>
      <c r="G152" s="99" t="n">
        <v>3576411.88</v>
      </c>
      <c r="H152" s="100" t="n">
        <v>6619</v>
      </c>
      <c r="I152" s="98" t="n">
        <v>1964264</v>
      </c>
      <c r="J152" s="100" t="n">
        <v>788</v>
      </c>
      <c r="K152" s="101" t="n">
        <v>5425072.06</v>
      </c>
      <c r="L152" s="102" t="n">
        <v>16710.69</v>
      </c>
      <c r="M152" s="100" t="n">
        <v>61</v>
      </c>
      <c r="N152" s="98"/>
      <c r="O152" s="103"/>
      <c r="P152" s="100"/>
      <c r="Q152" s="98" t="n">
        <v>53581</v>
      </c>
      <c r="R152" s="104"/>
      <c r="S152" s="100" t="n">
        <v>14</v>
      </c>
      <c r="T152" s="101" t="n">
        <v>2912.4</v>
      </c>
      <c r="U152" s="102" t="n">
        <v>8.09</v>
      </c>
      <c r="V152" s="100" t="n">
        <v>26</v>
      </c>
      <c r="W152" s="101" t="n">
        <v>43703.49</v>
      </c>
      <c r="X152" s="102" t="n">
        <v>122.59</v>
      </c>
      <c r="Y152" s="100" t="n">
        <v>1850</v>
      </c>
    </row>
    <row r="153" customFormat="false" ht="12.75" hidden="false" customHeight="false" outlineLevel="0" collapsed="false">
      <c r="A153" s="85" t="n">
        <v>2023</v>
      </c>
      <c r="B153" s="86" t="s">
        <v>45</v>
      </c>
      <c r="C153" s="97"/>
      <c r="D153" s="88"/>
      <c r="E153" s="98" t="n">
        <v>11977466.83</v>
      </c>
      <c r="F153" s="89" t="n">
        <f aca="false">H153+J153+M153</f>
        <v>7472</v>
      </c>
      <c r="G153" s="99" t="n">
        <v>3933354.87999999</v>
      </c>
      <c r="H153" s="100" t="n">
        <v>6620</v>
      </c>
      <c r="I153" s="98" t="n">
        <v>2023546</v>
      </c>
      <c r="J153" s="100" t="n">
        <v>791</v>
      </c>
      <c r="K153" s="101" t="n">
        <v>5375547.68</v>
      </c>
      <c r="L153" s="102" t="n">
        <v>16423.48</v>
      </c>
      <c r="M153" s="100" t="n">
        <v>61</v>
      </c>
      <c r="N153" s="98"/>
      <c r="O153" s="103"/>
      <c r="P153" s="100"/>
      <c r="Q153" s="98" t="n">
        <v>53581</v>
      </c>
      <c r="R153" s="104"/>
      <c r="S153" s="100" t="n">
        <v>14</v>
      </c>
      <c r="T153" s="101" t="n">
        <v>2912.4</v>
      </c>
      <c r="U153" s="102" t="n">
        <v>8.09</v>
      </c>
      <c r="V153" s="100" t="n">
        <v>26</v>
      </c>
      <c r="W153" s="101" t="n">
        <v>42293.7</v>
      </c>
      <c r="X153" s="102" t="n">
        <v>122.59</v>
      </c>
      <c r="Y153" s="100" t="n">
        <v>1850</v>
      </c>
    </row>
    <row r="154" customFormat="false" ht="12.75" hidden="false" customHeight="false" outlineLevel="0" collapsed="false">
      <c r="A154" s="85" t="n">
        <v>2023</v>
      </c>
      <c r="B154" s="86" t="s">
        <v>46</v>
      </c>
      <c r="C154" s="97"/>
      <c r="D154" s="88"/>
      <c r="E154" s="98" t="n">
        <v>12981261.15</v>
      </c>
      <c r="F154" s="89" t="n">
        <f aca="false">H154+J154+M154</f>
        <v>7468</v>
      </c>
      <c r="G154" s="99" t="n">
        <v>4637843.93000001</v>
      </c>
      <c r="H154" s="100" t="n">
        <v>6618</v>
      </c>
      <c r="I154" s="98" t="n">
        <v>2202056.68</v>
      </c>
      <c r="J154" s="100" t="n">
        <v>789</v>
      </c>
      <c r="K154" s="101" t="n">
        <v>5431157.63</v>
      </c>
      <c r="L154" s="102" t="n">
        <v>16542.14</v>
      </c>
      <c r="M154" s="100" t="n">
        <v>61</v>
      </c>
      <c r="N154" s="98"/>
      <c r="O154" s="103"/>
      <c r="P154" s="100"/>
      <c r="Q154" s="98" t="n">
        <v>53581</v>
      </c>
      <c r="R154" s="104"/>
      <c r="S154" s="100" t="n">
        <v>11</v>
      </c>
      <c r="T154" s="101" t="n">
        <v>2912.4</v>
      </c>
      <c r="U154" s="102" t="n">
        <v>8.09</v>
      </c>
      <c r="V154" s="100" t="n">
        <v>26</v>
      </c>
      <c r="W154" s="101" t="n">
        <v>33589.59</v>
      </c>
      <c r="X154" s="102" t="n">
        <v>122.59</v>
      </c>
      <c r="Y154" s="100" t="n">
        <v>1850</v>
      </c>
    </row>
    <row r="155" customFormat="false" ht="12.75" hidden="false" customHeight="false" outlineLevel="0" collapsed="false">
      <c r="A155" s="85" t="n">
        <v>2023</v>
      </c>
      <c r="B155" s="86" t="s">
        <v>47</v>
      </c>
      <c r="C155" s="97"/>
      <c r="D155" s="88"/>
      <c r="E155" s="98" t="n">
        <v>12296644.52</v>
      </c>
      <c r="F155" s="89" t="n">
        <f aca="false">H155+J155+M155</f>
        <v>7475</v>
      </c>
      <c r="G155" s="99" t="n">
        <v>4077133.53</v>
      </c>
      <c r="H155" s="100" t="n">
        <v>6621</v>
      </c>
      <c r="I155" s="98" t="n">
        <v>2064504.24</v>
      </c>
      <c r="J155" s="100" t="n">
        <v>792</v>
      </c>
      <c r="K155" s="101" t="n">
        <v>5410373.58</v>
      </c>
      <c r="L155" s="102" t="n">
        <v>15849.95</v>
      </c>
      <c r="M155" s="100" t="n">
        <v>62</v>
      </c>
      <c r="N155" s="98"/>
      <c r="O155" s="103"/>
      <c r="P155" s="100"/>
      <c r="Q155" s="98" t="n">
        <v>53401</v>
      </c>
      <c r="R155" s="104"/>
      <c r="S155" s="100" t="n">
        <v>10</v>
      </c>
      <c r="T155" s="101" t="n">
        <v>2912.4</v>
      </c>
      <c r="U155" s="102" t="n">
        <v>8.09</v>
      </c>
      <c r="V155" s="100" t="n">
        <v>26</v>
      </c>
      <c r="W155" s="101" t="n">
        <v>33436.91</v>
      </c>
      <c r="X155" s="102" t="n">
        <v>122.59</v>
      </c>
      <c r="Y155" s="100" t="n">
        <v>1861</v>
      </c>
    </row>
    <row r="156" customFormat="false" ht="12.75" hidden="false" customHeight="false" outlineLevel="0" collapsed="false">
      <c r="A156" s="85" t="n">
        <v>2023</v>
      </c>
      <c r="B156" s="86" t="s">
        <v>48</v>
      </c>
      <c r="C156" s="97"/>
      <c r="D156" s="88"/>
      <c r="E156" s="98" t="n">
        <v>11875936.41</v>
      </c>
      <c r="F156" s="89" t="n">
        <f aca="false">H156+J156+M156</f>
        <v>7480</v>
      </c>
      <c r="G156" s="99" t="n">
        <v>3775481.11</v>
      </c>
      <c r="H156" s="100" t="n">
        <v>6625</v>
      </c>
      <c r="I156" s="98" t="n">
        <v>2025745.03</v>
      </c>
      <c r="J156" s="100" t="n">
        <v>793</v>
      </c>
      <c r="K156" s="101" t="n">
        <v>5537133.54</v>
      </c>
      <c r="L156" s="102" t="n">
        <v>16882.67</v>
      </c>
      <c r="M156" s="100" t="n">
        <v>62</v>
      </c>
      <c r="N156" s="98"/>
      <c r="O156" s="103"/>
      <c r="P156" s="100"/>
      <c r="Q156" s="98" t="n">
        <v>53581</v>
      </c>
      <c r="R156" s="104"/>
      <c r="S156" s="100" t="n">
        <v>10</v>
      </c>
      <c r="T156" s="101" t="n">
        <v>2912.4</v>
      </c>
      <c r="U156" s="102" t="n">
        <v>8.09</v>
      </c>
      <c r="V156" s="100" t="n">
        <v>26</v>
      </c>
      <c r="W156" s="101" t="n">
        <v>32358.3</v>
      </c>
      <c r="X156" s="102" t="n">
        <v>122.59</v>
      </c>
      <c r="Y156" s="100" t="n">
        <v>1861</v>
      </c>
    </row>
    <row r="157" customFormat="false" ht="12.75" hidden="false" customHeight="false" outlineLevel="0" collapsed="false">
      <c r="A157" s="85" t="n">
        <v>2023</v>
      </c>
      <c r="B157" s="86" t="s">
        <v>49</v>
      </c>
      <c r="C157" s="97"/>
      <c r="D157" s="88"/>
      <c r="E157" s="98" t="n">
        <v>12060832.11</v>
      </c>
      <c r="F157" s="89" t="n">
        <f aca="false">H157+J157+M157</f>
        <v>7483</v>
      </c>
      <c r="G157" s="99" t="n">
        <v>3777040.09</v>
      </c>
      <c r="H157" s="100" t="n">
        <v>6628</v>
      </c>
      <c r="I157" s="98" t="n">
        <v>2000401.37</v>
      </c>
      <c r="J157" s="100" t="n">
        <v>793</v>
      </c>
      <c r="K157" s="101" t="n">
        <v>5631800.13</v>
      </c>
      <c r="L157" s="102" t="n">
        <v>16386.59</v>
      </c>
      <c r="M157" s="100" t="n">
        <v>62</v>
      </c>
      <c r="N157" s="98"/>
      <c r="O157" s="103"/>
      <c r="P157" s="100"/>
      <c r="Q157" s="98" t="n">
        <v>53581</v>
      </c>
      <c r="R157" s="104"/>
      <c r="S157" s="100" t="n">
        <v>10</v>
      </c>
      <c r="T157" s="101" t="n">
        <v>3009.48</v>
      </c>
      <c r="U157" s="102" t="n">
        <v>8.36</v>
      </c>
      <c r="V157" s="100" t="n">
        <v>26</v>
      </c>
      <c r="W157" s="101" t="n">
        <v>47308.7</v>
      </c>
      <c r="X157" s="102" t="n">
        <v>122.59</v>
      </c>
      <c r="Y157" s="100" t="n">
        <v>1860</v>
      </c>
    </row>
    <row r="158" customFormat="false" ht="12.75" hidden="false" customHeight="false" outlineLevel="0" collapsed="false">
      <c r="A158" s="85" t="n">
        <v>2023</v>
      </c>
      <c r="B158" s="86" t="s">
        <v>50</v>
      </c>
      <c r="C158" s="97"/>
      <c r="D158" s="88"/>
      <c r="E158" s="98" t="n">
        <v>12585492.15</v>
      </c>
      <c r="F158" s="89" t="n">
        <f aca="false">H158+J158+M158</f>
        <v>7490</v>
      </c>
      <c r="G158" s="99" t="n">
        <v>4068354.36</v>
      </c>
      <c r="H158" s="100" t="n">
        <v>6632</v>
      </c>
      <c r="I158" s="98" t="n">
        <v>2049926.02</v>
      </c>
      <c r="J158" s="100" t="n">
        <v>795</v>
      </c>
      <c r="K158" s="101" t="n">
        <v>5750205.28</v>
      </c>
      <c r="L158" s="102" t="n">
        <v>15128.81</v>
      </c>
      <c r="M158" s="100" t="n">
        <v>63</v>
      </c>
      <c r="N158" s="98"/>
      <c r="O158" s="103"/>
      <c r="P158" s="100"/>
      <c r="Q158" s="98" t="n">
        <v>54206</v>
      </c>
      <c r="R158" s="104"/>
      <c r="S158" s="100" t="n">
        <v>12</v>
      </c>
      <c r="T158" s="101" t="n">
        <v>2912.4</v>
      </c>
      <c r="U158" s="102" t="n">
        <v>8.09</v>
      </c>
      <c r="V158" s="100" t="n">
        <v>26</v>
      </c>
      <c r="W158" s="101" t="n">
        <v>46230</v>
      </c>
      <c r="X158" s="102" t="n">
        <v>122.59</v>
      </c>
      <c r="Y158" s="100" t="n">
        <v>1860</v>
      </c>
    </row>
    <row r="159" customFormat="false" ht="12.75" hidden="false" customHeight="false" outlineLevel="0" collapsed="false">
      <c r="A159" s="85" t="n">
        <v>2023</v>
      </c>
      <c r="B159" s="86" t="s">
        <v>51</v>
      </c>
      <c r="C159" s="97"/>
      <c r="D159" s="88"/>
      <c r="E159" s="98" t="n">
        <v>12875413.58</v>
      </c>
      <c r="F159" s="89" t="n">
        <f aca="false">H159+J159+M159</f>
        <v>7499</v>
      </c>
      <c r="G159" s="99" t="n">
        <v>4645510</v>
      </c>
      <c r="H159" s="100" t="n">
        <v>6642</v>
      </c>
      <c r="I159" s="98" t="n">
        <v>2159506</v>
      </c>
      <c r="J159" s="100" t="n">
        <v>794</v>
      </c>
      <c r="K159" s="101" t="n">
        <v>5354371</v>
      </c>
      <c r="L159" s="102" t="n">
        <v>14496.2</v>
      </c>
      <c r="M159" s="100" t="n">
        <v>63</v>
      </c>
      <c r="N159" s="98"/>
      <c r="O159" s="103"/>
      <c r="P159" s="100"/>
      <c r="Q159" s="98" t="n">
        <v>53581</v>
      </c>
      <c r="R159" s="104"/>
      <c r="S159" s="100" t="n">
        <v>12</v>
      </c>
      <c r="T159" s="101" t="n">
        <v>3010</v>
      </c>
      <c r="U159" s="102" t="n">
        <v>8.36</v>
      </c>
      <c r="V159" s="100" t="n">
        <v>26</v>
      </c>
      <c r="W159" s="101" t="n">
        <v>47884</v>
      </c>
      <c r="X159" s="102" t="n">
        <v>123.6</v>
      </c>
      <c r="Y159" s="100" t="n">
        <v>1861</v>
      </c>
    </row>
    <row r="160" customFormat="false" ht="12.75" hidden="false" customHeight="false" outlineLevel="0" collapsed="false">
      <c r="A160" s="85" t="n">
        <v>2024</v>
      </c>
      <c r="B160" s="86" t="s">
        <v>40</v>
      </c>
      <c r="C160" s="97"/>
      <c r="D160" s="88"/>
      <c r="E160" s="89"/>
      <c r="F160" s="89"/>
      <c r="G160" s="90"/>
      <c r="H160" s="91"/>
      <c r="I160" s="89"/>
      <c r="J160" s="91"/>
      <c r="K160" s="92"/>
      <c r="L160" s="93"/>
      <c r="M160" s="91"/>
      <c r="N160" s="89"/>
      <c r="O160" s="94"/>
      <c r="P160" s="91"/>
      <c r="Q160" s="89"/>
      <c r="R160" s="95"/>
      <c r="S160" s="91"/>
      <c r="T160" s="92"/>
      <c r="U160" s="93"/>
      <c r="V160" s="91"/>
      <c r="W160" s="92"/>
      <c r="X160" s="93"/>
      <c r="Y160" s="91"/>
    </row>
    <row r="161" customFormat="false" ht="12.75" hidden="false" customHeight="false" outlineLevel="0" collapsed="false">
      <c r="A161" s="85" t="n">
        <v>2024</v>
      </c>
      <c r="B161" s="86" t="s">
        <v>41</v>
      </c>
      <c r="C161" s="97"/>
      <c r="D161" s="88"/>
      <c r="E161" s="98"/>
      <c r="F161" s="98"/>
      <c r="G161" s="99"/>
      <c r="H161" s="100"/>
      <c r="I161" s="98"/>
      <c r="J161" s="100"/>
      <c r="K161" s="101"/>
      <c r="L161" s="102"/>
      <c r="M161" s="100"/>
      <c r="N161" s="98"/>
      <c r="O161" s="103"/>
      <c r="P161" s="100"/>
      <c r="Q161" s="98"/>
      <c r="R161" s="104"/>
      <c r="S161" s="100"/>
      <c r="T161" s="101"/>
      <c r="U161" s="102"/>
      <c r="V161" s="100"/>
      <c r="W161" s="101"/>
      <c r="X161" s="102"/>
      <c r="Y161" s="100"/>
    </row>
    <row r="162" customFormat="false" ht="12.75" hidden="false" customHeight="false" outlineLevel="0" collapsed="false">
      <c r="A162" s="85" t="n">
        <v>2024</v>
      </c>
      <c r="B162" s="86" t="s">
        <v>42</v>
      </c>
      <c r="C162" s="97"/>
      <c r="D162" s="88"/>
      <c r="E162" s="98"/>
      <c r="F162" s="98"/>
      <c r="G162" s="99"/>
      <c r="H162" s="100"/>
      <c r="I162" s="98"/>
      <c r="J162" s="100"/>
      <c r="K162" s="101"/>
      <c r="L162" s="102"/>
      <c r="M162" s="100"/>
      <c r="N162" s="98"/>
      <c r="O162" s="103"/>
      <c r="P162" s="100"/>
      <c r="Q162" s="98"/>
      <c r="R162" s="104"/>
      <c r="S162" s="100"/>
      <c r="T162" s="101"/>
      <c r="U162" s="102"/>
      <c r="V162" s="100"/>
      <c r="W162" s="101"/>
      <c r="X162" s="102"/>
      <c r="Y162" s="100"/>
    </row>
    <row r="163" customFormat="false" ht="12.75" hidden="false" customHeight="false" outlineLevel="0" collapsed="false">
      <c r="A163" s="85" t="n">
        <v>2024</v>
      </c>
      <c r="B163" s="86" t="s">
        <v>43</v>
      </c>
      <c r="C163" s="97"/>
      <c r="D163" s="88"/>
      <c r="E163" s="98"/>
      <c r="F163" s="98"/>
      <c r="G163" s="99"/>
      <c r="H163" s="100"/>
      <c r="I163" s="98"/>
      <c r="J163" s="100"/>
      <c r="K163" s="101"/>
      <c r="L163" s="102"/>
      <c r="M163" s="100"/>
      <c r="N163" s="98"/>
      <c r="O163" s="103"/>
      <c r="P163" s="100"/>
      <c r="Q163" s="98"/>
      <c r="R163" s="104"/>
      <c r="S163" s="100"/>
      <c r="T163" s="101"/>
      <c r="U163" s="102"/>
      <c r="V163" s="100"/>
      <c r="W163" s="101"/>
      <c r="X163" s="102"/>
      <c r="Y163" s="100"/>
    </row>
    <row r="164" customFormat="false" ht="12.75" hidden="false" customHeight="false" outlineLevel="0" collapsed="false">
      <c r="A164" s="85" t="n">
        <v>2024</v>
      </c>
      <c r="B164" s="86" t="s">
        <v>44</v>
      </c>
      <c r="C164" s="97"/>
      <c r="D164" s="88"/>
      <c r="E164" s="98"/>
      <c r="F164" s="98"/>
      <c r="G164" s="99"/>
      <c r="H164" s="100"/>
      <c r="I164" s="98"/>
      <c r="J164" s="100"/>
      <c r="K164" s="101"/>
      <c r="L164" s="102"/>
      <c r="M164" s="100"/>
      <c r="N164" s="98"/>
      <c r="O164" s="103"/>
      <c r="P164" s="100"/>
      <c r="Q164" s="98"/>
      <c r="R164" s="104"/>
      <c r="S164" s="100"/>
      <c r="T164" s="101"/>
      <c r="U164" s="102"/>
      <c r="V164" s="100"/>
      <c r="W164" s="101"/>
      <c r="X164" s="102"/>
      <c r="Y164" s="100"/>
    </row>
    <row r="165" customFormat="false" ht="12.75" hidden="false" customHeight="false" outlineLevel="0" collapsed="false">
      <c r="A165" s="85" t="n">
        <v>2024</v>
      </c>
      <c r="B165" s="86" t="s">
        <v>45</v>
      </c>
      <c r="C165" s="97"/>
      <c r="D165" s="88"/>
      <c r="E165" s="98"/>
      <c r="F165" s="98"/>
      <c r="G165" s="99"/>
      <c r="H165" s="100"/>
      <c r="I165" s="98"/>
      <c r="J165" s="100"/>
      <c r="K165" s="101"/>
      <c r="L165" s="102"/>
      <c r="M165" s="100"/>
      <c r="N165" s="98"/>
      <c r="O165" s="103"/>
      <c r="P165" s="100"/>
      <c r="Q165" s="98"/>
      <c r="R165" s="104"/>
      <c r="S165" s="100"/>
      <c r="T165" s="101"/>
      <c r="U165" s="102"/>
      <c r="V165" s="100"/>
      <c r="W165" s="101"/>
      <c r="X165" s="102"/>
      <c r="Y165" s="100"/>
    </row>
    <row r="166" customFormat="false" ht="12.75" hidden="false" customHeight="false" outlineLevel="0" collapsed="false">
      <c r="A166" s="85" t="n">
        <v>2024</v>
      </c>
      <c r="B166" s="86" t="s">
        <v>46</v>
      </c>
      <c r="C166" s="97"/>
      <c r="D166" s="88"/>
      <c r="E166" s="98"/>
      <c r="F166" s="98"/>
      <c r="G166" s="99"/>
      <c r="H166" s="100"/>
      <c r="I166" s="98"/>
      <c r="J166" s="100"/>
      <c r="K166" s="101"/>
      <c r="L166" s="102"/>
      <c r="M166" s="100"/>
      <c r="N166" s="98"/>
      <c r="O166" s="103"/>
      <c r="P166" s="100"/>
      <c r="Q166" s="98"/>
      <c r="R166" s="104"/>
      <c r="S166" s="100"/>
      <c r="T166" s="101"/>
      <c r="U166" s="102"/>
      <c r="V166" s="100"/>
      <c r="W166" s="101"/>
      <c r="X166" s="102"/>
      <c r="Y166" s="100"/>
    </row>
    <row r="167" customFormat="false" ht="12.75" hidden="false" customHeight="false" outlineLevel="0" collapsed="false">
      <c r="A167" s="85" t="n">
        <v>2024</v>
      </c>
      <c r="B167" s="86" t="s">
        <v>47</v>
      </c>
      <c r="C167" s="97"/>
      <c r="D167" s="88"/>
      <c r="E167" s="98"/>
      <c r="F167" s="98"/>
      <c r="G167" s="99"/>
      <c r="H167" s="100"/>
      <c r="I167" s="98"/>
      <c r="J167" s="100"/>
      <c r="K167" s="101"/>
      <c r="L167" s="102"/>
      <c r="M167" s="100"/>
      <c r="N167" s="98"/>
      <c r="O167" s="103"/>
      <c r="P167" s="100"/>
      <c r="Q167" s="98"/>
      <c r="R167" s="104"/>
      <c r="S167" s="100"/>
      <c r="T167" s="101"/>
      <c r="U167" s="102"/>
      <c r="V167" s="100"/>
      <c r="W167" s="101"/>
      <c r="X167" s="102"/>
      <c r="Y167" s="100"/>
    </row>
    <row r="168" customFormat="false" ht="12.75" hidden="false" customHeight="false" outlineLevel="0" collapsed="false">
      <c r="A168" s="85" t="n">
        <v>2024</v>
      </c>
      <c r="B168" s="86" t="s">
        <v>48</v>
      </c>
      <c r="C168" s="97"/>
      <c r="D168" s="88"/>
      <c r="E168" s="98"/>
      <c r="F168" s="98"/>
      <c r="G168" s="99"/>
      <c r="H168" s="100"/>
      <c r="I168" s="98"/>
      <c r="J168" s="100"/>
      <c r="K168" s="101"/>
      <c r="L168" s="102"/>
      <c r="M168" s="100"/>
      <c r="N168" s="98"/>
      <c r="O168" s="103"/>
      <c r="P168" s="100"/>
      <c r="Q168" s="98"/>
      <c r="R168" s="104"/>
      <c r="S168" s="100"/>
      <c r="T168" s="101"/>
      <c r="U168" s="102"/>
      <c r="V168" s="100"/>
      <c r="W168" s="101"/>
      <c r="X168" s="102"/>
      <c r="Y168" s="100"/>
    </row>
    <row r="169" customFormat="false" ht="12.75" hidden="false" customHeight="false" outlineLevel="0" collapsed="false">
      <c r="A169" s="85" t="n">
        <v>2024</v>
      </c>
      <c r="B169" s="86" t="s">
        <v>49</v>
      </c>
      <c r="C169" s="97"/>
      <c r="D169" s="88"/>
      <c r="E169" s="98"/>
      <c r="F169" s="98"/>
      <c r="G169" s="99"/>
      <c r="H169" s="100"/>
      <c r="I169" s="98"/>
      <c r="J169" s="100"/>
      <c r="K169" s="101"/>
      <c r="L169" s="102"/>
      <c r="M169" s="100"/>
      <c r="N169" s="98"/>
      <c r="O169" s="103"/>
      <c r="P169" s="100"/>
      <c r="Q169" s="98"/>
      <c r="R169" s="104"/>
      <c r="S169" s="100"/>
      <c r="T169" s="101"/>
      <c r="U169" s="102"/>
      <c r="V169" s="100"/>
      <c r="W169" s="101"/>
      <c r="X169" s="102"/>
      <c r="Y169" s="100"/>
    </row>
    <row r="170" customFormat="false" ht="12.75" hidden="false" customHeight="false" outlineLevel="0" collapsed="false">
      <c r="A170" s="85" t="n">
        <v>2024</v>
      </c>
      <c r="B170" s="86" t="s">
        <v>50</v>
      </c>
      <c r="C170" s="97"/>
      <c r="D170" s="88"/>
      <c r="E170" s="98"/>
      <c r="F170" s="98"/>
      <c r="G170" s="99"/>
      <c r="H170" s="100"/>
      <c r="I170" s="98"/>
      <c r="J170" s="100"/>
      <c r="K170" s="101"/>
      <c r="L170" s="102"/>
      <c r="M170" s="100"/>
      <c r="N170" s="98"/>
      <c r="O170" s="103"/>
      <c r="P170" s="100"/>
      <c r="Q170" s="98"/>
      <c r="R170" s="104"/>
      <c r="S170" s="100"/>
      <c r="T170" s="101"/>
      <c r="U170" s="102"/>
      <c r="V170" s="100"/>
      <c r="W170" s="101"/>
      <c r="X170" s="102"/>
      <c r="Y170" s="100"/>
    </row>
    <row r="171" customFormat="false" ht="12.75" hidden="false" customHeight="false" outlineLevel="0" collapsed="false">
      <c r="A171" s="85" t="n">
        <v>2024</v>
      </c>
      <c r="B171" s="86" t="s">
        <v>51</v>
      </c>
      <c r="C171" s="97"/>
      <c r="D171" s="88"/>
      <c r="E171" s="98"/>
      <c r="F171" s="98"/>
      <c r="G171" s="99"/>
      <c r="H171" s="100"/>
      <c r="I171" s="98"/>
      <c r="J171" s="100"/>
      <c r="K171" s="101"/>
      <c r="L171" s="102"/>
      <c r="M171" s="100"/>
      <c r="N171" s="98"/>
      <c r="O171" s="103"/>
      <c r="P171" s="100"/>
      <c r="Q171" s="98"/>
      <c r="R171" s="104"/>
      <c r="S171" s="100"/>
      <c r="T171" s="101"/>
      <c r="U171" s="102"/>
      <c r="V171" s="100"/>
      <c r="W171" s="101"/>
      <c r="X171" s="102"/>
      <c r="Y171" s="100"/>
    </row>
    <row r="172" customFormat="false" ht="12.75" hidden="false" customHeight="false" outlineLevel="0" collapsed="false">
      <c r="A172" s="55"/>
      <c r="B172" s="55"/>
      <c r="C172" s="97"/>
      <c r="D172" s="55"/>
      <c r="E172" s="87"/>
      <c r="F172" s="106"/>
      <c r="G172" s="106"/>
      <c r="H172" s="55"/>
      <c r="I172" s="107"/>
      <c r="J172" s="55"/>
      <c r="K172" s="107"/>
      <c r="L172" s="55"/>
      <c r="M172" s="55"/>
      <c r="N172" s="55"/>
      <c r="O172" s="55"/>
      <c r="P172" s="55"/>
      <c r="Q172" s="107"/>
      <c r="R172" s="55"/>
      <c r="S172" s="55"/>
      <c r="T172" s="107"/>
      <c r="U172" s="55"/>
      <c r="V172" s="55"/>
      <c r="W172" s="107"/>
      <c r="X172" s="55"/>
      <c r="Y172" s="55"/>
    </row>
    <row r="173" customFormat="false" ht="14.25" hidden="false" customHeight="false" outlineLevel="0" collapsed="false">
      <c r="A173" s="55"/>
      <c r="B173" s="55"/>
      <c r="C173" s="55"/>
      <c r="D173" s="55"/>
      <c r="E173" s="108"/>
      <c r="F173" s="109"/>
      <c r="G173" s="108"/>
      <c r="H173" s="108"/>
      <c r="I173" s="108"/>
      <c r="J173" s="108"/>
      <c r="K173" s="108"/>
      <c r="L173" s="108"/>
      <c r="M173" s="108"/>
      <c r="N173" s="108"/>
      <c r="O173" s="108"/>
      <c r="P173" s="108"/>
      <c r="Q173" s="108"/>
      <c r="R173" s="87"/>
      <c r="S173" s="55"/>
      <c r="T173" s="55"/>
      <c r="U173" s="55"/>
      <c r="V173" s="55"/>
      <c r="W173" s="55"/>
      <c r="X173" s="55"/>
      <c r="Y173" s="55"/>
    </row>
    <row r="174" customFormat="false" ht="15" hidden="false" customHeight="false" outlineLevel="0" collapsed="false">
      <c r="A174" s="110" t="s">
        <v>52</v>
      </c>
      <c r="B174" s="110"/>
      <c r="C174" s="110"/>
      <c r="D174" s="108"/>
      <c r="E174" s="111"/>
      <c r="F174" s="112"/>
      <c r="G174" s="108"/>
      <c r="H174" s="108"/>
      <c r="I174" s="108"/>
      <c r="J174" s="108"/>
      <c r="K174" s="108"/>
      <c r="L174" s="108"/>
      <c r="M174" s="108"/>
      <c r="N174" s="108"/>
      <c r="O174" s="108"/>
      <c r="P174" s="108"/>
      <c r="Q174" s="108"/>
      <c r="R174" s="87"/>
      <c r="S174" s="55"/>
      <c r="T174" s="55"/>
      <c r="U174" s="55"/>
      <c r="V174" s="55"/>
      <c r="W174" s="55"/>
      <c r="X174" s="55"/>
      <c r="Y174" s="55"/>
    </row>
    <row r="175" customFormat="false" ht="14.25" hidden="false" customHeight="false" outlineLevel="0" collapsed="false">
      <c r="A175" s="111" t="s">
        <v>53</v>
      </c>
      <c r="B175" s="111"/>
      <c r="C175" s="111"/>
      <c r="D175" s="111"/>
      <c r="E175" s="111"/>
      <c r="F175" s="112"/>
      <c r="G175" s="108"/>
      <c r="H175" s="108"/>
      <c r="I175" s="108"/>
      <c r="J175" s="108"/>
      <c r="K175" s="108"/>
      <c r="L175" s="108"/>
      <c r="M175" s="108"/>
      <c r="N175" s="108"/>
      <c r="O175" s="108"/>
      <c r="P175" s="108"/>
      <c r="Q175" s="108"/>
      <c r="R175" s="87"/>
      <c r="S175" s="55"/>
      <c r="T175" s="55"/>
      <c r="U175" s="55"/>
      <c r="V175" s="55"/>
      <c r="W175" s="55"/>
      <c r="X175" s="55"/>
      <c r="Y175" s="55"/>
    </row>
    <row r="176" customFormat="false" ht="14.25" hidden="false" customHeight="false" outlineLevel="0" collapsed="false">
      <c r="A176" s="111" t="s">
        <v>54</v>
      </c>
      <c r="B176" s="111"/>
      <c r="C176" s="111"/>
      <c r="D176" s="111"/>
      <c r="E176" s="111"/>
      <c r="F176" s="112"/>
      <c r="G176" s="108"/>
      <c r="H176" s="108"/>
      <c r="I176" s="108"/>
      <c r="J176" s="108"/>
      <c r="K176" s="108"/>
      <c r="L176" s="108"/>
      <c r="M176" s="108"/>
      <c r="N176" s="108"/>
      <c r="O176" s="108"/>
      <c r="P176" s="108"/>
      <c r="Q176" s="108"/>
      <c r="R176" s="87"/>
      <c r="S176" s="55"/>
      <c r="T176" s="55"/>
      <c r="U176" s="55"/>
      <c r="V176" s="55"/>
      <c r="W176" s="55"/>
      <c r="X176" s="55"/>
      <c r="Y176" s="55"/>
    </row>
    <row r="177" customFormat="false" ht="14.25" hidden="false" customHeight="false" outlineLevel="0" collapsed="false">
      <c r="A177" s="111"/>
      <c r="B177" s="111"/>
      <c r="C177" s="111"/>
      <c r="D177" s="111"/>
      <c r="E177" s="111"/>
      <c r="F177" s="112"/>
      <c r="G177" s="108"/>
      <c r="H177" s="108"/>
      <c r="I177" s="108"/>
      <c r="J177" s="108"/>
      <c r="K177" s="108"/>
      <c r="L177" s="108"/>
      <c r="M177" s="108"/>
      <c r="N177" s="108"/>
      <c r="O177" s="108"/>
      <c r="P177" s="108"/>
      <c r="Q177" s="108"/>
      <c r="R177" s="87"/>
      <c r="S177" s="55"/>
      <c r="T177" s="55"/>
      <c r="U177" s="55"/>
      <c r="V177" s="55"/>
      <c r="W177" s="55"/>
      <c r="X177" s="55"/>
      <c r="Y177" s="55"/>
    </row>
    <row r="178" customFormat="false" ht="15" hidden="false" customHeight="false" outlineLevel="0" collapsed="false">
      <c r="A178" s="113" t="s">
        <v>55</v>
      </c>
      <c r="B178" s="113"/>
      <c r="C178" s="113"/>
      <c r="D178" s="113"/>
      <c r="E178" s="114"/>
      <c r="F178" s="106"/>
      <c r="G178" s="114"/>
      <c r="H178" s="87"/>
      <c r="I178" s="87"/>
      <c r="J178" s="114"/>
      <c r="K178" s="87"/>
      <c r="L178" s="87"/>
      <c r="M178" s="114"/>
      <c r="N178" s="87"/>
      <c r="O178" s="87"/>
      <c r="P178" s="87"/>
      <c r="Q178" s="114"/>
      <c r="R178" s="87"/>
      <c r="S178" s="55"/>
      <c r="T178" s="55"/>
      <c r="U178" s="55"/>
      <c r="V178" s="55"/>
      <c r="W178" s="55"/>
      <c r="X178" s="55"/>
      <c r="Y178" s="55"/>
    </row>
    <row r="179" customFormat="false" ht="12.75" hidden="false" customHeight="false" outlineLevel="0" collapsed="false">
      <c r="A179" s="87"/>
      <c r="B179" s="87"/>
      <c r="C179" s="87"/>
      <c r="D179" s="87"/>
      <c r="E179" s="87"/>
      <c r="F179" s="106"/>
      <c r="G179" s="87"/>
      <c r="H179" s="55"/>
      <c r="I179" s="55"/>
      <c r="J179" s="55"/>
      <c r="K179" s="55"/>
      <c r="L179" s="55"/>
      <c r="M179" s="55"/>
      <c r="N179" s="55"/>
      <c r="O179" s="55"/>
      <c r="P179" s="55"/>
      <c r="Q179" s="55"/>
      <c r="R179" s="55"/>
      <c r="S179" s="55"/>
      <c r="T179" s="55"/>
      <c r="U179" s="55"/>
      <c r="V179" s="55"/>
      <c r="W179" s="55"/>
      <c r="X179" s="55"/>
      <c r="Y179" s="55"/>
    </row>
    <row r="180" customFormat="false" ht="12.75" hidden="false" customHeight="false" outlineLevel="0" collapsed="false">
      <c r="A180" s="55"/>
      <c r="B180" s="55"/>
      <c r="C180" s="55"/>
      <c r="D180" s="55"/>
      <c r="E180" s="87"/>
      <c r="F180" s="106"/>
      <c r="G180" s="87"/>
      <c r="H180" s="55"/>
      <c r="I180" s="55"/>
      <c r="J180" s="55"/>
      <c r="K180" s="55"/>
      <c r="L180" s="55"/>
      <c r="M180" s="55"/>
      <c r="N180" s="55"/>
      <c r="O180" s="55"/>
      <c r="P180" s="55"/>
      <c r="Q180" s="55"/>
      <c r="R180" s="55"/>
      <c r="S180" s="55"/>
      <c r="T180" s="55"/>
      <c r="U180" s="55"/>
      <c r="V180" s="55"/>
      <c r="W180" s="55"/>
      <c r="X180" s="55"/>
      <c r="Y180" s="55"/>
    </row>
    <row r="181" customFormat="false" ht="12.75" hidden="false" customHeight="false" outlineLevel="0" collapsed="false">
      <c r="A181" s="55"/>
      <c r="B181" s="55"/>
      <c r="C181" s="55"/>
      <c r="D181" s="55"/>
      <c r="E181" s="87"/>
      <c r="F181" s="106"/>
      <c r="G181" s="87"/>
      <c r="H181" s="55"/>
      <c r="I181" s="55"/>
      <c r="J181" s="55"/>
      <c r="K181" s="55"/>
      <c r="L181" s="55"/>
      <c r="M181" s="55"/>
      <c r="N181" s="55"/>
      <c r="O181" s="55"/>
      <c r="P181" s="55"/>
      <c r="Q181" s="55"/>
      <c r="R181" s="55"/>
      <c r="S181" s="55"/>
      <c r="T181" s="55"/>
      <c r="U181" s="55"/>
      <c r="V181" s="55"/>
      <c r="W181" s="55"/>
      <c r="X181" s="55"/>
      <c r="Y181" s="55"/>
    </row>
    <row r="182" customFormat="false" ht="13.5" hidden="false" customHeight="false" outlineLevel="0" collapsed="false">
      <c r="A182" s="55"/>
      <c r="B182" s="55"/>
      <c r="C182" s="55"/>
      <c r="D182" s="55"/>
      <c r="E182" s="87"/>
      <c r="F182" s="106"/>
      <c r="G182" s="87"/>
      <c r="H182" s="55"/>
      <c r="I182" s="55"/>
      <c r="J182" s="55"/>
      <c r="K182" s="55"/>
      <c r="L182" s="55"/>
      <c r="M182" s="55"/>
      <c r="N182" s="55"/>
      <c r="O182" s="55"/>
      <c r="P182" s="55"/>
      <c r="Q182" s="55"/>
      <c r="R182" s="55"/>
      <c r="S182" s="55"/>
      <c r="T182" s="55"/>
      <c r="U182" s="55"/>
      <c r="V182" s="55"/>
      <c r="W182" s="55"/>
      <c r="X182" s="55"/>
      <c r="Y182" s="55"/>
    </row>
    <row r="183" customFormat="false" ht="16.5" hidden="false" customHeight="false" outlineLevel="0" collapsed="false">
      <c r="A183" s="115"/>
      <c r="B183" s="55"/>
      <c r="C183" s="107"/>
      <c r="D183" s="116" t="n">
        <v>2014</v>
      </c>
      <c r="E183" s="116" t="n">
        <v>2015</v>
      </c>
      <c r="F183" s="116" t="n">
        <v>2016</v>
      </c>
      <c r="G183" s="116" t="n">
        <v>2017</v>
      </c>
      <c r="H183" s="116" t="n">
        <v>2018</v>
      </c>
      <c r="I183" s="116" t="n">
        <v>2019</v>
      </c>
      <c r="J183" s="116" t="n">
        <v>2020</v>
      </c>
      <c r="K183" s="116" t="n">
        <v>2021</v>
      </c>
      <c r="L183" s="116" t="n">
        <v>2022</v>
      </c>
      <c r="M183" s="116" t="n">
        <v>2023</v>
      </c>
      <c r="N183" s="55"/>
      <c r="O183" s="55"/>
      <c r="P183" s="55"/>
      <c r="Q183" s="55"/>
      <c r="R183" s="55"/>
      <c r="S183" s="55"/>
      <c r="T183" s="55"/>
      <c r="U183" s="55"/>
      <c r="V183" s="55"/>
      <c r="W183" s="55"/>
      <c r="X183" s="55"/>
      <c r="Y183" s="55"/>
    </row>
    <row r="184" customFormat="false" ht="12.75" hidden="false" customHeight="false" outlineLevel="0" collapsed="false">
      <c r="A184" s="86" t="s">
        <v>40</v>
      </c>
      <c r="B184" s="55"/>
      <c r="C184" s="55"/>
      <c r="D184" s="117" t="n">
        <f aca="false">E40</f>
        <v>14721918.53</v>
      </c>
      <c r="E184" s="117" t="n">
        <f aca="false">E52</f>
        <v>13987815.1092308</v>
      </c>
      <c r="F184" s="118" t="n">
        <f aca="false">E64</f>
        <v>13174537.98</v>
      </c>
      <c r="G184" s="117" t="n">
        <f aca="false">E76</f>
        <v>13082575.68</v>
      </c>
      <c r="H184" s="117" t="n">
        <f aca="false">E88</f>
        <v>13732592.31</v>
      </c>
      <c r="I184" s="117" t="n">
        <f aca="false">E100</f>
        <v>13869143.65</v>
      </c>
      <c r="J184" s="117" t="n">
        <f aca="false">E112</f>
        <v>13335593.28</v>
      </c>
      <c r="K184" s="117" t="n">
        <f aca="false">E124</f>
        <v>13139559.1</v>
      </c>
      <c r="L184" s="117" t="n">
        <f aca="false">E136</f>
        <v>14129842.39</v>
      </c>
      <c r="M184" s="117" t="n">
        <f aca="false">E148</f>
        <v>13462585.41</v>
      </c>
      <c r="N184" s="55"/>
      <c r="O184" s="55"/>
      <c r="P184" s="55"/>
      <c r="Q184" s="55"/>
      <c r="R184" s="55"/>
      <c r="S184" s="55"/>
      <c r="T184" s="55"/>
      <c r="U184" s="55"/>
      <c r="V184" s="55"/>
      <c r="W184" s="55"/>
      <c r="X184" s="55"/>
      <c r="Y184" s="55"/>
    </row>
    <row r="185" customFormat="false" ht="12.75" hidden="false" customHeight="false" outlineLevel="0" collapsed="false">
      <c r="A185" s="86" t="s">
        <v>41</v>
      </c>
      <c r="B185" s="55"/>
      <c r="C185" s="55"/>
      <c r="D185" s="117" t="n">
        <f aca="false">E41</f>
        <v>12985802.09</v>
      </c>
      <c r="E185" s="117" t="n">
        <f aca="false">E53</f>
        <v>13128236.1215385</v>
      </c>
      <c r="F185" s="118" t="n">
        <f aca="false">E65</f>
        <v>12284962.16</v>
      </c>
      <c r="G185" s="117" t="n">
        <f aca="false">E77</f>
        <v>11560431.75</v>
      </c>
      <c r="H185" s="117" t="n">
        <f aca="false">E89</f>
        <v>11854074.7</v>
      </c>
      <c r="I185" s="117" t="n">
        <f aca="false">E101</f>
        <v>12164773.06</v>
      </c>
      <c r="J185" s="117" t="n">
        <f aca="false">E113</f>
        <v>12506154.48</v>
      </c>
      <c r="K185" s="117" t="n">
        <f aca="false">E125</f>
        <v>12437783.05</v>
      </c>
      <c r="L185" s="117" t="n">
        <f aca="false">E137</f>
        <v>12669016.7</v>
      </c>
      <c r="M185" s="117" t="n">
        <f aca="false">E149</f>
        <v>12452843.59</v>
      </c>
      <c r="N185" s="55"/>
      <c r="O185" s="55"/>
      <c r="P185" s="55"/>
      <c r="Q185" s="55"/>
      <c r="R185" s="55"/>
      <c r="S185" s="55"/>
      <c r="T185" s="55"/>
      <c r="U185" s="55"/>
      <c r="V185" s="55"/>
      <c r="W185" s="55"/>
      <c r="X185" s="55"/>
      <c r="Y185" s="55"/>
    </row>
    <row r="186" customFormat="false" ht="12.75" hidden="false" customHeight="false" outlineLevel="0" collapsed="false">
      <c r="A186" s="86" t="s">
        <v>42</v>
      </c>
      <c r="B186" s="55"/>
      <c r="C186" s="55"/>
      <c r="D186" s="117" t="n">
        <f aca="false">E42</f>
        <v>13614018.57</v>
      </c>
      <c r="E186" s="117" t="n">
        <f aca="false">E54</f>
        <v>13204373.2192308</v>
      </c>
      <c r="F186" s="118" t="n">
        <f aca="false">E66</f>
        <v>12300226.49</v>
      </c>
      <c r="G186" s="117" t="n">
        <f aca="false">E78</f>
        <v>12598447.73</v>
      </c>
      <c r="H186" s="117" t="n">
        <f aca="false">E90</f>
        <v>12481539.29</v>
      </c>
      <c r="I186" s="117" t="n">
        <f aca="false">E102</f>
        <v>12959776.72</v>
      </c>
      <c r="J186" s="117" t="n">
        <f aca="false">E114</f>
        <v>12290118.72</v>
      </c>
      <c r="K186" s="117" t="n">
        <f aca="false">E126</f>
        <v>12977606.63</v>
      </c>
      <c r="L186" s="117" t="n">
        <f aca="false">E138</f>
        <v>13368488.68</v>
      </c>
      <c r="M186" s="117" t="n">
        <f aca="false">E150</f>
        <v>13300417.44</v>
      </c>
      <c r="N186" s="55"/>
      <c r="O186" s="55"/>
      <c r="P186" s="55"/>
      <c r="Q186" s="55"/>
      <c r="R186" s="55"/>
      <c r="S186" s="55"/>
      <c r="T186" s="55"/>
      <c r="U186" s="55"/>
      <c r="V186" s="55"/>
      <c r="W186" s="55"/>
      <c r="X186" s="55"/>
      <c r="Y186" s="55"/>
    </row>
    <row r="187" customFormat="false" ht="12.75" hidden="false" customHeight="false" outlineLevel="0" collapsed="false">
      <c r="A187" s="86" t="s">
        <v>43</v>
      </c>
      <c r="B187" s="55"/>
      <c r="C187" s="55"/>
      <c r="D187" s="117" t="n">
        <f aca="false">E43</f>
        <v>11649899.12</v>
      </c>
      <c r="E187" s="117" t="n">
        <f aca="false">E55</f>
        <v>11410552.4861538</v>
      </c>
      <c r="F187" s="118" t="n">
        <f aca="false">E67</f>
        <v>11457704.95</v>
      </c>
      <c r="G187" s="117" t="n">
        <f aca="false">E79</f>
        <v>10685697.24</v>
      </c>
      <c r="H187" s="117" t="n">
        <f aca="false">E91</f>
        <v>11694408.22</v>
      </c>
      <c r="I187" s="117" t="n">
        <f aca="false">E103</f>
        <v>11618307.51</v>
      </c>
      <c r="J187" s="117" t="n">
        <f aca="false">E115</f>
        <v>10055474.6</v>
      </c>
      <c r="K187" s="117" t="n">
        <f aca="false">E127</f>
        <v>11530474.15</v>
      </c>
      <c r="L187" s="117" t="n">
        <f aca="false">E139</f>
        <v>11769511.66</v>
      </c>
      <c r="M187" s="117" t="n">
        <f aca="false">E151</f>
        <v>11562298.13</v>
      </c>
      <c r="N187" s="55"/>
      <c r="O187" s="55"/>
      <c r="P187" s="55"/>
      <c r="Q187" s="55"/>
      <c r="R187" s="55"/>
      <c r="S187" s="55"/>
      <c r="T187" s="55"/>
      <c r="U187" s="55"/>
      <c r="V187" s="55"/>
      <c r="W187" s="55"/>
      <c r="X187" s="55"/>
      <c r="Y187" s="55"/>
    </row>
    <row r="188" customFormat="false" ht="12.75" hidden="false" customHeight="false" outlineLevel="0" collapsed="false">
      <c r="A188" s="86" t="s">
        <v>44</v>
      </c>
      <c r="B188" s="55"/>
      <c r="C188" s="55"/>
      <c r="D188" s="117" t="n">
        <f aca="false">E44</f>
        <v>11257042.02</v>
      </c>
      <c r="E188" s="117" t="n">
        <f aca="false">E56</f>
        <v>10958434.4453846</v>
      </c>
      <c r="F188" s="118" t="n">
        <f aca="false">E68</f>
        <v>11116983.68</v>
      </c>
      <c r="G188" s="117" t="n">
        <f aca="false">E80</f>
        <v>10848463.97</v>
      </c>
      <c r="H188" s="117" t="n">
        <f aca="false">E92</f>
        <v>11554975.61</v>
      </c>
      <c r="I188" s="117" t="n">
        <f aca="false">E104</f>
        <v>11099815.32</v>
      </c>
      <c r="J188" s="117" t="n">
        <f aca="false">E116</f>
        <v>10411997.75</v>
      </c>
      <c r="K188" s="117" t="n">
        <f aca="false">E128</f>
        <v>11746735.22</v>
      </c>
      <c r="L188" s="117" t="n">
        <f aca="false">E140</f>
        <v>11743867.62</v>
      </c>
      <c r="M188" s="117" t="n">
        <f aca="false">E152</f>
        <v>11590685.97</v>
      </c>
      <c r="N188" s="55"/>
      <c r="O188" s="55"/>
      <c r="P188" s="55"/>
      <c r="Q188" s="55"/>
      <c r="R188" s="55"/>
      <c r="S188" s="55"/>
      <c r="T188" s="55"/>
      <c r="U188" s="55"/>
      <c r="V188" s="55"/>
      <c r="W188" s="55"/>
      <c r="X188" s="55"/>
      <c r="Y188" s="55"/>
    </row>
    <row r="189" customFormat="false" ht="12.75" hidden="false" customHeight="false" outlineLevel="0" collapsed="false">
      <c r="A189" s="86" t="s">
        <v>45</v>
      </c>
      <c r="B189" s="55"/>
      <c r="C189" s="55"/>
      <c r="D189" s="117" t="n">
        <f aca="false">E45</f>
        <v>11926426.47</v>
      </c>
      <c r="E189" s="117" t="n">
        <f aca="false">E57</f>
        <v>11142226.4669231</v>
      </c>
      <c r="F189" s="118" t="n">
        <f aca="false">E69</f>
        <v>11688877.68</v>
      </c>
      <c r="G189" s="117" t="n">
        <f aca="false">E81</f>
        <v>11502694.93</v>
      </c>
      <c r="H189" s="117" t="n">
        <f aca="false">E93</f>
        <v>11782666.75</v>
      </c>
      <c r="I189" s="117" t="n">
        <f aca="false">E105</f>
        <v>10434063.15</v>
      </c>
      <c r="J189" s="117" t="n">
        <f aca="false">E117</f>
        <v>11649991.51</v>
      </c>
      <c r="K189" s="117" t="n">
        <f aca="false">E129</f>
        <v>13022595.07</v>
      </c>
      <c r="L189" s="117" t="n">
        <f aca="false">E141</f>
        <v>12681205.09</v>
      </c>
      <c r="M189" s="117" t="n">
        <f aca="false">E153</f>
        <v>11977466.83</v>
      </c>
      <c r="N189" s="55"/>
      <c r="O189" s="55"/>
      <c r="P189" s="55"/>
      <c r="Q189" s="55"/>
      <c r="R189" s="55"/>
      <c r="S189" s="55"/>
      <c r="T189" s="55"/>
      <c r="U189" s="55"/>
      <c r="V189" s="55"/>
      <c r="W189" s="55"/>
      <c r="X189" s="55"/>
      <c r="Y189" s="55"/>
    </row>
    <row r="190" customFormat="false" ht="12.75" hidden="false" customHeight="false" outlineLevel="0" collapsed="false">
      <c r="A190" s="86" t="s">
        <v>46</v>
      </c>
      <c r="B190" s="55"/>
      <c r="C190" s="55"/>
      <c r="D190" s="117" t="n">
        <f aca="false">E46</f>
        <v>12057150.84</v>
      </c>
      <c r="E190" s="117" t="n">
        <f aca="false">E58</f>
        <v>12019416.2415385</v>
      </c>
      <c r="F190" s="118" t="n">
        <f aca="false">E70</f>
        <v>12484094.97</v>
      </c>
      <c r="G190" s="117" t="n">
        <f aca="false">E82</f>
        <v>11942559.52</v>
      </c>
      <c r="H190" s="117" t="n">
        <f aca="false">E94</f>
        <v>12441762.85</v>
      </c>
      <c r="I190" s="117" t="n">
        <f aca="false">E106</f>
        <v>12827708.39</v>
      </c>
      <c r="J190" s="117" t="n">
        <f aca="false">E118</f>
        <v>14210492.9</v>
      </c>
      <c r="K190" s="117" t="n">
        <f aca="false">E130</f>
        <v>13093635.76</v>
      </c>
      <c r="L190" s="117" t="n">
        <f aca="false">E142</f>
        <v>13038714.88</v>
      </c>
      <c r="M190" s="117" t="n">
        <f aca="false">E154</f>
        <v>12981261.15</v>
      </c>
      <c r="N190" s="55"/>
      <c r="O190" s="55"/>
      <c r="P190" s="55"/>
      <c r="Q190" s="55"/>
      <c r="R190" s="55"/>
      <c r="S190" s="55"/>
      <c r="T190" s="55"/>
      <c r="U190" s="55"/>
      <c r="V190" s="55"/>
      <c r="W190" s="55"/>
      <c r="X190" s="55"/>
      <c r="Y190" s="55"/>
    </row>
    <row r="191" customFormat="false" ht="12.75" hidden="false" customHeight="false" outlineLevel="0" collapsed="false">
      <c r="A191" s="86" t="s">
        <v>47</v>
      </c>
      <c r="B191" s="55"/>
      <c r="C191" s="55"/>
      <c r="D191" s="117" t="n">
        <f aca="false">E47</f>
        <v>11607472.4</v>
      </c>
      <c r="E191" s="117" t="n">
        <f aca="false">E59</f>
        <v>11373887.6923077</v>
      </c>
      <c r="F191" s="118" t="n">
        <f aca="false">E71</f>
        <v>13068297.12</v>
      </c>
      <c r="G191" s="117" t="n">
        <f aca="false">E83</f>
        <v>11515711.45</v>
      </c>
      <c r="H191" s="117" t="n">
        <f aca="false">E95</f>
        <v>13156626.21</v>
      </c>
      <c r="I191" s="117" t="n">
        <f aca="false">E107</f>
        <v>12194088.89</v>
      </c>
      <c r="J191" s="117" t="n">
        <f aca="false">E119</f>
        <v>13094749.08</v>
      </c>
      <c r="K191" s="117" t="n">
        <f aca="false">E131</f>
        <v>13784598.93</v>
      </c>
      <c r="L191" s="117" t="n">
        <f aca="false">E143</f>
        <v>13131059.07</v>
      </c>
      <c r="M191" s="117" t="n">
        <f aca="false">E155</f>
        <v>12296644.52</v>
      </c>
      <c r="N191" s="55"/>
      <c r="O191" s="55"/>
      <c r="P191" s="55"/>
      <c r="Q191" s="55"/>
      <c r="R191" s="55"/>
      <c r="S191" s="55"/>
      <c r="T191" s="55"/>
      <c r="U191" s="55"/>
      <c r="V191" s="55"/>
      <c r="W191" s="55"/>
      <c r="X191" s="55"/>
      <c r="Y191" s="55"/>
    </row>
    <row r="192" customFormat="false" ht="12.75" hidden="false" customHeight="false" outlineLevel="0" collapsed="false">
      <c r="A192" s="86" t="s">
        <v>48</v>
      </c>
      <c r="B192" s="55"/>
      <c r="C192" s="55"/>
      <c r="D192" s="117" t="n">
        <f aca="false">E48</f>
        <v>11603450.52</v>
      </c>
      <c r="E192" s="117" t="n">
        <f aca="false">E60</f>
        <v>11797719.4969231</v>
      </c>
      <c r="F192" s="118" t="n">
        <f aca="false">E72</f>
        <v>11716455.57</v>
      </c>
      <c r="G192" s="117" t="n">
        <f aca="false">E84</f>
        <v>11436109.42</v>
      </c>
      <c r="H192" s="117" t="n">
        <f aca="false">E96</f>
        <v>11883426.95</v>
      </c>
      <c r="I192" s="117" t="n">
        <f aca="false">E108</f>
        <v>11008177.3</v>
      </c>
      <c r="J192" s="117" t="n">
        <f aca="false">E120</f>
        <v>11371654.57</v>
      </c>
      <c r="K192" s="117" t="n">
        <f aca="false">E132</f>
        <v>11750197.17</v>
      </c>
      <c r="L192" s="117" t="n">
        <f aca="false">E144</f>
        <v>11975750.95</v>
      </c>
      <c r="M192" s="117" t="n">
        <f aca="false">E156</f>
        <v>11875936.41</v>
      </c>
      <c r="N192" s="55"/>
      <c r="O192" s="55"/>
      <c r="P192" s="55"/>
      <c r="Q192" s="55"/>
      <c r="R192" s="55"/>
      <c r="S192" s="55"/>
      <c r="T192" s="55"/>
      <c r="U192" s="55"/>
      <c r="V192" s="55"/>
      <c r="W192" s="55"/>
      <c r="X192" s="55"/>
      <c r="Y192" s="55"/>
    </row>
    <row r="193" customFormat="false" ht="12.75" hidden="false" customHeight="false" outlineLevel="0" collapsed="false">
      <c r="A193" s="86" t="s">
        <v>49</v>
      </c>
      <c r="B193" s="55"/>
      <c r="C193" s="55"/>
      <c r="D193" s="117" t="n">
        <f aca="false">E49</f>
        <v>11860236.59</v>
      </c>
      <c r="E193" s="117" t="n">
        <f aca="false">E61</f>
        <v>11426239.4853846</v>
      </c>
      <c r="F193" s="118" t="n">
        <f aca="false">E73</f>
        <v>11516592.26</v>
      </c>
      <c r="G193" s="117" t="n">
        <f aca="false">E85</f>
        <v>11330857.8</v>
      </c>
      <c r="H193" s="117" t="n">
        <f aca="false">E97</f>
        <v>11826932.6</v>
      </c>
      <c r="I193" s="117" t="n">
        <f aca="false">E109</f>
        <v>11566526.57</v>
      </c>
      <c r="J193" s="117" t="n">
        <f aca="false">E121</f>
        <v>11729500.4</v>
      </c>
      <c r="K193" s="117" t="n">
        <f aca="false">E133</f>
        <v>11722862.3</v>
      </c>
      <c r="L193" s="117" t="n">
        <f aca="false">E145</f>
        <v>11636408.26</v>
      </c>
      <c r="M193" s="117" t="n">
        <f aca="false">E157</f>
        <v>12060832.11</v>
      </c>
      <c r="N193" s="55"/>
      <c r="O193" s="55"/>
      <c r="P193" s="55"/>
      <c r="Q193" s="55"/>
      <c r="R193" s="55"/>
      <c r="S193" s="55"/>
      <c r="T193" s="55"/>
      <c r="U193" s="55"/>
      <c r="V193" s="55"/>
      <c r="W193" s="55"/>
      <c r="X193" s="55"/>
      <c r="Y193" s="55"/>
    </row>
    <row r="194" customFormat="false" ht="12.75" hidden="false" customHeight="false" outlineLevel="0" collapsed="false">
      <c r="A194" s="86" t="s">
        <v>50</v>
      </c>
      <c r="B194" s="55"/>
      <c r="C194" s="55"/>
      <c r="D194" s="117" t="n">
        <f aca="false">E50</f>
        <v>12586538.52</v>
      </c>
      <c r="E194" s="117" t="n">
        <f aca="false">E62</f>
        <v>11667095.1938462</v>
      </c>
      <c r="F194" s="118" t="n">
        <f aca="false">E74</f>
        <v>11833726.34</v>
      </c>
      <c r="G194" s="117" t="n">
        <f aca="false">E86</f>
        <v>12110547.06</v>
      </c>
      <c r="H194" s="117" t="n">
        <f aca="false">E98</f>
        <v>12302521.08</v>
      </c>
      <c r="I194" s="117" t="n">
        <f aca="false">E110</f>
        <v>12250619.75</v>
      </c>
      <c r="J194" s="117" t="n">
        <f aca="false">E122</f>
        <v>12026582.55</v>
      </c>
      <c r="K194" s="117" t="n">
        <f aca="false">E134</f>
        <v>12448468.58</v>
      </c>
      <c r="L194" s="117" t="n">
        <f aca="false">E146</f>
        <v>12271891.29</v>
      </c>
      <c r="M194" s="117" t="n">
        <f aca="false">E158</f>
        <v>12585492.15</v>
      </c>
      <c r="N194" s="55"/>
      <c r="O194" s="55"/>
      <c r="P194" s="55"/>
      <c r="Q194" s="55"/>
      <c r="R194" s="55"/>
      <c r="S194" s="55"/>
      <c r="T194" s="55"/>
      <c r="U194" s="55"/>
      <c r="V194" s="55"/>
      <c r="W194" s="55"/>
      <c r="X194" s="55"/>
      <c r="Y194" s="55"/>
    </row>
    <row r="195" customFormat="false" ht="12.75" hidden="false" customHeight="false" outlineLevel="0" collapsed="false">
      <c r="A195" s="86" t="s">
        <v>51</v>
      </c>
      <c r="B195" s="55"/>
      <c r="C195" s="55"/>
      <c r="D195" s="117" t="n">
        <f aca="false">E51</f>
        <v>12891166.51</v>
      </c>
      <c r="E195" s="117" t="n">
        <f aca="false">E63</f>
        <v>12145135.4876923</v>
      </c>
      <c r="F195" s="118" t="n">
        <f aca="false">E75</f>
        <v>12494116.59</v>
      </c>
      <c r="G195" s="117" t="n">
        <f aca="false">E87</f>
        <v>12712915.73</v>
      </c>
      <c r="H195" s="117" t="n">
        <f aca="false">E99</f>
        <v>12473735.52</v>
      </c>
      <c r="I195" s="117" t="n">
        <f aca="false">E111</f>
        <v>12426483.24</v>
      </c>
      <c r="J195" s="117" t="n">
        <f aca="false">E123</f>
        <v>12910705.43</v>
      </c>
      <c r="K195" s="117" t="n">
        <f aca="false">E135</f>
        <v>12760061.18</v>
      </c>
      <c r="L195" s="117" t="n">
        <f aca="false">E147</f>
        <v>12885804.4</v>
      </c>
      <c r="M195" s="117" t="n">
        <f aca="false">E159</f>
        <v>12875413.58</v>
      </c>
      <c r="N195" s="55"/>
      <c r="O195" s="55"/>
      <c r="P195" s="55"/>
      <c r="Q195" s="55"/>
      <c r="R195" s="55"/>
      <c r="S195" s="55"/>
      <c r="T195" s="55"/>
      <c r="U195" s="55"/>
      <c r="V195" s="55"/>
      <c r="W195" s="55"/>
      <c r="X195" s="55"/>
      <c r="Y195" s="55"/>
    </row>
    <row r="196" customFormat="false" ht="12.75" hidden="false" customHeight="false" outlineLevel="0" collapsed="false">
      <c r="A196" s="86" t="s">
        <v>30</v>
      </c>
      <c r="B196" s="55"/>
      <c r="C196" s="107"/>
      <c r="D196" s="119" t="n">
        <f aca="false">SUM(D184:D195)</f>
        <v>148761122.18</v>
      </c>
      <c r="E196" s="119" t="n">
        <f aca="false">SUM(E184:E195)</f>
        <v>144261131.446154</v>
      </c>
      <c r="F196" s="120" t="n">
        <f aca="false">SUM(F184:F195)</f>
        <v>145136575.79</v>
      </c>
      <c r="G196" s="119" t="n">
        <f aca="false">SUM(G184:G195)</f>
        <v>141327012.28</v>
      </c>
      <c r="H196" s="119" t="n">
        <f aca="false">SUM(H184:H195)</f>
        <v>147185262.09</v>
      </c>
      <c r="I196" s="119" t="n">
        <f aca="false">SUM(I184:I195)</f>
        <v>144419483.55</v>
      </c>
      <c r="J196" s="119" t="n">
        <f aca="false">SUM(J184:J195)</f>
        <v>145593015.27</v>
      </c>
      <c r="K196" s="119" t="n">
        <f aca="false">SUM(K184:K195)</f>
        <v>150414577.14</v>
      </c>
      <c r="L196" s="119" t="n">
        <f aca="false">SUM(L184:L195)</f>
        <v>151301560.99</v>
      </c>
      <c r="M196" s="119" t="n">
        <f aca="false">SUM(M184:M195)</f>
        <v>149021877.29</v>
      </c>
      <c r="N196" s="55"/>
      <c r="O196" s="55"/>
      <c r="P196" s="55"/>
      <c r="Q196" s="55"/>
      <c r="R196" s="55"/>
      <c r="S196" s="55"/>
      <c r="T196" s="55"/>
      <c r="U196" s="55"/>
      <c r="V196" s="55"/>
      <c r="W196" s="55"/>
      <c r="X196" s="55"/>
      <c r="Y196" s="55"/>
    </row>
    <row r="197" customFormat="false" ht="12.75" hidden="false" customHeight="false" outlineLevel="0" collapsed="false">
      <c r="A197" s="121" t="s">
        <v>56</v>
      </c>
      <c r="B197" s="55"/>
      <c r="C197" s="107"/>
      <c r="D197" s="122" t="s">
        <v>25</v>
      </c>
      <c r="E197" s="122"/>
      <c r="F197" s="122"/>
      <c r="G197" s="122"/>
      <c r="H197" s="122" t="n">
        <f aca="false">(H196-G196)/G196</f>
        <v>0.0414517346365005</v>
      </c>
      <c r="I197" s="122" t="n">
        <f aca="false">(I196-H196)/H196</f>
        <v>-0.0187911377859883</v>
      </c>
      <c r="J197" s="122" t="n">
        <f aca="false">(J196-I196)/I196</f>
        <v>0.00812585456721777</v>
      </c>
      <c r="K197" s="122" t="n">
        <f aca="false">(K196-J196)/J196</f>
        <v>0.0331167114099429</v>
      </c>
      <c r="L197" s="122" t="n">
        <f aca="false">(L196-K196)/K196</f>
        <v>0.00589692745786483</v>
      </c>
      <c r="M197" s="122" t="n">
        <f aca="false">(M196-L196)/L196</f>
        <v>-0.0150671525467651</v>
      </c>
      <c r="N197" s="55"/>
      <c r="O197" s="55"/>
      <c r="P197" s="55"/>
      <c r="Q197" s="55"/>
      <c r="R197" s="55"/>
      <c r="S197" s="55"/>
      <c r="T197" s="55"/>
      <c r="U197" s="55"/>
      <c r="V197" s="55"/>
      <c r="W197" s="55"/>
      <c r="X197" s="55"/>
      <c r="Y197" s="55"/>
    </row>
    <row r="198" customFormat="false" ht="12.75" hidden="false" customHeight="false" outlineLevel="0" collapsed="false">
      <c r="A198" s="55"/>
      <c r="B198" s="55"/>
      <c r="C198" s="107"/>
      <c r="D198" s="87"/>
      <c r="E198" s="87"/>
      <c r="F198" s="106"/>
      <c r="G198" s="55"/>
      <c r="H198" s="55"/>
      <c r="I198" s="55"/>
      <c r="J198" s="55"/>
      <c r="K198" s="55"/>
      <c r="L198" s="55"/>
      <c r="M198" s="55"/>
      <c r="N198" s="55"/>
      <c r="O198" s="55"/>
      <c r="P198" s="55"/>
      <c r="Q198" s="55"/>
      <c r="R198" s="55"/>
      <c r="S198" s="55"/>
      <c r="T198" s="55"/>
      <c r="U198" s="55"/>
      <c r="V198" s="55"/>
      <c r="W198" s="55"/>
      <c r="X198" s="55"/>
      <c r="Y198" s="55"/>
    </row>
    <row r="199" customFormat="false" ht="12.75" hidden="false" customHeight="false" outlineLevel="0" collapsed="false">
      <c r="A199" s="123" t="s">
        <v>25</v>
      </c>
      <c r="B199" s="55"/>
      <c r="C199" s="107"/>
      <c r="D199" s="116" t="n">
        <f aca="false">D183</f>
        <v>2014</v>
      </c>
      <c r="E199" s="116" t="n">
        <f aca="false">E183</f>
        <v>2015</v>
      </c>
      <c r="F199" s="116" t="n">
        <f aca="false">F183</f>
        <v>2016</v>
      </c>
      <c r="G199" s="116" t="n">
        <f aca="false">G183</f>
        <v>2017</v>
      </c>
      <c r="H199" s="116" t="n">
        <f aca="false">H183</f>
        <v>2018</v>
      </c>
      <c r="I199" s="116" t="n">
        <f aca="false">I183</f>
        <v>2019</v>
      </c>
      <c r="J199" s="116" t="n">
        <f aca="false">J183</f>
        <v>2020</v>
      </c>
      <c r="K199" s="116" t="n">
        <f aca="false">K183</f>
        <v>2021</v>
      </c>
      <c r="L199" s="116" t="n">
        <f aca="false">L183</f>
        <v>2022</v>
      </c>
      <c r="M199" s="116" t="n">
        <f aca="false">M183</f>
        <v>2023</v>
      </c>
      <c r="N199" s="55"/>
      <c r="O199" s="55"/>
      <c r="P199" s="55"/>
      <c r="Q199" s="55"/>
      <c r="R199" s="55"/>
      <c r="S199" s="55"/>
      <c r="T199" s="55"/>
      <c r="U199" s="55"/>
      <c r="V199" s="55"/>
      <c r="W199" s="55"/>
      <c r="X199" s="55"/>
      <c r="Y199" s="55"/>
    </row>
    <row r="200" customFormat="false" ht="12.75" hidden="false" customHeight="false" outlineLevel="0" collapsed="false">
      <c r="A200" s="124" t="str">
        <f aca="false">A13</f>
        <v>Residential</v>
      </c>
      <c r="B200" s="125"/>
      <c r="C200" s="126"/>
      <c r="D200" s="119"/>
      <c r="E200" s="119"/>
      <c r="F200" s="120"/>
      <c r="G200" s="119"/>
      <c r="H200" s="119"/>
      <c r="I200" s="119"/>
      <c r="J200" s="119"/>
      <c r="K200" s="119"/>
      <c r="L200" s="119"/>
      <c r="M200" s="119"/>
      <c r="N200" s="55"/>
      <c r="O200" s="55"/>
      <c r="P200" s="55"/>
      <c r="Q200" s="55"/>
      <c r="R200" s="55"/>
      <c r="S200" s="55"/>
      <c r="T200" s="55"/>
      <c r="U200" s="55"/>
      <c r="V200" s="55"/>
      <c r="W200" s="55"/>
      <c r="X200" s="55"/>
      <c r="Y200" s="55"/>
    </row>
    <row r="201" customFormat="false" ht="12.75" hidden="false" customHeight="false" outlineLevel="0" collapsed="false">
      <c r="A201" s="127" t="s">
        <v>57</v>
      </c>
      <c r="B201" s="125"/>
      <c r="C201" s="126"/>
      <c r="D201" s="128" t="n">
        <f aca="false">SUM($G40:$G51)</f>
        <v>46177614</v>
      </c>
      <c r="E201" s="128" t="n">
        <f aca="false">SUM($G52:$G63)</f>
        <v>45098159</v>
      </c>
      <c r="F201" s="128" t="n">
        <f aca="false">SUM($G64:$G75)</f>
        <v>44914361</v>
      </c>
      <c r="G201" s="128" t="n">
        <f aca="false">SUM($G76:$G87)</f>
        <v>43252063</v>
      </c>
      <c r="H201" s="128" t="n">
        <f aca="false">SUM($G88:$G99)</f>
        <v>46568391</v>
      </c>
      <c r="I201" s="128" t="n">
        <f aca="false">SUM($G100:$G111)</f>
        <v>45878451</v>
      </c>
      <c r="J201" s="128" t="n">
        <f aca="false">SUM($G112:$G123)</f>
        <v>49496753</v>
      </c>
      <c r="K201" s="128" t="n">
        <f aca="false">SUM($G124:$G135)</f>
        <v>49937426</v>
      </c>
      <c r="L201" s="128" t="n">
        <f aca="false">SUM($G136:$G147)</f>
        <v>50179106</v>
      </c>
      <c r="M201" s="128" t="n">
        <f aca="false">SUM($G148:$G159)</f>
        <v>49125070.78</v>
      </c>
      <c r="N201" s="55"/>
      <c r="O201" s="55"/>
      <c r="P201" s="55"/>
      <c r="Q201" s="55"/>
      <c r="R201" s="55"/>
      <c r="S201" s="55"/>
      <c r="T201" s="55"/>
      <c r="U201" s="55"/>
      <c r="V201" s="55"/>
      <c r="W201" s="55"/>
      <c r="X201" s="55"/>
      <c r="Y201" s="55"/>
    </row>
    <row r="202" customFormat="false" ht="12.75" hidden="false" customHeight="false" outlineLevel="0" collapsed="false">
      <c r="A202" s="127" t="s">
        <v>58</v>
      </c>
      <c r="B202" s="125"/>
      <c r="C202" s="126"/>
      <c r="D202" s="128" t="n">
        <f aca="false">E6</f>
        <v>5947.08333333333</v>
      </c>
      <c r="E202" s="128" t="n">
        <f aca="false">E7</f>
        <v>5957.41666666667</v>
      </c>
      <c r="F202" s="129" t="n">
        <f aca="false">E8</f>
        <v>5985.08333333333</v>
      </c>
      <c r="G202" s="128" t="n">
        <f aca="false">$E9</f>
        <v>6055.75</v>
      </c>
      <c r="H202" s="128" t="n">
        <f aca="false">$E10</f>
        <v>6172.33333333333</v>
      </c>
      <c r="I202" s="128" t="n">
        <f aca="false">$E11</f>
        <v>6268.25</v>
      </c>
      <c r="J202" s="128" t="n">
        <f aca="false">$E12</f>
        <v>6383.33333333333</v>
      </c>
      <c r="K202" s="128" t="n">
        <f aca="false">E13</f>
        <v>6492.58333333333</v>
      </c>
      <c r="L202" s="128" t="n">
        <f aca="false">E14</f>
        <v>6593.33333333333</v>
      </c>
      <c r="M202" s="128" t="n">
        <f aca="false">$E15</f>
        <v>6621.41666666667</v>
      </c>
      <c r="N202" s="55"/>
      <c r="O202" s="55"/>
      <c r="P202" s="55" t="s">
        <v>25</v>
      </c>
      <c r="Q202" s="55"/>
      <c r="R202" s="55"/>
      <c r="S202" s="55"/>
      <c r="T202" s="55"/>
      <c r="U202" s="55"/>
      <c r="V202" s="55"/>
      <c r="W202" s="55"/>
      <c r="X202" s="55"/>
      <c r="Y202" s="55"/>
    </row>
    <row r="203" customFormat="false" ht="12.75" hidden="false" customHeight="false" outlineLevel="0" collapsed="false">
      <c r="A203" s="127"/>
      <c r="B203" s="125"/>
      <c r="C203" s="126"/>
      <c r="D203" s="130"/>
      <c r="E203" s="130"/>
      <c r="F203" s="131"/>
      <c r="G203" s="130"/>
      <c r="H203" s="130"/>
      <c r="I203" s="130"/>
      <c r="J203" s="130"/>
      <c r="K203" s="130"/>
      <c r="L203" s="130"/>
      <c r="M203" s="130"/>
      <c r="N203" s="55"/>
      <c r="O203" s="55"/>
      <c r="P203" s="55"/>
      <c r="Q203" s="55"/>
      <c r="R203" s="55"/>
      <c r="S203" s="55"/>
      <c r="T203" s="55"/>
      <c r="U203" s="55"/>
      <c r="V203" s="55"/>
      <c r="W203" s="55"/>
      <c r="X203" s="55"/>
      <c r="Y203" s="55"/>
    </row>
    <row r="204" customFormat="false" ht="12.75" hidden="false" customHeight="false" outlineLevel="0" collapsed="false">
      <c r="A204" s="124" t="str">
        <f aca="false">A14</f>
        <v>General Service &lt; 50 kW</v>
      </c>
      <c r="B204" s="125"/>
      <c r="C204" s="126"/>
      <c r="D204" s="130"/>
      <c r="E204" s="130"/>
      <c r="F204" s="131"/>
      <c r="G204" s="130"/>
      <c r="H204" s="130"/>
      <c r="I204" s="130"/>
      <c r="J204" s="130"/>
      <c r="K204" s="130"/>
      <c r="L204" s="130"/>
      <c r="M204" s="130"/>
      <c r="N204" s="55"/>
      <c r="O204" s="55"/>
      <c r="P204" s="55"/>
      <c r="Q204" s="55"/>
      <c r="R204" s="55"/>
      <c r="S204" s="55"/>
      <c r="T204" s="55"/>
      <c r="U204" s="55"/>
      <c r="V204" s="55"/>
      <c r="W204" s="55"/>
      <c r="X204" s="55"/>
      <c r="Y204" s="55"/>
    </row>
    <row r="205" customFormat="false" ht="12.75" hidden="false" customHeight="false" outlineLevel="0" collapsed="false">
      <c r="A205" s="127" t="s">
        <v>57</v>
      </c>
      <c r="B205" s="125"/>
      <c r="C205" s="126"/>
      <c r="D205" s="128" t="n">
        <f aca="false">SUM($I40:$I51)</f>
        <v>20579869</v>
      </c>
      <c r="E205" s="128" t="n">
        <f aca="false">SUM($I52:$I63)</f>
        <v>21387560</v>
      </c>
      <c r="F205" s="128" t="n">
        <f aca="false">SUM($I64:$I75)</f>
        <v>23270825</v>
      </c>
      <c r="G205" s="128" t="n">
        <f aca="false">SUM($I76:$I87)</f>
        <v>23043701</v>
      </c>
      <c r="H205" s="128" t="n">
        <f aca="false">SUM($I88:$I99)</f>
        <v>23320954</v>
      </c>
      <c r="I205" s="128" t="n">
        <f aca="false">SUM($I100:$I111)</f>
        <v>22669049</v>
      </c>
      <c r="J205" s="128" t="n">
        <f aca="false">SUM($I112:$I123)</f>
        <v>23240083</v>
      </c>
      <c r="K205" s="128" t="n">
        <f aca="false">SUM($I124:$I135)</f>
        <v>23835443</v>
      </c>
      <c r="L205" s="128" t="n">
        <f aca="false">SUM($I136:$I147)</f>
        <v>25258077</v>
      </c>
      <c r="M205" s="128" t="n">
        <f aca="false">SUM($I148:$I159)</f>
        <v>25014670.34</v>
      </c>
      <c r="N205" s="55"/>
      <c r="O205" s="55"/>
      <c r="P205" s="55"/>
      <c r="Q205" s="55"/>
      <c r="R205" s="55"/>
      <c r="S205" s="55"/>
      <c r="T205" s="55"/>
      <c r="U205" s="55"/>
      <c r="V205" s="55"/>
      <c r="W205" s="55"/>
      <c r="X205" s="55"/>
      <c r="Y205" s="55"/>
    </row>
    <row r="206" customFormat="false" ht="12.75" hidden="false" customHeight="false" outlineLevel="0" collapsed="false">
      <c r="A206" s="127" t="s">
        <v>58</v>
      </c>
      <c r="B206" s="125"/>
      <c r="C206" s="126"/>
      <c r="D206" s="128" t="n">
        <f aca="false">$G6</f>
        <v>716</v>
      </c>
      <c r="E206" s="128" t="n">
        <f aca="false">$G7</f>
        <v>728.416666666667</v>
      </c>
      <c r="F206" s="129" t="n">
        <f aca="false">$G8</f>
        <v>741.666666666667</v>
      </c>
      <c r="G206" s="128" t="n">
        <f aca="false">$G9</f>
        <v>747.166666666667</v>
      </c>
      <c r="H206" s="128" t="n">
        <f aca="false">$G10</f>
        <v>748.75</v>
      </c>
      <c r="I206" s="128" t="n">
        <f aca="false">$G11</f>
        <v>759.666666666667</v>
      </c>
      <c r="J206" s="128" t="n">
        <f aca="false">$G12</f>
        <v>781.833333333333</v>
      </c>
      <c r="K206" s="128" t="n">
        <f aca="false">G13</f>
        <v>778.833333333333</v>
      </c>
      <c r="L206" s="128" t="n">
        <f aca="false">G14</f>
        <v>786.083333333333</v>
      </c>
      <c r="M206" s="128" t="n">
        <f aca="false">$G15</f>
        <v>790.25</v>
      </c>
      <c r="N206" s="55"/>
      <c r="O206" s="55"/>
      <c r="P206" s="55"/>
      <c r="Q206" s="55"/>
      <c r="R206" s="55"/>
      <c r="S206" s="55"/>
      <c r="T206" s="55"/>
      <c r="U206" s="55"/>
      <c r="V206" s="55"/>
      <c r="W206" s="55"/>
      <c r="X206" s="55"/>
      <c r="Y206" s="55"/>
    </row>
    <row r="207" customFormat="false" ht="12.75" hidden="false" customHeight="false" outlineLevel="0" collapsed="false">
      <c r="A207" s="127"/>
      <c r="B207" s="125"/>
      <c r="C207" s="126"/>
      <c r="D207" s="130"/>
      <c r="E207" s="130"/>
      <c r="F207" s="131"/>
      <c r="G207" s="130"/>
      <c r="H207" s="130"/>
      <c r="I207" s="130"/>
      <c r="J207" s="130"/>
      <c r="K207" s="130"/>
      <c r="L207" s="130"/>
      <c r="M207" s="130"/>
      <c r="N207" s="55"/>
      <c r="O207" s="55"/>
      <c r="P207" s="55"/>
      <c r="Q207" s="55"/>
      <c r="R207" s="55"/>
      <c r="S207" s="55"/>
      <c r="T207" s="55"/>
      <c r="U207" s="55"/>
      <c r="V207" s="55"/>
      <c r="W207" s="55"/>
      <c r="X207" s="55"/>
      <c r="Y207" s="55"/>
    </row>
    <row r="208" customFormat="false" ht="12.75" hidden="false" customHeight="true" outlineLevel="0" collapsed="false">
      <c r="A208" s="124" t="str">
        <f aca="false">A15</f>
        <v>General Service 50 to 4999 kW</v>
      </c>
      <c r="B208" s="55"/>
      <c r="C208" s="107"/>
      <c r="D208" s="130"/>
      <c r="E208" s="130"/>
      <c r="F208" s="131"/>
      <c r="G208" s="130"/>
      <c r="H208" s="130"/>
      <c r="I208" s="130"/>
      <c r="J208" s="130"/>
      <c r="K208" s="130"/>
      <c r="L208" s="130"/>
      <c r="M208" s="130"/>
      <c r="N208" s="55"/>
      <c r="O208" s="55"/>
      <c r="P208" s="55"/>
      <c r="Q208" s="55"/>
      <c r="R208" s="55"/>
      <c r="S208" s="55"/>
      <c r="T208" s="55"/>
      <c r="U208" s="55"/>
      <c r="V208" s="55"/>
      <c r="W208" s="55"/>
      <c r="X208" s="55"/>
      <c r="Y208" s="55"/>
    </row>
    <row r="209" customFormat="false" ht="12.75" hidden="false" customHeight="false" outlineLevel="0" collapsed="false">
      <c r="A209" s="127" t="s">
        <v>57</v>
      </c>
      <c r="B209" s="55"/>
      <c r="C209" s="107"/>
      <c r="D209" s="128" t="n">
        <f aca="false">SUM($K40:$K51)</f>
        <v>73475515</v>
      </c>
      <c r="E209" s="128" t="n">
        <f aca="false">SUM($K52:$K63)</f>
        <v>69743207</v>
      </c>
      <c r="F209" s="128" t="n">
        <f aca="false">SUM($K64:$K75)</f>
        <v>68898939</v>
      </c>
      <c r="G209" s="128" t="n">
        <f aca="false">SUM($K76:$K87)</f>
        <v>67225316</v>
      </c>
      <c r="H209" s="128" t="n">
        <f aca="false">SUM($K88:$K99)</f>
        <v>69455133</v>
      </c>
      <c r="I209" s="128" t="n">
        <f aca="false">SUM($K100:$K111)</f>
        <v>67788853.6</v>
      </c>
      <c r="J209" s="128" t="n">
        <f aca="false">SUM($K112:$K123)</f>
        <v>64996033.4</v>
      </c>
      <c r="K209" s="128" t="n">
        <f aca="false">SUM($K124:$K135)</f>
        <v>68607925</v>
      </c>
      <c r="L209" s="128" t="n">
        <f aca="false">SUM($K136:$K147)</f>
        <v>67692411</v>
      </c>
      <c r="M209" s="128" t="n">
        <f aca="false">SUM($K148:$K159)</f>
        <v>66838929.28</v>
      </c>
      <c r="N209" s="55"/>
      <c r="O209" s="55"/>
      <c r="P209" s="55"/>
      <c r="Q209" s="55"/>
      <c r="R209" s="55"/>
      <c r="S209" s="55"/>
      <c r="T209" s="55"/>
      <c r="U209" s="55"/>
      <c r="V209" s="55"/>
      <c r="W209" s="55"/>
      <c r="X209" s="55"/>
      <c r="Y209" s="55"/>
    </row>
    <row r="210" customFormat="false" ht="12.75" hidden="false" customHeight="false" outlineLevel="0" collapsed="false">
      <c r="A210" s="127" t="s">
        <v>59</v>
      </c>
      <c r="B210" s="55"/>
      <c r="C210" s="107"/>
      <c r="D210" s="128" t="n">
        <f aca="false">SUM($L40:$L51)</f>
        <v>197523.2</v>
      </c>
      <c r="E210" s="128" t="n">
        <f aca="false">SUM($L52:$L63)</f>
        <v>190409.8</v>
      </c>
      <c r="F210" s="128" t="n">
        <f aca="false">SUM($L64:$L75)</f>
        <v>188715.2</v>
      </c>
      <c r="G210" s="128" t="n">
        <f aca="false">SUM($L76:$L87)</f>
        <v>182484.1</v>
      </c>
      <c r="H210" s="128" t="n">
        <f aca="false">SUM($L88:$L99)</f>
        <v>187416.14</v>
      </c>
      <c r="I210" s="128" t="n">
        <f aca="false">SUM($L100:$L111)</f>
        <v>186569.25</v>
      </c>
      <c r="J210" s="128" t="n">
        <f aca="false">SUM($L112:$L123)</f>
        <v>181723.58</v>
      </c>
      <c r="K210" s="128" t="n">
        <f aca="false">SUM($L124:$L135)</f>
        <v>190018.8</v>
      </c>
      <c r="L210" s="128" t="n">
        <f aca="false">SUM($L136:$L147)</f>
        <v>195066</v>
      </c>
      <c r="M210" s="128" t="n">
        <f aca="false">SUM($L148:$L159)</f>
        <v>191782.14</v>
      </c>
      <c r="N210" s="55"/>
      <c r="O210" s="55"/>
      <c r="P210" s="55"/>
      <c r="Q210" s="55"/>
      <c r="R210" s="55"/>
      <c r="S210" s="55"/>
      <c r="T210" s="55"/>
      <c r="U210" s="55"/>
      <c r="V210" s="55"/>
      <c r="W210" s="55"/>
      <c r="X210" s="55"/>
      <c r="Y210" s="55"/>
    </row>
    <row r="211" customFormat="false" ht="12.75" hidden="false" customHeight="false" outlineLevel="0" collapsed="false">
      <c r="A211" s="127" t="s">
        <v>58</v>
      </c>
      <c r="B211" s="55"/>
      <c r="C211" s="107"/>
      <c r="D211" s="128" t="n">
        <f aca="false">$I6</f>
        <v>57.4166666666667</v>
      </c>
      <c r="E211" s="128" t="n">
        <f aca="false">$I7</f>
        <v>54.6666666666667</v>
      </c>
      <c r="F211" s="129" t="n">
        <f aca="false">$I8</f>
        <v>47.8333333333333</v>
      </c>
      <c r="G211" s="128" t="n">
        <f aca="false">$I9</f>
        <v>50.1666666666667</v>
      </c>
      <c r="H211" s="128" t="n">
        <f aca="false">$I10</f>
        <v>53.3333333333333</v>
      </c>
      <c r="I211" s="128" t="n">
        <f aca="false">$I11</f>
        <v>54</v>
      </c>
      <c r="J211" s="128" t="n">
        <f aca="false">$I12</f>
        <v>53.5</v>
      </c>
      <c r="K211" s="128" t="n">
        <f aca="false">I13</f>
        <v>59</v>
      </c>
      <c r="L211" s="128" t="n">
        <f aca="false">I14</f>
        <v>60.4166666666667</v>
      </c>
      <c r="M211" s="128" t="n">
        <f aca="false">$I15</f>
        <v>61.4166666666667</v>
      </c>
      <c r="N211" s="55"/>
      <c r="O211" s="55"/>
      <c r="P211" s="55"/>
      <c r="Q211" s="55"/>
      <c r="R211" s="55"/>
      <c r="S211" s="55"/>
      <c r="T211" s="55"/>
      <c r="U211" s="55"/>
      <c r="V211" s="55"/>
      <c r="W211" s="55"/>
      <c r="X211" s="55"/>
      <c r="Y211" s="55"/>
    </row>
    <row r="212" customFormat="false" ht="12.75" hidden="false" customHeight="false" outlineLevel="0" collapsed="false">
      <c r="A212" s="132"/>
      <c r="B212" s="55"/>
      <c r="C212" s="107"/>
      <c r="D212" s="130"/>
      <c r="E212" s="130"/>
      <c r="F212" s="131"/>
      <c r="G212" s="130"/>
      <c r="H212" s="130"/>
      <c r="I212" s="130"/>
      <c r="J212" s="130"/>
      <c r="K212" s="130"/>
      <c r="L212" s="130"/>
      <c r="M212" s="130"/>
      <c r="N212" s="55"/>
      <c r="O212" s="55"/>
      <c r="P212" s="55"/>
      <c r="Q212" s="55"/>
      <c r="R212" s="55"/>
      <c r="S212" s="55"/>
      <c r="T212" s="55"/>
      <c r="U212" s="55"/>
      <c r="V212" s="55"/>
      <c r="W212" s="55"/>
      <c r="X212" s="55"/>
      <c r="Y212" s="55"/>
    </row>
    <row r="213" customFormat="false" ht="12.75" hidden="false" customHeight="false" outlineLevel="0" collapsed="false">
      <c r="A213" s="124" t="str">
        <f aca="false">A16</f>
        <v>blank</v>
      </c>
      <c r="B213" s="55"/>
      <c r="C213" s="107"/>
      <c r="D213" s="130"/>
      <c r="E213" s="130"/>
      <c r="F213" s="131"/>
      <c r="G213" s="130"/>
      <c r="H213" s="130"/>
      <c r="I213" s="130"/>
      <c r="J213" s="130"/>
      <c r="K213" s="130"/>
      <c r="L213" s="130"/>
      <c r="M213" s="130"/>
      <c r="N213" s="55"/>
      <c r="O213" s="55"/>
      <c r="P213" s="55"/>
      <c r="Q213" s="55"/>
      <c r="R213" s="55"/>
      <c r="S213" s="55"/>
      <c r="T213" s="55"/>
      <c r="U213" s="55"/>
      <c r="V213" s="55"/>
      <c r="W213" s="55"/>
      <c r="X213" s="55"/>
      <c r="Y213" s="55"/>
    </row>
    <row r="214" customFormat="false" ht="12.75" hidden="false" customHeight="false" outlineLevel="0" collapsed="false">
      <c r="A214" s="127" t="s">
        <v>57</v>
      </c>
      <c r="B214" s="55"/>
      <c r="C214" s="107"/>
      <c r="D214" s="128" t="n">
        <f aca="false">SUM($N40:$N51)</f>
        <v>0</v>
      </c>
      <c r="E214" s="128" t="n">
        <f aca="false">SUM($N52:$N63)</f>
        <v>0</v>
      </c>
      <c r="F214" s="128" t="n">
        <f aca="false">SUM($N64:$N75)</f>
        <v>0</v>
      </c>
      <c r="G214" s="128" t="n">
        <f aca="false">SUM($N76:$N87)</f>
        <v>0</v>
      </c>
      <c r="H214" s="128" t="n">
        <f aca="false">SUM($N88:$N99)</f>
        <v>0</v>
      </c>
      <c r="I214" s="128" t="n">
        <f aca="false">SUM($N100:$N111)</f>
        <v>0</v>
      </c>
      <c r="J214" s="128" t="n">
        <f aca="false">SUM($N112:$N123)</f>
        <v>0</v>
      </c>
      <c r="K214" s="128" t="n">
        <f aca="false">SUM($N124:$N135)</f>
        <v>0</v>
      </c>
      <c r="L214" s="128" t="n">
        <f aca="false">SUM($N136:$N147)</f>
        <v>0</v>
      </c>
      <c r="M214" s="128" t="n">
        <f aca="false">SUM($N148:$N159)</f>
        <v>0</v>
      </c>
      <c r="N214" s="55"/>
      <c r="O214" s="55"/>
      <c r="P214" s="55"/>
      <c r="Q214" s="55"/>
      <c r="R214" s="55"/>
      <c r="S214" s="55"/>
      <c r="T214" s="55"/>
      <c r="U214" s="55"/>
      <c r="V214" s="55"/>
      <c r="W214" s="55"/>
      <c r="X214" s="55"/>
      <c r="Y214" s="55"/>
    </row>
    <row r="215" customFormat="false" ht="12.75" hidden="false" customHeight="false" outlineLevel="0" collapsed="false">
      <c r="A215" s="127" t="s">
        <v>59</v>
      </c>
      <c r="B215" s="55"/>
      <c r="C215" s="107"/>
      <c r="D215" s="128" t="n">
        <f aca="false">SUM($O40:$O51)</f>
        <v>0</v>
      </c>
      <c r="E215" s="128" t="n">
        <f aca="false">SUM($O52:$O63)</f>
        <v>0</v>
      </c>
      <c r="F215" s="128" t="n">
        <f aca="false">SUM($O64:$O75)</f>
        <v>0</v>
      </c>
      <c r="G215" s="128" t="n">
        <f aca="false">SUM($O76:$O87)</f>
        <v>0</v>
      </c>
      <c r="H215" s="128" t="n">
        <f aca="false">SUM($O88:$O99)</f>
        <v>0</v>
      </c>
      <c r="I215" s="128" t="n">
        <f aca="false">SUM($O100:$O111)</f>
        <v>0</v>
      </c>
      <c r="J215" s="128" t="n">
        <f aca="false">SUM($O112:$O123)</f>
        <v>0</v>
      </c>
      <c r="K215" s="128" t="n">
        <f aca="false">SUM($O124:$O135)</f>
        <v>0</v>
      </c>
      <c r="L215" s="128" t="n">
        <f aca="false">SUM($O136:$O147)</f>
        <v>0</v>
      </c>
      <c r="M215" s="128" t="n">
        <f aca="false">SUM($O148:$O159)</f>
        <v>0</v>
      </c>
      <c r="N215" s="55"/>
      <c r="O215" s="55"/>
      <c r="P215" s="55"/>
      <c r="Q215" s="55"/>
      <c r="R215" s="55"/>
      <c r="S215" s="55"/>
      <c r="T215" s="55"/>
      <c r="U215" s="55"/>
      <c r="V215" s="55"/>
      <c r="W215" s="55"/>
      <c r="X215" s="55"/>
      <c r="Y215" s="55"/>
    </row>
    <row r="216" customFormat="false" ht="12.75" hidden="false" customHeight="false" outlineLevel="0" collapsed="false">
      <c r="A216" s="127" t="s">
        <v>58</v>
      </c>
      <c r="B216" s="55"/>
      <c r="C216" s="107"/>
      <c r="D216" s="128" t="n">
        <f aca="false">$K6</f>
        <v>0</v>
      </c>
      <c r="E216" s="128" t="n">
        <f aca="false">$K7</f>
        <v>0</v>
      </c>
      <c r="F216" s="129" t="n">
        <f aca="false">$K8</f>
        <v>0</v>
      </c>
      <c r="G216" s="128" t="n">
        <f aca="false">$K9</f>
        <v>0</v>
      </c>
      <c r="H216" s="128" t="n">
        <f aca="false">$K10</f>
        <v>0</v>
      </c>
      <c r="I216" s="128" t="n">
        <f aca="false">$K11</f>
        <v>0</v>
      </c>
      <c r="J216" s="128" t="n">
        <f aca="false">$K12</f>
        <v>0</v>
      </c>
      <c r="K216" s="128" t="n">
        <f aca="false">K13</f>
        <v>0</v>
      </c>
      <c r="L216" s="128" t="n">
        <f aca="false">K14</f>
        <v>0</v>
      </c>
      <c r="M216" s="128" t="n">
        <f aca="false">$K15</f>
        <v>0</v>
      </c>
      <c r="N216" s="55"/>
      <c r="O216" s="55"/>
      <c r="P216" s="55"/>
      <c r="Q216" s="55"/>
      <c r="R216" s="55"/>
      <c r="S216" s="55"/>
      <c r="T216" s="55"/>
      <c r="U216" s="55"/>
      <c r="V216" s="55"/>
      <c r="W216" s="55"/>
      <c r="X216" s="55"/>
      <c r="Y216" s="55"/>
    </row>
    <row r="217" customFormat="false" ht="12.75" hidden="false" customHeight="false" outlineLevel="0" collapsed="false">
      <c r="A217" s="132"/>
      <c r="B217" s="55"/>
      <c r="C217" s="107"/>
      <c r="D217" s="130"/>
      <c r="E217" s="130"/>
      <c r="F217" s="131"/>
      <c r="G217" s="130"/>
      <c r="H217" s="130"/>
      <c r="I217" s="130"/>
      <c r="J217" s="130"/>
      <c r="K217" s="130"/>
      <c r="L217" s="130"/>
      <c r="M217" s="130"/>
      <c r="N217" s="55"/>
      <c r="O217" s="55"/>
      <c r="P217" s="55"/>
      <c r="Q217" s="55"/>
      <c r="R217" s="55"/>
      <c r="S217" s="55"/>
      <c r="T217" s="55"/>
      <c r="U217" s="55"/>
      <c r="V217" s="55"/>
      <c r="W217" s="55"/>
      <c r="X217" s="55"/>
      <c r="Y217" s="55"/>
    </row>
    <row r="218" customFormat="false" ht="12.75" hidden="false" customHeight="false" outlineLevel="0" collapsed="false">
      <c r="A218" s="124" t="str">
        <f aca="false">A17</f>
        <v>Unmetered Scattered Load</v>
      </c>
      <c r="B218" s="55"/>
      <c r="C218" s="107"/>
      <c r="D218" s="130"/>
      <c r="E218" s="130"/>
      <c r="F218" s="131"/>
      <c r="G218" s="130"/>
      <c r="H218" s="130"/>
      <c r="I218" s="130"/>
      <c r="J218" s="130"/>
      <c r="K218" s="130"/>
      <c r="L218" s="130"/>
      <c r="M218" s="130"/>
      <c r="N218" s="55"/>
      <c r="O218" s="55"/>
      <c r="P218" s="55"/>
      <c r="Q218" s="55"/>
      <c r="R218" s="55"/>
      <c r="S218" s="55"/>
      <c r="T218" s="55"/>
      <c r="U218" s="55"/>
      <c r="V218" s="55"/>
      <c r="W218" s="55"/>
      <c r="X218" s="55"/>
      <c r="Y218" s="55"/>
    </row>
    <row r="219" customFormat="false" ht="12.75" hidden="false" customHeight="false" outlineLevel="0" collapsed="false">
      <c r="A219" s="127" t="s">
        <v>57</v>
      </c>
      <c r="B219" s="55"/>
      <c r="C219" s="107"/>
      <c r="D219" s="128" t="n">
        <f aca="false">SUM($Q40:$Q51)</f>
        <v>563396</v>
      </c>
      <c r="E219" s="128" t="n">
        <f aca="false">SUM($Q52:$Q63)</f>
        <v>563839</v>
      </c>
      <c r="F219" s="128" t="n">
        <f aca="false">SUM($Q64:$Q75)</f>
        <v>562067</v>
      </c>
      <c r="G219" s="128" t="n">
        <f aca="false">SUM($Q76:$Q87)</f>
        <v>563770</v>
      </c>
      <c r="H219" s="128" t="n">
        <f aca="false">SUM($Q88:$Q99)</f>
        <v>571748</v>
      </c>
      <c r="I219" s="128" t="n">
        <f aca="false">SUM($Q100:$Q111)</f>
        <v>585041</v>
      </c>
      <c r="J219" s="128" t="n">
        <f aca="false">SUM($Q112:$Q123)</f>
        <v>589141</v>
      </c>
      <c r="K219" s="128" t="n">
        <f aca="false">SUM($Q124:$Q135)</f>
        <v>619395</v>
      </c>
      <c r="L219" s="128" t="n">
        <f aca="false">SUM($Q136:$Q147)</f>
        <v>631477</v>
      </c>
      <c r="M219" s="128" t="n">
        <f aca="false">SUM($Q148:$Q159)</f>
        <v>644042</v>
      </c>
      <c r="N219" s="55"/>
      <c r="O219" s="55"/>
      <c r="P219" s="55"/>
      <c r="Q219" s="55"/>
      <c r="R219" s="55"/>
      <c r="S219" s="55"/>
      <c r="T219" s="55"/>
      <c r="U219" s="55"/>
      <c r="V219" s="55"/>
      <c r="W219" s="55"/>
      <c r="X219" s="55"/>
      <c r="Y219" s="55"/>
    </row>
    <row r="220" customFormat="false" ht="12.75" hidden="false" customHeight="false" outlineLevel="0" collapsed="false">
      <c r="A220" s="127" t="s">
        <v>59</v>
      </c>
      <c r="B220" s="55"/>
      <c r="C220" s="107"/>
      <c r="D220" s="128" t="n">
        <f aca="false">SUM($R40:$R51)</f>
        <v>0</v>
      </c>
      <c r="E220" s="128" t="n">
        <f aca="false">SUM($R52:$R63)</f>
        <v>0</v>
      </c>
      <c r="F220" s="128" t="n">
        <f aca="false">SUM($R64:$R75)</f>
        <v>0</v>
      </c>
      <c r="G220" s="128" t="n">
        <f aca="false">SUM($R76:$R87)</f>
        <v>0</v>
      </c>
      <c r="H220" s="128" t="n">
        <f aca="false">SUM($R88:$R99)</f>
        <v>0</v>
      </c>
      <c r="I220" s="128" t="n">
        <f aca="false">SUM($R100:$R111)</f>
        <v>0</v>
      </c>
      <c r="J220" s="128" t="n">
        <f aca="false">SUM($R112:$R123)</f>
        <v>0</v>
      </c>
      <c r="K220" s="128" t="n">
        <f aca="false">SUM($R124:$R135)</f>
        <v>0</v>
      </c>
      <c r="L220" s="128" t="n">
        <f aca="false">SUM($R136:$R147)</f>
        <v>0</v>
      </c>
      <c r="M220" s="128" t="n">
        <f aca="false">SUM($R148:$R159)</f>
        <v>0</v>
      </c>
      <c r="N220" s="55"/>
      <c r="O220" s="55"/>
      <c r="P220" s="55"/>
      <c r="Q220" s="55"/>
      <c r="R220" s="55"/>
      <c r="S220" s="55"/>
      <c r="T220" s="55"/>
      <c r="U220" s="55"/>
      <c r="V220" s="55"/>
      <c r="W220" s="55"/>
      <c r="X220" s="55"/>
      <c r="Y220" s="55"/>
    </row>
    <row r="221" customFormat="false" ht="12.75" hidden="false" customHeight="false" outlineLevel="0" collapsed="false">
      <c r="A221" s="127" t="s">
        <v>58</v>
      </c>
      <c r="B221" s="55"/>
      <c r="C221" s="107"/>
      <c r="D221" s="128" t="n">
        <f aca="false">$M6</f>
        <v>13</v>
      </c>
      <c r="E221" s="128" t="n">
        <f aca="false">$M7</f>
        <v>13</v>
      </c>
      <c r="F221" s="129" t="n">
        <f aca="false">$M8</f>
        <v>13</v>
      </c>
      <c r="G221" s="128" t="n">
        <f aca="false">$M9</f>
        <v>13</v>
      </c>
      <c r="H221" s="128" t="n">
        <f aca="false">$M10</f>
        <v>13</v>
      </c>
      <c r="I221" s="128" t="n">
        <f aca="false">$M11</f>
        <v>13</v>
      </c>
      <c r="J221" s="128" t="n">
        <f aca="false">$M12</f>
        <v>13.1666666666667</v>
      </c>
      <c r="K221" s="128" t="n">
        <f aca="false">$M13</f>
        <v>14</v>
      </c>
      <c r="L221" s="128" t="n">
        <f aca="false">$M14</f>
        <v>14</v>
      </c>
      <c r="M221" s="128" t="n">
        <f aca="false">$M15</f>
        <v>12.4166666666667</v>
      </c>
      <c r="N221" s="55"/>
      <c r="O221" s="55"/>
      <c r="P221" s="55"/>
      <c r="Q221" s="55"/>
      <c r="R221" s="55"/>
      <c r="S221" s="55"/>
      <c r="T221" s="55"/>
      <c r="U221" s="55"/>
      <c r="V221" s="55"/>
      <c r="W221" s="55"/>
      <c r="X221" s="55"/>
      <c r="Y221" s="55"/>
    </row>
    <row r="222" customFormat="false" ht="12.75" hidden="false" customHeight="false" outlineLevel="0" collapsed="false">
      <c r="A222" s="132"/>
      <c r="B222" s="55"/>
      <c r="C222" s="107"/>
      <c r="D222" s="130"/>
      <c r="E222" s="130"/>
      <c r="F222" s="131"/>
      <c r="G222" s="130"/>
      <c r="H222" s="130"/>
      <c r="I222" s="130"/>
      <c r="J222" s="130"/>
      <c r="K222" s="130"/>
      <c r="L222" s="130"/>
      <c r="M222" s="130"/>
      <c r="N222" s="55"/>
      <c r="O222" s="55"/>
      <c r="P222" s="55"/>
      <c r="Q222" s="55"/>
      <c r="R222" s="55"/>
      <c r="S222" s="55"/>
      <c r="T222" s="55"/>
      <c r="U222" s="55"/>
      <c r="V222" s="55"/>
      <c r="W222" s="55"/>
      <c r="X222" s="55"/>
      <c r="Y222" s="55"/>
    </row>
    <row r="223" customFormat="false" ht="12.75" hidden="false" customHeight="false" outlineLevel="0" collapsed="false">
      <c r="A223" s="124" t="str">
        <f aca="false">A18</f>
        <v>Sentinel Lighting</v>
      </c>
      <c r="B223" s="55"/>
      <c r="C223" s="107"/>
      <c r="D223" s="130"/>
      <c r="E223" s="130"/>
      <c r="F223" s="131"/>
      <c r="G223" s="130"/>
      <c r="H223" s="130"/>
      <c r="I223" s="130"/>
      <c r="J223" s="130"/>
      <c r="K223" s="130"/>
      <c r="L223" s="130"/>
      <c r="M223" s="130"/>
      <c r="N223" s="55"/>
      <c r="O223" s="55"/>
      <c r="P223" s="55"/>
      <c r="Q223" s="55"/>
      <c r="R223" s="55"/>
      <c r="S223" s="55"/>
      <c r="T223" s="55"/>
      <c r="U223" s="55"/>
      <c r="V223" s="55"/>
      <c r="W223" s="55"/>
      <c r="X223" s="55"/>
      <c r="Y223" s="55"/>
    </row>
    <row r="224" customFormat="false" ht="12.75" hidden="false" customHeight="false" outlineLevel="0" collapsed="false">
      <c r="A224" s="127" t="s">
        <v>57</v>
      </c>
      <c r="B224" s="55"/>
      <c r="C224" s="107"/>
      <c r="D224" s="128" t="n">
        <f aca="false">SUM($T40:$T51)</f>
        <v>39277</v>
      </c>
      <c r="E224" s="128" t="n">
        <f aca="false">SUM($T52:$T63)</f>
        <v>39278</v>
      </c>
      <c r="F224" s="128" t="n">
        <f aca="false">SUM($T64:$T75)</f>
        <v>39314</v>
      </c>
      <c r="G224" s="128" t="n">
        <f aca="false">SUM($T76:$T87)</f>
        <v>36467</v>
      </c>
      <c r="H224" s="128" t="n">
        <f aca="false">SUM($T88:$T99)</f>
        <v>36405</v>
      </c>
      <c r="I224" s="128" t="n">
        <f aca="false">SUM($T100:$T111)</f>
        <v>35563</v>
      </c>
      <c r="J224" s="128" t="n">
        <f aca="false">SUM($T112:$T123)</f>
        <v>35581</v>
      </c>
      <c r="K224" s="128" t="n">
        <f aca="false">SUM($T124:$T135)</f>
        <v>35485</v>
      </c>
      <c r="L224" s="128" t="n">
        <f aca="false">SUM($T136:$T147)</f>
        <v>35485</v>
      </c>
      <c r="M224" s="128" t="n">
        <f aca="false">SUM($T148:$T159)</f>
        <v>35152.28</v>
      </c>
      <c r="N224" s="55"/>
      <c r="O224" s="55"/>
      <c r="P224" s="55"/>
      <c r="Q224" s="55"/>
      <c r="R224" s="55"/>
      <c r="S224" s="55"/>
      <c r="T224" s="55"/>
      <c r="U224" s="55"/>
      <c r="V224" s="55"/>
      <c r="W224" s="55"/>
      <c r="X224" s="55"/>
      <c r="Y224" s="55"/>
    </row>
    <row r="225" customFormat="false" ht="12.75" hidden="false" customHeight="false" outlineLevel="0" collapsed="false">
      <c r="A225" s="127" t="s">
        <v>59</v>
      </c>
      <c r="B225" s="55"/>
      <c r="C225" s="107"/>
      <c r="D225" s="128" t="n">
        <f aca="false">SUM($U41:$U52)</f>
        <v>109.08</v>
      </c>
      <c r="E225" s="128" t="n">
        <f aca="false">SUM($U53:$U64)</f>
        <v>109.08</v>
      </c>
      <c r="F225" s="128" t="n">
        <f aca="false">SUM($U65:$U76)</f>
        <v>108.69</v>
      </c>
      <c r="G225" s="128" t="n">
        <f aca="false">SUM($U77:$U88)</f>
        <v>101.14</v>
      </c>
      <c r="H225" s="128" t="n">
        <f aca="false">SUM($U89:$U100)</f>
        <v>101.14</v>
      </c>
      <c r="I225" s="128" t="n">
        <f aca="false">SUM($U101:$U112)</f>
        <v>98.56</v>
      </c>
      <c r="J225" s="128" t="n">
        <f aca="false">SUM($U113:$U124)</f>
        <v>98.83</v>
      </c>
      <c r="K225" s="128" t="n">
        <f aca="false">SUM($U125:$U136)</f>
        <v>98.56</v>
      </c>
      <c r="L225" s="128" t="n">
        <f aca="false">SUM($U137:$U148)</f>
        <v>98.29</v>
      </c>
      <c r="M225" s="128" t="n">
        <f aca="false">SUM($U148:$U159)</f>
        <v>97.64</v>
      </c>
      <c r="N225" s="55"/>
      <c r="O225" s="55"/>
      <c r="P225" s="55"/>
      <c r="Q225" s="55"/>
      <c r="R225" s="55"/>
      <c r="S225" s="55"/>
      <c r="T225" s="55"/>
      <c r="U225" s="55"/>
      <c r="V225" s="55"/>
      <c r="W225" s="55"/>
      <c r="X225" s="55"/>
      <c r="Y225" s="55"/>
    </row>
    <row r="226" customFormat="false" ht="12.75" hidden="false" customHeight="false" outlineLevel="0" collapsed="false">
      <c r="A226" s="127" t="s">
        <v>58</v>
      </c>
      <c r="B226" s="55"/>
      <c r="C226" s="107"/>
      <c r="D226" s="128" t="n">
        <f aca="false">$P6</f>
        <v>31</v>
      </c>
      <c r="E226" s="128" t="n">
        <f aca="false">$P7</f>
        <v>31</v>
      </c>
      <c r="F226" s="129" t="n">
        <f aca="false">$P8</f>
        <v>30.6666666666667</v>
      </c>
      <c r="G226" s="128" t="n">
        <f aca="false">$P9</f>
        <v>27</v>
      </c>
      <c r="H226" s="128" t="n">
        <f aca="false">$P10</f>
        <v>27</v>
      </c>
      <c r="I226" s="128" t="n">
        <f aca="false">$P11</f>
        <v>26</v>
      </c>
      <c r="J226" s="128" t="n">
        <f aca="false">$P12</f>
        <v>26</v>
      </c>
      <c r="K226" s="128" t="n">
        <f aca="false">$P13</f>
        <v>26</v>
      </c>
      <c r="L226" s="128" t="n">
        <f aca="false">$P14</f>
        <v>26</v>
      </c>
      <c r="M226" s="128" t="n">
        <f aca="false">$P15</f>
        <v>26</v>
      </c>
      <c r="N226" s="55"/>
      <c r="O226" s="55"/>
      <c r="P226" s="55"/>
      <c r="Q226" s="55"/>
      <c r="R226" s="55"/>
      <c r="S226" s="55"/>
      <c r="T226" s="55"/>
      <c r="U226" s="55"/>
      <c r="V226" s="55"/>
      <c r="W226" s="55"/>
      <c r="X226" s="55"/>
      <c r="Y226" s="55"/>
    </row>
    <row r="227" customFormat="false" ht="12.75" hidden="false" customHeight="false" outlineLevel="0" collapsed="false">
      <c r="A227" s="127"/>
      <c r="B227" s="55"/>
      <c r="C227" s="107"/>
      <c r="D227" s="133"/>
      <c r="E227" s="133"/>
      <c r="F227" s="134"/>
      <c r="G227" s="133"/>
      <c r="H227" s="133"/>
      <c r="I227" s="133"/>
      <c r="J227" s="133"/>
      <c r="K227" s="133"/>
      <c r="L227" s="133"/>
      <c r="M227" s="133"/>
      <c r="N227" s="55"/>
      <c r="O227" s="55"/>
      <c r="P227" s="55"/>
      <c r="Q227" s="55"/>
      <c r="R227" s="55"/>
      <c r="S227" s="55"/>
      <c r="T227" s="55"/>
      <c r="U227" s="55"/>
      <c r="V227" s="55"/>
      <c r="W227" s="55"/>
      <c r="X227" s="55"/>
      <c r="Y227" s="55"/>
    </row>
    <row r="228" customFormat="false" ht="12.75" hidden="false" customHeight="false" outlineLevel="0" collapsed="false">
      <c r="A228" s="135" t="str">
        <f aca="false">A19</f>
        <v>Street Lighting </v>
      </c>
      <c r="B228" s="55"/>
      <c r="C228" s="107"/>
      <c r="D228" s="130"/>
      <c r="E228" s="130"/>
      <c r="F228" s="131"/>
      <c r="G228" s="130"/>
      <c r="H228" s="130"/>
      <c r="I228" s="130"/>
      <c r="J228" s="130"/>
      <c r="K228" s="130"/>
      <c r="L228" s="130"/>
      <c r="M228" s="130"/>
      <c r="N228" s="55"/>
      <c r="O228" s="55"/>
      <c r="P228" s="55"/>
      <c r="Q228" s="55"/>
      <c r="R228" s="55"/>
      <c r="S228" s="55"/>
      <c r="T228" s="55"/>
      <c r="U228" s="55"/>
      <c r="V228" s="55"/>
      <c r="W228" s="55"/>
      <c r="X228" s="55"/>
      <c r="Y228" s="55"/>
    </row>
    <row r="229" customFormat="false" ht="12.75" hidden="false" customHeight="false" outlineLevel="0" collapsed="false">
      <c r="A229" s="127" t="s">
        <v>57</v>
      </c>
      <c r="B229" s="55"/>
      <c r="C229" s="107"/>
      <c r="D229" s="128" t="n">
        <f aca="false">SUM($W40:$W51)</f>
        <v>1141797</v>
      </c>
      <c r="E229" s="128" t="n">
        <f aca="false">SUM($W52:$W63)</f>
        <v>976129</v>
      </c>
      <c r="F229" s="128" t="n">
        <f aca="false">SUM($W64:$W75)</f>
        <v>566049</v>
      </c>
      <c r="G229" s="128" t="n">
        <f aca="false">SUM($W76:$W87)</f>
        <v>527903</v>
      </c>
      <c r="H229" s="128" t="n">
        <f aca="false">SUM($W88:$W99)</f>
        <v>520136</v>
      </c>
      <c r="I229" s="128" t="n">
        <f aca="false">SUM($W100:$W111)</f>
        <v>517704</v>
      </c>
      <c r="J229" s="128" t="n">
        <f aca="false">SUM($W112:$W123)</f>
        <v>525998</v>
      </c>
      <c r="K229" s="128" t="n">
        <f aca="false">SUM($W124:$W135)</f>
        <v>532299.23</v>
      </c>
      <c r="L229" s="128" t="n">
        <f aca="false">SUM($W136:$W147)</f>
        <v>530326.88</v>
      </c>
      <c r="M229" s="128" t="n">
        <f aca="false">SUM($W148:$W159)</f>
        <v>534834.34</v>
      </c>
      <c r="N229" s="55"/>
      <c r="O229" s="55"/>
      <c r="P229" s="55"/>
      <c r="Q229" s="55"/>
      <c r="R229" s="55"/>
      <c r="S229" s="55"/>
      <c r="T229" s="55"/>
      <c r="U229" s="55"/>
      <c r="V229" s="55"/>
      <c r="W229" s="55"/>
      <c r="X229" s="55"/>
      <c r="Y229" s="55"/>
    </row>
    <row r="230" customFormat="false" ht="12.75" hidden="false" customHeight="false" outlineLevel="0" collapsed="false">
      <c r="A230" s="127" t="s">
        <v>59</v>
      </c>
      <c r="B230" s="55"/>
      <c r="C230" s="107"/>
      <c r="D230" s="128" t="n">
        <f aca="false">SUM($X40:$X51)</f>
        <v>3151.2</v>
      </c>
      <c r="E230" s="128" t="n">
        <f aca="false">SUM($X52:$X63)</f>
        <v>2727.2</v>
      </c>
      <c r="F230" s="128" t="n">
        <f aca="false">SUM($X64:$X75)</f>
        <v>1555.2</v>
      </c>
      <c r="G230" s="128" t="n">
        <f aca="false">SUM($X76:$X87)</f>
        <v>1454.91</v>
      </c>
      <c r="H230" s="128" t="n">
        <f aca="false">SUM($X88:$X99)</f>
        <v>1436.34</v>
      </c>
      <c r="I230" s="128" t="n">
        <f aca="false">SUM($X100:$X111)</f>
        <v>1428.6</v>
      </c>
      <c r="J230" s="128" t="n">
        <f aca="false">SUM($X112:$X123)</f>
        <v>1445.09</v>
      </c>
      <c r="K230" s="128" t="n">
        <f aca="false">SUM($X124:$X135)</f>
        <v>1467.26</v>
      </c>
      <c r="L230" s="128" t="n">
        <f aca="false">SUM($X136:$X147)</f>
        <v>1467</v>
      </c>
      <c r="M230" s="128" t="n">
        <f aca="false">SUM($X148:$X159)</f>
        <v>1471.76</v>
      </c>
      <c r="N230" s="55"/>
      <c r="O230" s="55"/>
      <c r="P230" s="55"/>
      <c r="Q230" s="55"/>
      <c r="R230" s="55"/>
      <c r="S230" s="55"/>
      <c r="T230" s="55"/>
      <c r="U230" s="55"/>
      <c r="V230" s="55"/>
      <c r="W230" s="55"/>
      <c r="X230" s="55"/>
      <c r="Y230" s="55"/>
    </row>
    <row r="231" customFormat="false" ht="12.75" hidden="false" customHeight="false" outlineLevel="0" collapsed="false">
      <c r="A231" s="127" t="s">
        <v>58</v>
      </c>
      <c r="B231" s="55"/>
      <c r="C231" s="107"/>
      <c r="D231" s="128" t="n">
        <f aca="false">$R6</f>
        <v>1707</v>
      </c>
      <c r="E231" s="128" t="n">
        <f aca="false">$R7</f>
        <v>1708.41666666667</v>
      </c>
      <c r="F231" s="129" t="n">
        <f aca="false">$R8</f>
        <v>1704.16666666667</v>
      </c>
      <c r="G231" s="128" t="n">
        <f aca="false">$R9</f>
        <v>1695.66666666667</v>
      </c>
      <c r="H231" s="128" t="n">
        <f aca="false">$R10</f>
        <v>1758.33333333333</v>
      </c>
      <c r="I231" s="128" t="n">
        <f aca="false">$R11</f>
        <v>1802</v>
      </c>
      <c r="J231" s="128" t="n">
        <f aca="false">$R12</f>
        <v>1826.25</v>
      </c>
      <c r="K231" s="128" t="n">
        <f aca="false">$R13</f>
        <v>1844.58333333333</v>
      </c>
      <c r="L231" s="128" t="n">
        <f aca="false">$R14</f>
        <v>1845</v>
      </c>
      <c r="M231" s="128" t="n">
        <f aca="false">$R15</f>
        <v>1854</v>
      </c>
      <c r="N231" s="55"/>
      <c r="O231" s="55"/>
      <c r="P231" s="55"/>
      <c r="Q231" s="55"/>
      <c r="R231" s="55"/>
      <c r="S231" s="55"/>
      <c r="T231" s="55"/>
      <c r="U231" s="55"/>
      <c r="V231" s="55"/>
      <c r="W231" s="55"/>
      <c r="X231" s="55"/>
      <c r="Y231" s="55"/>
    </row>
    <row r="232" customFormat="false" ht="12.75" hidden="false" customHeight="false" outlineLevel="0" collapsed="false">
      <c r="A232" s="127"/>
      <c r="B232" s="55"/>
      <c r="C232" s="107"/>
      <c r="D232" s="133"/>
      <c r="E232" s="133"/>
      <c r="F232" s="134"/>
      <c r="G232" s="133"/>
      <c r="H232" s="133"/>
      <c r="I232" s="133"/>
      <c r="J232" s="133"/>
      <c r="K232" s="133"/>
      <c r="L232" s="133"/>
      <c r="M232" s="133"/>
      <c r="N232" s="55"/>
      <c r="O232" s="55"/>
      <c r="P232" s="55"/>
      <c r="Q232" s="55"/>
      <c r="R232" s="55"/>
      <c r="S232" s="55"/>
      <c r="T232" s="55"/>
      <c r="U232" s="55"/>
      <c r="V232" s="55"/>
      <c r="W232" s="55"/>
      <c r="X232" s="55"/>
      <c r="Y232" s="55"/>
    </row>
    <row r="233" customFormat="false" ht="12.75" hidden="false" customHeight="false" outlineLevel="0" collapsed="false">
      <c r="A233" s="135" t="n">
        <f aca="false">A20</f>
        <v>0</v>
      </c>
      <c r="B233" s="55"/>
      <c r="C233" s="107"/>
      <c r="D233" s="130"/>
      <c r="E233" s="130"/>
      <c r="F233" s="131"/>
      <c r="G233" s="130"/>
      <c r="H233" s="130"/>
      <c r="I233" s="130"/>
      <c r="J233" s="130"/>
      <c r="K233" s="130"/>
      <c r="L233" s="130"/>
      <c r="M233" s="130"/>
      <c r="N233" s="55"/>
      <c r="O233" s="55"/>
      <c r="P233" s="55"/>
      <c r="Q233" s="55"/>
      <c r="R233" s="55"/>
      <c r="S233" s="55"/>
      <c r="T233" s="55"/>
      <c r="U233" s="55"/>
      <c r="V233" s="55"/>
      <c r="W233" s="55"/>
      <c r="X233" s="55"/>
      <c r="Y233" s="55"/>
    </row>
    <row r="234" customFormat="false" ht="12.75" hidden="false" customHeight="false" outlineLevel="0" collapsed="false">
      <c r="A234" s="127" t="s">
        <v>57</v>
      </c>
      <c r="B234" s="55"/>
      <c r="C234" s="107"/>
      <c r="D234" s="128"/>
      <c r="E234" s="128"/>
      <c r="F234" s="128"/>
      <c r="G234" s="128"/>
      <c r="H234" s="128"/>
      <c r="I234" s="128"/>
      <c r="J234" s="128"/>
      <c r="K234" s="128"/>
      <c r="L234" s="128"/>
      <c r="M234" s="128"/>
      <c r="N234" s="55"/>
      <c r="O234" s="55"/>
      <c r="P234" s="55"/>
      <c r="Q234" s="55"/>
      <c r="R234" s="55"/>
      <c r="S234" s="55"/>
      <c r="T234" s="55"/>
      <c r="U234" s="55"/>
      <c r="V234" s="55"/>
      <c r="W234" s="55"/>
      <c r="X234" s="55"/>
      <c r="Y234" s="55"/>
    </row>
    <row r="235" customFormat="false" ht="12.75" hidden="false" customHeight="false" outlineLevel="0" collapsed="false">
      <c r="A235" s="127" t="s">
        <v>59</v>
      </c>
      <c r="B235" s="55"/>
      <c r="C235" s="107"/>
      <c r="D235" s="128"/>
      <c r="E235" s="128"/>
      <c r="F235" s="128"/>
      <c r="G235" s="128"/>
      <c r="H235" s="128"/>
      <c r="I235" s="128"/>
      <c r="J235" s="128"/>
      <c r="K235" s="128"/>
      <c r="L235" s="128"/>
      <c r="M235" s="128"/>
      <c r="N235" s="55"/>
      <c r="O235" s="55"/>
      <c r="P235" s="55"/>
      <c r="Q235" s="55"/>
      <c r="R235" s="55"/>
      <c r="S235" s="55"/>
      <c r="T235" s="55"/>
      <c r="U235" s="55"/>
      <c r="V235" s="55"/>
      <c r="W235" s="55"/>
      <c r="X235" s="55"/>
      <c r="Y235" s="55"/>
    </row>
    <row r="236" customFormat="false" ht="12.75" hidden="false" customHeight="false" outlineLevel="0" collapsed="false">
      <c r="A236" s="127" t="s">
        <v>58</v>
      </c>
      <c r="B236" s="55"/>
      <c r="C236" s="107"/>
      <c r="D236" s="128"/>
      <c r="E236" s="128"/>
      <c r="F236" s="129"/>
      <c r="G236" s="128"/>
      <c r="H236" s="128"/>
      <c r="I236" s="128"/>
      <c r="J236" s="128"/>
      <c r="K236" s="128"/>
      <c r="L236" s="128"/>
      <c r="M236" s="128"/>
      <c r="N236" s="55"/>
      <c r="O236" s="55"/>
      <c r="P236" s="55"/>
      <c r="Q236" s="55"/>
      <c r="R236" s="55"/>
      <c r="S236" s="55"/>
      <c r="T236" s="55"/>
      <c r="U236" s="55"/>
      <c r="V236" s="55"/>
      <c r="W236" s="55"/>
      <c r="X236" s="55"/>
      <c r="Y236" s="55"/>
    </row>
    <row r="237" customFormat="false" ht="12.75" hidden="false" customHeight="false" outlineLevel="0" collapsed="false">
      <c r="A237" s="127"/>
      <c r="B237" s="55"/>
      <c r="C237" s="107"/>
      <c r="D237" s="133"/>
      <c r="E237" s="133"/>
      <c r="F237" s="134"/>
      <c r="G237" s="133"/>
      <c r="H237" s="133"/>
      <c r="I237" s="133"/>
      <c r="J237" s="133"/>
      <c r="K237" s="133"/>
      <c r="L237" s="133"/>
      <c r="M237" s="133"/>
      <c r="N237" s="55"/>
      <c r="O237" s="55"/>
      <c r="P237" s="55"/>
      <c r="Q237" s="55"/>
      <c r="R237" s="55"/>
      <c r="S237" s="55"/>
      <c r="T237" s="55"/>
      <c r="U237" s="55"/>
      <c r="V237" s="55"/>
      <c r="W237" s="55"/>
      <c r="X237" s="55"/>
      <c r="Y237" s="55"/>
    </row>
    <row r="238" customFormat="false" ht="12.75" hidden="false" customHeight="false" outlineLevel="0" collapsed="false">
      <c r="A238" s="135" t="s">
        <v>30</v>
      </c>
      <c r="B238" s="55"/>
      <c r="C238" s="107"/>
      <c r="D238" s="130"/>
      <c r="E238" s="130"/>
      <c r="F238" s="131"/>
      <c r="G238" s="130"/>
      <c r="H238" s="130"/>
      <c r="I238" s="130"/>
      <c r="J238" s="130"/>
      <c r="K238" s="130"/>
      <c r="L238" s="130"/>
      <c r="M238" s="130"/>
      <c r="N238" s="55"/>
      <c r="O238" s="55"/>
      <c r="P238" s="55"/>
      <c r="Q238" s="55"/>
      <c r="R238" s="55"/>
      <c r="S238" s="55"/>
      <c r="T238" s="55"/>
      <c r="U238" s="55"/>
      <c r="V238" s="55"/>
      <c r="W238" s="55"/>
      <c r="X238" s="55"/>
      <c r="Y238" s="55"/>
    </row>
    <row r="239" customFormat="false" ht="12.75" hidden="false" customHeight="false" outlineLevel="0" collapsed="false">
      <c r="A239" s="127" t="s">
        <v>57</v>
      </c>
      <c r="B239" s="55"/>
      <c r="C239" s="107"/>
      <c r="D239" s="136" t="n">
        <f aca="false">D201+D205+D209+D214+D219+D224+D229+D234</f>
        <v>141977468</v>
      </c>
      <c r="E239" s="136" t="n">
        <f aca="false">E201+E205+E209+E214+E219+E224+E229+E234</f>
        <v>137808172</v>
      </c>
      <c r="F239" s="136" t="n">
        <f aca="false">F201+F205+F209+F214+F219+F224+F229+F234</f>
        <v>138251555</v>
      </c>
      <c r="G239" s="136" t="n">
        <f aca="false">G201+G205+G209+G214+G219+G224+G229+G234</f>
        <v>134649220</v>
      </c>
      <c r="H239" s="136" t="n">
        <f aca="false">H201+H205+H209+H214+H219+H224+H229+H234</f>
        <v>140472767</v>
      </c>
      <c r="I239" s="136" t="n">
        <f aca="false">I201+I205+I209+I214+I219+I224+I229+I234</f>
        <v>137474661.6</v>
      </c>
      <c r="J239" s="136" t="n">
        <f aca="false">J201+J205+J209+J214+J219+J224+J229+J234</f>
        <v>138883589.4</v>
      </c>
      <c r="K239" s="136" t="n">
        <f aca="false">K201+K205+K209+K214+K219+K224+K229+K234</f>
        <v>143567973.23</v>
      </c>
      <c r="L239" s="136" t="n">
        <f aca="false">L201+L205+L209+L214+L219+L224+L229+L234</f>
        <v>144326882.88</v>
      </c>
      <c r="M239" s="136" t="n">
        <f aca="false">M201+M205+M209+M214+M219+M224+M229+M234</f>
        <v>142192699.02</v>
      </c>
      <c r="N239" s="55"/>
      <c r="O239" s="55"/>
      <c r="P239" s="55"/>
      <c r="Q239" s="55"/>
      <c r="R239" s="55"/>
      <c r="S239" s="55"/>
      <c r="T239" s="55"/>
      <c r="U239" s="55"/>
      <c r="V239" s="55"/>
      <c r="W239" s="55"/>
      <c r="X239" s="55"/>
      <c r="Y239" s="55"/>
    </row>
    <row r="240" customFormat="false" ht="12.75" hidden="false" customHeight="false" outlineLevel="0" collapsed="false">
      <c r="A240" s="127" t="s">
        <v>59</v>
      </c>
      <c r="B240" s="55"/>
      <c r="C240" s="107"/>
      <c r="D240" s="136" t="n">
        <f aca="false">D210+D215+D220+D225+D230+D235</f>
        <v>200783.48</v>
      </c>
      <c r="E240" s="136" t="n">
        <f aca="false">E210+E215+E220+E225+E230+E235</f>
        <v>193246.08</v>
      </c>
      <c r="F240" s="136" t="n">
        <f aca="false">F210+F215+F220+F225+F230+F235</f>
        <v>190379.09</v>
      </c>
      <c r="G240" s="136" t="n">
        <f aca="false">G210+G215+G220+G225+G230+G235</f>
        <v>184040.15</v>
      </c>
      <c r="H240" s="136" t="n">
        <f aca="false">H210+H215+H220+H225+H230+H235</f>
        <v>188953.62</v>
      </c>
      <c r="I240" s="136" t="n">
        <f aca="false">I210+I215+I220+I225+I230+I235</f>
        <v>188096.41</v>
      </c>
      <c r="J240" s="136" t="n">
        <f aca="false">J210+J215+J220+J225+J230+J235</f>
        <v>183267.5</v>
      </c>
      <c r="K240" s="136" t="n">
        <f aca="false">K210+K215+K220+K225+K230+K235</f>
        <v>191584.62</v>
      </c>
      <c r="L240" s="136" t="n">
        <f aca="false">L210+L215+L220+L225+L230+L235</f>
        <v>196631.29</v>
      </c>
      <c r="M240" s="136" t="n">
        <f aca="false">M210+M215+M220+M225+M230+M235</f>
        <v>193351.54</v>
      </c>
      <c r="N240" s="55"/>
      <c r="O240" s="55"/>
      <c r="P240" s="55"/>
      <c r="Q240" s="55"/>
      <c r="R240" s="55"/>
      <c r="S240" s="55"/>
      <c r="T240" s="55"/>
      <c r="U240" s="55"/>
      <c r="V240" s="55"/>
      <c r="W240" s="55"/>
      <c r="X240" s="55"/>
      <c r="Y240" s="55"/>
    </row>
    <row r="241" customFormat="false" ht="12.75" hidden="false" customHeight="false" outlineLevel="0" collapsed="false">
      <c r="A241" s="127" t="s">
        <v>58</v>
      </c>
      <c r="B241" s="55"/>
      <c r="C241" s="107"/>
      <c r="D241" s="136" t="n">
        <f aca="false">D202+D206+D211+D216+D236</f>
        <v>6720.5</v>
      </c>
      <c r="E241" s="136" t="n">
        <f aca="false">E202+E206+E211+E216+E236</f>
        <v>6740.5</v>
      </c>
      <c r="F241" s="136" t="n">
        <f aca="false">F202+F206+F211+F216+F236</f>
        <v>6774.58333333333</v>
      </c>
      <c r="G241" s="136" t="n">
        <f aca="false">G202+G206+G211+G216+G236</f>
        <v>6853.08333333333</v>
      </c>
      <c r="H241" s="136" t="n">
        <f aca="false">H202+H206+H211+H216+H236</f>
        <v>6974.41666666667</v>
      </c>
      <c r="I241" s="136" t="n">
        <f aca="false">I202+I206+I211+I216+I236</f>
        <v>7081.91666666667</v>
      </c>
      <c r="J241" s="136" t="n">
        <f aca="false">J202+J206+J211+J216+J236</f>
        <v>7218.66666666667</v>
      </c>
      <c r="K241" s="136" t="n">
        <f aca="false">K202+K206+K211+K216+K236</f>
        <v>7330.41666666667</v>
      </c>
      <c r="L241" s="136" t="n">
        <f aca="false">L202+L206+L211+L216+L236</f>
        <v>7439.83333333333</v>
      </c>
      <c r="M241" s="136" t="n">
        <f aca="false">M202+M206+M211+M216+M236</f>
        <v>7473.08333333333</v>
      </c>
      <c r="N241" s="55"/>
      <c r="O241" s="55"/>
      <c r="P241" s="55"/>
      <c r="Q241" s="55"/>
      <c r="R241" s="55"/>
      <c r="S241" s="55"/>
      <c r="T241" s="55"/>
      <c r="U241" s="55"/>
      <c r="V241" s="55"/>
      <c r="W241" s="55"/>
      <c r="X241" s="55"/>
      <c r="Y241" s="55"/>
    </row>
    <row r="242" customFormat="false" ht="12.75" hidden="false" customHeight="false" outlineLevel="0" collapsed="false">
      <c r="A242" s="127" t="s">
        <v>60</v>
      </c>
      <c r="B242" s="55"/>
      <c r="C242" s="107"/>
      <c r="D242" s="136" t="n">
        <f aca="false">D226+D231</f>
        <v>1738</v>
      </c>
      <c r="E242" s="136" t="n">
        <f aca="false">E226+E231</f>
        <v>1739.41666666667</v>
      </c>
      <c r="F242" s="136" t="n">
        <f aca="false">F226+F231</f>
        <v>1734.83333333333</v>
      </c>
      <c r="G242" s="136" t="n">
        <f aca="false">G226+G231</f>
        <v>1722.66666666667</v>
      </c>
      <c r="H242" s="136" t="n">
        <f aca="false">H226+H231</f>
        <v>1785.33333333333</v>
      </c>
      <c r="I242" s="136" t="n">
        <f aca="false">I226+I231</f>
        <v>1828</v>
      </c>
      <c r="J242" s="136" t="n">
        <f aca="false">J226+J231</f>
        <v>1852.25</v>
      </c>
      <c r="K242" s="136" t="n">
        <f aca="false">K226+K231</f>
        <v>1870.58333333333</v>
      </c>
      <c r="L242" s="136" t="n">
        <f aca="false">L226+L231</f>
        <v>1871</v>
      </c>
      <c r="M242" s="136" t="n">
        <f aca="false">M226+M231</f>
        <v>1880</v>
      </c>
      <c r="N242" s="55"/>
      <c r="O242" s="55"/>
      <c r="P242" s="55"/>
      <c r="Q242" s="55"/>
      <c r="R242" s="55"/>
      <c r="S242" s="55"/>
      <c r="T242" s="55"/>
      <c r="U242" s="55"/>
      <c r="V242" s="55"/>
      <c r="W242" s="55"/>
      <c r="X242" s="55"/>
      <c r="Y242" s="55"/>
    </row>
    <row r="244" customFormat="false" ht="12.75" hidden="false" customHeight="false" outlineLevel="0" collapsed="false">
      <c r="A244" s="121" t="s">
        <v>56</v>
      </c>
    </row>
    <row r="245" customFormat="false" ht="12.75" hidden="false" customHeight="false" outlineLevel="0" collapsed="false">
      <c r="A245" s="137" t="s">
        <v>57</v>
      </c>
      <c r="D245" s="138"/>
      <c r="E245" s="122" t="n">
        <f aca="false">(E239-D239)/D239</f>
        <v>-0.02936589910168</v>
      </c>
      <c r="F245" s="122" t="n">
        <f aca="false">(F239-E239)/E239</f>
        <v>0.00321739265215709</v>
      </c>
      <c r="G245" s="122" t="n">
        <f aca="false">(G239-F239)/F239</f>
        <v>-0.0260563796190213</v>
      </c>
      <c r="H245" s="122" t="n">
        <f aca="false">(H239-G239)/G239</f>
        <v>0.043249764090724</v>
      </c>
      <c r="I245" s="122" t="n">
        <f aca="false">(I239-H239)/H239</f>
        <v>-0.0213429653592572</v>
      </c>
      <c r="J245" s="122" t="n">
        <f aca="false">(J239-I239)/I239</f>
        <v>0.0102486362475979</v>
      </c>
      <c r="K245" s="122" t="n">
        <f aca="false">(K239-J239)/J239</f>
        <v>0.0337288505448145</v>
      </c>
      <c r="L245" s="122" t="n">
        <f aca="false">(L239-K239)/K239</f>
        <v>0.00528606508071414</v>
      </c>
      <c r="M245" s="122" t="n">
        <f aca="false">(M239-L239)/L239</f>
        <v>-0.0147871541144171</v>
      </c>
    </row>
    <row r="246" customFormat="false" ht="12.75" hidden="false" customHeight="false" outlineLevel="0" collapsed="false">
      <c r="A246" s="137" t="s">
        <v>59</v>
      </c>
      <c r="D246" s="138"/>
      <c r="E246" s="122" t="n">
        <f aca="false">(E240-D240)/D240</f>
        <v>-0.0375399410349895</v>
      </c>
      <c r="F246" s="122" t="n">
        <f aca="false">(F240-E240)/E240</f>
        <v>-0.0148359542403136</v>
      </c>
      <c r="G246" s="122" t="n">
        <f aca="false">(G240-F240)/F240</f>
        <v>-0.0332964087600167</v>
      </c>
      <c r="H246" s="122" t="n">
        <f aca="false">(H240-G240)/G240</f>
        <v>0.0266978156668531</v>
      </c>
      <c r="I246" s="122" t="n">
        <f aca="false">(I240-H240)/H240</f>
        <v>-0.00453661591664675</v>
      </c>
      <c r="J246" s="122" t="n">
        <f aca="false">(J240-I240)/I240</f>
        <v>-0.0256725261263627</v>
      </c>
      <c r="K246" s="122" t="n">
        <f aca="false">(K240-J240)/J240</f>
        <v>0.045382405500157</v>
      </c>
      <c r="L246" s="122" t="n">
        <f aca="false">(L240-K240)/K240</f>
        <v>0.026341728266079</v>
      </c>
      <c r="M246" s="122" t="n">
        <f aca="false">(M240-L240)/L240</f>
        <v>-0.016679695281458</v>
      </c>
    </row>
    <row r="247" customFormat="false" ht="12.75" hidden="false" customHeight="false" outlineLevel="0" collapsed="false">
      <c r="A247" s="137" t="s">
        <v>58</v>
      </c>
      <c r="D247" s="138"/>
      <c r="E247" s="122" t="n">
        <f aca="false">(E241-D241)/D241</f>
        <v>0.00297596904992202</v>
      </c>
      <c r="F247" s="122" t="n">
        <f aca="false">(F241-E241)/E241</f>
        <v>0.00505649927057816</v>
      </c>
      <c r="G247" s="122" t="n">
        <f aca="false">(G241-F241)/F241</f>
        <v>0.011587428501138</v>
      </c>
      <c r="H247" s="122" t="n">
        <f aca="false">(H241-G241)/G241</f>
        <v>0.0177049260065419</v>
      </c>
      <c r="I247" s="122" t="n">
        <f aca="false">(I241-H241)/H241</f>
        <v>0.0154134754400011</v>
      </c>
      <c r="J247" s="122" t="n">
        <f aca="false">(J241-I241)/I241</f>
        <v>0.0193097443018014</v>
      </c>
      <c r="K247" s="122" t="n">
        <f aca="false">(K241-J241)/J241</f>
        <v>0.0154806981898781</v>
      </c>
      <c r="L247" s="122" t="n">
        <f aca="false">(L241-K241)/K241</f>
        <v>0.0149263911783096</v>
      </c>
      <c r="M247" s="122" t="n">
        <f aca="false">(M241-L241)/L241</f>
        <v>0.00446918613768242</v>
      </c>
    </row>
    <row r="248" customFormat="false" ht="12.75" hidden="false" customHeight="false" outlineLevel="0" collapsed="false">
      <c r="A248" s="137" t="s">
        <v>60</v>
      </c>
      <c r="D248" s="138"/>
      <c r="E248" s="122" t="n">
        <f aca="false">(E242-D242)/D242</f>
        <v>0.000815113156885352</v>
      </c>
      <c r="F248" s="122" t="n">
        <f aca="false">(F242-E242)/E242</f>
        <v>-0.00263498299238246</v>
      </c>
      <c r="G248" s="122" t="n">
        <f aca="false">(G242-F242)/F242</f>
        <v>-0.00701316168700168</v>
      </c>
      <c r="H248" s="122" t="n">
        <f aca="false">(H242-G242)/G242</f>
        <v>0.0363777089783281</v>
      </c>
      <c r="I248" s="122" t="n">
        <f aca="false">(I242-H242)/H242</f>
        <v>0.023898431665422</v>
      </c>
      <c r="J248" s="122" t="n">
        <f aca="false">(J242-I242)/I242</f>
        <v>0.0132658643326039</v>
      </c>
      <c r="K248" s="122" t="n">
        <f aca="false">(K242-J242)/J242</f>
        <v>0.00989787195752909</v>
      </c>
      <c r="L248" s="122" t="n">
        <f aca="false">(L242-K242)/K242</f>
        <v>0.000222746914955268</v>
      </c>
      <c r="M248" s="122" t="n">
        <f aca="false">(M242-L242)/L242</f>
        <v>0.00481026189203634</v>
      </c>
    </row>
  </sheetData>
  <mergeCells count="13">
    <mergeCell ref="A3:B3"/>
    <mergeCell ref="D3:W3"/>
    <mergeCell ref="D23:W23"/>
    <mergeCell ref="A36:B36"/>
    <mergeCell ref="E36:F36"/>
    <mergeCell ref="G36:Y36"/>
    <mergeCell ref="G37:H37"/>
    <mergeCell ref="I37:J37"/>
    <mergeCell ref="K37:M37"/>
    <mergeCell ref="N37:P37"/>
    <mergeCell ref="Q37:S37"/>
    <mergeCell ref="T37:V37"/>
    <mergeCell ref="W37:Y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AE148"/>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C34" activeCellId="0" sqref="C34"/>
    </sheetView>
  </sheetViews>
  <sheetFormatPr defaultColWidth="9.32421875" defaultRowHeight="12.75" zeroHeight="false" outlineLevelRow="0" outlineLevelCol="0"/>
  <cols>
    <col collapsed="false" customWidth="true" hidden="false" outlineLevel="0" max="1" min="1" style="139" width="28.32"/>
    <col collapsed="false" customWidth="true" hidden="false" outlineLevel="0" max="2" min="2" style="6" width="17.99"/>
    <col collapsed="false" customWidth="true" hidden="false" outlineLevel="0" max="7" min="3" style="7" width="16.49"/>
    <col collapsed="false" customWidth="true" hidden="false" outlineLevel="0" max="8" min="8" style="6" width="17.99"/>
    <col collapsed="false" customWidth="true" hidden="false" outlineLevel="0" max="9" min="9" style="140" width="6.32"/>
    <col collapsed="false" customWidth="true" hidden="false" outlineLevel="0" max="25" min="10" style="6" width="16.99"/>
    <col collapsed="false" customWidth="true" hidden="false" outlineLevel="0" max="26" min="26" style="4" width="4.15"/>
    <col collapsed="false" customWidth="true" hidden="false" outlineLevel="0" max="27" min="27" style="4" width="20.82"/>
    <col collapsed="false" customWidth="false" hidden="false" outlineLevel="0" max="28" min="28" style="4" width="9.32"/>
    <col collapsed="false" customWidth="true" hidden="false" outlineLevel="0" max="29" min="29" style="4" width="9.99"/>
    <col collapsed="false" customWidth="false" hidden="false" outlineLevel="0" max="257" min="30" style="4" width="9.32"/>
  </cols>
  <sheetData>
    <row r="2" customFormat="false" ht="13.5" hidden="false" customHeight="false" outlineLevel="0" collapsed="false"/>
    <row r="3" customFormat="false" ht="22.5" hidden="false" customHeight="true" outlineLevel="0" collapsed="false">
      <c r="A3" s="141" t="s">
        <v>61</v>
      </c>
      <c r="B3" s="141"/>
      <c r="C3" s="141"/>
      <c r="D3" s="141"/>
      <c r="E3" s="141"/>
      <c r="F3" s="141"/>
      <c r="G3" s="141"/>
      <c r="H3" s="141"/>
      <c r="I3" s="142"/>
      <c r="J3" s="141" t="s">
        <v>62</v>
      </c>
      <c r="K3" s="141"/>
      <c r="L3" s="141"/>
      <c r="M3" s="141"/>
      <c r="N3" s="141"/>
      <c r="O3" s="141"/>
      <c r="P3" s="141"/>
      <c r="Q3" s="141"/>
      <c r="R3" s="141"/>
      <c r="S3" s="141"/>
      <c r="T3" s="141"/>
      <c r="U3" s="141"/>
      <c r="V3" s="141"/>
      <c r="W3" s="141"/>
      <c r="X3" s="141"/>
      <c r="Y3" s="141"/>
    </row>
    <row r="4" customFormat="false" ht="33.75" hidden="false" customHeight="false" outlineLevel="0" collapsed="false">
      <c r="A4" s="143"/>
      <c r="B4" s="14" t="s">
        <v>63</v>
      </c>
      <c r="C4" s="14" t="s">
        <v>64</v>
      </c>
      <c r="D4" s="14" t="s">
        <v>64</v>
      </c>
      <c r="E4" s="14" t="s">
        <v>64</v>
      </c>
      <c r="F4" s="14" t="s">
        <v>64</v>
      </c>
      <c r="G4" s="14" t="s">
        <v>64</v>
      </c>
      <c r="H4" s="14" t="s">
        <v>65</v>
      </c>
      <c r="I4" s="144"/>
      <c r="J4" s="14" t="s">
        <v>66</v>
      </c>
      <c r="K4" s="14" t="s">
        <v>67</v>
      </c>
      <c r="L4" s="14" t="s">
        <v>68</v>
      </c>
      <c r="M4" s="14" t="s">
        <v>69</v>
      </c>
      <c r="N4" s="14" t="s">
        <v>70</v>
      </c>
      <c r="O4" s="14" t="s">
        <v>71</v>
      </c>
      <c r="P4" s="14" t="s">
        <v>25</v>
      </c>
      <c r="Q4" s="14"/>
      <c r="R4" s="14"/>
      <c r="S4" s="14"/>
      <c r="T4" s="14"/>
      <c r="U4" s="14"/>
      <c r="V4" s="14" t="s">
        <v>72</v>
      </c>
      <c r="W4" s="14" t="s">
        <v>73</v>
      </c>
      <c r="X4" s="14" t="s">
        <v>74</v>
      </c>
      <c r="Y4" s="14" t="s">
        <v>75</v>
      </c>
      <c r="Z4" s="145"/>
    </row>
    <row r="5" customFormat="false" ht="12.75" hidden="false" customHeight="false" outlineLevel="0" collapsed="false">
      <c r="A5" s="146" t="n">
        <v>41640</v>
      </c>
      <c r="B5" s="147" t="n">
        <f aca="false">'Input - Customer Data'!E40</f>
        <v>14721918.53</v>
      </c>
      <c r="C5" s="148" t="n">
        <v>395081.1</v>
      </c>
      <c r="D5" s="149"/>
      <c r="E5" s="149"/>
      <c r="F5" s="149"/>
      <c r="G5" s="149"/>
      <c r="H5" s="147" t="n">
        <f aca="false">B5-SUM(C5:G5)</f>
        <v>14326837.43</v>
      </c>
      <c r="I5" s="150"/>
      <c r="J5" s="151" t="n">
        <v>889.5</v>
      </c>
      <c r="K5" s="151" t="n">
        <v>0</v>
      </c>
      <c r="L5" s="151" t="n">
        <v>31</v>
      </c>
      <c r="M5" s="151" t="n">
        <v>0</v>
      </c>
      <c r="N5" s="151" t="n">
        <v>0</v>
      </c>
      <c r="O5" s="151" t="n">
        <f aca="false">'Input - Customer Data'!F40</f>
        <v>6709</v>
      </c>
      <c r="P5" s="151"/>
      <c r="Q5" s="151"/>
      <c r="R5" s="151"/>
      <c r="S5" s="151"/>
      <c r="T5" s="151"/>
      <c r="U5" s="151"/>
      <c r="V5" s="151"/>
      <c r="W5" s="151"/>
      <c r="X5" s="151"/>
      <c r="Y5" s="151"/>
    </row>
    <row r="6" customFormat="false" ht="12.75" hidden="false" customHeight="false" outlineLevel="0" collapsed="false">
      <c r="A6" s="146" t="n">
        <v>41671</v>
      </c>
      <c r="B6" s="147" t="n">
        <f aca="false">'Input - Customer Data'!E41</f>
        <v>12985802.09</v>
      </c>
      <c r="C6" s="148" t="n">
        <v>330761.1</v>
      </c>
      <c r="D6" s="149"/>
      <c r="E6" s="149"/>
      <c r="F6" s="149"/>
      <c r="G6" s="149"/>
      <c r="H6" s="147" t="n">
        <f aca="false">B6-SUM(C6:G6)</f>
        <v>12655040.99</v>
      </c>
      <c r="I6" s="150"/>
      <c r="J6" s="151" t="n">
        <v>816.1</v>
      </c>
      <c r="K6" s="151" t="n">
        <v>0</v>
      </c>
      <c r="L6" s="151" t="n">
        <v>28</v>
      </c>
      <c r="M6" s="151" t="n">
        <v>0</v>
      </c>
      <c r="N6" s="151" t="n">
        <v>0</v>
      </c>
      <c r="O6" s="151" t="n">
        <f aca="false">'Input - Customer Data'!F41</f>
        <v>6711</v>
      </c>
      <c r="P6" s="151"/>
      <c r="Q6" s="151"/>
      <c r="R6" s="151"/>
      <c r="S6" s="151"/>
      <c r="T6" s="151"/>
      <c r="U6" s="151"/>
      <c r="V6" s="151"/>
      <c r="W6" s="151"/>
      <c r="X6" s="151"/>
      <c r="Y6" s="151"/>
      <c r="AD6" s="0"/>
      <c r="AE6" s="0"/>
    </row>
    <row r="7" customFormat="false" ht="12.75" hidden="false" customHeight="false" outlineLevel="0" collapsed="false">
      <c r="A7" s="146" t="n">
        <v>41699</v>
      </c>
      <c r="B7" s="147" t="n">
        <f aca="false">'Input - Customer Data'!E42</f>
        <v>13614018.57</v>
      </c>
      <c r="C7" s="148" t="n">
        <v>325721.25</v>
      </c>
      <c r="D7" s="149"/>
      <c r="E7" s="149"/>
      <c r="F7" s="149"/>
      <c r="G7" s="149"/>
      <c r="H7" s="147" t="n">
        <f aca="false">B7-SUM(C7:G7)</f>
        <v>13288297.32</v>
      </c>
      <c r="I7" s="150"/>
      <c r="J7" s="151" t="n">
        <v>768.2</v>
      </c>
      <c r="K7" s="151" t="n">
        <v>0</v>
      </c>
      <c r="L7" s="151" t="n">
        <v>31</v>
      </c>
      <c r="M7" s="151" t="n">
        <v>1</v>
      </c>
      <c r="N7" s="151" t="n">
        <v>0</v>
      </c>
      <c r="O7" s="151" t="n">
        <f aca="false">'Input - Customer Data'!F42</f>
        <v>6711</v>
      </c>
      <c r="P7" s="151"/>
      <c r="Q7" s="151"/>
      <c r="R7" s="151"/>
      <c r="S7" s="151"/>
      <c r="T7" s="151"/>
      <c r="U7" s="151"/>
      <c r="V7" s="151"/>
      <c r="W7" s="151"/>
      <c r="X7" s="151"/>
      <c r="Y7" s="151"/>
    </row>
    <row r="8" customFormat="false" ht="12.75" hidden="false" customHeight="false" outlineLevel="0" collapsed="false">
      <c r="A8" s="146" t="n">
        <v>41730</v>
      </c>
      <c r="B8" s="147" t="n">
        <f aca="false">'Input - Customer Data'!E43</f>
        <v>11649899.12</v>
      </c>
      <c r="C8" s="148" t="n">
        <v>289708.5</v>
      </c>
      <c r="D8" s="149"/>
      <c r="E8" s="149"/>
      <c r="F8" s="149"/>
      <c r="G8" s="149"/>
      <c r="H8" s="147" t="n">
        <f aca="false">B8-SUM(C8:G8)</f>
        <v>11360190.62</v>
      </c>
      <c r="I8" s="150"/>
      <c r="J8" s="151" t="n">
        <v>401.6</v>
      </c>
      <c r="K8" s="151" t="n">
        <v>0</v>
      </c>
      <c r="L8" s="151" t="n">
        <v>30</v>
      </c>
      <c r="M8" s="151" t="n">
        <v>1</v>
      </c>
      <c r="N8" s="151" t="n">
        <v>0</v>
      </c>
      <c r="O8" s="151" t="n">
        <f aca="false">'Input - Customer Data'!F43</f>
        <v>6716</v>
      </c>
      <c r="P8" s="151"/>
      <c r="Q8" s="151"/>
      <c r="R8" s="151"/>
      <c r="S8" s="151"/>
      <c r="T8" s="151"/>
      <c r="U8" s="151"/>
      <c r="V8" s="151"/>
      <c r="W8" s="151"/>
      <c r="X8" s="151"/>
      <c r="Y8" s="151"/>
    </row>
    <row r="9" customFormat="false" ht="12.75" hidden="false" customHeight="false" outlineLevel="0" collapsed="false">
      <c r="A9" s="146" t="n">
        <v>41760</v>
      </c>
      <c r="B9" s="147" t="n">
        <f aca="false">'Input - Customer Data'!E44</f>
        <v>11257042.02</v>
      </c>
      <c r="C9" s="148" t="n">
        <v>293286.45</v>
      </c>
      <c r="D9" s="149"/>
      <c r="E9" s="149"/>
      <c r="F9" s="149"/>
      <c r="G9" s="149"/>
      <c r="H9" s="147" t="n">
        <f aca="false">B9-SUM(C9:G9)</f>
        <v>10963755.57</v>
      </c>
      <c r="I9" s="150"/>
      <c r="J9" s="151" t="n">
        <v>162.9</v>
      </c>
      <c r="K9" s="151" t="n">
        <v>7.6</v>
      </c>
      <c r="L9" s="151" t="n">
        <v>31</v>
      </c>
      <c r="M9" s="151" t="n">
        <v>1</v>
      </c>
      <c r="N9" s="151" t="n">
        <v>0</v>
      </c>
      <c r="O9" s="151" t="n">
        <f aca="false">'Input - Customer Data'!F44</f>
        <v>6716</v>
      </c>
      <c r="P9" s="151"/>
      <c r="Q9" s="151"/>
      <c r="R9" s="151"/>
      <c r="S9" s="151"/>
      <c r="T9" s="151"/>
      <c r="U9" s="151"/>
      <c r="V9" s="151"/>
      <c r="W9" s="151"/>
      <c r="X9" s="151"/>
      <c r="Y9" s="151"/>
    </row>
    <row r="10" customFormat="false" ht="12.75" hidden="false" customHeight="false" outlineLevel="0" collapsed="false">
      <c r="A10" s="146" t="n">
        <v>41791</v>
      </c>
      <c r="B10" s="147" t="n">
        <f aca="false">'Input - Customer Data'!E45</f>
        <v>11926426.47</v>
      </c>
      <c r="C10" s="148" t="n">
        <v>278266.5</v>
      </c>
      <c r="D10" s="149"/>
      <c r="E10" s="149"/>
      <c r="F10" s="149"/>
      <c r="G10" s="149"/>
      <c r="H10" s="147" t="n">
        <f aca="false">B10-SUM(C10:G10)</f>
        <v>11648159.97</v>
      </c>
      <c r="I10" s="150"/>
      <c r="J10" s="151" t="n">
        <v>22.6</v>
      </c>
      <c r="K10" s="151" t="n">
        <v>46.3</v>
      </c>
      <c r="L10" s="151" t="n">
        <v>30</v>
      </c>
      <c r="M10" s="151" t="n">
        <v>0</v>
      </c>
      <c r="N10" s="151" t="n">
        <v>0</v>
      </c>
      <c r="O10" s="151" t="n">
        <f aca="false">'Input - Customer Data'!F45</f>
        <v>6717</v>
      </c>
      <c r="P10" s="151"/>
      <c r="Q10" s="151"/>
      <c r="R10" s="151"/>
      <c r="S10" s="151"/>
      <c r="T10" s="151"/>
      <c r="U10" s="151"/>
      <c r="V10" s="151"/>
      <c r="W10" s="151"/>
      <c r="X10" s="151"/>
      <c r="Y10" s="151"/>
    </row>
    <row r="11" customFormat="false" ht="12.75" hidden="false" customHeight="false" outlineLevel="0" collapsed="false">
      <c r="A11" s="146" t="n">
        <v>41821</v>
      </c>
      <c r="B11" s="147" t="n">
        <f aca="false">'Input - Customer Data'!E46</f>
        <v>12057150.84</v>
      </c>
      <c r="C11" s="148" t="n">
        <v>290515.05</v>
      </c>
      <c r="D11" s="149"/>
      <c r="E11" s="149"/>
      <c r="F11" s="149"/>
      <c r="G11" s="149"/>
      <c r="H11" s="147" t="n">
        <f aca="false">B11-SUM(C11:G11)</f>
        <v>11766635.79</v>
      </c>
      <c r="I11" s="150"/>
      <c r="J11" s="151" t="n">
        <v>30.7</v>
      </c>
      <c r="K11" s="151" t="n">
        <v>38.5</v>
      </c>
      <c r="L11" s="151" t="n">
        <v>31</v>
      </c>
      <c r="M11" s="151" t="n">
        <v>0</v>
      </c>
      <c r="N11" s="151" t="n">
        <v>0</v>
      </c>
      <c r="O11" s="151" t="n">
        <f aca="false">'Input - Customer Data'!F46</f>
        <v>6718</v>
      </c>
      <c r="P11" s="151"/>
      <c r="Q11" s="151"/>
      <c r="R11" s="151"/>
      <c r="S11" s="151"/>
      <c r="T11" s="151"/>
      <c r="U11" s="151"/>
      <c r="V11" s="151"/>
      <c r="W11" s="151"/>
      <c r="X11" s="151"/>
      <c r="Y11" s="151"/>
    </row>
    <row r="12" customFormat="false" ht="12.75" hidden="false" customHeight="false" outlineLevel="0" collapsed="false">
      <c r="A12" s="146" t="n">
        <v>41852</v>
      </c>
      <c r="B12" s="147" t="n">
        <f aca="false">'Input - Customer Data'!E47</f>
        <v>11607472.4</v>
      </c>
      <c r="C12" s="148" t="n">
        <v>298547.85</v>
      </c>
      <c r="D12" s="149"/>
      <c r="E12" s="149"/>
      <c r="F12" s="149"/>
      <c r="G12" s="149"/>
      <c r="H12" s="147" t="n">
        <f aca="false">B12-SUM(C12:G12)</f>
        <v>11308924.55</v>
      </c>
      <c r="I12" s="150"/>
      <c r="J12" s="151" t="n">
        <v>24.8</v>
      </c>
      <c r="K12" s="151" t="n">
        <v>42.6</v>
      </c>
      <c r="L12" s="151" t="n">
        <v>31</v>
      </c>
      <c r="M12" s="151" t="n">
        <v>0</v>
      </c>
      <c r="N12" s="151" t="n">
        <v>0</v>
      </c>
      <c r="O12" s="151" t="n">
        <f aca="false">'Input - Customer Data'!F47</f>
        <v>6724</v>
      </c>
      <c r="P12" s="151"/>
      <c r="Q12" s="151"/>
      <c r="R12" s="151"/>
      <c r="S12" s="151"/>
      <c r="T12" s="151"/>
      <c r="U12" s="151"/>
      <c r="V12" s="151"/>
      <c r="W12" s="151"/>
      <c r="X12" s="151"/>
      <c r="Y12" s="151"/>
    </row>
    <row r="13" customFormat="false" ht="12.75" hidden="false" customHeight="false" outlineLevel="0" collapsed="false">
      <c r="A13" s="146" t="n">
        <v>41883</v>
      </c>
      <c r="B13" s="147" t="n">
        <f aca="false">'Input - Customer Data'!E48</f>
        <v>11603450.52</v>
      </c>
      <c r="C13" s="148" t="n">
        <v>191478.3</v>
      </c>
      <c r="D13" s="149"/>
      <c r="E13" s="149"/>
      <c r="F13" s="149"/>
      <c r="G13" s="149"/>
      <c r="H13" s="147" t="n">
        <f aca="false">B13-SUM(C13:G13)</f>
        <v>11411972.22</v>
      </c>
      <c r="I13" s="150"/>
      <c r="J13" s="151" t="n">
        <v>100.2</v>
      </c>
      <c r="K13" s="151" t="n">
        <v>15.9</v>
      </c>
      <c r="L13" s="151" t="n">
        <v>30</v>
      </c>
      <c r="M13" s="151" t="n">
        <v>1</v>
      </c>
      <c r="N13" s="151" t="n">
        <v>0</v>
      </c>
      <c r="O13" s="151" t="n">
        <f aca="false">'Input - Customer Data'!F48</f>
        <v>6729</v>
      </c>
      <c r="P13" s="151"/>
      <c r="Q13" s="151"/>
      <c r="R13" s="151"/>
      <c r="S13" s="151"/>
      <c r="T13" s="151"/>
      <c r="U13" s="151"/>
      <c r="V13" s="151"/>
      <c r="W13" s="151"/>
      <c r="X13" s="151"/>
      <c r="Y13" s="151"/>
    </row>
    <row r="14" customFormat="false" ht="12.75" hidden="false" customHeight="false" outlineLevel="0" collapsed="false">
      <c r="A14" s="146" t="n">
        <v>41913</v>
      </c>
      <c r="B14" s="147" t="n">
        <f aca="false">'Input - Customer Data'!E49</f>
        <v>11860236.59</v>
      </c>
      <c r="C14" s="148" t="n">
        <v>135452.55</v>
      </c>
      <c r="D14" s="149"/>
      <c r="E14" s="149"/>
      <c r="F14" s="149"/>
      <c r="G14" s="149"/>
      <c r="H14" s="147" t="n">
        <f aca="false">B14-SUM(C14:G14)</f>
        <v>11724784.04</v>
      </c>
      <c r="I14" s="150"/>
      <c r="J14" s="151" t="n">
        <v>273</v>
      </c>
      <c r="K14" s="151" t="n">
        <v>0</v>
      </c>
      <c r="L14" s="151" t="n">
        <v>31</v>
      </c>
      <c r="M14" s="151" t="n">
        <v>1</v>
      </c>
      <c r="N14" s="151" t="n">
        <v>0</v>
      </c>
      <c r="O14" s="151" t="n">
        <f aca="false">'Input - Customer Data'!F49</f>
        <v>6732</v>
      </c>
      <c r="P14" s="151"/>
      <c r="Q14" s="151"/>
      <c r="R14" s="151"/>
      <c r="S14" s="151"/>
      <c r="T14" s="151"/>
      <c r="U14" s="151"/>
      <c r="V14" s="151"/>
      <c r="W14" s="151"/>
      <c r="X14" s="151"/>
      <c r="Y14" s="151"/>
    </row>
    <row r="15" customFormat="false" ht="12.75" hidden="false" customHeight="false" outlineLevel="0" collapsed="false">
      <c r="A15" s="146" t="n">
        <v>41944</v>
      </c>
      <c r="B15" s="147" t="n">
        <f aca="false">'Input - Customer Data'!E50</f>
        <v>12586538.52</v>
      </c>
      <c r="C15" s="148" t="n">
        <v>135431.55</v>
      </c>
      <c r="D15" s="149"/>
      <c r="E15" s="149"/>
      <c r="F15" s="149"/>
      <c r="G15" s="149"/>
      <c r="H15" s="147" t="n">
        <f aca="false">B15-SUM(C15:G15)</f>
        <v>12451106.97</v>
      </c>
      <c r="I15" s="150"/>
      <c r="J15" s="151" t="n">
        <v>541</v>
      </c>
      <c r="K15" s="151" t="n">
        <v>0</v>
      </c>
      <c r="L15" s="151" t="n">
        <v>30</v>
      </c>
      <c r="M15" s="151" t="n">
        <v>1</v>
      </c>
      <c r="N15" s="151" t="n">
        <v>0</v>
      </c>
      <c r="O15" s="151" t="n">
        <f aca="false">'Input - Customer Data'!F50</f>
        <v>6734</v>
      </c>
      <c r="P15" s="151"/>
      <c r="Q15" s="151"/>
      <c r="R15" s="151"/>
      <c r="S15" s="151"/>
      <c r="T15" s="151"/>
      <c r="U15" s="151"/>
      <c r="V15" s="151"/>
      <c r="W15" s="151"/>
      <c r="X15" s="151"/>
      <c r="Y15" s="151"/>
    </row>
    <row r="16" customFormat="false" ht="12.75" hidden="false" customHeight="false" outlineLevel="0" collapsed="false">
      <c r="A16" s="146" t="n">
        <v>41974</v>
      </c>
      <c r="B16" s="147" t="n">
        <f aca="false">'Input - Customer Data'!E51</f>
        <v>12891166.51</v>
      </c>
      <c r="C16" s="148" t="n">
        <v>135313.95</v>
      </c>
      <c r="D16" s="149"/>
      <c r="E16" s="149"/>
      <c r="F16" s="149"/>
      <c r="G16" s="149"/>
      <c r="H16" s="147" t="n">
        <f aca="false">B16-SUM(C16:G16)</f>
        <v>12755852.56</v>
      </c>
      <c r="I16" s="150"/>
      <c r="J16" s="151" t="n">
        <v>620.7</v>
      </c>
      <c r="K16" s="151" t="n">
        <v>0</v>
      </c>
      <c r="L16" s="151" t="n">
        <v>31</v>
      </c>
      <c r="M16" s="151" t="n">
        <v>0</v>
      </c>
      <c r="N16" s="151" t="n">
        <v>0</v>
      </c>
      <c r="O16" s="151" t="n">
        <f aca="false">'Input - Customer Data'!F51</f>
        <v>6729</v>
      </c>
      <c r="P16" s="151"/>
      <c r="Q16" s="151"/>
      <c r="R16" s="151"/>
      <c r="S16" s="151"/>
      <c r="T16" s="151"/>
      <c r="U16" s="151"/>
      <c r="V16" s="151"/>
      <c r="W16" s="151"/>
      <c r="X16" s="151"/>
      <c r="Y16" s="151"/>
    </row>
    <row r="17" customFormat="false" ht="12.75" hidden="false" customHeight="false" outlineLevel="0" collapsed="false">
      <c r="A17" s="146" t="n">
        <v>42005</v>
      </c>
      <c r="B17" s="147" t="n">
        <f aca="false">'Input - Customer Data'!E52</f>
        <v>13987815.1092308</v>
      </c>
      <c r="C17" s="148" t="n">
        <v>139759.5</v>
      </c>
      <c r="D17" s="149"/>
      <c r="E17" s="149"/>
      <c r="F17" s="149"/>
      <c r="G17" s="149"/>
      <c r="H17" s="147" t="n">
        <f aca="false">B17-SUM(C17:G17)</f>
        <v>13848055.6092308</v>
      </c>
      <c r="I17" s="150"/>
      <c r="J17" s="151" t="n">
        <v>861.1</v>
      </c>
      <c r="K17" s="151" t="n">
        <v>0</v>
      </c>
      <c r="L17" s="151" t="n">
        <v>31</v>
      </c>
      <c r="M17" s="151" t="n">
        <v>0</v>
      </c>
      <c r="N17" s="151" t="n">
        <v>0</v>
      </c>
      <c r="O17" s="151" t="n">
        <f aca="false">'Input - Customer Data'!F52</f>
        <v>6731</v>
      </c>
      <c r="P17" s="151"/>
      <c r="Q17" s="151"/>
      <c r="R17" s="151"/>
      <c r="S17" s="151"/>
      <c r="T17" s="151"/>
      <c r="U17" s="151"/>
      <c r="V17" s="151"/>
      <c r="W17" s="151"/>
      <c r="X17" s="151"/>
      <c r="Y17" s="151"/>
    </row>
    <row r="18" customFormat="false" ht="12.75" hidden="false" customHeight="false" outlineLevel="0" collapsed="false">
      <c r="A18" s="146" t="n">
        <v>42036</v>
      </c>
      <c r="B18" s="147" t="n">
        <f aca="false">'Input - Customer Data'!E53</f>
        <v>13128236.1215385</v>
      </c>
      <c r="C18" s="148" t="n">
        <v>132542.55</v>
      </c>
      <c r="D18" s="149"/>
      <c r="E18" s="149"/>
      <c r="F18" s="149"/>
      <c r="G18" s="149"/>
      <c r="H18" s="147" t="n">
        <f aca="false">B18-SUM(C18:G18)</f>
        <v>12995693.5715385</v>
      </c>
      <c r="I18" s="150"/>
      <c r="J18" s="151" t="n">
        <v>924.1</v>
      </c>
      <c r="K18" s="151" t="n">
        <v>0</v>
      </c>
      <c r="L18" s="151" t="n">
        <v>28</v>
      </c>
      <c r="M18" s="151" t="n">
        <v>0</v>
      </c>
      <c r="N18" s="151" t="n">
        <v>0</v>
      </c>
      <c r="O18" s="151" t="n">
        <f aca="false">'Input - Customer Data'!F53</f>
        <v>6731</v>
      </c>
      <c r="P18" s="151"/>
      <c r="Q18" s="151"/>
      <c r="R18" s="151"/>
      <c r="S18" s="151"/>
      <c r="T18" s="151"/>
      <c r="U18" s="151"/>
      <c r="V18" s="151"/>
      <c r="W18" s="151"/>
      <c r="X18" s="151"/>
      <c r="Y18" s="151"/>
    </row>
    <row r="19" customFormat="false" ht="12.75" hidden="false" customHeight="false" outlineLevel="0" collapsed="false">
      <c r="A19" s="146" t="n">
        <v>42064</v>
      </c>
      <c r="B19" s="147" t="n">
        <f aca="false">'Input - Customer Data'!E54</f>
        <v>13204373.2192308</v>
      </c>
      <c r="C19" s="148" t="n">
        <v>130716.6</v>
      </c>
      <c r="D19" s="149"/>
      <c r="E19" s="149"/>
      <c r="F19" s="149"/>
      <c r="G19" s="149"/>
      <c r="H19" s="147" t="n">
        <f aca="false">B19-SUM(C19:G19)</f>
        <v>13073656.6192308</v>
      </c>
      <c r="I19" s="150"/>
      <c r="J19" s="151" t="n">
        <v>683.7</v>
      </c>
      <c r="K19" s="151" t="n">
        <v>0</v>
      </c>
      <c r="L19" s="151" t="n">
        <v>31</v>
      </c>
      <c r="M19" s="151" t="n">
        <v>1</v>
      </c>
      <c r="N19" s="151" t="n">
        <v>0</v>
      </c>
      <c r="O19" s="151" t="n">
        <f aca="false">'Input - Customer Data'!F54</f>
        <v>6730</v>
      </c>
      <c r="P19" s="151"/>
      <c r="Q19" s="151"/>
      <c r="R19" s="151"/>
      <c r="S19" s="151"/>
      <c r="T19" s="151"/>
      <c r="U19" s="151"/>
      <c r="V19" s="151"/>
      <c r="W19" s="151"/>
      <c r="X19" s="151"/>
      <c r="Y19" s="151"/>
    </row>
    <row r="20" customFormat="false" ht="12.75" hidden="false" customHeight="false" outlineLevel="0" collapsed="false">
      <c r="A20" s="146" t="n">
        <v>42095</v>
      </c>
      <c r="B20" s="147" t="n">
        <f aca="false">'Input - Customer Data'!E55</f>
        <v>11410552.4861538</v>
      </c>
      <c r="C20" s="148" t="n">
        <v>112637.1</v>
      </c>
      <c r="D20" s="149"/>
      <c r="E20" s="149"/>
      <c r="F20" s="149"/>
      <c r="G20" s="149"/>
      <c r="H20" s="147" t="n">
        <f aca="false">B20-SUM(C20:G20)</f>
        <v>11297915.3861538</v>
      </c>
      <c r="I20" s="150"/>
      <c r="J20" s="151" t="n">
        <v>367.6</v>
      </c>
      <c r="K20" s="151" t="n">
        <v>0</v>
      </c>
      <c r="L20" s="151" t="n">
        <v>30</v>
      </c>
      <c r="M20" s="151" t="n">
        <v>1</v>
      </c>
      <c r="N20" s="151" t="n">
        <v>0</v>
      </c>
      <c r="O20" s="151" t="n">
        <f aca="false">'Input - Customer Data'!F55</f>
        <v>6735</v>
      </c>
      <c r="P20" s="151"/>
      <c r="Q20" s="151"/>
      <c r="R20" s="151"/>
      <c r="S20" s="151"/>
      <c r="T20" s="151"/>
      <c r="U20" s="151"/>
      <c r="V20" s="151"/>
      <c r="W20" s="151"/>
      <c r="X20" s="151"/>
      <c r="Y20" s="151"/>
    </row>
    <row r="21" customFormat="false" ht="12.75" hidden="false" customHeight="false" outlineLevel="0" collapsed="false">
      <c r="A21" s="146" t="n">
        <v>42125</v>
      </c>
      <c r="B21" s="147" t="n">
        <f aca="false">'Input - Customer Data'!E56</f>
        <v>10958434.4453846</v>
      </c>
      <c r="C21" s="148" t="n">
        <v>101161.5</v>
      </c>
      <c r="D21" s="149"/>
      <c r="E21" s="149"/>
      <c r="F21" s="149"/>
      <c r="G21" s="149"/>
      <c r="H21" s="147" t="n">
        <f aca="false">B21-SUM(C21:G21)</f>
        <v>10857272.9453846</v>
      </c>
      <c r="I21" s="150"/>
      <c r="J21" s="151" t="n">
        <v>109.8</v>
      </c>
      <c r="K21" s="151" t="n">
        <v>31.2</v>
      </c>
      <c r="L21" s="151" t="n">
        <v>31</v>
      </c>
      <c r="M21" s="151" t="n">
        <v>1</v>
      </c>
      <c r="N21" s="151" t="n">
        <v>0</v>
      </c>
      <c r="O21" s="151" t="n">
        <f aca="false">'Input - Customer Data'!F56</f>
        <v>6737</v>
      </c>
      <c r="P21" s="151"/>
      <c r="Q21" s="151"/>
      <c r="R21" s="151"/>
      <c r="S21" s="151"/>
      <c r="T21" s="151"/>
      <c r="U21" s="151"/>
      <c r="V21" s="151"/>
      <c r="W21" s="151"/>
      <c r="X21" s="151"/>
      <c r="Y21" s="151"/>
    </row>
    <row r="22" customFormat="false" ht="12.75" hidden="false" customHeight="false" outlineLevel="0" collapsed="false">
      <c r="A22" s="146" t="n">
        <v>42156</v>
      </c>
      <c r="B22" s="147" t="n">
        <f aca="false">'Input - Customer Data'!E57</f>
        <v>11142226.4669231</v>
      </c>
      <c r="C22" s="148" t="n">
        <v>102907.8</v>
      </c>
      <c r="D22" s="149"/>
      <c r="E22" s="149"/>
      <c r="F22" s="149"/>
      <c r="G22" s="149"/>
      <c r="H22" s="147" t="n">
        <f aca="false">B22-SUM(C22:G22)</f>
        <v>11039318.6669231</v>
      </c>
      <c r="I22" s="150"/>
      <c r="J22" s="151" t="n">
        <v>46.3</v>
      </c>
      <c r="K22" s="151" t="n">
        <v>17.9</v>
      </c>
      <c r="L22" s="151" t="n">
        <v>30</v>
      </c>
      <c r="M22" s="151" t="n">
        <v>0</v>
      </c>
      <c r="N22" s="151" t="n">
        <v>0</v>
      </c>
      <c r="O22" s="151" t="n">
        <f aca="false">'Input - Customer Data'!F57</f>
        <v>6737</v>
      </c>
      <c r="P22" s="151"/>
      <c r="Q22" s="151"/>
      <c r="R22" s="151"/>
      <c r="S22" s="151"/>
      <c r="T22" s="151"/>
      <c r="U22" s="151"/>
      <c r="V22" s="151"/>
      <c r="W22" s="151"/>
      <c r="X22" s="151"/>
      <c r="Y22" s="151"/>
    </row>
    <row r="23" customFormat="false" ht="12.75" hidden="false" customHeight="false" outlineLevel="0" collapsed="false">
      <c r="A23" s="146" t="n">
        <v>42186</v>
      </c>
      <c r="B23" s="147" t="n">
        <f aca="false">'Input - Customer Data'!E58</f>
        <v>12019416.2415385</v>
      </c>
      <c r="C23" s="148" t="n">
        <v>101661</v>
      </c>
      <c r="D23" s="149"/>
      <c r="E23" s="149"/>
      <c r="F23" s="149"/>
      <c r="G23" s="149"/>
      <c r="H23" s="147" t="n">
        <f aca="false">B23-SUM(C23:G23)</f>
        <v>11917755.2415385</v>
      </c>
      <c r="I23" s="150"/>
      <c r="J23" s="151" t="n">
        <v>12.2</v>
      </c>
      <c r="K23" s="151" t="n">
        <v>67.5</v>
      </c>
      <c r="L23" s="151" t="n">
        <v>31</v>
      </c>
      <c r="M23" s="151" t="n">
        <v>0</v>
      </c>
      <c r="N23" s="151" t="n">
        <v>0</v>
      </c>
      <c r="O23" s="151" t="n">
        <f aca="false">'Input - Customer Data'!F58</f>
        <v>6738</v>
      </c>
      <c r="P23" s="151"/>
      <c r="Q23" s="151"/>
      <c r="R23" s="151"/>
      <c r="S23" s="151"/>
      <c r="T23" s="151"/>
      <c r="U23" s="151"/>
      <c r="V23" s="151"/>
      <c r="W23" s="151"/>
      <c r="X23" s="151"/>
      <c r="Y23" s="151"/>
    </row>
    <row r="24" customFormat="false" ht="12.75" hidden="false" customHeight="false" outlineLevel="0" collapsed="false">
      <c r="A24" s="146" t="n">
        <v>42217</v>
      </c>
      <c r="B24" s="147" t="n">
        <f aca="false">'Input - Customer Data'!E59</f>
        <v>11373887.6923077</v>
      </c>
      <c r="C24" s="148" t="n">
        <v>92323.65</v>
      </c>
      <c r="D24" s="149"/>
      <c r="E24" s="149"/>
      <c r="F24" s="149"/>
      <c r="G24" s="149"/>
      <c r="H24" s="147" t="n">
        <f aca="false">B24-SUM(C24:G24)</f>
        <v>11281564.0423077</v>
      </c>
      <c r="I24" s="150"/>
      <c r="J24" s="151" t="n">
        <v>17.1</v>
      </c>
      <c r="K24" s="151" t="n">
        <v>45.6</v>
      </c>
      <c r="L24" s="151" t="n">
        <v>31</v>
      </c>
      <c r="M24" s="151" t="n">
        <v>0</v>
      </c>
      <c r="N24" s="151" t="n">
        <v>0</v>
      </c>
      <c r="O24" s="151" t="n">
        <f aca="false">'Input - Customer Data'!F59</f>
        <v>6741</v>
      </c>
      <c r="P24" s="151"/>
      <c r="Q24" s="151"/>
      <c r="R24" s="151"/>
      <c r="S24" s="151"/>
      <c r="T24" s="151"/>
      <c r="U24" s="151"/>
      <c r="V24" s="151"/>
      <c r="W24" s="151"/>
      <c r="X24" s="151"/>
      <c r="Y24" s="151"/>
    </row>
    <row r="25" customFormat="false" ht="12.75" hidden="false" customHeight="false" outlineLevel="0" collapsed="false">
      <c r="A25" s="146" t="n">
        <v>42248</v>
      </c>
      <c r="B25" s="147" t="n">
        <f aca="false">'Input - Customer Data'!E60</f>
        <v>11797719.4969231</v>
      </c>
      <c r="C25" s="148" t="n">
        <v>103640.25</v>
      </c>
      <c r="D25" s="149"/>
      <c r="E25" s="149"/>
      <c r="F25" s="149"/>
      <c r="G25" s="149"/>
      <c r="H25" s="147" t="n">
        <f aca="false">B25-SUM(C25:G25)</f>
        <v>11694079.2469231</v>
      </c>
      <c r="I25" s="150"/>
      <c r="J25" s="151" t="n">
        <v>39.3</v>
      </c>
      <c r="K25" s="151" t="n">
        <v>51.5</v>
      </c>
      <c r="L25" s="151" t="n">
        <v>30</v>
      </c>
      <c r="M25" s="151" t="n">
        <v>1</v>
      </c>
      <c r="N25" s="151" t="n">
        <v>0</v>
      </c>
      <c r="O25" s="151" t="n">
        <f aca="false">'Input - Customer Data'!F60</f>
        <v>6746</v>
      </c>
      <c r="P25" s="151"/>
      <c r="Q25" s="151"/>
      <c r="R25" s="151"/>
      <c r="S25" s="151"/>
      <c r="T25" s="151"/>
      <c r="U25" s="151"/>
      <c r="V25" s="151"/>
      <c r="W25" s="151"/>
      <c r="X25" s="151"/>
      <c r="Y25" s="151"/>
    </row>
    <row r="26" customFormat="false" ht="12.75" hidden="false" customHeight="false" outlineLevel="0" collapsed="false">
      <c r="A26" s="146" t="n">
        <v>42278</v>
      </c>
      <c r="B26" s="147" t="n">
        <f aca="false">'Input - Customer Data'!E61</f>
        <v>11426239.4853846</v>
      </c>
      <c r="C26" s="148" t="n">
        <v>105957</v>
      </c>
      <c r="D26" s="149"/>
      <c r="E26" s="149"/>
      <c r="F26" s="149"/>
      <c r="G26" s="149"/>
      <c r="H26" s="147" t="n">
        <f aca="false">B26-SUM(C26:G26)</f>
        <v>11320282.4853846</v>
      </c>
      <c r="I26" s="150"/>
      <c r="J26" s="151" t="n">
        <v>293.3</v>
      </c>
      <c r="K26" s="151" t="n">
        <v>0</v>
      </c>
      <c r="L26" s="151" t="n">
        <v>31</v>
      </c>
      <c r="M26" s="151" t="n">
        <v>1</v>
      </c>
      <c r="N26" s="151" t="n">
        <v>0</v>
      </c>
      <c r="O26" s="151" t="n">
        <f aca="false">'Input - Customer Data'!F61</f>
        <v>6750</v>
      </c>
      <c r="P26" s="151"/>
      <c r="Q26" s="151"/>
      <c r="R26" s="151"/>
      <c r="S26" s="151"/>
      <c r="T26" s="151"/>
      <c r="U26" s="151"/>
      <c r="V26" s="151"/>
      <c r="W26" s="151"/>
      <c r="X26" s="151"/>
      <c r="Y26" s="151"/>
    </row>
    <row r="27" customFormat="false" ht="12.75" hidden="false" customHeight="false" outlineLevel="0" collapsed="false">
      <c r="A27" s="146" t="n">
        <v>42309</v>
      </c>
      <c r="B27" s="147" t="n">
        <f aca="false">'Input - Customer Data'!E62</f>
        <v>11667095.1938462</v>
      </c>
      <c r="C27" s="148" t="n">
        <v>97376.25</v>
      </c>
      <c r="D27" s="149"/>
      <c r="E27" s="149"/>
      <c r="F27" s="149"/>
      <c r="G27" s="149"/>
      <c r="H27" s="147" t="n">
        <f aca="false">B27-SUM(C27:G27)</f>
        <v>11569718.9438462</v>
      </c>
      <c r="I27" s="150"/>
      <c r="J27" s="151" t="n">
        <v>377.3</v>
      </c>
      <c r="K27" s="151" t="n">
        <v>0</v>
      </c>
      <c r="L27" s="151" t="n">
        <v>30</v>
      </c>
      <c r="M27" s="151" t="n">
        <v>1</v>
      </c>
      <c r="N27" s="151" t="n">
        <v>0</v>
      </c>
      <c r="O27" s="151" t="n">
        <f aca="false">'Input - Customer Data'!F62</f>
        <v>6753</v>
      </c>
      <c r="P27" s="151"/>
      <c r="Q27" s="151"/>
      <c r="R27" s="151"/>
      <c r="S27" s="151"/>
      <c r="T27" s="151"/>
      <c r="U27" s="151"/>
      <c r="V27" s="151"/>
      <c r="W27" s="151"/>
      <c r="X27" s="151"/>
      <c r="Y27" s="151"/>
    </row>
    <row r="28" customFormat="false" ht="13.5" hidden="false" customHeight="true" outlineLevel="0" collapsed="false">
      <c r="A28" s="146" t="n">
        <v>42339</v>
      </c>
      <c r="B28" s="147" t="n">
        <f aca="false">'Input - Customer Data'!E63</f>
        <v>12145135.4876923</v>
      </c>
      <c r="C28" s="148" t="n">
        <v>100471.35</v>
      </c>
      <c r="D28" s="149"/>
      <c r="E28" s="149"/>
      <c r="F28" s="149"/>
      <c r="G28" s="149"/>
      <c r="H28" s="147" t="n">
        <f aca="false">B28-SUM(C28:G28)</f>
        <v>12044664.1376923</v>
      </c>
      <c r="I28" s="150"/>
      <c r="J28" s="151" t="n">
        <v>476.6</v>
      </c>
      <c r="K28" s="151" t="n">
        <v>0</v>
      </c>
      <c r="L28" s="151" t="n">
        <v>31</v>
      </c>
      <c r="M28" s="151" t="n">
        <v>0</v>
      </c>
      <c r="N28" s="151" t="n">
        <v>0</v>
      </c>
      <c r="O28" s="151" t="n">
        <f aca="false">'Input - Customer Data'!F63</f>
        <v>6757</v>
      </c>
      <c r="P28" s="151"/>
      <c r="Q28" s="151"/>
      <c r="R28" s="151"/>
      <c r="S28" s="151"/>
      <c r="T28" s="151"/>
      <c r="U28" s="151"/>
      <c r="V28" s="151"/>
      <c r="W28" s="151"/>
      <c r="X28" s="151"/>
      <c r="Y28" s="151"/>
    </row>
    <row r="29" customFormat="false" ht="12.75" hidden="false" customHeight="false" outlineLevel="0" collapsed="false">
      <c r="A29" s="146" t="n">
        <v>42370</v>
      </c>
      <c r="B29" s="147" t="n">
        <f aca="false">'Input - Customer Data'!E64</f>
        <v>13174537.98</v>
      </c>
      <c r="C29" s="148" t="n">
        <v>114011.85</v>
      </c>
      <c r="D29" s="149"/>
      <c r="E29" s="149"/>
      <c r="F29" s="149"/>
      <c r="G29" s="149"/>
      <c r="H29" s="147" t="n">
        <f aca="false">B29-SUM(C29:G29)</f>
        <v>13060526.13</v>
      </c>
      <c r="I29" s="150"/>
      <c r="J29" s="151" t="n">
        <v>737</v>
      </c>
      <c r="K29" s="151" t="n">
        <v>0</v>
      </c>
      <c r="L29" s="151" t="n">
        <v>31</v>
      </c>
      <c r="M29" s="151" t="n">
        <v>0</v>
      </c>
      <c r="N29" s="151" t="n">
        <v>0</v>
      </c>
      <c r="O29" s="151" t="n">
        <f aca="false">'Input - Customer Data'!F64</f>
        <v>6759</v>
      </c>
      <c r="P29" s="151"/>
      <c r="Q29" s="151"/>
      <c r="R29" s="151"/>
      <c r="S29" s="151"/>
      <c r="T29" s="151"/>
      <c r="U29" s="151"/>
      <c r="V29" s="151"/>
      <c r="W29" s="151"/>
      <c r="X29" s="151"/>
      <c r="Y29" s="151"/>
    </row>
    <row r="30" customFormat="false" ht="12.75" hidden="false" customHeight="false" outlineLevel="0" collapsed="false">
      <c r="A30" s="146" t="n">
        <v>42401</v>
      </c>
      <c r="B30" s="147" t="n">
        <f aca="false">'Input - Customer Data'!E65</f>
        <v>12284962.16</v>
      </c>
      <c r="C30" s="148" t="n">
        <v>105050.55</v>
      </c>
      <c r="D30" s="149"/>
      <c r="E30" s="149"/>
      <c r="F30" s="149"/>
      <c r="G30" s="149"/>
      <c r="H30" s="147" t="n">
        <f aca="false">B30-SUM(C30:G30)</f>
        <v>12179911.61</v>
      </c>
      <c r="I30" s="150"/>
      <c r="J30" s="151" t="n">
        <v>639.3</v>
      </c>
      <c r="K30" s="151" t="n">
        <v>0</v>
      </c>
      <c r="L30" s="151" t="n">
        <v>29</v>
      </c>
      <c r="M30" s="151" t="n">
        <v>0</v>
      </c>
      <c r="N30" s="151" t="n">
        <v>0</v>
      </c>
      <c r="O30" s="151" t="n">
        <f aca="false">'Input - Customer Data'!F65</f>
        <v>6762</v>
      </c>
      <c r="P30" s="151"/>
      <c r="Q30" s="151"/>
      <c r="R30" s="151"/>
      <c r="S30" s="151"/>
      <c r="T30" s="151"/>
      <c r="U30" s="151"/>
      <c r="V30" s="151"/>
      <c r="W30" s="151"/>
      <c r="X30" s="151"/>
      <c r="Y30" s="151"/>
    </row>
    <row r="31" customFormat="false" ht="12.75" hidden="false" customHeight="false" outlineLevel="0" collapsed="false">
      <c r="A31" s="146" t="n">
        <v>42430</v>
      </c>
      <c r="B31" s="147" t="n">
        <f aca="false">'Input - Customer Data'!E66</f>
        <v>12300226.49</v>
      </c>
      <c r="C31" s="148" t="n">
        <v>99085.95</v>
      </c>
      <c r="D31" s="149"/>
      <c r="E31" s="149"/>
      <c r="F31" s="149"/>
      <c r="G31" s="149"/>
      <c r="H31" s="147" t="n">
        <f aca="false">B31-SUM(C31:G31)</f>
        <v>12201140.54</v>
      </c>
      <c r="I31" s="150"/>
      <c r="J31" s="151" t="n">
        <v>517.1</v>
      </c>
      <c r="K31" s="151" t="n">
        <v>0</v>
      </c>
      <c r="L31" s="151" t="n">
        <v>31</v>
      </c>
      <c r="M31" s="151" t="n">
        <v>1</v>
      </c>
      <c r="N31" s="151" t="n">
        <v>0</v>
      </c>
      <c r="O31" s="151" t="n">
        <f aca="false">'Input - Customer Data'!F66</f>
        <v>6760</v>
      </c>
      <c r="P31" s="151"/>
      <c r="Q31" s="151"/>
      <c r="R31" s="151"/>
      <c r="S31" s="151"/>
      <c r="T31" s="151"/>
      <c r="U31" s="151"/>
      <c r="V31" s="151"/>
      <c r="W31" s="151"/>
      <c r="X31" s="151"/>
      <c r="Y31" s="151"/>
    </row>
    <row r="32" customFormat="false" ht="12.75" hidden="false" customHeight="false" outlineLevel="0" collapsed="false">
      <c r="A32" s="146" t="n">
        <v>42461</v>
      </c>
      <c r="B32" s="147" t="n">
        <f aca="false">'Input - Customer Data'!E67</f>
        <v>11457704.95</v>
      </c>
      <c r="C32" s="148" t="n">
        <v>93345.45</v>
      </c>
      <c r="D32" s="149"/>
      <c r="E32" s="149"/>
      <c r="F32" s="149"/>
      <c r="G32" s="149"/>
      <c r="H32" s="147" t="n">
        <f aca="false">B32-SUM(C32:G32)</f>
        <v>11364359.5</v>
      </c>
      <c r="I32" s="150"/>
      <c r="J32" s="151" t="n">
        <v>421.9</v>
      </c>
      <c r="K32" s="151" t="n">
        <v>0</v>
      </c>
      <c r="L32" s="151" t="n">
        <v>30</v>
      </c>
      <c r="M32" s="151" t="n">
        <v>1</v>
      </c>
      <c r="N32" s="151" t="n">
        <v>0</v>
      </c>
      <c r="O32" s="151" t="n">
        <f aca="false">'Input - Customer Data'!F67</f>
        <v>6763</v>
      </c>
      <c r="P32" s="151"/>
      <c r="Q32" s="151"/>
      <c r="R32" s="151"/>
      <c r="S32" s="151"/>
      <c r="T32" s="151"/>
      <c r="U32" s="151"/>
      <c r="V32" s="151"/>
      <c r="W32" s="151"/>
      <c r="X32" s="151"/>
      <c r="Y32" s="151"/>
    </row>
    <row r="33" customFormat="false" ht="12.75" hidden="false" customHeight="false" outlineLevel="0" collapsed="false">
      <c r="A33" s="146" t="n">
        <v>42491</v>
      </c>
      <c r="B33" s="147" t="n">
        <f aca="false">'Input - Customer Data'!E68</f>
        <v>11116983.68</v>
      </c>
      <c r="C33" s="148" t="n">
        <v>86769.45</v>
      </c>
      <c r="D33" s="149"/>
      <c r="E33" s="149"/>
      <c r="F33" s="149"/>
      <c r="G33" s="149"/>
      <c r="H33" s="147" t="n">
        <f aca="false">B33-SUM(C33:G33)</f>
        <v>11030214.23</v>
      </c>
      <c r="I33" s="150"/>
      <c r="J33" s="151" t="n">
        <v>162.7</v>
      </c>
      <c r="K33" s="151" t="n">
        <v>23.9</v>
      </c>
      <c r="L33" s="151" t="n">
        <v>31</v>
      </c>
      <c r="M33" s="151" t="n">
        <v>1</v>
      </c>
      <c r="N33" s="151" t="n">
        <v>0</v>
      </c>
      <c r="O33" s="151" t="n">
        <f aca="false">'Input - Customer Data'!F68</f>
        <v>6766</v>
      </c>
      <c r="P33" s="151"/>
      <c r="Q33" s="151"/>
      <c r="R33" s="151"/>
      <c r="S33" s="151"/>
      <c r="T33" s="151"/>
      <c r="U33" s="151"/>
      <c r="V33" s="151"/>
      <c r="W33" s="151"/>
      <c r="X33" s="151"/>
      <c r="Y33" s="151"/>
    </row>
    <row r="34" customFormat="false" ht="12.75" hidden="false" customHeight="false" outlineLevel="0" collapsed="false">
      <c r="A34" s="146" t="n">
        <v>42522</v>
      </c>
      <c r="B34" s="147" t="n">
        <f aca="false">'Input - Customer Data'!E69</f>
        <v>11688877.68</v>
      </c>
      <c r="C34" s="148" t="n">
        <v>90018.75</v>
      </c>
      <c r="D34" s="149"/>
      <c r="E34" s="149"/>
      <c r="F34" s="149"/>
      <c r="G34" s="149"/>
      <c r="H34" s="147" t="n">
        <f aca="false">B34-SUM(C34:G34)</f>
        <v>11598858.93</v>
      </c>
      <c r="I34" s="150"/>
      <c r="J34" s="151" t="n">
        <v>41.1</v>
      </c>
      <c r="K34" s="151" t="n">
        <v>40.3</v>
      </c>
      <c r="L34" s="151" t="n">
        <v>30</v>
      </c>
      <c r="M34" s="151" t="n">
        <v>0</v>
      </c>
      <c r="N34" s="151" t="n">
        <v>0</v>
      </c>
      <c r="O34" s="151" t="n">
        <f aca="false">'Input - Customer Data'!F69</f>
        <v>6770</v>
      </c>
      <c r="P34" s="151"/>
      <c r="Q34" s="151"/>
      <c r="R34" s="151"/>
      <c r="S34" s="151"/>
      <c r="T34" s="151"/>
      <c r="U34" s="151"/>
      <c r="V34" s="151"/>
      <c r="W34" s="151"/>
      <c r="X34" s="151"/>
      <c r="Y34" s="151"/>
    </row>
    <row r="35" customFormat="false" ht="12.75" hidden="false" customHeight="false" outlineLevel="0" collapsed="false">
      <c r="A35" s="146" t="n">
        <v>42552</v>
      </c>
      <c r="B35" s="147" t="n">
        <f aca="false">'Input - Customer Data'!E70</f>
        <v>12484094.97</v>
      </c>
      <c r="C35" s="148" t="n">
        <v>94849.65</v>
      </c>
      <c r="D35" s="149"/>
      <c r="E35" s="149"/>
      <c r="F35" s="149"/>
      <c r="G35" s="149"/>
      <c r="H35" s="147" t="n">
        <f aca="false">B35-SUM(C35:G35)</f>
        <v>12389245.32</v>
      </c>
      <c r="I35" s="150"/>
      <c r="J35" s="151" t="n">
        <v>3.7</v>
      </c>
      <c r="K35" s="151" t="n">
        <v>117.6</v>
      </c>
      <c r="L35" s="151" t="n">
        <v>31</v>
      </c>
      <c r="M35" s="151" t="n">
        <v>0</v>
      </c>
      <c r="N35" s="151" t="n">
        <v>0</v>
      </c>
      <c r="O35" s="151" t="n">
        <f aca="false">'Input - Customer Data'!F70</f>
        <v>6774</v>
      </c>
      <c r="P35" s="151"/>
      <c r="Q35" s="151"/>
      <c r="R35" s="151"/>
      <c r="S35" s="151"/>
      <c r="T35" s="151"/>
      <c r="U35" s="151"/>
      <c r="V35" s="151"/>
      <c r="W35" s="151"/>
      <c r="X35" s="151"/>
      <c r="Y35" s="151"/>
    </row>
    <row r="36" customFormat="false" ht="12.75" hidden="false" customHeight="false" outlineLevel="0" collapsed="false">
      <c r="A36" s="146" t="n">
        <v>42583</v>
      </c>
      <c r="B36" s="147" t="n">
        <f aca="false">'Input - Customer Data'!E71</f>
        <v>13068297.12</v>
      </c>
      <c r="C36" s="148" t="n">
        <v>102159.45</v>
      </c>
      <c r="D36" s="149"/>
      <c r="E36" s="149"/>
      <c r="F36" s="149"/>
      <c r="G36" s="149"/>
      <c r="H36" s="147" t="n">
        <f aca="false">B36-SUM(C36:G36)</f>
        <v>12966137.67</v>
      </c>
      <c r="I36" s="150"/>
      <c r="J36" s="151" t="n">
        <v>2</v>
      </c>
      <c r="K36" s="151" t="n">
        <v>131.2</v>
      </c>
      <c r="L36" s="151" t="n">
        <v>31</v>
      </c>
      <c r="M36" s="151" t="n">
        <v>0</v>
      </c>
      <c r="N36" s="151" t="n">
        <v>0</v>
      </c>
      <c r="O36" s="151" t="n">
        <f aca="false">'Input - Customer Data'!F71</f>
        <v>6779</v>
      </c>
      <c r="P36" s="151"/>
      <c r="Q36" s="151"/>
      <c r="R36" s="151"/>
      <c r="S36" s="151"/>
      <c r="T36" s="151"/>
      <c r="U36" s="151"/>
      <c r="V36" s="151"/>
      <c r="W36" s="151"/>
      <c r="X36" s="151"/>
      <c r="Y36" s="151"/>
    </row>
    <row r="37" customFormat="false" ht="12.75" hidden="false" customHeight="false" outlineLevel="0" collapsed="false">
      <c r="A37" s="146" t="n">
        <v>42614</v>
      </c>
      <c r="B37" s="147" t="n">
        <f aca="false">'Input - Customer Data'!E72</f>
        <v>11716455.57</v>
      </c>
      <c r="C37" s="148" t="n">
        <v>91362.75</v>
      </c>
      <c r="D37" s="149"/>
      <c r="E37" s="149"/>
      <c r="F37" s="149"/>
      <c r="G37" s="149"/>
      <c r="H37" s="147" t="n">
        <f aca="false">B37-SUM(C37:G37)</f>
        <v>11625092.82</v>
      </c>
      <c r="I37" s="150"/>
      <c r="J37" s="151" t="n">
        <v>49.4</v>
      </c>
      <c r="K37" s="151" t="n">
        <v>36.8</v>
      </c>
      <c r="L37" s="151" t="n">
        <v>30</v>
      </c>
      <c r="M37" s="151" t="n">
        <v>1</v>
      </c>
      <c r="N37" s="151" t="n">
        <v>0</v>
      </c>
      <c r="O37" s="151" t="n">
        <f aca="false">'Input - Customer Data'!F72</f>
        <v>6782</v>
      </c>
      <c r="P37" s="151"/>
      <c r="Q37" s="151"/>
      <c r="R37" s="151"/>
      <c r="S37" s="151"/>
      <c r="T37" s="151"/>
      <c r="U37" s="151"/>
      <c r="V37" s="151"/>
      <c r="W37" s="151"/>
      <c r="X37" s="151"/>
      <c r="Y37" s="151"/>
    </row>
    <row r="38" customFormat="false" ht="12.75" hidden="false" customHeight="false" outlineLevel="0" collapsed="false">
      <c r="A38" s="146" t="n">
        <v>42644</v>
      </c>
      <c r="B38" s="147" t="n">
        <f aca="false">'Input - Customer Data'!E73</f>
        <v>11516592.26</v>
      </c>
      <c r="C38" s="148" t="n">
        <v>93852.45</v>
      </c>
      <c r="D38" s="149"/>
      <c r="E38" s="149"/>
      <c r="F38" s="149"/>
      <c r="G38" s="149"/>
      <c r="H38" s="147" t="n">
        <f aca="false">B38-SUM(C38:G38)</f>
        <v>11422739.81</v>
      </c>
      <c r="I38" s="150"/>
      <c r="J38" s="151" t="n">
        <v>228.6</v>
      </c>
      <c r="K38" s="151" t="n">
        <v>3.1</v>
      </c>
      <c r="L38" s="151" t="n">
        <v>31</v>
      </c>
      <c r="M38" s="151" t="n">
        <v>1</v>
      </c>
      <c r="N38" s="151" t="n">
        <v>0</v>
      </c>
      <c r="O38" s="151" t="n">
        <f aca="false">'Input - Customer Data'!F73</f>
        <v>6787</v>
      </c>
      <c r="P38" s="151"/>
      <c r="Q38" s="151"/>
      <c r="R38" s="151"/>
      <c r="S38" s="151"/>
      <c r="T38" s="151"/>
      <c r="U38" s="151"/>
      <c r="V38" s="151"/>
      <c r="W38" s="151"/>
      <c r="X38" s="151"/>
      <c r="Y38" s="151"/>
    </row>
    <row r="39" customFormat="false" ht="12.75" hidden="false" customHeight="false" outlineLevel="0" collapsed="false">
      <c r="A39" s="146" t="n">
        <v>42675</v>
      </c>
      <c r="B39" s="147" t="n">
        <f aca="false">'Input - Customer Data'!E74</f>
        <v>11833726.34</v>
      </c>
      <c r="C39" s="148" t="n">
        <v>99523.2</v>
      </c>
      <c r="D39" s="149"/>
      <c r="E39" s="149"/>
      <c r="F39" s="149"/>
      <c r="G39" s="149"/>
      <c r="H39" s="147" t="n">
        <f aca="false">B39-SUM(C39:G39)</f>
        <v>11734203.14</v>
      </c>
      <c r="I39" s="150"/>
      <c r="J39" s="151" t="n">
        <v>382.7</v>
      </c>
      <c r="K39" s="151" t="n">
        <v>0</v>
      </c>
      <c r="L39" s="151" t="n">
        <v>30</v>
      </c>
      <c r="M39" s="151" t="n">
        <v>1</v>
      </c>
      <c r="N39" s="151" t="n">
        <v>0</v>
      </c>
      <c r="O39" s="151" t="n">
        <f aca="false">'Input - Customer Data'!F74</f>
        <v>6795</v>
      </c>
      <c r="P39" s="151"/>
      <c r="Q39" s="151"/>
      <c r="R39" s="151"/>
      <c r="S39" s="151"/>
      <c r="T39" s="151"/>
      <c r="U39" s="151"/>
      <c r="V39" s="151"/>
      <c r="W39" s="151"/>
      <c r="X39" s="151"/>
      <c r="Y39" s="151"/>
    </row>
    <row r="40" customFormat="false" ht="12.75" hidden="false" customHeight="false" outlineLevel="0" collapsed="false">
      <c r="A40" s="146" t="n">
        <v>42705</v>
      </c>
      <c r="B40" s="147" t="n">
        <f aca="false">'Input - Customer Data'!E75</f>
        <v>12494116.59</v>
      </c>
      <c r="C40" s="148" t="n">
        <v>106667.7</v>
      </c>
      <c r="D40" s="149"/>
      <c r="E40" s="149"/>
      <c r="F40" s="149"/>
      <c r="G40" s="149"/>
      <c r="H40" s="147" t="n">
        <f aca="false">B40-SUM(C40:G40)</f>
        <v>12387448.89</v>
      </c>
      <c r="I40" s="150"/>
      <c r="J40" s="151" t="n">
        <v>664.1</v>
      </c>
      <c r="K40" s="151" t="n">
        <v>0</v>
      </c>
      <c r="L40" s="151" t="n">
        <v>31</v>
      </c>
      <c r="M40" s="151" t="n">
        <v>0</v>
      </c>
      <c r="N40" s="151" t="n">
        <v>0</v>
      </c>
      <c r="O40" s="151" t="n">
        <f aca="false">'Input - Customer Data'!F75</f>
        <v>6798</v>
      </c>
      <c r="P40" s="151"/>
      <c r="Q40" s="151"/>
      <c r="R40" s="151"/>
      <c r="S40" s="151"/>
      <c r="T40" s="151"/>
      <c r="U40" s="151"/>
      <c r="V40" s="151"/>
      <c r="W40" s="151"/>
      <c r="X40" s="151"/>
      <c r="Y40" s="151"/>
    </row>
    <row r="41" customFormat="false" ht="12.75" hidden="false" customHeight="false" outlineLevel="0" collapsed="false">
      <c r="A41" s="146" t="n">
        <v>42736</v>
      </c>
      <c r="B41" s="147" t="n">
        <f aca="false">'Input - Customer Data'!E76</f>
        <v>13082575.68</v>
      </c>
      <c r="C41" s="148" t="n">
        <v>114306.75</v>
      </c>
      <c r="D41" s="149"/>
      <c r="E41" s="149"/>
      <c r="F41" s="149"/>
      <c r="G41" s="149"/>
      <c r="H41" s="147" t="n">
        <f aca="false">B41-SUM(C41:G41)</f>
        <v>12968268.93</v>
      </c>
      <c r="I41" s="150"/>
      <c r="J41" s="151" t="n">
        <v>669.6</v>
      </c>
      <c r="K41" s="151" t="n">
        <v>0</v>
      </c>
      <c r="L41" s="151" t="n">
        <v>31</v>
      </c>
      <c r="M41" s="151" t="n">
        <v>0</v>
      </c>
      <c r="N41" s="151" t="n">
        <v>0</v>
      </c>
      <c r="O41" s="151" t="n">
        <f aca="false">'Input - Customer Data'!F76</f>
        <v>6801</v>
      </c>
      <c r="P41" s="151"/>
      <c r="Q41" s="151"/>
      <c r="R41" s="151"/>
      <c r="S41" s="151"/>
      <c r="T41" s="151"/>
      <c r="U41" s="151"/>
      <c r="V41" s="151" t="n">
        <v>670.4</v>
      </c>
      <c r="W41" s="151" t="n">
        <v>0</v>
      </c>
      <c r="X41" s="151" t="n">
        <v>699.5</v>
      </c>
      <c r="Y41" s="151" t="n">
        <v>0</v>
      </c>
    </row>
    <row r="42" customFormat="false" ht="12.75" hidden="false" customHeight="false" outlineLevel="0" collapsed="false">
      <c r="A42" s="146" t="n">
        <v>42767</v>
      </c>
      <c r="B42" s="147" t="n">
        <f aca="false">'Input - Customer Data'!E77</f>
        <v>11560431.75</v>
      </c>
      <c r="C42" s="148" t="n">
        <v>104368.2</v>
      </c>
      <c r="D42" s="149"/>
      <c r="E42" s="149"/>
      <c r="F42" s="149"/>
      <c r="G42" s="149"/>
      <c r="H42" s="147" t="n">
        <f aca="false">B42-SUM(C42:G42)</f>
        <v>11456063.55</v>
      </c>
      <c r="I42" s="150"/>
      <c r="J42" s="151" t="n">
        <v>550.1</v>
      </c>
      <c r="K42" s="151" t="n">
        <v>0</v>
      </c>
      <c r="L42" s="151" t="n">
        <v>28</v>
      </c>
      <c r="M42" s="151" t="n">
        <v>0</v>
      </c>
      <c r="N42" s="151" t="n">
        <v>0</v>
      </c>
      <c r="O42" s="151" t="n">
        <f aca="false">'Input - Customer Data'!F77</f>
        <v>6804</v>
      </c>
      <c r="P42" s="151"/>
      <c r="Q42" s="151"/>
      <c r="R42" s="151"/>
      <c r="S42" s="151"/>
      <c r="T42" s="151"/>
      <c r="U42" s="151"/>
      <c r="V42" s="151" t="n">
        <v>588.4</v>
      </c>
      <c r="W42" s="151" t="n">
        <v>0</v>
      </c>
      <c r="X42" s="151" t="n">
        <v>604</v>
      </c>
      <c r="Y42" s="151" t="n">
        <v>0</v>
      </c>
    </row>
    <row r="43" customFormat="false" ht="12.75" hidden="false" customHeight="false" outlineLevel="0" collapsed="false">
      <c r="A43" s="146" t="n">
        <v>42795</v>
      </c>
      <c r="B43" s="147" t="n">
        <f aca="false">'Input - Customer Data'!E78</f>
        <v>12598447.73</v>
      </c>
      <c r="C43" s="148" t="n">
        <v>118876.95</v>
      </c>
      <c r="D43" s="149"/>
      <c r="E43" s="149"/>
      <c r="F43" s="149"/>
      <c r="G43" s="149"/>
      <c r="H43" s="147" t="n">
        <f aca="false">B43-SUM(C43:G43)</f>
        <v>12479570.78</v>
      </c>
      <c r="I43" s="150"/>
      <c r="J43" s="151" t="n">
        <v>620</v>
      </c>
      <c r="K43" s="151" t="n">
        <v>0</v>
      </c>
      <c r="L43" s="151" t="n">
        <v>31</v>
      </c>
      <c r="M43" s="151" t="n">
        <v>1</v>
      </c>
      <c r="N43" s="151" t="n">
        <v>0</v>
      </c>
      <c r="O43" s="151" t="n">
        <f aca="false">'Input - Customer Data'!F78</f>
        <v>6818</v>
      </c>
      <c r="P43" s="151"/>
      <c r="Q43" s="151"/>
      <c r="R43" s="151"/>
      <c r="S43" s="151"/>
      <c r="T43" s="151"/>
      <c r="U43" s="151"/>
      <c r="V43" s="151" t="n">
        <v>476.1</v>
      </c>
      <c r="W43" s="151" t="n">
        <v>0</v>
      </c>
      <c r="X43" s="151" t="n">
        <v>466.5</v>
      </c>
      <c r="Y43" s="151" t="n">
        <v>0</v>
      </c>
    </row>
    <row r="44" customFormat="false" ht="12.75" hidden="false" customHeight="false" outlineLevel="0" collapsed="false">
      <c r="A44" s="146" t="n">
        <v>42826</v>
      </c>
      <c r="B44" s="147" t="n">
        <f aca="false">'Input - Customer Data'!E79</f>
        <v>10685697.24</v>
      </c>
      <c r="C44" s="148" t="n">
        <v>96659.55</v>
      </c>
      <c r="D44" s="149"/>
      <c r="E44" s="149"/>
      <c r="F44" s="149"/>
      <c r="G44" s="149"/>
      <c r="H44" s="147" t="n">
        <f aca="false">B44-SUM(C44:G44)</f>
        <v>10589037.69</v>
      </c>
      <c r="I44" s="150"/>
      <c r="J44" s="151" t="n">
        <v>289.9</v>
      </c>
      <c r="K44" s="151" t="n">
        <v>0</v>
      </c>
      <c r="L44" s="151" t="n">
        <v>30</v>
      </c>
      <c r="M44" s="151" t="n">
        <v>1</v>
      </c>
      <c r="N44" s="151" t="n">
        <v>0</v>
      </c>
      <c r="O44" s="151" t="n">
        <f aca="false">'Input - Customer Data'!F79</f>
        <v>6823</v>
      </c>
      <c r="P44" s="151"/>
      <c r="Q44" s="151"/>
      <c r="R44" s="151"/>
      <c r="S44" s="151"/>
      <c r="T44" s="151"/>
      <c r="U44" s="151"/>
      <c r="V44" s="151" t="n">
        <v>394.8</v>
      </c>
      <c r="W44" s="151" t="n">
        <v>0</v>
      </c>
      <c r="X44" s="151" t="n">
        <v>391.1</v>
      </c>
      <c r="Y44" s="151" t="n">
        <v>0</v>
      </c>
    </row>
    <row r="45" customFormat="false" ht="12.75" hidden="false" customHeight="false" outlineLevel="0" collapsed="false">
      <c r="A45" s="146" t="n">
        <v>42856</v>
      </c>
      <c r="B45" s="147" t="n">
        <f aca="false">'Input - Customer Data'!E80</f>
        <v>10848463.97</v>
      </c>
      <c r="C45" s="148" t="n">
        <v>98436.9</v>
      </c>
      <c r="D45" s="149"/>
      <c r="E45" s="149"/>
      <c r="F45" s="149"/>
      <c r="G45" s="149"/>
      <c r="H45" s="147" t="n">
        <f aca="false">B45-SUM(C45:G45)</f>
        <v>10750027.07</v>
      </c>
      <c r="I45" s="150"/>
      <c r="J45" s="151" t="n">
        <v>216.1</v>
      </c>
      <c r="K45" s="151" t="n">
        <v>6.6</v>
      </c>
      <c r="L45" s="151" t="n">
        <v>31</v>
      </c>
      <c r="M45" s="151" t="n">
        <v>1</v>
      </c>
      <c r="N45" s="151" t="n">
        <v>0</v>
      </c>
      <c r="O45" s="151" t="n">
        <f aca="false">'Input - Customer Data'!F80</f>
        <v>6827</v>
      </c>
      <c r="P45" s="151"/>
      <c r="Q45" s="151"/>
      <c r="R45" s="151"/>
      <c r="S45" s="151"/>
      <c r="T45" s="151"/>
      <c r="U45" s="151"/>
      <c r="V45" s="151" t="n">
        <v>142.5</v>
      </c>
      <c r="W45" s="151" t="n">
        <v>36.9</v>
      </c>
      <c r="X45" s="151" t="n">
        <v>148.2</v>
      </c>
      <c r="Y45" s="151" t="n">
        <v>25.8</v>
      </c>
    </row>
    <row r="46" customFormat="false" ht="12.75" hidden="false" customHeight="false" outlineLevel="0" collapsed="false">
      <c r="A46" s="146" t="n">
        <v>42887</v>
      </c>
      <c r="B46" s="147" t="n">
        <f aca="false">'Input - Customer Data'!E81</f>
        <v>11502694.93</v>
      </c>
      <c r="C46" s="148" t="n">
        <v>97231.5</v>
      </c>
      <c r="D46" s="149"/>
      <c r="E46" s="149"/>
      <c r="F46" s="149"/>
      <c r="G46" s="149"/>
      <c r="H46" s="147" t="n">
        <f aca="false">B46-SUM(C46:G46)</f>
        <v>11405463.43</v>
      </c>
      <c r="I46" s="150"/>
      <c r="J46" s="151" t="n">
        <v>45.7</v>
      </c>
      <c r="K46" s="151" t="n">
        <v>38.8</v>
      </c>
      <c r="L46" s="151" t="n">
        <v>30</v>
      </c>
      <c r="M46" s="151" t="n">
        <v>0</v>
      </c>
      <c r="N46" s="151" t="n">
        <v>0</v>
      </c>
      <c r="O46" s="151" t="n">
        <f aca="false">'Input - Customer Data'!F81</f>
        <v>6830</v>
      </c>
      <c r="P46" s="151"/>
      <c r="Q46" s="151"/>
      <c r="R46" s="151"/>
      <c r="S46" s="151"/>
      <c r="T46" s="151"/>
      <c r="U46" s="151"/>
      <c r="V46" s="151" t="n">
        <v>24.2</v>
      </c>
      <c r="W46" s="151" t="n">
        <v>83.7</v>
      </c>
      <c r="X46" s="151" t="n">
        <v>42.5</v>
      </c>
      <c r="Y46" s="151" t="n">
        <v>43.8</v>
      </c>
      <c r="AA46" s="4" t="s">
        <v>25</v>
      </c>
    </row>
    <row r="47" customFormat="false" ht="12.75" hidden="false" customHeight="false" outlineLevel="0" collapsed="false">
      <c r="A47" s="146" t="n">
        <v>42917</v>
      </c>
      <c r="B47" s="147" t="n">
        <f aca="false">'Input - Customer Data'!E82</f>
        <v>11942559.52</v>
      </c>
      <c r="C47" s="148" t="n">
        <v>93745.8</v>
      </c>
      <c r="D47" s="149"/>
      <c r="E47" s="149"/>
      <c r="F47" s="149"/>
      <c r="G47" s="149"/>
      <c r="H47" s="147" t="n">
        <f aca="false">B47-SUM(C47:G47)</f>
        <v>11848813.72</v>
      </c>
      <c r="I47" s="150"/>
      <c r="J47" s="151" t="n">
        <v>4.1</v>
      </c>
      <c r="K47" s="151" t="n">
        <v>58.2</v>
      </c>
      <c r="L47" s="151" t="n">
        <v>31</v>
      </c>
      <c r="M47" s="151" t="n">
        <v>0</v>
      </c>
      <c r="N47" s="151" t="n">
        <v>0</v>
      </c>
      <c r="O47" s="151" t="n">
        <f aca="false">'Input - Customer Data'!F82</f>
        <v>6859</v>
      </c>
      <c r="P47" s="151"/>
      <c r="Q47" s="151"/>
      <c r="R47" s="151"/>
      <c r="S47" s="151"/>
      <c r="T47" s="151"/>
      <c r="U47" s="151"/>
      <c r="V47" s="151" t="n">
        <v>0</v>
      </c>
      <c r="W47" s="151" t="n">
        <v>176.9</v>
      </c>
      <c r="X47" s="151" t="n">
        <v>4.4</v>
      </c>
      <c r="Y47" s="151" t="n">
        <v>109.1</v>
      </c>
    </row>
    <row r="48" customFormat="false" ht="12.75" hidden="false" customHeight="false" outlineLevel="0" collapsed="false">
      <c r="A48" s="146" t="n">
        <v>42948</v>
      </c>
      <c r="B48" s="147" t="n">
        <f aca="false">'Input - Customer Data'!E83</f>
        <v>11515711.45</v>
      </c>
      <c r="C48" s="148" t="n">
        <v>95805</v>
      </c>
      <c r="D48" s="149"/>
      <c r="E48" s="149"/>
      <c r="F48" s="149"/>
      <c r="G48" s="149"/>
      <c r="H48" s="147" t="n">
        <f aca="false">B48-SUM(C48:G48)</f>
        <v>11419906.45</v>
      </c>
      <c r="I48" s="150"/>
      <c r="J48" s="151" t="n">
        <v>25.8</v>
      </c>
      <c r="K48" s="151" t="n">
        <v>38</v>
      </c>
      <c r="L48" s="151" t="n">
        <v>31</v>
      </c>
      <c r="M48" s="151" t="n">
        <v>0</v>
      </c>
      <c r="N48" s="151" t="n">
        <v>0</v>
      </c>
      <c r="O48" s="151" t="n">
        <f aca="false">'Input - Customer Data'!F83</f>
        <v>6867</v>
      </c>
      <c r="P48" s="151"/>
      <c r="Q48" s="151"/>
      <c r="R48" s="151"/>
      <c r="S48" s="151"/>
      <c r="T48" s="151"/>
      <c r="U48" s="151"/>
      <c r="V48" s="151" t="n">
        <v>0</v>
      </c>
      <c r="W48" s="151" t="n">
        <v>195.4</v>
      </c>
      <c r="X48" s="151" t="n">
        <v>0.7</v>
      </c>
      <c r="Y48" s="151" t="n">
        <v>124.2</v>
      </c>
    </row>
    <row r="49" customFormat="false" ht="12.75" hidden="false" customHeight="false" outlineLevel="0" collapsed="false">
      <c r="A49" s="146" t="n">
        <v>42979</v>
      </c>
      <c r="B49" s="147" t="n">
        <f aca="false">'Input - Customer Data'!E84</f>
        <v>11436109.42</v>
      </c>
      <c r="C49" s="148" t="n">
        <v>91360.8</v>
      </c>
      <c r="D49" s="149"/>
      <c r="E49" s="149"/>
      <c r="F49" s="149"/>
      <c r="G49" s="149"/>
      <c r="H49" s="147" t="n">
        <f aca="false">B49-SUM(C49:G49)</f>
        <v>11344748.62</v>
      </c>
      <c r="I49" s="150"/>
      <c r="J49" s="151" t="n">
        <v>71.9</v>
      </c>
      <c r="K49" s="151" t="n">
        <v>48.3</v>
      </c>
      <c r="L49" s="151" t="n">
        <v>30</v>
      </c>
      <c r="M49" s="151" t="n">
        <v>1</v>
      </c>
      <c r="N49" s="151" t="n">
        <v>0</v>
      </c>
      <c r="O49" s="151" t="n">
        <f aca="false">'Input - Customer Data'!F84</f>
        <v>6878</v>
      </c>
      <c r="P49" s="151"/>
      <c r="Q49" s="151"/>
      <c r="R49" s="151"/>
      <c r="S49" s="151"/>
      <c r="T49" s="151"/>
      <c r="U49" s="151"/>
      <c r="V49" s="151" t="n">
        <v>25.9</v>
      </c>
      <c r="W49" s="151" t="n">
        <v>69.4</v>
      </c>
      <c r="X49" s="151" t="n">
        <v>40.9</v>
      </c>
      <c r="Y49" s="151" t="n">
        <v>40</v>
      </c>
    </row>
    <row r="50" customFormat="false" ht="12.75" hidden="false" customHeight="false" outlineLevel="0" collapsed="false">
      <c r="A50" s="146" t="n">
        <v>43009</v>
      </c>
      <c r="B50" s="147" t="n">
        <f aca="false">'Input - Customer Data'!E85</f>
        <v>11330857.8</v>
      </c>
      <c r="C50" s="148" t="n">
        <v>97971</v>
      </c>
      <c r="D50" s="149"/>
      <c r="E50" s="149"/>
      <c r="F50" s="149"/>
      <c r="G50" s="149"/>
      <c r="H50" s="147" t="n">
        <f aca="false">B50-SUM(C50:G50)</f>
        <v>11232886.8</v>
      </c>
      <c r="I50" s="150"/>
      <c r="J50" s="151" t="n">
        <v>202.4</v>
      </c>
      <c r="K50" s="151" t="n">
        <v>3.1</v>
      </c>
      <c r="L50" s="151" t="n">
        <v>31</v>
      </c>
      <c r="M50" s="151" t="n">
        <v>1</v>
      </c>
      <c r="N50" s="151" t="n">
        <v>0</v>
      </c>
      <c r="O50" s="151" t="n">
        <f aca="false">'Input - Customer Data'!F85</f>
        <v>6906</v>
      </c>
      <c r="P50" s="151"/>
      <c r="Q50" s="151"/>
      <c r="R50" s="151"/>
      <c r="S50" s="151"/>
      <c r="T50" s="151"/>
      <c r="U50" s="151"/>
      <c r="V50" s="151" t="n">
        <v>194.2</v>
      </c>
      <c r="W50" s="151" t="n">
        <v>4.1</v>
      </c>
      <c r="X50" s="151" t="n">
        <v>212.9</v>
      </c>
      <c r="Y50" s="151" t="n">
        <v>3.3</v>
      </c>
    </row>
    <row r="51" customFormat="false" ht="12.75" hidden="false" customHeight="false" outlineLevel="0" collapsed="false">
      <c r="A51" s="146" t="n">
        <v>43040</v>
      </c>
      <c r="B51" s="147" t="n">
        <f aca="false">'Input - Customer Data'!E86</f>
        <v>12110547.06</v>
      </c>
      <c r="C51" s="148" t="n">
        <v>106950.6</v>
      </c>
      <c r="D51" s="149"/>
      <c r="E51" s="149"/>
      <c r="F51" s="149"/>
      <c r="G51" s="149"/>
      <c r="H51" s="147" t="n">
        <f aca="false">B51-SUM(C51:G51)</f>
        <v>12003596.46</v>
      </c>
      <c r="I51" s="150"/>
      <c r="J51" s="151" t="n">
        <v>486.8</v>
      </c>
      <c r="K51" s="151" t="n">
        <v>0</v>
      </c>
      <c r="L51" s="151" t="n">
        <v>30</v>
      </c>
      <c r="M51" s="151" t="n">
        <v>1</v>
      </c>
      <c r="N51" s="151" t="n">
        <v>0</v>
      </c>
      <c r="O51" s="151" t="n">
        <f aca="false">'Input - Customer Data'!F86</f>
        <v>6908</v>
      </c>
      <c r="P51" s="151"/>
      <c r="Q51" s="151"/>
      <c r="R51" s="151"/>
      <c r="S51" s="151"/>
      <c r="T51" s="151"/>
      <c r="U51" s="151"/>
      <c r="V51" s="151" t="n">
        <v>337.8</v>
      </c>
      <c r="W51" s="151" t="n">
        <v>0</v>
      </c>
      <c r="X51" s="151" t="n">
        <v>364.5</v>
      </c>
      <c r="Y51" s="151" t="n">
        <v>0</v>
      </c>
    </row>
    <row r="52" customFormat="false" ht="12.75" hidden="false" customHeight="false" outlineLevel="0" collapsed="false">
      <c r="A52" s="146" t="n">
        <v>43070</v>
      </c>
      <c r="B52" s="147" t="n">
        <f aca="false">'Input - Customer Data'!E87</f>
        <v>12712915.73</v>
      </c>
      <c r="C52" s="148" t="n">
        <v>108606.3</v>
      </c>
      <c r="D52" s="149"/>
      <c r="E52" s="149"/>
      <c r="F52" s="149"/>
      <c r="G52" s="149"/>
      <c r="H52" s="147" t="n">
        <f aca="false">B52-SUM(C52:G52)</f>
        <v>12604309.43</v>
      </c>
      <c r="I52" s="150"/>
      <c r="J52" s="151" t="n">
        <v>743.5</v>
      </c>
      <c r="K52" s="151" t="n">
        <v>0</v>
      </c>
      <c r="L52" s="151" t="n">
        <v>31</v>
      </c>
      <c r="M52" s="151" t="n">
        <v>0</v>
      </c>
      <c r="N52" s="151" t="n">
        <v>0</v>
      </c>
      <c r="O52" s="151" t="n">
        <f aca="false">'Input - Customer Data'!F87</f>
        <v>6916</v>
      </c>
      <c r="P52" s="151"/>
      <c r="Q52" s="151"/>
      <c r="R52" s="151"/>
      <c r="S52" s="151"/>
      <c r="T52" s="151"/>
      <c r="U52" s="151"/>
      <c r="V52" s="151" t="n">
        <v>608</v>
      </c>
      <c r="W52" s="151" t="n">
        <v>0</v>
      </c>
      <c r="X52" s="151" t="n">
        <v>645.1</v>
      </c>
      <c r="Y52" s="151" t="n">
        <v>0</v>
      </c>
    </row>
    <row r="53" customFormat="false" ht="12.75" hidden="false" customHeight="false" outlineLevel="0" collapsed="false">
      <c r="A53" s="146" t="n">
        <v>43101</v>
      </c>
      <c r="B53" s="147" t="n">
        <f aca="false">'Input - Customer Data'!E88</f>
        <v>13732592.31</v>
      </c>
      <c r="C53" s="148" t="n">
        <v>116507.85</v>
      </c>
      <c r="D53" s="149"/>
      <c r="E53" s="149"/>
      <c r="F53" s="149"/>
      <c r="G53" s="149"/>
      <c r="H53" s="147" t="n">
        <f aca="false">B53-SUM(C53:G53)</f>
        <v>13616084.46</v>
      </c>
      <c r="I53" s="150"/>
      <c r="J53" s="151" t="n">
        <v>792.1</v>
      </c>
      <c r="K53" s="151" t="n">
        <v>0</v>
      </c>
      <c r="L53" s="151" t="n">
        <v>31</v>
      </c>
      <c r="M53" s="151" t="n">
        <v>0</v>
      </c>
      <c r="N53" s="151" t="n">
        <v>0</v>
      </c>
      <c r="O53" s="151" t="n">
        <f aca="false">'Input - Customer Data'!F88</f>
        <v>6933</v>
      </c>
      <c r="P53" s="151"/>
      <c r="Q53" s="151"/>
      <c r="R53" s="151"/>
      <c r="S53" s="151"/>
      <c r="T53" s="151"/>
      <c r="U53" s="151"/>
      <c r="V53" s="151" t="n">
        <v>608.9</v>
      </c>
      <c r="W53" s="151" t="n">
        <v>0</v>
      </c>
      <c r="X53" s="151" t="n">
        <v>605.4</v>
      </c>
      <c r="Y53" s="151" t="n">
        <v>0</v>
      </c>
    </row>
    <row r="54" customFormat="false" ht="12.75" hidden="false" customHeight="false" outlineLevel="0" collapsed="false">
      <c r="A54" s="146" t="n">
        <v>43132</v>
      </c>
      <c r="B54" s="147" t="n">
        <f aca="false">'Input - Customer Data'!E89</f>
        <v>11854074.7</v>
      </c>
      <c r="C54" s="148" t="n">
        <v>98908.2</v>
      </c>
      <c r="D54" s="149"/>
      <c r="E54" s="149"/>
      <c r="F54" s="149"/>
      <c r="G54" s="149"/>
      <c r="H54" s="147" t="n">
        <f aca="false">B54-SUM(C54:G54)</f>
        <v>11755166.5</v>
      </c>
      <c r="I54" s="150"/>
      <c r="J54" s="151" t="n">
        <v>609.9</v>
      </c>
      <c r="K54" s="151" t="n">
        <v>0</v>
      </c>
      <c r="L54" s="151" t="n">
        <v>28</v>
      </c>
      <c r="M54" s="151" t="n">
        <v>0</v>
      </c>
      <c r="N54" s="151" t="n">
        <v>0</v>
      </c>
      <c r="O54" s="151" t="n">
        <f aca="false">'Input - Customer Data'!F89</f>
        <v>6960</v>
      </c>
      <c r="P54" s="151"/>
      <c r="Q54" s="151"/>
      <c r="R54" s="151"/>
      <c r="S54" s="151"/>
      <c r="T54" s="151"/>
      <c r="U54" s="151"/>
      <c r="V54" s="151" t="n">
        <v>510.4</v>
      </c>
      <c r="W54" s="151" t="n">
        <v>0</v>
      </c>
      <c r="X54" s="151" t="n">
        <v>507.7</v>
      </c>
      <c r="Y54" s="151" t="n">
        <v>0</v>
      </c>
    </row>
    <row r="55" customFormat="false" ht="12.75" hidden="false" customHeight="false" outlineLevel="0" collapsed="false">
      <c r="A55" s="146" t="n">
        <v>43160</v>
      </c>
      <c r="B55" s="147" t="n">
        <f aca="false">'Input - Customer Data'!E90</f>
        <v>12481539.29</v>
      </c>
      <c r="C55" s="148" t="n">
        <v>111956.55</v>
      </c>
      <c r="D55" s="149"/>
      <c r="E55" s="149"/>
      <c r="F55" s="149"/>
      <c r="G55" s="149"/>
      <c r="H55" s="147" t="n">
        <f aca="false">B55-SUM(C55:G55)</f>
        <v>12369582.74</v>
      </c>
      <c r="I55" s="150"/>
      <c r="J55" s="151" t="n">
        <v>607.5</v>
      </c>
      <c r="K55" s="151" t="n">
        <v>0</v>
      </c>
      <c r="L55" s="151" t="n">
        <v>31</v>
      </c>
      <c r="M55" s="151" t="n">
        <v>1</v>
      </c>
      <c r="N55" s="151" t="n">
        <v>0</v>
      </c>
      <c r="O55" s="151" t="n">
        <f aca="false">'Input - Customer Data'!F90</f>
        <v>6961</v>
      </c>
      <c r="P55" s="151"/>
      <c r="Q55" s="151"/>
      <c r="R55" s="151"/>
      <c r="S55" s="151"/>
      <c r="T55" s="151"/>
      <c r="U55" s="151"/>
      <c r="V55" s="151" t="n">
        <v>574</v>
      </c>
      <c r="W55" s="151" t="n">
        <v>0</v>
      </c>
      <c r="X55" s="151" t="n">
        <v>568.4</v>
      </c>
      <c r="Y55" s="151" t="n">
        <v>0</v>
      </c>
    </row>
    <row r="56" customFormat="false" ht="12.75" hidden="false" customHeight="false" outlineLevel="0" collapsed="false">
      <c r="A56" s="146" t="n">
        <v>43191</v>
      </c>
      <c r="B56" s="147" t="n">
        <f aca="false">'Input - Customer Data'!E91</f>
        <v>11694408.22</v>
      </c>
      <c r="C56" s="148" t="n">
        <v>97331.7</v>
      </c>
      <c r="D56" s="149"/>
      <c r="E56" s="149"/>
      <c r="F56" s="149"/>
      <c r="G56" s="149"/>
      <c r="H56" s="147" t="n">
        <f aca="false">B56-SUM(C56:G56)</f>
        <v>11597076.52</v>
      </c>
      <c r="I56" s="150"/>
      <c r="J56" s="151" t="n">
        <v>494.9</v>
      </c>
      <c r="K56" s="151" t="n">
        <v>0</v>
      </c>
      <c r="L56" s="151" t="n">
        <v>30</v>
      </c>
      <c r="M56" s="151" t="n">
        <v>1</v>
      </c>
      <c r="N56" s="151" t="n">
        <v>0</v>
      </c>
      <c r="O56" s="151" t="n">
        <f aca="false">'Input - Customer Data'!F91</f>
        <v>6965</v>
      </c>
      <c r="P56" s="151"/>
      <c r="Q56" s="151"/>
      <c r="R56" s="151"/>
      <c r="S56" s="151"/>
      <c r="T56" s="151"/>
      <c r="U56" s="151"/>
      <c r="V56" s="151" t="n">
        <v>257.5</v>
      </c>
      <c r="W56" s="151" t="n">
        <v>0</v>
      </c>
      <c r="X56" s="151" t="n">
        <v>255.8</v>
      </c>
      <c r="Y56" s="151" t="n">
        <v>0</v>
      </c>
    </row>
    <row r="57" customFormat="false" ht="12.75" hidden="false" customHeight="false" outlineLevel="0" collapsed="false">
      <c r="A57" s="146" t="n">
        <v>43221</v>
      </c>
      <c r="B57" s="147" t="n">
        <f aca="false">'Input - Customer Data'!E92</f>
        <v>11554975.61</v>
      </c>
      <c r="C57" s="148" t="n">
        <v>88268.7</v>
      </c>
      <c r="D57" s="149"/>
      <c r="E57" s="149"/>
      <c r="F57" s="149"/>
      <c r="G57" s="149"/>
      <c r="H57" s="147" t="n">
        <f aca="false">B57-SUM(C57:G57)</f>
        <v>11466706.91</v>
      </c>
      <c r="I57" s="150"/>
      <c r="J57" s="151" t="n">
        <v>81.6</v>
      </c>
      <c r="K57" s="151" t="n">
        <v>35.6</v>
      </c>
      <c r="L57" s="151" t="n">
        <v>31</v>
      </c>
      <c r="M57" s="151" t="n">
        <v>1</v>
      </c>
      <c r="N57" s="151" t="n">
        <v>0</v>
      </c>
      <c r="O57" s="151" t="n">
        <f aca="false">'Input - Customer Data'!F92</f>
        <v>6971</v>
      </c>
      <c r="P57" s="151"/>
      <c r="Q57" s="151"/>
      <c r="R57" s="151"/>
      <c r="S57" s="151"/>
      <c r="T57" s="151"/>
      <c r="U57" s="151"/>
      <c r="V57" s="151" t="n">
        <v>177</v>
      </c>
      <c r="W57" s="151" t="n">
        <v>0</v>
      </c>
      <c r="X57" s="151" t="n">
        <v>194.6</v>
      </c>
      <c r="Y57" s="151" t="n">
        <v>7.3</v>
      </c>
    </row>
    <row r="58" customFormat="false" ht="12.75" hidden="false" customHeight="false" outlineLevel="0" collapsed="false">
      <c r="A58" s="146" t="n">
        <v>43252</v>
      </c>
      <c r="B58" s="147" t="n">
        <f aca="false">'Input - Customer Data'!E93</f>
        <v>11782666.75</v>
      </c>
      <c r="C58" s="148" t="n">
        <v>85457.85</v>
      </c>
      <c r="D58" s="149"/>
      <c r="E58" s="149"/>
      <c r="F58" s="149"/>
      <c r="G58" s="149"/>
      <c r="H58" s="147" t="n">
        <f aca="false">B58-SUM(C58:G58)</f>
        <v>11697208.9</v>
      </c>
      <c r="I58" s="150"/>
      <c r="J58" s="151" t="n">
        <v>33.7</v>
      </c>
      <c r="K58" s="151" t="n">
        <v>44.8</v>
      </c>
      <c r="L58" s="151" t="n">
        <v>30</v>
      </c>
      <c r="M58" s="151" t="n">
        <v>0</v>
      </c>
      <c r="N58" s="151" t="n">
        <v>0</v>
      </c>
      <c r="O58" s="151" t="n">
        <f aca="false">'Input - Customer Data'!F93</f>
        <v>6964</v>
      </c>
      <c r="P58" s="151"/>
      <c r="Q58" s="151"/>
      <c r="R58" s="151"/>
      <c r="S58" s="151"/>
      <c r="T58" s="151"/>
      <c r="U58" s="151"/>
      <c r="V58" s="151" t="n">
        <v>26.7</v>
      </c>
      <c r="W58" s="151" t="n">
        <v>9</v>
      </c>
      <c r="X58" s="151" t="n">
        <v>37.4</v>
      </c>
      <c r="Y58" s="151" t="n">
        <v>59.6</v>
      </c>
    </row>
    <row r="59" customFormat="false" ht="12.75" hidden="false" customHeight="false" outlineLevel="0" collapsed="false">
      <c r="A59" s="146" t="n">
        <v>43282</v>
      </c>
      <c r="B59" s="147" t="n">
        <f aca="false">'Input - Customer Data'!E94</f>
        <v>12441762.85</v>
      </c>
      <c r="C59" s="148" t="n">
        <v>95825.25</v>
      </c>
      <c r="D59" s="149"/>
      <c r="E59" s="149"/>
      <c r="F59" s="149"/>
      <c r="G59" s="149"/>
      <c r="H59" s="147" t="n">
        <f aca="false">B59-SUM(C59:G59)</f>
        <v>12345937.6</v>
      </c>
      <c r="I59" s="150"/>
      <c r="J59" s="151" t="n">
        <v>2.5</v>
      </c>
      <c r="K59" s="151" t="n">
        <v>101.3</v>
      </c>
      <c r="L59" s="151" t="n">
        <v>31</v>
      </c>
      <c r="M59" s="151" t="n">
        <v>0</v>
      </c>
      <c r="N59" s="151" t="n">
        <v>0</v>
      </c>
      <c r="O59" s="151" t="n">
        <f aca="false">'Input - Customer Data'!F94</f>
        <v>6968</v>
      </c>
      <c r="P59" s="151"/>
      <c r="Q59" s="151"/>
      <c r="R59" s="151"/>
      <c r="S59" s="151"/>
      <c r="T59" s="151"/>
      <c r="U59" s="151"/>
      <c r="V59" s="151" t="n">
        <v>0</v>
      </c>
      <c r="W59" s="151" t="n">
        <v>68.2</v>
      </c>
      <c r="X59" s="151" t="n">
        <v>0.8</v>
      </c>
      <c r="Y59" s="151" t="n">
        <v>78.3</v>
      </c>
    </row>
    <row r="60" customFormat="false" ht="12.75" hidden="false" customHeight="false" outlineLevel="0" collapsed="false">
      <c r="A60" s="146" t="n">
        <v>43313</v>
      </c>
      <c r="B60" s="147" t="n">
        <f aca="false">'Input - Customer Data'!E95</f>
        <v>13156626.21</v>
      </c>
      <c r="C60" s="148" t="n">
        <v>90493.95</v>
      </c>
      <c r="D60" s="149"/>
      <c r="E60" s="149"/>
      <c r="F60" s="149"/>
      <c r="G60" s="149"/>
      <c r="H60" s="147" t="n">
        <f aca="false">B60-SUM(C60:G60)</f>
        <v>13066132.26</v>
      </c>
      <c r="I60" s="150"/>
      <c r="J60" s="151" t="n">
        <v>2.2</v>
      </c>
      <c r="K60" s="151" t="n">
        <v>108.4</v>
      </c>
      <c r="L60" s="151" t="n">
        <v>31</v>
      </c>
      <c r="M60" s="151" t="n">
        <v>0</v>
      </c>
      <c r="N60" s="151" t="n">
        <v>0</v>
      </c>
      <c r="O60" s="151" t="n">
        <f aca="false">'Input - Customer Data'!F95</f>
        <v>6967</v>
      </c>
      <c r="P60" s="151"/>
      <c r="Q60" s="151"/>
      <c r="R60" s="151"/>
      <c r="S60" s="151"/>
      <c r="T60" s="151"/>
      <c r="U60" s="151"/>
      <c r="V60" s="151" t="n">
        <v>11.6</v>
      </c>
      <c r="W60" s="151" t="n">
        <v>116.5</v>
      </c>
      <c r="X60" s="151" t="n">
        <v>23.5</v>
      </c>
      <c r="Y60" s="151" t="n">
        <v>43.3</v>
      </c>
    </row>
    <row r="61" customFormat="false" ht="12.75" hidden="false" customHeight="false" outlineLevel="0" collapsed="false">
      <c r="A61" s="146" t="n">
        <v>43344</v>
      </c>
      <c r="B61" s="147" t="n">
        <f aca="false">'Input - Customer Data'!E96</f>
        <v>11883426.95</v>
      </c>
      <c r="C61" s="148" t="n">
        <v>71014.05</v>
      </c>
      <c r="D61" s="149"/>
      <c r="E61" s="149"/>
      <c r="F61" s="149"/>
      <c r="G61" s="149"/>
      <c r="H61" s="147" t="n">
        <f aca="false">B61-SUM(C61:G61)</f>
        <v>11812412.9</v>
      </c>
      <c r="I61" s="150"/>
      <c r="J61" s="151" t="n">
        <v>70.2</v>
      </c>
      <c r="K61" s="151" t="n">
        <v>58.2</v>
      </c>
      <c r="L61" s="151" t="n">
        <v>30</v>
      </c>
      <c r="M61" s="151" t="n">
        <v>1</v>
      </c>
      <c r="N61" s="151" t="n">
        <v>0</v>
      </c>
      <c r="O61" s="151" t="n">
        <f aca="false">'Input - Customer Data'!F96</f>
        <v>6969</v>
      </c>
      <c r="P61" s="151"/>
      <c r="Q61" s="151"/>
      <c r="R61" s="151"/>
      <c r="S61" s="151"/>
      <c r="T61" s="151"/>
      <c r="U61" s="151"/>
      <c r="V61" s="151" t="n">
        <v>49.1</v>
      </c>
      <c r="W61" s="151" t="n">
        <v>75.2</v>
      </c>
      <c r="X61" s="151" t="n">
        <v>71.4</v>
      </c>
      <c r="Y61" s="151" t="n">
        <v>52.9</v>
      </c>
    </row>
    <row r="62" customFormat="false" ht="12.75" hidden="false" customHeight="false" outlineLevel="0" collapsed="false">
      <c r="A62" s="146" t="n">
        <v>43374</v>
      </c>
      <c r="B62" s="147" t="n">
        <f aca="false">'Input - Customer Data'!E97</f>
        <v>11826932.6</v>
      </c>
      <c r="C62" s="148" t="n">
        <v>76381.05</v>
      </c>
      <c r="D62" s="149"/>
      <c r="E62" s="149"/>
      <c r="F62" s="149"/>
      <c r="G62" s="149"/>
      <c r="H62" s="147" t="n">
        <f aca="false">B62-SUM(C62:G62)</f>
        <v>11750551.55</v>
      </c>
      <c r="I62" s="150"/>
      <c r="J62" s="151" t="n">
        <v>321.1</v>
      </c>
      <c r="K62" s="151" t="n">
        <v>4.6</v>
      </c>
      <c r="L62" s="151" t="n">
        <v>31</v>
      </c>
      <c r="M62" s="151" t="n">
        <v>1</v>
      </c>
      <c r="N62" s="151" t="n">
        <v>0</v>
      </c>
      <c r="O62" s="151" t="n">
        <f aca="false">'Input - Customer Data'!F97</f>
        <v>6993</v>
      </c>
      <c r="P62" s="151"/>
      <c r="Q62" s="151"/>
      <c r="R62" s="151"/>
      <c r="S62" s="151"/>
      <c r="T62" s="151"/>
      <c r="U62" s="151"/>
      <c r="V62" s="151" t="n">
        <v>154</v>
      </c>
      <c r="W62" s="151" t="n">
        <v>71.5</v>
      </c>
      <c r="X62" s="151" t="n">
        <v>184.4</v>
      </c>
      <c r="Y62" s="151" t="n">
        <v>4.6</v>
      </c>
    </row>
    <row r="63" customFormat="false" ht="12.75" hidden="false" customHeight="false" outlineLevel="0" collapsed="false">
      <c r="A63" s="146" t="n">
        <v>43405</v>
      </c>
      <c r="B63" s="147" t="n">
        <f aca="false">'Input - Customer Data'!E98</f>
        <v>12302521.08</v>
      </c>
      <c r="C63" s="148" t="n">
        <v>87652.35</v>
      </c>
      <c r="D63" s="149"/>
      <c r="E63" s="149"/>
      <c r="F63" s="149"/>
      <c r="G63" s="149"/>
      <c r="H63" s="147" t="n">
        <f aca="false">B63-SUM(C63:G63)</f>
        <v>12214868.73</v>
      </c>
      <c r="I63" s="150"/>
      <c r="J63" s="151" t="n">
        <v>557.4</v>
      </c>
      <c r="K63" s="151" t="n">
        <v>0</v>
      </c>
      <c r="L63" s="151" t="n">
        <v>30</v>
      </c>
      <c r="M63" s="151" t="n">
        <v>1</v>
      </c>
      <c r="N63" s="151" t="n">
        <v>0</v>
      </c>
      <c r="O63" s="151" t="n">
        <f aca="false">'Input - Customer Data'!F98</f>
        <v>7020</v>
      </c>
      <c r="P63" s="151"/>
      <c r="Q63" s="151"/>
      <c r="R63" s="151"/>
      <c r="S63" s="151"/>
      <c r="T63" s="151"/>
      <c r="U63" s="151"/>
      <c r="V63" s="151" t="n">
        <v>414.2</v>
      </c>
      <c r="W63" s="151" t="n">
        <v>8.1</v>
      </c>
      <c r="X63" s="151" t="n">
        <v>447.5</v>
      </c>
      <c r="Y63" s="151" t="n">
        <v>0</v>
      </c>
    </row>
    <row r="64" customFormat="false" ht="12.75" hidden="false" customHeight="false" outlineLevel="0" collapsed="false">
      <c r="A64" s="146" t="n">
        <v>43435</v>
      </c>
      <c r="B64" s="147" t="n">
        <f aca="false">'Input - Customer Data'!E99</f>
        <v>12473735.52</v>
      </c>
      <c r="C64" s="148" t="n">
        <v>88841.85</v>
      </c>
      <c r="D64" s="149"/>
      <c r="E64" s="149"/>
      <c r="F64" s="149"/>
      <c r="G64" s="149"/>
      <c r="H64" s="147" t="n">
        <f aca="false">B64-SUM(C64:G64)</f>
        <v>12384893.67</v>
      </c>
      <c r="I64" s="150"/>
      <c r="J64" s="151" t="n">
        <v>621.9</v>
      </c>
      <c r="K64" s="151" t="n">
        <v>0</v>
      </c>
      <c r="L64" s="151" t="n">
        <v>31</v>
      </c>
      <c r="M64" s="151" t="n">
        <v>0</v>
      </c>
      <c r="N64" s="151" t="n">
        <v>0</v>
      </c>
      <c r="O64" s="151" t="n">
        <f aca="false">'Input - Customer Data'!F99</f>
        <v>7022</v>
      </c>
      <c r="P64" s="151"/>
      <c r="Q64" s="151"/>
      <c r="R64" s="151"/>
      <c r="S64" s="151"/>
      <c r="T64" s="151"/>
      <c r="U64" s="151"/>
      <c r="V64" s="151" t="n">
        <v>718.5</v>
      </c>
      <c r="W64" s="151" t="n">
        <v>0</v>
      </c>
      <c r="X64" s="151" t="n">
        <v>730</v>
      </c>
      <c r="Y64" s="151" t="n">
        <v>0</v>
      </c>
    </row>
    <row r="65" customFormat="false" ht="12.75" hidden="false" customHeight="false" outlineLevel="0" collapsed="false">
      <c r="A65" s="146" t="n">
        <v>43466</v>
      </c>
      <c r="B65" s="147" t="n">
        <f aca="false">'Input - Customer Data'!E100</f>
        <v>13869143.65</v>
      </c>
      <c r="C65" s="148" t="n">
        <v>104171.1</v>
      </c>
      <c r="D65" s="149"/>
      <c r="E65" s="149"/>
      <c r="F65" s="149"/>
      <c r="G65" s="149"/>
      <c r="H65" s="147" t="n">
        <f aca="false">B65-SUM(C65:G65)</f>
        <v>13764972.55</v>
      </c>
      <c r="I65" s="150"/>
      <c r="J65" s="151" t="n">
        <v>805.7</v>
      </c>
      <c r="K65" s="151" t="n">
        <v>0</v>
      </c>
      <c r="L65" s="151" t="n">
        <v>31</v>
      </c>
      <c r="M65" s="151" t="n">
        <v>0</v>
      </c>
      <c r="N65" s="151" t="n">
        <v>0</v>
      </c>
      <c r="O65" s="151" t="n">
        <f aca="false">'Input - Customer Data'!F100</f>
        <v>7026</v>
      </c>
      <c r="P65" s="151"/>
      <c r="Q65" s="151"/>
      <c r="R65" s="151"/>
      <c r="S65" s="151"/>
      <c r="T65" s="151"/>
      <c r="U65" s="151"/>
      <c r="V65" s="151" t="n">
        <v>732.3</v>
      </c>
      <c r="W65" s="151" t="n">
        <v>0</v>
      </c>
      <c r="X65" s="151" t="n">
        <v>764.8</v>
      </c>
      <c r="Y65" s="151" t="n">
        <v>0</v>
      </c>
    </row>
    <row r="66" customFormat="false" ht="12.75" hidden="false" customHeight="false" outlineLevel="0" collapsed="false">
      <c r="A66" s="146" t="n">
        <v>43497</v>
      </c>
      <c r="B66" s="147" t="n">
        <f aca="false">'Input - Customer Data'!E101</f>
        <v>12164773.06</v>
      </c>
      <c r="C66" s="148" t="n">
        <v>85345.8</v>
      </c>
      <c r="D66" s="149"/>
      <c r="E66" s="149"/>
      <c r="F66" s="149"/>
      <c r="G66" s="149"/>
      <c r="H66" s="147" t="n">
        <f aca="false">B66-SUM(C66:G66)</f>
        <v>12079427.26</v>
      </c>
      <c r="I66" s="150"/>
      <c r="J66" s="151" t="n">
        <v>656.9</v>
      </c>
      <c r="K66" s="151" t="n">
        <v>0</v>
      </c>
      <c r="L66" s="151" t="n">
        <v>28</v>
      </c>
      <c r="M66" s="151" t="n">
        <v>0</v>
      </c>
      <c r="N66" s="151" t="n">
        <v>0</v>
      </c>
      <c r="O66" s="151" t="n">
        <f aca="false">'Input - Customer Data'!F101</f>
        <v>7028</v>
      </c>
      <c r="P66" s="151"/>
      <c r="Q66" s="151"/>
      <c r="R66" s="151"/>
      <c r="S66" s="151"/>
      <c r="T66" s="151"/>
      <c r="U66" s="151"/>
      <c r="V66" s="151" t="n">
        <v>555</v>
      </c>
      <c r="W66" s="151" t="n">
        <v>0</v>
      </c>
      <c r="X66" s="151" t="n">
        <v>585</v>
      </c>
      <c r="Y66" s="151" t="n">
        <v>0</v>
      </c>
    </row>
    <row r="67" customFormat="false" ht="12.75" hidden="false" customHeight="false" outlineLevel="0" collapsed="false">
      <c r="A67" s="146" t="n">
        <v>43525</v>
      </c>
      <c r="B67" s="147" t="n">
        <f aca="false">'Input - Customer Data'!E102</f>
        <v>12959776.72</v>
      </c>
      <c r="C67" s="148" t="n">
        <v>92469.15</v>
      </c>
      <c r="D67" s="149"/>
      <c r="E67" s="149"/>
      <c r="F67" s="149"/>
      <c r="G67" s="149"/>
      <c r="H67" s="147" t="n">
        <f aca="false">B67-SUM(C67:G67)</f>
        <v>12867307.57</v>
      </c>
      <c r="I67" s="150"/>
      <c r="J67" s="151" t="n">
        <v>676.8</v>
      </c>
      <c r="K67" s="151" t="n">
        <v>0</v>
      </c>
      <c r="L67" s="151" t="n">
        <v>31</v>
      </c>
      <c r="M67" s="151" t="n">
        <v>1</v>
      </c>
      <c r="N67" s="151" t="n">
        <v>0</v>
      </c>
      <c r="O67" s="151" t="n">
        <f aca="false">'Input - Customer Data'!F102</f>
        <v>7040</v>
      </c>
      <c r="P67" s="151"/>
      <c r="Q67" s="151"/>
      <c r="R67" s="151"/>
      <c r="S67" s="151"/>
      <c r="T67" s="151"/>
      <c r="U67" s="151"/>
      <c r="V67" s="151" t="n">
        <v>554</v>
      </c>
      <c r="W67" s="151" t="n">
        <v>0</v>
      </c>
      <c r="X67" s="151" t="n">
        <v>591.5</v>
      </c>
      <c r="Y67" s="151" t="n">
        <v>0</v>
      </c>
    </row>
    <row r="68" customFormat="false" ht="12.75" hidden="false" customHeight="false" outlineLevel="0" collapsed="false">
      <c r="A68" s="146" t="n">
        <v>43556</v>
      </c>
      <c r="B68" s="147" t="n">
        <f aca="false">'Input - Customer Data'!E103</f>
        <v>11618307.51</v>
      </c>
      <c r="C68" s="148" t="n">
        <v>86010</v>
      </c>
      <c r="D68" s="149"/>
      <c r="E68" s="149"/>
      <c r="F68" s="149"/>
      <c r="G68" s="149"/>
      <c r="H68" s="147" t="n">
        <f aca="false">B68-SUM(C68:G68)</f>
        <v>11532297.51</v>
      </c>
      <c r="I68" s="150"/>
      <c r="J68" s="151" t="n">
        <v>494.9</v>
      </c>
      <c r="K68" s="151" t="n">
        <v>0</v>
      </c>
      <c r="L68" s="151" t="n">
        <v>30</v>
      </c>
      <c r="M68" s="151" t="n">
        <v>1</v>
      </c>
      <c r="N68" s="151" t="n">
        <v>0</v>
      </c>
      <c r="O68" s="151" t="n">
        <f aca="false">'Input - Customer Data'!F103</f>
        <v>7054</v>
      </c>
      <c r="P68" s="151"/>
      <c r="Q68" s="151"/>
      <c r="R68" s="151"/>
      <c r="S68" s="151"/>
      <c r="T68" s="151"/>
      <c r="U68" s="151"/>
      <c r="V68" s="151" t="n">
        <v>437.2</v>
      </c>
      <c r="W68" s="151" t="n">
        <v>0</v>
      </c>
      <c r="X68" s="151" t="n">
        <v>454.2</v>
      </c>
      <c r="Y68" s="151" t="n">
        <v>0</v>
      </c>
    </row>
    <row r="69" customFormat="false" ht="12.75" hidden="false" customHeight="false" outlineLevel="0" collapsed="false">
      <c r="A69" s="146" t="n">
        <v>43586</v>
      </c>
      <c r="B69" s="147" t="n">
        <f aca="false">'Input - Customer Data'!E104</f>
        <v>11099815.32</v>
      </c>
      <c r="C69" s="148" t="n">
        <v>78932.55</v>
      </c>
      <c r="D69" s="149"/>
      <c r="E69" s="149"/>
      <c r="F69" s="149"/>
      <c r="G69" s="149"/>
      <c r="H69" s="147" t="n">
        <f aca="false">B69-SUM(C69:G69)</f>
        <v>11020882.77</v>
      </c>
      <c r="I69" s="150"/>
      <c r="J69" s="151" t="n">
        <v>184.4</v>
      </c>
      <c r="K69" s="151" t="n">
        <v>2</v>
      </c>
      <c r="L69" s="151" t="n">
        <v>31</v>
      </c>
      <c r="M69" s="151" t="n">
        <v>1</v>
      </c>
      <c r="N69" s="151" t="n">
        <v>0</v>
      </c>
      <c r="O69" s="151" t="n">
        <f aca="false">'Input - Customer Data'!F104</f>
        <v>7064</v>
      </c>
      <c r="P69" s="151"/>
      <c r="Q69" s="151"/>
      <c r="R69" s="151"/>
      <c r="S69" s="151"/>
      <c r="T69" s="151"/>
      <c r="U69" s="151"/>
      <c r="V69" s="151" t="n">
        <v>75.3</v>
      </c>
      <c r="W69" s="151" t="n">
        <v>43.4</v>
      </c>
      <c r="X69" s="151" t="n">
        <v>83.5</v>
      </c>
      <c r="Y69" s="151" t="n">
        <v>36.9</v>
      </c>
    </row>
    <row r="70" customFormat="false" ht="12.75" hidden="false" customHeight="false" outlineLevel="0" collapsed="false">
      <c r="A70" s="146" t="n">
        <v>43617</v>
      </c>
      <c r="B70" s="147" t="n">
        <f aca="false">'Input - Customer Data'!E105</f>
        <v>10434063.15</v>
      </c>
      <c r="C70" s="148" t="n">
        <v>77481.45</v>
      </c>
      <c r="D70" s="149"/>
      <c r="E70" s="149"/>
      <c r="F70" s="149"/>
      <c r="G70" s="149"/>
      <c r="H70" s="147" t="n">
        <f aca="false">B70-SUM(C70:G70)</f>
        <v>10356581.7</v>
      </c>
      <c r="I70" s="150"/>
      <c r="J70" s="151" t="n">
        <v>54.5</v>
      </c>
      <c r="K70" s="151" t="n">
        <v>23.3</v>
      </c>
      <c r="L70" s="151" t="n">
        <v>30</v>
      </c>
      <c r="M70" s="151" t="n">
        <v>0</v>
      </c>
      <c r="N70" s="151" t="n">
        <v>0</v>
      </c>
      <c r="O70" s="151" t="n">
        <f aca="false">'Input - Customer Data'!F105</f>
        <v>7070</v>
      </c>
      <c r="P70" s="151"/>
      <c r="Q70" s="151"/>
      <c r="R70" s="151"/>
      <c r="S70" s="151"/>
      <c r="T70" s="151"/>
      <c r="U70" s="151"/>
      <c r="V70" s="151" t="n">
        <v>14.8</v>
      </c>
      <c r="W70" s="151" t="n">
        <v>60.5</v>
      </c>
      <c r="X70" s="151" t="n">
        <v>22.6</v>
      </c>
      <c r="Y70" s="151" t="n">
        <v>45.9</v>
      </c>
    </row>
    <row r="71" customFormat="false" ht="12.75" hidden="false" customHeight="false" outlineLevel="0" collapsed="false">
      <c r="A71" s="146" t="n">
        <v>43647</v>
      </c>
      <c r="B71" s="147" t="n">
        <f aca="false">'Input - Customer Data'!E106</f>
        <v>12827708.39</v>
      </c>
      <c r="C71" s="148" t="n">
        <v>93393.9</v>
      </c>
      <c r="D71" s="149"/>
      <c r="E71" s="149"/>
      <c r="F71" s="149"/>
      <c r="G71" s="149"/>
      <c r="H71" s="147" t="n">
        <f aca="false">B71-SUM(C71:G71)</f>
        <v>12734314.49</v>
      </c>
      <c r="I71" s="150"/>
      <c r="J71" s="151" t="n">
        <v>0</v>
      </c>
      <c r="K71" s="151" t="n">
        <v>118.2</v>
      </c>
      <c r="L71" s="151" t="n">
        <v>31</v>
      </c>
      <c r="M71" s="151" t="n">
        <v>0</v>
      </c>
      <c r="N71" s="151" t="n">
        <v>0</v>
      </c>
      <c r="O71" s="151" t="n">
        <f aca="false">'Input - Customer Data'!F106</f>
        <v>7087</v>
      </c>
      <c r="P71" s="151"/>
      <c r="Q71" s="151"/>
      <c r="R71" s="151"/>
      <c r="S71" s="151"/>
      <c r="T71" s="151"/>
      <c r="U71" s="151"/>
      <c r="V71" s="151" t="n">
        <v>0</v>
      </c>
      <c r="W71" s="151" t="n">
        <v>167.8</v>
      </c>
      <c r="X71" s="151" t="n">
        <v>3.6</v>
      </c>
      <c r="Y71" s="151" t="n">
        <v>91.5</v>
      </c>
    </row>
    <row r="72" customFormat="false" ht="12.75" hidden="false" customHeight="false" outlineLevel="0" collapsed="false">
      <c r="A72" s="146" t="n">
        <v>43678</v>
      </c>
      <c r="B72" s="147" t="n">
        <f aca="false">'Input - Customer Data'!E107</f>
        <v>12194088.89</v>
      </c>
      <c r="C72" s="148" t="n">
        <v>85836.75</v>
      </c>
      <c r="D72" s="149"/>
      <c r="E72" s="149"/>
      <c r="F72" s="149"/>
      <c r="G72" s="149"/>
      <c r="H72" s="147" t="n">
        <f aca="false">B72-SUM(C72:G72)</f>
        <v>12108252.14</v>
      </c>
      <c r="I72" s="150"/>
      <c r="J72" s="151" t="n">
        <v>12.8</v>
      </c>
      <c r="K72" s="151" t="n">
        <v>46</v>
      </c>
      <c r="L72" s="151" t="n">
        <v>31</v>
      </c>
      <c r="M72" s="151" t="n">
        <v>0</v>
      </c>
      <c r="N72" s="151" t="n">
        <v>0</v>
      </c>
      <c r="O72" s="151" t="n">
        <f aca="false">'Input - Customer Data'!F107</f>
        <v>7094</v>
      </c>
      <c r="P72" s="151"/>
      <c r="Q72" s="151"/>
      <c r="R72" s="151"/>
      <c r="S72" s="151"/>
      <c r="T72" s="151"/>
      <c r="U72" s="151"/>
      <c r="V72" s="151" t="n">
        <v>1.2</v>
      </c>
      <c r="W72" s="151" t="n">
        <v>162.4</v>
      </c>
      <c r="X72" s="151" t="n">
        <v>3.6</v>
      </c>
      <c r="Y72" s="151" t="n">
        <v>107.3</v>
      </c>
    </row>
    <row r="73" customFormat="false" ht="12.75" hidden="false" customHeight="false" outlineLevel="0" collapsed="false">
      <c r="A73" s="146" t="n">
        <v>43709</v>
      </c>
      <c r="B73" s="147" t="n">
        <f aca="false">'Input - Customer Data'!E108</f>
        <v>11008177.3</v>
      </c>
      <c r="C73" s="148" t="n">
        <v>73416.15</v>
      </c>
      <c r="D73" s="149"/>
      <c r="E73" s="149"/>
      <c r="F73" s="149"/>
      <c r="G73" s="149"/>
      <c r="H73" s="147" t="n">
        <f aca="false">B73-SUM(C73:G73)</f>
        <v>10934761.15</v>
      </c>
      <c r="I73" s="150"/>
      <c r="J73" s="151" t="n">
        <v>80.4</v>
      </c>
      <c r="K73" s="151" t="n">
        <v>9.2</v>
      </c>
      <c r="L73" s="151" t="n">
        <v>30</v>
      </c>
      <c r="M73" s="151" t="n">
        <v>1</v>
      </c>
      <c r="N73" s="151" t="n">
        <v>0</v>
      </c>
      <c r="O73" s="151" t="n">
        <f aca="false">'Input - Customer Data'!F108</f>
        <v>7110</v>
      </c>
      <c r="P73" s="151"/>
      <c r="Q73" s="151"/>
      <c r="R73" s="151"/>
      <c r="S73" s="151"/>
      <c r="T73" s="151"/>
      <c r="U73" s="151"/>
      <c r="V73" s="151" t="n">
        <v>41.4</v>
      </c>
      <c r="W73" s="151" t="n">
        <v>76.4</v>
      </c>
      <c r="X73" s="151" t="n">
        <v>68.7</v>
      </c>
      <c r="Y73" s="151" t="n">
        <v>58.7</v>
      </c>
    </row>
    <row r="74" customFormat="false" ht="12.75" hidden="false" customHeight="false" outlineLevel="0" collapsed="false">
      <c r="A74" s="146" t="n">
        <v>43739</v>
      </c>
      <c r="B74" s="147" t="n">
        <f aca="false">'Input - Customer Data'!E109</f>
        <v>11566526.57</v>
      </c>
      <c r="C74" s="148" t="n">
        <v>80766.3</v>
      </c>
      <c r="D74" s="149"/>
      <c r="E74" s="149"/>
      <c r="F74" s="149"/>
      <c r="G74" s="149"/>
      <c r="H74" s="147" t="n">
        <f aca="false">B74-SUM(C74:G74)</f>
        <v>11485760.27</v>
      </c>
      <c r="I74" s="150"/>
      <c r="J74" s="151" t="n">
        <v>289</v>
      </c>
      <c r="K74" s="151" t="n">
        <v>0.8</v>
      </c>
      <c r="L74" s="151" t="n">
        <v>31</v>
      </c>
      <c r="M74" s="151" t="n">
        <v>1</v>
      </c>
      <c r="N74" s="151" t="n">
        <v>0</v>
      </c>
      <c r="O74" s="151" t="n">
        <f aca="false">'Input - Customer Data'!F109</f>
        <v>7119</v>
      </c>
      <c r="P74" s="151"/>
      <c r="Q74" s="151"/>
      <c r="R74" s="151"/>
      <c r="S74" s="151"/>
      <c r="T74" s="151"/>
      <c r="U74" s="151"/>
      <c r="V74" s="151" t="n">
        <v>289.4</v>
      </c>
      <c r="W74" s="151" t="n">
        <v>8.2</v>
      </c>
      <c r="X74" s="151" t="n">
        <v>293.9</v>
      </c>
      <c r="Y74" s="151" t="n">
        <v>8.9</v>
      </c>
    </row>
    <row r="75" customFormat="false" ht="12.75" hidden="false" customHeight="false" outlineLevel="0" collapsed="false">
      <c r="A75" s="146" t="n">
        <v>43770</v>
      </c>
      <c r="B75" s="147" t="n">
        <f aca="false">'Input - Customer Data'!E110</f>
        <v>12250619.75</v>
      </c>
      <c r="C75" s="148" t="n">
        <v>93695.55</v>
      </c>
      <c r="D75" s="149"/>
      <c r="E75" s="149"/>
      <c r="F75" s="149"/>
      <c r="G75" s="149"/>
      <c r="H75" s="147" t="n">
        <f aca="false">B75-SUM(C75:G75)</f>
        <v>12156924.2</v>
      </c>
      <c r="I75" s="150"/>
      <c r="J75" s="151" t="n">
        <v>575.1</v>
      </c>
      <c r="K75" s="151" t="n">
        <v>0</v>
      </c>
      <c r="L75" s="151" t="n">
        <v>30</v>
      </c>
      <c r="M75" s="151" t="n">
        <v>1</v>
      </c>
      <c r="N75" s="151" t="n">
        <v>0</v>
      </c>
      <c r="O75" s="151" t="n">
        <f aca="false">'Input - Customer Data'!F110</f>
        <v>7135</v>
      </c>
      <c r="P75" s="151"/>
      <c r="Q75" s="151"/>
      <c r="R75" s="151"/>
      <c r="S75" s="151"/>
      <c r="T75" s="151"/>
      <c r="U75" s="151"/>
      <c r="V75" s="151" t="n">
        <v>494.1</v>
      </c>
      <c r="W75" s="151" t="n">
        <v>0</v>
      </c>
      <c r="X75" s="151" t="n">
        <v>526.9</v>
      </c>
      <c r="Y75" s="151" t="n">
        <v>0</v>
      </c>
    </row>
    <row r="76" customFormat="false" ht="12.75" hidden="false" customHeight="false" outlineLevel="0" collapsed="false">
      <c r="A76" s="146" t="n">
        <v>43800</v>
      </c>
      <c r="B76" s="147" t="n">
        <f aca="false">'Input - Customer Data'!E111</f>
        <v>12426483.24</v>
      </c>
      <c r="C76" s="148" t="n">
        <v>92682.9</v>
      </c>
      <c r="D76" s="149"/>
      <c r="E76" s="149"/>
      <c r="F76" s="149"/>
      <c r="G76" s="149"/>
      <c r="H76" s="147" t="n">
        <f aca="false">B76-SUM(C76:G76)</f>
        <v>12333800.34</v>
      </c>
      <c r="I76" s="150"/>
      <c r="J76" s="151" t="n">
        <v>659.3</v>
      </c>
      <c r="K76" s="151" t="n">
        <v>0</v>
      </c>
      <c r="L76" s="151" t="n">
        <v>31</v>
      </c>
      <c r="M76" s="151" t="n">
        <v>0</v>
      </c>
      <c r="N76" s="151" t="n">
        <v>0</v>
      </c>
      <c r="O76" s="151" t="n">
        <f aca="false">'Input - Customer Data'!F111</f>
        <v>7156</v>
      </c>
      <c r="P76" s="151"/>
      <c r="Q76" s="151"/>
      <c r="R76" s="151"/>
      <c r="S76" s="151"/>
      <c r="T76" s="151"/>
      <c r="U76" s="151"/>
      <c r="V76" s="151" t="n">
        <v>563.6</v>
      </c>
      <c r="W76" s="151" t="n">
        <v>0</v>
      </c>
      <c r="X76" s="151" t="n">
        <v>573.5</v>
      </c>
      <c r="Y76" s="151" t="n">
        <v>0</v>
      </c>
    </row>
    <row r="77" customFormat="false" ht="12.75" hidden="false" customHeight="false" outlineLevel="0" collapsed="false">
      <c r="A77" s="146" t="n">
        <v>43831</v>
      </c>
      <c r="B77" s="147" t="n">
        <f aca="false">'Input - Customer Data'!E112</f>
        <v>13335593.28</v>
      </c>
      <c r="C77" s="148" t="n">
        <v>94298.55</v>
      </c>
      <c r="D77" s="149"/>
      <c r="E77" s="149"/>
      <c r="F77" s="149"/>
      <c r="G77" s="149"/>
      <c r="H77" s="147" t="n">
        <f aca="false">B77-SUM(C77:G77)</f>
        <v>13241294.73</v>
      </c>
      <c r="I77" s="150"/>
      <c r="J77" s="151" t="n">
        <v>677.8</v>
      </c>
      <c r="K77" s="151" t="n">
        <v>0</v>
      </c>
      <c r="L77" s="151" t="n">
        <v>31</v>
      </c>
      <c r="M77" s="151" t="n">
        <v>0</v>
      </c>
      <c r="N77" s="151" t="n">
        <v>0</v>
      </c>
      <c r="O77" s="151" t="n">
        <f aca="false">'Input - Customer Data'!F112</f>
        <v>7159</v>
      </c>
      <c r="P77" s="151"/>
      <c r="Q77" s="151"/>
      <c r="R77" s="151"/>
      <c r="S77" s="151"/>
      <c r="T77" s="151"/>
      <c r="U77" s="151"/>
      <c r="V77" s="151" t="n">
        <v>764.5</v>
      </c>
      <c r="W77" s="151" t="n">
        <v>0</v>
      </c>
      <c r="X77" s="151" t="n">
        <v>778.9</v>
      </c>
      <c r="Y77" s="151" t="n">
        <v>0</v>
      </c>
    </row>
    <row r="78" customFormat="false" ht="12.75" hidden="false" customHeight="false" outlineLevel="0" collapsed="false">
      <c r="A78" s="146" t="n">
        <v>43862</v>
      </c>
      <c r="B78" s="147" t="n">
        <f aca="false">'Input - Customer Data'!E113</f>
        <v>12506154.48</v>
      </c>
      <c r="C78" s="148" t="n">
        <v>85877.25</v>
      </c>
      <c r="D78" s="149"/>
      <c r="E78" s="149"/>
      <c r="F78" s="149"/>
      <c r="G78" s="149"/>
      <c r="H78" s="147" t="n">
        <f aca="false">B78-SUM(C78:G78)</f>
        <v>12420277.23</v>
      </c>
      <c r="I78" s="150"/>
      <c r="J78" s="151" t="n">
        <v>694</v>
      </c>
      <c r="K78" s="151" t="n">
        <v>0</v>
      </c>
      <c r="L78" s="151" t="n">
        <v>29</v>
      </c>
      <c r="M78" s="151" t="n">
        <v>0</v>
      </c>
      <c r="N78" s="151" t="n">
        <v>0</v>
      </c>
      <c r="O78" s="151" t="n">
        <f aca="false">'Input - Customer Data'!F113</f>
        <v>7164</v>
      </c>
      <c r="P78" s="151"/>
      <c r="Q78" s="151"/>
      <c r="R78" s="151"/>
      <c r="S78" s="151"/>
      <c r="T78" s="151"/>
      <c r="U78" s="151"/>
      <c r="V78" s="151" t="n">
        <v>621.7</v>
      </c>
      <c r="W78" s="151" t="n">
        <v>0</v>
      </c>
      <c r="X78" s="151" t="n">
        <v>636.2</v>
      </c>
      <c r="Y78" s="151" t="n">
        <v>0</v>
      </c>
    </row>
    <row r="79" customFormat="false" ht="12.75" hidden="false" customHeight="false" outlineLevel="0" collapsed="false">
      <c r="A79" s="146" t="n">
        <v>43891</v>
      </c>
      <c r="B79" s="147" t="n">
        <f aca="false">'Input - Customer Data'!E114</f>
        <v>12290118.72</v>
      </c>
      <c r="C79" s="148" t="n">
        <v>85201.95</v>
      </c>
      <c r="D79" s="149" t="n">
        <v>384943.04</v>
      </c>
      <c r="E79" s="149"/>
      <c r="F79" s="149"/>
      <c r="G79" s="149"/>
      <c r="H79" s="147" t="n">
        <f aca="false">B79-SUM(C79:G79)</f>
        <v>11819973.73</v>
      </c>
      <c r="I79" s="150"/>
      <c r="J79" s="151" t="n">
        <v>537.3</v>
      </c>
      <c r="K79" s="151" t="n">
        <v>0</v>
      </c>
      <c r="L79" s="151" t="n">
        <v>31</v>
      </c>
      <c r="M79" s="151" t="n">
        <v>1</v>
      </c>
      <c r="N79" s="151" t="n">
        <v>1</v>
      </c>
      <c r="O79" s="151" t="n">
        <f aca="false">'Input - Customer Data'!F114</f>
        <v>7165</v>
      </c>
      <c r="P79" s="151"/>
      <c r="Q79" s="151"/>
      <c r="R79" s="151"/>
      <c r="S79" s="151"/>
      <c r="T79" s="151"/>
      <c r="U79" s="151"/>
      <c r="V79" s="151" t="n">
        <v>593.9</v>
      </c>
      <c r="W79" s="151" t="n">
        <v>0</v>
      </c>
      <c r="X79" s="151" t="n">
        <v>617</v>
      </c>
      <c r="Y79" s="151" t="n">
        <v>0</v>
      </c>
    </row>
    <row r="80" customFormat="false" ht="12.75" hidden="false" customHeight="false" outlineLevel="0" collapsed="false">
      <c r="A80" s="146" t="n">
        <v>43922</v>
      </c>
      <c r="B80" s="147" t="n">
        <f aca="false">'Input - Customer Data'!E115</f>
        <v>10055474.6</v>
      </c>
      <c r="C80" s="148" t="n">
        <v>68969.85</v>
      </c>
      <c r="D80" s="149" t="n">
        <v>308826.48</v>
      </c>
      <c r="E80" s="149"/>
      <c r="F80" s="149"/>
      <c r="G80" s="149"/>
      <c r="H80" s="147" t="n">
        <f aca="false">B80-SUM(C80:G80)</f>
        <v>9677678.27</v>
      </c>
      <c r="I80" s="150"/>
      <c r="J80" s="151" t="n">
        <v>413.2</v>
      </c>
      <c r="K80" s="151" t="n">
        <v>0</v>
      </c>
      <c r="L80" s="151" t="n">
        <v>30</v>
      </c>
      <c r="M80" s="151" t="n">
        <v>1</v>
      </c>
      <c r="N80" s="151" t="n">
        <v>1</v>
      </c>
      <c r="O80" s="151" t="n">
        <f aca="false">'Input - Customer Data'!F115</f>
        <v>7184</v>
      </c>
      <c r="P80" s="151"/>
      <c r="Q80" s="151"/>
      <c r="R80" s="151"/>
      <c r="S80" s="151"/>
      <c r="T80" s="151"/>
      <c r="U80" s="151"/>
      <c r="V80" s="151" t="n">
        <v>346.8</v>
      </c>
      <c r="W80" s="151" t="n">
        <v>0</v>
      </c>
      <c r="X80" s="151" t="n">
        <v>346.6</v>
      </c>
      <c r="Y80" s="151" t="n">
        <v>0</v>
      </c>
    </row>
    <row r="81" customFormat="false" ht="12.75" hidden="false" customHeight="false" outlineLevel="0" collapsed="false">
      <c r="A81" s="146" t="n">
        <v>43952</v>
      </c>
      <c r="B81" s="147" t="n">
        <f aca="false">'Input - Customer Data'!E116</f>
        <v>10411997.75</v>
      </c>
      <c r="C81" s="148" t="n">
        <v>67158.45</v>
      </c>
      <c r="D81" s="149" t="n">
        <v>352970</v>
      </c>
      <c r="E81" s="149"/>
      <c r="F81" s="149"/>
      <c r="G81" s="149"/>
      <c r="H81" s="147" t="n">
        <f aca="false">B81-SUM(C81:G81)</f>
        <v>9991869.3</v>
      </c>
      <c r="I81" s="150"/>
      <c r="J81" s="151" t="n">
        <v>234.2</v>
      </c>
      <c r="K81" s="151" t="n">
        <v>25.4</v>
      </c>
      <c r="L81" s="151" t="n">
        <v>31</v>
      </c>
      <c r="M81" s="151" t="n">
        <v>1</v>
      </c>
      <c r="N81" s="151" t="n">
        <v>1</v>
      </c>
      <c r="O81" s="151" t="n">
        <f aca="false">'Input - Customer Data'!F116</f>
        <v>7198</v>
      </c>
      <c r="P81" s="151"/>
      <c r="Q81" s="151"/>
      <c r="R81" s="151"/>
      <c r="S81" s="151"/>
      <c r="T81" s="151"/>
      <c r="U81" s="151"/>
      <c r="V81" s="151" t="n">
        <v>181</v>
      </c>
      <c r="W81" s="151" t="n">
        <v>0</v>
      </c>
      <c r="X81" s="151" t="n">
        <v>184.2</v>
      </c>
      <c r="Y81" s="151" t="n">
        <v>2.2</v>
      </c>
    </row>
    <row r="82" customFormat="false" ht="12.75" hidden="false" customHeight="false" outlineLevel="0" collapsed="false">
      <c r="A82" s="146" t="n">
        <v>43983</v>
      </c>
      <c r="B82" s="147" t="n">
        <f aca="false">'Input - Customer Data'!E117</f>
        <v>11649991.51</v>
      </c>
      <c r="C82" s="148" t="n">
        <v>65016</v>
      </c>
      <c r="D82" s="149" t="n">
        <v>407491.12</v>
      </c>
      <c r="E82" s="149"/>
      <c r="F82" s="149"/>
      <c r="G82" s="149"/>
      <c r="H82" s="147" t="n">
        <f aca="false">B82-SUM(C82:G82)</f>
        <v>11177484.39</v>
      </c>
      <c r="I82" s="150"/>
      <c r="J82" s="151" t="n">
        <v>38.8</v>
      </c>
      <c r="K82" s="151" t="n">
        <v>54.1</v>
      </c>
      <c r="L82" s="151" t="n">
        <v>30</v>
      </c>
      <c r="M82" s="151" t="n">
        <v>0</v>
      </c>
      <c r="N82" s="151" t="n">
        <v>0</v>
      </c>
      <c r="O82" s="151" t="n">
        <f aca="false">'Input - Customer Data'!F117</f>
        <v>7210</v>
      </c>
      <c r="P82" s="151"/>
      <c r="Q82" s="151"/>
      <c r="R82" s="151"/>
      <c r="S82" s="151"/>
      <c r="T82" s="151"/>
      <c r="U82" s="151"/>
      <c r="V82" s="151" t="n">
        <v>35.5</v>
      </c>
      <c r="W82" s="151" t="n">
        <v>41.3</v>
      </c>
      <c r="X82" s="151" t="n">
        <v>37.8</v>
      </c>
      <c r="Y82" s="151" t="n">
        <v>30.2</v>
      </c>
    </row>
    <row r="83" customFormat="false" ht="12.75" hidden="false" customHeight="false" outlineLevel="0" collapsed="false">
      <c r="A83" s="146" t="n">
        <v>44013</v>
      </c>
      <c r="B83" s="147" t="n">
        <f aca="false">'Input - Customer Data'!E118</f>
        <v>14210492.9</v>
      </c>
      <c r="C83" s="148" t="n">
        <v>77540.85</v>
      </c>
      <c r="D83" s="149" t="n">
        <v>498897.68</v>
      </c>
      <c r="E83" s="149"/>
      <c r="F83" s="149"/>
      <c r="G83" s="149"/>
      <c r="H83" s="147" t="n">
        <f aca="false">B83-SUM(C83:G83)</f>
        <v>13634054.37</v>
      </c>
      <c r="I83" s="150"/>
      <c r="J83" s="151" t="n">
        <v>0</v>
      </c>
      <c r="K83" s="151" t="n">
        <v>139.4</v>
      </c>
      <c r="L83" s="151" t="n">
        <v>31</v>
      </c>
      <c r="M83" s="151" t="n">
        <v>0</v>
      </c>
      <c r="N83" s="151" t="n">
        <v>0</v>
      </c>
      <c r="O83" s="151" t="n">
        <f aca="false">'Input - Customer Data'!F118</f>
        <v>7216</v>
      </c>
      <c r="P83" s="151"/>
      <c r="Q83" s="151"/>
      <c r="R83" s="151"/>
      <c r="S83" s="151"/>
      <c r="T83" s="151"/>
      <c r="U83" s="151"/>
      <c r="V83" s="151" t="n">
        <v>0</v>
      </c>
      <c r="W83" s="151" t="n">
        <v>166.9</v>
      </c>
      <c r="X83" s="151" t="n">
        <v>0</v>
      </c>
      <c r="Y83" s="151" t="n">
        <v>127.2</v>
      </c>
    </row>
    <row r="84" customFormat="false" ht="12.75" hidden="false" customHeight="false" outlineLevel="0" collapsed="false">
      <c r="A84" s="146" t="n">
        <v>44044</v>
      </c>
      <c r="B84" s="147" t="n">
        <f aca="false">'Input - Customer Data'!E119</f>
        <v>13094749.08</v>
      </c>
      <c r="C84" s="148" t="n">
        <v>76288.65</v>
      </c>
      <c r="D84" s="149" t="n">
        <v>491166.32</v>
      </c>
      <c r="E84" s="149"/>
      <c r="F84" s="149"/>
      <c r="G84" s="149"/>
      <c r="H84" s="147" t="n">
        <f aca="false">B84-SUM(C84:G84)</f>
        <v>12527294.11</v>
      </c>
      <c r="I84" s="150"/>
      <c r="J84" s="151" t="n">
        <v>5.1</v>
      </c>
      <c r="K84" s="151" t="n">
        <v>75.7</v>
      </c>
      <c r="L84" s="151" t="n">
        <v>31</v>
      </c>
      <c r="M84" s="151" t="n">
        <v>0</v>
      </c>
      <c r="N84" s="151" t="n">
        <v>0</v>
      </c>
      <c r="O84" s="151" t="n">
        <f aca="false">'Input - Customer Data'!F119</f>
        <v>7238</v>
      </c>
      <c r="P84" s="151"/>
      <c r="Q84" s="151"/>
      <c r="R84" s="151"/>
      <c r="S84" s="151"/>
      <c r="T84" s="151"/>
      <c r="U84" s="151"/>
      <c r="V84" s="151" t="n">
        <v>0.9</v>
      </c>
      <c r="W84" s="151" t="n">
        <v>103.3</v>
      </c>
      <c r="X84" s="151" t="n">
        <v>11.1</v>
      </c>
      <c r="Y84" s="151" t="n">
        <v>66.5</v>
      </c>
    </row>
    <row r="85" customFormat="false" ht="12.75" hidden="false" customHeight="false" outlineLevel="0" collapsed="false">
      <c r="A85" s="146" t="n">
        <v>44075</v>
      </c>
      <c r="B85" s="147" t="n">
        <f aca="false">'Input - Customer Data'!E120</f>
        <v>11371654.57</v>
      </c>
      <c r="C85" s="148" t="n">
        <v>70159.2</v>
      </c>
      <c r="D85" s="149" t="n">
        <v>395891.36</v>
      </c>
      <c r="E85" s="149"/>
      <c r="F85" s="149"/>
      <c r="G85" s="149"/>
      <c r="H85" s="147" t="n">
        <f aca="false">B85-SUM(C85:G85)</f>
        <v>10905604.01</v>
      </c>
      <c r="I85" s="150"/>
      <c r="J85" s="151" t="n">
        <v>114.6</v>
      </c>
      <c r="K85" s="151" t="n">
        <v>7.6</v>
      </c>
      <c r="L85" s="151" t="n">
        <v>30</v>
      </c>
      <c r="M85" s="151" t="n">
        <v>1</v>
      </c>
      <c r="N85" s="151" t="n">
        <v>0</v>
      </c>
      <c r="O85" s="151" t="n">
        <f aca="false">'Input - Customer Data'!F120</f>
        <v>7253</v>
      </c>
      <c r="P85" s="151"/>
      <c r="Q85" s="151"/>
      <c r="R85" s="151"/>
      <c r="S85" s="151"/>
      <c r="T85" s="151"/>
      <c r="U85" s="151"/>
      <c r="V85" s="151" t="n">
        <v>38.4</v>
      </c>
      <c r="W85" s="151" t="n">
        <v>25.4</v>
      </c>
      <c r="X85" s="151" t="n">
        <v>48</v>
      </c>
      <c r="Y85" s="151" t="n">
        <v>23.6</v>
      </c>
    </row>
    <row r="86" customFormat="false" ht="12.75" hidden="false" customHeight="false" outlineLevel="0" collapsed="false">
      <c r="A86" s="146" t="n">
        <v>44105</v>
      </c>
      <c r="B86" s="147" t="n">
        <f aca="false">'Input - Customer Data'!E121</f>
        <v>11729500.4</v>
      </c>
      <c r="C86" s="148" t="n">
        <v>70887</v>
      </c>
      <c r="D86" s="149" t="n">
        <v>375076.08</v>
      </c>
      <c r="E86" s="149"/>
      <c r="F86" s="149"/>
      <c r="G86" s="149"/>
      <c r="H86" s="147" t="n">
        <f aca="false">B86-SUM(C86:G86)</f>
        <v>11283537.32</v>
      </c>
      <c r="I86" s="150"/>
      <c r="J86" s="151" t="n">
        <v>337.6</v>
      </c>
      <c r="K86" s="151" t="n">
        <v>0</v>
      </c>
      <c r="L86" s="151" t="n">
        <v>31</v>
      </c>
      <c r="M86" s="151" t="n">
        <v>1</v>
      </c>
      <c r="N86" s="151" t="n">
        <v>0</v>
      </c>
      <c r="O86" s="151" t="n">
        <f aca="false">'Input - Customer Data'!F121</f>
        <v>7271</v>
      </c>
      <c r="P86" s="151"/>
      <c r="Q86" s="151"/>
      <c r="R86" s="151"/>
      <c r="S86" s="151"/>
      <c r="T86" s="151"/>
      <c r="U86" s="151"/>
      <c r="V86" s="151" t="n">
        <v>236.5</v>
      </c>
      <c r="W86" s="151" t="n">
        <v>5.1</v>
      </c>
      <c r="X86" s="151" t="n">
        <v>248.3</v>
      </c>
      <c r="Y86" s="151" t="n">
        <v>4.4</v>
      </c>
    </row>
    <row r="87" customFormat="false" ht="12.75" hidden="false" customHeight="false" outlineLevel="0" collapsed="false">
      <c r="A87" s="146" t="n">
        <v>44136</v>
      </c>
      <c r="B87" s="147" t="n">
        <f aca="false">'Input - Customer Data'!E122</f>
        <v>12026582.55</v>
      </c>
      <c r="C87" s="148" t="n">
        <v>77904.6</v>
      </c>
      <c r="D87" s="149" t="n">
        <v>375987.84</v>
      </c>
      <c r="E87" s="149"/>
      <c r="F87" s="149"/>
      <c r="G87" s="149"/>
      <c r="H87" s="147" t="n">
        <f aca="false">B87-SUM(C87:G87)</f>
        <v>11572690.11</v>
      </c>
      <c r="I87" s="150"/>
      <c r="J87" s="151" t="n">
        <v>400.6</v>
      </c>
      <c r="K87" s="151" t="n">
        <v>0</v>
      </c>
      <c r="L87" s="151" t="n">
        <v>30</v>
      </c>
      <c r="M87" s="151" t="n">
        <v>1</v>
      </c>
      <c r="N87" s="151" t="n">
        <v>0</v>
      </c>
      <c r="O87" s="151" t="n">
        <f aca="false">'Input - Customer Data'!F122</f>
        <v>7283</v>
      </c>
      <c r="P87" s="151"/>
      <c r="Q87" s="151"/>
      <c r="R87" s="151"/>
      <c r="S87" s="151"/>
      <c r="T87" s="151"/>
      <c r="U87" s="151"/>
      <c r="V87" s="151" t="n">
        <v>513.3</v>
      </c>
      <c r="W87" s="151" t="n">
        <v>0</v>
      </c>
      <c r="X87" s="151" t="n">
        <v>527.1</v>
      </c>
      <c r="Y87" s="151" t="n">
        <v>0</v>
      </c>
    </row>
    <row r="88" customFormat="false" ht="12.75" hidden="false" customHeight="false" outlineLevel="0" collapsed="false">
      <c r="A88" s="146" t="n">
        <v>44166</v>
      </c>
      <c r="B88" s="147" t="n">
        <f aca="false">'Input - Customer Data'!E123</f>
        <v>12910705.43</v>
      </c>
      <c r="C88" s="148" t="n">
        <v>86261.7</v>
      </c>
      <c r="D88" s="149" t="n">
        <v>382362.24</v>
      </c>
      <c r="E88" s="149"/>
      <c r="F88" s="149"/>
      <c r="G88" s="149"/>
      <c r="H88" s="147" t="n">
        <f aca="false">B88-SUM(C88:G88)</f>
        <v>12442081.49</v>
      </c>
      <c r="I88" s="150"/>
      <c r="J88" s="151" t="n">
        <v>635</v>
      </c>
      <c r="K88" s="151" t="n">
        <v>0</v>
      </c>
      <c r="L88" s="151" t="n">
        <v>31</v>
      </c>
      <c r="M88" s="151" t="n">
        <v>0</v>
      </c>
      <c r="N88" s="151" t="n">
        <v>0</v>
      </c>
      <c r="O88" s="151" t="n">
        <f aca="false">'Input - Customer Data'!F123</f>
        <v>7283</v>
      </c>
      <c r="P88" s="151"/>
      <c r="Q88" s="151"/>
      <c r="R88" s="151"/>
      <c r="S88" s="151"/>
      <c r="T88" s="151"/>
      <c r="U88" s="151"/>
      <c r="V88" s="151" t="n">
        <v>582.4</v>
      </c>
      <c r="W88" s="151" t="n">
        <v>0</v>
      </c>
      <c r="X88" s="151" t="n">
        <v>535.9</v>
      </c>
      <c r="Y88" s="151" t="n">
        <v>0</v>
      </c>
    </row>
    <row r="89" customFormat="false" ht="12.75" hidden="false" customHeight="false" outlineLevel="0" collapsed="false">
      <c r="A89" s="146" t="n">
        <v>44197</v>
      </c>
      <c r="B89" s="147" t="n">
        <f aca="false">'Input - Customer Data'!E124</f>
        <v>13139559.1</v>
      </c>
      <c r="C89" s="148" t="n">
        <v>89753.4</v>
      </c>
      <c r="D89" s="149" t="n">
        <v>380737.12</v>
      </c>
      <c r="E89" s="149"/>
      <c r="F89" s="149"/>
      <c r="G89" s="149"/>
      <c r="H89" s="147" t="n">
        <f aca="false">B89-SUM(C89:G89)</f>
        <v>12669068.58</v>
      </c>
      <c r="I89" s="150"/>
      <c r="J89" s="151" t="n">
        <v>709.6</v>
      </c>
      <c r="K89" s="151" t="n">
        <v>0</v>
      </c>
      <c r="L89" s="151" t="n">
        <v>31</v>
      </c>
      <c r="M89" s="151" t="n">
        <v>0</v>
      </c>
      <c r="N89" s="151" t="n">
        <v>0</v>
      </c>
      <c r="O89" s="151" t="n">
        <f aca="false">'Input - Customer Data'!F124</f>
        <v>7289</v>
      </c>
      <c r="P89" s="151"/>
      <c r="Q89" s="151"/>
      <c r="R89" s="151"/>
      <c r="S89" s="151"/>
      <c r="T89" s="151"/>
      <c r="U89" s="151"/>
      <c r="V89" s="151" t="n">
        <v>605</v>
      </c>
      <c r="W89" s="151" t="n">
        <v>0</v>
      </c>
      <c r="X89" s="151" t="n">
        <v>602.6</v>
      </c>
      <c r="Y89" s="151" t="n">
        <v>0</v>
      </c>
    </row>
    <row r="90" customFormat="false" ht="12.75" hidden="false" customHeight="false" outlineLevel="0" collapsed="false">
      <c r="A90" s="146" t="n">
        <v>44228</v>
      </c>
      <c r="B90" s="147" t="n">
        <f aca="false">'Input - Customer Data'!E125</f>
        <v>12437783.05</v>
      </c>
      <c r="C90" s="148" t="n">
        <v>83274</v>
      </c>
      <c r="D90" s="149" t="n">
        <v>336633.76</v>
      </c>
      <c r="E90" s="149"/>
      <c r="F90" s="149"/>
      <c r="G90" s="149"/>
      <c r="H90" s="147" t="n">
        <f aca="false">B90-SUM(C90:G90)</f>
        <v>12017875.29</v>
      </c>
      <c r="I90" s="150"/>
      <c r="J90" s="151" t="n">
        <v>735</v>
      </c>
      <c r="K90" s="151" t="n">
        <v>0</v>
      </c>
      <c r="L90" s="151" t="n">
        <v>28</v>
      </c>
      <c r="M90" s="151" t="n">
        <v>0</v>
      </c>
      <c r="N90" s="151" t="n">
        <v>0</v>
      </c>
      <c r="O90" s="151" t="n">
        <f aca="false">'Input - Customer Data'!F125</f>
        <v>7301</v>
      </c>
      <c r="P90" s="151"/>
      <c r="Q90" s="151"/>
      <c r="R90" s="151"/>
      <c r="S90" s="151"/>
      <c r="T90" s="151"/>
      <c r="U90" s="151"/>
      <c r="V90" s="151" t="n">
        <v>611.8</v>
      </c>
      <c r="W90" s="151" t="n">
        <v>0</v>
      </c>
      <c r="X90" s="151" t="n">
        <v>602.7</v>
      </c>
      <c r="Y90" s="151" t="n">
        <v>0</v>
      </c>
    </row>
    <row r="91" customFormat="false" ht="12.75" hidden="false" customHeight="false" outlineLevel="0" collapsed="false">
      <c r="A91" s="146" t="n">
        <v>44256</v>
      </c>
      <c r="B91" s="147" t="n">
        <f aca="false">'Input - Customer Data'!E126</f>
        <v>12977606.63</v>
      </c>
      <c r="C91" s="148" t="n">
        <v>85599</v>
      </c>
      <c r="D91" s="149" t="n">
        <v>376620.64</v>
      </c>
      <c r="E91" s="149"/>
      <c r="F91" s="149"/>
      <c r="G91" s="149"/>
      <c r="H91" s="147" t="n">
        <f aca="false">B91-SUM(C91:G91)</f>
        <v>12515386.99</v>
      </c>
      <c r="I91" s="150"/>
      <c r="J91" s="151" t="n">
        <v>529.2</v>
      </c>
      <c r="K91" s="151" t="n">
        <v>0</v>
      </c>
      <c r="L91" s="151" t="n">
        <v>31</v>
      </c>
      <c r="M91" s="151" t="n">
        <v>1</v>
      </c>
      <c r="N91" s="151" t="n">
        <v>0</v>
      </c>
      <c r="O91" s="151" t="n">
        <f aca="false">'Input - Customer Data'!F126</f>
        <v>7310</v>
      </c>
      <c r="P91" s="151"/>
      <c r="Q91" s="151"/>
      <c r="R91" s="151"/>
      <c r="S91" s="151"/>
      <c r="T91" s="151"/>
      <c r="U91" s="151"/>
      <c r="V91" s="151" t="n">
        <v>458.7</v>
      </c>
      <c r="W91" s="151" t="n">
        <v>0</v>
      </c>
      <c r="X91" s="151" t="n">
        <v>463.4</v>
      </c>
      <c r="Y91" s="151" t="n">
        <v>0</v>
      </c>
    </row>
    <row r="92" customFormat="false" ht="12.75" hidden="false" customHeight="false" outlineLevel="0" collapsed="false">
      <c r="A92" s="146" t="n">
        <v>44287</v>
      </c>
      <c r="B92" s="147" t="n">
        <f aca="false">'Input - Customer Data'!E127</f>
        <v>11530474.15</v>
      </c>
      <c r="C92" s="148" t="n">
        <v>73583.1</v>
      </c>
      <c r="D92" s="149" t="n">
        <v>374046.8</v>
      </c>
      <c r="E92" s="149"/>
      <c r="F92" s="149"/>
      <c r="G92" s="149"/>
      <c r="H92" s="147" t="n">
        <f aca="false">B92-SUM(C92:G92)</f>
        <v>11082844.25</v>
      </c>
      <c r="I92" s="150"/>
      <c r="J92" s="151" t="n">
        <v>340.7</v>
      </c>
      <c r="K92" s="151" t="n">
        <v>0</v>
      </c>
      <c r="L92" s="151" t="n">
        <v>30</v>
      </c>
      <c r="M92" s="151" t="n">
        <v>1</v>
      </c>
      <c r="N92" s="151" t="n">
        <v>0</v>
      </c>
      <c r="O92" s="151" t="n">
        <f aca="false">'Input - Customer Data'!F127</f>
        <v>7313</v>
      </c>
      <c r="P92" s="151"/>
      <c r="Q92" s="151"/>
      <c r="R92" s="151"/>
      <c r="S92" s="151"/>
      <c r="T92" s="151"/>
      <c r="U92" s="151"/>
      <c r="V92" s="151" t="n">
        <v>362.3</v>
      </c>
      <c r="W92" s="151" t="n">
        <v>0</v>
      </c>
      <c r="X92" s="151" t="n">
        <v>381.6</v>
      </c>
      <c r="Y92" s="151" t="n">
        <v>0</v>
      </c>
    </row>
    <row r="93" customFormat="false" ht="12.75" hidden="false" customHeight="false" outlineLevel="0" collapsed="false">
      <c r="A93" s="146" t="n">
        <v>44317</v>
      </c>
      <c r="B93" s="147" t="n">
        <f aca="false">'Input - Customer Data'!E128</f>
        <v>11746735.22</v>
      </c>
      <c r="C93" s="148" t="n">
        <v>69108.75</v>
      </c>
      <c r="D93" s="149" t="n">
        <v>417320.72</v>
      </c>
      <c r="E93" s="149"/>
      <c r="F93" s="149"/>
      <c r="G93" s="149"/>
      <c r="H93" s="147" t="n">
        <f aca="false">B93-SUM(C93:G93)</f>
        <v>11260305.75</v>
      </c>
      <c r="I93" s="150"/>
      <c r="J93" s="151" t="n">
        <v>197.3</v>
      </c>
      <c r="K93" s="151" t="n">
        <v>14.9</v>
      </c>
      <c r="L93" s="151" t="n">
        <v>31</v>
      </c>
      <c r="M93" s="151" t="n">
        <v>1</v>
      </c>
      <c r="N93" s="151" t="n">
        <v>0</v>
      </c>
      <c r="O93" s="151" t="n">
        <f aca="false">'Input - Customer Data'!F128</f>
        <v>7320</v>
      </c>
      <c r="P93" s="151"/>
      <c r="Q93" s="151"/>
      <c r="R93" s="151"/>
      <c r="S93" s="151"/>
      <c r="T93" s="151"/>
      <c r="U93" s="151"/>
      <c r="V93" s="151" t="n">
        <v>208.1</v>
      </c>
      <c r="W93" s="151" t="n">
        <v>24.2</v>
      </c>
      <c r="X93" s="151" t="n">
        <v>213.4</v>
      </c>
      <c r="Y93" s="151" t="n">
        <v>22.7</v>
      </c>
    </row>
    <row r="94" customFormat="false" ht="12.75" hidden="false" customHeight="false" outlineLevel="0" collapsed="false">
      <c r="A94" s="146" t="n">
        <v>44348</v>
      </c>
      <c r="B94" s="147" t="n">
        <f aca="false">'Input - Customer Data'!E129</f>
        <v>13022595.07</v>
      </c>
      <c r="C94" s="148" t="n">
        <v>71411.55</v>
      </c>
      <c r="D94" s="149" t="n">
        <v>467213.52</v>
      </c>
      <c r="E94" s="149"/>
      <c r="F94" s="149"/>
      <c r="G94" s="149"/>
      <c r="H94" s="147" t="n">
        <f aca="false">B94-SUM(C94:G94)</f>
        <v>12483970</v>
      </c>
      <c r="I94" s="150"/>
      <c r="J94" s="151" t="n">
        <v>20.2</v>
      </c>
      <c r="K94" s="151" t="n">
        <v>74.3</v>
      </c>
      <c r="L94" s="151" t="n">
        <v>30</v>
      </c>
      <c r="M94" s="151" t="n">
        <v>0</v>
      </c>
      <c r="N94" s="151" t="n">
        <v>0</v>
      </c>
      <c r="O94" s="151" t="n">
        <f aca="false">'Input - Customer Data'!F129</f>
        <v>7324</v>
      </c>
      <c r="P94" s="151"/>
      <c r="Q94" s="151"/>
      <c r="R94" s="151"/>
      <c r="S94" s="151"/>
      <c r="T94" s="151"/>
      <c r="U94" s="151"/>
      <c r="V94" s="151" t="n">
        <v>23.8</v>
      </c>
      <c r="W94" s="151" t="n">
        <v>97.7</v>
      </c>
      <c r="X94" s="151" t="n">
        <v>33.9</v>
      </c>
      <c r="Y94" s="151" t="n">
        <v>59.9</v>
      </c>
    </row>
    <row r="95" customFormat="false" ht="12.75" hidden="false" customHeight="false" outlineLevel="0" collapsed="false">
      <c r="A95" s="146" t="n">
        <v>44378</v>
      </c>
      <c r="B95" s="147" t="n">
        <f aca="false">'Input - Customer Data'!E130</f>
        <v>13093635.76</v>
      </c>
      <c r="C95" s="148" t="n">
        <v>68489.1</v>
      </c>
      <c r="D95" s="149" t="n">
        <v>499361.68</v>
      </c>
      <c r="E95" s="149"/>
      <c r="F95" s="149"/>
      <c r="G95" s="149"/>
      <c r="H95" s="147" t="n">
        <f aca="false">B95-SUM(C95:G95)</f>
        <v>12525784.98</v>
      </c>
      <c r="I95" s="150"/>
      <c r="J95" s="151" t="n">
        <v>11.8</v>
      </c>
      <c r="K95" s="151" t="n">
        <v>62.8</v>
      </c>
      <c r="L95" s="151" t="n">
        <v>31</v>
      </c>
      <c r="M95" s="151" t="n">
        <v>0</v>
      </c>
      <c r="N95" s="151" t="n">
        <v>0</v>
      </c>
      <c r="O95" s="151" t="n">
        <f aca="false">'Input - Customer Data'!F130</f>
        <v>7327</v>
      </c>
      <c r="P95" s="151"/>
      <c r="Q95" s="151"/>
      <c r="R95" s="151"/>
      <c r="S95" s="151"/>
      <c r="T95" s="151"/>
      <c r="U95" s="151"/>
      <c r="V95" s="151" t="n">
        <v>0</v>
      </c>
      <c r="W95" s="151" t="n">
        <v>215.7</v>
      </c>
      <c r="X95" s="151" t="n">
        <v>0</v>
      </c>
      <c r="Y95" s="151" t="n">
        <v>159.2</v>
      </c>
      <c r="AA95" s="4" t="n">
        <v>15074257.45</v>
      </c>
    </row>
    <row r="96" customFormat="false" ht="12.75" hidden="false" customHeight="false" outlineLevel="0" collapsed="false">
      <c r="A96" s="146" t="n">
        <v>44409</v>
      </c>
      <c r="B96" s="147" t="n">
        <f aca="false">'Input - Customer Data'!E131</f>
        <v>13784598.93</v>
      </c>
      <c r="C96" s="148" t="n">
        <v>75046.5</v>
      </c>
      <c r="D96" s="149" t="n">
        <v>518158.32</v>
      </c>
      <c r="E96" s="149"/>
      <c r="F96" s="149"/>
      <c r="G96" s="149"/>
      <c r="H96" s="147" t="n">
        <f aca="false">B96-SUM(C96:G96)</f>
        <v>13191394.11</v>
      </c>
      <c r="I96" s="150"/>
      <c r="J96" s="151" t="n">
        <v>3.4</v>
      </c>
      <c r="K96" s="151" t="n">
        <v>112.4</v>
      </c>
      <c r="L96" s="151" t="n">
        <v>31</v>
      </c>
      <c r="M96" s="151" t="n">
        <v>0</v>
      </c>
      <c r="N96" s="151" t="n">
        <v>0</v>
      </c>
      <c r="O96" s="151" t="n">
        <f aca="false">'Input - Customer Data'!F131</f>
        <v>7333</v>
      </c>
      <c r="P96" s="151"/>
      <c r="Q96" s="151"/>
      <c r="R96" s="151"/>
      <c r="S96" s="151"/>
      <c r="T96" s="151"/>
      <c r="U96" s="151"/>
      <c r="V96" s="151" t="n">
        <v>0.8</v>
      </c>
      <c r="W96" s="151" t="n">
        <v>126.7</v>
      </c>
      <c r="X96" s="151" t="n">
        <v>5.6</v>
      </c>
      <c r="Y96" s="151" t="n">
        <v>75.7</v>
      </c>
    </row>
    <row r="97" customFormat="false" ht="12.75" hidden="false" customHeight="false" outlineLevel="0" collapsed="false">
      <c r="A97" s="146" t="n">
        <v>44440</v>
      </c>
      <c r="B97" s="147" t="n">
        <f aca="false">'Input - Customer Data'!E132</f>
        <v>11750197.17</v>
      </c>
      <c r="C97" s="148" t="n">
        <v>61775.4</v>
      </c>
      <c r="D97" s="149" t="n">
        <v>418748.48</v>
      </c>
      <c r="E97" s="149"/>
      <c r="F97" s="149"/>
      <c r="G97" s="149"/>
      <c r="H97" s="147" t="n">
        <f aca="false">B97-SUM(C97:G97)</f>
        <v>11269673.29</v>
      </c>
      <c r="I97" s="150"/>
      <c r="J97" s="151" t="n">
        <v>76.3</v>
      </c>
      <c r="K97" s="151" t="n">
        <v>1.9</v>
      </c>
      <c r="L97" s="151" t="n">
        <v>30</v>
      </c>
      <c r="M97" s="151" t="n">
        <v>1</v>
      </c>
      <c r="N97" s="151" t="n">
        <v>0</v>
      </c>
      <c r="O97" s="151" t="n">
        <f aca="false">'Input - Customer Data'!F132</f>
        <v>7344</v>
      </c>
      <c r="P97" s="151"/>
      <c r="Q97" s="151"/>
      <c r="R97" s="151"/>
      <c r="S97" s="151"/>
      <c r="T97" s="151"/>
      <c r="U97" s="151"/>
      <c r="V97" s="151" t="n">
        <v>69.1</v>
      </c>
      <c r="W97" s="151" t="n">
        <v>33.3</v>
      </c>
      <c r="X97" s="151" t="n">
        <v>91.6</v>
      </c>
      <c r="Y97" s="151" t="n">
        <v>10.6</v>
      </c>
    </row>
    <row r="98" customFormat="false" ht="12.75" hidden="false" customHeight="false" outlineLevel="0" collapsed="false">
      <c r="A98" s="146" t="n">
        <v>44470</v>
      </c>
      <c r="B98" s="147" t="n">
        <f aca="false">'Input - Customer Data'!E133</f>
        <v>11722862.3</v>
      </c>
      <c r="C98" s="148" t="n">
        <v>63523.8</v>
      </c>
      <c r="D98" s="149" t="n">
        <v>426255.44</v>
      </c>
      <c r="E98" s="149"/>
      <c r="F98" s="149"/>
      <c r="G98" s="149"/>
      <c r="H98" s="147" t="n">
        <f aca="false">B98-SUM(C98:G98)</f>
        <v>11233083.06</v>
      </c>
      <c r="I98" s="150"/>
      <c r="J98" s="151" t="n">
        <v>188.5</v>
      </c>
      <c r="K98" s="151" t="n">
        <v>1.8</v>
      </c>
      <c r="L98" s="151" t="n">
        <v>31</v>
      </c>
      <c r="M98" s="151" t="n">
        <v>1</v>
      </c>
      <c r="N98" s="151" t="n">
        <v>0</v>
      </c>
      <c r="O98" s="151" t="n">
        <f aca="false">'Input - Customer Data'!F133</f>
        <v>7353</v>
      </c>
      <c r="P98" s="151"/>
      <c r="Q98" s="151"/>
      <c r="R98" s="151"/>
      <c r="S98" s="151"/>
      <c r="T98" s="151"/>
      <c r="U98" s="151"/>
      <c r="V98" s="151" t="n">
        <v>270.3</v>
      </c>
      <c r="W98" s="151" t="n">
        <v>0</v>
      </c>
      <c r="X98" s="151" t="n">
        <v>273</v>
      </c>
      <c r="Y98" s="151" t="n">
        <v>0</v>
      </c>
    </row>
    <row r="99" customFormat="false" ht="12.75" hidden="false" customHeight="false" outlineLevel="0" collapsed="false">
      <c r="A99" s="146" t="n">
        <v>44501</v>
      </c>
      <c r="B99" s="147" t="n">
        <f aca="false">'Input - Customer Data'!E134</f>
        <v>12448468.58</v>
      </c>
      <c r="C99" s="148" t="n">
        <v>78780</v>
      </c>
      <c r="D99" s="149" t="n">
        <v>371528.08</v>
      </c>
      <c r="E99" s="149"/>
      <c r="F99" s="149"/>
      <c r="G99" s="149"/>
      <c r="H99" s="147" t="n">
        <f aca="false">B99-SUM(C99:G99)</f>
        <v>11998160.5</v>
      </c>
      <c r="I99" s="150"/>
      <c r="J99" s="151" t="n">
        <v>486.3</v>
      </c>
      <c r="K99" s="151" t="n">
        <v>0</v>
      </c>
      <c r="L99" s="151" t="n">
        <v>30</v>
      </c>
      <c r="M99" s="151" t="n">
        <v>1</v>
      </c>
      <c r="N99" s="151" t="n">
        <v>0</v>
      </c>
      <c r="O99" s="151" t="n">
        <f aca="false">'Input - Customer Data'!F134</f>
        <v>7366</v>
      </c>
      <c r="P99" s="151"/>
      <c r="Q99" s="151"/>
      <c r="R99" s="151"/>
      <c r="S99" s="151"/>
      <c r="T99" s="151"/>
      <c r="U99" s="151"/>
      <c r="V99" s="151" t="n">
        <v>334.8</v>
      </c>
      <c r="W99" s="151" t="n">
        <v>0</v>
      </c>
      <c r="X99" s="151" t="n">
        <v>354.3</v>
      </c>
      <c r="Y99" s="151" t="n">
        <v>0</v>
      </c>
    </row>
    <row r="100" customFormat="false" ht="12.75" hidden="false" customHeight="false" outlineLevel="0" collapsed="false">
      <c r="A100" s="146" t="n">
        <v>44531</v>
      </c>
      <c r="B100" s="147" t="n">
        <f aca="false">'Input - Customer Data'!E135</f>
        <v>12760061.18</v>
      </c>
      <c r="C100" s="148" t="n">
        <v>82836.75</v>
      </c>
      <c r="D100" s="149" t="n">
        <v>374186.8</v>
      </c>
      <c r="E100" s="149"/>
      <c r="F100" s="149"/>
      <c r="G100" s="149"/>
      <c r="H100" s="147" t="n">
        <f aca="false">B100-SUM(C100:G100)</f>
        <v>12303037.63</v>
      </c>
      <c r="I100" s="150"/>
      <c r="J100" s="151" t="n">
        <v>589.1</v>
      </c>
      <c r="K100" s="151" t="n">
        <v>0</v>
      </c>
      <c r="L100" s="151" t="n">
        <v>31</v>
      </c>
      <c r="M100" s="151" t="n">
        <v>0</v>
      </c>
      <c r="N100" s="151" t="n">
        <v>0</v>
      </c>
      <c r="O100" s="151" t="n">
        <f aca="false">'Input - Customer Data'!F135</f>
        <v>7385</v>
      </c>
      <c r="P100" s="151"/>
      <c r="Q100" s="151"/>
      <c r="R100" s="151"/>
      <c r="S100" s="151"/>
      <c r="T100" s="151"/>
      <c r="U100" s="151"/>
      <c r="V100" s="151" t="n">
        <v>567.3</v>
      </c>
      <c r="W100" s="151" t="n">
        <v>0</v>
      </c>
      <c r="X100" s="151" t="n">
        <v>567.6</v>
      </c>
      <c r="Y100" s="151" t="n">
        <v>0</v>
      </c>
    </row>
    <row r="101" customFormat="false" ht="12.75" hidden="false" customHeight="false" outlineLevel="0" collapsed="false">
      <c r="A101" s="146" t="n">
        <v>44562</v>
      </c>
      <c r="B101" s="147" t="n">
        <f aca="false">'Input - Customer Data'!E136</f>
        <v>14129842.39</v>
      </c>
      <c r="C101" s="148" t="n">
        <v>87409.5</v>
      </c>
      <c r="D101" s="149" t="n">
        <v>387577.12</v>
      </c>
      <c r="E101" s="149"/>
      <c r="F101" s="149"/>
      <c r="G101" s="149"/>
      <c r="H101" s="147" t="n">
        <f aca="false">B101-SUM(C101:G101)</f>
        <v>13654855.77</v>
      </c>
      <c r="I101" s="150"/>
      <c r="J101" s="151" t="n">
        <v>897.7</v>
      </c>
      <c r="K101" s="151" t="n">
        <v>0</v>
      </c>
      <c r="L101" s="151" t="n">
        <v>31</v>
      </c>
      <c r="M101" s="151" t="n">
        <v>0</v>
      </c>
      <c r="N101" s="151" t="n">
        <v>0</v>
      </c>
      <c r="O101" s="151" t="n">
        <f aca="false">'Input - Customer Data'!F136</f>
        <v>7406</v>
      </c>
      <c r="P101" s="151"/>
      <c r="Q101" s="151"/>
      <c r="R101" s="151"/>
      <c r="S101" s="151"/>
      <c r="T101" s="151"/>
      <c r="U101" s="151"/>
      <c r="V101" s="151" t="n">
        <v>605</v>
      </c>
      <c r="W101" s="151" t="n">
        <v>0</v>
      </c>
      <c r="X101" s="151" t="n">
        <v>615.3</v>
      </c>
      <c r="Y101" s="151" t="n">
        <v>0</v>
      </c>
    </row>
    <row r="102" customFormat="false" ht="12.75" hidden="false" customHeight="false" outlineLevel="0" collapsed="false">
      <c r="A102" s="146" t="n">
        <v>44593</v>
      </c>
      <c r="B102" s="147" t="n">
        <f aca="false">'Input - Customer Data'!E137</f>
        <v>12669016.7</v>
      </c>
      <c r="C102" s="148" t="n">
        <v>80833.79</v>
      </c>
      <c r="D102" s="149" t="n">
        <v>347573.28</v>
      </c>
      <c r="E102" s="149"/>
      <c r="F102" s="149"/>
      <c r="G102" s="149"/>
      <c r="H102" s="147" t="n">
        <f aca="false">B102-SUM(C102:G102)</f>
        <v>12240609.63</v>
      </c>
      <c r="I102" s="150"/>
      <c r="J102" s="151" t="n">
        <v>716.5</v>
      </c>
      <c r="K102" s="151" t="n">
        <v>0</v>
      </c>
      <c r="L102" s="151" t="n">
        <v>28</v>
      </c>
      <c r="M102" s="151" t="n">
        <v>0</v>
      </c>
      <c r="N102" s="151" t="n">
        <v>0</v>
      </c>
      <c r="O102" s="151" t="n">
        <f aca="false">'Input - Customer Data'!F137</f>
        <v>7416</v>
      </c>
      <c r="P102" s="151"/>
      <c r="Q102" s="151"/>
      <c r="R102" s="151"/>
      <c r="S102" s="151"/>
      <c r="T102" s="151"/>
      <c r="U102" s="151"/>
      <c r="V102" s="151" t="n">
        <v>611.8</v>
      </c>
      <c r="W102" s="151" t="n">
        <v>0</v>
      </c>
      <c r="X102" s="151" t="n">
        <v>692.7</v>
      </c>
      <c r="Y102" s="151" t="n">
        <v>0</v>
      </c>
    </row>
    <row r="103" customFormat="false" ht="12.75" hidden="false" customHeight="false" outlineLevel="0" collapsed="false">
      <c r="A103" s="146" t="n">
        <v>44621</v>
      </c>
      <c r="B103" s="147" t="n">
        <f aca="false">'Input - Customer Data'!E138</f>
        <v>13368488.68</v>
      </c>
      <c r="C103" s="148" t="n">
        <v>85420.5</v>
      </c>
      <c r="D103" s="149" t="n">
        <v>383170.4</v>
      </c>
      <c r="E103" s="149"/>
      <c r="F103" s="149"/>
      <c r="G103" s="149"/>
      <c r="H103" s="147" t="n">
        <f aca="false">B103-SUM(C103:G103)</f>
        <v>12899897.78</v>
      </c>
      <c r="I103" s="150"/>
      <c r="J103" s="151" t="n">
        <v>597.6</v>
      </c>
      <c r="K103" s="151" t="n">
        <v>0</v>
      </c>
      <c r="L103" s="151" t="n">
        <v>31</v>
      </c>
      <c r="M103" s="151" t="n">
        <v>1</v>
      </c>
      <c r="N103" s="151" t="n">
        <v>0</v>
      </c>
      <c r="O103" s="151" t="n">
        <f aca="false">'Input - Customer Data'!F138</f>
        <v>7424</v>
      </c>
      <c r="P103" s="151"/>
      <c r="Q103" s="151"/>
      <c r="R103" s="151"/>
      <c r="S103" s="151"/>
      <c r="T103" s="151"/>
      <c r="U103" s="151"/>
      <c r="V103" s="151" t="n">
        <v>458.7</v>
      </c>
      <c r="W103" s="151" t="n">
        <v>0</v>
      </c>
      <c r="X103" s="151" t="n">
        <v>456</v>
      </c>
      <c r="Y103" s="151" t="n">
        <v>0</v>
      </c>
    </row>
    <row r="104" customFormat="false" ht="12.75" hidden="false" customHeight="false" outlineLevel="0" collapsed="false">
      <c r="A104" s="146" t="n">
        <v>44652</v>
      </c>
      <c r="B104" s="147" t="n">
        <f aca="false">'Input - Customer Data'!E139</f>
        <v>11769511.66</v>
      </c>
      <c r="C104" s="148" t="n">
        <v>72538.5</v>
      </c>
      <c r="D104" s="149" t="n">
        <v>375712.24</v>
      </c>
      <c r="E104" s="149"/>
      <c r="F104" s="149"/>
      <c r="G104" s="149"/>
      <c r="H104" s="147" t="n">
        <f aca="false">B104-SUM(C104:G104)</f>
        <v>11321260.92</v>
      </c>
      <c r="I104" s="150"/>
      <c r="J104" s="151" t="n">
        <v>396</v>
      </c>
      <c r="K104" s="151" t="n">
        <v>0</v>
      </c>
      <c r="L104" s="151" t="n">
        <v>30</v>
      </c>
      <c r="M104" s="151" t="n">
        <v>1</v>
      </c>
      <c r="N104" s="151" t="n">
        <v>0</v>
      </c>
      <c r="O104" s="151" t="n">
        <f aca="false">'Input - Customer Data'!F139</f>
        <v>7429</v>
      </c>
      <c r="P104" s="151"/>
      <c r="Q104" s="151"/>
      <c r="R104" s="151"/>
      <c r="S104" s="151"/>
      <c r="T104" s="151"/>
      <c r="U104" s="151"/>
      <c r="V104" s="151" t="n">
        <v>362.3</v>
      </c>
      <c r="W104" s="151" t="n">
        <v>0</v>
      </c>
      <c r="X104" s="151" t="n">
        <v>302.7</v>
      </c>
      <c r="Y104" s="151" t="n">
        <v>0</v>
      </c>
    </row>
    <row r="105" customFormat="false" ht="12.75" hidden="false" customHeight="false" outlineLevel="0" collapsed="false">
      <c r="A105" s="146" t="n">
        <v>44682</v>
      </c>
      <c r="B105" s="147" t="n">
        <f aca="false">'Input - Customer Data'!E140</f>
        <v>11743867.62</v>
      </c>
      <c r="C105" s="148" t="n">
        <v>71008.65</v>
      </c>
      <c r="D105" s="149" t="n">
        <v>432809.92</v>
      </c>
      <c r="E105" s="149"/>
      <c r="F105" s="149"/>
      <c r="G105" s="149"/>
      <c r="H105" s="147" t="n">
        <f aca="false">B105-SUM(C105:G105)</f>
        <v>11240049.05</v>
      </c>
      <c r="I105" s="150"/>
      <c r="J105" s="151" t="n">
        <v>129.7</v>
      </c>
      <c r="K105" s="151" t="n">
        <v>18.4</v>
      </c>
      <c r="L105" s="151" t="n">
        <v>31</v>
      </c>
      <c r="M105" s="151" t="n">
        <v>1</v>
      </c>
      <c r="N105" s="151" t="n">
        <v>0</v>
      </c>
      <c r="O105" s="151" t="n">
        <f aca="false">'Input - Customer Data'!F140</f>
        <v>7436</v>
      </c>
      <c r="P105" s="151"/>
      <c r="Q105" s="151"/>
      <c r="R105" s="151"/>
      <c r="S105" s="151"/>
      <c r="T105" s="151"/>
      <c r="U105" s="151"/>
      <c r="V105" s="151" t="n">
        <v>208.1</v>
      </c>
      <c r="W105" s="151" t="n">
        <v>24.2</v>
      </c>
      <c r="X105" s="151" t="n">
        <v>175.6</v>
      </c>
      <c r="Y105" s="151" t="n">
        <v>19.8</v>
      </c>
    </row>
    <row r="106" customFormat="false" ht="12.75" hidden="false" customHeight="false" outlineLevel="0" collapsed="false">
      <c r="A106" s="146" t="n">
        <v>44713</v>
      </c>
      <c r="B106" s="147" t="n">
        <f aca="false">'Input - Customer Data'!E141</f>
        <v>12681205.09</v>
      </c>
      <c r="C106" s="148" t="n">
        <v>67534.5</v>
      </c>
      <c r="D106" s="149" t="n">
        <v>463885.2</v>
      </c>
      <c r="E106" s="149"/>
      <c r="F106" s="149"/>
      <c r="G106" s="149"/>
      <c r="H106" s="147" t="n">
        <f aca="false">B106-SUM(C106:G106)</f>
        <v>12149785.39</v>
      </c>
      <c r="I106" s="150"/>
      <c r="J106" s="151" t="n">
        <v>49.5</v>
      </c>
      <c r="K106" s="151" t="n">
        <v>39.7</v>
      </c>
      <c r="L106" s="151" t="n">
        <v>30</v>
      </c>
      <c r="M106" s="151" t="n">
        <v>0</v>
      </c>
      <c r="N106" s="151" t="n">
        <v>0</v>
      </c>
      <c r="O106" s="151" t="n">
        <f aca="false">'Input - Customer Data'!F141</f>
        <v>7443</v>
      </c>
      <c r="P106" s="151"/>
      <c r="Q106" s="151"/>
      <c r="R106" s="151"/>
      <c r="S106" s="151"/>
      <c r="T106" s="151"/>
      <c r="U106" s="151"/>
      <c r="V106" s="151" t="n">
        <v>23.8</v>
      </c>
      <c r="W106" s="151" t="n">
        <v>97.7</v>
      </c>
      <c r="X106" s="151" t="n">
        <v>20.8</v>
      </c>
      <c r="Y106" s="151" t="n">
        <v>88.1</v>
      </c>
    </row>
    <row r="107" customFormat="false" ht="12.75" hidden="false" customHeight="false" outlineLevel="0" collapsed="false">
      <c r="A107" s="146" t="n">
        <v>44743</v>
      </c>
      <c r="B107" s="147" t="n">
        <f aca="false">'Input - Customer Data'!E142</f>
        <v>13038714.88</v>
      </c>
      <c r="C107" s="148" t="n">
        <v>69471</v>
      </c>
      <c r="D107" s="149" t="n">
        <v>519820.96</v>
      </c>
      <c r="E107" s="149"/>
      <c r="F107" s="149"/>
      <c r="G107" s="149"/>
      <c r="H107" s="147" t="n">
        <f aca="false">B107-SUM(C107:G107)</f>
        <v>12449422.92</v>
      </c>
      <c r="I107" s="150"/>
      <c r="J107" s="151" t="n">
        <v>3.6</v>
      </c>
      <c r="K107" s="151" t="n">
        <v>70.3</v>
      </c>
      <c r="L107" s="151" t="n">
        <v>31</v>
      </c>
      <c r="M107" s="151" t="n">
        <v>0</v>
      </c>
      <c r="N107" s="151" t="n">
        <v>0</v>
      </c>
      <c r="O107" s="151" t="n">
        <f aca="false">'Input - Customer Data'!F142</f>
        <v>7448</v>
      </c>
      <c r="P107" s="151"/>
      <c r="Q107" s="151"/>
      <c r="R107" s="151"/>
      <c r="S107" s="151"/>
      <c r="T107" s="151"/>
      <c r="U107" s="151"/>
      <c r="V107" s="151" t="n">
        <v>0</v>
      </c>
      <c r="W107" s="151" t="n">
        <v>215.7</v>
      </c>
      <c r="X107" s="151" t="n">
        <v>6</v>
      </c>
      <c r="Y107" s="151" t="n">
        <v>76.5</v>
      </c>
    </row>
    <row r="108" customFormat="false" ht="12.75" hidden="false" customHeight="false" outlineLevel="0" collapsed="false">
      <c r="A108" s="146" t="n">
        <v>44774</v>
      </c>
      <c r="B108" s="147" t="n">
        <f aca="false">'Input - Customer Data'!E143</f>
        <v>13131059.07</v>
      </c>
      <c r="C108" s="148" t="n">
        <v>70737.9</v>
      </c>
      <c r="D108" s="149" t="n">
        <v>517256.72</v>
      </c>
      <c r="E108" s="149"/>
      <c r="F108" s="149"/>
      <c r="G108" s="149"/>
      <c r="H108" s="147" t="n">
        <f aca="false">B108-SUM(C108:G108)</f>
        <v>12543064.45</v>
      </c>
      <c r="I108" s="150"/>
      <c r="J108" s="151" t="n">
        <v>3.4</v>
      </c>
      <c r="K108" s="151" t="n">
        <v>72.5</v>
      </c>
      <c r="L108" s="151" t="n">
        <v>31</v>
      </c>
      <c r="M108" s="151" t="n">
        <v>0</v>
      </c>
      <c r="N108" s="151" t="n">
        <v>0</v>
      </c>
      <c r="O108" s="151" t="n">
        <f aca="false">'Input - Customer Data'!F143</f>
        <v>7451</v>
      </c>
      <c r="P108" s="151"/>
      <c r="Q108" s="151"/>
      <c r="R108" s="151"/>
      <c r="S108" s="151"/>
      <c r="T108" s="151"/>
      <c r="U108" s="151"/>
      <c r="V108" s="151" t="n">
        <v>0.8</v>
      </c>
      <c r="W108" s="151" t="n">
        <v>126.7</v>
      </c>
      <c r="X108" s="151" t="n">
        <v>2.3</v>
      </c>
      <c r="Y108" s="151" t="n">
        <v>112.9</v>
      </c>
    </row>
    <row r="109" customFormat="false" ht="12.75" hidden="false" customHeight="false" outlineLevel="0" collapsed="false">
      <c r="A109" s="146" t="n">
        <v>44805</v>
      </c>
      <c r="B109" s="147" t="n">
        <f aca="false">'Input - Customer Data'!E144</f>
        <v>11975750.95</v>
      </c>
      <c r="C109" s="148" t="n">
        <v>57915</v>
      </c>
      <c r="D109" s="149" t="n">
        <v>444636.48</v>
      </c>
      <c r="E109" s="149"/>
      <c r="F109" s="149"/>
      <c r="G109" s="149"/>
      <c r="H109" s="147" t="n">
        <f aca="false">B109-SUM(C109:G109)</f>
        <v>11473199.47</v>
      </c>
      <c r="I109" s="150"/>
      <c r="J109" s="151" t="n">
        <v>80.8</v>
      </c>
      <c r="K109" s="151" t="n">
        <v>17.9</v>
      </c>
      <c r="L109" s="151" t="n">
        <v>30</v>
      </c>
      <c r="M109" s="151" t="n">
        <v>1</v>
      </c>
      <c r="N109" s="151" t="n">
        <v>0</v>
      </c>
      <c r="O109" s="151" t="n">
        <f aca="false">'Input - Customer Data'!F144</f>
        <v>7452</v>
      </c>
      <c r="P109" s="151"/>
      <c r="Q109" s="151"/>
      <c r="R109" s="151"/>
      <c r="S109" s="151"/>
      <c r="T109" s="151"/>
      <c r="U109" s="151"/>
      <c r="V109" s="151" t="n">
        <v>69.1</v>
      </c>
      <c r="W109" s="151" t="n">
        <v>33.3</v>
      </c>
      <c r="X109" s="151" t="n">
        <v>58.4</v>
      </c>
      <c r="Y109" s="151" t="n">
        <v>11.7</v>
      </c>
    </row>
    <row r="110" customFormat="false" ht="12.75" hidden="false" customHeight="false" outlineLevel="0" collapsed="false">
      <c r="A110" s="146" t="n">
        <v>44835</v>
      </c>
      <c r="B110" s="147" t="n">
        <f aca="false">'Input - Customer Data'!E145</f>
        <v>11636408.26</v>
      </c>
      <c r="C110" s="148" t="n">
        <v>62302.5</v>
      </c>
      <c r="D110" s="149" t="n">
        <v>399412.88</v>
      </c>
      <c r="E110" s="149"/>
      <c r="F110" s="149"/>
      <c r="G110" s="149"/>
      <c r="H110" s="147" t="n">
        <f aca="false">B110-SUM(C110:G110)</f>
        <v>11174692.88</v>
      </c>
      <c r="I110" s="150"/>
      <c r="J110" s="151" t="n">
        <v>298.8</v>
      </c>
      <c r="K110" s="151" t="n">
        <v>0</v>
      </c>
      <c r="L110" s="151" t="n">
        <v>31</v>
      </c>
      <c r="M110" s="151" t="n">
        <v>1</v>
      </c>
      <c r="N110" s="151" t="n">
        <v>0</v>
      </c>
      <c r="O110" s="151" t="n">
        <f aca="false">'Input - Customer Data'!F145</f>
        <v>7456</v>
      </c>
      <c r="P110" s="151"/>
      <c r="Q110" s="151"/>
      <c r="R110" s="151"/>
      <c r="S110" s="151"/>
      <c r="T110" s="151"/>
      <c r="U110" s="151"/>
      <c r="V110" s="151" t="n">
        <v>270.3</v>
      </c>
      <c r="W110" s="151" t="n">
        <v>0</v>
      </c>
      <c r="X110" s="151" t="n">
        <v>157.3</v>
      </c>
      <c r="Y110" s="151" t="n">
        <v>10.3</v>
      </c>
    </row>
    <row r="111" customFormat="false" ht="12.75" hidden="false" customHeight="false" outlineLevel="0" collapsed="false">
      <c r="A111" s="146" t="n">
        <v>44866</v>
      </c>
      <c r="B111" s="147" t="n">
        <f aca="false">'Input - Customer Data'!E146</f>
        <v>12271891.29</v>
      </c>
      <c r="C111" s="148" t="n">
        <v>70580.25</v>
      </c>
      <c r="D111" s="149" t="n">
        <v>377903.36</v>
      </c>
      <c r="E111" s="149"/>
      <c r="F111" s="149"/>
      <c r="G111" s="149"/>
      <c r="H111" s="147" t="n">
        <f aca="false">B111-SUM(C111:G111)</f>
        <v>11823407.68</v>
      </c>
      <c r="I111" s="150"/>
      <c r="J111" s="151" t="n">
        <v>438.2</v>
      </c>
      <c r="K111" s="151" t="n">
        <v>0</v>
      </c>
      <c r="L111" s="151" t="n">
        <v>30</v>
      </c>
      <c r="M111" s="151" t="n">
        <v>1</v>
      </c>
      <c r="N111" s="151" t="n">
        <v>0</v>
      </c>
      <c r="O111" s="151" t="n">
        <f aca="false">'Input - Customer Data'!F146</f>
        <v>7458</v>
      </c>
      <c r="P111" s="151"/>
      <c r="Q111" s="151"/>
      <c r="R111" s="151"/>
      <c r="S111" s="151"/>
      <c r="T111" s="151"/>
      <c r="U111" s="151"/>
      <c r="V111" s="151" t="n">
        <v>334.8</v>
      </c>
      <c r="W111" s="151" t="n">
        <v>0</v>
      </c>
      <c r="X111" s="151" t="n">
        <v>447.7</v>
      </c>
      <c r="Y111" s="151" t="n">
        <v>0</v>
      </c>
    </row>
    <row r="112" customFormat="false" ht="12.75" hidden="false" customHeight="false" outlineLevel="0" collapsed="false">
      <c r="A112" s="146" t="n">
        <v>44896</v>
      </c>
      <c r="B112" s="147" t="n">
        <f aca="false">'Input - Customer Data'!E147</f>
        <v>12885804.4</v>
      </c>
      <c r="C112" s="148" t="n">
        <v>81227.25</v>
      </c>
      <c r="D112" s="149" t="n">
        <v>390532.08</v>
      </c>
      <c r="E112" s="149"/>
      <c r="F112" s="149"/>
      <c r="G112" s="149"/>
      <c r="H112" s="147" t="n">
        <f aca="false">B112-SUM(C112:G112)</f>
        <v>12414045.07</v>
      </c>
      <c r="I112" s="150"/>
      <c r="J112" s="152" t="n">
        <v>585.4</v>
      </c>
      <c r="K112" s="151" t="n">
        <v>0</v>
      </c>
      <c r="L112" s="151" t="n">
        <v>31</v>
      </c>
      <c r="M112" s="151" t="n">
        <v>0</v>
      </c>
      <c r="N112" s="151" t="n">
        <v>0</v>
      </c>
      <c r="O112" s="151" t="n">
        <f aca="false">'Input - Customer Data'!F147</f>
        <v>7459</v>
      </c>
      <c r="P112" s="151"/>
      <c r="Q112" s="151"/>
      <c r="R112" s="151"/>
      <c r="S112" s="151"/>
      <c r="T112" s="151"/>
      <c r="U112" s="151"/>
      <c r="V112" s="151" t="n">
        <v>567.3</v>
      </c>
      <c r="W112" s="151" t="n">
        <v>0</v>
      </c>
      <c r="X112" s="151" t="n">
        <v>515.4</v>
      </c>
      <c r="Y112" s="151" t="n">
        <v>0</v>
      </c>
    </row>
    <row r="113" customFormat="false" ht="12.75" hidden="false" customHeight="false" outlineLevel="0" collapsed="false">
      <c r="A113" s="146" t="n">
        <v>44927</v>
      </c>
      <c r="B113" s="147" t="n">
        <f aca="false">'Input - Customer Data'!E148</f>
        <v>13462585.41</v>
      </c>
      <c r="C113" s="148" t="n">
        <v>82017.75</v>
      </c>
      <c r="D113" s="149" t="n">
        <v>394238.4</v>
      </c>
      <c r="E113" s="149"/>
      <c r="F113" s="149"/>
      <c r="G113" s="149"/>
      <c r="H113" s="147" t="n">
        <f aca="false">B113-SUM(C113:G113)</f>
        <v>12986329.26</v>
      </c>
      <c r="I113" s="150"/>
      <c r="J113" s="151" t="n">
        <v>642.8</v>
      </c>
      <c r="K113" s="151" t="n">
        <v>0</v>
      </c>
      <c r="L113" s="151" t="n">
        <v>31</v>
      </c>
      <c r="M113" s="151" t="n">
        <v>0</v>
      </c>
      <c r="N113" s="151" t="n">
        <v>0</v>
      </c>
      <c r="O113" s="151" t="n">
        <f aca="false">'Input - Customer Data'!F148</f>
        <v>7459</v>
      </c>
      <c r="P113" s="151"/>
      <c r="Q113" s="151"/>
      <c r="R113" s="151"/>
      <c r="S113" s="151"/>
      <c r="T113" s="151"/>
      <c r="U113" s="151"/>
      <c r="V113" s="151" t="n">
        <v>737.1</v>
      </c>
      <c r="W113" s="151" t="n">
        <v>0</v>
      </c>
      <c r="X113" s="151" t="n">
        <v>824.5</v>
      </c>
      <c r="Y113" s="151" t="n">
        <v>0</v>
      </c>
    </row>
    <row r="114" customFormat="false" ht="12.75" hidden="false" customHeight="false" outlineLevel="0" collapsed="false">
      <c r="A114" s="146" t="n">
        <v>44958</v>
      </c>
      <c r="B114" s="147" t="n">
        <f aca="false">'Input - Customer Data'!E149</f>
        <v>12452843.59</v>
      </c>
      <c r="C114" s="148" t="n">
        <v>76087.5</v>
      </c>
      <c r="D114" s="149" t="n">
        <v>358913.6</v>
      </c>
      <c r="E114" s="149"/>
      <c r="F114" s="149"/>
      <c r="G114" s="149"/>
      <c r="H114" s="147" t="n">
        <f aca="false">B114-SUM(C114:G114)</f>
        <v>12017842.49</v>
      </c>
      <c r="I114" s="150"/>
      <c r="J114" s="151" t="n">
        <v>620.4</v>
      </c>
      <c r="K114" s="151" t="n">
        <v>0</v>
      </c>
      <c r="L114" s="151" t="n">
        <v>28</v>
      </c>
      <c r="M114" s="151" t="n">
        <v>0</v>
      </c>
      <c r="N114" s="151" t="n">
        <v>0</v>
      </c>
      <c r="O114" s="151" t="n">
        <f aca="false">'Input - Customer Data'!F149</f>
        <v>7458</v>
      </c>
      <c r="P114" s="151"/>
      <c r="Q114" s="151"/>
      <c r="R114" s="151"/>
      <c r="S114" s="151"/>
      <c r="T114" s="151"/>
      <c r="U114" s="151"/>
      <c r="V114" s="151" t="n">
        <v>585.1</v>
      </c>
      <c r="W114" s="151" t="n">
        <v>0</v>
      </c>
      <c r="X114" s="151" t="n">
        <v>635.3</v>
      </c>
      <c r="Y114" s="151" t="n">
        <v>0</v>
      </c>
    </row>
    <row r="115" customFormat="false" ht="12.75" hidden="false" customHeight="false" outlineLevel="0" collapsed="false">
      <c r="A115" s="146" t="n">
        <v>44986</v>
      </c>
      <c r="B115" s="147" t="n">
        <f aca="false">'Input - Customer Data'!E150</f>
        <v>13300417.44</v>
      </c>
      <c r="C115" s="148" t="n">
        <v>79849.5</v>
      </c>
      <c r="D115" s="149" t="n">
        <v>393525.6</v>
      </c>
      <c r="E115" s="149"/>
      <c r="F115" s="149"/>
      <c r="G115" s="149"/>
      <c r="H115" s="147" t="n">
        <f aca="false">B115-SUM(C115:G115)</f>
        <v>12827042.34</v>
      </c>
      <c r="I115" s="150"/>
      <c r="J115" s="151" t="n">
        <v>603.3</v>
      </c>
      <c r="K115" s="151" t="n">
        <v>0</v>
      </c>
      <c r="L115" s="151" t="n">
        <v>31</v>
      </c>
      <c r="M115" s="151" t="n">
        <v>1</v>
      </c>
      <c r="N115" s="151" t="n">
        <v>0</v>
      </c>
      <c r="O115" s="151" t="n">
        <f aca="false">'Input - Customer Data'!F150</f>
        <v>7461</v>
      </c>
      <c r="P115" s="151"/>
      <c r="Q115" s="151"/>
      <c r="R115" s="151"/>
      <c r="S115" s="151"/>
      <c r="T115" s="151"/>
      <c r="U115" s="151"/>
      <c r="V115" s="151" t="n">
        <v>523.9</v>
      </c>
      <c r="W115" s="151" t="n">
        <v>0</v>
      </c>
      <c r="X115" s="151" t="n">
        <v>499.2</v>
      </c>
      <c r="Y115" s="151" t="n">
        <v>0</v>
      </c>
    </row>
    <row r="116" customFormat="false" ht="12.75" hidden="false" customHeight="false" outlineLevel="0" collapsed="false">
      <c r="A116" s="146" t="n">
        <v>45017</v>
      </c>
      <c r="B116" s="147" t="n">
        <f aca="false">'Input - Customer Data'!E151</f>
        <v>11562298.13</v>
      </c>
      <c r="C116" s="148" t="n">
        <v>66249.75</v>
      </c>
      <c r="D116" s="149" t="n">
        <v>392725.84</v>
      </c>
      <c r="E116" s="149"/>
      <c r="F116" s="149"/>
      <c r="G116" s="149"/>
      <c r="H116" s="147" t="n">
        <f aca="false">B116-SUM(C116:G116)</f>
        <v>11103322.54</v>
      </c>
      <c r="I116" s="150"/>
      <c r="J116" s="151" t="n">
        <v>332.8</v>
      </c>
      <c r="K116" s="151" t="n">
        <v>0.3</v>
      </c>
      <c r="L116" s="151" t="n">
        <v>30</v>
      </c>
      <c r="M116" s="151" t="n">
        <v>1</v>
      </c>
      <c r="N116" s="151" t="n">
        <v>0</v>
      </c>
      <c r="O116" s="151" t="n">
        <f aca="false">'Input - Customer Data'!F151</f>
        <v>7464</v>
      </c>
      <c r="P116" s="151"/>
      <c r="Q116" s="151"/>
      <c r="R116" s="151"/>
      <c r="S116" s="151"/>
      <c r="T116" s="151"/>
      <c r="U116" s="151"/>
      <c r="V116" s="151" t="n">
        <v>327.9</v>
      </c>
      <c r="W116" s="151" t="n">
        <v>0</v>
      </c>
      <c r="X116" s="151" t="n">
        <v>371.9</v>
      </c>
      <c r="Y116" s="151" t="n">
        <v>0</v>
      </c>
    </row>
    <row r="117" customFormat="false" ht="12.75" hidden="false" customHeight="false" outlineLevel="0" collapsed="false">
      <c r="A117" s="146" t="n">
        <v>45047</v>
      </c>
      <c r="B117" s="147" t="n">
        <f aca="false">'Input - Customer Data'!E152</f>
        <v>11590685.97</v>
      </c>
      <c r="C117" s="148" t="n">
        <v>65172</v>
      </c>
      <c r="D117" s="149" t="n">
        <v>411104.4</v>
      </c>
      <c r="E117" s="149"/>
      <c r="F117" s="149"/>
      <c r="G117" s="149"/>
      <c r="H117" s="147" t="n">
        <f aca="false">B117-SUM(C117:G117)</f>
        <v>11114409.57</v>
      </c>
      <c r="I117" s="150"/>
      <c r="J117" s="151" t="n">
        <v>173.1</v>
      </c>
      <c r="K117" s="151" t="n">
        <v>8.8</v>
      </c>
      <c r="L117" s="151" t="n">
        <v>31</v>
      </c>
      <c r="M117" s="151" t="n">
        <v>1</v>
      </c>
      <c r="N117" s="151" t="n">
        <v>0</v>
      </c>
      <c r="O117" s="151" t="n">
        <f aca="false">'Input - Customer Data'!F152</f>
        <v>7468</v>
      </c>
      <c r="P117" s="151"/>
      <c r="Q117" s="151"/>
      <c r="R117" s="151"/>
      <c r="S117" s="151"/>
      <c r="T117" s="151"/>
      <c r="U117" s="151"/>
      <c r="V117" s="151" t="n">
        <v>98.2</v>
      </c>
      <c r="W117" s="151" t="n">
        <v>34.6</v>
      </c>
      <c r="X117" s="151" t="n">
        <v>120.5</v>
      </c>
      <c r="Y117" s="151" t="n">
        <v>23.7</v>
      </c>
    </row>
    <row r="118" customFormat="false" ht="12.75" hidden="false" customHeight="false" outlineLevel="0" collapsed="false">
      <c r="A118" s="146" t="n">
        <v>45078</v>
      </c>
      <c r="B118" s="147" t="n">
        <f aca="false">'Input - Customer Data'!E153</f>
        <v>11977466.83</v>
      </c>
      <c r="C118" s="148" t="n">
        <v>62649</v>
      </c>
      <c r="D118" s="149" t="n">
        <v>442206.8</v>
      </c>
      <c r="E118" s="149"/>
      <c r="F118" s="149"/>
      <c r="G118" s="149"/>
      <c r="H118" s="147" t="n">
        <f aca="false">B118-SUM(C118:G118)</f>
        <v>11472611.03</v>
      </c>
      <c r="I118" s="150"/>
      <c r="J118" s="151" t="n">
        <v>34</v>
      </c>
      <c r="K118" s="152" t="n">
        <v>39.9</v>
      </c>
      <c r="L118" s="151" t="n">
        <v>30</v>
      </c>
      <c r="M118" s="151" t="n">
        <v>0</v>
      </c>
      <c r="N118" s="151" t="n">
        <v>0</v>
      </c>
      <c r="O118" s="151" t="n">
        <f aca="false">'Input - Customer Data'!F153</f>
        <v>7472</v>
      </c>
      <c r="P118" s="151"/>
      <c r="Q118" s="151"/>
      <c r="R118" s="151"/>
      <c r="S118" s="151"/>
      <c r="T118" s="151"/>
      <c r="U118" s="151"/>
      <c r="V118" s="151" t="n">
        <v>17.7</v>
      </c>
      <c r="W118" s="151" t="n">
        <v>64.2</v>
      </c>
      <c r="X118" s="151" t="n">
        <v>36.7</v>
      </c>
      <c r="Y118" s="151" t="n">
        <v>45.5</v>
      </c>
    </row>
    <row r="119" customFormat="false" ht="12.75" hidden="false" customHeight="false" outlineLevel="0" collapsed="false">
      <c r="A119" s="146" t="n">
        <v>45108</v>
      </c>
      <c r="B119" s="147" t="n">
        <f aca="false">'Input - Customer Data'!E154</f>
        <v>12981261.15</v>
      </c>
      <c r="C119" s="148" t="n">
        <v>68900.25</v>
      </c>
      <c r="D119" s="149" t="n">
        <v>509226</v>
      </c>
      <c r="E119" s="149"/>
      <c r="F119" s="149"/>
      <c r="G119" s="149"/>
      <c r="H119" s="147" t="n">
        <f aca="false">B119-SUM(C119:G119)</f>
        <v>12403134.9</v>
      </c>
      <c r="I119" s="150"/>
      <c r="J119" s="152" t="n">
        <v>1.9</v>
      </c>
      <c r="K119" s="152" t="n">
        <v>71.6</v>
      </c>
      <c r="L119" s="151" t="n">
        <v>31</v>
      </c>
      <c r="M119" s="151" t="n">
        <v>0</v>
      </c>
      <c r="N119" s="151" t="n">
        <v>0</v>
      </c>
      <c r="O119" s="151" t="n">
        <f aca="false">'Input - Customer Data'!F154</f>
        <v>7468</v>
      </c>
      <c r="P119" s="151"/>
      <c r="Q119" s="151"/>
      <c r="R119" s="151"/>
      <c r="S119" s="151"/>
      <c r="T119" s="151"/>
      <c r="U119" s="151"/>
      <c r="V119" s="151" t="n">
        <v>0</v>
      </c>
      <c r="W119" s="151" t="n">
        <v>144.7</v>
      </c>
      <c r="X119" s="151" t="n">
        <v>0.9</v>
      </c>
      <c r="Y119" s="151" t="n">
        <v>80</v>
      </c>
    </row>
    <row r="120" customFormat="false" ht="12.75" hidden="false" customHeight="false" outlineLevel="0" collapsed="false">
      <c r="A120" s="146" t="n">
        <v>45139</v>
      </c>
      <c r="B120" s="147" t="n">
        <f aca="false">'Input - Customer Data'!E155</f>
        <v>12296644.52</v>
      </c>
      <c r="C120" s="148" t="n">
        <v>66226.5</v>
      </c>
      <c r="D120" s="149" t="n">
        <v>484827.99</v>
      </c>
      <c r="E120" s="149"/>
      <c r="F120" s="149"/>
      <c r="G120" s="149"/>
      <c r="H120" s="147" t="n">
        <f aca="false">B120-SUM(C120:G120)</f>
        <v>11745590.03</v>
      </c>
      <c r="I120" s="150"/>
      <c r="J120" s="151" t="n">
        <v>23.1</v>
      </c>
      <c r="K120" s="151" t="n">
        <v>26.5</v>
      </c>
      <c r="L120" s="151" t="n">
        <v>31</v>
      </c>
      <c r="M120" s="151" t="n">
        <v>0</v>
      </c>
      <c r="N120" s="151" t="n">
        <v>0</v>
      </c>
      <c r="O120" s="151" t="n">
        <f aca="false">'Input - Customer Data'!F155</f>
        <v>7475</v>
      </c>
      <c r="P120" s="151"/>
      <c r="Q120" s="151"/>
      <c r="R120" s="151"/>
      <c r="S120" s="151"/>
      <c r="T120" s="151"/>
      <c r="U120" s="151"/>
      <c r="V120" s="151" t="n">
        <v>0</v>
      </c>
      <c r="W120" s="151" t="n">
        <v>140.5</v>
      </c>
      <c r="X120" s="151" t="n">
        <v>2.2</v>
      </c>
      <c r="Y120" s="151" t="n">
        <v>71.5</v>
      </c>
    </row>
    <row r="121" customFormat="false" ht="12.75" hidden="false" customHeight="false" outlineLevel="0" collapsed="false">
      <c r="A121" s="146" t="n">
        <v>45170</v>
      </c>
      <c r="B121" s="147" t="n">
        <f aca="false">'Input - Customer Data'!E156</f>
        <v>11875936.41</v>
      </c>
      <c r="C121" s="148" t="n">
        <v>60640.5</v>
      </c>
      <c r="D121" s="149" t="n">
        <v>456010</v>
      </c>
      <c r="E121" s="149"/>
      <c r="F121" s="149"/>
      <c r="G121" s="149"/>
      <c r="H121" s="147" t="n">
        <f aca="false">B121-SUM(C121:G121)</f>
        <v>11359285.91</v>
      </c>
      <c r="I121" s="150"/>
      <c r="J121" s="151" t="n">
        <v>68.8</v>
      </c>
      <c r="K121" s="151" t="n">
        <v>22.8</v>
      </c>
      <c r="L121" s="151" t="n">
        <v>30</v>
      </c>
      <c r="M121" s="151" t="n">
        <v>1</v>
      </c>
      <c r="N121" s="151" t="n">
        <v>0</v>
      </c>
      <c r="O121" s="151" t="n">
        <f aca="false">'Input - Customer Data'!F156</f>
        <v>7480</v>
      </c>
      <c r="P121" s="151"/>
      <c r="Q121" s="151"/>
      <c r="R121" s="151"/>
      <c r="S121" s="151"/>
      <c r="T121" s="151"/>
      <c r="U121" s="151"/>
      <c r="V121" s="151" t="n">
        <v>52.3</v>
      </c>
      <c r="W121" s="151" t="n">
        <v>46.1</v>
      </c>
      <c r="X121" s="151" t="n">
        <v>69.9</v>
      </c>
      <c r="Y121" s="151" t="n">
        <v>26.9</v>
      </c>
    </row>
    <row r="122" customFormat="false" ht="12.75" hidden="false" customHeight="false" outlineLevel="0" collapsed="false">
      <c r="A122" s="146" t="n">
        <v>45200</v>
      </c>
      <c r="B122" s="147" t="n">
        <f aca="false">'Input - Customer Data'!E157</f>
        <v>12060832.11</v>
      </c>
      <c r="C122" s="148" t="n">
        <v>63649.5</v>
      </c>
      <c r="D122" s="149" t="n">
        <v>433092.4</v>
      </c>
      <c r="E122" s="149"/>
      <c r="F122" s="149"/>
      <c r="G122" s="149"/>
      <c r="H122" s="147" t="n">
        <f aca="false">B122-SUM(C122:G122)</f>
        <v>11564090.21</v>
      </c>
      <c r="I122" s="150"/>
      <c r="J122" s="151" t="n">
        <v>243.7</v>
      </c>
      <c r="K122" s="151" t="n">
        <v>7.1</v>
      </c>
      <c r="L122" s="151" t="n">
        <v>31</v>
      </c>
      <c r="M122" s="151" t="n">
        <v>1</v>
      </c>
      <c r="N122" s="151" t="n">
        <v>0</v>
      </c>
      <c r="O122" s="151" t="n">
        <f aca="false">'Input - Customer Data'!F157</f>
        <v>7483</v>
      </c>
      <c r="P122" s="151"/>
      <c r="Q122" s="151"/>
      <c r="R122" s="151"/>
      <c r="S122" s="151"/>
      <c r="T122" s="151"/>
      <c r="U122" s="151"/>
      <c r="V122" s="151" t="n">
        <v>236.7</v>
      </c>
      <c r="W122" s="151" t="n">
        <v>0.2</v>
      </c>
      <c r="X122" s="151" t="n">
        <v>254</v>
      </c>
      <c r="Y122" s="151" t="n">
        <v>0</v>
      </c>
    </row>
    <row r="123" customFormat="false" ht="12.75" hidden="false" customHeight="false" outlineLevel="0" collapsed="false">
      <c r="A123" s="146" t="n">
        <v>45231</v>
      </c>
      <c r="B123" s="147" t="n">
        <f aca="false">'Input - Customer Data'!E158</f>
        <v>12585492.15</v>
      </c>
      <c r="C123" s="148" t="n">
        <v>69418.5</v>
      </c>
      <c r="D123" s="149" t="n">
        <v>380129.6</v>
      </c>
      <c r="E123" s="149"/>
      <c r="F123" s="149"/>
      <c r="G123" s="149"/>
      <c r="H123" s="147" t="n">
        <f aca="false">B123-SUM(C123:G123)</f>
        <v>12135944.05</v>
      </c>
      <c r="I123" s="150"/>
      <c r="J123" s="151" t="n">
        <v>491.8</v>
      </c>
      <c r="K123" s="151" t="n">
        <v>0</v>
      </c>
      <c r="L123" s="151" t="n">
        <v>30</v>
      </c>
      <c r="M123" s="151" t="n">
        <v>1</v>
      </c>
      <c r="N123" s="151" t="n">
        <v>0</v>
      </c>
      <c r="O123" s="151" t="n">
        <f aca="false">'Input - Customer Data'!F158</f>
        <v>7490</v>
      </c>
      <c r="P123" s="151"/>
      <c r="Q123" s="151"/>
      <c r="R123" s="151"/>
      <c r="S123" s="151"/>
      <c r="T123" s="151"/>
      <c r="U123" s="151"/>
      <c r="V123" s="151" t="n">
        <v>380.1</v>
      </c>
      <c r="W123" s="151" t="n">
        <v>0.9</v>
      </c>
      <c r="X123" s="151" t="n">
        <v>401.3</v>
      </c>
      <c r="Y123" s="151" t="n">
        <v>0.4</v>
      </c>
    </row>
    <row r="124" customFormat="false" ht="12.75" hidden="false" customHeight="false" outlineLevel="0" collapsed="false">
      <c r="A124" s="146" t="n">
        <v>45261</v>
      </c>
      <c r="B124" s="147" t="n">
        <f aca="false">'Input - Customer Data'!E159</f>
        <v>12875413.58</v>
      </c>
      <c r="C124" s="148" t="n">
        <v>78318.75</v>
      </c>
      <c r="D124" s="149" t="n">
        <v>394565.6</v>
      </c>
      <c r="E124" s="149"/>
      <c r="F124" s="149"/>
      <c r="G124" s="149"/>
      <c r="H124" s="147" t="n">
        <f aca="false">B124-SUM(C124:G124)</f>
        <v>12402529.23</v>
      </c>
      <c r="I124" s="150"/>
      <c r="J124" s="151" t="n">
        <v>528.6</v>
      </c>
      <c r="K124" s="151" t="n">
        <v>0</v>
      </c>
      <c r="L124" s="151" t="n">
        <v>31</v>
      </c>
      <c r="M124" s="151" t="n">
        <v>0</v>
      </c>
      <c r="N124" s="151" t="n">
        <v>0</v>
      </c>
      <c r="O124" s="151" t="n">
        <f aca="false">'Input - Customer Data'!F159</f>
        <v>7499</v>
      </c>
      <c r="P124" s="151"/>
      <c r="Q124" s="151"/>
      <c r="R124" s="151"/>
      <c r="S124" s="151"/>
      <c r="T124" s="151"/>
      <c r="U124" s="151"/>
      <c r="V124" s="151" t="n">
        <v>544</v>
      </c>
      <c r="W124" s="151" t="n">
        <v>0</v>
      </c>
      <c r="X124" s="151" t="n">
        <v>557.3</v>
      </c>
      <c r="Y124" s="151" t="n">
        <v>0</v>
      </c>
    </row>
    <row r="125" customFormat="false" ht="12.75" hidden="false" customHeight="false" outlineLevel="0" collapsed="false">
      <c r="A125" s="146"/>
      <c r="B125" s="147"/>
      <c r="C125" s="148"/>
      <c r="D125" s="149"/>
      <c r="E125" s="149"/>
      <c r="F125" s="149"/>
      <c r="G125" s="149"/>
      <c r="H125" s="147"/>
      <c r="I125" s="150"/>
      <c r="J125" s="151"/>
      <c r="K125" s="151"/>
      <c r="L125" s="151"/>
      <c r="M125" s="151"/>
      <c r="N125" s="151"/>
      <c r="O125" s="151"/>
      <c r="P125" s="151"/>
      <c r="Q125" s="151"/>
      <c r="R125" s="151"/>
      <c r="S125" s="151"/>
      <c r="T125" s="151"/>
      <c r="U125" s="151"/>
      <c r="V125" s="151"/>
      <c r="W125" s="151"/>
      <c r="X125" s="151"/>
      <c r="Y125" s="151"/>
    </row>
    <row r="126" customFormat="false" ht="12.75" hidden="false" customHeight="false" outlineLevel="0" collapsed="false">
      <c r="A126" s="146"/>
      <c r="B126" s="147"/>
      <c r="C126" s="148"/>
      <c r="D126" s="149"/>
      <c r="E126" s="149"/>
      <c r="F126" s="149"/>
      <c r="G126" s="149"/>
      <c r="H126" s="147"/>
      <c r="I126" s="150"/>
      <c r="J126" s="151"/>
      <c r="K126" s="151"/>
      <c r="L126" s="151"/>
      <c r="M126" s="153"/>
      <c r="N126" s="153"/>
      <c r="O126" s="151"/>
      <c r="P126" s="151"/>
      <c r="Q126" s="151"/>
      <c r="R126" s="151"/>
      <c r="S126" s="151"/>
      <c r="T126" s="151"/>
      <c r="U126" s="151"/>
      <c r="V126" s="151"/>
      <c r="W126" s="151"/>
      <c r="X126" s="151"/>
      <c r="Y126" s="151"/>
    </row>
    <row r="127" customFormat="false" ht="12.75" hidden="false" customHeight="false" outlineLevel="0" collapsed="false">
      <c r="A127" s="146"/>
      <c r="B127" s="147"/>
      <c r="C127" s="148"/>
      <c r="D127" s="149"/>
      <c r="E127" s="149"/>
      <c r="F127" s="149"/>
      <c r="G127" s="149"/>
      <c r="H127" s="147"/>
      <c r="I127" s="150"/>
      <c r="J127" s="151"/>
      <c r="K127" s="151"/>
      <c r="L127" s="151"/>
      <c r="M127" s="153"/>
      <c r="N127" s="153"/>
      <c r="O127" s="151"/>
      <c r="P127" s="151"/>
      <c r="Q127" s="151"/>
      <c r="R127" s="151"/>
      <c r="S127" s="151"/>
      <c r="T127" s="151"/>
      <c r="U127" s="151"/>
      <c r="V127" s="151"/>
      <c r="W127" s="151"/>
      <c r="X127" s="151"/>
      <c r="Y127" s="151"/>
    </row>
    <row r="128" customFormat="false" ht="12.75" hidden="false" customHeight="false" outlineLevel="0" collapsed="false">
      <c r="A128" s="146"/>
      <c r="B128" s="147"/>
      <c r="C128" s="148"/>
      <c r="D128" s="149"/>
      <c r="E128" s="149"/>
      <c r="F128" s="149"/>
      <c r="G128" s="149"/>
      <c r="H128" s="147"/>
      <c r="I128" s="150"/>
      <c r="J128" s="151"/>
      <c r="K128" s="151"/>
      <c r="L128" s="151"/>
      <c r="M128" s="153"/>
      <c r="N128" s="153"/>
      <c r="O128" s="151"/>
      <c r="P128" s="151"/>
      <c r="Q128" s="151"/>
      <c r="R128" s="151"/>
      <c r="S128" s="151"/>
      <c r="T128" s="151"/>
      <c r="U128" s="151"/>
      <c r="V128" s="151"/>
      <c r="W128" s="151"/>
      <c r="X128" s="151"/>
      <c r="Y128" s="151"/>
    </row>
    <row r="129" customFormat="false" ht="12.75" hidden="false" customHeight="false" outlineLevel="0" collapsed="false">
      <c r="A129" s="146"/>
      <c r="B129" s="147"/>
      <c r="C129" s="148"/>
      <c r="D129" s="149"/>
      <c r="E129" s="149"/>
      <c r="F129" s="149"/>
      <c r="G129" s="149"/>
      <c r="H129" s="147"/>
      <c r="I129" s="150"/>
      <c r="J129" s="151"/>
      <c r="K129" s="151"/>
      <c r="L129" s="151"/>
      <c r="M129" s="153"/>
      <c r="N129" s="153"/>
      <c r="O129" s="151"/>
      <c r="P129" s="151"/>
      <c r="Q129" s="151"/>
      <c r="R129" s="151"/>
      <c r="S129" s="151"/>
      <c r="T129" s="151"/>
      <c r="U129" s="151"/>
      <c r="V129" s="151"/>
      <c r="W129" s="151"/>
      <c r="X129" s="151"/>
      <c r="Y129" s="151"/>
    </row>
    <row r="130" customFormat="false" ht="12.75" hidden="false" customHeight="false" outlineLevel="0" collapsed="false">
      <c r="A130" s="146"/>
      <c r="B130" s="147"/>
      <c r="C130" s="148"/>
      <c r="D130" s="149"/>
      <c r="E130" s="149"/>
      <c r="F130" s="149"/>
      <c r="G130" s="149"/>
      <c r="H130" s="147"/>
      <c r="I130" s="150"/>
      <c r="J130" s="151"/>
      <c r="K130" s="151"/>
      <c r="L130" s="151"/>
      <c r="M130" s="153"/>
      <c r="N130" s="153"/>
      <c r="O130" s="151"/>
      <c r="P130" s="151"/>
      <c r="Q130" s="151"/>
      <c r="R130" s="151"/>
      <c r="S130" s="151"/>
      <c r="T130" s="151"/>
      <c r="U130" s="151"/>
      <c r="V130" s="151"/>
      <c r="W130" s="151"/>
      <c r="X130" s="151"/>
      <c r="Y130" s="151"/>
    </row>
    <row r="131" customFormat="false" ht="12.75" hidden="false" customHeight="false" outlineLevel="0" collapsed="false">
      <c r="A131" s="146"/>
      <c r="B131" s="147"/>
      <c r="C131" s="148"/>
      <c r="D131" s="149"/>
      <c r="E131" s="149"/>
      <c r="F131" s="149"/>
      <c r="G131" s="149"/>
      <c r="H131" s="147"/>
      <c r="I131" s="150"/>
      <c r="J131" s="151"/>
      <c r="K131" s="151"/>
      <c r="L131" s="151"/>
      <c r="M131" s="153"/>
      <c r="N131" s="153"/>
      <c r="O131" s="151"/>
      <c r="P131" s="151"/>
      <c r="Q131" s="151"/>
      <c r="R131" s="151"/>
      <c r="S131" s="151"/>
      <c r="T131" s="151"/>
      <c r="U131" s="151"/>
      <c r="V131" s="151"/>
      <c r="W131" s="151"/>
      <c r="X131" s="151"/>
      <c r="Y131" s="151"/>
    </row>
    <row r="132" customFormat="false" ht="12.75" hidden="false" customHeight="false" outlineLevel="0" collapsed="false">
      <c r="A132" s="146"/>
      <c r="B132" s="147"/>
      <c r="C132" s="148"/>
      <c r="D132" s="149"/>
      <c r="E132" s="149"/>
      <c r="F132" s="149"/>
      <c r="G132" s="149"/>
      <c r="H132" s="147"/>
      <c r="I132" s="150"/>
      <c r="J132" s="151"/>
      <c r="K132" s="151"/>
      <c r="L132" s="151"/>
      <c r="M132" s="153"/>
      <c r="N132" s="153"/>
      <c r="O132" s="151"/>
      <c r="P132" s="151"/>
      <c r="Q132" s="151"/>
      <c r="R132" s="151"/>
      <c r="S132" s="151"/>
      <c r="T132" s="151"/>
      <c r="U132" s="151"/>
      <c r="V132" s="151"/>
      <c r="W132" s="151"/>
      <c r="X132" s="151"/>
      <c r="Y132" s="151"/>
    </row>
    <row r="133" customFormat="false" ht="12.75" hidden="false" customHeight="false" outlineLevel="0" collapsed="false">
      <c r="A133" s="146"/>
      <c r="B133" s="147"/>
      <c r="C133" s="148"/>
      <c r="D133" s="149"/>
      <c r="E133" s="149"/>
      <c r="F133" s="149"/>
      <c r="G133" s="149"/>
      <c r="H133" s="147"/>
      <c r="I133" s="150"/>
      <c r="J133" s="151"/>
      <c r="K133" s="151"/>
      <c r="L133" s="151"/>
      <c r="M133" s="153"/>
      <c r="N133" s="153"/>
      <c r="O133" s="151"/>
      <c r="P133" s="151"/>
      <c r="Q133" s="151"/>
      <c r="R133" s="151"/>
      <c r="S133" s="151"/>
      <c r="T133" s="151"/>
      <c r="U133" s="151"/>
      <c r="V133" s="151"/>
      <c r="W133" s="151"/>
      <c r="X133" s="151"/>
      <c r="Y133" s="151"/>
    </row>
    <row r="134" customFormat="false" ht="12.75" hidden="false" customHeight="false" outlineLevel="0" collapsed="false">
      <c r="A134" s="146"/>
      <c r="B134" s="147"/>
      <c r="C134" s="148"/>
      <c r="D134" s="149"/>
      <c r="E134" s="149"/>
      <c r="F134" s="149"/>
      <c r="G134" s="149"/>
      <c r="H134" s="147"/>
      <c r="I134" s="150"/>
      <c r="J134" s="151"/>
      <c r="K134" s="151"/>
      <c r="L134" s="151"/>
      <c r="M134" s="153"/>
      <c r="N134" s="153"/>
      <c r="O134" s="151"/>
      <c r="P134" s="151"/>
      <c r="Q134" s="151"/>
      <c r="R134" s="151"/>
      <c r="S134" s="151"/>
      <c r="T134" s="151"/>
      <c r="U134" s="151"/>
      <c r="V134" s="151"/>
      <c r="W134" s="151"/>
      <c r="X134" s="151"/>
      <c r="Y134" s="151"/>
    </row>
    <row r="135" customFormat="false" ht="12.75" hidden="false" customHeight="false" outlineLevel="0" collapsed="false">
      <c r="A135" s="146"/>
      <c r="B135" s="147"/>
      <c r="C135" s="148"/>
      <c r="D135" s="149"/>
      <c r="E135" s="149"/>
      <c r="F135" s="149"/>
      <c r="G135" s="149"/>
      <c r="H135" s="147"/>
      <c r="I135" s="150"/>
      <c r="J135" s="151"/>
      <c r="K135" s="151"/>
      <c r="L135" s="151"/>
      <c r="M135" s="153"/>
      <c r="N135" s="153"/>
      <c r="O135" s="151"/>
      <c r="P135" s="151"/>
      <c r="Q135" s="151"/>
      <c r="R135" s="151"/>
      <c r="S135" s="151"/>
      <c r="T135" s="151"/>
      <c r="U135" s="151"/>
      <c r="V135" s="151"/>
      <c r="W135" s="151"/>
      <c r="X135" s="151"/>
      <c r="Y135" s="151"/>
    </row>
    <row r="136" customFormat="false" ht="12.75" hidden="false" customHeight="false" outlineLevel="0" collapsed="false">
      <c r="A136" s="146"/>
      <c r="B136" s="147"/>
      <c r="C136" s="148"/>
      <c r="D136" s="149"/>
      <c r="E136" s="149"/>
      <c r="F136" s="149"/>
      <c r="G136" s="149"/>
      <c r="H136" s="147"/>
      <c r="I136" s="150"/>
      <c r="J136" s="151"/>
      <c r="K136" s="151"/>
      <c r="L136" s="151"/>
      <c r="M136" s="153"/>
      <c r="N136" s="153"/>
      <c r="O136" s="151"/>
      <c r="P136" s="151"/>
      <c r="Q136" s="151"/>
      <c r="R136" s="151"/>
      <c r="S136" s="151"/>
      <c r="T136" s="151"/>
      <c r="U136" s="151"/>
      <c r="V136" s="151"/>
      <c r="W136" s="151"/>
      <c r="X136" s="151"/>
      <c r="Y136" s="151"/>
    </row>
    <row r="137" customFormat="false" ht="12.75" hidden="false" customHeight="false" outlineLevel="0" collapsed="false">
      <c r="J137" s="6" t="s">
        <v>25</v>
      </c>
      <c r="L137" s="6" t="s">
        <v>25</v>
      </c>
    </row>
    <row r="139" customFormat="false" ht="12.75" hidden="false" customHeight="false" outlineLevel="0" collapsed="false">
      <c r="A139" s="154" t="s">
        <v>76</v>
      </c>
      <c r="B139" s="155"/>
      <c r="C139" s="156"/>
      <c r="D139" s="156"/>
      <c r="E139" s="156"/>
      <c r="F139" s="156"/>
      <c r="G139" s="156"/>
      <c r="H139" s="155"/>
      <c r="I139" s="157"/>
      <c r="J139" s="155"/>
      <c r="K139" s="155"/>
      <c r="L139" s="155"/>
      <c r="M139" s="155"/>
      <c r="N139" s="155"/>
      <c r="O139" s="155"/>
      <c r="P139" s="155"/>
      <c r="Q139" s="155"/>
      <c r="R139" s="155"/>
      <c r="S139" s="155"/>
      <c r="T139" s="155"/>
      <c r="U139" s="155"/>
      <c r="V139" s="155"/>
      <c r="W139" s="155"/>
      <c r="X139" s="155"/>
      <c r="Y139" s="155"/>
    </row>
    <row r="140" customFormat="false" ht="12.75" hidden="false" customHeight="false" outlineLevel="0" collapsed="false">
      <c r="A140" s="158" t="s">
        <v>77</v>
      </c>
      <c r="B140" s="159" t="s">
        <v>78</v>
      </c>
      <c r="C140" s="156"/>
      <c r="D140" s="156"/>
      <c r="E140" s="156"/>
      <c r="F140" s="156"/>
      <c r="G140" s="156"/>
      <c r="H140" s="155"/>
      <c r="I140" s="157"/>
      <c r="J140" s="155"/>
      <c r="K140" s="155"/>
      <c r="L140" s="155"/>
      <c r="M140" s="155"/>
      <c r="N140" s="155"/>
      <c r="O140" s="155"/>
      <c r="P140" s="155"/>
      <c r="Q140" s="155"/>
      <c r="R140" s="155"/>
      <c r="S140" s="155"/>
      <c r="T140" s="155"/>
      <c r="U140" s="155"/>
      <c r="V140" s="155"/>
      <c r="W140" s="155"/>
      <c r="X140" s="155"/>
      <c r="Y140" s="155"/>
    </row>
    <row r="141" customFormat="false" ht="12.75" hidden="false" customHeight="false" outlineLevel="0" collapsed="false">
      <c r="A141" s="158" t="s">
        <v>79</v>
      </c>
      <c r="B141" s="159" t="s">
        <v>78</v>
      </c>
      <c r="C141" s="156"/>
      <c r="D141" s="156"/>
      <c r="E141" s="156"/>
      <c r="F141" s="156"/>
      <c r="G141" s="156"/>
      <c r="H141" s="155"/>
      <c r="I141" s="157"/>
      <c r="J141" s="155"/>
      <c r="K141" s="155"/>
      <c r="L141" s="155"/>
      <c r="M141" s="155"/>
      <c r="N141" s="155"/>
      <c r="O141" s="155"/>
      <c r="P141" s="155"/>
      <c r="Q141" s="155"/>
      <c r="R141" s="155"/>
      <c r="S141" s="155"/>
      <c r="T141" s="155"/>
      <c r="U141" s="155"/>
      <c r="V141" s="155"/>
      <c r="W141" s="155"/>
      <c r="X141" s="155"/>
      <c r="Y141" s="155"/>
    </row>
    <row r="142" customFormat="false" ht="12.75" hidden="false" customHeight="false" outlineLevel="0" collapsed="false">
      <c r="A142" s="158" t="s">
        <v>80</v>
      </c>
      <c r="B142" s="155"/>
      <c r="C142" s="156"/>
      <c r="D142" s="156"/>
      <c r="E142" s="156"/>
      <c r="F142" s="156"/>
      <c r="G142" s="156"/>
      <c r="H142" s="155"/>
      <c r="I142" s="157"/>
      <c r="J142" s="155"/>
      <c r="K142" s="155"/>
      <c r="L142" s="155"/>
      <c r="M142" s="155"/>
      <c r="N142" s="155"/>
      <c r="O142" s="155"/>
      <c r="P142" s="155"/>
      <c r="Q142" s="155"/>
      <c r="R142" s="155"/>
      <c r="S142" s="155"/>
      <c r="T142" s="155"/>
      <c r="U142" s="155"/>
      <c r="V142" s="155"/>
      <c r="W142" s="155"/>
      <c r="X142" s="155"/>
      <c r="Y142" s="155"/>
    </row>
    <row r="143" customFormat="false" ht="12.75" hidden="false" customHeight="false" outlineLevel="0" collapsed="false">
      <c r="A143" s="158" t="s">
        <v>81</v>
      </c>
      <c r="B143" s="155"/>
      <c r="C143" s="156"/>
      <c r="D143" s="156"/>
      <c r="E143" s="156"/>
      <c r="F143" s="156"/>
      <c r="G143" s="156"/>
      <c r="H143" s="155"/>
      <c r="I143" s="157"/>
      <c r="J143" s="155"/>
      <c r="K143" s="155"/>
      <c r="L143" s="155"/>
      <c r="M143" s="155"/>
      <c r="N143" s="155"/>
      <c r="O143" s="155"/>
      <c r="P143" s="155"/>
      <c r="Q143" s="155"/>
      <c r="R143" s="155"/>
      <c r="S143" s="155"/>
      <c r="T143" s="155"/>
      <c r="U143" s="155"/>
      <c r="V143" s="155"/>
      <c r="W143" s="155"/>
      <c r="X143" s="155"/>
      <c r="Y143" s="155"/>
    </row>
    <row r="144" customFormat="false" ht="12.75" hidden="false" customHeight="false" outlineLevel="0" collapsed="false">
      <c r="A144" s="158" t="s">
        <v>82</v>
      </c>
      <c r="B144" s="155"/>
      <c r="C144" s="156"/>
      <c r="D144" s="156"/>
      <c r="E144" s="156"/>
      <c r="F144" s="156"/>
      <c r="G144" s="156"/>
      <c r="H144" s="155"/>
      <c r="I144" s="157"/>
      <c r="J144" s="155"/>
      <c r="K144" s="155"/>
      <c r="L144" s="155"/>
      <c r="M144" s="155"/>
      <c r="N144" s="155"/>
      <c r="O144" s="155"/>
      <c r="P144" s="155"/>
      <c r="Q144" s="155"/>
      <c r="R144" s="155"/>
      <c r="S144" s="155"/>
      <c r="T144" s="155"/>
      <c r="U144" s="155"/>
      <c r="V144" s="155"/>
      <c r="W144" s="155"/>
      <c r="X144" s="155"/>
      <c r="Y144" s="155"/>
    </row>
    <row r="145" customFormat="false" ht="25.5" hidden="false" customHeight="false" outlineLevel="0" collapsed="false">
      <c r="A145" s="160" t="s">
        <v>83</v>
      </c>
      <c r="B145" s="155"/>
      <c r="C145" s="156"/>
      <c r="D145" s="156"/>
      <c r="E145" s="156"/>
      <c r="F145" s="156"/>
      <c r="G145" s="156"/>
      <c r="H145" s="155"/>
      <c r="I145" s="157"/>
      <c r="J145" s="155"/>
      <c r="K145" s="155"/>
      <c r="L145" s="155"/>
      <c r="M145" s="155"/>
      <c r="N145" s="155"/>
      <c r="O145" s="155"/>
      <c r="P145" s="155"/>
      <c r="Q145" s="155"/>
      <c r="R145" s="155"/>
      <c r="S145" s="155"/>
      <c r="T145" s="155"/>
      <c r="U145" s="155"/>
      <c r="V145" s="155"/>
      <c r="W145" s="155"/>
      <c r="X145" s="155"/>
      <c r="Y145" s="155"/>
    </row>
    <row r="146" customFormat="false" ht="12.75" hidden="false" customHeight="false" outlineLevel="0" collapsed="false">
      <c r="A146" s="158"/>
      <c r="B146" s="155"/>
      <c r="C146" s="156"/>
      <c r="D146" s="156"/>
      <c r="E146" s="156"/>
      <c r="F146" s="156"/>
      <c r="G146" s="156"/>
      <c r="H146" s="155"/>
      <c r="I146" s="157"/>
      <c r="J146" s="155"/>
      <c r="K146" s="155"/>
      <c r="L146" s="155"/>
      <c r="M146" s="155"/>
      <c r="N146" s="155"/>
      <c r="O146" s="155"/>
      <c r="P146" s="155"/>
      <c r="Q146" s="155"/>
      <c r="R146" s="155"/>
      <c r="S146" s="155"/>
      <c r="T146" s="155"/>
      <c r="U146" s="155"/>
      <c r="V146" s="155"/>
      <c r="W146" s="155"/>
      <c r="X146" s="155"/>
      <c r="Y146" s="155"/>
    </row>
    <row r="147" customFormat="false" ht="12.75" hidden="false" customHeight="false" outlineLevel="0" collapsed="false">
      <c r="A147" s="158"/>
      <c r="B147" s="155"/>
      <c r="C147" s="156"/>
      <c r="D147" s="156"/>
      <c r="E147" s="156"/>
      <c r="F147" s="156"/>
      <c r="G147" s="156"/>
      <c r="H147" s="155"/>
      <c r="I147" s="157"/>
      <c r="J147" s="155"/>
      <c r="K147" s="155"/>
      <c r="L147" s="155"/>
      <c r="M147" s="155"/>
      <c r="N147" s="155"/>
      <c r="O147" s="155"/>
      <c r="P147" s="155"/>
      <c r="Q147" s="155"/>
      <c r="R147" s="155"/>
      <c r="S147" s="155"/>
      <c r="T147" s="155"/>
      <c r="U147" s="155"/>
      <c r="V147" s="155"/>
      <c r="W147" s="155"/>
      <c r="X147" s="155"/>
      <c r="Y147" s="155"/>
    </row>
    <row r="148" customFormat="false" ht="12.75" hidden="false" customHeight="false" outlineLevel="0" collapsed="false">
      <c r="A148" s="161"/>
      <c r="B148" s="162"/>
      <c r="C148" s="163"/>
      <c r="D148" s="163"/>
      <c r="E148" s="163"/>
      <c r="F148" s="163"/>
      <c r="G148" s="163"/>
      <c r="H148" s="162"/>
      <c r="J148" s="162"/>
      <c r="K148" s="162"/>
      <c r="L148" s="162"/>
      <c r="M148" s="162"/>
      <c r="N148" s="162"/>
      <c r="O148" s="162"/>
      <c r="P148" s="162"/>
      <c r="Q148" s="162"/>
      <c r="R148" s="162"/>
      <c r="S148" s="162"/>
      <c r="T148" s="162"/>
      <c r="U148" s="162"/>
      <c r="V148" s="162"/>
      <c r="W148" s="162"/>
      <c r="X148" s="162"/>
      <c r="Y148" s="162"/>
    </row>
  </sheetData>
  <mergeCells count="2">
    <mergeCell ref="A3:H3"/>
    <mergeCell ref="J3:Y3"/>
  </mergeCells>
  <hyperlinks>
    <hyperlink ref="B140" r:id="rId1" display="https://barrie.weatherstats.ca/charts/"/>
    <hyperlink ref="B141" r:id="rId2" display="https://barrie.weatherstats.ca/char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9" activeCellId="0" sqref="E19"/>
    </sheetView>
  </sheetViews>
  <sheetFormatPr defaultColWidth="9.32421875" defaultRowHeight="12.75" zeroHeight="false" outlineLevelRow="0" outlineLevelCol="0"/>
  <cols>
    <col collapsed="false" customWidth="true" hidden="false" outlineLevel="0" max="1" min="1" style="164" width="16.32"/>
    <col collapsed="false" customWidth="true" hidden="false" outlineLevel="0" max="6" min="2" style="164" width="12.82"/>
    <col collapsed="false" customWidth="true" hidden="false" outlineLevel="0" max="7" min="7" style="164" width="14.99"/>
    <col collapsed="false" customWidth="true" hidden="false" outlineLevel="0" max="8" min="8" style="164" width="16.15"/>
    <col collapsed="false" customWidth="true" hidden="false" outlineLevel="0" max="11" min="9" style="164" width="12.82"/>
    <col collapsed="false" customWidth="true" hidden="false" outlineLevel="0" max="12" min="12" style="164" width="17.32"/>
    <col collapsed="false" customWidth="true" hidden="false" outlineLevel="0" max="51" min="13" style="164" width="12.82"/>
    <col collapsed="false" customWidth="false" hidden="false" outlineLevel="0" max="257" min="52" style="164" width="9.32"/>
  </cols>
  <sheetData>
    <row r="1" customFormat="false" ht="15" hidden="false" customHeight="true" outlineLevel="0" collapsed="false">
      <c r="C1" s="165" t="s">
        <v>84</v>
      </c>
      <c r="D1" s="166"/>
      <c r="E1" s="167" t="s">
        <v>85</v>
      </c>
      <c r="F1" s="168" t="n">
        <v>0</v>
      </c>
      <c r="J1" s="169"/>
      <c r="K1" s="169"/>
      <c r="L1" s="169"/>
      <c r="M1" s="169"/>
      <c r="N1" s="169"/>
      <c r="O1" s="169"/>
      <c r="P1" s="169"/>
      <c r="R1" s="170" t="n">
        <v>1</v>
      </c>
      <c r="AS1" s="171"/>
      <c r="AT1" s="172"/>
      <c r="AU1" s="173" t="s">
        <v>86</v>
      </c>
      <c r="AV1" s="174" t="n">
        <v>10</v>
      </c>
    </row>
    <row r="2" customFormat="false" ht="15" hidden="false" customHeight="true" outlineLevel="0" collapsed="false">
      <c r="C2" s="165"/>
      <c r="D2" s="175"/>
      <c r="E2" s="176" t="s">
        <v>87</v>
      </c>
      <c r="F2" s="177" t="n">
        <v>0</v>
      </c>
      <c r="J2" s="169"/>
      <c r="K2" s="169"/>
      <c r="L2" s="169"/>
      <c r="M2" s="169"/>
      <c r="N2" s="169"/>
      <c r="O2" s="169"/>
      <c r="P2" s="169"/>
    </row>
    <row r="3" customFormat="false" ht="15" hidden="false" customHeight="true" outlineLevel="0" collapsed="false">
      <c r="A3" s="178" t="s">
        <v>88</v>
      </c>
      <c r="B3" s="179" t="s">
        <v>89</v>
      </c>
      <c r="C3" s="179" t="s">
        <v>89</v>
      </c>
      <c r="D3" s="179" t="s">
        <v>89</v>
      </c>
      <c r="E3" s="179" t="s">
        <v>89</v>
      </c>
      <c r="F3" s="179" t="s">
        <v>89</v>
      </c>
      <c r="G3" s="179" t="s">
        <v>89</v>
      </c>
      <c r="H3" s="179" t="s">
        <v>89</v>
      </c>
      <c r="I3" s="179" t="s">
        <v>89</v>
      </c>
      <c r="J3" s="179" t="s">
        <v>89</v>
      </c>
      <c r="K3" s="179" t="s">
        <v>89</v>
      </c>
      <c r="L3" s="179" t="s">
        <v>89</v>
      </c>
      <c r="M3" s="179" t="s">
        <v>89</v>
      </c>
      <c r="N3" s="179" t="s">
        <v>89</v>
      </c>
      <c r="O3" s="179" t="s">
        <v>89</v>
      </c>
      <c r="P3" s="179" t="s">
        <v>89</v>
      </c>
      <c r="Q3" s="179" t="s">
        <v>89</v>
      </c>
      <c r="R3" s="179" t="s">
        <v>89</v>
      </c>
      <c r="S3" s="179" t="s">
        <v>89</v>
      </c>
      <c r="T3" s="179" t="s">
        <v>89</v>
      </c>
      <c r="U3" s="179" t="s">
        <v>89</v>
      </c>
      <c r="V3" s="179" t="s">
        <v>89</v>
      </c>
      <c r="W3" s="179" t="s">
        <v>89</v>
      </c>
      <c r="X3" s="179" t="s">
        <v>89</v>
      </c>
      <c r="Y3" s="179" t="s">
        <v>89</v>
      </c>
      <c r="Z3" s="179" t="s">
        <v>89</v>
      </c>
      <c r="AA3" s="179" t="s">
        <v>89</v>
      </c>
      <c r="AB3" s="179" t="s">
        <v>89</v>
      </c>
      <c r="AC3" s="179" t="s">
        <v>89</v>
      </c>
      <c r="AD3" s="179" t="s">
        <v>89</v>
      </c>
      <c r="AE3" s="179" t="s">
        <v>89</v>
      </c>
      <c r="AF3" s="179" t="s">
        <v>89</v>
      </c>
      <c r="AG3" s="179" t="s">
        <v>89</v>
      </c>
      <c r="AH3" s="179" t="s">
        <v>89</v>
      </c>
      <c r="AI3" s="179" t="s">
        <v>89</v>
      </c>
      <c r="AJ3" s="179" t="s">
        <v>89</v>
      </c>
      <c r="AK3" s="179" t="s">
        <v>89</v>
      </c>
      <c r="AL3" s="179" t="s">
        <v>89</v>
      </c>
      <c r="AM3" s="179" t="s">
        <v>89</v>
      </c>
      <c r="AN3" s="179" t="s">
        <v>89</v>
      </c>
      <c r="AO3" s="179" t="s">
        <v>89</v>
      </c>
      <c r="AP3" s="179" t="s">
        <v>89</v>
      </c>
      <c r="AQ3" s="179" t="s">
        <v>89</v>
      </c>
      <c r="AR3" s="179" t="s">
        <v>89</v>
      </c>
      <c r="AS3" s="179" t="s">
        <v>89</v>
      </c>
      <c r="AT3" s="179" t="s">
        <v>89</v>
      </c>
      <c r="AU3" s="179" t="s">
        <v>89</v>
      </c>
      <c r="AV3" s="179" t="s">
        <v>89</v>
      </c>
      <c r="AW3" s="179" t="s">
        <v>89</v>
      </c>
      <c r="AX3" s="179" t="s">
        <v>89</v>
      </c>
      <c r="AY3" s="179" t="s">
        <v>89</v>
      </c>
    </row>
    <row r="4" customFormat="false" ht="25.5" hidden="false" customHeight="true" outlineLevel="0" collapsed="false">
      <c r="A4" s="180" t="s">
        <v>90</v>
      </c>
      <c r="B4" s="181" t="s">
        <v>66</v>
      </c>
      <c r="C4" s="181" t="s">
        <v>67</v>
      </c>
      <c r="D4" s="182" t="s">
        <v>68</v>
      </c>
      <c r="E4" s="182" t="s">
        <v>69</v>
      </c>
      <c r="F4" s="182" t="s">
        <v>70</v>
      </c>
      <c r="G4" s="181" t="s">
        <v>91</v>
      </c>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row>
    <row r="5" customFormat="false" ht="12.75" hidden="false" customHeight="false" outlineLevel="0" collapsed="false">
      <c r="A5" s="183" t="n">
        <v>14326837.43</v>
      </c>
      <c r="B5" s="184" t="n">
        <v>889.5</v>
      </c>
      <c r="C5" s="184" t="n">
        <v>0</v>
      </c>
      <c r="D5" s="184" t="n">
        <v>31</v>
      </c>
      <c r="E5" s="184" t="n">
        <v>0</v>
      </c>
      <c r="F5" s="184" t="n">
        <v>0</v>
      </c>
      <c r="G5" s="184" t="n">
        <v>6753</v>
      </c>
      <c r="H5" s="184"/>
      <c r="I5" s="184"/>
      <c r="J5" s="184"/>
      <c r="K5" s="184"/>
      <c r="L5" s="184"/>
      <c r="M5" s="184"/>
      <c r="N5" s="184"/>
      <c r="O5" s="184"/>
      <c r="P5" s="184"/>
      <c r="Q5" s="184"/>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6"/>
      <c r="AW5" s="186"/>
      <c r="AX5" s="186"/>
      <c r="AY5" s="186"/>
    </row>
    <row r="6" customFormat="false" ht="12.75" hidden="false" customHeight="false" outlineLevel="0" collapsed="false">
      <c r="A6" s="183" t="n">
        <v>12655040.99</v>
      </c>
      <c r="B6" s="184" t="n">
        <v>816.099975585938</v>
      </c>
      <c r="C6" s="184" t="n">
        <v>0</v>
      </c>
      <c r="D6" s="184" t="n">
        <v>28</v>
      </c>
      <c r="E6" s="184" t="n">
        <v>0</v>
      </c>
      <c r="F6" s="184" t="n">
        <v>0</v>
      </c>
      <c r="G6" s="184" t="n">
        <v>6755</v>
      </c>
      <c r="H6" s="184"/>
      <c r="I6" s="184"/>
      <c r="J6" s="184"/>
      <c r="K6" s="184"/>
      <c r="L6" s="184"/>
      <c r="M6" s="184"/>
      <c r="N6" s="184"/>
      <c r="O6" s="184"/>
      <c r="P6" s="184"/>
      <c r="Q6" s="184"/>
      <c r="R6" s="185"/>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row>
    <row r="7" customFormat="false" ht="12.75" hidden="false" customHeight="false" outlineLevel="0" collapsed="false">
      <c r="A7" s="183" t="n">
        <v>13288297.32</v>
      </c>
      <c r="B7" s="184" t="n">
        <v>768.200012207031</v>
      </c>
      <c r="C7" s="184" t="n">
        <v>0</v>
      </c>
      <c r="D7" s="184" t="n">
        <v>31</v>
      </c>
      <c r="E7" s="184" t="n">
        <v>1</v>
      </c>
      <c r="F7" s="184" t="n">
        <v>0</v>
      </c>
      <c r="G7" s="184" t="n">
        <v>6755</v>
      </c>
      <c r="H7" s="184"/>
      <c r="I7" s="184"/>
      <c r="J7" s="184"/>
      <c r="K7" s="184"/>
      <c r="L7" s="184"/>
      <c r="M7" s="184"/>
      <c r="N7" s="184"/>
      <c r="O7" s="184"/>
      <c r="P7" s="184"/>
      <c r="Q7" s="184"/>
      <c r="R7" s="185"/>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row>
    <row r="8" customFormat="false" ht="12.75" hidden="false" customHeight="false" outlineLevel="0" collapsed="false">
      <c r="A8" s="183" t="n">
        <v>11360190.62</v>
      </c>
      <c r="B8" s="184" t="n">
        <v>401.600006103516</v>
      </c>
      <c r="C8" s="184" t="n">
        <v>0</v>
      </c>
      <c r="D8" s="184" t="n">
        <v>30</v>
      </c>
      <c r="E8" s="184" t="n">
        <v>1</v>
      </c>
      <c r="F8" s="184" t="n">
        <v>0</v>
      </c>
      <c r="G8" s="184" t="n">
        <v>6760</v>
      </c>
      <c r="H8" s="184"/>
      <c r="I8" s="184"/>
      <c r="J8" s="184"/>
      <c r="K8" s="184"/>
      <c r="L8" s="184"/>
      <c r="M8" s="184"/>
      <c r="N8" s="184"/>
      <c r="O8" s="184"/>
      <c r="P8" s="184"/>
      <c r="Q8" s="184"/>
      <c r="R8" s="185"/>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row>
    <row r="9" customFormat="false" ht="12.75" hidden="false" customHeight="false" outlineLevel="0" collapsed="false">
      <c r="A9" s="183" t="n">
        <v>10963755.57</v>
      </c>
      <c r="B9" s="184" t="n">
        <v>162.899993896484</v>
      </c>
      <c r="C9" s="184" t="n">
        <v>7.59999990463257</v>
      </c>
      <c r="D9" s="184" t="n">
        <v>31</v>
      </c>
      <c r="E9" s="184" t="n">
        <v>1</v>
      </c>
      <c r="F9" s="184" t="n">
        <v>0</v>
      </c>
      <c r="G9" s="184" t="n">
        <v>6760</v>
      </c>
      <c r="H9" s="184"/>
      <c r="I9" s="184"/>
      <c r="J9" s="184"/>
      <c r="K9" s="184"/>
      <c r="L9" s="184"/>
      <c r="M9" s="184"/>
      <c r="N9" s="184"/>
      <c r="O9" s="184"/>
      <c r="P9" s="184"/>
      <c r="Q9" s="184"/>
      <c r="R9" s="185"/>
      <c r="S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row>
    <row r="10" customFormat="false" ht="12.75" hidden="false" customHeight="false" outlineLevel="0" collapsed="false">
      <c r="A10" s="183" t="n">
        <v>11648159.97</v>
      </c>
      <c r="B10" s="184" t="n">
        <v>22.6000003814697</v>
      </c>
      <c r="C10" s="184" t="n">
        <v>46.2999992370606</v>
      </c>
      <c r="D10" s="184" t="n">
        <v>30</v>
      </c>
      <c r="E10" s="184" t="n">
        <v>0</v>
      </c>
      <c r="F10" s="184" t="n">
        <v>0</v>
      </c>
      <c r="G10" s="184" t="n">
        <v>6761</v>
      </c>
      <c r="H10" s="184"/>
      <c r="I10" s="184"/>
      <c r="J10" s="184"/>
      <c r="K10" s="184"/>
      <c r="L10" s="184"/>
      <c r="M10" s="184"/>
      <c r="N10" s="184"/>
      <c r="O10" s="184"/>
      <c r="P10" s="184"/>
      <c r="Q10" s="184"/>
      <c r="R10" s="185"/>
      <c r="S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84"/>
      <c r="AU10" s="184"/>
      <c r="AV10" s="184"/>
      <c r="AW10" s="184"/>
      <c r="AX10" s="184"/>
      <c r="AY10" s="184"/>
    </row>
    <row r="11" customFormat="false" ht="12.75" hidden="false" customHeight="false" outlineLevel="0" collapsed="false">
      <c r="A11" s="183" t="n">
        <v>11766635.79</v>
      </c>
      <c r="B11" s="184" t="n">
        <v>30.7000007629395</v>
      </c>
      <c r="C11" s="184" t="n">
        <v>38.5</v>
      </c>
      <c r="D11" s="184" t="n">
        <v>31</v>
      </c>
      <c r="E11" s="184" t="n">
        <v>0</v>
      </c>
      <c r="F11" s="184" t="n">
        <v>0</v>
      </c>
      <c r="G11" s="184" t="n">
        <v>6762</v>
      </c>
      <c r="H11" s="184"/>
      <c r="I11" s="184"/>
      <c r="J11" s="184"/>
      <c r="K11" s="184"/>
      <c r="L11" s="184"/>
      <c r="M11" s="184"/>
      <c r="N11" s="184"/>
      <c r="O11" s="184"/>
      <c r="P11" s="184"/>
      <c r="Q11" s="184"/>
      <c r="R11" s="185"/>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row>
    <row r="12" customFormat="false" ht="12.75" hidden="false" customHeight="false" outlineLevel="0" collapsed="false">
      <c r="A12" s="183" t="n">
        <v>11308924.55</v>
      </c>
      <c r="B12" s="184" t="n">
        <v>24.7999992370605</v>
      </c>
      <c r="C12" s="184" t="n">
        <v>42.5999984741211</v>
      </c>
      <c r="D12" s="184" t="n">
        <v>31</v>
      </c>
      <c r="E12" s="184" t="n">
        <v>0</v>
      </c>
      <c r="F12" s="184" t="n">
        <v>0</v>
      </c>
      <c r="G12" s="184" t="n">
        <v>6768</v>
      </c>
      <c r="H12" s="184"/>
      <c r="I12" s="184"/>
      <c r="J12" s="184"/>
      <c r="K12" s="184"/>
      <c r="L12" s="184"/>
      <c r="M12" s="184"/>
      <c r="N12" s="184"/>
      <c r="O12" s="184"/>
      <c r="P12" s="184"/>
      <c r="Q12" s="184"/>
      <c r="R12" s="185"/>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row>
    <row r="13" customFormat="false" ht="12.75" hidden="false" customHeight="false" outlineLevel="0" collapsed="false">
      <c r="A13" s="183" t="n">
        <v>11411972.22</v>
      </c>
      <c r="B13" s="184" t="n">
        <v>100.199996948242</v>
      </c>
      <c r="C13" s="184" t="n">
        <v>15.8999996185303</v>
      </c>
      <c r="D13" s="184" t="n">
        <v>30</v>
      </c>
      <c r="E13" s="184" t="n">
        <v>1</v>
      </c>
      <c r="F13" s="184" t="n">
        <v>0</v>
      </c>
      <c r="G13" s="184" t="n">
        <v>6773</v>
      </c>
      <c r="H13" s="184"/>
      <c r="I13" s="184"/>
      <c r="J13" s="184"/>
      <c r="K13" s="184"/>
      <c r="L13" s="184"/>
      <c r="M13" s="184"/>
      <c r="N13" s="184"/>
      <c r="O13" s="184"/>
      <c r="P13" s="184"/>
      <c r="Q13" s="184"/>
      <c r="R13" s="185"/>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row>
    <row r="14" customFormat="false" ht="12.75" hidden="false" customHeight="false" outlineLevel="0" collapsed="false">
      <c r="A14" s="183" t="n">
        <v>11724784.04</v>
      </c>
      <c r="B14" s="184" t="n">
        <v>273</v>
      </c>
      <c r="C14" s="184" t="n">
        <v>0</v>
      </c>
      <c r="D14" s="184" t="n">
        <v>31</v>
      </c>
      <c r="E14" s="184" t="n">
        <v>1</v>
      </c>
      <c r="F14" s="184" t="n">
        <v>0</v>
      </c>
      <c r="G14" s="184" t="n">
        <v>6776</v>
      </c>
      <c r="H14" s="184"/>
      <c r="I14" s="184"/>
      <c r="J14" s="184"/>
      <c r="K14" s="184"/>
      <c r="L14" s="184"/>
      <c r="M14" s="184"/>
      <c r="N14" s="184"/>
      <c r="O14" s="184"/>
      <c r="P14" s="184"/>
      <c r="Q14" s="184"/>
      <c r="R14" s="185"/>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row>
    <row r="15" customFormat="false" ht="12.75" hidden="false" customHeight="false" outlineLevel="0" collapsed="false">
      <c r="A15" s="183" t="n">
        <v>12451106.97</v>
      </c>
      <c r="B15" s="184" t="n">
        <v>541</v>
      </c>
      <c r="C15" s="184" t="n">
        <v>0</v>
      </c>
      <c r="D15" s="184" t="n">
        <v>30</v>
      </c>
      <c r="E15" s="184" t="n">
        <v>1</v>
      </c>
      <c r="F15" s="184" t="n">
        <v>0</v>
      </c>
      <c r="G15" s="184" t="n">
        <v>6778</v>
      </c>
      <c r="H15" s="184"/>
      <c r="I15" s="184"/>
      <c r="J15" s="184"/>
      <c r="K15" s="184"/>
      <c r="L15" s="184"/>
      <c r="M15" s="184"/>
      <c r="N15" s="184"/>
      <c r="O15" s="184"/>
      <c r="P15" s="184"/>
      <c r="Q15" s="184"/>
      <c r="R15" s="185"/>
      <c r="S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row>
    <row r="16" customFormat="false" ht="12.75" hidden="false" customHeight="false" outlineLevel="0" collapsed="false">
      <c r="A16" s="183" t="n">
        <v>12755852.56</v>
      </c>
      <c r="B16" s="184" t="n">
        <v>620.700012207031</v>
      </c>
      <c r="C16" s="184" t="n">
        <v>0</v>
      </c>
      <c r="D16" s="184" t="n">
        <v>31</v>
      </c>
      <c r="E16" s="184" t="n">
        <v>0</v>
      </c>
      <c r="F16" s="184" t="n">
        <v>0</v>
      </c>
      <c r="G16" s="184" t="n">
        <v>6773</v>
      </c>
      <c r="H16" s="184"/>
      <c r="I16" s="184"/>
      <c r="J16" s="184"/>
      <c r="K16" s="184"/>
      <c r="L16" s="184"/>
      <c r="M16" s="184"/>
      <c r="N16" s="184"/>
      <c r="O16" s="184"/>
      <c r="P16" s="184"/>
      <c r="Q16" s="184"/>
      <c r="R16" s="185"/>
      <c r="S16" s="184"/>
      <c r="T16" s="184"/>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row>
    <row r="17" customFormat="false" ht="12.75" hidden="false" customHeight="false" outlineLevel="0" collapsed="false">
      <c r="A17" s="183" t="n">
        <v>13848055.6092308</v>
      </c>
      <c r="B17" s="184" t="n">
        <v>861.099975585938</v>
      </c>
      <c r="C17" s="184" t="n">
        <v>0</v>
      </c>
      <c r="D17" s="184" t="n">
        <v>31</v>
      </c>
      <c r="E17" s="184" t="n">
        <v>0</v>
      </c>
      <c r="F17" s="184" t="n">
        <v>0</v>
      </c>
      <c r="G17" s="184" t="n">
        <v>6775</v>
      </c>
      <c r="H17" s="184"/>
      <c r="I17" s="184"/>
      <c r="J17" s="184"/>
      <c r="K17" s="184"/>
      <c r="L17" s="184"/>
      <c r="M17" s="184"/>
      <c r="N17" s="184"/>
      <c r="O17" s="184"/>
      <c r="P17" s="184"/>
      <c r="Q17" s="184"/>
      <c r="R17" s="185"/>
      <c r="S17" s="184"/>
      <c r="T17" s="184"/>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row>
    <row r="18" customFormat="false" ht="12.75" hidden="false" customHeight="false" outlineLevel="0" collapsed="false">
      <c r="A18" s="183" t="n">
        <v>12995693.5715385</v>
      </c>
      <c r="B18" s="184" t="n">
        <v>924.099975585938</v>
      </c>
      <c r="C18" s="184" t="n">
        <v>0</v>
      </c>
      <c r="D18" s="184" t="n">
        <v>28</v>
      </c>
      <c r="E18" s="184" t="n">
        <v>0</v>
      </c>
      <c r="F18" s="184" t="n">
        <v>0</v>
      </c>
      <c r="G18" s="184" t="n">
        <v>6775</v>
      </c>
      <c r="H18" s="184"/>
      <c r="I18" s="184"/>
      <c r="J18" s="184"/>
      <c r="K18" s="184"/>
      <c r="L18" s="184"/>
      <c r="M18" s="184"/>
      <c r="N18" s="184"/>
      <c r="O18" s="184"/>
      <c r="P18" s="184"/>
      <c r="Q18" s="184"/>
      <c r="R18" s="185"/>
      <c r="S18" s="184"/>
      <c r="T18" s="184"/>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row>
    <row r="19" customFormat="false" ht="12.75" hidden="false" customHeight="false" outlineLevel="0" collapsed="false">
      <c r="A19" s="183" t="n">
        <v>13073656.6192308</v>
      </c>
      <c r="B19" s="184" t="n">
        <v>683.700012207031</v>
      </c>
      <c r="C19" s="184" t="n">
        <v>0</v>
      </c>
      <c r="D19" s="184" t="n">
        <v>31</v>
      </c>
      <c r="E19" s="184" t="n">
        <v>1</v>
      </c>
      <c r="F19" s="184" t="n">
        <v>0</v>
      </c>
      <c r="G19" s="184" t="n">
        <v>6774</v>
      </c>
      <c r="H19" s="184"/>
      <c r="I19" s="184"/>
      <c r="J19" s="184"/>
      <c r="K19" s="184"/>
      <c r="L19" s="184"/>
      <c r="M19" s="184"/>
      <c r="N19" s="184"/>
      <c r="O19" s="184"/>
      <c r="P19" s="184"/>
      <c r="Q19" s="184"/>
      <c r="R19" s="185"/>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row>
    <row r="20" customFormat="false" ht="12.75" hidden="false" customHeight="false" outlineLevel="0" collapsed="false">
      <c r="A20" s="183" t="n">
        <v>11297915.3861538</v>
      </c>
      <c r="B20" s="184" t="n">
        <v>367.600006103516</v>
      </c>
      <c r="C20" s="184" t="n">
        <v>0</v>
      </c>
      <c r="D20" s="184" t="n">
        <v>30</v>
      </c>
      <c r="E20" s="184" t="n">
        <v>1</v>
      </c>
      <c r="F20" s="184" t="n">
        <v>0</v>
      </c>
      <c r="G20" s="184" t="n">
        <v>6779</v>
      </c>
      <c r="H20" s="184"/>
      <c r="I20" s="184"/>
      <c r="J20" s="184"/>
      <c r="K20" s="184"/>
      <c r="L20" s="184"/>
      <c r="M20" s="184"/>
      <c r="N20" s="184"/>
      <c r="O20" s="184"/>
      <c r="P20" s="184"/>
      <c r="Q20" s="184"/>
      <c r="R20" s="185"/>
      <c r="S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row>
    <row r="21" customFormat="false" ht="12.75" hidden="false" customHeight="false" outlineLevel="0" collapsed="false">
      <c r="A21" s="183" t="n">
        <v>10857272.9453846</v>
      </c>
      <c r="B21" s="184" t="n">
        <v>109.800003051758</v>
      </c>
      <c r="C21" s="184" t="n">
        <v>31.2000007629395</v>
      </c>
      <c r="D21" s="184" t="n">
        <v>31</v>
      </c>
      <c r="E21" s="184" t="n">
        <v>1</v>
      </c>
      <c r="F21" s="184" t="n">
        <v>0</v>
      </c>
      <c r="G21" s="184" t="n">
        <v>6781</v>
      </c>
      <c r="H21" s="184"/>
      <c r="I21" s="184"/>
      <c r="J21" s="184"/>
      <c r="K21" s="184"/>
      <c r="L21" s="184"/>
      <c r="M21" s="184"/>
      <c r="N21" s="184"/>
      <c r="O21" s="184"/>
      <c r="P21" s="184"/>
      <c r="Q21" s="184"/>
      <c r="R21" s="185"/>
      <c r="S21" s="184"/>
      <c r="T21" s="184"/>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row>
    <row r="22" customFormat="false" ht="12.75" hidden="false" customHeight="false" outlineLevel="0" collapsed="false">
      <c r="A22" s="183" t="n">
        <v>11039318.6669231</v>
      </c>
      <c r="B22" s="184" t="n">
        <v>46.2999992370606</v>
      </c>
      <c r="C22" s="184" t="n">
        <v>17.8999996185303</v>
      </c>
      <c r="D22" s="184" t="n">
        <v>30</v>
      </c>
      <c r="E22" s="184" t="n">
        <v>0</v>
      </c>
      <c r="F22" s="184" t="n">
        <v>0</v>
      </c>
      <c r="G22" s="184" t="n">
        <v>6781</v>
      </c>
      <c r="H22" s="184"/>
      <c r="I22" s="184"/>
      <c r="J22" s="184"/>
      <c r="K22" s="184"/>
      <c r="L22" s="184"/>
      <c r="M22" s="184"/>
      <c r="N22" s="184"/>
      <c r="O22" s="184"/>
      <c r="P22" s="184"/>
      <c r="Q22" s="184"/>
      <c r="R22" s="185"/>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row>
    <row r="23" customFormat="false" ht="12.75" hidden="false" customHeight="false" outlineLevel="0" collapsed="false">
      <c r="A23" s="183" t="n">
        <v>11917755.2415385</v>
      </c>
      <c r="B23" s="184" t="n">
        <v>12.1999998092651</v>
      </c>
      <c r="C23" s="184" t="n">
        <v>67.5</v>
      </c>
      <c r="D23" s="184" t="n">
        <v>31</v>
      </c>
      <c r="E23" s="184" t="n">
        <v>0</v>
      </c>
      <c r="F23" s="184" t="n">
        <v>0</v>
      </c>
      <c r="G23" s="184" t="n">
        <v>6782</v>
      </c>
      <c r="H23" s="184"/>
      <c r="I23" s="184"/>
      <c r="J23" s="184"/>
      <c r="K23" s="184"/>
      <c r="L23" s="184"/>
      <c r="M23" s="184"/>
      <c r="N23" s="184"/>
      <c r="O23" s="184"/>
      <c r="P23" s="184"/>
      <c r="Q23" s="184"/>
      <c r="R23" s="185"/>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row>
    <row r="24" customFormat="false" ht="12.75" hidden="false" customHeight="false" outlineLevel="0" collapsed="false">
      <c r="A24" s="183" t="n">
        <v>11281564.0423077</v>
      </c>
      <c r="B24" s="184" t="n">
        <v>17.1000003814697</v>
      </c>
      <c r="C24" s="184" t="n">
        <v>45.5999984741211</v>
      </c>
      <c r="D24" s="184" t="n">
        <v>31</v>
      </c>
      <c r="E24" s="184" t="n">
        <v>0</v>
      </c>
      <c r="F24" s="184" t="n">
        <v>0</v>
      </c>
      <c r="G24" s="184" t="n">
        <v>6785</v>
      </c>
      <c r="H24" s="184"/>
      <c r="I24" s="184"/>
      <c r="J24" s="184"/>
      <c r="K24" s="184"/>
      <c r="L24" s="184"/>
      <c r="M24" s="184"/>
      <c r="N24" s="184"/>
      <c r="O24" s="184"/>
      <c r="P24" s="184"/>
      <c r="Q24" s="184"/>
      <c r="R24" s="185"/>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row>
    <row r="25" customFormat="false" ht="12.75" hidden="false" customHeight="false" outlineLevel="0" collapsed="false">
      <c r="A25" s="183" t="n">
        <v>11694079.2469231</v>
      </c>
      <c r="B25" s="184" t="n">
        <v>39.2999992370606</v>
      </c>
      <c r="C25" s="184" t="n">
        <v>51.5</v>
      </c>
      <c r="D25" s="184" t="n">
        <v>30</v>
      </c>
      <c r="E25" s="184" t="n">
        <v>1</v>
      </c>
      <c r="F25" s="184" t="n">
        <v>0</v>
      </c>
      <c r="G25" s="184" t="n">
        <v>6790</v>
      </c>
      <c r="H25" s="184"/>
      <c r="I25" s="184"/>
      <c r="J25" s="184"/>
      <c r="K25" s="184"/>
      <c r="L25" s="184"/>
      <c r="M25" s="184"/>
      <c r="N25" s="184"/>
      <c r="O25" s="184"/>
      <c r="P25" s="184"/>
      <c r="Q25" s="184"/>
      <c r="R25" s="185"/>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row>
    <row r="26" customFormat="false" ht="12.75" hidden="false" customHeight="false" outlineLevel="0" collapsed="false">
      <c r="A26" s="183" t="n">
        <v>11320282.4853846</v>
      </c>
      <c r="B26" s="184" t="n">
        <v>293.299987792969</v>
      </c>
      <c r="C26" s="184" t="n">
        <v>0</v>
      </c>
      <c r="D26" s="184" t="n">
        <v>31</v>
      </c>
      <c r="E26" s="184" t="n">
        <v>1</v>
      </c>
      <c r="F26" s="184" t="n">
        <v>0</v>
      </c>
      <c r="G26" s="184" t="n">
        <v>6794</v>
      </c>
      <c r="H26" s="184"/>
      <c r="I26" s="184"/>
      <c r="J26" s="184"/>
      <c r="K26" s="184"/>
      <c r="L26" s="184"/>
      <c r="M26" s="184"/>
      <c r="N26" s="184"/>
      <c r="O26" s="184"/>
      <c r="P26" s="184"/>
      <c r="Q26" s="184"/>
      <c r="R26" s="185"/>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row>
    <row r="27" customFormat="false" ht="12.75" hidden="false" customHeight="false" outlineLevel="0" collapsed="false">
      <c r="A27" s="183" t="n">
        <v>11569718.9438462</v>
      </c>
      <c r="B27" s="184" t="n">
        <v>377.299987792969</v>
      </c>
      <c r="C27" s="184" t="n">
        <v>0</v>
      </c>
      <c r="D27" s="184" t="n">
        <v>30</v>
      </c>
      <c r="E27" s="184" t="n">
        <v>1</v>
      </c>
      <c r="F27" s="184" t="n">
        <v>0</v>
      </c>
      <c r="G27" s="184" t="n">
        <v>6797</v>
      </c>
      <c r="H27" s="184"/>
      <c r="I27" s="184"/>
      <c r="J27" s="184"/>
      <c r="K27" s="184"/>
      <c r="L27" s="184"/>
      <c r="M27" s="184"/>
      <c r="N27" s="184"/>
      <c r="O27" s="184"/>
      <c r="P27" s="184"/>
      <c r="Q27" s="184"/>
      <c r="R27" s="185"/>
      <c r="S27" s="184"/>
      <c r="T27" s="184"/>
      <c r="U27" s="184"/>
      <c r="V27" s="184"/>
      <c r="W27" s="184"/>
      <c r="X27" s="184"/>
      <c r="Y27" s="184"/>
      <c r="Z27" s="184"/>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row>
    <row r="28" customFormat="false" ht="12.75" hidden="false" customHeight="false" outlineLevel="0" collapsed="false">
      <c r="A28" s="183" t="n">
        <v>12044664.1376923</v>
      </c>
      <c r="B28" s="184" t="n">
        <v>476.600006103516</v>
      </c>
      <c r="C28" s="184" t="n">
        <v>0</v>
      </c>
      <c r="D28" s="184" t="n">
        <v>31</v>
      </c>
      <c r="E28" s="184" t="n">
        <v>0</v>
      </c>
      <c r="F28" s="184" t="n">
        <v>0</v>
      </c>
      <c r="G28" s="184" t="n">
        <v>6801</v>
      </c>
      <c r="H28" s="184"/>
      <c r="I28" s="184"/>
      <c r="J28" s="184"/>
      <c r="K28" s="184"/>
      <c r="L28" s="184"/>
      <c r="M28" s="184"/>
      <c r="N28" s="184"/>
      <c r="O28" s="184"/>
      <c r="P28" s="184"/>
      <c r="Q28" s="184"/>
      <c r="R28" s="185"/>
      <c r="S28" s="184"/>
      <c r="T28" s="184"/>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row>
    <row r="29" customFormat="false" ht="12.75" hidden="false" customHeight="false" outlineLevel="0" collapsed="false">
      <c r="A29" s="183" t="n">
        <v>13060526.13</v>
      </c>
      <c r="B29" s="184" t="n">
        <v>737</v>
      </c>
      <c r="C29" s="184" t="n">
        <v>0</v>
      </c>
      <c r="D29" s="184" t="n">
        <v>31</v>
      </c>
      <c r="E29" s="184" t="n">
        <v>0</v>
      </c>
      <c r="F29" s="184" t="n">
        <v>0</v>
      </c>
      <c r="G29" s="184" t="n">
        <v>6803</v>
      </c>
      <c r="H29" s="184"/>
      <c r="I29" s="184"/>
      <c r="J29" s="184"/>
      <c r="K29" s="184"/>
      <c r="L29" s="184"/>
      <c r="M29" s="184"/>
      <c r="N29" s="184"/>
      <c r="O29" s="184"/>
      <c r="P29" s="184"/>
      <c r="Q29" s="184"/>
      <c r="R29" s="185"/>
      <c r="S29" s="184"/>
      <c r="T29" s="184"/>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row>
    <row r="30" customFormat="false" ht="12.75" hidden="false" customHeight="false" outlineLevel="0" collapsed="false">
      <c r="A30" s="183" t="n">
        <v>12179911.61</v>
      </c>
      <c r="B30" s="184" t="n">
        <v>639.299987792969</v>
      </c>
      <c r="C30" s="184" t="n">
        <v>0</v>
      </c>
      <c r="D30" s="184" t="n">
        <v>29</v>
      </c>
      <c r="E30" s="184" t="n">
        <v>0</v>
      </c>
      <c r="F30" s="184" t="n">
        <v>0</v>
      </c>
      <c r="G30" s="184" t="n">
        <v>6806</v>
      </c>
      <c r="H30" s="184"/>
      <c r="I30" s="184"/>
      <c r="J30" s="184"/>
      <c r="K30" s="184"/>
      <c r="L30" s="184"/>
      <c r="M30" s="184"/>
      <c r="N30" s="184"/>
      <c r="O30" s="184"/>
      <c r="P30" s="184"/>
      <c r="Q30" s="184"/>
      <c r="R30" s="185"/>
      <c r="S30" s="184"/>
      <c r="T30" s="184"/>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row>
    <row r="31" customFormat="false" ht="12.75" hidden="false" customHeight="false" outlineLevel="0" collapsed="false">
      <c r="A31" s="183" t="n">
        <v>12201140.54</v>
      </c>
      <c r="B31" s="184" t="n">
        <v>517.099975585938</v>
      </c>
      <c r="C31" s="184" t="n">
        <v>0</v>
      </c>
      <c r="D31" s="184" t="n">
        <v>31</v>
      </c>
      <c r="E31" s="184" t="n">
        <v>1</v>
      </c>
      <c r="F31" s="184" t="n">
        <v>0</v>
      </c>
      <c r="G31" s="184" t="n">
        <v>6807</v>
      </c>
      <c r="H31" s="184"/>
      <c r="I31" s="184"/>
      <c r="J31" s="184"/>
      <c r="K31" s="184"/>
      <c r="L31" s="184"/>
      <c r="M31" s="184"/>
      <c r="N31" s="184"/>
      <c r="O31" s="184"/>
      <c r="P31" s="184"/>
      <c r="Q31" s="184"/>
      <c r="R31" s="185"/>
      <c r="S31" s="184"/>
      <c r="T31" s="184"/>
      <c r="U31" s="184"/>
      <c r="V31" s="184"/>
      <c r="W31" s="184"/>
      <c r="X31" s="184"/>
      <c r="Y31" s="184"/>
      <c r="Z31" s="184"/>
      <c r="AA31" s="184"/>
      <c r="AB31" s="184"/>
      <c r="AC31" s="184"/>
      <c r="AD31" s="184"/>
      <c r="AE31" s="184"/>
      <c r="AF31" s="184"/>
      <c r="AG31" s="184"/>
      <c r="AH31" s="184"/>
      <c r="AI31" s="184"/>
      <c r="AJ31" s="184"/>
      <c r="AK31" s="184"/>
      <c r="AL31" s="184"/>
      <c r="AM31" s="184"/>
      <c r="AN31" s="184"/>
      <c r="AO31" s="184"/>
      <c r="AP31" s="184"/>
      <c r="AQ31" s="184"/>
      <c r="AR31" s="184"/>
      <c r="AS31" s="184"/>
      <c r="AT31" s="184"/>
      <c r="AU31" s="184"/>
      <c r="AV31" s="184"/>
      <c r="AW31" s="184"/>
      <c r="AX31" s="184"/>
      <c r="AY31" s="184"/>
    </row>
    <row r="32" customFormat="false" ht="12.75" hidden="false" customHeight="false" outlineLevel="0" collapsed="false">
      <c r="A32" s="183" t="n">
        <v>11364359.5</v>
      </c>
      <c r="B32" s="184" t="n">
        <v>421.899993896484</v>
      </c>
      <c r="C32" s="184" t="n">
        <v>0</v>
      </c>
      <c r="D32" s="184" t="n">
        <v>30</v>
      </c>
      <c r="E32" s="184" t="n">
        <v>1</v>
      </c>
      <c r="F32" s="184" t="n">
        <v>0</v>
      </c>
      <c r="G32" s="184" t="n">
        <v>6810</v>
      </c>
      <c r="H32" s="184"/>
      <c r="I32" s="184"/>
      <c r="J32" s="184"/>
      <c r="K32" s="184"/>
      <c r="L32" s="184"/>
      <c r="M32" s="184"/>
      <c r="N32" s="184"/>
      <c r="O32" s="184"/>
      <c r="P32" s="184"/>
      <c r="Q32" s="184"/>
      <c r="R32" s="185"/>
      <c r="S32" s="184"/>
      <c r="T32" s="184"/>
      <c r="U32" s="184"/>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row>
    <row r="33" customFormat="false" ht="12.75" hidden="false" customHeight="false" outlineLevel="0" collapsed="false">
      <c r="A33" s="183" t="n">
        <v>11030214.23</v>
      </c>
      <c r="B33" s="184" t="n">
        <v>162.699996948242</v>
      </c>
      <c r="C33" s="184" t="n">
        <v>23.8999996185303</v>
      </c>
      <c r="D33" s="184" t="n">
        <v>31</v>
      </c>
      <c r="E33" s="184" t="n">
        <v>1</v>
      </c>
      <c r="F33" s="184" t="n">
        <v>0</v>
      </c>
      <c r="G33" s="184" t="n">
        <v>6814</v>
      </c>
      <c r="H33" s="184"/>
      <c r="I33" s="184"/>
      <c r="J33" s="184"/>
      <c r="K33" s="184"/>
      <c r="L33" s="184"/>
      <c r="M33" s="184"/>
      <c r="N33" s="184"/>
      <c r="O33" s="184"/>
      <c r="P33" s="184"/>
      <c r="Q33" s="184"/>
      <c r="R33" s="185"/>
      <c r="S33" s="184"/>
      <c r="T33" s="184"/>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row>
    <row r="34" customFormat="false" ht="12.75" hidden="false" customHeight="false" outlineLevel="0" collapsed="false">
      <c r="A34" s="183" t="n">
        <v>11598858.93</v>
      </c>
      <c r="B34" s="184" t="n">
        <v>41.0999984741211</v>
      </c>
      <c r="C34" s="184" t="n">
        <v>40.2999992370606</v>
      </c>
      <c r="D34" s="184" t="n">
        <v>30</v>
      </c>
      <c r="E34" s="184" t="n">
        <v>0</v>
      </c>
      <c r="F34" s="184" t="n">
        <v>0</v>
      </c>
      <c r="G34" s="184" t="n">
        <v>6814</v>
      </c>
      <c r="H34" s="184"/>
      <c r="I34" s="184"/>
      <c r="J34" s="184"/>
      <c r="K34" s="184"/>
      <c r="L34" s="184"/>
      <c r="M34" s="184"/>
      <c r="N34" s="184"/>
      <c r="O34" s="184"/>
      <c r="P34" s="184"/>
      <c r="Q34" s="184"/>
      <c r="R34" s="185"/>
      <c r="S34" s="184"/>
      <c r="T34" s="184"/>
      <c r="U34" s="184"/>
      <c r="V34" s="184"/>
      <c r="W34" s="184"/>
      <c r="X34" s="184"/>
      <c r="Y34" s="184"/>
      <c r="Z34" s="184"/>
      <c r="AA34" s="184"/>
      <c r="AB34" s="184"/>
      <c r="AC34" s="184"/>
      <c r="AD34" s="184"/>
      <c r="AE34" s="184"/>
      <c r="AF34" s="184"/>
      <c r="AG34" s="184"/>
      <c r="AH34" s="184"/>
      <c r="AI34" s="184"/>
      <c r="AJ34" s="184"/>
      <c r="AK34" s="184"/>
      <c r="AL34" s="184"/>
      <c r="AM34" s="184"/>
      <c r="AN34" s="184"/>
      <c r="AO34" s="184"/>
      <c r="AP34" s="184"/>
      <c r="AQ34" s="184"/>
      <c r="AR34" s="184"/>
      <c r="AS34" s="184"/>
      <c r="AT34" s="184"/>
      <c r="AU34" s="184"/>
      <c r="AV34" s="184"/>
      <c r="AW34" s="184"/>
      <c r="AX34" s="184"/>
      <c r="AY34" s="184"/>
    </row>
    <row r="35" customFormat="false" ht="12.75" hidden="false" customHeight="false" outlineLevel="0" collapsed="false">
      <c r="A35" s="183" t="n">
        <v>12389245.32</v>
      </c>
      <c r="B35" s="184" t="n">
        <v>3.70000004768372</v>
      </c>
      <c r="C35" s="184" t="n">
        <v>117.599998474121</v>
      </c>
      <c r="D35" s="184" t="n">
        <v>31</v>
      </c>
      <c r="E35" s="184" t="n">
        <v>0</v>
      </c>
      <c r="F35" s="184" t="n">
        <v>0</v>
      </c>
      <c r="G35" s="184" t="n">
        <v>6818</v>
      </c>
      <c r="H35" s="184"/>
      <c r="I35" s="184"/>
      <c r="J35" s="184"/>
      <c r="K35" s="184"/>
      <c r="L35" s="184"/>
      <c r="M35" s="184"/>
      <c r="N35" s="184"/>
      <c r="O35" s="184"/>
      <c r="P35" s="184"/>
      <c r="Q35" s="184"/>
      <c r="R35" s="185"/>
      <c r="S35" s="184"/>
      <c r="T35" s="184"/>
      <c r="U35" s="184"/>
      <c r="V35" s="184"/>
      <c r="W35" s="184"/>
      <c r="X35" s="184"/>
      <c r="Y35" s="184"/>
      <c r="Z35" s="184"/>
      <c r="AA35" s="184"/>
      <c r="AB35" s="184"/>
      <c r="AC35" s="184"/>
      <c r="AD35" s="184"/>
      <c r="AE35" s="184"/>
      <c r="AF35" s="184"/>
      <c r="AG35" s="184"/>
      <c r="AH35" s="184"/>
      <c r="AI35" s="184"/>
      <c r="AJ35" s="184"/>
      <c r="AK35" s="184"/>
      <c r="AL35" s="184"/>
      <c r="AM35" s="184"/>
      <c r="AN35" s="184"/>
      <c r="AO35" s="184"/>
      <c r="AP35" s="184"/>
      <c r="AQ35" s="184"/>
      <c r="AR35" s="184"/>
      <c r="AS35" s="184"/>
      <c r="AT35" s="184"/>
      <c r="AU35" s="184"/>
      <c r="AV35" s="184"/>
      <c r="AW35" s="184"/>
      <c r="AX35" s="184"/>
      <c r="AY35" s="184"/>
    </row>
    <row r="36" customFormat="false" ht="12.75" hidden="false" customHeight="false" outlineLevel="0" collapsed="false">
      <c r="A36" s="183" t="n">
        <v>12966137.67</v>
      </c>
      <c r="B36" s="184" t="n">
        <v>2</v>
      </c>
      <c r="C36" s="184" t="n">
        <v>131.199996948242</v>
      </c>
      <c r="D36" s="184" t="n">
        <v>31</v>
      </c>
      <c r="E36" s="184" t="n">
        <v>0</v>
      </c>
      <c r="F36" s="184" t="n">
        <v>0</v>
      </c>
      <c r="G36" s="184" t="n">
        <v>6823</v>
      </c>
      <c r="H36" s="184"/>
      <c r="I36" s="184"/>
      <c r="J36" s="184"/>
      <c r="K36" s="184"/>
      <c r="L36" s="184"/>
      <c r="M36" s="184"/>
      <c r="N36" s="184"/>
      <c r="O36" s="184"/>
      <c r="P36" s="184"/>
      <c r="Q36" s="184"/>
      <c r="R36" s="185"/>
      <c r="S36" s="184"/>
      <c r="T36" s="184"/>
      <c r="U36" s="184"/>
      <c r="V36" s="184"/>
      <c r="W36" s="184"/>
      <c r="X36" s="184"/>
      <c r="Y36" s="184"/>
      <c r="Z36" s="184"/>
      <c r="AA36" s="184"/>
      <c r="AB36" s="184"/>
      <c r="AC36" s="184"/>
      <c r="AD36" s="184"/>
      <c r="AE36" s="184"/>
      <c r="AF36" s="184"/>
      <c r="AG36" s="184"/>
      <c r="AH36" s="184"/>
      <c r="AI36" s="184"/>
      <c r="AJ36" s="184"/>
      <c r="AK36" s="184"/>
      <c r="AL36" s="184"/>
      <c r="AM36" s="184"/>
      <c r="AN36" s="184"/>
      <c r="AO36" s="184"/>
      <c r="AP36" s="184"/>
      <c r="AQ36" s="184"/>
      <c r="AR36" s="184"/>
      <c r="AS36" s="184"/>
      <c r="AT36" s="184"/>
      <c r="AU36" s="184"/>
      <c r="AV36" s="184"/>
      <c r="AW36" s="184"/>
      <c r="AX36" s="184"/>
      <c r="AY36" s="184"/>
    </row>
    <row r="37" customFormat="false" ht="12.75" hidden="false" customHeight="false" outlineLevel="0" collapsed="false">
      <c r="A37" s="183" t="n">
        <v>11625092.82</v>
      </c>
      <c r="B37" s="184" t="n">
        <v>49.4000015258789</v>
      </c>
      <c r="C37" s="184" t="n">
        <v>36.7999992370606</v>
      </c>
      <c r="D37" s="184" t="n">
        <v>30</v>
      </c>
      <c r="E37" s="184" t="n">
        <v>1</v>
      </c>
      <c r="F37" s="184" t="n">
        <v>0</v>
      </c>
      <c r="G37" s="184" t="n">
        <v>6826</v>
      </c>
      <c r="H37" s="184"/>
      <c r="I37" s="184"/>
      <c r="J37" s="184"/>
      <c r="K37" s="184"/>
      <c r="L37" s="184"/>
      <c r="M37" s="184"/>
      <c r="N37" s="184"/>
      <c r="O37" s="184"/>
      <c r="P37" s="184"/>
      <c r="Q37" s="184"/>
      <c r="R37" s="185"/>
      <c r="S37" s="184"/>
      <c r="T37" s="184"/>
      <c r="U37" s="184"/>
      <c r="V37" s="184"/>
      <c r="W37" s="184"/>
      <c r="X37" s="184"/>
      <c r="Y37" s="184"/>
      <c r="Z37" s="184"/>
      <c r="AA37" s="184"/>
      <c r="AB37" s="184"/>
      <c r="AC37" s="184"/>
      <c r="AD37" s="184"/>
      <c r="AE37" s="184"/>
      <c r="AF37" s="184"/>
      <c r="AG37" s="184"/>
      <c r="AH37" s="184"/>
      <c r="AI37" s="184"/>
      <c r="AJ37" s="184"/>
      <c r="AK37" s="184"/>
      <c r="AL37" s="184"/>
      <c r="AM37" s="184"/>
      <c r="AN37" s="184"/>
      <c r="AO37" s="184"/>
      <c r="AP37" s="184"/>
      <c r="AQ37" s="184"/>
      <c r="AR37" s="184"/>
      <c r="AS37" s="184"/>
      <c r="AT37" s="184"/>
      <c r="AU37" s="184"/>
      <c r="AV37" s="184"/>
      <c r="AW37" s="184"/>
      <c r="AX37" s="184"/>
      <c r="AY37" s="184"/>
    </row>
    <row r="38" customFormat="false" ht="12.75" hidden="false" customHeight="false" outlineLevel="0" collapsed="false">
      <c r="A38" s="183" t="n">
        <v>11422739.81</v>
      </c>
      <c r="B38" s="184" t="n">
        <v>228.600006103516</v>
      </c>
      <c r="C38" s="184" t="n">
        <v>3.09999990463257</v>
      </c>
      <c r="D38" s="184" t="n">
        <v>31</v>
      </c>
      <c r="E38" s="184" t="n">
        <v>1</v>
      </c>
      <c r="F38" s="184" t="n">
        <v>0</v>
      </c>
      <c r="G38" s="184" t="n">
        <v>6831</v>
      </c>
      <c r="H38" s="184"/>
      <c r="I38" s="184"/>
      <c r="J38" s="184"/>
      <c r="K38" s="184"/>
      <c r="L38" s="184"/>
      <c r="M38" s="184"/>
      <c r="N38" s="184"/>
      <c r="O38" s="184"/>
      <c r="P38" s="184"/>
      <c r="Q38" s="184"/>
      <c r="R38" s="185"/>
      <c r="S38" s="184"/>
      <c r="T38" s="184"/>
      <c r="U38" s="184"/>
      <c r="V38" s="184"/>
      <c r="W38" s="184"/>
      <c r="X38" s="184"/>
      <c r="Y38" s="184"/>
      <c r="Z38" s="184"/>
      <c r="AA38" s="184"/>
      <c r="AB38" s="184"/>
      <c r="AC38" s="184"/>
      <c r="AD38" s="184"/>
      <c r="AE38" s="184"/>
      <c r="AF38" s="184"/>
      <c r="AG38" s="184"/>
      <c r="AH38" s="184"/>
      <c r="AI38" s="184"/>
      <c r="AJ38" s="184"/>
      <c r="AK38" s="184"/>
      <c r="AL38" s="184"/>
      <c r="AM38" s="184"/>
      <c r="AN38" s="184"/>
      <c r="AO38" s="184"/>
      <c r="AP38" s="184"/>
      <c r="AQ38" s="184"/>
      <c r="AR38" s="184"/>
      <c r="AS38" s="184"/>
      <c r="AT38" s="184"/>
      <c r="AU38" s="184"/>
      <c r="AV38" s="184"/>
      <c r="AW38" s="184"/>
      <c r="AX38" s="184"/>
      <c r="AY38" s="184"/>
    </row>
    <row r="39" customFormat="false" ht="12.75" hidden="false" customHeight="false" outlineLevel="0" collapsed="false">
      <c r="A39" s="183" t="n">
        <v>11734203.14</v>
      </c>
      <c r="B39" s="184" t="n">
        <v>382.700012207031</v>
      </c>
      <c r="C39" s="184" t="n">
        <v>0</v>
      </c>
      <c r="D39" s="184" t="n">
        <v>30</v>
      </c>
      <c r="E39" s="184" t="n">
        <v>1</v>
      </c>
      <c r="F39" s="184" t="n">
        <v>0</v>
      </c>
      <c r="G39" s="184" t="n">
        <v>6839</v>
      </c>
      <c r="H39" s="184"/>
      <c r="I39" s="184"/>
      <c r="J39" s="184"/>
      <c r="K39" s="184"/>
      <c r="L39" s="184"/>
      <c r="M39" s="184"/>
      <c r="N39" s="184"/>
      <c r="O39" s="184"/>
      <c r="P39" s="184"/>
      <c r="Q39" s="184"/>
      <c r="R39" s="185"/>
      <c r="S39" s="184"/>
      <c r="T39" s="184"/>
      <c r="U39" s="184"/>
      <c r="V39" s="184"/>
      <c r="W39" s="184"/>
      <c r="X39" s="184"/>
      <c r="Y39" s="184"/>
      <c r="Z39" s="184"/>
      <c r="AA39" s="184"/>
      <c r="AB39" s="184"/>
      <c r="AC39" s="184"/>
      <c r="AD39" s="184"/>
      <c r="AE39" s="184"/>
      <c r="AF39" s="184"/>
      <c r="AG39" s="184"/>
      <c r="AH39" s="184"/>
      <c r="AI39" s="184"/>
      <c r="AJ39" s="184"/>
      <c r="AK39" s="184"/>
      <c r="AL39" s="184"/>
      <c r="AM39" s="184"/>
      <c r="AN39" s="184"/>
      <c r="AO39" s="184"/>
      <c r="AP39" s="184"/>
      <c r="AQ39" s="184"/>
      <c r="AR39" s="184"/>
      <c r="AS39" s="184"/>
      <c r="AT39" s="184"/>
      <c r="AU39" s="184"/>
      <c r="AV39" s="184"/>
      <c r="AW39" s="184"/>
      <c r="AX39" s="184"/>
      <c r="AY39" s="184"/>
    </row>
    <row r="40" customFormat="false" ht="12.75" hidden="false" customHeight="false" outlineLevel="0" collapsed="false">
      <c r="A40" s="183" t="n">
        <v>12387448.89</v>
      </c>
      <c r="B40" s="184" t="n">
        <v>664.099975585938</v>
      </c>
      <c r="C40" s="184" t="n">
        <v>0</v>
      </c>
      <c r="D40" s="184" t="n">
        <v>31</v>
      </c>
      <c r="E40" s="184" t="n">
        <v>0</v>
      </c>
      <c r="F40" s="184" t="n">
        <v>0</v>
      </c>
      <c r="G40" s="184" t="n">
        <v>6838</v>
      </c>
      <c r="H40" s="184"/>
      <c r="I40" s="184"/>
      <c r="J40" s="184"/>
      <c r="K40" s="184"/>
      <c r="L40" s="184"/>
      <c r="M40" s="184"/>
      <c r="N40" s="184"/>
      <c r="O40" s="184"/>
      <c r="P40" s="184"/>
      <c r="Q40" s="184"/>
      <c r="R40" s="185"/>
      <c r="S40" s="184"/>
      <c r="T40" s="184"/>
      <c r="U40" s="184"/>
      <c r="V40" s="184"/>
      <c r="W40" s="184"/>
      <c r="X40" s="184"/>
      <c r="Y40" s="184"/>
      <c r="Z40" s="184"/>
      <c r="AA40" s="184"/>
      <c r="AB40" s="184"/>
      <c r="AC40" s="184"/>
      <c r="AD40" s="184"/>
      <c r="AE40" s="184"/>
      <c r="AF40" s="184"/>
      <c r="AG40" s="184"/>
      <c r="AH40" s="184"/>
      <c r="AI40" s="184"/>
      <c r="AJ40" s="184"/>
      <c r="AK40" s="184"/>
      <c r="AL40" s="184"/>
      <c r="AM40" s="184"/>
      <c r="AN40" s="184"/>
      <c r="AO40" s="184"/>
      <c r="AP40" s="184"/>
      <c r="AQ40" s="184"/>
      <c r="AR40" s="184"/>
      <c r="AS40" s="184"/>
      <c r="AT40" s="184"/>
      <c r="AU40" s="184"/>
      <c r="AV40" s="184"/>
      <c r="AW40" s="184"/>
      <c r="AX40" s="184"/>
      <c r="AY40" s="184"/>
    </row>
    <row r="41" customFormat="false" ht="12.75" hidden="false" customHeight="false" outlineLevel="0" collapsed="false">
      <c r="A41" s="183" t="n">
        <v>12968268.93</v>
      </c>
      <c r="B41" s="184" t="n">
        <v>669.599975585938</v>
      </c>
      <c r="C41" s="184" t="n">
        <v>0</v>
      </c>
      <c r="D41" s="184" t="n">
        <v>31</v>
      </c>
      <c r="E41" s="184" t="n">
        <v>0</v>
      </c>
      <c r="F41" s="184" t="n">
        <v>0</v>
      </c>
      <c r="G41" s="184" t="n">
        <v>6841</v>
      </c>
      <c r="H41" s="184"/>
      <c r="I41" s="184"/>
      <c r="J41" s="184"/>
      <c r="K41" s="184"/>
      <c r="L41" s="184"/>
      <c r="M41" s="184"/>
      <c r="N41" s="184"/>
      <c r="O41" s="184"/>
      <c r="P41" s="184"/>
      <c r="Q41" s="184"/>
      <c r="R41" s="185"/>
      <c r="S41" s="184"/>
      <c r="T41" s="184"/>
      <c r="U41" s="184"/>
      <c r="V41" s="184"/>
      <c r="W41" s="184"/>
      <c r="X41" s="184"/>
      <c r="Y41" s="184"/>
      <c r="Z41" s="184"/>
      <c r="AA41" s="184"/>
      <c r="AB41" s="184"/>
      <c r="AC41" s="184"/>
      <c r="AD41" s="184"/>
      <c r="AE41" s="184"/>
      <c r="AF41" s="184"/>
      <c r="AG41" s="184"/>
      <c r="AH41" s="184"/>
      <c r="AI41" s="184"/>
      <c r="AJ41" s="184"/>
      <c r="AK41" s="184"/>
      <c r="AL41" s="184"/>
      <c r="AM41" s="184"/>
      <c r="AN41" s="184"/>
      <c r="AO41" s="184"/>
      <c r="AP41" s="184"/>
      <c r="AQ41" s="184"/>
      <c r="AR41" s="184"/>
      <c r="AS41" s="184"/>
      <c r="AT41" s="184"/>
      <c r="AU41" s="184"/>
      <c r="AV41" s="184"/>
      <c r="AW41" s="184"/>
      <c r="AX41" s="184"/>
      <c r="AY41" s="184"/>
    </row>
    <row r="42" customFormat="false" ht="12.75" hidden="false" customHeight="false" outlineLevel="0" collapsed="false">
      <c r="A42" s="183" t="n">
        <v>11456063.55</v>
      </c>
      <c r="B42" s="184" t="n">
        <v>550.099975585938</v>
      </c>
      <c r="C42" s="184" t="n">
        <v>0</v>
      </c>
      <c r="D42" s="184" t="n">
        <v>28</v>
      </c>
      <c r="E42" s="184" t="n">
        <v>0</v>
      </c>
      <c r="F42" s="184" t="n">
        <v>0</v>
      </c>
      <c r="G42" s="184" t="n">
        <v>6844</v>
      </c>
      <c r="H42" s="184"/>
      <c r="I42" s="184"/>
      <c r="J42" s="184"/>
      <c r="K42" s="184"/>
      <c r="L42" s="184"/>
      <c r="M42" s="184"/>
      <c r="N42" s="184"/>
      <c r="O42" s="184"/>
      <c r="P42" s="184"/>
      <c r="Q42" s="184"/>
      <c r="R42" s="185"/>
      <c r="S42" s="184"/>
      <c r="T42" s="184"/>
      <c r="U42" s="184"/>
      <c r="V42" s="184"/>
      <c r="W42" s="184"/>
      <c r="X42" s="184"/>
      <c r="Y42" s="184"/>
      <c r="Z42" s="184"/>
      <c r="AA42" s="184"/>
      <c r="AB42" s="184"/>
      <c r="AC42" s="184"/>
      <c r="AD42" s="184"/>
      <c r="AE42" s="184"/>
      <c r="AF42" s="184"/>
      <c r="AG42" s="184"/>
      <c r="AH42" s="184"/>
      <c r="AI42" s="184"/>
      <c r="AJ42" s="184"/>
      <c r="AK42" s="184"/>
      <c r="AL42" s="184"/>
      <c r="AM42" s="184"/>
      <c r="AN42" s="184"/>
      <c r="AO42" s="184"/>
      <c r="AP42" s="184"/>
      <c r="AQ42" s="184"/>
      <c r="AR42" s="184"/>
      <c r="AS42" s="184"/>
      <c r="AT42" s="184"/>
      <c r="AU42" s="184"/>
      <c r="AV42" s="184"/>
      <c r="AW42" s="184"/>
      <c r="AX42" s="184"/>
      <c r="AY42" s="184"/>
    </row>
    <row r="43" customFormat="false" ht="12.75" hidden="false" customHeight="false" outlineLevel="0" collapsed="false">
      <c r="A43" s="183" t="n">
        <v>12479570.78</v>
      </c>
      <c r="B43" s="184" t="n">
        <v>620</v>
      </c>
      <c r="C43" s="184" t="n">
        <v>0</v>
      </c>
      <c r="D43" s="184" t="n">
        <v>31</v>
      </c>
      <c r="E43" s="184" t="n">
        <v>1</v>
      </c>
      <c r="F43" s="184" t="n">
        <v>0</v>
      </c>
      <c r="G43" s="184" t="n">
        <v>6858</v>
      </c>
      <c r="H43" s="184"/>
      <c r="I43" s="184"/>
      <c r="J43" s="184"/>
      <c r="K43" s="184"/>
      <c r="L43" s="184"/>
      <c r="M43" s="184"/>
      <c r="N43" s="184"/>
      <c r="O43" s="184"/>
      <c r="P43" s="184"/>
      <c r="Q43" s="184"/>
      <c r="R43" s="185"/>
      <c r="S43" s="184"/>
      <c r="T43" s="184"/>
      <c r="U43" s="184"/>
      <c r="V43" s="184"/>
      <c r="W43" s="184"/>
      <c r="X43" s="184"/>
      <c r="Y43" s="184"/>
      <c r="Z43" s="184"/>
      <c r="AA43" s="184"/>
      <c r="AB43" s="184"/>
      <c r="AC43" s="184"/>
      <c r="AD43" s="184"/>
      <c r="AE43" s="184"/>
      <c r="AF43" s="184"/>
      <c r="AG43" s="184"/>
      <c r="AH43" s="184"/>
      <c r="AI43" s="184"/>
      <c r="AJ43" s="184"/>
      <c r="AK43" s="184"/>
      <c r="AL43" s="184"/>
      <c r="AM43" s="184"/>
      <c r="AN43" s="184"/>
      <c r="AO43" s="184"/>
      <c r="AP43" s="184"/>
      <c r="AQ43" s="184"/>
      <c r="AR43" s="184"/>
      <c r="AS43" s="184"/>
      <c r="AT43" s="184"/>
      <c r="AU43" s="184"/>
      <c r="AV43" s="184"/>
      <c r="AW43" s="184"/>
      <c r="AX43" s="184"/>
      <c r="AY43" s="184"/>
    </row>
    <row r="44" customFormat="false" ht="12.75" hidden="false" customHeight="false" outlineLevel="0" collapsed="false">
      <c r="A44" s="183" t="n">
        <v>10589037.69</v>
      </c>
      <c r="B44" s="184" t="n">
        <v>289.899993896484</v>
      </c>
      <c r="C44" s="184" t="n">
        <v>0</v>
      </c>
      <c r="D44" s="184" t="n">
        <v>30</v>
      </c>
      <c r="E44" s="184" t="n">
        <v>1</v>
      </c>
      <c r="F44" s="184" t="n">
        <v>0</v>
      </c>
      <c r="G44" s="184" t="n">
        <v>6863</v>
      </c>
      <c r="H44" s="184"/>
      <c r="I44" s="184"/>
      <c r="J44" s="184"/>
      <c r="K44" s="184"/>
      <c r="L44" s="184"/>
      <c r="M44" s="184"/>
      <c r="N44" s="184"/>
      <c r="O44" s="184"/>
      <c r="P44" s="184"/>
      <c r="Q44" s="184"/>
      <c r="R44" s="184"/>
      <c r="S44" s="184"/>
      <c r="T44" s="184"/>
      <c r="U44" s="184"/>
      <c r="V44" s="184"/>
      <c r="W44" s="184"/>
      <c r="X44" s="184"/>
      <c r="Y44" s="184"/>
      <c r="Z44" s="184"/>
      <c r="AA44" s="184"/>
      <c r="AB44" s="184"/>
      <c r="AC44" s="184"/>
      <c r="AD44" s="184"/>
      <c r="AE44" s="184"/>
      <c r="AF44" s="184"/>
      <c r="AG44" s="184"/>
      <c r="AH44" s="184"/>
      <c r="AI44" s="184"/>
      <c r="AJ44" s="184"/>
      <c r="AK44" s="184"/>
      <c r="AL44" s="184"/>
      <c r="AM44" s="184"/>
      <c r="AN44" s="184"/>
      <c r="AO44" s="184"/>
      <c r="AP44" s="184"/>
      <c r="AQ44" s="184"/>
      <c r="AR44" s="184"/>
      <c r="AS44" s="184"/>
      <c r="AT44" s="184"/>
      <c r="AU44" s="184"/>
      <c r="AV44" s="184"/>
      <c r="AW44" s="184"/>
      <c r="AX44" s="184"/>
      <c r="AY44" s="184"/>
    </row>
    <row r="45" customFormat="false" ht="12.75" hidden="false" customHeight="false" outlineLevel="0" collapsed="false">
      <c r="A45" s="183" t="n">
        <v>10750027.07</v>
      </c>
      <c r="B45" s="184" t="n">
        <v>216.100006103516</v>
      </c>
      <c r="C45" s="184" t="n">
        <v>6.59999990463257</v>
      </c>
      <c r="D45" s="184" t="n">
        <v>31</v>
      </c>
      <c r="E45" s="184" t="n">
        <v>1</v>
      </c>
      <c r="F45" s="184" t="n">
        <v>0</v>
      </c>
      <c r="G45" s="184" t="n">
        <v>6867</v>
      </c>
      <c r="H45" s="184"/>
      <c r="I45" s="184"/>
      <c r="J45" s="184"/>
      <c r="K45" s="184"/>
      <c r="L45" s="184"/>
      <c r="M45" s="184"/>
      <c r="N45" s="184"/>
      <c r="O45" s="184"/>
      <c r="P45" s="184"/>
      <c r="Q45" s="184"/>
      <c r="R45" s="184"/>
      <c r="S45" s="184"/>
      <c r="T45" s="184"/>
      <c r="U45" s="184"/>
      <c r="V45" s="184"/>
      <c r="W45" s="184"/>
      <c r="X45" s="184"/>
      <c r="Y45" s="184"/>
      <c r="Z45" s="184"/>
      <c r="AA45" s="184"/>
      <c r="AB45" s="184"/>
      <c r="AC45" s="184"/>
      <c r="AD45" s="184"/>
      <c r="AE45" s="184"/>
      <c r="AF45" s="184"/>
      <c r="AG45" s="184"/>
      <c r="AH45" s="184"/>
      <c r="AI45" s="184"/>
      <c r="AJ45" s="184"/>
      <c r="AK45" s="184"/>
      <c r="AL45" s="184"/>
      <c r="AM45" s="184"/>
      <c r="AN45" s="184"/>
      <c r="AO45" s="184"/>
      <c r="AP45" s="184"/>
      <c r="AQ45" s="184"/>
      <c r="AR45" s="184"/>
      <c r="AS45" s="184"/>
      <c r="AT45" s="184"/>
      <c r="AU45" s="184"/>
      <c r="AV45" s="184"/>
      <c r="AW45" s="184"/>
      <c r="AX45" s="184"/>
      <c r="AY45" s="184"/>
    </row>
    <row r="46" customFormat="false" ht="12.75" hidden="false" customHeight="false" outlineLevel="0" collapsed="false">
      <c r="A46" s="183" t="n">
        <v>11405463.43</v>
      </c>
      <c r="B46" s="184" t="n">
        <v>45.7000007629395</v>
      </c>
      <c r="C46" s="184" t="n">
        <v>38.7999992370606</v>
      </c>
      <c r="D46" s="184" t="n">
        <v>30</v>
      </c>
      <c r="E46" s="184" t="n">
        <v>0</v>
      </c>
      <c r="F46" s="184" t="n">
        <v>0</v>
      </c>
      <c r="G46" s="184" t="n">
        <v>6870</v>
      </c>
      <c r="H46" s="184"/>
      <c r="I46" s="184"/>
      <c r="J46" s="184"/>
      <c r="K46" s="184"/>
      <c r="L46" s="184"/>
      <c r="M46" s="184"/>
      <c r="N46" s="184"/>
      <c r="O46" s="184"/>
      <c r="P46" s="184"/>
      <c r="Q46" s="184"/>
      <c r="R46" s="184"/>
      <c r="S46" s="184"/>
      <c r="T46" s="184"/>
      <c r="U46" s="184"/>
      <c r="V46" s="184"/>
      <c r="W46" s="184"/>
      <c r="X46" s="184"/>
      <c r="Y46" s="184"/>
      <c r="Z46" s="184"/>
      <c r="AA46" s="184"/>
      <c r="AB46" s="184"/>
      <c r="AC46" s="184"/>
      <c r="AD46" s="184"/>
      <c r="AE46" s="184"/>
      <c r="AF46" s="184"/>
      <c r="AG46" s="184"/>
      <c r="AH46" s="184"/>
      <c r="AI46" s="184"/>
      <c r="AJ46" s="184"/>
      <c r="AK46" s="184"/>
      <c r="AL46" s="184"/>
      <c r="AM46" s="184"/>
      <c r="AN46" s="184"/>
      <c r="AO46" s="184"/>
      <c r="AP46" s="184"/>
      <c r="AQ46" s="184"/>
      <c r="AR46" s="184"/>
      <c r="AS46" s="184"/>
      <c r="AT46" s="184"/>
      <c r="AU46" s="184"/>
      <c r="AV46" s="184"/>
      <c r="AW46" s="184"/>
      <c r="AX46" s="184"/>
      <c r="AY46" s="184"/>
    </row>
    <row r="47" customFormat="false" ht="12.75" hidden="false" customHeight="false" outlineLevel="0" collapsed="false">
      <c r="A47" s="183" t="n">
        <v>11848813.72</v>
      </c>
      <c r="B47" s="184" t="n">
        <v>4.09999990463257</v>
      </c>
      <c r="C47" s="184" t="n">
        <v>58.2000007629395</v>
      </c>
      <c r="D47" s="184" t="n">
        <v>31</v>
      </c>
      <c r="E47" s="184" t="n">
        <v>0</v>
      </c>
      <c r="F47" s="184" t="n">
        <v>0</v>
      </c>
      <c r="G47" s="184" t="n">
        <v>6899</v>
      </c>
      <c r="H47" s="184"/>
      <c r="I47" s="184"/>
      <c r="J47" s="184"/>
      <c r="K47" s="184"/>
      <c r="L47" s="184"/>
      <c r="M47" s="184"/>
      <c r="N47" s="184"/>
      <c r="O47" s="184"/>
      <c r="P47" s="184"/>
      <c r="Q47" s="184"/>
      <c r="R47" s="184"/>
      <c r="S47" s="184"/>
      <c r="T47" s="184"/>
      <c r="U47" s="184"/>
      <c r="V47" s="184"/>
      <c r="W47" s="184"/>
      <c r="X47" s="184"/>
      <c r="Y47" s="184"/>
      <c r="Z47" s="184"/>
      <c r="AA47" s="184"/>
      <c r="AB47" s="184"/>
      <c r="AC47" s="184"/>
      <c r="AD47" s="184"/>
      <c r="AE47" s="184"/>
      <c r="AF47" s="184"/>
      <c r="AG47" s="184"/>
      <c r="AH47" s="184"/>
      <c r="AI47" s="184"/>
      <c r="AJ47" s="184"/>
      <c r="AK47" s="184"/>
      <c r="AL47" s="184"/>
      <c r="AM47" s="184"/>
      <c r="AN47" s="184"/>
      <c r="AO47" s="184"/>
      <c r="AP47" s="184"/>
      <c r="AQ47" s="184"/>
      <c r="AR47" s="184"/>
      <c r="AS47" s="184"/>
      <c r="AT47" s="184"/>
      <c r="AU47" s="184"/>
      <c r="AV47" s="184"/>
      <c r="AW47" s="184"/>
      <c r="AX47" s="184"/>
      <c r="AY47" s="184"/>
    </row>
    <row r="48" customFormat="false" ht="12.75" hidden="false" customHeight="false" outlineLevel="0" collapsed="false">
      <c r="A48" s="183" t="n">
        <v>11419906.45</v>
      </c>
      <c r="B48" s="184" t="n">
        <v>25.7999992370605</v>
      </c>
      <c r="C48" s="184" t="n">
        <v>38</v>
      </c>
      <c r="D48" s="184" t="n">
        <v>31</v>
      </c>
      <c r="E48" s="184" t="n">
        <v>0</v>
      </c>
      <c r="F48" s="184" t="n">
        <v>0</v>
      </c>
      <c r="G48" s="184" t="n">
        <v>6907</v>
      </c>
      <c r="H48" s="184"/>
      <c r="I48" s="184"/>
      <c r="J48" s="184"/>
      <c r="K48" s="184"/>
      <c r="L48" s="184"/>
      <c r="M48" s="184"/>
      <c r="N48" s="184"/>
      <c r="O48" s="184"/>
      <c r="P48" s="184"/>
      <c r="Q48" s="184"/>
      <c r="R48" s="184"/>
      <c r="S48" s="184"/>
      <c r="T48" s="184"/>
      <c r="U48" s="184"/>
      <c r="V48" s="184"/>
      <c r="W48" s="184"/>
      <c r="X48" s="184"/>
      <c r="Y48" s="184"/>
      <c r="Z48" s="184"/>
      <c r="AA48" s="184"/>
      <c r="AB48" s="184"/>
      <c r="AC48" s="184"/>
      <c r="AD48" s="184"/>
      <c r="AE48" s="184"/>
      <c r="AF48" s="184"/>
      <c r="AG48" s="184"/>
      <c r="AH48" s="184"/>
      <c r="AI48" s="184"/>
      <c r="AJ48" s="184"/>
      <c r="AK48" s="184"/>
      <c r="AL48" s="184"/>
      <c r="AM48" s="184"/>
      <c r="AN48" s="184"/>
      <c r="AO48" s="184"/>
      <c r="AP48" s="184"/>
      <c r="AQ48" s="184"/>
      <c r="AR48" s="184"/>
      <c r="AS48" s="184"/>
      <c r="AT48" s="184"/>
      <c r="AU48" s="184"/>
      <c r="AV48" s="184"/>
      <c r="AW48" s="184"/>
      <c r="AX48" s="184"/>
      <c r="AY48" s="184"/>
    </row>
    <row r="49" customFormat="false" ht="12.75" hidden="false" customHeight="false" outlineLevel="0" collapsed="false">
      <c r="A49" s="183" t="n">
        <v>11344748.62</v>
      </c>
      <c r="B49" s="184" t="n">
        <v>71.9000015258789</v>
      </c>
      <c r="C49" s="184" t="n">
        <v>48.2999992370606</v>
      </c>
      <c r="D49" s="184" t="n">
        <v>30</v>
      </c>
      <c r="E49" s="184" t="n">
        <v>1</v>
      </c>
      <c r="F49" s="184" t="n">
        <v>0</v>
      </c>
      <c r="G49" s="184" t="n">
        <v>6918</v>
      </c>
      <c r="H49" s="184"/>
      <c r="I49" s="184"/>
      <c r="J49" s="184"/>
      <c r="K49" s="184"/>
      <c r="L49" s="184"/>
      <c r="M49" s="184"/>
      <c r="N49" s="184"/>
      <c r="O49" s="184"/>
      <c r="P49" s="184"/>
      <c r="Q49" s="184"/>
      <c r="R49" s="184"/>
      <c r="S49" s="184"/>
      <c r="T49" s="184"/>
      <c r="U49" s="184"/>
      <c r="V49" s="184"/>
      <c r="W49" s="184"/>
      <c r="X49" s="184"/>
      <c r="Y49" s="184"/>
      <c r="Z49" s="184"/>
      <c r="AA49" s="184"/>
      <c r="AB49" s="184"/>
      <c r="AC49" s="184"/>
      <c r="AD49" s="184"/>
      <c r="AE49" s="184"/>
      <c r="AF49" s="184"/>
      <c r="AG49" s="184"/>
      <c r="AH49" s="184"/>
      <c r="AI49" s="184"/>
      <c r="AJ49" s="184"/>
      <c r="AK49" s="184"/>
      <c r="AL49" s="184"/>
      <c r="AM49" s="184"/>
      <c r="AN49" s="184"/>
      <c r="AO49" s="184"/>
      <c r="AP49" s="184"/>
      <c r="AQ49" s="184"/>
      <c r="AR49" s="184"/>
      <c r="AS49" s="184"/>
      <c r="AT49" s="184"/>
      <c r="AU49" s="184"/>
      <c r="AV49" s="184"/>
      <c r="AW49" s="184"/>
      <c r="AX49" s="184"/>
      <c r="AY49" s="184"/>
    </row>
    <row r="50" customFormat="false" ht="12.75" hidden="false" customHeight="false" outlineLevel="0" collapsed="false">
      <c r="A50" s="183" t="n">
        <v>11232886.8</v>
      </c>
      <c r="B50" s="184" t="n">
        <v>202.399993896484</v>
      </c>
      <c r="C50" s="184" t="n">
        <v>3.09999990463257</v>
      </c>
      <c r="D50" s="184" t="n">
        <v>31</v>
      </c>
      <c r="E50" s="184" t="n">
        <v>1</v>
      </c>
      <c r="F50" s="184" t="n">
        <v>0</v>
      </c>
      <c r="G50" s="184" t="n">
        <v>6946</v>
      </c>
      <c r="H50" s="184"/>
      <c r="I50" s="184"/>
      <c r="J50" s="184"/>
      <c r="K50" s="184"/>
      <c r="L50" s="184"/>
      <c r="M50" s="184"/>
      <c r="N50" s="184"/>
      <c r="O50" s="184"/>
      <c r="P50" s="184"/>
      <c r="Q50" s="184"/>
      <c r="R50" s="184"/>
      <c r="S50" s="184"/>
      <c r="T50" s="184"/>
      <c r="U50" s="184"/>
      <c r="V50" s="184"/>
      <c r="W50" s="184"/>
      <c r="X50" s="184"/>
      <c r="Y50" s="184"/>
      <c r="Z50" s="184"/>
      <c r="AA50" s="184"/>
      <c r="AB50" s="184"/>
      <c r="AC50" s="184"/>
      <c r="AD50" s="184"/>
      <c r="AE50" s="184"/>
      <c r="AF50" s="184"/>
      <c r="AG50" s="184"/>
      <c r="AH50" s="184"/>
      <c r="AI50" s="184"/>
      <c r="AJ50" s="184"/>
      <c r="AK50" s="184"/>
      <c r="AL50" s="184"/>
      <c r="AM50" s="184"/>
      <c r="AN50" s="184"/>
      <c r="AO50" s="184"/>
      <c r="AP50" s="184"/>
      <c r="AQ50" s="184"/>
      <c r="AR50" s="184"/>
      <c r="AS50" s="184"/>
      <c r="AT50" s="184"/>
      <c r="AU50" s="184"/>
      <c r="AV50" s="184"/>
      <c r="AW50" s="184"/>
      <c r="AX50" s="184"/>
      <c r="AY50" s="184"/>
    </row>
    <row r="51" customFormat="false" ht="12.75" hidden="false" customHeight="false" outlineLevel="0" collapsed="false">
      <c r="A51" s="183" t="n">
        <v>12003596.46</v>
      </c>
      <c r="B51" s="184" t="n">
        <v>486.799987792969</v>
      </c>
      <c r="C51" s="184" t="n">
        <v>0</v>
      </c>
      <c r="D51" s="184" t="n">
        <v>30</v>
      </c>
      <c r="E51" s="184" t="n">
        <v>1</v>
      </c>
      <c r="F51" s="184" t="n">
        <v>0</v>
      </c>
      <c r="G51" s="184" t="n">
        <v>6948</v>
      </c>
      <c r="H51" s="184"/>
      <c r="I51" s="184"/>
      <c r="J51" s="184"/>
      <c r="K51" s="184"/>
      <c r="L51" s="184"/>
      <c r="M51" s="184"/>
      <c r="N51" s="184"/>
      <c r="O51" s="184"/>
      <c r="P51" s="184"/>
      <c r="Q51" s="184"/>
      <c r="R51" s="184"/>
      <c r="S51" s="184"/>
      <c r="T51" s="184"/>
      <c r="U51" s="184"/>
      <c r="V51" s="184"/>
      <c r="W51" s="184"/>
      <c r="X51" s="184"/>
      <c r="Y51" s="184"/>
      <c r="Z51" s="184"/>
      <c r="AA51" s="184"/>
      <c r="AB51" s="184"/>
      <c r="AC51" s="184"/>
      <c r="AD51" s="184"/>
      <c r="AE51" s="184"/>
      <c r="AF51" s="184"/>
      <c r="AG51" s="184"/>
      <c r="AH51" s="184"/>
      <c r="AI51" s="184"/>
      <c r="AJ51" s="184"/>
      <c r="AK51" s="184"/>
      <c r="AL51" s="184"/>
      <c r="AM51" s="184"/>
      <c r="AN51" s="184"/>
      <c r="AO51" s="184"/>
      <c r="AP51" s="184"/>
      <c r="AQ51" s="184"/>
      <c r="AR51" s="184"/>
      <c r="AS51" s="184"/>
      <c r="AT51" s="184"/>
      <c r="AU51" s="184"/>
      <c r="AV51" s="184"/>
      <c r="AW51" s="184"/>
      <c r="AX51" s="184"/>
      <c r="AY51" s="184"/>
    </row>
    <row r="52" customFormat="false" ht="12.75" hidden="false" customHeight="false" outlineLevel="0" collapsed="false">
      <c r="A52" s="183" t="n">
        <v>12604309.43</v>
      </c>
      <c r="B52" s="184" t="n">
        <v>743.5</v>
      </c>
      <c r="C52" s="184" t="n">
        <v>0</v>
      </c>
      <c r="D52" s="184" t="n">
        <v>31</v>
      </c>
      <c r="E52" s="184" t="n">
        <v>0</v>
      </c>
      <c r="F52" s="184" t="n">
        <v>0</v>
      </c>
      <c r="G52" s="184" t="n">
        <v>6956</v>
      </c>
      <c r="H52" s="184"/>
      <c r="I52" s="184"/>
      <c r="J52" s="184"/>
      <c r="K52" s="184"/>
      <c r="L52" s="184"/>
      <c r="M52" s="184"/>
      <c r="N52" s="184"/>
      <c r="O52" s="184"/>
      <c r="P52" s="184"/>
      <c r="Q52" s="184"/>
      <c r="R52" s="184"/>
      <c r="S52" s="184"/>
      <c r="T52" s="184"/>
      <c r="U52" s="184"/>
      <c r="V52" s="184"/>
      <c r="W52" s="184"/>
      <c r="X52" s="184"/>
      <c r="Y52" s="184"/>
      <c r="Z52" s="184"/>
      <c r="AA52" s="184"/>
      <c r="AB52" s="184"/>
      <c r="AC52" s="184"/>
      <c r="AD52" s="184"/>
      <c r="AE52" s="184"/>
      <c r="AF52" s="184"/>
      <c r="AG52" s="184"/>
      <c r="AH52" s="184"/>
      <c r="AI52" s="184"/>
      <c r="AJ52" s="184"/>
      <c r="AK52" s="184"/>
      <c r="AL52" s="184"/>
      <c r="AM52" s="184"/>
      <c r="AN52" s="184"/>
      <c r="AO52" s="184"/>
      <c r="AP52" s="184"/>
      <c r="AQ52" s="184"/>
      <c r="AR52" s="184"/>
      <c r="AS52" s="184"/>
      <c r="AT52" s="184"/>
      <c r="AU52" s="184"/>
      <c r="AV52" s="184"/>
      <c r="AW52" s="184"/>
      <c r="AX52" s="184"/>
      <c r="AY52" s="184"/>
    </row>
    <row r="53" customFormat="false" ht="12.75" hidden="false" customHeight="false" outlineLevel="0" collapsed="false">
      <c r="A53" s="183" t="n">
        <v>13616084.46</v>
      </c>
      <c r="B53" s="184" t="n">
        <v>792.099975585938</v>
      </c>
      <c r="C53" s="184" t="n">
        <v>0</v>
      </c>
      <c r="D53" s="184" t="n">
        <v>31</v>
      </c>
      <c r="E53" s="184" t="n">
        <v>0</v>
      </c>
      <c r="F53" s="184" t="n">
        <v>0</v>
      </c>
      <c r="G53" s="184" t="n">
        <v>6973</v>
      </c>
      <c r="H53" s="184"/>
      <c r="I53" s="184"/>
      <c r="J53" s="184"/>
      <c r="K53" s="184"/>
      <c r="L53" s="184"/>
      <c r="M53" s="184"/>
      <c r="N53" s="184"/>
      <c r="O53" s="184"/>
      <c r="P53" s="184"/>
      <c r="Q53" s="184"/>
      <c r="R53" s="184"/>
      <c r="S53" s="184"/>
      <c r="T53" s="184"/>
      <c r="U53" s="184"/>
      <c r="V53" s="184"/>
      <c r="W53" s="184"/>
      <c r="X53" s="184"/>
      <c r="Y53" s="184"/>
      <c r="Z53" s="184"/>
      <c r="AA53" s="184"/>
      <c r="AB53" s="184"/>
      <c r="AC53" s="184"/>
      <c r="AD53" s="184"/>
      <c r="AE53" s="184"/>
      <c r="AF53" s="184"/>
      <c r="AG53" s="184"/>
      <c r="AH53" s="184"/>
      <c r="AI53" s="184"/>
      <c r="AJ53" s="184"/>
      <c r="AK53" s="184"/>
      <c r="AL53" s="184"/>
      <c r="AM53" s="184"/>
      <c r="AN53" s="184"/>
      <c r="AO53" s="184"/>
      <c r="AP53" s="184"/>
      <c r="AQ53" s="184"/>
      <c r="AR53" s="184"/>
      <c r="AS53" s="184"/>
      <c r="AT53" s="184"/>
      <c r="AU53" s="184"/>
      <c r="AV53" s="184"/>
      <c r="AW53" s="184"/>
      <c r="AX53" s="184"/>
      <c r="AY53" s="184"/>
    </row>
    <row r="54" customFormat="false" ht="12.75" hidden="false" customHeight="false" outlineLevel="0" collapsed="false">
      <c r="A54" s="183" t="n">
        <v>11755166.5</v>
      </c>
      <c r="B54" s="184" t="n">
        <v>609.900024414063</v>
      </c>
      <c r="C54" s="184" t="n">
        <v>0</v>
      </c>
      <c r="D54" s="184" t="n">
        <v>28</v>
      </c>
      <c r="E54" s="184" t="n">
        <v>0</v>
      </c>
      <c r="F54" s="184" t="n">
        <v>0</v>
      </c>
      <c r="G54" s="184" t="n">
        <v>7000</v>
      </c>
      <c r="H54" s="184"/>
      <c r="I54" s="184"/>
      <c r="J54" s="184"/>
      <c r="K54" s="184"/>
      <c r="L54" s="184"/>
      <c r="M54" s="184"/>
      <c r="N54" s="184"/>
      <c r="O54" s="184"/>
      <c r="P54" s="184"/>
      <c r="Q54" s="184"/>
      <c r="R54" s="184"/>
      <c r="S54" s="184"/>
      <c r="T54" s="184"/>
      <c r="U54" s="184"/>
      <c r="V54" s="184"/>
      <c r="W54" s="184"/>
      <c r="X54" s="184"/>
      <c r="Y54" s="184"/>
      <c r="Z54" s="184"/>
      <c r="AA54" s="184"/>
      <c r="AB54" s="184"/>
      <c r="AC54" s="184"/>
      <c r="AD54" s="184"/>
      <c r="AE54" s="184"/>
      <c r="AF54" s="184"/>
      <c r="AG54" s="184"/>
      <c r="AH54" s="184"/>
      <c r="AI54" s="184"/>
      <c r="AJ54" s="184"/>
      <c r="AK54" s="184"/>
      <c r="AL54" s="184"/>
      <c r="AM54" s="184"/>
      <c r="AN54" s="184"/>
      <c r="AO54" s="184"/>
      <c r="AP54" s="184"/>
      <c r="AQ54" s="184"/>
      <c r="AR54" s="184"/>
      <c r="AS54" s="184"/>
      <c r="AT54" s="184"/>
      <c r="AU54" s="184"/>
      <c r="AV54" s="184"/>
      <c r="AW54" s="184"/>
      <c r="AX54" s="184"/>
      <c r="AY54" s="184"/>
    </row>
    <row r="55" customFormat="false" ht="12.75" hidden="false" customHeight="false" outlineLevel="0" collapsed="false">
      <c r="A55" s="183" t="n">
        <v>12369582.74</v>
      </c>
      <c r="B55" s="184" t="n">
        <v>607.5</v>
      </c>
      <c r="C55" s="184" t="n">
        <v>0</v>
      </c>
      <c r="D55" s="184" t="n">
        <v>31</v>
      </c>
      <c r="E55" s="184" t="n">
        <v>1</v>
      </c>
      <c r="F55" s="184" t="n">
        <v>0</v>
      </c>
      <c r="G55" s="184" t="n">
        <v>7001</v>
      </c>
      <c r="H55" s="184"/>
      <c r="I55" s="184"/>
      <c r="J55" s="184"/>
      <c r="K55" s="184"/>
      <c r="L55" s="184"/>
      <c r="M55" s="184"/>
      <c r="N55" s="184"/>
      <c r="O55" s="184"/>
      <c r="P55" s="184"/>
      <c r="Q55" s="184"/>
      <c r="R55" s="184"/>
      <c r="S55" s="184"/>
      <c r="T55" s="184"/>
      <c r="U55" s="184"/>
      <c r="V55" s="184"/>
      <c r="W55" s="184"/>
      <c r="X55" s="184"/>
      <c r="Y55" s="184"/>
      <c r="Z55" s="184"/>
      <c r="AA55" s="184"/>
      <c r="AB55" s="184"/>
      <c r="AC55" s="184"/>
      <c r="AD55" s="184"/>
      <c r="AE55" s="184"/>
      <c r="AF55" s="184"/>
      <c r="AG55" s="184"/>
      <c r="AH55" s="184"/>
      <c r="AI55" s="184"/>
      <c r="AJ55" s="184"/>
      <c r="AK55" s="184"/>
      <c r="AL55" s="184"/>
      <c r="AM55" s="184"/>
      <c r="AN55" s="184"/>
      <c r="AO55" s="184"/>
      <c r="AP55" s="184"/>
      <c r="AQ55" s="184"/>
      <c r="AR55" s="184"/>
      <c r="AS55" s="184"/>
      <c r="AT55" s="184"/>
      <c r="AU55" s="184"/>
      <c r="AV55" s="184"/>
      <c r="AW55" s="184"/>
      <c r="AX55" s="184"/>
      <c r="AY55" s="184"/>
    </row>
    <row r="56" customFormat="false" ht="12.75" hidden="false" customHeight="false" outlineLevel="0" collapsed="false">
      <c r="A56" s="183" t="n">
        <v>11597076.52</v>
      </c>
      <c r="B56" s="184" t="n">
        <v>494.899993896484</v>
      </c>
      <c r="C56" s="184" t="n">
        <v>0</v>
      </c>
      <c r="D56" s="184" t="n">
        <v>30</v>
      </c>
      <c r="E56" s="184" t="n">
        <v>1</v>
      </c>
      <c r="F56" s="184" t="n">
        <v>0</v>
      </c>
      <c r="G56" s="184" t="n">
        <v>7005</v>
      </c>
      <c r="H56" s="184"/>
      <c r="I56" s="184"/>
      <c r="J56" s="184"/>
      <c r="K56" s="184"/>
      <c r="L56" s="184"/>
      <c r="M56" s="184"/>
      <c r="N56" s="184"/>
      <c r="O56" s="184"/>
      <c r="P56" s="184"/>
      <c r="Q56" s="184"/>
      <c r="R56" s="184"/>
      <c r="S56" s="184"/>
      <c r="T56" s="184"/>
      <c r="U56" s="184"/>
      <c r="V56" s="184"/>
      <c r="W56" s="184"/>
      <c r="X56" s="184"/>
      <c r="Y56" s="184"/>
      <c r="Z56" s="184"/>
      <c r="AA56" s="184"/>
      <c r="AB56" s="184"/>
      <c r="AC56" s="184"/>
      <c r="AD56" s="184"/>
      <c r="AE56" s="184"/>
      <c r="AF56" s="184"/>
      <c r="AG56" s="184"/>
      <c r="AH56" s="184"/>
      <c r="AI56" s="184"/>
      <c r="AJ56" s="184"/>
      <c r="AK56" s="184"/>
      <c r="AL56" s="184"/>
      <c r="AM56" s="184"/>
      <c r="AN56" s="184"/>
      <c r="AO56" s="184"/>
      <c r="AP56" s="184"/>
      <c r="AQ56" s="184"/>
      <c r="AR56" s="184"/>
      <c r="AS56" s="184"/>
      <c r="AT56" s="184"/>
      <c r="AU56" s="184"/>
      <c r="AV56" s="184"/>
      <c r="AW56" s="184"/>
      <c r="AX56" s="184"/>
      <c r="AY56" s="184"/>
    </row>
    <row r="57" customFormat="false" ht="12.75" hidden="false" customHeight="false" outlineLevel="0" collapsed="false">
      <c r="A57" s="183" t="n">
        <v>11466706.91</v>
      </c>
      <c r="B57" s="184" t="n">
        <v>81.5999984741211</v>
      </c>
      <c r="C57" s="184" t="n">
        <v>35.5999984741211</v>
      </c>
      <c r="D57" s="184" t="n">
        <v>31</v>
      </c>
      <c r="E57" s="184" t="n">
        <v>1</v>
      </c>
      <c r="F57" s="184" t="n">
        <v>0</v>
      </c>
      <c r="G57" s="184" t="n">
        <v>7011</v>
      </c>
      <c r="H57" s="184"/>
      <c r="I57" s="184"/>
      <c r="J57" s="184"/>
      <c r="K57" s="184"/>
      <c r="L57" s="184"/>
      <c r="M57" s="184"/>
      <c r="N57" s="184"/>
      <c r="O57" s="184"/>
      <c r="P57" s="184"/>
      <c r="Q57" s="184"/>
      <c r="R57" s="184"/>
      <c r="S57" s="184"/>
      <c r="T57" s="184"/>
      <c r="U57" s="184"/>
      <c r="V57" s="184"/>
      <c r="W57" s="184"/>
      <c r="X57" s="184"/>
      <c r="Y57" s="184"/>
      <c r="Z57" s="184"/>
      <c r="AA57" s="184"/>
      <c r="AB57" s="184"/>
      <c r="AC57" s="184"/>
      <c r="AD57" s="184"/>
      <c r="AE57" s="184"/>
      <c r="AF57" s="184"/>
      <c r="AG57" s="184"/>
      <c r="AH57" s="184"/>
      <c r="AI57" s="184"/>
      <c r="AJ57" s="184"/>
      <c r="AK57" s="184"/>
      <c r="AL57" s="184"/>
      <c r="AM57" s="184"/>
      <c r="AN57" s="184"/>
      <c r="AO57" s="184"/>
      <c r="AP57" s="184"/>
      <c r="AQ57" s="184"/>
      <c r="AR57" s="184"/>
      <c r="AS57" s="184"/>
      <c r="AT57" s="184"/>
      <c r="AU57" s="184"/>
      <c r="AV57" s="184"/>
      <c r="AW57" s="184"/>
      <c r="AX57" s="184"/>
      <c r="AY57" s="184"/>
    </row>
    <row r="58" customFormat="false" ht="12.75" hidden="false" customHeight="false" outlineLevel="0" collapsed="false">
      <c r="A58" s="183" t="n">
        <v>11697208.9</v>
      </c>
      <c r="B58" s="184" t="n">
        <v>33.7000007629395</v>
      </c>
      <c r="C58" s="184" t="n">
        <v>44.7999992370606</v>
      </c>
      <c r="D58" s="184" t="n">
        <v>30</v>
      </c>
      <c r="E58" s="184" t="n">
        <v>0</v>
      </c>
      <c r="F58" s="184" t="n">
        <v>0</v>
      </c>
      <c r="G58" s="184" t="n">
        <v>7004</v>
      </c>
      <c r="H58" s="184"/>
      <c r="I58" s="184"/>
      <c r="J58" s="184"/>
      <c r="K58" s="184"/>
      <c r="L58" s="184"/>
      <c r="M58" s="184"/>
      <c r="N58" s="184"/>
      <c r="O58" s="184"/>
      <c r="P58" s="184"/>
      <c r="Q58" s="184"/>
      <c r="R58" s="184"/>
      <c r="S58" s="184"/>
      <c r="T58" s="184"/>
      <c r="U58" s="184"/>
      <c r="V58" s="184"/>
      <c r="W58" s="184"/>
      <c r="X58" s="184"/>
      <c r="Y58" s="184"/>
      <c r="Z58" s="184"/>
      <c r="AA58" s="184"/>
      <c r="AB58" s="184"/>
      <c r="AC58" s="184"/>
      <c r="AD58" s="184"/>
      <c r="AE58" s="184"/>
      <c r="AF58" s="184"/>
      <c r="AG58" s="184"/>
      <c r="AH58" s="184"/>
      <c r="AI58" s="184"/>
      <c r="AJ58" s="184"/>
      <c r="AK58" s="184"/>
      <c r="AL58" s="184"/>
      <c r="AM58" s="184"/>
      <c r="AN58" s="184"/>
      <c r="AO58" s="184"/>
      <c r="AP58" s="184"/>
      <c r="AQ58" s="184"/>
      <c r="AR58" s="184"/>
      <c r="AS58" s="184"/>
      <c r="AT58" s="184"/>
      <c r="AU58" s="184"/>
      <c r="AV58" s="184"/>
      <c r="AW58" s="184"/>
      <c r="AX58" s="184"/>
      <c r="AY58" s="184"/>
    </row>
    <row r="59" customFormat="false" ht="12.75" hidden="false" customHeight="false" outlineLevel="0" collapsed="false">
      <c r="A59" s="183" t="n">
        <v>12345937.6</v>
      </c>
      <c r="B59" s="184" t="n">
        <v>2.5</v>
      </c>
      <c r="C59" s="184" t="n">
        <v>101.300003051758</v>
      </c>
      <c r="D59" s="184" t="n">
        <v>31</v>
      </c>
      <c r="E59" s="184" t="n">
        <v>0</v>
      </c>
      <c r="F59" s="184" t="n">
        <v>0</v>
      </c>
      <c r="G59" s="184" t="n">
        <v>7008</v>
      </c>
      <c r="H59" s="184"/>
      <c r="I59" s="184"/>
      <c r="J59" s="184"/>
      <c r="K59" s="184"/>
      <c r="L59" s="184"/>
      <c r="M59" s="184"/>
      <c r="N59" s="184"/>
      <c r="O59" s="184"/>
      <c r="P59" s="184"/>
      <c r="Q59" s="184"/>
      <c r="R59" s="184"/>
      <c r="S59" s="184"/>
      <c r="T59" s="184"/>
      <c r="U59" s="184"/>
      <c r="V59" s="184"/>
      <c r="W59" s="184"/>
      <c r="X59" s="184"/>
      <c r="Y59" s="184"/>
      <c r="Z59" s="184"/>
      <c r="AA59" s="184"/>
      <c r="AB59" s="184"/>
      <c r="AC59" s="184"/>
      <c r="AD59" s="184"/>
      <c r="AE59" s="184"/>
      <c r="AF59" s="184"/>
      <c r="AG59" s="184"/>
      <c r="AH59" s="184"/>
      <c r="AI59" s="184"/>
      <c r="AJ59" s="184"/>
      <c r="AK59" s="184"/>
      <c r="AL59" s="184"/>
      <c r="AM59" s="184"/>
      <c r="AN59" s="184"/>
      <c r="AO59" s="184"/>
      <c r="AP59" s="184"/>
      <c r="AQ59" s="184"/>
      <c r="AR59" s="184"/>
      <c r="AS59" s="184"/>
      <c r="AT59" s="184"/>
      <c r="AU59" s="184"/>
      <c r="AV59" s="184"/>
      <c r="AW59" s="184"/>
      <c r="AX59" s="184"/>
      <c r="AY59" s="184"/>
    </row>
    <row r="60" customFormat="false" ht="12.75" hidden="false" customHeight="false" outlineLevel="0" collapsed="false">
      <c r="A60" s="183" t="n">
        <v>13066132.26</v>
      </c>
      <c r="B60" s="184" t="n">
        <v>2.20000004768372</v>
      </c>
      <c r="C60" s="184" t="n">
        <v>108.400001525879</v>
      </c>
      <c r="D60" s="184" t="n">
        <v>31</v>
      </c>
      <c r="E60" s="184" t="n">
        <v>0</v>
      </c>
      <c r="F60" s="184" t="n">
        <v>0</v>
      </c>
      <c r="G60" s="184" t="n">
        <v>7007</v>
      </c>
      <c r="H60" s="184"/>
      <c r="I60" s="184"/>
      <c r="J60" s="184"/>
      <c r="K60" s="184"/>
      <c r="L60" s="184"/>
      <c r="M60" s="184"/>
      <c r="N60" s="184"/>
      <c r="O60" s="184"/>
      <c r="P60" s="184"/>
      <c r="Q60" s="184"/>
      <c r="R60" s="184"/>
      <c r="S60" s="184"/>
      <c r="T60" s="184"/>
      <c r="U60" s="184"/>
      <c r="V60" s="184"/>
      <c r="W60" s="184"/>
      <c r="X60" s="184"/>
      <c r="Y60" s="184"/>
      <c r="Z60" s="184"/>
      <c r="AA60" s="184"/>
      <c r="AB60" s="184"/>
      <c r="AC60" s="184"/>
      <c r="AD60" s="184"/>
      <c r="AE60" s="184"/>
      <c r="AF60" s="184"/>
      <c r="AG60" s="184"/>
      <c r="AH60" s="184"/>
      <c r="AI60" s="184"/>
      <c r="AJ60" s="184"/>
      <c r="AK60" s="184"/>
      <c r="AL60" s="184"/>
      <c r="AM60" s="184"/>
      <c r="AN60" s="184"/>
      <c r="AO60" s="184"/>
      <c r="AP60" s="184"/>
      <c r="AQ60" s="184"/>
      <c r="AR60" s="184"/>
      <c r="AS60" s="184"/>
      <c r="AT60" s="184"/>
      <c r="AU60" s="184"/>
      <c r="AV60" s="184"/>
      <c r="AW60" s="184"/>
      <c r="AX60" s="184"/>
      <c r="AY60" s="184"/>
    </row>
    <row r="61" customFormat="false" ht="12.75" hidden="false" customHeight="false" outlineLevel="0" collapsed="false">
      <c r="A61" s="183" t="n">
        <v>11812412.9</v>
      </c>
      <c r="B61" s="184" t="n">
        <v>70.1999969482422</v>
      </c>
      <c r="C61" s="184" t="n">
        <v>58.2000007629395</v>
      </c>
      <c r="D61" s="184" t="n">
        <v>30</v>
      </c>
      <c r="E61" s="184" t="n">
        <v>1</v>
      </c>
      <c r="F61" s="184" t="n">
        <v>0</v>
      </c>
      <c r="G61" s="184" t="n">
        <v>7008</v>
      </c>
      <c r="H61" s="184"/>
      <c r="I61" s="184"/>
      <c r="J61" s="184"/>
      <c r="K61" s="184"/>
      <c r="L61" s="184"/>
      <c r="M61" s="184"/>
      <c r="N61" s="184"/>
      <c r="O61" s="184"/>
      <c r="P61" s="184"/>
      <c r="Q61" s="184"/>
      <c r="R61" s="184"/>
      <c r="S61" s="184"/>
      <c r="T61" s="184"/>
      <c r="U61" s="184"/>
      <c r="V61" s="184"/>
      <c r="W61" s="184"/>
      <c r="X61" s="184"/>
      <c r="Y61" s="184"/>
      <c r="Z61" s="184"/>
      <c r="AA61" s="184"/>
      <c r="AB61" s="184"/>
      <c r="AC61" s="184"/>
      <c r="AD61" s="184"/>
      <c r="AE61" s="184"/>
      <c r="AF61" s="184"/>
      <c r="AG61" s="184"/>
      <c r="AH61" s="184"/>
      <c r="AI61" s="184"/>
      <c r="AJ61" s="184"/>
      <c r="AK61" s="184"/>
      <c r="AL61" s="184"/>
      <c r="AM61" s="184"/>
      <c r="AN61" s="184"/>
      <c r="AO61" s="184"/>
      <c r="AP61" s="184"/>
      <c r="AQ61" s="184"/>
      <c r="AR61" s="184"/>
      <c r="AS61" s="184"/>
      <c r="AT61" s="184"/>
      <c r="AU61" s="184"/>
      <c r="AV61" s="184"/>
      <c r="AW61" s="184"/>
      <c r="AX61" s="184"/>
      <c r="AY61" s="184"/>
    </row>
    <row r="62" customFormat="false" ht="12.75" hidden="false" customHeight="false" outlineLevel="0" collapsed="false">
      <c r="A62" s="183" t="n">
        <v>11750551.55</v>
      </c>
      <c r="B62" s="184" t="n">
        <v>321.100006103516</v>
      </c>
      <c r="C62" s="184" t="n">
        <v>4.59999990463257</v>
      </c>
      <c r="D62" s="184" t="n">
        <v>31</v>
      </c>
      <c r="E62" s="184" t="n">
        <v>1</v>
      </c>
      <c r="F62" s="184" t="n">
        <v>0</v>
      </c>
      <c r="G62" s="184" t="n">
        <v>7033</v>
      </c>
      <c r="H62" s="184"/>
      <c r="I62" s="184"/>
      <c r="J62" s="184"/>
      <c r="K62" s="184"/>
      <c r="L62" s="184"/>
      <c r="M62" s="184"/>
      <c r="N62" s="184"/>
      <c r="O62" s="184"/>
      <c r="P62" s="184"/>
      <c r="Q62" s="184"/>
      <c r="R62" s="184"/>
      <c r="S62" s="184"/>
      <c r="T62" s="184"/>
      <c r="U62" s="184"/>
      <c r="V62" s="184"/>
      <c r="W62" s="184"/>
      <c r="X62" s="184"/>
      <c r="Y62" s="184"/>
      <c r="Z62" s="184"/>
      <c r="AA62" s="184"/>
      <c r="AB62" s="184"/>
      <c r="AC62" s="184"/>
      <c r="AD62" s="184"/>
      <c r="AE62" s="184"/>
      <c r="AF62" s="184"/>
      <c r="AG62" s="184"/>
      <c r="AH62" s="184"/>
      <c r="AI62" s="184"/>
      <c r="AJ62" s="184"/>
      <c r="AK62" s="184"/>
      <c r="AL62" s="184"/>
      <c r="AM62" s="184"/>
      <c r="AN62" s="184"/>
      <c r="AO62" s="184"/>
      <c r="AP62" s="184"/>
      <c r="AQ62" s="184"/>
      <c r="AR62" s="184"/>
      <c r="AS62" s="184"/>
      <c r="AT62" s="184"/>
      <c r="AU62" s="184"/>
      <c r="AV62" s="184"/>
      <c r="AW62" s="184"/>
      <c r="AX62" s="184"/>
      <c r="AY62" s="184"/>
    </row>
    <row r="63" customFormat="false" ht="12.75" hidden="false" customHeight="false" outlineLevel="0" collapsed="false">
      <c r="A63" s="183" t="n">
        <v>12214868.73</v>
      </c>
      <c r="B63" s="184" t="n">
        <v>557.400024414063</v>
      </c>
      <c r="C63" s="184" t="n">
        <v>0</v>
      </c>
      <c r="D63" s="184" t="n">
        <v>30</v>
      </c>
      <c r="E63" s="184" t="n">
        <v>1</v>
      </c>
      <c r="F63" s="184" t="n">
        <v>0</v>
      </c>
      <c r="G63" s="184" t="n">
        <v>7060</v>
      </c>
      <c r="H63" s="184"/>
      <c r="I63" s="184"/>
      <c r="J63" s="184"/>
      <c r="K63" s="184"/>
      <c r="L63" s="184"/>
      <c r="M63" s="184"/>
      <c r="N63" s="184"/>
      <c r="O63" s="184"/>
      <c r="P63" s="184"/>
      <c r="Q63" s="184"/>
      <c r="R63" s="184"/>
      <c r="S63" s="184"/>
      <c r="T63" s="184"/>
      <c r="U63" s="184"/>
      <c r="V63" s="184"/>
      <c r="W63" s="184"/>
      <c r="X63" s="184"/>
      <c r="Y63" s="184"/>
      <c r="Z63" s="184"/>
      <c r="AA63" s="184"/>
      <c r="AB63" s="184"/>
      <c r="AC63" s="184"/>
      <c r="AD63" s="184"/>
      <c r="AE63" s="184"/>
      <c r="AF63" s="184"/>
      <c r="AG63" s="184"/>
      <c r="AH63" s="184"/>
      <c r="AI63" s="184"/>
      <c r="AJ63" s="184"/>
      <c r="AK63" s="184"/>
      <c r="AL63" s="184"/>
      <c r="AM63" s="184"/>
      <c r="AN63" s="184"/>
      <c r="AO63" s="184"/>
      <c r="AP63" s="184"/>
      <c r="AQ63" s="184"/>
      <c r="AR63" s="184"/>
      <c r="AS63" s="184"/>
      <c r="AT63" s="184"/>
      <c r="AU63" s="184"/>
      <c r="AV63" s="184"/>
      <c r="AW63" s="184"/>
      <c r="AX63" s="184"/>
      <c r="AY63" s="184"/>
    </row>
    <row r="64" customFormat="false" ht="12.75" hidden="false" customHeight="false" outlineLevel="0" collapsed="false">
      <c r="A64" s="183" t="n">
        <v>12384893.67</v>
      </c>
      <c r="B64" s="184" t="n">
        <v>621.900024414063</v>
      </c>
      <c r="C64" s="184" t="n">
        <v>0</v>
      </c>
      <c r="D64" s="184" t="n">
        <v>31</v>
      </c>
      <c r="E64" s="184" t="n">
        <v>0</v>
      </c>
      <c r="F64" s="184" t="n">
        <v>0</v>
      </c>
      <c r="G64" s="184" t="n">
        <v>7062</v>
      </c>
      <c r="H64" s="184"/>
      <c r="I64" s="184"/>
      <c r="J64" s="184"/>
      <c r="K64" s="184"/>
      <c r="L64" s="184"/>
      <c r="M64" s="184"/>
      <c r="N64" s="184"/>
      <c r="O64" s="184"/>
      <c r="P64" s="184"/>
      <c r="Q64" s="184"/>
      <c r="R64" s="184"/>
      <c r="S64" s="184"/>
      <c r="T64" s="184"/>
      <c r="U64" s="184"/>
      <c r="V64" s="184"/>
      <c r="W64" s="184"/>
      <c r="X64" s="184"/>
      <c r="Y64" s="184"/>
      <c r="Z64" s="184"/>
      <c r="AA64" s="184"/>
      <c r="AB64" s="184"/>
      <c r="AC64" s="184"/>
      <c r="AD64" s="184"/>
      <c r="AE64" s="184"/>
      <c r="AF64" s="184"/>
      <c r="AG64" s="184"/>
      <c r="AH64" s="184"/>
      <c r="AI64" s="184"/>
      <c r="AJ64" s="184"/>
      <c r="AK64" s="184"/>
      <c r="AL64" s="184"/>
      <c r="AM64" s="184"/>
      <c r="AN64" s="184"/>
      <c r="AO64" s="184"/>
      <c r="AP64" s="184"/>
      <c r="AQ64" s="184"/>
      <c r="AR64" s="184"/>
      <c r="AS64" s="184"/>
      <c r="AT64" s="184"/>
      <c r="AU64" s="184"/>
      <c r="AV64" s="184"/>
      <c r="AW64" s="184"/>
      <c r="AX64" s="184"/>
      <c r="AY64" s="184"/>
    </row>
    <row r="65" customFormat="false" ht="12.75" hidden="false" customHeight="false" outlineLevel="0" collapsed="false">
      <c r="A65" s="183" t="n">
        <v>13764972.55</v>
      </c>
      <c r="B65" s="184" t="n">
        <v>805.700012207031</v>
      </c>
      <c r="C65" s="184" t="n">
        <v>0</v>
      </c>
      <c r="D65" s="184" t="n">
        <v>31</v>
      </c>
      <c r="E65" s="184" t="n">
        <v>0</v>
      </c>
      <c r="F65" s="184" t="n">
        <v>0</v>
      </c>
      <c r="G65" s="184" t="n">
        <v>7066</v>
      </c>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row>
    <row r="66" customFormat="false" ht="12.75" hidden="false" customHeight="false" outlineLevel="0" collapsed="false">
      <c r="A66" s="183" t="n">
        <v>12079427.26</v>
      </c>
      <c r="B66" s="184" t="n">
        <v>656.900024414063</v>
      </c>
      <c r="C66" s="184" t="n">
        <v>0</v>
      </c>
      <c r="D66" s="184" t="n">
        <v>28</v>
      </c>
      <c r="E66" s="184" t="n">
        <v>0</v>
      </c>
      <c r="F66" s="184" t="n">
        <v>0</v>
      </c>
      <c r="G66" s="184" t="n">
        <v>7068</v>
      </c>
      <c r="H66" s="184"/>
      <c r="I66" s="184"/>
      <c r="J66" s="184"/>
      <c r="K66" s="184"/>
      <c r="L66" s="184"/>
      <c r="M66" s="184"/>
      <c r="N66" s="184"/>
      <c r="O66" s="184"/>
      <c r="P66" s="184"/>
      <c r="Q66" s="184"/>
      <c r="R66" s="184"/>
      <c r="S66" s="184"/>
      <c r="T66" s="184"/>
      <c r="U66" s="184"/>
      <c r="V66" s="184"/>
      <c r="W66" s="184"/>
      <c r="X66" s="184"/>
      <c r="Y66" s="184"/>
      <c r="Z66" s="184"/>
      <c r="AA66" s="184"/>
      <c r="AB66" s="184"/>
      <c r="AC66" s="184"/>
      <c r="AD66" s="184"/>
      <c r="AE66" s="184"/>
      <c r="AF66" s="184"/>
      <c r="AG66" s="184"/>
      <c r="AH66" s="184"/>
      <c r="AI66" s="184"/>
      <c r="AJ66" s="184"/>
      <c r="AK66" s="184"/>
      <c r="AL66" s="184"/>
      <c r="AM66" s="184"/>
      <c r="AN66" s="184"/>
      <c r="AO66" s="184"/>
      <c r="AP66" s="184"/>
      <c r="AQ66" s="184"/>
      <c r="AR66" s="184"/>
      <c r="AS66" s="184"/>
      <c r="AT66" s="184"/>
      <c r="AU66" s="184"/>
      <c r="AV66" s="184"/>
      <c r="AW66" s="184"/>
      <c r="AX66" s="184"/>
      <c r="AY66" s="184"/>
    </row>
    <row r="67" customFormat="false" ht="12.75" hidden="false" customHeight="false" outlineLevel="0" collapsed="false">
      <c r="A67" s="183" t="n">
        <v>12867307.57</v>
      </c>
      <c r="B67" s="184" t="n">
        <v>676.799987792969</v>
      </c>
      <c r="C67" s="184" t="n">
        <v>0</v>
      </c>
      <c r="D67" s="184" t="n">
        <v>31</v>
      </c>
      <c r="E67" s="184" t="n">
        <v>1</v>
      </c>
      <c r="F67" s="184" t="n">
        <v>0</v>
      </c>
      <c r="G67" s="184" t="n">
        <v>7079</v>
      </c>
      <c r="H67" s="184"/>
      <c r="I67" s="184"/>
      <c r="J67" s="184"/>
      <c r="K67" s="184"/>
      <c r="L67" s="184"/>
      <c r="M67" s="184"/>
      <c r="N67" s="184"/>
      <c r="O67" s="184"/>
      <c r="P67" s="184"/>
      <c r="Q67" s="184"/>
      <c r="R67" s="184"/>
      <c r="S67" s="184"/>
      <c r="T67" s="184"/>
      <c r="U67" s="184"/>
      <c r="V67" s="184"/>
      <c r="W67" s="184"/>
      <c r="X67" s="184"/>
      <c r="Y67" s="184"/>
      <c r="Z67" s="184"/>
      <c r="AA67" s="184"/>
      <c r="AB67" s="184"/>
      <c r="AC67" s="184"/>
      <c r="AD67" s="184"/>
      <c r="AE67" s="184"/>
      <c r="AF67" s="184"/>
      <c r="AG67" s="184"/>
      <c r="AH67" s="184"/>
      <c r="AI67" s="184"/>
      <c r="AJ67" s="184"/>
      <c r="AK67" s="184"/>
      <c r="AL67" s="184"/>
      <c r="AM67" s="184"/>
      <c r="AN67" s="184"/>
      <c r="AO67" s="184"/>
      <c r="AP67" s="184"/>
      <c r="AQ67" s="184"/>
      <c r="AR67" s="184"/>
      <c r="AS67" s="184"/>
      <c r="AT67" s="184"/>
      <c r="AU67" s="184"/>
      <c r="AV67" s="184"/>
      <c r="AW67" s="184"/>
      <c r="AX67" s="184"/>
      <c r="AY67" s="184"/>
    </row>
    <row r="68" customFormat="false" ht="12.75" hidden="false" customHeight="false" outlineLevel="0" collapsed="false">
      <c r="A68" s="183" t="n">
        <v>11532297.51</v>
      </c>
      <c r="B68" s="184" t="n">
        <v>494.899993896484</v>
      </c>
      <c r="C68" s="184" t="n">
        <v>0</v>
      </c>
      <c r="D68" s="184" t="n">
        <v>30</v>
      </c>
      <c r="E68" s="184" t="n">
        <v>1</v>
      </c>
      <c r="F68" s="184" t="n">
        <v>0</v>
      </c>
      <c r="G68" s="184" t="n">
        <v>7093</v>
      </c>
      <c r="H68" s="184"/>
      <c r="I68" s="184"/>
      <c r="J68" s="184"/>
      <c r="K68" s="184"/>
      <c r="L68" s="184"/>
      <c r="M68" s="184"/>
      <c r="N68" s="184"/>
      <c r="O68" s="184"/>
      <c r="P68" s="184"/>
      <c r="Q68" s="184"/>
      <c r="R68" s="184"/>
      <c r="S68" s="184"/>
      <c r="T68" s="184"/>
      <c r="U68" s="184"/>
      <c r="V68" s="184"/>
      <c r="W68" s="184"/>
      <c r="X68" s="184"/>
      <c r="Y68" s="184"/>
      <c r="Z68" s="184"/>
      <c r="AA68" s="184"/>
      <c r="AB68" s="184"/>
      <c r="AC68" s="184"/>
      <c r="AD68" s="184"/>
      <c r="AE68" s="184"/>
      <c r="AF68" s="184"/>
      <c r="AG68" s="184"/>
      <c r="AH68" s="184"/>
      <c r="AI68" s="184"/>
      <c r="AJ68" s="184"/>
      <c r="AK68" s="184"/>
      <c r="AL68" s="184"/>
      <c r="AM68" s="184"/>
      <c r="AN68" s="184"/>
      <c r="AO68" s="184"/>
      <c r="AP68" s="184"/>
      <c r="AQ68" s="184"/>
      <c r="AR68" s="184"/>
      <c r="AS68" s="184"/>
      <c r="AT68" s="184"/>
      <c r="AU68" s="184"/>
      <c r="AV68" s="184"/>
      <c r="AW68" s="184"/>
      <c r="AX68" s="184"/>
      <c r="AY68" s="184"/>
    </row>
    <row r="69" customFormat="false" ht="12.75" hidden="false" customHeight="false" outlineLevel="0" collapsed="false">
      <c r="A69" s="183" t="n">
        <v>11020882.77</v>
      </c>
      <c r="B69" s="184" t="n">
        <v>184.399993896484</v>
      </c>
      <c r="C69" s="184" t="n">
        <v>2</v>
      </c>
      <c r="D69" s="184" t="n">
        <v>31</v>
      </c>
      <c r="E69" s="184" t="n">
        <v>1</v>
      </c>
      <c r="F69" s="184" t="n">
        <v>0</v>
      </c>
      <c r="G69" s="184" t="n">
        <v>7103</v>
      </c>
      <c r="H69" s="184"/>
      <c r="I69" s="184"/>
      <c r="J69" s="184"/>
      <c r="K69" s="184"/>
      <c r="L69" s="184"/>
      <c r="M69" s="184"/>
      <c r="N69" s="184"/>
      <c r="O69" s="184"/>
      <c r="P69" s="184"/>
      <c r="Q69" s="184"/>
      <c r="R69" s="184"/>
      <c r="S69" s="184"/>
      <c r="T69" s="184"/>
      <c r="U69" s="184"/>
      <c r="V69" s="184"/>
      <c r="W69" s="184"/>
      <c r="X69" s="184"/>
      <c r="Y69" s="184"/>
      <c r="Z69" s="184"/>
      <c r="AA69" s="184"/>
      <c r="AB69" s="184"/>
      <c r="AC69" s="184"/>
      <c r="AD69" s="184"/>
      <c r="AE69" s="184"/>
      <c r="AF69" s="184"/>
      <c r="AG69" s="184"/>
      <c r="AH69" s="184"/>
      <c r="AI69" s="184"/>
      <c r="AJ69" s="184"/>
      <c r="AK69" s="184"/>
      <c r="AL69" s="184"/>
      <c r="AM69" s="184"/>
      <c r="AN69" s="184"/>
      <c r="AO69" s="184"/>
      <c r="AP69" s="184"/>
      <c r="AQ69" s="184"/>
      <c r="AR69" s="184"/>
      <c r="AS69" s="184"/>
      <c r="AT69" s="184"/>
      <c r="AU69" s="184"/>
      <c r="AV69" s="184"/>
      <c r="AW69" s="184"/>
      <c r="AX69" s="184"/>
      <c r="AY69" s="184"/>
    </row>
    <row r="70" customFormat="false" ht="12.75" hidden="false" customHeight="false" outlineLevel="0" collapsed="false">
      <c r="A70" s="183" t="n">
        <v>10356581.7</v>
      </c>
      <c r="B70" s="184" t="n">
        <v>54.5</v>
      </c>
      <c r="C70" s="184" t="n">
        <v>23.2999992370605</v>
      </c>
      <c r="D70" s="184" t="n">
        <v>30</v>
      </c>
      <c r="E70" s="184" t="n">
        <v>0</v>
      </c>
      <c r="F70" s="184" t="n">
        <v>0</v>
      </c>
      <c r="G70" s="184" t="n">
        <v>7109</v>
      </c>
      <c r="H70" s="184"/>
      <c r="I70" s="184"/>
      <c r="J70" s="184"/>
      <c r="K70" s="184"/>
      <c r="L70" s="184"/>
      <c r="M70" s="184"/>
      <c r="N70" s="184"/>
      <c r="O70" s="184"/>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c r="AN70" s="184"/>
      <c r="AO70" s="184"/>
      <c r="AP70" s="184"/>
      <c r="AQ70" s="184"/>
      <c r="AR70" s="184"/>
      <c r="AS70" s="184"/>
      <c r="AT70" s="184"/>
      <c r="AU70" s="184"/>
      <c r="AV70" s="184"/>
      <c r="AW70" s="184"/>
      <c r="AX70" s="184"/>
      <c r="AY70" s="184"/>
    </row>
    <row r="71" customFormat="false" ht="12.75" hidden="false" customHeight="false" outlineLevel="0" collapsed="false">
      <c r="A71" s="183" t="n">
        <v>12734314.49</v>
      </c>
      <c r="B71" s="184" t="n">
        <v>0</v>
      </c>
      <c r="C71" s="184" t="n">
        <v>118.199996948242</v>
      </c>
      <c r="D71" s="184" t="n">
        <v>31</v>
      </c>
      <c r="E71" s="184" t="n">
        <v>0</v>
      </c>
      <c r="F71" s="184" t="n">
        <v>0</v>
      </c>
      <c r="G71" s="184" t="n">
        <v>7126</v>
      </c>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4"/>
      <c r="AY71" s="184"/>
    </row>
    <row r="72" customFormat="false" ht="12.75" hidden="false" customHeight="false" outlineLevel="0" collapsed="false">
      <c r="A72" s="183" t="n">
        <v>12108252.14</v>
      </c>
      <c r="B72" s="184" t="n">
        <v>12.8000001907349</v>
      </c>
      <c r="C72" s="184" t="n">
        <v>46</v>
      </c>
      <c r="D72" s="184" t="n">
        <v>31</v>
      </c>
      <c r="E72" s="184" t="n">
        <v>0</v>
      </c>
      <c r="F72" s="184" t="n">
        <v>0</v>
      </c>
      <c r="G72" s="184" t="n">
        <v>7133</v>
      </c>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4"/>
      <c r="AY72" s="184"/>
    </row>
    <row r="73" customFormat="false" ht="12.75" hidden="false" customHeight="false" outlineLevel="0" collapsed="false">
      <c r="A73" s="183" t="n">
        <v>10934761.15</v>
      </c>
      <c r="B73" s="184" t="n">
        <v>80.4000015258789</v>
      </c>
      <c r="C73" s="184" t="n">
        <v>9.19999980926514</v>
      </c>
      <c r="D73" s="184" t="n">
        <v>30</v>
      </c>
      <c r="E73" s="184" t="n">
        <v>1</v>
      </c>
      <c r="F73" s="184" t="n">
        <v>0</v>
      </c>
      <c r="G73" s="184" t="n">
        <v>7149</v>
      </c>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4"/>
      <c r="AY73" s="184"/>
    </row>
    <row r="74" customFormat="false" ht="12.75" hidden="false" customHeight="false" outlineLevel="0" collapsed="false">
      <c r="A74" s="183" t="n">
        <v>11485760.27</v>
      </c>
      <c r="B74" s="184" t="n">
        <v>289</v>
      </c>
      <c r="C74" s="184" t="n">
        <v>0.800000011920929</v>
      </c>
      <c r="D74" s="184" t="n">
        <v>31</v>
      </c>
      <c r="E74" s="184" t="n">
        <v>1</v>
      </c>
      <c r="F74" s="184" t="n">
        <v>0</v>
      </c>
      <c r="G74" s="184" t="n">
        <v>7158</v>
      </c>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4"/>
      <c r="AY74" s="184"/>
    </row>
    <row r="75" customFormat="false" ht="12.75" hidden="false" customHeight="false" outlineLevel="0" collapsed="false">
      <c r="A75" s="183" t="n">
        <v>12156924.2</v>
      </c>
      <c r="B75" s="184" t="n">
        <v>575.099975585938</v>
      </c>
      <c r="C75" s="184" t="n">
        <v>0</v>
      </c>
      <c r="D75" s="184" t="n">
        <v>30</v>
      </c>
      <c r="E75" s="184" t="n">
        <v>1</v>
      </c>
      <c r="F75" s="184" t="n">
        <v>0</v>
      </c>
      <c r="G75" s="184" t="n">
        <v>7174</v>
      </c>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4"/>
      <c r="AY75" s="184"/>
    </row>
    <row r="76" customFormat="false" ht="12.75" hidden="false" customHeight="false" outlineLevel="0" collapsed="false">
      <c r="A76" s="183" t="n">
        <v>12333800.34</v>
      </c>
      <c r="B76" s="184" t="n">
        <v>659.299987792969</v>
      </c>
      <c r="C76" s="184" t="n">
        <v>0</v>
      </c>
      <c r="D76" s="184" t="n">
        <v>31</v>
      </c>
      <c r="E76" s="184" t="n">
        <v>0</v>
      </c>
      <c r="F76" s="184" t="n">
        <v>0</v>
      </c>
      <c r="G76" s="184" t="n">
        <v>7195</v>
      </c>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4"/>
      <c r="AY76" s="184"/>
    </row>
    <row r="77" customFormat="false" ht="12.75" hidden="false" customHeight="false" outlineLevel="0" collapsed="false">
      <c r="A77" s="183" t="n">
        <v>13241294.73</v>
      </c>
      <c r="B77" s="184" t="n">
        <v>677.799987792969</v>
      </c>
      <c r="C77" s="184" t="n">
        <v>0</v>
      </c>
      <c r="D77" s="184" t="n">
        <v>31</v>
      </c>
      <c r="E77" s="184" t="n">
        <v>0</v>
      </c>
      <c r="F77" s="184" t="n">
        <v>0</v>
      </c>
      <c r="G77" s="184" t="n">
        <v>7198</v>
      </c>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4"/>
      <c r="AY77" s="184"/>
    </row>
    <row r="78" customFormat="false" ht="12.75" hidden="false" customHeight="false" outlineLevel="0" collapsed="false">
      <c r="A78" s="183" t="n">
        <v>12420277.23</v>
      </c>
      <c r="B78" s="184" t="n">
        <v>694</v>
      </c>
      <c r="C78" s="184" t="n">
        <v>0</v>
      </c>
      <c r="D78" s="184" t="n">
        <v>29</v>
      </c>
      <c r="E78" s="184" t="n">
        <v>0</v>
      </c>
      <c r="F78" s="184" t="n">
        <v>0</v>
      </c>
      <c r="G78" s="184" t="n">
        <v>7204</v>
      </c>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4"/>
      <c r="AY78" s="184"/>
    </row>
    <row r="79" customFormat="false" ht="12.75" hidden="false" customHeight="false" outlineLevel="0" collapsed="false">
      <c r="A79" s="183" t="n">
        <v>11819973.73</v>
      </c>
      <c r="B79" s="184" t="n">
        <v>537.299987792969</v>
      </c>
      <c r="C79" s="184" t="n">
        <v>0</v>
      </c>
      <c r="D79" s="184" t="n">
        <v>31</v>
      </c>
      <c r="E79" s="184" t="n">
        <v>1</v>
      </c>
      <c r="F79" s="184" t="n">
        <v>1</v>
      </c>
      <c r="G79" s="184" t="n">
        <v>7204</v>
      </c>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4"/>
      <c r="AY79" s="184"/>
    </row>
    <row r="80" customFormat="false" ht="12.75" hidden="false" customHeight="false" outlineLevel="0" collapsed="false">
      <c r="A80" s="183" t="n">
        <v>9677678.27</v>
      </c>
      <c r="B80" s="184" t="n">
        <v>413.200012207031</v>
      </c>
      <c r="C80" s="184" t="n">
        <v>0</v>
      </c>
      <c r="D80" s="184" t="n">
        <v>30</v>
      </c>
      <c r="E80" s="184" t="n">
        <v>1</v>
      </c>
      <c r="F80" s="184" t="n">
        <v>1</v>
      </c>
      <c r="G80" s="184" t="n">
        <v>7223</v>
      </c>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4"/>
      <c r="AY80" s="184"/>
    </row>
    <row r="81" customFormat="false" ht="12.75" hidden="false" customHeight="false" outlineLevel="0" collapsed="false">
      <c r="A81" s="183" t="n">
        <v>9991869.3</v>
      </c>
      <c r="B81" s="184" t="n">
        <v>234.199996948242</v>
      </c>
      <c r="C81" s="184" t="n">
        <v>25.3999996185303</v>
      </c>
      <c r="D81" s="184" t="n">
        <v>31</v>
      </c>
      <c r="E81" s="184" t="n">
        <v>1</v>
      </c>
      <c r="F81" s="184" t="n">
        <v>1</v>
      </c>
      <c r="G81" s="184" t="n">
        <v>7237</v>
      </c>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4"/>
      <c r="AY81" s="184"/>
    </row>
    <row r="82" customFormat="false" ht="12.75" hidden="false" customHeight="false" outlineLevel="0" collapsed="false">
      <c r="A82" s="183" t="n">
        <v>11177484.39</v>
      </c>
      <c r="B82" s="184" t="n">
        <v>38.7999992370606</v>
      </c>
      <c r="C82" s="184" t="n">
        <v>54.0999984741211</v>
      </c>
      <c r="D82" s="184" t="n">
        <v>30</v>
      </c>
      <c r="E82" s="184" t="n">
        <v>0</v>
      </c>
      <c r="F82" s="184" t="n">
        <v>0</v>
      </c>
      <c r="G82" s="184" t="n">
        <v>7249</v>
      </c>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4"/>
      <c r="AY82" s="184"/>
    </row>
    <row r="83" customFormat="false" ht="12.75" hidden="false" customHeight="false" outlineLevel="0" collapsed="false">
      <c r="A83" s="183" t="n">
        <v>13634054.37</v>
      </c>
      <c r="B83" s="184" t="n">
        <v>0</v>
      </c>
      <c r="C83" s="184" t="n">
        <v>139.399993896484</v>
      </c>
      <c r="D83" s="184" t="n">
        <v>31</v>
      </c>
      <c r="E83" s="184" t="n">
        <v>0</v>
      </c>
      <c r="F83" s="184" t="n">
        <v>0</v>
      </c>
      <c r="G83" s="184" t="n">
        <v>7255</v>
      </c>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4"/>
      <c r="AY83" s="184"/>
    </row>
    <row r="84" customFormat="false" ht="12.75" hidden="false" customHeight="false" outlineLevel="0" collapsed="false">
      <c r="A84" s="183" t="n">
        <v>12527294.11</v>
      </c>
      <c r="B84" s="184" t="n">
        <v>5.09999990463257</v>
      </c>
      <c r="C84" s="184" t="n">
        <v>75.6999969482422</v>
      </c>
      <c r="D84" s="184" t="n">
        <v>31</v>
      </c>
      <c r="E84" s="184" t="n">
        <v>0</v>
      </c>
      <c r="F84" s="184" t="n">
        <v>0</v>
      </c>
      <c r="G84" s="184" t="n">
        <v>7277</v>
      </c>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4"/>
      <c r="AY84" s="184"/>
    </row>
    <row r="85" customFormat="false" ht="12.75" hidden="false" customHeight="false" outlineLevel="0" collapsed="false">
      <c r="A85" s="183" t="n">
        <v>10905604.01</v>
      </c>
      <c r="B85" s="184" t="n">
        <v>114.599998474121</v>
      </c>
      <c r="C85" s="184" t="n">
        <v>7.59999990463257</v>
      </c>
      <c r="D85" s="184" t="n">
        <v>30</v>
      </c>
      <c r="E85" s="184" t="n">
        <v>1</v>
      </c>
      <c r="F85" s="184" t="n">
        <v>0</v>
      </c>
      <c r="G85" s="184" t="n">
        <v>7292</v>
      </c>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4"/>
      <c r="AY85" s="184"/>
    </row>
    <row r="86" customFormat="false" ht="12.75" hidden="false" customHeight="false" outlineLevel="0" collapsed="false">
      <c r="A86" s="183" t="n">
        <v>11283537.32</v>
      </c>
      <c r="B86" s="184" t="n">
        <v>337.600006103516</v>
      </c>
      <c r="C86" s="184" t="n">
        <v>0</v>
      </c>
      <c r="D86" s="184" t="n">
        <v>31</v>
      </c>
      <c r="E86" s="184" t="n">
        <v>1</v>
      </c>
      <c r="F86" s="184" t="n">
        <v>0</v>
      </c>
      <c r="G86" s="184" t="n">
        <v>7310</v>
      </c>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4"/>
      <c r="AY86" s="184"/>
    </row>
    <row r="87" customFormat="false" ht="12.75" hidden="false" customHeight="false" outlineLevel="0" collapsed="false">
      <c r="A87" s="183" t="n">
        <v>11572690.11</v>
      </c>
      <c r="B87" s="184" t="n">
        <v>400.600006103516</v>
      </c>
      <c r="C87" s="184" t="n">
        <v>0</v>
      </c>
      <c r="D87" s="184" t="n">
        <v>30</v>
      </c>
      <c r="E87" s="184" t="n">
        <v>1</v>
      </c>
      <c r="F87" s="184" t="n">
        <v>0</v>
      </c>
      <c r="G87" s="184" t="n">
        <v>7323</v>
      </c>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4"/>
      <c r="AY87" s="184"/>
    </row>
    <row r="88" customFormat="false" ht="12.75" hidden="false" customHeight="false" outlineLevel="0" collapsed="false">
      <c r="A88" s="183" t="n">
        <v>12442081.49</v>
      </c>
      <c r="B88" s="184" t="n">
        <v>635</v>
      </c>
      <c r="C88" s="184" t="n">
        <v>0</v>
      </c>
      <c r="D88" s="184" t="n">
        <v>31</v>
      </c>
      <c r="E88" s="184" t="n">
        <v>0</v>
      </c>
      <c r="F88" s="184" t="n">
        <v>0</v>
      </c>
      <c r="G88" s="184" t="n">
        <v>7324</v>
      </c>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4"/>
      <c r="AY88" s="184"/>
    </row>
    <row r="89" customFormat="false" ht="12.75" hidden="false" customHeight="false" outlineLevel="0" collapsed="false">
      <c r="A89" s="183" t="n">
        <v>12669068.58</v>
      </c>
      <c r="B89" s="184" t="n">
        <v>709.599975585938</v>
      </c>
      <c r="C89" s="184" t="n">
        <v>0</v>
      </c>
      <c r="D89" s="184" t="n">
        <v>31</v>
      </c>
      <c r="E89" s="184" t="n">
        <v>0</v>
      </c>
      <c r="F89" s="184" t="n">
        <v>0</v>
      </c>
      <c r="G89" s="184" t="n">
        <v>7329</v>
      </c>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4"/>
      <c r="AY89" s="184"/>
    </row>
    <row r="90" customFormat="false" ht="12.75" hidden="false" customHeight="false" outlineLevel="0" collapsed="false">
      <c r="A90" s="183" t="n">
        <v>12017875.29</v>
      </c>
      <c r="B90" s="184" t="n">
        <v>735</v>
      </c>
      <c r="C90" s="184" t="n">
        <v>0</v>
      </c>
      <c r="D90" s="184" t="n">
        <v>28</v>
      </c>
      <c r="E90" s="184" t="n">
        <v>0</v>
      </c>
      <c r="F90" s="184" t="n">
        <v>0</v>
      </c>
      <c r="G90" s="184" t="n">
        <v>7341</v>
      </c>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4"/>
      <c r="AY90" s="184"/>
    </row>
    <row r="91" customFormat="false" ht="12.75" hidden="false" customHeight="false" outlineLevel="0" collapsed="false">
      <c r="A91" s="183" t="n">
        <v>12515386.99</v>
      </c>
      <c r="B91" s="184" t="n">
        <v>529.200012207031</v>
      </c>
      <c r="C91" s="184" t="n">
        <v>0</v>
      </c>
      <c r="D91" s="184" t="n">
        <v>31</v>
      </c>
      <c r="E91" s="184" t="n">
        <v>1</v>
      </c>
      <c r="F91" s="184" t="n">
        <v>0</v>
      </c>
      <c r="G91" s="184" t="n">
        <v>7350</v>
      </c>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4"/>
      <c r="AY91" s="184"/>
    </row>
    <row r="92" customFormat="false" ht="12.75" hidden="false" customHeight="false" outlineLevel="0" collapsed="false">
      <c r="A92" s="183" t="n">
        <v>11082844.25</v>
      </c>
      <c r="B92" s="184" t="n">
        <v>340.700012207031</v>
      </c>
      <c r="C92" s="184" t="n">
        <v>0</v>
      </c>
      <c r="D92" s="184" t="n">
        <v>30</v>
      </c>
      <c r="E92" s="184" t="n">
        <v>1</v>
      </c>
      <c r="F92" s="184" t="n">
        <v>0</v>
      </c>
      <c r="G92" s="184" t="n">
        <v>7353</v>
      </c>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4"/>
      <c r="AY92" s="184"/>
    </row>
    <row r="93" customFormat="false" ht="12.75" hidden="false" customHeight="false" outlineLevel="0" collapsed="false">
      <c r="A93" s="183" t="n">
        <v>11260305.75</v>
      </c>
      <c r="B93" s="184" t="n">
        <v>197.300003051758</v>
      </c>
      <c r="C93" s="184" t="n">
        <v>14.8999996185303</v>
      </c>
      <c r="D93" s="184" t="n">
        <v>31</v>
      </c>
      <c r="E93" s="184" t="n">
        <v>1</v>
      </c>
      <c r="F93" s="184" t="n">
        <v>0</v>
      </c>
      <c r="G93" s="184" t="n">
        <v>7360</v>
      </c>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4"/>
      <c r="AY93" s="184"/>
    </row>
    <row r="94" customFormat="false" ht="12.75" hidden="false" customHeight="false" outlineLevel="0" collapsed="false">
      <c r="A94" s="183" t="n">
        <v>12483970</v>
      </c>
      <c r="B94" s="184" t="n">
        <v>20.2000007629395</v>
      </c>
      <c r="C94" s="184" t="n">
        <v>74.3000030517578</v>
      </c>
      <c r="D94" s="184" t="n">
        <v>30</v>
      </c>
      <c r="E94" s="184" t="n">
        <v>0</v>
      </c>
      <c r="F94" s="184" t="n">
        <v>0</v>
      </c>
      <c r="G94" s="184" t="n">
        <v>7364</v>
      </c>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4"/>
      <c r="AY94" s="184"/>
    </row>
    <row r="95" customFormat="false" ht="12.75" hidden="false" customHeight="false" outlineLevel="0" collapsed="false">
      <c r="A95" s="183" t="n">
        <v>12525784.98</v>
      </c>
      <c r="B95" s="184" t="n">
        <v>11.8000001907349</v>
      </c>
      <c r="C95" s="184" t="n">
        <v>62.7999992370606</v>
      </c>
      <c r="D95" s="184" t="n">
        <v>31</v>
      </c>
      <c r="E95" s="184" t="n">
        <v>0</v>
      </c>
      <c r="F95" s="184" t="n">
        <v>0</v>
      </c>
      <c r="G95" s="184" t="n">
        <v>7367</v>
      </c>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4"/>
      <c r="AY95" s="184"/>
    </row>
    <row r="96" customFormat="false" ht="12.75" hidden="false" customHeight="false" outlineLevel="0" collapsed="false">
      <c r="A96" s="183" t="n">
        <v>13191394.11</v>
      </c>
      <c r="B96" s="184" t="n">
        <v>3.40000009536743</v>
      </c>
      <c r="C96" s="184" t="n">
        <v>112.400001525879</v>
      </c>
      <c r="D96" s="184" t="n">
        <v>31</v>
      </c>
      <c r="E96" s="184" t="n">
        <v>0</v>
      </c>
      <c r="F96" s="184" t="n">
        <v>0</v>
      </c>
      <c r="G96" s="184" t="n">
        <v>7373</v>
      </c>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4"/>
      <c r="AY96" s="184"/>
    </row>
    <row r="97" customFormat="false" ht="12.75" hidden="false" customHeight="false" outlineLevel="0" collapsed="false">
      <c r="A97" s="183" t="n">
        <v>11269673.29</v>
      </c>
      <c r="B97" s="184" t="n">
        <v>76.3000030517578</v>
      </c>
      <c r="C97" s="184" t="n">
        <v>1.89999997615814</v>
      </c>
      <c r="D97" s="184" t="n">
        <v>30</v>
      </c>
      <c r="E97" s="184" t="n">
        <v>1</v>
      </c>
      <c r="F97" s="184" t="n">
        <v>0</v>
      </c>
      <c r="G97" s="184" t="n">
        <v>7384</v>
      </c>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4"/>
      <c r="AY97" s="184"/>
    </row>
    <row r="98" customFormat="false" ht="12.75" hidden="false" customHeight="false" outlineLevel="0" collapsed="false">
      <c r="A98" s="183" t="n">
        <v>11233083.06</v>
      </c>
      <c r="B98" s="184" t="n">
        <v>188.5</v>
      </c>
      <c r="C98" s="184" t="n">
        <v>1.79999995231628</v>
      </c>
      <c r="D98" s="184" t="n">
        <v>31</v>
      </c>
      <c r="E98" s="184" t="n">
        <v>1</v>
      </c>
      <c r="F98" s="184" t="n">
        <v>0</v>
      </c>
      <c r="G98" s="184" t="n">
        <v>7394</v>
      </c>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4"/>
      <c r="AY98" s="184"/>
    </row>
    <row r="99" customFormat="false" ht="12.75" hidden="false" customHeight="false" outlineLevel="0" collapsed="false">
      <c r="A99" s="183" t="n">
        <v>11998160.5</v>
      </c>
      <c r="B99" s="184" t="n">
        <v>486.299987792969</v>
      </c>
      <c r="C99" s="184" t="n">
        <v>0</v>
      </c>
      <c r="D99" s="184" t="n">
        <v>30</v>
      </c>
      <c r="E99" s="184" t="n">
        <v>1</v>
      </c>
      <c r="F99" s="184" t="n">
        <v>0</v>
      </c>
      <c r="G99" s="184" t="n">
        <v>7406</v>
      </c>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4"/>
      <c r="AY99" s="184"/>
    </row>
    <row r="100" customFormat="false" ht="12.75" hidden="false" customHeight="false" outlineLevel="0" collapsed="false">
      <c r="A100" s="183" t="n">
        <v>12303037.63</v>
      </c>
      <c r="B100" s="184" t="n">
        <v>589.099975585938</v>
      </c>
      <c r="C100" s="184" t="n">
        <v>0</v>
      </c>
      <c r="D100" s="184" t="n">
        <v>31</v>
      </c>
      <c r="E100" s="184" t="n">
        <v>0</v>
      </c>
      <c r="F100" s="184" t="n">
        <v>0</v>
      </c>
      <c r="G100" s="184" t="n">
        <v>7425</v>
      </c>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4"/>
      <c r="AY100" s="184"/>
    </row>
    <row r="101" customFormat="false" ht="12.75" hidden="false" customHeight="false" outlineLevel="0" collapsed="false">
      <c r="A101" s="183" t="n">
        <v>13654855.77</v>
      </c>
      <c r="B101" s="184" t="n">
        <v>897.700012207031</v>
      </c>
      <c r="C101" s="184" t="n">
        <v>0</v>
      </c>
      <c r="D101" s="184" t="n">
        <v>31</v>
      </c>
      <c r="E101" s="184" t="n">
        <v>0</v>
      </c>
      <c r="F101" s="184" t="n">
        <v>0</v>
      </c>
      <c r="G101" s="184" t="n">
        <v>7444</v>
      </c>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4"/>
      <c r="AY101" s="184"/>
    </row>
    <row r="102" customFormat="false" ht="12.75" hidden="false" customHeight="false" outlineLevel="0" collapsed="false">
      <c r="A102" s="183" t="n">
        <v>12240609.63</v>
      </c>
      <c r="B102" s="184" t="n">
        <v>716.5</v>
      </c>
      <c r="C102" s="184" t="n">
        <v>0</v>
      </c>
      <c r="D102" s="184" t="n">
        <v>28</v>
      </c>
      <c r="E102" s="184" t="n">
        <v>0</v>
      </c>
      <c r="F102" s="184" t="n">
        <v>0</v>
      </c>
      <c r="G102" s="184" t="n">
        <v>7454</v>
      </c>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c r="AY102" s="184"/>
    </row>
    <row r="103" customFormat="false" ht="12.75" hidden="false" customHeight="false" outlineLevel="0" collapsed="false">
      <c r="A103" s="183" t="n">
        <v>12899897.78</v>
      </c>
      <c r="B103" s="184" t="n">
        <v>597.599975585938</v>
      </c>
      <c r="C103" s="184" t="n">
        <v>0</v>
      </c>
      <c r="D103" s="184" t="n">
        <v>31</v>
      </c>
      <c r="E103" s="184" t="n">
        <v>1</v>
      </c>
      <c r="F103" s="184" t="n">
        <v>0</v>
      </c>
      <c r="G103" s="184" t="n">
        <v>7462</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c r="AY103" s="184"/>
    </row>
    <row r="104" customFormat="false" ht="12.75" hidden="false" customHeight="false" outlineLevel="0" collapsed="false">
      <c r="A104" s="183" t="n">
        <v>11321260.92</v>
      </c>
      <c r="B104" s="184" t="n">
        <v>396</v>
      </c>
      <c r="C104" s="184" t="n">
        <v>0</v>
      </c>
      <c r="D104" s="184" t="n">
        <v>30</v>
      </c>
      <c r="E104" s="184" t="n">
        <v>1</v>
      </c>
      <c r="F104" s="184" t="n">
        <v>0</v>
      </c>
      <c r="G104" s="184" t="n">
        <v>7467</v>
      </c>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4"/>
      <c r="AY104" s="184"/>
    </row>
    <row r="105" customFormat="false" ht="12.75" hidden="false" customHeight="false" outlineLevel="0" collapsed="false">
      <c r="A105" s="183" t="n">
        <v>11240049.05</v>
      </c>
      <c r="B105" s="184" t="n">
        <v>129.699996948242</v>
      </c>
      <c r="C105" s="184" t="n">
        <v>18.3999996185303</v>
      </c>
      <c r="D105" s="184" t="n">
        <v>31</v>
      </c>
      <c r="E105" s="184" t="n">
        <v>1</v>
      </c>
      <c r="F105" s="184" t="n">
        <v>0</v>
      </c>
      <c r="G105" s="184" t="n">
        <v>7476</v>
      </c>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c r="AN105" s="184"/>
      <c r="AO105" s="184"/>
      <c r="AP105" s="184"/>
      <c r="AQ105" s="184"/>
      <c r="AR105" s="184"/>
      <c r="AS105" s="184"/>
      <c r="AT105" s="184"/>
      <c r="AU105" s="184"/>
      <c r="AV105" s="184"/>
      <c r="AW105" s="184"/>
      <c r="AX105" s="184"/>
      <c r="AY105" s="184"/>
    </row>
    <row r="106" customFormat="false" ht="12.75" hidden="false" customHeight="false" outlineLevel="0" collapsed="false">
      <c r="A106" s="183" t="n">
        <v>12149785.39</v>
      </c>
      <c r="B106" s="184" t="n">
        <v>49.5</v>
      </c>
      <c r="C106" s="184" t="n">
        <v>39.7000007629395</v>
      </c>
      <c r="D106" s="184" t="n">
        <v>30</v>
      </c>
      <c r="E106" s="184" t="n">
        <v>0</v>
      </c>
      <c r="F106" s="184" t="n">
        <v>0</v>
      </c>
      <c r="G106" s="184" t="n">
        <v>7483</v>
      </c>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N106" s="184"/>
      <c r="AO106" s="184"/>
      <c r="AP106" s="184"/>
      <c r="AQ106" s="184"/>
      <c r="AR106" s="184"/>
      <c r="AS106" s="184"/>
      <c r="AT106" s="184"/>
      <c r="AU106" s="184"/>
      <c r="AV106" s="184"/>
      <c r="AW106" s="184"/>
      <c r="AX106" s="184"/>
      <c r="AY106" s="184"/>
    </row>
    <row r="107" customFormat="false" ht="12.75" hidden="false" customHeight="false" outlineLevel="0" collapsed="false">
      <c r="A107" s="183" t="n">
        <v>12449422.92</v>
      </c>
      <c r="B107" s="184" t="n">
        <v>3.59999990463257</v>
      </c>
      <c r="C107" s="184" t="n">
        <v>70.3000030517578</v>
      </c>
      <c r="D107" s="184" t="n">
        <v>31</v>
      </c>
      <c r="E107" s="184" t="n">
        <v>0</v>
      </c>
      <c r="F107" s="184" t="n">
        <v>0</v>
      </c>
      <c r="G107" s="184" t="n">
        <v>7488</v>
      </c>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c r="AN107" s="184"/>
      <c r="AO107" s="184"/>
      <c r="AP107" s="184"/>
      <c r="AQ107" s="184"/>
      <c r="AR107" s="184"/>
      <c r="AS107" s="184"/>
      <c r="AT107" s="184"/>
      <c r="AU107" s="184"/>
      <c r="AV107" s="184"/>
      <c r="AW107" s="184"/>
      <c r="AX107" s="184"/>
      <c r="AY107" s="184"/>
    </row>
    <row r="108" customFormat="false" ht="12.75" hidden="false" customHeight="false" outlineLevel="0" collapsed="false">
      <c r="A108" s="183" t="n">
        <v>12543064.45</v>
      </c>
      <c r="B108" s="184" t="n">
        <v>3.40000009536743</v>
      </c>
      <c r="C108" s="184" t="n">
        <v>72.5</v>
      </c>
      <c r="D108" s="184" t="n">
        <v>31</v>
      </c>
      <c r="E108" s="184" t="n">
        <v>0</v>
      </c>
      <c r="F108" s="184" t="n">
        <v>0</v>
      </c>
      <c r="G108" s="184" t="n">
        <v>7491</v>
      </c>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c r="AN108" s="184"/>
      <c r="AO108" s="184"/>
      <c r="AP108" s="184"/>
      <c r="AQ108" s="184"/>
      <c r="AR108" s="184"/>
      <c r="AS108" s="184"/>
      <c r="AT108" s="184"/>
      <c r="AU108" s="184"/>
      <c r="AV108" s="184"/>
      <c r="AW108" s="184"/>
      <c r="AX108" s="184"/>
      <c r="AY108" s="184"/>
    </row>
    <row r="109" customFormat="false" ht="12.75" hidden="false" customHeight="false" outlineLevel="0" collapsed="false">
      <c r="A109" s="183" t="n">
        <v>11473199.47</v>
      </c>
      <c r="B109" s="184" t="n">
        <v>80.8000030517578</v>
      </c>
      <c r="C109" s="184" t="n">
        <v>17.8999996185303</v>
      </c>
      <c r="D109" s="184" t="n">
        <v>30</v>
      </c>
      <c r="E109" s="184" t="n">
        <v>1</v>
      </c>
      <c r="F109" s="184" t="n">
        <v>0</v>
      </c>
      <c r="G109" s="184" t="n">
        <v>7492</v>
      </c>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c r="AN109" s="184"/>
      <c r="AO109" s="184"/>
      <c r="AP109" s="184"/>
      <c r="AQ109" s="184"/>
      <c r="AR109" s="184"/>
      <c r="AS109" s="184"/>
      <c r="AT109" s="184"/>
      <c r="AU109" s="184"/>
      <c r="AV109" s="184"/>
      <c r="AW109" s="184"/>
      <c r="AX109" s="184"/>
      <c r="AY109" s="184"/>
    </row>
    <row r="110" customFormat="false" ht="12.75" hidden="false" customHeight="false" outlineLevel="0" collapsed="false">
      <c r="A110" s="183" t="n">
        <v>11174692.88</v>
      </c>
      <c r="B110" s="184" t="n">
        <v>298.799987792969</v>
      </c>
      <c r="C110" s="184" t="n">
        <v>0</v>
      </c>
      <c r="D110" s="184" t="n">
        <v>31</v>
      </c>
      <c r="E110" s="184" t="n">
        <v>1</v>
      </c>
      <c r="F110" s="184" t="n">
        <v>0</v>
      </c>
      <c r="G110" s="184" t="n">
        <v>7496</v>
      </c>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c r="AN110" s="184"/>
      <c r="AO110" s="184"/>
      <c r="AP110" s="184"/>
      <c r="AQ110" s="184"/>
      <c r="AR110" s="184"/>
      <c r="AS110" s="184"/>
      <c r="AT110" s="184"/>
      <c r="AU110" s="184"/>
      <c r="AV110" s="184"/>
      <c r="AW110" s="184"/>
      <c r="AX110" s="184"/>
      <c r="AY110" s="184"/>
    </row>
    <row r="111" customFormat="false" ht="12.75" hidden="false" customHeight="false" outlineLevel="0" collapsed="false">
      <c r="A111" s="183" t="n">
        <v>11823407.68</v>
      </c>
      <c r="B111" s="184" t="n">
        <v>438.200012207031</v>
      </c>
      <c r="C111" s="184" t="n">
        <v>0</v>
      </c>
      <c r="D111" s="184" t="n">
        <v>30</v>
      </c>
      <c r="E111" s="184" t="n">
        <v>1</v>
      </c>
      <c r="F111" s="184" t="n">
        <v>0</v>
      </c>
      <c r="G111" s="184" t="n">
        <v>7498</v>
      </c>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c r="AN111" s="184"/>
      <c r="AO111" s="184"/>
      <c r="AP111" s="184"/>
      <c r="AQ111" s="184"/>
      <c r="AR111" s="184"/>
      <c r="AS111" s="184"/>
      <c r="AT111" s="184"/>
      <c r="AU111" s="184"/>
      <c r="AV111" s="184"/>
      <c r="AW111" s="184"/>
      <c r="AX111" s="184"/>
      <c r="AY111" s="184"/>
    </row>
    <row r="112" customFormat="false" ht="12.75" hidden="false" customHeight="false" outlineLevel="0" collapsed="false">
      <c r="A112" s="183" t="n">
        <v>12414045.07</v>
      </c>
      <c r="B112" s="184" t="n">
        <v>585.400024414063</v>
      </c>
      <c r="C112" s="184" t="n">
        <v>0</v>
      </c>
      <c r="D112" s="184" t="n">
        <v>31</v>
      </c>
      <c r="E112" s="184" t="n">
        <v>0</v>
      </c>
      <c r="F112" s="184" t="n">
        <v>0</v>
      </c>
      <c r="G112" s="184" t="n">
        <v>7499</v>
      </c>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c r="AN112" s="184"/>
      <c r="AO112" s="184"/>
      <c r="AP112" s="184"/>
      <c r="AQ112" s="184"/>
      <c r="AR112" s="184"/>
      <c r="AS112" s="184"/>
      <c r="AT112" s="184"/>
      <c r="AU112" s="184"/>
      <c r="AV112" s="184"/>
      <c r="AW112" s="184"/>
      <c r="AX112" s="184"/>
      <c r="AY112" s="184"/>
    </row>
    <row r="113" customFormat="false" ht="12.75" hidden="false" customHeight="false" outlineLevel="0" collapsed="false">
      <c r="A113" s="183" t="n">
        <v>12986329.26</v>
      </c>
      <c r="B113" s="184" t="n">
        <v>642.799987792969</v>
      </c>
      <c r="C113" s="184" t="n">
        <v>0</v>
      </c>
      <c r="D113" s="184" t="n">
        <v>31</v>
      </c>
      <c r="E113" s="184" t="n">
        <v>0</v>
      </c>
      <c r="F113" s="184" t="n">
        <v>0</v>
      </c>
      <c r="G113" s="184" t="n">
        <v>7499</v>
      </c>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c r="AN113" s="184"/>
      <c r="AO113" s="184"/>
      <c r="AP113" s="184"/>
      <c r="AQ113" s="184"/>
      <c r="AR113" s="184"/>
      <c r="AS113" s="184"/>
      <c r="AT113" s="184"/>
      <c r="AU113" s="184"/>
      <c r="AV113" s="184"/>
      <c r="AW113" s="184"/>
      <c r="AX113" s="184"/>
      <c r="AY113" s="184"/>
    </row>
    <row r="114" customFormat="false" ht="12.75" hidden="false" customHeight="false" outlineLevel="0" collapsed="false">
      <c r="A114" s="183" t="n">
        <v>12017842.49</v>
      </c>
      <c r="B114" s="184" t="n">
        <v>620.400024414063</v>
      </c>
      <c r="C114" s="184" t="n">
        <v>0</v>
      </c>
      <c r="D114" s="184" t="n">
        <v>28</v>
      </c>
      <c r="E114" s="184" t="n">
        <v>0</v>
      </c>
      <c r="F114" s="184" t="n">
        <v>0</v>
      </c>
      <c r="G114" s="184" t="n">
        <v>7498</v>
      </c>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c r="AN114" s="184"/>
      <c r="AO114" s="184"/>
      <c r="AP114" s="184"/>
      <c r="AQ114" s="184"/>
      <c r="AR114" s="184"/>
      <c r="AS114" s="184"/>
      <c r="AT114" s="184"/>
      <c r="AU114" s="184"/>
      <c r="AV114" s="184"/>
      <c r="AW114" s="184"/>
      <c r="AX114" s="184"/>
      <c r="AY114" s="184"/>
    </row>
    <row r="115" customFormat="false" ht="12.75" hidden="false" customHeight="false" outlineLevel="0" collapsed="false">
      <c r="A115" s="183" t="n">
        <v>12827042.34</v>
      </c>
      <c r="B115" s="184" t="n">
        <v>603.299987792969</v>
      </c>
      <c r="C115" s="184" t="n">
        <v>0</v>
      </c>
      <c r="D115" s="184" t="n">
        <v>31</v>
      </c>
      <c r="E115" s="184" t="n">
        <v>1</v>
      </c>
      <c r="F115" s="184" t="n">
        <v>0</v>
      </c>
      <c r="G115" s="184" t="n">
        <v>7501</v>
      </c>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c r="AN115" s="184"/>
      <c r="AO115" s="184"/>
      <c r="AP115" s="184"/>
      <c r="AQ115" s="184"/>
      <c r="AR115" s="184"/>
      <c r="AS115" s="184"/>
      <c r="AT115" s="184"/>
      <c r="AU115" s="184"/>
      <c r="AV115" s="184"/>
      <c r="AW115" s="184"/>
      <c r="AX115" s="184"/>
      <c r="AY115" s="184"/>
    </row>
    <row r="116" customFormat="false" ht="12.75" hidden="false" customHeight="false" outlineLevel="0" collapsed="false">
      <c r="A116" s="183" t="n">
        <v>11103322.54</v>
      </c>
      <c r="B116" s="184" t="n">
        <v>332.799987792969</v>
      </c>
      <c r="C116" s="184" t="n">
        <v>0.300000011920929</v>
      </c>
      <c r="D116" s="184" t="n">
        <v>30</v>
      </c>
      <c r="E116" s="184" t="n">
        <v>1</v>
      </c>
      <c r="F116" s="184" t="n">
        <v>0</v>
      </c>
      <c r="G116" s="184" t="n">
        <v>7504</v>
      </c>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c r="AN116" s="184"/>
      <c r="AO116" s="184"/>
      <c r="AP116" s="184"/>
      <c r="AQ116" s="184"/>
      <c r="AR116" s="184"/>
      <c r="AS116" s="184"/>
      <c r="AT116" s="184"/>
      <c r="AU116" s="184"/>
      <c r="AV116" s="184"/>
      <c r="AW116" s="184"/>
      <c r="AX116" s="184"/>
      <c r="AY116" s="184"/>
    </row>
    <row r="117" customFormat="false" ht="12.75" hidden="false" customHeight="false" outlineLevel="0" collapsed="false">
      <c r="A117" s="183" t="n">
        <v>11114409.57</v>
      </c>
      <c r="B117" s="184" t="n">
        <v>173.100006103516</v>
      </c>
      <c r="C117" s="184" t="n">
        <v>8.80000019073486</v>
      </c>
      <c r="D117" s="184" t="n">
        <v>31</v>
      </c>
      <c r="E117" s="184" t="n">
        <v>1</v>
      </c>
      <c r="F117" s="184" t="n">
        <v>0</v>
      </c>
      <c r="G117" s="184" t="n">
        <v>7508</v>
      </c>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c r="AN117" s="184"/>
      <c r="AO117" s="184"/>
      <c r="AP117" s="184"/>
      <c r="AQ117" s="184"/>
      <c r="AR117" s="184"/>
      <c r="AS117" s="184"/>
      <c r="AT117" s="184"/>
      <c r="AU117" s="184"/>
      <c r="AV117" s="184"/>
      <c r="AW117" s="184"/>
      <c r="AX117" s="184"/>
      <c r="AY117" s="184"/>
    </row>
    <row r="118" customFormat="false" ht="12.75" hidden="false" customHeight="false" outlineLevel="0" collapsed="false">
      <c r="A118" s="183" t="n">
        <v>11472611.03</v>
      </c>
      <c r="B118" s="184" t="n">
        <v>34</v>
      </c>
      <c r="C118" s="184" t="n">
        <v>39.9000015258789</v>
      </c>
      <c r="D118" s="184" t="n">
        <v>30</v>
      </c>
      <c r="E118" s="184" t="n">
        <v>0</v>
      </c>
      <c r="F118" s="184" t="n">
        <v>0</v>
      </c>
      <c r="G118" s="184" t="n">
        <v>7512</v>
      </c>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c r="AN118" s="184"/>
      <c r="AO118" s="184"/>
      <c r="AP118" s="184"/>
      <c r="AQ118" s="184"/>
      <c r="AR118" s="184"/>
      <c r="AS118" s="184"/>
      <c r="AT118" s="184"/>
      <c r="AU118" s="184"/>
      <c r="AV118" s="184"/>
      <c r="AW118" s="184"/>
      <c r="AX118" s="184"/>
      <c r="AY118" s="184"/>
    </row>
    <row r="119" customFormat="false" ht="12.75" hidden="false" customHeight="false" outlineLevel="0" collapsed="false">
      <c r="A119" s="183" t="n">
        <v>12403134.9</v>
      </c>
      <c r="B119" s="184" t="n">
        <v>1.89999997615814</v>
      </c>
      <c r="C119" s="184" t="n">
        <v>71.5999984741211</v>
      </c>
      <c r="D119" s="184" t="n">
        <v>31</v>
      </c>
      <c r="E119" s="184" t="n">
        <v>0</v>
      </c>
      <c r="F119" s="184" t="n">
        <v>0</v>
      </c>
      <c r="G119" s="184" t="n">
        <v>7505</v>
      </c>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c r="AN119" s="184"/>
      <c r="AO119" s="184"/>
      <c r="AP119" s="184"/>
      <c r="AQ119" s="184"/>
      <c r="AR119" s="184"/>
      <c r="AS119" s="184"/>
      <c r="AT119" s="184"/>
      <c r="AU119" s="184"/>
      <c r="AV119" s="184"/>
      <c r="AW119" s="184"/>
      <c r="AX119" s="184"/>
      <c r="AY119" s="184"/>
    </row>
    <row r="120" customFormat="false" ht="12.75" hidden="false" customHeight="false" outlineLevel="0" collapsed="false">
      <c r="A120" s="183" t="n">
        <v>11745590.03</v>
      </c>
      <c r="B120" s="184" t="n">
        <v>23.1000003814697</v>
      </c>
      <c r="C120" s="184" t="n">
        <v>26.5</v>
      </c>
      <c r="D120" s="184" t="n">
        <v>31</v>
      </c>
      <c r="E120" s="184" t="n">
        <v>0</v>
      </c>
      <c r="F120" s="184" t="n">
        <v>0</v>
      </c>
      <c r="G120" s="184" t="n">
        <v>7511</v>
      </c>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c r="AN120" s="184"/>
      <c r="AO120" s="184"/>
      <c r="AP120" s="184"/>
      <c r="AQ120" s="184"/>
      <c r="AR120" s="184"/>
      <c r="AS120" s="184"/>
      <c r="AT120" s="184"/>
      <c r="AU120" s="184"/>
      <c r="AV120" s="184"/>
      <c r="AW120" s="184"/>
      <c r="AX120" s="184"/>
      <c r="AY120" s="184"/>
    </row>
    <row r="121" customFormat="false" ht="12.75" hidden="false" customHeight="false" outlineLevel="0" collapsed="false">
      <c r="A121" s="183" t="n">
        <v>11359285.91</v>
      </c>
      <c r="B121" s="184" t="n">
        <v>68.8000030517578</v>
      </c>
      <c r="C121" s="184" t="n">
        <v>22.7999992370605</v>
      </c>
      <c r="D121" s="184" t="n">
        <v>30</v>
      </c>
      <c r="E121" s="184" t="n">
        <v>1</v>
      </c>
      <c r="F121" s="184" t="n">
        <v>0</v>
      </c>
      <c r="G121" s="184" t="n">
        <v>7516</v>
      </c>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4"/>
      <c r="AM121" s="184"/>
      <c r="AN121" s="184"/>
      <c r="AO121" s="184"/>
      <c r="AP121" s="184"/>
      <c r="AQ121" s="184"/>
      <c r="AR121" s="184"/>
      <c r="AS121" s="184"/>
      <c r="AT121" s="184"/>
      <c r="AU121" s="184"/>
      <c r="AV121" s="184"/>
      <c r="AW121" s="184"/>
      <c r="AX121" s="184"/>
      <c r="AY121" s="184"/>
    </row>
    <row r="122" customFormat="false" ht="12.75" hidden="false" customHeight="false" outlineLevel="0" collapsed="false">
      <c r="A122" s="183" t="n">
        <v>11564090.21</v>
      </c>
      <c r="B122" s="184" t="n">
        <v>243.699996948242</v>
      </c>
      <c r="C122" s="184" t="n">
        <v>7.09999990463257</v>
      </c>
      <c r="D122" s="184" t="n">
        <v>31</v>
      </c>
      <c r="E122" s="184" t="n">
        <v>1</v>
      </c>
      <c r="F122" s="184" t="n">
        <v>0</v>
      </c>
      <c r="G122" s="184" t="n">
        <v>7519</v>
      </c>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c r="AN122" s="184"/>
      <c r="AO122" s="184"/>
      <c r="AP122" s="184"/>
      <c r="AQ122" s="184"/>
      <c r="AR122" s="184"/>
      <c r="AS122" s="184"/>
      <c r="AT122" s="184"/>
      <c r="AU122" s="184"/>
      <c r="AV122" s="184"/>
      <c r="AW122" s="184"/>
      <c r="AX122" s="184"/>
      <c r="AY122" s="184"/>
    </row>
    <row r="123" customFormat="false" ht="12.75" hidden="false" customHeight="false" outlineLevel="0" collapsed="false">
      <c r="A123" s="183" t="n">
        <v>12135944.05</v>
      </c>
      <c r="B123" s="184" t="n">
        <v>491.799987792969</v>
      </c>
      <c r="C123" s="184" t="n">
        <v>0</v>
      </c>
      <c r="D123" s="184" t="n">
        <v>30</v>
      </c>
      <c r="E123" s="184" t="n">
        <v>1</v>
      </c>
      <c r="F123" s="184" t="n">
        <v>0</v>
      </c>
      <c r="G123" s="184" t="n">
        <v>7528</v>
      </c>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c r="AN123" s="184"/>
      <c r="AO123" s="184"/>
      <c r="AP123" s="184"/>
      <c r="AQ123" s="184"/>
      <c r="AR123" s="184"/>
      <c r="AS123" s="184"/>
      <c r="AT123" s="184"/>
      <c r="AU123" s="184"/>
      <c r="AV123" s="184"/>
      <c r="AW123" s="184"/>
      <c r="AX123" s="184"/>
      <c r="AY123" s="184"/>
    </row>
    <row r="124" customFormat="false" ht="12.75" hidden="false" customHeight="false" outlineLevel="0" collapsed="false">
      <c r="A124" s="183" t="n">
        <v>12402529.23</v>
      </c>
      <c r="B124" s="184" t="n">
        <v>528.599975585938</v>
      </c>
      <c r="C124" s="184" t="n">
        <v>0</v>
      </c>
      <c r="D124" s="184" t="n">
        <v>31</v>
      </c>
      <c r="E124" s="184" t="n">
        <v>0</v>
      </c>
      <c r="F124" s="184" t="n">
        <v>0</v>
      </c>
      <c r="G124" s="184" t="n">
        <v>7537</v>
      </c>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c r="AN124" s="184"/>
      <c r="AO124" s="184"/>
      <c r="AP124" s="184"/>
      <c r="AQ124" s="184"/>
      <c r="AR124" s="184"/>
      <c r="AS124" s="184"/>
      <c r="AT124" s="184"/>
      <c r="AU124" s="184"/>
      <c r="AV124" s="184"/>
      <c r="AW124" s="184"/>
      <c r="AX124" s="184"/>
      <c r="AY124" s="184"/>
    </row>
    <row r="125" customFormat="false" ht="12.75" hidden="false" customHeight="false" outlineLevel="0" collapsed="false">
      <c r="A125" s="183"/>
      <c r="B125" s="184"/>
      <c r="C125" s="184"/>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c r="AN125" s="184"/>
      <c r="AO125" s="184"/>
      <c r="AP125" s="184"/>
      <c r="AQ125" s="184"/>
      <c r="AR125" s="184"/>
      <c r="AS125" s="184"/>
      <c r="AT125" s="184"/>
      <c r="AU125" s="184"/>
      <c r="AV125" s="184"/>
      <c r="AW125" s="184"/>
      <c r="AX125" s="184"/>
      <c r="AY125" s="184"/>
    </row>
    <row r="126" customFormat="false" ht="12.75" hidden="false" customHeight="false" outlineLevel="0" collapsed="false">
      <c r="A126" s="183"/>
      <c r="B126" s="184"/>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c r="AN126" s="184"/>
      <c r="AO126" s="184"/>
      <c r="AP126" s="184"/>
      <c r="AQ126" s="184"/>
      <c r="AR126" s="184"/>
      <c r="AS126" s="184"/>
      <c r="AT126" s="184"/>
      <c r="AU126" s="184"/>
      <c r="AV126" s="184"/>
      <c r="AW126" s="184"/>
      <c r="AX126" s="184"/>
      <c r="AY126" s="184"/>
    </row>
    <row r="127" customFormat="false" ht="12.75" hidden="false" customHeight="false" outlineLevel="0" collapsed="false">
      <c r="A127" s="183"/>
      <c r="B127" s="184"/>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c r="AY127" s="184"/>
    </row>
    <row r="128" customFormat="false" ht="12.75" hidden="false" customHeight="false" outlineLevel="0" collapsed="false">
      <c r="A128" s="183"/>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c r="AY128" s="184"/>
    </row>
    <row r="129" customFormat="false" ht="12.75" hidden="false" customHeight="false" outlineLevel="0" collapsed="false">
      <c r="A129" s="183"/>
      <c r="B129" s="184"/>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c r="AY129" s="184"/>
    </row>
    <row r="130" customFormat="false" ht="12.75" hidden="false" customHeight="false" outlineLevel="0" collapsed="false">
      <c r="A130" s="183"/>
      <c r="B130" s="184"/>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c r="AY130" s="184"/>
    </row>
    <row r="131" customFormat="false" ht="12.75" hidden="false" customHeight="false" outlineLevel="0" collapsed="false">
      <c r="A131" s="183"/>
      <c r="B131" s="184"/>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c r="AN131" s="184"/>
      <c r="AO131" s="184"/>
      <c r="AP131" s="184"/>
      <c r="AQ131" s="184"/>
      <c r="AR131" s="184"/>
      <c r="AS131" s="184"/>
      <c r="AT131" s="184"/>
      <c r="AU131" s="184"/>
      <c r="AV131" s="184"/>
      <c r="AW131" s="184"/>
      <c r="AX131" s="184"/>
      <c r="AY131" s="184"/>
    </row>
    <row r="132" customFormat="false" ht="12.75" hidden="false" customHeight="false" outlineLevel="0" collapsed="false">
      <c r="A132" s="183"/>
      <c r="B132" s="184"/>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c r="AY132" s="184"/>
    </row>
    <row r="133" customFormat="false" ht="12.75" hidden="false" customHeight="false" outlineLevel="0" collapsed="false">
      <c r="A133" s="183"/>
      <c r="B133" s="184"/>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c r="AN133" s="184"/>
      <c r="AO133" s="184"/>
      <c r="AP133" s="184"/>
      <c r="AQ133" s="184"/>
      <c r="AR133" s="184"/>
      <c r="AS133" s="184"/>
      <c r="AT133" s="184"/>
      <c r="AU133" s="184"/>
      <c r="AV133" s="184"/>
      <c r="AW133" s="184"/>
      <c r="AX133" s="184"/>
      <c r="AY133" s="184"/>
    </row>
    <row r="134" customFormat="false" ht="12.75" hidden="false" customHeight="false" outlineLevel="0" collapsed="false">
      <c r="A134" s="183"/>
      <c r="B134" s="184"/>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c r="AN134" s="184"/>
      <c r="AO134" s="184"/>
      <c r="AP134" s="184"/>
      <c r="AQ134" s="184"/>
      <c r="AR134" s="184"/>
      <c r="AS134" s="184"/>
      <c r="AT134" s="184"/>
      <c r="AU134" s="184"/>
      <c r="AV134" s="184"/>
      <c r="AW134" s="184"/>
      <c r="AX134" s="184"/>
      <c r="AY134" s="184"/>
    </row>
    <row r="135" customFormat="false" ht="12.75" hidden="false" customHeight="false" outlineLevel="0" collapsed="false">
      <c r="A135" s="183"/>
      <c r="B135" s="184"/>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c r="AN135" s="184"/>
      <c r="AO135" s="184"/>
      <c r="AP135" s="184"/>
      <c r="AQ135" s="184"/>
      <c r="AR135" s="184"/>
      <c r="AS135" s="184"/>
      <c r="AT135" s="184"/>
      <c r="AU135" s="184"/>
      <c r="AV135" s="184"/>
      <c r="AW135" s="184"/>
      <c r="AX135" s="184"/>
      <c r="AY135" s="184"/>
    </row>
    <row r="136" customFormat="false" ht="12.75" hidden="false" customHeight="false" outlineLevel="0" collapsed="false">
      <c r="A136" s="183"/>
      <c r="B136" s="184"/>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c r="AN136" s="184"/>
      <c r="AO136" s="184"/>
      <c r="AP136" s="184"/>
      <c r="AQ136" s="184"/>
      <c r="AR136" s="184"/>
      <c r="AS136" s="184"/>
      <c r="AT136" s="184"/>
      <c r="AU136" s="184"/>
      <c r="AV136" s="184"/>
      <c r="AW136" s="184"/>
      <c r="AX136" s="184"/>
      <c r="AY136" s="184"/>
    </row>
    <row r="137" customFormat="false" ht="12.75" hidden="false" customHeight="false" outlineLevel="0" collapsed="false">
      <c r="A137" s="183"/>
      <c r="B137" s="184"/>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c r="AN137" s="184"/>
      <c r="AO137" s="184"/>
      <c r="AP137" s="184"/>
      <c r="AQ137" s="184"/>
      <c r="AR137" s="184"/>
      <c r="AS137" s="184"/>
      <c r="AT137" s="184"/>
      <c r="AU137" s="184"/>
      <c r="AV137" s="184"/>
      <c r="AW137" s="184"/>
      <c r="AX137" s="184"/>
      <c r="AY137" s="184"/>
    </row>
    <row r="138" customFormat="false" ht="12.75" hidden="false" customHeight="false" outlineLevel="0" collapsed="false">
      <c r="A138" s="183"/>
      <c r="B138" s="184"/>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c r="AN138" s="184"/>
      <c r="AO138" s="184"/>
      <c r="AP138" s="184"/>
      <c r="AQ138" s="184"/>
      <c r="AR138" s="184"/>
      <c r="AS138" s="184"/>
      <c r="AT138" s="184"/>
      <c r="AU138" s="184"/>
      <c r="AV138" s="184"/>
      <c r="AW138" s="184"/>
      <c r="AX138" s="184"/>
      <c r="AY138" s="184"/>
    </row>
    <row r="139" customFormat="false" ht="12.75" hidden="false" customHeight="false" outlineLevel="0" collapsed="false">
      <c r="A139" s="183"/>
      <c r="B139" s="184"/>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c r="AN139" s="184"/>
      <c r="AO139" s="184"/>
      <c r="AP139" s="184"/>
      <c r="AQ139" s="184"/>
      <c r="AR139" s="184"/>
      <c r="AS139" s="184"/>
      <c r="AT139" s="184"/>
      <c r="AU139" s="184"/>
      <c r="AV139" s="184"/>
      <c r="AW139" s="184"/>
      <c r="AX139" s="184"/>
      <c r="AY139" s="184"/>
    </row>
    <row r="140" customFormat="false" ht="12.75" hidden="false" customHeight="false" outlineLevel="0" collapsed="false">
      <c r="A140" s="183"/>
      <c r="B140" s="184"/>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c r="AN140" s="184"/>
      <c r="AO140" s="184"/>
      <c r="AP140" s="184"/>
      <c r="AQ140" s="184"/>
      <c r="AR140" s="184"/>
      <c r="AS140" s="184"/>
      <c r="AT140" s="184"/>
      <c r="AU140" s="184"/>
      <c r="AV140" s="184"/>
      <c r="AW140" s="184"/>
      <c r="AX140" s="184"/>
      <c r="AY140" s="184"/>
    </row>
    <row r="141" customFormat="false" ht="12.75" hidden="false" customHeight="false" outlineLevel="0" collapsed="false">
      <c r="A141" s="183"/>
      <c r="B141" s="184"/>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c r="AN141" s="184"/>
      <c r="AO141" s="184"/>
      <c r="AP141" s="184"/>
      <c r="AQ141" s="184"/>
      <c r="AR141" s="184"/>
      <c r="AS141" s="184"/>
      <c r="AT141" s="184"/>
      <c r="AU141" s="184"/>
      <c r="AV141" s="184"/>
      <c r="AW141" s="184"/>
      <c r="AX141" s="184"/>
      <c r="AY141" s="184"/>
    </row>
    <row r="142" customFormat="false" ht="12.75" hidden="false" customHeight="false" outlineLevel="0" collapsed="false">
      <c r="A142" s="183"/>
      <c r="B142" s="184"/>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c r="AN142" s="184"/>
      <c r="AO142" s="184"/>
      <c r="AP142" s="184"/>
      <c r="AQ142" s="184"/>
      <c r="AR142" s="184"/>
      <c r="AS142" s="184"/>
      <c r="AT142" s="184"/>
      <c r="AU142" s="184"/>
      <c r="AV142" s="184"/>
      <c r="AW142" s="184"/>
      <c r="AX142" s="184"/>
      <c r="AY142" s="184"/>
    </row>
    <row r="143" customFormat="false" ht="12.75" hidden="false" customHeight="false" outlineLevel="0" collapsed="false">
      <c r="A143" s="183"/>
      <c r="B143" s="184"/>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c r="AN143" s="184"/>
      <c r="AO143" s="184"/>
      <c r="AP143" s="184"/>
      <c r="AQ143" s="184"/>
      <c r="AR143" s="184"/>
      <c r="AS143" s="184"/>
      <c r="AT143" s="184"/>
      <c r="AU143" s="184"/>
      <c r="AV143" s="184"/>
      <c r="AW143" s="184"/>
      <c r="AX143" s="184"/>
      <c r="AY143" s="184"/>
    </row>
    <row r="144" customFormat="false" ht="12.75" hidden="false" customHeight="false" outlineLevel="0" collapsed="false">
      <c r="A144" s="183"/>
      <c r="B144" s="184"/>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c r="AN144" s="184"/>
      <c r="AO144" s="184"/>
      <c r="AP144" s="184"/>
      <c r="AQ144" s="184"/>
      <c r="AR144" s="184"/>
      <c r="AS144" s="184"/>
      <c r="AT144" s="184"/>
      <c r="AU144" s="184"/>
      <c r="AV144" s="184"/>
      <c r="AW144" s="184"/>
      <c r="AX144" s="184"/>
      <c r="AY144" s="184"/>
    </row>
    <row r="145" customFormat="false" ht="12.75" hidden="false" customHeight="false" outlineLevel="0" collapsed="false">
      <c r="A145" s="183"/>
      <c r="B145" s="184"/>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c r="AN145" s="184"/>
      <c r="AO145" s="184"/>
      <c r="AP145" s="184"/>
      <c r="AQ145" s="184"/>
      <c r="AR145" s="184"/>
      <c r="AS145" s="184"/>
      <c r="AT145" s="184"/>
      <c r="AU145" s="184"/>
      <c r="AV145" s="184"/>
      <c r="AW145" s="184"/>
      <c r="AX145" s="184"/>
      <c r="AY145" s="184"/>
    </row>
    <row r="146" customFormat="false" ht="12.75" hidden="false" customHeight="false" outlineLevel="0" collapsed="false">
      <c r="A146" s="183"/>
      <c r="B146" s="184"/>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c r="AN146" s="184"/>
      <c r="AO146" s="184"/>
      <c r="AP146" s="184"/>
      <c r="AQ146" s="184"/>
      <c r="AR146" s="184"/>
      <c r="AS146" s="184"/>
      <c r="AT146" s="184"/>
      <c r="AU146" s="184"/>
      <c r="AV146" s="184"/>
      <c r="AW146" s="184"/>
      <c r="AX146" s="184"/>
      <c r="AY146" s="184"/>
    </row>
    <row r="147" customFormat="false" ht="12.75" hidden="false" customHeight="false" outlineLevel="0" collapsed="false">
      <c r="A147" s="183"/>
      <c r="B147" s="184"/>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c r="AN147" s="184"/>
      <c r="AO147" s="184"/>
      <c r="AP147" s="184"/>
      <c r="AQ147" s="184"/>
      <c r="AR147" s="184"/>
      <c r="AS147" s="184"/>
      <c r="AT147" s="184"/>
      <c r="AU147" s="184"/>
      <c r="AV147" s="184"/>
      <c r="AW147" s="184"/>
      <c r="AX147" s="184"/>
      <c r="AY147" s="184"/>
    </row>
    <row r="148" customFormat="false" ht="12.75" hidden="false" customHeight="false" outlineLevel="0" collapsed="false">
      <c r="A148" s="183"/>
      <c r="B148" s="184"/>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c r="AN148" s="184"/>
      <c r="AO148" s="184"/>
      <c r="AP148" s="184"/>
      <c r="AQ148" s="184"/>
      <c r="AR148" s="184"/>
      <c r="AS148" s="184"/>
      <c r="AT148" s="184"/>
      <c r="AU148" s="184"/>
      <c r="AV148" s="184"/>
      <c r="AW148" s="184"/>
      <c r="AX148" s="184"/>
      <c r="AY148" s="184"/>
    </row>
    <row r="149" customFormat="false" ht="12.75" hidden="false" customHeight="false" outlineLevel="0" collapsed="false">
      <c r="A149" s="183"/>
      <c r="B149" s="184"/>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c r="AN149" s="184"/>
      <c r="AO149" s="184"/>
      <c r="AP149" s="184"/>
      <c r="AQ149" s="184"/>
      <c r="AR149" s="184"/>
      <c r="AS149" s="184"/>
      <c r="AT149" s="184"/>
      <c r="AU149" s="184"/>
      <c r="AV149" s="184"/>
      <c r="AW149" s="184"/>
      <c r="AX149" s="184"/>
      <c r="AY149" s="184"/>
    </row>
    <row r="150" customFormat="false" ht="12.75" hidden="false" customHeight="false" outlineLevel="0" collapsed="false">
      <c r="A150" s="183"/>
      <c r="B150" s="184"/>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c r="AN150" s="184"/>
      <c r="AO150" s="184"/>
      <c r="AP150" s="184"/>
      <c r="AQ150" s="184"/>
      <c r="AR150" s="184"/>
      <c r="AS150" s="184"/>
      <c r="AT150" s="184"/>
      <c r="AU150" s="184"/>
      <c r="AV150" s="184"/>
      <c r="AW150" s="184"/>
      <c r="AX150" s="184"/>
      <c r="AY150" s="184"/>
    </row>
    <row r="151" customFormat="false" ht="12.75" hidden="false" customHeight="false" outlineLevel="0" collapsed="false">
      <c r="A151" s="183"/>
      <c r="B151" s="184"/>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c r="AN151" s="184"/>
      <c r="AO151" s="184"/>
      <c r="AP151" s="184"/>
      <c r="AQ151" s="184"/>
      <c r="AR151" s="184"/>
      <c r="AS151" s="184"/>
      <c r="AT151" s="184"/>
      <c r="AU151" s="184"/>
      <c r="AV151" s="184"/>
      <c r="AW151" s="184"/>
      <c r="AX151" s="184"/>
      <c r="AY151" s="184"/>
    </row>
    <row r="152" customFormat="false" ht="12.75" hidden="false" customHeight="false" outlineLevel="0" collapsed="false">
      <c r="A152" s="183"/>
      <c r="B152" s="184"/>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c r="AN152" s="184"/>
      <c r="AO152" s="184"/>
      <c r="AP152" s="184"/>
      <c r="AQ152" s="184"/>
      <c r="AR152" s="184"/>
      <c r="AS152" s="184"/>
      <c r="AT152" s="184"/>
      <c r="AU152" s="184"/>
      <c r="AV152" s="184"/>
      <c r="AW152" s="184"/>
      <c r="AX152" s="184"/>
      <c r="AY152" s="184"/>
    </row>
    <row r="153" customFormat="false" ht="12.75" hidden="false" customHeight="false" outlineLevel="0" collapsed="false">
      <c r="A153" s="183"/>
      <c r="B153" s="184"/>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c r="AN153" s="184"/>
      <c r="AO153" s="184"/>
      <c r="AP153" s="184"/>
      <c r="AQ153" s="184"/>
      <c r="AR153" s="184"/>
      <c r="AS153" s="184"/>
      <c r="AT153" s="184"/>
      <c r="AU153" s="184"/>
      <c r="AV153" s="184"/>
      <c r="AW153" s="184"/>
      <c r="AX153" s="184"/>
      <c r="AY153" s="184"/>
    </row>
    <row r="154" customFormat="false" ht="12.75" hidden="false" customHeight="false" outlineLevel="0" collapsed="false">
      <c r="A154" s="183"/>
      <c r="B154" s="184"/>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c r="AN154" s="184"/>
      <c r="AO154" s="184"/>
      <c r="AP154" s="184"/>
      <c r="AQ154" s="184"/>
      <c r="AR154" s="184"/>
      <c r="AS154" s="184"/>
      <c r="AT154" s="184"/>
      <c r="AU154" s="184"/>
      <c r="AV154" s="184"/>
      <c r="AW154" s="184"/>
      <c r="AX154" s="184"/>
      <c r="AY154" s="184"/>
    </row>
    <row r="155" customFormat="false" ht="12.75" hidden="false" customHeight="false" outlineLevel="0" collapsed="false">
      <c r="A155" s="183"/>
      <c r="B155" s="184"/>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c r="AN155" s="184"/>
      <c r="AO155" s="184"/>
      <c r="AP155" s="184"/>
      <c r="AQ155" s="184"/>
      <c r="AR155" s="184"/>
      <c r="AS155" s="184"/>
      <c r="AT155" s="184"/>
      <c r="AU155" s="184"/>
      <c r="AV155" s="184"/>
      <c r="AW155" s="184"/>
      <c r="AX155" s="184"/>
      <c r="AY155" s="184"/>
    </row>
    <row r="156" customFormat="false" ht="12.75" hidden="false" customHeight="false" outlineLevel="0" collapsed="false">
      <c r="A156" s="183"/>
      <c r="B156" s="184"/>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c r="AN156" s="184"/>
      <c r="AO156" s="184"/>
      <c r="AP156" s="184"/>
      <c r="AQ156" s="184"/>
      <c r="AR156" s="184"/>
      <c r="AS156" s="184"/>
      <c r="AT156" s="184"/>
      <c r="AU156" s="184"/>
      <c r="AV156" s="184"/>
      <c r="AW156" s="184"/>
      <c r="AX156" s="184"/>
      <c r="AY156" s="184"/>
    </row>
    <row r="157" customFormat="false" ht="12.75" hidden="false" customHeight="false" outlineLevel="0" collapsed="false">
      <c r="A157" s="183"/>
      <c r="B157" s="184"/>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c r="AN157" s="184"/>
      <c r="AO157" s="184"/>
      <c r="AP157" s="184"/>
      <c r="AQ157" s="184"/>
      <c r="AR157" s="184"/>
      <c r="AS157" s="184"/>
      <c r="AT157" s="184"/>
      <c r="AU157" s="184"/>
      <c r="AV157" s="184"/>
      <c r="AW157" s="184"/>
      <c r="AX157" s="184"/>
      <c r="AY157" s="184"/>
    </row>
    <row r="158" customFormat="false" ht="12.75" hidden="false" customHeight="false" outlineLevel="0" collapsed="false">
      <c r="A158" s="183"/>
      <c r="B158" s="184"/>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c r="AN158" s="184"/>
      <c r="AO158" s="184"/>
      <c r="AP158" s="184"/>
      <c r="AQ158" s="184"/>
      <c r="AR158" s="184"/>
      <c r="AS158" s="184"/>
      <c r="AT158" s="184"/>
      <c r="AU158" s="184"/>
      <c r="AV158" s="184"/>
      <c r="AW158" s="184"/>
      <c r="AX158" s="184"/>
      <c r="AY158" s="184"/>
    </row>
    <row r="159" customFormat="false" ht="12.75" hidden="false" customHeight="false" outlineLevel="0" collapsed="false">
      <c r="A159" s="183"/>
      <c r="B159" s="184"/>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c r="AN159" s="184"/>
      <c r="AO159" s="184"/>
      <c r="AP159" s="184"/>
      <c r="AQ159" s="184"/>
      <c r="AR159" s="184"/>
      <c r="AS159" s="184"/>
      <c r="AT159" s="184"/>
      <c r="AU159" s="184"/>
      <c r="AV159" s="184"/>
      <c r="AW159" s="184"/>
      <c r="AX159" s="184"/>
      <c r="AY159" s="184"/>
    </row>
    <row r="160" customFormat="false" ht="12.75" hidden="false" customHeight="false" outlineLevel="0" collapsed="false">
      <c r="A160" s="183"/>
      <c r="B160" s="184"/>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4"/>
      <c r="AM160" s="184"/>
      <c r="AN160" s="184"/>
      <c r="AO160" s="184"/>
      <c r="AP160" s="184"/>
      <c r="AQ160" s="184"/>
      <c r="AR160" s="184"/>
      <c r="AS160" s="184"/>
      <c r="AT160" s="184"/>
      <c r="AU160" s="184"/>
      <c r="AV160" s="184"/>
      <c r="AW160" s="184"/>
      <c r="AX160" s="184"/>
      <c r="AY160" s="184"/>
    </row>
    <row r="161" customFormat="false" ht="12.75" hidden="false" customHeight="false" outlineLevel="0" collapsed="false">
      <c r="A161" s="183"/>
      <c r="B161" s="184"/>
      <c r="C161" s="184"/>
      <c r="D161" s="184"/>
      <c r="E161" s="184"/>
      <c r="F161" s="184"/>
      <c r="G161" s="184"/>
      <c r="H161" s="184"/>
      <c r="I161" s="184"/>
      <c r="J161" s="184"/>
      <c r="K161" s="184"/>
      <c r="L161" s="184"/>
      <c r="M161" s="184"/>
      <c r="N161" s="184"/>
      <c r="O161" s="184"/>
      <c r="P161" s="184"/>
      <c r="Q161" s="184"/>
      <c r="R161" s="184"/>
      <c r="S161" s="184"/>
      <c r="T161" s="184"/>
      <c r="U161" s="184"/>
      <c r="V161" s="184"/>
      <c r="W161" s="184"/>
      <c r="X161" s="184"/>
      <c r="Y161" s="184"/>
      <c r="Z161" s="184"/>
      <c r="AA161" s="184"/>
      <c r="AB161" s="184"/>
      <c r="AC161" s="184"/>
      <c r="AD161" s="184"/>
      <c r="AE161" s="184"/>
      <c r="AF161" s="184"/>
      <c r="AG161" s="184"/>
      <c r="AH161" s="184"/>
      <c r="AI161" s="184"/>
      <c r="AJ161" s="184"/>
      <c r="AK161" s="184"/>
      <c r="AL161" s="184"/>
      <c r="AM161" s="184"/>
      <c r="AN161" s="184"/>
      <c r="AO161" s="184"/>
      <c r="AP161" s="184"/>
      <c r="AQ161" s="184"/>
      <c r="AR161" s="184"/>
      <c r="AS161" s="184"/>
      <c r="AT161" s="184"/>
      <c r="AU161" s="184"/>
      <c r="AV161" s="184"/>
      <c r="AW161" s="184"/>
      <c r="AX161" s="184"/>
      <c r="AY161" s="184"/>
    </row>
    <row r="162" customFormat="false" ht="12.75" hidden="false" customHeight="false" outlineLevel="0" collapsed="false">
      <c r="A162" s="183"/>
      <c r="B162" s="184"/>
      <c r="C162" s="184"/>
      <c r="D162" s="184"/>
      <c r="E162" s="184"/>
      <c r="F162" s="184"/>
      <c r="G162" s="184"/>
      <c r="H162" s="184"/>
      <c r="I162" s="184"/>
      <c r="J162" s="184"/>
      <c r="K162" s="184"/>
      <c r="L162" s="184"/>
      <c r="M162" s="184"/>
      <c r="N162" s="184"/>
      <c r="O162" s="184"/>
      <c r="P162" s="184"/>
      <c r="Q162" s="184"/>
      <c r="R162" s="184"/>
      <c r="S162" s="184"/>
      <c r="T162" s="184"/>
      <c r="U162" s="184"/>
      <c r="V162" s="184"/>
      <c r="W162" s="184"/>
      <c r="X162" s="184"/>
      <c r="Y162" s="184"/>
      <c r="Z162" s="184"/>
      <c r="AA162" s="184"/>
      <c r="AB162" s="184"/>
      <c r="AC162" s="184"/>
      <c r="AD162" s="184"/>
      <c r="AE162" s="184"/>
      <c r="AF162" s="184"/>
      <c r="AG162" s="184"/>
      <c r="AH162" s="184"/>
      <c r="AI162" s="184"/>
      <c r="AJ162" s="184"/>
      <c r="AK162" s="184"/>
      <c r="AL162" s="184"/>
      <c r="AM162" s="184"/>
      <c r="AN162" s="184"/>
      <c r="AO162" s="184"/>
      <c r="AP162" s="184"/>
      <c r="AQ162" s="184"/>
      <c r="AR162" s="184"/>
      <c r="AS162" s="184"/>
      <c r="AT162" s="184"/>
      <c r="AU162" s="184"/>
      <c r="AV162" s="184"/>
      <c r="AW162" s="184"/>
      <c r="AX162" s="184"/>
      <c r="AY162" s="184"/>
    </row>
    <row r="163" customFormat="false" ht="12.75" hidden="false" customHeight="false" outlineLevel="0" collapsed="false">
      <c r="A163" s="183"/>
      <c r="B163" s="184"/>
      <c r="C163" s="184"/>
      <c r="D163" s="184"/>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c r="AL163" s="184"/>
      <c r="AM163" s="184"/>
      <c r="AN163" s="184"/>
      <c r="AO163" s="184"/>
      <c r="AP163" s="184"/>
      <c r="AQ163" s="184"/>
      <c r="AR163" s="184"/>
      <c r="AS163" s="184"/>
      <c r="AT163" s="184"/>
      <c r="AU163" s="184"/>
      <c r="AV163" s="184"/>
      <c r="AW163" s="184"/>
      <c r="AX163" s="184"/>
      <c r="AY163" s="184"/>
    </row>
    <row r="164" customFormat="false" ht="12.75" hidden="false" customHeight="false" outlineLevel="0" collapsed="false">
      <c r="A164" s="183"/>
      <c r="B164" s="184"/>
      <c r="C164" s="184"/>
      <c r="D164" s="184"/>
      <c r="E164" s="184"/>
      <c r="F164" s="184"/>
      <c r="G164" s="184"/>
      <c r="H164" s="184"/>
      <c r="I164" s="184"/>
      <c r="J164" s="184"/>
      <c r="K164" s="184"/>
      <c r="L164" s="184"/>
      <c r="M164" s="184"/>
      <c r="N164" s="184"/>
      <c r="O164" s="184"/>
      <c r="P164" s="184"/>
      <c r="Q164" s="184"/>
      <c r="R164" s="184"/>
      <c r="S164" s="184"/>
      <c r="T164" s="184"/>
      <c r="U164" s="184"/>
      <c r="V164" s="184"/>
      <c r="W164" s="184"/>
      <c r="X164" s="184"/>
      <c r="Y164" s="184"/>
      <c r="Z164" s="184"/>
      <c r="AA164" s="184"/>
      <c r="AB164" s="184"/>
      <c r="AC164" s="184"/>
      <c r="AD164" s="184"/>
      <c r="AE164" s="184"/>
      <c r="AF164" s="184"/>
      <c r="AG164" s="184"/>
      <c r="AH164" s="184"/>
      <c r="AI164" s="184"/>
      <c r="AJ164" s="184"/>
      <c r="AK164" s="184"/>
      <c r="AL164" s="184"/>
      <c r="AM164" s="184"/>
      <c r="AN164" s="184"/>
      <c r="AO164" s="184"/>
      <c r="AP164" s="184"/>
      <c r="AQ164" s="184"/>
      <c r="AR164" s="184"/>
      <c r="AS164" s="184"/>
      <c r="AT164" s="184"/>
      <c r="AU164" s="184"/>
      <c r="AV164" s="184"/>
      <c r="AW164" s="184"/>
      <c r="AX164" s="184"/>
      <c r="AY164" s="184"/>
    </row>
    <row r="165" customFormat="false" ht="12.75" hidden="false" customHeight="false" outlineLevel="0" collapsed="false">
      <c r="A165" s="183"/>
      <c r="B165" s="184"/>
      <c r="C165" s="184"/>
      <c r="D165" s="184"/>
      <c r="E165" s="184"/>
      <c r="F165" s="184"/>
      <c r="G165" s="184"/>
      <c r="H165" s="184"/>
      <c r="I165" s="184"/>
      <c r="J165" s="184"/>
      <c r="K165" s="184"/>
      <c r="L165" s="184"/>
      <c r="M165" s="184"/>
      <c r="N165" s="184"/>
      <c r="O165" s="184"/>
      <c r="P165" s="184"/>
      <c r="Q165" s="184"/>
      <c r="R165" s="184"/>
      <c r="S165" s="184"/>
      <c r="T165" s="184"/>
      <c r="U165" s="184"/>
      <c r="V165" s="184"/>
      <c r="W165" s="184"/>
      <c r="X165" s="184"/>
      <c r="Y165" s="184"/>
      <c r="Z165" s="184"/>
      <c r="AA165" s="184"/>
      <c r="AB165" s="184"/>
      <c r="AC165" s="184"/>
      <c r="AD165" s="184"/>
      <c r="AE165" s="184"/>
      <c r="AF165" s="184"/>
      <c r="AG165" s="184"/>
      <c r="AH165" s="184"/>
      <c r="AI165" s="184"/>
      <c r="AJ165" s="184"/>
      <c r="AK165" s="184"/>
      <c r="AL165" s="184"/>
      <c r="AM165" s="184"/>
      <c r="AN165" s="184"/>
      <c r="AO165" s="184"/>
      <c r="AP165" s="184"/>
      <c r="AQ165" s="184"/>
      <c r="AR165" s="184"/>
      <c r="AS165" s="184"/>
      <c r="AT165" s="184"/>
      <c r="AU165" s="184"/>
      <c r="AV165" s="184"/>
      <c r="AW165" s="184"/>
      <c r="AX165" s="184"/>
      <c r="AY165" s="184"/>
    </row>
    <row r="166" customFormat="false" ht="12.75" hidden="false" customHeight="false" outlineLevel="0" collapsed="false">
      <c r="A166" s="183"/>
      <c r="B166" s="184"/>
      <c r="C166" s="184"/>
      <c r="D166" s="184"/>
      <c r="E166" s="184"/>
      <c r="F166" s="184"/>
      <c r="G166" s="184"/>
      <c r="H166" s="184"/>
      <c r="I166" s="184"/>
      <c r="J166" s="184"/>
      <c r="K166" s="184"/>
      <c r="L166" s="184"/>
      <c r="M166" s="184"/>
      <c r="N166" s="184"/>
      <c r="O166" s="184"/>
      <c r="P166" s="184"/>
      <c r="Q166" s="184"/>
      <c r="R166" s="184"/>
      <c r="S166" s="184"/>
      <c r="T166" s="184"/>
      <c r="U166" s="184"/>
      <c r="V166" s="184"/>
      <c r="W166" s="184"/>
      <c r="X166" s="184"/>
      <c r="Y166" s="184"/>
      <c r="Z166" s="184"/>
      <c r="AA166" s="184"/>
      <c r="AB166" s="184"/>
      <c r="AC166" s="184"/>
      <c r="AD166" s="184"/>
      <c r="AE166" s="184"/>
      <c r="AF166" s="184"/>
      <c r="AG166" s="184"/>
      <c r="AH166" s="184"/>
      <c r="AI166" s="184"/>
      <c r="AJ166" s="184"/>
      <c r="AK166" s="184"/>
      <c r="AL166" s="184"/>
      <c r="AM166" s="184"/>
      <c r="AN166" s="184"/>
      <c r="AO166" s="184"/>
      <c r="AP166" s="184"/>
      <c r="AQ166" s="184"/>
      <c r="AR166" s="184"/>
      <c r="AS166" s="184"/>
      <c r="AT166" s="184"/>
      <c r="AU166" s="184"/>
      <c r="AV166" s="184"/>
      <c r="AW166" s="184"/>
      <c r="AX166" s="184"/>
      <c r="AY166" s="184"/>
    </row>
    <row r="167" customFormat="false" ht="12.75" hidden="false" customHeight="false" outlineLevel="0" collapsed="false">
      <c r="A167" s="183"/>
      <c r="B167" s="184"/>
      <c r="C167" s="184"/>
      <c r="D167" s="184"/>
      <c r="E167" s="184"/>
      <c r="F167" s="184"/>
      <c r="G167" s="184"/>
      <c r="H167" s="184"/>
      <c r="I167" s="184"/>
      <c r="J167" s="184"/>
      <c r="K167" s="184"/>
      <c r="L167" s="184"/>
      <c r="M167" s="184"/>
      <c r="N167" s="184"/>
      <c r="O167" s="184"/>
      <c r="P167" s="184"/>
      <c r="Q167" s="184"/>
      <c r="R167" s="184"/>
      <c r="S167" s="184"/>
      <c r="T167" s="184"/>
      <c r="U167" s="184"/>
      <c r="V167" s="184"/>
      <c r="W167" s="184"/>
      <c r="X167" s="184"/>
      <c r="Y167" s="184"/>
      <c r="Z167" s="184"/>
      <c r="AA167" s="184"/>
      <c r="AB167" s="184"/>
      <c r="AC167" s="184"/>
      <c r="AD167" s="184"/>
      <c r="AE167" s="184"/>
      <c r="AF167" s="184"/>
      <c r="AG167" s="184"/>
      <c r="AH167" s="184"/>
      <c r="AI167" s="184"/>
      <c r="AJ167" s="184"/>
      <c r="AK167" s="184"/>
      <c r="AL167" s="184"/>
      <c r="AM167" s="184"/>
      <c r="AN167" s="184"/>
      <c r="AO167" s="184"/>
      <c r="AP167" s="184"/>
      <c r="AQ167" s="184"/>
      <c r="AR167" s="184"/>
      <c r="AS167" s="184"/>
      <c r="AT167" s="184"/>
      <c r="AU167" s="184"/>
      <c r="AV167" s="184"/>
      <c r="AW167" s="184"/>
      <c r="AX167" s="184"/>
      <c r="AY167" s="184"/>
    </row>
    <row r="168" customFormat="false" ht="12.75" hidden="false" customHeight="false" outlineLevel="0" collapsed="false">
      <c r="A168" s="183"/>
      <c r="B168" s="184"/>
      <c r="C168" s="184"/>
      <c r="D168" s="184"/>
      <c r="E168" s="184"/>
      <c r="F168" s="184"/>
      <c r="G168" s="184"/>
      <c r="H168" s="184"/>
      <c r="I168" s="184"/>
      <c r="J168" s="184"/>
      <c r="K168" s="184"/>
      <c r="L168" s="184"/>
      <c r="M168" s="184"/>
      <c r="N168" s="184"/>
      <c r="O168" s="184"/>
      <c r="P168" s="184"/>
      <c r="Q168" s="184"/>
      <c r="R168" s="184"/>
      <c r="S168" s="184"/>
      <c r="T168" s="184"/>
      <c r="U168" s="184"/>
      <c r="V168" s="184"/>
      <c r="W168" s="184"/>
      <c r="X168" s="184"/>
      <c r="Y168" s="184"/>
      <c r="Z168" s="184"/>
      <c r="AA168" s="184"/>
      <c r="AB168" s="184"/>
      <c r="AC168" s="184"/>
      <c r="AD168" s="184"/>
      <c r="AE168" s="184"/>
      <c r="AF168" s="184"/>
      <c r="AG168" s="184"/>
      <c r="AH168" s="184"/>
      <c r="AI168" s="184"/>
      <c r="AJ168" s="184"/>
      <c r="AK168" s="184"/>
      <c r="AL168" s="184"/>
      <c r="AM168" s="184"/>
      <c r="AN168" s="184"/>
      <c r="AO168" s="184"/>
      <c r="AP168" s="184"/>
      <c r="AQ168" s="184"/>
      <c r="AR168" s="184"/>
      <c r="AS168" s="184"/>
      <c r="AT168" s="184"/>
      <c r="AU168" s="184"/>
      <c r="AV168" s="184"/>
      <c r="AW168" s="184"/>
      <c r="AX168" s="184"/>
      <c r="AY168" s="184"/>
    </row>
    <row r="169" customFormat="false" ht="12.75" hidden="false" customHeight="false" outlineLevel="0" collapsed="false">
      <c r="A169" s="183"/>
      <c r="B169" s="184"/>
      <c r="C169" s="184"/>
      <c r="D169" s="184"/>
      <c r="E169" s="184"/>
      <c r="F169" s="184"/>
      <c r="G169" s="184"/>
      <c r="H169" s="184"/>
      <c r="I169" s="184"/>
      <c r="J169" s="184"/>
      <c r="K169" s="184"/>
      <c r="L169" s="184"/>
      <c r="M169" s="184"/>
      <c r="N169" s="184"/>
      <c r="O169" s="184"/>
      <c r="P169" s="184"/>
      <c r="Q169" s="184"/>
      <c r="R169" s="184"/>
      <c r="S169" s="184"/>
      <c r="T169" s="184"/>
      <c r="U169" s="184"/>
      <c r="V169" s="184"/>
      <c r="W169" s="184"/>
      <c r="X169" s="184"/>
      <c r="Y169" s="184"/>
      <c r="Z169" s="184"/>
      <c r="AA169" s="184"/>
      <c r="AB169" s="184"/>
      <c r="AC169" s="184"/>
      <c r="AD169" s="184"/>
      <c r="AE169" s="184"/>
      <c r="AF169" s="184"/>
      <c r="AG169" s="184"/>
      <c r="AH169" s="184"/>
      <c r="AI169" s="184"/>
      <c r="AJ169" s="184"/>
      <c r="AK169" s="184"/>
      <c r="AL169" s="184"/>
      <c r="AM169" s="184"/>
      <c r="AN169" s="184"/>
      <c r="AO169" s="184"/>
      <c r="AP169" s="184"/>
      <c r="AQ169" s="184"/>
      <c r="AR169" s="184"/>
      <c r="AS169" s="184"/>
      <c r="AT169" s="184"/>
      <c r="AU169" s="184"/>
      <c r="AV169" s="184"/>
      <c r="AW169" s="184"/>
      <c r="AX169" s="184"/>
      <c r="AY169" s="184"/>
    </row>
    <row r="170" customFormat="false" ht="12.75" hidden="false" customHeight="false" outlineLevel="0" collapsed="false">
      <c r="A170" s="183"/>
      <c r="B170" s="184"/>
      <c r="C170" s="184"/>
      <c r="D170" s="184"/>
      <c r="E170" s="184"/>
      <c r="F170" s="184"/>
      <c r="G170" s="184"/>
      <c r="H170" s="184"/>
      <c r="I170" s="184"/>
      <c r="J170" s="184"/>
      <c r="K170" s="184"/>
      <c r="L170" s="184"/>
      <c r="M170" s="184"/>
      <c r="N170" s="184"/>
      <c r="O170" s="184"/>
      <c r="P170" s="184"/>
      <c r="Q170" s="184"/>
      <c r="R170" s="184"/>
      <c r="S170" s="184"/>
      <c r="T170" s="184"/>
      <c r="U170" s="184"/>
      <c r="V170" s="184"/>
      <c r="W170" s="184"/>
      <c r="X170" s="184"/>
      <c r="Y170" s="184"/>
      <c r="Z170" s="184"/>
      <c r="AA170" s="184"/>
      <c r="AB170" s="184"/>
      <c r="AC170" s="184"/>
      <c r="AD170" s="184"/>
      <c r="AE170" s="184"/>
      <c r="AF170" s="184"/>
      <c r="AG170" s="184"/>
      <c r="AH170" s="184"/>
      <c r="AI170" s="184"/>
      <c r="AJ170" s="184"/>
      <c r="AK170" s="184"/>
      <c r="AL170" s="184"/>
      <c r="AM170" s="184"/>
      <c r="AN170" s="184"/>
      <c r="AO170" s="184"/>
      <c r="AP170" s="184"/>
      <c r="AQ170" s="184"/>
      <c r="AR170" s="184"/>
      <c r="AS170" s="184"/>
      <c r="AT170" s="184"/>
      <c r="AU170" s="184"/>
      <c r="AV170" s="184"/>
      <c r="AW170" s="184"/>
      <c r="AX170" s="184"/>
      <c r="AY170" s="184"/>
    </row>
    <row r="171" customFormat="false" ht="12.75" hidden="false" customHeight="false" outlineLevel="0" collapsed="false">
      <c r="A171" s="183"/>
      <c r="B171" s="184"/>
      <c r="C171" s="184"/>
      <c r="D171" s="184"/>
      <c r="E171" s="184"/>
      <c r="F171" s="184"/>
      <c r="G171" s="184"/>
      <c r="H171" s="184"/>
      <c r="I171" s="184"/>
      <c r="J171" s="184"/>
      <c r="K171" s="184"/>
      <c r="L171" s="184"/>
      <c r="M171" s="184"/>
      <c r="N171" s="184"/>
      <c r="O171" s="184"/>
      <c r="P171" s="184"/>
      <c r="Q171" s="184"/>
      <c r="R171" s="184"/>
      <c r="S171" s="184"/>
      <c r="T171" s="184"/>
      <c r="U171" s="184"/>
      <c r="V171" s="184"/>
      <c r="W171" s="184"/>
      <c r="X171" s="184"/>
      <c r="Y171" s="184"/>
      <c r="Z171" s="184"/>
      <c r="AA171" s="184"/>
      <c r="AB171" s="184"/>
      <c r="AC171" s="184"/>
      <c r="AD171" s="184"/>
      <c r="AE171" s="184"/>
      <c r="AF171" s="184"/>
      <c r="AG171" s="184"/>
      <c r="AH171" s="184"/>
      <c r="AI171" s="184"/>
      <c r="AJ171" s="184"/>
      <c r="AK171" s="184"/>
      <c r="AL171" s="184"/>
      <c r="AM171" s="184"/>
      <c r="AN171" s="184"/>
      <c r="AO171" s="184"/>
      <c r="AP171" s="184"/>
      <c r="AQ171" s="184"/>
      <c r="AR171" s="184"/>
      <c r="AS171" s="184"/>
      <c r="AT171" s="184"/>
      <c r="AU171" s="184"/>
      <c r="AV171" s="184"/>
      <c r="AW171" s="184"/>
      <c r="AX171" s="184"/>
      <c r="AY171" s="184"/>
    </row>
    <row r="172" customFormat="false" ht="12.75" hidden="false" customHeight="false" outlineLevel="0" collapsed="false">
      <c r="A172" s="183"/>
      <c r="B172" s="184"/>
      <c r="C172" s="184"/>
      <c r="D172" s="184"/>
      <c r="E172" s="184"/>
      <c r="F172" s="184"/>
      <c r="G172" s="184"/>
      <c r="H172" s="184"/>
      <c r="I172" s="184"/>
      <c r="J172" s="184"/>
      <c r="K172" s="184"/>
      <c r="L172" s="184"/>
      <c r="M172" s="184"/>
      <c r="N172" s="184"/>
      <c r="O172" s="184"/>
      <c r="P172" s="184"/>
      <c r="Q172" s="184"/>
      <c r="R172" s="184"/>
      <c r="S172" s="184"/>
      <c r="T172" s="184"/>
      <c r="U172" s="184"/>
      <c r="V172" s="184"/>
      <c r="W172" s="184"/>
      <c r="X172" s="184"/>
      <c r="Y172" s="184"/>
      <c r="Z172" s="184"/>
      <c r="AA172" s="184"/>
      <c r="AB172" s="184"/>
      <c r="AC172" s="184"/>
      <c r="AD172" s="184"/>
      <c r="AE172" s="184"/>
      <c r="AF172" s="184"/>
      <c r="AG172" s="184"/>
      <c r="AH172" s="184"/>
      <c r="AI172" s="184"/>
      <c r="AJ172" s="184"/>
      <c r="AK172" s="184"/>
      <c r="AL172" s="184"/>
      <c r="AM172" s="184"/>
      <c r="AN172" s="184"/>
      <c r="AO172" s="184"/>
      <c r="AP172" s="184"/>
      <c r="AQ172" s="184"/>
      <c r="AR172" s="184"/>
      <c r="AS172" s="184"/>
      <c r="AT172" s="184"/>
      <c r="AU172" s="184"/>
      <c r="AV172" s="184"/>
      <c r="AW172" s="184"/>
      <c r="AX172" s="184"/>
      <c r="AY172" s="184"/>
    </row>
    <row r="173" customFormat="false" ht="12.75" hidden="false" customHeight="false" outlineLevel="0" collapsed="false">
      <c r="A173" s="183"/>
      <c r="B173" s="184"/>
      <c r="C173" s="184"/>
      <c r="D173" s="184"/>
      <c r="E173" s="184"/>
      <c r="F173" s="184"/>
      <c r="G173" s="184"/>
      <c r="H173" s="184"/>
      <c r="I173" s="184"/>
      <c r="J173" s="184"/>
      <c r="K173" s="184"/>
      <c r="L173" s="184"/>
      <c r="M173" s="184"/>
      <c r="N173" s="184"/>
      <c r="O173" s="184"/>
      <c r="P173" s="184"/>
      <c r="Q173" s="184"/>
      <c r="R173" s="184"/>
      <c r="S173" s="184"/>
      <c r="T173" s="184"/>
      <c r="U173" s="184"/>
      <c r="V173" s="184"/>
      <c r="W173" s="184"/>
      <c r="X173" s="184"/>
      <c r="Y173" s="184"/>
      <c r="Z173" s="184"/>
      <c r="AA173" s="184"/>
      <c r="AB173" s="184"/>
      <c r="AC173" s="184"/>
      <c r="AD173" s="184"/>
      <c r="AE173" s="184"/>
      <c r="AF173" s="184"/>
      <c r="AG173" s="184"/>
      <c r="AH173" s="184"/>
      <c r="AI173" s="184"/>
      <c r="AJ173" s="184"/>
      <c r="AK173" s="184"/>
      <c r="AL173" s="184"/>
      <c r="AM173" s="184"/>
      <c r="AN173" s="184"/>
      <c r="AO173" s="184"/>
      <c r="AP173" s="184"/>
      <c r="AQ173" s="184"/>
      <c r="AR173" s="184"/>
      <c r="AS173" s="184"/>
      <c r="AT173" s="184"/>
      <c r="AU173" s="184"/>
      <c r="AV173" s="184"/>
      <c r="AW173" s="184"/>
      <c r="AX173" s="184"/>
      <c r="AY173" s="184"/>
    </row>
    <row r="174" customFormat="false" ht="12.75" hidden="false" customHeight="false" outlineLevel="0" collapsed="false">
      <c r="A174" s="183"/>
      <c r="B174" s="184"/>
      <c r="C174" s="184"/>
      <c r="D174" s="184"/>
      <c r="E174" s="184"/>
      <c r="F174" s="184"/>
      <c r="G174" s="184"/>
      <c r="H174" s="184"/>
      <c r="I174" s="184"/>
      <c r="J174" s="184"/>
      <c r="K174" s="184"/>
      <c r="L174" s="184"/>
      <c r="M174" s="184"/>
      <c r="N174" s="184"/>
      <c r="O174" s="184"/>
      <c r="P174" s="184"/>
      <c r="Q174" s="184"/>
      <c r="R174" s="184"/>
      <c r="S174" s="184"/>
      <c r="T174" s="184"/>
      <c r="U174" s="184"/>
      <c r="V174" s="184"/>
      <c r="W174" s="184"/>
      <c r="X174" s="184"/>
      <c r="Y174" s="184"/>
      <c r="Z174" s="184"/>
      <c r="AA174" s="184"/>
      <c r="AB174" s="184"/>
      <c r="AC174" s="184"/>
      <c r="AD174" s="184"/>
      <c r="AE174" s="184"/>
      <c r="AF174" s="184"/>
      <c r="AG174" s="184"/>
      <c r="AH174" s="184"/>
      <c r="AI174" s="184"/>
      <c r="AJ174" s="184"/>
      <c r="AK174" s="184"/>
      <c r="AL174" s="184"/>
      <c r="AM174" s="184"/>
      <c r="AN174" s="184"/>
      <c r="AO174" s="184"/>
      <c r="AP174" s="184"/>
      <c r="AQ174" s="184"/>
      <c r="AR174" s="184"/>
      <c r="AS174" s="184"/>
      <c r="AT174" s="184"/>
      <c r="AU174" s="184"/>
      <c r="AV174" s="184"/>
      <c r="AW174" s="184"/>
      <c r="AX174" s="184"/>
      <c r="AY174" s="184"/>
    </row>
    <row r="175" customFormat="false" ht="12.75" hidden="false" customHeight="false" outlineLevel="0" collapsed="false">
      <c r="A175" s="183"/>
      <c r="B175" s="184"/>
      <c r="C175" s="184"/>
      <c r="D175" s="184"/>
      <c r="E175" s="184"/>
      <c r="F175" s="184"/>
      <c r="G175" s="184"/>
      <c r="H175" s="184"/>
      <c r="I175" s="184"/>
      <c r="J175" s="184"/>
      <c r="K175" s="184"/>
      <c r="L175" s="184"/>
      <c r="M175" s="184"/>
      <c r="N175" s="184"/>
      <c r="O175" s="184"/>
      <c r="P175" s="184"/>
      <c r="Q175" s="184"/>
      <c r="R175" s="184"/>
      <c r="S175" s="184"/>
      <c r="T175" s="184"/>
      <c r="U175" s="184"/>
      <c r="V175" s="184"/>
      <c r="W175" s="184"/>
      <c r="X175" s="184"/>
      <c r="Y175" s="184"/>
      <c r="Z175" s="184"/>
      <c r="AA175" s="184"/>
      <c r="AB175" s="184"/>
      <c r="AC175" s="184"/>
      <c r="AD175" s="184"/>
      <c r="AE175" s="184"/>
      <c r="AF175" s="184"/>
      <c r="AG175" s="184"/>
      <c r="AH175" s="184"/>
      <c r="AI175" s="184"/>
      <c r="AJ175" s="184"/>
      <c r="AK175" s="184"/>
      <c r="AL175" s="184"/>
      <c r="AM175" s="184"/>
      <c r="AN175" s="184"/>
      <c r="AO175" s="184"/>
      <c r="AP175" s="184"/>
      <c r="AQ175" s="184"/>
      <c r="AR175" s="184"/>
      <c r="AS175" s="184"/>
      <c r="AT175" s="184"/>
      <c r="AU175" s="184"/>
      <c r="AV175" s="184"/>
      <c r="AW175" s="184"/>
      <c r="AX175" s="184"/>
      <c r="AY175" s="184"/>
    </row>
    <row r="176" customFormat="false" ht="12.75" hidden="false" customHeight="false" outlineLevel="0" collapsed="false">
      <c r="A176" s="183"/>
      <c r="B176" s="184"/>
      <c r="C176" s="184"/>
      <c r="D176" s="184"/>
      <c r="E176" s="184"/>
      <c r="F176" s="184"/>
      <c r="G176" s="184"/>
      <c r="H176" s="184"/>
      <c r="I176" s="184"/>
      <c r="J176" s="184"/>
      <c r="K176" s="184"/>
      <c r="L176" s="184"/>
      <c r="M176" s="184"/>
      <c r="N176" s="184"/>
      <c r="O176" s="184"/>
      <c r="P176" s="184"/>
      <c r="Q176" s="184"/>
      <c r="R176" s="184"/>
      <c r="S176" s="184"/>
      <c r="T176" s="184"/>
      <c r="U176" s="184"/>
      <c r="V176" s="184"/>
      <c r="W176" s="184"/>
      <c r="X176" s="184"/>
      <c r="Y176" s="184"/>
      <c r="Z176" s="184"/>
      <c r="AA176" s="184"/>
      <c r="AB176" s="184"/>
      <c r="AC176" s="184"/>
      <c r="AD176" s="184"/>
      <c r="AE176" s="184"/>
      <c r="AF176" s="184"/>
      <c r="AG176" s="184"/>
      <c r="AH176" s="184"/>
      <c r="AI176" s="184"/>
      <c r="AJ176" s="184"/>
      <c r="AK176" s="184"/>
      <c r="AL176" s="184"/>
      <c r="AM176" s="184"/>
      <c r="AN176" s="184"/>
      <c r="AO176" s="184"/>
      <c r="AP176" s="184"/>
      <c r="AQ176" s="184"/>
      <c r="AR176" s="184"/>
      <c r="AS176" s="184"/>
      <c r="AT176" s="184"/>
      <c r="AU176" s="184"/>
      <c r="AV176" s="184"/>
      <c r="AW176" s="184"/>
      <c r="AX176" s="184"/>
      <c r="AY176" s="184"/>
    </row>
    <row r="177" customFormat="false" ht="12.75" hidden="false" customHeight="false" outlineLevel="0" collapsed="false">
      <c r="A177" s="183"/>
      <c r="B177" s="184"/>
      <c r="C177" s="184"/>
      <c r="D177" s="184"/>
      <c r="E177" s="184"/>
      <c r="F177" s="184"/>
      <c r="G177" s="184"/>
      <c r="H177" s="184"/>
      <c r="I177" s="184"/>
      <c r="J177" s="184"/>
      <c r="K177" s="184"/>
      <c r="L177" s="184"/>
      <c r="M177" s="184"/>
      <c r="N177" s="184"/>
      <c r="O177" s="184"/>
      <c r="P177" s="184"/>
      <c r="Q177" s="184"/>
      <c r="R177" s="184"/>
      <c r="S177" s="184"/>
      <c r="T177" s="184"/>
      <c r="U177" s="184"/>
      <c r="V177" s="184"/>
      <c r="W177" s="184"/>
      <c r="X177" s="184"/>
      <c r="Y177" s="184"/>
      <c r="Z177" s="184"/>
      <c r="AA177" s="184"/>
      <c r="AB177" s="184"/>
      <c r="AC177" s="184"/>
      <c r="AD177" s="184"/>
      <c r="AE177" s="184"/>
      <c r="AF177" s="184"/>
      <c r="AG177" s="184"/>
      <c r="AH177" s="184"/>
      <c r="AI177" s="184"/>
      <c r="AJ177" s="184"/>
      <c r="AK177" s="184"/>
      <c r="AL177" s="184"/>
      <c r="AM177" s="184"/>
      <c r="AN177" s="184"/>
      <c r="AO177" s="184"/>
      <c r="AP177" s="184"/>
      <c r="AQ177" s="184"/>
      <c r="AR177" s="184"/>
      <c r="AS177" s="184"/>
      <c r="AT177" s="184"/>
      <c r="AU177" s="184"/>
      <c r="AV177" s="184"/>
      <c r="AW177" s="184"/>
      <c r="AX177" s="184"/>
      <c r="AY177" s="184"/>
    </row>
    <row r="178" customFormat="false" ht="12.75" hidden="false" customHeight="false" outlineLevel="0" collapsed="false">
      <c r="A178" s="183"/>
      <c r="B178" s="184"/>
      <c r="C178" s="184"/>
      <c r="D178" s="184"/>
      <c r="E178" s="184"/>
      <c r="F178" s="184"/>
      <c r="G178" s="184"/>
      <c r="H178" s="184"/>
      <c r="I178" s="184"/>
      <c r="J178" s="184"/>
      <c r="K178" s="184"/>
      <c r="L178" s="184"/>
      <c r="M178" s="184"/>
      <c r="N178" s="184"/>
      <c r="O178" s="184"/>
      <c r="P178" s="184"/>
      <c r="Q178" s="184"/>
      <c r="R178" s="184"/>
      <c r="S178" s="184"/>
      <c r="T178" s="184"/>
      <c r="U178" s="184"/>
      <c r="V178" s="184"/>
      <c r="W178" s="184"/>
      <c r="X178" s="184"/>
      <c r="Y178" s="184"/>
      <c r="Z178" s="184"/>
      <c r="AA178" s="184"/>
      <c r="AB178" s="184"/>
      <c r="AC178" s="184"/>
      <c r="AD178" s="184"/>
      <c r="AE178" s="184"/>
      <c r="AF178" s="184"/>
      <c r="AG178" s="184"/>
      <c r="AH178" s="184"/>
      <c r="AI178" s="184"/>
      <c r="AJ178" s="184"/>
      <c r="AK178" s="184"/>
      <c r="AL178" s="184"/>
      <c r="AM178" s="184"/>
      <c r="AN178" s="184"/>
      <c r="AO178" s="184"/>
      <c r="AP178" s="184"/>
      <c r="AQ178" s="184"/>
      <c r="AR178" s="184"/>
      <c r="AS178" s="184"/>
      <c r="AT178" s="184"/>
      <c r="AU178" s="184"/>
      <c r="AV178" s="184"/>
      <c r="AW178" s="184"/>
      <c r="AX178" s="184"/>
      <c r="AY178" s="184"/>
    </row>
    <row r="179" customFormat="false" ht="12.75" hidden="false" customHeight="false" outlineLevel="0" collapsed="false">
      <c r="A179" s="183"/>
      <c r="B179" s="184"/>
      <c r="C179" s="184"/>
      <c r="D179" s="184"/>
      <c r="E179" s="184"/>
      <c r="F179" s="184"/>
      <c r="G179" s="184"/>
      <c r="H179" s="184"/>
      <c r="I179" s="184"/>
      <c r="J179" s="184"/>
      <c r="K179" s="184"/>
      <c r="L179" s="184"/>
      <c r="M179" s="184"/>
      <c r="N179" s="184"/>
      <c r="O179" s="184"/>
      <c r="P179" s="184"/>
      <c r="Q179" s="184"/>
      <c r="R179" s="184"/>
      <c r="S179" s="184"/>
      <c r="T179" s="184"/>
      <c r="U179" s="184"/>
      <c r="V179" s="184"/>
      <c r="W179" s="184"/>
      <c r="X179" s="184"/>
      <c r="Y179" s="184"/>
      <c r="Z179" s="184"/>
      <c r="AA179" s="184"/>
      <c r="AB179" s="184"/>
      <c r="AC179" s="184"/>
      <c r="AD179" s="184"/>
      <c r="AE179" s="184"/>
      <c r="AF179" s="184"/>
      <c r="AG179" s="184"/>
      <c r="AH179" s="184"/>
      <c r="AI179" s="184"/>
      <c r="AJ179" s="184"/>
      <c r="AK179" s="184"/>
      <c r="AL179" s="184"/>
      <c r="AM179" s="184"/>
      <c r="AN179" s="184"/>
      <c r="AO179" s="184"/>
      <c r="AP179" s="184"/>
      <c r="AQ179" s="184"/>
      <c r="AR179" s="184"/>
      <c r="AS179" s="184"/>
      <c r="AT179" s="184"/>
      <c r="AU179" s="184"/>
      <c r="AV179" s="184"/>
      <c r="AW179" s="184"/>
      <c r="AX179" s="184"/>
      <c r="AY179" s="184"/>
    </row>
    <row r="180" customFormat="false" ht="12.75" hidden="false" customHeight="false" outlineLevel="0" collapsed="false">
      <c r="A180" s="183"/>
      <c r="B180" s="184"/>
      <c r="C180" s="184"/>
      <c r="D180" s="184"/>
      <c r="E180" s="184"/>
      <c r="F180" s="184"/>
      <c r="G180" s="184"/>
      <c r="H180" s="184"/>
      <c r="I180" s="184"/>
      <c r="J180" s="184"/>
      <c r="K180" s="184"/>
      <c r="L180" s="184"/>
      <c r="M180" s="184"/>
      <c r="N180" s="184"/>
      <c r="O180" s="184"/>
      <c r="P180" s="184"/>
      <c r="Q180" s="184"/>
      <c r="R180" s="184"/>
      <c r="S180" s="184"/>
      <c r="T180" s="184"/>
      <c r="U180" s="184"/>
      <c r="V180" s="184"/>
      <c r="W180" s="184"/>
      <c r="X180" s="184"/>
      <c r="Y180" s="184"/>
      <c r="Z180" s="184"/>
      <c r="AA180" s="184"/>
      <c r="AB180" s="184"/>
      <c r="AC180" s="184"/>
      <c r="AD180" s="184"/>
      <c r="AE180" s="184"/>
      <c r="AF180" s="184"/>
      <c r="AG180" s="184"/>
      <c r="AH180" s="184"/>
      <c r="AI180" s="184"/>
      <c r="AJ180" s="184"/>
      <c r="AK180" s="184"/>
      <c r="AL180" s="184"/>
      <c r="AM180" s="184"/>
      <c r="AN180" s="184"/>
      <c r="AO180" s="184"/>
      <c r="AP180" s="184"/>
      <c r="AQ180" s="184"/>
      <c r="AR180" s="184"/>
      <c r="AS180" s="184"/>
      <c r="AT180" s="184"/>
      <c r="AU180" s="184"/>
      <c r="AV180" s="184"/>
      <c r="AW180" s="184"/>
      <c r="AX180" s="184"/>
      <c r="AY180" s="184"/>
    </row>
    <row r="181" customFormat="false" ht="12.75" hidden="false" customHeight="false" outlineLevel="0" collapsed="false">
      <c r="A181" s="183"/>
      <c r="B181" s="184"/>
      <c r="C181" s="184"/>
      <c r="D181" s="184"/>
      <c r="E181" s="184"/>
      <c r="F181" s="184"/>
      <c r="G181" s="184"/>
      <c r="H181" s="184"/>
      <c r="I181" s="184"/>
      <c r="J181" s="184"/>
      <c r="K181" s="184"/>
      <c r="L181" s="184"/>
      <c r="M181" s="184"/>
      <c r="N181" s="184"/>
      <c r="O181" s="184"/>
      <c r="P181" s="184"/>
      <c r="Q181" s="184"/>
      <c r="R181" s="184"/>
      <c r="S181" s="184"/>
      <c r="T181" s="184"/>
      <c r="U181" s="184"/>
      <c r="V181" s="184"/>
      <c r="W181" s="184"/>
      <c r="X181" s="184"/>
      <c r="Y181" s="184"/>
      <c r="Z181" s="184"/>
      <c r="AA181" s="184"/>
      <c r="AB181" s="184"/>
      <c r="AC181" s="184"/>
      <c r="AD181" s="184"/>
      <c r="AE181" s="184"/>
      <c r="AF181" s="184"/>
      <c r="AG181" s="184"/>
      <c r="AH181" s="184"/>
      <c r="AI181" s="184"/>
      <c r="AJ181" s="184"/>
      <c r="AK181" s="184"/>
      <c r="AL181" s="184"/>
      <c r="AM181" s="184"/>
      <c r="AN181" s="184"/>
      <c r="AO181" s="184"/>
      <c r="AP181" s="184"/>
      <c r="AQ181" s="184"/>
      <c r="AR181" s="184"/>
      <c r="AS181" s="184"/>
      <c r="AT181" s="184"/>
      <c r="AU181" s="184"/>
      <c r="AV181" s="184"/>
      <c r="AW181" s="184"/>
      <c r="AX181" s="184"/>
      <c r="AY181" s="184"/>
    </row>
    <row r="182" customFormat="false" ht="12.75" hidden="false" customHeight="false" outlineLevel="0" collapsed="false">
      <c r="A182" s="183"/>
      <c r="B182" s="184"/>
      <c r="C182" s="184"/>
      <c r="D182" s="184"/>
      <c r="E182" s="184"/>
      <c r="F182" s="184"/>
      <c r="G182" s="184"/>
      <c r="H182" s="184"/>
      <c r="I182" s="184"/>
      <c r="J182" s="184"/>
      <c r="K182" s="184"/>
      <c r="L182" s="184"/>
      <c r="M182" s="184"/>
      <c r="N182" s="184"/>
      <c r="O182" s="184"/>
      <c r="P182" s="184"/>
      <c r="Q182" s="184"/>
      <c r="R182" s="184"/>
      <c r="S182" s="184"/>
      <c r="T182" s="184"/>
      <c r="U182" s="184"/>
      <c r="V182" s="184"/>
      <c r="W182" s="184"/>
      <c r="X182" s="184"/>
      <c r="Y182" s="184"/>
      <c r="Z182" s="184"/>
      <c r="AA182" s="184"/>
      <c r="AB182" s="184"/>
      <c r="AC182" s="184"/>
      <c r="AD182" s="184"/>
      <c r="AE182" s="184"/>
      <c r="AF182" s="184"/>
      <c r="AG182" s="184"/>
      <c r="AH182" s="184"/>
      <c r="AI182" s="184"/>
      <c r="AJ182" s="184"/>
      <c r="AK182" s="184"/>
      <c r="AL182" s="184"/>
      <c r="AM182" s="184"/>
      <c r="AN182" s="184"/>
      <c r="AO182" s="184"/>
      <c r="AP182" s="184"/>
      <c r="AQ182" s="184"/>
      <c r="AR182" s="184"/>
      <c r="AS182" s="184"/>
      <c r="AT182" s="184"/>
      <c r="AU182" s="184"/>
      <c r="AV182" s="184"/>
      <c r="AW182" s="184"/>
      <c r="AX182" s="184"/>
      <c r="AY182" s="184"/>
    </row>
    <row r="183" customFormat="false" ht="12.75" hidden="false" customHeight="false" outlineLevel="0" collapsed="false">
      <c r="A183" s="183"/>
      <c r="B183" s="184"/>
      <c r="C183" s="184"/>
      <c r="D183" s="184"/>
      <c r="E183" s="184"/>
      <c r="F183" s="184"/>
      <c r="G183" s="184"/>
      <c r="H183" s="184"/>
      <c r="I183" s="184"/>
      <c r="J183" s="184"/>
      <c r="K183" s="184"/>
      <c r="L183" s="184"/>
      <c r="M183" s="184"/>
      <c r="N183" s="184"/>
      <c r="O183" s="184"/>
      <c r="P183" s="184"/>
      <c r="Q183" s="184"/>
      <c r="R183" s="184"/>
      <c r="S183" s="184"/>
      <c r="T183" s="184"/>
      <c r="U183" s="184"/>
      <c r="V183" s="184"/>
      <c r="W183" s="184"/>
      <c r="X183" s="184"/>
      <c r="Y183" s="184"/>
      <c r="Z183" s="184"/>
      <c r="AA183" s="184"/>
      <c r="AB183" s="184"/>
      <c r="AC183" s="184"/>
      <c r="AD183" s="184"/>
      <c r="AE183" s="184"/>
      <c r="AF183" s="184"/>
      <c r="AG183" s="184"/>
      <c r="AH183" s="184"/>
      <c r="AI183" s="184"/>
      <c r="AJ183" s="184"/>
      <c r="AK183" s="184"/>
      <c r="AL183" s="184"/>
      <c r="AM183" s="184"/>
      <c r="AN183" s="184"/>
      <c r="AO183" s="184"/>
      <c r="AP183" s="184"/>
      <c r="AQ183" s="184"/>
      <c r="AR183" s="184"/>
      <c r="AS183" s="184"/>
      <c r="AT183" s="184"/>
      <c r="AU183" s="184"/>
      <c r="AV183" s="184"/>
      <c r="AW183" s="184"/>
      <c r="AX183" s="184"/>
      <c r="AY183" s="184"/>
    </row>
    <row r="184" customFormat="false" ht="12.75" hidden="false" customHeight="false" outlineLevel="0" collapsed="false">
      <c r="A184" s="183"/>
      <c r="B184" s="184"/>
      <c r="C184" s="184"/>
      <c r="D184" s="184"/>
      <c r="E184" s="184"/>
      <c r="F184" s="184"/>
      <c r="G184" s="184"/>
      <c r="H184" s="184"/>
      <c r="I184" s="184"/>
      <c r="J184" s="184"/>
      <c r="K184" s="184"/>
      <c r="L184" s="184"/>
      <c r="M184" s="184"/>
      <c r="N184" s="184"/>
      <c r="O184" s="184"/>
      <c r="P184" s="184"/>
      <c r="Q184" s="184"/>
      <c r="R184" s="184"/>
      <c r="S184" s="184"/>
      <c r="T184" s="184"/>
      <c r="U184" s="184"/>
      <c r="V184" s="184"/>
      <c r="W184" s="184"/>
      <c r="X184" s="184"/>
      <c r="Y184" s="184"/>
      <c r="Z184" s="184"/>
      <c r="AA184" s="184"/>
      <c r="AB184" s="184"/>
      <c r="AC184" s="184"/>
      <c r="AD184" s="184"/>
      <c r="AE184" s="184"/>
      <c r="AF184" s="184"/>
      <c r="AG184" s="184"/>
      <c r="AH184" s="184"/>
      <c r="AI184" s="184"/>
      <c r="AJ184" s="184"/>
      <c r="AK184" s="184"/>
      <c r="AL184" s="184"/>
      <c r="AM184" s="184"/>
      <c r="AN184" s="184"/>
      <c r="AO184" s="184"/>
      <c r="AP184" s="184"/>
      <c r="AQ184" s="184"/>
      <c r="AR184" s="184"/>
      <c r="AS184" s="184"/>
      <c r="AT184" s="184"/>
      <c r="AU184" s="184"/>
      <c r="AV184" s="184"/>
      <c r="AW184" s="184"/>
      <c r="AX184" s="184"/>
      <c r="AY184" s="184"/>
    </row>
    <row r="185" customFormat="false" ht="12.75" hidden="false" customHeight="false" outlineLevel="0" collapsed="false">
      <c r="A185" s="183"/>
      <c r="B185" s="184"/>
      <c r="C185" s="184"/>
      <c r="D185" s="184"/>
      <c r="E185" s="184"/>
      <c r="F185" s="184"/>
      <c r="G185" s="184"/>
      <c r="H185" s="184"/>
      <c r="I185" s="184"/>
      <c r="J185" s="184"/>
      <c r="K185" s="184"/>
      <c r="L185" s="184"/>
      <c r="M185" s="184"/>
      <c r="N185" s="184"/>
      <c r="O185" s="184"/>
      <c r="P185" s="184"/>
      <c r="Q185" s="184"/>
      <c r="R185" s="184"/>
      <c r="S185" s="184"/>
      <c r="T185" s="184"/>
      <c r="U185" s="184"/>
      <c r="V185" s="184"/>
      <c r="W185" s="184"/>
      <c r="X185" s="184"/>
      <c r="Y185" s="184"/>
      <c r="Z185" s="184"/>
      <c r="AA185" s="184"/>
      <c r="AB185" s="184"/>
      <c r="AC185" s="184"/>
      <c r="AD185" s="184"/>
      <c r="AE185" s="184"/>
      <c r="AF185" s="184"/>
      <c r="AG185" s="184"/>
      <c r="AH185" s="184"/>
      <c r="AI185" s="184"/>
      <c r="AJ185" s="184"/>
      <c r="AK185" s="184"/>
      <c r="AL185" s="184"/>
      <c r="AM185" s="184"/>
      <c r="AN185" s="184"/>
      <c r="AO185" s="184"/>
      <c r="AP185" s="184"/>
      <c r="AQ185" s="184"/>
      <c r="AR185" s="184"/>
      <c r="AS185" s="184"/>
      <c r="AT185" s="184"/>
      <c r="AU185" s="184"/>
      <c r="AV185" s="184"/>
      <c r="AW185" s="184"/>
      <c r="AX185" s="184"/>
      <c r="AY185" s="184"/>
    </row>
    <row r="186" customFormat="false" ht="12.75" hidden="false" customHeight="false" outlineLevel="0" collapsed="false">
      <c r="A186" s="183"/>
      <c r="B186" s="184"/>
      <c r="C186" s="184"/>
      <c r="D186" s="184"/>
      <c r="E186" s="184"/>
      <c r="F186" s="184"/>
      <c r="G186" s="184"/>
      <c r="H186" s="184"/>
      <c r="I186" s="184"/>
      <c r="J186" s="184"/>
      <c r="K186" s="184"/>
      <c r="L186" s="184"/>
      <c r="M186" s="184"/>
      <c r="N186" s="184"/>
      <c r="O186" s="184"/>
      <c r="P186" s="184"/>
      <c r="Q186" s="184"/>
      <c r="R186" s="184"/>
      <c r="S186" s="184"/>
      <c r="T186" s="184"/>
      <c r="U186" s="184"/>
      <c r="V186" s="184"/>
      <c r="W186" s="184"/>
      <c r="X186" s="184"/>
      <c r="Y186" s="184"/>
      <c r="Z186" s="184"/>
      <c r="AA186" s="184"/>
      <c r="AB186" s="184"/>
      <c r="AC186" s="184"/>
      <c r="AD186" s="184"/>
      <c r="AE186" s="184"/>
      <c r="AF186" s="184"/>
      <c r="AG186" s="184"/>
      <c r="AH186" s="184"/>
      <c r="AI186" s="184"/>
      <c r="AJ186" s="184"/>
      <c r="AK186" s="184"/>
      <c r="AL186" s="184"/>
      <c r="AM186" s="184"/>
      <c r="AN186" s="184"/>
      <c r="AO186" s="184"/>
      <c r="AP186" s="184"/>
      <c r="AQ186" s="184"/>
      <c r="AR186" s="184"/>
      <c r="AS186" s="184"/>
      <c r="AT186" s="184"/>
      <c r="AU186" s="184"/>
      <c r="AV186" s="184"/>
      <c r="AW186" s="184"/>
      <c r="AX186" s="184"/>
      <c r="AY186" s="184"/>
    </row>
    <row r="187" customFormat="false" ht="12.75" hidden="false" customHeight="false" outlineLevel="0" collapsed="false">
      <c r="A187" s="183"/>
      <c r="B187" s="184"/>
      <c r="C187" s="184"/>
      <c r="D187" s="184"/>
      <c r="E187" s="184"/>
      <c r="F187" s="184"/>
      <c r="G187" s="184"/>
      <c r="H187" s="184"/>
      <c r="I187" s="184"/>
      <c r="J187" s="184"/>
      <c r="K187" s="184"/>
      <c r="L187" s="184"/>
      <c r="M187" s="184"/>
      <c r="N187" s="184"/>
      <c r="O187" s="184"/>
      <c r="P187" s="184"/>
      <c r="Q187" s="184"/>
      <c r="R187" s="184"/>
      <c r="S187" s="184"/>
      <c r="T187" s="184"/>
      <c r="U187" s="184"/>
      <c r="V187" s="184"/>
      <c r="W187" s="184"/>
      <c r="X187" s="184"/>
      <c r="Y187" s="184"/>
      <c r="Z187" s="184"/>
      <c r="AA187" s="184"/>
      <c r="AB187" s="184"/>
      <c r="AC187" s="184"/>
      <c r="AD187" s="184"/>
      <c r="AE187" s="184"/>
      <c r="AF187" s="184"/>
      <c r="AG187" s="184"/>
      <c r="AH187" s="184"/>
      <c r="AI187" s="184"/>
      <c r="AJ187" s="184"/>
      <c r="AK187" s="184"/>
      <c r="AL187" s="184"/>
      <c r="AM187" s="184"/>
      <c r="AN187" s="184"/>
      <c r="AO187" s="184"/>
      <c r="AP187" s="184"/>
      <c r="AQ187" s="184"/>
      <c r="AR187" s="184"/>
      <c r="AS187" s="184"/>
      <c r="AT187" s="184"/>
      <c r="AU187" s="184"/>
      <c r="AV187" s="184"/>
      <c r="AW187" s="184"/>
      <c r="AX187" s="184"/>
      <c r="AY187" s="184"/>
    </row>
    <row r="188" customFormat="false" ht="12.75" hidden="false" customHeight="false" outlineLevel="0" collapsed="false">
      <c r="A188" s="183"/>
      <c r="B188" s="184"/>
      <c r="C188" s="184"/>
      <c r="D188" s="184"/>
      <c r="E188" s="184"/>
      <c r="F188" s="184"/>
      <c r="G188" s="184"/>
      <c r="H188" s="184"/>
      <c r="I188" s="184"/>
      <c r="J188" s="184"/>
      <c r="K188" s="184"/>
      <c r="L188" s="184"/>
      <c r="M188" s="184"/>
      <c r="N188" s="184"/>
      <c r="O188" s="184"/>
      <c r="P188" s="184"/>
      <c r="Q188" s="184"/>
      <c r="R188" s="184"/>
      <c r="S188" s="184"/>
      <c r="T188" s="184"/>
      <c r="U188" s="184"/>
      <c r="V188" s="184"/>
      <c r="W188" s="184"/>
      <c r="X188" s="184"/>
      <c r="Y188" s="184"/>
      <c r="Z188" s="184"/>
      <c r="AA188" s="184"/>
      <c r="AB188" s="184"/>
      <c r="AC188" s="184"/>
      <c r="AD188" s="184"/>
      <c r="AE188" s="184"/>
      <c r="AF188" s="184"/>
      <c r="AG188" s="184"/>
      <c r="AH188" s="184"/>
      <c r="AI188" s="184"/>
      <c r="AJ188" s="184"/>
      <c r="AK188" s="184"/>
      <c r="AL188" s="184"/>
      <c r="AM188" s="184"/>
      <c r="AN188" s="184"/>
      <c r="AO188" s="184"/>
      <c r="AP188" s="184"/>
      <c r="AQ188" s="184"/>
      <c r="AR188" s="184"/>
      <c r="AS188" s="184"/>
      <c r="AT188" s="184"/>
      <c r="AU188" s="184"/>
      <c r="AV188" s="184"/>
      <c r="AW188" s="184"/>
      <c r="AX188" s="184"/>
      <c r="AY188" s="184"/>
    </row>
    <row r="189" customFormat="false" ht="12.75" hidden="false" customHeight="false" outlineLevel="0" collapsed="false">
      <c r="A189" s="183"/>
      <c r="B189" s="184"/>
      <c r="C189" s="184"/>
      <c r="D189" s="184"/>
      <c r="E189" s="184"/>
      <c r="F189" s="184"/>
      <c r="G189" s="184"/>
      <c r="H189" s="184"/>
      <c r="I189" s="184"/>
      <c r="J189" s="184"/>
      <c r="K189" s="184"/>
      <c r="L189" s="184"/>
      <c r="M189" s="184"/>
      <c r="N189" s="184"/>
      <c r="O189" s="184"/>
      <c r="P189" s="184"/>
      <c r="Q189" s="184"/>
      <c r="R189" s="184"/>
      <c r="S189" s="184"/>
      <c r="T189" s="184"/>
      <c r="U189" s="184"/>
      <c r="V189" s="184"/>
      <c r="W189" s="184"/>
      <c r="X189" s="184"/>
      <c r="Y189" s="184"/>
      <c r="Z189" s="184"/>
      <c r="AA189" s="184"/>
      <c r="AB189" s="184"/>
      <c r="AC189" s="184"/>
      <c r="AD189" s="184"/>
      <c r="AE189" s="184"/>
      <c r="AF189" s="184"/>
      <c r="AG189" s="184"/>
      <c r="AH189" s="184"/>
      <c r="AI189" s="184"/>
      <c r="AJ189" s="184"/>
      <c r="AK189" s="184"/>
      <c r="AL189" s="184"/>
      <c r="AM189" s="184"/>
      <c r="AN189" s="184"/>
      <c r="AO189" s="184"/>
      <c r="AP189" s="184"/>
      <c r="AQ189" s="184"/>
      <c r="AR189" s="184"/>
      <c r="AS189" s="184"/>
      <c r="AT189" s="184"/>
      <c r="AU189" s="184"/>
      <c r="AV189" s="184"/>
      <c r="AW189" s="184"/>
      <c r="AX189" s="184"/>
      <c r="AY189" s="184"/>
    </row>
    <row r="190" customFormat="false" ht="12.75" hidden="false" customHeight="false" outlineLevel="0" collapsed="false">
      <c r="A190" s="183"/>
      <c r="B190" s="184"/>
      <c r="C190" s="184"/>
      <c r="D190" s="184"/>
      <c r="E190" s="184"/>
      <c r="F190" s="184"/>
      <c r="G190" s="184"/>
      <c r="H190" s="184"/>
      <c r="I190" s="184"/>
      <c r="J190" s="184"/>
      <c r="K190" s="184"/>
      <c r="L190" s="184"/>
      <c r="M190" s="184"/>
      <c r="N190" s="184"/>
      <c r="O190" s="184"/>
      <c r="P190" s="184"/>
      <c r="Q190" s="184"/>
      <c r="R190" s="184"/>
      <c r="S190" s="184"/>
      <c r="T190" s="184"/>
      <c r="U190" s="184"/>
      <c r="V190" s="184"/>
      <c r="W190" s="184"/>
      <c r="X190" s="184"/>
      <c r="Y190" s="184"/>
      <c r="Z190" s="184"/>
      <c r="AA190" s="184"/>
      <c r="AB190" s="184"/>
      <c r="AC190" s="184"/>
      <c r="AD190" s="184"/>
      <c r="AE190" s="184"/>
      <c r="AF190" s="184"/>
      <c r="AG190" s="184"/>
      <c r="AH190" s="184"/>
      <c r="AI190" s="184"/>
      <c r="AJ190" s="184"/>
      <c r="AK190" s="184"/>
      <c r="AL190" s="184"/>
      <c r="AM190" s="184"/>
      <c r="AN190" s="184"/>
      <c r="AO190" s="184"/>
      <c r="AP190" s="184"/>
      <c r="AQ190" s="184"/>
      <c r="AR190" s="184"/>
      <c r="AS190" s="184"/>
      <c r="AT190" s="184"/>
      <c r="AU190" s="184"/>
      <c r="AV190" s="184"/>
      <c r="AW190" s="184"/>
      <c r="AX190" s="184"/>
      <c r="AY190" s="184"/>
    </row>
    <row r="191" customFormat="false" ht="12.75" hidden="false" customHeight="false" outlineLevel="0" collapsed="false">
      <c r="A191" s="183"/>
      <c r="B191" s="184"/>
      <c r="C191" s="184"/>
      <c r="D191" s="184"/>
      <c r="E191" s="184"/>
      <c r="F191" s="184"/>
      <c r="G191" s="184"/>
      <c r="H191" s="184"/>
      <c r="I191" s="184"/>
      <c r="J191" s="184"/>
      <c r="K191" s="184"/>
      <c r="L191" s="184"/>
      <c r="M191" s="184"/>
      <c r="N191" s="184"/>
      <c r="O191" s="184"/>
      <c r="P191" s="184"/>
      <c r="Q191" s="184"/>
      <c r="R191" s="184"/>
      <c r="S191" s="184"/>
      <c r="T191" s="184"/>
      <c r="U191" s="184"/>
      <c r="V191" s="184"/>
      <c r="W191" s="184"/>
      <c r="X191" s="184"/>
      <c r="Y191" s="184"/>
      <c r="Z191" s="184"/>
      <c r="AA191" s="184"/>
      <c r="AB191" s="184"/>
      <c r="AC191" s="184"/>
      <c r="AD191" s="184"/>
      <c r="AE191" s="184"/>
      <c r="AF191" s="184"/>
      <c r="AG191" s="184"/>
      <c r="AH191" s="184"/>
      <c r="AI191" s="184"/>
      <c r="AJ191" s="184"/>
      <c r="AK191" s="184"/>
      <c r="AL191" s="184"/>
      <c r="AM191" s="184"/>
      <c r="AN191" s="184"/>
      <c r="AO191" s="184"/>
      <c r="AP191" s="184"/>
      <c r="AQ191" s="184"/>
      <c r="AR191" s="184"/>
      <c r="AS191" s="184"/>
      <c r="AT191" s="184"/>
      <c r="AU191" s="184"/>
      <c r="AV191" s="184"/>
      <c r="AW191" s="184"/>
      <c r="AX191" s="184"/>
      <c r="AY191" s="184"/>
    </row>
    <row r="192" customFormat="false" ht="12.75" hidden="false" customHeight="false" outlineLevel="0" collapsed="false">
      <c r="A192" s="183"/>
      <c r="B192" s="184"/>
      <c r="C192" s="184"/>
      <c r="D192" s="184"/>
      <c r="E192" s="184"/>
      <c r="F192" s="184"/>
      <c r="G192" s="184"/>
      <c r="H192" s="184"/>
      <c r="I192" s="184"/>
      <c r="J192" s="184"/>
      <c r="K192" s="184"/>
      <c r="L192" s="184"/>
      <c r="M192" s="184"/>
      <c r="N192" s="184"/>
      <c r="O192" s="184"/>
      <c r="P192" s="184"/>
      <c r="Q192" s="184"/>
      <c r="R192" s="184"/>
      <c r="S192" s="184"/>
      <c r="T192" s="184"/>
      <c r="U192" s="184"/>
      <c r="V192" s="184"/>
      <c r="W192" s="184"/>
      <c r="X192" s="184"/>
      <c r="Y192" s="184"/>
      <c r="Z192" s="184"/>
      <c r="AA192" s="184"/>
      <c r="AB192" s="184"/>
      <c r="AC192" s="184"/>
      <c r="AD192" s="184"/>
      <c r="AE192" s="184"/>
      <c r="AF192" s="184"/>
      <c r="AG192" s="184"/>
      <c r="AH192" s="184"/>
      <c r="AI192" s="184"/>
      <c r="AJ192" s="184"/>
      <c r="AK192" s="184"/>
      <c r="AL192" s="184"/>
      <c r="AM192" s="184"/>
      <c r="AN192" s="184"/>
      <c r="AO192" s="184"/>
      <c r="AP192" s="184"/>
      <c r="AQ192" s="184"/>
      <c r="AR192" s="184"/>
      <c r="AS192" s="184"/>
      <c r="AT192" s="184"/>
      <c r="AU192" s="184"/>
      <c r="AV192" s="184"/>
      <c r="AW192" s="184"/>
      <c r="AX192" s="184"/>
      <c r="AY192" s="184"/>
    </row>
    <row r="193" customFormat="false" ht="12.75" hidden="false" customHeight="false" outlineLevel="0" collapsed="false">
      <c r="A193" s="183"/>
      <c r="B193" s="184"/>
      <c r="C193" s="184"/>
      <c r="D193" s="184"/>
      <c r="E193" s="184"/>
      <c r="F193" s="184"/>
      <c r="G193" s="184"/>
      <c r="H193" s="184"/>
      <c r="I193" s="184"/>
      <c r="J193" s="184"/>
      <c r="K193" s="184"/>
      <c r="L193" s="184"/>
      <c r="M193" s="184"/>
      <c r="N193" s="184"/>
      <c r="O193" s="184"/>
      <c r="P193" s="184"/>
      <c r="Q193" s="184"/>
      <c r="R193" s="184"/>
      <c r="S193" s="184"/>
      <c r="T193" s="184"/>
      <c r="U193" s="184"/>
      <c r="V193" s="184"/>
      <c r="W193" s="184"/>
      <c r="X193" s="184"/>
      <c r="Y193" s="184"/>
      <c r="Z193" s="184"/>
      <c r="AA193" s="184"/>
      <c r="AB193" s="184"/>
      <c r="AC193" s="184"/>
      <c r="AD193" s="184"/>
      <c r="AE193" s="184"/>
      <c r="AF193" s="184"/>
      <c r="AG193" s="184"/>
      <c r="AH193" s="184"/>
      <c r="AI193" s="184"/>
      <c r="AJ193" s="184"/>
      <c r="AK193" s="184"/>
      <c r="AL193" s="184"/>
      <c r="AM193" s="184"/>
      <c r="AN193" s="184"/>
      <c r="AO193" s="184"/>
      <c r="AP193" s="184"/>
      <c r="AQ193" s="184"/>
      <c r="AR193" s="184"/>
      <c r="AS193" s="184"/>
      <c r="AT193" s="184"/>
      <c r="AU193" s="184"/>
      <c r="AV193" s="184"/>
      <c r="AW193" s="184"/>
      <c r="AX193" s="184"/>
      <c r="AY193" s="184"/>
    </row>
    <row r="194" customFormat="false" ht="12.75" hidden="false" customHeight="false" outlineLevel="0" collapsed="false">
      <c r="A194" s="183"/>
      <c r="B194" s="184"/>
      <c r="C194" s="184"/>
      <c r="D194" s="184"/>
      <c r="E194" s="184"/>
      <c r="F194" s="184"/>
      <c r="G194" s="184"/>
      <c r="H194" s="184"/>
      <c r="I194" s="184"/>
      <c r="J194" s="184"/>
      <c r="K194" s="184"/>
      <c r="L194" s="184"/>
      <c r="M194" s="184"/>
      <c r="N194" s="184"/>
      <c r="O194" s="184"/>
      <c r="P194" s="184"/>
      <c r="Q194" s="184"/>
      <c r="R194" s="184"/>
      <c r="S194" s="184"/>
      <c r="T194" s="184"/>
      <c r="U194" s="184"/>
      <c r="V194" s="184"/>
      <c r="W194" s="184"/>
      <c r="X194" s="184"/>
      <c r="Y194" s="184"/>
      <c r="Z194" s="184"/>
      <c r="AA194" s="184"/>
      <c r="AB194" s="184"/>
      <c r="AC194" s="184"/>
      <c r="AD194" s="184"/>
      <c r="AE194" s="184"/>
      <c r="AF194" s="184"/>
      <c r="AG194" s="184"/>
      <c r="AH194" s="184"/>
      <c r="AI194" s="184"/>
      <c r="AJ194" s="184"/>
      <c r="AK194" s="184"/>
      <c r="AL194" s="184"/>
      <c r="AM194" s="184"/>
      <c r="AN194" s="184"/>
      <c r="AO194" s="184"/>
      <c r="AP194" s="184"/>
      <c r="AQ194" s="184"/>
      <c r="AR194" s="184"/>
      <c r="AS194" s="184"/>
      <c r="AT194" s="184"/>
      <c r="AU194" s="184"/>
      <c r="AV194" s="184"/>
      <c r="AW194" s="184"/>
      <c r="AX194" s="184"/>
      <c r="AY194" s="184"/>
    </row>
    <row r="195" customFormat="false" ht="12.75" hidden="false" customHeight="false" outlineLevel="0" collapsed="false">
      <c r="A195" s="183"/>
      <c r="B195" s="184"/>
      <c r="C195" s="184"/>
      <c r="D195" s="184"/>
      <c r="E195" s="184"/>
      <c r="F195" s="184"/>
      <c r="G195" s="184"/>
      <c r="H195" s="184"/>
      <c r="I195" s="184"/>
      <c r="J195" s="184"/>
      <c r="K195" s="184"/>
      <c r="L195" s="184"/>
      <c r="M195" s="184"/>
      <c r="N195" s="184"/>
      <c r="O195" s="184"/>
      <c r="P195" s="184"/>
      <c r="Q195" s="184"/>
      <c r="R195" s="184"/>
      <c r="S195" s="184"/>
      <c r="T195" s="184"/>
      <c r="U195" s="184"/>
      <c r="V195" s="184"/>
      <c r="W195" s="184"/>
      <c r="X195" s="184"/>
      <c r="Y195" s="184"/>
      <c r="Z195" s="184"/>
      <c r="AA195" s="184"/>
      <c r="AB195" s="184"/>
      <c r="AC195" s="184"/>
      <c r="AD195" s="184"/>
      <c r="AE195" s="184"/>
      <c r="AF195" s="184"/>
      <c r="AG195" s="184"/>
      <c r="AH195" s="184"/>
      <c r="AI195" s="184"/>
      <c r="AJ195" s="184"/>
      <c r="AK195" s="184"/>
      <c r="AL195" s="184"/>
      <c r="AM195" s="184"/>
      <c r="AN195" s="184"/>
      <c r="AO195" s="184"/>
      <c r="AP195" s="184"/>
      <c r="AQ195" s="184"/>
      <c r="AR195" s="184"/>
      <c r="AS195" s="184"/>
      <c r="AT195" s="184"/>
      <c r="AU195" s="184"/>
      <c r="AV195" s="184"/>
      <c r="AW195" s="184"/>
      <c r="AX195" s="184"/>
      <c r="AY195" s="184"/>
    </row>
    <row r="196" customFormat="false" ht="12.75" hidden="false" customHeight="false" outlineLevel="0" collapsed="false">
      <c r="A196" s="183"/>
      <c r="B196" s="184"/>
      <c r="C196" s="184"/>
      <c r="D196" s="184"/>
      <c r="E196" s="184"/>
      <c r="F196" s="184"/>
      <c r="G196" s="184"/>
      <c r="H196" s="184"/>
      <c r="I196" s="184"/>
      <c r="J196" s="184"/>
      <c r="K196" s="184"/>
      <c r="L196" s="184"/>
      <c r="M196" s="184"/>
      <c r="N196" s="184"/>
      <c r="O196" s="184"/>
      <c r="P196" s="184"/>
      <c r="Q196" s="184"/>
      <c r="R196" s="184"/>
      <c r="S196" s="184"/>
      <c r="T196" s="184"/>
      <c r="U196" s="184"/>
      <c r="V196" s="184"/>
      <c r="W196" s="184"/>
      <c r="X196" s="184"/>
      <c r="Y196" s="184"/>
      <c r="Z196" s="184"/>
      <c r="AA196" s="184"/>
      <c r="AB196" s="184"/>
      <c r="AC196" s="184"/>
      <c r="AD196" s="184"/>
      <c r="AE196" s="184"/>
      <c r="AF196" s="184"/>
      <c r="AG196" s="184"/>
      <c r="AH196" s="184"/>
      <c r="AI196" s="184"/>
      <c r="AJ196" s="184"/>
      <c r="AK196" s="184"/>
      <c r="AL196" s="184"/>
      <c r="AM196" s="184"/>
      <c r="AN196" s="184"/>
      <c r="AO196" s="184"/>
      <c r="AP196" s="184"/>
      <c r="AQ196" s="184"/>
      <c r="AR196" s="184"/>
      <c r="AS196" s="184"/>
      <c r="AT196" s="184"/>
      <c r="AU196" s="184"/>
      <c r="AV196" s="184"/>
      <c r="AW196" s="184"/>
      <c r="AX196" s="184"/>
      <c r="AY196" s="184"/>
    </row>
    <row r="197" customFormat="false" ht="12.75" hidden="false" customHeight="false" outlineLevel="0" collapsed="false">
      <c r="A197" s="183"/>
      <c r="B197" s="184"/>
      <c r="C197" s="184"/>
      <c r="D197" s="184"/>
      <c r="E197" s="184"/>
      <c r="F197" s="184"/>
      <c r="G197" s="184"/>
      <c r="H197" s="184"/>
      <c r="I197" s="184"/>
      <c r="J197" s="184"/>
      <c r="K197" s="184"/>
      <c r="L197" s="184"/>
      <c r="M197" s="184"/>
      <c r="N197" s="184"/>
      <c r="O197" s="184"/>
      <c r="P197" s="184"/>
      <c r="Q197" s="184"/>
      <c r="R197" s="184"/>
      <c r="S197" s="184"/>
      <c r="T197" s="184"/>
      <c r="U197" s="184"/>
      <c r="V197" s="184"/>
      <c r="W197" s="184"/>
      <c r="X197" s="184"/>
      <c r="Y197" s="184"/>
      <c r="Z197" s="184"/>
      <c r="AA197" s="184"/>
      <c r="AB197" s="184"/>
      <c r="AC197" s="184"/>
      <c r="AD197" s="184"/>
      <c r="AE197" s="184"/>
      <c r="AF197" s="184"/>
      <c r="AG197" s="184"/>
      <c r="AH197" s="184"/>
      <c r="AI197" s="184"/>
      <c r="AJ197" s="184"/>
      <c r="AK197" s="184"/>
      <c r="AL197" s="184"/>
      <c r="AM197" s="184"/>
      <c r="AN197" s="184"/>
      <c r="AO197" s="184"/>
      <c r="AP197" s="184"/>
      <c r="AQ197" s="184"/>
      <c r="AR197" s="184"/>
      <c r="AS197" s="184"/>
      <c r="AT197" s="184"/>
      <c r="AU197" s="184"/>
      <c r="AV197" s="184"/>
      <c r="AW197" s="184"/>
      <c r="AX197" s="184"/>
      <c r="AY197" s="184"/>
    </row>
    <row r="198" customFormat="false" ht="12.75" hidden="false" customHeight="false" outlineLevel="0" collapsed="false">
      <c r="A198" s="183"/>
      <c r="B198" s="184"/>
      <c r="C198" s="184"/>
      <c r="D198" s="184"/>
      <c r="E198" s="184"/>
      <c r="F198" s="184"/>
      <c r="G198" s="184"/>
      <c r="H198" s="184"/>
      <c r="I198" s="184"/>
      <c r="J198" s="184"/>
      <c r="K198" s="184"/>
      <c r="L198" s="184"/>
      <c r="M198" s="184"/>
      <c r="N198" s="184"/>
      <c r="O198" s="184"/>
      <c r="P198" s="184"/>
      <c r="Q198" s="184"/>
      <c r="R198" s="184"/>
      <c r="S198" s="184"/>
      <c r="T198" s="184"/>
      <c r="U198" s="184"/>
      <c r="V198" s="184"/>
      <c r="W198" s="184"/>
      <c r="X198" s="184"/>
      <c r="Y198" s="184"/>
      <c r="Z198" s="184"/>
      <c r="AA198" s="184"/>
      <c r="AB198" s="184"/>
      <c r="AC198" s="184"/>
      <c r="AD198" s="184"/>
      <c r="AE198" s="184"/>
      <c r="AF198" s="184"/>
      <c r="AG198" s="184"/>
      <c r="AH198" s="184"/>
      <c r="AI198" s="184"/>
      <c r="AJ198" s="184"/>
      <c r="AK198" s="184"/>
      <c r="AL198" s="184"/>
      <c r="AM198" s="184"/>
      <c r="AN198" s="184"/>
      <c r="AO198" s="184"/>
      <c r="AP198" s="184"/>
      <c r="AQ198" s="184"/>
      <c r="AR198" s="184"/>
      <c r="AS198" s="184"/>
      <c r="AT198" s="184"/>
      <c r="AU198" s="184"/>
      <c r="AV198" s="184"/>
      <c r="AW198" s="184"/>
      <c r="AX198" s="184"/>
      <c r="AY198" s="184"/>
    </row>
    <row r="199" customFormat="false" ht="12.75" hidden="false" customHeight="false" outlineLevel="0" collapsed="false">
      <c r="A199" s="183"/>
      <c r="B199" s="184"/>
      <c r="C199" s="184"/>
      <c r="D199" s="184"/>
      <c r="E199" s="184"/>
      <c r="F199" s="184"/>
      <c r="G199" s="184"/>
      <c r="H199" s="184"/>
      <c r="I199" s="184"/>
      <c r="J199" s="184"/>
      <c r="K199" s="184"/>
      <c r="L199" s="184"/>
      <c r="M199" s="184"/>
      <c r="N199" s="184"/>
      <c r="O199" s="184"/>
      <c r="P199" s="184"/>
      <c r="Q199" s="184"/>
      <c r="R199" s="184"/>
      <c r="S199" s="184"/>
      <c r="T199" s="184"/>
      <c r="U199" s="184"/>
      <c r="V199" s="184"/>
      <c r="W199" s="184"/>
      <c r="X199" s="184"/>
      <c r="Y199" s="184"/>
      <c r="Z199" s="184"/>
      <c r="AA199" s="184"/>
      <c r="AB199" s="184"/>
      <c r="AC199" s="184"/>
      <c r="AD199" s="184"/>
      <c r="AE199" s="184"/>
      <c r="AF199" s="184"/>
      <c r="AG199" s="184"/>
      <c r="AH199" s="184"/>
      <c r="AI199" s="184"/>
      <c r="AJ199" s="184"/>
      <c r="AK199" s="184"/>
      <c r="AL199" s="184"/>
      <c r="AM199" s="184"/>
      <c r="AN199" s="184"/>
      <c r="AO199" s="184"/>
      <c r="AP199" s="184"/>
      <c r="AQ199" s="184"/>
      <c r="AR199" s="184"/>
      <c r="AS199" s="184"/>
      <c r="AT199" s="184"/>
      <c r="AU199" s="184"/>
      <c r="AV199" s="184"/>
      <c r="AW199" s="184"/>
      <c r="AX199" s="184"/>
      <c r="AY199" s="184"/>
    </row>
    <row r="200" customFormat="false" ht="12.75" hidden="false" customHeight="false" outlineLevel="0" collapsed="false">
      <c r="A200" s="183"/>
      <c r="B200" s="184"/>
      <c r="C200" s="184"/>
      <c r="D200" s="184"/>
      <c r="E200" s="184"/>
      <c r="F200" s="184"/>
      <c r="G200" s="184"/>
      <c r="H200" s="184"/>
      <c r="I200" s="184"/>
      <c r="J200" s="184"/>
      <c r="K200" s="184"/>
      <c r="L200" s="184"/>
      <c r="M200" s="184"/>
      <c r="N200" s="184"/>
      <c r="O200" s="184"/>
      <c r="P200" s="184"/>
      <c r="Q200" s="184"/>
      <c r="R200" s="184"/>
      <c r="S200" s="184"/>
      <c r="T200" s="184"/>
      <c r="U200" s="184"/>
      <c r="V200" s="184"/>
      <c r="W200" s="184"/>
      <c r="X200" s="184"/>
      <c r="Y200" s="184"/>
      <c r="Z200" s="184"/>
      <c r="AA200" s="184"/>
      <c r="AB200" s="184"/>
      <c r="AC200" s="184"/>
      <c r="AD200" s="184"/>
      <c r="AE200" s="184"/>
      <c r="AF200" s="184"/>
      <c r="AG200" s="184"/>
      <c r="AH200" s="184"/>
      <c r="AI200" s="184"/>
      <c r="AJ200" s="184"/>
      <c r="AK200" s="184"/>
      <c r="AL200" s="184"/>
      <c r="AM200" s="184"/>
      <c r="AN200" s="184"/>
      <c r="AO200" s="184"/>
      <c r="AP200" s="184"/>
      <c r="AQ200" s="184"/>
      <c r="AR200" s="184"/>
      <c r="AS200" s="184"/>
      <c r="AT200" s="184"/>
      <c r="AU200" s="184"/>
      <c r="AV200" s="184"/>
      <c r="AW200" s="184"/>
      <c r="AX200" s="184"/>
      <c r="AY200" s="184"/>
    </row>
    <row r="201" customFormat="false" ht="12.75" hidden="false" customHeight="false" outlineLevel="0" collapsed="false">
      <c r="A201" s="183"/>
      <c r="B201" s="184"/>
      <c r="C201" s="184"/>
      <c r="D201" s="184"/>
      <c r="E201" s="184"/>
      <c r="F201" s="184"/>
      <c r="G201" s="184"/>
      <c r="H201" s="184"/>
      <c r="I201" s="184"/>
      <c r="J201" s="184"/>
      <c r="K201" s="184"/>
      <c r="L201" s="184"/>
      <c r="M201" s="184"/>
      <c r="N201" s="184"/>
      <c r="O201" s="184"/>
      <c r="P201" s="184"/>
      <c r="Q201" s="184"/>
      <c r="R201" s="184"/>
      <c r="S201" s="184"/>
      <c r="T201" s="184"/>
      <c r="U201" s="184"/>
      <c r="V201" s="184"/>
      <c r="W201" s="184"/>
      <c r="X201" s="184"/>
      <c r="Y201" s="184"/>
      <c r="Z201" s="184"/>
      <c r="AA201" s="184"/>
      <c r="AB201" s="184"/>
      <c r="AC201" s="184"/>
      <c r="AD201" s="184"/>
      <c r="AE201" s="184"/>
      <c r="AF201" s="184"/>
      <c r="AG201" s="184"/>
      <c r="AH201" s="184"/>
      <c r="AI201" s="184"/>
      <c r="AJ201" s="184"/>
      <c r="AK201" s="184"/>
      <c r="AL201" s="184"/>
      <c r="AM201" s="184"/>
      <c r="AN201" s="184"/>
      <c r="AO201" s="184"/>
      <c r="AP201" s="184"/>
      <c r="AQ201" s="184"/>
      <c r="AR201" s="184"/>
      <c r="AS201" s="184"/>
      <c r="AT201" s="184"/>
      <c r="AU201" s="184"/>
      <c r="AV201" s="184"/>
      <c r="AW201" s="184"/>
      <c r="AX201" s="184"/>
      <c r="AY201" s="184"/>
    </row>
    <row r="202" customFormat="false" ht="12.75" hidden="false" customHeight="false" outlineLevel="0" collapsed="false">
      <c r="A202" s="183"/>
      <c r="B202" s="184"/>
      <c r="C202" s="184"/>
      <c r="D202" s="184"/>
      <c r="E202" s="184"/>
      <c r="F202" s="184"/>
      <c r="G202" s="184"/>
      <c r="H202" s="184"/>
      <c r="I202" s="184"/>
      <c r="J202" s="184"/>
      <c r="K202" s="184"/>
      <c r="L202" s="184"/>
      <c r="M202" s="184"/>
      <c r="N202" s="184"/>
      <c r="O202" s="184"/>
      <c r="P202" s="184"/>
      <c r="Q202" s="184"/>
      <c r="R202" s="184"/>
      <c r="S202" s="184"/>
      <c r="T202" s="184"/>
      <c r="U202" s="184"/>
      <c r="V202" s="184"/>
      <c r="W202" s="184"/>
      <c r="X202" s="184"/>
      <c r="Y202" s="184"/>
      <c r="Z202" s="184"/>
      <c r="AA202" s="184"/>
      <c r="AB202" s="184"/>
      <c r="AC202" s="184"/>
      <c r="AD202" s="184"/>
      <c r="AE202" s="184"/>
      <c r="AF202" s="184"/>
      <c r="AG202" s="184"/>
      <c r="AH202" s="184"/>
      <c r="AI202" s="184"/>
      <c r="AJ202" s="184"/>
      <c r="AK202" s="184"/>
      <c r="AL202" s="184"/>
      <c r="AM202" s="184"/>
      <c r="AN202" s="184"/>
      <c r="AO202" s="184"/>
      <c r="AP202" s="184"/>
      <c r="AQ202" s="184"/>
      <c r="AR202" s="184"/>
      <c r="AS202" s="184"/>
      <c r="AT202" s="184"/>
      <c r="AU202" s="184"/>
      <c r="AV202" s="184"/>
      <c r="AW202" s="184"/>
      <c r="AX202" s="184"/>
      <c r="AY202" s="184"/>
    </row>
    <row r="203" customFormat="false" ht="12.75" hidden="false" customHeight="false" outlineLevel="0" collapsed="false">
      <c r="A203" s="183"/>
      <c r="B203" s="184"/>
      <c r="C203" s="184"/>
      <c r="D203" s="184"/>
      <c r="E203" s="184"/>
      <c r="F203" s="184"/>
      <c r="G203" s="184"/>
      <c r="H203" s="184"/>
      <c r="I203" s="184"/>
      <c r="J203" s="184"/>
      <c r="K203" s="184"/>
      <c r="L203" s="184"/>
      <c r="M203" s="184"/>
      <c r="N203" s="184"/>
      <c r="O203" s="184"/>
      <c r="P203" s="184"/>
      <c r="Q203" s="184"/>
      <c r="R203" s="184"/>
      <c r="S203" s="184"/>
      <c r="T203" s="184"/>
      <c r="U203" s="184"/>
      <c r="V203" s="184"/>
      <c r="W203" s="184"/>
      <c r="X203" s="184"/>
      <c r="Y203" s="184"/>
      <c r="Z203" s="184"/>
      <c r="AA203" s="184"/>
      <c r="AB203" s="184"/>
      <c r="AC203" s="184"/>
      <c r="AD203" s="184"/>
      <c r="AE203" s="184"/>
      <c r="AF203" s="184"/>
      <c r="AG203" s="184"/>
      <c r="AH203" s="184"/>
      <c r="AI203" s="184"/>
      <c r="AJ203" s="184"/>
      <c r="AK203" s="184"/>
      <c r="AL203" s="184"/>
      <c r="AM203" s="184"/>
      <c r="AN203" s="184"/>
      <c r="AO203" s="184"/>
      <c r="AP203" s="184"/>
      <c r="AQ203" s="184"/>
      <c r="AR203" s="184"/>
      <c r="AS203" s="184"/>
      <c r="AT203" s="184"/>
      <c r="AU203" s="184"/>
      <c r="AV203" s="184"/>
      <c r="AW203" s="184"/>
      <c r="AX203" s="184"/>
      <c r="AY203" s="184"/>
    </row>
    <row r="204" customFormat="false" ht="13.5" hidden="false" customHeight="false" outlineLevel="0" collapsed="false">
      <c r="A204" s="187"/>
      <c r="B204" s="184"/>
      <c r="C204" s="184"/>
      <c r="D204" s="184"/>
      <c r="E204" s="184"/>
      <c r="F204" s="184"/>
      <c r="G204" s="184"/>
      <c r="H204" s="184"/>
      <c r="I204" s="184"/>
      <c r="J204" s="184"/>
      <c r="K204" s="184"/>
      <c r="L204" s="184"/>
      <c r="M204" s="184"/>
      <c r="N204" s="184"/>
      <c r="O204" s="184"/>
      <c r="P204" s="184"/>
      <c r="Q204" s="184"/>
      <c r="R204" s="184"/>
      <c r="S204" s="184"/>
      <c r="T204" s="184"/>
      <c r="U204" s="184"/>
      <c r="V204" s="184"/>
      <c r="W204" s="184"/>
      <c r="X204" s="184"/>
      <c r="Y204" s="184"/>
      <c r="Z204" s="184"/>
      <c r="AA204" s="184"/>
      <c r="AB204" s="184"/>
      <c r="AC204" s="184"/>
      <c r="AD204" s="184"/>
      <c r="AE204" s="184"/>
      <c r="AF204" s="184"/>
      <c r="AG204" s="184"/>
      <c r="AH204" s="184"/>
      <c r="AI204" s="184"/>
      <c r="AJ204" s="184"/>
      <c r="AK204" s="184"/>
      <c r="AL204" s="184"/>
      <c r="AM204" s="184"/>
      <c r="AN204" s="184"/>
      <c r="AO204" s="184"/>
      <c r="AP204" s="184"/>
      <c r="AQ204" s="184"/>
      <c r="AR204" s="184"/>
      <c r="AS204" s="184"/>
      <c r="AT204" s="184"/>
      <c r="AU204" s="184"/>
      <c r="AV204" s="184"/>
      <c r="AW204" s="184"/>
      <c r="AX204" s="184"/>
      <c r="AY204" s="184"/>
    </row>
    <row r="205" customFormat="false" ht="12.75" hidden="false" customHeight="false" outlineLevel="0" collapsed="false">
      <c r="A205" s="188"/>
    </row>
    <row r="206" customFormat="false" ht="12.75" hidden="false" customHeight="false" outlineLevel="0" collapsed="false">
      <c r="A206" s="188"/>
    </row>
    <row r="207" customFormat="false" ht="12.75" hidden="false" customHeight="false" outlineLevel="0" collapsed="false">
      <c r="A207" s="188"/>
    </row>
    <row r="208" customFormat="false" ht="12.75" hidden="false" customHeight="false" outlineLevel="0" collapsed="false">
      <c r="A208" s="188"/>
    </row>
    <row r="209" customFormat="false" ht="12.75" hidden="false" customHeight="false" outlineLevel="0" collapsed="false">
      <c r="A209" s="188"/>
    </row>
    <row r="210" customFormat="false" ht="12.75" hidden="false" customHeight="false" outlineLevel="0" collapsed="false">
      <c r="A210" s="188"/>
    </row>
    <row r="211" customFormat="false" ht="12.75" hidden="false" customHeight="false" outlineLevel="0" collapsed="false">
      <c r="A211" s="188"/>
    </row>
    <row r="212" customFormat="false" ht="12.75" hidden="false" customHeight="false" outlineLevel="0" collapsed="false">
      <c r="A212" s="188"/>
    </row>
    <row r="213" customFormat="false" ht="12.75" hidden="false" customHeight="false" outlineLevel="0" collapsed="false">
      <c r="A213" s="188"/>
    </row>
    <row r="214" customFormat="false" ht="12.75" hidden="false" customHeight="false" outlineLevel="0" collapsed="false">
      <c r="A214" s="188"/>
    </row>
    <row r="215" customFormat="false" ht="12.75" hidden="false" customHeight="false" outlineLevel="0" collapsed="false">
      <c r="A215" s="188"/>
    </row>
    <row r="216" customFormat="false" ht="12.75" hidden="false" customHeight="false" outlineLevel="0" collapsed="false">
      <c r="A216" s="188"/>
    </row>
    <row r="217" customFormat="false" ht="12.75" hidden="false" customHeight="false" outlineLevel="0" collapsed="false">
      <c r="A217" s="188"/>
    </row>
    <row r="218" customFormat="false" ht="12.75" hidden="false" customHeight="false" outlineLevel="0" collapsed="false">
      <c r="A218" s="188"/>
    </row>
    <row r="219" customFormat="false" ht="12.75" hidden="false" customHeight="false" outlineLevel="0" collapsed="false">
      <c r="A219" s="188"/>
    </row>
    <row r="220" customFormat="false" ht="12.75" hidden="false" customHeight="false" outlineLevel="0" collapsed="false">
      <c r="A220" s="188"/>
    </row>
    <row r="221" customFormat="false" ht="12.75" hidden="false" customHeight="false" outlineLevel="0" collapsed="false">
      <c r="A221" s="188"/>
    </row>
    <row r="222" customFormat="false" ht="12.75" hidden="false" customHeight="false" outlineLevel="0" collapsed="false">
      <c r="A222" s="188"/>
    </row>
    <row r="223" customFormat="false" ht="12.75" hidden="false" customHeight="false" outlineLevel="0" collapsed="false">
      <c r="A223" s="188"/>
    </row>
    <row r="224" customFormat="false" ht="12.75" hidden="false" customHeight="false" outlineLevel="0" collapsed="false">
      <c r="A224" s="188"/>
    </row>
    <row r="225" customFormat="false" ht="12.75" hidden="false" customHeight="false" outlineLevel="0" collapsed="false">
      <c r="A225" s="188"/>
    </row>
    <row r="226" customFormat="false" ht="12.75" hidden="false" customHeight="false" outlineLevel="0" collapsed="false">
      <c r="A226" s="188"/>
    </row>
    <row r="227" customFormat="false" ht="12.75" hidden="false" customHeight="false" outlineLevel="0" collapsed="false">
      <c r="A227" s="188"/>
    </row>
    <row r="228" customFormat="false" ht="12.75" hidden="false" customHeight="false" outlineLevel="0" collapsed="false">
      <c r="A228" s="188"/>
    </row>
    <row r="229" customFormat="false" ht="12.75" hidden="false" customHeight="false" outlineLevel="0" collapsed="false">
      <c r="A229" s="188"/>
    </row>
    <row r="230" customFormat="false" ht="12.75" hidden="false" customHeight="false" outlineLevel="0" collapsed="false">
      <c r="A230" s="188"/>
    </row>
    <row r="231" customFormat="false" ht="12.75" hidden="false" customHeight="false" outlineLevel="0" collapsed="false">
      <c r="A231" s="188"/>
    </row>
    <row r="232" customFormat="false" ht="12.75" hidden="false" customHeight="false" outlineLevel="0" collapsed="false">
      <c r="A232" s="188"/>
    </row>
    <row r="233" customFormat="false" ht="12.75" hidden="false" customHeight="false" outlineLevel="0" collapsed="false">
      <c r="A233" s="188"/>
    </row>
    <row r="234" customFormat="false" ht="12.75" hidden="false" customHeight="false" outlineLevel="0" collapsed="false">
      <c r="A234" s="188"/>
    </row>
    <row r="235" customFormat="false" ht="12.75" hidden="false" customHeight="false" outlineLevel="0" collapsed="false">
      <c r="A235" s="188"/>
    </row>
    <row r="236" customFormat="false" ht="12.75" hidden="false" customHeight="false" outlineLevel="0" collapsed="false">
      <c r="A236" s="188"/>
    </row>
    <row r="237" customFormat="false" ht="12.75" hidden="false" customHeight="false" outlineLevel="0" collapsed="false">
      <c r="A237" s="188"/>
    </row>
    <row r="238" customFormat="false" ht="12.75" hidden="false" customHeight="false" outlineLevel="0" collapsed="false">
      <c r="A238" s="188"/>
    </row>
    <row r="239" customFormat="false" ht="12.75" hidden="false" customHeight="false" outlineLevel="0" collapsed="false">
      <c r="A239" s="188"/>
    </row>
    <row r="240" customFormat="false" ht="12.75" hidden="false" customHeight="false" outlineLevel="0" collapsed="false">
      <c r="A240" s="188"/>
    </row>
    <row r="241" customFormat="false" ht="12.75" hidden="false" customHeight="false" outlineLevel="0" collapsed="false">
      <c r="A241" s="188"/>
    </row>
    <row r="242" customFormat="false" ht="12.75" hidden="false" customHeight="false" outlineLevel="0" collapsed="false">
      <c r="A242" s="188"/>
    </row>
    <row r="243" customFormat="false" ht="12.75" hidden="false" customHeight="false" outlineLevel="0" collapsed="false">
      <c r="A243" s="188"/>
    </row>
    <row r="244" customFormat="false" ht="12.75" hidden="false" customHeight="false" outlineLevel="0" collapsed="false">
      <c r="A244" s="188"/>
    </row>
    <row r="245" customFormat="false" ht="12.75" hidden="false" customHeight="false" outlineLevel="0" collapsed="false">
      <c r="A245" s="188"/>
    </row>
    <row r="246" customFormat="false" ht="12.75" hidden="false" customHeight="false" outlineLevel="0" collapsed="false">
      <c r="A246" s="188"/>
    </row>
    <row r="247" customFormat="false" ht="12.75" hidden="false" customHeight="false" outlineLevel="0" collapsed="false">
      <c r="A247" s="188"/>
    </row>
    <row r="248" customFormat="false" ht="12.75" hidden="false" customHeight="false" outlineLevel="0" collapsed="false">
      <c r="A248" s="188"/>
    </row>
    <row r="249" customFormat="false" ht="12.75" hidden="false" customHeight="false" outlineLevel="0" collapsed="false">
      <c r="A249" s="188"/>
    </row>
    <row r="250" customFormat="false" ht="12.75" hidden="false" customHeight="false" outlineLevel="0" collapsed="false">
      <c r="A250" s="188"/>
    </row>
    <row r="251" customFormat="false" ht="12.75" hidden="false" customHeight="false" outlineLevel="0" collapsed="false">
      <c r="A251" s="188"/>
    </row>
    <row r="252" customFormat="false" ht="12.75" hidden="false" customHeight="false" outlineLevel="0" collapsed="false">
      <c r="A252" s="188"/>
    </row>
    <row r="253" customFormat="false" ht="12.75" hidden="false" customHeight="false" outlineLevel="0" collapsed="false">
      <c r="A253" s="188"/>
    </row>
    <row r="254" customFormat="false" ht="12.75" hidden="false" customHeight="false" outlineLevel="0" collapsed="false">
      <c r="A254" s="188"/>
    </row>
    <row r="255" customFormat="false" ht="12.75" hidden="false" customHeight="false" outlineLevel="0" collapsed="false">
      <c r="A255" s="189"/>
    </row>
    <row r="256" customFormat="false" ht="12.75" hidden="false" customHeight="false" outlineLevel="0" collapsed="false">
      <c r="A256" s="189"/>
    </row>
    <row r="257" customFormat="false" ht="12.75" hidden="false" customHeight="false" outlineLevel="0" collapsed="false">
      <c r="A257" s="189"/>
    </row>
    <row r="258" customFormat="false" ht="12.75" hidden="false" customHeight="false" outlineLevel="0" collapsed="false">
      <c r="A258" s="189"/>
    </row>
    <row r="259" customFormat="false" ht="12.75" hidden="false" customHeight="false" outlineLevel="0" collapsed="false">
      <c r="A259" s="189"/>
    </row>
    <row r="260" customFormat="false" ht="12.75" hidden="false" customHeight="false" outlineLevel="0" collapsed="false">
      <c r="A260" s="189"/>
    </row>
    <row r="261" customFormat="false" ht="12.75" hidden="false" customHeight="false" outlineLevel="0" collapsed="false">
      <c r="A261" s="189"/>
    </row>
    <row r="262" customFormat="false" ht="12.75" hidden="false" customHeight="false" outlineLevel="0" collapsed="false">
      <c r="A262" s="189"/>
    </row>
    <row r="263" customFormat="false" ht="12.75" hidden="false" customHeight="false" outlineLevel="0" collapsed="false">
      <c r="A263" s="189"/>
    </row>
    <row r="264" customFormat="false" ht="12.75" hidden="false" customHeight="false" outlineLevel="0" collapsed="false">
      <c r="A264" s="189"/>
    </row>
    <row r="265" customFormat="false" ht="12.75" hidden="false" customHeight="false" outlineLevel="0" collapsed="false">
      <c r="A265" s="189"/>
    </row>
    <row r="266" customFormat="false" ht="12.75" hidden="false" customHeight="false" outlineLevel="0" collapsed="false">
      <c r="A266" s="189"/>
    </row>
    <row r="267" customFormat="false" ht="12.75" hidden="false" customHeight="false" outlineLevel="0" collapsed="false">
      <c r="A267" s="189"/>
    </row>
    <row r="268" customFormat="false" ht="12.75" hidden="false" customHeight="false" outlineLevel="0" collapsed="false">
      <c r="A268" s="189"/>
    </row>
    <row r="269" customFormat="false" ht="12.75" hidden="false" customHeight="false" outlineLevel="0" collapsed="false">
      <c r="A269" s="189"/>
    </row>
    <row r="270" customFormat="false" ht="12.75" hidden="false" customHeight="false" outlineLevel="0" collapsed="false">
      <c r="A270" s="189"/>
    </row>
    <row r="271" customFormat="false" ht="12.75" hidden="false" customHeight="false" outlineLevel="0" collapsed="false">
      <c r="A271" s="189"/>
    </row>
    <row r="272" customFormat="false" ht="12.75" hidden="false" customHeight="false" outlineLevel="0" collapsed="false">
      <c r="A272" s="189"/>
    </row>
    <row r="273" customFormat="false" ht="12.75" hidden="false" customHeight="false" outlineLevel="0" collapsed="false">
      <c r="A273" s="189"/>
    </row>
    <row r="274" customFormat="false" ht="12.75" hidden="false" customHeight="false" outlineLevel="0" collapsed="false">
      <c r="A274" s="189"/>
    </row>
    <row r="275" customFormat="false" ht="12.75" hidden="false" customHeight="false" outlineLevel="0" collapsed="false">
      <c r="A275" s="189"/>
    </row>
    <row r="276" customFormat="false" ht="12.75" hidden="false" customHeight="false" outlineLevel="0" collapsed="false">
      <c r="A276" s="189"/>
    </row>
    <row r="277" customFormat="false" ht="12.75" hidden="false" customHeight="false" outlineLevel="0" collapsed="false">
      <c r="A277" s="189"/>
    </row>
    <row r="278" customFormat="false" ht="12.75" hidden="false" customHeight="false" outlineLevel="0" collapsed="false">
      <c r="A278" s="189"/>
    </row>
    <row r="279" customFormat="false" ht="12.75" hidden="false" customHeight="false" outlineLevel="0" collapsed="false">
      <c r="A279" s="189"/>
    </row>
    <row r="280" customFormat="false" ht="12.75" hidden="false" customHeight="false" outlineLevel="0" collapsed="false">
      <c r="A280" s="189"/>
    </row>
    <row r="281" customFormat="false" ht="12.75" hidden="false" customHeight="false" outlineLevel="0" collapsed="false">
      <c r="A281" s="189"/>
    </row>
    <row r="282" customFormat="false" ht="12.75" hidden="false" customHeight="false" outlineLevel="0" collapsed="false">
      <c r="A282" s="189"/>
    </row>
    <row r="283" customFormat="false" ht="12.75" hidden="false" customHeight="false" outlineLevel="0" collapsed="false">
      <c r="A283" s="189"/>
    </row>
    <row r="284" customFormat="false" ht="12.75" hidden="false" customHeight="false" outlineLevel="0" collapsed="false">
      <c r="A284" s="189"/>
    </row>
    <row r="285" customFormat="false" ht="12.75" hidden="false" customHeight="false" outlineLevel="0" collapsed="false">
      <c r="A285" s="189"/>
    </row>
    <row r="286" customFormat="false" ht="12.75" hidden="false" customHeight="false" outlineLevel="0" collapsed="false">
      <c r="A286" s="189"/>
    </row>
    <row r="287" customFormat="false" ht="12.75" hidden="false" customHeight="false" outlineLevel="0" collapsed="false">
      <c r="A287" s="189"/>
    </row>
    <row r="288" customFormat="false" ht="12.75" hidden="false" customHeight="false" outlineLevel="0" collapsed="false">
      <c r="A288" s="189"/>
    </row>
    <row r="289" customFormat="false" ht="12.75" hidden="false" customHeight="false" outlineLevel="0" collapsed="false">
      <c r="A289" s="189"/>
    </row>
    <row r="290" customFormat="false" ht="12.75" hidden="false" customHeight="false" outlineLevel="0" collapsed="false">
      <c r="A290" s="189"/>
    </row>
    <row r="291" customFormat="false" ht="12.75" hidden="false" customHeight="false" outlineLevel="0" collapsed="false">
      <c r="A291" s="189"/>
    </row>
    <row r="292" customFormat="false" ht="12.75" hidden="false" customHeight="false" outlineLevel="0" collapsed="false">
      <c r="A292" s="189"/>
    </row>
    <row r="293" customFormat="false" ht="12.75" hidden="false" customHeight="false" outlineLevel="0" collapsed="false">
      <c r="A293" s="189"/>
    </row>
    <row r="294" customFormat="false" ht="12.75" hidden="false" customHeight="false" outlineLevel="0" collapsed="false">
      <c r="A294" s="189"/>
    </row>
    <row r="295" customFormat="false" ht="12.75" hidden="false" customHeight="false" outlineLevel="0" collapsed="false">
      <c r="A295" s="189"/>
    </row>
    <row r="296" customFormat="false" ht="12.75" hidden="false" customHeight="false" outlineLevel="0" collapsed="false">
      <c r="A296" s="189"/>
    </row>
    <row r="297" customFormat="false" ht="12.75" hidden="false" customHeight="false" outlineLevel="0" collapsed="false">
      <c r="A297" s="189"/>
    </row>
    <row r="298" customFormat="false" ht="12.75" hidden="false" customHeight="false" outlineLevel="0" collapsed="false">
      <c r="A298" s="189"/>
    </row>
    <row r="299" customFormat="false" ht="12.75" hidden="false" customHeight="false" outlineLevel="0" collapsed="false">
      <c r="A299" s="189"/>
    </row>
    <row r="300" customFormat="false" ht="12.75" hidden="false" customHeight="false" outlineLevel="0" collapsed="false">
      <c r="A300" s="189"/>
    </row>
    <row r="301" customFormat="false" ht="12.75" hidden="false" customHeight="false" outlineLevel="0" collapsed="false">
      <c r="A301" s="189"/>
    </row>
    <row r="302" customFormat="false" ht="12.75" hidden="false" customHeight="false" outlineLevel="0" collapsed="false">
      <c r="A302" s="189"/>
    </row>
    <row r="303" customFormat="false" ht="12.75" hidden="false" customHeight="false" outlineLevel="0" collapsed="false">
      <c r="A303" s="189"/>
    </row>
    <row r="304" customFormat="false" ht="12.75" hidden="false" customHeight="false" outlineLevel="0" collapsed="false">
      <c r="A304" s="189"/>
    </row>
    <row r="305" customFormat="false" ht="12.75" hidden="false" customHeight="false" outlineLevel="0" collapsed="false">
      <c r="A305" s="189"/>
    </row>
    <row r="306" customFormat="false" ht="12.75" hidden="false" customHeight="false" outlineLevel="0" collapsed="false">
      <c r="A306" s="189"/>
    </row>
    <row r="307" customFormat="false" ht="12.75" hidden="false" customHeight="false" outlineLevel="0" collapsed="false">
      <c r="A307" s="189"/>
    </row>
    <row r="308" customFormat="false" ht="12.75" hidden="false" customHeight="false" outlineLevel="0" collapsed="false">
      <c r="A308" s="189"/>
    </row>
    <row r="309" customFormat="false" ht="12.75" hidden="false" customHeight="false" outlineLevel="0" collapsed="false">
      <c r="A309" s="189"/>
    </row>
    <row r="310" customFormat="false" ht="12.75" hidden="false" customHeight="false" outlineLevel="0" collapsed="false">
      <c r="A310" s="189"/>
    </row>
    <row r="311" customFormat="false" ht="12.75" hidden="false" customHeight="false" outlineLevel="0" collapsed="false">
      <c r="A311" s="189"/>
    </row>
    <row r="312" customFormat="false" ht="12.75" hidden="false" customHeight="false" outlineLevel="0" collapsed="false">
      <c r="A312" s="189"/>
    </row>
    <row r="313" customFormat="false" ht="12.75" hidden="false" customHeight="false" outlineLevel="0" collapsed="false">
      <c r="A313" s="189"/>
    </row>
    <row r="314" customFormat="false" ht="12.75" hidden="false" customHeight="false" outlineLevel="0" collapsed="false">
      <c r="A314" s="189"/>
    </row>
    <row r="315" customFormat="false" ht="12.75" hidden="false" customHeight="false" outlineLevel="0" collapsed="false">
      <c r="A315" s="189"/>
    </row>
    <row r="316" customFormat="false" ht="12.75" hidden="false" customHeight="false" outlineLevel="0" collapsed="false">
      <c r="A316" s="189"/>
    </row>
    <row r="317" customFormat="false" ht="12.75" hidden="false" customHeight="false" outlineLevel="0" collapsed="false">
      <c r="A317" s="189"/>
    </row>
    <row r="318" customFormat="false" ht="12.75" hidden="false" customHeight="false" outlineLevel="0" collapsed="false">
      <c r="A318" s="189"/>
    </row>
    <row r="319" customFormat="false" ht="12.75" hidden="false" customHeight="false" outlineLevel="0" collapsed="false">
      <c r="A319" s="189"/>
    </row>
    <row r="320" customFormat="false" ht="12.75" hidden="false" customHeight="false" outlineLevel="0" collapsed="false">
      <c r="A320" s="189"/>
    </row>
    <row r="321" customFormat="false" ht="12.75" hidden="false" customHeight="false" outlineLevel="0" collapsed="false">
      <c r="A321" s="189"/>
    </row>
    <row r="322" customFormat="false" ht="12.75" hidden="false" customHeight="false" outlineLevel="0" collapsed="false">
      <c r="A322" s="189"/>
    </row>
    <row r="323" customFormat="false" ht="12.75" hidden="false" customHeight="false" outlineLevel="0" collapsed="false">
      <c r="A323" s="189"/>
    </row>
    <row r="324" customFormat="false" ht="12.75" hidden="false" customHeight="false" outlineLevel="0" collapsed="false">
      <c r="A324" s="189"/>
    </row>
    <row r="325" customFormat="false" ht="12.75" hidden="false" customHeight="false" outlineLevel="0" collapsed="false">
      <c r="A325" s="189"/>
    </row>
    <row r="326" customFormat="false" ht="12.75" hidden="false" customHeight="false" outlineLevel="0" collapsed="false">
      <c r="A326" s="189"/>
    </row>
    <row r="327" customFormat="false" ht="12.75" hidden="false" customHeight="false" outlineLevel="0" collapsed="false">
      <c r="A327" s="189"/>
    </row>
    <row r="328" customFormat="false" ht="12.75" hidden="false" customHeight="false" outlineLevel="0" collapsed="false">
      <c r="A328" s="189"/>
    </row>
    <row r="329" customFormat="false" ht="12.75" hidden="false" customHeight="false" outlineLevel="0" collapsed="false">
      <c r="A329" s="189"/>
    </row>
    <row r="330" customFormat="false" ht="12.75" hidden="false" customHeight="false" outlineLevel="0" collapsed="false">
      <c r="A330" s="189"/>
    </row>
    <row r="331" customFormat="false" ht="12.75" hidden="false" customHeight="false" outlineLevel="0" collapsed="false">
      <c r="A331" s="189"/>
    </row>
    <row r="332" customFormat="false" ht="12.75" hidden="false" customHeight="false" outlineLevel="0" collapsed="false">
      <c r="A332" s="189"/>
    </row>
    <row r="333" customFormat="false" ht="12.75" hidden="false" customHeight="false" outlineLevel="0" collapsed="false">
      <c r="A333" s="189"/>
    </row>
    <row r="334" customFormat="false" ht="12.75" hidden="false" customHeight="false" outlineLevel="0" collapsed="false">
      <c r="A334" s="189"/>
    </row>
    <row r="335" customFormat="false" ht="12.75" hidden="false" customHeight="false" outlineLevel="0" collapsed="false">
      <c r="A335" s="189"/>
    </row>
    <row r="336" customFormat="false" ht="12.75" hidden="false" customHeight="false" outlineLevel="0" collapsed="false">
      <c r="A336" s="189"/>
    </row>
    <row r="337" customFormat="false" ht="12.75" hidden="false" customHeight="false" outlineLevel="0" collapsed="false">
      <c r="A337" s="189"/>
    </row>
    <row r="338" customFormat="false" ht="12.75" hidden="false" customHeight="false" outlineLevel="0" collapsed="false">
      <c r="A338" s="189"/>
    </row>
    <row r="339" customFormat="false" ht="12.75" hidden="false" customHeight="false" outlineLevel="0" collapsed="false">
      <c r="A339" s="189"/>
    </row>
    <row r="340" customFormat="false" ht="12.75" hidden="false" customHeight="false" outlineLevel="0" collapsed="false">
      <c r="A340" s="189"/>
    </row>
    <row r="341" customFormat="false" ht="12.75" hidden="false" customHeight="false" outlineLevel="0" collapsed="false">
      <c r="A341" s="189"/>
    </row>
    <row r="342" customFormat="false" ht="12.75" hidden="false" customHeight="false" outlineLevel="0" collapsed="false">
      <c r="A342" s="189"/>
    </row>
    <row r="343" customFormat="false" ht="12.75" hidden="false" customHeight="false" outlineLevel="0" collapsed="false">
      <c r="A343" s="189"/>
    </row>
    <row r="344" customFormat="false" ht="12.75" hidden="false" customHeight="false" outlineLevel="0" collapsed="false">
      <c r="A344" s="189"/>
    </row>
    <row r="345" customFormat="false" ht="12.75" hidden="false" customHeight="false" outlineLevel="0" collapsed="false">
      <c r="A345" s="189"/>
    </row>
    <row r="346" customFormat="false" ht="12.75" hidden="false" customHeight="false" outlineLevel="0" collapsed="false">
      <c r="A346" s="189"/>
    </row>
    <row r="347" customFormat="false" ht="12.75" hidden="false" customHeight="false" outlineLevel="0" collapsed="false">
      <c r="A347" s="189"/>
    </row>
    <row r="348" customFormat="false" ht="12.75" hidden="false" customHeight="false" outlineLevel="0" collapsed="false">
      <c r="A348" s="189"/>
    </row>
    <row r="349" customFormat="false" ht="12.75" hidden="false" customHeight="false" outlineLevel="0" collapsed="false">
      <c r="A349" s="189"/>
    </row>
    <row r="350" customFormat="false" ht="12.75" hidden="false" customHeight="false" outlineLevel="0" collapsed="false">
      <c r="A350" s="189"/>
    </row>
    <row r="351" customFormat="false" ht="12.75" hidden="false" customHeight="false" outlineLevel="0" collapsed="false">
      <c r="A351" s="189"/>
    </row>
    <row r="352" customFormat="false" ht="12.75" hidden="false" customHeight="false" outlineLevel="0" collapsed="false">
      <c r="A352" s="189"/>
    </row>
    <row r="353" customFormat="false" ht="12.75" hidden="false" customHeight="false" outlineLevel="0" collapsed="false">
      <c r="A353" s="189"/>
    </row>
    <row r="354" customFormat="false" ht="12.75" hidden="false" customHeight="false" outlineLevel="0" collapsed="false">
      <c r="A354" s="189"/>
    </row>
    <row r="355" customFormat="false" ht="12.75" hidden="false" customHeight="false" outlineLevel="0" collapsed="false">
      <c r="A355" s="189"/>
    </row>
    <row r="356" customFormat="false" ht="12.75" hidden="false" customHeight="false" outlineLevel="0" collapsed="false">
      <c r="A356" s="189"/>
    </row>
    <row r="357" customFormat="false" ht="12.75" hidden="false" customHeight="false" outlineLevel="0" collapsed="false">
      <c r="A357" s="189"/>
    </row>
    <row r="358" customFormat="false" ht="12.75" hidden="false" customHeight="false" outlineLevel="0" collapsed="false">
      <c r="A358" s="189"/>
    </row>
    <row r="359" customFormat="false" ht="12.75" hidden="false" customHeight="false" outlineLevel="0" collapsed="false">
      <c r="A359" s="189"/>
    </row>
    <row r="360" customFormat="false" ht="12.75" hidden="false" customHeight="false" outlineLevel="0" collapsed="false">
      <c r="A360" s="189"/>
    </row>
    <row r="361" customFormat="false" ht="12.75" hidden="false" customHeight="false" outlineLevel="0" collapsed="false">
      <c r="A361" s="189"/>
    </row>
    <row r="362" customFormat="false" ht="12.75" hidden="false" customHeight="false" outlineLevel="0" collapsed="false">
      <c r="A362" s="189"/>
    </row>
    <row r="363" customFormat="false" ht="12.75" hidden="false" customHeight="false" outlineLevel="0" collapsed="false">
      <c r="A363" s="189"/>
    </row>
    <row r="364" customFormat="false" ht="12.75" hidden="false" customHeight="false" outlineLevel="0" collapsed="false">
      <c r="A364" s="189"/>
    </row>
    <row r="365" customFormat="false" ht="12.75" hidden="false" customHeight="false" outlineLevel="0" collapsed="false">
      <c r="A365" s="189"/>
    </row>
    <row r="366" customFormat="false" ht="12.75" hidden="false" customHeight="false" outlineLevel="0" collapsed="false">
      <c r="A366" s="189"/>
    </row>
    <row r="367" customFormat="false" ht="12.75" hidden="false" customHeight="false" outlineLevel="0" collapsed="false">
      <c r="A367" s="189"/>
    </row>
    <row r="368" customFormat="false" ht="12.75" hidden="false" customHeight="false" outlineLevel="0" collapsed="false">
      <c r="A368" s="189"/>
    </row>
    <row r="369" customFormat="false" ht="12.75" hidden="false" customHeight="false" outlineLevel="0" collapsed="false">
      <c r="A369" s="189"/>
    </row>
    <row r="370" customFormat="false" ht="12.75" hidden="false" customHeight="false" outlineLevel="0" collapsed="false">
      <c r="A370" s="189"/>
    </row>
    <row r="371" customFormat="false" ht="12.75" hidden="false" customHeight="false" outlineLevel="0" collapsed="false">
      <c r="A371" s="189"/>
    </row>
    <row r="372" customFormat="false" ht="12.75" hidden="false" customHeight="false" outlineLevel="0" collapsed="false">
      <c r="A372" s="189"/>
    </row>
    <row r="373" customFormat="false" ht="12.75" hidden="false" customHeight="false" outlineLevel="0" collapsed="false">
      <c r="A373" s="189"/>
    </row>
    <row r="374" customFormat="false" ht="12.75" hidden="false" customHeight="false" outlineLevel="0" collapsed="false">
      <c r="A374" s="189"/>
    </row>
    <row r="375" customFormat="false" ht="12.75" hidden="false" customHeight="false" outlineLevel="0" collapsed="false">
      <c r="A375" s="189"/>
    </row>
    <row r="376" customFormat="false" ht="12.75" hidden="false" customHeight="false" outlineLevel="0" collapsed="false">
      <c r="A376" s="189"/>
    </row>
    <row r="377" customFormat="false" ht="12.75" hidden="false" customHeight="false" outlineLevel="0" collapsed="false">
      <c r="A377" s="189"/>
    </row>
    <row r="378" customFormat="false" ht="12.75" hidden="false" customHeight="false" outlineLevel="0" collapsed="false">
      <c r="A378" s="189"/>
    </row>
    <row r="379" customFormat="false" ht="12.75" hidden="false" customHeight="false" outlineLevel="0" collapsed="false">
      <c r="A379" s="189"/>
    </row>
    <row r="380" customFormat="false" ht="12.75" hidden="false" customHeight="false" outlineLevel="0" collapsed="false">
      <c r="A380" s="189"/>
    </row>
    <row r="381" customFormat="false" ht="12.75" hidden="false" customHeight="false" outlineLevel="0" collapsed="false">
      <c r="A381" s="189"/>
    </row>
    <row r="382" customFormat="false" ht="12.75" hidden="false" customHeight="false" outlineLevel="0" collapsed="false">
      <c r="A382" s="189"/>
    </row>
    <row r="383" customFormat="false" ht="12.75" hidden="false" customHeight="false" outlineLevel="0" collapsed="false">
      <c r="A383" s="189"/>
    </row>
    <row r="384" customFormat="false" ht="12.75" hidden="false" customHeight="false" outlineLevel="0" collapsed="false">
      <c r="A384" s="189"/>
    </row>
    <row r="385" customFormat="false" ht="12.75" hidden="false" customHeight="false" outlineLevel="0" collapsed="false">
      <c r="A385" s="189"/>
    </row>
    <row r="386" customFormat="false" ht="12.75" hidden="false" customHeight="false" outlineLevel="0" collapsed="false">
      <c r="A386" s="189"/>
    </row>
    <row r="387" customFormat="false" ht="12.75" hidden="false" customHeight="false" outlineLevel="0" collapsed="false">
      <c r="A387" s="189"/>
    </row>
    <row r="388" customFormat="false" ht="12.75" hidden="false" customHeight="false" outlineLevel="0" collapsed="false">
      <c r="A388" s="189"/>
    </row>
    <row r="389" customFormat="false" ht="12.75" hidden="false" customHeight="false" outlineLevel="0" collapsed="false">
      <c r="A389" s="189"/>
    </row>
    <row r="390" customFormat="false" ht="12.75" hidden="false" customHeight="false" outlineLevel="0" collapsed="false">
      <c r="A390" s="189"/>
    </row>
    <row r="391" customFormat="false" ht="12.75" hidden="false" customHeight="false" outlineLevel="0" collapsed="false">
      <c r="A391" s="189"/>
    </row>
    <row r="392" customFormat="false" ht="12.75" hidden="false" customHeight="false" outlineLevel="0" collapsed="false">
      <c r="A392" s="189"/>
    </row>
    <row r="393" customFormat="false" ht="12.75" hidden="false" customHeight="false" outlineLevel="0" collapsed="false">
      <c r="A393" s="189"/>
    </row>
    <row r="394" customFormat="false" ht="12.75" hidden="false" customHeight="false" outlineLevel="0" collapsed="false">
      <c r="A394" s="189"/>
    </row>
    <row r="395" customFormat="false" ht="12.75" hidden="false" customHeight="false" outlineLevel="0" collapsed="false">
      <c r="A395" s="189"/>
    </row>
    <row r="396" customFormat="false" ht="12.75" hidden="false" customHeight="false" outlineLevel="0" collapsed="false">
      <c r="A396" s="189"/>
    </row>
    <row r="397" customFormat="false" ht="12.75" hidden="false" customHeight="false" outlineLevel="0" collapsed="false">
      <c r="A397" s="189"/>
    </row>
    <row r="398" customFormat="false" ht="12.75" hidden="false" customHeight="false" outlineLevel="0" collapsed="false">
      <c r="A398" s="189"/>
    </row>
    <row r="399" customFormat="false" ht="12.75" hidden="false" customHeight="false" outlineLevel="0" collapsed="false">
      <c r="A399" s="189"/>
    </row>
    <row r="400" customFormat="false" ht="12.75" hidden="false" customHeight="false" outlineLevel="0" collapsed="false">
      <c r="A400" s="189"/>
    </row>
    <row r="401" customFormat="false" ht="12.75" hidden="false" customHeight="false" outlineLevel="0" collapsed="false">
      <c r="A401" s="189"/>
    </row>
    <row r="402" customFormat="false" ht="12.75" hidden="false" customHeight="false" outlineLevel="0" collapsed="false">
      <c r="A402" s="189"/>
    </row>
    <row r="403" customFormat="false" ht="12.75" hidden="false" customHeight="false" outlineLevel="0" collapsed="false">
      <c r="A403" s="189"/>
    </row>
    <row r="404" customFormat="false" ht="12.75" hidden="false" customHeight="false" outlineLevel="0" collapsed="false">
      <c r="A404" s="189"/>
    </row>
    <row r="405" customFormat="false" ht="12.75" hidden="false" customHeight="false" outlineLevel="0" collapsed="false">
      <c r="A405" s="189"/>
    </row>
    <row r="406" customFormat="false" ht="12.75" hidden="false" customHeight="false" outlineLevel="0" collapsed="false">
      <c r="A406" s="189"/>
    </row>
    <row r="407" customFormat="false" ht="12.75" hidden="false" customHeight="false" outlineLevel="0" collapsed="false">
      <c r="A407" s="189"/>
    </row>
    <row r="408" customFormat="false" ht="12.75" hidden="false" customHeight="false" outlineLevel="0" collapsed="false">
      <c r="A408" s="189"/>
    </row>
    <row r="409" customFormat="false" ht="12.75" hidden="false" customHeight="false" outlineLevel="0" collapsed="false">
      <c r="A409" s="189"/>
    </row>
    <row r="410" customFormat="false" ht="12.75" hidden="false" customHeight="false" outlineLevel="0" collapsed="false">
      <c r="A410" s="189"/>
    </row>
    <row r="411" customFormat="false" ht="12.75" hidden="false" customHeight="false" outlineLevel="0" collapsed="false">
      <c r="A411" s="189"/>
    </row>
    <row r="412" customFormat="false" ht="12.75" hidden="false" customHeight="false" outlineLevel="0" collapsed="false">
      <c r="A412" s="189"/>
    </row>
    <row r="413" customFormat="false" ht="12.75" hidden="false" customHeight="false" outlineLevel="0" collapsed="false">
      <c r="A413" s="189"/>
    </row>
    <row r="414" customFormat="false" ht="12.75" hidden="false" customHeight="false" outlineLevel="0" collapsed="false">
      <c r="A414" s="189"/>
    </row>
    <row r="415" customFormat="false" ht="12.75" hidden="false" customHeight="false" outlineLevel="0" collapsed="false">
      <c r="A415" s="189"/>
    </row>
    <row r="416" customFormat="false" ht="12.75" hidden="false" customHeight="false" outlineLevel="0" collapsed="false">
      <c r="A416" s="189"/>
    </row>
    <row r="417" customFormat="false" ht="12.75" hidden="false" customHeight="false" outlineLevel="0" collapsed="false">
      <c r="A417" s="189"/>
    </row>
    <row r="418" customFormat="false" ht="12.75" hidden="false" customHeight="false" outlineLevel="0" collapsed="false">
      <c r="A418" s="189"/>
    </row>
    <row r="419" customFormat="false" ht="12.75" hidden="false" customHeight="false" outlineLevel="0" collapsed="false">
      <c r="A419" s="189"/>
    </row>
    <row r="420" customFormat="false" ht="12.75" hidden="false" customHeight="false" outlineLevel="0" collapsed="false">
      <c r="A420" s="189"/>
    </row>
    <row r="421" customFormat="false" ht="12.75" hidden="false" customHeight="false" outlineLevel="0" collapsed="false">
      <c r="A421" s="189"/>
    </row>
    <row r="422" customFormat="false" ht="12.75" hidden="false" customHeight="false" outlineLevel="0" collapsed="false">
      <c r="A422" s="189"/>
    </row>
    <row r="423" customFormat="false" ht="12.75" hidden="false" customHeight="false" outlineLevel="0" collapsed="false">
      <c r="A423" s="189"/>
    </row>
    <row r="424" customFormat="false" ht="12.75" hidden="false" customHeight="false" outlineLevel="0" collapsed="false">
      <c r="A424" s="189"/>
    </row>
    <row r="425" customFormat="false" ht="12.75" hidden="false" customHeight="false" outlineLevel="0" collapsed="false">
      <c r="A425" s="189"/>
    </row>
    <row r="426" customFormat="false" ht="12.75" hidden="false" customHeight="false" outlineLevel="0" collapsed="false">
      <c r="A426" s="189"/>
    </row>
    <row r="427" customFormat="false" ht="12.75" hidden="false" customHeight="false" outlineLevel="0" collapsed="false">
      <c r="A427" s="189"/>
    </row>
    <row r="428" customFormat="false" ht="12.75" hidden="false" customHeight="false" outlineLevel="0" collapsed="false">
      <c r="A428" s="189"/>
    </row>
    <row r="429" customFormat="false" ht="12.75" hidden="false" customHeight="false" outlineLevel="0" collapsed="false">
      <c r="A429" s="189"/>
    </row>
    <row r="430" customFormat="false" ht="12.75" hidden="false" customHeight="false" outlineLevel="0" collapsed="false">
      <c r="A430" s="189"/>
    </row>
    <row r="431" customFormat="false" ht="12.75" hidden="false" customHeight="false" outlineLevel="0" collapsed="false">
      <c r="A431" s="189"/>
    </row>
    <row r="432" customFormat="false" ht="12.75" hidden="false" customHeight="false" outlineLevel="0" collapsed="false">
      <c r="A432" s="189"/>
    </row>
    <row r="433" customFormat="false" ht="12.75" hidden="false" customHeight="false" outlineLevel="0" collapsed="false">
      <c r="A433" s="189"/>
    </row>
    <row r="434" customFormat="false" ht="12.75" hidden="false" customHeight="false" outlineLevel="0" collapsed="false">
      <c r="A434" s="189"/>
    </row>
    <row r="435" customFormat="false" ht="12.75" hidden="false" customHeight="false" outlineLevel="0" collapsed="false">
      <c r="A435" s="189"/>
    </row>
    <row r="436" customFormat="false" ht="12.75" hidden="false" customHeight="false" outlineLevel="0" collapsed="false">
      <c r="A436" s="189"/>
    </row>
    <row r="437" customFormat="false" ht="12.75" hidden="false" customHeight="false" outlineLevel="0" collapsed="false">
      <c r="A437" s="189"/>
    </row>
    <row r="438" customFormat="false" ht="12.75" hidden="false" customHeight="false" outlineLevel="0" collapsed="false">
      <c r="A438" s="189"/>
    </row>
    <row r="439" customFormat="false" ht="12.75" hidden="false" customHeight="false" outlineLevel="0" collapsed="false">
      <c r="A439" s="189"/>
    </row>
    <row r="440" customFormat="false" ht="12.75" hidden="false" customHeight="false" outlineLevel="0" collapsed="false">
      <c r="A440" s="189"/>
    </row>
    <row r="441" customFormat="false" ht="12.75" hidden="false" customHeight="false" outlineLevel="0" collapsed="false">
      <c r="A441" s="189"/>
    </row>
    <row r="442" customFormat="false" ht="12.75" hidden="false" customHeight="false" outlineLevel="0" collapsed="false">
      <c r="A442" s="189"/>
    </row>
    <row r="443" customFormat="false" ht="12.75" hidden="false" customHeight="false" outlineLevel="0" collapsed="false">
      <c r="A443" s="189"/>
    </row>
    <row r="444" customFormat="false" ht="12.75" hidden="false" customHeight="false" outlineLevel="0" collapsed="false">
      <c r="A444" s="189"/>
    </row>
    <row r="445" customFormat="false" ht="12.75" hidden="false" customHeight="false" outlineLevel="0" collapsed="false">
      <c r="A445" s="189"/>
    </row>
    <row r="446" customFormat="false" ht="12.75" hidden="false" customHeight="false" outlineLevel="0" collapsed="false">
      <c r="A446" s="189"/>
    </row>
    <row r="447" customFormat="false" ht="12.75" hidden="false" customHeight="false" outlineLevel="0" collapsed="false">
      <c r="A447" s="189"/>
    </row>
    <row r="448" customFormat="false" ht="12.75" hidden="false" customHeight="false" outlineLevel="0" collapsed="false">
      <c r="A448" s="189"/>
    </row>
    <row r="449" customFormat="false" ht="12.75" hidden="false" customHeight="false" outlineLevel="0" collapsed="false">
      <c r="A449" s="189"/>
    </row>
    <row r="450" customFormat="false" ht="12.75" hidden="false" customHeight="false" outlineLevel="0" collapsed="false">
      <c r="A450" s="189"/>
    </row>
    <row r="451" customFormat="false" ht="12.75" hidden="false" customHeight="false" outlineLevel="0" collapsed="false">
      <c r="A451" s="189"/>
    </row>
    <row r="452" customFormat="false" ht="12.75" hidden="false" customHeight="false" outlineLevel="0" collapsed="false">
      <c r="A452" s="189"/>
    </row>
    <row r="453" customFormat="false" ht="12.75" hidden="false" customHeight="false" outlineLevel="0" collapsed="false">
      <c r="A453" s="189"/>
    </row>
    <row r="454" customFormat="false" ht="12.75" hidden="false" customHeight="false" outlineLevel="0" collapsed="false">
      <c r="A454" s="189"/>
    </row>
    <row r="455" customFormat="false" ht="12.75" hidden="false" customHeight="false" outlineLevel="0" collapsed="false">
      <c r="A455" s="189"/>
    </row>
    <row r="456" customFormat="false" ht="12.75" hidden="false" customHeight="false" outlineLevel="0" collapsed="false">
      <c r="A456" s="190"/>
    </row>
    <row r="457" customFormat="false" ht="12.75" hidden="false" customHeight="false" outlineLevel="0" collapsed="false">
      <c r="A457" s="190"/>
    </row>
    <row r="458" customFormat="false" ht="12.75" hidden="false" customHeight="false" outlineLevel="0" collapsed="false">
      <c r="A458" s="190"/>
    </row>
    <row r="459" customFormat="false" ht="12.75" hidden="false" customHeight="false" outlineLevel="0" collapsed="false">
      <c r="A459" s="190"/>
    </row>
    <row r="460" customFormat="false" ht="12.75" hidden="false" customHeight="false" outlineLevel="0" collapsed="false">
      <c r="A460" s="190"/>
    </row>
    <row r="461" customFormat="false" ht="12.75" hidden="false" customHeight="false" outlineLevel="0" collapsed="false">
      <c r="A461" s="190"/>
    </row>
    <row r="462" customFormat="false" ht="12.75" hidden="false" customHeight="false" outlineLevel="0" collapsed="false">
      <c r="A462" s="190"/>
    </row>
    <row r="463" customFormat="false" ht="12.75" hidden="false" customHeight="false" outlineLevel="0" collapsed="false">
      <c r="A463" s="190"/>
    </row>
    <row r="464" customFormat="false" ht="12.75" hidden="false" customHeight="false" outlineLevel="0" collapsed="false">
      <c r="A464" s="190"/>
    </row>
    <row r="465" customFormat="false" ht="12.75" hidden="false" customHeight="false" outlineLevel="0" collapsed="false">
      <c r="A465" s="190"/>
    </row>
    <row r="466" customFormat="false" ht="12.75" hidden="false" customHeight="false" outlineLevel="0" collapsed="false">
      <c r="A466" s="190"/>
    </row>
    <row r="467" customFormat="false" ht="12.75" hidden="false" customHeight="false" outlineLevel="0" collapsed="false">
      <c r="A467" s="190"/>
    </row>
    <row r="468" customFormat="false" ht="12.75" hidden="false" customHeight="false" outlineLevel="0" collapsed="false">
      <c r="A468" s="190"/>
    </row>
    <row r="469" customFormat="false" ht="12.75" hidden="false" customHeight="false" outlineLevel="0" collapsed="false">
      <c r="A469" s="190"/>
    </row>
    <row r="470" customFormat="false" ht="12.75" hidden="false" customHeight="false" outlineLevel="0" collapsed="false">
      <c r="A470" s="190"/>
    </row>
    <row r="471" customFormat="false" ht="12.75" hidden="false" customHeight="false" outlineLevel="0" collapsed="false">
      <c r="A471" s="190"/>
    </row>
    <row r="472" customFormat="false" ht="12.75" hidden="false" customHeight="false" outlineLevel="0" collapsed="false">
      <c r="A472" s="190"/>
    </row>
    <row r="473" customFormat="false" ht="12.75" hidden="false" customHeight="false" outlineLevel="0" collapsed="false">
      <c r="A473" s="190"/>
    </row>
    <row r="474" customFormat="false" ht="12.75" hidden="false" customHeight="false" outlineLevel="0" collapsed="false">
      <c r="A474" s="190"/>
    </row>
    <row r="475" customFormat="false" ht="12.75" hidden="false" customHeight="false" outlineLevel="0" collapsed="false">
      <c r="A475" s="190"/>
    </row>
    <row r="476" customFormat="false" ht="12.75" hidden="false" customHeight="false" outlineLevel="0" collapsed="false">
      <c r="A476" s="190"/>
    </row>
    <row r="477" customFormat="false" ht="12.75" hidden="false" customHeight="false" outlineLevel="0" collapsed="false">
      <c r="A477" s="190"/>
    </row>
    <row r="478" customFormat="false" ht="12.75" hidden="false" customHeight="false" outlineLevel="0" collapsed="false">
      <c r="A478" s="190"/>
    </row>
    <row r="479" customFormat="false" ht="12.75" hidden="false" customHeight="false" outlineLevel="0" collapsed="false">
      <c r="A479" s="190"/>
    </row>
    <row r="480" customFormat="false" ht="12.75" hidden="false" customHeight="false" outlineLevel="0" collapsed="false">
      <c r="A480" s="190"/>
    </row>
    <row r="481" customFormat="false" ht="12.75" hidden="false" customHeight="false" outlineLevel="0" collapsed="false">
      <c r="A481" s="190"/>
    </row>
    <row r="482" customFormat="false" ht="12.75" hidden="false" customHeight="false" outlineLevel="0" collapsed="false">
      <c r="A482" s="190"/>
    </row>
    <row r="483" customFormat="false" ht="12.75" hidden="false" customHeight="false" outlineLevel="0" collapsed="false">
      <c r="A483" s="190"/>
    </row>
    <row r="484" customFormat="false" ht="12.75" hidden="false" customHeight="false" outlineLevel="0" collapsed="false">
      <c r="A484" s="190"/>
    </row>
    <row r="485" customFormat="false" ht="12.75" hidden="false" customHeight="false" outlineLevel="0" collapsed="false">
      <c r="A485" s="190"/>
    </row>
    <row r="486" customFormat="false" ht="12.75" hidden="false" customHeight="false" outlineLevel="0" collapsed="false">
      <c r="A486" s="190"/>
    </row>
    <row r="487" customFormat="false" ht="12.75" hidden="false" customHeight="false" outlineLevel="0" collapsed="false">
      <c r="A487" s="190"/>
    </row>
    <row r="488" customFormat="false" ht="12.75" hidden="false" customHeight="false" outlineLevel="0" collapsed="false">
      <c r="A488" s="190"/>
    </row>
    <row r="489" customFormat="false" ht="12.75" hidden="false" customHeight="false" outlineLevel="0" collapsed="false">
      <c r="A489" s="190"/>
    </row>
    <row r="490" customFormat="false" ht="12.75" hidden="false" customHeight="false" outlineLevel="0" collapsed="false">
      <c r="A490" s="190"/>
    </row>
    <row r="491" customFormat="false" ht="12.75" hidden="false" customHeight="false" outlineLevel="0" collapsed="false">
      <c r="A491" s="190"/>
    </row>
    <row r="492" customFormat="false" ht="12.75" hidden="false" customHeight="false" outlineLevel="0" collapsed="false">
      <c r="A492" s="190"/>
    </row>
    <row r="493" customFormat="false" ht="12.75" hidden="false" customHeight="false" outlineLevel="0" collapsed="false">
      <c r="A493" s="190"/>
    </row>
    <row r="494" customFormat="false" ht="12.75" hidden="false" customHeight="false" outlineLevel="0" collapsed="false">
      <c r="A494" s="190"/>
    </row>
    <row r="495" customFormat="false" ht="12.75" hidden="false" customHeight="false" outlineLevel="0" collapsed="false">
      <c r="A495" s="190"/>
    </row>
    <row r="496" customFormat="false" ht="12.75" hidden="false" customHeight="false" outlineLevel="0" collapsed="false">
      <c r="A496" s="190"/>
    </row>
    <row r="497" customFormat="false" ht="12.75" hidden="false" customHeight="false" outlineLevel="0" collapsed="false">
      <c r="A497" s="190"/>
    </row>
    <row r="498" customFormat="false" ht="12.75" hidden="false" customHeight="false" outlineLevel="0" collapsed="false">
      <c r="A498" s="190"/>
    </row>
    <row r="499" customFormat="false" ht="12.75" hidden="false" customHeight="false" outlineLevel="0" collapsed="false">
      <c r="A499" s="190"/>
    </row>
    <row r="500" customFormat="false" ht="12.75" hidden="false" customHeight="false" outlineLevel="0" collapsed="false">
      <c r="A500" s="190"/>
    </row>
    <row r="501" customFormat="false" ht="12.75" hidden="false" customHeight="false" outlineLevel="0" collapsed="false">
      <c r="A501" s="190"/>
    </row>
    <row r="502" customFormat="false" ht="12.75" hidden="false" customHeight="false" outlineLevel="0" collapsed="false">
      <c r="A502" s="190"/>
    </row>
    <row r="503" customFormat="false" ht="12.75" hidden="false" customHeight="false" outlineLevel="0" collapsed="false">
      <c r="A503" s="190"/>
    </row>
    <row r="504" customFormat="false" ht="12.75" hidden="false" customHeight="false" outlineLevel="0" collapsed="false">
      <c r="A504" s="190"/>
    </row>
    <row r="505" customFormat="false" ht="12.75" hidden="false" customHeight="false" outlineLevel="0" collapsed="false">
      <c r="A505" s="190"/>
    </row>
    <row r="506" customFormat="false" ht="12.75" hidden="false" customHeight="false" outlineLevel="0" collapsed="false">
      <c r="A506" s="190"/>
    </row>
    <row r="507" customFormat="false" ht="12.75" hidden="false" customHeight="false" outlineLevel="0" collapsed="false">
      <c r="A507" s="190"/>
    </row>
    <row r="508" customFormat="false" ht="12.75" hidden="false" customHeight="false" outlineLevel="0" collapsed="false">
      <c r="A508" s="190"/>
    </row>
    <row r="509" customFormat="false" ht="12.75" hidden="false" customHeight="false" outlineLevel="0" collapsed="false">
      <c r="A509" s="190"/>
    </row>
    <row r="510" customFormat="false" ht="12.75" hidden="false" customHeight="false" outlineLevel="0" collapsed="false">
      <c r="A510" s="190"/>
    </row>
    <row r="511" customFormat="false" ht="12.75" hidden="false" customHeight="false" outlineLevel="0" collapsed="false">
      <c r="A511" s="190"/>
    </row>
    <row r="512" customFormat="false" ht="12.75" hidden="false" customHeight="false" outlineLevel="0" collapsed="false">
      <c r="A512" s="190"/>
    </row>
    <row r="513" customFormat="false" ht="12.75" hidden="false" customHeight="false" outlineLevel="0" collapsed="false">
      <c r="A513" s="190"/>
    </row>
    <row r="514" customFormat="false" ht="12.75" hidden="false" customHeight="false" outlineLevel="0" collapsed="false">
      <c r="A514" s="190"/>
    </row>
    <row r="515" customFormat="false" ht="12.75" hidden="false" customHeight="false" outlineLevel="0" collapsed="false">
      <c r="A515" s="190"/>
    </row>
    <row r="516" customFormat="false" ht="12.75" hidden="false" customHeight="false" outlineLevel="0" collapsed="false">
      <c r="A516" s="190"/>
    </row>
    <row r="517" customFormat="false" ht="12.75" hidden="false" customHeight="false" outlineLevel="0" collapsed="false">
      <c r="A517" s="190"/>
    </row>
    <row r="518" customFormat="false" ht="12.75" hidden="false" customHeight="false" outlineLevel="0" collapsed="false">
      <c r="A518" s="190"/>
    </row>
    <row r="519" customFormat="false" ht="12.75" hidden="false" customHeight="false" outlineLevel="0" collapsed="false">
      <c r="A519" s="190"/>
    </row>
    <row r="520" customFormat="false" ht="12.75" hidden="false" customHeight="false" outlineLevel="0" collapsed="false">
      <c r="A520" s="190"/>
    </row>
    <row r="521" customFormat="false" ht="12.75" hidden="false" customHeight="false" outlineLevel="0" collapsed="false">
      <c r="A521" s="190"/>
    </row>
    <row r="522" customFormat="false" ht="12.75" hidden="false" customHeight="false" outlineLevel="0" collapsed="false">
      <c r="A522" s="190"/>
    </row>
    <row r="523" customFormat="false" ht="12.75" hidden="false" customHeight="false" outlineLevel="0" collapsed="false">
      <c r="A523" s="190"/>
    </row>
    <row r="524" customFormat="false" ht="12.75" hidden="false" customHeight="false" outlineLevel="0" collapsed="false">
      <c r="A524" s="190"/>
    </row>
    <row r="525" customFormat="false" ht="12.75" hidden="false" customHeight="false" outlineLevel="0" collapsed="false">
      <c r="A525" s="190"/>
    </row>
    <row r="526" customFormat="false" ht="12.75" hidden="false" customHeight="false" outlineLevel="0" collapsed="false">
      <c r="A526" s="190"/>
    </row>
    <row r="527" customFormat="false" ht="12.75" hidden="false" customHeight="false" outlineLevel="0" collapsed="false">
      <c r="A527" s="190"/>
    </row>
    <row r="528" customFormat="false" ht="12.75" hidden="false" customHeight="false" outlineLevel="0" collapsed="false">
      <c r="A528" s="190"/>
    </row>
    <row r="529" customFormat="false" ht="12.75" hidden="false" customHeight="false" outlineLevel="0" collapsed="false">
      <c r="A529" s="190"/>
    </row>
    <row r="530" customFormat="false" ht="12.75" hidden="false" customHeight="false" outlineLevel="0" collapsed="false">
      <c r="A530" s="190"/>
    </row>
    <row r="531" customFormat="false" ht="12.75" hidden="false" customHeight="false" outlineLevel="0" collapsed="false">
      <c r="A531" s="190"/>
    </row>
    <row r="532" customFormat="false" ht="12.75" hidden="false" customHeight="false" outlineLevel="0" collapsed="false">
      <c r="A532" s="190"/>
    </row>
    <row r="533" customFormat="false" ht="12.75" hidden="false" customHeight="false" outlineLevel="0" collapsed="false">
      <c r="A533" s="190"/>
    </row>
    <row r="534" customFormat="false" ht="12.75" hidden="false" customHeight="false" outlineLevel="0" collapsed="false">
      <c r="A534" s="190"/>
    </row>
    <row r="535" customFormat="false" ht="12.75" hidden="false" customHeight="false" outlineLevel="0" collapsed="false">
      <c r="A535" s="190"/>
    </row>
    <row r="536" customFormat="false" ht="12.75" hidden="false" customHeight="false" outlineLevel="0" collapsed="false">
      <c r="A536" s="190"/>
    </row>
    <row r="537" customFormat="false" ht="12.75" hidden="false" customHeight="false" outlineLevel="0" collapsed="false">
      <c r="A537" s="190"/>
    </row>
    <row r="538" customFormat="false" ht="12.75" hidden="false" customHeight="false" outlineLevel="0" collapsed="false">
      <c r="A538" s="190"/>
    </row>
    <row r="539" customFormat="false" ht="12.75" hidden="false" customHeight="false" outlineLevel="0" collapsed="false">
      <c r="A539" s="190"/>
    </row>
    <row r="540" customFormat="false" ht="12.75" hidden="false" customHeight="false" outlineLevel="0" collapsed="false">
      <c r="A540" s="191"/>
    </row>
    <row r="541" customFormat="false" ht="12.75" hidden="false" customHeight="false" outlineLevel="0" collapsed="false">
      <c r="A541" s="191"/>
    </row>
    <row r="542" customFormat="false" ht="12.75" hidden="false" customHeight="false" outlineLevel="0" collapsed="false">
      <c r="A542" s="191"/>
    </row>
    <row r="543" customFormat="false" ht="12.75" hidden="false" customHeight="false" outlineLevel="0" collapsed="false">
      <c r="A543" s="191"/>
    </row>
    <row r="544" customFormat="false" ht="12.75" hidden="false" customHeight="false" outlineLevel="0" collapsed="false">
      <c r="A544" s="190"/>
    </row>
    <row r="545" customFormat="false" ht="12.75" hidden="false" customHeight="false" outlineLevel="0" collapsed="false">
      <c r="A545" s="190"/>
    </row>
    <row r="546" customFormat="false" ht="12.75" hidden="false" customHeight="false" outlineLevel="0" collapsed="false">
      <c r="A546" s="190"/>
    </row>
    <row r="547" customFormat="false" ht="12.75" hidden="false" customHeight="false" outlineLevel="0" collapsed="false">
      <c r="A547" s="190"/>
    </row>
    <row r="548" customFormat="false" ht="12.75" hidden="false" customHeight="false" outlineLevel="0" collapsed="false">
      <c r="A548" s="190"/>
    </row>
    <row r="549" customFormat="false" ht="12.75" hidden="false" customHeight="false" outlineLevel="0" collapsed="false">
      <c r="A549" s="190"/>
    </row>
    <row r="550" customFormat="false" ht="12.75" hidden="false" customHeight="false" outlineLevel="0" collapsed="false">
      <c r="A550" s="190"/>
    </row>
    <row r="551" customFormat="false" ht="12.75" hidden="false" customHeight="false" outlineLevel="0" collapsed="false">
      <c r="A551" s="190"/>
    </row>
    <row r="552" customFormat="false" ht="12.75" hidden="false" customHeight="false" outlineLevel="0" collapsed="false">
      <c r="A552" s="190"/>
    </row>
    <row r="553" customFormat="false" ht="12.75" hidden="false" customHeight="false" outlineLevel="0" collapsed="false">
      <c r="A553" s="190"/>
    </row>
    <row r="554" customFormat="false" ht="12.75" hidden="false" customHeight="false" outlineLevel="0" collapsed="false">
      <c r="A554" s="190"/>
    </row>
    <row r="555" customFormat="false" ht="12.75" hidden="false" customHeight="false" outlineLevel="0" collapsed="false">
      <c r="A555" s="190"/>
    </row>
    <row r="556" customFormat="false" ht="12.75" hidden="false" customHeight="false" outlineLevel="0" collapsed="false">
      <c r="A556" s="191"/>
    </row>
    <row r="557" customFormat="false" ht="12.75" hidden="false" customHeight="false" outlineLevel="0" collapsed="false">
      <c r="A557" s="191"/>
    </row>
    <row r="558" customFormat="false" ht="12.75" hidden="false" customHeight="false" outlineLevel="0" collapsed="false">
      <c r="A558" s="191"/>
    </row>
    <row r="559" customFormat="false" ht="12.75" hidden="false" customHeight="false" outlineLevel="0" collapsed="false">
      <c r="A559" s="191"/>
    </row>
    <row r="560" customFormat="false" ht="12.75" hidden="false" customHeight="false" outlineLevel="0" collapsed="false">
      <c r="A560" s="191"/>
    </row>
    <row r="561" customFormat="false" ht="12.75" hidden="false" customHeight="false" outlineLevel="0" collapsed="false">
      <c r="A561" s="191"/>
    </row>
    <row r="562" customFormat="false" ht="12.75" hidden="false" customHeight="false" outlineLevel="0" collapsed="false">
      <c r="A562" s="190"/>
    </row>
    <row r="563" customFormat="false" ht="12.75" hidden="false" customHeight="false" outlineLevel="0" collapsed="false">
      <c r="A563" s="190"/>
    </row>
    <row r="564" customFormat="false" ht="12.75" hidden="false" customHeight="false" outlineLevel="0" collapsed="false">
      <c r="A564" s="190"/>
    </row>
    <row r="565" customFormat="false" ht="12.75" hidden="false" customHeight="false" outlineLevel="0" collapsed="false">
      <c r="A565" s="190"/>
    </row>
    <row r="566" customFormat="false" ht="12.75" hidden="false" customHeight="false" outlineLevel="0" collapsed="false">
      <c r="A566" s="190"/>
    </row>
    <row r="567" customFormat="false" ht="12.75" hidden="false" customHeight="false" outlineLevel="0" collapsed="false">
      <c r="A567" s="190"/>
    </row>
    <row r="568" customFormat="false" ht="12.75" hidden="false" customHeight="false" outlineLevel="0" collapsed="false">
      <c r="A568" s="190"/>
    </row>
    <row r="569" customFormat="false" ht="12.75" hidden="false" customHeight="false" outlineLevel="0" collapsed="false">
      <c r="A569" s="190"/>
    </row>
    <row r="570" customFormat="false" ht="12.75" hidden="false" customHeight="false" outlineLevel="0" collapsed="false">
      <c r="A570" s="190"/>
    </row>
    <row r="571" customFormat="false" ht="12.75" hidden="false" customHeight="false" outlineLevel="0" collapsed="false">
      <c r="A571" s="190"/>
    </row>
    <row r="572" customFormat="false" ht="12.75" hidden="false" customHeight="false" outlineLevel="0" collapsed="false">
      <c r="A572" s="190"/>
    </row>
    <row r="573" customFormat="false" ht="12.75" hidden="false" customHeight="false" outlineLevel="0" collapsed="false">
      <c r="A573" s="190"/>
    </row>
    <row r="574" customFormat="false" ht="12.75" hidden="false" customHeight="false" outlineLevel="0" collapsed="false">
      <c r="A574" s="190"/>
    </row>
    <row r="575" customFormat="false" ht="12.75" hidden="false" customHeight="false" outlineLevel="0" collapsed="false">
      <c r="A575" s="190"/>
    </row>
    <row r="576" customFormat="false" ht="12.75" hidden="false" customHeight="false" outlineLevel="0" collapsed="false">
      <c r="A576" s="190"/>
    </row>
    <row r="577" customFormat="false" ht="12.75" hidden="false" customHeight="false" outlineLevel="0" collapsed="false">
      <c r="A577" s="190"/>
    </row>
    <row r="578" customFormat="false" ht="12.75" hidden="false" customHeight="false" outlineLevel="0" collapsed="false">
      <c r="A578" s="190"/>
    </row>
    <row r="579" customFormat="false" ht="12.75" hidden="false" customHeight="false" outlineLevel="0" collapsed="false">
      <c r="A579" s="190"/>
    </row>
    <row r="580" customFormat="false" ht="12.75" hidden="false" customHeight="false" outlineLevel="0" collapsed="false">
      <c r="A580" s="190"/>
    </row>
    <row r="581" customFormat="false" ht="12.75" hidden="false" customHeight="false" outlineLevel="0" collapsed="false">
      <c r="A581" s="190"/>
    </row>
    <row r="582" customFormat="false" ht="12.75" hidden="false" customHeight="false" outlineLevel="0" collapsed="false">
      <c r="A582" s="190"/>
    </row>
    <row r="583" customFormat="false" ht="12.75" hidden="false" customHeight="false" outlineLevel="0" collapsed="false">
      <c r="A583" s="190"/>
    </row>
    <row r="584" customFormat="false" ht="12.75" hidden="false" customHeight="false" outlineLevel="0" collapsed="false">
      <c r="A584" s="190"/>
    </row>
    <row r="585" customFormat="false" ht="12.75" hidden="false" customHeight="false" outlineLevel="0" collapsed="false">
      <c r="A585" s="190"/>
    </row>
    <row r="586" customFormat="false" ht="12.75" hidden="false" customHeight="false" outlineLevel="0" collapsed="false">
      <c r="A586" s="190"/>
    </row>
    <row r="587" customFormat="false" ht="12.75" hidden="false" customHeight="false" outlineLevel="0" collapsed="false">
      <c r="A587" s="190"/>
    </row>
    <row r="588" customFormat="false" ht="12.75" hidden="false" customHeight="false" outlineLevel="0" collapsed="false">
      <c r="A588" s="190"/>
    </row>
    <row r="589" customFormat="false" ht="12.75" hidden="false" customHeight="false" outlineLevel="0" collapsed="false">
      <c r="A589" s="190"/>
    </row>
    <row r="590" customFormat="false" ht="12.75" hidden="false" customHeight="false" outlineLevel="0" collapsed="false">
      <c r="A590" s="190"/>
    </row>
    <row r="591" customFormat="false" ht="12.75" hidden="false" customHeight="false" outlineLevel="0" collapsed="false">
      <c r="A591" s="190"/>
    </row>
    <row r="592" customFormat="false" ht="12.75" hidden="false" customHeight="false" outlineLevel="0" collapsed="false">
      <c r="A592" s="190"/>
    </row>
    <row r="593" customFormat="false" ht="12.75" hidden="false" customHeight="false" outlineLevel="0" collapsed="false">
      <c r="A593" s="190"/>
    </row>
    <row r="594" customFormat="false" ht="12.75" hidden="false" customHeight="false" outlineLevel="0" collapsed="false">
      <c r="A594" s="190"/>
    </row>
    <row r="595" customFormat="false" ht="12.75" hidden="false" customHeight="false" outlineLevel="0" collapsed="false">
      <c r="A595" s="190"/>
    </row>
    <row r="596" customFormat="false" ht="12.75" hidden="false" customHeight="false" outlineLevel="0" collapsed="false">
      <c r="A596" s="190"/>
    </row>
    <row r="597" customFormat="false" ht="12.75" hidden="false" customHeight="false" outlineLevel="0" collapsed="false">
      <c r="A597" s="190"/>
    </row>
    <row r="598" customFormat="false" ht="12.75" hidden="false" customHeight="false" outlineLevel="0" collapsed="false">
      <c r="A598" s="190"/>
    </row>
    <row r="599" customFormat="false" ht="12.75" hidden="false" customHeight="false" outlineLevel="0" collapsed="false">
      <c r="A599" s="190"/>
    </row>
    <row r="600" customFormat="false" ht="12.75" hidden="false" customHeight="false" outlineLevel="0" collapsed="false">
      <c r="A600" s="190"/>
    </row>
    <row r="601" customFormat="false" ht="12.75" hidden="false" customHeight="false" outlineLevel="0" collapsed="false">
      <c r="A601" s="190"/>
    </row>
    <row r="602" customFormat="false" ht="12.75" hidden="false" customHeight="false" outlineLevel="0" collapsed="false">
      <c r="A602" s="190"/>
    </row>
    <row r="603" customFormat="false" ht="12.75" hidden="false" customHeight="false" outlineLevel="0" collapsed="false">
      <c r="A603" s="190"/>
    </row>
    <row r="604" customFormat="false" ht="12.75" hidden="false" customHeight="false" outlineLevel="0" collapsed="false">
      <c r="A604" s="190"/>
    </row>
    <row r="605" customFormat="false" ht="12.75" hidden="false" customHeight="false" outlineLevel="0" collapsed="false">
      <c r="A605" s="190"/>
    </row>
    <row r="606" customFormat="false" ht="12.75" hidden="false" customHeight="false" outlineLevel="0" collapsed="false">
      <c r="A606" s="190"/>
    </row>
    <row r="607" customFormat="false" ht="12.75" hidden="false" customHeight="false" outlineLevel="0" collapsed="false">
      <c r="A607" s="190"/>
    </row>
    <row r="608" customFormat="false" ht="12.75" hidden="false" customHeight="false" outlineLevel="0" collapsed="false">
      <c r="A608" s="190"/>
    </row>
    <row r="609" customFormat="false" ht="12.75" hidden="false" customHeight="false" outlineLevel="0" collapsed="false">
      <c r="A609" s="190"/>
    </row>
    <row r="610" customFormat="false" ht="12.75" hidden="false" customHeight="false" outlineLevel="0" collapsed="false">
      <c r="A610" s="190"/>
    </row>
    <row r="611" customFormat="false" ht="12.75" hidden="false" customHeight="false" outlineLevel="0" collapsed="false">
      <c r="A611" s="190"/>
    </row>
    <row r="612" customFormat="false" ht="12.75" hidden="false" customHeight="false" outlineLevel="0" collapsed="false">
      <c r="A612" s="190"/>
    </row>
    <row r="613" customFormat="false" ht="12.75" hidden="false" customHeight="false" outlineLevel="0" collapsed="false">
      <c r="A613" s="190"/>
    </row>
    <row r="614" customFormat="false" ht="12.75" hidden="false" customHeight="false" outlineLevel="0" collapsed="false">
      <c r="A614" s="190"/>
    </row>
    <row r="615" customFormat="false" ht="12.75" hidden="false" customHeight="false" outlineLevel="0" collapsed="false">
      <c r="A615" s="190"/>
    </row>
    <row r="616" customFormat="false" ht="12.75" hidden="false" customHeight="false" outlineLevel="0" collapsed="false">
      <c r="A616" s="190"/>
    </row>
    <row r="617" customFormat="false" ht="12.75" hidden="false" customHeight="false" outlineLevel="0" collapsed="false">
      <c r="A617" s="190"/>
    </row>
    <row r="618" customFormat="false" ht="12.75" hidden="false" customHeight="false" outlineLevel="0" collapsed="false">
      <c r="A618" s="190"/>
    </row>
    <row r="619" customFormat="false" ht="12.75" hidden="false" customHeight="false" outlineLevel="0" collapsed="false">
      <c r="A619" s="190"/>
    </row>
    <row r="620" customFormat="false" ht="12.75" hidden="false" customHeight="false" outlineLevel="0" collapsed="false">
      <c r="A620" s="190"/>
    </row>
    <row r="621" customFormat="false" ht="12.75" hidden="false" customHeight="false" outlineLevel="0" collapsed="false">
      <c r="A621" s="190"/>
    </row>
    <row r="622" customFormat="false" ht="12.75" hidden="false" customHeight="false" outlineLevel="0" collapsed="false">
      <c r="A622" s="190"/>
    </row>
    <row r="623" customFormat="false" ht="12.75" hidden="false" customHeight="false" outlineLevel="0" collapsed="false">
      <c r="A623" s="190"/>
    </row>
    <row r="624" customFormat="false" ht="12.75" hidden="false" customHeight="false" outlineLevel="0" collapsed="false">
      <c r="A624" s="190"/>
    </row>
    <row r="625" customFormat="false" ht="12.75" hidden="false" customHeight="false" outlineLevel="0" collapsed="false">
      <c r="A625" s="190"/>
    </row>
    <row r="626" customFormat="false" ht="12.75" hidden="false" customHeight="false" outlineLevel="0" collapsed="false">
      <c r="A626" s="190"/>
    </row>
    <row r="627" customFormat="false" ht="12.75" hidden="false" customHeight="false" outlineLevel="0" collapsed="false">
      <c r="A627" s="190"/>
    </row>
    <row r="628" customFormat="false" ht="12.75" hidden="false" customHeight="false" outlineLevel="0" collapsed="false">
      <c r="A628" s="190"/>
    </row>
    <row r="629" customFormat="false" ht="12.75" hidden="false" customHeight="false" outlineLevel="0" collapsed="false">
      <c r="A629" s="190"/>
    </row>
    <row r="630" customFormat="false" ht="12.75" hidden="false" customHeight="false" outlineLevel="0" collapsed="false">
      <c r="A630" s="190"/>
    </row>
    <row r="631" customFormat="false" ht="12.75" hidden="false" customHeight="false" outlineLevel="0" collapsed="false">
      <c r="A631" s="190"/>
    </row>
    <row r="632" customFormat="false" ht="12.75" hidden="false" customHeight="false" outlineLevel="0" collapsed="false">
      <c r="A632" s="190"/>
    </row>
    <row r="633" customFormat="false" ht="12.75" hidden="false" customHeight="false" outlineLevel="0" collapsed="false">
      <c r="A633" s="190"/>
    </row>
    <row r="634" customFormat="false" ht="12.75" hidden="false" customHeight="false" outlineLevel="0" collapsed="false">
      <c r="A634" s="190"/>
    </row>
    <row r="635" customFormat="false" ht="12.75" hidden="false" customHeight="false" outlineLevel="0" collapsed="false">
      <c r="A635" s="191"/>
    </row>
    <row r="636" customFormat="false" ht="12.75" hidden="false" customHeight="false" outlineLevel="0" collapsed="false">
      <c r="A636" s="190"/>
    </row>
    <row r="637" customFormat="false" ht="12.75" hidden="false" customHeight="false" outlineLevel="0" collapsed="false">
      <c r="A637" s="190"/>
    </row>
    <row r="638" customFormat="false" ht="12.75" hidden="false" customHeight="false" outlineLevel="0" collapsed="false">
      <c r="A638" s="190"/>
    </row>
    <row r="639" customFormat="false" ht="12.75" hidden="false" customHeight="false" outlineLevel="0" collapsed="false">
      <c r="A639" s="190"/>
    </row>
    <row r="640" customFormat="false" ht="12.75" hidden="false" customHeight="false" outlineLevel="0" collapsed="false">
      <c r="A640" s="190"/>
    </row>
    <row r="641" customFormat="false" ht="12.75" hidden="false" customHeight="false" outlineLevel="0" collapsed="false">
      <c r="A641" s="190"/>
    </row>
    <row r="642" customFormat="false" ht="12.75" hidden="false" customHeight="false" outlineLevel="0" collapsed="false">
      <c r="A642" s="190"/>
    </row>
    <row r="643" customFormat="false" ht="12.75" hidden="false" customHeight="false" outlineLevel="0" collapsed="false">
      <c r="A643" s="190"/>
    </row>
    <row r="644" customFormat="false" ht="12.75" hidden="false" customHeight="false" outlineLevel="0" collapsed="false">
      <c r="A644" s="190"/>
    </row>
    <row r="645" customFormat="false" ht="12.75" hidden="false" customHeight="false" outlineLevel="0" collapsed="false">
      <c r="A645" s="190"/>
    </row>
    <row r="646" customFormat="false" ht="12.75" hidden="false" customHeight="false" outlineLevel="0" collapsed="false">
      <c r="A646" s="190"/>
    </row>
    <row r="647" customFormat="false" ht="12.75" hidden="false" customHeight="false" outlineLevel="0" collapsed="false">
      <c r="A647" s="191"/>
    </row>
    <row r="648" customFormat="false" ht="12.75" hidden="false" customHeight="false" outlineLevel="0" collapsed="false">
      <c r="A648" s="191"/>
    </row>
    <row r="649" customFormat="false" ht="12.75" hidden="false" customHeight="false" outlineLevel="0" collapsed="false">
      <c r="A649" s="191"/>
    </row>
    <row r="650" customFormat="false" ht="12.75" hidden="false" customHeight="false" outlineLevel="0" collapsed="false">
      <c r="A650" s="191"/>
    </row>
    <row r="651" customFormat="false" ht="12.75" hidden="false" customHeight="false" outlineLevel="0" collapsed="false">
      <c r="A651" s="191"/>
    </row>
    <row r="652" customFormat="false" ht="12.75" hidden="false" customHeight="false" outlineLevel="0" collapsed="false">
      <c r="A652" s="191"/>
    </row>
    <row r="653" customFormat="false" ht="12.75" hidden="false" customHeight="false" outlineLevel="0" collapsed="false">
      <c r="A653" s="191"/>
    </row>
    <row r="654" customFormat="false" ht="12.75" hidden="false" customHeight="false" outlineLevel="0" collapsed="false">
      <c r="A654" s="190"/>
    </row>
    <row r="655" customFormat="false" ht="12.75" hidden="false" customHeight="false" outlineLevel="0" collapsed="false">
      <c r="A655" s="190"/>
    </row>
    <row r="656" customFormat="false" ht="12.75" hidden="false" customHeight="false" outlineLevel="0" collapsed="false">
      <c r="A656" s="190"/>
    </row>
    <row r="657" customFormat="false" ht="12.75" hidden="false" customHeight="false" outlineLevel="0" collapsed="false">
      <c r="A657" s="190"/>
    </row>
    <row r="658" customFormat="false" ht="12.75" hidden="false" customHeight="false" outlineLevel="0" collapsed="false">
      <c r="A658" s="190"/>
    </row>
    <row r="659" customFormat="false" ht="12.75" hidden="false" customHeight="false" outlineLevel="0" collapsed="false">
      <c r="A659" s="190"/>
    </row>
    <row r="660" customFormat="false" ht="12.75" hidden="false" customHeight="false" outlineLevel="0" collapsed="false">
      <c r="A660" s="190"/>
    </row>
    <row r="661" customFormat="false" ht="12.75" hidden="false" customHeight="false" outlineLevel="0" collapsed="false">
      <c r="A661" s="190"/>
    </row>
    <row r="662" customFormat="false" ht="12.75" hidden="false" customHeight="false" outlineLevel="0" collapsed="false">
      <c r="A662" s="190"/>
    </row>
    <row r="663" customFormat="false" ht="12.75" hidden="false" customHeight="false" outlineLevel="0" collapsed="false">
      <c r="A663" s="190"/>
    </row>
    <row r="664" customFormat="false" ht="12.75" hidden="false" customHeight="false" outlineLevel="0" collapsed="false">
      <c r="A664" s="190"/>
    </row>
    <row r="665" customFormat="false" ht="12.75" hidden="false" customHeight="false" outlineLevel="0" collapsed="false">
      <c r="A665" s="190"/>
    </row>
    <row r="666" customFormat="false" ht="12.75" hidden="false" customHeight="false" outlineLevel="0" collapsed="false">
      <c r="A666" s="190"/>
    </row>
    <row r="667" customFormat="false" ht="12.75" hidden="false" customHeight="false" outlineLevel="0" collapsed="false">
      <c r="A667" s="190"/>
    </row>
    <row r="668" customFormat="false" ht="12.75" hidden="false" customHeight="false" outlineLevel="0" collapsed="false">
      <c r="A668" s="190"/>
    </row>
    <row r="669" customFormat="false" ht="12.75" hidden="false" customHeight="false" outlineLevel="0" collapsed="false">
      <c r="A669" s="190"/>
    </row>
    <row r="670" customFormat="false" ht="12.75" hidden="false" customHeight="false" outlineLevel="0" collapsed="false">
      <c r="A670" s="190"/>
    </row>
    <row r="671" customFormat="false" ht="12.75" hidden="false" customHeight="false" outlineLevel="0" collapsed="false">
      <c r="A671" s="191"/>
    </row>
    <row r="672" customFormat="false" ht="12.75" hidden="false" customHeight="false" outlineLevel="0" collapsed="false">
      <c r="A672" s="191"/>
    </row>
    <row r="673" customFormat="false" ht="12.75" hidden="false" customHeight="false" outlineLevel="0" collapsed="false">
      <c r="A673" s="191"/>
    </row>
    <row r="674" customFormat="false" ht="12.75" hidden="false" customHeight="false" outlineLevel="0" collapsed="false">
      <c r="A674" s="190"/>
    </row>
    <row r="675" customFormat="false" ht="12.75" hidden="false" customHeight="false" outlineLevel="0" collapsed="false">
      <c r="A675" s="190"/>
    </row>
    <row r="676" customFormat="false" ht="12.75" hidden="false" customHeight="false" outlineLevel="0" collapsed="false">
      <c r="A676" s="190"/>
    </row>
    <row r="677" customFormat="false" ht="12.75" hidden="false" customHeight="false" outlineLevel="0" collapsed="false">
      <c r="A677" s="190"/>
    </row>
    <row r="678" customFormat="false" ht="12.75" hidden="false" customHeight="false" outlineLevel="0" collapsed="false">
      <c r="A678" s="190"/>
    </row>
    <row r="679" customFormat="false" ht="12.75" hidden="false" customHeight="false" outlineLevel="0" collapsed="false">
      <c r="A679" s="190"/>
    </row>
    <row r="680" customFormat="false" ht="12.75" hidden="false" customHeight="false" outlineLevel="0" collapsed="false">
      <c r="A680" s="190"/>
    </row>
    <row r="681" customFormat="false" ht="12.75" hidden="false" customHeight="false" outlineLevel="0" collapsed="false">
      <c r="A681" s="190"/>
    </row>
    <row r="682" customFormat="false" ht="12.75" hidden="false" customHeight="false" outlineLevel="0" collapsed="false">
      <c r="A682" s="190"/>
    </row>
    <row r="683" customFormat="false" ht="12.75" hidden="false" customHeight="false" outlineLevel="0" collapsed="false">
      <c r="A683" s="190"/>
    </row>
    <row r="684" customFormat="false" ht="12.75" hidden="false" customHeight="false" outlineLevel="0" collapsed="false">
      <c r="A684" s="190"/>
    </row>
    <row r="685" customFormat="false" ht="12.75" hidden="false" customHeight="false" outlineLevel="0" collapsed="false">
      <c r="A685" s="190"/>
    </row>
    <row r="686" customFormat="false" ht="12.75" hidden="false" customHeight="false" outlineLevel="0" collapsed="false">
      <c r="A686" s="190"/>
    </row>
    <row r="687" customFormat="false" ht="12.75" hidden="false" customHeight="false" outlineLevel="0" collapsed="false">
      <c r="A687" s="190"/>
    </row>
    <row r="688" customFormat="false" ht="12.75" hidden="false" customHeight="false" outlineLevel="0" collapsed="false">
      <c r="A688" s="190"/>
    </row>
    <row r="689" customFormat="false" ht="12.75" hidden="false" customHeight="false" outlineLevel="0" collapsed="false">
      <c r="A689" s="190"/>
    </row>
    <row r="690" customFormat="false" ht="12.75" hidden="false" customHeight="false" outlineLevel="0" collapsed="false">
      <c r="A690" s="190"/>
    </row>
    <row r="691" customFormat="false" ht="12.75" hidden="false" customHeight="false" outlineLevel="0" collapsed="false">
      <c r="A691" s="190"/>
    </row>
    <row r="692" customFormat="false" ht="12.75" hidden="false" customHeight="false" outlineLevel="0" collapsed="false">
      <c r="A692" s="190"/>
    </row>
    <row r="693" customFormat="false" ht="12.75" hidden="false" customHeight="false" outlineLevel="0" collapsed="false">
      <c r="A693" s="190"/>
    </row>
    <row r="694" customFormat="false" ht="12.75" hidden="false" customHeight="false" outlineLevel="0" collapsed="false">
      <c r="A694" s="190"/>
    </row>
    <row r="695" customFormat="false" ht="12.75" hidden="false" customHeight="false" outlineLevel="0" collapsed="false">
      <c r="A695" s="190"/>
    </row>
    <row r="696" customFormat="false" ht="12.75" hidden="false" customHeight="false" outlineLevel="0" collapsed="false">
      <c r="A696" s="190"/>
    </row>
    <row r="697" customFormat="false" ht="12.75" hidden="false" customHeight="false" outlineLevel="0" collapsed="false">
      <c r="A697" s="190"/>
    </row>
    <row r="698" customFormat="false" ht="12.75" hidden="false" customHeight="false" outlineLevel="0" collapsed="false">
      <c r="A698" s="190"/>
    </row>
    <row r="699" customFormat="false" ht="12.75" hidden="false" customHeight="false" outlineLevel="0" collapsed="false">
      <c r="A699" s="190"/>
    </row>
    <row r="700" customFormat="false" ht="12.75" hidden="false" customHeight="false" outlineLevel="0" collapsed="false">
      <c r="A700" s="190"/>
    </row>
    <row r="701" customFormat="false" ht="12.75" hidden="false" customHeight="false" outlineLevel="0" collapsed="false">
      <c r="A701" s="190"/>
    </row>
    <row r="702" customFormat="false" ht="12.75" hidden="false" customHeight="false" outlineLevel="0" collapsed="false">
      <c r="A702" s="190"/>
    </row>
    <row r="703" customFormat="false" ht="12.75" hidden="false" customHeight="false" outlineLevel="0" collapsed="false">
      <c r="A703" s="190"/>
    </row>
    <row r="704" customFormat="false" ht="12.75" hidden="false" customHeight="false" outlineLevel="0" collapsed="false">
      <c r="A704" s="190"/>
    </row>
    <row r="705" customFormat="false" ht="12.75" hidden="false" customHeight="false" outlineLevel="0" collapsed="false">
      <c r="A705" s="190"/>
    </row>
    <row r="706" customFormat="false" ht="12.75" hidden="false" customHeight="false" outlineLevel="0" collapsed="false">
      <c r="A706" s="190"/>
    </row>
    <row r="707" customFormat="false" ht="12.75" hidden="false" customHeight="false" outlineLevel="0" collapsed="false">
      <c r="A707" s="190"/>
    </row>
    <row r="708" customFormat="false" ht="12.75" hidden="false" customHeight="false" outlineLevel="0" collapsed="false">
      <c r="A708" s="190"/>
    </row>
    <row r="709" customFormat="false" ht="12.75" hidden="false" customHeight="false" outlineLevel="0" collapsed="false">
      <c r="A709" s="190"/>
    </row>
    <row r="710" customFormat="false" ht="12.75" hidden="false" customHeight="false" outlineLevel="0" collapsed="false">
      <c r="A710" s="190"/>
    </row>
    <row r="711" customFormat="false" ht="12.75" hidden="false" customHeight="false" outlineLevel="0" collapsed="false">
      <c r="A711" s="190"/>
    </row>
    <row r="712" customFormat="false" ht="12.75" hidden="false" customHeight="false" outlineLevel="0" collapsed="false">
      <c r="A712" s="190"/>
    </row>
    <row r="713" customFormat="false" ht="12.75" hidden="false" customHeight="false" outlineLevel="0" collapsed="false">
      <c r="A713" s="190"/>
    </row>
    <row r="714" customFormat="false" ht="12.75" hidden="false" customHeight="false" outlineLevel="0" collapsed="false">
      <c r="A714" s="190"/>
    </row>
    <row r="715" customFormat="false" ht="12.75" hidden="false" customHeight="false" outlineLevel="0" collapsed="false">
      <c r="A715" s="190"/>
    </row>
    <row r="716" customFormat="false" ht="12.75" hidden="false" customHeight="false" outlineLevel="0" collapsed="false">
      <c r="A716" s="190"/>
    </row>
    <row r="717" customFormat="false" ht="12.75" hidden="false" customHeight="false" outlineLevel="0" collapsed="false">
      <c r="A717" s="190"/>
    </row>
    <row r="718" customFormat="false" ht="12.75" hidden="false" customHeight="false" outlineLevel="0" collapsed="false">
      <c r="A718" s="190"/>
    </row>
    <row r="719" customFormat="false" ht="12.75" hidden="false" customHeight="false" outlineLevel="0" collapsed="false">
      <c r="A719" s="190"/>
    </row>
    <row r="720" customFormat="false" ht="12.75" hidden="false" customHeight="false" outlineLevel="0" collapsed="false">
      <c r="A720" s="190"/>
    </row>
    <row r="721" customFormat="false" ht="12.75" hidden="false" customHeight="false" outlineLevel="0" collapsed="false">
      <c r="A721" s="190"/>
    </row>
    <row r="722" customFormat="false" ht="12.75" hidden="false" customHeight="false" outlineLevel="0" collapsed="false">
      <c r="A722" s="190"/>
    </row>
    <row r="723" customFormat="false" ht="12.75" hidden="false" customHeight="false" outlineLevel="0" collapsed="false">
      <c r="A723" s="190"/>
    </row>
    <row r="724" customFormat="false" ht="12.75" hidden="false" customHeight="false" outlineLevel="0" collapsed="false">
      <c r="A724" s="190"/>
    </row>
    <row r="725" customFormat="false" ht="12.75" hidden="false" customHeight="false" outlineLevel="0" collapsed="false">
      <c r="A725" s="190"/>
    </row>
    <row r="726" customFormat="false" ht="12.75" hidden="false" customHeight="false" outlineLevel="0" collapsed="false">
      <c r="A726" s="190"/>
    </row>
    <row r="727" customFormat="false" ht="12.75" hidden="false" customHeight="false" outlineLevel="0" collapsed="false">
      <c r="A727" s="190"/>
    </row>
    <row r="728" customFormat="false" ht="12.75" hidden="false" customHeight="false" outlineLevel="0" collapsed="false">
      <c r="A728" s="190"/>
    </row>
    <row r="729" customFormat="false" ht="12.75" hidden="false" customHeight="false" outlineLevel="0" collapsed="false">
      <c r="A729" s="190"/>
    </row>
    <row r="730" customFormat="false" ht="12.75" hidden="false" customHeight="false" outlineLevel="0" collapsed="false">
      <c r="A730" s="190"/>
    </row>
    <row r="731" customFormat="false" ht="12.75" hidden="false" customHeight="false" outlineLevel="0" collapsed="false">
      <c r="A731" s="190"/>
    </row>
    <row r="732" customFormat="false" ht="12.75" hidden="false" customHeight="false" outlineLevel="0" collapsed="false">
      <c r="A732" s="190"/>
    </row>
    <row r="733" customFormat="false" ht="12.75" hidden="false" customHeight="false" outlineLevel="0" collapsed="false">
      <c r="A733" s="190"/>
    </row>
    <row r="734" customFormat="false" ht="12.75" hidden="false" customHeight="false" outlineLevel="0" collapsed="false">
      <c r="A734" s="190"/>
    </row>
    <row r="735" customFormat="false" ht="12.75" hidden="false" customHeight="false" outlineLevel="0" collapsed="false">
      <c r="A735" s="190"/>
    </row>
    <row r="736" customFormat="false" ht="12.75" hidden="false" customHeight="false" outlineLevel="0" collapsed="false">
      <c r="A736" s="190"/>
    </row>
    <row r="737" customFormat="false" ht="12.75" hidden="false" customHeight="false" outlineLevel="0" collapsed="false">
      <c r="A737" s="190"/>
    </row>
    <row r="738" customFormat="false" ht="12.75" hidden="false" customHeight="false" outlineLevel="0" collapsed="false">
      <c r="A738" s="190"/>
    </row>
    <row r="739" customFormat="false" ht="12.75" hidden="false" customHeight="false" outlineLevel="0" collapsed="false">
      <c r="A739" s="190"/>
    </row>
    <row r="740" customFormat="false" ht="12.75" hidden="false" customHeight="false" outlineLevel="0" collapsed="false">
      <c r="A740" s="190"/>
    </row>
    <row r="741" customFormat="false" ht="12.75" hidden="false" customHeight="false" outlineLevel="0" collapsed="false">
      <c r="A741" s="190"/>
    </row>
    <row r="742" customFormat="false" ht="12.75" hidden="false" customHeight="false" outlineLevel="0" collapsed="false">
      <c r="A742" s="190"/>
    </row>
    <row r="743" customFormat="false" ht="12.75" hidden="false" customHeight="false" outlineLevel="0" collapsed="false">
      <c r="A743" s="190"/>
    </row>
    <row r="744" customFormat="false" ht="12.75" hidden="false" customHeight="false" outlineLevel="0" collapsed="false">
      <c r="A744" s="190"/>
    </row>
    <row r="745" customFormat="false" ht="12.75" hidden="false" customHeight="false" outlineLevel="0" collapsed="false">
      <c r="A745" s="190"/>
    </row>
    <row r="746" customFormat="false" ht="12.75" hidden="false" customHeight="false" outlineLevel="0" collapsed="false">
      <c r="A746" s="190"/>
    </row>
    <row r="747" customFormat="false" ht="12.75" hidden="false" customHeight="false" outlineLevel="0" collapsed="false">
      <c r="A747" s="190"/>
    </row>
    <row r="748" customFormat="false" ht="12.75" hidden="false" customHeight="false" outlineLevel="0" collapsed="false">
      <c r="A748" s="190"/>
    </row>
    <row r="749" customFormat="false" ht="12.75" hidden="false" customHeight="false" outlineLevel="0" collapsed="false">
      <c r="A749" s="190"/>
    </row>
    <row r="750" customFormat="false" ht="12.75" hidden="false" customHeight="false" outlineLevel="0" collapsed="false">
      <c r="A750" s="190"/>
    </row>
    <row r="751" customFormat="false" ht="12.75" hidden="false" customHeight="false" outlineLevel="0" collapsed="false">
      <c r="A751" s="190"/>
    </row>
    <row r="752" customFormat="false" ht="12.75" hidden="false" customHeight="false" outlineLevel="0" collapsed="false">
      <c r="A752" s="190"/>
    </row>
    <row r="753" customFormat="false" ht="12.75" hidden="false" customHeight="false" outlineLevel="0" collapsed="false">
      <c r="A753" s="190"/>
    </row>
    <row r="754" customFormat="false" ht="12.75" hidden="false" customHeight="false" outlineLevel="0" collapsed="false">
      <c r="A754" s="190"/>
    </row>
    <row r="755" customFormat="false" ht="12.75" hidden="false" customHeight="false" outlineLevel="0" collapsed="false">
      <c r="A755" s="190"/>
    </row>
    <row r="756" customFormat="false" ht="12.75" hidden="false" customHeight="false" outlineLevel="0" collapsed="false">
      <c r="A756" s="190"/>
    </row>
    <row r="757" customFormat="false" ht="12.75" hidden="false" customHeight="false" outlineLevel="0" collapsed="false">
      <c r="A757" s="190"/>
    </row>
    <row r="758" customFormat="false" ht="12.75" hidden="false" customHeight="false" outlineLevel="0" collapsed="false">
      <c r="A758" s="190"/>
    </row>
    <row r="759" customFormat="false" ht="12.75" hidden="false" customHeight="false" outlineLevel="0" collapsed="false">
      <c r="A759" s="190"/>
    </row>
    <row r="760" customFormat="false" ht="12.75" hidden="false" customHeight="false" outlineLevel="0" collapsed="false">
      <c r="A760" s="190"/>
    </row>
    <row r="761" customFormat="false" ht="12.75" hidden="false" customHeight="false" outlineLevel="0" collapsed="false">
      <c r="A761" s="190"/>
    </row>
    <row r="762" customFormat="false" ht="12.75" hidden="false" customHeight="false" outlineLevel="0" collapsed="false">
      <c r="A762" s="190"/>
    </row>
    <row r="763" customFormat="false" ht="12.75" hidden="false" customHeight="false" outlineLevel="0" collapsed="false">
      <c r="A763" s="190"/>
    </row>
    <row r="764" customFormat="false" ht="12.75" hidden="false" customHeight="false" outlineLevel="0" collapsed="false">
      <c r="A764" s="190"/>
    </row>
    <row r="765" customFormat="false" ht="12.75" hidden="false" customHeight="false" outlineLevel="0" collapsed="false">
      <c r="A765" s="190"/>
    </row>
    <row r="766" customFormat="false" ht="12.75" hidden="false" customHeight="false" outlineLevel="0" collapsed="false">
      <c r="A766" s="190"/>
    </row>
    <row r="767" customFormat="false" ht="12.75" hidden="false" customHeight="false" outlineLevel="0" collapsed="false">
      <c r="A767" s="190"/>
    </row>
    <row r="768" customFormat="false" ht="12.75" hidden="false" customHeight="false" outlineLevel="0" collapsed="false">
      <c r="A768" s="190"/>
    </row>
    <row r="769" customFormat="false" ht="12.75" hidden="false" customHeight="false" outlineLevel="0" collapsed="false">
      <c r="A769" s="190"/>
    </row>
    <row r="770" customFormat="false" ht="12.75" hidden="false" customHeight="false" outlineLevel="0" collapsed="false">
      <c r="A770" s="190"/>
    </row>
    <row r="771" customFormat="false" ht="12.75" hidden="false" customHeight="false" outlineLevel="0" collapsed="false">
      <c r="A771" s="190"/>
    </row>
    <row r="772" customFormat="false" ht="12.75" hidden="false" customHeight="false" outlineLevel="0" collapsed="false">
      <c r="A772" s="190"/>
    </row>
    <row r="773" customFormat="false" ht="12.75" hidden="false" customHeight="false" outlineLevel="0" collapsed="false">
      <c r="A773" s="190"/>
    </row>
    <row r="774" customFormat="false" ht="12.75" hidden="false" customHeight="false" outlineLevel="0" collapsed="false">
      <c r="A774" s="190"/>
    </row>
    <row r="775" customFormat="false" ht="12.75" hidden="false" customHeight="false" outlineLevel="0" collapsed="false">
      <c r="A775" s="190"/>
    </row>
    <row r="776" customFormat="false" ht="12.75" hidden="false" customHeight="false" outlineLevel="0" collapsed="false">
      <c r="A776" s="189"/>
    </row>
    <row r="777" customFormat="false" ht="12.75" hidden="false" customHeight="false" outlineLevel="0" collapsed="false">
      <c r="A777" s="189"/>
    </row>
    <row r="778" customFormat="false" ht="12.75" hidden="false" customHeight="false" outlineLevel="0" collapsed="false">
      <c r="A778" s="189"/>
    </row>
    <row r="779" customFormat="false" ht="12.75" hidden="false" customHeight="false" outlineLevel="0" collapsed="false">
      <c r="A779" s="189"/>
    </row>
    <row r="780" customFormat="false" ht="12.75" hidden="false" customHeight="false" outlineLevel="0" collapsed="false">
      <c r="A780" s="190"/>
    </row>
    <row r="781" customFormat="false" ht="12.75" hidden="false" customHeight="false" outlineLevel="0" collapsed="false">
      <c r="A781" s="190"/>
    </row>
    <row r="782" customFormat="false" ht="12.75" hidden="false" customHeight="false" outlineLevel="0" collapsed="false">
      <c r="A782" s="190"/>
    </row>
    <row r="783" customFormat="false" ht="12.75" hidden="false" customHeight="false" outlineLevel="0" collapsed="false">
      <c r="A783" s="190"/>
    </row>
    <row r="784" customFormat="false" ht="12.75" hidden="false" customHeight="false" outlineLevel="0" collapsed="false">
      <c r="A784" s="190"/>
    </row>
    <row r="785" customFormat="false" ht="12.75" hidden="false" customHeight="false" outlineLevel="0" collapsed="false">
      <c r="A785" s="190"/>
    </row>
    <row r="786" customFormat="false" ht="12.75" hidden="false" customHeight="false" outlineLevel="0" collapsed="false">
      <c r="A786" s="190"/>
    </row>
    <row r="787" customFormat="false" ht="12.75" hidden="false" customHeight="false" outlineLevel="0" collapsed="false">
      <c r="A787" s="190"/>
    </row>
    <row r="788" customFormat="false" ht="12.75" hidden="false" customHeight="false" outlineLevel="0" collapsed="false">
      <c r="A788" s="190"/>
    </row>
    <row r="789" customFormat="false" ht="12.75" hidden="false" customHeight="false" outlineLevel="0" collapsed="false">
      <c r="A789" s="190"/>
    </row>
    <row r="790" customFormat="false" ht="12.75" hidden="false" customHeight="false" outlineLevel="0" collapsed="false">
      <c r="A790" s="190"/>
    </row>
    <row r="791" customFormat="false" ht="12.75" hidden="false" customHeight="false" outlineLevel="0" collapsed="false">
      <c r="A791" s="190"/>
    </row>
    <row r="792" customFormat="false" ht="12.75" hidden="false" customHeight="false" outlineLevel="0" collapsed="false">
      <c r="A792" s="190"/>
    </row>
    <row r="793" customFormat="false" ht="12.75" hidden="false" customHeight="false" outlineLevel="0" collapsed="false">
      <c r="A793" s="190"/>
    </row>
    <row r="794" customFormat="false" ht="12.75" hidden="false" customHeight="false" outlineLevel="0" collapsed="false">
      <c r="A794" s="190"/>
    </row>
    <row r="795" customFormat="false" ht="12.75" hidden="false" customHeight="false" outlineLevel="0" collapsed="false">
      <c r="A795" s="190"/>
    </row>
    <row r="796" customFormat="false" ht="12.75" hidden="false" customHeight="false" outlineLevel="0" collapsed="false">
      <c r="A796" s="190"/>
    </row>
    <row r="797" customFormat="false" ht="12.75" hidden="false" customHeight="false" outlineLevel="0" collapsed="false">
      <c r="A797" s="190"/>
    </row>
    <row r="798" customFormat="false" ht="12.75" hidden="false" customHeight="false" outlineLevel="0" collapsed="false">
      <c r="A798" s="190"/>
    </row>
    <row r="799" customFormat="false" ht="12.75" hidden="false" customHeight="false" outlineLevel="0" collapsed="false">
      <c r="A799" s="190"/>
    </row>
    <row r="800" customFormat="false" ht="12.75" hidden="false" customHeight="false" outlineLevel="0" collapsed="false">
      <c r="A800" s="190"/>
    </row>
    <row r="801" customFormat="false" ht="12.75" hidden="false" customHeight="false" outlineLevel="0" collapsed="false">
      <c r="A801" s="190"/>
    </row>
    <row r="802" customFormat="false" ht="12.75" hidden="false" customHeight="false" outlineLevel="0" collapsed="false">
      <c r="A802" s="190"/>
    </row>
    <row r="803" customFormat="false" ht="12.75" hidden="false" customHeight="false" outlineLevel="0" collapsed="false">
      <c r="A803" s="190"/>
    </row>
    <row r="804" customFormat="false" ht="12.75" hidden="false" customHeight="false" outlineLevel="0" collapsed="false">
      <c r="A804" s="190"/>
    </row>
    <row r="805" customFormat="false" ht="12.75" hidden="false" customHeight="false" outlineLevel="0" collapsed="false">
      <c r="A805" s="191"/>
    </row>
    <row r="806" customFormat="false" ht="12.75" hidden="false" customHeight="false" outlineLevel="0" collapsed="false">
      <c r="A806" s="191"/>
    </row>
    <row r="807" customFormat="false" ht="12.75" hidden="false" customHeight="false" outlineLevel="0" collapsed="false">
      <c r="A807" s="191"/>
    </row>
    <row r="808" customFormat="false" ht="12.75" hidden="false" customHeight="false" outlineLevel="0" collapsed="false">
      <c r="A808" s="191"/>
    </row>
    <row r="809" customFormat="false" ht="12.75" hidden="false" customHeight="false" outlineLevel="0" collapsed="false">
      <c r="A809" s="191"/>
    </row>
    <row r="810" customFormat="false" ht="12.75" hidden="false" customHeight="false" outlineLevel="0" collapsed="false">
      <c r="A810" s="191"/>
    </row>
    <row r="811" customFormat="false" ht="12.75" hidden="false" customHeight="false" outlineLevel="0" collapsed="false">
      <c r="A811" s="190"/>
    </row>
    <row r="812" customFormat="false" ht="12.75" hidden="false" customHeight="false" outlineLevel="0" collapsed="false">
      <c r="A812" s="190"/>
    </row>
    <row r="813" customFormat="false" ht="12.75" hidden="false" customHeight="false" outlineLevel="0" collapsed="false">
      <c r="A813" s="190"/>
    </row>
    <row r="814" customFormat="false" ht="12.75" hidden="false" customHeight="false" outlineLevel="0" collapsed="false">
      <c r="A814" s="190"/>
    </row>
    <row r="815" customFormat="false" ht="12.75" hidden="false" customHeight="false" outlineLevel="0" collapsed="false">
      <c r="A815" s="190"/>
    </row>
    <row r="816" customFormat="false" ht="12.75" hidden="false" customHeight="false" outlineLevel="0" collapsed="false">
      <c r="A816" s="190"/>
    </row>
    <row r="817" customFormat="false" ht="12.75" hidden="false" customHeight="false" outlineLevel="0" collapsed="false">
      <c r="A817" s="190"/>
    </row>
    <row r="818" customFormat="false" ht="12.75" hidden="false" customHeight="false" outlineLevel="0" collapsed="false">
      <c r="A818" s="190"/>
    </row>
    <row r="819" customFormat="false" ht="12.75" hidden="false" customHeight="false" outlineLevel="0" collapsed="false">
      <c r="A819" s="190"/>
    </row>
    <row r="820" customFormat="false" ht="12.75" hidden="false" customHeight="false" outlineLevel="0" collapsed="false">
      <c r="A820" s="190"/>
    </row>
    <row r="821" customFormat="false" ht="12.75" hidden="false" customHeight="false" outlineLevel="0" collapsed="false">
      <c r="A821" s="190"/>
    </row>
    <row r="822" customFormat="false" ht="12.75" hidden="false" customHeight="false" outlineLevel="0" collapsed="false">
      <c r="A822" s="190"/>
    </row>
    <row r="823" customFormat="false" ht="12.75" hidden="false" customHeight="false" outlineLevel="0" collapsed="false">
      <c r="A823" s="190"/>
    </row>
    <row r="824" customFormat="false" ht="12.75" hidden="false" customHeight="false" outlineLevel="0" collapsed="false">
      <c r="A824" s="190"/>
    </row>
    <row r="825" customFormat="false" ht="12.75" hidden="false" customHeight="false" outlineLevel="0" collapsed="false">
      <c r="A825" s="190"/>
    </row>
    <row r="826" customFormat="false" ht="12.75" hidden="false" customHeight="false" outlineLevel="0" collapsed="false">
      <c r="A826" s="190"/>
    </row>
    <row r="827" customFormat="false" ht="12.75" hidden="false" customHeight="false" outlineLevel="0" collapsed="false">
      <c r="A827" s="190"/>
    </row>
    <row r="828" customFormat="false" ht="12.75" hidden="false" customHeight="false" outlineLevel="0" collapsed="false">
      <c r="A828" s="190"/>
    </row>
    <row r="829" customFormat="false" ht="12.75" hidden="false" customHeight="false" outlineLevel="0" collapsed="false">
      <c r="A829" s="190"/>
    </row>
    <row r="830" customFormat="false" ht="12.75" hidden="false" customHeight="false" outlineLevel="0" collapsed="false">
      <c r="A830" s="190"/>
    </row>
    <row r="831" customFormat="false" ht="12.75" hidden="false" customHeight="false" outlineLevel="0" collapsed="false">
      <c r="A831" s="190"/>
    </row>
    <row r="832" customFormat="false" ht="12.75" hidden="false" customHeight="false" outlineLevel="0" collapsed="false">
      <c r="A832" s="190"/>
    </row>
    <row r="833" customFormat="false" ht="12.75" hidden="false" customHeight="false" outlineLevel="0" collapsed="false">
      <c r="A833" s="190"/>
    </row>
    <row r="834" customFormat="false" ht="12.75" hidden="false" customHeight="false" outlineLevel="0" collapsed="false">
      <c r="A834" s="190"/>
    </row>
    <row r="835" customFormat="false" ht="12.75" hidden="false" customHeight="false" outlineLevel="0" collapsed="false">
      <c r="A835" s="190"/>
    </row>
    <row r="836" customFormat="false" ht="12.75" hidden="false" customHeight="false" outlineLevel="0" collapsed="false">
      <c r="A836" s="190"/>
    </row>
    <row r="837" customFormat="false" ht="12.75" hidden="false" customHeight="false" outlineLevel="0" collapsed="false">
      <c r="A837" s="190"/>
    </row>
    <row r="838" customFormat="false" ht="12.75" hidden="false" customHeight="false" outlineLevel="0" collapsed="false">
      <c r="A838" s="190"/>
    </row>
    <row r="839" customFormat="false" ht="12.75" hidden="false" customHeight="false" outlineLevel="0" collapsed="false">
      <c r="A839" s="190"/>
    </row>
    <row r="840" customFormat="false" ht="12.75" hidden="false" customHeight="false" outlineLevel="0" collapsed="false">
      <c r="A840" s="190"/>
    </row>
    <row r="841" customFormat="false" ht="12.75" hidden="false" customHeight="false" outlineLevel="0" collapsed="false">
      <c r="A841" s="190"/>
    </row>
    <row r="842" customFormat="false" ht="12.75" hidden="false" customHeight="false" outlineLevel="0" collapsed="false">
      <c r="A842" s="190"/>
    </row>
    <row r="843" customFormat="false" ht="12.75" hidden="false" customHeight="false" outlineLevel="0" collapsed="false">
      <c r="A843" s="190"/>
    </row>
    <row r="844" customFormat="false" ht="12.75" hidden="false" customHeight="false" outlineLevel="0" collapsed="false">
      <c r="A844" s="190"/>
    </row>
    <row r="845" customFormat="false" ht="12.75" hidden="false" customHeight="false" outlineLevel="0" collapsed="false">
      <c r="A845" s="190"/>
    </row>
    <row r="846" customFormat="false" ht="12.75" hidden="false" customHeight="false" outlineLevel="0" collapsed="false">
      <c r="A846" s="190"/>
    </row>
    <row r="847" customFormat="false" ht="12.75" hidden="false" customHeight="false" outlineLevel="0" collapsed="false">
      <c r="A847" s="190"/>
    </row>
    <row r="848" customFormat="false" ht="12.75" hidden="false" customHeight="false" outlineLevel="0" collapsed="false">
      <c r="A848" s="190"/>
    </row>
    <row r="849" customFormat="false" ht="12.75" hidden="false" customHeight="false" outlineLevel="0" collapsed="false">
      <c r="A849" s="190"/>
    </row>
    <row r="850" customFormat="false" ht="12.75" hidden="false" customHeight="false" outlineLevel="0" collapsed="false">
      <c r="A850" s="190"/>
    </row>
    <row r="851" customFormat="false" ht="12.75" hidden="false" customHeight="false" outlineLevel="0" collapsed="false">
      <c r="A851" s="190"/>
    </row>
    <row r="852" customFormat="false" ht="12.75" hidden="false" customHeight="false" outlineLevel="0" collapsed="false">
      <c r="A852" s="190"/>
    </row>
    <row r="853" customFormat="false" ht="12.75" hidden="false" customHeight="false" outlineLevel="0" collapsed="false">
      <c r="A853" s="190"/>
    </row>
    <row r="854" customFormat="false" ht="12.75" hidden="false" customHeight="false" outlineLevel="0" collapsed="false">
      <c r="A854" s="190"/>
    </row>
    <row r="855" customFormat="false" ht="12.75" hidden="false" customHeight="false" outlineLevel="0" collapsed="false">
      <c r="A855" s="190"/>
    </row>
    <row r="856" customFormat="false" ht="12.75" hidden="false" customHeight="false" outlineLevel="0" collapsed="false">
      <c r="A856" s="190"/>
    </row>
    <row r="857" customFormat="false" ht="12.75" hidden="false" customHeight="false" outlineLevel="0" collapsed="false">
      <c r="A857" s="190"/>
    </row>
    <row r="858" customFormat="false" ht="12.75" hidden="false" customHeight="false" outlineLevel="0" collapsed="false">
      <c r="A858" s="190"/>
    </row>
    <row r="859" customFormat="false" ht="12.75" hidden="false" customHeight="false" outlineLevel="0" collapsed="false">
      <c r="A859" s="190"/>
    </row>
    <row r="860" customFormat="false" ht="12.75" hidden="false" customHeight="false" outlineLevel="0" collapsed="false">
      <c r="A860" s="190"/>
    </row>
    <row r="861" customFormat="false" ht="12.75" hidden="false" customHeight="false" outlineLevel="0" collapsed="false">
      <c r="A861" s="190"/>
    </row>
    <row r="862" customFormat="false" ht="12.75" hidden="false" customHeight="false" outlineLevel="0" collapsed="false">
      <c r="A862" s="190"/>
    </row>
    <row r="863" customFormat="false" ht="12.75" hidden="false" customHeight="false" outlineLevel="0" collapsed="false">
      <c r="A863" s="190"/>
    </row>
    <row r="864" customFormat="false" ht="12.75" hidden="false" customHeight="false" outlineLevel="0" collapsed="false">
      <c r="A864" s="190"/>
    </row>
    <row r="865" customFormat="false" ht="12.75" hidden="false" customHeight="false" outlineLevel="0" collapsed="false">
      <c r="A865" s="190"/>
    </row>
    <row r="866" customFormat="false" ht="12.75" hidden="false" customHeight="false" outlineLevel="0" collapsed="false">
      <c r="A866" s="190"/>
    </row>
    <row r="867" customFormat="false" ht="12.75" hidden="false" customHeight="false" outlineLevel="0" collapsed="false">
      <c r="A867" s="190"/>
    </row>
    <row r="868" customFormat="false" ht="12.75" hidden="false" customHeight="false" outlineLevel="0" collapsed="false">
      <c r="A868" s="190"/>
    </row>
    <row r="869" customFormat="false" ht="12.75" hidden="false" customHeight="false" outlineLevel="0" collapsed="false">
      <c r="A869" s="190"/>
    </row>
    <row r="870" customFormat="false" ht="12.75" hidden="false" customHeight="false" outlineLevel="0" collapsed="false">
      <c r="A870" s="190"/>
    </row>
    <row r="871" customFormat="false" ht="12.75" hidden="false" customHeight="false" outlineLevel="0" collapsed="false">
      <c r="A871" s="190"/>
    </row>
    <row r="872" customFormat="false" ht="12.75" hidden="false" customHeight="false" outlineLevel="0" collapsed="false">
      <c r="A872" s="190"/>
    </row>
    <row r="873" customFormat="false" ht="12.75" hidden="false" customHeight="false" outlineLevel="0" collapsed="false">
      <c r="A873" s="190"/>
    </row>
    <row r="874" customFormat="false" ht="12.75" hidden="false" customHeight="false" outlineLevel="0" collapsed="false">
      <c r="A874" s="190"/>
    </row>
    <row r="875" customFormat="false" ht="12.75" hidden="false" customHeight="false" outlineLevel="0" collapsed="false">
      <c r="A875" s="190"/>
    </row>
    <row r="876" customFormat="false" ht="12.75" hidden="false" customHeight="false" outlineLevel="0" collapsed="false">
      <c r="A876" s="190"/>
    </row>
    <row r="877" customFormat="false" ht="12.75" hidden="false" customHeight="false" outlineLevel="0" collapsed="false">
      <c r="A877" s="190"/>
    </row>
    <row r="878" customFormat="false" ht="12.75" hidden="false" customHeight="false" outlineLevel="0" collapsed="false">
      <c r="A878" s="190"/>
    </row>
    <row r="879" customFormat="false" ht="12.75" hidden="false" customHeight="false" outlineLevel="0" collapsed="false">
      <c r="A879" s="190"/>
    </row>
    <row r="880" customFormat="false" ht="12.75" hidden="false" customHeight="false" outlineLevel="0" collapsed="false">
      <c r="A880" s="190"/>
    </row>
    <row r="881" customFormat="false" ht="12.75" hidden="false" customHeight="false" outlineLevel="0" collapsed="false">
      <c r="A881" s="190"/>
    </row>
    <row r="882" customFormat="false" ht="12.75" hidden="false" customHeight="false" outlineLevel="0" collapsed="false">
      <c r="A882" s="190"/>
    </row>
    <row r="883" customFormat="false" ht="12.75" hidden="false" customHeight="false" outlineLevel="0" collapsed="false">
      <c r="A883" s="190"/>
    </row>
    <row r="884" customFormat="false" ht="12.75" hidden="false" customHeight="false" outlineLevel="0" collapsed="false">
      <c r="A884" s="190"/>
    </row>
    <row r="885" customFormat="false" ht="12.75" hidden="false" customHeight="false" outlineLevel="0" collapsed="false">
      <c r="A885" s="190"/>
    </row>
    <row r="886" customFormat="false" ht="12.75" hidden="false" customHeight="false" outlineLevel="0" collapsed="false">
      <c r="A886" s="190"/>
    </row>
    <row r="887" customFormat="false" ht="12.75" hidden="false" customHeight="false" outlineLevel="0" collapsed="false">
      <c r="A887" s="190"/>
    </row>
    <row r="888" customFormat="false" ht="12.75" hidden="false" customHeight="false" outlineLevel="0" collapsed="false">
      <c r="A888" s="190"/>
    </row>
    <row r="889" customFormat="false" ht="12.75" hidden="false" customHeight="false" outlineLevel="0" collapsed="false">
      <c r="A889" s="190"/>
    </row>
    <row r="890" customFormat="false" ht="12.75" hidden="false" customHeight="false" outlineLevel="0" collapsed="false">
      <c r="A890" s="190"/>
    </row>
    <row r="891" customFormat="false" ht="12.75" hidden="false" customHeight="false" outlineLevel="0" collapsed="false">
      <c r="A891" s="190"/>
    </row>
    <row r="892" customFormat="false" ht="12.75" hidden="false" customHeight="false" outlineLevel="0" collapsed="false">
      <c r="A892" s="190"/>
    </row>
    <row r="893" customFormat="false" ht="12.75" hidden="false" customHeight="false" outlineLevel="0" collapsed="false">
      <c r="A893" s="190"/>
    </row>
    <row r="894" customFormat="false" ht="12.75" hidden="false" customHeight="false" outlineLevel="0" collapsed="false">
      <c r="A894" s="190"/>
    </row>
    <row r="895" customFormat="false" ht="12.75" hidden="false" customHeight="false" outlineLevel="0" collapsed="false">
      <c r="A895" s="190"/>
    </row>
    <row r="896" customFormat="false" ht="12.75" hidden="false" customHeight="false" outlineLevel="0" collapsed="false">
      <c r="A896" s="190"/>
    </row>
    <row r="897" customFormat="false" ht="12.75" hidden="false" customHeight="false" outlineLevel="0" collapsed="false">
      <c r="A897" s="190"/>
    </row>
    <row r="898" customFormat="false" ht="12.75" hidden="false" customHeight="false" outlineLevel="0" collapsed="false">
      <c r="A898" s="190"/>
    </row>
    <row r="899" customFormat="false" ht="12.75" hidden="false" customHeight="false" outlineLevel="0" collapsed="false">
      <c r="A899" s="190"/>
    </row>
    <row r="900" customFormat="false" ht="12.75" hidden="false" customHeight="false" outlineLevel="0" collapsed="false">
      <c r="A900" s="190"/>
    </row>
    <row r="901" customFormat="false" ht="12.75" hidden="false" customHeight="false" outlineLevel="0" collapsed="false">
      <c r="A901" s="190"/>
    </row>
    <row r="902" customFormat="false" ht="12.75" hidden="false" customHeight="false" outlineLevel="0" collapsed="false">
      <c r="A902" s="190"/>
    </row>
    <row r="903" customFormat="false" ht="12.75" hidden="false" customHeight="false" outlineLevel="0" collapsed="false">
      <c r="A903" s="190"/>
    </row>
    <row r="904" customFormat="false" ht="12.75" hidden="false" customHeight="false" outlineLevel="0" collapsed="false">
      <c r="A904" s="190"/>
    </row>
    <row r="905" customFormat="false" ht="12.75" hidden="false" customHeight="false" outlineLevel="0" collapsed="false">
      <c r="A905" s="190"/>
    </row>
    <row r="906" customFormat="false" ht="12.75" hidden="false" customHeight="false" outlineLevel="0" collapsed="false">
      <c r="A906" s="190"/>
    </row>
    <row r="907" customFormat="false" ht="12.75" hidden="false" customHeight="false" outlineLevel="0" collapsed="false">
      <c r="A907" s="190"/>
    </row>
    <row r="908" customFormat="false" ht="12.75" hidden="false" customHeight="false" outlineLevel="0" collapsed="false">
      <c r="A908" s="190"/>
    </row>
    <row r="909" customFormat="false" ht="12.75" hidden="false" customHeight="false" outlineLevel="0" collapsed="false">
      <c r="A909" s="190"/>
    </row>
    <row r="910" customFormat="false" ht="12.75" hidden="false" customHeight="false" outlineLevel="0" collapsed="false">
      <c r="A910" s="190"/>
    </row>
    <row r="911" customFormat="false" ht="12.75" hidden="false" customHeight="false" outlineLevel="0" collapsed="false">
      <c r="A911" s="190"/>
    </row>
    <row r="912" customFormat="false" ht="12.75" hidden="false" customHeight="false" outlineLevel="0" collapsed="false">
      <c r="A912" s="190"/>
    </row>
    <row r="913" customFormat="false" ht="12.75" hidden="false" customHeight="false" outlineLevel="0" collapsed="false">
      <c r="A913" s="190"/>
    </row>
    <row r="914" customFormat="false" ht="12.75" hidden="false" customHeight="false" outlineLevel="0" collapsed="false">
      <c r="A914" s="190"/>
    </row>
    <row r="915" customFormat="false" ht="12.75" hidden="false" customHeight="false" outlineLevel="0" collapsed="false">
      <c r="A915" s="190"/>
    </row>
    <row r="916" customFormat="false" ht="12.75" hidden="false" customHeight="false" outlineLevel="0" collapsed="false">
      <c r="A916" s="190"/>
    </row>
    <row r="917" customFormat="false" ht="12.75" hidden="false" customHeight="false" outlineLevel="0" collapsed="false">
      <c r="A917" s="190"/>
    </row>
    <row r="918" customFormat="false" ht="12.75" hidden="false" customHeight="false" outlineLevel="0" collapsed="false">
      <c r="A918" s="190"/>
    </row>
    <row r="919" customFormat="false" ht="12.75" hidden="false" customHeight="false" outlineLevel="0" collapsed="false">
      <c r="A919" s="190"/>
    </row>
    <row r="920" customFormat="false" ht="12.75" hidden="false" customHeight="false" outlineLevel="0" collapsed="false">
      <c r="A920" s="190"/>
    </row>
    <row r="921" customFormat="false" ht="12.75" hidden="false" customHeight="false" outlineLevel="0" collapsed="false">
      <c r="A921" s="190"/>
    </row>
    <row r="922" customFormat="false" ht="12.75" hidden="false" customHeight="false" outlineLevel="0" collapsed="false">
      <c r="A922" s="190"/>
    </row>
    <row r="923" customFormat="false" ht="12.75" hidden="false" customHeight="false" outlineLevel="0" collapsed="false">
      <c r="A923" s="190"/>
    </row>
    <row r="924" customFormat="false" ht="12.75" hidden="false" customHeight="false" outlineLevel="0" collapsed="false">
      <c r="A924" s="190"/>
    </row>
    <row r="925" customFormat="false" ht="12.75" hidden="false" customHeight="false" outlineLevel="0" collapsed="false">
      <c r="A925" s="190"/>
    </row>
    <row r="926" customFormat="false" ht="12.75" hidden="false" customHeight="false" outlineLevel="0" collapsed="false">
      <c r="A926" s="190"/>
    </row>
    <row r="927" customFormat="false" ht="12.75" hidden="false" customHeight="false" outlineLevel="0" collapsed="false">
      <c r="A927" s="190"/>
    </row>
    <row r="928" customFormat="false" ht="12.75" hidden="false" customHeight="false" outlineLevel="0" collapsed="false">
      <c r="A928" s="190"/>
    </row>
    <row r="929" customFormat="false" ht="12.75" hidden="false" customHeight="false" outlineLevel="0" collapsed="false">
      <c r="A929" s="190"/>
    </row>
    <row r="930" customFormat="false" ht="12.75" hidden="false" customHeight="false" outlineLevel="0" collapsed="false">
      <c r="A930" s="190"/>
    </row>
    <row r="931" customFormat="false" ht="12.75" hidden="false" customHeight="false" outlineLevel="0" collapsed="false">
      <c r="A931" s="190"/>
    </row>
    <row r="932" customFormat="false" ht="12.75" hidden="false" customHeight="false" outlineLevel="0" collapsed="false">
      <c r="A932" s="190"/>
    </row>
    <row r="933" customFormat="false" ht="12.75" hidden="false" customHeight="false" outlineLevel="0" collapsed="false">
      <c r="A933" s="190"/>
    </row>
    <row r="934" customFormat="false" ht="12.75" hidden="false" customHeight="false" outlineLevel="0" collapsed="false">
      <c r="A934" s="190"/>
    </row>
    <row r="935" customFormat="false" ht="12.75" hidden="false" customHeight="false" outlineLevel="0" collapsed="false">
      <c r="A935" s="190"/>
    </row>
    <row r="936" customFormat="false" ht="12.75" hidden="false" customHeight="false" outlineLevel="0" collapsed="false">
      <c r="A936" s="190"/>
    </row>
    <row r="937" customFormat="false" ht="12.75" hidden="false" customHeight="false" outlineLevel="0" collapsed="false">
      <c r="A937" s="190"/>
    </row>
    <row r="938" customFormat="false" ht="12.75" hidden="false" customHeight="false" outlineLevel="0" collapsed="false">
      <c r="A938" s="190"/>
    </row>
    <row r="939" customFormat="false" ht="12.75" hidden="false" customHeight="false" outlineLevel="0" collapsed="false">
      <c r="A939" s="190"/>
    </row>
    <row r="940" customFormat="false" ht="12.75" hidden="false" customHeight="false" outlineLevel="0" collapsed="false">
      <c r="A940" s="190"/>
    </row>
    <row r="941" customFormat="false" ht="12.75" hidden="false" customHeight="false" outlineLevel="0" collapsed="false">
      <c r="A941" s="190"/>
    </row>
    <row r="942" customFormat="false" ht="12.75" hidden="false" customHeight="false" outlineLevel="0" collapsed="false">
      <c r="A942" s="190"/>
    </row>
    <row r="943" customFormat="false" ht="12.75" hidden="false" customHeight="false" outlineLevel="0" collapsed="false">
      <c r="A943" s="190"/>
    </row>
    <row r="944" customFormat="false" ht="12.75" hidden="false" customHeight="false" outlineLevel="0" collapsed="false">
      <c r="A944" s="190"/>
    </row>
    <row r="945" customFormat="false" ht="12.75" hidden="false" customHeight="false" outlineLevel="0" collapsed="false">
      <c r="A945" s="190"/>
    </row>
    <row r="946" customFormat="false" ht="12.75" hidden="false" customHeight="false" outlineLevel="0" collapsed="false">
      <c r="A946" s="190"/>
    </row>
    <row r="947" customFormat="false" ht="12.75" hidden="false" customHeight="false" outlineLevel="0" collapsed="false">
      <c r="A947" s="190"/>
    </row>
    <row r="948" customFormat="false" ht="12.75" hidden="false" customHeight="false" outlineLevel="0" collapsed="false">
      <c r="A948" s="190"/>
    </row>
    <row r="949" customFormat="false" ht="12.75" hidden="false" customHeight="false" outlineLevel="0" collapsed="false">
      <c r="A949" s="190"/>
    </row>
    <row r="950" customFormat="false" ht="12.75" hidden="false" customHeight="false" outlineLevel="0" collapsed="false">
      <c r="A950" s="190"/>
    </row>
    <row r="951" customFormat="false" ht="12.75" hidden="false" customHeight="false" outlineLevel="0" collapsed="false">
      <c r="A951" s="190"/>
    </row>
    <row r="952" customFormat="false" ht="12.75" hidden="false" customHeight="false" outlineLevel="0" collapsed="false">
      <c r="A952" s="190"/>
    </row>
    <row r="953" customFormat="false" ht="12.75" hidden="false" customHeight="false" outlineLevel="0" collapsed="false">
      <c r="A953" s="190"/>
    </row>
    <row r="954" customFormat="false" ht="12.75" hidden="false" customHeight="false" outlineLevel="0" collapsed="false">
      <c r="A954" s="190"/>
    </row>
    <row r="955" customFormat="false" ht="12.75" hidden="false" customHeight="false" outlineLevel="0" collapsed="false">
      <c r="A955" s="190"/>
    </row>
    <row r="956" customFormat="false" ht="12.75" hidden="false" customHeight="false" outlineLevel="0" collapsed="false">
      <c r="A956" s="190"/>
    </row>
    <row r="957" customFormat="false" ht="12.75" hidden="false" customHeight="false" outlineLevel="0" collapsed="false">
      <c r="A957" s="190"/>
    </row>
    <row r="958" customFormat="false" ht="12.75" hidden="false" customHeight="false" outlineLevel="0" collapsed="false">
      <c r="A958" s="190"/>
    </row>
    <row r="959" customFormat="false" ht="12.75" hidden="false" customHeight="false" outlineLevel="0" collapsed="false">
      <c r="A959" s="190"/>
    </row>
    <row r="960" customFormat="false" ht="12.75" hidden="false" customHeight="false" outlineLevel="0" collapsed="false">
      <c r="A960" s="190"/>
    </row>
    <row r="961" customFormat="false" ht="12.75" hidden="false" customHeight="false" outlineLevel="0" collapsed="false">
      <c r="A961" s="190"/>
    </row>
    <row r="962" customFormat="false" ht="12.75" hidden="false" customHeight="false" outlineLevel="0" collapsed="false">
      <c r="A962" s="190"/>
    </row>
    <row r="963" customFormat="false" ht="12.75" hidden="false" customHeight="false" outlineLevel="0" collapsed="false">
      <c r="A963" s="190"/>
    </row>
    <row r="964" customFormat="false" ht="12.75" hidden="false" customHeight="false" outlineLevel="0" collapsed="false">
      <c r="A964" s="190"/>
    </row>
    <row r="965" customFormat="false" ht="12.75" hidden="false" customHeight="false" outlineLevel="0" collapsed="false">
      <c r="A965" s="190"/>
    </row>
    <row r="966" customFormat="false" ht="12.75" hidden="false" customHeight="false" outlineLevel="0" collapsed="false">
      <c r="A966" s="190"/>
    </row>
    <row r="967" customFormat="false" ht="12.75" hidden="false" customHeight="false" outlineLevel="0" collapsed="false">
      <c r="A967" s="190"/>
    </row>
    <row r="968" customFormat="false" ht="12.75" hidden="false" customHeight="false" outlineLevel="0" collapsed="false">
      <c r="A968" s="189"/>
    </row>
    <row r="969" customFormat="false" ht="12.75" hidden="false" customHeight="false" outlineLevel="0" collapsed="false">
      <c r="A969" s="189"/>
    </row>
    <row r="970" customFormat="false" ht="12.75" hidden="false" customHeight="false" outlineLevel="0" collapsed="false">
      <c r="A970" s="189"/>
    </row>
    <row r="971" customFormat="false" ht="12.75" hidden="false" customHeight="false" outlineLevel="0" collapsed="false">
      <c r="A971" s="189"/>
    </row>
    <row r="972" customFormat="false" ht="12.75" hidden="false" customHeight="false" outlineLevel="0" collapsed="false">
      <c r="A972" s="189"/>
    </row>
    <row r="973" customFormat="false" ht="12.75" hidden="false" customHeight="false" outlineLevel="0" collapsed="false">
      <c r="A973" s="189"/>
    </row>
    <row r="974" customFormat="false" ht="12.75" hidden="false" customHeight="false" outlineLevel="0" collapsed="false">
      <c r="A974" s="189"/>
    </row>
    <row r="975" customFormat="false" ht="12.75" hidden="false" customHeight="false" outlineLevel="0" collapsed="false">
      <c r="A975" s="189"/>
    </row>
    <row r="976" customFormat="false" ht="12.75" hidden="false" customHeight="false" outlineLevel="0" collapsed="false">
      <c r="A976" s="189"/>
    </row>
    <row r="977" customFormat="false" ht="12.75" hidden="false" customHeight="false" outlineLevel="0" collapsed="false">
      <c r="A977" s="189"/>
    </row>
    <row r="978" customFormat="false" ht="12.75" hidden="false" customHeight="false" outlineLevel="0" collapsed="false">
      <c r="A978" s="189"/>
    </row>
    <row r="979" customFormat="false" ht="12.75" hidden="false" customHeight="false" outlineLevel="0" collapsed="false">
      <c r="A979" s="189"/>
    </row>
    <row r="980" customFormat="false" ht="12.75" hidden="false" customHeight="false" outlineLevel="0" collapsed="false">
      <c r="A980" s="189"/>
    </row>
    <row r="981" customFormat="false" ht="12.75" hidden="false" customHeight="false" outlineLevel="0" collapsed="false">
      <c r="A981" s="189"/>
    </row>
    <row r="982" customFormat="false" ht="12.75" hidden="false" customHeight="false" outlineLevel="0" collapsed="false">
      <c r="A982" s="189"/>
    </row>
    <row r="983" customFormat="false" ht="12.75" hidden="false" customHeight="false" outlineLevel="0" collapsed="false">
      <c r="A983" s="189"/>
    </row>
    <row r="984" customFormat="false" ht="12.75" hidden="false" customHeight="false" outlineLevel="0" collapsed="false">
      <c r="A984" s="189"/>
    </row>
    <row r="985" customFormat="false" ht="12.75" hidden="false" customHeight="false" outlineLevel="0" collapsed="false">
      <c r="A985" s="189"/>
    </row>
    <row r="986" customFormat="false" ht="12.75" hidden="false" customHeight="false" outlineLevel="0" collapsed="false">
      <c r="A986" s="189"/>
    </row>
    <row r="987" customFormat="false" ht="12.75" hidden="false" customHeight="false" outlineLevel="0" collapsed="false">
      <c r="A987" s="189"/>
    </row>
    <row r="988" customFormat="false" ht="12.75" hidden="false" customHeight="false" outlineLevel="0" collapsed="false">
      <c r="A988" s="189"/>
    </row>
    <row r="989" customFormat="false" ht="12.75" hidden="false" customHeight="false" outlineLevel="0" collapsed="false">
      <c r="A989" s="189"/>
    </row>
    <row r="990" customFormat="false" ht="12.75" hidden="false" customHeight="false" outlineLevel="0" collapsed="false">
      <c r="A990" s="189"/>
    </row>
    <row r="991" customFormat="false" ht="12.75" hidden="false" customHeight="false" outlineLevel="0" collapsed="false">
      <c r="A991" s="189"/>
    </row>
    <row r="992" customFormat="false" ht="12.75" hidden="false" customHeight="false" outlineLevel="0" collapsed="false">
      <c r="A992" s="189"/>
    </row>
    <row r="993" customFormat="false" ht="12.75" hidden="false" customHeight="false" outlineLevel="0" collapsed="false">
      <c r="A993" s="189"/>
    </row>
    <row r="994" customFormat="false" ht="12.75" hidden="false" customHeight="false" outlineLevel="0" collapsed="false">
      <c r="A994" s="189"/>
    </row>
    <row r="995" customFormat="false" ht="12.75" hidden="false" customHeight="false" outlineLevel="0" collapsed="false">
      <c r="A995" s="189"/>
    </row>
    <row r="996" customFormat="false" ht="12.75" hidden="false" customHeight="false" outlineLevel="0" collapsed="false">
      <c r="A996" s="189"/>
    </row>
    <row r="997" customFormat="false" ht="12.75" hidden="false" customHeight="false" outlineLevel="0" collapsed="false">
      <c r="A997" s="189"/>
    </row>
    <row r="998" customFormat="false" ht="12.75" hidden="false" customHeight="false" outlineLevel="0" collapsed="false">
      <c r="A998" s="189"/>
    </row>
    <row r="999" customFormat="false" ht="12.75" hidden="false" customHeight="false" outlineLevel="0" collapsed="false">
      <c r="A999" s="189"/>
    </row>
    <row r="1000" customFormat="false" ht="12.75" hidden="false" customHeight="false" outlineLevel="0" collapsed="false">
      <c r="A1000" s="189"/>
    </row>
    <row r="1001" customFormat="false" ht="12.75" hidden="false" customHeight="false" outlineLevel="0" collapsed="false">
      <c r="A1001" s="189"/>
    </row>
    <row r="1002" customFormat="false" ht="12.75" hidden="false" customHeight="false" outlineLevel="0" collapsed="false">
      <c r="A1002" s="189"/>
    </row>
    <row r="1003" customFormat="false" ht="12.75" hidden="false" customHeight="false" outlineLevel="0" collapsed="false">
      <c r="A1003" s="189"/>
    </row>
    <row r="1004" customFormat="false" ht="12.75" hidden="false" customHeight="false" outlineLevel="0" collapsed="false">
      <c r="A1004" s="189"/>
    </row>
    <row r="1005" customFormat="false" ht="12.75" hidden="false" customHeight="false" outlineLevel="0" collapsed="false">
      <c r="A1005" s="189"/>
    </row>
    <row r="1006" customFormat="false" ht="12.75" hidden="false" customHeight="false" outlineLevel="0" collapsed="false">
      <c r="A1006" s="189"/>
    </row>
    <row r="1007" customFormat="false" ht="12.75" hidden="false" customHeight="false" outlineLevel="0" collapsed="false">
      <c r="A1007" s="189"/>
    </row>
    <row r="1008" customFormat="false" ht="12.75" hidden="false" customHeight="false" outlineLevel="0" collapsed="false">
      <c r="A1008" s="189"/>
    </row>
    <row r="1009" customFormat="false" ht="12.75" hidden="false" customHeight="false" outlineLevel="0" collapsed="false">
      <c r="A1009" s="189"/>
    </row>
    <row r="1010" customFormat="false" ht="12.75" hidden="false" customHeight="false" outlineLevel="0" collapsed="false">
      <c r="A1010" s="189"/>
    </row>
    <row r="1011" customFormat="false" ht="12.75" hidden="false" customHeight="false" outlineLevel="0" collapsed="false">
      <c r="A1011" s="189"/>
    </row>
    <row r="1012" customFormat="false" ht="12.75" hidden="false" customHeight="false" outlineLevel="0" collapsed="false">
      <c r="A1012" s="189"/>
    </row>
    <row r="1013" customFormat="false" ht="12.75" hidden="false" customHeight="false" outlineLevel="0" collapsed="false">
      <c r="A1013" s="189"/>
    </row>
    <row r="1014" customFormat="false" ht="12.75" hidden="false" customHeight="false" outlineLevel="0" collapsed="false">
      <c r="A1014" s="189"/>
    </row>
    <row r="1015" customFormat="false" ht="12.75" hidden="false" customHeight="false" outlineLevel="0" collapsed="false">
      <c r="A1015" s="189"/>
    </row>
    <row r="1016" customFormat="false" ht="12.75" hidden="false" customHeight="false" outlineLevel="0" collapsed="false">
      <c r="A1016" s="189"/>
    </row>
    <row r="1017" customFormat="false" ht="12.75" hidden="false" customHeight="false" outlineLevel="0" collapsed="false">
      <c r="A1017" s="189"/>
    </row>
    <row r="1018" customFormat="false" ht="12.75" hidden="false" customHeight="false" outlineLevel="0" collapsed="false">
      <c r="A1018" s="189"/>
    </row>
    <row r="1019" customFormat="false" ht="12.75" hidden="false" customHeight="false" outlineLevel="0" collapsed="false">
      <c r="A1019" s="189"/>
    </row>
    <row r="1020" customFormat="false" ht="12.75" hidden="false" customHeight="false" outlineLevel="0" collapsed="false">
      <c r="A1020" s="189"/>
    </row>
    <row r="1021" customFormat="false" ht="12.75" hidden="false" customHeight="false" outlineLevel="0" collapsed="false">
      <c r="A1021" s="189"/>
    </row>
    <row r="1022" customFormat="false" ht="12.75" hidden="false" customHeight="false" outlineLevel="0" collapsed="false">
      <c r="A1022" s="189"/>
    </row>
    <row r="1023" customFormat="false" ht="12.75" hidden="false" customHeight="false" outlineLevel="0" collapsed="false">
      <c r="A1023" s="189"/>
    </row>
    <row r="1024" customFormat="false" ht="12.75" hidden="false" customHeight="false" outlineLevel="0" collapsed="false">
      <c r="A1024" s="189"/>
    </row>
    <row r="1025" customFormat="false" ht="12.75" hidden="false" customHeight="false" outlineLevel="0" collapsed="false">
      <c r="A1025" s="189"/>
    </row>
    <row r="1026" customFormat="false" ht="12.75" hidden="false" customHeight="false" outlineLevel="0" collapsed="false">
      <c r="A1026" s="189"/>
    </row>
    <row r="1027" customFormat="false" ht="12.75" hidden="false" customHeight="false" outlineLevel="0" collapsed="false">
      <c r="A1027" s="189"/>
    </row>
    <row r="1028" customFormat="false" ht="12.75" hidden="false" customHeight="false" outlineLevel="0" collapsed="false">
      <c r="A1028" s="189"/>
    </row>
    <row r="1029" customFormat="false" ht="12.75" hidden="false" customHeight="false" outlineLevel="0" collapsed="false">
      <c r="A1029" s="189"/>
    </row>
    <row r="1030" customFormat="false" ht="12.75" hidden="false" customHeight="false" outlineLevel="0" collapsed="false">
      <c r="A1030" s="189"/>
    </row>
    <row r="1031" customFormat="false" ht="12.75" hidden="false" customHeight="false" outlineLevel="0" collapsed="false">
      <c r="A1031" s="189"/>
    </row>
    <row r="1032" customFormat="false" ht="12.75" hidden="false" customHeight="false" outlineLevel="0" collapsed="false">
      <c r="A1032" s="189"/>
    </row>
    <row r="1033" customFormat="false" ht="12.75" hidden="false" customHeight="false" outlineLevel="0" collapsed="false">
      <c r="A1033" s="189"/>
    </row>
    <row r="1034" customFormat="false" ht="12.75" hidden="false" customHeight="false" outlineLevel="0" collapsed="false">
      <c r="A1034" s="189"/>
    </row>
    <row r="1035" customFormat="false" ht="12.75" hidden="false" customHeight="false" outlineLevel="0" collapsed="false">
      <c r="A1035" s="189"/>
    </row>
    <row r="1036" customFormat="false" ht="12.75" hidden="false" customHeight="false" outlineLevel="0" collapsed="false">
      <c r="A1036" s="189"/>
    </row>
    <row r="1037" customFormat="false" ht="12.75" hidden="false" customHeight="false" outlineLevel="0" collapsed="false">
      <c r="A1037" s="189"/>
    </row>
    <row r="1038" customFormat="false" ht="12.75" hidden="false" customHeight="false" outlineLevel="0" collapsed="false">
      <c r="A1038" s="189"/>
    </row>
    <row r="1039" customFormat="false" ht="12.75" hidden="false" customHeight="false" outlineLevel="0" collapsed="false">
      <c r="A1039" s="189"/>
    </row>
    <row r="1040" customFormat="false" ht="12.75" hidden="false" customHeight="false" outlineLevel="0" collapsed="false">
      <c r="A1040" s="189"/>
    </row>
    <row r="1041" customFormat="false" ht="12.75" hidden="false" customHeight="false" outlineLevel="0" collapsed="false">
      <c r="A1041" s="189"/>
    </row>
    <row r="1042" customFormat="false" ht="12.75" hidden="false" customHeight="false" outlineLevel="0" collapsed="false">
      <c r="A1042" s="189"/>
    </row>
    <row r="1043" customFormat="false" ht="12.75" hidden="false" customHeight="false" outlineLevel="0" collapsed="false">
      <c r="A1043" s="189"/>
    </row>
    <row r="1044" customFormat="false" ht="12.75" hidden="false" customHeight="false" outlineLevel="0" collapsed="false">
      <c r="A1044" s="189"/>
    </row>
    <row r="1045" customFormat="false" ht="12.75" hidden="false" customHeight="false" outlineLevel="0" collapsed="false">
      <c r="A1045" s="189"/>
    </row>
    <row r="1046" customFormat="false" ht="12.75" hidden="false" customHeight="false" outlineLevel="0" collapsed="false">
      <c r="A1046" s="189"/>
    </row>
    <row r="1047" customFormat="false" ht="12.75" hidden="false" customHeight="false" outlineLevel="0" collapsed="false">
      <c r="A1047" s="189"/>
    </row>
    <row r="1048" customFormat="false" ht="12.75" hidden="false" customHeight="false" outlineLevel="0" collapsed="false">
      <c r="A1048" s="189"/>
    </row>
    <row r="1049" customFormat="false" ht="12.75" hidden="false" customHeight="false" outlineLevel="0" collapsed="false">
      <c r="A1049" s="189"/>
    </row>
    <row r="1050" customFormat="false" ht="12.75" hidden="false" customHeight="false" outlineLevel="0" collapsed="false">
      <c r="A1050" s="189"/>
    </row>
    <row r="1051" customFormat="false" ht="12.75" hidden="false" customHeight="false" outlineLevel="0" collapsed="false">
      <c r="A1051" s="189"/>
    </row>
    <row r="1052" customFormat="false" ht="12.75" hidden="false" customHeight="false" outlineLevel="0" collapsed="false">
      <c r="A1052" s="189"/>
    </row>
    <row r="1053" customFormat="false" ht="12.75" hidden="false" customHeight="false" outlineLevel="0" collapsed="false">
      <c r="A1053" s="189"/>
    </row>
    <row r="1054" customFormat="false" ht="12.75" hidden="false" customHeight="false" outlineLevel="0" collapsed="false">
      <c r="A1054" s="189"/>
    </row>
    <row r="1055" customFormat="false" ht="12.75" hidden="false" customHeight="false" outlineLevel="0" collapsed="false">
      <c r="A1055" s="189"/>
    </row>
    <row r="1056" customFormat="false" ht="12.75" hidden="false" customHeight="false" outlineLevel="0" collapsed="false">
      <c r="A1056" s="189"/>
    </row>
    <row r="1057" customFormat="false" ht="12.75" hidden="false" customHeight="false" outlineLevel="0" collapsed="false">
      <c r="A1057" s="189"/>
    </row>
    <row r="1058" customFormat="false" ht="12.75" hidden="false" customHeight="false" outlineLevel="0" collapsed="false">
      <c r="A1058" s="189"/>
    </row>
    <row r="1059" customFormat="false" ht="12.75" hidden="false" customHeight="false" outlineLevel="0" collapsed="false">
      <c r="A1059" s="189"/>
    </row>
    <row r="1060" customFormat="false" ht="12.75" hidden="false" customHeight="false" outlineLevel="0" collapsed="false">
      <c r="A1060" s="189"/>
    </row>
    <row r="1061" customFormat="false" ht="12.75" hidden="false" customHeight="false" outlineLevel="0" collapsed="false">
      <c r="A1061" s="189"/>
    </row>
    <row r="1062" customFormat="false" ht="12.75" hidden="false" customHeight="false" outlineLevel="0" collapsed="false">
      <c r="A1062" s="189"/>
    </row>
    <row r="1063" customFormat="false" ht="12.75" hidden="false" customHeight="false" outlineLevel="0" collapsed="false">
      <c r="A1063" s="189"/>
    </row>
    <row r="1064" customFormat="false" ht="12.75" hidden="false" customHeight="false" outlineLevel="0" collapsed="false">
      <c r="A1064" s="189"/>
    </row>
    <row r="1065" customFormat="false" ht="12.75" hidden="false" customHeight="false" outlineLevel="0" collapsed="false">
      <c r="A1065" s="189"/>
    </row>
    <row r="1066" customFormat="false" ht="12.75" hidden="false" customHeight="false" outlineLevel="0" collapsed="false">
      <c r="A1066" s="189"/>
    </row>
    <row r="1067" customFormat="false" ht="12.75" hidden="false" customHeight="false" outlineLevel="0" collapsed="false">
      <c r="A1067" s="189"/>
    </row>
    <row r="1068" customFormat="false" ht="12.75" hidden="false" customHeight="false" outlineLevel="0" collapsed="false">
      <c r="A1068" s="189"/>
    </row>
    <row r="1069" customFormat="false" ht="12.75" hidden="false" customHeight="false" outlineLevel="0" collapsed="false">
      <c r="A1069" s="189"/>
    </row>
    <row r="1070" customFormat="false" ht="12.75" hidden="false" customHeight="false" outlineLevel="0" collapsed="false">
      <c r="A1070" s="189"/>
    </row>
    <row r="1071" customFormat="false" ht="12.75" hidden="false" customHeight="false" outlineLevel="0" collapsed="false">
      <c r="A1071" s="189"/>
    </row>
    <row r="1072" customFormat="false" ht="12.75" hidden="false" customHeight="false" outlineLevel="0" collapsed="false">
      <c r="A1072" s="189"/>
    </row>
    <row r="1073" customFormat="false" ht="12.75" hidden="false" customHeight="false" outlineLevel="0" collapsed="false">
      <c r="A1073" s="189"/>
    </row>
    <row r="1074" customFormat="false" ht="12.75" hidden="false" customHeight="false" outlineLevel="0" collapsed="false">
      <c r="A1074" s="189"/>
    </row>
    <row r="1075" customFormat="false" ht="12.75" hidden="false" customHeight="false" outlineLevel="0" collapsed="false">
      <c r="A1075" s="189"/>
    </row>
    <row r="1076" customFormat="false" ht="12.75" hidden="false" customHeight="false" outlineLevel="0" collapsed="false">
      <c r="A1076" s="189"/>
    </row>
    <row r="1077" customFormat="false" ht="12.75" hidden="false" customHeight="false" outlineLevel="0" collapsed="false">
      <c r="A1077" s="189"/>
    </row>
    <row r="1078" customFormat="false" ht="12.75" hidden="false" customHeight="false" outlineLevel="0" collapsed="false">
      <c r="A1078" s="189"/>
    </row>
    <row r="1079" customFormat="false" ht="12.75" hidden="false" customHeight="false" outlineLevel="0" collapsed="false">
      <c r="A1079" s="189"/>
    </row>
    <row r="1080" customFormat="false" ht="12.75" hidden="false" customHeight="false" outlineLevel="0" collapsed="false">
      <c r="A1080" s="189"/>
    </row>
    <row r="1081" customFormat="false" ht="12.75" hidden="false" customHeight="false" outlineLevel="0" collapsed="false">
      <c r="A1081" s="189"/>
    </row>
    <row r="1082" customFormat="false" ht="12.75" hidden="false" customHeight="false" outlineLevel="0" collapsed="false">
      <c r="A1082" s="189"/>
    </row>
    <row r="1083" customFormat="false" ht="12.75" hidden="false" customHeight="false" outlineLevel="0" collapsed="false">
      <c r="A1083" s="189"/>
    </row>
    <row r="1084" customFormat="false" ht="12.75" hidden="false" customHeight="false" outlineLevel="0" collapsed="false">
      <c r="A1084" s="189"/>
    </row>
    <row r="1085" customFormat="false" ht="12.75" hidden="false" customHeight="false" outlineLevel="0" collapsed="false">
      <c r="A1085" s="189"/>
    </row>
    <row r="1086" customFormat="false" ht="12.75" hidden="false" customHeight="false" outlineLevel="0" collapsed="false">
      <c r="A1086" s="189"/>
    </row>
    <row r="1087" customFormat="false" ht="12.75" hidden="false" customHeight="false" outlineLevel="0" collapsed="false">
      <c r="A1087" s="189"/>
    </row>
    <row r="1088" customFormat="false" ht="12.75" hidden="false" customHeight="false" outlineLevel="0" collapsed="false">
      <c r="A1088" s="189"/>
    </row>
    <row r="1089" customFormat="false" ht="12.75" hidden="false" customHeight="false" outlineLevel="0" collapsed="false">
      <c r="A1089" s="189"/>
    </row>
    <row r="1090" customFormat="false" ht="12.75" hidden="false" customHeight="false" outlineLevel="0" collapsed="false">
      <c r="A1090" s="189"/>
    </row>
    <row r="1091" customFormat="false" ht="12.75" hidden="false" customHeight="false" outlineLevel="0" collapsed="false">
      <c r="A1091" s="189"/>
    </row>
    <row r="1092" customFormat="false" ht="12.75" hidden="false" customHeight="false" outlineLevel="0" collapsed="false">
      <c r="A1092" s="189"/>
    </row>
    <row r="1093" customFormat="false" ht="12.75" hidden="false" customHeight="false" outlineLevel="0" collapsed="false">
      <c r="A1093" s="189"/>
    </row>
    <row r="1094" customFormat="false" ht="12.75" hidden="false" customHeight="false" outlineLevel="0" collapsed="false">
      <c r="A1094" s="189"/>
    </row>
    <row r="1095" customFormat="false" ht="12.75" hidden="false" customHeight="false" outlineLevel="0" collapsed="false">
      <c r="A1095" s="189"/>
    </row>
    <row r="1096" customFormat="false" ht="12.75" hidden="false" customHeight="false" outlineLevel="0" collapsed="false">
      <c r="A1096" s="189"/>
    </row>
    <row r="1097" customFormat="false" ht="12.75" hidden="false" customHeight="false" outlineLevel="0" collapsed="false">
      <c r="A1097" s="189"/>
    </row>
    <row r="1098" customFormat="false" ht="12.75" hidden="false" customHeight="false" outlineLevel="0" collapsed="false">
      <c r="A1098" s="189"/>
    </row>
    <row r="1099" customFormat="false" ht="12.75" hidden="false" customHeight="false" outlineLevel="0" collapsed="false">
      <c r="A1099" s="189"/>
    </row>
    <row r="1100" customFormat="false" ht="12.75" hidden="false" customHeight="false" outlineLevel="0" collapsed="false">
      <c r="A1100" s="189"/>
    </row>
    <row r="1101" customFormat="false" ht="12.75" hidden="false" customHeight="false" outlineLevel="0" collapsed="false">
      <c r="A1101" s="189"/>
    </row>
    <row r="1102" customFormat="false" ht="12.75" hidden="false" customHeight="false" outlineLevel="0" collapsed="false">
      <c r="A1102" s="189"/>
    </row>
    <row r="1103" customFormat="false" ht="12.75" hidden="false" customHeight="false" outlineLevel="0" collapsed="false">
      <c r="A1103" s="189"/>
    </row>
    <row r="1104" customFormat="false" ht="12.75" hidden="false" customHeight="false" outlineLevel="0" collapsed="false">
      <c r="A1104" s="189"/>
    </row>
    <row r="1105" customFormat="false" ht="12.75" hidden="false" customHeight="false" outlineLevel="0" collapsed="false">
      <c r="A1105" s="189"/>
    </row>
    <row r="1106" customFormat="false" ht="12.75" hidden="false" customHeight="false" outlineLevel="0" collapsed="false">
      <c r="A1106" s="189"/>
    </row>
    <row r="1107" customFormat="false" ht="12.75" hidden="false" customHeight="false" outlineLevel="0" collapsed="false">
      <c r="A1107" s="189"/>
    </row>
    <row r="1108" customFormat="false" ht="12.75" hidden="false" customHeight="false" outlineLevel="0" collapsed="false">
      <c r="A1108" s="189"/>
    </row>
    <row r="1109" customFormat="false" ht="12.75" hidden="false" customHeight="false" outlineLevel="0" collapsed="false">
      <c r="A1109" s="189"/>
    </row>
    <row r="1110" customFormat="false" ht="12.75" hidden="false" customHeight="false" outlineLevel="0" collapsed="false">
      <c r="A1110" s="189"/>
    </row>
    <row r="1111" customFormat="false" ht="12.75" hidden="false" customHeight="false" outlineLevel="0" collapsed="false">
      <c r="A1111" s="189"/>
    </row>
    <row r="1112" customFormat="false" ht="12.75" hidden="false" customHeight="false" outlineLevel="0" collapsed="false">
      <c r="A1112" s="189"/>
    </row>
    <row r="1113" customFormat="false" ht="12.75" hidden="false" customHeight="false" outlineLevel="0" collapsed="false">
      <c r="A1113" s="189"/>
    </row>
    <row r="1114" customFormat="false" ht="12.75" hidden="false" customHeight="false" outlineLevel="0" collapsed="false">
      <c r="A1114" s="189"/>
    </row>
    <row r="1115" customFormat="false" ht="12.75" hidden="false" customHeight="false" outlineLevel="0" collapsed="false">
      <c r="A1115" s="189"/>
    </row>
    <row r="1116" customFormat="false" ht="12.75" hidden="false" customHeight="false" outlineLevel="0" collapsed="false">
      <c r="A1116" s="189"/>
    </row>
    <row r="1117" customFormat="false" ht="12.75" hidden="false" customHeight="false" outlineLevel="0" collapsed="false">
      <c r="A1117" s="189"/>
    </row>
    <row r="1118" customFormat="false" ht="12.75" hidden="false" customHeight="false" outlineLevel="0" collapsed="false">
      <c r="A1118" s="189"/>
    </row>
    <row r="1119" customFormat="false" ht="12.75" hidden="false" customHeight="false" outlineLevel="0" collapsed="false">
      <c r="A1119" s="189"/>
    </row>
    <row r="1120" customFormat="false" ht="12.75" hidden="false" customHeight="false" outlineLevel="0" collapsed="false">
      <c r="A1120" s="189"/>
    </row>
    <row r="1121" customFormat="false" ht="12.75" hidden="false" customHeight="false" outlineLevel="0" collapsed="false">
      <c r="A1121" s="189"/>
    </row>
    <row r="1122" customFormat="false" ht="12.75" hidden="false" customHeight="false" outlineLevel="0" collapsed="false">
      <c r="A1122" s="189"/>
    </row>
    <row r="1123" customFormat="false" ht="12.75" hidden="false" customHeight="false" outlineLevel="0" collapsed="false">
      <c r="A1123" s="189"/>
    </row>
    <row r="1124" customFormat="false" ht="12.75" hidden="false" customHeight="false" outlineLevel="0" collapsed="false">
      <c r="A1124" s="189"/>
    </row>
    <row r="1125" customFormat="false" ht="12.75" hidden="false" customHeight="false" outlineLevel="0" collapsed="false">
      <c r="A1125" s="189"/>
    </row>
    <row r="1126" customFormat="false" ht="12.75" hidden="false" customHeight="false" outlineLevel="0" collapsed="false">
      <c r="A1126" s="189"/>
    </row>
    <row r="1127" customFormat="false" ht="12.75" hidden="false" customHeight="false" outlineLevel="0" collapsed="false">
      <c r="A1127" s="189"/>
    </row>
    <row r="1128" customFormat="false" ht="12.75" hidden="false" customHeight="false" outlineLevel="0" collapsed="false">
      <c r="A1128" s="189"/>
    </row>
    <row r="1129" customFormat="false" ht="12.75" hidden="false" customHeight="false" outlineLevel="0" collapsed="false">
      <c r="A1129" s="189"/>
    </row>
    <row r="1130" customFormat="false" ht="12.75" hidden="false" customHeight="false" outlineLevel="0" collapsed="false">
      <c r="A1130" s="189"/>
    </row>
    <row r="1131" customFormat="false" ht="12.75" hidden="false" customHeight="false" outlineLevel="0" collapsed="false">
      <c r="A1131" s="189"/>
    </row>
    <row r="1132" customFormat="false" ht="12.75" hidden="false" customHeight="false" outlineLevel="0" collapsed="false">
      <c r="A1132" s="189"/>
    </row>
    <row r="1133" customFormat="false" ht="12.75" hidden="false" customHeight="false" outlineLevel="0" collapsed="false">
      <c r="A1133" s="189"/>
    </row>
    <row r="1134" customFormat="false" ht="12.75" hidden="false" customHeight="false" outlineLevel="0" collapsed="false">
      <c r="A1134" s="189"/>
    </row>
    <row r="1135" customFormat="false" ht="12.75" hidden="false" customHeight="false" outlineLevel="0" collapsed="false">
      <c r="A1135" s="189"/>
    </row>
    <row r="1136" customFormat="false" ht="12.75" hidden="false" customHeight="false" outlineLevel="0" collapsed="false">
      <c r="A1136" s="189"/>
    </row>
    <row r="1137" customFormat="false" ht="12.75" hidden="false" customHeight="false" outlineLevel="0" collapsed="false">
      <c r="A1137" s="189"/>
    </row>
    <row r="1138" customFormat="false" ht="12.75" hidden="false" customHeight="false" outlineLevel="0" collapsed="false">
      <c r="A1138" s="189"/>
    </row>
    <row r="1139" customFormat="false" ht="12.75" hidden="false" customHeight="false" outlineLevel="0" collapsed="false">
      <c r="A1139" s="189"/>
    </row>
    <row r="1140" customFormat="false" ht="12.75" hidden="false" customHeight="false" outlineLevel="0" collapsed="false">
      <c r="A1140" s="189"/>
    </row>
    <row r="1141" customFormat="false" ht="12.75" hidden="false" customHeight="false" outlineLevel="0" collapsed="false">
      <c r="A1141" s="189"/>
    </row>
    <row r="1142" customFormat="false" ht="12.75" hidden="false" customHeight="false" outlineLevel="0" collapsed="false">
      <c r="A1142" s="189"/>
    </row>
    <row r="1143" customFormat="false" ht="12.75" hidden="false" customHeight="false" outlineLevel="0" collapsed="false">
      <c r="A1143" s="189"/>
    </row>
    <row r="1144" customFormat="false" ht="12.75" hidden="false" customHeight="false" outlineLevel="0" collapsed="false">
      <c r="A1144" s="189"/>
    </row>
    <row r="1145" customFormat="false" ht="12.75" hidden="false" customHeight="false" outlineLevel="0" collapsed="false">
      <c r="A1145" s="189"/>
    </row>
    <row r="1146" customFormat="false" ht="12.75" hidden="false" customHeight="false" outlineLevel="0" collapsed="false">
      <c r="A1146" s="189"/>
    </row>
    <row r="1147" customFormat="false" ht="12.75" hidden="false" customHeight="false" outlineLevel="0" collapsed="false">
      <c r="A1147" s="189"/>
    </row>
    <row r="1148" customFormat="false" ht="12.75" hidden="false" customHeight="false" outlineLevel="0" collapsed="false">
      <c r="A1148" s="189"/>
    </row>
    <row r="1149" customFormat="false" ht="12.75" hidden="false" customHeight="false" outlineLevel="0" collapsed="false">
      <c r="A1149" s="189"/>
    </row>
    <row r="1150" customFormat="false" ht="12.75" hidden="false" customHeight="false" outlineLevel="0" collapsed="false">
      <c r="A1150" s="189"/>
    </row>
    <row r="1151" customFormat="false" ht="12.75" hidden="false" customHeight="false" outlineLevel="0" collapsed="false">
      <c r="A1151" s="189"/>
    </row>
    <row r="1152" customFormat="false" ht="12.75" hidden="false" customHeight="false" outlineLevel="0" collapsed="false">
      <c r="A1152" s="189"/>
    </row>
    <row r="1153" customFormat="false" ht="12.75" hidden="false" customHeight="false" outlineLevel="0" collapsed="false">
      <c r="A1153" s="189"/>
    </row>
    <row r="1154" customFormat="false" ht="12.75" hidden="false" customHeight="false" outlineLevel="0" collapsed="false">
      <c r="A1154" s="189"/>
    </row>
    <row r="1155" customFormat="false" ht="12.75" hidden="false" customHeight="false" outlineLevel="0" collapsed="false">
      <c r="A1155" s="189"/>
    </row>
    <row r="1156" customFormat="false" ht="12.75" hidden="false" customHeight="false" outlineLevel="0" collapsed="false">
      <c r="A1156" s="189"/>
    </row>
    <row r="1157" customFormat="false" ht="12.75" hidden="false" customHeight="false" outlineLevel="0" collapsed="false">
      <c r="A1157" s="189"/>
    </row>
    <row r="1158" customFormat="false" ht="12.75" hidden="false" customHeight="false" outlineLevel="0" collapsed="false">
      <c r="A1158" s="189"/>
    </row>
    <row r="1159" customFormat="false" ht="12.75" hidden="false" customHeight="false" outlineLevel="0" collapsed="false">
      <c r="A1159" s="189"/>
    </row>
    <row r="1160" customFormat="false" ht="12.75" hidden="false" customHeight="false" outlineLevel="0" collapsed="false">
      <c r="A1160" s="189"/>
    </row>
    <row r="1161" customFormat="false" ht="12.75" hidden="false" customHeight="false" outlineLevel="0" collapsed="false">
      <c r="A1161" s="189"/>
    </row>
    <row r="1162" customFormat="false" ht="12.75" hidden="false" customHeight="false" outlineLevel="0" collapsed="false">
      <c r="A1162" s="189"/>
    </row>
    <row r="1163" customFormat="false" ht="12.75" hidden="false" customHeight="false" outlineLevel="0" collapsed="false">
      <c r="A1163" s="189"/>
    </row>
    <row r="1164" customFormat="false" ht="12.75" hidden="false" customHeight="false" outlineLevel="0" collapsed="false">
      <c r="A1164" s="189"/>
    </row>
    <row r="1165" customFormat="false" ht="12.75" hidden="false" customHeight="false" outlineLevel="0" collapsed="false">
      <c r="A1165" s="189"/>
    </row>
    <row r="1166" customFormat="false" ht="12.75" hidden="false" customHeight="false" outlineLevel="0" collapsed="false">
      <c r="A1166" s="189"/>
    </row>
    <row r="1167" customFormat="false" ht="12.75" hidden="false" customHeight="false" outlineLevel="0" collapsed="false">
      <c r="A1167" s="189"/>
    </row>
    <row r="1168" customFormat="false" ht="12.75" hidden="false" customHeight="false" outlineLevel="0" collapsed="false">
      <c r="A1168" s="189"/>
    </row>
    <row r="1169" customFormat="false" ht="12.75" hidden="false" customHeight="false" outlineLevel="0" collapsed="false">
      <c r="A1169" s="189"/>
    </row>
    <row r="1170" customFormat="false" ht="12.75" hidden="false" customHeight="false" outlineLevel="0" collapsed="false">
      <c r="A1170" s="189"/>
    </row>
    <row r="1171" customFormat="false" ht="12.75" hidden="false" customHeight="false" outlineLevel="0" collapsed="false">
      <c r="A1171" s="189"/>
    </row>
    <row r="1172" customFormat="false" ht="12.75" hidden="false" customHeight="false" outlineLevel="0" collapsed="false">
      <c r="A1172" s="189"/>
    </row>
    <row r="1173" customFormat="false" ht="12.75" hidden="false" customHeight="false" outlineLevel="0" collapsed="false">
      <c r="A1173" s="189"/>
    </row>
    <row r="1174" customFormat="false" ht="12.75" hidden="false" customHeight="false" outlineLevel="0" collapsed="false">
      <c r="A1174" s="189"/>
    </row>
    <row r="1175" customFormat="false" ht="12.75" hidden="false" customHeight="false" outlineLevel="0" collapsed="false">
      <c r="A1175" s="189"/>
    </row>
    <row r="1176" customFormat="false" ht="12.75" hidden="false" customHeight="false" outlineLevel="0" collapsed="false">
      <c r="A1176" s="189"/>
    </row>
    <row r="1177" customFormat="false" ht="12.75" hidden="false" customHeight="false" outlineLevel="0" collapsed="false">
      <c r="A1177" s="189"/>
    </row>
    <row r="1178" customFormat="false" ht="12.75" hidden="false" customHeight="false" outlineLevel="0" collapsed="false">
      <c r="A1178" s="189"/>
    </row>
    <row r="1179" customFormat="false" ht="12.75" hidden="false" customHeight="false" outlineLevel="0" collapsed="false">
      <c r="A1179" s="189"/>
    </row>
    <row r="1180" customFormat="false" ht="12.75" hidden="false" customHeight="false" outlineLevel="0" collapsed="false">
      <c r="A1180" s="189"/>
    </row>
    <row r="1181" customFormat="false" ht="12.75" hidden="false" customHeight="false" outlineLevel="0" collapsed="false">
      <c r="A1181" s="189"/>
    </row>
    <row r="1182" customFormat="false" ht="12.75" hidden="false" customHeight="false" outlineLevel="0" collapsed="false">
      <c r="A1182" s="189"/>
    </row>
    <row r="1183" customFormat="false" ht="12.75" hidden="false" customHeight="false" outlineLevel="0" collapsed="false">
      <c r="A1183" s="189"/>
    </row>
    <row r="1184" customFormat="false" ht="12.75" hidden="false" customHeight="false" outlineLevel="0" collapsed="false">
      <c r="A1184" s="189"/>
    </row>
    <row r="1185" customFormat="false" ht="12.75" hidden="false" customHeight="false" outlineLevel="0" collapsed="false">
      <c r="A1185" s="189"/>
    </row>
    <row r="1186" customFormat="false" ht="12.75" hidden="false" customHeight="false" outlineLevel="0" collapsed="false">
      <c r="A1186" s="189"/>
    </row>
    <row r="1187" customFormat="false" ht="12.75" hidden="false" customHeight="false" outlineLevel="0" collapsed="false">
      <c r="A1187" s="189"/>
    </row>
    <row r="1188" customFormat="false" ht="12.75" hidden="false" customHeight="false" outlineLevel="0" collapsed="false">
      <c r="A1188" s="189"/>
    </row>
    <row r="1189" customFormat="false" ht="12.75" hidden="false" customHeight="false" outlineLevel="0" collapsed="false">
      <c r="A1189" s="189"/>
    </row>
    <row r="1190" customFormat="false" ht="12.75" hidden="false" customHeight="false" outlineLevel="0" collapsed="false">
      <c r="A1190" s="189"/>
    </row>
    <row r="1191" customFormat="false" ht="12.75" hidden="false" customHeight="false" outlineLevel="0" collapsed="false">
      <c r="A1191" s="189"/>
    </row>
    <row r="1192" customFormat="false" ht="12.75" hidden="false" customHeight="false" outlineLevel="0" collapsed="false">
      <c r="A1192" s="189"/>
    </row>
    <row r="1193" customFormat="false" ht="12.75" hidden="false" customHeight="false" outlineLevel="0" collapsed="false">
      <c r="A1193" s="189"/>
    </row>
    <row r="1194" customFormat="false" ht="12.75" hidden="false" customHeight="false" outlineLevel="0" collapsed="false">
      <c r="A1194" s="189"/>
    </row>
    <row r="1195" customFormat="false" ht="12.75" hidden="false" customHeight="false" outlineLevel="0" collapsed="false">
      <c r="A1195" s="189"/>
    </row>
    <row r="1196" customFormat="false" ht="12.75" hidden="false" customHeight="false" outlineLevel="0" collapsed="false">
      <c r="A1196" s="189"/>
    </row>
    <row r="1197" customFormat="false" ht="12.75" hidden="false" customHeight="false" outlineLevel="0" collapsed="false">
      <c r="A1197" s="189"/>
    </row>
    <row r="1198" customFormat="false" ht="12.75" hidden="false" customHeight="false" outlineLevel="0" collapsed="false">
      <c r="A1198" s="189"/>
    </row>
    <row r="1199" customFormat="false" ht="12.75" hidden="false" customHeight="false" outlineLevel="0" collapsed="false">
      <c r="A1199" s="189"/>
    </row>
    <row r="1200" customFormat="false" ht="12.75" hidden="false" customHeight="false" outlineLevel="0" collapsed="false">
      <c r="A1200" s="189"/>
    </row>
    <row r="1201" customFormat="false" ht="12.75" hidden="false" customHeight="false" outlineLevel="0" collapsed="false">
      <c r="A1201" s="189"/>
    </row>
    <row r="1202" customFormat="false" ht="12.75" hidden="false" customHeight="false" outlineLevel="0" collapsed="false">
      <c r="A1202" s="189"/>
    </row>
    <row r="1203" customFormat="false" ht="12.75" hidden="false" customHeight="false" outlineLevel="0" collapsed="false">
      <c r="A1203" s="189"/>
    </row>
    <row r="1204" customFormat="false" ht="12.75" hidden="false" customHeight="false" outlineLevel="0" collapsed="false">
      <c r="A1204" s="189"/>
    </row>
    <row r="1205" customFormat="false" ht="12.75" hidden="false" customHeight="false" outlineLevel="0" collapsed="false">
      <c r="A1205" s="189"/>
    </row>
    <row r="1206" customFormat="false" ht="12.75" hidden="false" customHeight="false" outlineLevel="0" collapsed="false">
      <c r="A1206" s="189"/>
    </row>
    <row r="1207" customFormat="false" ht="12.75" hidden="false" customHeight="false" outlineLevel="0" collapsed="false">
      <c r="A1207" s="189"/>
    </row>
    <row r="1208" customFormat="false" ht="12.75" hidden="false" customHeight="false" outlineLevel="0" collapsed="false">
      <c r="A1208" s="189"/>
    </row>
    <row r="1209" customFormat="false" ht="12.75" hidden="false" customHeight="false" outlineLevel="0" collapsed="false">
      <c r="A1209" s="189"/>
    </row>
    <row r="1210" customFormat="false" ht="12.75" hidden="false" customHeight="false" outlineLevel="0" collapsed="false">
      <c r="A1210" s="189"/>
    </row>
    <row r="1211" customFormat="false" ht="12.75" hidden="false" customHeight="false" outlineLevel="0" collapsed="false">
      <c r="A1211" s="189"/>
    </row>
    <row r="1212" customFormat="false" ht="12.75" hidden="false" customHeight="false" outlineLevel="0" collapsed="false">
      <c r="A1212" s="189"/>
    </row>
    <row r="1213" customFormat="false" ht="12.75" hidden="false" customHeight="false" outlineLevel="0" collapsed="false">
      <c r="A1213" s="189"/>
    </row>
    <row r="1214" customFormat="false" ht="12.75" hidden="false" customHeight="false" outlineLevel="0" collapsed="false">
      <c r="A1214" s="189"/>
    </row>
    <row r="1215" customFormat="false" ht="12.75" hidden="false" customHeight="false" outlineLevel="0" collapsed="false">
      <c r="A1215" s="189"/>
    </row>
    <row r="1216" customFormat="false" ht="12.75" hidden="false" customHeight="false" outlineLevel="0" collapsed="false">
      <c r="A1216" s="189"/>
    </row>
    <row r="1217" customFormat="false" ht="12.75" hidden="false" customHeight="false" outlineLevel="0" collapsed="false">
      <c r="A1217" s="189"/>
    </row>
    <row r="1218" customFormat="false" ht="12.75" hidden="false" customHeight="false" outlineLevel="0" collapsed="false">
      <c r="A1218" s="189"/>
    </row>
    <row r="1219" customFormat="false" ht="12.75" hidden="false" customHeight="false" outlineLevel="0" collapsed="false">
      <c r="A1219" s="189"/>
    </row>
    <row r="1220" customFormat="false" ht="12.75" hidden="false" customHeight="false" outlineLevel="0" collapsed="false">
      <c r="A1220" s="189"/>
    </row>
    <row r="1221" customFormat="false" ht="12.75" hidden="false" customHeight="false" outlineLevel="0" collapsed="false">
      <c r="A1221" s="189"/>
    </row>
    <row r="1222" customFormat="false" ht="12.75" hidden="false" customHeight="false" outlineLevel="0" collapsed="false">
      <c r="A1222" s="189"/>
    </row>
    <row r="1223" customFormat="false" ht="12.75" hidden="false" customHeight="false" outlineLevel="0" collapsed="false">
      <c r="A1223" s="189"/>
    </row>
    <row r="1224" customFormat="false" ht="12.75" hidden="false" customHeight="false" outlineLevel="0" collapsed="false">
      <c r="A1224" s="189"/>
    </row>
    <row r="1225" customFormat="false" ht="12.75" hidden="false" customHeight="false" outlineLevel="0" collapsed="false">
      <c r="A1225" s="189"/>
    </row>
    <row r="1226" customFormat="false" ht="12.75" hidden="false" customHeight="false" outlineLevel="0" collapsed="false">
      <c r="A1226" s="189"/>
    </row>
    <row r="1227" customFormat="false" ht="12.75" hidden="false" customHeight="false" outlineLevel="0" collapsed="false">
      <c r="A1227" s="189"/>
    </row>
    <row r="1228" customFormat="false" ht="12.75" hidden="false" customHeight="false" outlineLevel="0" collapsed="false">
      <c r="A1228" s="189"/>
    </row>
    <row r="1229" customFormat="false" ht="12.75" hidden="false" customHeight="false" outlineLevel="0" collapsed="false">
      <c r="A1229" s="189"/>
    </row>
    <row r="1230" customFormat="false" ht="12.75" hidden="false" customHeight="false" outlineLevel="0" collapsed="false">
      <c r="A1230" s="189"/>
    </row>
    <row r="1231" customFormat="false" ht="12.75" hidden="false" customHeight="false" outlineLevel="0" collapsed="false">
      <c r="A1231" s="189"/>
    </row>
    <row r="1232" customFormat="false" ht="12.75" hidden="false" customHeight="false" outlineLevel="0" collapsed="false">
      <c r="A1232" s="189"/>
    </row>
    <row r="1233" customFormat="false" ht="12.75" hidden="false" customHeight="false" outlineLevel="0" collapsed="false">
      <c r="A1233" s="189"/>
    </row>
    <row r="1234" customFormat="false" ht="12.75" hidden="false" customHeight="false" outlineLevel="0" collapsed="false">
      <c r="A1234" s="189"/>
    </row>
    <row r="1235" customFormat="false" ht="12.75" hidden="false" customHeight="false" outlineLevel="0" collapsed="false">
      <c r="A1235" s="189"/>
    </row>
    <row r="1236" customFormat="false" ht="12.75" hidden="false" customHeight="false" outlineLevel="0" collapsed="false">
      <c r="A1236" s="189"/>
    </row>
    <row r="1237" customFormat="false" ht="12.75" hidden="false" customHeight="false" outlineLevel="0" collapsed="false">
      <c r="A1237" s="189"/>
    </row>
    <row r="1238" customFormat="false" ht="12.75" hidden="false" customHeight="false" outlineLevel="0" collapsed="false">
      <c r="A1238" s="189"/>
    </row>
    <row r="1239" customFormat="false" ht="12.75" hidden="false" customHeight="false" outlineLevel="0" collapsed="false">
      <c r="A1239" s="189"/>
    </row>
    <row r="1240" customFormat="false" ht="12.75" hidden="false" customHeight="false" outlineLevel="0" collapsed="false">
      <c r="A1240" s="189"/>
    </row>
    <row r="1241" customFormat="false" ht="12.75" hidden="false" customHeight="false" outlineLevel="0" collapsed="false">
      <c r="A1241" s="189"/>
    </row>
    <row r="1242" customFormat="false" ht="12.75" hidden="false" customHeight="false" outlineLevel="0" collapsed="false">
      <c r="A1242" s="189"/>
    </row>
    <row r="1243" customFormat="false" ht="12.75" hidden="false" customHeight="false" outlineLevel="0" collapsed="false">
      <c r="A1243" s="189"/>
    </row>
    <row r="1244" customFormat="false" ht="12.75" hidden="false" customHeight="false" outlineLevel="0" collapsed="false">
      <c r="A1244" s="189"/>
    </row>
    <row r="1245" customFormat="false" ht="12.75" hidden="false" customHeight="false" outlineLevel="0" collapsed="false">
      <c r="A1245" s="189"/>
    </row>
    <row r="1246" customFormat="false" ht="12.75" hidden="false" customHeight="false" outlineLevel="0" collapsed="false">
      <c r="A1246" s="189"/>
    </row>
    <row r="1247" customFormat="false" ht="12.75" hidden="false" customHeight="false" outlineLevel="0" collapsed="false">
      <c r="A1247" s="189"/>
    </row>
    <row r="1248" customFormat="false" ht="12.75" hidden="false" customHeight="false" outlineLevel="0" collapsed="false">
      <c r="A1248" s="189"/>
    </row>
    <row r="1249" customFormat="false" ht="12.75" hidden="false" customHeight="false" outlineLevel="0" collapsed="false">
      <c r="A1249" s="189"/>
    </row>
    <row r="1250" customFormat="false" ht="12.75" hidden="false" customHeight="false" outlineLevel="0" collapsed="false">
      <c r="A1250" s="189"/>
    </row>
    <row r="1251" customFormat="false" ht="12.75" hidden="false" customHeight="false" outlineLevel="0" collapsed="false">
      <c r="A1251" s="189"/>
    </row>
    <row r="1252" customFormat="false" ht="12.75" hidden="false" customHeight="false" outlineLevel="0" collapsed="false">
      <c r="A1252" s="189"/>
    </row>
    <row r="1253" customFormat="false" ht="12.75" hidden="false" customHeight="false" outlineLevel="0" collapsed="false">
      <c r="A1253" s="189"/>
    </row>
    <row r="1254" customFormat="false" ht="12.75" hidden="false" customHeight="false" outlineLevel="0" collapsed="false">
      <c r="A1254" s="189"/>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4" activeCellId="0" sqref="A4"/>
    </sheetView>
  </sheetViews>
  <sheetFormatPr defaultColWidth="9.32421875" defaultRowHeight="12.75" zeroHeight="false" outlineLevelRow="0" outlineLevelCol="0"/>
  <cols>
    <col collapsed="false" customWidth="true" hidden="false" outlineLevel="0" max="1" min="1" style="192" width="33.82"/>
    <col collapsed="false" customWidth="true" hidden="false" outlineLevel="0" max="2" min="2" style="192" width="16.32"/>
    <col collapsed="false" customWidth="true" hidden="false" outlineLevel="0" max="3" min="3" style="192" width="15.65"/>
    <col collapsed="false" customWidth="true" hidden="false" outlineLevel="0" max="11" min="4" style="192" width="14.82"/>
    <col collapsed="false" customWidth="true" hidden="false" outlineLevel="0" max="26" min="12" style="192" width="7.82"/>
    <col collapsed="false" customWidth="true" hidden="false" outlineLevel="0" max="27" min="27" style="164" width="18.65"/>
    <col collapsed="false" customWidth="true" hidden="false" outlineLevel="0" max="28" min="28" style="193" width="2.99"/>
    <col collapsed="false" customWidth="false" hidden="false" outlineLevel="0" max="257" min="29" style="193" width="9.32"/>
  </cols>
  <sheetData>
    <row r="1" s="192" customFormat="true" ht="3.75" hidden="false" customHeight="true" outlineLevel="0" collapsed="false">
      <c r="BP1" s="194"/>
    </row>
    <row r="2" s="196" customFormat="true" ht="3.75" hidden="false" customHeight="true" outlineLevel="0" collapsed="false">
      <c r="A2" s="195"/>
      <c r="B2" s="195"/>
      <c r="C2" s="195"/>
      <c r="D2" s="195"/>
      <c r="E2" s="195"/>
      <c r="F2" s="195"/>
      <c r="G2" s="195"/>
      <c r="H2" s="195"/>
      <c r="I2" s="195"/>
      <c r="J2" s="195"/>
      <c r="K2" s="195"/>
      <c r="L2" s="195"/>
      <c r="M2" s="195"/>
      <c r="N2" s="195"/>
      <c r="O2" s="195"/>
      <c r="P2" s="195"/>
      <c r="Q2" s="195"/>
      <c r="R2" s="195"/>
      <c r="S2" s="195"/>
      <c r="T2" s="195"/>
      <c r="U2" s="195"/>
      <c r="V2" s="195"/>
      <c r="W2" s="195"/>
      <c r="X2" s="195"/>
      <c r="Y2" s="195"/>
      <c r="Z2" s="195"/>
      <c r="AA2" s="195"/>
      <c r="BP2" s="197"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3292.71*HDD + 20640.94*CDD + 251236.01*Days in month + -145168.88*Spring/Fall + -1442052.42*Covid + 214.18*Customer + </v>
      </c>
    </row>
    <row r="3" s="192" customFormat="true" ht="22.5" hidden="false" customHeight="true" outlineLevel="0" collapsed="false">
      <c r="A3" s="198" t="s">
        <v>92</v>
      </c>
      <c r="B3" s="198"/>
      <c r="C3" s="199" t="str">
        <f aca="false">TEXT(B5,"00.00%")&amp;" of the change in "&amp;TEXT(Input!$A$4,"###")&amp;" can be explained by the change in the "&amp;COUNT(B12:B977)&amp;" independent variables"</f>
        <v>83.10% of the change in WS can be explained by the change in the 6 independent variables</v>
      </c>
      <c r="D3" s="199"/>
      <c r="E3" s="199"/>
      <c r="F3" s="199"/>
      <c r="G3" s="200" t="s">
        <v>93</v>
      </c>
      <c r="H3" s="200"/>
      <c r="I3" s="200"/>
      <c r="J3" s="200"/>
      <c r="K3" s="201"/>
      <c r="L3" s="202" t="str">
        <f aca="false">"Actual versus Predicted "&amp;TEXT(Input!A4,"###")</f>
        <v>Actual versus Predicted WS</v>
      </c>
      <c r="M3" s="201"/>
      <c r="N3" s="201"/>
      <c r="O3" s="201"/>
      <c r="P3" s="201"/>
      <c r="Q3" s="201"/>
      <c r="R3" s="201"/>
      <c r="S3" s="201"/>
      <c r="T3" s="201"/>
      <c r="U3" s="201"/>
      <c r="V3" s="201"/>
      <c r="W3" s="201"/>
      <c r="X3" s="201"/>
      <c r="Y3" s="201"/>
      <c r="Z3" s="201"/>
      <c r="AA3" s="203"/>
      <c r="AE3" s="170" t="s">
        <v>94</v>
      </c>
      <c r="AF3" s="170"/>
      <c r="AG3" s="170" t="n">
        <v>1.61642003059387</v>
      </c>
      <c r="BP3" s="194"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192" customFormat="true" ht="15.75" hidden="false" customHeight="true" outlineLevel="0" collapsed="false">
      <c r="A4" s="204" t="s">
        <v>95</v>
      </c>
      <c r="B4" s="205" t="n">
        <v>0.839540421962738</v>
      </c>
      <c r="C4" s="199"/>
      <c r="D4" s="199"/>
      <c r="E4" s="199"/>
      <c r="F4" s="199"/>
      <c r="G4" s="206" t="n">
        <v>1.99325513839722</v>
      </c>
      <c r="H4" s="207" t="s">
        <v>96</v>
      </c>
      <c r="I4" s="208"/>
      <c r="J4" s="209"/>
      <c r="K4" s="210"/>
      <c r="L4" s="202"/>
      <c r="M4" s="210"/>
      <c r="N4" s="210"/>
      <c r="O4" s="210"/>
      <c r="P4" s="210"/>
      <c r="Q4" s="211"/>
      <c r="R4" s="211"/>
      <c r="S4" s="211"/>
      <c r="T4" s="211"/>
      <c r="U4" s="211"/>
      <c r="V4" s="211"/>
      <c r="W4" s="211"/>
      <c r="X4" s="211"/>
      <c r="Y4" s="211"/>
      <c r="Z4" s="211"/>
      <c r="AA4" s="212"/>
      <c r="AE4" s="170" t="s">
        <v>97</v>
      </c>
      <c r="AF4" s="170"/>
      <c r="AG4" s="170" t="n">
        <v>1.78963994979858</v>
      </c>
    </row>
    <row r="5" s="192" customFormat="true" ht="15.75" hidden="false" customHeight="true" outlineLevel="0" collapsed="false">
      <c r="A5" s="204" t="s">
        <v>98</v>
      </c>
      <c r="B5" s="213" t="n">
        <v>0.831020414829254</v>
      </c>
      <c r="C5" s="199"/>
      <c r="D5" s="199"/>
      <c r="E5" s="199"/>
      <c r="F5" s="199"/>
      <c r="G5" s="214" t="str">
        <f aca="false">TEXT(AG3,"0.00")&amp;" - "&amp;TEXT(AG4,"0.00")</f>
        <v>1.62 - 1.79</v>
      </c>
      <c r="H5" s="215" t="s">
        <v>99</v>
      </c>
      <c r="I5" s="216"/>
      <c r="J5" s="217"/>
      <c r="L5" s="202"/>
      <c r="M5" s="193"/>
      <c r="N5" s="193"/>
      <c r="O5" s="193"/>
      <c r="P5" s="193"/>
      <c r="Q5" s="193"/>
      <c r="R5" s="193"/>
      <c r="S5" s="193"/>
      <c r="T5" s="193"/>
      <c r="U5" s="193"/>
      <c r="V5" s="193"/>
      <c r="W5" s="193"/>
      <c r="X5" s="218"/>
      <c r="Y5" s="218"/>
      <c r="Z5" s="218"/>
      <c r="AA5" s="219"/>
      <c r="AE5" s="170" t="s">
        <v>100</v>
      </c>
      <c r="AF5" s="170"/>
      <c r="AG5" s="170" t="n">
        <v>1.68531000614166</v>
      </c>
    </row>
    <row r="6" s="192" customFormat="true" ht="15.75" hidden="false" customHeight="true" outlineLevel="0" collapsed="false">
      <c r="A6" s="204" t="s">
        <v>101</v>
      </c>
      <c r="B6" s="213" t="n">
        <v>336123.46875</v>
      </c>
      <c r="C6" s="220" t="s">
        <v>102</v>
      </c>
      <c r="D6" s="210"/>
      <c r="E6" s="210"/>
      <c r="F6" s="210"/>
      <c r="G6" s="221" t="n">
        <v>2.17600011825562</v>
      </c>
      <c r="H6" s="222" t="s">
        <v>103</v>
      </c>
      <c r="I6" s="216"/>
      <c r="J6" s="217"/>
      <c r="L6" s="202"/>
      <c r="M6" s="193"/>
      <c r="N6" s="193"/>
      <c r="O6" s="193"/>
      <c r="P6" s="193"/>
      <c r="Q6" s="193"/>
      <c r="R6" s="193"/>
      <c r="S6" s="193"/>
      <c r="T6" s="193"/>
      <c r="U6" s="193"/>
      <c r="V6" s="193"/>
      <c r="W6" s="193"/>
      <c r="X6" s="218"/>
      <c r="Y6" s="218"/>
      <c r="Z6" s="218"/>
      <c r="AA6" s="223" t="s">
        <v>104</v>
      </c>
      <c r="AE6" s="170" t="s">
        <v>105</v>
      </c>
      <c r="AF6" s="170"/>
      <c r="AG6" s="170" t="n">
        <v>1.71888995170593</v>
      </c>
    </row>
    <row r="7" s="192" customFormat="true" ht="15.75" hidden="false" customHeight="true" outlineLevel="0" collapsed="false">
      <c r="A7" s="224" t="s">
        <v>106</v>
      </c>
      <c r="B7" s="225" t="n">
        <v>98.5378570556641</v>
      </c>
      <c r="C7" s="220" t="str">
        <f aca="false">IF(B7&gt;M7,"Therefore analysis IS Significant","Therefore analysis IS NOT Significant")</f>
        <v>Therefore analysis IS Significant</v>
      </c>
      <c r="D7" s="210"/>
      <c r="E7" s="210"/>
      <c r="F7" s="210"/>
      <c r="G7" s="226" t="n">
        <v>0.918699979782105</v>
      </c>
      <c r="H7" s="227" t="s">
        <v>107</v>
      </c>
      <c r="I7" s="228"/>
      <c r="J7" s="229"/>
      <c r="L7" s="202"/>
      <c r="M7" s="193"/>
      <c r="N7" s="193"/>
      <c r="O7" s="193"/>
      <c r="P7" s="193"/>
      <c r="Q7" s="193"/>
      <c r="R7" s="193"/>
      <c r="S7" s="193"/>
      <c r="T7" s="193"/>
      <c r="U7" s="193"/>
      <c r="V7" s="193"/>
      <c r="W7" s="193"/>
      <c r="X7" s="218"/>
      <c r="Y7" s="218"/>
      <c r="Z7" s="218"/>
      <c r="AA7" s="230" t="n">
        <v>24</v>
      </c>
      <c r="AE7" s="170" t="s">
        <v>108</v>
      </c>
      <c r="AF7" s="170"/>
      <c r="AG7" s="170"/>
    </row>
    <row r="8" s="192" customFormat="true" ht="9.75" hidden="false" customHeight="true" outlineLevel="0" collapsed="false">
      <c r="A8" s="231"/>
      <c r="B8" s="211"/>
      <c r="C8" s="211"/>
      <c r="D8" s="211"/>
      <c r="E8" s="211"/>
      <c r="F8" s="211"/>
      <c r="G8" s="211"/>
      <c r="H8" s="211"/>
      <c r="I8" s="211"/>
      <c r="J8" s="211"/>
      <c r="K8" s="211"/>
      <c r="L8" s="211"/>
      <c r="M8" s="211"/>
      <c r="N8" s="211"/>
      <c r="O8" s="211"/>
      <c r="P8" s="211"/>
      <c r="Q8" s="211"/>
      <c r="R8" s="211"/>
      <c r="S8" s="211"/>
      <c r="T8" s="211"/>
      <c r="U8" s="211"/>
      <c r="V8" s="211"/>
      <c r="W8" s="211"/>
      <c r="X8" s="211"/>
      <c r="Y8" s="211"/>
      <c r="Z8" s="211"/>
      <c r="AA8" s="212"/>
    </row>
    <row r="9" s="192" customFormat="true" ht="24.75" hidden="false" customHeight="true" outlineLevel="0" collapsed="false">
      <c r="A9" s="232" t="s">
        <v>109</v>
      </c>
      <c r="B9" s="232"/>
      <c r="C9" s="232"/>
      <c r="D9" s="232"/>
      <c r="E9" s="232"/>
      <c r="F9" s="233" t="s">
        <v>110</v>
      </c>
      <c r="G9" s="233"/>
      <c r="H9" s="233"/>
      <c r="I9" s="234" t="s">
        <v>111</v>
      </c>
      <c r="J9" s="233" t="s">
        <v>112</v>
      </c>
      <c r="K9" s="233"/>
      <c r="L9" s="235"/>
      <c r="M9" s="236"/>
      <c r="N9" s="237" t="s">
        <v>113</v>
      </c>
      <c r="O9" s="237"/>
      <c r="P9" s="237"/>
      <c r="Q9" s="237"/>
      <c r="R9" s="237"/>
      <c r="S9" s="237"/>
      <c r="T9" s="237"/>
      <c r="U9" s="237"/>
      <c r="V9" s="237"/>
      <c r="W9" s="237"/>
      <c r="X9" s="237"/>
      <c r="Y9" s="236"/>
      <c r="Z9" s="238" t="s">
        <v>114</v>
      </c>
      <c r="AA9" s="239"/>
    </row>
    <row r="10" s="192" customFormat="true" ht="29.25" hidden="false" customHeight="true" outlineLevel="0" collapsed="false">
      <c r="A10" s="240"/>
      <c r="B10" s="241" t="s">
        <v>115</v>
      </c>
      <c r="C10" s="242" t="s">
        <v>101</v>
      </c>
      <c r="D10" s="242" t="s">
        <v>116</v>
      </c>
      <c r="E10" s="243" t="s">
        <v>117</v>
      </c>
      <c r="F10" s="244" t="s">
        <v>118</v>
      </c>
      <c r="G10" s="245" t="s">
        <v>119</v>
      </c>
      <c r="H10" s="246" t="s">
        <v>120</v>
      </c>
      <c r="I10" s="247" t="str">
        <f aca="false">"Dl="&amp;TEXT(AG5,"0.00")&amp;" Du="&amp;TEXT(AG6,"0.00")</f>
        <v>Dl=1.69 Du=1.72</v>
      </c>
      <c r="J10" s="248" t="s">
        <v>121</v>
      </c>
      <c r="K10" s="249" t="s">
        <v>122</v>
      </c>
      <c r="L10" s="250" t="s">
        <v>97</v>
      </c>
      <c r="M10" s="250"/>
      <c r="N10" s="250"/>
      <c r="O10" s="251" t="s">
        <v>100</v>
      </c>
      <c r="P10" s="251"/>
      <c r="Q10" s="251"/>
      <c r="R10" s="251" t="s">
        <v>123</v>
      </c>
      <c r="S10" s="251"/>
      <c r="T10" s="251"/>
      <c r="U10" s="251"/>
      <c r="V10" s="251" t="s">
        <v>124</v>
      </c>
      <c r="W10" s="251"/>
      <c r="X10" s="251"/>
      <c r="Y10" s="251"/>
      <c r="Z10" s="251"/>
      <c r="AA10" s="252" t="s">
        <v>125</v>
      </c>
    </row>
    <row r="11" s="192" customFormat="true" ht="15" hidden="false" customHeight="true" outlineLevel="0" collapsed="false">
      <c r="A11" s="253" t="s">
        <v>126</v>
      </c>
      <c r="B11" s="254" t="n">
        <v>1357436.9230137</v>
      </c>
      <c r="C11" s="255" t="n">
        <v>1417121.5023269</v>
      </c>
      <c r="D11" s="255" t="n">
        <v>0.9578832</v>
      </c>
      <c r="E11" s="256" t="n">
        <v>0.3401666</v>
      </c>
      <c r="F11" s="257"/>
      <c r="G11" s="258"/>
      <c r="H11" s="259"/>
      <c r="I11" s="260" t="s">
        <v>127</v>
      </c>
      <c r="J11" s="248"/>
      <c r="K11" s="249"/>
      <c r="L11" s="261" t="s">
        <v>128</v>
      </c>
      <c r="M11" s="262" t="s">
        <v>129</v>
      </c>
      <c r="N11" s="263" t="s">
        <v>130</v>
      </c>
      <c r="O11" s="264" t="s">
        <v>128</v>
      </c>
      <c r="P11" s="262" t="s">
        <v>129</v>
      </c>
      <c r="Q11" s="265" t="s">
        <v>130</v>
      </c>
      <c r="R11" s="264" t="s">
        <v>131</v>
      </c>
      <c r="S11" s="262" t="s">
        <v>132</v>
      </c>
      <c r="T11" s="262" t="s">
        <v>129</v>
      </c>
      <c r="U11" s="265" t="s">
        <v>130</v>
      </c>
      <c r="V11" s="264" t="s">
        <v>131</v>
      </c>
      <c r="W11" s="262" t="s">
        <v>132</v>
      </c>
      <c r="X11" s="262" t="s">
        <v>133</v>
      </c>
      <c r="Y11" s="262" t="s">
        <v>129</v>
      </c>
      <c r="Z11" s="265" t="s">
        <v>130</v>
      </c>
      <c r="AA11" s="252"/>
    </row>
    <row r="12" customFormat="false" ht="12.75" hidden="false" customHeight="false" outlineLevel="0" collapsed="false">
      <c r="A12" s="266" t="s">
        <v>66</v>
      </c>
      <c r="B12" s="267" t="n">
        <v>3292.713149</v>
      </c>
      <c r="C12" s="268" t="n">
        <v>173.7183553</v>
      </c>
      <c r="D12" s="268" t="n">
        <v>18.9543192</v>
      </c>
      <c r="E12" s="269" t="n">
        <v>0</v>
      </c>
      <c r="F12" s="270" t="n">
        <v>0.2428253</v>
      </c>
      <c r="G12" s="271" t="n">
        <v>1434.7771346</v>
      </c>
      <c r="H12" s="272" t="n">
        <v>11472351</v>
      </c>
      <c r="I12" s="273" t="n">
        <v>0.3430439</v>
      </c>
      <c r="J12" s="274" t="n">
        <v>0.583598</v>
      </c>
      <c r="K12" s="275"/>
      <c r="L12" s="276" t="n">
        <v>-0.58141</v>
      </c>
      <c r="M12" s="277" t="n">
        <v>379.56559</v>
      </c>
      <c r="N12" s="278" t="n">
        <v>0.00519</v>
      </c>
      <c r="O12" s="279" t="n">
        <v>0</v>
      </c>
      <c r="P12" s="277" t="n">
        <v>0</v>
      </c>
      <c r="Q12" s="280" t="n">
        <v>0</v>
      </c>
      <c r="R12" s="281" t="n">
        <v>-1.34024</v>
      </c>
      <c r="S12" s="282" t="n">
        <v>0.00617</v>
      </c>
      <c r="T12" s="277" t="n">
        <v>395.497</v>
      </c>
      <c r="U12" s="278" t="n">
        <v>0.00575</v>
      </c>
      <c r="V12" s="279" t="n">
        <v>-10.53292</v>
      </c>
      <c r="W12" s="282" t="n">
        <v>0.19078</v>
      </c>
      <c r="X12" s="282" t="n">
        <v>-0.001</v>
      </c>
      <c r="Y12" s="277" t="n">
        <v>495.34752</v>
      </c>
      <c r="Z12" s="280" t="n">
        <v>0.01939</v>
      </c>
      <c r="AA12" s="283" t="s">
        <v>97</v>
      </c>
    </row>
    <row r="13" customFormat="false" ht="12.75" hidden="false" customHeight="false" outlineLevel="0" collapsed="false">
      <c r="A13" s="284" t="s">
        <v>67</v>
      </c>
      <c r="B13" s="285" t="n">
        <v>20640.9356579</v>
      </c>
      <c r="C13" s="286" t="n">
        <v>1629.1930762</v>
      </c>
      <c r="D13" s="286" t="n">
        <v>12.6694226</v>
      </c>
      <c r="E13" s="287" t="n">
        <v>0</v>
      </c>
      <c r="F13" s="288" t="n">
        <v>0.0204151</v>
      </c>
      <c r="G13" s="289" t="n">
        <v>3568.8654414</v>
      </c>
      <c r="H13" s="290" t="n">
        <v>11893401</v>
      </c>
      <c r="I13" s="291" t="n">
        <v>0.8027278</v>
      </c>
      <c r="J13" s="292" t="n">
        <v>0.6515886</v>
      </c>
      <c r="K13" s="293"/>
      <c r="L13" s="294" t="n">
        <v>0.01299</v>
      </c>
      <c r="M13" s="295" t="n">
        <v>19.44262</v>
      </c>
      <c r="N13" s="296" t="n">
        <v>0.00019</v>
      </c>
      <c r="O13" s="297" t="n">
        <v>0</v>
      </c>
      <c r="P13" s="295" t="n">
        <v>0</v>
      </c>
      <c r="Q13" s="298" t="n">
        <v>0</v>
      </c>
      <c r="R13" s="299" t="n">
        <v>0.42592</v>
      </c>
      <c r="S13" s="300" t="n">
        <v>-0.00336</v>
      </c>
      <c r="T13" s="295" t="n">
        <v>10.77333</v>
      </c>
      <c r="U13" s="296" t="n">
        <v>0.0124</v>
      </c>
      <c r="V13" s="297" t="n">
        <v>0.70155</v>
      </c>
      <c r="W13" s="300" t="n">
        <v>-0.00889</v>
      </c>
      <c r="X13" s="300" t="n">
        <v>3E-005</v>
      </c>
      <c r="Y13" s="295" t="n">
        <v>7.77945</v>
      </c>
      <c r="Z13" s="298" t="n">
        <v>0.01331</v>
      </c>
      <c r="AA13" s="283" t="s">
        <v>97</v>
      </c>
    </row>
    <row r="14" customFormat="false" ht="12.75" hidden="false" customHeight="false" outlineLevel="0" collapsed="false">
      <c r="A14" s="284" t="s">
        <v>68</v>
      </c>
      <c r="B14" s="285" t="n">
        <v>251236.0074969</v>
      </c>
      <c r="C14" s="286" t="n">
        <v>38778.0647542</v>
      </c>
      <c r="D14" s="286" t="n">
        <v>6.4788176</v>
      </c>
      <c r="E14" s="287" t="n">
        <v>0</v>
      </c>
      <c r="F14" s="288" t="n">
        <v>0.0275503</v>
      </c>
      <c r="G14" s="289" t="n">
        <v>164032.0196399</v>
      </c>
      <c r="H14" s="290" t="n">
        <v>6973599.5</v>
      </c>
      <c r="I14" s="291" t="n">
        <v>2.9603343</v>
      </c>
      <c r="J14" s="292" t="n">
        <v>0.0373076</v>
      </c>
      <c r="K14" s="293"/>
      <c r="L14" s="294" t="n">
        <v>0.00051</v>
      </c>
      <c r="M14" s="295" t="n">
        <v>30.40173</v>
      </c>
      <c r="N14" s="296" t="n">
        <v>0.00047</v>
      </c>
      <c r="O14" s="297" t="n">
        <v>1.00002</v>
      </c>
      <c r="P14" s="295" t="n">
        <v>30.38895</v>
      </c>
      <c r="Q14" s="298" t="n">
        <v>0.00048</v>
      </c>
      <c r="R14" s="299" t="n">
        <v>0.00152</v>
      </c>
      <c r="S14" s="300" t="n">
        <v>-1E-005</v>
      </c>
      <c r="T14" s="295" t="n">
        <v>30.3806</v>
      </c>
      <c r="U14" s="296" t="n">
        <v>0.00058</v>
      </c>
      <c r="V14" s="297" t="n">
        <v>0.01172</v>
      </c>
      <c r="W14" s="300" t="n">
        <v>-0.00021</v>
      </c>
      <c r="X14" s="300" t="n">
        <v>0</v>
      </c>
      <c r="Y14" s="295" t="n">
        <v>30.26977</v>
      </c>
      <c r="Z14" s="298" t="n">
        <v>0.00252</v>
      </c>
      <c r="AA14" s="283" t="s">
        <v>97</v>
      </c>
    </row>
    <row r="15" customFormat="false" ht="12.75" hidden="false" customHeight="false" outlineLevel="0" collapsed="false">
      <c r="A15" s="284" t="s">
        <v>69</v>
      </c>
      <c r="B15" s="285" t="n">
        <v>-145168.8789169</v>
      </c>
      <c r="C15" s="286" t="n">
        <v>76975.5027673</v>
      </c>
      <c r="D15" s="286" t="n">
        <v>-1.8859101</v>
      </c>
      <c r="E15" s="287" t="n">
        <v>0.0618746</v>
      </c>
      <c r="F15" s="288" t="n">
        <v>0.2272759</v>
      </c>
      <c r="G15" s="289" t="n">
        <v>-776374.5</v>
      </c>
      <c r="H15" s="290" t="n">
        <v>12353828</v>
      </c>
      <c r="I15" s="291" t="n">
        <v>1.344267</v>
      </c>
      <c r="J15" s="292" t="n">
        <v>0.336542</v>
      </c>
      <c r="K15" s="293"/>
      <c r="L15" s="294" t="n">
        <v>0.00021</v>
      </c>
      <c r="M15" s="295" t="n">
        <v>0.48719</v>
      </c>
      <c r="N15" s="296" t="n">
        <v>0.00021</v>
      </c>
      <c r="O15" s="297" t="n">
        <v>0</v>
      </c>
      <c r="P15" s="295" t="n">
        <v>0</v>
      </c>
      <c r="Q15" s="298" t="n">
        <v>0</v>
      </c>
      <c r="R15" s="299" t="n">
        <v>0.00032</v>
      </c>
      <c r="S15" s="300" t="n">
        <v>0</v>
      </c>
      <c r="T15" s="295" t="n">
        <v>0.48494</v>
      </c>
      <c r="U15" s="296" t="n">
        <v>0.00021</v>
      </c>
      <c r="V15" s="297" t="n">
        <v>0.00341</v>
      </c>
      <c r="W15" s="300" t="n">
        <v>-6E-005</v>
      </c>
      <c r="X15" s="300" t="n">
        <v>0</v>
      </c>
      <c r="Y15" s="295" t="n">
        <v>0.45137</v>
      </c>
      <c r="Z15" s="298" t="n">
        <v>0.00069</v>
      </c>
      <c r="AA15" s="283" t="s">
        <v>97</v>
      </c>
    </row>
    <row r="16" customFormat="false" ht="12.75" hidden="false" customHeight="false" outlineLevel="0" collapsed="false">
      <c r="A16" s="284" t="s">
        <v>70</v>
      </c>
      <c r="B16" s="285" t="n">
        <v>-1442052.4228258</v>
      </c>
      <c r="C16" s="286" t="n">
        <v>200142.7553051</v>
      </c>
      <c r="D16" s="286" t="n">
        <v>-7.2051193</v>
      </c>
      <c r="E16" s="287" t="n">
        <v>0</v>
      </c>
      <c r="F16" s="288" t="n">
        <v>0.0834697</v>
      </c>
      <c r="G16" s="289" t="n">
        <v>-1506803.5726496</v>
      </c>
      <c r="H16" s="290" t="n">
        <v>12003311</v>
      </c>
      <c r="I16" s="291" t="n">
        <v>0.6872998</v>
      </c>
      <c r="J16" s="292" t="n">
        <v>-0.0065472</v>
      </c>
      <c r="K16" s="293"/>
      <c r="L16" s="294" t="n">
        <v>0.00032</v>
      </c>
      <c r="M16" s="295" t="n">
        <v>0.00514</v>
      </c>
      <c r="N16" s="296" t="n">
        <v>0.00513</v>
      </c>
      <c r="O16" s="297" t="n">
        <v>0</v>
      </c>
      <c r="P16" s="295" t="n">
        <v>0</v>
      </c>
      <c r="Q16" s="298" t="n">
        <v>0</v>
      </c>
      <c r="R16" s="299" t="n">
        <v>0.00288</v>
      </c>
      <c r="S16" s="300" t="n">
        <v>-2E-005</v>
      </c>
      <c r="T16" s="295" t="n">
        <v>-0.04862</v>
      </c>
      <c r="U16" s="296" t="n">
        <v>0.02561</v>
      </c>
      <c r="V16" s="297" t="n">
        <v>-0.00352</v>
      </c>
      <c r="W16" s="300" t="n">
        <v>0.00011</v>
      </c>
      <c r="X16" s="300" t="n">
        <v>0</v>
      </c>
      <c r="Y16" s="295" t="n">
        <v>0.02097</v>
      </c>
      <c r="Z16" s="298" t="n">
        <v>0.04687</v>
      </c>
      <c r="AA16" s="283" t="s">
        <v>97</v>
      </c>
    </row>
    <row r="17" customFormat="false" ht="12.75" hidden="false" customHeight="false" outlineLevel="0" collapsed="false">
      <c r="A17" s="284" t="s">
        <v>91</v>
      </c>
      <c r="B17" s="301" t="n">
        <v>214.1804113</v>
      </c>
      <c r="C17" s="286" t="n">
        <v>111.9601038</v>
      </c>
      <c r="D17" s="286" t="n">
        <v>1.9130065</v>
      </c>
      <c r="E17" s="287" t="n">
        <v>0.058278</v>
      </c>
      <c r="F17" s="288" t="n">
        <v>2.69E-005</v>
      </c>
      <c r="G17" s="289" t="n">
        <v>-15.3264632</v>
      </c>
      <c r="H17" s="290" t="n">
        <v>12074483</v>
      </c>
      <c r="I17" s="291" t="n">
        <v>0.0232036</v>
      </c>
      <c r="J17" s="292" t="n">
        <v>-0.0315355</v>
      </c>
      <c r="K17" s="293"/>
      <c r="L17" s="294" t="n">
        <v>7.83769</v>
      </c>
      <c r="M17" s="295" t="n">
        <v>6619.55684</v>
      </c>
      <c r="N17" s="296" t="n">
        <v>0.96979</v>
      </c>
      <c r="O17" s="297" t="n">
        <v>1.0011</v>
      </c>
      <c r="P17" s="295" t="n">
        <v>6631.63928</v>
      </c>
      <c r="Q17" s="298" t="n">
        <v>0.97155</v>
      </c>
      <c r="R17" s="299" t="n">
        <v>4.67847</v>
      </c>
      <c r="S17" s="300" t="n">
        <v>0.02568</v>
      </c>
      <c r="T17" s="295" t="n">
        <v>6685.88339</v>
      </c>
      <c r="U17" s="296" t="n">
        <v>0.97979</v>
      </c>
      <c r="V17" s="297" t="n">
        <v>-5.62506</v>
      </c>
      <c r="W17" s="300" t="n">
        <v>0.23261</v>
      </c>
      <c r="X17" s="300" t="n">
        <v>-0.00112</v>
      </c>
      <c r="Y17" s="295" t="n">
        <v>6797.79997</v>
      </c>
      <c r="Z17" s="298" t="n">
        <v>0.99742</v>
      </c>
      <c r="AA17" s="283" t="s">
        <v>97</v>
      </c>
    </row>
    <row r="18" customFormat="false" ht="12.75" hidden="false" customHeight="false" outlineLevel="0" collapsed="false">
      <c r="A18" s="284"/>
      <c r="B18" s="301"/>
      <c r="C18" s="286"/>
      <c r="D18" s="286"/>
      <c r="E18" s="287"/>
      <c r="F18" s="288"/>
      <c r="G18" s="289"/>
      <c r="H18" s="290"/>
      <c r="I18" s="291"/>
      <c r="J18" s="292"/>
      <c r="K18" s="293"/>
      <c r="L18" s="294"/>
      <c r="M18" s="295"/>
      <c r="N18" s="296"/>
      <c r="O18" s="297"/>
      <c r="P18" s="295"/>
      <c r="Q18" s="298"/>
      <c r="R18" s="299"/>
      <c r="S18" s="300"/>
      <c r="T18" s="295"/>
      <c r="U18" s="296"/>
      <c r="V18" s="297"/>
      <c r="W18" s="300"/>
      <c r="X18" s="300"/>
      <c r="Y18" s="295"/>
      <c r="Z18" s="298"/>
      <c r="AA18" s="283"/>
    </row>
    <row r="19" customFormat="false" ht="12.75" hidden="false" customHeight="false" outlineLevel="0" collapsed="false">
      <c r="A19" s="284"/>
      <c r="B19" s="301"/>
      <c r="C19" s="286"/>
      <c r="D19" s="286"/>
      <c r="E19" s="287"/>
      <c r="F19" s="288"/>
      <c r="G19" s="289"/>
      <c r="H19" s="290"/>
      <c r="I19" s="291"/>
      <c r="J19" s="292"/>
      <c r="K19" s="293"/>
      <c r="L19" s="294"/>
      <c r="M19" s="295"/>
      <c r="N19" s="296"/>
      <c r="O19" s="297"/>
      <c r="P19" s="295"/>
      <c r="Q19" s="298"/>
      <c r="R19" s="299"/>
      <c r="S19" s="300"/>
      <c r="T19" s="295"/>
      <c r="U19" s="296"/>
      <c r="V19" s="297"/>
      <c r="W19" s="300"/>
      <c r="X19" s="300"/>
      <c r="Y19" s="295"/>
      <c r="Z19" s="298"/>
      <c r="AA19" s="302"/>
    </row>
    <row r="20" customFormat="false" ht="12.75" hidden="false" customHeight="false" outlineLevel="0" collapsed="false">
      <c r="A20" s="284"/>
      <c r="B20" s="301"/>
      <c r="C20" s="286"/>
      <c r="D20" s="286"/>
      <c r="E20" s="287"/>
      <c r="F20" s="288"/>
      <c r="G20" s="289"/>
      <c r="H20" s="290"/>
      <c r="I20" s="291"/>
      <c r="J20" s="292"/>
      <c r="K20" s="293"/>
      <c r="L20" s="294"/>
      <c r="M20" s="295"/>
      <c r="N20" s="296"/>
      <c r="O20" s="297"/>
      <c r="P20" s="295"/>
      <c r="Q20" s="298"/>
      <c r="R20" s="299"/>
      <c r="S20" s="300"/>
      <c r="T20" s="295"/>
      <c r="U20" s="296"/>
      <c r="V20" s="297"/>
      <c r="W20" s="300"/>
      <c r="X20" s="300"/>
      <c r="Y20" s="295"/>
      <c r="Z20" s="298"/>
      <c r="AA20" s="302"/>
    </row>
    <row r="21" customFormat="false" ht="12.75" hidden="false" customHeight="false" outlineLevel="0" collapsed="false">
      <c r="A21" s="284"/>
      <c r="B21" s="301"/>
      <c r="C21" s="286"/>
      <c r="D21" s="286"/>
      <c r="E21" s="287"/>
      <c r="F21" s="288"/>
      <c r="G21" s="289"/>
      <c r="H21" s="290"/>
      <c r="I21" s="291"/>
      <c r="J21" s="292"/>
      <c r="K21" s="293"/>
      <c r="L21" s="294"/>
      <c r="M21" s="295"/>
      <c r="N21" s="296"/>
      <c r="O21" s="297"/>
      <c r="P21" s="295"/>
      <c r="Q21" s="298"/>
      <c r="R21" s="299"/>
      <c r="S21" s="300"/>
      <c r="T21" s="295"/>
      <c r="U21" s="296"/>
      <c r="V21" s="297"/>
      <c r="W21" s="300"/>
      <c r="X21" s="300"/>
      <c r="Y21" s="295"/>
      <c r="Z21" s="298"/>
      <c r="AA21" s="302"/>
    </row>
    <row r="22" customFormat="false" ht="12.75" hidden="false" customHeight="false" outlineLevel="0" collapsed="false">
      <c r="A22" s="284"/>
      <c r="B22" s="301"/>
      <c r="C22" s="286"/>
      <c r="D22" s="286"/>
      <c r="E22" s="287"/>
      <c r="F22" s="288"/>
      <c r="G22" s="289"/>
      <c r="H22" s="290"/>
      <c r="I22" s="291"/>
      <c r="J22" s="292"/>
      <c r="K22" s="293"/>
      <c r="L22" s="294"/>
      <c r="M22" s="295"/>
      <c r="N22" s="296"/>
      <c r="O22" s="297"/>
      <c r="P22" s="295"/>
      <c r="Q22" s="298"/>
      <c r="R22" s="299"/>
      <c r="S22" s="300"/>
      <c r="T22" s="295"/>
      <c r="U22" s="296"/>
      <c r="V22" s="297"/>
      <c r="W22" s="300"/>
      <c r="X22" s="300"/>
      <c r="Y22" s="295"/>
      <c r="Z22" s="298"/>
      <c r="AA22" s="302"/>
    </row>
    <row r="23" customFormat="false" ht="12.75" hidden="false" customHeight="false" outlineLevel="0" collapsed="false">
      <c r="A23" s="284"/>
      <c r="B23" s="301"/>
      <c r="C23" s="286"/>
      <c r="D23" s="286"/>
      <c r="E23" s="287"/>
      <c r="F23" s="288"/>
      <c r="G23" s="289"/>
      <c r="H23" s="290"/>
      <c r="I23" s="291"/>
      <c r="J23" s="292"/>
      <c r="K23" s="293"/>
      <c r="L23" s="294"/>
      <c r="M23" s="295"/>
      <c r="N23" s="296"/>
      <c r="O23" s="297"/>
      <c r="P23" s="295"/>
      <c r="Q23" s="298"/>
      <c r="R23" s="299"/>
      <c r="S23" s="300"/>
      <c r="T23" s="295"/>
      <c r="U23" s="296"/>
      <c r="V23" s="297"/>
      <c r="W23" s="300"/>
      <c r="X23" s="300"/>
      <c r="Y23" s="295"/>
      <c r="Z23" s="298"/>
      <c r="AA23" s="302"/>
    </row>
    <row r="24" customFormat="false" ht="12.75" hidden="false" customHeight="false" outlineLevel="0" collapsed="false">
      <c r="A24" s="284"/>
      <c r="B24" s="301"/>
      <c r="C24" s="286"/>
      <c r="D24" s="286"/>
      <c r="E24" s="287"/>
      <c r="F24" s="288"/>
      <c r="G24" s="289"/>
      <c r="H24" s="290"/>
      <c r="I24" s="291"/>
      <c r="J24" s="292"/>
      <c r="K24" s="293"/>
      <c r="L24" s="294"/>
      <c r="M24" s="295"/>
      <c r="N24" s="296"/>
      <c r="O24" s="297"/>
      <c r="P24" s="295"/>
      <c r="Q24" s="298"/>
      <c r="R24" s="299"/>
      <c r="S24" s="300"/>
      <c r="T24" s="295"/>
      <c r="U24" s="296"/>
      <c r="V24" s="297"/>
      <c r="W24" s="300"/>
      <c r="X24" s="300"/>
      <c r="Y24" s="295"/>
      <c r="Z24" s="298"/>
      <c r="AA24" s="302"/>
    </row>
    <row r="25" customFormat="false" ht="12.75" hidden="false" customHeight="false" outlineLevel="0" collapsed="false">
      <c r="A25" s="284"/>
      <c r="B25" s="301"/>
      <c r="C25" s="286"/>
      <c r="D25" s="286"/>
      <c r="E25" s="287"/>
      <c r="F25" s="288"/>
      <c r="G25" s="289"/>
      <c r="H25" s="290"/>
      <c r="I25" s="291"/>
      <c r="J25" s="292"/>
      <c r="K25" s="293"/>
      <c r="L25" s="294"/>
      <c r="M25" s="295"/>
      <c r="N25" s="296"/>
      <c r="O25" s="297"/>
      <c r="P25" s="295"/>
      <c r="Q25" s="298"/>
      <c r="R25" s="299"/>
      <c r="S25" s="300"/>
      <c r="T25" s="295"/>
      <c r="U25" s="296"/>
      <c r="V25" s="297"/>
      <c r="W25" s="300"/>
      <c r="X25" s="300"/>
      <c r="Y25" s="295"/>
      <c r="Z25" s="298"/>
      <c r="AA25" s="302"/>
    </row>
    <row r="26" customFormat="false" ht="12.75" hidden="false" customHeight="false" outlineLevel="0" collapsed="false">
      <c r="A26" s="284"/>
      <c r="B26" s="301"/>
      <c r="C26" s="286"/>
      <c r="D26" s="286"/>
      <c r="E26" s="287"/>
      <c r="F26" s="288"/>
      <c r="G26" s="289"/>
      <c r="H26" s="290"/>
      <c r="I26" s="291"/>
      <c r="J26" s="292"/>
      <c r="K26" s="293"/>
      <c r="L26" s="294"/>
      <c r="M26" s="295"/>
      <c r="N26" s="296"/>
      <c r="O26" s="297"/>
      <c r="P26" s="295"/>
      <c r="Q26" s="298"/>
      <c r="R26" s="299"/>
      <c r="S26" s="300"/>
      <c r="T26" s="295"/>
      <c r="U26" s="296"/>
      <c r="V26" s="297"/>
      <c r="W26" s="300"/>
      <c r="X26" s="300"/>
      <c r="Y26" s="295"/>
      <c r="Z26" s="298"/>
      <c r="AA26" s="302"/>
    </row>
    <row r="27" customFormat="false" ht="12.75" hidden="false" customHeight="false" outlineLevel="0" collapsed="false">
      <c r="A27" s="284"/>
      <c r="B27" s="301"/>
      <c r="C27" s="286"/>
      <c r="D27" s="286"/>
      <c r="E27" s="287"/>
      <c r="F27" s="288"/>
      <c r="G27" s="289"/>
      <c r="H27" s="290"/>
      <c r="I27" s="291"/>
      <c r="J27" s="292"/>
      <c r="K27" s="293"/>
      <c r="L27" s="294"/>
      <c r="M27" s="295"/>
      <c r="N27" s="296"/>
      <c r="O27" s="297"/>
      <c r="P27" s="295"/>
      <c r="Q27" s="298"/>
      <c r="R27" s="299"/>
      <c r="S27" s="300"/>
      <c r="T27" s="295"/>
      <c r="U27" s="296"/>
      <c r="V27" s="297"/>
      <c r="W27" s="300"/>
      <c r="X27" s="300"/>
      <c r="Y27" s="295"/>
      <c r="Z27" s="298"/>
      <c r="AA27" s="302"/>
    </row>
    <row r="28" customFormat="false" ht="12.75" hidden="false" customHeight="false" outlineLevel="0" collapsed="false">
      <c r="A28" s="284"/>
      <c r="B28" s="301"/>
      <c r="C28" s="286"/>
      <c r="D28" s="286"/>
      <c r="E28" s="287"/>
      <c r="F28" s="288"/>
      <c r="G28" s="289"/>
      <c r="H28" s="290"/>
      <c r="I28" s="291"/>
      <c r="J28" s="292"/>
      <c r="K28" s="293"/>
      <c r="L28" s="294"/>
      <c r="M28" s="295"/>
      <c r="N28" s="296"/>
      <c r="O28" s="297"/>
      <c r="P28" s="295"/>
      <c r="Q28" s="298"/>
      <c r="R28" s="299"/>
      <c r="S28" s="300"/>
      <c r="T28" s="295"/>
      <c r="U28" s="296"/>
      <c r="V28" s="297"/>
      <c r="W28" s="300"/>
      <c r="X28" s="300"/>
      <c r="Y28" s="295"/>
      <c r="Z28" s="298"/>
      <c r="AA28" s="302"/>
    </row>
    <row r="29" customFormat="false" ht="12.75" hidden="false" customHeight="false" outlineLevel="0" collapsed="false">
      <c r="A29" s="284"/>
      <c r="B29" s="301"/>
      <c r="C29" s="286"/>
      <c r="D29" s="286"/>
      <c r="E29" s="287"/>
      <c r="F29" s="288"/>
      <c r="G29" s="289"/>
      <c r="H29" s="290"/>
      <c r="I29" s="291"/>
      <c r="J29" s="292"/>
      <c r="K29" s="293"/>
      <c r="L29" s="294"/>
      <c r="M29" s="295"/>
      <c r="N29" s="296"/>
      <c r="O29" s="297"/>
      <c r="P29" s="295"/>
      <c r="Q29" s="298"/>
      <c r="R29" s="299"/>
      <c r="S29" s="300"/>
      <c r="T29" s="295"/>
      <c r="U29" s="296"/>
      <c r="V29" s="297"/>
      <c r="W29" s="300"/>
      <c r="X29" s="300"/>
      <c r="Y29" s="295"/>
      <c r="Z29" s="298"/>
      <c r="AA29" s="302"/>
    </row>
    <row r="30" customFormat="false" ht="12.75" hidden="false" customHeight="false" outlineLevel="0" collapsed="false">
      <c r="A30" s="284"/>
      <c r="B30" s="301"/>
      <c r="C30" s="286"/>
      <c r="D30" s="286"/>
      <c r="E30" s="287"/>
      <c r="F30" s="288"/>
      <c r="G30" s="289"/>
      <c r="H30" s="290"/>
      <c r="I30" s="291"/>
      <c r="J30" s="292"/>
      <c r="K30" s="293"/>
      <c r="L30" s="294"/>
      <c r="M30" s="295"/>
      <c r="N30" s="296"/>
      <c r="O30" s="297"/>
      <c r="P30" s="295"/>
      <c r="Q30" s="298"/>
      <c r="R30" s="299"/>
      <c r="S30" s="300"/>
      <c r="T30" s="295"/>
      <c r="U30" s="296"/>
      <c r="V30" s="297"/>
      <c r="W30" s="300"/>
      <c r="X30" s="300"/>
      <c r="Y30" s="295"/>
      <c r="Z30" s="298"/>
      <c r="AA30" s="302"/>
    </row>
    <row r="31" customFormat="false" ht="12.75" hidden="false" customHeight="false" outlineLevel="0" collapsed="false">
      <c r="A31" s="284"/>
      <c r="B31" s="301"/>
      <c r="C31" s="286"/>
      <c r="D31" s="286"/>
      <c r="E31" s="287"/>
      <c r="F31" s="288"/>
      <c r="G31" s="289"/>
      <c r="H31" s="290"/>
      <c r="I31" s="291"/>
      <c r="J31" s="292"/>
      <c r="K31" s="293"/>
      <c r="L31" s="294"/>
      <c r="M31" s="295"/>
      <c r="N31" s="296"/>
      <c r="O31" s="297"/>
      <c r="P31" s="295"/>
      <c r="Q31" s="298"/>
      <c r="R31" s="299"/>
      <c r="S31" s="300"/>
      <c r="T31" s="295"/>
      <c r="U31" s="296"/>
      <c r="V31" s="297"/>
      <c r="W31" s="300"/>
      <c r="X31" s="300"/>
      <c r="Y31" s="295"/>
      <c r="Z31" s="298"/>
      <c r="AA31" s="302"/>
    </row>
    <row r="32" customFormat="false" ht="12.75" hidden="false" customHeight="false" outlineLevel="0" collapsed="false">
      <c r="A32" s="284"/>
      <c r="B32" s="301"/>
      <c r="C32" s="286"/>
      <c r="D32" s="286"/>
      <c r="E32" s="287"/>
      <c r="F32" s="288"/>
      <c r="G32" s="289"/>
      <c r="H32" s="290"/>
      <c r="I32" s="291"/>
      <c r="J32" s="292"/>
      <c r="K32" s="293"/>
      <c r="L32" s="294"/>
      <c r="M32" s="295"/>
      <c r="N32" s="296"/>
      <c r="O32" s="297"/>
      <c r="P32" s="295"/>
      <c r="Q32" s="298"/>
      <c r="R32" s="299"/>
      <c r="S32" s="300"/>
      <c r="T32" s="295"/>
      <c r="U32" s="296"/>
      <c r="V32" s="297"/>
      <c r="W32" s="300"/>
      <c r="X32" s="300"/>
      <c r="Y32" s="295"/>
      <c r="Z32" s="298"/>
      <c r="AA32" s="302"/>
    </row>
    <row r="33" customFormat="false" ht="12.75" hidden="false" customHeight="false" outlineLevel="0" collapsed="false">
      <c r="A33" s="284"/>
      <c r="B33" s="301"/>
      <c r="C33" s="286"/>
      <c r="D33" s="286"/>
      <c r="E33" s="287"/>
      <c r="F33" s="288"/>
      <c r="G33" s="289"/>
      <c r="H33" s="290"/>
      <c r="I33" s="291"/>
      <c r="J33" s="292"/>
      <c r="K33" s="293"/>
      <c r="L33" s="294"/>
      <c r="M33" s="295"/>
      <c r="N33" s="296"/>
      <c r="O33" s="297"/>
      <c r="P33" s="295"/>
      <c r="Q33" s="298"/>
      <c r="R33" s="299"/>
      <c r="S33" s="300"/>
      <c r="T33" s="295"/>
      <c r="U33" s="296"/>
      <c r="V33" s="297"/>
      <c r="W33" s="300"/>
      <c r="X33" s="300"/>
      <c r="Y33" s="295"/>
      <c r="Z33" s="298"/>
      <c r="AA33" s="302"/>
    </row>
    <row r="34" customFormat="false" ht="12.75" hidden="false" customHeight="false" outlineLevel="0" collapsed="false">
      <c r="A34" s="284"/>
      <c r="B34" s="301"/>
      <c r="C34" s="286"/>
      <c r="D34" s="286"/>
      <c r="E34" s="287"/>
      <c r="F34" s="288"/>
      <c r="G34" s="289"/>
      <c r="H34" s="290"/>
      <c r="I34" s="291"/>
      <c r="J34" s="292"/>
      <c r="K34" s="293"/>
      <c r="L34" s="294"/>
      <c r="M34" s="295"/>
      <c r="N34" s="296"/>
      <c r="O34" s="297"/>
      <c r="P34" s="295"/>
      <c r="Q34" s="298"/>
      <c r="R34" s="299"/>
      <c r="S34" s="300"/>
      <c r="T34" s="295"/>
      <c r="U34" s="296"/>
      <c r="V34" s="297"/>
      <c r="W34" s="300"/>
      <c r="X34" s="300"/>
      <c r="Y34" s="295"/>
      <c r="Z34" s="298"/>
      <c r="AA34" s="302"/>
    </row>
    <row r="35" customFormat="false" ht="12.75" hidden="false" customHeight="false" outlineLevel="0" collapsed="false">
      <c r="A35" s="284"/>
      <c r="B35" s="301"/>
      <c r="C35" s="286"/>
      <c r="D35" s="286"/>
      <c r="E35" s="287"/>
      <c r="F35" s="288"/>
      <c r="G35" s="289"/>
      <c r="H35" s="290"/>
      <c r="I35" s="291"/>
      <c r="J35" s="292"/>
      <c r="K35" s="293"/>
      <c r="L35" s="294"/>
      <c r="M35" s="295"/>
      <c r="N35" s="296"/>
      <c r="O35" s="297"/>
      <c r="P35" s="295"/>
      <c r="Q35" s="298"/>
      <c r="R35" s="299"/>
      <c r="S35" s="300"/>
      <c r="T35" s="295"/>
      <c r="U35" s="296"/>
      <c r="V35" s="297"/>
      <c r="W35" s="300"/>
      <c r="X35" s="300"/>
      <c r="Y35" s="295"/>
      <c r="Z35" s="298"/>
      <c r="AA35" s="302"/>
    </row>
    <row r="36" customFormat="false" ht="12.75" hidden="false" customHeight="false" outlineLevel="0" collapsed="false">
      <c r="A36" s="284"/>
      <c r="B36" s="301"/>
      <c r="C36" s="286"/>
      <c r="D36" s="286"/>
      <c r="E36" s="287"/>
      <c r="F36" s="288"/>
      <c r="G36" s="289"/>
      <c r="H36" s="290"/>
      <c r="I36" s="291"/>
      <c r="J36" s="292"/>
      <c r="K36" s="293"/>
      <c r="L36" s="294"/>
      <c r="M36" s="295"/>
      <c r="N36" s="296"/>
      <c r="O36" s="297"/>
      <c r="P36" s="295"/>
      <c r="Q36" s="298"/>
      <c r="R36" s="299"/>
      <c r="S36" s="300"/>
      <c r="T36" s="295"/>
      <c r="U36" s="296"/>
      <c r="V36" s="297"/>
      <c r="W36" s="300"/>
      <c r="X36" s="300"/>
      <c r="Y36" s="295"/>
      <c r="Z36" s="298"/>
      <c r="AA36" s="302"/>
    </row>
    <row r="37" customFormat="false" ht="12.75" hidden="false" customHeight="false" outlineLevel="0" collapsed="false">
      <c r="A37" s="284"/>
      <c r="B37" s="301"/>
      <c r="C37" s="286"/>
      <c r="D37" s="286"/>
      <c r="E37" s="287"/>
      <c r="F37" s="288"/>
      <c r="G37" s="289"/>
      <c r="H37" s="290"/>
      <c r="I37" s="291"/>
      <c r="J37" s="292"/>
      <c r="K37" s="293"/>
      <c r="L37" s="294"/>
      <c r="M37" s="295"/>
      <c r="N37" s="296"/>
      <c r="O37" s="297"/>
      <c r="P37" s="295"/>
      <c r="Q37" s="298"/>
      <c r="R37" s="299"/>
      <c r="S37" s="300"/>
      <c r="T37" s="295"/>
      <c r="U37" s="296"/>
      <c r="V37" s="297"/>
      <c r="W37" s="300"/>
      <c r="X37" s="300"/>
      <c r="Y37" s="295"/>
      <c r="Z37" s="298"/>
      <c r="AA37" s="302"/>
    </row>
    <row r="38" customFormat="false" ht="12.75" hidden="false" customHeight="false" outlineLevel="0" collapsed="false">
      <c r="A38" s="284"/>
      <c r="B38" s="301"/>
      <c r="C38" s="286"/>
      <c r="D38" s="286"/>
      <c r="E38" s="287"/>
      <c r="F38" s="288"/>
      <c r="G38" s="289"/>
      <c r="H38" s="290"/>
      <c r="I38" s="291"/>
      <c r="J38" s="292"/>
      <c r="K38" s="293"/>
      <c r="L38" s="294"/>
      <c r="M38" s="295"/>
      <c r="N38" s="296"/>
      <c r="O38" s="297"/>
      <c r="P38" s="295"/>
      <c r="Q38" s="298"/>
      <c r="R38" s="299"/>
      <c r="S38" s="300"/>
      <c r="T38" s="295"/>
      <c r="U38" s="296"/>
      <c r="V38" s="297"/>
      <c r="W38" s="300"/>
      <c r="X38" s="300"/>
      <c r="Y38" s="295"/>
      <c r="Z38" s="298"/>
      <c r="AA38" s="302"/>
    </row>
    <row r="39" customFormat="false" ht="12.75" hidden="false" customHeight="false" outlineLevel="0" collapsed="false">
      <c r="A39" s="284"/>
      <c r="B39" s="301"/>
      <c r="C39" s="286"/>
      <c r="D39" s="286"/>
      <c r="E39" s="287"/>
      <c r="F39" s="288"/>
      <c r="G39" s="289"/>
      <c r="H39" s="290"/>
      <c r="I39" s="291"/>
      <c r="J39" s="292"/>
      <c r="K39" s="293"/>
      <c r="L39" s="294"/>
      <c r="M39" s="295"/>
      <c r="N39" s="296"/>
      <c r="O39" s="297"/>
      <c r="P39" s="295"/>
      <c r="Q39" s="298"/>
      <c r="R39" s="299"/>
      <c r="S39" s="300"/>
      <c r="T39" s="295"/>
      <c r="U39" s="296"/>
      <c r="V39" s="297"/>
      <c r="W39" s="300"/>
      <c r="X39" s="300"/>
      <c r="Y39" s="295"/>
      <c r="Z39" s="298"/>
      <c r="AA39" s="302"/>
    </row>
    <row r="40" customFormat="false" ht="12.75" hidden="false" customHeight="false" outlineLevel="0" collapsed="false">
      <c r="A40" s="284"/>
      <c r="B40" s="301"/>
      <c r="C40" s="286"/>
      <c r="D40" s="286"/>
      <c r="E40" s="287"/>
      <c r="F40" s="288"/>
      <c r="G40" s="289"/>
      <c r="H40" s="290"/>
      <c r="I40" s="291"/>
      <c r="J40" s="292"/>
      <c r="K40" s="293"/>
      <c r="L40" s="294"/>
      <c r="M40" s="295"/>
      <c r="N40" s="296"/>
      <c r="O40" s="297"/>
      <c r="P40" s="295"/>
      <c r="Q40" s="298"/>
      <c r="R40" s="299"/>
      <c r="S40" s="300"/>
      <c r="T40" s="295"/>
      <c r="U40" s="296"/>
      <c r="V40" s="297"/>
      <c r="W40" s="300"/>
      <c r="X40" s="300"/>
      <c r="Y40" s="295"/>
      <c r="Z40" s="298"/>
      <c r="AA40" s="302"/>
    </row>
    <row r="41" customFormat="false" ht="12.75" hidden="false" customHeight="false" outlineLevel="0" collapsed="false">
      <c r="A41" s="284"/>
      <c r="B41" s="301"/>
      <c r="C41" s="286"/>
      <c r="D41" s="286"/>
      <c r="E41" s="287"/>
      <c r="F41" s="288"/>
      <c r="G41" s="289"/>
      <c r="H41" s="290"/>
      <c r="I41" s="291"/>
      <c r="J41" s="292"/>
      <c r="K41" s="293"/>
      <c r="L41" s="294"/>
      <c r="M41" s="295"/>
      <c r="N41" s="296"/>
      <c r="O41" s="297"/>
      <c r="P41" s="295"/>
      <c r="Q41" s="298"/>
      <c r="R41" s="299"/>
      <c r="S41" s="300"/>
      <c r="T41" s="295"/>
      <c r="U41" s="296"/>
      <c r="V41" s="297"/>
      <c r="W41" s="300"/>
      <c r="X41" s="300"/>
      <c r="Y41" s="295"/>
      <c r="Z41" s="298"/>
      <c r="AA41" s="302"/>
    </row>
    <row r="42" customFormat="false" ht="12.75" hidden="false" customHeight="false" outlineLevel="0" collapsed="false">
      <c r="A42" s="284"/>
      <c r="B42" s="301"/>
      <c r="C42" s="286"/>
      <c r="D42" s="286"/>
      <c r="E42" s="287"/>
      <c r="F42" s="288"/>
      <c r="G42" s="289"/>
      <c r="H42" s="290"/>
      <c r="I42" s="291"/>
      <c r="J42" s="292"/>
      <c r="K42" s="293"/>
      <c r="L42" s="294"/>
      <c r="M42" s="295"/>
      <c r="N42" s="296"/>
      <c r="O42" s="297"/>
      <c r="P42" s="295"/>
      <c r="Q42" s="298"/>
      <c r="R42" s="299"/>
      <c r="S42" s="300"/>
      <c r="T42" s="295"/>
      <c r="U42" s="296"/>
      <c r="V42" s="297"/>
      <c r="W42" s="300"/>
      <c r="X42" s="300"/>
      <c r="Y42" s="295"/>
      <c r="Z42" s="298"/>
      <c r="AA42" s="302"/>
    </row>
    <row r="43" customFormat="false" ht="12.75" hidden="false" customHeight="false" outlineLevel="0" collapsed="false">
      <c r="A43" s="284"/>
      <c r="B43" s="301"/>
      <c r="C43" s="286"/>
      <c r="D43" s="286"/>
      <c r="E43" s="287"/>
      <c r="F43" s="288"/>
      <c r="G43" s="289"/>
      <c r="H43" s="290"/>
      <c r="I43" s="291"/>
      <c r="J43" s="292"/>
      <c r="K43" s="293"/>
      <c r="L43" s="294"/>
      <c r="M43" s="295"/>
      <c r="N43" s="296"/>
      <c r="O43" s="297"/>
      <c r="P43" s="295"/>
      <c r="Q43" s="298"/>
      <c r="R43" s="299"/>
      <c r="S43" s="300"/>
      <c r="T43" s="295"/>
      <c r="U43" s="296"/>
      <c r="V43" s="297"/>
      <c r="W43" s="300"/>
      <c r="X43" s="300"/>
      <c r="Y43" s="295"/>
      <c r="Z43" s="298"/>
      <c r="AA43" s="302"/>
    </row>
    <row r="44" customFormat="false" ht="12.75" hidden="false" customHeight="false" outlineLevel="0" collapsed="false">
      <c r="A44" s="284"/>
      <c r="B44" s="301"/>
      <c r="C44" s="286"/>
      <c r="D44" s="286"/>
      <c r="E44" s="287"/>
      <c r="F44" s="288"/>
      <c r="G44" s="289"/>
      <c r="H44" s="290"/>
      <c r="I44" s="291"/>
      <c r="J44" s="292"/>
      <c r="K44" s="293"/>
      <c r="L44" s="294"/>
      <c r="M44" s="295"/>
      <c r="N44" s="296"/>
      <c r="O44" s="297"/>
      <c r="P44" s="295"/>
      <c r="Q44" s="298"/>
      <c r="R44" s="299"/>
      <c r="S44" s="300"/>
      <c r="T44" s="295"/>
      <c r="U44" s="296"/>
      <c r="V44" s="297"/>
      <c r="W44" s="300"/>
      <c r="X44" s="300"/>
      <c r="Y44" s="295"/>
      <c r="Z44" s="298"/>
      <c r="AA44" s="302"/>
    </row>
    <row r="45" customFormat="false" ht="12.75" hidden="false" customHeight="false" outlineLevel="0" collapsed="false">
      <c r="A45" s="284"/>
      <c r="B45" s="301"/>
      <c r="C45" s="286"/>
      <c r="D45" s="286"/>
      <c r="E45" s="287"/>
      <c r="F45" s="288"/>
      <c r="G45" s="289"/>
      <c r="H45" s="290"/>
      <c r="I45" s="291"/>
      <c r="J45" s="292"/>
      <c r="K45" s="293"/>
      <c r="L45" s="294"/>
      <c r="M45" s="295"/>
      <c r="N45" s="296"/>
      <c r="O45" s="297"/>
      <c r="P45" s="295"/>
      <c r="Q45" s="298"/>
      <c r="R45" s="299"/>
      <c r="S45" s="300"/>
      <c r="T45" s="295"/>
      <c r="U45" s="296"/>
      <c r="V45" s="297"/>
      <c r="W45" s="300"/>
      <c r="X45" s="300"/>
      <c r="Y45" s="295"/>
      <c r="Z45" s="298"/>
      <c r="AA45" s="302"/>
    </row>
    <row r="46" customFormat="false" ht="12.75" hidden="false" customHeight="false" outlineLevel="0" collapsed="false">
      <c r="A46" s="284"/>
      <c r="B46" s="301"/>
      <c r="C46" s="286"/>
      <c r="D46" s="286"/>
      <c r="E46" s="287"/>
      <c r="F46" s="288"/>
      <c r="G46" s="289"/>
      <c r="H46" s="290"/>
      <c r="I46" s="291"/>
      <c r="J46" s="292"/>
      <c r="K46" s="293"/>
      <c r="L46" s="294"/>
      <c r="M46" s="295"/>
      <c r="N46" s="296"/>
      <c r="O46" s="297"/>
      <c r="P46" s="295"/>
      <c r="Q46" s="298"/>
      <c r="R46" s="299"/>
      <c r="S46" s="300"/>
      <c r="T46" s="295"/>
      <c r="U46" s="296"/>
      <c r="V46" s="297"/>
      <c r="W46" s="300"/>
      <c r="X46" s="300"/>
      <c r="Y46" s="295"/>
      <c r="Z46" s="298"/>
      <c r="AA46" s="302"/>
    </row>
    <row r="47" customFormat="false" ht="12.75" hidden="false" customHeight="false" outlineLevel="0" collapsed="false">
      <c r="A47" s="284"/>
      <c r="B47" s="301"/>
      <c r="C47" s="286"/>
      <c r="D47" s="286"/>
      <c r="E47" s="287"/>
      <c r="F47" s="288"/>
      <c r="G47" s="289"/>
      <c r="H47" s="290"/>
      <c r="I47" s="291"/>
      <c r="J47" s="292"/>
      <c r="K47" s="293"/>
      <c r="L47" s="294"/>
      <c r="M47" s="295"/>
      <c r="N47" s="296"/>
      <c r="O47" s="297"/>
      <c r="P47" s="295"/>
      <c r="Q47" s="298"/>
      <c r="R47" s="299"/>
      <c r="S47" s="300"/>
      <c r="T47" s="295"/>
      <c r="U47" s="296"/>
      <c r="V47" s="297"/>
      <c r="W47" s="300"/>
      <c r="X47" s="300"/>
      <c r="Y47" s="295"/>
      <c r="Z47" s="298"/>
      <c r="AA47" s="302"/>
    </row>
    <row r="48" customFormat="false" ht="12.75" hidden="false" customHeight="false" outlineLevel="0" collapsed="false">
      <c r="A48" s="284"/>
      <c r="B48" s="301"/>
      <c r="C48" s="286"/>
      <c r="D48" s="286"/>
      <c r="E48" s="287"/>
      <c r="F48" s="288"/>
      <c r="G48" s="289"/>
      <c r="H48" s="290"/>
      <c r="I48" s="291"/>
      <c r="J48" s="292"/>
      <c r="K48" s="293"/>
      <c r="L48" s="294"/>
      <c r="M48" s="295"/>
      <c r="N48" s="296"/>
      <c r="O48" s="297"/>
      <c r="P48" s="295"/>
      <c r="Q48" s="298"/>
      <c r="R48" s="299"/>
      <c r="S48" s="300"/>
      <c r="T48" s="295"/>
      <c r="U48" s="296"/>
      <c r="V48" s="297"/>
      <c r="W48" s="300"/>
      <c r="X48" s="300"/>
      <c r="Y48" s="295"/>
      <c r="Z48" s="298"/>
      <c r="AA48" s="302"/>
    </row>
    <row r="49" customFormat="false" ht="12.75" hidden="false" customHeight="false" outlineLevel="0" collapsed="false">
      <c r="A49" s="284"/>
      <c r="B49" s="301"/>
      <c r="C49" s="286"/>
      <c r="D49" s="286"/>
      <c r="E49" s="287"/>
      <c r="F49" s="288"/>
      <c r="G49" s="289"/>
      <c r="H49" s="290"/>
      <c r="I49" s="291"/>
      <c r="J49" s="292"/>
      <c r="K49" s="293"/>
      <c r="L49" s="294"/>
      <c r="M49" s="295"/>
      <c r="N49" s="296"/>
      <c r="O49" s="297"/>
      <c r="P49" s="295"/>
      <c r="Q49" s="298"/>
      <c r="R49" s="299"/>
      <c r="S49" s="300"/>
      <c r="T49" s="295"/>
      <c r="U49" s="296"/>
      <c r="V49" s="297"/>
      <c r="W49" s="300"/>
      <c r="X49" s="300"/>
      <c r="Y49" s="295"/>
      <c r="Z49" s="298"/>
      <c r="AA49" s="302"/>
    </row>
    <row r="50" customFormat="false" ht="12.75" hidden="false" customHeight="false" outlineLevel="0" collapsed="false">
      <c r="A50" s="284"/>
      <c r="B50" s="301"/>
      <c r="C50" s="286"/>
      <c r="D50" s="286"/>
      <c r="E50" s="287"/>
      <c r="F50" s="288"/>
      <c r="G50" s="289"/>
      <c r="H50" s="290"/>
      <c r="I50" s="291"/>
      <c r="J50" s="292"/>
      <c r="K50" s="293"/>
      <c r="L50" s="294"/>
      <c r="M50" s="295"/>
      <c r="N50" s="296"/>
      <c r="O50" s="297"/>
      <c r="P50" s="295"/>
      <c r="Q50" s="298"/>
      <c r="R50" s="299"/>
      <c r="S50" s="300"/>
      <c r="T50" s="295"/>
      <c r="U50" s="296"/>
      <c r="V50" s="297"/>
      <c r="W50" s="300"/>
      <c r="X50" s="300"/>
      <c r="Y50" s="295"/>
      <c r="Z50" s="298"/>
      <c r="AA50" s="302"/>
    </row>
    <row r="51" customFormat="false" ht="12.75" hidden="false" customHeight="false" outlineLevel="0" collapsed="false">
      <c r="A51" s="284"/>
      <c r="B51" s="301"/>
      <c r="C51" s="286"/>
      <c r="D51" s="286"/>
      <c r="E51" s="287"/>
      <c r="F51" s="288"/>
      <c r="G51" s="289"/>
      <c r="H51" s="290"/>
      <c r="I51" s="291"/>
      <c r="J51" s="292"/>
      <c r="K51" s="293"/>
      <c r="L51" s="294"/>
      <c r="M51" s="295"/>
      <c r="N51" s="296"/>
      <c r="O51" s="297"/>
      <c r="P51" s="295"/>
      <c r="Q51" s="298"/>
      <c r="R51" s="299"/>
      <c r="S51" s="300"/>
      <c r="T51" s="295"/>
      <c r="U51" s="296"/>
      <c r="V51" s="297"/>
      <c r="W51" s="300"/>
      <c r="X51" s="300"/>
      <c r="Y51" s="295"/>
      <c r="Z51" s="298"/>
      <c r="AA51" s="302"/>
    </row>
    <row r="52" customFormat="false" ht="12.75" hidden="false" customHeight="false" outlineLevel="0" collapsed="false">
      <c r="A52" s="284"/>
      <c r="B52" s="301"/>
      <c r="C52" s="286"/>
      <c r="D52" s="286"/>
      <c r="E52" s="287"/>
      <c r="F52" s="288"/>
      <c r="G52" s="289"/>
      <c r="H52" s="290"/>
      <c r="I52" s="291"/>
      <c r="J52" s="292"/>
      <c r="K52" s="293"/>
      <c r="L52" s="294"/>
      <c r="M52" s="295"/>
      <c r="N52" s="296"/>
      <c r="O52" s="297"/>
      <c r="P52" s="295"/>
      <c r="Q52" s="298"/>
      <c r="R52" s="299"/>
      <c r="S52" s="300"/>
      <c r="T52" s="295"/>
      <c r="U52" s="296"/>
      <c r="V52" s="297"/>
      <c r="W52" s="300"/>
      <c r="X52" s="300"/>
      <c r="Y52" s="295"/>
      <c r="Z52" s="298"/>
      <c r="AA52" s="302"/>
    </row>
    <row r="53" customFormat="false" ht="12.75" hidden="false" customHeight="false" outlineLevel="0" collapsed="false">
      <c r="A53" s="284"/>
      <c r="B53" s="301"/>
      <c r="C53" s="286"/>
      <c r="D53" s="286"/>
      <c r="E53" s="287"/>
      <c r="F53" s="288"/>
      <c r="G53" s="289"/>
      <c r="H53" s="290"/>
      <c r="I53" s="291"/>
      <c r="J53" s="292"/>
      <c r="K53" s="293"/>
      <c r="L53" s="294"/>
      <c r="M53" s="295"/>
      <c r="N53" s="296"/>
      <c r="O53" s="297"/>
      <c r="P53" s="295"/>
      <c r="Q53" s="298"/>
      <c r="R53" s="299"/>
      <c r="S53" s="300"/>
      <c r="T53" s="295"/>
      <c r="U53" s="296"/>
      <c r="V53" s="297"/>
      <c r="W53" s="300"/>
      <c r="X53" s="300"/>
      <c r="Y53" s="295"/>
      <c r="Z53" s="298"/>
      <c r="AA53" s="302"/>
    </row>
    <row r="54" customFormat="false" ht="12.75" hidden="false" customHeight="false" outlineLevel="0" collapsed="false">
      <c r="A54" s="284"/>
      <c r="B54" s="301"/>
      <c r="C54" s="286"/>
      <c r="D54" s="286"/>
      <c r="E54" s="287"/>
      <c r="F54" s="288"/>
      <c r="G54" s="289"/>
      <c r="H54" s="290"/>
      <c r="I54" s="291"/>
      <c r="J54" s="292"/>
      <c r="K54" s="293"/>
      <c r="L54" s="294"/>
      <c r="M54" s="295"/>
      <c r="N54" s="296"/>
      <c r="O54" s="297"/>
      <c r="P54" s="295"/>
      <c r="Q54" s="298"/>
      <c r="R54" s="299"/>
      <c r="S54" s="300"/>
      <c r="T54" s="295"/>
      <c r="U54" s="296"/>
      <c r="V54" s="297"/>
      <c r="W54" s="300"/>
      <c r="X54" s="300"/>
      <c r="Y54" s="295"/>
      <c r="Z54" s="298"/>
      <c r="AA54" s="302"/>
    </row>
    <row r="55" customFormat="false" ht="12.75" hidden="false" customHeight="false" outlineLevel="0" collapsed="false">
      <c r="A55" s="284"/>
      <c r="B55" s="301"/>
      <c r="C55" s="286"/>
      <c r="D55" s="286"/>
      <c r="E55" s="287"/>
      <c r="F55" s="288"/>
      <c r="G55" s="289"/>
      <c r="H55" s="290"/>
      <c r="I55" s="291"/>
      <c r="J55" s="292"/>
      <c r="K55" s="293"/>
      <c r="L55" s="294"/>
      <c r="M55" s="295"/>
      <c r="N55" s="296"/>
      <c r="O55" s="297"/>
      <c r="P55" s="295"/>
      <c r="Q55" s="298"/>
      <c r="R55" s="299"/>
      <c r="S55" s="300"/>
      <c r="T55" s="295"/>
      <c r="U55" s="296"/>
      <c r="V55" s="297"/>
      <c r="W55" s="300"/>
      <c r="X55" s="300"/>
      <c r="Y55" s="295"/>
      <c r="Z55" s="298"/>
      <c r="AA55" s="302"/>
    </row>
    <row r="56" customFormat="false" ht="12.75" hidden="false" customHeight="false" outlineLevel="0" collapsed="false">
      <c r="A56" s="284"/>
      <c r="B56" s="301"/>
      <c r="C56" s="286"/>
      <c r="D56" s="286"/>
      <c r="E56" s="287"/>
      <c r="F56" s="288"/>
      <c r="G56" s="289"/>
      <c r="H56" s="290"/>
      <c r="I56" s="291"/>
      <c r="J56" s="292"/>
      <c r="K56" s="293"/>
      <c r="L56" s="294"/>
      <c r="M56" s="295"/>
      <c r="N56" s="296"/>
      <c r="O56" s="297"/>
      <c r="P56" s="295"/>
      <c r="Q56" s="298"/>
      <c r="R56" s="299"/>
      <c r="S56" s="300"/>
      <c r="T56" s="295"/>
      <c r="U56" s="296"/>
      <c r="V56" s="297"/>
      <c r="W56" s="300"/>
      <c r="X56" s="300"/>
      <c r="Y56" s="295"/>
      <c r="Z56" s="298"/>
      <c r="AA56" s="302"/>
    </row>
    <row r="57" customFormat="false" ht="12.75" hidden="false" customHeight="false" outlineLevel="0" collapsed="false">
      <c r="A57" s="284"/>
      <c r="B57" s="301"/>
      <c r="C57" s="286"/>
      <c r="D57" s="286"/>
      <c r="E57" s="287"/>
      <c r="F57" s="288"/>
      <c r="G57" s="289"/>
      <c r="H57" s="290"/>
      <c r="I57" s="291"/>
      <c r="J57" s="292"/>
      <c r="K57" s="293"/>
      <c r="L57" s="294"/>
      <c r="M57" s="295"/>
      <c r="N57" s="296"/>
      <c r="O57" s="297"/>
      <c r="P57" s="295"/>
      <c r="Q57" s="298"/>
      <c r="R57" s="299"/>
      <c r="S57" s="300"/>
      <c r="T57" s="295"/>
      <c r="U57" s="296"/>
      <c r="V57" s="297"/>
      <c r="W57" s="300"/>
      <c r="X57" s="300"/>
      <c r="Y57" s="295"/>
      <c r="Z57" s="298"/>
      <c r="AA57" s="302"/>
    </row>
    <row r="58" customFormat="false" ht="12.75" hidden="false" customHeight="false" outlineLevel="0" collapsed="false">
      <c r="A58" s="284"/>
      <c r="B58" s="301"/>
      <c r="C58" s="286"/>
      <c r="D58" s="286"/>
      <c r="E58" s="287"/>
      <c r="F58" s="288"/>
      <c r="G58" s="289"/>
      <c r="H58" s="290"/>
      <c r="I58" s="291"/>
      <c r="J58" s="292"/>
      <c r="K58" s="293"/>
      <c r="L58" s="294"/>
      <c r="M58" s="295"/>
      <c r="N58" s="296"/>
      <c r="O58" s="297"/>
      <c r="P58" s="295"/>
      <c r="Q58" s="298"/>
      <c r="R58" s="299"/>
      <c r="S58" s="300"/>
      <c r="T58" s="295"/>
      <c r="U58" s="296"/>
      <c r="V58" s="297"/>
      <c r="W58" s="300"/>
      <c r="X58" s="300"/>
      <c r="Y58" s="295"/>
      <c r="Z58" s="298"/>
      <c r="AA58" s="302"/>
    </row>
    <row r="59" customFormat="false" ht="12.75" hidden="false" customHeight="false" outlineLevel="0" collapsed="false">
      <c r="A59" s="284"/>
      <c r="B59" s="301"/>
      <c r="C59" s="286"/>
      <c r="D59" s="286"/>
      <c r="E59" s="287"/>
      <c r="F59" s="288"/>
      <c r="G59" s="289"/>
      <c r="H59" s="290"/>
      <c r="I59" s="291"/>
      <c r="J59" s="292"/>
      <c r="K59" s="293"/>
      <c r="L59" s="294"/>
      <c r="M59" s="295"/>
      <c r="N59" s="296"/>
      <c r="O59" s="297"/>
      <c r="P59" s="295"/>
      <c r="Q59" s="298"/>
      <c r="R59" s="299"/>
      <c r="S59" s="300"/>
      <c r="T59" s="295"/>
      <c r="U59" s="296"/>
      <c r="V59" s="297"/>
      <c r="W59" s="300"/>
      <c r="X59" s="300"/>
      <c r="Y59" s="295"/>
      <c r="Z59" s="298"/>
      <c r="AA59" s="302"/>
    </row>
    <row r="60" customFormat="false" ht="12.75" hidden="false" customHeight="false" outlineLevel="0" collapsed="false">
      <c r="A60" s="284"/>
      <c r="B60" s="301"/>
      <c r="C60" s="286"/>
      <c r="D60" s="286"/>
      <c r="E60" s="287"/>
      <c r="F60" s="288"/>
      <c r="G60" s="289"/>
      <c r="H60" s="290"/>
      <c r="I60" s="291"/>
      <c r="J60" s="292"/>
      <c r="K60" s="293"/>
      <c r="L60" s="294"/>
      <c r="M60" s="295"/>
      <c r="N60" s="296"/>
      <c r="O60" s="297"/>
      <c r="P60" s="295"/>
      <c r="Q60" s="298"/>
      <c r="R60" s="299"/>
      <c r="S60" s="300"/>
      <c r="T60" s="295"/>
      <c r="U60" s="296"/>
      <c r="V60" s="297"/>
      <c r="W60" s="300"/>
      <c r="X60" s="300"/>
      <c r="Y60" s="295"/>
      <c r="Z60" s="298"/>
      <c r="AA60" s="302"/>
    </row>
    <row r="61" customFormat="false" ht="12.75" hidden="false" customHeight="false" outlineLevel="0" collapsed="false">
      <c r="A61" s="284"/>
      <c r="B61" s="301"/>
      <c r="C61" s="286"/>
      <c r="D61" s="286"/>
      <c r="E61" s="287"/>
      <c r="F61" s="288"/>
      <c r="G61" s="289"/>
      <c r="H61" s="290"/>
      <c r="I61" s="291"/>
      <c r="J61" s="292"/>
      <c r="K61" s="293"/>
      <c r="L61" s="294"/>
      <c r="M61" s="295"/>
      <c r="N61" s="296"/>
      <c r="O61" s="297"/>
      <c r="P61" s="295"/>
      <c r="Q61" s="298"/>
      <c r="R61" s="299"/>
      <c r="S61" s="300"/>
      <c r="T61" s="295"/>
      <c r="U61" s="296"/>
      <c r="V61" s="297"/>
      <c r="W61" s="300"/>
      <c r="X61" s="300"/>
      <c r="Y61" s="295"/>
      <c r="Z61" s="298"/>
      <c r="AA61" s="302"/>
    </row>
  </sheetData>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04" activePane="bottomRight" state="frozen"/>
      <selection pane="topLeft" activeCell="A1" activeCellId="0" sqref="A1"/>
      <selection pane="topRight" activeCell="D1" activeCellId="0" sqref="D1"/>
      <selection pane="bottomLeft" activeCell="A104" activeCellId="0" sqref="A104"/>
      <selection pane="bottomRight" activeCell="K137" activeCellId="0" sqref="K137"/>
    </sheetView>
  </sheetViews>
  <sheetFormatPr defaultColWidth="9.32421875" defaultRowHeight="12.75" zeroHeight="false" outlineLevelRow="0" outlineLevelCol="0"/>
  <cols>
    <col collapsed="false" customWidth="true" hidden="false" outlineLevel="0" max="1" min="1" style="164" width="2.82"/>
    <col collapsed="false" customWidth="true" hidden="false" outlineLevel="0" max="2" min="2" style="164" width="14.99"/>
    <col collapsed="false" customWidth="true" hidden="false" outlineLevel="0" max="53" min="3" style="164" width="14.82"/>
    <col collapsed="false" customWidth="false" hidden="false" outlineLevel="0" max="257" min="54" style="164" width="9.32"/>
  </cols>
  <sheetData>
    <row r="1" customFormat="false" ht="22.5" hidden="false" customHeight="true" outlineLevel="0" collapsed="false">
      <c r="B1" s="303" t="s">
        <v>134</v>
      </c>
      <c r="C1" s="303"/>
      <c r="D1" s="303"/>
      <c r="E1" s="304"/>
      <c r="F1" s="304"/>
      <c r="G1" s="304"/>
      <c r="H1" s="304"/>
      <c r="I1" s="304"/>
      <c r="J1" s="304"/>
      <c r="K1" s="304"/>
      <c r="L1" s="304"/>
      <c r="M1" s="304"/>
      <c r="N1" s="304"/>
      <c r="O1" s="304"/>
      <c r="P1" s="305"/>
      <c r="Q1" s="304"/>
    </row>
    <row r="2" customFormat="false" ht="16.5" hidden="false" customHeight="true" outlineLevel="0" collapsed="false">
      <c r="B2" s="306" t="s">
        <v>135</v>
      </c>
      <c r="C2" s="307" t="n">
        <v>1357436.9230137</v>
      </c>
      <c r="D2" s="307" t="n">
        <v>3292.713149</v>
      </c>
      <c r="E2" s="307" t="n">
        <v>20640.9356579</v>
      </c>
      <c r="F2" s="307" t="n">
        <v>251236.0074969</v>
      </c>
      <c r="G2" s="307" t="n">
        <v>-145168.8789169</v>
      </c>
      <c r="H2" s="307" t="n">
        <v>-1442052.4228258</v>
      </c>
      <c r="I2" s="307" t="n">
        <v>214.1804113</v>
      </c>
      <c r="J2" s="307"/>
      <c r="K2" s="307"/>
      <c r="L2" s="307"/>
      <c r="M2" s="307"/>
      <c r="N2" s="307"/>
      <c r="O2" s="307"/>
      <c r="P2" s="307"/>
      <c r="Q2" s="307"/>
      <c r="R2" s="307"/>
      <c r="S2" s="307"/>
      <c r="T2" s="307"/>
      <c r="U2" s="307"/>
      <c r="V2" s="307"/>
      <c r="W2" s="307"/>
      <c r="X2" s="307"/>
      <c r="Y2" s="307"/>
      <c r="Z2" s="307"/>
      <c r="AA2" s="307"/>
      <c r="AB2" s="307"/>
      <c r="AC2" s="307"/>
      <c r="AD2" s="307"/>
      <c r="AE2" s="307"/>
      <c r="AF2" s="307"/>
      <c r="AG2" s="307"/>
      <c r="AH2" s="307"/>
      <c r="AI2" s="307"/>
      <c r="AJ2" s="307"/>
      <c r="AK2" s="307"/>
      <c r="AL2" s="307"/>
      <c r="AM2" s="307"/>
      <c r="AN2" s="307"/>
      <c r="AO2" s="307"/>
      <c r="AP2" s="307"/>
      <c r="AQ2" s="307"/>
      <c r="AR2" s="307"/>
      <c r="AS2" s="307"/>
      <c r="AT2" s="307"/>
      <c r="AU2" s="307"/>
      <c r="AV2" s="307"/>
      <c r="AW2" s="307"/>
      <c r="AX2" s="307"/>
      <c r="AY2" s="307"/>
      <c r="AZ2" s="307"/>
      <c r="BA2" s="307"/>
    </row>
    <row r="3" customFormat="false" ht="25.5" hidden="false" customHeight="true" outlineLevel="0" collapsed="false">
      <c r="B3" s="308" t="str">
        <f aca="false">"Actual "&amp;Input!A4</f>
        <v>Actual WS</v>
      </c>
      <c r="C3" s="309" t="str">
        <f aca="false">"Predicted "&amp;Input!A4</f>
        <v>Predicted WS</v>
      </c>
      <c r="D3" s="310" t="s">
        <v>66</v>
      </c>
      <c r="E3" s="310" t="s">
        <v>67</v>
      </c>
      <c r="F3" s="310" t="s">
        <v>68</v>
      </c>
      <c r="G3" s="310" t="s">
        <v>69</v>
      </c>
      <c r="H3" s="310" t="s">
        <v>70</v>
      </c>
      <c r="I3" s="310" t="s">
        <v>91</v>
      </c>
      <c r="J3" s="310"/>
      <c r="K3" s="310"/>
      <c r="L3" s="310"/>
      <c r="M3" s="310"/>
      <c r="N3" s="310"/>
      <c r="O3" s="310"/>
      <c r="P3" s="310"/>
      <c r="Q3" s="310"/>
      <c r="R3" s="310"/>
      <c r="S3" s="310"/>
      <c r="T3" s="310"/>
      <c r="U3" s="310"/>
      <c r="V3" s="310"/>
      <c r="W3" s="310"/>
      <c r="X3" s="310"/>
      <c r="Y3" s="310"/>
      <c r="Z3" s="310"/>
      <c r="AA3" s="310"/>
      <c r="AB3" s="310"/>
      <c r="AC3" s="310"/>
      <c r="AD3" s="310"/>
      <c r="AE3" s="310"/>
      <c r="AF3" s="310"/>
      <c r="AG3" s="310"/>
      <c r="AH3" s="310"/>
      <c r="AI3" s="310"/>
      <c r="AJ3" s="310"/>
      <c r="AK3" s="310"/>
      <c r="AL3" s="310"/>
      <c r="AM3" s="310"/>
      <c r="AN3" s="310"/>
      <c r="AO3" s="310"/>
      <c r="AP3" s="310"/>
      <c r="AQ3" s="310"/>
      <c r="AR3" s="310"/>
      <c r="AS3" s="310"/>
      <c r="AT3" s="310"/>
      <c r="AU3" s="310"/>
      <c r="AV3" s="310"/>
      <c r="AW3" s="310"/>
      <c r="AX3" s="310"/>
      <c r="AY3" s="310"/>
      <c r="AZ3" s="310"/>
      <c r="BA3" s="310"/>
    </row>
    <row r="4" customFormat="false" ht="12.75" hidden="false" customHeight="false" outlineLevel="0" collapsed="false">
      <c r="B4" s="311" t="n">
        <v>14326837</v>
      </c>
      <c r="C4" s="312" t="n">
        <f aca="false">SUMPRODUCT(D2:I2,D4:I4)+C2</f>
        <v>13520981.818962</v>
      </c>
      <c r="D4" s="313" t="n">
        <v>889.5</v>
      </c>
      <c r="E4" s="314" t="n">
        <v>0</v>
      </c>
      <c r="F4" s="314" t="n">
        <v>31</v>
      </c>
      <c r="G4" s="314" t="n">
        <v>0</v>
      </c>
      <c r="H4" s="314" t="n">
        <v>0</v>
      </c>
      <c r="I4" s="314" t="n">
        <v>6753</v>
      </c>
      <c r="J4" s="314"/>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row>
    <row r="5" customFormat="false" ht="12.75" hidden="false" customHeight="false" outlineLevel="0" collapsed="false">
      <c r="B5" s="316" t="n">
        <v>12655041</v>
      </c>
      <c r="C5" s="317" t="n">
        <f aca="false">SUMPRODUCT(D2:I2,D5:I5)+C2</f>
        <v>12526016.9317688</v>
      </c>
      <c r="D5" s="313" t="n">
        <v>816.099975585938</v>
      </c>
      <c r="E5" s="314" t="n">
        <v>0</v>
      </c>
      <c r="F5" s="314" t="n">
        <v>28</v>
      </c>
      <c r="G5" s="314" t="n">
        <v>0</v>
      </c>
      <c r="H5" s="314" t="n">
        <v>0</v>
      </c>
      <c r="I5" s="314" t="n">
        <v>6755</v>
      </c>
      <c r="J5" s="314"/>
      <c r="K5" s="314"/>
      <c r="L5" s="314"/>
      <c r="M5" s="314"/>
      <c r="N5" s="314"/>
      <c r="O5" s="314"/>
      <c r="P5" s="314"/>
      <c r="Q5" s="314"/>
      <c r="R5" s="314"/>
      <c r="S5" s="314"/>
      <c r="T5" s="314"/>
      <c r="U5" s="314"/>
      <c r="V5" s="314"/>
      <c r="W5" s="314"/>
      <c r="X5" s="314"/>
      <c r="Y5" s="314"/>
      <c r="Z5" s="314"/>
      <c r="AA5" s="314"/>
      <c r="AB5" s="314"/>
      <c r="AC5" s="314"/>
      <c r="AD5" s="314"/>
      <c r="AE5" s="314"/>
      <c r="AF5" s="314"/>
      <c r="AG5" s="314"/>
      <c r="AH5" s="314"/>
      <c r="AI5" s="314"/>
      <c r="AJ5" s="314"/>
      <c r="AK5" s="314"/>
      <c r="AL5" s="314"/>
      <c r="AM5" s="314"/>
      <c r="AN5" s="314"/>
      <c r="AO5" s="314"/>
      <c r="AP5" s="314"/>
      <c r="AQ5" s="314"/>
      <c r="AR5" s="314"/>
      <c r="AS5" s="314"/>
      <c r="AT5" s="314"/>
      <c r="AU5" s="314"/>
      <c r="AV5" s="314"/>
      <c r="AW5" s="314"/>
      <c r="AX5" s="314"/>
      <c r="AY5" s="314"/>
      <c r="AZ5" s="314"/>
      <c r="BA5" s="314"/>
    </row>
    <row r="6" customFormat="false" ht="12.75" hidden="false" customHeight="false" outlineLevel="0" collapsed="false">
      <c r="B6" s="316" t="n">
        <v>13288297</v>
      </c>
      <c r="C6" s="317" t="n">
        <f aca="false">SUMPRODUCT(D2:I2,D6:I6)+C2</f>
        <v>12976835.2360883</v>
      </c>
      <c r="D6" s="313" t="n">
        <v>768.200012207031</v>
      </c>
      <c r="E6" s="314" t="n">
        <v>0</v>
      </c>
      <c r="F6" s="314" t="n">
        <v>31</v>
      </c>
      <c r="G6" s="314" t="n">
        <v>1</v>
      </c>
      <c r="H6" s="314" t="n">
        <v>0</v>
      </c>
      <c r="I6" s="314" t="n">
        <v>6755</v>
      </c>
      <c r="J6" s="314"/>
      <c r="K6" s="314"/>
      <c r="L6" s="314"/>
      <c r="M6" s="314"/>
      <c r="N6" s="314"/>
      <c r="O6" s="314"/>
      <c r="P6" s="314"/>
      <c r="Q6" s="314"/>
      <c r="R6" s="314"/>
      <c r="S6" s="314"/>
      <c r="T6" s="314"/>
      <c r="U6" s="314"/>
      <c r="V6" s="314"/>
      <c r="W6" s="314"/>
      <c r="X6" s="314"/>
      <c r="Y6" s="314"/>
      <c r="Z6" s="314"/>
      <c r="AA6" s="314"/>
      <c r="AB6" s="314"/>
      <c r="AC6" s="314"/>
      <c r="AD6" s="314"/>
      <c r="AE6" s="314"/>
      <c r="AF6" s="314"/>
      <c r="AG6" s="314"/>
      <c r="AH6" s="314"/>
      <c r="AI6" s="314"/>
      <c r="AJ6" s="314"/>
      <c r="AK6" s="314"/>
      <c r="AL6" s="314"/>
      <c r="AM6" s="314"/>
      <c r="AN6" s="314"/>
      <c r="AO6" s="314"/>
      <c r="AP6" s="314"/>
      <c r="AQ6" s="314"/>
      <c r="AR6" s="314"/>
      <c r="AS6" s="314"/>
      <c r="AT6" s="314"/>
      <c r="AU6" s="314"/>
      <c r="AV6" s="314"/>
      <c r="AW6" s="314"/>
      <c r="AX6" s="314"/>
      <c r="AY6" s="314"/>
      <c r="AZ6" s="314"/>
      <c r="BA6" s="314"/>
    </row>
    <row r="7" customFormat="false" ht="12.75" hidden="false" customHeight="false" outlineLevel="0" collapsed="false">
      <c r="B7" s="316" t="n">
        <v>11360191</v>
      </c>
      <c r="C7" s="317" t="n">
        <f aca="false">SUMPRODUCT(D2:I2,D7:I7)+C2</f>
        <v>11519561.4701273</v>
      </c>
      <c r="D7" s="313" t="n">
        <v>401.600006103516</v>
      </c>
      <c r="E7" s="314" t="n">
        <v>0</v>
      </c>
      <c r="F7" s="314" t="n">
        <v>30</v>
      </c>
      <c r="G7" s="314" t="n">
        <v>1</v>
      </c>
      <c r="H7" s="314" t="n">
        <v>0</v>
      </c>
      <c r="I7" s="314" t="n">
        <v>6760</v>
      </c>
      <c r="J7" s="314"/>
      <c r="K7" s="314"/>
      <c r="L7" s="314"/>
      <c r="M7" s="314"/>
      <c r="N7" s="314"/>
      <c r="O7" s="314"/>
      <c r="P7" s="314"/>
      <c r="Q7" s="314"/>
      <c r="R7" s="314"/>
      <c r="S7" s="314"/>
      <c r="T7" s="314"/>
      <c r="U7" s="314"/>
      <c r="V7" s="314"/>
      <c r="W7" s="314"/>
      <c r="X7" s="314"/>
      <c r="Y7" s="314"/>
      <c r="Z7" s="314"/>
      <c r="AA7" s="314"/>
      <c r="AB7" s="314"/>
      <c r="AC7" s="314"/>
      <c r="AD7" s="314"/>
      <c r="AE7" s="314"/>
      <c r="AF7" s="314"/>
      <c r="AG7" s="314"/>
      <c r="AH7" s="314"/>
      <c r="AI7" s="314"/>
      <c r="AJ7" s="314"/>
      <c r="AK7" s="314"/>
      <c r="AL7" s="314"/>
      <c r="AM7" s="314"/>
      <c r="AN7" s="314"/>
      <c r="AO7" s="314"/>
      <c r="AP7" s="314"/>
      <c r="AQ7" s="314"/>
      <c r="AR7" s="314"/>
      <c r="AS7" s="314"/>
      <c r="AT7" s="314"/>
      <c r="AU7" s="314"/>
      <c r="AV7" s="314"/>
      <c r="AW7" s="314"/>
      <c r="AX7" s="314"/>
      <c r="AY7" s="314"/>
      <c r="AZ7" s="314"/>
      <c r="BA7" s="314"/>
    </row>
    <row r="8" customFormat="false" ht="12.75" hidden="false" customHeight="false" outlineLevel="0" collapsed="false">
      <c r="B8" s="316" t="n">
        <v>10963756</v>
      </c>
      <c r="C8" s="317" t="n">
        <f aca="false">SUMPRODUCT(D2:I2,D8:I8)+C2</f>
        <v>11141697.9177952</v>
      </c>
      <c r="D8" s="313" t="n">
        <v>162.899993896484</v>
      </c>
      <c r="E8" s="314" t="n">
        <v>7.59999990463257</v>
      </c>
      <c r="F8" s="314" t="n">
        <v>31</v>
      </c>
      <c r="G8" s="314" t="n">
        <v>1</v>
      </c>
      <c r="H8" s="314" t="n">
        <v>0</v>
      </c>
      <c r="I8" s="314" t="n">
        <v>6760</v>
      </c>
      <c r="J8" s="314"/>
      <c r="K8" s="314"/>
      <c r="L8" s="314"/>
      <c r="M8" s="314"/>
      <c r="N8" s="314"/>
      <c r="O8" s="314"/>
      <c r="P8" s="314"/>
      <c r="Q8" s="314"/>
      <c r="R8" s="314"/>
      <c r="S8" s="314"/>
      <c r="T8" s="314"/>
      <c r="U8" s="314"/>
      <c r="V8" s="314"/>
      <c r="W8" s="314"/>
      <c r="X8" s="314"/>
      <c r="Y8" s="314"/>
      <c r="Z8" s="314"/>
      <c r="AA8" s="314"/>
      <c r="AB8" s="314"/>
      <c r="AC8" s="314"/>
      <c r="AD8" s="314"/>
      <c r="AE8" s="314"/>
      <c r="AF8" s="314"/>
      <c r="AG8" s="314"/>
      <c r="AH8" s="314"/>
      <c r="AI8" s="314"/>
      <c r="AJ8" s="314"/>
      <c r="AK8" s="314"/>
      <c r="AL8" s="314"/>
      <c r="AM8" s="314"/>
      <c r="AN8" s="314"/>
      <c r="AO8" s="314"/>
      <c r="AP8" s="314"/>
      <c r="AQ8" s="314"/>
      <c r="AR8" s="314"/>
      <c r="AS8" s="314"/>
      <c r="AT8" s="314"/>
      <c r="AU8" s="314"/>
      <c r="AV8" s="314"/>
      <c r="AW8" s="314"/>
      <c r="AX8" s="314"/>
      <c r="AY8" s="314"/>
      <c r="AZ8" s="314"/>
      <c r="BA8" s="314"/>
    </row>
    <row r="9" customFormat="false" ht="12.75" hidden="false" customHeight="false" outlineLevel="0" collapsed="false">
      <c r="B9" s="316" t="n">
        <v>11648160</v>
      </c>
      <c r="C9" s="317" t="n">
        <f aca="false">SUMPRODUCT(D2:I2,D9:I9)+C2</f>
        <v>11372681.5323565</v>
      </c>
      <c r="D9" s="313" t="n">
        <v>22.6000003814697</v>
      </c>
      <c r="E9" s="314" t="n">
        <v>46.2999992370606</v>
      </c>
      <c r="F9" s="314" t="n">
        <v>30</v>
      </c>
      <c r="G9" s="314" t="n">
        <v>0</v>
      </c>
      <c r="H9" s="314" t="n">
        <v>0</v>
      </c>
      <c r="I9" s="314" t="n">
        <v>6761</v>
      </c>
      <c r="J9" s="314"/>
      <c r="K9" s="314"/>
      <c r="L9" s="314"/>
      <c r="M9" s="314"/>
      <c r="N9" s="314"/>
      <c r="O9" s="314"/>
      <c r="P9" s="314"/>
      <c r="Q9" s="314"/>
      <c r="R9" s="314"/>
      <c r="S9" s="314"/>
      <c r="T9" s="314"/>
      <c r="U9" s="314"/>
      <c r="V9" s="314"/>
      <c r="W9" s="314"/>
      <c r="X9" s="314"/>
      <c r="Y9" s="314"/>
      <c r="Z9" s="314"/>
      <c r="AA9" s="314"/>
      <c r="AB9" s="314"/>
      <c r="AC9" s="314"/>
      <c r="AD9" s="314"/>
      <c r="AE9" s="314"/>
      <c r="AF9" s="314"/>
      <c r="AG9" s="314"/>
      <c r="AH9" s="314"/>
      <c r="AI9" s="314"/>
      <c r="AJ9" s="314"/>
      <c r="AK9" s="314"/>
      <c r="AL9" s="314"/>
      <c r="AM9" s="314"/>
      <c r="AN9" s="314"/>
      <c r="AO9" s="314"/>
      <c r="AP9" s="314"/>
      <c r="AQ9" s="314"/>
      <c r="AR9" s="314"/>
      <c r="AS9" s="314"/>
      <c r="AT9" s="314"/>
      <c r="AU9" s="314"/>
      <c r="AV9" s="314"/>
      <c r="AW9" s="314"/>
      <c r="AX9" s="314"/>
      <c r="AY9" s="314"/>
      <c r="AZ9" s="314"/>
      <c r="BA9" s="314"/>
    </row>
    <row r="10" customFormat="false" ht="13.5" hidden="false" customHeight="true" outlineLevel="0" collapsed="false">
      <c r="B10" s="316" t="n">
        <v>11766636</v>
      </c>
      <c r="C10" s="317" t="n">
        <f aca="false">SUMPRODUCT(D2:I2,D10:I10)+C2</f>
        <v>11489803.4156438</v>
      </c>
      <c r="D10" s="313" t="n">
        <v>30.7000007629395</v>
      </c>
      <c r="E10" s="314" t="n">
        <v>38.5</v>
      </c>
      <c r="F10" s="314" t="n">
        <v>31</v>
      </c>
      <c r="G10" s="314" t="n">
        <v>0</v>
      </c>
      <c r="H10" s="314" t="n">
        <v>0</v>
      </c>
      <c r="I10" s="314" t="n">
        <v>6762</v>
      </c>
      <c r="J10" s="314"/>
      <c r="K10" s="314"/>
      <c r="L10" s="314"/>
      <c r="M10" s="314"/>
      <c r="N10" s="314"/>
      <c r="O10" s="314"/>
      <c r="P10" s="314"/>
      <c r="Q10" s="314"/>
      <c r="R10" s="314"/>
      <c r="S10" s="314"/>
      <c r="T10" s="314"/>
      <c r="U10" s="314"/>
      <c r="V10" s="314"/>
      <c r="W10" s="314"/>
      <c r="X10" s="314"/>
      <c r="Y10" s="314"/>
      <c r="Z10" s="314"/>
      <c r="AA10" s="314"/>
      <c r="AB10" s="314"/>
      <c r="AC10" s="314"/>
      <c r="AD10" s="314"/>
      <c r="AE10" s="314"/>
      <c r="AF10" s="314"/>
      <c r="AG10" s="314"/>
      <c r="AH10" s="314"/>
      <c r="AI10" s="314"/>
      <c r="AJ10" s="314"/>
      <c r="AK10" s="314"/>
      <c r="AL10" s="314"/>
      <c r="AM10" s="314"/>
      <c r="AN10" s="314"/>
      <c r="AO10" s="314"/>
      <c r="AP10" s="314"/>
      <c r="AQ10" s="314"/>
      <c r="AR10" s="314"/>
      <c r="AS10" s="314"/>
      <c r="AT10" s="314"/>
      <c r="AU10" s="314"/>
      <c r="AV10" s="314"/>
      <c r="AW10" s="314"/>
      <c r="AX10" s="314"/>
      <c r="AY10" s="314"/>
      <c r="AZ10" s="314"/>
      <c r="BA10" s="314"/>
    </row>
    <row r="11" customFormat="false" ht="12.75" hidden="false" customHeight="false" outlineLevel="0" collapsed="false">
      <c r="B11" s="316" t="n">
        <v>11308925</v>
      </c>
      <c r="C11" s="317" t="n">
        <f aca="false">SUMPRODUCT(D2:I2,D11:I11)+C2</f>
        <v>11556289.29021</v>
      </c>
      <c r="D11" s="313" t="n">
        <v>24.7999992370605</v>
      </c>
      <c r="E11" s="314" t="n">
        <v>42.5999984741211</v>
      </c>
      <c r="F11" s="314" t="n">
        <v>31</v>
      </c>
      <c r="G11" s="314" t="n">
        <v>0</v>
      </c>
      <c r="H11" s="314" t="n">
        <v>0</v>
      </c>
      <c r="I11" s="314" t="n">
        <v>6768</v>
      </c>
      <c r="J11" s="314"/>
      <c r="K11" s="314"/>
      <c r="L11" s="314"/>
      <c r="M11" s="314"/>
      <c r="N11" s="314"/>
      <c r="O11" s="314"/>
      <c r="P11" s="314"/>
      <c r="Q11" s="314"/>
      <c r="R11" s="314"/>
      <c r="S11" s="314"/>
      <c r="T11" s="314"/>
      <c r="U11" s="314"/>
      <c r="V11" s="314"/>
      <c r="W11" s="314"/>
      <c r="X11" s="314"/>
      <c r="Y11" s="314"/>
      <c r="Z11" s="314"/>
      <c r="AA11" s="314"/>
      <c r="AB11" s="314"/>
      <c r="AC11" s="314"/>
      <c r="AD11" s="314"/>
      <c r="AE11" s="314"/>
      <c r="AF11" s="314"/>
      <c r="AG11" s="314"/>
      <c r="AH11" s="314"/>
      <c r="AI11" s="314"/>
      <c r="AJ11" s="314"/>
      <c r="AK11" s="314"/>
      <c r="AL11" s="314"/>
      <c r="AM11" s="314"/>
      <c r="AN11" s="314"/>
      <c r="AO11" s="314"/>
      <c r="AP11" s="314"/>
      <c r="AQ11" s="314"/>
      <c r="AR11" s="314"/>
      <c r="AS11" s="314"/>
      <c r="AT11" s="314"/>
      <c r="AU11" s="314"/>
      <c r="AV11" s="314"/>
      <c r="AW11" s="314"/>
      <c r="AX11" s="314"/>
      <c r="AY11" s="314"/>
      <c r="AZ11" s="314"/>
      <c r="BA11" s="314"/>
    </row>
    <row r="12" customFormat="false" ht="12.75" hidden="false" customHeight="false" outlineLevel="0" collapsed="false">
      <c r="B12" s="316" t="n">
        <v>11411972</v>
      </c>
      <c r="C12" s="317" t="n">
        <f aca="false">SUMPRODUCT(D2:I2,D12:I12)+C2</f>
        <v>10858112.9113067</v>
      </c>
      <c r="D12" s="313" t="n">
        <v>100.199996948242</v>
      </c>
      <c r="E12" s="314" t="n">
        <v>15.8999996185303</v>
      </c>
      <c r="F12" s="314" t="n">
        <v>30</v>
      </c>
      <c r="G12" s="314" t="n">
        <v>1</v>
      </c>
      <c r="H12" s="314" t="n">
        <v>0</v>
      </c>
      <c r="I12" s="314" t="n">
        <v>6773</v>
      </c>
      <c r="J12" s="314"/>
      <c r="K12" s="314"/>
      <c r="L12" s="314"/>
      <c r="M12" s="314"/>
      <c r="N12" s="314"/>
      <c r="O12" s="314"/>
      <c r="P12" s="314"/>
      <c r="Q12" s="314"/>
      <c r="R12" s="314"/>
      <c r="S12" s="314"/>
      <c r="T12" s="314"/>
      <c r="U12" s="314"/>
      <c r="V12" s="314"/>
      <c r="W12" s="314"/>
      <c r="X12" s="314"/>
      <c r="Y12" s="314"/>
      <c r="Z12" s="314"/>
      <c r="AA12" s="314"/>
      <c r="AB12" s="314"/>
      <c r="AC12" s="314"/>
      <c r="AD12" s="314"/>
      <c r="AE12" s="314"/>
      <c r="AF12" s="314"/>
      <c r="AG12" s="314"/>
      <c r="AH12" s="314"/>
      <c r="AI12" s="314"/>
      <c r="AJ12" s="314"/>
      <c r="AK12" s="314"/>
      <c r="AL12" s="314"/>
      <c r="AM12" s="314"/>
      <c r="AN12" s="314"/>
      <c r="AO12" s="314"/>
      <c r="AP12" s="314"/>
      <c r="AQ12" s="314"/>
      <c r="AR12" s="314"/>
      <c r="AS12" s="314"/>
      <c r="AT12" s="314"/>
      <c r="AU12" s="314"/>
      <c r="AV12" s="314"/>
      <c r="AW12" s="314"/>
      <c r="AX12" s="314"/>
      <c r="AY12" s="314"/>
      <c r="AZ12" s="314"/>
      <c r="BA12" s="314"/>
    </row>
    <row r="13" customFormat="false" ht="12.75" hidden="false" customHeight="false" outlineLevel="0" collapsed="false">
      <c r="B13" s="316" t="n">
        <v>11724784</v>
      </c>
      <c r="C13" s="317" t="n">
        <f aca="false">SUMPRODUCT(D2:I2,D13:I13)+C2</f>
        <v>11350781.4331465</v>
      </c>
      <c r="D13" s="313" t="n">
        <v>273</v>
      </c>
      <c r="E13" s="314" t="n">
        <v>0</v>
      </c>
      <c r="F13" s="314" t="n">
        <v>31</v>
      </c>
      <c r="G13" s="314" t="n">
        <v>1</v>
      </c>
      <c r="H13" s="314" t="n">
        <v>0</v>
      </c>
      <c r="I13" s="314" t="n">
        <v>6776</v>
      </c>
      <c r="J13" s="314"/>
      <c r="K13" s="314"/>
      <c r="L13" s="314"/>
      <c r="M13" s="314"/>
      <c r="N13" s="314"/>
      <c r="O13" s="314"/>
      <c r="P13" s="314"/>
      <c r="Q13" s="314"/>
      <c r="R13" s="314"/>
      <c r="S13" s="314"/>
      <c r="T13" s="314"/>
      <c r="U13" s="314"/>
      <c r="V13" s="314"/>
      <c r="W13" s="314"/>
      <c r="X13" s="314"/>
      <c r="Y13" s="314"/>
      <c r="Z13" s="314"/>
      <c r="AA13" s="314"/>
      <c r="AB13" s="314"/>
      <c r="AC13" s="314"/>
      <c r="AD13" s="314"/>
      <c r="AE13" s="314"/>
      <c r="AF13" s="314"/>
      <c r="AG13" s="314"/>
      <c r="AH13" s="314"/>
      <c r="AI13" s="314"/>
      <c r="AJ13" s="314"/>
      <c r="AK13" s="314"/>
      <c r="AL13" s="314"/>
      <c r="AM13" s="314"/>
      <c r="AN13" s="314"/>
      <c r="AO13" s="314"/>
      <c r="AP13" s="314"/>
      <c r="AQ13" s="314"/>
      <c r="AR13" s="314"/>
      <c r="AS13" s="314"/>
      <c r="AT13" s="314"/>
      <c r="AU13" s="314"/>
      <c r="AV13" s="314"/>
      <c r="AW13" s="314"/>
      <c r="AX13" s="314"/>
      <c r="AY13" s="314"/>
      <c r="AZ13" s="314"/>
      <c r="BA13" s="314"/>
    </row>
    <row r="14" customFormat="false" ht="12.75" hidden="false" customHeight="false" outlineLevel="0" collapsed="false">
      <c r="B14" s="316" t="n">
        <v>12451107</v>
      </c>
      <c r="C14" s="317" t="n">
        <f aca="false">SUMPRODUCT(D2:I2,D14:I14)+C2</f>
        <v>11982420.9104042</v>
      </c>
      <c r="D14" s="313" t="n">
        <v>541</v>
      </c>
      <c r="E14" s="314" t="n">
        <v>0</v>
      </c>
      <c r="F14" s="314" t="n">
        <v>30</v>
      </c>
      <c r="G14" s="314" t="n">
        <v>1</v>
      </c>
      <c r="H14" s="314" t="n">
        <v>0</v>
      </c>
      <c r="I14" s="314" t="n">
        <v>6778</v>
      </c>
      <c r="J14" s="314"/>
      <c r="K14" s="314"/>
      <c r="L14" s="314"/>
      <c r="M14" s="314"/>
      <c r="N14" s="314"/>
      <c r="O14" s="314"/>
      <c r="P14" s="314"/>
      <c r="Q14" s="314"/>
      <c r="R14" s="314"/>
      <c r="S14" s="314"/>
      <c r="T14" s="314"/>
      <c r="U14" s="314"/>
      <c r="V14" s="314"/>
      <c r="W14" s="314"/>
      <c r="X14" s="314"/>
      <c r="Y14" s="314"/>
      <c r="Z14" s="314"/>
      <c r="AA14" s="314"/>
      <c r="AB14" s="314"/>
      <c r="AC14" s="314"/>
      <c r="AD14" s="314"/>
      <c r="AE14" s="314"/>
      <c r="AF14" s="314"/>
      <c r="AG14" s="314"/>
      <c r="AH14" s="314"/>
      <c r="AI14" s="314"/>
      <c r="AJ14" s="314"/>
      <c r="AK14" s="314"/>
      <c r="AL14" s="314"/>
      <c r="AM14" s="314"/>
      <c r="AN14" s="314"/>
      <c r="AO14" s="314"/>
      <c r="AP14" s="314"/>
      <c r="AQ14" s="314"/>
      <c r="AR14" s="314"/>
      <c r="AS14" s="314"/>
      <c r="AT14" s="314"/>
      <c r="AU14" s="314"/>
      <c r="AV14" s="314"/>
      <c r="AW14" s="314"/>
      <c r="AX14" s="314"/>
      <c r="AY14" s="314"/>
      <c r="AZ14" s="314"/>
      <c r="BA14" s="314"/>
    </row>
    <row r="15" customFormat="false" ht="12.75" hidden="false" customHeight="false" outlineLevel="0" collapsed="false">
      <c r="B15" s="316" t="n">
        <v>12755853</v>
      </c>
      <c r="C15" s="317" t="n">
        <f aca="false">SUMPRODUCT(D2:I2,D15:I15)+C2</f>
        <v>12640184.1729311</v>
      </c>
      <c r="D15" s="313" t="n">
        <v>620.700012207031</v>
      </c>
      <c r="E15" s="314" t="n">
        <v>0</v>
      </c>
      <c r="F15" s="314" t="n">
        <v>31</v>
      </c>
      <c r="G15" s="314" t="n">
        <v>0</v>
      </c>
      <c r="H15" s="314" t="n">
        <v>0</v>
      </c>
      <c r="I15" s="314" t="n">
        <v>6773</v>
      </c>
      <c r="J15" s="314"/>
      <c r="K15" s="314"/>
      <c r="L15" s="314"/>
      <c r="M15" s="314"/>
      <c r="N15" s="314"/>
      <c r="O15" s="314"/>
      <c r="P15" s="314"/>
      <c r="Q15" s="314"/>
      <c r="R15" s="314"/>
      <c r="S15" s="314"/>
      <c r="T15" s="314"/>
      <c r="U15" s="314"/>
      <c r="V15" s="314"/>
      <c r="W15" s="314"/>
      <c r="X15" s="314"/>
      <c r="Y15" s="314"/>
      <c r="Z15" s="314"/>
      <c r="AA15" s="314"/>
      <c r="AB15" s="314"/>
      <c r="AC15" s="314"/>
      <c r="AD15" s="314"/>
      <c r="AE15" s="314"/>
      <c r="AF15" s="314"/>
      <c r="AG15" s="314"/>
      <c r="AH15" s="314"/>
      <c r="AI15" s="314"/>
      <c r="AJ15" s="314"/>
      <c r="AK15" s="314"/>
      <c r="AL15" s="314"/>
      <c r="AM15" s="314"/>
      <c r="AN15" s="314"/>
      <c r="AO15" s="314"/>
      <c r="AP15" s="314"/>
      <c r="AQ15" s="314"/>
      <c r="AR15" s="314"/>
      <c r="AS15" s="314"/>
      <c r="AT15" s="314"/>
      <c r="AU15" s="314"/>
      <c r="AV15" s="314"/>
      <c r="AW15" s="314"/>
      <c r="AX15" s="314"/>
      <c r="AY15" s="314"/>
      <c r="AZ15" s="314"/>
      <c r="BA15" s="314"/>
    </row>
    <row r="16" customFormat="false" ht="12" hidden="false" customHeight="true" outlineLevel="0" collapsed="false">
      <c r="B16" s="316" t="n">
        <v>13848056</v>
      </c>
      <c r="C16" s="317" t="n">
        <f aca="false">SUMPRODUCT(D2:I2,D16:I16)+C2</f>
        <v>13432180.6541905</v>
      </c>
      <c r="D16" s="314" t="n">
        <v>861.099975585938</v>
      </c>
      <c r="E16" s="314" t="n">
        <v>0</v>
      </c>
      <c r="F16" s="314" t="n">
        <v>31</v>
      </c>
      <c r="G16" s="314" t="n">
        <v>0</v>
      </c>
      <c r="H16" s="314" t="n">
        <v>0</v>
      </c>
      <c r="I16" s="314" t="n">
        <v>6775</v>
      </c>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4"/>
      <c r="AR16" s="314"/>
      <c r="AS16" s="314"/>
      <c r="AT16" s="314"/>
      <c r="AU16" s="314"/>
      <c r="AV16" s="314"/>
      <c r="AW16" s="314"/>
      <c r="AX16" s="314"/>
      <c r="AY16" s="314"/>
      <c r="AZ16" s="314"/>
      <c r="BA16" s="314"/>
    </row>
    <row r="17" customFormat="false" ht="12.75" hidden="false" customHeight="false" outlineLevel="0" collapsed="false">
      <c r="B17" s="316" t="n">
        <v>12995694</v>
      </c>
      <c r="C17" s="317" t="n">
        <f aca="false">SUMPRODUCT(D2:I2,D17:I17)+C2</f>
        <v>12885913.5600868</v>
      </c>
      <c r="D17" s="314" t="n">
        <v>924.099975585938</v>
      </c>
      <c r="E17" s="314" t="n">
        <v>0</v>
      </c>
      <c r="F17" s="314" t="n">
        <v>28</v>
      </c>
      <c r="G17" s="314" t="n">
        <v>0</v>
      </c>
      <c r="H17" s="314" t="n">
        <v>0</v>
      </c>
      <c r="I17" s="314" t="n">
        <v>6775</v>
      </c>
      <c r="J17" s="314"/>
      <c r="K17" s="314"/>
      <c r="L17" s="314"/>
      <c r="M17" s="314"/>
      <c r="N17" s="314"/>
      <c r="O17" s="314"/>
      <c r="P17" s="314"/>
      <c r="Q17" s="314"/>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4"/>
      <c r="AS17" s="314"/>
      <c r="AT17" s="314"/>
      <c r="AU17" s="314"/>
      <c r="AV17" s="314"/>
      <c r="AW17" s="314"/>
      <c r="AX17" s="314"/>
      <c r="AY17" s="314"/>
      <c r="AZ17" s="314"/>
      <c r="BA17" s="314"/>
    </row>
    <row r="18" customFormat="false" ht="12.75" hidden="false" customHeight="false" outlineLevel="0" collapsed="false">
      <c r="B18" s="316" t="n">
        <v>13073657</v>
      </c>
      <c r="C18" s="317" t="n">
        <f aca="false">SUMPRODUCT(D2:I2,D18:I18)+C2</f>
        <v>12702670.4028125</v>
      </c>
      <c r="D18" s="314" t="n">
        <v>683.700012207031</v>
      </c>
      <c r="E18" s="314" t="n">
        <v>0</v>
      </c>
      <c r="F18" s="314" t="n">
        <v>31</v>
      </c>
      <c r="G18" s="314" t="n">
        <v>1</v>
      </c>
      <c r="H18" s="314" t="n">
        <v>0</v>
      </c>
      <c r="I18" s="314" t="n">
        <v>6774</v>
      </c>
      <c r="J18" s="314"/>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4"/>
      <c r="AR18" s="314"/>
      <c r="AS18" s="314"/>
      <c r="AT18" s="314"/>
      <c r="AU18" s="314"/>
      <c r="AV18" s="314"/>
      <c r="AW18" s="314"/>
      <c r="AX18" s="314"/>
      <c r="AY18" s="314"/>
      <c r="AZ18" s="314"/>
      <c r="BA18" s="314"/>
    </row>
    <row r="19" customFormat="false" ht="12.75" hidden="false" customHeight="false" outlineLevel="0" collapsed="false">
      <c r="B19" s="316" t="n">
        <v>11297915</v>
      </c>
      <c r="C19" s="317" t="n">
        <f aca="false">SUMPRODUCT(D2:I2,D19:I19)+C2</f>
        <v>11411678.650876</v>
      </c>
      <c r="D19" s="314" t="n">
        <v>367.600006103516</v>
      </c>
      <c r="E19" s="314" t="n">
        <v>0</v>
      </c>
      <c r="F19" s="314" t="n">
        <v>30</v>
      </c>
      <c r="G19" s="314" t="n">
        <v>1</v>
      </c>
      <c r="H19" s="314" t="n">
        <v>0</v>
      </c>
      <c r="I19" s="314" t="n">
        <v>6779</v>
      </c>
      <c r="J19" s="314"/>
      <c r="K19" s="314"/>
      <c r="L19" s="314"/>
      <c r="M19" s="314"/>
      <c r="N19" s="314"/>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4"/>
      <c r="AR19" s="314"/>
      <c r="AS19" s="314"/>
      <c r="AT19" s="314"/>
      <c r="AU19" s="314"/>
      <c r="AV19" s="314"/>
      <c r="AW19" s="314"/>
      <c r="AX19" s="314"/>
      <c r="AY19" s="314"/>
      <c r="AZ19" s="314"/>
      <c r="BA19" s="314"/>
    </row>
    <row r="20" customFormat="false" ht="12.75" hidden="false" customHeight="false" outlineLevel="0" collapsed="false">
      <c r="B20" s="316" t="n">
        <v>10857273</v>
      </c>
      <c r="C20" s="317" t="n">
        <f aca="false">SUMPRODUCT(D2:I2,D20:I20)+C2</f>
        <v>11458478.767609</v>
      </c>
      <c r="D20" s="314" t="n">
        <v>109.800003051758</v>
      </c>
      <c r="E20" s="314" t="n">
        <v>31.2000007629395</v>
      </c>
      <c r="F20" s="314" t="n">
        <v>31</v>
      </c>
      <c r="G20" s="314" t="n">
        <v>1</v>
      </c>
      <c r="H20" s="314" t="n">
        <v>0</v>
      </c>
      <c r="I20" s="314" t="n">
        <v>6781</v>
      </c>
      <c r="J20" s="314"/>
      <c r="K20" s="314"/>
      <c r="L20" s="314"/>
      <c r="M20" s="314"/>
      <c r="N20" s="314"/>
      <c r="O20" s="314"/>
      <c r="P20" s="314"/>
      <c r="Q20" s="314"/>
      <c r="R20" s="314"/>
      <c r="S20" s="314"/>
      <c r="T20" s="314"/>
      <c r="U20" s="314"/>
      <c r="V20" s="314"/>
      <c r="W20" s="314"/>
      <c r="X20" s="314"/>
      <c r="Y20" s="314"/>
      <c r="Z20" s="314"/>
      <c r="AA20" s="314"/>
      <c r="AB20" s="314"/>
      <c r="AC20" s="314"/>
      <c r="AD20" s="314"/>
      <c r="AE20" s="314"/>
      <c r="AF20" s="314"/>
      <c r="AG20" s="314"/>
      <c r="AH20" s="314"/>
      <c r="AI20" s="314"/>
      <c r="AJ20" s="314"/>
      <c r="AK20" s="314"/>
      <c r="AL20" s="314"/>
      <c r="AM20" s="314"/>
      <c r="AN20" s="314"/>
      <c r="AO20" s="314"/>
      <c r="AP20" s="314"/>
      <c r="AQ20" s="314"/>
      <c r="AR20" s="314"/>
      <c r="AS20" s="314"/>
      <c r="AT20" s="314"/>
      <c r="AU20" s="314"/>
      <c r="AV20" s="314"/>
      <c r="AW20" s="314"/>
      <c r="AX20" s="314"/>
      <c r="AY20" s="314"/>
      <c r="AZ20" s="314"/>
      <c r="BA20" s="314"/>
    </row>
    <row r="21" customFormat="false" ht="12.75" hidden="false" customHeight="false" outlineLevel="0" collapsed="false">
      <c r="B21" s="316" t="n">
        <v>11039319</v>
      </c>
      <c r="C21" s="317" t="n">
        <f aca="false">SUMPRODUCT(D2:I2,D21:I21)+C2</f>
        <v>10868799.8736351</v>
      </c>
      <c r="D21" s="314" t="n">
        <v>46.2999992370606</v>
      </c>
      <c r="E21" s="314" t="n">
        <v>17.8999996185303</v>
      </c>
      <c r="F21" s="314" t="n">
        <v>30</v>
      </c>
      <c r="G21" s="314" t="n">
        <v>0</v>
      </c>
      <c r="H21" s="314" t="n">
        <v>0</v>
      </c>
      <c r="I21" s="314" t="n">
        <v>6781</v>
      </c>
      <c r="J21" s="314"/>
      <c r="K21" s="314"/>
      <c r="L21" s="314"/>
      <c r="M21" s="314"/>
      <c r="N21" s="314"/>
      <c r="O21" s="314"/>
      <c r="P21" s="314"/>
      <c r="Q21" s="314"/>
      <c r="R21" s="314"/>
      <c r="S21" s="314"/>
      <c r="T21" s="314"/>
      <c r="U21" s="314"/>
      <c r="V21" s="314"/>
      <c r="W21" s="314"/>
      <c r="X21" s="314"/>
      <c r="Y21" s="314"/>
      <c r="Z21" s="314"/>
      <c r="AA21" s="314"/>
      <c r="AB21" s="314"/>
      <c r="AC21" s="314"/>
      <c r="AD21" s="314"/>
      <c r="AE21" s="314"/>
      <c r="AF21" s="314"/>
      <c r="AG21" s="314"/>
      <c r="AH21" s="314"/>
      <c r="AI21" s="314"/>
      <c r="AJ21" s="314"/>
      <c r="AK21" s="314"/>
      <c r="AL21" s="314"/>
      <c r="AM21" s="314"/>
      <c r="AN21" s="314"/>
      <c r="AO21" s="314"/>
      <c r="AP21" s="314"/>
      <c r="AQ21" s="314"/>
      <c r="AR21" s="314"/>
      <c r="AS21" s="314"/>
      <c r="AT21" s="314"/>
      <c r="AU21" s="314"/>
      <c r="AV21" s="314"/>
      <c r="AW21" s="314"/>
      <c r="AX21" s="314"/>
      <c r="AY21" s="314"/>
      <c r="AZ21" s="314"/>
      <c r="BA21" s="314"/>
    </row>
    <row r="22" customFormat="false" ht="12.75" hidden="false" customHeight="false" outlineLevel="0" collapsed="false">
      <c r="B22" s="316" t="n">
        <v>11917755</v>
      </c>
      <c r="C22" s="317" t="n">
        <f aca="false">SUMPRODUCT(D2:I2,D22:I22)+C2</f>
        <v>12031758.9615522</v>
      </c>
      <c r="D22" s="314" t="n">
        <v>12.1999998092651</v>
      </c>
      <c r="E22" s="314" t="n">
        <v>67.5</v>
      </c>
      <c r="F22" s="314" t="n">
        <v>31</v>
      </c>
      <c r="G22" s="314" t="n">
        <v>0</v>
      </c>
      <c r="H22" s="314" t="n">
        <v>0</v>
      </c>
      <c r="I22" s="314" t="n">
        <v>6782</v>
      </c>
      <c r="J22" s="314"/>
      <c r="K22" s="314"/>
      <c r="L22" s="314"/>
      <c r="M22" s="314"/>
      <c r="N22" s="314"/>
      <c r="O22" s="314"/>
      <c r="P22" s="314"/>
      <c r="Q22" s="314"/>
      <c r="R22" s="314"/>
      <c r="S22" s="314"/>
      <c r="T22" s="314"/>
      <c r="U22" s="314"/>
      <c r="V22" s="314"/>
      <c r="W22" s="314"/>
      <c r="X22" s="314"/>
      <c r="Y22" s="314"/>
      <c r="Z22" s="314"/>
      <c r="AA22" s="314"/>
      <c r="AB22" s="314"/>
      <c r="AC22" s="314"/>
      <c r="AD22" s="314"/>
      <c r="AE22" s="314"/>
      <c r="AF22" s="314"/>
      <c r="AG22" s="314"/>
      <c r="AH22" s="314"/>
      <c r="AI22" s="314"/>
      <c r="AJ22" s="314"/>
      <c r="AK22" s="314"/>
      <c r="AL22" s="314"/>
      <c r="AM22" s="314"/>
      <c r="AN22" s="314"/>
      <c r="AO22" s="314"/>
      <c r="AP22" s="314"/>
      <c r="AQ22" s="314"/>
      <c r="AR22" s="314"/>
      <c r="AS22" s="314"/>
      <c r="AT22" s="314"/>
      <c r="AU22" s="314"/>
      <c r="AV22" s="314"/>
      <c r="AW22" s="314"/>
      <c r="AX22" s="314"/>
      <c r="AY22" s="314"/>
      <c r="AZ22" s="314"/>
      <c r="BA22" s="314"/>
    </row>
    <row r="23" customFormat="false" ht="12.75" hidden="false" customHeight="false" outlineLevel="0" collapsed="false">
      <c r="B23" s="316" t="n">
        <v>11281564</v>
      </c>
      <c r="C23" s="317" t="n">
        <f aca="false">SUMPRODUCT(D2:I2,D23:I23)+C2</f>
        <v>11596499.2766967</v>
      </c>
      <c r="D23" s="314" t="n">
        <v>17.1000003814697</v>
      </c>
      <c r="E23" s="314" t="n">
        <v>45.5999984741211</v>
      </c>
      <c r="F23" s="314" t="n">
        <v>31</v>
      </c>
      <c r="G23" s="314" t="n">
        <v>0</v>
      </c>
      <c r="H23" s="314" t="n">
        <v>0</v>
      </c>
      <c r="I23" s="314" t="n">
        <v>6785</v>
      </c>
      <c r="J23" s="314"/>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14"/>
      <c r="AU23" s="314"/>
      <c r="AV23" s="314"/>
      <c r="AW23" s="314"/>
      <c r="AX23" s="314"/>
      <c r="AY23" s="314"/>
      <c r="AZ23" s="314"/>
      <c r="BA23" s="314"/>
    </row>
    <row r="24" customFormat="false" ht="12.75" hidden="false" customHeight="false" outlineLevel="0" collapsed="false">
      <c r="B24" s="316" t="n">
        <v>11694079</v>
      </c>
      <c r="C24" s="317" t="n">
        <f aca="false">SUMPRODUCT(D2:I2,D24:I24)+C2</f>
        <v>11396045.0723562</v>
      </c>
      <c r="D24" s="314" t="n">
        <v>39.2999992370606</v>
      </c>
      <c r="E24" s="314" t="n">
        <v>51.5</v>
      </c>
      <c r="F24" s="314" t="n">
        <v>30</v>
      </c>
      <c r="G24" s="314" t="n">
        <v>1</v>
      </c>
      <c r="H24" s="314" t="n">
        <v>0</v>
      </c>
      <c r="I24" s="314" t="n">
        <v>6790</v>
      </c>
      <c r="J24" s="314"/>
      <c r="K24" s="314"/>
      <c r="L24" s="314"/>
      <c r="M24" s="314"/>
      <c r="N24" s="314"/>
      <c r="O24" s="314"/>
      <c r="P24" s="314"/>
      <c r="Q24" s="314"/>
      <c r="R24" s="314"/>
      <c r="S24" s="314"/>
      <c r="T24" s="314"/>
      <c r="U24" s="314"/>
      <c r="V24" s="314"/>
      <c r="W24" s="314"/>
      <c r="X24" s="314"/>
      <c r="Y24" s="314"/>
      <c r="Z24" s="314"/>
      <c r="AA24" s="314"/>
      <c r="AB24" s="314"/>
      <c r="AC24" s="314"/>
      <c r="AD24" s="314"/>
      <c r="AE24" s="314"/>
      <c r="AF24" s="314"/>
      <c r="AG24" s="314"/>
      <c r="AH24" s="314"/>
      <c r="AI24" s="314"/>
      <c r="AJ24" s="314"/>
      <c r="AK24" s="314"/>
      <c r="AL24" s="314"/>
      <c r="AM24" s="314"/>
      <c r="AN24" s="314"/>
      <c r="AO24" s="314"/>
      <c r="AP24" s="314"/>
      <c r="AQ24" s="314"/>
      <c r="AR24" s="314"/>
      <c r="AS24" s="314"/>
      <c r="AT24" s="314"/>
      <c r="AU24" s="314"/>
      <c r="AV24" s="314"/>
      <c r="AW24" s="314"/>
      <c r="AX24" s="314"/>
      <c r="AY24" s="314"/>
      <c r="AZ24" s="314"/>
      <c r="BA24" s="314"/>
    </row>
    <row r="25" customFormat="false" ht="12.75" hidden="false" customHeight="false" outlineLevel="0" collapsed="false">
      <c r="B25" s="316" t="n">
        <v>11320282</v>
      </c>
      <c r="C25" s="317" t="n">
        <f aca="false">SUMPRODUCT(D2:I2,D25:I25)+C2</f>
        <v>11421478.7172803</v>
      </c>
      <c r="D25" s="314" t="n">
        <v>293.299987792969</v>
      </c>
      <c r="E25" s="314" t="n">
        <v>0</v>
      </c>
      <c r="F25" s="314" t="n">
        <v>31</v>
      </c>
      <c r="G25" s="314" t="n">
        <v>1</v>
      </c>
      <c r="H25" s="314" t="n">
        <v>0</v>
      </c>
      <c r="I25" s="314" t="n">
        <v>6794</v>
      </c>
      <c r="J25" s="314"/>
      <c r="K25" s="314"/>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14"/>
      <c r="AM25" s="314"/>
      <c r="AN25" s="314"/>
      <c r="AO25" s="314"/>
      <c r="AP25" s="314"/>
      <c r="AQ25" s="314"/>
      <c r="AR25" s="314"/>
      <c r="AS25" s="314"/>
      <c r="AT25" s="314"/>
      <c r="AU25" s="314"/>
      <c r="AV25" s="314"/>
      <c r="AW25" s="314"/>
      <c r="AX25" s="314"/>
      <c r="AY25" s="314"/>
      <c r="AZ25" s="314"/>
      <c r="BA25" s="314"/>
    </row>
    <row r="26" customFormat="false" ht="12.75" hidden="false" customHeight="false" outlineLevel="0" collapsed="false">
      <c r="B26" s="316" t="n">
        <v>11569719</v>
      </c>
      <c r="C26" s="317" t="n">
        <f aca="false">SUMPRODUCT(D2:I2,D26:I26)+C2</f>
        <v>11447473.1555334</v>
      </c>
      <c r="D26" s="314" t="n">
        <v>377.299987792969</v>
      </c>
      <c r="E26" s="314" t="n">
        <v>0</v>
      </c>
      <c r="F26" s="314" t="n">
        <v>30</v>
      </c>
      <c r="G26" s="314" t="n">
        <v>1</v>
      </c>
      <c r="H26" s="314" t="n">
        <v>0</v>
      </c>
      <c r="I26" s="314" t="n">
        <v>6797</v>
      </c>
      <c r="J26" s="314"/>
      <c r="K26" s="314"/>
      <c r="L26" s="314"/>
      <c r="M26" s="314"/>
      <c r="N26" s="314"/>
      <c r="O26" s="314"/>
      <c r="P26" s="314"/>
      <c r="Q26" s="314"/>
      <c r="R26" s="314"/>
      <c r="S26" s="314"/>
      <c r="T26" s="314"/>
      <c r="U26" s="314"/>
      <c r="V26" s="314"/>
      <c r="W26" s="314"/>
      <c r="X26" s="314"/>
      <c r="Y26" s="314"/>
      <c r="Z26" s="314"/>
      <c r="AA26" s="314"/>
      <c r="AB26" s="314"/>
      <c r="AC26" s="314"/>
      <c r="AD26" s="314"/>
      <c r="AE26" s="314"/>
      <c r="AF26" s="314"/>
      <c r="AG26" s="314"/>
      <c r="AH26" s="314"/>
      <c r="AI26" s="314"/>
      <c r="AJ26" s="314"/>
      <c r="AK26" s="314"/>
      <c r="AL26" s="314"/>
      <c r="AM26" s="314"/>
      <c r="AN26" s="314"/>
      <c r="AO26" s="314"/>
      <c r="AP26" s="314"/>
      <c r="AQ26" s="314"/>
      <c r="AR26" s="314"/>
      <c r="AS26" s="314"/>
      <c r="AT26" s="314"/>
      <c r="AU26" s="314"/>
      <c r="AV26" s="314"/>
      <c r="AW26" s="314"/>
      <c r="AX26" s="314"/>
      <c r="AY26" s="314"/>
      <c r="AZ26" s="314"/>
      <c r="BA26" s="314"/>
    </row>
    <row r="27" customFormat="false" ht="12.75" hidden="false" customHeight="false" outlineLevel="0" collapsed="false">
      <c r="B27" s="316" t="n">
        <v>12044664</v>
      </c>
      <c r="C27" s="317" t="n">
        <f aca="false">SUMPRODUCT(D2:I2,D27:I27)+C2</f>
        <v>12171701.2395794</v>
      </c>
      <c r="D27" s="314" t="n">
        <v>476.600006103516</v>
      </c>
      <c r="E27" s="314" t="n">
        <v>0</v>
      </c>
      <c r="F27" s="314" t="n">
        <v>31</v>
      </c>
      <c r="G27" s="314" t="n">
        <v>0</v>
      </c>
      <c r="H27" s="314" t="n">
        <v>0</v>
      </c>
      <c r="I27" s="314" t="n">
        <v>6801</v>
      </c>
      <c r="J27" s="314"/>
      <c r="K27" s="314"/>
      <c r="L27" s="314"/>
      <c r="M27" s="314"/>
      <c r="N27" s="314"/>
      <c r="O27" s="314"/>
      <c r="P27" s="314"/>
      <c r="Q27" s="314"/>
      <c r="R27" s="314"/>
      <c r="S27" s="314"/>
      <c r="T27" s="314"/>
      <c r="U27" s="314"/>
      <c r="V27" s="314"/>
      <c r="W27" s="314"/>
      <c r="X27" s="314"/>
      <c r="Y27" s="314"/>
      <c r="Z27" s="314"/>
      <c r="AA27" s="314"/>
      <c r="AB27" s="314"/>
      <c r="AC27" s="314"/>
      <c r="AD27" s="314"/>
      <c r="AE27" s="314"/>
      <c r="AF27" s="314"/>
      <c r="AG27" s="314"/>
      <c r="AH27" s="314"/>
      <c r="AI27" s="314"/>
      <c r="AJ27" s="314"/>
      <c r="AK27" s="314"/>
      <c r="AL27" s="314"/>
      <c r="AM27" s="314"/>
      <c r="AN27" s="314"/>
      <c r="AO27" s="314"/>
      <c r="AP27" s="314"/>
      <c r="AQ27" s="314"/>
      <c r="AR27" s="314"/>
      <c r="AS27" s="314"/>
      <c r="AT27" s="314"/>
      <c r="AU27" s="314"/>
      <c r="AV27" s="314"/>
      <c r="AW27" s="314"/>
      <c r="AX27" s="314"/>
      <c r="AY27" s="314"/>
      <c r="AZ27" s="314"/>
      <c r="BA27" s="314"/>
    </row>
    <row r="28" customFormat="false" ht="12.75" hidden="false" customHeight="false" outlineLevel="0" collapsed="false">
      <c r="B28" s="316" t="n">
        <v>13060526</v>
      </c>
      <c r="C28" s="317" t="n">
        <f aca="false">SUMPRODUCT(D2:I2,D28:I28)+C2</f>
        <v>13029552.0843045</v>
      </c>
      <c r="D28" s="313" t="n">
        <v>737</v>
      </c>
      <c r="E28" s="314" t="n">
        <v>0</v>
      </c>
      <c r="F28" s="314" t="n">
        <v>31</v>
      </c>
      <c r="G28" s="314" t="n">
        <v>0</v>
      </c>
      <c r="H28" s="314" t="n">
        <v>0</v>
      </c>
      <c r="I28" s="314" t="n">
        <v>6803</v>
      </c>
      <c r="J28" s="314"/>
      <c r="K28" s="314"/>
      <c r="L28" s="314"/>
      <c r="M28" s="314"/>
      <c r="N28" s="314"/>
      <c r="O28" s="314"/>
      <c r="P28" s="314"/>
      <c r="Q28" s="314"/>
      <c r="R28" s="314"/>
      <c r="S28" s="314"/>
      <c r="T28" s="314"/>
      <c r="U28" s="314"/>
      <c r="V28" s="314"/>
      <c r="W28" s="314"/>
      <c r="X28" s="314"/>
      <c r="Y28" s="314"/>
      <c r="Z28" s="314"/>
      <c r="AA28" s="314"/>
      <c r="AB28" s="314"/>
      <c r="AC28" s="314"/>
      <c r="AD28" s="314"/>
      <c r="AE28" s="314"/>
      <c r="AF28" s="314"/>
      <c r="AG28" s="314"/>
      <c r="AH28" s="314"/>
      <c r="AI28" s="314"/>
      <c r="AJ28" s="314"/>
      <c r="AK28" s="314"/>
      <c r="AL28" s="314"/>
      <c r="AM28" s="314"/>
      <c r="AN28" s="314"/>
      <c r="AO28" s="314"/>
      <c r="AP28" s="314"/>
      <c r="AQ28" s="314"/>
      <c r="AR28" s="314"/>
      <c r="AS28" s="314"/>
      <c r="AT28" s="314"/>
      <c r="AU28" s="314"/>
      <c r="AV28" s="314"/>
      <c r="AW28" s="314"/>
      <c r="AX28" s="314"/>
      <c r="AY28" s="314"/>
      <c r="AZ28" s="314"/>
      <c r="BA28" s="314"/>
    </row>
    <row r="29" customFormat="false" ht="12.75" hidden="false" customHeight="false" outlineLevel="0" collapsed="false">
      <c r="B29" s="316" t="n">
        <v>12179912</v>
      </c>
      <c r="C29" s="317" t="n">
        <f aca="false">SUMPRODUCT(D2:I2,D29:I29)+C2</f>
        <v>12206024.495693</v>
      </c>
      <c r="D29" s="313" t="n">
        <v>639.299987792969</v>
      </c>
      <c r="E29" s="314" t="n">
        <v>0</v>
      </c>
      <c r="F29" s="314" t="n">
        <v>29</v>
      </c>
      <c r="G29" s="314" t="n">
        <v>0</v>
      </c>
      <c r="H29" s="314" t="n">
        <v>0</v>
      </c>
      <c r="I29" s="314" t="n">
        <v>6806</v>
      </c>
      <c r="J29" s="314"/>
      <c r="K29" s="314"/>
      <c r="L29" s="314"/>
      <c r="M29" s="314"/>
      <c r="N29" s="314"/>
      <c r="O29" s="314"/>
      <c r="P29" s="314"/>
      <c r="Q29" s="314"/>
      <c r="R29" s="314"/>
      <c r="S29" s="314"/>
      <c r="T29" s="314"/>
      <c r="U29" s="314"/>
      <c r="V29" s="314"/>
      <c r="W29" s="314"/>
      <c r="X29" s="314"/>
      <c r="Y29" s="314"/>
      <c r="Z29" s="314"/>
      <c r="AA29" s="314"/>
      <c r="AB29" s="314"/>
      <c r="AC29" s="314"/>
      <c r="AD29" s="314"/>
      <c r="AE29" s="314"/>
      <c r="AF29" s="314"/>
      <c r="AG29" s="314"/>
      <c r="AH29" s="314"/>
      <c r="AI29" s="314"/>
      <c r="AJ29" s="314"/>
      <c r="AK29" s="314"/>
      <c r="AL29" s="314"/>
      <c r="AM29" s="314"/>
      <c r="AN29" s="314"/>
      <c r="AO29" s="314"/>
      <c r="AP29" s="314"/>
      <c r="AQ29" s="314"/>
      <c r="AR29" s="314"/>
      <c r="AS29" s="314"/>
      <c r="AT29" s="314"/>
      <c r="AU29" s="314"/>
      <c r="AV29" s="314"/>
      <c r="AW29" s="314"/>
      <c r="AX29" s="314"/>
      <c r="AY29" s="314"/>
      <c r="AZ29" s="314"/>
      <c r="BA29" s="314"/>
    </row>
    <row r="30" customFormat="false" ht="12.75" hidden="false" customHeight="false" outlineLevel="0" collapsed="false">
      <c r="B30" s="316" t="n">
        <v>12201141</v>
      </c>
      <c r="C30" s="317" t="n">
        <f aca="false">SUMPRODUCT(D2:I2,D30:I30)+C2</f>
        <v>12161172.2251792</v>
      </c>
      <c r="D30" s="313" t="n">
        <v>517.099975585938</v>
      </c>
      <c r="E30" s="314" t="n">
        <v>0</v>
      </c>
      <c r="F30" s="314" t="n">
        <v>31</v>
      </c>
      <c r="G30" s="314" t="n">
        <v>1</v>
      </c>
      <c r="H30" s="314" t="n">
        <v>0</v>
      </c>
      <c r="I30" s="314" t="n">
        <v>6807</v>
      </c>
      <c r="J30" s="314"/>
      <c r="K30" s="314"/>
      <c r="L30" s="314"/>
      <c r="M30" s="314"/>
      <c r="N30" s="314"/>
      <c r="O30" s="314"/>
      <c r="P30" s="314"/>
      <c r="Q30" s="314"/>
      <c r="R30" s="314"/>
      <c r="S30" s="314"/>
      <c r="T30" s="314"/>
      <c r="U30" s="314"/>
      <c r="V30" s="314"/>
      <c r="W30" s="314"/>
      <c r="X30" s="314"/>
      <c r="Y30" s="314"/>
      <c r="Z30" s="314"/>
      <c r="AA30" s="314"/>
      <c r="AB30" s="314"/>
      <c r="AC30" s="314"/>
      <c r="AD30" s="314"/>
      <c r="AE30" s="314"/>
      <c r="AF30" s="314"/>
      <c r="AG30" s="314"/>
      <c r="AH30" s="314"/>
      <c r="AI30" s="314"/>
      <c r="AJ30" s="314"/>
      <c r="AK30" s="314"/>
      <c r="AL30" s="314"/>
      <c r="AM30" s="314"/>
      <c r="AN30" s="314"/>
      <c r="AO30" s="314"/>
      <c r="AP30" s="314"/>
      <c r="AQ30" s="314"/>
      <c r="AR30" s="314"/>
      <c r="AS30" s="314"/>
      <c r="AT30" s="314"/>
      <c r="AU30" s="314"/>
      <c r="AV30" s="314"/>
      <c r="AW30" s="314"/>
      <c r="AX30" s="314"/>
      <c r="AY30" s="314"/>
      <c r="AZ30" s="314"/>
      <c r="BA30" s="314"/>
    </row>
    <row r="31" customFormat="false" ht="12.75" hidden="false" customHeight="false" outlineLevel="0" collapsed="false">
      <c r="B31" s="316" t="n">
        <v>11364360</v>
      </c>
      <c r="C31" s="317" t="n">
        <f aca="false">SUMPRODUCT(D2:I2,D31:I31)+C2</f>
        <v>11597112.5274228</v>
      </c>
      <c r="D31" s="313" t="n">
        <v>421.899993896484</v>
      </c>
      <c r="E31" s="314" t="n">
        <v>0</v>
      </c>
      <c r="F31" s="314" t="n">
        <v>30</v>
      </c>
      <c r="G31" s="314" t="n">
        <v>1</v>
      </c>
      <c r="H31" s="314" t="n">
        <v>0</v>
      </c>
      <c r="I31" s="314" t="n">
        <v>6810</v>
      </c>
      <c r="J31" s="314"/>
      <c r="K31" s="314"/>
      <c r="L31" s="314"/>
      <c r="M31" s="314"/>
      <c r="N31" s="314"/>
      <c r="O31" s="314"/>
      <c r="P31" s="314"/>
      <c r="Q31" s="314"/>
      <c r="R31" s="314"/>
      <c r="S31" s="314"/>
      <c r="T31" s="314"/>
      <c r="U31" s="314"/>
      <c r="V31" s="314"/>
      <c r="W31" s="314"/>
      <c r="X31" s="314"/>
      <c r="Y31" s="314"/>
      <c r="Z31" s="314"/>
      <c r="AA31" s="314"/>
      <c r="AB31" s="314"/>
      <c r="AC31" s="314"/>
      <c r="AD31" s="314"/>
      <c r="AE31" s="314"/>
      <c r="AF31" s="314"/>
      <c r="AG31" s="314"/>
      <c r="AH31" s="314"/>
      <c r="AI31" s="314"/>
      <c r="AJ31" s="314"/>
      <c r="AK31" s="314"/>
      <c r="AL31" s="314"/>
      <c r="AM31" s="314"/>
      <c r="AN31" s="314"/>
      <c r="AO31" s="314"/>
      <c r="AP31" s="314"/>
      <c r="AQ31" s="314"/>
      <c r="AR31" s="314"/>
      <c r="AS31" s="314"/>
      <c r="AT31" s="314"/>
      <c r="AU31" s="314"/>
      <c r="AV31" s="314"/>
      <c r="AW31" s="314"/>
      <c r="AX31" s="314"/>
      <c r="AY31" s="314"/>
      <c r="AZ31" s="314"/>
      <c r="BA31" s="314"/>
    </row>
    <row r="32" customFormat="false" ht="12.75" hidden="false" customHeight="false" outlineLevel="0" collapsed="false">
      <c r="B32" s="316" t="n">
        <v>11030214</v>
      </c>
      <c r="C32" s="317" t="n">
        <f aca="false">SUMPRODUCT(D2:I2,D32:I32)+C2</f>
        <v>11489052.3727426</v>
      </c>
      <c r="D32" s="313" t="n">
        <v>162.699996948242</v>
      </c>
      <c r="E32" s="314" t="n">
        <v>23.8999996185303</v>
      </c>
      <c r="F32" s="314" t="n">
        <v>31</v>
      </c>
      <c r="G32" s="314" t="n">
        <v>1</v>
      </c>
      <c r="H32" s="314" t="n">
        <v>0</v>
      </c>
      <c r="I32" s="314" t="n">
        <v>6814</v>
      </c>
      <c r="J32" s="314"/>
      <c r="K32" s="314"/>
      <c r="L32" s="314"/>
      <c r="M32" s="314"/>
      <c r="N32" s="314"/>
      <c r="O32" s="314"/>
      <c r="P32" s="314"/>
      <c r="Q32" s="314"/>
      <c r="R32" s="314"/>
      <c r="S32" s="314"/>
      <c r="T32" s="314"/>
      <c r="U32" s="314"/>
      <c r="V32" s="314"/>
      <c r="W32" s="314"/>
      <c r="X32" s="314"/>
      <c r="Y32" s="314"/>
      <c r="Z32" s="314"/>
      <c r="AA32" s="314"/>
      <c r="AB32" s="314"/>
      <c r="AC32" s="314"/>
      <c r="AD32" s="314"/>
      <c r="AE32" s="314"/>
      <c r="AF32" s="314"/>
      <c r="AG32" s="314"/>
      <c r="AH32" s="314"/>
      <c r="AI32" s="314"/>
      <c r="AJ32" s="314"/>
      <c r="AK32" s="314"/>
      <c r="AL32" s="314"/>
      <c r="AM32" s="314"/>
      <c r="AN32" s="314"/>
      <c r="AO32" s="314"/>
      <c r="AP32" s="314"/>
      <c r="AQ32" s="314"/>
      <c r="AR32" s="314"/>
      <c r="AS32" s="314"/>
      <c r="AT32" s="314"/>
      <c r="AU32" s="314"/>
      <c r="AV32" s="314"/>
      <c r="AW32" s="314"/>
      <c r="AX32" s="314"/>
      <c r="AY32" s="314"/>
      <c r="AZ32" s="314"/>
      <c r="BA32" s="314"/>
    </row>
    <row r="33" customFormat="false" ht="12.75" hidden="false" customHeight="false" outlineLevel="0" collapsed="false">
      <c r="B33" s="316" t="n">
        <v>11598859</v>
      </c>
      <c r="C33" s="317" t="n">
        <f aca="false">SUMPRODUCT(D2:I2,D33:I33)+C2</f>
        <v>11321102.6671841</v>
      </c>
      <c r="D33" s="313" t="n">
        <v>41.0999984741211</v>
      </c>
      <c r="E33" s="314" t="n">
        <v>40.2999992370606</v>
      </c>
      <c r="F33" s="314" t="n">
        <v>30</v>
      </c>
      <c r="G33" s="314" t="n">
        <v>0</v>
      </c>
      <c r="H33" s="314" t="n">
        <v>0</v>
      </c>
      <c r="I33" s="314" t="n">
        <v>6814</v>
      </c>
      <c r="J33" s="314"/>
      <c r="K33" s="314"/>
      <c r="L33" s="314"/>
      <c r="M33" s="314"/>
      <c r="N33" s="314"/>
      <c r="O33" s="314"/>
      <c r="P33" s="314"/>
      <c r="Q33" s="314"/>
      <c r="R33" s="314"/>
      <c r="S33" s="314"/>
      <c r="T33" s="314"/>
      <c r="U33" s="314"/>
      <c r="V33" s="314"/>
      <c r="W33" s="314"/>
      <c r="X33" s="314"/>
      <c r="Y33" s="314"/>
      <c r="Z33" s="314"/>
      <c r="AA33" s="314"/>
      <c r="AB33" s="314"/>
      <c r="AC33" s="314"/>
      <c r="AD33" s="314"/>
      <c r="AE33" s="314"/>
      <c r="AF33" s="314"/>
      <c r="AG33" s="314"/>
      <c r="AH33" s="314"/>
      <c r="AI33" s="314"/>
      <c r="AJ33" s="314"/>
      <c r="AK33" s="314"/>
      <c r="AL33" s="314"/>
      <c r="AM33" s="314"/>
      <c r="AN33" s="314"/>
      <c r="AO33" s="314"/>
      <c r="AP33" s="314"/>
      <c r="AQ33" s="314"/>
      <c r="AR33" s="314"/>
      <c r="AS33" s="314"/>
      <c r="AT33" s="314"/>
      <c r="AU33" s="314"/>
      <c r="AV33" s="314"/>
      <c r="AW33" s="314"/>
      <c r="AX33" s="314"/>
      <c r="AY33" s="314"/>
      <c r="AZ33" s="314"/>
      <c r="BA33" s="314"/>
    </row>
    <row r="34" customFormat="false" ht="12.75" hidden="false" customHeight="false" outlineLevel="0" collapsed="false">
      <c r="B34" s="316" t="n">
        <v>12389245</v>
      </c>
      <c r="C34" s="317" t="n">
        <f aca="false">SUMPRODUCT(D2:I2,D34:I34)+C2</f>
        <v>13045592.2403428</v>
      </c>
      <c r="D34" s="313" t="n">
        <v>3.70000004768372</v>
      </c>
      <c r="E34" s="314" t="n">
        <v>117.599998474121</v>
      </c>
      <c r="F34" s="314" t="n">
        <v>31</v>
      </c>
      <c r="G34" s="314" t="n">
        <v>0</v>
      </c>
      <c r="H34" s="314" t="n">
        <v>0</v>
      </c>
      <c r="I34" s="314" t="n">
        <v>6818</v>
      </c>
      <c r="J34" s="314"/>
      <c r="K34" s="314"/>
      <c r="L34" s="314"/>
      <c r="M34" s="314"/>
      <c r="N34" s="314"/>
      <c r="O34" s="314"/>
      <c r="P34" s="314"/>
      <c r="Q34" s="314"/>
      <c r="R34" s="314"/>
      <c r="S34" s="314"/>
      <c r="T34" s="314"/>
      <c r="U34" s="314"/>
      <c r="V34" s="314"/>
      <c r="W34" s="314"/>
      <c r="X34" s="314"/>
      <c r="Y34" s="314"/>
      <c r="Z34" s="314"/>
      <c r="AA34" s="314"/>
      <c r="AB34" s="314"/>
      <c r="AC34" s="314"/>
      <c r="AD34" s="314"/>
      <c r="AE34" s="314"/>
      <c r="AF34" s="314"/>
      <c r="AG34" s="314"/>
      <c r="AH34" s="314"/>
      <c r="AI34" s="314"/>
      <c r="AJ34" s="314"/>
      <c r="AK34" s="314"/>
      <c r="AL34" s="314"/>
      <c r="AM34" s="314"/>
      <c r="AN34" s="314"/>
      <c r="AO34" s="314"/>
      <c r="AP34" s="314"/>
      <c r="AQ34" s="314"/>
      <c r="AR34" s="314"/>
      <c r="AS34" s="314"/>
      <c r="AT34" s="314"/>
      <c r="AU34" s="314"/>
      <c r="AV34" s="314"/>
      <c r="AW34" s="314"/>
      <c r="AX34" s="314"/>
      <c r="AY34" s="314"/>
      <c r="AZ34" s="314"/>
      <c r="BA34" s="314"/>
    </row>
    <row r="35" customFormat="false" ht="12.75" hidden="false" customHeight="false" outlineLevel="0" collapsed="false">
      <c r="B35" s="316" t="n">
        <v>12966138</v>
      </c>
      <c r="C35" s="317" t="n">
        <f aca="false">SUMPRODUCT(D2:I2,D35:I35)+C2</f>
        <v>13321782.2233408</v>
      </c>
      <c r="D35" s="313" t="n">
        <v>2</v>
      </c>
      <c r="E35" s="314" t="n">
        <v>131.199996948242</v>
      </c>
      <c r="F35" s="314" t="n">
        <v>31</v>
      </c>
      <c r="G35" s="314" t="n">
        <v>0</v>
      </c>
      <c r="H35" s="314" t="n">
        <v>0</v>
      </c>
      <c r="I35" s="314" t="n">
        <v>6823</v>
      </c>
      <c r="J35" s="314"/>
      <c r="K35" s="314"/>
      <c r="L35" s="314"/>
      <c r="M35" s="314"/>
      <c r="N35" s="314"/>
      <c r="O35" s="314"/>
      <c r="P35" s="314"/>
      <c r="Q35" s="314"/>
      <c r="R35" s="314"/>
      <c r="S35" s="314"/>
      <c r="T35" s="314"/>
      <c r="U35" s="314"/>
      <c r="V35" s="314"/>
      <c r="W35" s="314"/>
      <c r="X35" s="314"/>
      <c r="Y35" s="314"/>
      <c r="Z35" s="314"/>
      <c r="AA35" s="314"/>
      <c r="AB35" s="314"/>
      <c r="AC35" s="314"/>
      <c r="AD35" s="314"/>
      <c r="AE35" s="314"/>
      <c r="AF35" s="314"/>
      <c r="AG35" s="314"/>
      <c r="AH35" s="314"/>
      <c r="AI35" s="314"/>
      <c r="AJ35" s="314"/>
      <c r="AK35" s="314"/>
      <c r="AL35" s="314"/>
      <c r="AM35" s="314"/>
      <c r="AN35" s="314"/>
      <c r="AO35" s="314"/>
      <c r="AP35" s="314"/>
      <c r="AQ35" s="314"/>
      <c r="AR35" s="314"/>
      <c r="AS35" s="314"/>
      <c r="AT35" s="314"/>
      <c r="AU35" s="314"/>
      <c r="AV35" s="314"/>
      <c r="AW35" s="314"/>
      <c r="AX35" s="314"/>
      <c r="AY35" s="314"/>
      <c r="AZ35" s="314"/>
      <c r="BA35" s="314"/>
    </row>
    <row r="36" customFormat="false" ht="12.75" hidden="false" customHeight="false" outlineLevel="0" collapsed="false">
      <c r="B36" s="316" t="n">
        <v>11625093</v>
      </c>
      <c r="C36" s="317" t="n">
        <f aca="false">SUMPRODUCT(D2:I2,D36:I36)+C2</f>
        <v>11133590.2075854</v>
      </c>
      <c r="D36" s="313" t="n">
        <v>49.4000015258789</v>
      </c>
      <c r="E36" s="314" t="n">
        <v>36.7999992370606</v>
      </c>
      <c r="F36" s="314" t="n">
        <v>30</v>
      </c>
      <c r="G36" s="314" t="n">
        <v>1</v>
      </c>
      <c r="H36" s="314" t="n">
        <v>0</v>
      </c>
      <c r="I36" s="314" t="n">
        <v>6826</v>
      </c>
      <c r="J36" s="314"/>
      <c r="K36" s="314"/>
      <c r="L36" s="314"/>
      <c r="M36" s="314"/>
      <c r="N36" s="314"/>
      <c r="O36" s="314"/>
      <c r="P36" s="314"/>
      <c r="Q36" s="314"/>
      <c r="R36" s="314"/>
      <c r="S36" s="314"/>
      <c r="T36" s="314"/>
      <c r="U36" s="314"/>
      <c r="V36" s="314"/>
      <c r="W36" s="314"/>
      <c r="X36" s="314"/>
      <c r="Y36" s="314"/>
      <c r="Z36" s="314"/>
      <c r="AA36" s="314"/>
      <c r="AB36" s="314"/>
      <c r="AC36" s="314"/>
      <c r="AD36" s="314"/>
      <c r="AE36" s="314"/>
      <c r="AF36" s="314"/>
      <c r="AG36" s="314"/>
      <c r="AH36" s="314"/>
      <c r="AI36" s="314"/>
      <c r="AJ36" s="314"/>
      <c r="AK36" s="314"/>
      <c r="AL36" s="314"/>
      <c r="AM36" s="314"/>
      <c r="AN36" s="314"/>
      <c r="AO36" s="314"/>
      <c r="AP36" s="314"/>
      <c r="AQ36" s="314"/>
      <c r="AR36" s="314"/>
      <c r="AS36" s="314"/>
      <c r="AT36" s="314"/>
      <c r="AU36" s="314"/>
      <c r="AV36" s="314"/>
      <c r="AW36" s="314"/>
      <c r="AX36" s="314"/>
      <c r="AY36" s="314"/>
      <c r="AZ36" s="314"/>
      <c r="BA36" s="314"/>
    </row>
    <row r="37" customFormat="false" ht="12.75" hidden="false" customHeight="false" outlineLevel="0" collapsed="false">
      <c r="B37" s="316" t="n">
        <v>11422740</v>
      </c>
      <c r="C37" s="317" t="n">
        <f aca="false">SUMPRODUCT(D2:I2,D37:I37)+C2</f>
        <v>11280351.8106205</v>
      </c>
      <c r="D37" s="313" t="n">
        <v>228.600006103516</v>
      </c>
      <c r="E37" s="314" t="n">
        <v>3.09999990463257</v>
      </c>
      <c r="F37" s="314" t="n">
        <v>31</v>
      </c>
      <c r="G37" s="314" t="n">
        <v>1</v>
      </c>
      <c r="H37" s="314" t="n">
        <v>0</v>
      </c>
      <c r="I37" s="314" t="n">
        <v>6831</v>
      </c>
      <c r="J37" s="314"/>
      <c r="K37" s="314"/>
      <c r="L37" s="314"/>
      <c r="M37" s="314"/>
      <c r="N37" s="314"/>
      <c r="O37" s="314"/>
      <c r="P37" s="314"/>
      <c r="Q37" s="314"/>
      <c r="R37" s="314"/>
      <c r="S37" s="314"/>
      <c r="T37" s="314"/>
      <c r="U37" s="314"/>
      <c r="V37" s="314"/>
      <c r="W37" s="314"/>
      <c r="X37" s="314"/>
      <c r="Y37" s="314"/>
      <c r="Z37" s="314"/>
      <c r="AA37" s="314"/>
      <c r="AB37" s="314"/>
      <c r="AC37" s="314"/>
      <c r="AD37" s="314"/>
      <c r="AE37" s="314"/>
      <c r="AF37" s="314"/>
      <c r="AG37" s="314"/>
      <c r="AH37" s="314"/>
      <c r="AI37" s="314"/>
      <c r="AJ37" s="314"/>
      <c r="AK37" s="314"/>
      <c r="AL37" s="314"/>
      <c r="AM37" s="314"/>
      <c r="AN37" s="314"/>
      <c r="AO37" s="314"/>
      <c r="AP37" s="314"/>
      <c r="AQ37" s="314"/>
      <c r="AR37" s="314"/>
      <c r="AS37" s="314"/>
      <c r="AT37" s="314"/>
      <c r="AU37" s="314"/>
      <c r="AV37" s="314"/>
      <c r="AW37" s="314"/>
      <c r="AX37" s="314"/>
      <c r="AY37" s="314"/>
      <c r="AZ37" s="314"/>
      <c r="BA37" s="314"/>
    </row>
    <row r="38" customFormat="false" ht="12.75" hidden="false" customHeight="false" outlineLevel="0" collapsed="false">
      <c r="B38" s="316" t="n">
        <v>11734203</v>
      </c>
      <c r="C38" s="317" t="n">
        <f aca="false">SUMPRODUCT(D2:I2,D38:I38)+C2</f>
        <v>11474249.4642011</v>
      </c>
      <c r="D38" s="313" t="n">
        <v>382.700012207031</v>
      </c>
      <c r="E38" s="314" t="n">
        <v>0</v>
      </c>
      <c r="F38" s="314" t="n">
        <v>30</v>
      </c>
      <c r="G38" s="314" t="n">
        <v>1</v>
      </c>
      <c r="H38" s="314" t="n">
        <v>0</v>
      </c>
      <c r="I38" s="314" t="n">
        <v>6839</v>
      </c>
      <c r="J38" s="314"/>
      <c r="K38" s="314"/>
      <c r="L38" s="314"/>
      <c r="M38" s="314"/>
      <c r="N38" s="314"/>
      <c r="O38" s="314"/>
      <c r="P38" s="314"/>
      <c r="Q38" s="314"/>
      <c r="R38" s="314"/>
      <c r="S38" s="314"/>
      <c r="T38" s="314"/>
      <c r="U38" s="314"/>
      <c r="V38" s="314"/>
      <c r="W38" s="314"/>
      <c r="X38" s="314"/>
      <c r="Y38" s="314"/>
      <c r="Z38" s="314"/>
      <c r="AA38" s="314"/>
      <c r="AB38" s="314"/>
      <c r="AC38" s="314"/>
      <c r="AD38" s="314"/>
      <c r="AE38" s="314"/>
      <c r="AF38" s="314"/>
      <c r="AG38" s="314"/>
      <c r="AH38" s="314"/>
      <c r="AI38" s="314"/>
      <c r="AJ38" s="314"/>
      <c r="AK38" s="314"/>
      <c r="AL38" s="314"/>
      <c r="AM38" s="314"/>
      <c r="AN38" s="314"/>
      <c r="AO38" s="314"/>
      <c r="AP38" s="314"/>
      <c r="AQ38" s="314"/>
      <c r="AR38" s="314"/>
      <c r="AS38" s="314"/>
      <c r="AT38" s="314"/>
      <c r="AU38" s="314"/>
      <c r="AV38" s="314"/>
      <c r="AW38" s="314"/>
      <c r="AX38" s="314"/>
      <c r="AY38" s="314"/>
      <c r="AZ38" s="314"/>
      <c r="BA38" s="314"/>
    </row>
    <row r="39" customFormat="false" ht="12.75" hidden="false" customHeight="false" outlineLevel="0" collapsed="false">
      <c r="B39" s="316" t="n">
        <v>12387449</v>
      </c>
      <c r="C39" s="317" t="n">
        <f aca="false">SUMPRODUCT(D2:I2,D39:I39)+C2</f>
        <v>12797009.5297494</v>
      </c>
      <c r="D39" s="313" t="n">
        <v>664.099975585938</v>
      </c>
      <c r="E39" s="314" t="n">
        <v>0</v>
      </c>
      <c r="F39" s="314" t="n">
        <v>31</v>
      </c>
      <c r="G39" s="314" t="n">
        <v>0</v>
      </c>
      <c r="H39" s="314" t="n">
        <v>0</v>
      </c>
      <c r="I39" s="314" t="n">
        <v>6838</v>
      </c>
      <c r="J39" s="314"/>
      <c r="K39" s="314"/>
      <c r="L39" s="314"/>
      <c r="M39" s="314"/>
      <c r="N39" s="314"/>
      <c r="O39" s="314"/>
      <c r="P39" s="314"/>
      <c r="Q39" s="314"/>
      <c r="R39" s="314"/>
      <c r="S39" s="314"/>
      <c r="T39" s="314"/>
      <c r="U39" s="314"/>
      <c r="V39" s="314"/>
      <c r="W39" s="314"/>
      <c r="X39" s="314"/>
      <c r="Y39" s="314"/>
      <c r="Z39" s="314"/>
      <c r="AA39" s="314"/>
      <c r="AB39" s="314"/>
      <c r="AC39" s="314"/>
      <c r="AD39" s="314"/>
      <c r="AE39" s="314"/>
      <c r="AF39" s="314"/>
      <c r="AG39" s="314"/>
      <c r="AH39" s="314"/>
      <c r="AI39" s="314"/>
      <c r="AJ39" s="314"/>
      <c r="AK39" s="314"/>
      <c r="AL39" s="314"/>
      <c r="AM39" s="314"/>
      <c r="AN39" s="314"/>
      <c r="AO39" s="314"/>
      <c r="AP39" s="314"/>
      <c r="AQ39" s="314"/>
      <c r="AR39" s="314"/>
      <c r="AS39" s="314"/>
      <c r="AT39" s="314"/>
      <c r="AU39" s="314"/>
      <c r="AV39" s="314"/>
      <c r="AW39" s="314"/>
      <c r="AX39" s="314"/>
      <c r="AY39" s="314"/>
      <c r="AZ39" s="314"/>
      <c r="BA39" s="314"/>
    </row>
    <row r="40" customFormat="false" ht="12.75" hidden="false" customHeight="false" outlineLevel="0" collapsed="false">
      <c r="B40" s="316" t="n">
        <v>12968269</v>
      </c>
      <c r="C40" s="317" t="n">
        <f aca="false">SUMPRODUCT(D2:I2,D40:I40)+C2</f>
        <v>12815761.9933028</v>
      </c>
      <c r="D40" s="314" t="n">
        <v>669.599975585938</v>
      </c>
      <c r="E40" s="314" t="n">
        <v>0</v>
      </c>
      <c r="F40" s="314" t="n">
        <v>31</v>
      </c>
      <c r="G40" s="314" t="n">
        <v>0</v>
      </c>
      <c r="H40" s="314" t="n">
        <v>0</v>
      </c>
      <c r="I40" s="314" t="n">
        <v>6841</v>
      </c>
      <c r="J40" s="314"/>
      <c r="K40" s="314"/>
      <c r="L40" s="314"/>
      <c r="M40" s="314"/>
      <c r="N40" s="314"/>
      <c r="O40" s="314"/>
      <c r="P40" s="314"/>
      <c r="Q40" s="314"/>
      <c r="R40" s="314"/>
      <c r="S40" s="314"/>
      <c r="T40" s="314"/>
      <c r="U40" s="314"/>
      <c r="V40" s="314"/>
      <c r="W40" s="314"/>
      <c r="X40" s="314"/>
      <c r="Y40" s="314"/>
      <c r="Z40" s="314"/>
      <c r="AA40" s="314"/>
      <c r="AB40" s="314"/>
      <c r="AC40" s="314"/>
      <c r="AD40" s="314"/>
      <c r="AE40" s="314"/>
      <c r="AF40" s="314"/>
      <c r="AG40" s="314"/>
      <c r="AH40" s="314"/>
      <c r="AI40" s="314"/>
      <c r="AJ40" s="314"/>
      <c r="AK40" s="314"/>
      <c r="AL40" s="314"/>
      <c r="AM40" s="314"/>
      <c r="AN40" s="314"/>
      <c r="AO40" s="314"/>
      <c r="AP40" s="314"/>
      <c r="AQ40" s="314"/>
      <c r="AR40" s="314"/>
      <c r="AS40" s="314"/>
      <c r="AT40" s="314"/>
      <c r="AU40" s="314"/>
      <c r="AV40" s="314"/>
      <c r="AW40" s="314"/>
      <c r="AX40" s="314"/>
      <c r="AY40" s="314"/>
      <c r="AZ40" s="314"/>
      <c r="BA40" s="314"/>
    </row>
    <row r="41" customFormat="false" ht="12.75" hidden="false" customHeight="false" outlineLevel="0" collapsed="false">
      <c r="B41" s="316" t="n">
        <v>11456064</v>
      </c>
      <c r="C41" s="317" t="n">
        <f aca="false">SUMPRODUCT(D2:I2,D41:I41)+C2</f>
        <v>11669217.2907405</v>
      </c>
      <c r="D41" s="314" t="n">
        <v>550.099975585938</v>
      </c>
      <c r="E41" s="314" t="n">
        <v>0</v>
      </c>
      <c r="F41" s="314" t="n">
        <v>28</v>
      </c>
      <c r="G41" s="314" t="n">
        <v>0</v>
      </c>
      <c r="H41" s="314" t="n">
        <v>0</v>
      </c>
      <c r="I41" s="314" t="n">
        <v>6844</v>
      </c>
      <c r="J41" s="314"/>
      <c r="K41" s="314"/>
      <c r="L41" s="314"/>
      <c r="M41" s="314"/>
      <c r="N41" s="314"/>
      <c r="O41" s="314"/>
      <c r="P41" s="314"/>
      <c r="Q41" s="314"/>
      <c r="R41" s="314"/>
      <c r="S41" s="314"/>
      <c r="T41" s="314"/>
      <c r="U41" s="314"/>
      <c r="V41" s="314"/>
      <c r="W41" s="314"/>
      <c r="X41" s="314"/>
      <c r="Y41" s="314"/>
      <c r="Z41" s="314"/>
      <c r="AA41" s="314"/>
      <c r="AB41" s="314"/>
      <c r="AC41" s="314"/>
      <c r="AD41" s="314"/>
      <c r="AE41" s="314"/>
      <c r="AF41" s="314"/>
      <c r="AG41" s="314"/>
      <c r="AH41" s="314"/>
      <c r="AI41" s="314"/>
      <c r="AJ41" s="314"/>
      <c r="AK41" s="314"/>
      <c r="AL41" s="314"/>
      <c r="AM41" s="314"/>
      <c r="AN41" s="314"/>
      <c r="AO41" s="314"/>
      <c r="AP41" s="314"/>
      <c r="AQ41" s="314"/>
      <c r="AR41" s="314"/>
      <c r="AS41" s="314"/>
      <c r="AT41" s="314"/>
      <c r="AU41" s="314"/>
      <c r="AV41" s="314"/>
      <c r="AW41" s="314"/>
      <c r="AX41" s="314"/>
      <c r="AY41" s="314"/>
      <c r="AZ41" s="314"/>
      <c r="BA41" s="314"/>
    </row>
    <row r="42" customFormat="false" ht="12.75" hidden="false" customHeight="false" outlineLevel="0" collapsed="false">
      <c r="B42" s="316" t="n">
        <v>12479571</v>
      </c>
      <c r="C42" s="317" t="n">
        <f aca="false">SUMPRODUCT(D2:I2,D42:I42)+C2</f>
        <v>12510915.6895761</v>
      </c>
      <c r="D42" s="314" t="n">
        <v>620</v>
      </c>
      <c r="E42" s="314" t="n">
        <v>0</v>
      </c>
      <c r="F42" s="314" t="n">
        <v>31</v>
      </c>
      <c r="G42" s="314" t="n">
        <v>1</v>
      </c>
      <c r="H42" s="314" t="n">
        <v>0</v>
      </c>
      <c r="I42" s="314" t="n">
        <v>6858</v>
      </c>
      <c r="J42" s="314"/>
      <c r="K42" s="314"/>
      <c r="L42" s="314"/>
      <c r="M42" s="314"/>
      <c r="N42" s="314"/>
      <c r="O42" s="314"/>
      <c r="P42" s="314"/>
      <c r="Q42" s="314"/>
      <c r="R42" s="314"/>
      <c r="S42" s="314"/>
      <c r="T42" s="314"/>
      <c r="U42" s="314"/>
      <c r="V42" s="314"/>
      <c r="W42" s="314"/>
      <c r="X42" s="314"/>
      <c r="Y42" s="314"/>
      <c r="Z42" s="314"/>
      <c r="AA42" s="314"/>
      <c r="AB42" s="314"/>
      <c r="AC42" s="314"/>
      <c r="AD42" s="314"/>
      <c r="AE42" s="314"/>
      <c r="AF42" s="314"/>
      <c r="AG42" s="314"/>
      <c r="AH42" s="314"/>
      <c r="AI42" s="314"/>
      <c r="AJ42" s="314"/>
      <c r="AK42" s="314"/>
      <c r="AL42" s="314"/>
      <c r="AM42" s="314"/>
      <c r="AN42" s="314"/>
      <c r="AO42" s="314"/>
      <c r="AP42" s="314"/>
      <c r="AQ42" s="314"/>
      <c r="AR42" s="314"/>
      <c r="AS42" s="314"/>
      <c r="AT42" s="314"/>
      <c r="AU42" s="314"/>
      <c r="AV42" s="314"/>
      <c r="AW42" s="314"/>
      <c r="AX42" s="314"/>
      <c r="AY42" s="314"/>
      <c r="AZ42" s="314"/>
      <c r="BA42" s="314"/>
    </row>
    <row r="43" customFormat="false" ht="12.75" hidden="false" customHeight="false" outlineLevel="0" collapsed="false">
      <c r="B43" s="316" t="n">
        <v>10589038</v>
      </c>
      <c r="C43" s="317" t="n">
        <f aca="false">SUMPRODUCT(D2:I2,D43:I43)+C2</f>
        <v>11173825.9535537</v>
      </c>
      <c r="D43" s="314" t="n">
        <v>289.899993896484</v>
      </c>
      <c r="E43" s="314" t="n">
        <v>0</v>
      </c>
      <c r="F43" s="314" t="n">
        <v>30</v>
      </c>
      <c r="G43" s="314" t="n">
        <v>1</v>
      </c>
      <c r="H43" s="314" t="n">
        <v>0</v>
      </c>
      <c r="I43" s="314" t="n">
        <v>6863</v>
      </c>
      <c r="J43" s="314"/>
      <c r="K43" s="314"/>
      <c r="L43" s="314"/>
      <c r="M43" s="314"/>
      <c r="N43" s="314"/>
      <c r="O43" s="314"/>
      <c r="P43" s="314"/>
      <c r="Q43" s="314"/>
      <c r="R43" s="314"/>
      <c r="S43" s="314"/>
      <c r="T43" s="314"/>
      <c r="U43" s="314"/>
      <c r="V43" s="314"/>
      <c r="W43" s="314"/>
      <c r="X43" s="314"/>
      <c r="Y43" s="314"/>
      <c r="Z43" s="314"/>
      <c r="AA43" s="314"/>
      <c r="AB43" s="314"/>
      <c r="AC43" s="314"/>
      <c r="AD43" s="314"/>
      <c r="AE43" s="314"/>
      <c r="AF43" s="314"/>
      <c r="AG43" s="314"/>
      <c r="AH43" s="314"/>
      <c r="AI43" s="314"/>
      <c r="AJ43" s="314"/>
      <c r="AK43" s="314"/>
      <c r="AL43" s="314"/>
      <c r="AM43" s="314"/>
      <c r="AN43" s="314"/>
      <c r="AO43" s="314"/>
      <c r="AP43" s="314"/>
      <c r="AQ43" s="314"/>
      <c r="AR43" s="314"/>
      <c r="AS43" s="314"/>
      <c r="AT43" s="314"/>
      <c r="AU43" s="314"/>
      <c r="AV43" s="314"/>
      <c r="AW43" s="314"/>
      <c r="AX43" s="314"/>
      <c r="AY43" s="314"/>
      <c r="AZ43" s="314"/>
      <c r="BA43" s="314"/>
    </row>
    <row r="44" customFormat="false" ht="12.75" hidden="false" customHeight="false" outlineLevel="0" collapsed="false">
      <c r="B44" s="316" t="n">
        <v>10750027</v>
      </c>
      <c r="C44" s="317" t="n">
        <f aca="false">SUMPRODUCT(D2:I2,D44:I44)+C2</f>
        <v>11319146.6658675</v>
      </c>
      <c r="D44" s="314" t="n">
        <v>216.100006103516</v>
      </c>
      <c r="E44" s="314" t="n">
        <v>6.59999990463257</v>
      </c>
      <c r="F44" s="314" t="n">
        <v>31</v>
      </c>
      <c r="G44" s="314" t="n">
        <v>1</v>
      </c>
      <c r="H44" s="314" t="n">
        <v>0</v>
      </c>
      <c r="I44" s="314" t="n">
        <v>6867</v>
      </c>
      <c r="J44" s="314"/>
      <c r="K44" s="314"/>
      <c r="L44" s="314"/>
      <c r="M44" s="314"/>
      <c r="N44" s="314"/>
      <c r="O44" s="314"/>
      <c r="P44" s="314"/>
      <c r="Q44" s="314"/>
      <c r="R44" s="314"/>
      <c r="S44" s="314"/>
      <c r="T44" s="314"/>
      <c r="U44" s="314"/>
      <c r="V44" s="314"/>
      <c r="W44" s="314"/>
      <c r="X44" s="314"/>
      <c r="Y44" s="314"/>
      <c r="Z44" s="314"/>
      <c r="AA44" s="314"/>
      <c r="AB44" s="314"/>
      <c r="AC44" s="314"/>
      <c r="AD44" s="314"/>
      <c r="AE44" s="314"/>
      <c r="AF44" s="314"/>
      <c r="AG44" s="314"/>
      <c r="AH44" s="314"/>
      <c r="AI44" s="314"/>
      <c r="AJ44" s="314"/>
      <c r="AK44" s="314"/>
      <c r="AL44" s="314"/>
      <c r="AM44" s="314"/>
      <c r="AN44" s="314"/>
      <c r="AO44" s="314"/>
      <c r="AP44" s="314"/>
      <c r="AQ44" s="314"/>
      <c r="AR44" s="314"/>
      <c r="AS44" s="314"/>
      <c r="AT44" s="314"/>
      <c r="AU44" s="314"/>
      <c r="AV44" s="314"/>
      <c r="AW44" s="314"/>
      <c r="AX44" s="314"/>
      <c r="AY44" s="314"/>
      <c r="AZ44" s="314"/>
      <c r="BA44" s="314"/>
    </row>
    <row r="45" customFormat="false" ht="12.75" hidden="false" customHeight="false" outlineLevel="0" collapsed="false">
      <c r="B45" s="316" t="n">
        <v>11405463</v>
      </c>
      <c r="C45" s="317" t="n">
        <f aca="false">SUMPRODUCT(D2:I2,D45:I45)+C2</f>
        <v>11317281.8547519</v>
      </c>
      <c r="D45" s="314" t="n">
        <v>45.7000007629395</v>
      </c>
      <c r="E45" s="314" t="n">
        <v>38.7999992370606</v>
      </c>
      <c r="F45" s="314" t="n">
        <v>30</v>
      </c>
      <c r="G45" s="314" t="n">
        <v>0</v>
      </c>
      <c r="H45" s="314" t="n">
        <v>0</v>
      </c>
      <c r="I45" s="314" t="n">
        <v>6870</v>
      </c>
      <c r="J45" s="314"/>
      <c r="K45" s="314"/>
      <c r="L45" s="314"/>
      <c r="M45" s="314"/>
      <c r="N45" s="314"/>
      <c r="O45" s="314"/>
      <c r="P45" s="314"/>
      <c r="Q45" s="314"/>
      <c r="R45" s="314"/>
      <c r="S45" s="314"/>
      <c r="T45" s="314"/>
      <c r="U45" s="314"/>
      <c r="V45" s="314"/>
      <c r="W45" s="314"/>
      <c r="X45" s="314"/>
      <c r="Y45" s="314"/>
      <c r="Z45" s="314"/>
      <c r="AA45" s="314"/>
      <c r="AB45" s="314"/>
      <c r="AC45" s="314"/>
      <c r="AD45" s="314"/>
      <c r="AE45" s="314"/>
      <c r="AF45" s="314"/>
      <c r="AG45" s="314"/>
      <c r="AH45" s="314"/>
      <c r="AI45" s="314"/>
      <c r="AJ45" s="314"/>
      <c r="AK45" s="314"/>
      <c r="AL45" s="314"/>
      <c r="AM45" s="314"/>
      <c r="AN45" s="314"/>
      <c r="AO45" s="314"/>
      <c r="AP45" s="314"/>
      <c r="AQ45" s="314"/>
      <c r="AR45" s="314"/>
      <c r="AS45" s="314"/>
      <c r="AT45" s="314"/>
      <c r="AU45" s="314"/>
      <c r="AV45" s="314"/>
      <c r="AW45" s="314"/>
      <c r="AX45" s="314"/>
      <c r="AY45" s="314"/>
      <c r="AZ45" s="314"/>
      <c r="BA45" s="314"/>
    </row>
    <row r="46" customFormat="false" ht="12.75" hidden="false" customHeight="false" outlineLevel="0" collapsed="false">
      <c r="B46" s="316" t="n">
        <v>11848814</v>
      </c>
      <c r="C46" s="317" t="n">
        <f aca="false">SUMPRODUCT(D2:I2,D46:I46)+C2</f>
        <v>11838186.4076107</v>
      </c>
      <c r="D46" s="314" t="n">
        <v>4.09999990463257</v>
      </c>
      <c r="E46" s="314" t="n">
        <v>58.2000007629395</v>
      </c>
      <c r="F46" s="314" t="n">
        <v>31</v>
      </c>
      <c r="G46" s="314" t="n">
        <v>0</v>
      </c>
      <c r="H46" s="314" t="n">
        <v>0</v>
      </c>
      <c r="I46" s="314" t="n">
        <v>6899</v>
      </c>
      <c r="J46" s="314"/>
      <c r="K46" s="314"/>
      <c r="L46" s="314"/>
      <c r="M46" s="314"/>
      <c r="N46" s="314"/>
      <c r="O46" s="314"/>
      <c r="P46" s="314"/>
      <c r="Q46" s="314"/>
      <c r="R46" s="314"/>
      <c r="S46" s="314"/>
      <c r="T46" s="314"/>
      <c r="U46" s="314"/>
      <c r="V46" s="314"/>
      <c r="W46" s="314"/>
      <c r="X46" s="314"/>
      <c r="Y46" s="314"/>
      <c r="Z46" s="314"/>
      <c r="AA46" s="314"/>
      <c r="AB46" s="314"/>
      <c r="AC46" s="314"/>
      <c r="AD46" s="314"/>
      <c r="AE46" s="314"/>
      <c r="AF46" s="314"/>
      <c r="AG46" s="314"/>
      <c r="AH46" s="314"/>
      <c r="AI46" s="314"/>
      <c r="AJ46" s="314"/>
      <c r="AK46" s="314"/>
      <c r="AL46" s="314"/>
      <c r="AM46" s="314"/>
      <c r="AN46" s="314"/>
      <c r="AO46" s="314"/>
      <c r="AP46" s="314"/>
      <c r="AQ46" s="314"/>
      <c r="AR46" s="314"/>
      <c r="AS46" s="314"/>
      <c r="AT46" s="314"/>
      <c r="AU46" s="314"/>
      <c r="AV46" s="314"/>
      <c r="AW46" s="314"/>
      <c r="AX46" s="314"/>
      <c r="AY46" s="314"/>
      <c r="AZ46" s="314"/>
      <c r="BA46" s="314"/>
    </row>
    <row r="47" customFormat="false" ht="12.75" hidden="false" customHeight="false" outlineLevel="0" collapsed="false">
      <c r="B47" s="316" t="n">
        <v>11419906</v>
      </c>
      <c r="C47" s="317" t="n">
        <f aca="false">SUMPRODUCT(D2:I2,D47:I47)+C2</f>
        <v>11494404.807999</v>
      </c>
      <c r="D47" s="314" t="n">
        <v>25.7999992370605</v>
      </c>
      <c r="E47" s="314" t="n">
        <v>38</v>
      </c>
      <c r="F47" s="314" t="n">
        <v>31</v>
      </c>
      <c r="G47" s="314" t="n">
        <v>0</v>
      </c>
      <c r="H47" s="314" t="n">
        <v>0</v>
      </c>
      <c r="I47" s="314" t="n">
        <v>6907</v>
      </c>
      <c r="J47" s="314"/>
      <c r="K47" s="314"/>
      <c r="L47" s="314"/>
      <c r="M47" s="314"/>
      <c r="N47" s="314"/>
      <c r="O47" s="314"/>
      <c r="P47" s="314"/>
      <c r="Q47" s="314"/>
      <c r="R47" s="314"/>
      <c r="S47" s="314"/>
      <c r="T47" s="314"/>
      <c r="U47" s="314"/>
      <c r="V47" s="314"/>
      <c r="W47" s="314"/>
      <c r="X47" s="314"/>
      <c r="Y47" s="314"/>
      <c r="Z47" s="314"/>
      <c r="AA47" s="314"/>
      <c r="AB47" s="314"/>
      <c r="AC47" s="314"/>
      <c r="AD47" s="314"/>
      <c r="AE47" s="314"/>
      <c r="AF47" s="314"/>
      <c r="AG47" s="314"/>
      <c r="AH47" s="314"/>
      <c r="AI47" s="314"/>
      <c r="AJ47" s="314"/>
      <c r="AK47" s="314"/>
      <c r="AL47" s="314"/>
      <c r="AM47" s="314"/>
      <c r="AN47" s="314"/>
      <c r="AO47" s="314"/>
      <c r="AP47" s="314"/>
      <c r="AQ47" s="314"/>
      <c r="AR47" s="314"/>
      <c r="AS47" s="314"/>
      <c r="AT47" s="314"/>
      <c r="AU47" s="314"/>
      <c r="AV47" s="314"/>
      <c r="AW47" s="314"/>
      <c r="AX47" s="314"/>
      <c r="AY47" s="314"/>
      <c r="AZ47" s="314"/>
      <c r="BA47" s="314"/>
    </row>
    <row r="48" customFormat="false" ht="12.75" hidden="false" customHeight="false" outlineLevel="0" collapsed="false">
      <c r="B48" s="316" t="n">
        <v>11344749</v>
      </c>
      <c r="C48" s="317" t="n">
        <f aca="false">SUMPRODUCT(D2:I2,D48:I48)+C2</f>
        <v>11464751.6113434</v>
      </c>
      <c r="D48" s="314" t="n">
        <v>71.9000015258789</v>
      </c>
      <c r="E48" s="314" t="n">
        <v>48.2999992370606</v>
      </c>
      <c r="F48" s="314" t="n">
        <v>30</v>
      </c>
      <c r="G48" s="314" t="n">
        <v>1</v>
      </c>
      <c r="H48" s="314" t="n">
        <v>0</v>
      </c>
      <c r="I48" s="314" t="n">
        <v>6918</v>
      </c>
      <c r="J48" s="314"/>
      <c r="K48" s="314"/>
      <c r="L48" s="314"/>
      <c r="M48" s="314"/>
      <c r="N48" s="314"/>
      <c r="O48" s="314"/>
      <c r="P48" s="314"/>
      <c r="Q48" s="314"/>
      <c r="R48" s="314"/>
      <c r="S48" s="314"/>
      <c r="T48" s="314"/>
      <c r="U48" s="314"/>
      <c r="V48" s="314"/>
      <c r="W48" s="314"/>
      <c r="X48" s="314"/>
      <c r="Y48" s="314"/>
      <c r="Z48" s="314"/>
      <c r="AA48" s="314"/>
      <c r="AB48" s="314"/>
      <c r="AC48" s="314"/>
      <c r="AD48" s="314"/>
      <c r="AE48" s="314"/>
      <c r="AF48" s="314"/>
      <c r="AG48" s="314"/>
      <c r="AH48" s="314"/>
      <c r="AI48" s="314"/>
      <c r="AJ48" s="314"/>
      <c r="AK48" s="314"/>
      <c r="AL48" s="314"/>
      <c r="AM48" s="314"/>
      <c r="AN48" s="314"/>
      <c r="AO48" s="314"/>
      <c r="AP48" s="314"/>
      <c r="AQ48" s="314"/>
      <c r="AR48" s="314"/>
      <c r="AS48" s="314"/>
      <c r="AT48" s="314"/>
      <c r="AU48" s="314"/>
      <c r="AV48" s="314"/>
      <c r="AW48" s="314"/>
      <c r="AX48" s="314"/>
      <c r="AY48" s="314"/>
      <c r="AZ48" s="314"/>
      <c r="BA48" s="314"/>
    </row>
    <row r="49" customFormat="false" ht="12.75" hidden="false" customHeight="false" outlineLevel="0" collapsed="false">
      <c r="B49" s="316" t="n">
        <v>11232887</v>
      </c>
      <c r="C49" s="317" t="n">
        <f aca="false">SUMPRODUCT(D2:I2,D49:I49)+C2</f>
        <v>11218713.433222</v>
      </c>
      <c r="D49" s="314" t="n">
        <v>202.399993896484</v>
      </c>
      <c r="E49" s="314" t="n">
        <v>3.09999990463257</v>
      </c>
      <c r="F49" s="314" t="n">
        <v>31</v>
      </c>
      <c r="G49" s="314" t="n">
        <v>1</v>
      </c>
      <c r="H49" s="314" t="n">
        <v>0</v>
      </c>
      <c r="I49" s="314" t="n">
        <v>6946</v>
      </c>
      <c r="J49" s="314"/>
      <c r="K49" s="314"/>
      <c r="L49" s="314"/>
      <c r="M49" s="314"/>
      <c r="N49" s="314"/>
      <c r="O49" s="314"/>
      <c r="P49" s="314"/>
      <c r="Q49" s="314"/>
      <c r="R49" s="314"/>
      <c r="S49" s="314"/>
      <c r="T49" s="314"/>
      <c r="U49" s="314"/>
      <c r="V49" s="314"/>
      <c r="W49" s="314"/>
      <c r="X49" s="314"/>
      <c r="Y49" s="314"/>
      <c r="Z49" s="314"/>
      <c r="AA49" s="314"/>
      <c r="AB49" s="314"/>
      <c r="AC49" s="314"/>
      <c r="AD49" s="314"/>
      <c r="AE49" s="314"/>
      <c r="AF49" s="314"/>
      <c r="AG49" s="314"/>
      <c r="AH49" s="314"/>
      <c r="AI49" s="314"/>
      <c r="AJ49" s="314"/>
      <c r="AK49" s="314"/>
      <c r="AL49" s="314"/>
      <c r="AM49" s="314"/>
      <c r="AN49" s="314"/>
      <c r="AO49" s="314"/>
      <c r="AP49" s="314"/>
      <c r="AQ49" s="314"/>
      <c r="AR49" s="314"/>
      <c r="AS49" s="314"/>
      <c r="AT49" s="314"/>
      <c r="AU49" s="314"/>
      <c r="AV49" s="314"/>
      <c r="AW49" s="314"/>
      <c r="AX49" s="314"/>
      <c r="AY49" s="314"/>
      <c r="AZ49" s="314"/>
      <c r="BA49" s="314"/>
    </row>
    <row r="50" customFormat="false" ht="12.75" hidden="false" customHeight="false" outlineLevel="0" collapsed="false">
      <c r="B50" s="316" t="n">
        <v>12003596</v>
      </c>
      <c r="C50" s="317" t="n">
        <f aca="false">SUMPRODUCT(D2:I2,D50:I50)+C2</f>
        <v>11840366.4874551</v>
      </c>
      <c r="D50" s="314" t="n">
        <v>486.799987792969</v>
      </c>
      <c r="E50" s="314" t="n">
        <v>0</v>
      </c>
      <c r="F50" s="314" t="n">
        <v>30</v>
      </c>
      <c r="G50" s="314" t="n">
        <v>1</v>
      </c>
      <c r="H50" s="314" t="n">
        <v>0</v>
      </c>
      <c r="I50" s="314" t="n">
        <v>6948</v>
      </c>
      <c r="J50" s="314"/>
      <c r="K50" s="314"/>
      <c r="L50" s="314"/>
      <c r="M50" s="314"/>
      <c r="N50" s="314"/>
      <c r="O50" s="314"/>
      <c r="P50" s="314"/>
      <c r="Q50" s="314"/>
      <c r="R50" s="314"/>
      <c r="S50" s="314"/>
      <c r="T50" s="314"/>
      <c r="U50" s="314"/>
      <c r="V50" s="314"/>
      <c r="W50" s="314"/>
      <c r="X50" s="314"/>
      <c r="Y50" s="314"/>
      <c r="Z50" s="314"/>
      <c r="AA50" s="314"/>
      <c r="AB50" s="314"/>
      <c r="AC50" s="314"/>
      <c r="AD50" s="314"/>
      <c r="AE50" s="314"/>
      <c r="AF50" s="314"/>
      <c r="AG50" s="314"/>
      <c r="AH50" s="314"/>
      <c r="AI50" s="314"/>
      <c r="AJ50" s="314"/>
      <c r="AK50" s="314"/>
      <c r="AL50" s="314"/>
      <c r="AM50" s="314"/>
      <c r="AN50" s="314"/>
      <c r="AO50" s="314"/>
      <c r="AP50" s="314"/>
      <c r="AQ50" s="314"/>
      <c r="AR50" s="314"/>
      <c r="AS50" s="314"/>
      <c r="AT50" s="314"/>
      <c r="AU50" s="314"/>
      <c r="AV50" s="314"/>
      <c r="AW50" s="314"/>
      <c r="AX50" s="314"/>
      <c r="AY50" s="314"/>
      <c r="AZ50" s="314"/>
      <c r="BA50" s="314"/>
    </row>
    <row r="51" customFormat="false" ht="12.75" hidden="false" customHeight="false" outlineLevel="0" collapsed="false">
      <c r="B51" s="316" t="n">
        <v>12604309</v>
      </c>
      <c r="C51" s="317" t="n">
        <f aca="false">SUMPRODUCT(D2:I2,D51:I51)+C2</f>
        <v>13083724.3227019</v>
      </c>
      <c r="D51" s="314" t="n">
        <v>743.5</v>
      </c>
      <c r="E51" s="314" t="n">
        <v>0</v>
      </c>
      <c r="F51" s="314" t="n">
        <v>31</v>
      </c>
      <c r="G51" s="314" t="n">
        <v>0</v>
      </c>
      <c r="H51" s="314" t="n">
        <v>0</v>
      </c>
      <c r="I51" s="314" t="n">
        <v>6956</v>
      </c>
      <c r="J51" s="314"/>
      <c r="K51" s="314"/>
      <c r="L51" s="314"/>
      <c r="M51" s="314"/>
      <c r="N51" s="314"/>
      <c r="O51" s="314"/>
      <c r="P51" s="314"/>
      <c r="Q51" s="314"/>
      <c r="R51" s="314"/>
      <c r="S51" s="314"/>
      <c r="T51" s="314"/>
      <c r="U51" s="314"/>
      <c r="V51" s="314"/>
      <c r="W51" s="314"/>
      <c r="X51" s="314"/>
      <c r="Y51" s="314"/>
      <c r="Z51" s="314"/>
      <c r="AA51" s="314"/>
      <c r="AB51" s="314"/>
      <c r="AC51" s="314"/>
      <c r="AD51" s="314"/>
      <c r="AE51" s="314"/>
      <c r="AF51" s="314"/>
      <c r="AG51" s="314"/>
      <c r="AH51" s="314"/>
      <c r="AI51" s="314"/>
      <c r="AJ51" s="314"/>
      <c r="AK51" s="314"/>
      <c r="AL51" s="314"/>
      <c r="AM51" s="314"/>
      <c r="AN51" s="314"/>
      <c r="AO51" s="314"/>
      <c r="AP51" s="314"/>
      <c r="AQ51" s="314"/>
      <c r="AR51" s="314"/>
      <c r="AS51" s="314"/>
      <c r="AT51" s="314"/>
      <c r="AU51" s="314"/>
      <c r="AV51" s="314"/>
      <c r="AW51" s="314"/>
      <c r="AX51" s="314"/>
      <c r="AY51" s="314"/>
      <c r="AZ51" s="314"/>
      <c r="BA51" s="314"/>
    </row>
    <row r="52" customFormat="false" ht="12.75" hidden="false" customHeight="false" outlineLevel="0" collapsed="false">
      <c r="B52" s="316" t="n">
        <v>13616084</v>
      </c>
      <c r="C52" s="317" t="n">
        <f aca="false">SUMPRODUCT(D2:I2,D52:I52)+C2</f>
        <v>13247391.1683469</v>
      </c>
      <c r="D52" s="313" t="n">
        <v>792.099975585938</v>
      </c>
      <c r="E52" s="314" t="n">
        <v>0</v>
      </c>
      <c r="F52" s="314" t="n">
        <v>31</v>
      </c>
      <c r="G52" s="314" t="n">
        <v>0</v>
      </c>
      <c r="H52" s="314" t="n">
        <v>0</v>
      </c>
      <c r="I52" s="314" t="n">
        <v>6973</v>
      </c>
      <c r="J52" s="314"/>
      <c r="K52" s="314"/>
      <c r="L52" s="314"/>
      <c r="M52" s="314"/>
      <c r="N52" s="314"/>
      <c r="O52" s="314"/>
      <c r="P52" s="314"/>
      <c r="Q52" s="314"/>
      <c r="R52" s="314"/>
      <c r="S52" s="314"/>
      <c r="T52" s="314"/>
      <c r="U52" s="314"/>
      <c r="V52" s="314"/>
      <c r="W52" s="314"/>
      <c r="X52" s="314"/>
      <c r="Y52" s="314"/>
      <c r="Z52" s="314"/>
      <c r="AA52" s="314"/>
      <c r="AB52" s="314"/>
      <c r="AC52" s="314"/>
      <c r="AD52" s="314"/>
      <c r="AE52" s="314"/>
      <c r="AF52" s="314"/>
      <c r="AG52" s="314"/>
      <c r="AH52" s="314"/>
      <c r="AI52" s="314"/>
      <c r="AJ52" s="314"/>
      <c r="AK52" s="314"/>
      <c r="AL52" s="314"/>
      <c r="AM52" s="314"/>
      <c r="AN52" s="314"/>
      <c r="AO52" s="314"/>
      <c r="AP52" s="314"/>
      <c r="AQ52" s="314"/>
      <c r="AR52" s="314"/>
      <c r="AS52" s="314"/>
      <c r="AT52" s="314"/>
      <c r="AU52" s="314"/>
      <c r="AV52" s="314"/>
      <c r="AW52" s="314"/>
      <c r="AX52" s="314"/>
      <c r="AY52" s="314"/>
      <c r="AZ52" s="314"/>
      <c r="BA52" s="314"/>
    </row>
    <row r="53" customFormat="false" ht="12.75" hidden="false" customHeight="false" outlineLevel="0" collapsed="false">
      <c r="B53" s="316" t="n">
        <v>11755166</v>
      </c>
      <c r="C53" s="317" t="n">
        <f aca="false">SUMPRODUCT(D2:I2,D53:I53)+C2</f>
        <v>11899533.8419905</v>
      </c>
      <c r="D53" s="313" t="n">
        <v>609.900024414063</v>
      </c>
      <c r="E53" s="314" t="n">
        <v>0</v>
      </c>
      <c r="F53" s="314" t="n">
        <v>28</v>
      </c>
      <c r="G53" s="314" t="n">
        <v>0</v>
      </c>
      <c r="H53" s="314" t="n">
        <v>0</v>
      </c>
      <c r="I53" s="314" t="n">
        <v>7000</v>
      </c>
      <c r="J53" s="314"/>
      <c r="K53" s="314"/>
      <c r="L53" s="314"/>
      <c r="M53" s="314"/>
      <c r="N53" s="314"/>
      <c r="O53" s="314"/>
      <c r="P53" s="314"/>
      <c r="Q53" s="314"/>
      <c r="R53" s="314"/>
      <c r="S53" s="314"/>
      <c r="T53" s="314"/>
      <c r="U53" s="314"/>
      <c r="V53" s="314"/>
      <c r="W53" s="314"/>
      <c r="X53" s="314"/>
      <c r="Y53" s="314"/>
      <c r="Z53" s="314"/>
      <c r="AA53" s="314"/>
      <c r="AB53" s="314"/>
      <c r="AC53" s="314"/>
      <c r="AD53" s="314"/>
      <c r="AE53" s="314"/>
      <c r="AF53" s="314"/>
      <c r="AG53" s="314"/>
      <c r="AH53" s="314"/>
      <c r="AI53" s="314"/>
      <c r="AJ53" s="314"/>
      <c r="AK53" s="314"/>
      <c r="AL53" s="314"/>
      <c r="AM53" s="314"/>
      <c r="AN53" s="314"/>
      <c r="AO53" s="314"/>
      <c r="AP53" s="314"/>
      <c r="AQ53" s="314"/>
      <c r="AR53" s="314"/>
      <c r="AS53" s="314"/>
      <c r="AT53" s="314"/>
      <c r="AU53" s="314"/>
      <c r="AV53" s="314"/>
      <c r="AW53" s="314"/>
      <c r="AX53" s="314"/>
      <c r="AY53" s="314"/>
      <c r="AZ53" s="314"/>
      <c r="BA53" s="314"/>
    </row>
    <row r="54" customFormat="false" ht="12.75" hidden="false" customHeight="false" outlineLevel="0" collapsed="false">
      <c r="B54" s="316" t="n">
        <v>12369583</v>
      </c>
      <c r="C54" s="317" t="n">
        <f aca="false">SUMPRODUCT(D2:I2,D54:I54)+C2</f>
        <v>12500384.5740295</v>
      </c>
      <c r="D54" s="313" t="n">
        <v>607.5</v>
      </c>
      <c r="E54" s="314" t="n">
        <v>0</v>
      </c>
      <c r="F54" s="314" t="n">
        <v>31</v>
      </c>
      <c r="G54" s="314" t="n">
        <v>1</v>
      </c>
      <c r="H54" s="314" t="n">
        <v>0</v>
      </c>
      <c r="I54" s="314" t="n">
        <v>7001</v>
      </c>
      <c r="J54" s="314"/>
      <c r="K54" s="314"/>
      <c r="L54" s="314"/>
      <c r="M54" s="314"/>
      <c r="N54" s="314"/>
      <c r="O54" s="314"/>
      <c r="P54" s="314"/>
      <c r="Q54" s="314"/>
      <c r="R54" s="314"/>
      <c r="S54" s="314"/>
      <c r="T54" s="314"/>
      <c r="U54" s="314"/>
      <c r="V54" s="314"/>
      <c r="W54" s="314"/>
      <c r="X54" s="314"/>
      <c r="Y54" s="314"/>
      <c r="Z54" s="314"/>
      <c r="AA54" s="314"/>
      <c r="AB54" s="314"/>
      <c r="AC54" s="314"/>
      <c r="AD54" s="314"/>
      <c r="AE54" s="314"/>
      <c r="AF54" s="314"/>
      <c r="AG54" s="314"/>
      <c r="AH54" s="314"/>
      <c r="AI54" s="314"/>
      <c r="AJ54" s="314"/>
      <c r="AK54" s="314"/>
      <c r="AL54" s="314"/>
      <c r="AM54" s="314"/>
      <c r="AN54" s="314"/>
      <c r="AO54" s="314"/>
      <c r="AP54" s="314"/>
      <c r="AQ54" s="314"/>
      <c r="AR54" s="314"/>
      <c r="AS54" s="314"/>
      <c r="AT54" s="314"/>
      <c r="AU54" s="314"/>
      <c r="AV54" s="314"/>
      <c r="AW54" s="314"/>
      <c r="AX54" s="314"/>
      <c r="AY54" s="314"/>
      <c r="AZ54" s="314"/>
      <c r="BA54" s="314"/>
    </row>
    <row r="55" customFormat="false" ht="12.75" hidden="false" customHeight="false" outlineLevel="0" collapsed="false">
      <c r="B55" s="316" t="n">
        <v>11597077</v>
      </c>
      <c r="C55" s="317" t="n">
        <f aca="false">SUMPRODUCT(D2:I2,D55:I55)+C2</f>
        <v>11879245.7675033</v>
      </c>
      <c r="D55" s="313" t="n">
        <v>494.899993896484</v>
      </c>
      <c r="E55" s="314" t="n">
        <v>0</v>
      </c>
      <c r="F55" s="314" t="n">
        <v>30</v>
      </c>
      <c r="G55" s="314" t="n">
        <v>1</v>
      </c>
      <c r="H55" s="314" t="n">
        <v>0</v>
      </c>
      <c r="I55" s="314" t="n">
        <v>7005</v>
      </c>
      <c r="J55" s="314"/>
      <c r="K55" s="314"/>
      <c r="L55" s="314"/>
      <c r="M55" s="314"/>
      <c r="N55" s="314"/>
      <c r="O55" s="314"/>
      <c r="P55" s="314"/>
      <c r="Q55" s="314"/>
      <c r="R55" s="314"/>
      <c r="S55" s="314"/>
      <c r="T55" s="314"/>
      <c r="U55" s="314"/>
      <c r="V55" s="314"/>
      <c r="W55" s="314"/>
      <c r="X55" s="314"/>
      <c r="Y55" s="314"/>
      <c r="Z55" s="314"/>
      <c r="AA55" s="314"/>
      <c r="AB55" s="314"/>
      <c r="AC55" s="314"/>
      <c r="AD55" s="314"/>
      <c r="AE55" s="314"/>
      <c r="AF55" s="314"/>
      <c r="AG55" s="314"/>
      <c r="AH55" s="314"/>
      <c r="AI55" s="314"/>
      <c r="AJ55" s="314"/>
      <c r="AK55" s="314"/>
      <c r="AL55" s="314"/>
      <c r="AM55" s="314"/>
      <c r="AN55" s="314"/>
      <c r="AO55" s="314"/>
      <c r="AP55" s="314"/>
      <c r="AQ55" s="314"/>
      <c r="AR55" s="314"/>
      <c r="AS55" s="314"/>
      <c r="AT55" s="314"/>
      <c r="AU55" s="314"/>
      <c r="AV55" s="314"/>
      <c r="AW55" s="314"/>
      <c r="AX55" s="314"/>
      <c r="AY55" s="314"/>
      <c r="AZ55" s="314"/>
      <c r="BA55" s="314"/>
    </row>
    <row r="56" customFormat="false" ht="12.75" hidden="false" customHeight="false" outlineLevel="0" collapsed="false">
      <c r="B56" s="316" t="n">
        <v>11466707</v>
      </c>
      <c r="C56" s="317" t="n">
        <f aca="false">SUMPRODUCT(D2:I2,D56:I56)+C2</f>
        <v>11505705.8059848</v>
      </c>
      <c r="D56" s="313" t="n">
        <v>81.5999984741211</v>
      </c>
      <c r="E56" s="314" t="n">
        <v>35.5999984741211</v>
      </c>
      <c r="F56" s="314" t="n">
        <v>31</v>
      </c>
      <c r="G56" s="314" t="n">
        <v>1</v>
      </c>
      <c r="H56" s="314" t="n">
        <v>0</v>
      </c>
      <c r="I56" s="314" t="n">
        <v>7011</v>
      </c>
      <c r="J56" s="314"/>
      <c r="K56" s="314"/>
      <c r="L56" s="314"/>
      <c r="M56" s="314"/>
      <c r="N56" s="314"/>
      <c r="O56" s="314"/>
      <c r="P56" s="314"/>
      <c r="Q56" s="314"/>
      <c r="R56" s="314"/>
      <c r="S56" s="314"/>
      <c r="T56" s="314"/>
      <c r="U56" s="314"/>
      <c r="V56" s="314"/>
      <c r="W56" s="314"/>
      <c r="X56" s="314"/>
      <c r="Y56" s="314"/>
      <c r="Z56" s="314"/>
      <c r="AA56" s="314"/>
      <c r="AB56" s="314"/>
      <c r="AC56" s="314"/>
      <c r="AD56" s="314"/>
      <c r="AE56" s="314"/>
      <c r="AF56" s="314"/>
      <c r="AG56" s="314"/>
      <c r="AH56" s="314"/>
      <c r="AI56" s="314"/>
      <c r="AJ56" s="314"/>
      <c r="AK56" s="314"/>
      <c r="AL56" s="314"/>
      <c r="AM56" s="314"/>
      <c r="AN56" s="314"/>
      <c r="AO56" s="314"/>
      <c r="AP56" s="314"/>
      <c r="AQ56" s="314"/>
      <c r="AR56" s="314"/>
      <c r="AS56" s="314"/>
      <c r="AT56" s="314"/>
      <c r="AU56" s="314"/>
      <c r="AV56" s="314"/>
      <c r="AW56" s="314"/>
      <c r="AX56" s="314"/>
      <c r="AY56" s="314"/>
      <c r="AZ56" s="314"/>
      <c r="BA56" s="314"/>
    </row>
    <row r="57" customFormat="false" ht="12.75" hidden="false" customHeight="false" outlineLevel="0" collapsed="false">
      <c r="B57" s="316" t="n">
        <v>11697209</v>
      </c>
      <c r="C57" s="317" t="n">
        <f aca="false">SUMPRODUCT(D2:I2,D57:I57)+C2</f>
        <v>11430315.0860255</v>
      </c>
      <c r="D57" s="313" t="n">
        <v>33.7000007629395</v>
      </c>
      <c r="E57" s="314" t="n">
        <v>44.7999992370606</v>
      </c>
      <c r="F57" s="314" t="n">
        <v>30</v>
      </c>
      <c r="G57" s="314" t="n">
        <v>0</v>
      </c>
      <c r="H57" s="314" t="n">
        <v>0</v>
      </c>
      <c r="I57" s="314" t="n">
        <v>7004</v>
      </c>
      <c r="J57" s="314"/>
      <c r="K57" s="314"/>
      <c r="L57" s="314"/>
      <c r="M57" s="314"/>
      <c r="N57" s="314"/>
      <c r="O57" s="314"/>
      <c r="P57" s="314"/>
      <c r="Q57" s="314"/>
      <c r="R57" s="314"/>
      <c r="S57" s="314"/>
      <c r="T57" s="314"/>
      <c r="U57" s="314"/>
      <c r="V57" s="314"/>
      <c r="W57" s="314"/>
      <c r="X57" s="314"/>
      <c r="Y57" s="314"/>
      <c r="Z57" s="314"/>
      <c r="AA57" s="314"/>
      <c r="AB57" s="314"/>
      <c r="AC57" s="314"/>
      <c r="AD57" s="314"/>
      <c r="AE57" s="314"/>
      <c r="AF57" s="314"/>
      <c r="AG57" s="314"/>
      <c r="AH57" s="314"/>
      <c r="AI57" s="314"/>
      <c r="AJ57" s="314"/>
      <c r="AK57" s="314"/>
      <c r="AL57" s="314"/>
      <c r="AM57" s="314"/>
      <c r="AN57" s="314"/>
      <c r="AO57" s="314"/>
      <c r="AP57" s="314"/>
      <c r="AQ57" s="314"/>
      <c r="AR57" s="314"/>
      <c r="AS57" s="314"/>
      <c r="AT57" s="314"/>
      <c r="AU57" s="314"/>
      <c r="AV57" s="314"/>
      <c r="AW57" s="314"/>
      <c r="AX57" s="314"/>
      <c r="AY57" s="314"/>
      <c r="AZ57" s="314"/>
      <c r="BA57" s="314"/>
    </row>
    <row r="58" customFormat="false" ht="12.75" hidden="false" customHeight="false" outlineLevel="0" collapsed="false">
      <c r="B58" s="316" t="n">
        <v>12345938</v>
      </c>
      <c r="C58" s="317" t="n">
        <f aca="false">SUMPRODUCT(D2:I2,D58:I58)+C2</f>
        <v>12745888.1058169</v>
      </c>
      <c r="D58" s="313" t="n">
        <v>2.5</v>
      </c>
      <c r="E58" s="314" t="n">
        <v>101.300003051758</v>
      </c>
      <c r="F58" s="314" t="n">
        <v>31</v>
      </c>
      <c r="G58" s="314" t="n">
        <v>0</v>
      </c>
      <c r="H58" s="314" t="n">
        <v>0</v>
      </c>
      <c r="I58" s="314" t="n">
        <v>7008</v>
      </c>
      <c r="J58" s="314"/>
      <c r="K58" s="314"/>
      <c r="L58" s="314"/>
      <c r="M58" s="314"/>
      <c r="N58" s="314"/>
      <c r="O58" s="314"/>
      <c r="P58" s="314"/>
      <c r="Q58" s="314"/>
      <c r="R58" s="314"/>
      <c r="S58" s="314"/>
      <c r="T58" s="314"/>
      <c r="U58" s="314"/>
      <c r="V58" s="314"/>
      <c r="W58" s="314"/>
      <c r="X58" s="314"/>
      <c r="Y58" s="314"/>
      <c r="Z58" s="314"/>
      <c r="AA58" s="314"/>
      <c r="AB58" s="314"/>
      <c r="AC58" s="314"/>
      <c r="AD58" s="314"/>
      <c r="AE58" s="314"/>
      <c r="AF58" s="314"/>
      <c r="AG58" s="314"/>
      <c r="AH58" s="314"/>
      <c r="AI58" s="314"/>
      <c r="AJ58" s="314"/>
      <c r="AK58" s="314"/>
      <c r="AL58" s="314"/>
      <c r="AM58" s="314"/>
      <c r="AN58" s="314"/>
      <c r="AO58" s="314"/>
      <c r="AP58" s="314"/>
      <c r="AQ58" s="314"/>
      <c r="AR58" s="314"/>
      <c r="AS58" s="314"/>
      <c r="AT58" s="314"/>
      <c r="AU58" s="314"/>
      <c r="AV58" s="314"/>
      <c r="AW58" s="314"/>
      <c r="AX58" s="314"/>
      <c r="AY58" s="314"/>
      <c r="AZ58" s="314"/>
      <c r="BA58" s="314"/>
    </row>
    <row r="59" customFormat="false" ht="12.75" hidden="false" customHeight="false" outlineLevel="0" collapsed="false">
      <c r="B59" s="316" t="n">
        <v>13066132</v>
      </c>
      <c r="C59" s="317" t="n">
        <f aca="false">SUMPRODUCT(D2:I2,D59:I59)+C2</f>
        <v>12891236.7232934</v>
      </c>
      <c r="D59" s="313" t="n">
        <v>2.20000004768372</v>
      </c>
      <c r="E59" s="314" t="n">
        <v>108.400001525879</v>
      </c>
      <c r="F59" s="314" t="n">
        <v>31</v>
      </c>
      <c r="G59" s="314" t="n">
        <v>0</v>
      </c>
      <c r="H59" s="314" t="n">
        <v>0</v>
      </c>
      <c r="I59" s="314" t="n">
        <v>7007</v>
      </c>
      <c r="J59" s="314"/>
      <c r="K59" s="314"/>
      <c r="L59" s="314"/>
      <c r="M59" s="314"/>
      <c r="N59" s="314"/>
      <c r="O59" s="314"/>
      <c r="P59" s="314"/>
      <c r="Q59" s="314"/>
      <c r="R59" s="314"/>
      <c r="S59" s="314"/>
      <c r="T59" s="314"/>
      <c r="U59" s="314"/>
      <c r="V59" s="314"/>
      <c r="W59" s="314"/>
      <c r="X59" s="314"/>
      <c r="Y59" s="314"/>
      <c r="Z59" s="314"/>
      <c r="AA59" s="314"/>
      <c r="AB59" s="314"/>
      <c r="AC59" s="314"/>
      <c r="AD59" s="314"/>
      <c r="AE59" s="314"/>
      <c r="AF59" s="314"/>
      <c r="AG59" s="314"/>
      <c r="AH59" s="314"/>
      <c r="AI59" s="314"/>
      <c r="AJ59" s="314"/>
      <c r="AK59" s="314"/>
      <c r="AL59" s="314"/>
      <c r="AM59" s="314"/>
      <c r="AN59" s="314"/>
      <c r="AO59" s="314"/>
      <c r="AP59" s="314"/>
      <c r="AQ59" s="314"/>
      <c r="AR59" s="314"/>
      <c r="AS59" s="314"/>
      <c r="AT59" s="314"/>
      <c r="AU59" s="314"/>
      <c r="AV59" s="314"/>
      <c r="AW59" s="314"/>
      <c r="AX59" s="314"/>
      <c r="AY59" s="314"/>
      <c r="AZ59" s="314"/>
      <c r="BA59" s="314"/>
    </row>
    <row r="60" customFormat="false" ht="12.75" hidden="false" customHeight="false" outlineLevel="0" collapsed="false">
      <c r="B60" s="316" t="n">
        <v>11812413</v>
      </c>
      <c r="C60" s="317" t="n">
        <f aca="false">SUMPRODUCT(D2:I2,D60:I60)+C2</f>
        <v>11682775.515443</v>
      </c>
      <c r="D60" s="313" t="n">
        <v>70.1999969482422</v>
      </c>
      <c r="E60" s="314" t="n">
        <v>58.2000007629395</v>
      </c>
      <c r="F60" s="314" t="n">
        <v>30</v>
      </c>
      <c r="G60" s="314" t="n">
        <v>1</v>
      </c>
      <c r="H60" s="314" t="n">
        <v>0</v>
      </c>
      <c r="I60" s="314" t="n">
        <v>7008</v>
      </c>
      <c r="J60" s="314"/>
      <c r="K60" s="314"/>
      <c r="L60" s="314"/>
      <c r="M60" s="314"/>
      <c r="N60" s="314"/>
      <c r="O60" s="314"/>
      <c r="P60" s="314"/>
      <c r="Q60" s="314"/>
      <c r="R60" s="314"/>
      <c r="S60" s="314"/>
      <c r="T60" s="314"/>
      <c r="U60" s="314"/>
      <c r="V60" s="314"/>
      <c r="W60" s="314"/>
      <c r="X60" s="314"/>
      <c r="Y60" s="314"/>
      <c r="Z60" s="314"/>
      <c r="AA60" s="314"/>
      <c r="AB60" s="314"/>
      <c r="AC60" s="314"/>
      <c r="AD60" s="314"/>
      <c r="AE60" s="314"/>
      <c r="AF60" s="314"/>
      <c r="AG60" s="314"/>
      <c r="AH60" s="314"/>
      <c r="AI60" s="314"/>
      <c r="AJ60" s="314"/>
      <c r="AK60" s="314"/>
      <c r="AL60" s="314"/>
      <c r="AM60" s="314"/>
      <c r="AN60" s="314"/>
      <c r="AO60" s="314"/>
      <c r="AP60" s="314"/>
      <c r="AQ60" s="314"/>
      <c r="AR60" s="314"/>
      <c r="AS60" s="314"/>
      <c r="AT60" s="314"/>
      <c r="AU60" s="314"/>
      <c r="AV60" s="314"/>
      <c r="AW60" s="314"/>
      <c r="AX60" s="314"/>
      <c r="AY60" s="314"/>
      <c r="AZ60" s="314"/>
      <c r="BA60" s="314"/>
    </row>
    <row r="61" customFormat="false" ht="12.75" hidden="false" customHeight="false" outlineLevel="0" collapsed="false">
      <c r="B61" s="316" t="n">
        <v>11750552</v>
      </c>
      <c r="C61" s="317" t="n">
        <f aca="false">SUMPRODUCT(D2:I2,D61:I61)+C2</f>
        <v>11659153.6234725</v>
      </c>
      <c r="D61" s="313" t="n">
        <v>321.100006103516</v>
      </c>
      <c r="E61" s="314" t="n">
        <v>4.59999990463257</v>
      </c>
      <c r="F61" s="314" t="n">
        <v>31</v>
      </c>
      <c r="G61" s="314" t="n">
        <v>1</v>
      </c>
      <c r="H61" s="314" t="n">
        <v>0</v>
      </c>
      <c r="I61" s="314" t="n">
        <v>7033</v>
      </c>
      <c r="J61" s="314"/>
      <c r="K61" s="314"/>
      <c r="L61" s="314"/>
      <c r="M61" s="314"/>
      <c r="N61" s="314"/>
      <c r="O61" s="314"/>
      <c r="P61" s="314"/>
      <c r="Q61" s="314"/>
      <c r="R61" s="314"/>
      <c r="S61" s="314"/>
      <c r="T61" s="314"/>
      <c r="U61" s="314"/>
      <c r="V61" s="314"/>
      <c r="W61" s="314"/>
      <c r="X61" s="314"/>
      <c r="Y61" s="314"/>
      <c r="Z61" s="314"/>
      <c r="AA61" s="314"/>
      <c r="AB61" s="314"/>
      <c r="AC61" s="314"/>
      <c r="AD61" s="314"/>
      <c r="AE61" s="314"/>
      <c r="AF61" s="314"/>
      <c r="AG61" s="314"/>
      <c r="AH61" s="314"/>
      <c r="AI61" s="314"/>
      <c r="AJ61" s="314"/>
      <c r="AK61" s="314"/>
      <c r="AL61" s="314"/>
      <c r="AM61" s="314"/>
      <c r="AN61" s="314"/>
      <c r="AO61" s="314"/>
      <c r="AP61" s="314"/>
      <c r="AQ61" s="314"/>
      <c r="AR61" s="314"/>
      <c r="AS61" s="314"/>
      <c r="AT61" s="314"/>
      <c r="AU61" s="314"/>
      <c r="AV61" s="314"/>
      <c r="AW61" s="314"/>
      <c r="AX61" s="314"/>
      <c r="AY61" s="314"/>
      <c r="AZ61" s="314"/>
      <c r="BA61" s="314"/>
    </row>
    <row r="62" customFormat="false" ht="12.75" hidden="false" customHeight="false" outlineLevel="0" collapsed="false">
      <c r="B62" s="316" t="n">
        <v>12214869</v>
      </c>
      <c r="C62" s="317" t="n">
        <f aca="false">SUMPRODUCT(D2:I2,D62:I62)+C2</f>
        <v>12096820.3624229</v>
      </c>
      <c r="D62" s="313" t="n">
        <v>557.400024414063</v>
      </c>
      <c r="E62" s="314" t="n">
        <v>0</v>
      </c>
      <c r="F62" s="314" t="n">
        <v>30</v>
      </c>
      <c r="G62" s="314" t="n">
        <v>1</v>
      </c>
      <c r="H62" s="314" t="n">
        <v>0</v>
      </c>
      <c r="I62" s="314" t="n">
        <v>7060</v>
      </c>
      <c r="J62" s="314"/>
      <c r="K62" s="314"/>
      <c r="L62" s="314"/>
      <c r="M62" s="314"/>
      <c r="N62" s="314"/>
      <c r="O62" s="314"/>
      <c r="P62" s="314"/>
      <c r="Q62" s="314"/>
      <c r="R62" s="314"/>
      <c r="S62" s="314"/>
      <c r="T62" s="314"/>
      <c r="U62" s="314"/>
      <c r="V62" s="314"/>
      <c r="W62" s="314"/>
      <c r="X62" s="314"/>
      <c r="Y62" s="314"/>
      <c r="Z62" s="314"/>
      <c r="AA62" s="314"/>
      <c r="AB62" s="314"/>
      <c r="AC62" s="314"/>
      <c r="AD62" s="314"/>
      <c r="AE62" s="314"/>
      <c r="AF62" s="314"/>
      <c r="AG62" s="314"/>
      <c r="AH62" s="314"/>
      <c r="AI62" s="314"/>
      <c r="AJ62" s="314"/>
      <c r="AK62" s="314"/>
      <c r="AL62" s="314"/>
      <c r="AM62" s="314"/>
      <c r="AN62" s="314"/>
      <c r="AO62" s="314"/>
      <c r="AP62" s="314"/>
      <c r="AQ62" s="314"/>
      <c r="AR62" s="314"/>
      <c r="AS62" s="314"/>
      <c r="AT62" s="314"/>
      <c r="AU62" s="314"/>
      <c r="AV62" s="314"/>
      <c r="AW62" s="314"/>
      <c r="AX62" s="314"/>
      <c r="AY62" s="314"/>
      <c r="AZ62" s="314"/>
      <c r="BA62" s="314"/>
    </row>
    <row r="63" customFormat="false" ht="12.75" hidden="false" customHeight="false" outlineLevel="0" collapsed="false">
      <c r="B63" s="316" t="n">
        <v>12384894</v>
      </c>
      <c r="C63" s="317" t="n">
        <f aca="false">SUMPRODUCT(D2:I2,D63:I63)+C2</f>
        <v>12706033.6077698</v>
      </c>
      <c r="D63" s="313" t="n">
        <v>621.900024414063</v>
      </c>
      <c r="E63" s="314" t="n">
        <v>0</v>
      </c>
      <c r="F63" s="314" t="n">
        <v>31</v>
      </c>
      <c r="G63" s="314" t="n">
        <v>0</v>
      </c>
      <c r="H63" s="314" t="n">
        <v>0</v>
      </c>
      <c r="I63" s="314" t="n">
        <v>7062</v>
      </c>
      <c r="J63" s="314"/>
      <c r="K63" s="314"/>
      <c r="L63" s="314"/>
      <c r="M63" s="314"/>
      <c r="N63" s="314"/>
      <c r="O63" s="314"/>
      <c r="P63" s="314"/>
      <c r="Q63" s="314"/>
      <c r="R63" s="314"/>
      <c r="S63" s="314"/>
      <c r="T63" s="314"/>
      <c r="U63" s="314"/>
      <c r="V63" s="314"/>
      <c r="W63" s="314"/>
      <c r="X63" s="314"/>
      <c r="Y63" s="314"/>
      <c r="Z63" s="314"/>
      <c r="AA63" s="314"/>
      <c r="AB63" s="314"/>
      <c r="AC63" s="314"/>
      <c r="AD63" s="314"/>
      <c r="AE63" s="314"/>
      <c r="AF63" s="314"/>
      <c r="AG63" s="314"/>
      <c r="AH63" s="314"/>
      <c r="AI63" s="314"/>
      <c r="AJ63" s="314"/>
      <c r="AK63" s="314"/>
      <c r="AL63" s="314"/>
      <c r="AM63" s="314"/>
      <c r="AN63" s="314"/>
      <c r="AO63" s="314"/>
      <c r="AP63" s="314"/>
      <c r="AQ63" s="314"/>
      <c r="AR63" s="314"/>
      <c r="AS63" s="314"/>
      <c r="AT63" s="314"/>
      <c r="AU63" s="314"/>
      <c r="AV63" s="314"/>
      <c r="AW63" s="314"/>
      <c r="AX63" s="314"/>
      <c r="AY63" s="314"/>
      <c r="AZ63" s="314"/>
      <c r="BA63" s="314"/>
    </row>
    <row r="64" customFormat="false" ht="12.75" hidden="false" customHeight="false" outlineLevel="0" collapsed="false">
      <c r="B64" s="316" t="n">
        <v>13764973</v>
      </c>
      <c r="C64" s="317" t="n">
        <f aca="false">SUMPRODUCT(D2:I2,D64:I64)+C2</f>
        <v>13312090.966007</v>
      </c>
      <c r="D64" s="314" t="n">
        <v>805.700012207031</v>
      </c>
      <c r="E64" s="314" t="n">
        <v>0</v>
      </c>
      <c r="F64" s="314" t="n">
        <v>31</v>
      </c>
      <c r="G64" s="314" t="n">
        <v>0</v>
      </c>
      <c r="H64" s="314" t="n">
        <v>0</v>
      </c>
      <c r="I64" s="314" t="n">
        <v>7066</v>
      </c>
      <c r="J64" s="314"/>
      <c r="K64" s="314"/>
      <c r="L64" s="314"/>
      <c r="M64" s="314"/>
      <c r="N64" s="314"/>
      <c r="O64" s="314"/>
      <c r="P64" s="314"/>
      <c r="Q64" s="314"/>
      <c r="R64" s="314"/>
      <c r="S64" s="314"/>
      <c r="T64" s="314"/>
      <c r="U64" s="314"/>
      <c r="V64" s="314"/>
      <c r="W64" s="314"/>
      <c r="X64" s="314"/>
      <c r="Y64" s="314"/>
      <c r="Z64" s="314"/>
      <c r="AA64" s="314"/>
      <c r="AB64" s="314"/>
      <c r="AC64" s="314"/>
      <c r="AD64" s="314"/>
      <c r="AE64" s="314"/>
      <c r="AF64" s="314"/>
      <c r="AG64" s="314"/>
      <c r="AH64" s="314"/>
      <c r="AI64" s="314"/>
      <c r="AJ64" s="314"/>
      <c r="AK64" s="314"/>
      <c r="AL64" s="314"/>
      <c r="AM64" s="314"/>
      <c r="AN64" s="314"/>
      <c r="AO64" s="314"/>
      <c r="AP64" s="314"/>
      <c r="AQ64" s="314"/>
      <c r="AR64" s="314"/>
      <c r="AS64" s="314"/>
      <c r="AT64" s="314"/>
      <c r="AU64" s="314"/>
      <c r="AV64" s="314"/>
      <c r="AW64" s="314"/>
      <c r="AX64" s="314"/>
      <c r="AY64" s="314"/>
      <c r="AZ64" s="314"/>
      <c r="BA64" s="314"/>
    </row>
    <row r="65" customFormat="false" ht="12.75" hidden="false" customHeight="false" outlineLevel="0" collapsed="false">
      <c r="B65" s="316" t="n">
        <v>12079427</v>
      </c>
      <c r="C65" s="317" t="n">
        <f aca="false">SUMPRODUCT(D2:I2,D65:I65)+C2</f>
        <v>12068855.6279619</v>
      </c>
      <c r="D65" s="314" t="n">
        <v>656.900024414063</v>
      </c>
      <c r="E65" s="314" t="n">
        <v>0</v>
      </c>
      <c r="F65" s="314" t="n">
        <v>28</v>
      </c>
      <c r="G65" s="314" t="n">
        <v>0</v>
      </c>
      <c r="H65" s="314" t="n">
        <v>0</v>
      </c>
      <c r="I65" s="314" t="n">
        <v>7068</v>
      </c>
      <c r="J65" s="314"/>
      <c r="K65" s="314"/>
      <c r="L65" s="314"/>
      <c r="M65" s="314"/>
      <c r="N65" s="314"/>
      <c r="O65" s="314"/>
      <c r="P65" s="314"/>
      <c r="Q65" s="314"/>
      <c r="R65" s="314"/>
      <c r="S65" s="314"/>
      <c r="T65" s="314"/>
      <c r="U65" s="314"/>
      <c r="V65" s="314"/>
      <c r="W65" s="314"/>
      <c r="X65" s="314"/>
      <c r="Y65" s="314"/>
      <c r="Z65" s="314"/>
      <c r="AA65" s="314"/>
      <c r="AB65" s="314"/>
      <c r="AC65" s="314"/>
      <c r="AD65" s="314"/>
      <c r="AE65" s="314"/>
      <c r="AF65" s="314"/>
      <c r="AG65" s="314"/>
      <c r="AH65" s="314"/>
      <c r="AI65" s="314"/>
      <c r="AJ65" s="314"/>
      <c r="AK65" s="314"/>
      <c r="AL65" s="314"/>
      <c r="AM65" s="314"/>
      <c r="AN65" s="314"/>
      <c r="AO65" s="314"/>
      <c r="AP65" s="314"/>
      <c r="AQ65" s="314"/>
      <c r="AR65" s="314"/>
      <c r="AS65" s="314"/>
      <c r="AT65" s="314"/>
      <c r="AU65" s="314"/>
      <c r="AV65" s="314"/>
      <c r="AW65" s="314"/>
      <c r="AX65" s="314"/>
      <c r="AY65" s="314"/>
      <c r="AZ65" s="314"/>
      <c r="BA65" s="314"/>
    </row>
    <row r="66" customFormat="false" ht="12.75" hidden="false" customHeight="false" outlineLevel="0" collapsed="false">
      <c r="B66" s="316" t="n">
        <v>12867308</v>
      </c>
      <c r="C66" s="317" t="n">
        <f aca="false">SUMPRODUCT(D2:I2,D66:I66)+C2</f>
        <v>12745275.6271424</v>
      </c>
      <c r="D66" s="314" t="n">
        <v>676.799987792969</v>
      </c>
      <c r="E66" s="314" t="n">
        <v>0</v>
      </c>
      <c r="F66" s="314" t="n">
        <v>31</v>
      </c>
      <c r="G66" s="314" t="n">
        <v>1</v>
      </c>
      <c r="H66" s="314" t="n">
        <v>0</v>
      </c>
      <c r="I66" s="314" t="n">
        <v>7079</v>
      </c>
      <c r="J66" s="314"/>
      <c r="K66" s="314"/>
      <c r="L66" s="314"/>
      <c r="M66" s="314"/>
      <c r="N66" s="314"/>
      <c r="O66" s="314"/>
      <c r="P66" s="314"/>
      <c r="Q66" s="314"/>
      <c r="R66" s="314"/>
      <c r="S66" s="314"/>
      <c r="T66" s="314"/>
      <c r="U66" s="314"/>
      <c r="V66" s="314"/>
      <c r="W66" s="314"/>
      <c r="X66" s="314"/>
      <c r="Y66" s="314"/>
      <c r="Z66" s="314"/>
      <c r="AA66" s="314"/>
      <c r="AB66" s="314"/>
      <c r="AC66" s="314"/>
      <c r="AD66" s="314"/>
      <c r="AE66" s="314"/>
      <c r="AF66" s="314"/>
      <c r="AG66" s="314"/>
      <c r="AH66" s="314"/>
      <c r="AI66" s="314"/>
      <c r="AJ66" s="314"/>
      <c r="AK66" s="314"/>
      <c r="AL66" s="314"/>
      <c r="AM66" s="314"/>
      <c r="AN66" s="314"/>
      <c r="AO66" s="314"/>
      <c r="AP66" s="314"/>
      <c r="AQ66" s="314"/>
      <c r="AR66" s="314"/>
      <c r="AS66" s="314"/>
      <c r="AT66" s="314"/>
      <c r="AU66" s="314"/>
      <c r="AV66" s="314"/>
      <c r="AW66" s="314"/>
      <c r="AX66" s="314"/>
      <c r="AY66" s="314"/>
      <c r="AZ66" s="314"/>
      <c r="BA66" s="314"/>
    </row>
    <row r="67" customFormat="false" ht="12.75" hidden="false" customHeight="false" outlineLevel="0" collapsed="false">
      <c r="B67" s="316" t="n">
        <v>11532298</v>
      </c>
      <c r="C67" s="317" t="n">
        <f aca="false">SUMPRODUCT(D2:I2,D67:I67)+C2</f>
        <v>11898093.6436977</v>
      </c>
      <c r="D67" s="314" t="n">
        <v>494.899993896484</v>
      </c>
      <c r="E67" s="314" t="n">
        <v>0</v>
      </c>
      <c r="F67" s="314" t="n">
        <v>30</v>
      </c>
      <c r="G67" s="314" t="n">
        <v>1</v>
      </c>
      <c r="H67" s="314" t="n">
        <v>0</v>
      </c>
      <c r="I67" s="314" t="n">
        <v>7093</v>
      </c>
      <c r="J67" s="314"/>
      <c r="K67" s="314"/>
      <c r="L67" s="314"/>
      <c r="M67" s="314"/>
      <c r="N67" s="314"/>
      <c r="O67" s="314"/>
      <c r="P67" s="314"/>
      <c r="Q67" s="314"/>
      <c r="R67" s="314"/>
      <c r="S67" s="314"/>
      <c r="T67" s="314"/>
      <c r="U67" s="314"/>
      <c r="V67" s="314"/>
      <c r="W67" s="314"/>
      <c r="X67" s="314"/>
      <c r="Y67" s="314"/>
      <c r="Z67" s="314"/>
      <c r="AA67" s="314"/>
      <c r="AB67" s="314"/>
      <c r="AC67" s="314"/>
      <c r="AD67" s="314"/>
      <c r="AE67" s="314"/>
      <c r="AF67" s="314"/>
      <c r="AG67" s="314"/>
      <c r="AH67" s="314"/>
      <c r="AI67" s="314"/>
      <c r="AJ67" s="314"/>
      <c r="AK67" s="314"/>
      <c r="AL67" s="314"/>
      <c r="AM67" s="314"/>
      <c r="AN67" s="314"/>
      <c r="AO67" s="314"/>
      <c r="AP67" s="314"/>
      <c r="AQ67" s="314"/>
      <c r="AR67" s="314"/>
      <c r="AS67" s="314"/>
      <c r="AT67" s="314"/>
      <c r="AU67" s="314"/>
      <c r="AV67" s="314"/>
      <c r="AW67" s="314"/>
      <c r="AX67" s="314"/>
      <c r="AY67" s="314"/>
      <c r="AZ67" s="314"/>
      <c r="BA67" s="314"/>
    </row>
    <row r="68" customFormat="false" ht="12.75" hidden="false" customHeight="false" outlineLevel="0" collapsed="false">
      <c r="B68" s="316" t="n">
        <v>11020883</v>
      </c>
      <c r="C68" s="317" t="n">
        <f aca="false">SUMPRODUCT(D2:I2,D68:I68)+C2</f>
        <v>11170365.8938589</v>
      </c>
      <c r="D68" s="314" t="n">
        <v>184.399993896484</v>
      </c>
      <c r="E68" s="314" t="n">
        <v>2</v>
      </c>
      <c r="F68" s="314" t="n">
        <v>31</v>
      </c>
      <c r="G68" s="314" t="n">
        <v>1</v>
      </c>
      <c r="H68" s="314" t="n">
        <v>0</v>
      </c>
      <c r="I68" s="314" t="n">
        <v>7103</v>
      </c>
      <c r="J68" s="314"/>
      <c r="K68" s="314"/>
      <c r="L68" s="314"/>
      <c r="M68" s="314"/>
      <c r="N68" s="314"/>
      <c r="O68" s="314"/>
      <c r="P68" s="314"/>
      <c r="Q68" s="314"/>
      <c r="R68" s="314"/>
      <c r="S68" s="314"/>
      <c r="T68" s="314"/>
      <c r="U68" s="314"/>
      <c r="V68" s="314"/>
      <c r="W68" s="314"/>
      <c r="X68" s="314"/>
      <c r="Y68" s="314"/>
      <c r="Z68" s="314"/>
      <c r="AA68" s="314"/>
      <c r="AB68" s="314"/>
      <c r="AC68" s="314"/>
      <c r="AD68" s="314"/>
      <c r="AE68" s="314"/>
      <c r="AF68" s="314"/>
      <c r="AG68" s="314"/>
      <c r="AH68" s="314"/>
      <c r="AI68" s="314"/>
      <c r="AJ68" s="314"/>
      <c r="AK68" s="314"/>
      <c r="AL68" s="314"/>
      <c r="AM68" s="314"/>
      <c r="AN68" s="314"/>
      <c r="AO68" s="314"/>
      <c r="AP68" s="314"/>
      <c r="AQ68" s="314"/>
      <c r="AR68" s="314"/>
      <c r="AS68" s="314"/>
      <c r="AT68" s="314"/>
      <c r="AU68" s="314"/>
      <c r="AV68" s="314"/>
      <c r="AW68" s="314"/>
      <c r="AX68" s="314"/>
      <c r="AY68" s="314"/>
      <c r="AZ68" s="314"/>
      <c r="BA68" s="314"/>
    </row>
    <row r="69" customFormat="false" ht="12.75" hidden="false" customHeight="false" outlineLevel="0" collapsed="false">
      <c r="B69" s="316" t="n">
        <v>10356582</v>
      </c>
      <c r="C69" s="317" t="n">
        <f aca="false">SUMPRODUCT(D2:I2,D69:I69)+C2</f>
        <v>11077512.3435542</v>
      </c>
      <c r="D69" s="314" t="n">
        <v>54.5</v>
      </c>
      <c r="E69" s="314" t="n">
        <v>23.2999992370605</v>
      </c>
      <c r="F69" s="314" t="n">
        <v>30</v>
      </c>
      <c r="G69" s="314" t="n">
        <v>0</v>
      </c>
      <c r="H69" s="314" t="n">
        <v>0</v>
      </c>
      <c r="I69" s="314" t="n">
        <v>7109</v>
      </c>
      <c r="J69" s="314"/>
      <c r="K69" s="314"/>
      <c r="L69" s="314"/>
      <c r="M69" s="314"/>
      <c r="N69" s="314"/>
      <c r="O69" s="314"/>
      <c r="P69" s="314"/>
      <c r="Q69" s="314"/>
      <c r="R69" s="314"/>
      <c r="S69" s="314"/>
      <c r="T69" s="314"/>
      <c r="U69" s="314"/>
      <c r="V69" s="314"/>
      <c r="W69" s="314"/>
      <c r="X69" s="314"/>
      <c r="Y69" s="314"/>
      <c r="Z69" s="314"/>
      <c r="AA69" s="314"/>
      <c r="AB69" s="314"/>
      <c r="AC69" s="314"/>
      <c r="AD69" s="314"/>
      <c r="AE69" s="314"/>
      <c r="AF69" s="314"/>
      <c r="AG69" s="314"/>
      <c r="AH69" s="314"/>
      <c r="AI69" s="314"/>
      <c r="AJ69" s="314"/>
      <c r="AK69" s="314"/>
      <c r="AL69" s="314"/>
      <c r="AM69" s="314"/>
      <c r="AN69" s="314"/>
      <c r="AO69" s="314"/>
      <c r="AP69" s="314"/>
      <c r="AQ69" s="314"/>
      <c r="AR69" s="314"/>
      <c r="AS69" s="314"/>
      <c r="AT69" s="314"/>
      <c r="AU69" s="314"/>
      <c r="AV69" s="314"/>
      <c r="AW69" s="314"/>
      <c r="AX69" s="314"/>
      <c r="AY69" s="314"/>
      <c r="AZ69" s="314"/>
      <c r="BA69" s="314"/>
    </row>
    <row r="70" customFormat="false" ht="12.75" hidden="false" customHeight="false" outlineLevel="0" collapsed="false">
      <c r="B70" s="316" t="n">
        <v>12734314</v>
      </c>
      <c r="C70" s="317" t="n">
        <f aca="false">SUMPRODUCT(D2:I2,D70:I70)+C2</f>
        <v>13111761.298114</v>
      </c>
      <c r="D70" s="314" t="n">
        <v>0</v>
      </c>
      <c r="E70" s="314" t="n">
        <v>118.199996948242</v>
      </c>
      <c r="F70" s="314" t="n">
        <v>31</v>
      </c>
      <c r="G70" s="314" t="n">
        <v>0</v>
      </c>
      <c r="H70" s="314" t="n">
        <v>0</v>
      </c>
      <c r="I70" s="314" t="n">
        <v>7126</v>
      </c>
      <c r="J70" s="314"/>
      <c r="K70" s="314"/>
      <c r="L70" s="314"/>
      <c r="M70" s="314"/>
      <c r="N70" s="314"/>
      <c r="O70" s="314"/>
      <c r="P70" s="314"/>
      <c r="Q70" s="314"/>
      <c r="R70" s="314"/>
      <c r="S70" s="314"/>
      <c r="T70" s="314"/>
      <c r="U70" s="314"/>
      <c r="V70" s="314"/>
      <c r="W70" s="314"/>
      <c r="X70" s="314"/>
      <c r="Y70" s="314"/>
      <c r="Z70" s="314"/>
      <c r="AA70" s="314"/>
      <c r="AB70" s="314"/>
      <c r="AC70" s="314"/>
      <c r="AD70" s="314"/>
      <c r="AE70" s="314"/>
      <c r="AF70" s="314"/>
      <c r="AG70" s="314"/>
      <c r="AH70" s="314"/>
      <c r="AI70" s="314"/>
      <c r="AJ70" s="314"/>
      <c r="AK70" s="314"/>
      <c r="AL70" s="314"/>
      <c r="AM70" s="314"/>
      <c r="AN70" s="314"/>
      <c r="AO70" s="314"/>
      <c r="AP70" s="314"/>
      <c r="AQ70" s="314"/>
      <c r="AR70" s="314"/>
      <c r="AS70" s="314"/>
      <c r="AT70" s="314"/>
      <c r="AU70" s="314"/>
      <c r="AV70" s="314"/>
      <c r="AW70" s="314"/>
      <c r="AX70" s="314"/>
      <c r="AY70" s="314"/>
      <c r="AZ70" s="314"/>
      <c r="BA70" s="314"/>
    </row>
    <row r="71" customFormat="false" ht="12.75" hidden="false" customHeight="false" outlineLevel="0" collapsed="false">
      <c r="B71" s="316" t="n">
        <v>12108252</v>
      </c>
      <c r="C71" s="317" t="n">
        <f aca="false">SUMPRODUCT(D2:I2,D71:I71)+C2</f>
        <v>11665131.7984191</v>
      </c>
      <c r="D71" s="314" t="n">
        <v>12.8000001907349</v>
      </c>
      <c r="E71" s="314" t="n">
        <v>46</v>
      </c>
      <c r="F71" s="314" t="n">
        <v>31</v>
      </c>
      <c r="G71" s="314" t="n">
        <v>0</v>
      </c>
      <c r="H71" s="314" t="n">
        <v>0</v>
      </c>
      <c r="I71" s="314" t="n">
        <v>7133</v>
      </c>
      <c r="J71" s="314"/>
      <c r="K71" s="314"/>
      <c r="L71" s="314"/>
      <c r="M71" s="314"/>
      <c r="N71" s="314"/>
      <c r="O71" s="314"/>
      <c r="P71" s="314"/>
      <c r="Q71" s="314"/>
      <c r="R71" s="314"/>
      <c r="S71" s="314"/>
      <c r="T71" s="314"/>
      <c r="U71" s="314"/>
      <c r="V71" s="314"/>
      <c r="W71" s="314"/>
      <c r="X71" s="314"/>
      <c r="Y71" s="314"/>
      <c r="Z71" s="314"/>
      <c r="AA71" s="314"/>
      <c r="AB71" s="314"/>
      <c r="AC71" s="314"/>
      <c r="AD71" s="314"/>
      <c r="AE71" s="314"/>
      <c r="AF71" s="314"/>
      <c r="AG71" s="314"/>
      <c r="AH71" s="314"/>
      <c r="AI71" s="314"/>
      <c r="AJ71" s="314"/>
      <c r="AK71" s="314"/>
      <c r="AL71" s="314"/>
      <c r="AM71" s="314"/>
      <c r="AN71" s="314"/>
      <c r="AO71" s="314"/>
      <c r="AP71" s="314"/>
      <c r="AQ71" s="314"/>
      <c r="AR71" s="314"/>
      <c r="AS71" s="314"/>
      <c r="AT71" s="314"/>
      <c r="AU71" s="314"/>
      <c r="AV71" s="314"/>
      <c r="AW71" s="314"/>
      <c r="AX71" s="314"/>
      <c r="AY71" s="314"/>
      <c r="AZ71" s="314"/>
      <c r="BA71" s="314"/>
    </row>
    <row r="72" customFormat="false" ht="12.75" hidden="false" customHeight="false" outlineLevel="0" collapsed="false">
      <c r="B72" s="316" t="n">
        <v>10934761</v>
      </c>
      <c r="C72" s="317" t="n">
        <f aca="false">SUMPRODUCT(D2:I2,D72:I72)+C2</f>
        <v>10735154.7757071</v>
      </c>
      <c r="D72" s="314" t="n">
        <v>80.4000015258789</v>
      </c>
      <c r="E72" s="314" t="n">
        <v>9.19999980926514</v>
      </c>
      <c r="F72" s="314" t="n">
        <v>30</v>
      </c>
      <c r="G72" s="314" t="n">
        <v>1</v>
      </c>
      <c r="H72" s="314" t="n">
        <v>0</v>
      </c>
      <c r="I72" s="314" t="n">
        <v>7149</v>
      </c>
      <c r="J72" s="314"/>
      <c r="K72" s="314"/>
      <c r="L72" s="314"/>
      <c r="M72" s="314"/>
      <c r="N72" s="314"/>
      <c r="O72" s="314"/>
      <c r="P72" s="314"/>
      <c r="Q72" s="314"/>
      <c r="R72" s="314"/>
      <c r="S72" s="314"/>
      <c r="T72" s="314"/>
      <c r="U72" s="314"/>
      <c r="V72" s="314"/>
      <c r="W72" s="314"/>
      <c r="X72" s="314"/>
      <c r="Y72" s="314"/>
      <c r="Z72" s="314"/>
      <c r="AA72" s="314"/>
      <c r="AB72" s="314"/>
      <c r="AC72" s="314"/>
      <c r="AD72" s="314"/>
      <c r="AE72" s="314"/>
      <c r="AF72" s="314"/>
      <c r="AG72" s="314"/>
      <c r="AH72" s="314"/>
      <c r="AI72" s="314"/>
      <c r="AJ72" s="314"/>
      <c r="AK72" s="314"/>
      <c r="AL72" s="314"/>
      <c r="AM72" s="314"/>
      <c r="AN72" s="314"/>
      <c r="AO72" s="314"/>
      <c r="AP72" s="314"/>
      <c r="AQ72" s="314"/>
      <c r="AR72" s="314"/>
      <c r="AS72" s="314"/>
      <c r="AT72" s="314"/>
      <c r="AU72" s="314"/>
      <c r="AV72" s="314"/>
      <c r="AW72" s="314"/>
      <c r="AX72" s="314"/>
      <c r="AY72" s="314"/>
      <c r="AZ72" s="314"/>
      <c r="BA72" s="314"/>
    </row>
    <row r="73" customFormat="false" ht="12.75" hidden="false" customHeight="false" outlineLevel="0" collapsed="false">
      <c r="B73" s="316" t="n">
        <v>11485760</v>
      </c>
      <c r="C73" s="317" t="n">
        <f aca="false">SUMPRODUCT(D2:I2,D73:I73)+C2</f>
        <v>11501794.5094195</v>
      </c>
      <c r="D73" s="314" t="n">
        <v>289</v>
      </c>
      <c r="E73" s="314" t="n">
        <v>0.800000011920929</v>
      </c>
      <c r="F73" s="314" t="n">
        <v>31</v>
      </c>
      <c r="G73" s="314" t="n">
        <v>1</v>
      </c>
      <c r="H73" s="314" t="n">
        <v>0</v>
      </c>
      <c r="I73" s="314" t="n">
        <v>7158</v>
      </c>
      <c r="J73" s="314"/>
      <c r="K73" s="314"/>
      <c r="L73" s="314"/>
      <c r="M73" s="314"/>
      <c r="N73" s="314"/>
      <c r="O73" s="314"/>
      <c r="P73" s="314"/>
      <c r="Q73" s="314"/>
      <c r="R73" s="314"/>
      <c r="S73" s="314"/>
      <c r="T73" s="314"/>
      <c r="U73" s="314"/>
      <c r="V73" s="314"/>
      <c r="W73" s="314"/>
      <c r="X73" s="314"/>
      <c r="Y73" s="314"/>
      <c r="Z73" s="314"/>
      <c r="AA73" s="314"/>
      <c r="AB73" s="314"/>
      <c r="AC73" s="314"/>
      <c r="AD73" s="314"/>
      <c r="AE73" s="314"/>
      <c r="AF73" s="314"/>
      <c r="AG73" s="314"/>
      <c r="AH73" s="314"/>
      <c r="AI73" s="314"/>
      <c r="AJ73" s="314"/>
      <c r="AK73" s="314"/>
      <c r="AL73" s="314"/>
      <c r="AM73" s="314"/>
      <c r="AN73" s="314"/>
      <c r="AO73" s="314"/>
      <c r="AP73" s="314"/>
      <c r="AQ73" s="314"/>
      <c r="AR73" s="314"/>
      <c r="AS73" s="314"/>
      <c r="AT73" s="314"/>
      <c r="AU73" s="314"/>
      <c r="AV73" s="314"/>
      <c r="AW73" s="314"/>
      <c r="AX73" s="314"/>
      <c r="AY73" s="314"/>
      <c r="AZ73" s="314"/>
      <c r="BA73" s="314"/>
    </row>
    <row r="74" customFormat="false" ht="12.75" hidden="false" customHeight="false" outlineLevel="0" collapsed="false">
      <c r="B74" s="316" t="n">
        <v>12156924</v>
      </c>
      <c r="C74" s="317" t="n">
        <f aca="false">SUMPRODUCT(D2:I2,D74:I74)+C2</f>
        <v>12179517.7912714</v>
      </c>
      <c r="D74" s="314" t="n">
        <v>575.099975585938</v>
      </c>
      <c r="E74" s="314" t="n">
        <v>0</v>
      </c>
      <c r="F74" s="314" t="n">
        <v>30</v>
      </c>
      <c r="G74" s="314" t="n">
        <v>1</v>
      </c>
      <c r="H74" s="314" t="n">
        <v>0</v>
      </c>
      <c r="I74" s="314" t="n">
        <v>7174</v>
      </c>
      <c r="J74" s="314"/>
      <c r="K74" s="314"/>
      <c r="L74" s="314"/>
      <c r="M74" s="314"/>
      <c r="N74" s="314"/>
      <c r="O74" s="314"/>
      <c r="P74" s="314"/>
      <c r="Q74" s="314"/>
      <c r="R74" s="314"/>
      <c r="S74" s="314"/>
      <c r="T74" s="314"/>
      <c r="U74" s="314"/>
      <c r="V74" s="314"/>
      <c r="W74" s="314"/>
      <c r="X74" s="314"/>
      <c r="Y74" s="314"/>
      <c r="Z74" s="314"/>
      <c r="AA74" s="314"/>
      <c r="AB74" s="314"/>
      <c r="AC74" s="314"/>
      <c r="AD74" s="314"/>
      <c r="AE74" s="314"/>
      <c r="AF74" s="314"/>
      <c r="AG74" s="314"/>
      <c r="AH74" s="314"/>
      <c r="AI74" s="314"/>
      <c r="AJ74" s="314"/>
      <c r="AK74" s="314"/>
      <c r="AL74" s="314"/>
      <c r="AM74" s="314"/>
      <c r="AN74" s="314"/>
      <c r="AO74" s="314"/>
      <c r="AP74" s="314"/>
      <c r="AQ74" s="314"/>
      <c r="AR74" s="314"/>
      <c r="AS74" s="314"/>
      <c r="AT74" s="314"/>
      <c r="AU74" s="314"/>
      <c r="AV74" s="314"/>
      <c r="AW74" s="314"/>
      <c r="AX74" s="314"/>
      <c r="AY74" s="314"/>
      <c r="AZ74" s="314"/>
      <c r="BA74" s="314"/>
    </row>
    <row r="75" customFormat="false" ht="12.75" hidden="false" customHeight="false" outlineLevel="0" collapsed="false">
      <c r="B75" s="316" t="n">
        <v>12333800</v>
      </c>
      <c r="C75" s="317" t="n">
        <f aca="false">SUMPRODUCT(D2:I2,D75:I75)+C2</f>
        <v>12857666.9536625</v>
      </c>
      <c r="D75" s="314" t="n">
        <v>659.299987792969</v>
      </c>
      <c r="E75" s="314" t="n">
        <v>0</v>
      </c>
      <c r="F75" s="314" t="n">
        <v>31</v>
      </c>
      <c r="G75" s="314" t="n">
        <v>0</v>
      </c>
      <c r="H75" s="314" t="n">
        <v>0</v>
      </c>
      <c r="I75" s="314" t="n">
        <v>7195</v>
      </c>
      <c r="J75" s="314"/>
      <c r="K75" s="314"/>
      <c r="L75" s="314"/>
      <c r="M75" s="314"/>
      <c r="N75" s="314"/>
      <c r="O75" s="314"/>
      <c r="P75" s="314"/>
      <c r="Q75" s="314"/>
      <c r="R75" s="314"/>
      <c r="S75" s="314"/>
      <c r="T75" s="314"/>
      <c r="U75" s="314"/>
      <c r="V75" s="314"/>
      <c r="W75" s="314"/>
      <c r="X75" s="314"/>
      <c r="Y75" s="314"/>
      <c r="Z75" s="314"/>
      <c r="AA75" s="314"/>
      <c r="AB75" s="314"/>
      <c r="AC75" s="314"/>
      <c r="AD75" s="314"/>
      <c r="AE75" s="314"/>
      <c r="AF75" s="314"/>
      <c r="AG75" s="314"/>
      <c r="AH75" s="314"/>
      <c r="AI75" s="314"/>
      <c r="AJ75" s="314"/>
      <c r="AK75" s="314"/>
      <c r="AL75" s="314"/>
      <c r="AM75" s="314"/>
      <c r="AN75" s="314"/>
      <c r="AO75" s="314"/>
      <c r="AP75" s="314"/>
      <c r="AQ75" s="314"/>
      <c r="AR75" s="314"/>
      <c r="AS75" s="314"/>
      <c r="AT75" s="314"/>
      <c r="AU75" s="314"/>
      <c r="AV75" s="314"/>
      <c r="AW75" s="314"/>
      <c r="AX75" s="314"/>
      <c r="AY75" s="314"/>
      <c r="AZ75" s="314"/>
      <c r="BA75" s="314"/>
    </row>
    <row r="76" customFormat="false" ht="12.75" hidden="false" customHeight="false" outlineLevel="0" collapsed="false">
      <c r="B76" s="316" t="n">
        <v>13241295</v>
      </c>
      <c r="C76" s="317" t="n">
        <f aca="false">SUMPRODUCT(D2:I2,D76:I76)+C2</f>
        <v>12919224.6881529</v>
      </c>
      <c r="D76" s="313" t="n">
        <v>677.799987792969</v>
      </c>
      <c r="E76" s="314" t="n">
        <v>0</v>
      </c>
      <c r="F76" s="314" t="n">
        <v>31</v>
      </c>
      <c r="G76" s="314" t="n">
        <v>0</v>
      </c>
      <c r="H76" s="314" t="n">
        <v>0</v>
      </c>
      <c r="I76" s="314" t="n">
        <v>7198</v>
      </c>
      <c r="J76" s="314"/>
      <c r="K76" s="314"/>
      <c r="L76" s="314"/>
      <c r="M76" s="314"/>
      <c r="N76" s="314"/>
      <c r="O76" s="314"/>
      <c r="P76" s="314"/>
      <c r="Q76" s="314"/>
      <c r="R76" s="314"/>
      <c r="S76" s="314"/>
      <c r="T76" s="314"/>
      <c r="U76" s="314"/>
      <c r="V76" s="314"/>
      <c r="W76" s="314"/>
      <c r="X76" s="314"/>
      <c r="Y76" s="314"/>
      <c r="Z76" s="314"/>
      <c r="AA76" s="314"/>
      <c r="AB76" s="314"/>
      <c r="AC76" s="314"/>
      <c r="AD76" s="314"/>
      <c r="AE76" s="314"/>
      <c r="AF76" s="314"/>
      <c r="AG76" s="314"/>
      <c r="AH76" s="314"/>
      <c r="AI76" s="314"/>
      <c r="AJ76" s="314"/>
      <c r="AK76" s="314"/>
      <c r="AL76" s="314"/>
      <c r="AM76" s="314"/>
      <c r="AN76" s="314"/>
      <c r="AO76" s="314"/>
      <c r="AP76" s="314"/>
      <c r="AQ76" s="314"/>
      <c r="AR76" s="314"/>
      <c r="AS76" s="314"/>
      <c r="AT76" s="314"/>
      <c r="AU76" s="314"/>
      <c r="AV76" s="314"/>
      <c r="AW76" s="314"/>
      <c r="AX76" s="314"/>
      <c r="AY76" s="314"/>
      <c r="AZ76" s="314"/>
      <c r="BA76" s="314"/>
    </row>
    <row r="77" customFormat="false" ht="12.75" hidden="false" customHeight="false" outlineLevel="0" collapsed="false">
      <c r="B77" s="316" t="n">
        <v>12420277</v>
      </c>
      <c r="C77" s="317" t="n">
        <f aca="false">SUMPRODUCT(D2:I2,D77:I77)+C2</f>
        <v>12471379.748835</v>
      </c>
      <c r="D77" s="313" t="n">
        <v>694</v>
      </c>
      <c r="E77" s="314" t="n">
        <v>0</v>
      </c>
      <c r="F77" s="314" t="n">
        <v>29</v>
      </c>
      <c r="G77" s="314" t="n">
        <v>0</v>
      </c>
      <c r="H77" s="314" t="n">
        <v>0</v>
      </c>
      <c r="I77" s="314" t="n">
        <v>7204</v>
      </c>
      <c r="J77" s="314"/>
      <c r="K77" s="314"/>
      <c r="L77" s="314"/>
      <c r="M77" s="314"/>
      <c r="N77" s="314"/>
      <c r="O77" s="314"/>
      <c r="P77" s="314"/>
      <c r="Q77" s="314"/>
      <c r="R77" s="314"/>
      <c r="S77" s="314"/>
      <c r="T77" s="314"/>
      <c r="U77" s="314"/>
      <c r="V77" s="314"/>
      <c r="W77" s="314"/>
      <c r="X77" s="314"/>
      <c r="Y77" s="314"/>
      <c r="Z77" s="314"/>
      <c r="AA77" s="314"/>
      <c r="AB77" s="314"/>
      <c r="AC77" s="314"/>
      <c r="AD77" s="314"/>
      <c r="AE77" s="314"/>
      <c r="AF77" s="314"/>
      <c r="AG77" s="314"/>
      <c r="AH77" s="314"/>
      <c r="AI77" s="314"/>
      <c r="AJ77" s="314"/>
      <c r="AK77" s="314"/>
      <c r="AL77" s="314"/>
      <c r="AM77" s="314"/>
      <c r="AN77" s="314"/>
      <c r="AO77" s="314"/>
      <c r="AP77" s="314"/>
      <c r="AQ77" s="314"/>
      <c r="AR77" s="314"/>
      <c r="AS77" s="314"/>
      <c r="AT77" s="314"/>
      <c r="AU77" s="314"/>
      <c r="AV77" s="314"/>
      <c r="AW77" s="314"/>
      <c r="AX77" s="314"/>
      <c r="AY77" s="314"/>
      <c r="AZ77" s="314"/>
      <c r="BA77" s="314"/>
    </row>
    <row r="78" customFormat="false" ht="12.75" hidden="false" customHeight="false" outlineLevel="0" collapsed="false">
      <c r="B78" s="316" t="n">
        <v>11819974</v>
      </c>
      <c r="C78" s="317" t="n">
        <f aca="false">SUMPRODUCT(D2:I2,D78:I78)+C2</f>
        <v>10870662.2714435</v>
      </c>
      <c r="D78" s="313" t="n">
        <v>537.299987792969</v>
      </c>
      <c r="E78" s="314" t="n">
        <v>0</v>
      </c>
      <c r="F78" s="314" t="n">
        <v>31</v>
      </c>
      <c r="G78" s="314" t="n">
        <v>1</v>
      </c>
      <c r="H78" s="314" t="n">
        <v>1</v>
      </c>
      <c r="I78" s="314" t="n">
        <v>7204</v>
      </c>
      <c r="J78" s="314"/>
      <c r="K78" s="314"/>
      <c r="L78" s="314"/>
      <c r="M78" s="314"/>
      <c r="N78" s="314"/>
      <c r="O78" s="314"/>
      <c r="P78" s="314"/>
      <c r="Q78" s="314"/>
      <c r="R78" s="314"/>
      <c r="S78" s="314"/>
      <c r="T78" s="314"/>
      <c r="U78" s="314"/>
      <c r="V78" s="314"/>
      <c r="W78" s="314"/>
      <c r="X78" s="314"/>
      <c r="Y78" s="314"/>
      <c r="Z78" s="314"/>
      <c r="AA78" s="314"/>
      <c r="AB78" s="314"/>
      <c r="AC78" s="314"/>
      <c r="AD78" s="314"/>
      <c r="AE78" s="314"/>
      <c r="AF78" s="314"/>
      <c r="AG78" s="314"/>
      <c r="AH78" s="314"/>
      <c r="AI78" s="314"/>
      <c r="AJ78" s="314"/>
      <c r="AK78" s="314"/>
      <c r="AL78" s="314"/>
      <c r="AM78" s="314"/>
      <c r="AN78" s="314"/>
      <c r="AO78" s="314"/>
      <c r="AP78" s="314"/>
      <c r="AQ78" s="314"/>
      <c r="AR78" s="314"/>
      <c r="AS78" s="314"/>
      <c r="AT78" s="314"/>
      <c r="AU78" s="314"/>
      <c r="AV78" s="314"/>
      <c r="AW78" s="314"/>
      <c r="AX78" s="314"/>
      <c r="AY78" s="314"/>
      <c r="AZ78" s="314"/>
      <c r="BA78" s="314"/>
    </row>
    <row r="79" customFormat="false" ht="12.75" hidden="false" customHeight="false" outlineLevel="0" collapsed="false">
      <c r="B79" s="316" t="n">
        <v>9677678</v>
      </c>
      <c r="C79" s="317" t="n">
        <f aca="false">SUMPRODUCT(D2:I2,D79:I79)+C2</f>
        <v>10214870.070359</v>
      </c>
      <c r="D79" s="313" t="n">
        <v>413.200012207031</v>
      </c>
      <c r="E79" s="314" t="n">
        <v>0</v>
      </c>
      <c r="F79" s="314" t="n">
        <v>30</v>
      </c>
      <c r="G79" s="314" t="n">
        <v>1</v>
      </c>
      <c r="H79" s="314" t="n">
        <v>1</v>
      </c>
      <c r="I79" s="314" t="n">
        <v>7223</v>
      </c>
      <c r="J79" s="314"/>
      <c r="K79" s="314"/>
      <c r="L79" s="314"/>
      <c r="M79" s="314"/>
      <c r="N79" s="314"/>
      <c r="O79" s="314"/>
      <c r="P79" s="314"/>
      <c r="Q79" s="314"/>
      <c r="R79" s="314"/>
      <c r="S79" s="314"/>
      <c r="T79" s="314"/>
      <c r="U79" s="314"/>
      <c r="V79" s="314"/>
      <c r="W79" s="314"/>
      <c r="X79" s="314"/>
      <c r="Y79" s="314"/>
      <c r="Z79" s="314"/>
      <c r="AA79" s="314"/>
      <c r="AB79" s="314"/>
      <c r="AC79" s="314"/>
      <c r="AD79" s="314"/>
      <c r="AE79" s="314"/>
      <c r="AF79" s="314"/>
      <c r="AG79" s="314"/>
      <c r="AH79" s="314"/>
      <c r="AI79" s="314"/>
      <c r="AJ79" s="314"/>
      <c r="AK79" s="314"/>
      <c r="AL79" s="314"/>
      <c r="AM79" s="314"/>
      <c r="AN79" s="314"/>
      <c r="AO79" s="314"/>
      <c r="AP79" s="314"/>
      <c r="AQ79" s="314"/>
      <c r="AR79" s="314"/>
      <c r="AS79" s="314"/>
      <c r="AT79" s="314"/>
      <c r="AU79" s="314"/>
      <c r="AV79" s="314"/>
      <c r="AW79" s="314"/>
      <c r="AX79" s="314"/>
      <c r="AY79" s="314"/>
      <c r="AZ79" s="314"/>
      <c r="BA79" s="314"/>
    </row>
    <row r="80" customFormat="false" ht="12.75" hidden="false" customHeight="false" outlineLevel="0" collapsed="false">
      <c r="B80" s="316" t="n">
        <v>9991869</v>
      </c>
      <c r="C80" s="317" t="n">
        <f aca="false">SUMPRODUCT(D2:I2,D80:I80)+C2</f>
        <v>10403988.657537</v>
      </c>
      <c r="D80" s="313" t="n">
        <v>234.199996948242</v>
      </c>
      <c r="E80" s="314" t="n">
        <v>25.3999996185303</v>
      </c>
      <c r="F80" s="314" t="n">
        <v>31</v>
      </c>
      <c r="G80" s="314" t="n">
        <v>1</v>
      </c>
      <c r="H80" s="314" t="n">
        <v>1</v>
      </c>
      <c r="I80" s="314" t="n">
        <v>7237</v>
      </c>
      <c r="J80" s="314"/>
      <c r="K80" s="314"/>
      <c r="L80" s="314"/>
      <c r="M80" s="314"/>
      <c r="N80" s="314"/>
      <c r="O80" s="314"/>
      <c r="P80" s="314"/>
      <c r="Q80" s="314"/>
      <c r="R80" s="314"/>
      <c r="S80" s="314"/>
      <c r="T80" s="314"/>
      <c r="U80" s="314"/>
      <c r="V80" s="314"/>
      <c r="W80" s="314"/>
      <c r="X80" s="314"/>
      <c r="Y80" s="314"/>
      <c r="Z80" s="314"/>
      <c r="AA80" s="314"/>
      <c r="AB80" s="314"/>
      <c r="AC80" s="314"/>
      <c r="AD80" s="314"/>
      <c r="AE80" s="314"/>
      <c r="AF80" s="314"/>
      <c r="AG80" s="314"/>
      <c r="AH80" s="314"/>
      <c r="AI80" s="314"/>
      <c r="AJ80" s="314"/>
      <c r="AK80" s="314"/>
      <c r="AL80" s="314"/>
      <c r="AM80" s="314"/>
      <c r="AN80" s="314"/>
      <c r="AO80" s="314"/>
      <c r="AP80" s="314"/>
      <c r="AQ80" s="314"/>
      <c r="AR80" s="314"/>
      <c r="AS80" s="314"/>
      <c r="AT80" s="314"/>
      <c r="AU80" s="314"/>
      <c r="AV80" s="314"/>
      <c r="AW80" s="314"/>
      <c r="AX80" s="314"/>
      <c r="AY80" s="314"/>
      <c r="AZ80" s="314"/>
      <c r="BA80" s="314"/>
    </row>
    <row r="81" customFormat="false" ht="12.75" hidden="false" customHeight="false" outlineLevel="0" collapsed="false">
      <c r="B81" s="316" t="n">
        <v>11177484</v>
      </c>
      <c r="C81" s="317" t="n">
        <f aca="false">SUMPRODUCT(D2:I2,D81:I81)+C2</f>
        <v>11691542.8047003</v>
      </c>
      <c r="D81" s="313" t="n">
        <v>38.7999992370606</v>
      </c>
      <c r="E81" s="314" t="n">
        <v>54.0999984741211</v>
      </c>
      <c r="F81" s="314" t="n">
        <v>30</v>
      </c>
      <c r="G81" s="314" t="n">
        <v>0</v>
      </c>
      <c r="H81" s="314" t="n">
        <v>0</v>
      </c>
      <c r="I81" s="314" t="n">
        <v>7249</v>
      </c>
      <c r="J81" s="314"/>
      <c r="K81" s="314"/>
      <c r="L81" s="314"/>
      <c r="M81" s="314"/>
      <c r="N81" s="314"/>
      <c r="O81" s="314"/>
      <c r="P81" s="314"/>
      <c r="Q81" s="314"/>
      <c r="R81" s="314"/>
      <c r="S81" s="314"/>
      <c r="T81" s="314"/>
      <c r="U81" s="314"/>
      <c r="V81" s="314"/>
      <c r="W81" s="314"/>
      <c r="X81" s="314"/>
      <c r="Y81" s="314"/>
      <c r="Z81" s="314"/>
      <c r="AA81" s="314"/>
      <c r="AB81" s="314"/>
      <c r="AC81" s="314"/>
      <c r="AD81" s="314"/>
      <c r="AE81" s="314"/>
      <c r="AF81" s="314"/>
      <c r="AG81" s="314"/>
      <c r="AH81" s="314"/>
      <c r="AI81" s="314"/>
      <c r="AJ81" s="314"/>
      <c r="AK81" s="314"/>
      <c r="AL81" s="314"/>
      <c r="AM81" s="314"/>
      <c r="AN81" s="314"/>
      <c r="AO81" s="314"/>
      <c r="AP81" s="314"/>
      <c r="AQ81" s="314"/>
      <c r="AR81" s="314"/>
      <c r="AS81" s="314"/>
      <c r="AT81" s="314"/>
      <c r="AU81" s="314"/>
      <c r="AV81" s="314"/>
      <c r="AW81" s="314"/>
      <c r="AX81" s="314"/>
      <c r="AY81" s="314"/>
      <c r="AZ81" s="314"/>
      <c r="BA81" s="314"/>
    </row>
    <row r="82" customFormat="false" ht="12.75" hidden="false" customHeight="false" outlineLevel="0" collapsed="false">
      <c r="B82" s="316" t="n">
        <v>13634054</v>
      </c>
      <c r="C82" s="317" t="n">
        <f aca="false">SUMPRODUCT(D2:I2,D82:I82)+C2</f>
        <v>13576978.3441281</v>
      </c>
      <c r="D82" s="313" t="n">
        <v>0</v>
      </c>
      <c r="E82" s="314" t="n">
        <v>139.399993896484</v>
      </c>
      <c r="F82" s="314" t="n">
        <v>31</v>
      </c>
      <c r="G82" s="314" t="n">
        <v>0</v>
      </c>
      <c r="H82" s="314" t="n">
        <v>0</v>
      </c>
      <c r="I82" s="314" t="n">
        <v>7255</v>
      </c>
      <c r="J82" s="314"/>
      <c r="K82" s="314"/>
      <c r="L82" s="314"/>
      <c r="M82" s="314"/>
      <c r="N82" s="314"/>
      <c r="O82" s="314"/>
      <c r="P82" s="314"/>
      <c r="Q82" s="314"/>
      <c r="R82" s="314"/>
      <c r="S82" s="314"/>
      <c r="T82" s="314"/>
      <c r="U82" s="314"/>
      <c r="V82" s="314"/>
      <c r="W82" s="314"/>
      <c r="X82" s="314"/>
      <c r="Y82" s="314"/>
      <c r="Z82" s="314"/>
      <c r="AA82" s="314"/>
      <c r="AB82" s="314"/>
      <c r="AC82" s="314"/>
      <c r="AD82" s="314"/>
      <c r="AE82" s="314"/>
      <c r="AF82" s="314"/>
      <c r="AG82" s="314"/>
      <c r="AH82" s="314"/>
      <c r="AI82" s="314"/>
      <c r="AJ82" s="314"/>
      <c r="AK82" s="314"/>
      <c r="AL82" s="314"/>
      <c r="AM82" s="314"/>
      <c r="AN82" s="314"/>
      <c r="AO82" s="314"/>
      <c r="AP82" s="314"/>
      <c r="AQ82" s="314"/>
      <c r="AR82" s="314"/>
      <c r="AS82" s="314"/>
      <c r="AT82" s="314"/>
      <c r="AU82" s="314"/>
      <c r="AV82" s="314"/>
      <c r="AW82" s="314"/>
      <c r="AX82" s="314"/>
      <c r="AY82" s="314"/>
      <c r="AZ82" s="314"/>
      <c r="BA82" s="314"/>
    </row>
    <row r="83" customFormat="false" ht="12.75" hidden="false" customHeight="false" outlineLevel="0" collapsed="false">
      <c r="B83" s="316" t="n">
        <v>12527294</v>
      </c>
      <c r="C83" s="317" t="n">
        <f aca="false">SUMPRODUCT(D2:I2,D83:I83)+C2</f>
        <v>12283655.6115055</v>
      </c>
      <c r="D83" s="313" t="n">
        <v>5.09999990463257</v>
      </c>
      <c r="E83" s="314" t="n">
        <v>75.6999969482422</v>
      </c>
      <c r="F83" s="314" t="n">
        <v>31</v>
      </c>
      <c r="G83" s="314" t="n">
        <v>0</v>
      </c>
      <c r="H83" s="314" t="n">
        <v>0</v>
      </c>
      <c r="I83" s="314" t="n">
        <v>7277</v>
      </c>
      <c r="J83" s="314"/>
      <c r="K83" s="314"/>
      <c r="L83" s="314"/>
      <c r="M83" s="314"/>
      <c r="N83" s="314"/>
      <c r="O83" s="314"/>
      <c r="P83" s="314"/>
      <c r="Q83" s="314"/>
      <c r="R83" s="314"/>
      <c r="S83" s="314"/>
      <c r="T83" s="314"/>
      <c r="U83" s="314"/>
      <c r="V83" s="314"/>
      <c r="W83" s="314"/>
      <c r="X83" s="314"/>
      <c r="Y83" s="314"/>
      <c r="Z83" s="314"/>
      <c r="AA83" s="314"/>
      <c r="AB83" s="314"/>
      <c r="AC83" s="314"/>
      <c r="AD83" s="314"/>
      <c r="AE83" s="314"/>
      <c r="AF83" s="314"/>
      <c r="AG83" s="314"/>
      <c r="AH83" s="314"/>
      <c r="AI83" s="314"/>
      <c r="AJ83" s="314"/>
      <c r="AK83" s="314"/>
      <c r="AL83" s="314"/>
      <c r="AM83" s="314"/>
      <c r="AN83" s="314"/>
      <c r="AO83" s="314"/>
      <c r="AP83" s="314"/>
      <c r="AQ83" s="314"/>
      <c r="AR83" s="314"/>
      <c r="AS83" s="314"/>
      <c r="AT83" s="314"/>
      <c r="AU83" s="314"/>
      <c r="AV83" s="314"/>
      <c r="AW83" s="314"/>
      <c r="AX83" s="314"/>
      <c r="AY83" s="314"/>
      <c r="AZ83" s="314"/>
      <c r="BA83" s="314"/>
    </row>
    <row r="84" customFormat="false" ht="12.75" hidden="false" customHeight="false" outlineLevel="0" collapsed="false">
      <c r="B84" s="316" t="n">
        <v>10905604</v>
      </c>
      <c r="C84" s="317" t="n">
        <f aca="false">SUMPRODUCT(D2:I2,D84:I84)+C2</f>
        <v>10845367.8590861</v>
      </c>
      <c r="D84" s="313" t="n">
        <v>114.599998474121</v>
      </c>
      <c r="E84" s="314" t="n">
        <v>7.59999990463257</v>
      </c>
      <c r="F84" s="314" t="n">
        <v>30</v>
      </c>
      <c r="G84" s="314" t="n">
        <v>1</v>
      </c>
      <c r="H84" s="314" t="n">
        <v>0</v>
      </c>
      <c r="I84" s="314" t="n">
        <v>7292</v>
      </c>
      <c r="J84" s="314"/>
      <c r="K84" s="314"/>
      <c r="L84" s="314"/>
      <c r="M84" s="314"/>
      <c r="N84" s="314"/>
      <c r="O84" s="314"/>
      <c r="P84" s="314"/>
      <c r="Q84" s="314"/>
      <c r="R84" s="314"/>
      <c r="S84" s="314"/>
      <c r="T84" s="314"/>
      <c r="U84" s="314"/>
      <c r="V84" s="314"/>
      <c r="W84" s="314"/>
      <c r="X84" s="314"/>
      <c r="Y84" s="314"/>
      <c r="Z84" s="314"/>
      <c r="AA84" s="314"/>
      <c r="AB84" s="314"/>
      <c r="AC84" s="314"/>
      <c r="AD84" s="314"/>
      <c r="AE84" s="314"/>
      <c r="AF84" s="314"/>
      <c r="AG84" s="314"/>
      <c r="AH84" s="314"/>
      <c r="AI84" s="314"/>
      <c r="AJ84" s="314"/>
      <c r="AK84" s="314"/>
      <c r="AL84" s="314"/>
      <c r="AM84" s="314"/>
      <c r="AN84" s="314"/>
      <c r="AO84" s="314"/>
      <c r="AP84" s="314"/>
      <c r="AQ84" s="314"/>
      <c r="AR84" s="314"/>
      <c r="AS84" s="314"/>
      <c r="AT84" s="314"/>
      <c r="AU84" s="314"/>
      <c r="AV84" s="314"/>
      <c r="AW84" s="314"/>
      <c r="AX84" s="314"/>
      <c r="AY84" s="314"/>
      <c r="AZ84" s="314"/>
      <c r="BA84" s="314"/>
    </row>
    <row r="85" customFormat="false" ht="12.75" hidden="false" customHeight="false" outlineLevel="0" collapsed="false">
      <c r="B85" s="316" t="n">
        <v>11283537</v>
      </c>
      <c r="C85" s="317" t="n">
        <f aca="false">SUMPRODUCT(D2:I2,D85:I85)+C2</f>
        <v>11677863.0623032</v>
      </c>
      <c r="D85" s="313" t="n">
        <v>337.600006103516</v>
      </c>
      <c r="E85" s="314" t="n">
        <v>0</v>
      </c>
      <c r="F85" s="314" t="n">
        <v>31</v>
      </c>
      <c r="G85" s="314" t="n">
        <v>1</v>
      </c>
      <c r="H85" s="314" t="n">
        <v>0</v>
      </c>
      <c r="I85" s="314" t="n">
        <v>7310</v>
      </c>
      <c r="J85" s="314"/>
      <c r="K85" s="314"/>
      <c r="L85" s="314"/>
      <c r="M85" s="314"/>
      <c r="N85" s="314"/>
      <c r="O85" s="314"/>
      <c r="P85" s="314"/>
      <c r="Q85" s="314"/>
      <c r="R85" s="314"/>
      <c r="S85" s="314"/>
      <c r="T85" s="314"/>
      <c r="U85" s="314"/>
      <c r="V85" s="314"/>
      <c r="W85" s="314"/>
      <c r="X85" s="314"/>
      <c r="Y85" s="314"/>
      <c r="Z85" s="314"/>
      <c r="AA85" s="314"/>
      <c r="AB85" s="314"/>
      <c r="AC85" s="314"/>
      <c r="AD85" s="314"/>
      <c r="AE85" s="314"/>
      <c r="AF85" s="314"/>
      <c r="AG85" s="314"/>
      <c r="AH85" s="314"/>
      <c r="AI85" s="314"/>
      <c r="AJ85" s="314"/>
      <c r="AK85" s="314"/>
      <c r="AL85" s="314"/>
      <c r="AM85" s="314"/>
      <c r="AN85" s="314"/>
      <c r="AO85" s="314"/>
      <c r="AP85" s="314"/>
      <c r="AQ85" s="314"/>
      <c r="AR85" s="314"/>
      <c r="AS85" s="314"/>
      <c r="AT85" s="314"/>
      <c r="AU85" s="314"/>
      <c r="AV85" s="314"/>
      <c r="AW85" s="314"/>
      <c r="AX85" s="314"/>
      <c r="AY85" s="314"/>
      <c r="AZ85" s="314"/>
      <c r="BA85" s="314"/>
    </row>
    <row r="86" customFormat="false" ht="12.75" hidden="false" customHeight="false" outlineLevel="0" collapsed="false">
      <c r="B86" s="316" t="n">
        <v>11572690</v>
      </c>
      <c r="C86" s="317" t="n">
        <f aca="false">SUMPRODUCT(D2:I2,D86:I86)+C2</f>
        <v>11636852.3285402</v>
      </c>
      <c r="D86" s="313" t="n">
        <v>400.600006103516</v>
      </c>
      <c r="E86" s="314" t="n">
        <v>0</v>
      </c>
      <c r="F86" s="314" t="n">
        <v>30</v>
      </c>
      <c r="G86" s="314" t="n">
        <v>1</v>
      </c>
      <c r="H86" s="314" t="n">
        <v>0</v>
      </c>
      <c r="I86" s="314" t="n">
        <v>7323</v>
      </c>
      <c r="J86" s="314"/>
      <c r="K86" s="314"/>
      <c r="L86" s="314"/>
      <c r="M86" s="314"/>
      <c r="N86" s="314"/>
      <c r="O86" s="314"/>
      <c r="P86" s="314"/>
      <c r="Q86" s="314"/>
      <c r="R86" s="314"/>
      <c r="S86" s="314"/>
      <c r="T86" s="314"/>
      <c r="U86" s="314"/>
      <c r="V86" s="314"/>
      <c r="W86" s="314"/>
      <c r="X86" s="314"/>
      <c r="Y86" s="314"/>
      <c r="Z86" s="314"/>
      <c r="AA86" s="314"/>
      <c r="AB86" s="314"/>
      <c r="AC86" s="314"/>
      <c r="AD86" s="314"/>
      <c r="AE86" s="314"/>
      <c r="AF86" s="314"/>
      <c r="AG86" s="314"/>
      <c r="AH86" s="314"/>
      <c r="AI86" s="314"/>
      <c r="AJ86" s="314"/>
      <c r="AK86" s="314"/>
      <c r="AL86" s="314"/>
      <c r="AM86" s="314"/>
      <c r="AN86" s="314"/>
      <c r="AO86" s="314"/>
      <c r="AP86" s="314"/>
      <c r="AQ86" s="314"/>
      <c r="AR86" s="314"/>
      <c r="AS86" s="314"/>
      <c r="AT86" s="314"/>
      <c r="AU86" s="314"/>
      <c r="AV86" s="314"/>
      <c r="AW86" s="314"/>
      <c r="AX86" s="314"/>
      <c r="AY86" s="314"/>
      <c r="AZ86" s="314"/>
      <c r="BA86" s="314"/>
    </row>
    <row r="87" customFormat="false" ht="12.75" hidden="false" customHeight="false" outlineLevel="0" collapsed="false">
      <c r="B87" s="316" t="n">
        <v>12442081</v>
      </c>
      <c r="C87" s="317" t="n">
        <f aca="false">SUMPRODUCT(D2:I2,D87:I87)+C2</f>
        <v>12805283.3373938</v>
      </c>
      <c r="D87" s="313" t="n">
        <v>635</v>
      </c>
      <c r="E87" s="314" t="n">
        <v>0</v>
      </c>
      <c r="F87" s="314" t="n">
        <v>31</v>
      </c>
      <c r="G87" s="314" t="n">
        <v>0</v>
      </c>
      <c r="H87" s="314" t="n">
        <v>0</v>
      </c>
      <c r="I87" s="314" t="n">
        <v>7324</v>
      </c>
      <c r="J87" s="314"/>
      <c r="K87" s="314"/>
      <c r="L87" s="314"/>
      <c r="M87" s="314"/>
      <c r="N87" s="314"/>
      <c r="O87" s="314"/>
      <c r="P87" s="314"/>
      <c r="Q87" s="314"/>
      <c r="R87" s="314"/>
      <c r="S87" s="314"/>
      <c r="T87" s="314"/>
      <c r="U87" s="314"/>
      <c r="V87" s="314"/>
      <c r="W87" s="314"/>
      <c r="X87" s="314"/>
      <c r="Y87" s="314"/>
      <c r="Z87" s="314"/>
      <c r="AA87" s="314"/>
      <c r="AB87" s="314"/>
      <c r="AC87" s="314"/>
      <c r="AD87" s="314"/>
      <c r="AE87" s="314"/>
      <c r="AF87" s="314"/>
      <c r="AG87" s="314"/>
      <c r="AH87" s="314"/>
      <c r="AI87" s="314"/>
      <c r="AJ87" s="314"/>
      <c r="AK87" s="314"/>
      <c r="AL87" s="314"/>
      <c r="AM87" s="314"/>
      <c r="AN87" s="314"/>
      <c r="AO87" s="314"/>
      <c r="AP87" s="314"/>
      <c r="AQ87" s="314"/>
      <c r="AR87" s="314"/>
      <c r="AS87" s="314"/>
      <c r="AT87" s="314"/>
      <c r="AU87" s="314"/>
      <c r="AV87" s="314"/>
      <c r="AW87" s="314"/>
      <c r="AX87" s="314"/>
      <c r="AY87" s="314"/>
      <c r="AZ87" s="314"/>
      <c r="BA87" s="314"/>
    </row>
    <row r="88" customFormat="false" ht="12.75" hidden="false" customHeight="false" outlineLevel="0" collapsed="false">
      <c r="B88" s="316" t="n">
        <v>12669069</v>
      </c>
      <c r="C88" s="317" t="n">
        <f aca="false">SUMPRODUCT(D2:I2,D88:I88)+C2</f>
        <v>13051990.5599772</v>
      </c>
      <c r="D88" s="314" t="n">
        <v>709.599975585938</v>
      </c>
      <c r="E88" s="314" t="n">
        <v>0</v>
      </c>
      <c r="F88" s="314" t="n">
        <v>31</v>
      </c>
      <c r="G88" s="314" t="n">
        <v>0</v>
      </c>
      <c r="H88" s="314" t="n">
        <v>0</v>
      </c>
      <c r="I88" s="314" t="n">
        <v>7329</v>
      </c>
      <c r="J88" s="314"/>
      <c r="K88" s="314"/>
      <c r="L88" s="314"/>
      <c r="M88" s="314"/>
      <c r="N88" s="314"/>
      <c r="O88" s="314"/>
      <c r="P88" s="314"/>
      <c r="Q88" s="314"/>
      <c r="R88" s="314"/>
      <c r="S88" s="314"/>
      <c r="T88" s="314"/>
      <c r="U88" s="314"/>
      <c r="V88" s="314"/>
      <c r="W88" s="314"/>
      <c r="X88" s="314"/>
      <c r="Y88" s="314"/>
      <c r="Z88" s="314"/>
      <c r="AA88" s="314"/>
      <c r="AB88" s="314"/>
      <c r="AC88" s="314"/>
      <c r="AD88" s="314"/>
      <c r="AE88" s="314"/>
      <c r="AF88" s="314"/>
      <c r="AG88" s="314"/>
      <c r="AH88" s="314"/>
      <c r="AI88" s="314"/>
      <c r="AJ88" s="314"/>
      <c r="AK88" s="314"/>
      <c r="AL88" s="314"/>
      <c r="AM88" s="314"/>
      <c r="AN88" s="314"/>
      <c r="AO88" s="314"/>
      <c r="AP88" s="314"/>
      <c r="AQ88" s="314"/>
      <c r="AR88" s="314"/>
      <c r="AS88" s="314"/>
      <c r="AT88" s="314"/>
      <c r="AU88" s="314"/>
      <c r="AV88" s="314"/>
      <c r="AW88" s="314"/>
      <c r="AX88" s="314"/>
      <c r="AY88" s="314"/>
      <c r="AZ88" s="314"/>
      <c r="BA88" s="314"/>
    </row>
    <row r="89" customFormat="false" ht="12.75" hidden="false" customHeight="false" outlineLevel="0" collapsed="false">
      <c r="B89" s="316" t="n">
        <v>12017875</v>
      </c>
      <c r="C89" s="317" t="n">
        <f aca="false">SUMPRODUCT(D2:I2,D89:I89)+C2</f>
        <v>12384487.6967952</v>
      </c>
      <c r="D89" s="314" t="n">
        <v>735</v>
      </c>
      <c r="E89" s="314" t="n">
        <v>0</v>
      </c>
      <c r="F89" s="314" t="n">
        <v>28</v>
      </c>
      <c r="G89" s="314" t="n">
        <v>0</v>
      </c>
      <c r="H89" s="314" t="n">
        <v>0</v>
      </c>
      <c r="I89" s="314" t="n">
        <v>7341</v>
      </c>
      <c r="J89" s="314"/>
      <c r="K89" s="314"/>
      <c r="L89" s="314"/>
      <c r="M89" s="314"/>
      <c r="N89" s="314"/>
      <c r="O89" s="314"/>
      <c r="P89" s="314"/>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4"/>
      <c r="BA89" s="314"/>
    </row>
    <row r="90" customFormat="false" ht="12.75" hidden="false" customHeight="false" outlineLevel="0" collapsed="false">
      <c r="B90" s="316" t="n">
        <v>12515387</v>
      </c>
      <c r="C90" s="317" t="n">
        <f aca="false">SUMPRODUCT(D2:I2,D90:I90)+C2</f>
        <v>12317314.1382008</v>
      </c>
      <c r="D90" s="314" t="n">
        <v>529.200012207031</v>
      </c>
      <c r="E90" s="314" t="n">
        <v>0</v>
      </c>
      <c r="F90" s="314" t="n">
        <v>31</v>
      </c>
      <c r="G90" s="314" t="n">
        <v>1</v>
      </c>
      <c r="H90" s="314" t="n">
        <v>0</v>
      </c>
      <c r="I90" s="314" t="n">
        <v>7350</v>
      </c>
      <c r="J90" s="314"/>
      <c r="K90" s="314"/>
      <c r="L90" s="314"/>
      <c r="M90" s="314"/>
      <c r="N90" s="314"/>
      <c r="O90" s="314"/>
      <c r="P90" s="314"/>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4"/>
      <c r="BA90" s="314"/>
    </row>
    <row r="91" customFormat="false" ht="12.75" hidden="false" customHeight="false" outlineLevel="0" collapsed="false">
      <c r="B91" s="316" t="n">
        <v>11082844</v>
      </c>
      <c r="C91" s="317" t="n">
        <f aca="false">SUMPRODUCT(D2:I2,D91:I91)+C2</f>
        <v>11446044.2433513</v>
      </c>
      <c r="D91" s="314" t="n">
        <v>340.700012207031</v>
      </c>
      <c r="E91" s="314" t="n">
        <v>0</v>
      </c>
      <c r="F91" s="314" t="n">
        <v>30</v>
      </c>
      <c r="G91" s="314" t="n">
        <v>1</v>
      </c>
      <c r="H91" s="314" t="n">
        <v>0</v>
      </c>
      <c r="I91" s="314" t="n">
        <v>7353</v>
      </c>
      <c r="J91" s="314"/>
      <c r="K91" s="314"/>
      <c r="L91" s="314"/>
      <c r="M91" s="314"/>
      <c r="N91" s="314"/>
      <c r="O91" s="314"/>
      <c r="P91" s="314"/>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4"/>
      <c r="BA91" s="314"/>
    </row>
    <row r="92" customFormat="false" ht="12.75" hidden="false" customHeight="false" outlineLevel="0" collapsed="false">
      <c r="B92" s="316" t="n">
        <v>11260306</v>
      </c>
      <c r="C92" s="317" t="n">
        <f aca="false">SUMPRODUCT(D2:I2,D92:I92)+C2</f>
        <v>11534154.3514438</v>
      </c>
      <c r="D92" s="314" t="n">
        <v>197.300003051758</v>
      </c>
      <c r="E92" s="314" t="n">
        <v>14.8999996185303</v>
      </c>
      <c r="F92" s="314" t="n">
        <v>31</v>
      </c>
      <c r="G92" s="314" t="n">
        <v>1</v>
      </c>
      <c r="H92" s="314" t="n">
        <v>0</v>
      </c>
      <c r="I92" s="314" t="n">
        <v>7360</v>
      </c>
      <c r="J92" s="314"/>
      <c r="K92" s="314"/>
      <c r="L92" s="314"/>
      <c r="M92" s="314"/>
      <c r="N92" s="314"/>
      <c r="O92" s="314"/>
      <c r="P92" s="314"/>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4"/>
      <c r="BA92" s="314"/>
    </row>
    <row r="93" customFormat="false" ht="12.75" hidden="false" customHeight="false" outlineLevel="0" collapsed="false">
      <c r="B93" s="316" t="n">
        <v>12483970</v>
      </c>
      <c r="C93" s="317" t="n">
        <f aca="false">SUMPRODUCT(D2:I2,D93:I93)+C2</f>
        <v>12071876.0872289</v>
      </c>
      <c r="D93" s="314" t="n">
        <v>20.2000007629395</v>
      </c>
      <c r="E93" s="314" t="n">
        <v>74.3000030517578</v>
      </c>
      <c r="F93" s="314" t="n">
        <v>30</v>
      </c>
      <c r="G93" s="314" t="n">
        <v>0</v>
      </c>
      <c r="H93" s="314" t="n">
        <v>0</v>
      </c>
      <c r="I93" s="314" t="n">
        <v>7364</v>
      </c>
      <c r="J93" s="314"/>
      <c r="K93" s="314"/>
      <c r="L93" s="314"/>
      <c r="M93" s="314"/>
      <c r="N93" s="314"/>
      <c r="O93" s="314"/>
      <c r="P93" s="314"/>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4"/>
      <c r="BA93" s="314"/>
    </row>
    <row r="94" customFormat="false" ht="12.75" hidden="false" customHeight="false" outlineLevel="0" collapsed="false">
      <c r="B94" s="316" t="n">
        <v>12525785</v>
      </c>
      <c r="C94" s="317" t="n">
        <f aca="false">SUMPRODUCT(D2:I2,D94:I94)+C2</f>
        <v>12058725.0048193</v>
      </c>
      <c r="D94" s="314" t="n">
        <v>11.8000001907349</v>
      </c>
      <c r="E94" s="314" t="n">
        <v>62.7999992370606</v>
      </c>
      <c r="F94" s="314" t="n">
        <v>31</v>
      </c>
      <c r="G94" s="314" t="n">
        <v>0</v>
      </c>
      <c r="H94" s="314" t="n">
        <v>0</v>
      </c>
      <c r="I94" s="314" t="n">
        <v>7367</v>
      </c>
      <c r="J94" s="314"/>
      <c r="K94" s="314"/>
      <c r="L94" s="314"/>
      <c r="M94" s="314"/>
      <c r="N94" s="314"/>
      <c r="O94" s="314"/>
      <c r="P94" s="314"/>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4"/>
      <c r="BA94" s="314"/>
    </row>
    <row r="95" customFormat="false" ht="12.75" hidden="false" customHeight="false" outlineLevel="0" collapsed="false">
      <c r="B95" s="316" t="n">
        <v>13191394</v>
      </c>
      <c r="C95" s="317" t="n">
        <f aca="false">SUMPRODUCT(D2:I2,D95:I95)+C2</f>
        <v>13056141.7523966</v>
      </c>
      <c r="D95" s="314" t="n">
        <v>3.40000009536743</v>
      </c>
      <c r="E95" s="314" t="n">
        <v>112.400001525879</v>
      </c>
      <c r="F95" s="314" t="n">
        <v>31</v>
      </c>
      <c r="G95" s="314" t="n">
        <v>0</v>
      </c>
      <c r="H95" s="314" t="n">
        <v>0</v>
      </c>
      <c r="I95" s="314" t="n">
        <v>7373</v>
      </c>
      <c r="J95" s="314"/>
      <c r="K95" s="314"/>
      <c r="L95" s="314"/>
      <c r="M95" s="314"/>
      <c r="N95" s="314"/>
      <c r="O95" s="314"/>
      <c r="P95" s="314"/>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4"/>
      <c r="BA95" s="314"/>
    </row>
    <row r="96" customFormat="false" ht="12.75" hidden="false" customHeight="false" outlineLevel="0" collapsed="false">
      <c r="B96" s="316" t="n">
        <v>11269673</v>
      </c>
      <c r="C96" s="317" t="n">
        <f aca="false">SUMPRODUCT(D2:I2,D96:I96)+C2</f>
        <v>10621308.2266182</v>
      </c>
      <c r="D96" s="314" t="n">
        <v>76.3000030517578</v>
      </c>
      <c r="E96" s="314" t="n">
        <v>1.89999997615814</v>
      </c>
      <c r="F96" s="314" t="n">
        <v>30</v>
      </c>
      <c r="G96" s="314" t="n">
        <v>1</v>
      </c>
      <c r="H96" s="314" t="n">
        <v>0</v>
      </c>
      <c r="I96" s="314" t="n">
        <v>7384</v>
      </c>
      <c r="J96" s="314"/>
      <c r="K96" s="314"/>
      <c r="L96" s="314"/>
      <c r="M96" s="314"/>
      <c r="N96" s="314"/>
      <c r="O96" s="314"/>
      <c r="P96" s="314"/>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4"/>
      <c r="BA96" s="314"/>
    </row>
    <row r="97" customFormat="false" ht="12.75" hidden="false" customHeight="false" outlineLevel="0" collapsed="false">
      <c r="B97" s="316" t="n">
        <v>11233083</v>
      </c>
      <c r="C97" s="317" t="n">
        <f aca="false">SUMPRODUCT(D2:I2,D97:I97)+C2</f>
        <v>11242064.3494394</v>
      </c>
      <c r="D97" s="314" t="n">
        <v>188.5</v>
      </c>
      <c r="E97" s="314" t="n">
        <v>1.79999995231628</v>
      </c>
      <c r="F97" s="314" t="n">
        <v>31</v>
      </c>
      <c r="G97" s="314" t="n">
        <v>1</v>
      </c>
      <c r="H97" s="314" t="n">
        <v>0</v>
      </c>
      <c r="I97" s="314" t="n">
        <v>7394</v>
      </c>
      <c r="J97" s="314"/>
      <c r="K97" s="314"/>
      <c r="L97" s="314"/>
      <c r="M97" s="314"/>
      <c r="N97" s="314"/>
      <c r="O97" s="314"/>
      <c r="P97" s="314"/>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4"/>
      <c r="BA97" s="314"/>
    </row>
    <row r="98" customFormat="false" ht="12.75" hidden="false" customHeight="false" outlineLevel="0" collapsed="false">
      <c r="B98" s="316" t="n">
        <v>11998160</v>
      </c>
      <c r="C98" s="317" t="n">
        <f aca="false">SUMPRODUCT(D2:I2,D98:I98)+C2</f>
        <v>11936814.759256</v>
      </c>
      <c r="D98" s="314" t="n">
        <v>486.299987792969</v>
      </c>
      <c r="E98" s="314" t="n">
        <v>0</v>
      </c>
      <c r="F98" s="314" t="n">
        <v>30</v>
      </c>
      <c r="G98" s="314" t="n">
        <v>1</v>
      </c>
      <c r="H98" s="314" t="n">
        <v>0</v>
      </c>
      <c r="I98" s="314" t="n">
        <v>7406</v>
      </c>
      <c r="J98" s="314"/>
      <c r="K98" s="314"/>
      <c r="L98" s="314"/>
      <c r="M98" s="314"/>
      <c r="N98" s="314"/>
      <c r="O98" s="314"/>
      <c r="P98" s="314"/>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4"/>
      <c r="BA98" s="314"/>
    </row>
    <row r="99" customFormat="false" ht="12.75" hidden="false" customHeight="false" outlineLevel="0" collapsed="false">
      <c r="B99" s="316" t="n">
        <v>12303038</v>
      </c>
      <c r="C99" s="317" t="n">
        <f aca="false">SUMPRODUCT(D2:I2,D99:I99)+C2</f>
        <v>12675779.9450075</v>
      </c>
      <c r="D99" s="314" t="n">
        <v>589.099975585938</v>
      </c>
      <c r="E99" s="314" t="n">
        <v>0</v>
      </c>
      <c r="F99" s="314" t="n">
        <v>31</v>
      </c>
      <c r="G99" s="314" t="n">
        <v>0</v>
      </c>
      <c r="H99" s="314" t="n">
        <v>0</v>
      </c>
      <c r="I99" s="314" t="n">
        <v>7425</v>
      </c>
      <c r="J99" s="314"/>
      <c r="K99" s="314"/>
      <c r="L99" s="314"/>
      <c r="M99" s="314"/>
      <c r="N99" s="314"/>
      <c r="O99" s="314"/>
      <c r="P99" s="314"/>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4"/>
      <c r="BA99" s="314"/>
    </row>
    <row r="100" customFormat="false" ht="12.75" hidden="false" customHeight="false" outlineLevel="0" collapsed="false">
      <c r="B100" s="316" t="n">
        <v>13654856</v>
      </c>
      <c r="C100" s="317" t="n">
        <f aca="false">SUMPRODUCT(D2:I2,D100:I100)+C2</f>
        <v>13695980.7711864</v>
      </c>
      <c r="D100" s="313" t="n">
        <v>897.700012207031</v>
      </c>
      <c r="E100" s="314" t="n">
        <v>0</v>
      </c>
      <c r="F100" s="314" t="n">
        <v>31</v>
      </c>
      <c r="G100" s="314" t="n">
        <v>0</v>
      </c>
      <c r="H100" s="314" t="n">
        <v>0</v>
      </c>
      <c r="I100" s="314" t="n">
        <v>7444</v>
      </c>
      <c r="J100" s="314"/>
      <c r="K100" s="314"/>
      <c r="L100" s="314"/>
      <c r="M100" s="314"/>
      <c r="N100" s="314"/>
      <c r="O100" s="314"/>
      <c r="P100" s="314"/>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4"/>
      <c r="BA100" s="314"/>
    </row>
    <row r="101" customFormat="false" ht="12.75" hidden="false" customHeight="false" outlineLevel="0" collapsed="false">
      <c r="B101" s="316" t="n">
        <v>12240610</v>
      </c>
      <c r="C101" s="317" t="n">
        <f aca="false">SUMPRODUCT(D2:I2,D101:I101)+C2</f>
        <v>12347774.8900156</v>
      </c>
      <c r="D101" s="313" t="n">
        <v>716.5</v>
      </c>
      <c r="E101" s="314" t="n">
        <v>0</v>
      </c>
      <c r="F101" s="314" t="n">
        <v>28</v>
      </c>
      <c r="G101" s="314" t="n">
        <v>0</v>
      </c>
      <c r="H101" s="314" t="n">
        <v>0</v>
      </c>
      <c r="I101" s="314" t="n">
        <v>7454</v>
      </c>
      <c r="J101" s="314"/>
      <c r="K101" s="314"/>
      <c r="L101" s="314"/>
      <c r="M101" s="314"/>
      <c r="N101" s="314"/>
      <c r="O101" s="314"/>
      <c r="P101" s="314"/>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4"/>
      <c r="BA101" s="314"/>
    </row>
    <row r="102" customFormat="false" ht="12.75" hidden="false" customHeight="false" outlineLevel="0" collapsed="false">
      <c r="B102" s="316" t="n">
        <v>12899898</v>
      </c>
      <c r="C102" s="317" t="n">
        <f aca="false">SUMPRODUCT(D2:I2,D102:I102)+C2</f>
        <v>12566523.8030752</v>
      </c>
      <c r="D102" s="313" t="n">
        <v>597.599975585938</v>
      </c>
      <c r="E102" s="314" t="n">
        <v>0</v>
      </c>
      <c r="F102" s="314" t="n">
        <v>31</v>
      </c>
      <c r="G102" s="314" t="n">
        <v>1</v>
      </c>
      <c r="H102" s="314" t="n">
        <v>0</v>
      </c>
      <c r="I102" s="314" t="n">
        <v>7462</v>
      </c>
      <c r="J102" s="314"/>
      <c r="K102" s="314"/>
      <c r="L102" s="314"/>
      <c r="M102" s="314"/>
      <c r="N102" s="314"/>
      <c r="O102" s="314"/>
      <c r="P102" s="314"/>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4"/>
      <c r="BA102" s="314"/>
    </row>
    <row r="103" customFormat="false" ht="12.75" hidden="false" customHeight="false" outlineLevel="0" collapsed="false">
      <c r="B103" s="316" t="n">
        <v>11321261</v>
      </c>
      <c r="C103" s="317" t="n">
        <f aca="false">SUMPRODUCT(D2:I2,D103:I103)+C2</f>
        <v>11652547.8071849</v>
      </c>
      <c r="D103" s="313" t="n">
        <v>396</v>
      </c>
      <c r="E103" s="314" t="n">
        <v>0</v>
      </c>
      <c r="F103" s="314" t="n">
        <v>30</v>
      </c>
      <c r="G103" s="314" t="n">
        <v>1</v>
      </c>
      <c r="H103" s="314" t="n">
        <v>0</v>
      </c>
      <c r="I103" s="314" t="n">
        <v>7467</v>
      </c>
      <c r="J103" s="314"/>
      <c r="K103" s="314"/>
      <c r="L103" s="314"/>
      <c r="M103" s="314"/>
      <c r="N103" s="314"/>
      <c r="O103" s="314"/>
      <c r="P103" s="314"/>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4"/>
      <c r="BA103" s="314"/>
    </row>
    <row r="104" customFormat="false" ht="12.75" hidden="false" customHeight="false" outlineLevel="0" collapsed="false">
      <c r="B104" s="316" t="n">
        <v>11240049</v>
      </c>
      <c r="C104" s="317" t="n">
        <f aca="false">SUMPRODUCT(D2:I2,D104:I104)+C2</f>
        <v>11408655.1249877</v>
      </c>
      <c r="D104" s="313" t="n">
        <v>129.699996948242</v>
      </c>
      <c r="E104" s="314" t="n">
        <v>18.3999996185303</v>
      </c>
      <c r="F104" s="314" t="n">
        <v>31</v>
      </c>
      <c r="G104" s="314" t="n">
        <v>1</v>
      </c>
      <c r="H104" s="314" t="n">
        <v>0</v>
      </c>
      <c r="I104" s="314" t="n">
        <v>7476</v>
      </c>
      <c r="J104" s="314"/>
      <c r="K104" s="314"/>
      <c r="L104" s="314"/>
      <c r="M104" s="314"/>
      <c r="N104" s="314"/>
      <c r="O104" s="314"/>
      <c r="P104" s="314"/>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4"/>
      <c r="BA104" s="314"/>
    </row>
    <row r="105" customFormat="false" ht="12.75" hidden="false" customHeight="false" outlineLevel="0" collapsed="false">
      <c r="B105" s="316" t="n">
        <v>12149785</v>
      </c>
      <c r="C105" s="317" t="n">
        <f aca="false">SUMPRODUCT(D2:I2,D105:I105)+C2</f>
        <v>11479663.6279205</v>
      </c>
      <c r="D105" s="313" t="n">
        <v>49.5</v>
      </c>
      <c r="E105" s="314" t="n">
        <v>39.7000007629395</v>
      </c>
      <c r="F105" s="314" t="n">
        <v>30</v>
      </c>
      <c r="G105" s="314" t="n">
        <v>0</v>
      </c>
      <c r="H105" s="314" t="n">
        <v>0</v>
      </c>
      <c r="I105" s="314" t="n">
        <v>7483</v>
      </c>
      <c r="J105" s="314"/>
      <c r="K105" s="314"/>
      <c r="L105" s="314"/>
      <c r="M105" s="314"/>
      <c r="N105" s="314"/>
      <c r="O105" s="314"/>
      <c r="P105" s="314"/>
      <c r="Q105" s="314"/>
      <c r="R105" s="314"/>
      <c r="S105" s="314"/>
      <c r="T105" s="314"/>
      <c r="U105" s="314"/>
      <c r="V105" s="314"/>
      <c r="W105" s="314"/>
      <c r="X105" s="314"/>
      <c r="Y105" s="314"/>
      <c r="Z105" s="314"/>
      <c r="AA105" s="314"/>
      <c r="AB105" s="314"/>
      <c r="AC105" s="314"/>
      <c r="AD105" s="314"/>
      <c r="AE105" s="314"/>
      <c r="AF105" s="314"/>
      <c r="AG105" s="314"/>
      <c r="AH105" s="314"/>
      <c r="AI105" s="314"/>
      <c r="AJ105" s="314"/>
      <c r="AK105" s="314"/>
      <c r="AL105" s="314"/>
      <c r="AM105" s="314"/>
      <c r="AN105" s="314"/>
      <c r="AO105" s="314"/>
      <c r="AP105" s="314"/>
      <c r="AQ105" s="314"/>
      <c r="AR105" s="314"/>
      <c r="AS105" s="314"/>
      <c r="AT105" s="314"/>
      <c r="AU105" s="314"/>
      <c r="AV105" s="314"/>
      <c r="AW105" s="314"/>
      <c r="AX105" s="314"/>
      <c r="AY105" s="314"/>
      <c r="AZ105" s="314"/>
      <c r="BA105" s="314"/>
    </row>
    <row r="106" customFormat="false" ht="12.75" hidden="false" customHeight="false" outlineLevel="0" collapsed="false">
      <c r="B106" s="316" t="n">
        <v>12449423</v>
      </c>
      <c r="C106" s="317" t="n">
        <f aca="false">SUMPRODUCT(D2:I2,D106:I106)+C2</f>
        <v>12212447.6819959</v>
      </c>
      <c r="D106" s="313" t="n">
        <v>3.59999990463257</v>
      </c>
      <c r="E106" s="314" t="n">
        <v>70.3000030517578</v>
      </c>
      <c r="F106" s="314" t="n">
        <v>31</v>
      </c>
      <c r="G106" s="314" t="n">
        <v>0</v>
      </c>
      <c r="H106" s="314" t="n">
        <v>0</v>
      </c>
      <c r="I106" s="314" t="n">
        <v>7488</v>
      </c>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row>
    <row r="107" customFormat="false" ht="12.75" hidden="false" customHeight="false" outlineLevel="0" collapsed="false">
      <c r="B107" s="316" t="n">
        <v>12543064</v>
      </c>
      <c r="C107" s="317" t="n">
        <f aca="false">SUMPRODUCT(D2:I2,D107:I107)+C2</f>
        <v>12257841.6766843</v>
      </c>
      <c r="D107" s="313" t="n">
        <v>3.40000009536743</v>
      </c>
      <c r="E107" s="314" t="n">
        <v>72.5</v>
      </c>
      <c r="F107" s="314" t="n">
        <v>31</v>
      </c>
      <c r="G107" s="314" t="n">
        <v>0</v>
      </c>
      <c r="H107" s="314" t="n">
        <v>0</v>
      </c>
      <c r="I107" s="314" t="n">
        <v>7491</v>
      </c>
      <c r="J107" s="314"/>
      <c r="K107" s="314"/>
      <c r="L107" s="314"/>
      <c r="M107" s="314"/>
      <c r="N107" s="314"/>
      <c r="O107" s="314"/>
      <c r="P107" s="314"/>
      <c r="Q107" s="314"/>
      <c r="R107" s="314"/>
      <c r="S107" s="314"/>
      <c r="T107" s="314"/>
      <c r="U107" s="314"/>
      <c r="V107" s="314"/>
      <c r="W107" s="314"/>
      <c r="X107" s="314"/>
      <c r="Y107" s="314"/>
      <c r="Z107" s="314"/>
      <c r="AA107" s="314"/>
      <c r="AB107" s="314"/>
      <c r="AC107" s="314"/>
      <c r="AD107" s="314"/>
      <c r="AE107" s="314"/>
      <c r="AF107" s="314"/>
      <c r="AG107" s="314"/>
      <c r="AH107" s="314"/>
      <c r="AI107" s="314"/>
      <c r="AJ107" s="314"/>
      <c r="AK107" s="314"/>
      <c r="AL107" s="314"/>
      <c r="AM107" s="314"/>
      <c r="AN107" s="314"/>
      <c r="AO107" s="314"/>
      <c r="AP107" s="314"/>
      <c r="AQ107" s="314"/>
      <c r="AR107" s="314"/>
      <c r="AS107" s="314"/>
      <c r="AT107" s="314"/>
      <c r="AU107" s="314"/>
      <c r="AV107" s="314"/>
      <c r="AW107" s="314"/>
      <c r="AX107" s="314"/>
      <c r="AY107" s="314"/>
      <c r="AZ107" s="314"/>
      <c r="BA107" s="314"/>
    </row>
    <row r="108" customFormat="false" ht="12.75" hidden="false" customHeight="false" outlineLevel="0" collapsed="false">
      <c r="B108" s="316" t="n">
        <v>11473199</v>
      </c>
      <c r="C108" s="317" t="n">
        <f aca="false">SUMPRODUCT(D2:I2,D108:I108)+C2</f>
        <v>10989511.8833537</v>
      </c>
      <c r="D108" s="313" t="n">
        <v>80.8000030517578</v>
      </c>
      <c r="E108" s="314" t="n">
        <v>17.8999996185303</v>
      </c>
      <c r="F108" s="314" t="n">
        <v>30</v>
      </c>
      <c r="G108" s="314" t="n">
        <v>1</v>
      </c>
      <c r="H108" s="314" t="n">
        <v>0</v>
      </c>
      <c r="I108" s="314" t="n">
        <v>7492</v>
      </c>
      <c r="J108" s="314"/>
      <c r="K108" s="314"/>
      <c r="L108" s="314"/>
      <c r="M108" s="314"/>
      <c r="N108" s="314"/>
      <c r="O108" s="314"/>
      <c r="P108" s="314"/>
      <c r="Q108" s="314"/>
      <c r="R108" s="314"/>
      <c r="S108" s="314"/>
      <c r="T108" s="314"/>
      <c r="U108" s="314"/>
      <c r="V108" s="314"/>
      <c r="W108" s="314"/>
      <c r="X108" s="314"/>
      <c r="Y108" s="314"/>
      <c r="Z108" s="314"/>
      <c r="AA108" s="314"/>
      <c r="AB108" s="314"/>
      <c r="AC108" s="314"/>
      <c r="AD108" s="314"/>
      <c r="AE108" s="314"/>
      <c r="AF108" s="314"/>
      <c r="AG108" s="314"/>
      <c r="AH108" s="314"/>
      <c r="AI108" s="314"/>
      <c r="AJ108" s="314"/>
      <c r="AK108" s="314"/>
      <c r="AL108" s="314"/>
      <c r="AM108" s="314"/>
      <c r="AN108" s="314"/>
      <c r="AO108" s="314"/>
      <c r="AP108" s="314"/>
      <c r="AQ108" s="314"/>
      <c r="AR108" s="314"/>
      <c r="AS108" s="314"/>
      <c r="AT108" s="314"/>
      <c r="AU108" s="314"/>
      <c r="AV108" s="314"/>
      <c r="AW108" s="314"/>
      <c r="AX108" s="314"/>
      <c r="AY108" s="314"/>
      <c r="AZ108" s="314"/>
      <c r="BA108" s="314"/>
    </row>
    <row r="109" customFormat="false" ht="12.75" hidden="false" customHeight="false" outlineLevel="0" collapsed="false">
      <c r="B109" s="316" t="n">
        <v>11174693</v>
      </c>
      <c r="C109" s="317" t="n">
        <f aca="false">SUMPRODUCT(D2:I2,D109:I109)+C2</f>
        <v>11589943.2883325</v>
      </c>
      <c r="D109" s="313" t="n">
        <v>298.799987792969</v>
      </c>
      <c r="E109" s="314" t="n">
        <v>0</v>
      </c>
      <c r="F109" s="314" t="n">
        <v>31</v>
      </c>
      <c r="G109" s="314" t="n">
        <v>1</v>
      </c>
      <c r="H109" s="314" t="n">
        <v>0</v>
      </c>
      <c r="I109" s="314" t="n">
        <v>7496</v>
      </c>
      <c r="J109" s="314"/>
      <c r="K109" s="314"/>
      <c r="L109" s="314"/>
      <c r="M109" s="314"/>
      <c r="N109" s="314"/>
      <c r="O109" s="314"/>
      <c r="P109" s="314"/>
      <c r="Q109" s="314"/>
      <c r="R109" s="314"/>
      <c r="S109" s="314"/>
      <c r="T109" s="314"/>
      <c r="U109" s="314"/>
      <c r="V109" s="314"/>
      <c r="W109" s="314"/>
      <c r="X109" s="314"/>
      <c r="Y109" s="314"/>
      <c r="Z109" s="314"/>
      <c r="AA109" s="314"/>
      <c r="AB109" s="314"/>
      <c r="AC109" s="314"/>
      <c r="AD109" s="314"/>
      <c r="AE109" s="314"/>
      <c r="AF109" s="314"/>
      <c r="AG109" s="314"/>
      <c r="AH109" s="314"/>
      <c r="AI109" s="314"/>
      <c r="AJ109" s="314"/>
      <c r="AK109" s="314"/>
      <c r="AL109" s="314"/>
      <c r="AM109" s="314"/>
      <c r="AN109" s="314"/>
      <c r="AO109" s="314"/>
      <c r="AP109" s="314"/>
      <c r="AQ109" s="314"/>
      <c r="AR109" s="314"/>
      <c r="AS109" s="314"/>
      <c r="AT109" s="314"/>
      <c r="AU109" s="314"/>
      <c r="AV109" s="314"/>
      <c r="AW109" s="314"/>
      <c r="AX109" s="314"/>
      <c r="AY109" s="314"/>
      <c r="AZ109" s="314"/>
      <c r="BA109" s="314"/>
    </row>
    <row r="110" customFormat="false" ht="12.75" hidden="false" customHeight="false" outlineLevel="0" collapsed="false">
      <c r="B110" s="316" t="n">
        <v>11823408</v>
      </c>
      <c r="C110" s="317" t="n">
        <f aca="false">SUMPRODUCT(D2:I2,D110:I110)+C2</f>
        <v>11798139.9350173</v>
      </c>
      <c r="D110" s="313" t="n">
        <v>438.200012207031</v>
      </c>
      <c r="E110" s="314" t="n">
        <v>0</v>
      </c>
      <c r="F110" s="314" t="n">
        <v>30</v>
      </c>
      <c r="G110" s="314" t="n">
        <v>1</v>
      </c>
      <c r="H110" s="314" t="n">
        <v>0</v>
      </c>
      <c r="I110" s="314" t="n">
        <v>7498</v>
      </c>
      <c r="J110" s="314"/>
      <c r="K110" s="314"/>
      <c r="L110" s="314"/>
      <c r="M110" s="314"/>
      <c r="N110" s="314"/>
      <c r="O110" s="314"/>
      <c r="P110" s="314"/>
      <c r="Q110" s="314"/>
      <c r="R110" s="314"/>
      <c r="S110" s="314"/>
      <c r="T110" s="314"/>
      <c r="U110" s="314"/>
      <c r="V110" s="314"/>
      <c r="W110" s="314"/>
      <c r="X110" s="314"/>
      <c r="Y110" s="314"/>
      <c r="Z110" s="314"/>
      <c r="AA110" s="314"/>
      <c r="AB110" s="314"/>
      <c r="AC110" s="314"/>
      <c r="AD110" s="314"/>
      <c r="AE110" s="314"/>
      <c r="AF110" s="314"/>
      <c r="AG110" s="314"/>
      <c r="AH110" s="314"/>
      <c r="AI110" s="314"/>
      <c r="AJ110" s="314"/>
      <c r="AK110" s="314"/>
      <c r="AL110" s="314"/>
      <c r="AM110" s="314"/>
      <c r="AN110" s="314"/>
      <c r="AO110" s="314"/>
      <c r="AP110" s="314"/>
      <c r="AQ110" s="314"/>
      <c r="AR110" s="314"/>
      <c r="AS110" s="314"/>
      <c r="AT110" s="314"/>
      <c r="AU110" s="314"/>
      <c r="AV110" s="314"/>
      <c r="AW110" s="314"/>
      <c r="AX110" s="314"/>
      <c r="AY110" s="314"/>
      <c r="AZ110" s="314"/>
      <c r="BA110" s="314"/>
    </row>
    <row r="111" customFormat="false" ht="12.75" hidden="false" customHeight="false" outlineLevel="0" collapsed="false">
      <c r="B111" s="316" t="n">
        <v>12414045</v>
      </c>
      <c r="C111" s="317" t="n">
        <f aca="false">SUMPRODUCT(D2:I2,D111:I111)+C2</f>
        <v>12679446.4175694</v>
      </c>
      <c r="D111" s="313" t="n">
        <v>585.400024414063</v>
      </c>
      <c r="E111" s="314" t="n">
        <v>0</v>
      </c>
      <c r="F111" s="314" t="n">
        <v>31</v>
      </c>
      <c r="G111" s="314" t="n">
        <v>0</v>
      </c>
      <c r="H111" s="314" t="n">
        <v>0</v>
      </c>
      <c r="I111" s="314" t="n">
        <v>7499</v>
      </c>
      <c r="J111" s="314"/>
      <c r="K111" s="314"/>
      <c r="L111" s="314"/>
      <c r="M111" s="314"/>
      <c r="N111" s="314"/>
      <c r="O111" s="314"/>
      <c r="P111" s="314"/>
      <c r="Q111" s="314"/>
      <c r="R111" s="314"/>
      <c r="S111" s="314"/>
      <c r="T111" s="314"/>
      <c r="U111" s="314"/>
      <c r="V111" s="314"/>
      <c r="W111" s="314"/>
      <c r="X111" s="314"/>
      <c r="Y111" s="314"/>
      <c r="Z111" s="314"/>
      <c r="AA111" s="314"/>
      <c r="AB111" s="314"/>
      <c r="AC111" s="314"/>
      <c r="AD111" s="314"/>
      <c r="AE111" s="314"/>
      <c r="AF111" s="314"/>
      <c r="AG111" s="314"/>
      <c r="AH111" s="314"/>
      <c r="AI111" s="314"/>
      <c r="AJ111" s="314"/>
      <c r="AK111" s="314"/>
      <c r="AL111" s="314"/>
      <c r="AM111" s="314"/>
      <c r="AN111" s="314"/>
      <c r="AO111" s="314"/>
      <c r="AP111" s="314"/>
      <c r="AQ111" s="314"/>
      <c r="AR111" s="314"/>
      <c r="AS111" s="314"/>
      <c r="AT111" s="314"/>
      <c r="AU111" s="314"/>
      <c r="AV111" s="314"/>
      <c r="AW111" s="314"/>
      <c r="AX111" s="314"/>
      <c r="AY111" s="314"/>
      <c r="AZ111" s="314"/>
      <c r="BA111" s="314"/>
    </row>
    <row r="112" customFormat="false" ht="12.75" hidden="false" customHeight="false" outlineLevel="0" collapsed="false">
      <c r="B112" s="316" t="n">
        <v>12986329</v>
      </c>
      <c r="C112" s="317" t="n">
        <f aca="false">SUMPRODUCT(D2:I2,D112:I112)+C2</f>
        <v>12868448.0317392</v>
      </c>
      <c r="D112" s="314" t="n">
        <v>642.799987792969</v>
      </c>
      <c r="E112" s="314" t="n">
        <v>0</v>
      </c>
      <c r="F112" s="314" t="n">
        <v>31</v>
      </c>
      <c r="G112" s="314" t="n">
        <v>0</v>
      </c>
      <c r="H112" s="314" t="n">
        <v>0</v>
      </c>
      <c r="I112" s="314" t="n">
        <v>7499</v>
      </c>
      <c r="J112" s="314"/>
      <c r="K112" s="314"/>
      <c r="L112" s="314"/>
      <c r="M112" s="314"/>
      <c r="N112" s="314"/>
      <c r="O112" s="314"/>
      <c r="P112" s="314"/>
      <c r="Q112" s="314"/>
      <c r="R112" s="314"/>
      <c r="S112" s="314"/>
      <c r="T112" s="314"/>
      <c r="U112" s="314"/>
      <c r="V112" s="314"/>
      <c r="W112" s="314"/>
      <c r="X112" s="314"/>
      <c r="Y112" s="314"/>
      <c r="Z112" s="314"/>
      <c r="AA112" s="314"/>
      <c r="AB112" s="314"/>
      <c r="AC112" s="314"/>
      <c r="AD112" s="314"/>
      <c r="AE112" s="314"/>
      <c r="AF112" s="314"/>
      <c r="AG112" s="314"/>
      <c r="AH112" s="314"/>
      <c r="AI112" s="314"/>
      <c r="AJ112" s="314"/>
      <c r="AK112" s="314"/>
      <c r="AL112" s="314"/>
      <c r="AM112" s="314"/>
      <c r="AN112" s="314"/>
      <c r="AO112" s="314"/>
      <c r="AP112" s="314"/>
      <c r="AQ112" s="314"/>
      <c r="AR112" s="314"/>
      <c r="AS112" s="314"/>
      <c r="AT112" s="314"/>
      <c r="AU112" s="314"/>
      <c r="AV112" s="314"/>
      <c r="AW112" s="314"/>
      <c r="AX112" s="314"/>
      <c r="AY112" s="314"/>
      <c r="AZ112" s="314"/>
      <c r="BA112" s="314"/>
    </row>
    <row r="113" customFormat="false" ht="12.75" hidden="false" customHeight="false" outlineLevel="0" collapsed="false">
      <c r="B113" s="316" t="n">
        <v>12017842</v>
      </c>
      <c r="C113" s="317" t="n">
        <f aca="false">SUMPRODUCT(D2:I2,D113:I113)+C2</f>
        <v>12040769.1748824</v>
      </c>
      <c r="D113" s="314" t="n">
        <v>620.400024414063</v>
      </c>
      <c r="E113" s="314" t="n">
        <v>0</v>
      </c>
      <c r="F113" s="314" t="n">
        <v>28</v>
      </c>
      <c r="G113" s="314" t="n">
        <v>0</v>
      </c>
      <c r="H113" s="314" t="n">
        <v>0</v>
      </c>
      <c r="I113" s="314" t="n">
        <v>7498</v>
      </c>
      <c r="J113" s="314"/>
      <c r="K113" s="314"/>
      <c r="L113" s="314"/>
      <c r="M113" s="314"/>
      <c r="N113" s="314"/>
      <c r="O113" s="314"/>
      <c r="P113" s="314"/>
      <c r="Q113" s="314"/>
      <c r="R113" s="314"/>
      <c r="S113" s="314"/>
      <c r="T113" s="314"/>
      <c r="U113" s="314"/>
      <c r="V113" s="314"/>
      <c r="W113" s="314"/>
      <c r="X113" s="314"/>
      <c r="Y113" s="314"/>
      <c r="Z113" s="314"/>
      <c r="AA113" s="314"/>
      <c r="AB113" s="314"/>
      <c r="AC113" s="314"/>
      <c r="AD113" s="314"/>
      <c r="AE113" s="314"/>
      <c r="AF113" s="314"/>
      <c r="AG113" s="314"/>
      <c r="AH113" s="314"/>
      <c r="AI113" s="314"/>
      <c r="AJ113" s="314"/>
      <c r="AK113" s="314"/>
      <c r="AL113" s="314"/>
      <c r="AM113" s="314"/>
      <c r="AN113" s="314"/>
      <c r="AO113" s="314"/>
      <c r="AP113" s="314"/>
      <c r="AQ113" s="314"/>
      <c r="AR113" s="314"/>
      <c r="AS113" s="314"/>
      <c r="AT113" s="314"/>
      <c r="AU113" s="314"/>
      <c r="AV113" s="314"/>
      <c r="AW113" s="314"/>
      <c r="AX113" s="314"/>
      <c r="AY113" s="314"/>
      <c r="AZ113" s="314"/>
      <c r="BA113" s="314"/>
    </row>
    <row r="114" customFormat="false" ht="12.75" hidden="false" customHeight="false" outlineLevel="0" collapsed="false">
      <c r="B114" s="316" t="n">
        <v>12827042</v>
      </c>
      <c r="C114" s="317" t="n">
        <f aca="false">SUMPRODUCT(D2:I2,D114:I114)+C2</f>
        <v>12593645.3442594</v>
      </c>
      <c r="D114" s="314" t="n">
        <v>603.299987792969</v>
      </c>
      <c r="E114" s="314" t="n">
        <v>0</v>
      </c>
      <c r="F114" s="314" t="n">
        <v>31</v>
      </c>
      <c r="G114" s="314" t="n">
        <v>1</v>
      </c>
      <c r="H114" s="314" t="n">
        <v>0</v>
      </c>
      <c r="I114" s="314" t="n">
        <v>7501</v>
      </c>
      <c r="J114" s="314"/>
      <c r="K114" s="314"/>
      <c r="L114" s="314"/>
      <c r="M114" s="314"/>
      <c r="N114" s="314"/>
      <c r="O114" s="314"/>
      <c r="P114" s="314"/>
      <c r="Q114" s="314"/>
      <c r="R114" s="314"/>
      <c r="S114" s="314"/>
      <c r="T114" s="314"/>
      <c r="U114" s="314"/>
      <c r="V114" s="314"/>
      <c r="W114" s="314"/>
      <c r="X114" s="314"/>
      <c r="Y114" s="314"/>
      <c r="Z114" s="314"/>
      <c r="AA114" s="314"/>
      <c r="AB114" s="314"/>
      <c r="AC114" s="314"/>
      <c r="AD114" s="314"/>
      <c r="AE114" s="314"/>
      <c r="AF114" s="314"/>
      <c r="AG114" s="314"/>
      <c r="AH114" s="314"/>
      <c r="AI114" s="314"/>
      <c r="AJ114" s="314"/>
      <c r="AK114" s="314"/>
      <c r="AL114" s="314"/>
      <c r="AM114" s="314"/>
      <c r="AN114" s="314"/>
      <c r="AO114" s="314"/>
      <c r="AP114" s="314"/>
      <c r="AQ114" s="314"/>
      <c r="AR114" s="314"/>
      <c r="AS114" s="314"/>
      <c r="AT114" s="314"/>
      <c r="AU114" s="314"/>
      <c r="AV114" s="314"/>
      <c r="AW114" s="314"/>
      <c r="AX114" s="314"/>
      <c r="AY114" s="314"/>
      <c r="AZ114" s="314"/>
      <c r="BA114" s="314"/>
    </row>
    <row r="115" customFormat="false" ht="12.75" hidden="false" customHeight="false" outlineLevel="0" collapsed="false">
      <c r="B115" s="316" t="n">
        <v>11103323</v>
      </c>
      <c r="C115" s="317" t="n">
        <f aca="false">SUMPRODUCT(D2:I2,D115:I115)+C2</f>
        <v>11458565.2521354</v>
      </c>
      <c r="D115" s="314" t="n">
        <v>332.799987792969</v>
      </c>
      <c r="E115" s="314" t="n">
        <v>0.300000011920929</v>
      </c>
      <c r="F115" s="314" t="n">
        <v>30</v>
      </c>
      <c r="G115" s="314" t="n">
        <v>1</v>
      </c>
      <c r="H115" s="314" t="n">
        <v>0</v>
      </c>
      <c r="I115" s="314" t="n">
        <v>7504</v>
      </c>
      <c r="J115" s="314"/>
      <c r="K115" s="314"/>
      <c r="L115" s="314"/>
      <c r="M115" s="314"/>
      <c r="N115" s="314"/>
      <c r="O115" s="314"/>
      <c r="P115" s="314"/>
      <c r="Q115" s="314"/>
      <c r="R115" s="314"/>
      <c r="S115" s="314"/>
      <c r="T115" s="314"/>
      <c r="U115" s="314"/>
      <c r="V115" s="314"/>
      <c r="W115" s="314"/>
      <c r="X115" s="314"/>
      <c r="Y115" s="314"/>
      <c r="Z115" s="314"/>
      <c r="AA115" s="314"/>
      <c r="AB115" s="314"/>
      <c r="AC115" s="314"/>
      <c r="AD115" s="314"/>
      <c r="AE115" s="314"/>
      <c r="AF115" s="314"/>
      <c r="AG115" s="314"/>
      <c r="AH115" s="314"/>
      <c r="AI115" s="314"/>
      <c r="AJ115" s="314"/>
      <c r="AK115" s="314"/>
      <c r="AL115" s="314"/>
      <c r="AM115" s="314"/>
      <c r="AN115" s="314"/>
      <c r="AO115" s="314"/>
      <c r="AP115" s="314"/>
      <c r="AQ115" s="314"/>
      <c r="AR115" s="314"/>
      <c r="AS115" s="314"/>
      <c r="AT115" s="314"/>
      <c r="AU115" s="314"/>
      <c r="AV115" s="314"/>
      <c r="AW115" s="314"/>
      <c r="AX115" s="314"/>
      <c r="AY115" s="314"/>
      <c r="AZ115" s="314"/>
      <c r="BA115" s="314"/>
    </row>
    <row r="116" customFormat="false" ht="12.75" hidden="false" customHeight="false" outlineLevel="0" collapsed="false">
      <c r="B116" s="316" t="n">
        <v>11114410</v>
      </c>
      <c r="C116" s="317" t="n">
        <f aca="false">SUMPRODUCT(D2:I2,D116:I116)+C2</f>
        <v>11360259.7084566</v>
      </c>
      <c r="D116" s="314" t="n">
        <v>173.100006103516</v>
      </c>
      <c r="E116" s="314" t="n">
        <v>8.80000019073486</v>
      </c>
      <c r="F116" s="314" t="n">
        <v>31</v>
      </c>
      <c r="G116" s="314" t="n">
        <v>1</v>
      </c>
      <c r="H116" s="314" t="n">
        <v>0</v>
      </c>
      <c r="I116" s="314" t="n">
        <v>7508</v>
      </c>
      <c r="J116" s="314"/>
      <c r="K116" s="314"/>
      <c r="L116" s="314"/>
      <c r="M116" s="314"/>
      <c r="N116" s="314"/>
      <c r="O116" s="314"/>
      <c r="P116" s="314"/>
      <c r="Q116" s="314"/>
      <c r="R116" s="314"/>
      <c r="S116" s="314"/>
      <c r="T116" s="314"/>
      <c r="U116" s="314"/>
      <c r="V116" s="314"/>
      <c r="W116" s="314"/>
      <c r="X116" s="314"/>
      <c r="Y116" s="314"/>
      <c r="Z116" s="314"/>
      <c r="AA116" s="314"/>
      <c r="AB116" s="314"/>
      <c r="AC116" s="314"/>
      <c r="AD116" s="314"/>
      <c r="AE116" s="314"/>
      <c r="AF116" s="314"/>
      <c r="AG116" s="314"/>
      <c r="AH116" s="314"/>
      <c r="AI116" s="314"/>
      <c r="AJ116" s="314"/>
      <c r="AK116" s="314"/>
      <c r="AL116" s="314"/>
      <c r="AM116" s="314"/>
      <c r="AN116" s="314"/>
      <c r="AO116" s="314"/>
      <c r="AP116" s="314"/>
      <c r="AQ116" s="314"/>
      <c r="AR116" s="314"/>
      <c r="AS116" s="314"/>
      <c r="AT116" s="314"/>
      <c r="AU116" s="314"/>
      <c r="AV116" s="314"/>
      <c r="AW116" s="314"/>
      <c r="AX116" s="314"/>
      <c r="AY116" s="314"/>
      <c r="AZ116" s="314"/>
      <c r="BA116" s="314"/>
    </row>
    <row r="117" customFormat="false" ht="12.75" hidden="false" customHeight="false" outlineLevel="0" collapsed="false">
      <c r="B117" s="316" t="n">
        <v>11472611</v>
      </c>
      <c r="C117" s="317" t="n">
        <f aca="false">SUMPRODUCT(D2:I2,D117:I117)+C2</f>
        <v>11438966.0089181</v>
      </c>
      <c r="D117" s="314" t="n">
        <v>34</v>
      </c>
      <c r="E117" s="314" t="n">
        <v>39.9000015258789</v>
      </c>
      <c r="F117" s="314" t="n">
        <v>30</v>
      </c>
      <c r="G117" s="314" t="n">
        <v>0</v>
      </c>
      <c r="H117" s="314" t="n">
        <v>0</v>
      </c>
      <c r="I117" s="314" t="n">
        <v>7512</v>
      </c>
      <c r="J117" s="314"/>
      <c r="K117" s="314"/>
      <c r="L117" s="314"/>
      <c r="M117" s="314"/>
      <c r="N117" s="314"/>
      <c r="O117" s="314"/>
      <c r="P117" s="314"/>
      <c r="Q117" s="314"/>
      <c r="R117" s="314"/>
      <c r="S117" s="314"/>
      <c r="T117" s="314"/>
      <c r="U117" s="314"/>
      <c r="V117" s="314"/>
      <c r="W117" s="314"/>
      <c r="X117" s="314"/>
      <c r="Y117" s="314"/>
      <c r="Z117" s="314"/>
      <c r="AA117" s="314"/>
      <c r="AB117" s="314"/>
      <c r="AC117" s="314"/>
      <c r="AD117" s="314"/>
      <c r="AE117" s="314"/>
      <c r="AF117" s="314"/>
      <c r="AG117" s="314"/>
      <c r="AH117" s="314"/>
      <c r="AI117" s="314"/>
      <c r="AJ117" s="314"/>
      <c r="AK117" s="314"/>
      <c r="AL117" s="314"/>
      <c r="AM117" s="314"/>
      <c r="AN117" s="314"/>
      <c r="AO117" s="314"/>
      <c r="AP117" s="314"/>
      <c r="AQ117" s="314"/>
      <c r="AR117" s="314"/>
      <c r="AS117" s="314"/>
      <c r="AT117" s="314"/>
      <c r="AU117" s="314"/>
      <c r="AV117" s="314"/>
      <c r="AW117" s="314"/>
      <c r="AX117" s="314"/>
      <c r="AY117" s="314"/>
      <c r="AZ117" s="314"/>
      <c r="BA117" s="314"/>
    </row>
    <row r="118" customFormat="false" ht="12.75" hidden="false" customHeight="false" outlineLevel="0" collapsed="false">
      <c r="B118" s="316" t="n">
        <v>12403135</v>
      </c>
      <c r="C118" s="317" t="n">
        <f aca="false">SUMPRODUCT(D2:I2,D118:I118)+C2</f>
        <v>12237324.2587388</v>
      </c>
      <c r="D118" s="314" t="n">
        <v>1.89999997615814</v>
      </c>
      <c r="E118" s="314" t="n">
        <v>71.5999984741211</v>
      </c>
      <c r="F118" s="314" t="n">
        <v>31</v>
      </c>
      <c r="G118" s="314" t="n">
        <v>0</v>
      </c>
      <c r="H118" s="314" t="n">
        <v>0</v>
      </c>
      <c r="I118" s="314" t="n">
        <v>7505</v>
      </c>
      <c r="J118" s="314"/>
      <c r="K118" s="314"/>
      <c r="L118" s="314"/>
      <c r="M118" s="314"/>
      <c r="N118" s="314"/>
      <c r="O118" s="314"/>
      <c r="P118" s="314"/>
      <c r="Q118" s="314"/>
      <c r="R118" s="314"/>
      <c r="S118" s="314"/>
      <c r="T118" s="314"/>
      <c r="U118" s="314"/>
      <c r="V118" s="314"/>
      <c r="W118" s="314"/>
      <c r="X118" s="314"/>
      <c r="Y118" s="314"/>
      <c r="Z118" s="314"/>
      <c r="AA118" s="314"/>
      <c r="AB118" s="314"/>
      <c r="AC118" s="314"/>
      <c r="AD118" s="314"/>
      <c r="AE118" s="314"/>
      <c r="AF118" s="314"/>
      <c r="AG118" s="314"/>
      <c r="AH118" s="314"/>
      <c r="AI118" s="314"/>
      <c r="AJ118" s="314"/>
      <c r="AK118" s="314"/>
      <c r="AL118" s="314"/>
      <c r="AM118" s="314"/>
      <c r="AN118" s="314"/>
      <c r="AO118" s="314"/>
      <c r="AP118" s="314"/>
      <c r="AQ118" s="314"/>
      <c r="AR118" s="314"/>
      <c r="AS118" s="314"/>
      <c r="AT118" s="314"/>
      <c r="AU118" s="314"/>
      <c r="AV118" s="314"/>
      <c r="AW118" s="314"/>
      <c r="AX118" s="314"/>
      <c r="AY118" s="314"/>
      <c r="AZ118" s="314"/>
      <c r="BA118" s="314"/>
    </row>
    <row r="119" customFormat="false" ht="12.75" hidden="false" customHeight="false" outlineLevel="0" collapsed="false">
      <c r="B119" s="316" t="n">
        <v>11745590</v>
      </c>
      <c r="C119" s="317" t="n">
        <f aca="false">SUMPRODUCT(D2:I2,D119:I119)+C2</f>
        <v>11377508.6946242</v>
      </c>
      <c r="D119" s="314" t="n">
        <v>23.1000003814697</v>
      </c>
      <c r="E119" s="314" t="n">
        <v>26.5</v>
      </c>
      <c r="F119" s="314" t="n">
        <v>31</v>
      </c>
      <c r="G119" s="314" t="n">
        <v>0</v>
      </c>
      <c r="H119" s="314" t="n">
        <v>0</v>
      </c>
      <c r="I119" s="314" t="n">
        <v>7511</v>
      </c>
      <c r="J119" s="314"/>
      <c r="K119" s="314"/>
      <c r="L119" s="314"/>
      <c r="M119" s="314"/>
      <c r="N119" s="314"/>
      <c r="O119" s="314"/>
      <c r="P119" s="314"/>
      <c r="Q119" s="314"/>
      <c r="R119" s="314"/>
      <c r="S119" s="314"/>
      <c r="T119" s="314"/>
      <c r="U119" s="314"/>
      <c r="V119" s="314"/>
      <c r="W119" s="314"/>
      <c r="X119" s="314"/>
      <c r="Y119" s="314"/>
      <c r="Z119" s="314"/>
      <c r="AA119" s="314"/>
      <c r="AB119" s="314"/>
      <c r="AC119" s="314"/>
      <c r="AD119" s="314"/>
      <c r="AE119" s="314"/>
      <c r="AF119" s="314"/>
      <c r="AG119" s="314"/>
      <c r="AH119" s="314"/>
      <c r="AI119" s="314"/>
      <c r="AJ119" s="314"/>
      <c r="AK119" s="314"/>
      <c r="AL119" s="314"/>
      <c r="AM119" s="314"/>
      <c r="AN119" s="314"/>
      <c r="AO119" s="314"/>
      <c r="AP119" s="314"/>
      <c r="AQ119" s="314"/>
      <c r="AR119" s="314"/>
      <c r="AS119" s="314"/>
      <c r="AT119" s="314"/>
      <c r="AU119" s="314"/>
      <c r="AV119" s="314"/>
      <c r="AW119" s="314"/>
      <c r="AX119" s="314"/>
      <c r="AY119" s="314"/>
      <c r="AZ119" s="314"/>
      <c r="BA119" s="314"/>
    </row>
    <row r="120" customFormat="false" ht="12.75" hidden="false" customHeight="false" outlineLevel="0" collapsed="false">
      <c r="B120" s="316" t="n">
        <v>11359286</v>
      </c>
      <c r="C120" s="317" t="n">
        <f aca="false">SUMPRODUCT(D2:I2,D120:I120)+C2</f>
        <v>11056280.2322867</v>
      </c>
      <c r="D120" s="314" t="n">
        <v>68.8000030517578</v>
      </c>
      <c r="E120" s="314" t="n">
        <v>22.7999992370605</v>
      </c>
      <c r="F120" s="314" t="n">
        <v>30</v>
      </c>
      <c r="G120" s="314" t="n">
        <v>1</v>
      </c>
      <c r="H120" s="314" t="n">
        <v>0</v>
      </c>
      <c r="I120" s="314" t="n">
        <v>7516</v>
      </c>
      <c r="J120" s="314"/>
      <c r="K120" s="314"/>
      <c r="L120" s="314"/>
      <c r="M120" s="314"/>
      <c r="N120" s="314"/>
      <c r="O120" s="314"/>
      <c r="P120" s="314"/>
      <c r="Q120" s="314"/>
      <c r="R120" s="314"/>
      <c r="S120" s="314"/>
      <c r="T120" s="314"/>
      <c r="U120" s="314"/>
      <c r="V120" s="314"/>
      <c r="W120" s="314"/>
      <c r="X120" s="314"/>
      <c r="Y120" s="314"/>
      <c r="Z120" s="314"/>
      <c r="AA120" s="314"/>
      <c r="AB120" s="314"/>
      <c r="AC120" s="314"/>
      <c r="AD120" s="314"/>
      <c r="AE120" s="314"/>
      <c r="AF120" s="314"/>
      <c r="AG120" s="314"/>
      <c r="AH120" s="314"/>
      <c r="AI120" s="314"/>
      <c r="AJ120" s="314"/>
      <c r="AK120" s="314"/>
      <c r="AL120" s="314"/>
      <c r="AM120" s="314"/>
      <c r="AN120" s="314"/>
      <c r="AO120" s="314"/>
      <c r="AP120" s="314"/>
      <c r="AQ120" s="314"/>
      <c r="AR120" s="314"/>
      <c r="AS120" s="314"/>
      <c r="AT120" s="314"/>
      <c r="AU120" s="314"/>
      <c r="AV120" s="314"/>
      <c r="AW120" s="314"/>
      <c r="AX120" s="314"/>
      <c r="AY120" s="314"/>
      <c r="AZ120" s="314"/>
      <c r="BA120" s="314"/>
    </row>
    <row r="121" customFormat="false" ht="12.75" hidden="false" customHeight="false" outlineLevel="0" collapsed="false">
      <c r="B121" s="316" t="n">
        <v>11564090</v>
      </c>
      <c r="C121" s="317" t="n">
        <f aca="false">SUMPRODUCT(D2:I2,D121:I121)+C2</f>
        <v>11559991.6146308</v>
      </c>
      <c r="D121" s="314" t="n">
        <v>243.699996948242</v>
      </c>
      <c r="E121" s="314" t="n">
        <v>7.09999990463257</v>
      </c>
      <c r="F121" s="314" t="n">
        <v>31</v>
      </c>
      <c r="G121" s="314" t="n">
        <v>1</v>
      </c>
      <c r="H121" s="314" t="n">
        <v>0</v>
      </c>
      <c r="I121" s="314" t="n">
        <v>7519</v>
      </c>
      <c r="J121" s="314"/>
      <c r="K121" s="314"/>
      <c r="L121" s="314"/>
      <c r="M121" s="314"/>
      <c r="N121" s="314"/>
      <c r="O121" s="314"/>
      <c r="P121" s="314"/>
      <c r="Q121" s="314"/>
      <c r="R121" s="314"/>
      <c r="S121" s="314"/>
      <c r="T121" s="314"/>
      <c r="U121" s="314"/>
      <c r="V121" s="314"/>
      <c r="W121" s="314"/>
      <c r="X121" s="314"/>
      <c r="Y121" s="314"/>
      <c r="Z121" s="314"/>
      <c r="AA121" s="314"/>
      <c r="AB121" s="314"/>
      <c r="AC121" s="314"/>
      <c r="AD121" s="314"/>
      <c r="AE121" s="314"/>
      <c r="AF121" s="314"/>
      <c r="AG121" s="314"/>
      <c r="AH121" s="314"/>
      <c r="AI121" s="314"/>
      <c r="AJ121" s="314"/>
      <c r="AK121" s="314"/>
      <c r="AL121" s="314"/>
      <c r="AM121" s="314"/>
      <c r="AN121" s="314"/>
      <c r="AO121" s="314"/>
      <c r="AP121" s="314"/>
      <c r="AQ121" s="314"/>
      <c r="AR121" s="314"/>
      <c r="AS121" s="314"/>
      <c r="AT121" s="314"/>
      <c r="AU121" s="314"/>
      <c r="AV121" s="314"/>
      <c r="AW121" s="314"/>
      <c r="AX121" s="314"/>
      <c r="AY121" s="314"/>
      <c r="AZ121" s="314"/>
      <c r="BA121" s="314"/>
    </row>
    <row r="122" customFormat="false" ht="12.75" hidden="false" customHeight="false" outlineLevel="0" collapsed="false">
      <c r="B122" s="316" t="n">
        <v>12135944</v>
      </c>
      <c r="C122" s="317" t="n">
        <f aca="false">SUMPRODUCT(D2:I2,D122:I122)+C2</f>
        <v>11981054.6917542</v>
      </c>
      <c r="D122" s="314" t="n">
        <v>491.799987792969</v>
      </c>
      <c r="E122" s="314" t="n">
        <v>0</v>
      </c>
      <c r="F122" s="314" t="n">
        <v>30</v>
      </c>
      <c r="G122" s="314" t="n">
        <v>1</v>
      </c>
      <c r="H122" s="314" t="n">
        <v>0</v>
      </c>
      <c r="I122" s="314" t="n">
        <v>7528</v>
      </c>
      <c r="J122" s="314"/>
      <c r="K122" s="314"/>
      <c r="L122" s="314"/>
      <c r="M122" s="314"/>
      <c r="N122" s="314"/>
      <c r="O122" s="314"/>
      <c r="P122" s="314"/>
      <c r="Q122" s="314"/>
      <c r="R122" s="314"/>
      <c r="S122" s="314"/>
      <c r="T122" s="314"/>
      <c r="U122" s="314"/>
      <c r="V122" s="314"/>
      <c r="W122" s="314"/>
      <c r="X122" s="314"/>
      <c r="Y122" s="314"/>
      <c r="Z122" s="314"/>
      <c r="AA122" s="314"/>
      <c r="AB122" s="314"/>
      <c r="AC122" s="314"/>
      <c r="AD122" s="314"/>
      <c r="AE122" s="314"/>
      <c r="AF122" s="314"/>
      <c r="AG122" s="314"/>
      <c r="AH122" s="314"/>
      <c r="AI122" s="314"/>
      <c r="AJ122" s="314"/>
      <c r="AK122" s="314"/>
      <c r="AL122" s="314"/>
      <c r="AM122" s="314"/>
      <c r="AN122" s="314"/>
      <c r="AO122" s="314"/>
      <c r="AP122" s="314"/>
      <c r="AQ122" s="314"/>
      <c r="AR122" s="314"/>
      <c r="AS122" s="314"/>
      <c r="AT122" s="314"/>
      <c r="AU122" s="314"/>
      <c r="AV122" s="314"/>
      <c r="AW122" s="314"/>
      <c r="AX122" s="314"/>
      <c r="AY122" s="314"/>
      <c r="AZ122" s="314"/>
      <c r="BA122" s="314"/>
    </row>
    <row r="123" customFormat="false" ht="12.75" hidden="false" customHeight="false" outlineLevel="0" collapsed="false">
      <c r="B123" s="316" t="n">
        <v>12402529</v>
      </c>
      <c r="C123" s="317" t="n">
        <f aca="false">SUMPRODUCT(D2:I2,D123:I123)+C2</f>
        <v>12500559.0055586</v>
      </c>
      <c r="D123" s="314" t="n">
        <v>528.599975585938</v>
      </c>
      <c r="E123" s="314" t="n">
        <v>0</v>
      </c>
      <c r="F123" s="314" t="n">
        <v>31</v>
      </c>
      <c r="G123" s="314" t="n">
        <v>0</v>
      </c>
      <c r="H123" s="314" t="n">
        <v>0</v>
      </c>
      <c r="I123" s="314" t="n">
        <v>7537</v>
      </c>
      <c r="J123" s="314"/>
      <c r="K123" s="314"/>
      <c r="L123" s="314"/>
      <c r="M123" s="314"/>
      <c r="N123" s="314"/>
      <c r="O123" s="314"/>
      <c r="P123" s="314"/>
      <c r="Q123" s="314"/>
      <c r="R123" s="314"/>
      <c r="S123" s="314"/>
      <c r="T123" s="314"/>
      <c r="U123" s="314"/>
      <c r="V123" s="314"/>
      <c r="W123" s="314"/>
      <c r="X123" s="314"/>
      <c r="Y123" s="314"/>
      <c r="Z123" s="314"/>
      <c r="AA123" s="314"/>
      <c r="AB123" s="314"/>
      <c r="AC123" s="314"/>
      <c r="AD123" s="314"/>
      <c r="AE123" s="314"/>
      <c r="AF123" s="314"/>
      <c r="AG123" s="314"/>
      <c r="AH123" s="314"/>
      <c r="AI123" s="314"/>
      <c r="AJ123" s="314"/>
      <c r="AK123" s="314"/>
      <c r="AL123" s="314"/>
      <c r="AM123" s="314"/>
      <c r="AN123" s="314"/>
      <c r="AO123" s="314"/>
      <c r="AP123" s="314"/>
      <c r="AQ123" s="314"/>
      <c r="AR123" s="314"/>
      <c r="AS123" s="314"/>
      <c r="AT123" s="314"/>
      <c r="AU123" s="314"/>
      <c r="AV123" s="314"/>
      <c r="AW123" s="314"/>
      <c r="AX123" s="314"/>
      <c r="AY123" s="314"/>
      <c r="AZ123" s="314"/>
      <c r="BA123" s="314"/>
    </row>
    <row r="124" customFormat="false" ht="12.75" hidden="false" customHeight="false" outlineLevel="0" collapsed="false">
      <c r="B124" s="316"/>
      <c r="C124" s="318" t="n">
        <f aca="false">SUMPRODUCT(D2:I2,D124:I124)+C2</f>
        <v>13231842.2716296</v>
      </c>
      <c r="D124" s="313" t="n">
        <f aca="false">AVERAGE(D4,D16,D28,D40,D52,D64,D76,D88,D100,D112)</f>
        <v>768.289990234375</v>
      </c>
      <c r="E124" s="313" t="n">
        <f aca="false">AVERAGE(E4,E16,E28,E40,E52,E64,E76,E88,E100,E112)</f>
        <v>0</v>
      </c>
      <c r="F124" s="313" t="n">
        <v>31</v>
      </c>
      <c r="G124" s="313" t="n">
        <v>0</v>
      </c>
      <c r="H124" s="313" t="n">
        <v>0.0438600000229478</v>
      </c>
      <c r="I124" s="313" t="n">
        <f aca="false">'Input - Customer Data'!E28</f>
        <v>7561.75120119608</v>
      </c>
      <c r="J124" s="314"/>
      <c r="K124" s="314"/>
      <c r="L124" s="314"/>
      <c r="M124" s="314"/>
      <c r="N124" s="314"/>
      <c r="O124" s="314"/>
      <c r="P124" s="314"/>
      <c r="Q124" s="314"/>
      <c r="R124" s="314"/>
      <c r="S124" s="314"/>
      <c r="T124" s="314"/>
      <c r="U124" s="314"/>
      <c r="V124" s="314"/>
      <c r="W124" s="314"/>
      <c r="X124" s="314"/>
      <c r="Y124" s="314"/>
      <c r="Z124" s="314"/>
      <c r="AA124" s="314"/>
      <c r="AB124" s="314"/>
      <c r="AC124" s="314"/>
      <c r="AD124" s="314"/>
      <c r="AE124" s="314"/>
      <c r="AF124" s="314"/>
      <c r="AG124" s="314"/>
      <c r="AH124" s="314"/>
      <c r="AI124" s="314"/>
      <c r="AJ124" s="314"/>
      <c r="AK124" s="314"/>
      <c r="AL124" s="314"/>
      <c r="AM124" s="314"/>
      <c r="AN124" s="314"/>
      <c r="AO124" s="314"/>
      <c r="AP124" s="314"/>
      <c r="AQ124" s="314"/>
      <c r="AR124" s="314"/>
      <c r="AS124" s="314"/>
      <c r="AT124" s="314"/>
      <c r="AU124" s="314"/>
      <c r="AV124" s="314"/>
      <c r="AW124" s="314"/>
      <c r="AX124" s="314"/>
      <c r="AY124" s="314"/>
      <c r="AZ124" s="314"/>
      <c r="BA124" s="314"/>
    </row>
    <row r="125" customFormat="false" ht="12.75" hidden="false" customHeight="false" outlineLevel="0" collapsed="false">
      <c r="B125" s="316"/>
      <c r="C125" s="318" t="n">
        <f aca="false">SUMPRODUCT(D2:I2,D125:I125)+C2</f>
        <v>12240399.9109827</v>
      </c>
      <c r="D125" s="313" t="n">
        <f aca="false">AVERAGE(D5,D17,D29,D41,D53,D65,D77,D89,D101,D113)</f>
        <v>696.229998779297</v>
      </c>
      <c r="E125" s="313" t="n">
        <f aca="false">AVERAGE(E5,E17,E29,E41,E53,E65,E77,E89,E101,E113)</f>
        <v>0</v>
      </c>
      <c r="F125" s="313" t="n">
        <v>28</v>
      </c>
      <c r="G125" s="313" t="n">
        <v>0</v>
      </c>
      <c r="H125" s="313" t="n">
        <v>0.0441800000229478</v>
      </c>
      <c r="I125" s="313" t="n">
        <f aca="false">I124</f>
        <v>7561.75120119608</v>
      </c>
      <c r="J125" s="314"/>
      <c r="K125" s="314"/>
      <c r="L125" s="314"/>
      <c r="M125" s="314"/>
      <c r="N125" s="314"/>
      <c r="O125" s="314"/>
      <c r="P125" s="314"/>
      <c r="Q125" s="314"/>
      <c r="R125" s="314"/>
      <c r="S125" s="314"/>
      <c r="T125" s="314"/>
      <c r="U125" s="314"/>
      <c r="V125" s="314"/>
      <c r="W125" s="314"/>
      <c r="X125" s="314"/>
      <c r="Y125" s="314"/>
      <c r="Z125" s="314"/>
      <c r="AA125" s="314"/>
      <c r="AB125" s="314"/>
      <c r="AC125" s="314"/>
      <c r="AD125" s="314"/>
      <c r="AE125" s="314"/>
      <c r="AF125" s="314"/>
      <c r="AG125" s="314"/>
      <c r="AH125" s="314"/>
      <c r="AI125" s="314"/>
      <c r="AJ125" s="314"/>
      <c r="AK125" s="314"/>
      <c r="AL125" s="314"/>
      <c r="AM125" s="314"/>
      <c r="AN125" s="314"/>
      <c r="AO125" s="314"/>
      <c r="AP125" s="314"/>
      <c r="AQ125" s="314"/>
      <c r="AR125" s="314"/>
      <c r="AS125" s="314"/>
      <c r="AT125" s="314"/>
      <c r="AU125" s="314"/>
      <c r="AV125" s="314"/>
      <c r="AW125" s="314"/>
      <c r="AX125" s="314"/>
      <c r="AY125" s="314"/>
      <c r="AZ125" s="314"/>
      <c r="BA125" s="314"/>
    </row>
    <row r="126" customFormat="false" ht="12.75" hidden="false" customHeight="false" outlineLevel="0" collapsed="false">
      <c r="B126" s="316"/>
      <c r="C126" s="318" t="n">
        <f aca="false">SUMPRODUCT(D2:I2,D126:I126)+C2</f>
        <v>12577948.273401</v>
      </c>
      <c r="D126" s="313" t="n">
        <f aca="false">AVERAGE(D6,D18,D30,D42,D54,D66,D78,D90,D102,D114)</f>
        <v>614.069995117188</v>
      </c>
      <c r="E126" s="313" t="n">
        <f aca="false">AVERAGE(E6,E18,E30,E42,E54,E66,E78,E90,E102,E114)</f>
        <v>0</v>
      </c>
      <c r="F126" s="313" t="n">
        <v>31</v>
      </c>
      <c r="G126" s="313" t="n">
        <v>1</v>
      </c>
      <c r="H126" s="313" t="n">
        <v>0.0445000000229478</v>
      </c>
      <c r="I126" s="313" t="n">
        <f aca="false">I125</f>
        <v>7561.75120119608</v>
      </c>
      <c r="J126" s="314"/>
      <c r="K126" s="314"/>
      <c r="L126" s="314"/>
      <c r="M126" s="314"/>
      <c r="N126" s="314"/>
      <c r="O126" s="314"/>
      <c r="P126" s="314"/>
      <c r="Q126" s="314"/>
      <c r="R126" s="314"/>
      <c r="S126" s="314"/>
      <c r="T126" s="314"/>
      <c r="U126" s="314"/>
      <c r="V126" s="314"/>
      <c r="W126" s="314"/>
      <c r="X126" s="314"/>
      <c r="Y126" s="314"/>
      <c r="Z126" s="314"/>
      <c r="AA126" s="314"/>
      <c r="AB126" s="314"/>
      <c r="AC126" s="314"/>
      <c r="AD126" s="314"/>
      <c r="AE126" s="314"/>
      <c r="AF126" s="314"/>
      <c r="AG126" s="314"/>
      <c r="AH126" s="314"/>
      <c r="AI126" s="314"/>
      <c r="AJ126" s="314"/>
      <c r="AK126" s="314"/>
      <c r="AL126" s="314"/>
      <c r="AM126" s="314"/>
      <c r="AN126" s="314"/>
      <c r="AO126" s="314"/>
      <c r="AP126" s="314"/>
      <c r="AQ126" s="314"/>
      <c r="AR126" s="314"/>
      <c r="AS126" s="314"/>
      <c r="AT126" s="314"/>
      <c r="AU126" s="314"/>
      <c r="AV126" s="314"/>
      <c r="AW126" s="314"/>
      <c r="AX126" s="314"/>
      <c r="AY126" s="314"/>
      <c r="AZ126" s="314"/>
      <c r="BA126" s="314"/>
    </row>
    <row r="127" customFormat="false" ht="12.75" hidden="false" customHeight="false" outlineLevel="0" collapsed="false">
      <c r="B127" s="316"/>
      <c r="C127" s="318" t="n">
        <f aca="false">SUMPRODUCT(D2:I2,D127:I127)+C2</f>
        <v>11606687.8333516</v>
      </c>
      <c r="D127" s="313" t="n">
        <f aca="false">AVERAGE(D7,D19,D31,D43,D55,D67,D79,D91,D103,D115)</f>
        <v>395.35</v>
      </c>
      <c r="E127" s="313" t="n">
        <f aca="false">AVERAGE(E7,E19,E31,E43,E55,E67,E79,E91,E103,E115)</f>
        <v>0.0300000011920929</v>
      </c>
      <c r="F127" s="313" t="n">
        <v>30</v>
      </c>
      <c r="G127" s="313" t="n">
        <v>1</v>
      </c>
      <c r="H127" s="313" t="n">
        <v>0.0448200000229478</v>
      </c>
      <c r="I127" s="313" t="n">
        <f aca="false">I126</f>
        <v>7561.75120119608</v>
      </c>
      <c r="J127" s="314"/>
      <c r="K127" s="314"/>
      <c r="L127" s="314"/>
      <c r="M127" s="314"/>
      <c r="N127" s="314"/>
      <c r="O127" s="314"/>
      <c r="P127" s="314"/>
      <c r="Q127" s="314"/>
      <c r="R127" s="314"/>
      <c r="S127" s="314"/>
      <c r="T127" s="314"/>
      <c r="U127" s="314"/>
      <c r="V127" s="314"/>
      <c r="W127" s="314"/>
      <c r="X127" s="314"/>
      <c r="Y127" s="314"/>
      <c r="Z127" s="314"/>
      <c r="AA127" s="314"/>
      <c r="AB127" s="314"/>
      <c r="AC127" s="314"/>
      <c r="AD127" s="314"/>
      <c r="AE127" s="314"/>
      <c r="AF127" s="314"/>
      <c r="AG127" s="314"/>
      <c r="AH127" s="314"/>
      <c r="AI127" s="314"/>
      <c r="AJ127" s="314"/>
      <c r="AK127" s="314"/>
      <c r="AL127" s="314"/>
      <c r="AM127" s="314"/>
      <c r="AN127" s="314"/>
      <c r="AO127" s="314"/>
      <c r="AP127" s="314"/>
      <c r="AQ127" s="314"/>
      <c r="AR127" s="314"/>
      <c r="AS127" s="314"/>
      <c r="AT127" s="314"/>
      <c r="AU127" s="314"/>
      <c r="AV127" s="314"/>
      <c r="AW127" s="314"/>
      <c r="AX127" s="314"/>
      <c r="AY127" s="314"/>
      <c r="AZ127" s="314"/>
      <c r="BA127" s="314"/>
    </row>
    <row r="128" customFormat="false" ht="12.75" hidden="false" customHeight="false" outlineLevel="0" collapsed="false">
      <c r="B128" s="316"/>
      <c r="C128" s="318" t="n">
        <f aca="false">SUMPRODUCT(D2:I2,D128:I128)+C2</f>
        <v>11458937.2821157</v>
      </c>
      <c r="D128" s="313" t="n">
        <f aca="false">AVERAGE(D8,D20,D32,D44,D56,D68,D80,D92,D104,D116)</f>
        <v>165.179999542236</v>
      </c>
      <c r="E128" s="313" t="n">
        <f aca="false">AVERAGE(E8,E20,E32,E44,E56,E68,E80,E92,E104,E116)</f>
        <v>17.4399997711182</v>
      </c>
      <c r="F128" s="313" t="n">
        <v>31</v>
      </c>
      <c r="G128" s="313" t="n">
        <v>1</v>
      </c>
      <c r="H128" s="313" t="n">
        <v>0.0451400000229478</v>
      </c>
      <c r="I128" s="313" t="n">
        <f aca="false">I127</f>
        <v>7561.75120119608</v>
      </c>
      <c r="J128" s="314"/>
      <c r="K128" s="314"/>
      <c r="L128" s="314"/>
      <c r="M128" s="314"/>
      <c r="N128" s="314"/>
      <c r="O128" s="314"/>
      <c r="P128" s="314"/>
      <c r="Q128" s="314"/>
      <c r="R128" s="314"/>
      <c r="S128" s="314"/>
      <c r="T128" s="314"/>
      <c r="U128" s="314"/>
      <c r="V128" s="314"/>
      <c r="W128" s="314"/>
      <c r="X128" s="314"/>
      <c r="Y128" s="314"/>
      <c r="Z128" s="314"/>
      <c r="AA128" s="314"/>
      <c r="AB128" s="314"/>
      <c r="AC128" s="314"/>
      <c r="AD128" s="314"/>
      <c r="AE128" s="314"/>
      <c r="AF128" s="314"/>
      <c r="AG128" s="314"/>
      <c r="AH128" s="314"/>
      <c r="AI128" s="314"/>
      <c r="AJ128" s="314"/>
      <c r="AK128" s="314"/>
      <c r="AL128" s="314"/>
      <c r="AM128" s="314"/>
      <c r="AN128" s="314"/>
      <c r="AO128" s="314"/>
      <c r="AP128" s="314"/>
      <c r="AQ128" s="314"/>
      <c r="AR128" s="314"/>
      <c r="AS128" s="314"/>
      <c r="AT128" s="314"/>
      <c r="AU128" s="314"/>
      <c r="AV128" s="314"/>
      <c r="AW128" s="314"/>
      <c r="AX128" s="314"/>
      <c r="AY128" s="314"/>
      <c r="AZ128" s="314"/>
      <c r="BA128" s="314"/>
    </row>
    <row r="129" customFormat="false" ht="12.75" hidden="false" customHeight="false" outlineLevel="0" collapsed="false">
      <c r="B129" s="316"/>
      <c r="C129" s="318" t="n">
        <f aca="false">SUMPRODUCT(D2:I2,D129:I129)+C2</f>
        <v>11441451.7038231</v>
      </c>
      <c r="D129" s="313" t="n">
        <f aca="false">AVERAGE(D9,D21,D33,D45,D57,D69,D81,D93,D105,D117)</f>
        <v>38.639999961853</v>
      </c>
      <c r="E129" s="313" t="n">
        <f aca="false">AVERAGE(E9,E21,E33,E45,E57,E69,E81,E93,E105,E117)</f>
        <v>41.939999961853</v>
      </c>
      <c r="F129" s="313" t="n">
        <v>30</v>
      </c>
      <c r="G129" s="313" t="n">
        <v>0</v>
      </c>
      <c r="H129" s="313" t="n">
        <v>0.0454600000229478</v>
      </c>
      <c r="I129" s="313" t="n">
        <f aca="false">I128</f>
        <v>7561.75120119608</v>
      </c>
      <c r="J129" s="314"/>
      <c r="K129" s="314"/>
      <c r="L129" s="314"/>
      <c r="M129" s="314"/>
      <c r="N129" s="314"/>
      <c r="O129" s="314"/>
      <c r="P129" s="314"/>
      <c r="Q129" s="314"/>
      <c r="R129" s="314"/>
      <c r="S129" s="314"/>
      <c r="T129" s="314"/>
      <c r="U129" s="314"/>
      <c r="V129" s="314"/>
      <c r="W129" s="314"/>
      <c r="X129" s="314"/>
      <c r="Y129" s="314"/>
      <c r="Z129" s="314"/>
      <c r="AA129" s="314"/>
      <c r="AB129" s="314"/>
      <c r="AC129" s="314"/>
      <c r="AD129" s="314"/>
      <c r="AE129" s="314"/>
      <c r="AF129" s="314"/>
      <c r="AG129" s="314"/>
      <c r="AH129" s="314"/>
      <c r="AI129" s="314"/>
      <c r="AJ129" s="314"/>
      <c r="AK129" s="314"/>
      <c r="AL129" s="314"/>
      <c r="AM129" s="314"/>
      <c r="AN129" s="314"/>
      <c r="AO129" s="314"/>
      <c r="AP129" s="314"/>
      <c r="AQ129" s="314"/>
      <c r="AR129" s="314"/>
      <c r="AS129" s="314"/>
      <c r="AT129" s="314"/>
      <c r="AU129" s="314"/>
      <c r="AV129" s="314"/>
      <c r="AW129" s="314"/>
      <c r="AX129" s="314"/>
      <c r="AY129" s="314"/>
      <c r="AZ129" s="314"/>
      <c r="BA129" s="314"/>
    </row>
    <row r="130" customFormat="false" ht="12.75" hidden="false" customHeight="false" outlineLevel="0" collapsed="false">
      <c r="B130" s="316"/>
      <c r="C130" s="318" t="n">
        <f aca="false">SUMPRODUCT(D2:I2,D130:I130)+C2</f>
        <v>12467513.2937053</v>
      </c>
      <c r="D130" s="313" t="n">
        <f aca="false">AVERAGE(D10,D22,D34,D46,D58,D70,D82,D94,D106,D118)</f>
        <v>7.05000005960465</v>
      </c>
      <c r="E130" s="313" t="n">
        <f aca="false">AVERAGE(E10,E22,E34,E46,E58,E70,E82,E94,E106,E118)</f>
        <v>84.5399993896484</v>
      </c>
      <c r="F130" s="313" t="n">
        <v>31</v>
      </c>
      <c r="G130" s="313" t="n">
        <v>0</v>
      </c>
      <c r="H130" s="313" t="n">
        <v>0.0457800000229478</v>
      </c>
      <c r="I130" s="313" t="n">
        <f aca="false">I129</f>
        <v>7561.75120119608</v>
      </c>
      <c r="J130" s="314"/>
      <c r="K130" s="314"/>
      <c r="L130" s="314"/>
      <c r="M130" s="314"/>
      <c r="N130" s="314"/>
      <c r="O130" s="314"/>
      <c r="P130" s="314"/>
      <c r="Q130" s="314"/>
      <c r="R130" s="314"/>
      <c r="S130" s="314"/>
      <c r="T130" s="314"/>
      <c r="U130" s="314"/>
      <c r="V130" s="314"/>
      <c r="W130" s="314"/>
      <c r="X130" s="314"/>
      <c r="Y130" s="314"/>
      <c r="Z130" s="314"/>
      <c r="AA130" s="314"/>
      <c r="AB130" s="314"/>
      <c r="AC130" s="314"/>
      <c r="AD130" s="314"/>
      <c r="AE130" s="314"/>
      <c r="AF130" s="314"/>
      <c r="AG130" s="314"/>
      <c r="AH130" s="314"/>
      <c r="AI130" s="314"/>
      <c r="AJ130" s="314"/>
      <c r="AK130" s="314"/>
      <c r="AL130" s="314"/>
      <c r="AM130" s="314"/>
      <c r="AN130" s="314"/>
      <c r="AO130" s="314"/>
      <c r="AP130" s="314"/>
      <c r="AQ130" s="314"/>
      <c r="AR130" s="314"/>
      <c r="AS130" s="314"/>
      <c r="AT130" s="314"/>
      <c r="AU130" s="314"/>
      <c r="AV130" s="314"/>
      <c r="AW130" s="314"/>
      <c r="AX130" s="314"/>
      <c r="AY130" s="314"/>
      <c r="AZ130" s="314"/>
      <c r="BA130" s="314"/>
    </row>
    <row r="131" customFormat="false" ht="12.75" hidden="false" customHeight="false" outlineLevel="0" collapsed="false">
      <c r="B131" s="316"/>
      <c r="C131" s="318" t="n">
        <f aca="false">SUMPRODUCT(D2:I2,D131:I131)+C2</f>
        <v>12180862.2778973</v>
      </c>
      <c r="D131" s="313" t="n">
        <f aca="false">AVERAGE(D11,D23,D35,D47,D59,D71,D83,D95,D107,D119)</f>
        <v>11.9699999570847</v>
      </c>
      <c r="E131" s="313" t="n">
        <f aca="false">AVERAGE(E11,E23,E35,E47,E59,E71,E83,E95,E107,E119)</f>
        <v>69.8899993896484</v>
      </c>
      <c r="F131" s="313" t="n">
        <v>31</v>
      </c>
      <c r="G131" s="313" t="n">
        <v>0</v>
      </c>
      <c r="H131" s="313" t="n">
        <v>0.0461000000229478</v>
      </c>
      <c r="I131" s="313" t="n">
        <f aca="false">I130</f>
        <v>7561.75120119608</v>
      </c>
      <c r="J131" s="314"/>
      <c r="K131" s="314"/>
      <c r="L131" s="314"/>
      <c r="M131" s="314"/>
      <c r="N131" s="314"/>
      <c r="O131" s="314"/>
      <c r="P131" s="314"/>
      <c r="Q131" s="314"/>
      <c r="R131" s="314"/>
      <c r="S131" s="314"/>
      <c r="T131" s="314"/>
      <c r="U131" s="314"/>
      <c r="V131" s="314"/>
      <c r="W131" s="314"/>
      <c r="X131" s="314"/>
      <c r="Y131" s="314"/>
      <c r="Z131" s="314"/>
      <c r="AA131" s="314"/>
      <c r="AB131" s="314"/>
      <c r="AC131" s="314"/>
      <c r="AD131" s="314"/>
      <c r="AE131" s="314"/>
      <c r="AF131" s="314"/>
      <c r="AG131" s="314"/>
      <c r="AH131" s="314"/>
      <c r="AI131" s="314"/>
      <c r="AJ131" s="314"/>
      <c r="AK131" s="314"/>
      <c r="AL131" s="314"/>
      <c r="AM131" s="314"/>
      <c r="AN131" s="314"/>
      <c r="AO131" s="314"/>
      <c r="AP131" s="314"/>
      <c r="AQ131" s="314"/>
      <c r="AR131" s="314"/>
      <c r="AS131" s="314"/>
      <c r="AT131" s="314"/>
      <c r="AU131" s="314"/>
      <c r="AV131" s="314"/>
      <c r="AW131" s="314"/>
      <c r="AX131" s="314"/>
      <c r="AY131" s="314"/>
      <c r="AZ131" s="314"/>
      <c r="BA131" s="314"/>
    </row>
    <row r="132" customFormat="false" ht="12.75" hidden="false" customHeight="false" outlineLevel="0" collapsed="false">
      <c r="B132" s="316"/>
      <c r="C132" s="318" t="n">
        <f aca="false">SUMPRODUCT(D2:I2,D132:I132)+C2</f>
        <v>11107077.9481112</v>
      </c>
      <c r="D132" s="313" t="n">
        <f aca="false">AVERAGE(D12,D24,D36,D48,D60,D72,D84,D96,D108,D120)</f>
        <v>75.1900005340576</v>
      </c>
      <c r="E132" s="313" t="n">
        <f aca="false">AVERAGE(E12,E24,E36,E48,E60,E72,E84,E96,E108,E120)</f>
        <v>27.0099997401238</v>
      </c>
      <c r="F132" s="313" t="n">
        <v>30</v>
      </c>
      <c r="G132" s="313" t="n">
        <v>1</v>
      </c>
      <c r="H132" s="313" t="n">
        <v>0.0464200000229478</v>
      </c>
      <c r="I132" s="313" t="n">
        <f aca="false">I131</f>
        <v>7561.75120119608</v>
      </c>
      <c r="J132" s="314"/>
      <c r="K132" s="314"/>
      <c r="L132" s="314"/>
      <c r="M132" s="314"/>
      <c r="N132" s="314"/>
      <c r="O132" s="314"/>
      <c r="P132" s="314"/>
      <c r="Q132" s="314"/>
      <c r="R132" s="314"/>
      <c r="S132" s="314"/>
      <c r="T132" s="314"/>
      <c r="U132" s="314"/>
      <c r="V132" s="314"/>
      <c r="W132" s="314"/>
      <c r="X132" s="314"/>
      <c r="Y132" s="314"/>
      <c r="Z132" s="314"/>
      <c r="AA132" s="314"/>
      <c r="AB132" s="314"/>
      <c r="AC132" s="314"/>
      <c r="AD132" s="314"/>
      <c r="AE132" s="314"/>
      <c r="AF132" s="314"/>
      <c r="AG132" s="314"/>
      <c r="AH132" s="314"/>
      <c r="AI132" s="314"/>
      <c r="AJ132" s="314"/>
      <c r="AK132" s="314"/>
      <c r="AL132" s="314"/>
      <c r="AM132" s="314"/>
      <c r="AN132" s="314"/>
      <c r="AO132" s="314"/>
      <c r="AP132" s="314"/>
      <c r="AQ132" s="314"/>
      <c r="AR132" s="314"/>
      <c r="AS132" s="314"/>
      <c r="AT132" s="314"/>
      <c r="AU132" s="314"/>
      <c r="AV132" s="314"/>
      <c r="AW132" s="314"/>
      <c r="AX132" s="314"/>
      <c r="AY132" s="314"/>
      <c r="AZ132" s="314"/>
      <c r="BA132" s="314"/>
    </row>
    <row r="133" customFormat="false" ht="12.75" hidden="false" customHeight="false" outlineLevel="0" collapsed="false">
      <c r="B133" s="316"/>
      <c r="C133" s="318" t="n">
        <f aca="false">SUMPRODUCT(D2:I2,D133:I133)+C2</f>
        <v>11476205.6795308</v>
      </c>
      <c r="D133" s="313" t="n">
        <f aca="false">AVERAGE(D13,D25,D37,D49,D61,D73,D85,D97,D109,D121)</f>
        <v>267.599998474121</v>
      </c>
      <c r="E133" s="313" t="n">
        <f aca="false">AVERAGE(E13,E25,E37,E49,E61,E73,E85,E97,E109,E121)</f>
        <v>2.04999995827675</v>
      </c>
      <c r="F133" s="313" t="n">
        <v>31</v>
      </c>
      <c r="G133" s="313" t="n">
        <v>1</v>
      </c>
      <c r="H133" s="313" t="n">
        <v>0.0467400000229478</v>
      </c>
      <c r="I133" s="313" t="n">
        <f aca="false">I132</f>
        <v>7561.75120119608</v>
      </c>
      <c r="J133" s="314"/>
      <c r="K133" s="314"/>
      <c r="L133" s="314"/>
      <c r="M133" s="314"/>
      <c r="N133" s="314"/>
      <c r="O133" s="314"/>
      <c r="P133" s="314"/>
      <c r="Q133" s="314"/>
      <c r="R133" s="314"/>
      <c r="S133" s="314"/>
      <c r="T133" s="314"/>
      <c r="U133" s="314"/>
      <c r="V133" s="314"/>
      <c r="W133" s="314"/>
      <c r="X133" s="314"/>
      <c r="Y133" s="314"/>
      <c r="Z133" s="314"/>
      <c r="AA133" s="314"/>
      <c r="AB133" s="314"/>
      <c r="AC133" s="314"/>
      <c r="AD133" s="314"/>
      <c r="AE133" s="314"/>
      <c r="AF133" s="314"/>
      <c r="AG133" s="314"/>
      <c r="AH133" s="314"/>
      <c r="AI133" s="314"/>
      <c r="AJ133" s="314"/>
      <c r="AK133" s="314"/>
      <c r="AL133" s="314"/>
      <c r="AM133" s="314"/>
      <c r="AN133" s="314"/>
      <c r="AO133" s="314"/>
      <c r="AP133" s="314"/>
      <c r="AQ133" s="314"/>
      <c r="AR133" s="314"/>
      <c r="AS133" s="314"/>
      <c r="AT133" s="314"/>
      <c r="AU133" s="314"/>
      <c r="AV133" s="314"/>
      <c r="AW133" s="314"/>
      <c r="AX133" s="314"/>
      <c r="AY133" s="314"/>
      <c r="AZ133" s="314"/>
      <c r="BA133" s="314"/>
    </row>
    <row r="134" customFormat="false" ht="12.75" hidden="false" customHeight="false" outlineLevel="0" collapsed="false">
      <c r="B134" s="316"/>
      <c r="C134" s="318" t="n">
        <f aca="false">SUMPRODUCT(D2:I2,D134:I134)+C2</f>
        <v>11860888.3312881</v>
      </c>
      <c r="D134" s="313" t="n">
        <f aca="false">AVERAGE(D14,D26,D38,D50,D62,D74,D86,D98,D110,D122)</f>
        <v>473.719998168945</v>
      </c>
      <c r="E134" s="313" t="n">
        <f aca="false">AVERAGE(E14,E26,E38,E50,E62,E74,E86,E98,E110,E122)</f>
        <v>0</v>
      </c>
      <c r="F134" s="313" t="n">
        <v>30</v>
      </c>
      <c r="G134" s="313" t="n">
        <v>1</v>
      </c>
      <c r="H134" s="313" t="n">
        <v>0.0470600000229478</v>
      </c>
      <c r="I134" s="313" t="n">
        <f aca="false">I133</f>
        <v>7561.75120119608</v>
      </c>
      <c r="J134" s="314"/>
      <c r="K134" s="314"/>
      <c r="L134" s="314"/>
      <c r="M134" s="314"/>
      <c r="N134" s="314"/>
      <c r="O134" s="314"/>
      <c r="P134" s="314"/>
      <c r="Q134" s="314"/>
      <c r="R134" s="314"/>
      <c r="S134" s="314"/>
      <c r="T134" s="314"/>
      <c r="U134" s="314"/>
      <c r="V134" s="314"/>
      <c r="W134" s="314"/>
      <c r="X134" s="314"/>
      <c r="Y134" s="314"/>
      <c r="Z134" s="314"/>
      <c r="AA134" s="314"/>
      <c r="AB134" s="314"/>
      <c r="AC134" s="314"/>
      <c r="AD134" s="314"/>
      <c r="AE134" s="314"/>
      <c r="AF134" s="314"/>
      <c r="AG134" s="314"/>
      <c r="AH134" s="314"/>
      <c r="AI134" s="314"/>
      <c r="AJ134" s="314"/>
      <c r="AK134" s="314"/>
      <c r="AL134" s="314"/>
      <c r="AM134" s="314"/>
      <c r="AN134" s="314"/>
      <c r="AO134" s="314"/>
      <c r="AP134" s="314"/>
      <c r="AQ134" s="314"/>
      <c r="AR134" s="314"/>
      <c r="AS134" s="314"/>
      <c r="AT134" s="314"/>
      <c r="AU134" s="314"/>
      <c r="AV134" s="314"/>
      <c r="AW134" s="314"/>
      <c r="AX134" s="314"/>
      <c r="AY134" s="314"/>
      <c r="AZ134" s="314"/>
      <c r="BA134" s="314"/>
    </row>
    <row r="135" customFormat="false" ht="12.75" hidden="false" customHeight="false" outlineLevel="0" collapsed="false">
      <c r="B135" s="316"/>
      <c r="C135" s="318" t="n">
        <f aca="false">SUMPRODUCT(D2:I2,D135:I135)+C2</f>
        <v>12713531.0746929</v>
      </c>
      <c r="D135" s="313" t="n">
        <f aca="false">AVERAGE(D15,D27,D39,D51,D63,D75,D87,D99,D111,D123)</f>
        <v>612.419998168945</v>
      </c>
      <c r="E135" s="313" t="n">
        <f aca="false">AVERAGE(E15,E27,E39,E51,E63,E75,E87,E99,E111,E123)</f>
        <v>0</v>
      </c>
      <c r="F135" s="313" t="n">
        <v>31</v>
      </c>
      <c r="G135" s="313" t="n">
        <v>0</v>
      </c>
      <c r="H135" s="313" t="n">
        <v>0.0473800000229478</v>
      </c>
      <c r="I135" s="313" t="n">
        <f aca="false">I134</f>
        <v>7561.75120119608</v>
      </c>
      <c r="J135" s="314"/>
      <c r="K135" s="314"/>
      <c r="L135" s="314"/>
      <c r="M135" s="314"/>
      <c r="N135" s="314"/>
      <c r="O135" s="314"/>
      <c r="P135" s="314"/>
      <c r="Q135" s="314"/>
      <c r="R135" s="314"/>
      <c r="S135" s="314"/>
      <c r="T135" s="314"/>
      <c r="U135" s="314"/>
      <c r="V135" s="314"/>
      <c r="W135" s="314"/>
      <c r="X135" s="314"/>
      <c r="Y135" s="314"/>
      <c r="Z135" s="314"/>
      <c r="AA135" s="314"/>
      <c r="AB135" s="314"/>
      <c r="AC135" s="314"/>
      <c r="AD135" s="314"/>
      <c r="AE135" s="314"/>
      <c r="AF135" s="314"/>
      <c r="AG135" s="314"/>
      <c r="AH135" s="314"/>
      <c r="AI135" s="314"/>
      <c r="AJ135" s="314"/>
      <c r="AK135" s="314"/>
      <c r="AL135" s="314"/>
      <c r="AM135" s="314"/>
      <c r="AN135" s="314"/>
      <c r="AO135" s="314"/>
      <c r="AP135" s="314"/>
      <c r="AQ135" s="314"/>
      <c r="AR135" s="314"/>
      <c r="AS135" s="314"/>
      <c r="AT135" s="314"/>
      <c r="AU135" s="314"/>
      <c r="AV135" s="314"/>
      <c r="AW135" s="314"/>
      <c r="AX135" s="314"/>
      <c r="AY135" s="314"/>
      <c r="AZ135" s="314"/>
      <c r="BA135" s="314"/>
    </row>
    <row r="136" customFormat="false" ht="12.75" hidden="false" customHeight="false" outlineLevel="0" collapsed="false">
      <c r="B136" s="316"/>
      <c r="C136" s="318" t="n">
        <f aca="false">SUMPRODUCT(D2:I2,D136:I136)+C2</f>
        <v>13209537.2680145</v>
      </c>
      <c r="D136" s="313" t="n">
        <f aca="false">AVERAGE(D16,D28,D40,D52,D64,D76,D88,D100,D112,D124)</f>
        <v>756.168989257813</v>
      </c>
      <c r="E136" s="313" t="n">
        <f aca="false">AVERAGE(E16,E28,E40,E52,E64,E76,E88,E100,E112,E124)</f>
        <v>0</v>
      </c>
      <c r="F136" s="313" t="n">
        <v>31</v>
      </c>
      <c r="G136" s="313" t="n">
        <v>0</v>
      </c>
      <c r="H136" s="313" t="n">
        <v>0.0477000000229478</v>
      </c>
      <c r="I136" s="313" t="n">
        <v>7669.807100625</v>
      </c>
      <c r="J136" s="314"/>
      <c r="K136" s="314"/>
      <c r="L136" s="314"/>
      <c r="M136" s="314"/>
      <c r="N136" s="314"/>
      <c r="O136" s="314"/>
      <c r="P136" s="314"/>
      <c r="Q136" s="314"/>
      <c r="R136" s="314"/>
      <c r="S136" s="314"/>
      <c r="T136" s="314"/>
      <c r="U136" s="314"/>
      <c r="V136" s="314"/>
      <c r="W136" s="314"/>
      <c r="X136" s="314"/>
      <c r="Y136" s="314"/>
      <c r="Z136" s="314"/>
      <c r="AA136" s="314"/>
      <c r="AB136" s="314"/>
      <c r="AC136" s="314"/>
      <c r="AD136" s="314"/>
      <c r="AE136" s="314"/>
      <c r="AF136" s="314"/>
      <c r="AG136" s="314"/>
      <c r="AH136" s="314"/>
      <c r="AI136" s="314"/>
      <c r="AJ136" s="314"/>
      <c r="AK136" s="314"/>
      <c r="AL136" s="314"/>
      <c r="AM136" s="314"/>
      <c r="AN136" s="314"/>
      <c r="AO136" s="314"/>
      <c r="AP136" s="314"/>
      <c r="AQ136" s="314"/>
      <c r="AR136" s="314"/>
      <c r="AS136" s="314"/>
      <c r="AT136" s="314"/>
      <c r="AU136" s="314"/>
      <c r="AV136" s="314"/>
      <c r="AW136" s="314"/>
      <c r="AX136" s="314"/>
      <c r="AY136" s="314"/>
      <c r="AZ136" s="314"/>
      <c r="BA136" s="314"/>
    </row>
    <row r="137" customFormat="false" ht="12.75" hidden="false" customHeight="false" outlineLevel="0" collapsed="false">
      <c r="B137" s="316"/>
      <c r="C137" s="318" t="n">
        <f aca="false">SUMPRODUCT(D2:I2,D137:I137)+C2</f>
        <v>12218536.1417819</v>
      </c>
      <c r="D137" s="313" t="n">
        <f aca="false">AVERAGE(D17,D29,D41,D53,D65,D77,D89,D101,D113,D125)</f>
        <v>684.243001098633</v>
      </c>
      <c r="E137" s="313" t="n">
        <f aca="false">AVERAGE(E17,E29,E41,E53,E65,E77,E89,E101,E113,E125)</f>
        <v>0</v>
      </c>
      <c r="F137" s="313" t="n">
        <v>28</v>
      </c>
      <c r="G137" s="313" t="n">
        <v>0</v>
      </c>
      <c r="H137" s="313" t="n">
        <v>0.0480200000229478</v>
      </c>
      <c r="I137" s="313" t="n">
        <v>7669.807100625</v>
      </c>
      <c r="J137" s="314"/>
      <c r="K137" s="314"/>
      <c r="L137" s="314"/>
      <c r="M137" s="314"/>
      <c r="N137" s="314"/>
      <c r="O137" s="314"/>
      <c r="P137" s="314"/>
      <c r="Q137" s="314"/>
      <c r="R137" s="314"/>
      <c r="S137" s="314"/>
      <c r="T137" s="314"/>
      <c r="U137" s="314"/>
      <c r="V137" s="314"/>
      <c r="W137" s="314"/>
      <c r="X137" s="314"/>
      <c r="Y137" s="314"/>
      <c r="Z137" s="314"/>
      <c r="AA137" s="314"/>
      <c r="AB137" s="314"/>
      <c r="AC137" s="314"/>
      <c r="AD137" s="314"/>
      <c r="AE137" s="314"/>
      <c r="AF137" s="314"/>
      <c r="AG137" s="314"/>
      <c r="AH137" s="314"/>
      <c r="AI137" s="314"/>
      <c r="AJ137" s="314"/>
      <c r="AK137" s="314"/>
      <c r="AL137" s="314"/>
      <c r="AM137" s="314"/>
      <c r="AN137" s="314"/>
      <c r="AO137" s="314"/>
      <c r="AP137" s="314"/>
      <c r="AQ137" s="314"/>
      <c r="AR137" s="314"/>
      <c r="AS137" s="314"/>
      <c r="AT137" s="314"/>
      <c r="AU137" s="314"/>
      <c r="AV137" s="314"/>
      <c r="AW137" s="314"/>
      <c r="AX137" s="314"/>
      <c r="AY137" s="314"/>
      <c r="AZ137" s="314"/>
      <c r="BA137" s="314"/>
    </row>
    <row r="138" customFormat="false" ht="12.75" hidden="false" customHeight="false" outlineLevel="0" collapsed="false">
      <c r="B138" s="316"/>
      <c r="C138" s="318" t="n">
        <f aca="false">SUMPRODUCT(D2:I2,D138:I138)+C2</f>
        <v>12544803.6556877</v>
      </c>
      <c r="D138" s="313" t="n">
        <f aca="false">AVERAGE(D18,D30,D42,D54,D66,D78,D90,D102,D114,D126)</f>
        <v>598.656993408203</v>
      </c>
      <c r="E138" s="313" t="n">
        <f aca="false">AVERAGE(E18,E30,E42,E54,E66,E78,E90,E102,E114,E126)</f>
        <v>0</v>
      </c>
      <c r="F138" s="313" t="n">
        <v>31</v>
      </c>
      <c r="G138" s="313" t="n">
        <v>1</v>
      </c>
      <c r="H138" s="313" t="n">
        <v>0.0483400000229478</v>
      </c>
      <c r="I138" s="313" t="n">
        <f aca="false">I137</f>
        <v>7669.807100625</v>
      </c>
      <c r="J138" s="314"/>
      <c r="K138" s="314"/>
      <c r="L138" s="314"/>
      <c r="M138" s="314"/>
      <c r="N138" s="314"/>
      <c r="O138" s="314"/>
      <c r="P138" s="314"/>
      <c r="Q138" s="314"/>
      <c r="R138" s="314"/>
      <c r="S138" s="314"/>
      <c r="T138" s="314"/>
      <c r="U138" s="314"/>
      <c r="V138" s="314"/>
      <c r="W138" s="314"/>
      <c r="X138" s="314"/>
      <c r="Y138" s="314"/>
      <c r="Z138" s="314"/>
      <c r="AA138" s="314"/>
      <c r="AB138" s="314"/>
      <c r="AC138" s="314"/>
      <c r="AD138" s="314"/>
      <c r="AE138" s="314"/>
      <c r="AF138" s="314"/>
      <c r="AG138" s="314"/>
      <c r="AH138" s="314"/>
      <c r="AI138" s="314"/>
      <c r="AJ138" s="314"/>
      <c r="AK138" s="314"/>
      <c r="AL138" s="314"/>
      <c r="AM138" s="314"/>
      <c r="AN138" s="314"/>
      <c r="AO138" s="314"/>
      <c r="AP138" s="314"/>
      <c r="AQ138" s="314"/>
      <c r="AR138" s="314"/>
      <c r="AS138" s="314"/>
      <c r="AT138" s="314"/>
      <c r="AU138" s="314"/>
      <c r="AV138" s="314"/>
      <c r="AW138" s="314"/>
      <c r="AX138" s="314"/>
      <c r="AY138" s="314"/>
      <c r="AZ138" s="314"/>
      <c r="BA138" s="314"/>
    </row>
    <row r="139" customFormat="false" ht="12.75" hidden="false" customHeight="false" outlineLevel="0" collapsed="false">
      <c r="B139" s="316"/>
      <c r="C139" s="318" t="n">
        <f aca="false">SUMPRODUCT(D2:I2,D139:I139)+C2</f>
        <v>11622297.7841126</v>
      </c>
      <c r="D139" s="313" t="n">
        <f aca="false">AVERAGE(D19,D31,D43,D55,D67,D79,D91,D103,D115,D127)</f>
        <v>394.724999389648</v>
      </c>
      <c r="E139" s="313" t="n">
        <f aca="false">AVERAGE(E19,E31,E43,E55,E67,E79,E91,E103,E115,E127)</f>
        <v>0.0330000013113022</v>
      </c>
      <c r="F139" s="313" t="n">
        <v>30</v>
      </c>
      <c r="G139" s="313" t="n">
        <v>1</v>
      </c>
      <c r="H139" s="313" t="n">
        <v>0.0486600000229478</v>
      </c>
      <c r="I139" s="313" t="n">
        <f aca="false">I138</f>
        <v>7669.807100625</v>
      </c>
      <c r="J139" s="314"/>
      <c r="K139" s="314"/>
      <c r="L139" s="314"/>
      <c r="M139" s="314"/>
      <c r="N139" s="314"/>
      <c r="O139" s="314"/>
      <c r="P139" s="314"/>
      <c r="Q139" s="314"/>
      <c r="R139" s="314"/>
      <c r="S139" s="314"/>
      <c r="T139" s="314"/>
      <c r="U139" s="314"/>
      <c r="V139" s="314"/>
      <c r="W139" s="314"/>
      <c r="X139" s="314"/>
      <c r="Y139" s="314"/>
      <c r="Z139" s="314"/>
      <c r="AA139" s="314"/>
      <c r="AB139" s="314"/>
      <c r="AC139" s="314"/>
      <c r="AD139" s="314"/>
      <c r="AE139" s="314"/>
      <c r="AF139" s="314"/>
      <c r="AG139" s="314"/>
      <c r="AH139" s="314"/>
      <c r="AI139" s="314"/>
      <c r="AJ139" s="314"/>
      <c r="AK139" s="314"/>
      <c r="AL139" s="314"/>
      <c r="AM139" s="314"/>
      <c r="AN139" s="314"/>
      <c r="AO139" s="314"/>
      <c r="AP139" s="314"/>
      <c r="AQ139" s="314"/>
      <c r="AR139" s="314"/>
      <c r="AS139" s="314"/>
      <c r="AT139" s="314"/>
      <c r="AU139" s="314"/>
      <c r="AV139" s="314"/>
      <c r="AW139" s="314"/>
      <c r="AX139" s="314"/>
      <c r="AY139" s="314"/>
      <c r="AZ139" s="314"/>
      <c r="BA139" s="314"/>
    </row>
    <row r="140" customFormat="false" ht="12.75" hidden="false" customHeight="false" outlineLevel="0" collapsed="false">
      <c r="B140" s="316"/>
      <c r="C140" s="318" t="n">
        <f aca="false">SUMPRODUCT(D2:I2,D140:I140)+C2</f>
        <v>11497604.6786638</v>
      </c>
      <c r="D140" s="313" t="n">
        <f aca="false">AVERAGE(D20,D32,D44,D56,D68,D80,D92,D104,D116,D128)</f>
        <v>165.408000106812</v>
      </c>
      <c r="E140" s="313" t="n">
        <f aca="false">AVERAGE(E20,E32,E44,E56,E68,E80,E92,E104,E116,E128)</f>
        <v>18.4239997577667</v>
      </c>
      <c r="F140" s="313" t="n">
        <v>31</v>
      </c>
      <c r="G140" s="313" t="n">
        <v>1</v>
      </c>
      <c r="H140" s="313" t="n">
        <v>0.0489800000229478</v>
      </c>
      <c r="I140" s="313" t="n">
        <f aca="false">I139</f>
        <v>7669.807100625</v>
      </c>
      <c r="J140" s="314"/>
      <c r="K140" s="314"/>
      <c r="L140" s="314"/>
      <c r="M140" s="314"/>
      <c r="N140" s="314"/>
      <c r="O140" s="314"/>
      <c r="P140" s="314"/>
      <c r="Q140" s="314"/>
      <c r="R140" s="314"/>
      <c r="S140" s="314"/>
      <c r="T140" s="314"/>
      <c r="U140" s="314"/>
      <c r="V140" s="314"/>
      <c r="W140" s="314"/>
      <c r="X140" s="314"/>
      <c r="Y140" s="314"/>
      <c r="Z140" s="314"/>
      <c r="AA140" s="314"/>
      <c r="AB140" s="314"/>
      <c r="AC140" s="314"/>
      <c r="AD140" s="314"/>
      <c r="AE140" s="314"/>
      <c r="AF140" s="314"/>
      <c r="AG140" s="314"/>
      <c r="AH140" s="314"/>
      <c r="AI140" s="314"/>
      <c r="AJ140" s="314"/>
      <c r="AK140" s="314"/>
      <c r="AL140" s="314"/>
      <c r="AM140" s="314"/>
      <c r="AN140" s="314"/>
      <c r="AO140" s="314"/>
      <c r="AP140" s="314"/>
      <c r="AQ140" s="314"/>
      <c r="AR140" s="314"/>
      <c r="AS140" s="314"/>
      <c r="AT140" s="314"/>
      <c r="AU140" s="314"/>
      <c r="AV140" s="314"/>
      <c r="AW140" s="314"/>
      <c r="AX140" s="314"/>
      <c r="AY140" s="314"/>
      <c r="AZ140" s="314"/>
      <c r="BA140" s="314"/>
    </row>
    <row r="141" customFormat="false" ht="12.75" hidden="false" customHeight="false" outlineLevel="0" collapsed="false">
      <c r="B141" s="316"/>
      <c r="C141" s="318" t="n">
        <f aca="false">SUMPRODUCT(D2:I2,D141:I141)+C2</f>
        <v>11455339.7448045</v>
      </c>
      <c r="D141" s="313" t="n">
        <f aca="false">AVERAGE(D21,D33,D45,D57,D69,D81,D93,D105,D117,D129)</f>
        <v>40.2439999198914</v>
      </c>
      <c r="E141" s="313" t="n">
        <f aca="false">AVERAGE(E21,E33,E45,E57,E69,E81,E93,E105,E117,E129)</f>
        <v>41.5040000343323</v>
      </c>
      <c r="F141" s="313" t="n">
        <v>30</v>
      </c>
      <c r="G141" s="313" t="n">
        <v>0</v>
      </c>
      <c r="H141" s="313" t="n">
        <v>0.0493000000229478</v>
      </c>
      <c r="I141" s="313" t="n">
        <f aca="false">I140</f>
        <v>7669.807100625</v>
      </c>
      <c r="J141" s="314"/>
      <c r="K141" s="314"/>
      <c r="L141" s="314"/>
      <c r="M141" s="314"/>
      <c r="N141" s="314"/>
      <c r="O141" s="314"/>
      <c r="P141" s="314"/>
      <c r="Q141" s="314"/>
      <c r="R141" s="314"/>
      <c r="S141" s="314"/>
      <c r="T141" s="314"/>
      <c r="U141" s="314"/>
      <c r="V141" s="314"/>
      <c r="W141" s="314"/>
      <c r="X141" s="314"/>
      <c r="Y141" s="314"/>
      <c r="Z141" s="314"/>
      <c r="AA141" s="314"/>
      <c r="AB141" s="314"/>
      <c r="AC141" s="314"/>
      <c r="AD141" s="314"/>
      <c r="AE141" s="314"/>
      <c r="AF141" s="314"/>
      <c r="AG141" s="314"/>
      <c r="AH141" s="314"/>
      <c r="AI141" s="314"/>
      <c r="AJ141" s="314"/>
      <c r="AK141" s="314"/>
      <c r="AL141" s="314"/>
      <c r="AM141" s="314"/>
      <c r="AN141" s="314"/>
      <c r="AO141" s="314"/>
      <c r="AP141" s="314"/>
      <c r="AQ141" s="314"/>
      <c r="AR141" s="314"/>
      <c r="AS141" s="314"/>
      <c r="AT141" s="314"/>
      <c r="AU141" s="314"/>
      <c r="AV141" s="314"/>
      <c r="AW141" s="314"/>
      <c r="AX141" s="314"/>
      <c r="AY141" s="314"/>
      <c r="AZ141" s="314"/>
      <c r="BA141" s="314"/>
    </row>
    <row r="142" customFormat="false" ht="12.75" hidden="false" customHeight="false" outlineLevel="0" collapsed="false">
      <c r="B142" s="316"/>
      <c r="C142" s="318" t="n">
        <f aca="false">SUMPRODUCT(D2:I2,D142:I142)+C2</f>
        <v>12572362.8690649</v>
      </c>
      <c r="D142" s="313" t="n">
        <f aca="false">AVERAGE(D22,D34,D46,D58,D70,D82,D94,D106,D118,D130)</f>
        <v>4.68499998927116</v>
      </c>
      <c r="E142" s="313" t="n">
        <f aca="false">AVERAGE(E22,E34,E46,E58,E70,E82,E94,E106,E118,E130)</f>
        <v>89.1439993286133</v>
      </c>
      <c r="F142" s="313" t="n">
        <v>31</v>
      </c>
      <c r="G142" s="313" t="n">
        <v>0</v>
      </c>
      <c r="H142" s="313" t="n">
        <v>0.0496200000229478</v>
      </c>
      <c r="I142" s="313" t="n">
        <f aca="false">I141</f>
        <v>7669.807100625</v>
      </c>
      <c r="J142" s="314"/>
      <c r="K142" s="314"/>
      <c r="L142" s="314"/>
      <c r="M142" s="314"/>
      <c r="N142" s="314"/>
      <c r="O142" s="314"/>
      <c r="P142" s="314"/>
      <c r="Q142" s="314"/>
      <c r="R142" s="314"/>
      <c r="S142" s="314"/>
      <c r="T142" s="314"/>
      <c r="U142" s="314"/>
      <c r="V142" s="314"/>
      <c r="W142" s="314"/>
      <c r="X142" s="314"/>
      <c r="Y142" s="314"/>
      <c r="Z142" s="314"/>
      <c r="AA142" s="314"/>
      <c r="AB142" s="314"/>
      <c r="AC142" s="314"/>
      <c r="AD142" s="314"/>
      <c r="AE142" s="314"/>
      <c r="AF142" s="314"/>
      <c r="AG142" s="314"/>
      <c r="AH142" s="314"/>
      <c r="AI142" s="314"/>
      <c r="AJ142" s="314"/>
      <c r="AK142" s="314"/>
      <c r="AL142" s="314"/>
      <c r="AM142" s="314"/>
      <c r="AN142" s="314"/>
      <c r="AO142" s="314"/>
      <c r="AP142" s="314"/>
      <c r="AQ142" s="314"/>
      <c r="AR142" s="314"/>
      <c r="AS142" s="314"/>
      <c r="AT142" s="314"/>
      <c r="AU142" s="314"/>
      <c r="AV142" s="314"/>
      <c r="AW142" s="314"/>
      <c r="AX142" s="314"/>
      <c r="AY142" s="314"/>
      <c r="AZ142" s="314"/>
      <c r="BA142" s="314"/>
    </row>
    <row r="143" customFormat="false" ht="12.75" hidden="false" customHeight="false" outlineLevel="0" collapsed="false">
      <c r="B143" s="316"/>
      <c r="C143" s="318" t="n">
        <f aca="false">SUMPRODUCT(D2:I2,D143:I143)+C2</f>
        <v>12250572.8181438</v>
      </c>
      <c r="D143" s="313" t="n">
        <f aca="false">AVERAGE(D23,D35,D47,D59,D71,D83,D95,D107,D119,D131)</f>
        <v>10.6870000290871</v>
      </c>
      <c r="E143" s="313" t="n">
        <f aca="false">AVERAGE(E23,E35,E47,E59,E71,E83,E95,E107,E119,E131)</f>
        <v>72.6189994812012</v>
      </c>
      <c r="F143" s="313" t="n">
        <v>31</v>
      </c>
      <c r="G143" s="313" t="n">
        <v>0</v>
      </c>
      <c r="H143" s="313" t="n">
        <v>0.0499400000229478</v>
      </c>
      <c r="I143" s="313" t="n">
        <f aca="false">I142</f>
        <v>7669.807100625</v>
      </c>
      <c r="J143" s="314"/>
      <c r="K143" s="314"/>
      <c r="L143" s="314"/>
      <c r="M143" s="314"/>
      <c r="N143" s="314"/>
      <c r="O143" s="314"/>
      <c r="P143" s="314"/>
      <c r="Q143" s="314"/>
      <c r="R143" s="314"/>
      <c r="S143" s="314"/>
      <c r="T143" s="314"/>
      <c r="U143" s="314"/>
      <c r="V143" s="314"/>
      <c r="W143" s="314"/>
      <c r="X143" s="314"/>
      <c r="Y143" s="314"/>
      <c r="Z143" s="314"/>
      <c r="AA143" s="314"/>
      <c r="AB143" s="314"/>
      <c r="AC143" s="314"/>
      <c r="AD143" s="314"/>
      <c r="AE143" s="314"/>
      <c r="AF143" s="314"/>
      <c r="AG143" s="314"/>
      <c r="AH143" s="314"/>
      <c r="AI143" s="314"/>
      <c r="AJ143" s="314"/>
      <c r="AK143" s="314"/>
      <c r="AL143" s="314"/>
      <c r="AM143" s="314"/>
      <c r="AN143" s="314"/>
      <c r="AO143" s="314"/>
      <c r="AP143" s="314"/>
      <c r="AQ143" s="314"/>
      <c r="AR143" s="314"/>
      <c r="AS143" s="314"/>
      <c r="AT143" s="314"/>
      <c r="AU143" s="314"/>
      <c r="AV143" s="314"/>
      <c r="AW143" s="314"/>
      <c r="AX143" s="314"/>
      <c r="AY143" s="314"/>
      <c r="AZ143" s="314"/>
      <c r="BA143" s="314"/>
    </row>
    <row r="144" customFormat="false" ht="12.75" hidden="false" customHeight="false" outlineLevel="0" collapsed="false">
      <c r="B144" s="316"/>
      <c r="C144" s="318" t="n">
        <f aca="false">SUMPRODUCT(D2:I2,D144:I144)+C2</f>
        <v>11139380.9291526</v>
      </c>
      <c r="D144" s="313" t="n">
        <f aca="false">AVERAGE(D24,D36,D48,D60,D72,D84,D96,D108,D120,D132)</f>
        <v>72.6890008926392</v>
      </c>
      <c r="E144" s="313" t="n">
        <f aca="false">AVERAGE(E24,E36,E48,E60,E72,E84,E96,E108,E120,E132)</f>
        <v>28.1209997522831</v>
      </c>
      <c r="F144" s="313" t="n">
        <v>30</v>
      </c>
      <c r="G144" s="313" t="n">
        <v>1</v>
      </c>
      <c r="H144" s="313" t="n">
        <v>0.0502600000229478</v>
      </c>
      <c r="I144" s="313" t="n">
        <f aca="false">I143</f>
        <v>7669.807100625</v>
      </c>
      <c r="J144" s="314"/>
      <c r="K144" s="314"/>
      <c r="L144" s="314"/>
      <c r="M144" s="314"/>
      <c r="N144" s="314"/>
      <c r="O144" s="314"/>
      <c r="P144" s="314"/>
      <c r="Q144" s="314"/>
      <c r="R144" s="314"/>
      <c r="S144" s="314"/>
      <c r="T144" s="314"/>
      <c r="U144" s="314"/>
      <c r="V144" s="314"/>
      <c r="W144" s="314"/>
      <c r="X144" s="314"/>
      <c r="Y144" s="314"/>
      <c r="Z144" s="314"/>
      <c r="AA144" s="314"/>
      <c r="AB144" s="314"/>
      <c r="AC144" s="314"/>
      <c r="AD144" s="314"/>
      <c r="AE144" s="314"/>
      <c r="AF144" s="314"/>
      <c r="AG144" s="314"/>
      <c r="AH144" s="314"/>
      <c r="AI144" s="314"/>
      <c r="AJ144" s="314"/>
      <c r="AK144" s="314"/>
      <c r="AL144" s="314"/>
      <c r="AM144" s="314"/>
      <c r="AN144" s="314"/>
      <c r="AO144" s="314"/>
      <c r="AP144" s="314"/>
      <c r="AQ144" s="314"/>
      <c r="AR144" s="314"/>
      <c r="AS144" s="314"/>
      <c r="AT144" s="314"/>
      <c r="AU144" s="314"/>
      <c r="AV144" s="314"/>
      <c r="AW144" s="314"/>
      <c r="AX144" s="314"/>
      <c r="AY144" s="314"/>
      <c r="AZ144" s="314"/>
      <c r="BA144" s="314"/>
    </row>
    <row r="145" customFormat="false" ht="12.75" hidden="false" customHeight="false" outlineLevel="0" collapsed="false">
      <c r="B145" s="316"/>
      <c r="C145" s="318" t="n">
        <f aca="false">SUMPRODUCT(D2:I2,D145:I145)+C2</f>
        <v>11496264.9813311</v>
      </c>
      <c r="D145" s="313" t="n">
        <f aca="false">AVERAGE(D25,D37,D49,D61,D73,D85,D97,D109,D121,D133)</f>
        <v>267.059998321533</v>
      </c>
      <c r="E145" s="313" t="n">
        <f aca="false">AVERAGE(E25,E37,E49,E61,E73,E85,E97,E109,E121,E133)</f>
        <v>2.25499995410442</v>
      </c>
      <c r="F145" s="313" t="n">
        <v>31</v>
      </c>
      <c r="G145" s="313" t="n">
        <v>1</v>
      </c>
      <c r="H145" s="313" t="n">
        <v>0.0505800000229478</v>
      </c>
      <c r="I145" s="313" t="n">
        <f aca="false">I144</f>
        <v>7669.807100625</v>
      </c>
      <c r="J145" s="314"/>
      <c r="K145" s="314"/>
      <c r="L145" s="314"/>
      <c r="M145" s="314"/>
      <c r="N145" s="314"/>
      <c r="O145" s="314"/>
      <c r="P145" s="314"/>
      <c r="Q145" s="314"/>
      <c r="R145" s="314"/>
      <c r="S145" s="314"/>
      <c r="T145" s="314"/>
      <c r="U145" s="314"/>
      <c r="V145" s="314"/>
      <c r="W145" s="314"/>
      <c r="X145" s="314"/>
      <c r="Y145" s="314"/>
      <c r="Z145" s="314"/>
      <c r="AA145" s="314"/>
      <c r="AB145" s="314"/>
      <c r="AC145" s="314"/>
      <c r="AD145" s="314"/>
      <c r="AE145" s="314"/>
      <c r="AF145" s="314"/>
      <c r="AG145" s="314"/>
      <c r="AH145" s="314"/>
      <c r="AI145" s="314"/>
      <c r="AJ145" s="314"/>
      <c r="AK145" s="314"/>
      <c r="AL145" s="314"/>
      <c r="AM145" s="314"/>
      <c r="AN145" s="314"/>
      <c r="AO145" s="314"/>
      <c r="AP145" s="314"/>
      <c r="AQ145" s="314"/>
      <c r="AR145" s="314"/>
      <c r="AS145" s="314"/>
      <c r="AT145" s="314"/>
      <c r="AU145" s="314"/>
      <c r="AV145" s="314"/>
      <c r="AW145" s="314"/>
      <c r="AX145" s="314"/>
      <c r="AY145" s="314"/>
      <c r="AZ145" s="314"/>
      <c r="BA145" s="314"/>
    </row>
    <row r="146" customFormat="false" ht="12.75" hidden="false" customHeight="false" outlineLevel="0" collapsed="false">
      <c r="B146" s="316"/>
      <c r="C146" s="318" t="n">
        <f aca="false">SUMPRODUCT(D2:I2,D146:I146)+C2</f>
        <v>11856340.9322982</v>
      </c>
      <c r="D146" s="313" t="n">
        <f aca="false">AVERAGE(D26,D38,D50,D62,D74,D86,D98,D110,D122,D134)</f>
        <v>466.99199798584</v>
      </c>
      <c r="E146" s="313" t="n">
        <f aca="false">AVERAGE(E26,E38,E50,E62,E74,E86,E98,E110,E122,E134)</f>
        <v>0</v>
      </c>
      <c r="F146" s="313" t="n">
        <v>30</v>
      </c>
      <c r="G146" s="313" t="n">
        <v>1</v>
      </c>
      <c r="H146" s="313" t="n">
        <v>0.0509000000229478</v>
      </c>
      <c r="I146" s="313" t="n">
        <f aca="false">I145</f>
        <v>7669.807100625</v>
      </c>
      <c r="J146" s="314"/>
      <c r="K146" s="314"/>
      <c r="L146" s="314"/>
      <c r="M146" s="314"/>
      <c r="N146" s="314"/>
      <c r="O146" s="314"/>
      <c r="P146" s="314"/>
      <c r="Q146" s="314"/>
      <c r="R146" s="314"/>
      <c r="S146" s="314"/>
      <c r="T146" s="314"/>
      <c r="U146" s="314"/>
      <c r="V146" s="314"/>
      <c r="W146" s="314"/>
      <c r="X146" s="314"/>
      <c r="Y146" s="314"/>
      <c r="Z146" s="314"/>
      <c r="AA146" s="314"/>
      <c r="AB146" s="314"/>
      <c r="AC146" s="314"/>
      <c r="AD146" s="314"/>
      <c r="AE146" s="314"/>
      <c r="AF146" s="314"/>
      <c r="AG146" s="314"/>
      <c r="AH146" s="314"/>
      <c r="AI146" s="314"/>
      <c r="AJ146" s="314"/>
      <c r="AK146" s="314"/>
      <c r="AL146" s="314"/>
      <c r="AM146" s="314"/>
      <c r="AN146" s="314"/>
      <c r="AO146" s="314"/>
      <c r="AP146" s="314"/>
      <c r="AQ146" s="314"/>
      <c r="AR146" s="314"/>
      <c r="AS146" s="314"/>
      <c r="AT146" s="314"/>
      <c r="AU146" s="314"/>
      <c r="AV146" s="314"/>
      <c r="AW146" s="314"/>
      <c r="AX146" s="314"/>
      <c r="AY146" s="314"/>
      <c r="AZ146" s="314"/>
      <c r="BA146" s="314"/>
    </row>
    <row r="147" customFormat="false" ht="12.75" hidden="false" customHeight="false" outlineLevel="0" collapsed="false">
      <c r="B147" s="316"/>
      <c r="C147" s="318" t="n">
        <f aca="false">SUMPRODUCT(D2:I2,D147:I147)+C2</f>
        <v>12728410.6792626</v>
      </c>
      <c r="D147" s="313" t="n">
        <f aca="false">AVERAGE(D27,D39,D51,D63,D75,D87,D99,D111,D123,D135)</f>
        <v>611.591996765137</v>
      </c>
      <c r="E147" s="313" t="n">
        <f aca="false">AVERAGE(E27,E39,E51,E63,E75,E87,E99,E111,E123,E135)</f>
        <v>0</v>
      </c>
      <c r="F147" s="313" t="n">
        <v>31</v>
      </c>
      <c r="G147" s="313" t="n">
        <v>0</v>
      </c>
      <c r="H147" s="313" t="n">
        <v>0.0512200000229478</v>
      </c>
      <c r="I147" s="313" t="n">
        <f aca="false">I146</f>
        <v>7669.807100625</v>
      </c>
      <c r="J147" s="314"/>
      <c r="K147" s="314"/>
      <c r="L147" s="314"/>
      <c r="M147" s="314"/>
      <c r="N147" s="314"/>
      <c r="O147" s="314"/>
      <c r="P147" s="314"/>
      <c r="Q147" s="314"/>
      <c r="R147" s="314"/>
      <c r="S147" s="314"/>
      <c r="T147" s="314"/>
      <c r="U147" s="314"/>
      <c r="V147" s="314"/>
      <c r="W147" s="314"/>
      <c r="X147" s="314"/>
      <c r="Y147" s="314"/>
      <c r="Z147" s="314"/>
      <c r="AA147" s="314"/>
      <c r="AB147" s="314"/>
      <c r="AC147" s="314"/>
      <c r="AD147" s="314"/>
      <c r="AE147" s="314"/>
      <c r="AF147" s="314"/>
      <c r="AG147" s="314"/>
      <c r="AH147" s="314"/>
      <c r="AI147" s="314"/>
      <c r="AJ147" s="314"/>
      <c r="AK147" s="314"/>
      <c r="AL147" s="314"/>
      <c r="AM147" s="314"/>
      <c r="AN147" s="314"/>
      <c r="AO147" s="314"/>
      <c r="AP147" s="314"/>
      <c r="AQ147" s="314"/>
      <c r="AR147" s="314"/>
      <c r="AS147" s="314"/>
      <c r="AT147" s="314"/>
      <c r="AU147" s="314"/>
      <c r="AV147" s="314"/>
      <c r="AW147" s="314"/>
      <c r="AX147" s="314"/>
      <c r="AY147" s="314"/>
      <c r="AZ147" s="314"/>
      <c r="BA147" s="314"/>
    </row>
    <row r="148" customFormat="false" ht="12.75" hidden="false" customHeight="false" outlineLevel="0" collapsed="false">
      <c r="B148" s="316"/>
      <c r="C148" s="317"/>
      <c r="D148" s="314"/>
      <c r="E148" s="314"/>
      <c r="F148" s="314"/>
      <c r="G148" s="314"/>
      <c r="H148" s="314"/>
      <c r="I148" s="314"/>
      <c r="J148" s="314"/>
      <c r="K148" s="314"/>
      <c r="L148" s="314"/>
      <c r="M148" s="314"/>
      <c r="N148" s="314"/>
      <c r="O148" s="314"/>
      <c r="P148" s="314"/>
      <c r="Q148" s="314"/>
      <c r="R148" s="314"/>
      <c r="S148" s="314"/>
      <c r="T148" s="314"/>
      <c r="U148" s="314"/>
      <c r="V148" s="314"/>
      <c r="W148" s="314"/>
      <c r="X148" s="314"/>
      <c r="Y148" s="314"/>
      <c r="Z148" s="314"/>
      <c r="AA148" s="314"/>
      <c r="AB148" s="314"/>
      <c r="AC148" s="314"/>
      <c r="AD148" s="314"/>
      <c r="AE148" s="314"/>
      <c r="AF148" s="314"/>
      <c r="AG148" s="314"/>
      <c r="AH148" s="314"/>
      <c r="AI148" s="314"/>
      <c r="AJ148" s="314"/>
      <c r="AK148" s="314"/>
      <c r="AL148" s="314"/>
      <c r="AM148" s="314"/>
      <c r="AN148" s="314"/>
      <c r="AO148" s="314"/>
      <c r="AP148" s="314"/>
      <c r="AQ148" s="314"/>
      <c r="AR148" s="314"/>
      <c r="AS148" s="314"/>
      <c r="AT148" s="314"/>
      <c r="AU148" s="314"/>
      <c r="AV148" s="314"/>
      <c r="AW148" s="314"/>
      <c r="AX148" s="314"/>
      <c r="AY148" s="314"/>
      <c r="AZ148" s="314"/>
      <c r="BA148" s="314"/>
    </row>
    <row r="149" customFormat="false" ht="12.75" hidden="false" customHeight="false" outlineLevel="0" collapsed="false">
      <c r="B149" s="316"/>
      <c r="C149" s="317"/>
      <c r="D149" s="314"/>
      <c r="E149" s="314"/>
      <c r="F149" s="314"/>
      <c r="G149" s="314"/>
      <c r="H149" s="314"/>
      <c r="I149" s="314"/>
      <c r="J149" s="314"/>
      <c r="K149" s="314"/>
      <c r="L149" s="314"/>
      <c r="M149" s="314"/>
      <c r="N149" s="314"/>
      <c r="O149" s="314"/>
      <c r="P149" s="314"/>
      <c r="Q149" s="314"/>
      <c r="R149" s="314"/>
      <c r="S149" s="314"/>
      <c r="T149" s="314"/>
      <c r="U149" s="314"/>
      <c r="V149" s="314"/>
      <c r="W149" s="314"/>
      <c r="X149" s="314"/>
      <c r="Y149" s="314"/>
      <c r="Z149" s="314"/>
      <c r="AA149" s="314"/>
      <c r="AB149" s="314"/>
      <c r="AC149" s="314"/>
      <c r="AD149" s="314"/>
      <c r="AE149" s="314"/>
      <c r="AF149" s="314"/>
      <c r="AG149" s="314"/>
      <c r="AH149" s="314"/>
      <c r="AI149" s="314"/>
      <c r="AJ149" s="314"/>
      <c r="AK149" s="314"/>
      <c r="AL149" s="314"/>
      <c r="AM149" s="314"/>
      <c r="AN149" s="314"/>
      <c r="AO149" s="314"/>
      <c r="AP149" s="314"/>
      <c r="AQ149" s="314"/>
      <c r="AR149" s="314"/>
      <c r="AS149" s="314"/>
      <c r="AT149" s="314"/>
      <c r="AU149" s="314"/>
      <c r="AV149" s="314"/>
      <c r="AW149" s="314"/>
      <c r="AX149" s="314"/>
      <c r="AY149" s="314"/>
      <c r="AZ149" s="314"/>
      <c r="BA149" s="314"/>
    </row>
    <row r="150" customFormat="false" ht="12.75" hidden="false" customHeight="false" outlineLevel="0" collapsed="false">
      <c r="B150" s="316"/>
      <c r="C150" s="317"/>
      <c r="D150" s="314"/>
      <c r="E150" s="314"/>
      <c r="F150" s="314"/>
      <c r="G150" s="314"/>
      <c r="H150" s="314"/>
      <c r="I150" s="314"/>
      <c r="J150" s="314"/>
      <c r="K150" s="314"/>
      <c r="L150" s="314"/>
      <c r="M150" s="314"/>
      <c r="N150" s="314"/>
      <c r="O150" s="314"/>
      <c r="P150" s="314"/>
      <c r="Q150" s="314"/>
      <c r="R150" s="314"/>
      <c r="S150" s="314"/>
      <c r="T150" s="314"/>
      <c r="U150" s="314"/>
      <c r="V150" s="314"/>
      <c r="W150" s="314"/>
      <c r="X150" s="314"/>
      <c r="Y150" s="314"/>
      <c r="Z150" s="314"/>
      <c r="AA150" s="314"/>
      <c r="AB150" s="314"/>
      <c r="AC150" s="314"/>
      <c r="AD150" s="314"/>
      <c r="AE150" s="314"/>
      <c r="AF150" s="314"/>
      <c r="AG150" s="314"/>
      <c r="AH150" s="314"/>
      <c r="AI150" s="314"/>
      <c r="AJ150" s="314"/>
      <c r="AK150" s="314"/>
      <c r="AL150" s="314"/>
      <c r="AM150" s="314"/>
      <c r="AN150" s="314"/>
      <c r="AO150" s="314"/>
      <c r="AP150" s="314"/>
      <c r="AQ150" s="314"/>
      <c r="AR150" s="314"/>
      <c r="AS150" s="314"/>
      <c r="AT150" s="314"/>
      <c r="AU150" s="314"/>
      <c r="AV150" s="314"/>
      <c r="AW150" s="314"/>
      <c r="AX150" s="314"/>
      <c r="AY150" s="314"/>
      <c r="AZ150" s="314"/>
      <c r="BA150" s="314"/>
    </row>
    <row r="151" customFormat="false" ht="12.75" hidden="false" customHeight="false" outlineLevel="0" collapsed="false">
      <c r="B151" s="316"/>
      <c r="C151" s="317"/>
      <c r="D151" s="314"/>
      <c r="E151" s="314"/>
      <c r="F151" s="314"/>
      <c r="G151" s="314"/>
      <c r="H151" s="314"/>
      <c r="I151" s="314"/>
      <c r="J151" s="314"/>
      <c r="K151" s="314"/>
      <c r="L151" s="314"/>
      <c r="M151" s="314"/>
      <c r="N151" s="314"/>
      <c r="O151" s="314"/>
      <c r="P151" s="314"/>
      <c r="Q151" s="314"/>
      <c r="R151" s="314"/>
      <c r="S151" s="314"/>
      <c r="T151" s="314"/>
      <c r="U151" s="314"/>
      <c r="V151" s="314"/>
      <c r="W151" s="314"/>
      <c r="X151" s="314"/>
      <c r="Y151" s="314"/>
      <c r="Z151" s="314"/>
      <c r="AA151" s="314"/>
      <c r="AB151" s="314"/>
      <c r="AC151" s="314"/>
      <c r="AD151" s="314"/>
      <c r="AE151" s="314"/>
      <c r="AF151" s="314"/>
      <c r="AG151" s="314"/>
      <c r="AH151" s="314"/>
      <c r="AI151" s="314"/>
      <c r="AJ151" s="314"/>
      <c r="AK151" s="314"/>
      <c r="AL151" s="314"/>
      <c r="AM151" s="314"/>
      <c r="AN151" s="314"/>
      <c r="AO151" s="314"/>
      <c r="AP151" s="314"/>
      <c r="AQ151" s="314"/>
      <c r="AR151" s="314"/>
      <c r="AS151" s="314"/>
      <c r="AT151" s="314"/>
      <c r="AU151" s="314"/>
      <c r="AV151" s="314"/>
      <c r="AW151" s="314"/>
      <c r="AX151" s="314"/>
      <c r="AY151" s="314"/>
      <c r="AZ151" s="314"/>
      <c r="BA151" s="314"/>
    </row>
    <row r="152" customFormat="false" ht="12.75" hidden="false" customHeight="false" outlineLevel="0" collapsed="false">
      <c r="B152" s="316"/>
      <c r="C152" s="317"/>
      <c r="D152" s="314"/>
      <c r="E152" s="314"/>
      <c r="F152" s="314"/>
      <c r="G152" s="314"/>
      <c r="H152" s="314"/>
      <c r="I152" s="314"/>
      <c r="J152" s="314"/>
      <c r="K152" s="314"/>
      <c r="L152" s="314"/>
      <c r="M152" s="314"/>
      <c r="N152" s="314"/>
      <c r="O152" s="314"/>
      <c r="P152" s="314"/>
      <c r="Q152" s="314"/>
      <c r="R152" s="314"/>
      <c r="S152" s="314"/>
      <c r="T152" s="314"/>
      <c r="U152" s="314"/>
      <c r="V152" s="314"/>
      <c r="W152" s="314"/>
      <c r="X152" s="314"/>
      <c r="Y152" s="314"/>
      <c r="Z152" s="314"/>
      <c r="AA152" s="314"/>
      <c r="AB152" s="314"/>
      <c r="AC152" s="314"/>
      <c r="AD152" s="314"/>
      <c r="AE152" s="314"/>
      <c r="AF152" s="314"/>
      <c r="AG152" s="314"/>
      <c r="AH152" s="314"/>
      <c r="AI152" s="314"/>
      <c r="AJ152" s="314"/>
      <c r="AK152" s="314"/>
      <c r="AL152" s="314"/>
      <c r="AM152" s="314"/>
      <c r="AN152" s="314"/>
      <c r="AO152" s="314"/>
      <c r="AP152" s="314"/>
      <c r="AQ152" s="314"/>
      <c r="AR152" s="314"/>
      <c r="AS152" s="314"/>
      <c r="AT152" s="314"/>
      <c r="AU152" s="314"/>
      <c r="AV152" s="314"/>
      <c r="AW152" s="314"/>
      <c r="AX152" s="314"/>
      <c r="AY152" s="314"/>
      <c r="AZ152" s="314"/>
      <c r="BA152" s="314"/>
    </row>
    <row r="153" customFormat="false" ht="12.75" hidden="false" customHeight="false" outlineLevel="0" collapsed="false">
      <c r="B153" s="316"/>
      <c r="C153" s="317"/>
      <c r="D153" s="314"/>
      <c r="E153" s="314"/>
      <c r="F153" s="314"/>
      <c r="G153" s="314"/>
      <c r="H153" s="314"/>
      <c r="I153" s="314"/>
      <c r="J153" s="314"/>
      <c r="K153" s="314"/>
      <c r="L153" s="314"/>
      <c r="M153" s="314"/>
      <c r="N153" s="314"/>
      <c r="O153" s="314"/>
      <c r="P153" s="314"/>
      <c r="Q153" s="314"/>
      <c r="R153" s="314"/>
      <c r="S153" s="314"/>
      <c r="T153" s="314"/>
      <c r="U153" s="314"/>
      <c r="V153" s="314"/>
      <c r="W153" s="314"/>
      <c r="X153" s="314"/>
      <c r="Y153" s="314"/>
      <c r="Z153" s="314"/>
      <c r="AA153" s="314"/>
      <c r="AB153" s="314"/>
      <c r="AC153" s="314"/>
      <c r="AD153" s="314"/>
      <c r="AE153" s="314"/>
      <c r="AF153" s="314"/>
      <c r="AG153" s="314"/>
      <c r="AH153" s="314"/>
      <c r="AI153" s="314"/>
      <c r="AJ153" s="314"/>
      <c r="AK153" s="314"/>
      <c r="AL153" s="314"/>
      <c r="AM153" s="314"/>
      <c r="AN153" s="314"/>
      <c r="AO153" s="314"/>
      <c r="AP153" s="314"/>
      <c r="AQ153" s="314"/>
      <c r="AR153" s="314"/>
      <c r="AS153" s="314"/>
      <c r="AT153" s="314"/>
      <c r="AU153" s="314"/>
      <c r="AV153" s="314"/>
      <c r="AW153" s="314"/>
      <c r="AX153" s="314"/>
      <c r="AY153" s="314"/>
      <c r="AZ153" s="314"/>
      <c r="BA153" s="314"/>
    </row>
    <row r="154" customFormat="false" ht="12.75" hidden="false" customHeight="false" outlineLevel="0" collapsed="false">
      <c r="B154" s="316"/>
      <c r="C154" s="317"/>
      <c r="D154" s="314"/>
      <c r="E154" s="314"/>
      <c r="F154" s="314"/>
      <c r="G154" s="314"/>
      <c r="H154" s="314"/>
      <c r="I154" s="314"/>
      <c r="J154" s="314"/>
      <c r="K154" s="314"/>
      <c r="L154" s="314"/>
      <c r="M154" s="314"/>
      <c r="N154" s="314"/>
      <c r="O154" s="314"/>
      <c r="P154" s="314"/>
      <c r="Q154" s="314"/>
      <c r="R154" s="314"/>
      <c r="S154" s="314"/>
      <c r="T154" s="314"/>
      <c r="U154" s="314"/>
      <c r="V154" s="314"/>
      <c r="W154" s="314"/>
      <c r="X154" s="314"/>
      <c r="Y154" s="314"/>
      <c r="Z154" s="314"/>
      <c r="AA154" s="314"/>
      <c r="AB154" s="314"/>
      <c r="AC154" s="314"/>
      <c r="AD154" s="314"/>
      <c r="AE154" s="314"/>
      <c r="AF154" s="314"/>
      <c r="AG154" s="314"/>
      <c r="AH154" s="314"/>
      <c r="AI154" s="314"/>
      <c r="AJ154" s="314"/>
      <c r="AK154" s="314"/>
      <c r="AL154" s="314"/>
      <c r="AM154" s="314"/>
      <c r="AN154" s="314"/>
      <c r="AO154" s="314"/>
      <c r="AP154" s="314"/>
      <c r="AQ154" s="314"/>
      <c r="AR154" s="314"/>
      <c r="AS154" s="314"/>
      <c r="AT154" s="314"/>
      <c r="AU154" s="314"/>
      <c r="AV154" s="314"/>
      <c r="AW154" s="314"/>
      <c r="AX154" s="314"/>
      <c r="AY154" s="314"/>
      <c r="AZ154" s="314"/>
      <c r="BA154" s="314"/>
    </row>
    <row r="155" customFormat="false" ht="12.75" hidden="false" customHeight="false" outlineLevel="0" collapsed="false">
      <c r="B155" s="316"/>
      <c r="C155" s="317"/>
      <c r="D155" s="314"/>
      <c r="E155" s="314"/>
      <c r="F155" s="314"/>
      <c r="G155" s="314"/>
      <c r="H155" s="314"/>
      <c r="I155" s="314"/>
      <c r="J155" s="314"/>
      <c r="K155" s="314"/>
      <c r="L155" s="314"/>
      <c r="M155" s="314"/>
      <c r="N155" s="314"/>
      <c r="O155" s="314"/>
      <c r="P155" s="314"/>
      <c r="Q155" s="314"/>
      <c r="R155" s="314"/>
      <c r="S155" s="314"/>
      <c r="T155" s="314"/>
      <c r="U155" s="314"/>
      <c r="V155" s="314"/>
      <c r="W155" s="314"/>
      <c r="X155" s="314"/>
      <c r="Y155" s="314"/>
      <c r="Z155" s="314"/>
      <c r="AA155" s="314"/>
      <c r="AB155" s="314"/>
      <c r="AC155" s="314"/>
      <c r="AD155" s="314"/>
      <c r="AE155" s="314"/>
      <c r="AF155" s="314"/>
      <c r="AG155" s="314"/>
      <c r="AH155" s="314"/>
      <c r="AI155" s="314"/>
      <c r="AJ155" s="314"/>
      <c r="AK155" s="314"/>
      <c r="AL155" s="314"/>
      <c r="AM155" s="314"/>
      <c r="AN155" s="314"/>
      <c r="AO155" s="314"/>
      <c r="AP155" s="314"/>
      <c r="AQ155" s="314"/>
      <c r="AR155" s="314"/>
      <c r="AS155" s="314"/>
      <c r="AT155" s="314"/>
      <c r="AU155" s="314"/>
      <c r="AV155" s="314"/>
      <c r="AW155" s="314"/>
      <c r="AX155" s="314"/>
      <c r="AY155" s="314"/>
      <c r="AZ155" s="314"/>
      <c r="BA155" s="314"/>
    </row>
    <row r="156" customFormat="false" ht="12.75" hidden="false" customHeight="false" outlineLevel="0" collapsed="false">
      <c r="B156" s="316"/>
      <c r="C156" s="317"/>
      <c r="D156" s="314"/>
      <c r="E156" s="314"/>
      <c r="F156" s="314"/>
      <c r="G156" s="314"/>
      <c r="H156" s="314"/>
      <c r="I156" s="314"/>
      <c r="J156" s="314"/>
      <c r="K156" s="314"/>
      <c r="L156" s="314"/>
      <c r="M156" s="314"/>
      <c r="N156" s="314"/>
      <c r="O156" s="314"/>
      <c r="P156" s="314"/>
      <c r="Q156" s="314"/>
      <c r="R156" s="314"/>
      <c r="S156" s="314"/>
      <c r="T156" s="314"/>
      <c r="U156" s="314"/>
      <c r="V156" s="314"/>
      <c r="W156" s="314"/>
      <c r="X156" s="314"/>
      <c r="Y156" s="314"/>
      <c r="Z156" s="314"/>
      <c r="AA156" s="314"/>
      <c r="AB156" s="314"/>
      <c r="AC156" s="314"/>
      <c r="AD156" s="314"/>
      <c r="AE156" s="314"/>
      <c r="AF156" s="314"/>
      <c r="AG156" s="314"/>
      <c r="AH156" s="314"/>
      <c r="AI156" s="314"/>
      <c r="AJ156" s="314"/>
      <c r="AK156" s="314"/>
      <c r="AL156" s="314"/>
      <c r="AM156" s="314"/>
      <c r="AN156" s="314"/>
      <c r="AO156" s="314"/>
      <c r="AP156" s="314"/>
      <c r="AQ156" s="314"/>
      <c r="AR156" s="314"/>
      <c r="AS156" s="314"/>
      <c r="AT156" s="314"/>
      <c r="AU156" s="314"/>
      <c r="AV156" s="314"/>
      <c r="AW156" s="314"/>
      <c r="AX156" s="314"/>
      <c r="AY156" s="314"/>
      <c r="AZ156" s="314"/>
      <c r="BA156" s="314"/>
    </row>
    <row r="157" customFormat="false" ht="12.75" hidden="false" customHeight="false" outlineLevel="0" collapsed="false">
      <c r="B157" s="316"/>
      <c r="C157" s="317"/>
      <c r="D157" s="314"/>
      <c r="E157" s="314"/>
      <c r="F157" s="314"/>
      <c r="G157" s="314"/>
      <c r="H157" s="314"/>
      <c r="I157" s="314"/>
      <c r="J157" s="314"/>
      <c r="K157" s="314"/>
      <c r="L157" s="314"/>
      <c r="M157" s="314"/>
      <c r="N157" s="314"/>
      <c r="O157" s="314"/>
      <c r="P157" s="314"/>
      <c r="Q157" s="314"/>
      <c r="R157" s="314"/>
      <c r="S157" s="314"/>
      <c r="T157" s="314"/>
      <c r="U157" s="314"/>
      <c r="V157" s="314"/>
      <c r="W157" s="314"/>
      <c r="X157" s="314"/>
      <c r="Y157" s="314"/>
      <c r="Z157" s="314"/>
      <c r="AA157" s="314"/>
      <c r="AB157" s="314"/>
      <c r="AC157" s="314"/>
      <c r="AD157" s="314"/>
      <c r="AE157" s="314"/>
      <c r="AF157" s="314"/>
      <c r="AG157" s="314"/>
      <c r="AH157" s="314"/>
      <c r="AI157" s="314"/>
      <c r="AJ157" s="314"/>
      <c r="AK157" s="314"/>
      <c r="AL157" s="314"/>
      <c r="AM157" s="314"/>
      <c r="AN157" s="314"/>
      <c r="AO157" s="314"/>
      <c r="AP157" s="314"/>
      <c r="AQ157" s="314"/>
      <c r="AR157" s="314"/>
      <c r="AS157" s="314"/>
      <c r="AT157" s="314"/>
      <c r="AU157" s="314"/>
      <c r="AV157" s="314"/>
      <c r="AW157" s="314"/>
      <c r="AX157" s="314"/>
      <c r="AY157" s="314"/>
      <c r="AZ157" s="314"/>
      <c r="BA157" s="314"/>
    </row>
    <row r="158" customFormat="false" ht="12.75" hidden="false" customHeight="false" outlineLevel="0" collapsed="false">
      <c r="B158" s="316"/>
      <c r="C158" s="317"/>
      <c r="D158" s="314"/>
      <c r="E158" s="314"/>
      <c r="F158" s="314"/>
      <c r="G158" s="314"/>
      <c r="H158" s="314"/>
      <c r="I158" s="314"/>
      <c r="J158" s="314"/>
      <c r="K158" s="314"/>
      <c r="L158" s="314"/>
      <c r="M158" s="314"/>
      <c r="N158" s="314"/>
      <c r="O158" s="314"/>
      <c r="P158" s="314"/>
      <c r="Q158" s="314"/>
      <c r="R158" s="314"/>
      <c r="S158" s="314"/>
      <c r="T158" s="314"/>
      <c r="U158" s="314"/>
      <c r="V158" s="314"/>
      <c r="W158" s="314"/>
      <c r="X158" s="314"/>
      <c r="Y158" s="314"/>
      <c r="Z158" s="314"/>
      <c r="AA158" s="314"/>
      <c r="AB158" s="314"/>
      <c r="AC158" s="314"/>
      <c r="AD158" s="314"/>
      <c r="AE158" s="314"/>
      <c r="AF158" s="314"/>
      <c r="AG158" s="314"/>
      <c r="AH158" s="314"/>
      <c r="AI158" s="314"/>
      <c r="AJ158" s="314"/>
      <c r="AK158" s="314"/>
      <c r="AL158" s="314"/>
      <c r="AM158" s="314"/>
      <c r="AN158" s="314"/>
      <c r="AO158" s="314"/>
      <c r="AP158" s="314"/>
      <c r="AQ158" s="314"/>
      <c r="AR158" s="314"/>
      <c r="AS158" s="314"/>
      <c r="AT158" s="314"/>
      <c r="AU158" s="314"/>
      <c r="AV158" s="314"/>
      <c r="AW158" s="314"/>
      <c r="AX158" s="314"/>
      <c r="AY158" s="314"/>
      <c r="AZ158" s="314"/>
      <c r="BA158" s="314"/>
    </row>
    <row r="159" customFormat="false" ht="12.75" hidden="false" customHeight="false" outlineLevel="0" collapsed="false">
      <c r="B159" s="316"/>
      <c r="C159" s="317"/>
      <c r="D159" s="314"/>
      <c r="E159" s="314"/>
      <c r="F159" s="314"/>
      <c r="G159" s="314"/>
      <c r="H159" s="314"/>
      <c r="I159" s="314"/>
      <c r="J159" s="314"/>
      <c r="K159" s="314"/>
      <c r="L159" s="314"/>
      <c r="M159" s="314"/>
      <c r="N159" s="314"/>
      <c r="O159" s="314"/>
      <c r="P159" s="314"/>
      <c r="Q159" s="314"/>
      <c r="R159" s="314"/>
      <c r="S159" s="314"/>
      <c r="T159" s="314"/>
      <c r="U159" s="314"/>
      <c r="V159" s="314"/>
      <c r="W159" s="314"/>
      <c r="X159" s="314"/>
      <c r="Y159" s="314"/>
      <c r="Z159" s="314"/>
      <c r="AA159" s="314"/>
      <c r="AB159" s="314"/>
      <c r="AC159" s="314"/>
      <c r="AD159" s="314"/>
      <c r="AE159" s="314"/>
      <c r="AF159" s="314"/>
      <c r="AG159" s="314"/>
      <c r="AH159" s="314"/>
      <c r="AI159" s="314"/>
      <c r="AJ159" s="314"/>
      <c r="AK159" s="314"/>
      <c r="AL159" s="314"/>
      <c r="AM159" s="314"/>
      <c r="AN159" s="314"/>
      <c r="AO159" s="314"/>
      <c r="AP159" s="314"/>
      <c r="AQ159" s="314"/>
      <c r="AR159" s="314"/>
      <c r="AS159" s="314"/>
      <c r="AT159" s="314"/>
      <c r="AU159" s="314"/>
      <c r="AV159" s="314"/>
      <c r="AW159" s="314"/>
      <c r="AX159" s="314"/>
      <c r="AY159" s="314"/>
      <c r="AZ159" s="314"/>
      <c r="BA159" s="314"/>
    </row>
    <row r="160" customFormat="false" ht="12.75" hidden="false" customHeight="false" outlineLevel="0" collapsed="false">
      <c r="B160" s="316"/>
      <c r="C160" s="317"/>
      <c r="D160" s="314"/>
      <c r="E160" s="314"/>
      <c r="F160" s="314"/>
      <c r="G160" s="314"/>
      <c r="H160" s="314"/>
      <c r="I160" s="314"/>
      <c r="J160" s="314"/>
      <c r="K160" s="314"/>
      <c r="L160" s="314"/>
      <c r="M160" s="314"/>
      <c r="N160" s="314"/>
      <c r="O160" s="314"/>
      <c r="P160" s="314"/>
      <c r="Q160" s="314"/>
      <c r="R160" s="314"/>
      <c r="S160" s="314"/>
      <c r="T160" s="314"/>
      <c r="U160" s="314"/>
      <c r="V160" s="314"/>
      <c r="W160" s="314"/>
      <c r="X160" s="314"/>
      <c r="Y160" s="314"/>
      <c r="Z160" s="314"/>
      <c r="AA160" s="314"/>
      <c r="AB160" s="314"/>
      <c r="AC160" s="314"/>
      <c r="AD160" s="314"/>
      <c r="AE160" s="314"/>
      <c r="AF160" s="314"/>
      <c r="AG160" s="314"/>
      <c r="AH160" s="314"/>
      <c r="AI160" s="314"/>
      <c r="AJ160" s="314"/>
      <c r="AK160" s="314"/>
      <c r="AL160" s="314"/>
      <c r="AM160" s="314"/>
      <c r="AN160" s="314"/>
      <c r="AO160" s="314"/>
      <c r="AP160" s="314"/>
      <c r="AQ160" s="314"/>
      <c r="AR160" s="314"/>
      <c r="AS160" s="314"/>
      <c r="AT160" s="314"/>
      <c r="AU160" s="314"/>
      <c r="AV160" s="314"/>
      <c r="AW160" s="314"/>
      <c r="AX160" s="314"/>
      <c r="AY160" s="314"/>
      <c r="AZ160" s="314"/>
      <c r="BA160" s="314"/>
    </row>
    <row r="161" customFormat="false" ht="12.75" hidden="false" customHeight="false" outlineLevel="0" collapsed="false">
      <c r="B161" s="316"/>
      <c r="C161" s="317"/>
      <c r="D161" s="314"/>
      <c r="E161" s="314"/>
      <c r="F161" s="314"/>
      <c r="G161" s="314"/>
      <c r="H161" s="314"/>
      <c r="I161" s="314"/>
      <c r="J161" s="314"/>
      <c r="K161" s="314"/>
      <c r="L161" s="314"/>
      <c r="M161" s="314"/>
      <c r="N161" s="314"/>
      <c r="O161" s="314"/>
      <c r="P161" s="314"/>
      <c r="Q161" s="314"/>
      <c r="R161" s="314"/>
      <c r="S161" s="314"/>
      <c r="T161" s="314"/>
      <c r="U161" s="314"/>
      <c r="V161" s="314"/>
      <c r="W161" s="314"/>
      <c r="X161" s="314"/>
      <c r="Y161" s="314"/>
      <c r="Z161" s="314"/>
      <c r="AA161" s="314"/>
      <c r="AB161" s="314"/>
      <c r="AC161" s="314"/>
      <c r="AD161" s="314"/>
      <c r="AE161" s="314"/>
      <c r="AF161" s="314"/>
      <c r="AG161" s="314"/>
      <c r="AH161" s="314"/>
      <c r="AI161" s="314"/>
      <c r="AJ161" s="314"/>
      <c r="AK161" s="314"/>
      <c r="AL161" s="314"/>
      <c r="AM161" s="314"/>
      <c r="AN161" s="314"/>
      <c r="AO161" s="314"/>
      <c r="AP161" s="314"/>
      <c r="AQ161" s="314"/>
      <c r="AR161" s="314"/>
      <c r="AS161" s="314"/>
      <c r="AT161" s="314"/>
      <c r="AU161" s="314"/>
      <c r="AV161" s="314"/>
      <c r="AW161" s="314"/>
      <c r="AX161" s="314"/>
      <c r="AY161" s="314"/>
      <c r="AZ161" s="314"/>
      <c r="BA161" s="314"/>
    </row>
    <row r="162" customFormat="false" ht="12.75" hidden="false" customHeight="false" outlineLevel="0" collapsed="false">
      <c r="B162" s="316"/>
      <c r="C162" s="317"/>
      <c r="D162" s="314"/>
      <c r="E162" s="314"/>
      <c r="F162" s="314"/>
      <c r="G162" s="314"/>
      <c r="H162" s="314"/>
      <c r="I162" s="314"/>
      <c r="J162" s="314"/>
      <c r="K162" s="314"/>
      <c r="L162" s="314"/>
      <c r="M162" s="314"/>
      <c r="N162" s="314"/>
      <c r="O162" s="314"/>
      <c r="P162" s="314"/>
      <c r="Q162" s="314"/>
      <c r="R162" s="314"/>
      <c r="S162" s="314"/>
      <c r="T162" s="314"/>
      <c r="U162" s="314"/>
      <c r="V162" s="314"/>
      <c r="W162" s="314"/>
      <c r="X162" s="314"/>
      <c r="Y162" s="314"/>
      <c r="Z162" s="314"/>
      <c r="AA162" s="314"/>
      <c r="AB162" s="314"/>
      <c r="AC162" s="314"/>
      <c r="AD162" s="314"/>
      <c r="AE162" s="314"/>
      <c r="AF162" s="314"/>
      <c r="AG162" s="314"/>
      <c r="AH162" s="314"/>
      <c r="AI162" s="314"/>
      <c r="AJ162" s="314"/>
      <c r="AK162" s="314"/>
      <c r="AL162" s="314"/>
      <c r="AM162" s="314"/>
      <c r="AN162" s="314"/>
      <c r="AO162" s="314"/>
      <c r="AP162" s="314"/>
      <c r="AQ162" s="314"/>
      <c r="AR162" s="314"/>
      <c r="AS162" s="314"/>
      <c r="AT162" s="314"/>
      <c r="AU162" s="314"/>
      <c r="AV162" s="314"/>
      <c r="AW162" s="314"/>
      <c r="AX162" s="314"/>
      <c r="AY162" s="314"/>
      <c r="AZ162" s="314"/>
      <c r="BA162" s="314"/>
    </row>
    <row r="163" customFormat="false" ht="12.75" hidden="false" customHeight="false" outlineLevel="0" collapsed="false">
      <c r="B163" s="316"/>
      <c r="C163" s="317"/>
      <c r="D163" s="314"/>
      <c r="E163" s="314"/>
      <c r="F163" s="314"/>
      <c r="G163" s="314"/>
      <c r="H163" s="314"/>
      <c r="I163" s="314"/>
      <c r="J163" s="314"/>
      <c r="K163" s="314"/>
      <c r="L163" s="314"/>
      <c r="M163" s="314"/>
      <c r="N163" s="314"/>
      <c r="O163" s="314"/>
      <c r="P163" s="314"/>
      <c r="Q163" s="314"/>
      <c r="R163" s="314"/>
      <c r="S163" s="314"/>
      <c r="T163" s="314"/>
      <c r="U163" s="314"/>
      <c r="V163" s="314"/>
      <c r="W163" s="314"/>
      <c r="X163" s="314"/>
      <c r="Y163" s="314"/>
      <c r="Z163" s="314"/>
      <c r="AA163" s="314"/>
      <c r="AB163" s="314"/>
      <c r="AC163" s="314"/>
      <c r="AD163" s="314"/>
      <c r="AE163" s="314"/>
      <c r="AF163" s="314"/>
      <c r="AG163" s="314"/>
      <c r="AH163" s="314"/>
      <c r="AI163" s="314"/>
      <c r="AJ163" s="314"/>
      <c r="AK163" s="314"/>
      <c r="AL163" s="314"/>
      <c r="AM163" s="314"/>
      <c r="AN163" s="314"/>
      <c r="AO163" s="314"/>
      <c r="AP163" s="314"/>
      <c r="AQ163" s="314"/>
      <c r="AR163" s="314"/>
      <c r="AS163" s="314"/>
      <c r="AT163" s="314"/>
      <c r="AU163" s="314"/>
      <c r="AV163" s="314"/>
      <c r="AW163" s="314"/>
      <c r="AX163" s="314"/>
      <c r="AY163" s="314"/>
      <c r="AZ163" s="314"/>
      <c r="BA163" s="314"/>
    </row>
    <row r="164" customFormat="false" ht="12.75" hidden="false" customHeight="false" outlineLevel="0" collapsed="false">
      <c r="B164" s="316"/>
      <c r="C164" s="317"/>
      <c r="D164" s="314"/>
      <c r="E164" s="314"/>
      <c r="F164" s="314"/>
      <c r="G164" s="314"/>
      <c r="H164" s="314"/>
      <c r="I164" s="314"/>
      <c r="J164" s="314"/>
      <c r="K164" s="314"/>
      <c r="L164" s="314"/>
      <c r="M164" s="314"/>
      <c r="N164" s="314"/>
      <c r="O164" s="314"/>
      <c r="P164" s="314"/>
      <c r="Q164" s="314"/>
      <c r="R164" s="314"/>
      <c r="S164" s="314"/>
      <c r="T164" s="314"/>
      <c r="U164" s="314"/>
      <c r="V164" s="314"/>
      <c r="W164" s="314"/>
      <c r="X164" s="314"/>
      <c r="Y164" s="314"/>
      <c r="Z164" s="314"/>
      <c r="AA164" s="314"/>
      <c r="AB164" s="314"/>
      <c r="AC164" s="314"/>
      <c r="AD164" s="314"/>
      <c r="AE164" s="314"/>
      <c r="AF164" s="314"/>
      <c r="AG164" s="314"/>
      <c r="AH164" s="314"/>
      <c r="AI164" s="314"/>
      <c r="AJ164" s="314"/>
      <c r="AK164" s="314"/>
      <c r="AL164" s="314"/>
      <c r="AM164" s="314"/>
      <c r="AN164" s="314"/>
      <c r="AO164" s="314"/>
      <c r="AP164" s="314"/>
      <c r="AQ164" s="314"/>
      <c r="AR164" s="314"/>
      <c r="AS164" s="314"/>
      <c r="AT164" s="314"/>
      <c r="AU164" s="314"/>
      <c r="AV164" s="314"/>
      <c r="AW164" s="314"/>
      <c r="AX164" s="314"/>
      <c r="AY164" s="314"/>
      <c r="AZ164" s="314"/>
      <c r="BA164" s="314"/>
    </row>
    <row r="165" customFormat="false" ht="12.75" hidden="false" customHeight="false" outlineLevel="0" collapsed="false">
      <c r="B165" s="316"/>
      <c r="C165" s="317"/>
      <c r="D165" s="314"/>
      <c r="E165" s="314"/>
      <c r="F165" s="314"/>
      <c r="G165" s="314"/>
      <c r="H165" s="314"/>
      <c r="I165" s="314"/>
      <c r="J165" s="314"/>
      <c r="K165" s="314"/>
      <c r="L165" s="314"/>
      <c r="M165" s="314"/>
      <c r="N165" s="314"/>
      <c r="O165" s="314"/>
      <c r="P165" s="314"/>
      <c r="Q165" s="314"/>
      <c r="R165" s="314"/>
      <c r="S165" s="314"/>
      <c r="T165" s="314"/>
      <c r="U165" s="314"/>
      <c r="V165" s="314"/>
      <c r="W165" s="314"/>
      <c r="X165" s="314"/>
      <c r="Y165" s="314"/>
      <c r="Z165" s="314"/>
      <c r="AA165" s="314"/>
      <c r="AB165" s="314"/>
      <c r="AC165" s="314"/>
      <c r="AD165" s="314"/>
      <c r="AE165" s="314"/>
      <c r="AF165" s="314"/>
      <c r="AG165" s="314"/>
      <c r="AH165" s="314"/>
      <c r="AI165" s="314"/>
      <c r="AJ165" s="314"/>
      <c r="AK165" s="314"/>
      <c r="AL165" s="314"/>
      <c r="AM165" s="314"/>
      <c r="AN165" s="314"/>
      <c r="AO165" s="314"/>
      <c r="AP165" s="314"/>
      <c r="AQ165" s="314"/>
      <c r="AR165" s="314"/>
      <c r="AS165" s="314"/>
      <c r="AT165" s="314"/>
      <c r="AU165" s="314"/>
      <c r="AV165" s="314"/>
      <c r="AW165" s="314"/>
      <c r="AX165" s="314"/>
      <c r="AY165" s="314"/>
      <c r="AZ165" s="314"/>
      <c r="BA165" s="314"/>
    </row>
    <row r="166" customFormat="false" ht="12.75" hidden="false" customHeight="false" outlineLevel="0" collapsed="false">
      <c r="B166" s="316"/>
      <c r="C166" s="317"/>
      <c r="D166" s="314"/>
      <c r="E166" s="314"/>
      <c r="F166" s="314"/>
      <c r="G166" s="314"/>
      <c r="H166" s="314"/>
      <c r="I166" s="314"/>
      <c r="J166" s="314"/>
      <c r="K166" s="314"/>
      <c r="L166" s="314"/>
      <c r="M166" s="314"/>
      <c r="N166" s="314"/>
      <c r="O166" s="314"/>
      <c r="P166" s="314"/>
      <c r="Q166" s="314"/>
      <c r="R166" s="314"/>
      <c r="S166" s="314"/>
      <c r="T166" s="314"/>
      <c r="U166" s="314"/>
      <c r="V166" s="314"/>
      <c r="W166" s="314"/>
      <c r="X166" s="314"/>
      <c r="Y166" s="314"/>
      <c r="Z166" s="314"/>
      <c r="AA166" s="314"/>
      <c r="AB166" s="314"/>
      <c r="AC166" s="314"/>
      <c r="AD166" s="314"/>
      <c r="AE166" s="314"/>
      <c r="AF166" s="314"/>
      <c r="AG166" s="314"/>
      <c r="AH166" s="314"/>
      <c r="AI166" s="314"/>
      <c r="AJ166" s="314"/>
      <c r="AK166" s="314"/>
      <c r="AL166" s="314"/>
      <c r="AM166" s="314"/>
      <c r="AN166" s="314"/>
      <c r="AO166" s="314"/>
      <c r="AP166" s="314"/>
      <c r="AQ166" s="314"/>
      <c r="AR166" s="314"/>
      <c r="AS166" s="314"/>
      <c r="AT166" s="314"/>
      <c r="AU166" s="314"/>
      <c r="AV166" s="314"/>
      <c r="AW166" s="314"/>
      <c r="AX166" s="314"/>
      <c r="AY166" s="314"/>
      <c r="AZ166" s="314"/>
      <c r="BA166" s="314"/>
    </row>
    <row r="167" customFormat="false" ht="12.75" hidden="false" customHeight="false" outlineLevel="0" collapsed="false">
      <c r="B167" s="316"/>
      <c r="C167" s="317"/>
      <c r="D167" s="314"/>
      <c r="E167" s="314"/>
      <c r="F167" s="314"/>
      <c r="G167" s="314"/>
      <c r="H167" s="314"/>
      <c r="I167" s="314"/>
      <c r="J167" s="314"/>
      <c r="K167" s="314"/>
      <c r="L167" s="314"/>
      <c r="M167" s="314"/>
      <c r="N167" s="314"/>
      <c r="O167" s="314"/>
      <c r="P167" s="314"/>
      <c r="Q167" s="314"/>
      <c r="R167" s="314"/>
      <c r="S167" s="314"/>
      <c r="T167" s="314"/>
      <c r="U167" s="314"/>
      <c r="V167" s="314"/>
      <c r="W167" s="314"/>
      <c r="X167" s="314"/>
      <c r="Y167" s="314"/>
      <c r="Z167" s="314"/>
      <c r="AA167" s="314"/>
      <c r="AB167" s="314"/>
      <c r="AC167" s="314"/>
      <c r="AD167" s="314"/>
      <c r="AE167" s="314"/>
      <c r="AF167" s="314"/>
      <c r="AG167" s="314"/>
      <c r="AH167" s="314"/>
      <c r="AI167" s="314"/>
      <c r="AJ167" s="314"/>
      <c r="AK167" s="314"/>
      <c r="AL167" s="314"/>
      <c r="AM167" s="314"/>
      <c r="AN167" s="314"/>
      <c r="AO167" s="314"/>
      <c r="AP167" s="314"/>
      <c r="AQ167" s="314"/>
      <c r="AR167" s="314"/>
      <c r="AS167" s="314"/>
      <c r="AT167" s="314"/>
      <c r="AU167" s="314"/>
      <c r="AV167" s="314"/>
      <c r="AW167" s="314"/>
      <c r="AX167" s="314"/>
      <c r="AY167" s="314"/>
      <c r="AZ167" s="314"/>
      <c r="BA167" s="314"/>
    </row>
    <row r="168" customFormat="false" ht="12.75" hidden="false" customHeight="false" outlineLevel="0" collapsed="false">
      <c r="B168" s="316"/>
      <c r="C168" s="317"/>
      <c r="D168" s="314"/>
      <c r="E168" s="314"/>
      <c r="F168" s="314"/>
      <c r="G168" s="314"/>
      <c r="H168" s="314"/>
      <c r="I168" s="314"/>
      <c r="J168" s="314"/>
      <c r="K168" s="314"/>
      <c r="L168" s="314"/>
      <c r="M168" s="314"/>
      <c r="N168" s="314"/>
      <c r="O168" s="314"/>
      <c r="P168" s="314"/>
      <c r="Q168" s="314"/>
      <c r="R168" s="314"/>
      <c r="S168" s="314"/>
      <c r="T168" s="314"/>
      <c r="U168" s="314"/>
      <c r="V168" s="314"/>
      <c r="W168" s="314"/>
      <c r="X168" s="314"/>
      <c r="Y168" s="314"/>
      <c r="Z168" s="314"/>
      <c r="AA168" s="314"/>
      <c r="AB168" s="314"/>
      <c r="AC168" s="314"/>
      <c r="AD168" s="314"/>
      <c r="AE168" s="314"/>
      <c r="AF168" s="314"/>
      <c r="AG168" s="314"/>
      <c r="AH168" s="314"/>
      <c r="AI168" s="314"/>
      <c r="AJ168" s="314"/>
      <c r="AK168" s="314"/>
      <c r="AL168" s="314"/>
      <c r="AM168" s="314"/>
      <c r="AN168" s="314"/>
      <c r="AO168" s="314"/>
      <c r="AP168" s="314"/>
      <c r="AQ168" s="314"/>
      <c r="AR168" s="314"/>
      <c r="AS168" s="314"/>
      <c r="AT168" s="314"/>
      <c r="AU168" s="314"/>
      <c r="AV168" s="314"/>
      <c r="AW168" s="314"/>
      <c r="AX168" s="314"/>
      <c r="AY168" s="314"/>
      <c r="AZ168" s="314"/>
      <c r="BA168" s="314"/>
    </row>
    <row r="169" customFormat="false" ht="12.75" hidden="false" customHeight="false" outlineLevel="0" collapsed="false">
      <c r="B169" s="316"/>
      <c r="C169" s="317"/>
      <c r="D169" s="314"/>
      <c r="E169" s="314"/>
      <c r="F169" s="314"/>
      <c r="G169" s="314"/>
      <c r="H169" s="314"/>
      <c r="I169" s="314"/>
      <c r="J169" s="314"/>
      <c r="K169" s="314"/>
      <c r="L169" s="314"/>
      <c r="M169" s="314"/>
      <c r="N169" s="314"/>
      <c r="O169" s="314"/>
      <c r="P169" s="314"/>
      <c r="Q169" s="314"/>
      <c r="R169" s="314"/>
      <c r="S169" s="314"/>
      <c r="T169" s="314"/>
      <c r="U169" s="314"/>
      <c r="V169" s="314"/>
      <c r="W169" s="314"/>
      <c r="X169" s="314"/>
      <c r="Y169" s="314"/>
      <c r="Z169" s="314"/>
      <c r="AA169" s="314"/>
      <c r="AB169" s="314"/>
      <c r="AC169" s="314"/>
      <c r="AD169" s="314"/>
      <c r="AE169" s="314"/>
      <c r="AF169" s="314"/>
      <c r="AG169" s="314"/>
      <c r="AH169" s="314"/>
      <c r="AI169" s="314"/>
      <c r="AJ169" s="314"/>
      <c r="AK169" s="314"/>
      <c r="AL169" s="314"/>
      <c r="AM169" s="314"/>
      <c r="AN169" s="314"/>
      <c r="AO169" s="314"/>
      <c r="AP169" s="314"/>
      <c r="AQ169" s="314"/>
      <c r="AR169" s="314"/>
      <c r="AS169" s="314"/>
      <c r="AT169" s="314"/>
      <c r="AU169" s="314"/>
      <c r="AV169" s="314"/>
      <c r="AW169" s="314"/>
      <c r="AX169" s="314"/>
      <c r="AY169" s="314"/>
      <c r="AZ169" s="314"/>
      <c r="BA169" s="314"/>
    </row>
    <row r="170" customFormat="false" ht="12.75" hidden="false" customHeight="false" outlineLevel="0" collapsed="false">
      <c r="B170" s="316"/>
      <c r="C170" s="317"/>
      <c r="D170" s="314"/>
      <c r="E170" s="314"/>
      <c r="F170" s="314"/>
      <c r="G170" s="314"/>
      <c r="H170" s="314"/>
      <c r="I170" s="314"/>
      <c r="J170" s="314"/>
      <c r="K170" s="314"/>
      <c r="L170" s="314"/>
      <c r="M170" s="314"/>
      <c r="N170" s="314"/>
      <c r="O170" s="314"/>
      <c r="P170" s="314"/>
      <c r="Q170" s="314"/>
      <c r="R170" s="314"/>
      <c r="S170" s="314"/>
      <c r="T170" s="314"/>
      <c r="U170" s="314"/>
      <c r="V170" s="314"/>
      <c r="W170" s="314"/>
      <c r="X170" s="314"/>
      <c r="Y170" s="314"/>
      <c r="Z170" s="314"/>
      <c r="AA170" s="314"/>
      <c r="AB170" s="314"/>
      <c r="AC170" s="314"/>
      <c r="AD170" s="314"/>
      <c r="AE170" s="314"/>
      <c r="AF170" s="314"/>
      <c r="AG170" s="314"/>
      <c r="AH170" s="314"/>
      <c r="AI170" s="314"/>
      <c r="AJ170" s="314"/>
      <c r="AK170" s="314"/>
      <c r="AL170" s="314"/>
      <c r="AM170" s="314"/>
      <c r="AN170" s="314"/>
      <c r="AO170" s="314"/>
      <c r="AP170" s="314"/>
      <c r="AQ170" s="314"/>
      <c r="AR170" s="314"/>
      <c r="AS170" s="314"/>
      <c r="AT170" s="314"/>
      <c r="AU170" s="314"/>
      <c r="AV170" s="314"/>
      <c r="AW170" s="314"/>
      <c r="AX170" s="314"/>
      <c r="AY170" s="314"/>
      <c r="AZ170" s="314"/>
      <c r="BA170" s="314"/>
    </row>
    <row r="171" customFormat="false" ht="12.75" hidden="false" customHeight="false" outlineLevel="0" collapsed="false">
      <c r="B171" s="316"/>
      <c r="C171" s="317"/>
      <c r="D171" s="314"/>
      <c r="E171" s="314"/>
      <c r="F171" s="314"/>
      <c r="G171" s="314"/>
      <c r="H171" s="314"/>
      <c r="I171" s="314"/>
      <c r="J171" s="314"/>
      <c r="K171" s="314"/>
      <c r="L171" s="314"/>
      <c r="M171" s="314"/>
      <c r="N171" s="314"/>
      <c r="O171" s="314"/>
      <c r="P171" s="314"/>
      <c r="Q171" s="314"/>
      <c r="R171" s="314"/>
      <c r="S171" s="314"/>
      <c r="T171" s="314"/>
      <c r="U171" s="314"/>
      <c r="V171" s="314"/>
      <c r="W171" s="314"/>
      <c r="X171" s="314"/>
      <c r="Y171" s="314"/>
      <c r="Z171" s="314"/>
      <c r="AA171" s="314"/>
      <c r="AB171" s="314"/>
      <c r="AC171" s="314"/>
      <c r="AD171" s="314"/>
      <c r="AE171" s="314"/>
      <c r="AF171" s="314"/>
      <c r="AG171" s="314"/>
      <c r="AH171" s="314"/>
      <c r="AI171" s="314"/>
      <c r="AJ171" s="314"/>
      <c r="AK171" s="314"/>
      <c r="AL171" s="314"/>
      <c r="AM171" s="314"/>
      <c r="AN171" s="314"/>
      <c r="AO171" s="314"/>
      <c r="AP171" s="314"/>
      <c r="AQ171" s="314"/>
      <c r="AR171" s="314"/>
      <c r="AS171" s="314"/>
      <c r="AT171" s="314"/>
      <c r="AU171" s="314"/>
      <c r="AV171" s="314"/>
      <c r="AW171" s="314"/>
      <c r="AX171" s="314"/>
      <c r="AY171" s="314"/>
      <c r="AZ171" s="314"/>
      <c r="BA171" s="314"/>
    </row>
    <row r="172" customFormat="false" ht="12.75" hidden="false" customHeight="false" outlineLevel="0" collapsed="false">
      <c r="B172" s="316"/>
      <c r="C172" s="317"/>
      <c r="D172" s="314"/>
      <c r="E172" s="314"/>
      <c r="F172" s="314"/>
      <c r="G172" s="314"/>
      <c r="H172" s="314"/>
      <c r="I172" s="314"/>
      <c r="J172" s="314"/>
      <c r="K172" s="314"/>
      <c r="L172" s="314"/>
      <c r="M172" s="314"/>
      <c r="N172" s="314"/>
      <c r="O172" s="314"/>
      <c r="P172" s="314"/>
      <c r="Q172" s="314"/>
      <c r="R172" s="314"/>
      <c r="S172" s="314"/>
      <c r="T172" s="314"/>
      <c r="U172" s="314"/>
      <c r="V172" s="314"/>
      <c r="W172" s="314"/>
      <c r="X172" s="314"/>
      <c r="Y172" s="314"/>
      <c r="Z172" s="314"/>
      <c r="AA172" s="314"/>
      <c r="AB172" s="314"/>
      <c r="AC172" s="314"/>
      <c r="AD172" s="314"/>
      <c r="AE172" s="314"/>
      <c r="AF172" s="314"/>
      <c r="AG172" s="314"/>
      <c r="AH172" s="314"/>
      <c r="AI172" s="314"/>
      <c r="AJ172" s="314"/>
      <c r="AK172" s="314"/>
      <c r="AL172" s="314"/>
      <c r="AM172" s="314"/>
      <c r="AN172" s="314"/>
      <c r="AO172" s="314"/>
      <c r="AP172" s="314"/>
      <c r="AQ172" s="314"/>
      <c r="AR172" s="314"/>
      <c r="AS172" s="314"/>
      <c r="AT172" s="314"/>
      <c r="AU172" s="314"/>
      <c r="AV172" s="314"/>
      <c r="AW172" s="314"/>
      <c r="AX172" s="314"/>
      <c r="AY172" s="314"/>
      <c r="AZ172" s="314"/>
      <c r="BA172" s="314"/>
    </row>
    <row r="173" customFormat="false" ht="12.75" hidden="false" customHeight="false" outlineLevel="0" collapsed="false">
      <c r="B173" s="316"/>
      <c r="C173" s="317"/>
      <c r="D173" s="314"/>
      <c r="E173" s="314"/>
      <c r="F173" s="314"/>
      <c r="G173" s="314"/>
      <c r="H173" s="314"/>
      <c r="I173" s="314"/>
      <c r="J173" s="314"/>
      <c r="K173" s="314"/>
      <c r="L173" s="314"/>
      <c r="M173" s="314"/>
      <c r="N173" s="314"/>
      <c r="O173" s="314"/>
      <c r="P173" s="314"/>
      <c r="Q173" s="314"/>
      <c r="R173" s="314"/>
      <c r="S173" s="314"/>
      <c r="T173" s="314"/>
      <c r="U173" s="314"/>
      <c r="V173" s="314"/>
      <c r="W173" s="314"/>
      <c r="X173" s="314"/>
      <c r="Y173" s="314"/>
      <c r="Z173" s="314"/>
      <c r="AA173" s="314"/>
      <c r="AB173" s="314"/>
      <c r="AC173" s="314"/>
      <c r="AD173" s="314"/>
      <c r="AE173" s="314"/>
      <c r="AF173" s="314"/>
      <c r="AG173" s="314"/>
      <c r="AH173" s="314"/>
      <c r="AI173" s="314"/>
      <c r="AJ173" s="314"/>
      <c r="AK173" s="314"/>
      <c r="AL173" s="314"/>
      <c r="AM173" s="314"/>
      <c r="AN173" s="314"/>
      <c r="AO173" s="314"/>
      <c r="AP173" s="314"/>
      <c r="AQ173" s="314"/>
      <c r="AR173" s="314"/>
      <c r="AS173" s="314"/>
      <c r="AT173" s="314"/>
      <c r="AU173" s="314"/>
      <c r="AV173" s="314"/>
      <c r="AW173" s="314"/>
      <c r="AX173" s="314"/>
      <c r="AY173" s="314"/>
      <c r="AZ173" s="314"/>
      <c r="BA173" s="314"/>
    </row>
    <row r="174" customFormat="false" ht="12.75" hidden="false" customHeight="false" outlineLevel="0" collapsed="false">
      <c r="B174" s="316"/>
      <c r="C174" s="317"/>
      <c r="D174" s="314"/>
      <c r="E174" s="314"/>
      <c r="F174" s="314"/>
      <c r="G174" s="314"/>
      <c r="H174" s="314"/>
      <c r="I174" s="314"/>
      <c r="J174" s="314"/>
      <c r="K174" s="314"/>
      <c r="L174" s="314"/>
      <c r="M174" s="314"/>
      <c r="N174" s="314"/>
      <c r="O174" s="314"/>
      <c r="P174" s="314"/>
      <c r="Q174" s="314"/>
      <c r="R174" s="314"/>
      <c r="S174" s="314"/>
      <c r="T174" s="314"/>
      <c r="U174" s="314"/>
      <c r="V174" s="314"/>
      <c r="W174" s="314"/>
      <c r="X174" s="314"/>
      <c r="Y174" s="314"/>
      <c r="Z174" s="314"/>
      <c r="AA174" s="314"/>
      <c r="AB174" s="314"/>
      <c r="AC174" s="314"/>
      <c r="AD174" s="314"/>
      <c r="AE174" s="314"/>
      <c r="AF174" s="314"/>
      <c r="AG174" s="314"/>
      <c r="AH174" s="314"/>
      <c r="AI174" s="314"/>
      <c r="AJ174" s="314"/>
      <c r="AK174" s="314"/>
      <c r="AL174" s="314"/>
      <c r="AM174" s="314"/>
      <c r="AN174" s="314"/>
      <c r="AO174" s="314"/>
      <c r="AP174" s="314"/>
      <c r="AQ174" s="314"/>
      <c r="AR174" s="314"/>
      <c r="AS174" s="314"/>
      <c r="AT174" s="314"/>
      <c r="AU174" s="314"/>
      <c r="AV174" s="314"/>
      <c r="AW174" s="314"/>
      <c r="AX174" s="314"/>
      <c r="AY174" s="314"/>
      <c r="AZ174" s="314"/>
      <c r="BA174" s="314"/>
    </row>
    <row r="175" customFormat="false" ht="12.75" hidden="false" customHeight="false" outlineLevel="0" collapsed="false">
      <c r="B175" s="316"/>
      <c r="C175" s="317"/>
      <c r="D175" s="314"/>
      <c r="E175" s="314"/>
      <c r="F175" s="314"/>
      <c r="G175" s="314"/>
      <c r="H175" s="314"/>
      <c r="I175" s="314"/>
      <c r="J175" s="314"/>
      <c r="K175" s="314"/>
      <c r="L175" s="314"/>
      <c r="M175" s="314"/>
      <c r="N175" s="314"/>
      <c r="O175" s="314"/>
      <c r="P175" s="314"/>
      <c r="Q175" s="314"/>
      <c r="R175" s="314"/>
      <c r="S175" s="314"/>
      <c r="T175" s="314"/>
      <c r="U175" s="314"/>
      <c r="V175" s="314"/>
      <c r="W175" s="314"/>
      <c r="X175" s="314"/>
      <c r="Y175" s="314"/>
      <c r="Z175" s="314"/>
      <c r="AA175" s="314"/>
      <c r="AB175" s="314"/>
      <c r="AC175" s="314"/>
      <c r="AD175" s="314"/>
      <c r="AE175" s="314"/>
      <c r="AF175" s="314"/>
      <c r="AG175" s="314"/>
      <c r="AH175" s="314"/>
      <c r="AI175" s="314"/>
      <c r="AJ175" s="314"/>
      <c r="AK175" s="314"/>
      <c r="AL175" s="314"/>
      <c r="AM175" s="314"/>
      <c r="AN175" s="314"/>
      <c r="AO175" s="314"/>
      <c r="AP175" s="314"/>
      <c r="AQ175" s="314"/>
      <c r="AR175" s="314"/>
      <c r="AS175" s="314"/>
      <c r="AT175" s="314"/>
      <c r="AU175" s="314"/>
      <c r="AV175" s="314"/>
      <c r="AW175" s="314"/>
      <c r="AX175" s="314"/>
      <c r="AY175" s="314"/>
      <c r="AZ175" s="314"/>
      <c r="BA175" s="314"/>
    </row>
    <row r="176" customFormat="false" ht="12.75" hidden="false" customHeight="false" outlineLevel="0" collapsed="false">
      <c r="B176" s="316"/>
      <c r="C176" s="317"/>
      <c r="D176" s="314"/>
      <c r="E176" s="314"/>
      <c r="F176" s="314"/>
      <c r="G176" s="314"/>
      <c r="H176" s="314"/>
      <c r="I176" s="314"/>
      <c r="J176" s="314"/>
      <c r="K176" s="314"/>
      <c r="L176" s="314"/>
      <c r="M176" s="314"/>
      <c r="N176" s="314"/>
      <c r="O176" s="314"/>
      <c r="P176" s="314"/>
      <c r="Q176" s="314"/>
      <c r="R176" s="314"/>
      <c r="S176" s="314"/>
      <c r="T176" s="314"/>
      <c r="U176" s="314"/>
      <c r="V176" s="314"/>
      <c r="W176" s="314"/>
      <c r="X176" s="314"/>
      <c r="Y176" s="314"/>
      <c r="Z176" s="314"/>
      <c r="AA176" s="314"/>
      <c r="AB176" s="314"/>
      <c r="AC176" s="314"/>
      <c r="AD176" s="314"/>
      <c r="AE176" s="314"/>
      <c r="AF176" s="314"/>
      <c r="AG176" s="314"/>
      <c r="AH176" s="314"/>
      <c r="AI176" s="314"/>
      <c r="AJ176" s="314"/>
      <c r="AK176" s="314"/>
      <c r="AL176" s="314"/>
      <c r="AM176" s="314"/>
      <c r="AN176" s="314"/>
      <c r="AO176" s="314"/>
      <c r="AP176" s="314"/>
      <c r="AQ176" s="314"/>
      <c r="AR176" s="314"/>
      <c r="AS176" s="314"/>
      <c r="AT176" s="314"/>
      <c r="AU176" s="314"/>
      <c r="AV176" s="314"/>
      <c r="AW176" s="314"/>
      <c r="AX176" s="314"/>
      <c r="AY176" s="314"/>
      <c r="AZ176" s="314"/>
      <c r="BA176" s="314"/>
    </row>
    <row r="177" customFormat="false" ht="12.75" hidden="false" customHeight="false" outlineLevel="0" collapsed="false">
      <c r="B177" s="316"/>
      <c r="C177" s="317"/>
      <c r="D177" s="314"/>
      <c r="E177" s="314"/>
      <c r="F177" s="314"/>
      <c r="G177" s="314"/>
      <c r="H177" s="314"/>
      <c r="I177" s="314"/>
      <c r="J177" s="314"/>
      <c r="K177" s="314"/>
      <c r="L177" s="314"/>
      <c r="M177" s="314"/>
      <c r="N177" s="314"/>
      <c r="O177" s="314"/>
      <c r="P177" s="314"/>
      <c r="Q177" s="314"/>
      <c r="R177" s="314"/>
      <c r="S177" s="314"/>
      <c r="T177" s="314"/>
      <c r="U177" s="314"/>
      <c r="V177" s="314"/>
      <c r="W177" s="314"/>
      <c r="X177" s="314"/>
      <c r="Y177" s="314"/>
      <c r="Z177" s="314"/>
      <c r="AA177" s="314"/>
      <c r="AB177" s="314"/>
      <c r="AC177" s="314"/>
      <c r="AD177" s="314"/>
      <c r="AE177" s="314"/>
      <c r="AF177" s="314"/>
      <c r="AG177" s="314"/>
      <c r="AH177" s="314"/>
      <c r="AI177" s="314"/>
      <c r="AJ177" s="314"/>
      <c r="AK177" s="314"/>
      <c r="AL177" s="314"/>
      <c r="AM177" s="314"/>
      <c r="AN177" s="314"/>
      <c r="AO177" s="314"/>
      <c r="AP177" s="314"/>
      <c r="AQ177" s="314"/>
      <c r="AR177" s="314"/>
      <c r="AS177" s="314"/>
      <c r="AT177" s="314"/>
      <c r="AU177" s="314"/>
      <c r="AV177" s="314"/>
      <c r="AW177" s="314"/>
      <c r="AX177" s="314"/>
      <c r="AY177" s="314"/>
      <c r="AZ177" s="314"/>
      <c r="BA177" s="314"/>
    </row>
    <row r="178" customFormat="false" ht="12.75" hidden="false" customHeight="false" outlineLevel="0" collapsed="false">
      <c r="B178" s="316"/>
      <c r="C178" s="317"/>
      <c r="D178" s="314"/>
      <c r="E178" s="314"/>
      <c r="F178" s="314"/>
      <c r="G178" s="314"/>
      <c r="H178" s="314"/>
      <c r="I178" s="314"/>
      <c r="J178" s="314"/>
      <c r="K178" s="314"/>
      <c r="L178" s="314"/>
      <c r="M178" s="314"/>
      <c r="N178" s="314"/>
      <c r="O178" s="314"/>
      <c r="P178" s="314"/>
      <c r="Q178" s="314"/>
      <c r="R178" s="314"/>
      <c r="S178" s="314"/>
      <c r="T178" s="314"/>
      <c r="U178" s="314"/>
      <c r="V178" s="314"/>
      <c r="W178" s="314"/>
      <c r="X178" s="314"/>
      <c r="Y178" s="314"/>
      <c r="Z178" s="314"/>
      <c r="AA178" s="314"/>
      <c r="AB178" s="314"/>
      <c r="AC178" s="314"/>
      <c r="AD178" s="314"/>
      <c r="AE178" s="314"/>
      <c r="AF178" s="314"/>
      <c r="AG178" s="314"/>
      <c r="AH178" s="314"/>
      <c r="AI178" s="314"/>
      <c r="AJ178" s="314"/>
      <c r="AK178" s="314"/>
      <c r="AL178" s="314"/>
      <c r="AM178" s="314"/>
      <c r="AN178" s="314"/>
      <c r="AO178" s="314"/>
      <c r="AP178" s="314"/>
      <c r="AQ178" s="314"/>
      <c r="AR178" s="314"/>
      <c r="AS178" s="314"/>
      <c r="AT178" s="314"/>
      <c r="AU178" s="314"/>
      <c r="AV178" s="314"/>
      <c r="AW178" s="314"/>
      <c r="AX178" s="314"/>
      <c r="AY178" s="314"/>
      <c r="AZ178" s="314"/>
      <c r="BA178" s="314"/>
    </row>
    <row r="179" customFormat="false" ht="12.75" hidden="false" customHeight="false" outlineLevel="0" collapsed="false">
      <c r="B179" s="316"/>
      <c r="C179" s="317"/>
      <c r="D179" s="314"/>
      <c r="E179" s="314"/>
      <c r="F179" s="314"/>
      <c r="G179" s="314"/>
      <c r="H179" s="314"/>
      <c r="I179" s="314"/>
      <c r="J179" s="314"/>
      <c r="K179" s="314"/>
      <c r="L179" s="314"/>
      <c r="M179" s="314"/>
      <c r="N179" s="314"/>
      <c r="O179" s="314"/>
      <c r="P179" s="314"/>
      <c r="Q179" s="314"/>
      <c r="R179" s="314"/>
      <c r="S179" s="314"/>
      <c r="T179" s="314"/>
      <c r="U179" s="314"/>
      <c r="V179" s="314"/>
      <c r="W179" s="314"/>
      <c r="X179" s="314"/>
      <c r="Y179" s="314"/>
      <c r="Z179" s="314"/>
      <c r="AA179" s="314"/>
      <c r="AB179" s="314"/>
      <c r="AC179" s="314"/>
      <c r="AD179" s="314"/>
      <c r="AE179" s="314"/>
      <c r="AF179" s="314"/>
      <c r="AG179" s="314"/>
      <c r="AH179" s="314"/>
      <c r="AI179" s="314"/>
      <c r="AJ179" s="314"/>
      <c r="AK179" s="314"/>
      <c r="AL179" s="314"/>
      <c r="AM179" s="314"/>
      <c r="AN179" s="314"/>
      <c r="AO179" s="314"/>
      <c r="AP179" s="314"/>
      <c r="AQ179" s="314"/>
      <c r="AR179" s="314"/>
      <c r="AS179" s="314"/>
      <c r="AT179" s="314"/>
      <c r="AU179" s="314"/>
      <c r="AV179" s="314"/>
      <c r="AW179" s="314"/>
      <c r="AX179" s="314"/>
      <c r="AY179" s="314"/>
      <c r="AZ179" s="314"/>
      <c r="BA179" s="314"/>
    </row>
    <row r="180" customFormat="false" ht="12.75" hidden="false" customHeight="false" outlineLevel="0" collapsed="false">
      <c r="B180" s="316"/>
      <c r="C180" s="317"/>
      <c r="D180" s="314"/>
      <c r="E180" s="314"/>
      <c r="F180" s="314"/>
      <c r="G180" s="314"/>
      <c r="H180" s="314"/>
      <c r="I180" s="314"/>
      <c r="J180" s="314"/>
      <c r="K180" s="314"/>
      <c r="L180" s="314"/>
      <c r="M180" s="314"/>
      <c r="N180" s="314"/>
      <c r="O180" s="314"/>
      <c r="P180" s="314"/>
      <c r="Q180" s="314"/>
      <c r="R180" s="314"/>
      <c r="S180" s="314"/>
      <c r="T180" s="314"/>
      <c r="U180" s="314"/>
      <c r="V180" s="314"/>
      <c r="W180" s="314"/>
      <c r="X180" s="314"/>
      <c r="Y180" s="314"/>
      <c r="Z180" s="314"/>
      <c r="AA180" s="314"/>
      <c r="AB180" s="314"/>
      <c r="AC180" s="314"/>
      <c r="AD180" s="314"/>
      <c r="AE180" s="314"/>
      <c r="AF180" s="314"/>
      <c r="AG180" s="314"/>
      <c r="AH180" s="314"/>
      <c r="AI180" s="314"/>
      <c r="AJ180" s="314"/>
      <c r="AK180" s="314"/>
      <c r="AL180" s="314"/>
      <c r="AM180" s="314"/>
      <c r="AN180" s="314"/>
      <c r="AO180" s="314"/>
      <c r="AP180" s="314"/>
      <c r="AQ180" s="314"/>
      <c r="AR180" s="314"/>
      <c r="AS180" s="314"/>
      <c r="AT180" s="314"/>
      <c r="AU180" s="314"/>
      <c r="AV180" s="314"/>
      <c r="AW180" s="314"/>
      <c r="AX180" s="314"/>
      <c r="AY180" s="314"/>
      <c r="AZ180" s="314"/>
      <c r="BA180" s="314"/>
    </row>
    <row r="181" customFormat="false" ht="12.75" hidden="false" customHeight="false" outlineLevel="0" collapsed="false">
      <c r="B181" s="316"/>
      <c r="C181" s="317"/>
      <c r="D181" s="314"/>
      <c r="E181" s="314"/>
      <c r="F181" s="314"/>
      <c r="G181" s="314"/>
      <c r="H181" s="314"/>
      <c r="I181" s="314"/>
      <c r="J181" s="314"/>
      <c r="K181" s="314"/>
      <c r="L181" s="314"/>
      <c r="M181" s="314"/>
      <c r="N181" s="314"/>
      <c r="O181" s="314"/>
      <c r="P181" s="314"/>
      <c r="Q181" s="314"/>
      <c r="R181" s="314"/>
      <c r="S181" s="314"/>
      <c r="T181" s="314"/>
      <c r="U181" s="314"/>
      <c r="V181" s="314"/>
      <c r="W181" s="314"/>
      <c r="X181" s="314"/>
      <c r="Y181" s="314"/>
      <c r="Z181" s="314"/>
      <c r="AA181" s="314"/>
      <c r="AB181" s="314"/>
      <c r="AC181" s="314"/>
      <c r="AD181" s="314"/>
      <c r="AE181" s="314"/>
      <c r="AF181" s="314"/>
      <c r="AG181" s="314"/>
      <c r="AH181" s="314"/>
      <c r="AI181" s="314"/>
      <c r="AJ181" s="314"/>
      <c r="AK181" s="314"/>
      <c r="AL181" s="314"/>
      <c r="AM181" s="314"/>
      <c r="AN181" s="314"/>
      <c r="AO181" s="314"/>
      <c r="AP181" s="314"/>
      <c r="AQ181" s="314"/>
      <c r="AR181" s="314"/>
      <c r="AS181" s="314"/>
      <c r="AT181" s="314"/>
      <c r="AU181" s="314"/>
      <c r="AV181" s="314"/>
      <c r="AW181" s="314"/>
      <c r="AX181" s="314"/>
      <c r="AY181" s="314"/>
      <c r="AZ181" s="314"/>
      <c r="BA181" s="314"/>
    </row>
    <row r="182" customFormat="false" ht="12.75" hidden="false" customHeight="false" outlineLevel="0" collapsed="false">
      <c r="B182" s="316"/>
      <c r="C182" s="317"/>
      <c r="D182" s="314"/>
      <c r="E182" s="314"/>
      <c r="F182" s="314"/>
      <c r="G182" s="314"/>
      <c r="H182" s="314"/>
      <c r="I182" s="314"/>
      <c r="J182" s="314"/>
      <c r="K182" s="314"/>
      <c r="L182" s="314"/>
      <c r="M182" s="314"/>
      <c r="N182" s="314"/>
      <c r="O182" s="314"/>
      <c r="P182" s="314"/>
      <c r="Q182" s="314"/>
      <c r="R182" s="314"/>
      <c r="S182" s="314"/>
      <c r="T182" s="314"/>
      <c r="U182" s="314"/>
      <c r="V182" s="314"/>
      <c r="W182" s="314"/>
      <c r="X182" s="314"/>
      <c r="Y182" s="314"/>
      <c r="Z182" s="314"/>
      <c r="AA182" s="314"/>
      <c r="AB182" s="314"/>
      <c r="AC182" s="314"/>
      <c r="AD182" s="314"/>
      <c r="AE182" s="314"/>
      <c r="AF182" s="314"/>
      <c r="AG182" s="314"/>
      <c r="AH182" s="314"/>
      <c r="AI182" s="314"/>
      <c r="AJ182" s="314"/>
      <c r="AK182" s="314"/>
      <c r="AL182" s="314"/>
      <c r="AM182" s="314"/>
      <c r="AN182" s="314"/>
      <c r="AO182" s="314"/>
      <c r="AP182" s="314"/>
      <c r="AQ182" s="314"/>
      <c r="AR182" s="314"/>
      <c r="AS182" s="314"/>
      <c r="AT182" s="314"/>
      <c r="AU182" s="314"/>
      <c r="AV182" s="314"/>
      <c r="AW182" s="314"/>
      <c r="AX182" s="314"/>
      <c r="AY182" s="314"/>
      <c r="AZ182" s="314"/>
      <c r="BA182" s="314"/>
    </row>
    <row r="183" customFormat="false" ht="12.75" hidden="false" customHeight="false" outlineLevel="0" collapsed="false">
      <c r="B183" s="316"/>
      <c r="C183" s="317"/>
      <c r="D183" s="314"/>
      <c r="E183" s="314"/>
      <c r="F183" s="314"/>
      <c r="G183" s="314"/>
      <c r="H183" s="314"/>
      <c r="I183" s="314"/>
      <c r="J183" s="314"/>
      <c r="K183" s="314"/>
      <c r="L183" s="314"/>
      <c r="M183" s="314"/>
      <c r="N183" s="314"/>
      <c r="O183" s="314"/>
      <c r="P183" s="314"/>
      <c r="Q183" s="314"/>
      <c r="R183" s="314"/>
      <c r="S183" s="314"/>
      <c r="T183" s="314"/>
      <c r="U183" s="314"/>
      <c r="V183" s="314"/>
      <c r="W183" s="314"/>
      <c r="X183" s="314"/>
      <c r="Y183" s="314"/>
      <c r="Z183" s="314"/>
      <c r="AA183" s="314"/>
      <c r="AB183" s="314"/>
      <c r="AC183" s="314"/>
      <c r="AD183" s="314"/>
      <c r="AE183" s="314"/>
      <c r="AF183" s="314"/>
      <c r="AG183" s="314"/>
      <c r="AH183" s="314"/>
      <c r="AI183" s="314"/>
      <c r="AJ183" s="314"/>
      <c r="AK183" s="314"/>
      <c r="AL183" s="314"/>
      <c r="AM183" s="314"/>
      <c r="AN183" s="314"/>
      <c r="AO183" s="314"/>
      <c r="AP183" s="314"/>
      <c r="AQ183" s="314"/>
      <c r="AR183" s="314"/>
      <c r="AS183" s="314"/>
      <c r="AT183" s="314"/>
      <c r="AU183" s="314"/>
      <c r="AV183" s="314"/>
      <c r="AW183" s="314"/>
      <c r="AX183" s="314"/>
      <c r="AY183" s="314"/>
      <c r="AZ183" s="314"/>
      <c r="BA183" s="314"/>
    </row>
    <row r="184" customFormat="false" ht="12.75" hidden="false" customHeight="false" outlineLevel="0" collapsed="false">
      <c r="B184" s="316"/>
      <c r="C184" s="317"/>
      <c r="D184" s="314"/>
      <c r="E184" s="314"/>
      <c r="F184" s="314"/>
      <c r="G184" s="314"/>
      <c r="H184" s="314"/>
      <c r="I184" s="314"/>
      <c r="J184" s="314"/>
      <c r="K184" s="314"/>
      <c r="L184" s="314"/>
      <c r="M184" s="314"/>
      <c r="N184" s="314"/>
      <c r="O184" s="314"/>
      <c r="P184" s="314"/>
      <c r="Q184" s="314"/>
      <c r="R184" s="314"/>
      <c r="S184" s="314"/>
      <c r="T184" s="314"/>
      <c r="U184" s="314"/>
      <c r="V184" s="314"/>
      <c r="W184" s="314"/>
      <c r="X184" s="314"/>
      <c r="Y184" s="314"/>
      <c r="Z184" s="314"/>
      <c r="AA184" s="314"/>
      <c r="AB184" s="314"/>
      <c r="AC184" s="314"/>
      <c r="AD184" s="314"/>
      <c r="AE184" s="314"/>
      <c r="AF184" s="314"/>
      <c r="AG184" s="314"/>
      <c r="AH184" s="314"/>
      <c r="AI184" s="314"/>
      <c r="AJ184" s="314"/>
      <c r="AK184" s="314"/>
      <c r="AL184" s="314"/>
      <c r="AM184" s="314"/>
      <c r="AN184" s="314"/>
      <c r="AO184" s="314"/>
      <c r="AP184" s="314"/>
      <c r="AQ184" s="314"/>
      <c r="AR184" s="314"/>
      <c r="AS184" s="314"/>
      <c r="AT184" s="314"/>
      <c r="AU184" s="314"/>
      <c r="AV184" s="314"/>
      <c r="AW184" s="314"/>
      <c r="AX184" s="314"/>
      <c r="AY184" s="314"/>
      <c r="AZ184" s="314"/>
      <c r="BA184" s="314"/>
    </row>
    <row r="185" customFormat="false" ht="12.75" hidden="false" customHeight="false" outlineLevel="0" collapsed="false">
      <c r="B185" s="316"/>
      <c r="C185" s="317"/>
      <c r="D185" s="314"/>
      <c r="E185" s="314"/>
      <c r="F185" s="314"/>
      <c r="G185" s="314"/>
      <c r="H185" s="314"/>
      <c r="I185" s="314"/>
      <c r="J185" s="314"/>
      <c r="K185" s="314"/>
      <c r="L185" s="314"/>
      <c r="M185" s="314"/>
      <c r="N185" s="314"/>
      <c r="O185" s="314"/>
      <c r="P185" s="314"/>
      <c r="Q185" s="314"/>
      <c r="R185" s="314"/>
      <c r="S185" s="314"/>
      <c r="T185" s="314"/>
      <c r="U185" s="314"/>
      <c r="V185" s="314"/>
      <c r="W185" s="314"/>
      <c r="X185" s="314"/>
      <c r="Y185" s="314"/>
      <c r="Z185" s="314"/>
      <c r="AA185" s="314"/>
      <c r="AB185" s="314"/>
      <c r="AC185" s="314"/>
      <c r="AD185" s="314"/>
      <c r="AE185" s="314"/>
      <c r="AF185" s="314"/>
      <c r="AG185" s="314"/>
      <c r="AH185" s="314"/>
      <c r="AI185" s="314"/>
      <c r="AJ185" s="314"/>
      <c r="AK185" s="314"/>
      <c r="AL185" s="314"/>
      <c r="AM185" s="314"/>
      <c r="AN185" s="314"/>
      <c r="AO185" s="314"/>
      <c r="AP185" s="314"/>
      <c r="AQ185" s="314"/>
      <c r="AR185" s="314"/>
      <c r="AS185" s="314"/>
      <c r="AT185" s="314"/>
      <c r="AU185" s="314"/>
      <c r="AV185" s="314"/>
      <c r="AW185" s="314"/>
      <c r="AX185" s="314"/>
      <c r="AY185" s="314"/>
      <c r="AZ185" s="314"/>
      <c r="BA185" s="314"/>
    </row>
    <row r="186" customFormat="false" ht="12.75" hidden="false" customHeight="false" outlineLevel="0" collapsed="false">
      <c r="B186" s="316"/>
      <c r="C186" s="317"/>
      <c r="D186" s="314"/>
      <c r="E186" s="314"/>
      <c r="F186" s="314"/>
      <c r="G186" s="314"/>
      <c r="H186" s="314"/>
      <c r="I186" s="314"/>
      <c r="J186" s="314"/>
      <c r="K186" s="314"/>
      <c r="L186" s="314"/>
      <c r="M186" s="314"/>
      <c r="N186" s="314"/>
      <c r="O186" s="314"/>
      <c r="P186" s="314"/>
      <c r="Q186" s="314"/>
      <c r="R186" s="314"/>
      <c r="S186" s="314"/>
      <c r="T186" s="314"/>
      <c r="U186" s="314"/>
      <c r="V186" s="314"/>
      <c r="W186" s="314"/>
      <c r="X186" s="314"/>
      <c r="Y186" s="314"/>
      <c r="Z186" s="314"/>
      <c r="AA186" s="314"/>
      <c r="AB186" s="314"/>
      <c r="AC186" s="314"/>
      <c r="AD186" s="314"/>
      <c r="AE186" s="314"/>
      <c r="AF186" s="314"/>
      <c r="AG186" s="314"/>
      <c r="AH186" s="314"/>
      <c r="AI186" s="314"/>
      <c r="AJ186" s="314"/>
      <c r="AK186" s="314"/>
      <c r="AL186" s="314"/>
      <c r="AM186" s="314"/>
      <c r="AN186" s="314"/>
      <c r="AO186" s="314"/>
      <c r="AP186" s="314"/>
      <c r="AQ186" s="314"/>
      <c r="AR186" s="314"/>
      <c r="AS186" s="314"/>
      <c r="AT186" s="314"/>
      <c r="AU186" s="314"/>
      <c r="AV186" s="314"/>
      <c r="AW186" s="314"/>
      <c r="AX186" s="314"/>
      <c r="AY186" s="314"/>
      <c r="AZ186" s="314"/>
      <c r="BA186" s="314"/>
    </row>
    <row r="187" customFormat="false" ht="12.75" hidden="false" customHeight="false" outlineLevel="0" collapsed="false">
      <c r="B187" s="316"/>
      <c r="C187" s="317"/>
      <c r="D187" s="314"/>
      <c r="E187" s="314"/>
      <c r="F187" s="314"/>
      <c r="G187" s="314"/>
      <c r="H187" s="314"/>
      <c r="I187" s="314"/>
      <c r="J187" s="314"/>
      <c r="K187" s="314"/>
      <c r="L187" s="314"/>
      <c r="M187" s="314"/>
      <c r="N187" s="314"/>
      <c r="O187" s="314"/>
      <c r="P187" s="314"/>
      <c r="Q187" s="314"/>
      <c r="R187" s="314"/>
      <c r="S187" s="314"/>
      <c r="T187" s="314"/>
      <c r="U187" s="314"/>
      <c r="V187" s="314"/>
      <c r="W187" s="314"/>
      <c r="X187" s="314"/>
      <c r="Y187" s="314"/>
      <c r="Z187" s="314"/>
      <c r="AA187" s="314"/>
      <c r="AB187" s="314"/>
      <c r="AC187" s="314"/>
      <c r="AD187" s="314"/>
      <c r="AE187" s="314"/>
      <c r="AF187" s="314"/>
      <c r="AG187" s="314"/>
      <c r="AH187" s="314"/>
      <c r="AI187" s="314"/>
      <c r="AJ187" s="314"/>
      <c r="AK187" s="314"/>
      <c r="AL187" s="314"/>
      <c r="AM187" s="314"/>
      <c r="AN187" s="314"/>
      <c r="AO187" s="314"/>
      <c r="AP187" s="314"/>
      <c r="AQ187" s="314"/>
      <c r="AR187" s="314"/>
      <c r="AS187" s="314"/>
      <c r="AT187" s="314"/>
      <c r="AU187" s="314"/>
      <c r="AV187" s="314"/>
      <c r="AW187" s="314"/>
      <c r="AX187" s="314"/>
      <c r="AY187" s="314"/>
      <c r="AZ187" s="314"/>
      <c r="BA187" s="314"/>
    </row>
    <row r="188" customFormat="false" ht="12.75" hidden="false" customHeight="false" outlineLevel="0" collapsed="false">
      <c r="B188" s="316"/>
      <c r="C188" s="317"/>
      <c r="D188" s="314"/>
      <c r="E188" s="314"/>
      <c r="F188" s="314"/>
      <c r="G188" s="314"/>
      <c r="H188" s="314"/>
      <c r="I188" s="314"/>
      <c r="J188" s="314"/>
      <c r="K188" s="314"/>
      <c r="L188" s="314"/>
      <c r="M188" s="314"/>
      <c r="N188" s="314"/>
      <c r="O188" s="314"/>
      <c r="P188" s="314"/>
      <c r="Q188" s="314"/>
      <c r="R188" s="314"/>
      <c r="S188" s="314"/>
      <c r="T188" s="314"/>
      <c r="U188" s="314"/>
      <c r="V188" s="314"/>
      <c r="W188" s="314"/>
      <c r="X188" s="314"/>
      <c r="Y188" s="314"/>
      <c r="Z188" s="314"/>
      <c r="AA188" s="314"/>
      <c r="AB188" s="314"/>
      <c r="AC188" s="314"/>
      <c r="AD188" s="314"/>
      <c r="AE188" s="314"/>
      <c r="AF188" s="314"/>
      <c r="AG188" s="314"/>
      <c r="AH188" s="314"/>
      <c r="AI188" s="314"/>
      <c r="AJ188" s="314"/>
      <c r="AK188" s="314"/>
      <c r="AL188" s="314"/>
      <c r="AM188" s="314"/>
      <c r="AN188" s="314"/>
      <c r="AO188" s="314"/>
      <c r="AP188" s="314"/>
      <c r="AQ188" s="314"/>
      <c r="AR188" s="314"/>
      <c r="AS188" s="314"/>
      <c r="AT188" s="314"/>
      <c r="AU188" s="314"/>
      <c r="AV188" s="314"/>
      <c r="AW188" s="314"/>
      <c r="AX188" s="314"/>
      <c r="AY188" s="314"/>
      <c r="AZ188" s="314"/>
      <c r="BA188" s="314"/>
    </row>
    <row r="189" customFormat="false" ht="12.75" hidden="false" customHeight="false" outlineLevel="0" collapsed="false">
      <c r="B189" s="316"/>
      <c r="C189" s="317"/>
      <c r="D189" s="314"/>
      <c r="E189" s="314"/>
      <c r="F189" s="314"/>
      <c r="G189" s="314"/>
      <c r="H189" s="314"/>
      <c r="I189" s="314"/>
      <c r="J189" s="314"/>
      <c r="K189" s="314"/>
      <c r="L189" s="314"/>
      <c r="M189" s="314"/>
      <c r="N189" s="314"/>
      <c r="O189" s="314"/>
      <c r="P189" s="314"/>
      <c r="Q189" s="314"/>
      <c r="R189" s="314"/>
      <c r="S189" s="314"/>
      <c r="T189" s="314"/>
      <c r="U189" s="314"/>
      <c r="V189" s="314"/>
      <c r="W189" s="314"/>
      <c r="X189" s="314"/>
      <c r="Y189" s="314"/>
      <c r="Z189" s="314"/>
      <c r="AA189" s="314"/>
      <c r="AB189" s="314"/>
      <c r="AC189" s="314"/>
      <c r="AD189" s="314"/>
      <c r="AE189" s="314"/>
      <c r="AF189" s="314"/>
      <c r="AG189" s="314"/>
      <c r="AH189" s="314"/>
      <c r="AI189" s="314"/>
      <c r="AJ189" s="314"/>
      <c r="AK189" s="314"/>
      <c r="AL189" s="314"/>
      <c r="AM189" s="314"/>
      <c r="AN189" s="314"/>
      <c r="AO189" s="314"/>
      <c r="AP189" s="314"/>
      <c r="AQ189" s="314"/>
      <c r="AR189" s="314"/>
      <c r="AS189" s="314"/>
      <c r="AT189" s="314"/>
      <c r="AU189" s="314"/>
      <c r="AV189" s="314"/>
      <c r="AW189" s="314"/>
      <c r="AX189" s="314"/>
      <c r="AY189" s="314"/>
      <c r="AZ189" s="314"/>
      <c r="BA189" s="314"/>
    </row>
    <row r="190" customFormat="false" ht="12.75" hidden="false" customHeight="false" outlineLevel="0" collapsed="false">
      <c r="B190" s="316"/>
      <c r="C190" s="317"/>
      <c r="D190" s="314"/>
      <c r="E190" s="314"/>
      <c r="F190" s="314"/>
      <c r="G190" s="314"/>
      <c r="H190" s="314"/>
      <c r="I190" s="314"/>
      <c r="J190" s="314"/>
      <c r="K190" s="314"/>
      <c r="L190" s="314"/>
      <c r="M190" s="314"/>
      <c r="N190" s="314"/>
      <c r="O190" s="314"/>
      <c r="P190" s="314"/>
      <c r="Q190" s="314"/>
      <c r="R190" s="314"/>
      <c r="S190" s="314"/>
      <c r="T190" s="314"/>
      <c r="U190" s="314"/>
      <c r="V190" s="314"/>
      <c r="W190" s="314"/>
      <c r="X190" s="314"/>
      <c r="Y190" s="314"/>
      <c r="Z190" s="314"/>
      <c r="AA190" s="314"/>
      <c r="AB190" s="314"/>
      <c r="AC190" s="314"/>
      <c r="AD190" s="314"/>
      <c r="AE190" s="314"/>
      <c r="AF190" s="314"/>
      <c r="AG190" s="314"/>
      <c r="AH190" s="314"/>
      <c r="AI190" s="314"/>
      <c r="AJ190" s="314"/>
      <c r="AK190" s="314"/>
      <c r="AL190" s="314"/>
      <c r="AM190" s="314"/>
      <c r="AN190" s="314"/>
      <c r="AO190" s="314"/>
      <c r="AP190" s="314"/>
      <c r="AQ190" s="314"/>
      <c r="AR190" s="314"/>
      <c r="AS190" s="314"/>
      <c r="AT190" s="314"/>
      <c r="AU190" s="314"/>
      <c r="AV190" s="314"/>
      <c r="AW190" s="314"/>
      <c r="AX190" s="314"/>
      <c r="AY190" s="314"/>
      <c r="AZ190" s="314"/>
      <c r="BA190" s="314"/>
    </row>
    <row r="191" customFormat="false" ht="12.75" hidden="false" customHeight="false" outlineLevel="0" collapsed="false">
      <c r="B191" s="316"/>
      <c r="C191" s="317"/>
      <c r="D191" s="314"/>
      <c r="E191" s="314"/>
      <c r="F191" s="314"/>
      <c r="G191" s="314"/>
      <c r="H191" s="314"/>
      <c r="I191" s="314"/>
      <c r="J191" s="314"/>
      <c r="K191" s="314"/>
      <c r="L191" s="314"/>
      <c r="M191" s="314"/>
      <c r="N191" s="314"/>
      <c r="O191" s="314"/>
      <c r="P191" s="314"/>
      <c r="Q191" s="314"/>
      <c r="R191" s="314"/>
      <c r="S191" s="314"/>
      <c r="T191" s="314"/>
      <c r="U191" s="314"/>
      <c r="V191" s="314"/>
      <c r="W191" s="314"/>
      <c r="X191" s="314"/>
      <c r="Y191" s="314"/>
      <c r="Z191" s="314"/>
      <c r="AA191" s="314"/>
      <c r="AB191" s="314"/>
      <c r="AC191" s="314"/>
      <c r="AD191" s="314"/>
      <c r="AE191" s="314"/>
      <c r="AF191" s="314"/>
      <c r="AG191" s="314"/>
      <c r="AH191" s="314"/>
      <c r="AI191" s="314"/>
      <c r="AJ191" s="314"/>
      <c r="AK191" s="314"/>
      <c r="AL191" s="314"/>
      <c r="AM191" s="314"/>
      <c r="AN191" s="314"/>
      <c r="AO191" s="314"/>
      <c r="AP191" s="314"/>
      <c r="AQ191" s="314"/>
      <c r="AR191" s="314"/>
      <c r="AS191" s="314"/>
      <c r="AT191" s="314"/>
      <c r="AU191" s="314"/>
      <c r="AV191" s="314"/>
      <c r="AW191" s="314"/>
      <c r="AX191" s="314"/>
      <c r="AY191" s="314"/>
      <c r="AZ191" s="314"/>
      <c r="BA191" s="314"/>
    </row>
    <row r="192" customFormat="false" ht="12.75" hidden="false" customHeight="false" outlineLevel="0" collapsed="false">
      <c r="B192" s="316"/>
      <c r="C192" s="317"/>
      <c r="D192" s="314"/>
      <c r="E192" s="314"/>
      <c r="F192" s="314"/>
      <c r="G192" s="314"/>
      <c r="H192" s="314"/>
      <c r="I192" s="314"/>
      <c r="J192" s="314"/>
      <c r="K192" s="314"/>
      <c r="L192" s="314"/>
      <c r="M192" s="314"/>
      <c r="N192" s="314"/>
      <c r="O192" s="314"/>
      <c r="P192" s="314"/>
      <c r="Q192" s="314"/>
      <c r="R192" s="314"/>
      <c r="S192" s="314"/>
      <c r="T192" s="314"/>
      <c r="U192" s="314"/>
      <c r="V192" s="314"/>
      <c r="W192" s="314"/>
      <c r="X192" s="314"/>
      <c r="Y192" s="314"/>
      <c r="Z192" s="314"/>
      <c r="AA192" s="314"/>
      <c r="AB192" s="314"/>
      <c r="AC192" s="314"/>
      <c r="AD192" s="314"/>
      <c r="AE192" s="314"/>
      <c r="AF192" s="314"/>
      <c r="AG192" s="314"/>
      <c r="AH192" s="314"/>
      <c r="AI192" s="314"/>
      <c r="AJ192" s="314"/>
      <c r="AK192" s="314"/>
      <c r="AL192" s="314"/>
      <c r="AM192" s="314"/>
      <c r="AN192" s="314"/>
      <c r="AO192" s="314"/>
      <c r="AP192" s="314"/>
      <c r="AQ192" s="314"/>
      <c r="AR192" s="314"/>
      <c r="AS192" s="314"/>
      <c r="AT192" s="314"/>
      <c r="AU192" s="314"/>
      <c r="AV192" s="314"/>
      <c r="AW192" s="314"/>
      <c r="AX192" s="314"/>
      <c r="AY192" s="314"/>
      <c r="AZ192" s="314"/>
      <c r="BA192" s="314"/>
    </row>
    <row r="193" customFormat="false" ht="12.75" hidden="false" customHeight="false" outlineLevel="0" collapsed="false">
      <c r="B193" s="316"/>
      <c r="C193" s="317"/>
      <c r="D193" s="314"/>
      <c r="E193" s="314"/>
      <c r="F193" s="314"/>
      <c r="G193" s="314"/>
      <c r="H193" s="314"/>
      <c r="I193" s="314"/>
      <c r="J193" s="314"/>
      <c r="K193" s="314"/>
      <c r="L193" s="314"/>
      <c r="M193" s="314"/>
      <c r="N193" s="314"/>
      <c r="O193" s="314"/>
      <c r="P193" s="314"/>
      <c r="Q193" s="314"/>
      <c r="R193" s="314"/>
      <c r="S193" s="314"/>
      <c r="T193" s="314"/>
      <c r="U193" s="314"/>
      <c r="V193" s="314"/>
      <c r="W193" s="314"/>
      <c r="X193" s="314"/>
      <c r="Y193" s="314"/>
      <c r="Z193" s="314"/>
      <c r="AA193" s="314"/>
      <c r="AB193" s="314"/>
      <c r="AC193" s="314"/>
      <c r="AD193" s="314"/>
      <c r="AE193" s="314"/>
      <c r="AF193" s="314"/>
      <c r="AG193" s="314"/>
      <c r="AH193" s="314"/>
      <c r="AI193" s="314"/>
      <c r="AJ193" s="314"/>
      <c r="AK193" s="314"/>
      <c r="AL193" s="314"/>
      <c r="AM193" s="314"/>
      <c r="AN193" s="314"/>
      <c r="AO193" s="314"/>
      <c r="AP193" s="314"/>
      <c r="AQ193" s="314"/>
      <c r="AR193" s="314"/>
      <c r="AS193" s="314"/>
      <c r="AT193" s="314"/>
      <c r="AU193" s="314"/>
      <c r="AV193" s="314"/>
      <c r="AW193" s="314"/>
      <c r="AX193" s="314"/>
      <c r="AY193" s="314"/>
      <c r="AZ193" s="314"/>
      <c r="BA193" s="314"/>
    </row>
    <row r="194" customFormat="false" ht="12.75" hidden="false" customHeight="false" outlineLevel="0" collapsed="false">
      <c r="B194" s="316"/>
      <c r="C194" s="317"/>
      <c r="D194" s="314"/>
      <c r="E194" s="314"/>
      <c r="F194" s="314"/>
      <c r="G194" s="314"/>
      <c r="H194" s="314"/>
      <c r="I194" s="314"/>
      <c r="J194" s="314"/>
      <c r="K194" s="314"/>
      <c r="L194" s="314"/>
      <c r="M194" s="314"/>
      <c r="N194" s="314"/>
      <c r="O194" s="314"/>
      <c r="P194" s="314"/>
      <c r="Q194" s="314"/>
      <c r="R194" s="314"/>
      <c r="S194" s="314"/>
      <c r="T194" s="314"/>
      <c r="U194" s="314"/>
      <c r="V194" s="314"/>
      <c r="W194" s="314"/>
      <c r="X194" s="314"/>
      <c r="Y194" s="314"/>
      <c r="Z194" s="314"/>
      <c r="AA194" s="314"/>
      <c r="AB194" s="314"/>
      <c r="AC194" s="314"/>
      <c r="AD194" s="314"/>
      <c r="AE194" s="314"/>
      <c r="AF194" s="314"/>
      <c r="AG194" s="314"/>
      <c r="AH194" s="314"/>
      <c r="AI194" s="314"/>
      <c r="AJ194" s="314"/>
      <c r="AK194" s="314"/>
      <c r="AL194" s="314"/>
      <c r="AM194" s="314"/>
      <c r="AN194" s="314"/>
      <c r="AO194" s="314"/>
      <c r="AP194" s="314"/>
      <c r="AQ194" s="314"/>
      <c r="AR194" s="314"/>
      <c r="AS194" s="314"/>
      <c r="AT194" s="314"/>
      <c r="AU194" s="314"/>
      <c r="AV194" s="314"/>
      <c r="AW194" s="314"/>
      <c r="AX194" s="314"/>
      <c r="AY194" s="314"/>
      <c r="AZ194" s="314"/>
      <c r="BA194" s="314"/>
    </row>
    <row r="195" customFormat="false" ht="12.75" hidden="false" customHeight="false" outlineLevel="0" collapsed="false">
      <c r="B195" s="316"/>
      <c r="C195" s="317"/>
      <c r="D195" s="314"/>
      <c r="E195" s="314"/>
      <c r="F195" s="314"/>
      <c r="G195" s="314"/>
      <c r="H195" s="314"/>
      <c r="I195" s="314"/>
      <c r="J195" s="314"/>
      <c r="K195" s="314"/>
      <c r="L195" s="314"/>
      <c r="M195" s="314"/>
      <c r="N195" s="314"/>
      <c r="O195" s="314"/>
      <c r="P195" s="314"/>
      <c r="Q195" s="314"/>
      <c r="R195" s="314"/>
      <c r="S195" s="314"/>
      <c r="T195" s="314"/>
      <c r="U195" s="314"/>
      <c r="V195" s="314"/>
      <c r="W195" s="314"/>
      <c r="X195" s="314"/>
      <c r="Y195" s="314"/>
      <c r="Z195" s="314"/>
      <c r="AA195" s="314"/>
      <c r="AB195" s="314"/>
      <c r="AC195" s="314"/>
      <c r="AD195" s="314"/>
      <c r="AE195" s="314"/>
      <c r="AF195" s="314"/>
      <c r="AG195" s="314"/>
      <c r="AH195" s="314"/>
      <c r="AI195" s="314"/>
      <c r="AJ195" s="314"/>
      <c r="AK195" s="314"/>
      <c r="AL195" s="314"/>
      <c r="AM195" s="314"/>
      <c r="AN195" s="314"/>
      <c r="AO195" s="314"/>
      <c r="AP195" s="314"/>
      <c r="AQ195" s="314"/>
      <c r="AR195" s="314"/>
      <c r="AS195" s="314"/>
      <c r="AT195" s="314"/>
      <c r="AU195" s="314"/>
      <c r="AV195" s="314"/>
      <c r="AW195" s="314"/>
      <c r="AX195" s="314"/>
      <c r="AY195" s="314"/>
      <c r="AZ195" s="314"/>
      <c r="BA195" s="314"/>
    </row>
    <row r="196" customFormat="false" ht="12.75" hidden="false" customHeight="false" outlineLevel="0" collapsed="false">
      <c r="B196" s="316"/>
      <c r="C196" s="317"/>
      <c r="D196" s="314"/>
      <c r="E196" s="314"/>
      <c r="F196" s="314"/>
      <c r="G196" s="314"/>
      <c r="H196" s="314"/>
      <c r="I196" s="314"/>
      <c r="J196" s="314"/>
      <c r="K196" s="314"/>
      <c r="L196" s="314"/>
      <c r="M196" s="314"/>
      <c r="N196" s="314"/>
      <c r="O196" s="314"/>
      <c r="P196" s="314"/>
      <c r="Q196" s="314"/>
      <c r="R196" s="314"/>
      <c r="S196" s="314"/>
      <c r="T196" s="314"/>
      <c r="U196" s="314"/>
      <c r="V196" s="314"/>
      <c r="W196" s="314"/>
      <c r="X196" s="314"/>
      <c r="Y196" s="314"/>
      <c r="Z196" s="314"/>
      <c r="AA196" s="314"/>
      <c r="AB196" s="314"/>
      <c r="AC196" s="314"/>
      <c r="AD196" s="314"/>
      <c r="AE196" s="314"/>
      <c r="AF196" s="314"/>
      <c r="AG196" s="314"/>
      <c r="AH196" s="314"/>
      <c r="AI196" s="314"/>
      <c r="AJ196" s="314"/>
      <c r="AK196" s="314"/>
      <c r="AL196" s="314"/>
      <c r="AM196" s="314"/>
      <c r="AN196" s="314"/>
      <c r="AO196" s="314"/>
      <c r="AP196" s="314"/>
      <c r="AQ196" s="314"/>
      <c r="AR196" s="314"/>
      <c r="AS196" s="314"/>
      <c r="AT196" s="314"/>
      <c r="AU196" s="314"/>
      <c r="AV196" s="314"/>
      <c r="AW196" s="314"/>
      <c r="AX196" s="314"/>
      <c r="AY196" s="314"/>
      <c r="AZ196" s="314"/>
      <c r="BA196" s="314"/>
    </row>
    <row r="197" customFormat="false" ht="12.75" hidden="false" customHeight="false" outlineLevel="0" collapsed="false">
      <c r="B197" s="316"/>
      <c r="C197" s="317"/>
      <c r="D197" s="314"/>
      <c r="E197" s="314"/>
      <c r="F197" s="314"/>
      <c r="G197" s="314"/>
      <c r="H197" s="314"/>
      <c r="I197" s="314"/>
      <c r="J197" s="314"/>
      <c r="K197" s="314"/>
      <c r="L197" s="314"/>
      <c r="M197" s="314"/>
      <c r="N197" s="314"/>
      <c r="O197" s="314"/>
      <c r="P197" s="314"/>
      <c r="Q197" s="314"/>
      <c r="R197" s="314"/>
      <c r="S197" s="314"/>
      <c r="T197" s="314"/>
      <c r="U197" s="314"/>
      <c r="V197" s="314"/>
      <c r="W197" s="314"/>
      <c r="X197" s="314"/>
      <c r="Y197" s="314"/>
      <c r="Z197" s="314"/>
      <c r="AA197" s="314"/>
      <c r="AB197" s="314"/>
      <c r="AC197" s="314"/>
      <c r="AD197" s="314"/>
      <c r="AE197" s="314"/>
      <c r="AF197" s="314"/>
      <c r="AG197" s="314"/>
      <c r="AH197" s="314"/>
      <c r="AI197" s="314"/>
      <c r="AJ197" s="314"/>
      <c r="AK197" s="314"/>
      <c r="AL197" s="314"/>
      <c r="AM197" s="314"/>
      <c r="AN197" s="314"/>
      <c r="AO197" s="314"/>
      <c r="AP197" s="314"/>
      <c r="AQ197" s="314"/>
      <c r="AR197" s="314"/>
      <c r="AS197" s="314"/>
      <c r="AT197" s="314"/>
      <c r="AU197" s="314"/>
      <c r="AV197" s="314"/>
      <c r="AW197" s="314"/>
      <c r="AX197" s="314"/>
      <c r="AY197" s="314"/>
      <c r="AZ197" s="314"/>
      <c r="BA197" s="314"/>
    </row>
    <row r="198" customFormat="false" ht="12.75" hidden="false" customHeight="false" outlineLevel="0" collapsed="false">
      <c r="B198" s="316"/>
      <c r="C198" s="317"/>
      <c r="D198" s="314"/>
      <c r="E198" s="314"/>
      <c r="F198" s="314"/>
      <c r="G198" s="314"/>
      <c r="H198" s="314"/>
      <c r="I198" s="314"/>
      <c r="J198" s="314"/>
      <c r="K198" s="314"/>
      <c r="L198" s="314"/>
      <c r="M198" s="314"/>
      <c r="N198" s="314"/>
      <c r="O198" s="314"/>
      <c r="P198" s="314"/>
      <c r="Q198" s="314"/>
      <c r="R198" s="314"/>
      <c r="S198" s="314"/>
      <c r="T198" s="314"/>
      <c r="U198" s="314"/>
      <c r="V198" s="314"/>
      <c r="W198" s="314"/>
      <c r="X198" s="314"/>
      <c r="Y198" s="314"/>
      <c r="Z198" s="314"/>
      <c r="AA198" s="314"/>
      <c r="AB198" s="314"/>
      <c r="AC198" s="314"/>
      <c r="AD198" s="314"/>
      <c r="AE198" s="314"/>
      <c r="AF198" s="314"/>
      <c r="AG198" s="314"/>
      <c r="AH198" s="314"/>
      <c r="AI198" s="314"/>
      <c r="AJ198" s="314"/>
      <c r="AK198" s="314"/>
      <c r="AL198" s="314"/>
      <c r="AM198" s="314"/>
      <c r="AN198" s="314"/>
      <c r="AO198" s="314"/>
      <c r="AP198" s="314"/>
      <c r="AQ198" s="314"/>
      <c r="AR198" s="314"/>
      <c r="AS198" s="314"/>
      <c r="AT198" s="314"/>
      <c r="AU198" s="314"/>
      <c r="AV198" s="314"/>
      <c r="AW198" s="314"/>
      <c r="AX198" s="314"/>
      <c r="AY198" s="314"/>
      <c r="AZ198" s="314"/>
      <c r="BA198" s="314"/>
    </row>
    <row r="199" customFormat="false" ht="12.75" hidden="false" customHeight="false" outlineLevel="0" collapsed="false">
      <c r="B199" s="316"/>
      <c r="C199" s="317"/>
      <c r="D199" s="314"/>
      <c r="E199" s="314"/>
      <c r="F199" s="314"/>
      <c r="G199" s="314"/>
      <c r="H199" s="314"/>
      <c r="I199" s="314"/>
      <c r="J199" s="314"/>
      <c r="K199" s="314"/>
      <c r="L199" s="314"/>
      <c r="M199" s="314"/>
      <c r="N199" s="314"/>
      <c r="O199" s="314"/>
      <c r="P199" s="314"/>
      <c r="Q199" s="314"/>
      <c r="R199" s="314"/>
      <c r="S199" s="314"/>
      <c r="T199" s="314"/>
      <c r="U199" s="314"/>
      <c r="V199" s="314"/>
      <c r="W199" s="314"/>
      <c r="X199" s="314"/>
      <c r="Y199" s="314"/>
      <c r="Z199" s="314"/>
      <c r="AA199" s="314"/>
      <c r="AB199" s="314"/>
      <c r="AC199" s="314"/>
      <c r="AD199" s="314"/>
      <c r="AE199" s="314"/>
      <c r="AF199" s="314"/>
      <c r="AG199" s="314"/>
      <c r="AH199" s="314"/>
      <c r="AI199" s="314"/>
      <c r="AJ199" s="314"/>
      <c r="AK199" s="314"/>
      <c r="AL199" s="314"/>
      <c r="AM199" s="314"/>
      <c r="AN199" s="314"/>
      <c r="AO199" s="314"/>
      <c r="AP199" s="314"/>
      <c r="AQ199" s="314"/>
      <c r="AR199" s="314"/>
      <c r="AS199" s="314"/>
      <c r="AT199" s="314"/>
      <c r="AU199" s="314"/>
      <c r="AV199" s="314"/>
      <c r="AW199" s="314"/>
      <c r="AX199" s="314"/>
      <c r="AY199" s="314"/>
      <c r="AZ199" s="314"/>
      <c r="BA199" s="314"/>
    </row>
    <row r="200" customFormat="false" ht="12.75" hidden="false" customHeight="false" outlineLevel="0" collapsed="false">
      <c r="B200" s="316"/>
      <c r="C200" s="317"/>
      <c r="D200" s="314"/>
      <c r="E200" s="314"/>
      <c r="F200" s="314"/>
      <c r="G200" s="314"/>
      <c r="H200" s="314"/>
      <c r="I200" s="314"/>
      <c r="J200" s="314"/>
      <c r="K200" s="314"/>
      <c r="L200" s="314"/>
      <c r="M200" s="314"/>
      <c r="N200" s="314"/>
      <c r="O200" s="314"/>
      <c r="P200" s="314"/>
      <c r="Q200" s="314"/>
      <c r="R200" s="314"/>
      <c r="S200" s="314"/>
      <c r="T200" s="314"/>
      <c r="U200" s="314"/>
      <c r="V200" s="314"/>
      <c r="W200" s="314"/>
      <c r="X200" s="314"/>
      <c r="Y200" s="314"/>
      <c r="Z200" s="314"/>
      <c r="AA200" s="314"/>
      <c r="AB200" s="314"/>
      <c r="AC200" s="314"/>
      <c r="AD200" s="314"/>
      <c r="AE200" s="314"/>
      <c r="AF200" s="314"/>
      <c r="AG200" s="314"/>
      <c r="AH200" s="314"/>
      <c r="AI200" s="314"/>
      <c r="AJ200" s="314"/>
      <c r="AK200" s="314"/>
      <c r="AL200" s="314"/>
      <c r="AM200" s="314"/>
      <c r="AN200" s="314"/>
      <c r="AO200" s="314"/>
      <c r="AP200" s="314"/>
      <c r="AQ200" s="314"/>
      <c r="AR200" s="314"/>
      <c r="AS200" s="314"/>
      <c r="AT200" s="314"/>
      <c r="AU200" s="314"/>
      <c r="AV200" s="314"/>
      <c r="AW200" s="314"/>
      <c r="AX200" s="314"/>
      <c r="AY200" s="314"/>
      <c r="AZ200" s="314"/>
      <c r="BA200" s="314"/>
    </row>
    <row r="201" customFormat="false" ht="12.75" hidden="false" customHeight="false" outlineLevel="0" collapsed="false">
      <c r="B201" s="316"/>
      <c r="C201" s="317"/>
      <c r="D201" s="314"/>
      <c r="E201" s="314"/>
      <c r="F201" s="314"/>
      <c r="G201" s="314"/>
      <c r="H201" s="314"/>
      <c r="I201" s="314"/>
      <c r="J201" s="314"/>
      <c r="K201" s="314"/>
      <c r="L201" s="314"/>
      <c r="M201" s="314"/>
      <c r="N201" s="314"/>
      <c r="O201" s="314"/>
      <c r="P201" s="314"/>
      <c r="Q201" s="314"/>
      <c r="R201" s="314"/>
      <c r="S201" s="314"/>
      <c r="T201" s="314"/>
      <c r="U201" s="314"/>
      <c r="V201" s="314"/>
      <c r="W201" s="314"/>
      <c r="X201" s="314"/>
      <c r="Y201" s="314"/>
      <c r="Z201" s="314"/>
      <c r="AA201" s="314"/>
      <c r="AB201" s="314"/>
      <c r="AC201" s="314"/>
      <c r="AD201" s="314"/>
      <c r="AE201" s="314"/>
      <c r="AF201" s="314"/>
      <c r="AG201" s="314"/>
      <c r="AH201" s="314"/>
      <c r="AI201" s="314"/>
      <c r="AJ201" s="314"/>
      <c r="AK201" s="314"/>
      <c r="AL201" s="314"/>
      <c r="AM201" s="314"/>
      <c r="AN201" s="314"/>
      <c r="AO201" s="314"/>
      <c r="AP201" s="314"/>
      <c r="AQ201" s="314"/>
      <c r="AR201" s="314"/>
      <c r="AS201" s="314"/>
      <c r="AT201" s="314"/>
      <c r="AU201" s="314"/>
      <c r="AV201" s="314"/>
      <c r="AW201" s="314"/>
      <c r="AX201" s="314"/>
      <c r="AY201" s="314"/>
      <c r="AZ201" s="314"/>
      <c r="BA201" s="314"/>
    </row>
    <row r="202" customFormat="false" ht="12.75" hidden="false" customHeight="false" outlineLevel="0" collapsed="false">
      <c r="B202" s="316"/>
      <c r="C202" s="317"/>
      <c r="D202" s="314"/>
      <c r="E202" s="314"/>
      <c r="F202" s="314"/>
      <c r="G202" s="314"/>
      <c r="H202" s="314"/>
      <c r="I202" s="314"/>
      <c r="J202" s="314"/>
      <c r="K202" s="314"/>
      <c r="L202" s="314"/>
      <c r="M202" s="314"/>
      <c r="N202" s="314"/>
      <c r="O202" s="314"/>
      <c r="P202" s="314"/>
      <c r="Q202" s="314"/>
      <c r="R202" s="314"/>
      <c r="S202" s="314"/>
      <c r="T202" s="314"/>
      <c r="U202" s="314"/>
      <c r="V202" s="314"/>
      <c r="W202" s="314"/>
      <c r="X202" s="314"/>
      <c r="Y202" s="314"/>
      <c r="Z202" s="314"/>
      <c r="AA202" s="314"/>
      <c r="AB202" s="314"/>
      <c r="AC202" s="314"/>
      <c r="AD202" s="314"/>
      <c r="AE202" s="314"/>
      <c r="AF202" s="314"/>
      <c r="AG202" s="314"/>
      <c r="AH202" s="314"/>
      <c r="AI202" s="314"/>
      <c r="AJ202" s="314"/>
      <c r="AK202" s="314"/>
      <c r="AL202" s="314"/>
      <c r="AM202" s="314"/>
      <c r="AN202" s="314"/>
      <c r="AO202" s="314"/>
      <c r="AP202" s="314"/>
      <c r="AQ202" s="314"/>
      <c r="AR202" s="314"/>
      <c r="AS202" s="314"/>
      <c r="AT202" s="314"/>
      <c r="AU202" s="314"/>
      <c r="AV202" s="314"/>
      <c r="AW202" s="314"/>
      <c r="AX202" s="314"/>
      <c r="AY202" s="314"/>
      <c r="AZ202" s="314"/>
      <c r="BA202" s="314"/>
    </row>
    <row r="203" customFormat="false" ht="12.75" hidden="false" customHeight="false" outlineLevel="0" collapsed="false">
      <c r="B203" s="316"/>
      <c r="C203" s="317"/>
      <c r="D203" s="314"/>
      <c r="E203" s="314"/>
      <c r="F203" s="314"/>
      <c r="G203" s="314"/>
      <c r="H203" s="314"/>
      <c r="I203" s="314"/>
      <c r="J203" s="314"/>
      <c r="K203" s="314"/>
      <c r="L203" s="314"/>
      <c r="M203" s="314"/>
      <c r="N203" s="314"/>
      <c r="O203" s="314"/>
      <c r="P203" s="314"/>
      <c r="Q203" s="314"/>
      <c r="R203" s="314"/>
      <c r="S203" s="314"/>
      <c r="T203" s="314"/>
      <c r="U203" s="314"/>
      <c r="V203" s="314"/>
      <c r="W203" s="314"/>
      <c r="X203" s="314"/>
      <c r="Y203" s="314"/>
      <c r="Z203" s="314"/>
      <c r="AA203" s="314"/>
      <c r="AB203" s="314"/>
      <c r="AC203" s="314"/>
      <c r="AD203" s="314"/>
      <c r="AE203" s="314"/>
      <c r="AF203" s="314"/>
      <c r="AG203" s="314"/>
      <c r="AH203" s="314"/>
      <c r="AI203" s="314"/>
      <c r="AJ203" s="314"/>
      <c r="AK203" s="314"/>
      <c r="AL203" s="314"/>
      <c r="AM203" s="314"/>
      <c r="AN203" s="314"/>
      <c r="AO203" s="314"/>
      <c r="AP203" s="314"/>
      <c r="AQ203" s="314"/>
      <c r="AR203" s="314"/>
      <c r="AS203" s="314"/>
      <c r="AT203" s="314"/>
      <c r="AU203" s="314"/>
      <c r="AV203" s="314"/>
      <c r="AW203" s="314"/>
      <c r="AX203" s="314"/>
      <c r="AY203" s="314"/>
      <c r="AZ203" s="314"/>
      <c r="BA203" s="314"/>
    </row>
    <row r="204" customFormat="false" ht="12.75" hidden="false" customHeight="false" outlineLevel="0" collapsed="false">
      <c r="B204" s="316"/>
      <c r="C204" s="317"/>
      <c r="D204" s="314"/>
      <c r="E204" s="314"/>
      <c r="F204" s="314"/>
      <c r="G204" s="314"/>
      <c r="H204" s="314"/>
      <c r="I204" s="314"/>
      <c r="J204" s="314"/>
      <c r="K204" s="314"/>
      <c r="L204" s="314"/>
      <c r="M204" s="314"/>
      <c r="N204" s="314"/>
      <c r="O204" s="314"/>
      <c r="P204" s="314"/>
      <c r="Q204" s="314"/>
      <c r="R204" s="314"/>
      <c r="S204" s="314"/>
      <c r="T204" s="314"/>
      <c r="U204" s="314"/>
      <c r="V204" s="314"/>
      <c r="W204" s="314"/>
      <c r="X204" s="314"/>
      <c r="Y204" s="314"/>
      <c r="Z204" s="314"/>
      <c r="AA204" s="314"/>
      <c r="AB204" s="314"/>
      <c r="AC204" s="314"/>
      <c r="AD204" s="314"/>
      <c r="AE204" s="314"/>
      <c r="AF204" s="314"/>
      <c r="AG204" s="314"/>
      <c r="AH204" s="314"/>
      <c r="AI204" s="314"/>
      <c r="AJ204" s="314"/>
      <c r="AK204" s="314"/>
      <c r="AL204" s="314"/>
      <c r="AM204" s="314"/>
      <c r="AN204" s="314"/>
      <c r="AO204" s="314"/>
      <c r="AP204" s="314"/>
      <c r="AQ204" s="314"/>
      <c r="AR204" s="314"/>
      <c r="AS204" s="314"/>
      <c r="AT204" s="314"/>
      <c r="AU204" s="314"/>
      <c r="AV204" s="314"/>
      <c r="AW204" s="314"/>
      <c r="AX204" s="314"/>
      <c r="AY204" s="314"/>
      <c r="AZ204" s="314"/>
      <c r="BA204" s="314"/>
    </row>
    <row r="205" customFormat="false" ht="12.75" hidden="false" customHeight="false" outlineLevel="0" collapsed="false">
      <c r="B205" s="316"/>
      <c r="C205" s="317"/>
      <c r="D205" s="314"/>
      <c r="E205" s="314"/>
      <c r="F205" s="314"/>
      <c r="G205" s="314"/>
      <c r="H205" s="314"/>
      <c r="I205" s="314"/>
      <c r="J205" s="314"/>
      <c r="K205" s="314"/>
      <c r="L205" s="314"/>
      <c r="M205" s="314"/>
      <c r="N205" s="314"/>
      <c r="O205" s="314"/>
      <c r="P205" s="314"/>
      <c r="Q205" s="314"/>
      <c r="R205" s="314"/>
      <c r="S205" s="314"/>
      <c r="T205" s="314"/>
      <c r="U205" s="314"/>
      <c r="V205" s="314"/>
      <c r="W205" s="314"/>
      <c r="X205" s="314"/>
      <c r="Y205" s="314"/>
      <c r="Z205" s="314"/>
      <c r="AA205" s="314"/>
      <c r="AB205" s="314"/>
      <c r="AC205" s="314"/>
      <c r="AD205" s="314"/>
      <c r="AE205" s="314"/>
      <c r="AF205" s="314"/>
      <c r="AG205" s="314"/>
      <c r="AH205" s="314"/>
      <c r="AI205" s="314"/>
      <c r="AJ205" s="314"/>
      <c r="AK205" s="314"/>
      <c r="AL205" s="314"/>
      <c r="AM205" s="314"/>
      <c r="AN205" s="314"/>
      <c r="AO205" s="314"/>
      <c r="AP205" s="314"/>
      <c r="AQ205" s="314"/>
      <c r="AR205" s="314"/>
      <c r="AS205" s="314"/>
      <c r="AT205" s="314"/>
      <c r="AU205" s="314"/>
      <c r="AV205" s="314"/>
      <c r="AW205" s="314"/>
      <c r="AX205" s="314"/>
      <c r="AY205" s="314"/>
      <c r="AZ205" s="314"/>
      <c r="BA205" s="314"/>
    </row>
    <row r="206" customFormat="false" ht="12.75" hidden="false" customHeight="false" outlineLevel="0" collapsed="false">
      <c r="B206" s="316"/>
      <c r="C206" s="317"/>
      <c r="D206" s="314"/>
      <c r="E206" s="314"/>
      <c r="F206" s="314"/>
      <c r="G206" s="314"/>
      <c r="H206" s="314"/>
      <c r="I206" s="314"/>
      <c r="J206" s="314"/>
      <c r="K206" s="314"/>
      <c r="L206" s="314"/>
      <c r="M206" s="314"/>
      <c r="N206" s="314"/>
      <c r="O206" s="314"/>
      <c r="P206" s="314"/>
      <c r="Q206" s="314"/>
      <c r="R206" s="314"/>
      <c r="S206" s="314"/>
      <c r="T206" s="314"/>
      <c r="U206" s="314"/>
      <c r="V206" s="314"/>
      <c r="W206" s="314"/>
      <c r="X206" s="314"/>
      <c r="Y206" s="314"/>
      <c r="Z206" s="314"/>
      <c r="AA206" s="314"/>
      <c r="AB206" s="314"/>
      <c r="AC206" s="314"/>
      <c r="AD206" s="314"/>
      <c r="AE206" s="314"/>
      <c r="AF206" s="314"/>
      <c r="AG206" s="314"/>
      <c r="AH206" s="314"/>
      <c r="AI206" s="314"/>
      <c r="AJ206" s="314"/>
      <c r="AK206" s="314"/>
      <c r="AL206" s="314"/>
      <c r="AM206" s="314"/>
      <c r="AN206" s="314"/>
      <c r="AO206" s="314"/>
      <c r="AP206" s="314"/>
      <c r="AQ206" s="314"/>
      <c r="AR206" s="314"/>
      <c r="AS206" s="314"/>
      <c r="AT206" s="314"/>
      <c r="AU206" s="314"/>
      <c r="AV206" s="314"/>
      <c r="AW206" s="314"/>
      <c r="AX206" s="314"/>
      <c r="AY206" s="314"/>
      <c r="AZ206" s="314"/>
      <c r="BA206" s="314"/>
    </row>
    <row r="207" customFormat="false" ht="12.75" hidden="false" customHeight="false" outlineLevel="0" collapsed="false">
      <c r="B207" s="316"/>
      <c r="C207" s="317"/>
      <c r="D207" s="314"/>
      <c r="E207" s="314"/>
      <c r="F207" s="314"/>
      <c r="G207" s="314"/>
      <c r="H207" s="314"/>
      <c r="I207" s="314"/>
      <c r="J207" s="314"/>
      <c r="K207" s="314"/>
      <c r="L207" s="314"/>
      <c r="M207" s="314"/>
      <c r="N207" s="314"/>
      <c r="O207" s="314"/>
      <c r="P207" s="314"/>
      <c r="Q207" s="314"/>
      <c r="R207" s="314"/>
      <c r="S207" s="314"/>
      <c r="T207" s="314"/>
      <c r="U207" s="314"/>
      <c r="V207" s="314"/>
      <c r="W207" s="314"/>
      <c r="X207" s="314"/>
      <c r="Y207" s="314"/>
      <c r="Z207" s="314"/>
      <c r="AA207" s="314"/>
      <c r="AB207" s="314"/>
      <c r="AC207" s="314"/>
      <c r="AD207" s="314"/>
      <c r="AE207" s="314"/>
      <c r="AF207" s="314"/>
      <c r="AG207" s="314"/>
      <c r="AH207" s="314"/>
      <c r="AI207" s="314"/>
      <c r="AJ207" s="314"/>
      <c r="AK207" s="314"/>
      <c r="AL207" s="314"/>
      <c r="AM207" s="314"/>
      <c r="AN207" s="314"/>
      <c r="AO207" s="314"/>
      <c r="AP207" s="314"/>
      <c r="AQ207" s="314"/>
      <c r="AR207" s="314"/>
      <c r="AS207" s="314"/>
      <c r="AT207" s="314"/>
      <c r="AU207" s="314"/>
      <c r="AV207" s="314"/>
      <c r="AW207" s="314"/>
      <c r="AX207" s="314"/>
      <c r="AY207" s="314"/>
      <c r="AZ207" s="314"/>
      <c r="BA207" s="314"/>
    </row>
    <row r="208" customFormat="false" ht="12.75" hidden="false" customHeight="false" outlineLevel="0" collapsed="false">
      <c r="B208" s="316"/>
      <c r="C208" s="317"/>
      <c r="D208" s="314"/>
      <c r="E208" s="314"/>
      <c r="F208" s="314"/>
      <c r="G208" s="314"/>
      <c r="H208" s="314"/>
      <c r="I208" s="314"/>
      <c r="J208" s="314"/>
      <c r="K208" s="314"/>
      <c r="L208" s="314"/>
      <c r="M208" s="314"/>
      <c r="N208" s="314"/>
      <c r="O208" s="314"/>
      <c r="P208" s="314"/>
      <c r="Q208" s="314"/>
      <c r="R208" s="314"/>
      <c r="S208" s="314"/>
      <c r="T208" s="314"/>
      <c r="U208" s="314"/>
      <c r="V208" s="314"/>
      <c r="W208" s="314"/>
      <c r="X208" s="314"/>
      <c r="Y208" s="314"/>
      <c r="Z208" s="314"/>
      <c r="AA208" s="314"/>
      <c r="AB208" s="314"/>
      <c r="AC208" s="314"/>
      <c r="AD208" s="314"/>
      <c r="AE208" s="314"/>
      <c r="AF208" s="314"/>
      <c r="AG208" s="314"/>
      <c r="AH208" s="314"/>
      <c r="AI208" s="314"/>
      <c r="AJ208" s="314"/>
      <c r="AK208" s="314"/>
      <c r="AL208" s="314"/>
      <c r="AM208" s="314"/>
      <c r="AN208" s="314"/>
      <c r="AO208" s="314"/>
      <c r="AP208" s="314"/>
      <c r="AQ208" s="314"/>
      <c r="AR208" s="314"/>
      <c r="AS208" s="314"/>
      <c r="AT208" s="314"/>
      <c r="AU208" s="314"/>
      <c r="AV208" s="314"/>
      <c r="AW208" s="314"/>
      <c r="AX208" s="314"/>
      <c r="AY208" s="314"/>
      <c r="AZ208" s="314"/>
      <c r="BA208" s="314"/>
    </row>
    <row r="209" customFormat="false" ht="12.75" hidden="false" customHeight="false" outlineLevel="0" collapsed="false">
      <c r="B209" s="316"/>
      <c r="C209" s="317"/>
      <c r="D209" s="314"/>
      <c r="E209" s="314"/>
      <c r="F209" s="314"/>
      <c r="G209" s="314"/>
      <c r="H209" s="314"/>
      <c r="I209" s="314"/>
      <c r="J209" s="314"/>
      <c r="K209" s="314"/>
      <c r="L209" s="314"/>
      <c r="M209" s="314"/>
      <c r="N209" s="314"/>
      <c r="O209" s="314"/>
      <c r="P209" s="314"/>
      <c r="Q209" s="314"/>
      <c r="R209" s="314"/>
      <c r="S209" s="314"/>
      <c r="T209" s="314"/>
      <c r="U209" s="314"/>
      <c r="V209" s="314"/>
      <c r="W209" s="314"/>
      <c r="X209" s="314"/>
      <c r="Y209" s="314"/>
      <c r="Z209" s="314"/>
      <c r="AA209" s="314"/>
      <c r="AB209" s="314"/>
      <c r="AC209" s="314"/>
      <c r="AD209" s="314"/>
      <c r="AE209" s="314"/>
      <c r="AF209" s="314"/>
      <c r="AG209" s="314"/>
      <c r="AH209" s="314"/>
      <c r="AI209" s="314"/>
      <c r="AJ209" s="314"/>
      <c r="AK209" s="314"/>
      <c r="AL209" s="314"/>
      <c r="AM209" s="314"/>
      <c r="AN209" s="314"/>
      <c r="AO209" s="314"/>
      <c r="AP209" s="314"/>
      <c r="AQ209" s="314"/>
      <c r="AR209" s="314"/>
      <c r="AS209" s="314"/>
      <c r="AT209" s="314"/>
      <c r="AU209" s="314"/>
      <c r="AV209" s="314"/>
      <c r="AW209" s="314"/>
      <c r="AX209" s="314"/>
      <c r="AY209" s="314"/>
      <c r="AZ209" s="314"/>
      <c r="BA209" s="314"/>
    </row>
    <row r="210" customFormat="false" ht="12.75" hidden="false" customHeight="false" outlineLevel="0" collapsed="false">
      <c r="B210" s="316"/>
      <c r="C210" s="317"/>
      <c r="D210" s="314"/>
      <c r="E210" s="314"/>
      <c r="F210" s="314"/>
      <c r="G210" s="314"/>
      <c r="H210" s="314"/>
      <c r="I210" s="314"/>
      <c r="J210" s="314"/>
      <c r="K210" s="314"/>
      <c r="L210" s="314"/>
      <c r="M210" s="314"/>
      <c r="N210" s="314"/>
      <c r="O210" s="314"/>
      <c r="P210" s="314"/>
      <c r="Q210" s="314"/>
      <c r="R210" s="314"/>
      <c r="S210" s="314"/>
      <c r="T210" s="314"/>
      <c r="U210" s="314"/>
      <c r="V210" s="314"/>
      <c r="W210" s="314"/>
      <c r="X210" s="314"/>
      <c r="Y210" s="314"/>
      <c r="Z210" s="314"/>
      <c r="AA210" s="314"/>
      <c r="AB210" s="314"/>
      <c r="AC210" s="314"/>
      <c r="AD210" s="314"/>
      <c r="AE210" s="314"/>
      <c r="AF210" s="314"/>
      <c r="AG210" s="314"/>
      <c r="AH210" s="314"/>
      <c r="AI210" s="314"/>
      <c r="AJ210" s="314"/>
      <c r="AK210" s="314"/>
      <c r="AL210" s="314"/>
      <c r="AM210" s="314"/>
      <c r="AN210" s="314"/>
      <c r="AO210" s="314"/>
      <c r="AP210" s="314"/>
      <c r="AQ210" s="314"/>
      <c r="AR210" s="314"/>
      <c r="AS210" s="314"/>
      <c r="AT210" s="314"/>
      <c r="AU210" s="314"/>
      <c r="AV210" s="314"/>
      <c r="AW210" s="314"/>
      <c r="AX210" s="314"/>
      <c r="AY210" s="314"/>
      <c r="AZ210" s="314"/>
      <c r="BA210" s="314"/>
    </row>
    <row r="211" customFormat="false" ht="12.75" hidden="false" customHeight="false" outlineLevel="0" collapsed="false">
      <c r="B211" s="316"/>
      <c r="C211" s="317"/>
      <c r="D211" s="314"/>
      <c r="E211" s="314"/>
      <c r="F211" s="314"/>
      <c r="G211" s="314"/>
      <c r="H211" s="314"/>
      <c r="I211" s="314"/>
      <c r="J211" s="314"/>
      <c r="K211" s="314"/>
      <c r="L211" s="314"/>
      <c r="M211" s="314"/>
      <c r="N211" s="314"/>
      <c r="O211" s="314"/>
      <c r="P211" s="314"/>
      <c r="Q211" s="314"/>
      <c r="R211" s="314"/>
      <c r="S211" s="314"/>
      <c r="T211" s="314"/>
      <c r="U211" s="314"/>
      <c r="V211" s="314"/>
      <c r="W211" s="314"/>
      <c r="X211" s="314"/>
      <c r="Y211" s="314"/>
      <c r="Z211" s="314"/>
      <c r="AA211" s="314"/>
      <c r="AB211" s="314"/>
      <c r="AC211" s="314"/>
      <c r="AD211" s="314"/>
      <c r="AE211" s="314"/>
      <c r="AF211" s="314"/>
      <c r="AG211" s="314"/>
      <c r="AH211" s="314"/>
      <c r="AI211" s="314"/>
      <c r="AJ211" s="314"/>
      <c r="AK211" s="314"/>
      <c r="AL211" s="314"/>
      <c r="AM211" s="314"/>
      <c r="AN211" s="314"/>
      <c r="AO211" s="314"/>
      <c r="AP211" s="314"/>
      <c r="AQ211" s="314"/>
      <c r="AR211" s="314"/>
      <c r="AS211" s="314"/>
      <c r="AT211" s="314"/>
      <c r="AU211" s="314"/>
      <c r="AV211" s="314"/>
      <c r="AW211" s="314"/>
      <c r="AX211" s="314"/>
      <c r="AY211" s="314"/>
      <c r="AZ211" s="314"/>
      <c r="BA211" s="314"/>
    </row>
    <row r="212" customFormat="false" ht="12.75" hidden="false" customHeight="false" outlineLevel="0" collapsed="false">
      <c r="B212" s="316"/>
      <c r="C212" s="317"/>
      <c r="D212" s="314"/>
      <c r="E212" s="314"/>
      <c r="F212" s="314"/>
      <c r="G212" s="314"/>
      <c r="H212" s="314"/>
      <c r="I212" s="314"/>
      <c r="J212" s="314"/>
      <c r="K212" s="314"/>
      <c r="L212" s="314"/>
      <c r="M212" s="314"/>
      <c r="N212" s="314"/>
      <c r="O212" s="314"/>
      <c r="P212" s="314"/>
      <c r="Q212" s="314"/>
      <c r="R212" s="314"/>
      <c r="S212" s="314"/>
      <c r="T212" s="314"/>
      <c r="U212" s="314"/>
      <c r="V212" s="314"/>
      <c r="W212" s="314"/>
      <c r="X212" s="314"/>
      <c r="Y212" s="314"/>
      <c r="Z212" s="314"/>
      <c r="AA212" s="314"/>
      <c r="AB212" s="314"/>
      <c r="AC212" s="314"/>
      <c r="AD212" s="314"/>
      <c r="AE212" s="314"/>
      <c r="AF212" s="314"/>
      <c r="AG212" s="314"/>
      <c r="AH212" s="314"/>
      <c r="AI212" s="314"/>
      <c r="AJ212" s="314"/>
      <c r="AK212" s="314"/>
      <c r="AL212" s="314"/>
      <c r="AM212" s="314"/>
      <c r="AN212" s="314"/>
      <c r="AO212" s="314"/>
      <c r="AP212" s="314"/>
      <c r="AQ212" s="314"/>
      <c r="AR212" s="314"/>
      <c r="AS212" s="314"/>
      <c r="AT212" s="314"/>
      <c r="AU212" s="314"/>
      <c r="AV212" s="314"/>
      <c r="AW212" s="314"/>
      <c r="AX212" s="314"/>
      <c r="AY212" s="314"/>
      <c r="AZ212" s="314"/>
      <c r="BA212" s="314"/>
    </row>
    <row r="213" customFormat="false" ht="12.75" hidden="false" customHeight="false" outlineLevel="0" collapsed="false">
      <c r="B213" s="316"/>
      <c r="C213" s="317"/>
      <c r="D213" s="314"/>
      <c r="E213" s="314"/>
      <c r="F213" s="314"/>
      <c r="G213" s="314"/>
      <c r="H213" s="314"/>
      <c r="I213" s="314"/>
      <c r="J213" s="314"/>
      <c r="K213" s="314"/>
      <c r="L213" s="314"/>
      <c r="M213" s="314"/>
      <c r="N213" s="314"/>
      <c r="O213" s="314"/>
      <c r="P213" s="314"/>
      <c r="Q213" s="314"/>
      <c r="R213" s="314"/>
      <c r="S213" s="314"/>
      <c r="T213" s="314"/>
      <c r="U213" s="314"/>
      <c r="V213" s="314"/>
      <c r="W213" s="314"/>
      <c r="X213" s="314"/>
      <c r="Y213" s="314"/>
      <c r="Z213" s="314"/>
      <c r="AA213" s="314"/>
      <c r="AB213" s="314"/>
      <c r="AC213" s="314"/>
      <c r="AD213" s="314"/>
      <c r="AE213" s="314"/>
      <c r="AF213" s="314"/>
      <c r="AG213" s="314"/>
      <c r="AH213" s="314"/>
      <c r="AI213" s="314"/>
      <c r="AJ213" s="314"/>
      <c r="AK213" s="314"/>
      <c r="AL213" s="314"/>
      <c r="AM213" s="314"/>
      <c r="AN213" s="314"/>
      <c r="AO213" s="314"/>
      <c r="AP213" s="314"/>
      <c r="AQ213" s="314"/>
      <c r="AR213" s="314"/>
      <c r="AS213" s="314"/>
      <c r="AT213" s="314"/>
      <c r="AU213" s="314"/>
      <c r="AV213" s="314"/>
      <c r="AW213" s="314"/>
      <c r="AX213" s="314"/>
      <c r="AY213" s="314"/>
      <c r="AZ213" s="314"/>
      <c r="BA213" s="314"/>
    </row>
    <row r="214" customFormat="false" ht="12.75" hidden="false" customHeight="false" outlineLevel="0" collapsed="false">
      <c r="B214" s="316"/>
      <c r="C214" s="317"/>
      <c r="D214" s="314"/>
      <c r="E214" s="314"/>
      <c r="F214" s="314"/>
      <c r="G214" s="314"/>
      <c r="H214" s="314"/>
      <c r="I214" s="314"/>
      <c r="J214" s="314"/>
      <c r="K214" s="314"/>
      <c r="L214" s="314"/>
      <c r="M214" s="314"/>
      <c r="N214" s="314"/>
      <c r="O214" s="314"/>
      <c r="P214" s="314"/>
      <c r="Q214" s="314"/>
      <c r="R214" s="314"/>
      <c r="S214" s="314"/>
      <c r="T214" s="314"/>
      <c r="U214" s="314"/>
      <c r="V214" s="314"/>
      <c r="W214" s="314"/>
      <c r="X214" s="314"/>
      <c r="Y214" s="314"/>
      <c r="Z214" s="314"/>
      <c r="AA214" s="314"/>
      <c r="AB214" s="314"/>
      <c r="AC214" s="314"/>
      <c r="AD214" s="314"/>
      <c r="AE214" s="314"/>
      <c r="AF214" s="314"/>
      <c r="AG214" s="314"/>
      <c r="AH214" s="314"/>
      <c r="AI214" s="314"/>
      <c r="AJ214" s="314"/>
      <c r="AK214" s="314"/>
      <c r="AL214" s="314"/>
      <c r="AM214" s="314"/>
      <c r="AN214" s="314"/>
      <c r="AO214" s="314"/>
      <c r="AP214" s="314"/>
      <c r="AQ214" s="314"/>
      <c r="AR214" s="314"/>
      <c r="AS214" s="314"/>
      <c r="AT214" s="314"/>
      <c r="AU214" s="314"/>
      <c r="AV214" s="314"/>
      <c r="AW214" s="314"/>
      <c r="AX214" s="314"/>
      <c r="AY214" s="314"/>
      <c r="AZ214" s="314"/>
      <c r="BA214" s="314"/>
    </row>
    <row r="215" customFormat="false" ht="12.75" hidden="false" customHeight="false" outlineLevel="0" collapsed="false">
      <c r="B215" s="316"/>
      <c r="C215" s="317"/>
      <c r="D215" s="314"/>
      <c r="E215" s="314"/>
      <c r="F215" s="314"/>
      <c r="G215" s="314"/>
      <c r="H215" s="314"/>
      <c r="I215" s="314"/>
      <c r="J215" s="314"/>
      <c r="K215" s="314"/>
      <c r="L215" s="314"/>
      <c r="M215" s="314"/>
      <c r="N215" s="314"/>
      <c r="O215" s="314"/>
      <c r="P215" s="314"/>
      <c r="Q215" s="314"/>
      <c r="R215" s="314"/>
      <c r="S215" s="314"/>
      <c r="T215" s="314"/>
      <c r="U215" s="314"/>
      <c r="V215" s="314"/>
      <c r="W215" s="314"/>
      <c r="X215" s="314"/>
      <c r="Y215" s="314"/>
      <c r="Z215" s="314"/>
      <c r="AA215" s="314"/>
      <c r="AB215" s="314"/>
      <c r="AC215" s="314"/>
      <c r="AD215" s="314"/>
      <c r="AE215" s="314"/>
      <c r="AF215" s="314"/>
      <c r="AG215" s="314"/>
      <c r="AH215" s="314"/>
      <c r="AI215" s="314"/>
      <c r="AJ215" s="314"/>
      <c r="AK215" s="314"/>
      <c r="AL215" s="314"/>
      <c r="AM215" s="314"/>
      <c r="AN215" s="314"/>
      <c r="AO215" s="314"/>
      <c r="AP215" s="314"/>
      <c r="AQ215" s="314"/>
      <c r="AR215" s="314"/>
      <c r="AS215" s="314"/>
      <c r="AT215" s="314"/>
      <c r="AU215" s="314"/>
      <c r="AV215" s="314"/>
      <c r="AW215" s="314"/>
      <c r="AX215" s="314"/>
      <c r="AY215" s="314"/>
      <c r="AZ215" s="314"/>
      <c r="BA215" s="314"/>
    </row>
    <row r="216" customFormat="false" ht="12.75" hidden="false" customHeight="false" outlineLevel="0" collapsed="false">
      <c r="B216" s="316"/>
      <c r="C216" s="317"/>
      <c r="D216" s="314"/>
      <c r="E216" s="314"/>
      <c r="F216" s="314"/>
      <c r="G216" s="314"/>
      <c r="H216" s="314"/>
      <c r="I216" s="314"/>
      <c r="J216" s="314"/>
      <c r="K216" s="314"/>
      <c r="L216" s="314"/>
      <c r="M216" s="314"/>
      <c r="N216" s="314"/>
      <c r="O216" s="314"/>
      <c r="P216" s="314"/>
      <c r="Q216" s="314"/>
      <c r="R216" s="314"/>
      <c r="S216" s="314"/>
      <c r="T216" s="314"/>
      <c r="U216" s="314"/>
      <c r="V216" s="314"/>
      <c r="W216" s="314"/>
      <c r="X216" s="314"/>
      <c r="Y216" s="314"/>
      <c r="Z216" s="314"/>
      <c r="AA216" s="314"/>
      <c r="AB216" s="314"/>
      <c r="AC216" s="314"/>
      <c r="AD216" s="314"/>
      <c r="AE216" s="314"/>
      <c r="AF216" s="314"/>
      <c r="AG216" s="314"/>
      <c r="AH216" s="314"/>
      <c r="AI216" s="314"/>
      <c r="AJ216" s="314"/>
      <c r="AK216" s="314"/>
      <c r="AL216" s="314"/>
      <c r="AM216" s="314"/>
      <c r="AN216" s="314"/>
      <c r="AO216" s="314"/>
      <c r="AP216" s="314"/>
      <c r="AQ216" s="314"/>
      <c r="AR216" s="314"/>
      <c r="AS216" s="314"/>
      <c r="AT216" s="314"/>
      <c r="AU216" s="314"/>
      <c r="AV216" s="314"/>
      <c r="AW216" s="314"/>
      <c r="AX216" s="314"/>
      <c r="AY216" s="314"/>
      <c r="AZ216" s="314"/>
      <c r="BA216" s="314"/>
    </row>
    <row r="217" customFormat="false" ht="12.75" hidden="false" customHeight="false" outlineLevel="0" collapsed="false">
      <c r="B217" s="316"/>
      <c r="C217" s="317"/>
      <c r="D217" s="314"/>
      <c r="E217" s="314"/>
      <c r="F217" s="314"/>
      <c r="G217" s="314"/>
      <c r="H217" s="314"/>
      <c r="I217" s="314"/>
      <c r="J217" s="314"/>
      <c r="K217" s="314"/>
      <c r="L217" s="314"/>
      <c r="M217" s="314"/>
      <c r="N217" s="314"/>
      <c r="O217" s="314"/>
      <c r="P217" s="314"/>
      <c r="Q217" s="314"/>
      <c r="R217" s="314"/>
      <c r="S217" s="314"/>
      <c r="T217" s="314"/>
      <c r="U217" s="314"/>
      <c r="V217" s="314"/>
      <c r="W217" s="314"/>
      <c r="X217" s="314"/>
      <c r="Y217" s="314"/>
      <c r="Z217" s="314"/>
      <c r="AA217" s="314"/>
      <c r="AB217" s="314"/>
      <c r="AC217" s="314"/>
      <c r="AD217" s="314"/>
      <c r="AE217" s="314"/>
      <c r="AF217" s="314"/>
      <c r="AG217" s="314"/>
      <c r="AH217" s="314"/>
      <c r="AI217" s="314"/>
      <c r="AJ217" s="314"/>
      <c r="AK217" s="314"/>
      <c r="AL217" s="314"/>
      <c r="AM217" s="314"/>
      <c r="AN217" s="314"/>
      <c r="AO217" s="314"/>
      <c r="AP217" s="314"/>
      <c r="AQ217" s="314"/>
      <c r="AR217" s="314"/>
      <c r="AS217" s="314"/>
      <c r="AT217" s="314"/>
      <c r="AU217" s="314"/>
      <c r="AV217" s="314"/>
      <c r="AW217" s="314"/>
      <c r="AX217" s="314"/>
      <c r="AY217" s="314"/>
      <c r="AZ217" s="314"/>
      <c r="BA217" s="314"/>
    </row>
    <row r="218" customFormat="false" ht="12.75" hidden="false" customHeight="false" outlineLevel="0" collapsed="false">
      <c r="B218" s="316"/>
      <c r="C218" s="317"/>
      <c r="D218" s="314"/>
      <c r="E218" s="314"/>
      <c r="F218" s="314"/>
      <c r="G218" s="314"/>
      <c r="H218" s="314"/>
      <c r="I218" s="314"/>
      <c r="J218" s="314"/>
      <c r="K218" s="314"/>
      <c r="L218" s="314"/>
      <c r="M218" s="314"/>
      <c r="N218" s="314"/>
      <c r="O218" s="314"/>
      <c r="P218" s="314"/>
      <c r="Q218" s="314"/>
      <c r="R218" s="314"/>
      <c r="S218" s="314"/>
      <c r="T218" s="314"/>
      <c r="U218" s="314"/>
      <c r="V218" s="314"/>
      <c r="W218" s="314"/>
      <c r="X218" s="314"/>
      <c r="Y218" s="314"/>
      <c r="Z218" s="314"/>
      <c r="AA218" s="314"/>
      <c r="AB218" s="314"/>
      <c r="AC218" s="314"/>
      <c r="AD218" s="314"/>
      <c r="AE218" s="314"/>
      <c r="AF218" s="314"/>
      <c r="AG218" s="314"/>
      <c r="AH218" s="314"/>
      <c r="AI218" s="314"/>
      <c r="AJ218" s="314"/>
      <c r="AK218" s="314"/>
      <c r="AL218" s="314"/>
      <c r="AM218" s="314"/>
      <c r="AN218" s="314"/>
      <c r="AO218" s="314"/>
      <c r="AP218" s="314"/>
      <c r="AQ218" s="314"/>
      <c r="AR218" s="314"/>
      <c r="AS218" s="314"/>
      <c r="AT218" s="314"/>
      <c r="AU218" s="314"/>
      <c r="AV218" s="314"/>
      <c r="AW218" s="314"/>
      <c r="AX218" s="314"/>
      <c r="AY218" s="314"/>
      <c r="AZ218" s="314"/>
      <c r="BA218" s="314"/>
    </row>
    <row r="219" customFormat="false" ht="12.75" hidden="false" customHeight="false" outlineLevel="0" collapsed="false">
      <c r="B219" s="316"/>
      <c r="C219" s="317"/>
      <c r="D219" s="314"/>
      <c r="E219" s="314"/>
      <c r="F219" s="314"/>
      <c r="G219" s="314"/>
      <c r="H219" s="314"/>
      <c r="I219" s="314"/>
      <c r="J219" s="314"/>
      <c r="K219" s="314"/>
      <c r="L219" s="314"/>
      <c r="M219" s="314"/>
      <c r="N219" s="314"/>
      <c r="O219" s="314"/>
      <c r="P219" s="314"/>
      <c r="Q219" s="314"/>
      <c r="R219" s="314"/>
      <c r="S219" s="314"/>
      <c r="T219" s="314"/>
      <c r="U219" s="314"/>
      <c r="V219" s="314"/>
      <c r="W219" s="314"/>
      <c r="X219" s="314"/>
      <c r="Y219" s="314"/>
      <c r="Z219" s="314"/>
      <c r="AA219" s="314"/>
      <c r="AB219" s="314"/>
      <c r="AC219" s="314"/>
      <c r="AD219" s="314"/>
      <c r="AE219" s="314"/>
      <c r="AF219" s="314"/>
      <c r="AG219" s="314"/>
      <c r="AH219" s="314"/>
      <c r="AI219" s="314"/>
      <c r="AJ219" s="314"/>
      <c r="AK219" s="314"/>
      <c r="AL219" s="314"/>
      <c r="AM219" s="314"/>
      <c r="AN219" s="314"/>
      <c r="AO219" s="314"/>
      <c r="AP219" s="314"/>
      <c r="AQ219" s="314"/>
      <c r="AR219" s="314"/>
      <c r="AS219" s="314"/>
      <c r="AT219" s="314"/>
      <c r="AU219" s="314"/>
      <c r="AV219" s="314"/>
      <c r="AW219" s="314"/>
      <c r="AX219" s="314"/>
      <c r="AY219" s="314"/>
      <c r="AZ219" s="314"/>
      <c r="BA219" s="314"/>
    </row>
    <row r="220" customFormat="false" ht="12.75" hidden="false" customHeight="false" outlineLevel="0" collapsed="false">
      <c r="B220" s="316"/>
      <c r="C220" s="317"/>
      <c r="D220" s="314"/>
      <c r="E220" s="314"/>
      <c r="F220" s="314"/>
      <c r="G220" s="314"/>
      <c r="H220" s="314"/>
      <c r="I220" s="314"/>
      <c r="J220" s="314"/>
      <c r="K220" s="314"/>
      <c r="L220" s="314"/>
      <c r="M220" s="314"/>
      <c r="N220" s="314"/>
      <c r="O220" s="314"/>
      <c r="P220" s="314"/>
      <c r="Q220" s="314"/>
      <c r="R220" s="314"/>
      <c r="S220" s="314"/>
      <c r="T220" s="314"/>
      <c r="U220" s="314"/>
      <c r="V220" s="314"/>
      <c r="W220" s="314"/>
      <c r="X220" s="314"/>
      <c r="Y220" s="314"/>
      <c r="Z220" s="314"/>
      <c r="AA220" s="314"/>
      <c r="AB220" s="314"/>
      <c r="AC220" s="314"/>
      <c r="AD220" s="314"/>
      <c r="AE220" s="314"/>
      <c r="AF220" s="314"/>
      <c r="AG220" s="314"/>
      <c r="AH220" s="314"/>
      <c r="AI220" s="314"/>
      <c r="AJ220" s="314"/>
      <c r="AK220" s="314"/>
      <c r="AL220" s="314"/>
      <c r="AM220" s="314"/>
      <c r="AN220" s="314"/>
      <c r="AO220" s="314"/>
      <c r="AP220" s="314"/>
      <c r="AQ220" s="314"/>
      <c r="AR220" s="314"/>
      <c r="AS220" s="314"/>
      <c r="AT220" s="314"/>
      <c r="AU220" s="314"/>
      <c r="AV220" s="314"/>
      <c r="AW220" s="314"/>
      <c r="AX220" s="314"/>
      <c r="AY220" s="314"/>
      <c r="AZ220" s="314"/>
      <c r="BA220" s="314"/>
    </row>
    <row r="221" customFormat="false" ht="12.75" hidden="false" customHeight="false" outlineLevel="0" collapsed="false">
      <c r="B221" s="316"/>
      <c r="C221" s="317"/>
      <c r="D221" s="314"/>
      <c r="E221" s="314"/>
      <c r="F221" s="314"/>
      <c r="G221" s="314"/>
      <c r="H221" s="314"/>
      <c r="I221" s="314"/>
      <c r="J221" s="314"/>
      <c r="K221" s="314"/>
      <c r="L221" s="314"/>
      <c r="M221" s="314"/>
      <c r="N221" s="314"/>
      <c r="O221" s="314"/>
      <c r="P221" s="314"/>
      <c r="Q221" s="314"/>
      <c r="R221" s="314"/>
      <c r="S221" s="314"/>
      <c r="T221" s="314"/>
      <c r="U221" s="314"/>
      <c r="V221" s="314"/>
      <c r="W221" s="314"/>
      <c r="X221" s="314"/>
      <c r="Y221" s="314"/>
      <c r="Z221" s="314"/>
      <c r="AA221" s="314"/>
      <c r="AB221" s="314"/>
      <c r="AC221" s="314"/>
      <c r="AD221" s="314"/>
      <c r="AE221" s="314"/>
      <c r="AF221" s="314"/>
      <c r="AG221" s="314"/>
      <c r="AH221" s="314"/>
      <c r="AI221" s="314"/>
      <c r="AJ221" s="314"/>
      <c r="AK221" s="314"/>
      <c r="AL221" s="314"/>
      <c r="AM221" s="314"/>
      <c r="AN221" s="314"/>
      <c r="AO221" s="314"/>
      <c r="AP221" s="314"/>
      <c r="AQ221" s="314"/>
      <c r="AR221" s="314"/>
      <c r="AS221" s="314"/>
      <c r="AT221" s="314"/>
      <c r="AU221" s="314"/>
      <c r="AV221" s="314"/>
      <c r="AW221" s="314"/>
      <c r="AX221" s="314"/>
      <c r="AY221" s="314"/>
      <c r="AZ221" s="314"/>
      <c r="BA221" s="314"/>
    </row>
    <row r="222" customFormat="false" ht="12.75" hidden="false" customHeight="false" outlineLevel="0" collapsed="false">
      <c r="B222" s="316"/>
      <c r="C222" s="317"/>
      <c r="D222" s="314"/>
      <c r="E222" s="314"/>
      <c r="F222" s="314"/>
      <c r="G222" s="314"/>
      <c r="H222" s="314"/>
      <c r="I222" s="314"/>
      <c r="J222" s="314"/>
      <c r="K222" s="314"/>
      <c r="L222" s="314"/>
      <c r="M222" s="314"/>
      <c r="N222" s="314"/>
      <c r="O222" s="314"/>
      <c r="P222" s="314"/>
      <c r="Q222" s="314"/>
      <c r="R222" s="314"/>
      <c r="S222" s="314"/>
      <c r="T222" s="314"/>
      <c r="U222" s="314"/>
      <c r="V222" s="314"/>
      <c r="W222" s="314"/>
      <c r="X222" s="314"/>
      <c r="Y222" s="314"/>
      <c r="Z222" s="314"/>
      <c r="AA222" s="314"/>
      <c r="AB222" s="314"/>
      <c r="AC222" s="314"/>
      <c r="AD222" s="314"/>
      <c r="AE222" s="314"/>
      <c r="AF222" s="314"/>
      <c r="AG222" s="314"/>
      <c r="AH222" s="314"/>
      <c r="AI222" s="314"/>
      <c r="AJ222" s="314"/>
      <c r="AK222" s="314"/>
      <c r="AL222" s="314"/>
      <c r="AM222" s="314"/>
      <c r="AN222" s="314"/>
      <c r="AO222" s="314"/>
      <c r="AP222" s="314"/>
      <c r="AQ222" s="314"/>
      <c r="AR222" s="314"/>
      <c r="AS222" s="314"/>
      <c r="AT222" s="314"/>
      <c r="AU222" s="314"/>
      <c r="AV222" s="314"/>
      <c r="AW222" s="314"/>
      <c r="AX222" s="314"/>
      <c r="AY222" s="314"/>
      <c r="AZ222" s="314"/>
      <c r="BA222" s="314"/>
    </row>
    <row r="223" customFormat="false" ht="12.75" hidden="false" customHeight="false" outlineLevel="0" collapsed="false">
      <c r="B223" s="316"/>
      <c r="C223" s="317"/>
      <c r="D223" s="314"/>
      <c r="E223" s="314"/>
      <c r="F223" s="314"/>
      <c r="G223" s="314"/>
      <c r="H223" s="314"/>
      <c r="I223" s="314"/>
      <c r="J223" s="314"/>
      <c r="K223" s="314"/>
      <c r="L223" s="314"/>
      <c r="M223" s="314"/>
      <c r="N223" s="314"/>
      <c r="O223" s="314"/>
      <c r="P223" s="314"/>
      <c r="Q223" s="314"/>
      <c r="R223" s="314"/>
      <c r="S223" s="314"/>
      <c r="T223" s="314"/>
      <c r="U223" s="314"/>
      <c r="V223" s="314"/>
      <c r="W223" s="314"/>
      <c r="X223" s="314"/>
      <c r="Y223" s="314"/>
      <c r="Z223" s="314"/>
      <c r="AA223" s="314"/>
      <c r="AB223" s="314"/>
      <c r="AC223" s="314"/>
      <c r="AD223" s="314"/>
      <c r="AE223" s="314"/>
      <c r="AF223" s="314"/>
      <c r="AG223" s="314"/>
      <c r="AH223" s="314"/>
      <c r="AI223" s="314"/>
      <c r="AJ223" s="314"/>
      <c r="AK223" s="314"/>
      <c r="AL223" s="314"/>
      <c r="AM223" s="314"/>
      <c r="AN223" s="314"/>
      <c r="AO223" s="314"/>
      <c r="AP223" s="314"/>
      <c r="AQ223" s="314"/>
      <c r="AR223" s="314"/>
      <c r="AS223" s="314"/>
      <c r="AT223" s="314"/>
      <c r="AU223" s="314"/>
      <c r="AV223" s="314"/>
      <c r="AW223" s="314"/>
      <c r="AX223" s="314"/>
      <c r="AY223" s="314"/>
      <c r="AZ223" s="314"/>
      <c r="BA223" s="314"/>
    </row>
    <row r="224" customFormat="false" ht="12.75" hidden="false" customHeight="false" outlineLevel="0" collapsed="false">
      <c r="B224" s="316"/>
      <c r="C224" s="317"/>
      <c r="D224" s="314"/>
      <c r="E224" s="314"/>
      <c r="F224" s="314"/>
      <c r="G224" s="314"/>
      <c r="H224" s="314"/>
      <c r="I224" s="314"/>
      <c r="J224" s="314"/>
      <c r="K224" s="314"/>
      <c r="L224" s="314"/>
      <c r="M224" s="314"/>
      <c r="N224" s="314"/>
      <c r="O224" s="314"/>
      <c r="P224" s="314"/>
      <c r="Q224" s="314"/>
      <c r="R224" s="314"/>
      <c r="S224" s="314"/>
      <c r="T224" s="314"/>
      <c r="U224" s="314"/>
      <c r="V224" s="314"/>
      <c r="W224" s="314"/>
      <c r="X224" s="314"/>
      <c r="Y224" s="314"/>
      <c r="Z224" s="314"/>
      <c r="AA224" s="314"/>
      <c r="AB224" s="314"/>
      <c r="AC224" s="314"/>
      <c r="AD224" s="314"/>
      <c r="AE224" s="314"/>
      <c r="AF224" s="314"/>
      <c r="AG224" s="314"/>
      <c r="AH224" s="314"/>
      <c r="AI224" s="314"/>
      <c r="AJ224" s="314"/>
      <c r="AK224" s="314"/>
      <c r="AL224" s="314"/>
      <c r="AM224" s="314"/>
      <c r="AN224" s="314"/>
      <c r="AO224" s="314"/>
      <c r="AP224" s="314"/>
      <c r="AQ224" s="314"/>
      <c r="AR224" s="314"/>
      <c r="AS224" s="314"/>
      <c r="AT224" s="314"/>
      <c r="AU224" s="314"/>
      <c r="AV224" s="314"/>
      <c r="AW224" s="314"/>
      <c r="AX224" s="314"/>
      <c r="AY224" s="314"/>
      <c r="AZ224" s="314"/>
      <c r="BA224" s="314"/>
    </row>
    <row r="225" customFormat="false" ht="12.75" hidden="false" customHeight="false" outlineLevel="0" collapsed="false">
      <c r="B225" s="316"/>
      <c r="C225" s="317"/>
      <c r="D225" s="314"/>
      <c r="E225" s="314"/>
      <c r="F225" s="314"/>
      <c r="G225" s="314"/>
      <c r="H225" s="314"/>
      <c r="I225" s="314"/>
      <c r="J225" s="314"/>
      <c r="K225" s="314"/>
      <c r="L225" s="314"/>
      <c r="M225" s="314"/>
      <c r="N225" s="314"/>
      <c r="O225" s="314"/>
      <c r="P225" s="314"/>
      <c r="Q225" s="314"/>
      <c r="R225" s="314"/>
      <c r="S225" s="314"/>
      <c r="T225" s="314"/>
      <c r="U225" s="314"/>
      <c r="V225" s="314"/>
      <c r="W225" s="314"/>
      <c r="X225" s="314"/>
      <c r="Y225" s="314"/>
      <c r="Z225" s="314"/>
      <c r="AA225" s="314"/>
      <c r="AB225" s="314"/>
      <c r="AC225" s="314"/>
      <c r="AD225" s="314"/>
      <c r="AE225" s="314"/>
      <c r="AF225" s="314"/>
      <c r="AG225" s="314"/>
      <c r="AH225" s="314"/>
      <c r="AI225" s="314"/>
      <c r="AJ225" s="314"/>
      <c r="AK225" s="314"/>
      <c r="AL225" s="314"/>
      <c r="AM225" s="314"/>
      <c r="AN225" s="314"/>
      <c r="AO225" s="314"/>
      <c r="AP225" s="314"/>
      <c r="AQ225" s="314"/>
      <c r="AR225" s="314"/>
      <c r="AS225" s="314"/>
      <c r="AT225" s="314"/>
      <c r="AU225" s="314"/>
      <c r="AV225" s="314"/>
      <c r="AW225" s="314"/>
      <c r="AX225" s="314"/>
      <c r="AY225" s="314"/>
      <c r="AZ225" s="314"/>
      <c r="BA225" s="314"/>
    </row>
    <row r="226" customFormat="false" ht="12.75" hidden="false" customHeight="false" outlineLevel="0" collapsed="false">
      <c r="B226" s="316"/>
      <c r="C226" s="317"/>
      <c r="D226" s="314"/>
      <c r="E226" s="314"/>
      <c r="F226" s="314"/>
      <c r="G226" s="314"/>
      <c r="H226" s="314"/>
      <c r="I226" s="314"/>
      <c r="J226" s="314"/>
      <c r="K226" s="314"/>
      <c r="L226" s="314"/>
      <c r="M226" s="314"/>
      <c r="N226" s="314"/>
      <c r="O226" s="314"/>
      <c r="P226" s="314"/>
      <c r="Q226" s="314"/>
      <c r="R226" s="314"/>
      <c r="S226" s="314"/>
      <c r="T226" s="314"/>
      <c r="U226" s="314"/>
      <c r="V226" s="314"/>
      <c r="W226" s="314"/>
      <c r="X226" s="314"/>
      <c r="Y226" s="314"/>
      <c r="Z226" s="314"/>
      <c r="AA226" s="314"/>
      <c r="AB226" s="314"/>
      <c r="AC226" s="314"/>
      <c r="AD226" s="314"/>
      <c r="AE226" s="314"/>
      <c r="AF226" s="314"/>
      <c r="AG226" s="314"/>
      <c r="AH226" s="314"/>
      <c r="AI226" s="314"/>
      <c r="AJ226" s="314"/>
      <c r="AK226" s="314"/>
      <c r="AL226" s="314"/>
      <c r="AM226" s="314"/>
      <c r="AN226" s="314"/>
      <c r="AO226" s="314"/>
      <c r="AP226" s="314"/>
      <c r="AQ226" s="314"/>
      <c r="AR226" s="314"/>
      <c r="AS226" s="314"/>
      <c r="AT226" s="314"/>
      <c r="AU226" s="314"/>
      <c r="AV226" s="314"/>
      <c r="AW226" s="314"/>
      <c r="AX226" s="314"/>
      <c r="AY226" s="314"/>
      <c r="AZ226" s="314"/>
      <c r="BA226" s="314"/>
    </row>
    <row r="227" customFormat="false" ht="12.75" hidden="false" customHeight="false" outlineLevel="0" collapsed="false">
      <c r="B227" s="316"/>
      <c r="C227" s="317"/>
      <c r="D227" s="314"/>
      <c r="E227" s="314"/>
      <c r="F227" s="314"/>
      <c r="G227" s="314"/>
      <c r="H227" s="314"/>
      <c r="I227" s="314"/>
      <c r="J227" s="314"/>
      <c r="K227" s="314"/>
      <c r="L227" s="314"/>
      <c r="M227" s="314"/>
      <c r="N227" s="314"/>
      <c r="O227" s="314"/>
      <c r="P227" s="314"/>
      <c r="Q227" s="314"/>
      <c r="R227" s="314"/>
      <c r="S227" s="314"/>
      <c r="T227" s="314"/>
      <c r="U227" s="314"/>
      <c r="V227" s="314"/>
      <c r="W227" s="314"/>
      <c r="X227" s="314"/>
      <c r="Y227" s="314"/>
      <c r="Z227" s="314"/>
      <c r="AA227" s="314"/>
      <c r="AB227" s="314"/>
      <c r="AC227" s="314"/>
      <c r="AD227" s="314"/>
      <c r="AE227" s="314"/>
      <c r="AF227" s="314"/>
      <c r="AG227" s="314"/>
      <c r="AH227" s="314"/>
      <c r="AI227" s="314"/>
      <c r="AJ227" s="314"/>
      <c r="AK227" s="314"/>
      <c r="AL227" s="314"/>
      <c r="AM227" s="314"/>
      <c r="AN227" s="314"/>
      <c r="AO227" s="314"/>
      <c r="AP227" s="314"/>
      <c r="AQ227" s="314"/>
      <c r="AR227" s="314"/>
      <c r="AS227" s="314"/>
      <c r="AT227" s="314"/>
      <c r="AU227" s="314"/>
      <c r="AV227" s="314"/>
      <c r="AW227" s="314"/>
      <c r="AX227" s="314"/>
      <c r="AY227" s="314"/>
      <c r="AZ227" s="314"/>
      <c r="BA227" s="314"/>
    </row>
    <row r="228" customFormat="false" ht="12.75" hidden="false" customHeight="false" outlineLevel="0" collapsed="false">
      <c r="B228" s="316"/>
      <c r="C228" s="317"/>
      <c r="D228" s="314"/>
      <c r="E228" s="314"/>
      <c r="F228" s="314"/>
      <c r="G228" s="314"/>
      <c r="H228" s="314"/>
      <c r="I228" s="314"/>
      <c r="J228" s="314"/>
      <c r="K228" s="314"/>
      <c r="L228" s="314"/>
      <c r="M228" s="314"/>
      <c r="N228" s="314"/>
      <c r="O228" s="314"/>
      <c r="P228" s="314"/>
      <c r="Q228" s="314"/>
      <c r="R228" s="314"/>
      <c r="S228" s="314"/>
      <c r="T228" s="314"/>
      <c r="U228" s="314"/>
      <c r="V228" s="314"/>
      <c r="W228" s="314"/>
      <c r="X228" s="314"/>
      <c r="Y228" s="314"/>
      <c r="Z228" s="314"/>
      <c r="AA228" s="314"/>
      <c r="AB228" s="314"/>
      <c r="AC228" s="314"/>
      <c r="AD228" s="314"/>
      <c r="AE228" s="314"/>
      <c r="AF228" s="314"/>
      <c r="AG228" s="314"/>
      <c r="AH228" s="314"/>
      <c r="AI228" s="314"/>
      <c r="AJ228" s="314"/>
      <c r="AK228" s="314"/>
      <c r="AL228" s="314"/>
      <c r="AM228" s="314"/>
      <c r="AN228" s="314"/>
      <c r="AO228" s="314"/>
      <c r="AP228" s="314"/>
      <c r="AQ228" s="314"/>
      <c r="AR228" s="314"/>
      <c r="AS228" s="314"/>
      <c r="AT228" s="314"/>
      <c r="AU228" s="314"/>
      <c r="AV228" s="314"/>
      <c r="AW228" s="314"/>
      <c r="AX228" s="314"/>
      <c r="AY228" s="314"/>
      <c r="AZ228" s="314"/>
      <c r="BA228" s="314"/>
    </row>
    <row r="229" customFormat="false" ht="12.75" hidden="false" customHeight="false" outlineLevel="0" collapsed="false">
      <c r="B229" s="316"/>
      <c r="C229" s="317"/>
      <c r="D229" s="314"/>
      <c r="E229" s="314"/>
      <c r="F229" s="314"/>
      <c r="G229" s="314"/>
      <c r="H229" s="314"/>
      <c r="I229" s="314"/>
      <c r="J229" s="314"/>
      <c r="K229" s="314"/>
      <c r="L229" s="314"/>
      <c r="M229" s="314"/>
      <c r="N229" s="314"/>
      <c r="O229" s="314"/>
      <c r="P229" s="314"/>
      <c r="Q229" s="314"/>
      <c r="R229" s="314"/>
      <c r="S229" s="314"/>
      <c r="T229" s="314"/>
      <c r="U229" s="314"/>
      <c r="V229" s="314"/>
      <c r="W229" s="314"/>
      <c r="X229" s="314"/>
      <c r="Y229" s="314"/>
      <c r="Z229" s="314"/>
      <c r="AA229" s="314"/>
      <c r="AB229" s="314"/>
      <c r="AC229" s="314"/>
      <c r="AD229" s="314"/>
      <c r="AE229" s="314"/>
      <c r="AF229" s="314"/>
      <c r="AG229" s="314"/>
      <c r="AH229" s="314"/>
      <c r="AI229" s="314"/>
      <c r="AJ229" s="314"/>
      <c r="AK229" s="314"/>
      <c r="AL229" s="314"/>
      <c r="AM229" s="314"/>
      <c r="AN229" s="314"/>
      <c r="AO229" s="314"/>
      <c r="AP229" s="314"/>
      <c r="AQ229" s="314"/>
      <c r="AR229" s="314"/>
      <c r="AS229" s="314"/>
      <c r="AT229" s="314"/>
      <c r="AU229" s="314"/>
      <c r="AV229" s="314"/>
      <c r="AW229" s="314"/>
      <c r="AX229" s="314"/>
      <c r="AY229" s="314"/>
      <c r="AZ229" s="314"/>
      <c r="BA229" s="314"/>
    </row>
    <row r="230" customFormat="false" ht="12.75" hidden="false" customHeight="false" outlineLevel="0" collapsed="false">
      <c r="B230" s="316"/>
      <c r="C230" s="317"/>
      <c r="D230" s="314"/>
      <c r="E230" s="314"/>
      <c r="F230" s="314"/>
      <c r="G230" s="314"/>
      <c r="H230" s="314"/>
      <c r="I230" s="314"/>
      <c r="J230" s="314"/>
      <c r="K230" s="314"/>
      <c r="L230" s="314"/>
      <c r="M230" s="314"/>
      <c r="N230" s="314"/>
      <c r="O230" s="314"/>
      <c r="P230" s="314"/>
      <c r="Q230" s="314"/>
      <c r="R230" s="314"/>
      <c r="S230" s="314"/>
      <c r="T230" s="314"/>
      <c r="U230" s="314"/>
      <c r="V230" s="314"/>
      <c r="W230" s="314"/>
      <c r="X230" s="314"/>
      <c r="Y230" s="314"/>
      <c r="Z230" s="314"/>
      <c r="AA230" s="314"/>
      <c r="AB230" s="314"/>
      <c r="AC230" s="314"/>
      <c r="AD230" s="314"/>
      <c r="AE230" s="314"/>
      <c r="AF230" s="314"/>
      <c r="AG230" s="314"/>
      <c r="AH230" s="314"/>
      <c r="AI230" s="314"/>
      <c r="AJ230" s="314"/>
      <c r="AK230" s="314"/>
      <c r="AL230" s="314"/>
      <c r="AM230" s="314"/>
      <c r="AN230" s="314"/>
      <c r="AO230" s="314"/>
      <c r="AP230" s="314"/>
      <c r="AQ230" s="314"/>
      <c r="AR230" s="314"/>
      <c r="AS230" s="314"/>
      <c r="AT230" s="314"/>
      <c r="AU230" s="314"/>
      <c r="AV230" s="314"/>
      <c r="AW230" s="314"/>
      <c r="AX230" s="314"/>
      <c r="AY230" s="314"/>
      <c r="AZ230" s="314"/>
      <c r="BA230" s="314"/>
    </row>
    <row r="231" customFormat="false" ht="12.75" hidden="false" customHeight="false" outlineLevel="0" collapsed="false">
      <c r="B231" s="316"/>
      <c r="C231" s="317"/>
      <c r="D231" s="314"/>
      <c r="E231" s="314"/>
      <c r="F231" s="314"/>
      <c r="G231" s="314"/>
      <c r="H231" s="314"/>
      <c r="I231" s="314"/>
      <c r="J231" s="314"/>
      <c r="K231" s="314"/>
      <c r="L231" s="314"/>
      <c r="M231" s="314"/>
      <c r="N231" s="314"/>
      <c r="O231" s="314"/>
      <c r="P231" s="314"/>
      <c r="Q231" s="314"/>
      <c r="R231" s="314"/>
      <c r="S231" s="314"/>
      <c r="T231" s="314"/>
      <c r="U231" s="314"/>
      <c r="V231" s="314"/>
      <c r="W231" s="314"/>
      <c r="X231" s="314"/>
      <c r="Y231" s="314"/>
      <c r="Z231" s="314"/>
      <c r="AA231" s="314"/>
      <c r="AB231" s="314"/>
      <c r="AC231" s="314"/>
      <c r="AD231" s="314"/>
      <c r="AE231" s="314"/>
      <c r="AF231" s="314"/>
      <c r="AG231" s="314"/>
      <c r="AH231" s="314"/>
      <c r="AI231" s="314"/>
      <c r="AJ231" s="314"/>
      <c r="AK231" s="314"/>
      <c r="AL231" s="314"/>
      <c r="AM231" s="314"/>
      <c r="AN231" s="314"/>
      <c r="AO231" s="314"/>
      <c r="AP231" s="314"/>
      <c r="AQ231" s="314"/>
      <c r="AR231" s="314"/>
      <c r="AS231" s="314"/>
      <c r="AT231" s="314"/>
      <c r="AU231" s="314"/>
      <c r="AV231" s="314"/>
      <c r="AW231" s="314"/>
      <c r="AX231" s="314"/>
      <c r="AY231" s="314"/>
      <c r="AZ231" s="314"/>
      <c r="BA231" s="314"/>
    </row>
    <row r="232" customFormat="false" ht="12.75" hidden="false" customHeight="false" outlineLevel="0" collapsed="false">
      <c r="B232" s="316"/>
      <c r="C232" s="317"/>
      <c r="D232" s="314"/>
      <c r="E232" s="314"/>
      <c r="F232" s="314"/>
      <c r="G232" s="314"/>
      <c r="H232" s="314"/>
      <c r="I232" s="314"/>
      <c r="J232" s="314"/>
      <c r="K232" s="314"/>
      <c r="L232" s="314"/>
      <c r="M232" s="314"/>
      <c r="N232" s="314"/>
      <c r="O232" s="314"/>
      <c r="P232" s="314"/>
      <c r="Q232" s="314"/>
      <c r="R232" s="314"/>
      <c r="S232" s="314"/>
      <c r="T232" s="314"/>
      <c r="U232" s="314"/>
      <c r="V232" s="314"/>
      <c r="W232" s="314"/>
      <c r="X232" s="314"/>
      <c r="Y232" s="314"/>
      <c r="Z232" s="314"/>
      <c r="AA232" s="314"/>
      <c r="AB232" s="314"/>
      <c r="AC232" s="314"/>
      <c r="AD232" s="314"/>
      <c r="AE232" s="314"/>
      <c r="AF232" s="314"/>
      <c r="AG232" s="314"/>
      <c r="AH232" s="314"/>
      <c r="AI232" s="314"/>
      <c r="AJ232" s="314"/>
      <c r="AK232" s="314"/>
      <c r="AL232" s="314"/>
      <c r="AM232" s="314"/>
      <c r="AN232" s="314"/>
      <c r="AO232" s="314"/>
      <c r="AP232" s="314"/>
      <c r="AQ232" s="314"/>
      <c r="AR232" s="314"/>
      <c r="AS232" s="314"/>
      <c r="AT232" s="314"/>
      <c r="AU232" s="314"/>
      <c r="AV232" s="314"/>
      <c r="AW232" s="314"/>
      <c r="AX232" s="314"/>
      <c r="AY232" s="314"/>
      <c r="AZ232" s="314"/>
      <c r="BA232" s="314"/>
    </row>
    <row r="233" customFormat="false" ht="12.75" hidden="false" customHeight="false" outlineLevel="0" collapsed="false">
      <c r="B233" s="316"/>
      <c r="C233" s="317"/>
      <c r="D233" s="314"/>
      <c r="E233" s="314"/>
      <c r="F233" s="314"/>
      <c r="G233" s="314"/>
      <c r="H233" s="314"/>
      <c r="I233" s="314"/>
      <c r="J233" s="314"/>
      <c r="K233" s="314"/>
      <c r="L233" s="314"/>
      <c r="M233" s="314"/>
      <c r="N233" s="314"/>
      <c r="O233" s="314"/>
      <c r="P233" s="314"/>
      <c r="Q233" s="314"/>
      <c r="R233" s="314"/>
      <c r="S233" s="314"/>
      <c r="T233" s="314"/>
      <c r="U233" s="314"/>
      <c r="V233" s="314"/>
      <c r="W233" s="314"/>
      <c r="X233" s="314"/>
      <c r="Y233" s="314"/>
      <c r="Z233" s="314"/>
      <c r="AA233" s="314"/>
      <c r="AB233" s="314"/>
      <c r="AC233" s="314"/>
      <c r="AD233" s="314"/>
      <c r="AE233" s="314"/>
      <c r="AF233" s="314"/>
      <c r="AG233" s="314"/>
      <c r="AH233" s="314"/>
      <c r="AI233" s="314"/>
      <c r="AJ233" s="314"/>
      <c r="AK233" s="314"/>
      <c r="AL233" s="314"/>
      <c r="AM233" s="314"/>
      <c r="AN233" s="314"/>
      <c r="AO233" s="314"/>
      <c r="AP233" s="314"/>
      <c r="AQ233" s="314"/>
      <c r="AR233" s="314"/>
      <c r="AS233" s="314"/>
      <c r="AT233" s="314"/>
      <c r="AU233" s="314"/>
      <c r="AV233" s="314"/>
      <c r="AW233" s="314"/>
      <c r="AX233" s="314"/>
      <c r="AY233" s="314"/>
      <c r="AZ233" s="314"/>
      <c r="BA233" s="314"/>
    </row>
    <row r="234" customFormat="false" ht="12.75" hidden="false" customHeight="false" outlineLevel="0" collapsed="false">
      <c r="B234" s="316"/>
      <c r="C234" s="317"/>
      <c r="D234" s="314"/>
      <c r="E234" s="314"/>
      <c r="F234" s="314"/>
      <c r="G234" s="314"/>
      <c r="H234" s="314"/>
      <c r="I234" s="314"/>
      <c r="J234" s="314"/>
      <c r="K234" s="314"/>
      <c r="L234" s="314"/>
      <c r="M234" s="314"/>
      <c r="N234" s="314"/>
      <c r="O234" s="314"/>
      <c r="P234" s="314"/>
      <c r="Q234" s="314"/>
      <c r="R234" s="314"/>
      <c r="S234" s="314"/>
      <c r="T234" s="314"/>
      <c r="U234" s="314"/>
      <c r="V234" s="314"/>
      <c r="W234" s="314"/>
      <c r="X234" s="314"/>
      <c r="Y234" s="314"/>
      <c r="Z234" s="314"/>
      <c r="AA234" s="314"/>
      <c r="AB234" s="314"/>
      <c r="AC234" s="314"/>
      <c r="AD234" s="314"/>
      <c r="AE234" s="314"/>
      <c r="AF234" s="314"/>
      <c r="AG234" s="314"/>
      <c r="AH234" s="314"/>
      <c r="AI234" s="314"/>
      <c r="AJ234" s="314"/>
      <c r="AK234" s="314"/>
      <c r="AL234" s="314"/>
      <c r="AM234" s="314"/>
      <c r="AN234" s="314"/>
      <c r="AO234" s="314"/>
      <c r="AP234" s="314"/>
      <c r="AQ234" s="314"/>
      <c r="AR234" s="314"/>
      <c r="AS234" s="314"/>
      <c r="AT234" s="314"/>
      <c r="AU234" s="314"/>
      <c r="AV234" s="314"/>
      <c r="AW234" s="314"/>
      <c r="AX234" s="314"/>
      <c r="AY234" s="314"/>
      <c r="AZ234" s="314"/>
      <c r="BA234" s="314"/>
    </row>
    <row r="235" customFormat="false" ht="12.75" hidden="false" customHeight="false" outlineLevel="0" collapsed="false">
      <c r="B235" s="316"/>
      <c r="C235" s="317"/>
      <c r="D235" s="314"/>
      <c r="E235" s="314"/>
      <c r="F235" s="314"/>
      <c r="G235" s="314"/>
      <c r="H235" s="314"/>
      <c r="I235" s="314"/>
      <c r="J235" s="314"/>
      <c r="K235" s="314"/>
      <c r="L235" s="314"/>
      <c r="M235" s="314"/>
      <c r="N235" s="314"/>
      <c r="O235" s="314"/>
      <c r="P235" s="314"/>
      <c r="Q235" s="314"/>
      <c r="R235" s="314"/>
      <c r="S235" s="314"/>
      <c r="T235" s="314"/>
      <c r="U235" s="314"/>
      <c r="V235" s="314"/>
      <c r="W235" s="314"/>
      <c r="X235" s="314"/>
      <c r="Y235" s="314"/>
      <c r="Z235" s="314"/>
      <c r="AA235" s="314"/>
      <c r="AB235" s="314"/>
      <c r="AC235" s="314"/>
      <c r="AD235" s="314"/>
      <c r="AE235" s="314"/>
      <c r="AF235" s="314"/>
      <c r="AG235" s="314"/>
      <c r="AH235" s="314"/>
      <c r="AI235" s="314"/>
      <c r="AJ235" s="314"/>
      <c r="AK235" s="314"/>
      <c r="AL235" s="314"/>
      <c r="AM235" s="314"/>
      <c r="AN235" s="314"/>
      <c r="AO235" s="314"/>
      <c r="AP235" s="314"/>
      <c r="AQ235" s="314"/>
      <c r="AR235" s="314"/>
      <c r="AS235" s="314"/>
      <c r="AT235" s="314"/>
      <c r="AU235" s="314"/>
      <c r="AV235" s="314"/>
      <c r="AW235" s="314"/>
      <c r="AX235" s="314"/>
      <c r="AY235" s="314"/>
      <c r="AZ235" s="314"/>
      <c r="BA235" s="314"/>
    </row>
    <row r="236" customFormat="false" ht="12.75" hidden="false" customHeight="false" outlineLevel="0" collapsed="false">
      <c r="B236" s="316"/>
      <c r="C236" s="317"/>
      <c r="D236" s="314"/>
      <c r="E236" s="314"/>
      <c r="F236" s="314"/>
      <c r="G236" s="314"/>
      <c r="H236" s="314"/>
      <c r="I236" s="314"/>
      <c r="J236" s="314"/>
      <c r="K236" s="314"/>
      <c r="L236" s="314"/>
      <c r="M236" s="314"/>
      <c r="N236" s="314"/>
      <c r="O236" s="314"/>
      <c r="P236" s="314"/>
      <c r="Q236" s="314"/>
      <c r="R236" s="314"/>
      <c r="S236" s="314"/>
      <c r="T236" s="314"/>
      <c r="U236" s="314"/>
      <c r="V236" s="314"/>
      <c r="W236" s="314"/>
      <c r="X236" s="314"/>
      <c r="Y236" s="314"/>
      <c r="Z236" s="314"/>
      <c r="AA236" s="314"/>
      <c r="AB236" s="314"/>
      <c r="AC236" s="314"/>
      <c r="AD236" s="314"/>
      <c r="AE236" s="314"/>
      <c r="AF236" s="314"/>
      <c r="AG236" s="314"/>
      <c r="AH236" s="314"/>
      <c r="AI236" s="314"/>
      <c r="AJ236" s="314"/>
      <c r="AK236" s="314"/>
      <c r="AL236" s="314"/>
      <c r="AM236" s="314"/>
      <c r="AN236" s="314"/>
      <c r="AO236" s="314"/>
      <c r="AP236" s="314"/>
      <c r="AQ236" s="314"/>
      <c r="AR236" s="314"/>
      <c r="AS236" s="314"/>
      <c r="AT236" s="314"/>
      <c r="AU236" s="314"/>
      <c r="AV236" s="314"/>
      <c r="AW236" s="314"/>
      <c r="AX236" s="314"/>
      <c r="AY236" s="314"/>
      <c r="AZ236" s="314"/>
      <c r="BA236" s="314"/>
    </row>
    <row r="237" customFormat="false" ht="12.75" hidden="false" customHeight="false" outlineLevel="0" collapsed="false">
      <c r="B237" s="316"/>
      <c r="C237" s="317"/>
      <c r="D237" s="314"/>
      <c r="E237" s="314"/>
      <c r="F237" s="314"/>
      <c r="G237" s="314"/>
      <c r="H237" s="314"/>
      <c r="I237" s="314"/>
      <c r="J237" s="314"/>
      <c r="K237" s="314"/>
      <c r="L237" s="314"/>
      <c r="M237" s="314"/>
      <c r="N237" s="314"/>
      <c r="O237" s="314"/>
      <c r="P237" s="314"/>
      <c r="Q237" s="314"/>
      <c r="R237" s="314"/>
      <c r="S237" s="314"/>
      <c r="T237" s="314"/>
      <c r="U237" s="314"/>
      <c r="V237" s="314"/>
      <c r="W237" s="314"/>
      <c r="X237" s="314"/>
      <c r="Y237" s="314"/>
      <c r="Z237" s="314"/>
      <c r="AA237" s="314"/>
      <c r="AB237" s="314"/>
      <c r="AC237" s="314"/>
      <c r="AD237" s="314"/>
      <c r="AE237" s="314"/>
      <c r="AF237" s="314"/>
      <c r="AG237" s="314"/>
      <c r="AH237" s="314"/>
      <c r="AI237" s="314"/>
      <c r="AJ237" s="314"/>
      <c r="AK237" s="314"/>
      <c r="AL237" s="314"/>
      <c r="AM237" s="314"/>
      <c r="AN237" s="314"/>
      <c r="AO237" s="314"/>
      <c r="AP237" s="314"/>
      <c r="AQ237" s="314"/>
      <c r="AR237" s="314"/>
      <c r="AS237" s="314"/>
      <c r="AT237" s="314"/>
      <c r="AU237" s="314"/>
      <c r="AV237" s="314"/>
      <c r="AW237" s="314"/>
      <c r="AX237" s="314"/>
      <c r="AY237" s="314"/>
      <c r="AZ237" s="314"/>
      <c r="BA237" s="314"/>
    </row>
    <row r="238" customFormat="false" ht="12.75" hidden="false" customHeight="false" outlineLevel="0" collapsed="false">
      <c r="B238" s="316"/>
      <c r="C238" s="317"/>
      <c r="D238" s="314"/>
      <c r="E238" s="314"/>
      <c r="F238" s="314"/>
      <c r="G238" s="314"/>
      <c r="H238" s="314"/>
      <c r="I238" s="314"/>
      <c r="J238" s="314"/>
      <c r="K238" s="314"/>
      <c r="L238" s="314"/>
      <c r="M238" s="314"/>
      <c r="N238" s="314"/>
      <c r="O238" s="314"/>
      <c r="P238" s="314"/>
      <c r="Q238" s="314"/>
      <c r="R238" s="314"/>
      <c r="S238" s="314"/>
      <c r="T238" s="314"/>
      <c r="U238" s="314"/>
      <c r="V238" s="314"/>
      <c r="W238" s="314"/>
      <c r="X238" s="314"/>
      <c r="Y238" s="314"/>
      <c r="Z238" s="314"/>
      <c r="AA238" s="314"/>
      <c r="AB238" s="314"/>
      <c r="AC238" s="314"/>
      <c r="AD238" s="314"/>
      <c r="AE238" s="314"/>
      <c r="AF238" s="314"/>
      <c r="AG238" s="314"/>
      <c r="AH238" s="314"/>
      <c r="AI238" s="314"/>
      <c r="AJ238" s="314"/>
      <c r="AK238" s="314"/>
      <c r="AL238" s="314"/>
      <c r="AM238" s="314"/>
      <c r="AN238" s="314"/>
      <c r="AO238" s="314"/>
      <c r="AP238" s="314"/>
      <c r="AQ238" s="314"/>
      <c r="AR238" s="314"/>
      <c r="AS238" s="314"/>
      <c r="AT238" s="314"/>
      <c r="AU238" s="314"/>
      <c r="AV238" s="314"/>
      <c r="AW238" s="314"/>
      <c r="AX238" s="314"/>
      <c r="AY238" s="314"/>
      <c r="AZ238" s="314"/>
      <c r="BA238" s="314"/>
    </row>
    <row r="239" customFormat="false" ht="12.75" hidden="false" customHeight="false" outlineLevel="0" collapsed="false">
      <c r="B239" s="316"/>
      <c r="C239" s="317"/>
      <c r="D239" s="314"/>
      <c r="E239" s="314"/>
      <c r="F239" s="314"/>
      <c r="G239" s="314"/>
      <c r="H239" s="314"/>
      <c r="I239" s="314"/>
      <c r="J239" s="314"/>
      <c r="K239" s="314"/>
      <c r="L239" s="314"/>
      <c r="M239" s="314"/>
      <c r="N239" s="314"/>
      <c r="O239" s="314"/>
      <c r="P239" s="314"/>
      <c r="Q239" s="314"/>
      <c r="R239" s="314"/>
      <c r="S239" s="314"/>
      <c r="T239" s="314"/>
      <c r="U239" s="314"/>
      <c r="V239" s="314"/>
      <c r="W239" s="314"/>
      <c r="X239" s="314"/>
      <c r="Y239" s="314"/>
      <c r="Z239" s="314"/>
      <c r="AA239" s="314"/>
      <c r="AB239" s="314"/>
      <c r="AC239" s="314"/>
      <c r="AD239" s="314"/>
      <c r="AE239" s="314"/>
      <c r="AF239" s="314"/>
      <c r="AG239" s="314"/>
      <c r="AH239" s="314"/>
      <c r="AI239" s="314"/>
      <c r="AJ239" s="314"/>
      <c r="AK239" s="314"/>
      <c r="AL239" s="314"/>
      <c r="AM239" s="314"/>
      <c r="AN239" s="314"/>
      <c r="AO239" s="314"/>
      <c r="AP239" s="314"/>
      <c r="AQ239" s="314"/>
      <c r="AR239" s="314"/>
      <c r="AS239" s="314"/>
      <c r="AT239" s="314"/>
      <c r="AU239" s="314"/>
      <c r="AV239" s="314"/>
      <c r="AW239" s="314"/>
      <c r="AX239" s="314"/>
      <c r="AY239" s="314"/>
      <c r="AZ239" s="314"/>
      <c r="BA239" s="314"/>
    </row>
    <row r="240" customFormat="false" ht="12.75" hidden="false" customHeight="false" outlineLevel="0" collapsed="false">
      <c r="B240" s="316"/>
      <c r="C240" s="317"/>
      <c r="D240" s="314"/>
      <c r="E240" s="314"/>
      <c r="F240" s="314"/>
      <c r="G240" s="314"/>
      <c r="H240" s="314"/>
      <c r="I240" s="314"/>
      <c r="J240" s="314"/>
      <c r="K240" s="314"/>
      <c r="L240" s="314"/>
      <c r="M240" s="314"/>
      <c r="N240" s="314"/>
      <c r="O240" s="314"/>
      <c r="P240" s="314"/>
      <c r="Q240" s="314"/>
      <c r="R240" s="314"/>
      <c r="S240" s="314"/>
      <c r="T240" s="314"/>
      <c r="U240" s="314"/>
      <c r="V240" s="314"/>
      <c r="W240" s="314"/>
      <c r="X240" s="314"/>
      <c r="Y240" s="314"/>
      <c r="Z240" s="314"/>
      <c r="AA240" s="314"/>
      <c r="AB240" s="314"/>
      <c r="AC240" s="314"/>
      <c r="AD240" s="314"/>
      <c r="AE240" s="314"/>
      <c r="AF240" s="314"/>
      <c r="AG240" s="314"/>
      <c r="AH240" s="314"/>
      <c r="AI240" s="314"/>
      <c r="AJ240" s="314"/>
      <c r="AK240" s="314"/>
      <c r="AL240" s="314"/>
      <c r="AM240" s="314"/>
      <c r="AN240" s="314"/>
      <c r="AO240" s="314"/>
      <c r="AP240" s="314"/>
      <c r="AQ240" s="314"/>
      <c r="AR240" s="314"/>
      <c r="AS240" s="314"/>
      <c r="AT240" s="314"/>
      <c r="AU240" s="314"/>
      <c r="AV240" s="314"/>
      <c r="AW240" s="314"/>
      <c r="AX240" s="314"/>
      <c r="AY240" s="314"/>
      <c r="AZ240" s="314"/>
      <c r="BA240" s="314"/>
    </row>
    <row r="241" customFormat="false" ht="12.75" hidden="false" customHeight="false" outlineLevel="0" collapsed="false">
      <c r="B241" s="316"/>
      <c r="C241" s="317"/>
      <c r="D241" s="314"/>
      <c r="E241" s="314"/>
      <c r="F241" s="314"/>
      <c r="G241" s="314"/>
      <c r="H241" s="314"/>
      <c r="I241" s="314"/>
      <c r="J241" s="314"/>
      <c r="K241" s="314"/>
      <c r="L241" s="314"/>
      <c r="M241" s="314"/>
      <c r="N241" s="314"/>
      <c r="O241" s="314"/>
      <c r="P241" s="314"/>
      <c r="Q241" s="314"/>
      <c r="R241" s="314"/>
      <c r="S241" s="314"/>
      <c r="T241" s="314"/>
      <c r="U241" s="314"/>
      <c r="V241" s="314"/>
      <c r="W241" s="314"/>
      <c r="X241" s="314"/>
      <c r="Y241" s="314"/>
      <c r="Z241" s="314"/>
      <c r="AA241" s="314"/>
      <c r="AB241" s="314"/>
      <c r="AC241" s="314"/>
      <c r="AD241" s="314"/>
      <c r="AE241" s="314"/>
      <c r="AF241" s="314"/>
      <c r="AG241" s="314"/>
      <c r="AH241" s="314"/>
      <c r="AI241" s="314"/>
      <c r="AJ241" s="314"/>
      <c r="AK241" s="314"/>
      <c r="AL241" s="314"/>
      <c r="AM241" s="314"/>
      <c r="AN241" s="314"/>
      <c r="AO241" s="314"/>
      <c r="AP241" s="314"/>
      <c r="AQ241" s="314"/>
      <c r="AR241" s="314"/>
      <c r="AS241" s="314"/>
      <c r="AT241" s="314"/>
      <c r="AU241" s="314"/>
      <c r="AV241" s="314"/>
      <c r="AW241" s="314"/>
      <c r="AX241" s="314"/>
      <c r="AY241" s="314"/>
      <c r="AZ241" s="314"/>
      <c r="BA241" s="314"/>
    </row>
    <row r="242" customFormat="false" ht="12.75" hidden="false" customHeight="false" outlineLevel="0" collapsed="false">
      <c r="B242" s="316"/>
      <c r="C242" s="317"/>
      <c r="D242" s="314"/>
      <c r="E242" s="314"/>
      <c r="F242" s="314"/>
      <c r="G242" s="314"/>
      <c r="H242" s="314"/>
      <c r="I242" s="314"/>
      <c r="J242" s="314"/>
      <c r="K242" s="314"/>
      <c r="L242" s="314"/>
      <c r="M242" s="314"/>
      <c r="N242" s="314"/>
      <c r="O242" s="314"/>
      <c r="P242" s="314"/>
      <c r="Q242" s="314"/>
      <c r="R242" s="314"/>
      <c r="S242" s="314"/>
      <c r="T242" s="314"/>
      <c r="U242" s="314"/>
      <c r="V242" s="314"/>
      <c r="W242" s="314"/>
      <c r="X242" s="314"/>
      <c r="Y242" s="314"/>
      <c r="Z242" s="314"/>
      <c r="AA242" s="314"/>
      <c r="AB242" s="314"/>
      <c r="AC242" s="314"/>
      <c r="AD242" s="314"/>
      <c r="AE242" s="314"/>
      <c r="AF242" s="314"/>
      <c r="AG242" s="314"/>
      <c r="AH242" s="314"/>
      <c r="AI242" s="314"/>
      <c r="AJ242" s="314"/>
      <c r="AK242" s="314"/>
      <c r="AL242" s="314"/>
      <c r="AM242" s="314"/>
      <c r="AN242" s="314"/>
      <c r="AO242" s="314"/>
      <c r="AP242" s="314"/>
      <c r="AQ242" s="314"/>
      <c r="AR242" s="314"/>
      <c r="AS242" s="314"/>
      <c r="AT242" s="314"/>
      <c r="AU242" s="314"/>
      <c r="AV242" s="314"/>
      <c r="AW242" s="314"/>
      <c r="AX242" s="314"/>
      <c r="AY242" s="314"/>
      <c r="AZ242" s="314"/>
      <c r="BA242" s="314"/>
    </row>
    <row r="243" customFormat="false" ht="12.75" hidden="false" customHeight="false" outlineLevel="0" collapsed="false">
      <c r="B243" s="316"/>
      <c r="C243" s="317"/>
      <c r="D243" s="314"/>
      <c r="E243" s="314"/>
      <c r="F243" s="314"/>
      <c r="G243" s="314"/>
      <c r="H243" s="314"/>
      <c r="I243" s="314"/>
      <c r="J243" s="314"/>
      <c r="K243" s="314"/>
      <c r="L243" s="314"/>
      <c r="M243" s="314"/>
      <c r="N243" s="314"/>
      <c r="O243" s="314"/>
      <c r="P243" s="314"/>
      <c r="Q243" s="314"/>
      <c r="R243" s="314"/>
      <c r="S243" s="314"/>
      <c r="T243" s="314"/>
      <c r="U243" s="314"/>
      <c r="V243" s="314"/>
      <c r="W243" s="314"/>
      <c r="X243" s="314"/>
      <c r="Y243" s="314"/>
      <c r="Z243" s="314"/>
      <c r="AA243" s="314"/>
      <c r="AB243" s="314"/>
      <c r="AC243" s="314"/>
      <c r="AD243" s="314"/>
      <c r="AE243" s="314"/>
      <c r="AF243" s="314"/>
      <c r="AG243" s="314"/>
      <c r="AH243" s="314"/>
      <c r="AI243" s="314"/>
      <c r="AJ243" s="314"/>
      <c r="AK243" s="314"/>
      <c r="AL243" s="314"/>
      <c r="AM243" s="314"/>
      <c r="AN243" s="314"/>
      <c r="AO243" s="314"/>
      <c r="AP243" s="314"/>
      <c r="AQ243" s="314"/>
      <c r="AR243" s="314"/>
      <c r="AS243" s="314"/>
      <c r="AT243" s="314"/>
      <c r="AU243" s="314"/>
      <c r="AV243" s="314"/>
      <c r="AW243" s="314"/>
      <c r="AX243" s="314"/>
      <c r="AY243" s="314"/>
      <c r="AZ243" s="314"/>
      <c r="BA243" s="314"/>
    </row>
    <row r="244" customFormat="false" ht="12.75" hidden="false" customHeight="false" outlineLevel="0" collapsed="false">
      <c r="B244" s="316"/>
      <c r="C244" s="317"/>
      <c r="D244" s="314"/>
      <c r="E244" s="314"/>
      <c r="F244" s="314"/>
      <c r="G244" s="314"/>
      <c r="H244" s="314"/>
      <c r="I244" s="314"/>
      <c r="J244" s="314"/>
      <c r="K244" s="314"/>
      <c r="L244" s="314"/>
      <c r="M244" s="314"/>
      <c r="N244" s="314"/>
      <c r="O244" s="314"/>
      <c r="P244" s="314"/>
      <c r="Q244" s="314"/>
      <c r="R244" s="314"/>
      <c r="S244" s="314"/>
      <c r="T244" s="314"/>
      <c r="U244" s="314"/>
      <c r="V244" s="314"/>
      <c r="W244" s="314"/>
      <c r="X244" s="314"/>
      <c r="Y244" s="314"/>
      <c r="Z244" s="314"/>
      <c r="AA244" s="314"/>
      <c r="AB244" s="314"/>
      <c r="AC244" s="314"/>
      <c r="AD244" s="314"/>
      <c r="AE244" s="314"/>
      <c r="AF244" s="314"/>
      <c r="AG244" s="314"/>
      <c r="AH244" s="314"/>
      <c r="AI244" s="314"/>
      <c r="AJ244" s="314"/>
      <c r="AK244" s="314"/>
      <c r="AL244" s="314"/>
      <c r="AM244" s="314"/>
      <c r="AN244" s="314"/>
      <c r="AO244" s="314"/>
      <c r="AP244" s="314"/>
      <c r="AQ244" s="314"/>
      <c r="AR244" s="314"/>
      <c r="AS244" s="314"/>
      <c r="AT244" s="314"/>
      <c r="AU244" s="314"/>
      <c r="AV244" s="314"/>
      <c r="AW244" s="314"/>
      <c r="AX244" s="314"/>
      <c r="AY244" s="314"/>
      <c r="AZ244" s="314"/>
      <c r="BA244" s="314"/>
    </row>
    <row r="245" customFormat="false" ht="12.75" hidden="false" customHeight="false" outlineLevel="0" collapsed="false">
      <c r="B245" s="316"/>
      <c r="C245" s="317"/>
      <c r="D245" s="314"/>
      <c r="E245" s="314"/>
      <c r="F245" s="314"/>
      <c r="G245" s="314"/>
      <c r="H245" s="314"/>
      <c r="I245" s="314"/>
      <c r="J245" s="314"/>
      <c r="K245" s="314"/>
      <c r="L245" s="314"/>
      <c r="M245" s="314"/>
      <c r="N245" s="314"/>
      <c r="O245" s="314"/>
      <c r="P245" s="314"/>
      <c r="Q245" s="314"/>
      <c r="R245" s="314"/>
      <c r="S245" s="314"/>
      <c r="T245" s="314"/>
      <c r="U245" s="314"/>
      <c r="V245" s="314"/>
      <c r="W245" s="314"/>
      <c r="X245" s="314"/>
      <c r="Y245" s="314"/>
      <c r="Z245" s="314"/>
      <c r="AA245" s="314"/>
      <c r="AB245" s="314"/>
      <c r="AC245" s="314"/>
      <c r="AD245" s="314"/>
      <c r="AE245" s="314"/>
      <c r="AF245" s="314"/>
      <c r="AG245" s="314"/>
      <c r="AH245" s="314"/>
      <c r="AI245" s="314"/>
      <c r="AJ245" s="314"/>
      <c r="AK245" s="314"/>
      <c r="AL245" s="314"/>
      <c r="AM245" s="314"/>
      <c r="AN245" s="314"/>
      <c r="AO245" s="314"/>
      <c r="AP245" s="314"/>
      <c r="AQ245" s="314"/>
      <c r="AR245" s="314"/>
      <c r="AS245" s="314"/>
      <c r="AT245" s="314"/>
      <c r="AU245" s="314"/>
      <c r="AV245" s="314"/>
      <c r="AW245" s="314"/>
      <c r="AX245" s="314"/>
      <c r="AY245" s="314"/>
      <c r="AZ245" s="314"/>
      <c r="BA245" s="314"/>
    </row>
    <row r="246" customFormat="false" ht="12.75" hidden="false" customHeight="false" outlineLevel="0" collapsed="false">
      <c r="B246" s="316"/>
      <c r="C246" s="317"/>
      <c r="D246" s="314"/>
      <c r="E246" s="314"/>
      <c r="F246" s="314"/>
      <c r="G246" s="314"/>
      <c r="H246" s="314"/>
      <c r="I246" s="314"/>
      <c r="J246" s="314"/>
      <c r="K246" s="314"/>
      <c r="L246" s="314"/>
      <c r="M246" s="314"/>
      <c r="N246" s="314"/>
      <c r="O246" s="314"/>
      <c r="P246" s="314"/>
      <c r="Q246" s="314"/>
      <c r="R246" s="314"/>
      <c r="S246" s="314"/>
      <c r="T246" s="314"/>
      <c r="U246" s="314"/>
      <c r="V246" s="314"/>
      <c r="W246" s="314"/>
      <c r="X246" s="314"/>
      <c r="Y246" s="314"/>
      <c r="Z246" s="314"/>
      <c r="AA246" s="314"/>
      <c r="AB246" s="314"/>
      <c r="AC246" s="314"/>
      <c r="AD246" s="314"/>
      <c r="AE246" s="314"/>
      <c r="AF246" s="314"/>
      <c r="AG246" s="314"/>
      <c r="AH246" s="314"/>
      <c r="AI246" s="314"/>
      <c r="AJ246" s="314"/>
      <c r="AK246" s="314"/>
      <c r="AL246" s="314"/>
      <c r="AM246" s="314"/>
      <c r="AN246" s="314"/>
      <c r="AO246" s="314"/>
      <c r="AP246" s="314"/>
      <c r="AQ246" s="314"/>
      <c r="AR246" s="314"/>
      <c r="AS246" s="314"/>
      <c r="AT246" s="314"/>
      <c r="AU246" s="314"/>
      <c r="AV246" s="314"/>
      <c r="AW246" s="314"/>
      <c r="AX246" s="314"/>
      <c r="AY246" s="314"/>
      <c r="AZ246" s="314"/>
      <c r="BA246" s="314"/>
    </row>
    <row r="247" customFormat="false" ht="12.75" hidden="false" customHeight="false" outlineLevel="0" collapsed="false">
      <c r="B247" s="316"/>
      <c r="C247" s="317"/>
      <c r="D247" s="314"/>
      <c r="E247" s="314"/>
      <c r="F247" s="314"/>
      <c r="G247" s="314"/>
      <c r="H247" s="314"/>
      <c r="I247" s="314"/>
      <c r="J247" s="314"/>
      <c r="K247" s="314"/>
      <c r="L247" s="314"/>
      <c r="M247" s="314"/>
      <c r="N247" s="314"/>
      <c r="O247" s="314"/>
      <c r="P247" s="314"/>
      <c r="Q247" s="314"/>
      <c r="R247" s="314"/>
      <c r="S247" s="314"/>
      <c r="T247" s="314"/>
      <c r="U247" s="314"/>
      <c r="V247" s="314"/>
      <c r="W247" s="314"/>
      <c r="X247" s="314"/>
      <c r="Y247" s="314"/>
      <c r="Z247" s="314"/>
      <c r="AA247" s="314"/>
      <c r="AB247" s="314"/>
      <c r="AC247" s="314"/>
      <c r="AD247" s="314"/>
      <c r="AE247" s="314"/>
      <c r="AF247" s="314"/>
      <c r="AG247" s="314"/>
      <c r="AH247" s="314"/>
      <c r="AI247" s="314"/>
      <c r="AJ247" s="314"/>
      <c r="AK247" s="314"/>
      <c r="AL247" s="314"/>
      <c r="AM247" s="314"/>
      <c r="AN247" s="314"/>
      <c r="AO247" s="314"/>
      <c r="AP247" s="314"/>
      <c r="AQ247" s="314"/>
      <c r="AR247" s="314"/>
      <c r="AS247" s="314"/>
      <c r="AT247" s="314"/>
      <c r="AU247" s="314"/>
      <c r="AV247" s="314"/>
      <c r="AW247" s="314"/>
      <c r="AX247" s="314"/>
      <c r="AY247" s="314"/>
      <c r="AZ247" s="314"/>
      <c r="BA247" s="314"/>
    </row>
    <row r="248" customFormat="false" ht="12.75" hidden="false" customHeight="false" outlineLevel="0" collapsed="false">
      <c r="B248" s="316"/>
      <c r="C248" s="317"/>
      <c r="D248" s="314"/>
      <c r="E248" s="314"/>
      <c r="F248" s="314"/>
      <c r="G248" s="314"/>
      <c r="H248" s="314"/>
      <c r="I248" s="314"/>
      <c r="J248" s="314"/>
      <c r="K248" s="314"/>
      <c r="L248" s="314"/>
      <c r="M248" s="314"/>
      <c r="N248" s="314"/>
      <c r="O248" s="314"/>
      <c r="P248" s="314"/>
      <c r="Q248" s="314"/>
      <c r="R248" s="314"/>
      <c r="S248" s="314"/>
      <c r="T248" s="314"/>
      <c r="U248" s="314"/>
      <c r="V248" s="314"/>
      <c r="W248" s="314"/>
      <c r="X248" s="314"/>
      <c r="Y248" s="314"/>
      <c r="Z248" s="314"/>
      <c r="AA248" s="314"/>
      <c r="AB248" s="314"/>
      <c r="AC248" s="314"/>
      <c r="AD248" s="314"/>
      <c r="AE248" s="314"/>
      <c r="AF248" s="314"/>
      <c r="AG248" s="314"/>
      <c r="AH248" s="314"/>
      <c r="AI248" s="314"/>
      <c r="AJ248" s="314"/>
      <c r="AK248" s="314"/>
      <c r="AL248" s="314"/>
      <c r="AM248" s="314"/>
      <c r="AN248" s="314"/>
      <c r="AO248" s="314"/>
      <c r="AP248" s="314"/>
      <c r="AQ248" s="314"/>
      <c r="AR248" s="314"/>
      <c r="AS248" s="314"/>
      <c r="AT248" s="314"/>
      <c r="AU248" s="314"/>
      <c r="AV248" s="314"/>
      <c r="AW248" s="314"/>
      <c r="AX248" s="314"/>
      <c r="AY248" s="314"/>
      <c r="AZ248" s="314"/>
      <c r="BA248" s="314"/>
    </row>
    <row r="249" customFormat="false" ht="12.75" hidden="false" customHeight="false" outlineLevel="0" collapsed="false">
      <c r="B249" s="316"/>
      <c r="C249" s="317"/>
      <c r="D249" s="314"/>
      <c r="E249" s="314"/>
      <c r="F249" s="314"/>
      <c r="G249" s="314"/>
      <c r="H249" s="314"/>
      <c r="I249" s="314"/>
      <c r="J249" s="314"/>
      <c r="K249" s="314"/>
      <c r="L249" s="314"/>
      <c r="M249" s="314"/>
      <c r="N249" s="314"/>
      <c r="O249" s="314"/>
      <c r="P249" s="314"/>
      <c r="Q249" s="314"/>
      <c r="R249" s="314"/>
      <c r="S249" s="314"/>
      <c r="T249" s="314"/>
      <c r="U249" s="314"/>
      <c r="V249" s="314"/>
      <c r="W249" s="314"/>
      <c r="X249" s="314"/>
      <c r="Y249" s="314"/>
      <c r="Z249" s="314"/>
      <c r="AA249" s="314"/>
      <c r="AB249" s="314"/>
      <c r="AC249" s="314"/>
      <c r="AD249" s="314"/>
      <c r="AE249" s="314"/>
      <c r="AF249" s="314"/>
      <c r="AG249" s="314"/>
      <c r="AH249" s="314"/>
      <c r="AI249" s="314"/>
      <c r="AJ249" s="314"/>
      <c r="AK249" s="314"/>
      <c r="AL249" s="314"/>
      <c r="AM249" s="314"/>
      <c r="AN249" s="314"/>
      <c r="AO249" s="314"/>
      <c r="AP249" s="314"/>
      <c r="AQ249" s="314"/>
      <c r="AR249" s="314"/>
      <c r="AS249" s="314"/>
      <c r="AT249" s="314"/>
      <c r="AU249" s="314"/>
      <c r="AV249" s="314"/>
      <c r="AW249" s="314"/>
      <c r="AX249" s="314"/>
      <c r="AY249" s="314"/>
      <c r="AZ249" s="314"/>
      <c r="BA249" s="314"/>
    </row>
    <row r="250" customFormat="false" ht="12.75" hidden="false" customHeight="false" outlineLevel="0" collapsed="false">
      <c r="B250" s="316"/>
      <c r="C250" s="317"/>
      <c r="D250" s="314"/>
      <c r="E250" s="314"/>
      <c r="F250" s="314"/>
      <c r="G250" s="314"/>
      <c r="H250" s="314"/>
      <c r="I250" s="314"/>
      <c r="J250" s="314"/>
      <c r="K250" s="314"/>
      <c r="L250" s="314"/>
      <c r="M250" s="314"/>
      <c r="N250" s="314"/>
      <c r="O250" s="314"/>
      <c r="P250" s="314"/>
      <c r="Q250" s="314"/>
      <c r="R250" s="314"/>
      <c r="S250" s="314"/>
      <c r="T250" s="314"/>
      <c r="U250" s="314"/>
      <c r="V250" s="314"/>
      <c r="W250" s="314"/>
      <c r="X250" s="314"/>
      <c r="Y250" s="314"/>
      <c r="Z250" s="314"/>
      <c r="AA250" s="314"/>
      <c r="AB250" s="314"/>
      <c r="AC250" s="314"/>
      <c r="AD250" s="314"/>
      <c r="AE250" s="314"/>
      <c r="AF250" s="314"/>
      <c r="AG250" s="314"/>
      <c r="AH250" s="314"/>
      <c r="AI250" s="314"/>
      <c r="AJ250" s="314"/>
      <c r="AK250" s="314"/>
      <c r="AL250" s="314"/>
      <c r="AM250" s="314"/>
      <c r="AN250" s="314"/>
      <c r="AO250" s="314"/>
      <c r="AP250" s="314"/>
      <c r="AQ250" s="314"/>
      <c r="AR250" s="314"/>
      <c r="AS250" s="314"/>
      <c r="AT250" s="314"/>
      <c r="AU250" s="314"/>
      <c r="AV250" s="314"/>
      <c r="AW250" s="314"/>
      <c r="AX250" s="314"/>
      <c r="AY250" s="314"/>
      <c r="AZ250" s="314"/>
      <c r="BA250" s="314"/>
    </row>
    <row r="251" customFormat="false" ht="12.75" hidden="false" customHeight="false" outlineLevel="0" collapsed="false">
      <c r="B251" s="316"/>
      <c r="C251" s="317"/>
      <c r="D251" s="314"/>
      <c r="E251" s="314"/>
      <c r="F251" s="314"/>
      <c r="G251" s="314"/>
      <c r="H251" s="314"/>
      <c r="I251" s="314"/>
      <c r="J251" s="314"/>
      <c r="K251" s="314"/>
      <c r="L251" s="314"/>
      <c r="M251" s="314"/>
      <c r="N251" s="314"/>
      <c r="O251" s="314"/>
      <c r="P251" s="314"/>
      <c r="Q251" s="314"/>
      <c r="R251" s="314"/>
      <c r="S251" s="314"/>
      <c r="T251" s="314"/>
      <c r="U251" s="314"/>
      <c r="V251" s="314"/>
      <c r="W251" s="314"/>
      <c r="X251" s="314"/>
      <c r="Y251" s="314"/>
      <c r="Z251" s="314"/>
      <c r="AA251" s="314"/>
      <c r="AB251" s="314"/>
      <c r="AC251" s="314"/>
      <c r="AD251" s="314"/>
      <c r="AE251" s="314"/>
      <c r="AF251" s="314"/>
      <c r="AG251" s="314"/>
      <c r="AH251" s="314"/>
      <c r="AI251" s="314"/>
      <c r="AJ251" s="314"/>
      <c r="AK251" s="314"/>
      <c r="AL251" s="314"/>
      <c r="AM251" s="314"/>
      <c r="AN251" s="314"/>
      <c r="AO251" s="314"/>
      <c r="AP251" s="314"/>
      <c r="AQ251" s="314"/>
      <c r="AR251" s="314"/>
      <c r="AS251" s="314"/>
      <c r="AT251" s="314"/>
      <c r="AU251" s="314"/>
      <c r="AV251" s="314"/>
      <c r="AW251" s="314"/>
      <c r="AX251" s="314"/>
      <c r="AY251" s="314"/>
      <c r="AZ251" s="314"/>
      <c r="BA251" s="314"/>
    </row>
    <row r="252" customFormat="false" ht="12.75" hidden="false" customHeight="false" outlineLevel="0" collapsed="false">
      <c r="B252" s="316"/>
      <c r="C252" s="317"/>
      <c r="D252" s="314"/>
      <c r="E252" s="314"/>
      <c r="F252" s="314"/>
      <c r="G252" s="314"/>
      <c r="H252" s="314"/>
      <c r="I252" s="314"/>
      <c r="J252" s="314"/>
      <c r="K252" s="314"/>
      <c r="L252" s="314"/>
      <c r="M252" s="314"/>
      <c r="N252" s="314"/>
      <c r="O252" s="314"/>
      <c r="P252" s="314"/>
      <c r="Q252" s="314"/>
      <c r="R252" s="314"/>
      <c r="S252" s="314"/>
      <c r="T252" s="314"/>
      <c r="U252" s="314"/>
      <c r="V252" s="314"/>
      <c r="W252" s="314"/>
      <c r="X252" s="314"/>
      <c r="Y252" s="314"/>
      <c r="Z252" s="314"/>
      <c r="AA252" s="314"/>
      <c r="AB252" s="314"/>
      <c r="AC252" s="314"/>
      <c r="AD252" s="314"/>
      <c r="AE252" s="314"/>
      <c r="AF252" s="314"/>
      <c r="AG252" s="314"/>
      <c r="AH252" s="314"/>
      <c r="AI252" s="314"/>
      <c r="AJ252" s="314"/>
      <c r="AK252" s="314"/>
      <c r="AL252" s="314"/>
      <c r="AM252" s="314"/>
      <c r="AN252" s="314"/>
      <c r="AO252" s="314"/>
      <c r="AP252" s="314"/>
      <c r="AQ252" s="314"/>
      <c r="AR252" s="314"/>
      <c r="AS252" s="314"/>
      <c r="AT252" s="314"/>
      <c r="AU252" s="314"/>
      <c r="AV252" s="314"/>
      <c r="AW252" s="314"/>
      <c r="AX252" s="314"/>
      <c r="AY252" s="314"/>
      <c r="AZ252" s="314"/>
      <c r="BA252" s="314"/>
    </row>
    <row r="253" customFormat="false" ht="12.75" hidden="false" customHeight="false" outlineLevel="0" collapsed="false">
      <c r="B253" s="316"/>
      <c r="C253" s="317"/>
      <c r="D253" s="314"/>
      <c r="E253" s="314"/>
      <c r="F253" s="314"/>
      <c r="G253" s="314"/>
      <c r="H253" s="314"/>
      <c r="I253" s="314"/>
      <c r="J253" s="314"/>
      <c r="K253" s="314"/>
      <c r="L253" s="314"/>
      <c r="M253" s="314"/>
      <c r="N253" s="314"/>
      <c r="O253" s="314"/>
      <c r="P253" s="314"/>
      <c r="Q253" s="314"/>
      <c r="R253" s="314"/>
      <c r="S253" s="314"/>
      <c r="T253" s="314"/>
      <c r="U253" s="314"/>
      <c r="V253" s="314"/>
      <c r="W253" s="314"/>
      <c r="X253" s="314"/>
      <c r="Y253" s="314"/>
      <c r="Z253" s="314"/>
      <c r="AA253" s="314"/>
      <c r="AB253" s="314"/>
      <c r="AC253" s="314"/>
      <c r="AD253" s="314"/>
      <c r="AE253" s="314"/>
      <c r="AF253" s="314"/>
      <c r="AG253" s="314"/>
      <c r="AH253" s="314"/>
      <c r="AI253" s="314"/>
      <c r="AJ253" s="314"/>
      <c r="AK253" s="314"/>
      <c r="AL253" s="314"/>
      <c r="AM253" s="314"/>
      <c r="AN253" s="314"/>
      <c r="AO253" s="314"/>
      <c r="AP253" s="314"/>
      <c r="AQ253" s="314"/>
      <c r="AR253" s="314"/>
      <c r="AS253" s="314"/>
      <c r="AT253" s="314"/>
      <c r="AU253" s="314"/>
      <c r="AV253" s="314"/>
      <c r="AW253" s="314"/>
      <c r="AX253" s="314"/>
      <c r="AY253" s="314"/>
      <c r="AZ253" s="314"/>
      <c r="BA253" s="314"/>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9.32421875" defaultRowHeight="12.75" zeroHeight="false" outlineLevelRow="0" outlineLevelCol="0"/>
  <cols>
    <col collapsed="false" customWidth="false" hidden="false" outlineLevel="0" max="21" min="1" style="319" width="9.32"/>
    <col collapsed="false" customWidth="true" hidden="false" outlineLevel="0" max="22" min="22" style="319" width="2.49"/>
    <col collapsed="false" customWidth="false" hidden="false" outlineLevel="0" max="257" min="23" style="319" width="9.32"/>
  </cols>
  <sheetData>
    <row r="1" customFormat="false" ht="12.75" hidden="false" customHeight="false" outlineLevel="0" collapsed="false">
      <c r="A1" s="320" t="s">
        <v>136</v>
      </c>
      <c r="B1" s="321" t="n">
        <v>2</v>
      </c>
      <c r="C1" s="321" t="n">
        <v>3</v>
      </c>
      <c r="D1" s="321" t="n">
        <v>4</v>
      </c>
      <c r="E1" s="321" t="n">
        <v>5</v>
      </c>
      <c r="F1" s="321" t="n">
        <v>6</v>
      </c>
      <c r="G1" s="321" t="n">
        <v>7</v>
      </c>
      <c r="H1" s="321" t="n">
        <v>8</v>
      </c>
      <c r="I1" s="321" t="n">
        <v>9</v>
      </c>
      <c r="J1" s="321" t="n">
        <v>10</v>
      </c>
      <c r="K1" s="321" t="n">
        <v>11</v>
      </c>
      <c r="L1" s="321" t="n">
        <v>12</v>
      </c>
      <c r="M1" s="321" t="n">
        <v>13</v>
      </c>
      <c r="N1" s="321" t="n">
        <v>14</v>
      </c>
      <c r="O1" s="321" t="n">
        <v>15</v>
      </c>
      <c r="P1" s="321" t="n">
        <v>16</v>
      </c>
      <c r="Q1" s="321" t="n">
        <v>17</v>
      </c>
      <c r="R1" s="321" t="n">
        <v>18</v>
      </c>
      <c r="S1" s="321" t="n">
        <v>19</v>
      </c>
      <c r="T1" s="321" t="n">
        <v>20</v>
      </c>
      <c r="U1" s="322" t="n">
        <v>21</v>
      </c>
      <c r="W1" s="320" t="s">
        <v>137</v>
      </c>
      <c r="X1" s="321" t="n">
        <v>2</v>
      </c>
      <c r="Y1" s="321" t="n">
        <v>3</v>
      </c>
      <c r="Z1" s="321" t="n">
        <v>4</v>
      </c>
      <c r="AA1" s="321" t="n">
        <v>5</v>
      </c>
      <c r="AB1" s="321" t="n">
        <v>6</v>
      </c>
      <c r="AC1" s="321" t="n">
        <v>7</v>
      </c>
      <c r="AD1" s="321" t="n">
        <v>8</v>
      </c>
      <c r="AE1" s="321" t="n">
        <v>9</v>
      </c>
      <c r="AF1" s="321" t="n">
        <v>10</v>
      </c>
      <c r="AG1" s="321" t="n">
        <v>11</v>
      </c>
      <c r="AH1" s="321" t="n">
        <v>12</v>
      </c>
      <c r="AI1" s="321" t="n">
        <v>13</v>
      </c>
      <c r="AJ1" s="321" t="n">
        <v>14</v>
      </c>
      <c r="AK1" s="321" t="n">
        <v>15</v>
      </c>
      <c r="AL1" s="321" t="n">
        <v>16</v>
      </c>
      <c r="AM1" s="321" t="n">
        <v>17</v>
      </c>
      <c r="AN1" s="321" t="n">
        <v>18</v>
      </c>
      <c r="AO1" s="321" t="n">
        <v>19</v>
      </c>
      <c r="AP1" s="321" t="n">
        <v>20</v>
      </c>
      <c r="AQ1" s="322" t="n">
        <v>21</v>
      </c>
    </row>
    <row r="2" customFormat="false" ht="12.75" hidden="false" customHeight="false" outlineLevel="0" collapsed="false">
      <c r="A2" s="323" t="n">
        <v>5</v>
      </c>
      <c r="B2" s="324" t="n">
        <v>0.61018</v>
      </c>
      <c r="C2" s="324" t="n">
        <v>0.46723</v>
      </c>
      <c r="D2" s="324" t="n">
        <v>0.36744</v>
      </c>
      <c r="E2" s="324" t="n">
        <v>0.29571</v>
      </c>
      <c r="F2" s="324" t="n">
        <v>0.24269</v>
      </c>
      <c r="G2" s="324" t="n">
        <v>0.20253</v>
      </c>
      <c r="H2" s="324" t="n">
        <v>0.17144</v>
      </c>
      <c r="I2" s="324" t="n">
        <v>0.14693</v>
      </c>
      <c r="J2" s="324" t="n">
        <v>0.12726</v>
      </c>
      <c r="K2" s="324" t="n">
        <v>0.11127</v>
      </c>
      <c r="L2" s="324" t="n">
        <v>0.09809</v>
      </c>
      <c r="M2" s="324" t="n">
        <v>0.08711</v>
      </c>
      <c r="N2" s="324" t="n">
        <v>0.07786</v>
      </c>
      <c r="O2" s="324" t="n">
        <v>0.07001</v>
      </c>
      <c r="P2" s="324" t="n">
        <v>0.06327</v>
      </c>
      <c r="Q2" s="324" t="n">
        <v>0.05747</v>
      </c>
      <c r="R2" s="324" t="n">
        <v>0.05242</v>
      </c>
      <c r="S2" s="324" t="n">
        <v>0.04801</v>
      </c>
      <c r="T2" s="324" t="n">
        <v>0.04413</v>
      </c>
      <c r="U2" s="325" t="n">
        <v>0.0407</v>
      </c>
      <c r="W2" s="323" t="n">
        <v>5</v>
      </c>
      <c r="X2" s="324" t="n">
        <v>1.31988</v>
      </c>
      <c r="Y2" s="324" t="n">
        <v>1.69926</v>
      </c>
      <c r="Z2" s="324" t="n">
        <v>2.12816</v>
      </c>
      <c r="AA2" s="324" t="n">
        <v>2.5881</v>
      </c>
      <c r="AB2" s="324" t="n">
        <v>2.29593</v>
      </c>
      <c r="AC2" s="324" t="n">
        <v>2.57158</v>
      </c>
      <c r="AD2" s="324" t="n">
        <v>2.84769</v>
      </c>
      <c r="AE2" s="324" t="n">
        <v>3.11121</v>
      </c>
      <c r="AF2" s="324" t="n">
        <v>3.36038</v>
      </c>
      <c r="AG2" s="324" t="n">
        <v>2.97399</v>
      </c>
      <c r="AH2" s="324" t="n">
        <v>3.1593</v>
      </c>
      <c r="AI2" s="324" t="n">
        <v>3.33481</v>
      </c>
      <c r="AJ2" s="324" t="n">
        <v>3.49566</v>
      </c>
      <c r="AK2" s="324" t="n">
        <v>3.64241</v>
      </c>
      <c r="AL2" s="324" t="n">
        <v>3.327</v>
      </c>
      <c r="AM2" s="324" t="n">
        <v>3.45402</v>
      </c>
      <c r="AN2" s="324" t="n">
        <v>3.57167</v>
      </c>
      <c r="AO2" s="324" t="n">
        <v>3.67769</v>
      </c>
      <c r="AP2" s="324" t="n">
        <v>3.77297</v>
      </c>
      <c r="AQ2" s="325" t="n">
        <v>3.52786</v>
      </c>
    </row>
    <row r="3" customFormat="false" ht="12.75" hidden="false" customHeight="false" outlineLevel="0" collapsed="false">
      <c r="A3" s="323" t="n">
        <v>10</v>
      </c>
      <c r="B3" s="324" t="n">
        <v>0.87913</v>
      </c>
      <c r="C3" s="324" t="n">
        <v>0.69715</v>
      </c>
      <c r="D3" s="324" t="n">
        <v>0.52534</v>
      </c>
      <c r="E3" s="324" t="n">
        <v>0.37602</v>
      </c>
      <c r="F3" s="324" t="n">
        <v>0.24269</v>
      </c>
      <c r="G3" s="324" t="n">
        <v>0.20253</v>
      </c>
      <c r="H3" s="324" t="n">
        <v>0.17144</v>
      </c>
      <c r="I3" s="324" t="n">
        <v>0.14693</v>
      </c>
      <c r="J3" s="324" t="n">
        <v>0.12726</v>
      </c>
      <c r="K3" s="324" t="n">
        <v>0.11127</v>
      </c>
      <c r="L3" s="324" t="n">
        <v>0.09809</v>
      </c>
      <c r="M3" s="324" t="n">
        <v>0.08711</v>
      </c>
      <c r="N3" s="324" t="n">
        <v>0.07786</v>
      </c>
      <c r="O3" s="324" t="n">
        <v>0.07001</v>
      </c>
      <c r="P3" s="324" t="n">
        <v>0.06327</v>
      </c>
      <c r="Q3" s="324" t="n">
        <v>0.05747</v>
      </c>
      <c r="R3" s="324" t="n">
        <v>0.05242</v>
      </c>
      <c r="S3" s="324" t="n">
        <v>0.04801</v>
      </c>
      <c r="T3" s="324" t="n">
        <v>0.04413</v>
      </c>
      <c r="U3" s="325" t="n">
        <v>0.0407</v>
      </c>
      <c r="W3" s="323" t="n">
        <v>10</v>
      </c>
      <c r="X3" s="324" t="n">
        <v>1.31971</v>
      </c>
      <c r="Y3" s="324" t="n">
        <v>1.55066</v>
      </c>
      <c r="Z3" s="324" t="n">
        <v>1.77882</v>
      </c>
      <c r="AA3" s="324" t="n">
        <v>2.02955</v>
      </c>
      <c r="AB3" s="324" t="n">
        <v>2.29593</v>
      </c>
      <c r="AC3" s="324" t="n">
        <v>2.57158</v>
      </c>
      <c r="AD3" s="324" t="n">
        <v>2.84769</v>
      </c>
      <c r="AE3" s="324" t="n">
        <v>3.11121</v>
      </c>
      <c r="AF3" s="324" t="n">
        <v>3.36038</v>
      </c>
      <c r="AG3" s="324" t="n">
        <v>2.97399</v>
      </c>
      <c r="AH3" s="324" t="n">
        <v>3.1593</v>
      </c>
      <c r="AI3" s="324" t="n">
        <v>3.33481</v>
      </c>
      <c r="AJ3" s="324" t="n">
        <v>3.49566</v>
      </c>
      <c r="AK3" s="324" t="n">
        <v>3.64241</v>
      </c>
      <c r="AL3" s="324" t="n">
        <v>3.327</v>
      </c>
      <c r="AM3" s="324" t="n">
        <v>3.45402</v>
      </c>
      <c r="AN3" s="324" t="n">
        <v>3.57167</v>
      </c>
      <c r="AO3" s="324" t="n">
        <v>3.67769</v>
      </c>
      <c r="AP3" s="324" t="n">
        <v>3.77297</v>
      </c>
      <c r="AQ3" s="325" t="n">
        <v>3.52786</v>
      </c>
    </row>
    <row r="4" customFormat="false" ht="12.75" hidden="false" customHeight="false" outlineLevel="0" collapsed="false">
      <c r="A4" s="323" t="n">
        <v>15</v>
      </c>
      <c r="B4" s="324" t="n">
        <v>1.07697</v>
      </c>
      <c r="C4" s="324" t="n">
        <v>0.94554</v>
      </c>
      <c r="D4" s="324" t="n">
        <v>0.81396</v>
      </c>
      <c r="E4" s="324" t="n">
        <v>0.68519</v>
      </c>
      <c r="F4" s="324" t="n">
        <v>0.56197</v>
      </c>
      <c r="G4" s="324" t="n">
        <v>0.44707</v>
      </c>
      <c r="H4" s="324" t="n">
        <v>0.3429</v>
      </c>
      <c r="I4" s="324" t="n">
        <v>0.2509</v>
      </c>
      <c r="J4" s="324" t="n">
        <v>0.17531</v>
      </c>
      <c r="K4" s="324" t="n">
        <v>0.11127</v>
      </c>
      <c r="L4" s="324" t="n">
        <v>0.09809</v>
      </c>
      <c r="M4" s="324" t="n">
        <v>0.08711</v>
      </c>
      <c r="N4" s="324" t="n">
        <v>0.07786</v>
      </c>
      <c r="O4" s="324" t="n">
        <v>0.07001</v>
      </c>
      <c r="P4" s="324" t="n">
        <v>0.06327</v>
      </c>
      <c r="Q4" s="324" t="n">
        <v>0.05747</v>
      </c>
      <c r="R4" s="324" t="n">
        <v>0.05242</v>
      </c>
      <c r="S4" s="324" t="n">
        <v>0.04801</v>
      </c>
      <c r="T4" s="324" t="n">
        <v>0.04413</v>
      </c>
      <c r="U4" s="325" t="n">
        <v>0.0407</v>
      </c>
      <c r="W4" s="323" t="n">
        <v>15</v>
      </c>
      <c r="X4" s="324" t="n">
        <v>1.36054</v>
      </c>
      <c r="Y4" s="324" t="n">
        <v>1.53525</v>
      </c>
      <c r="Z4" s="324" t="n">
        <v>1.68509</v>
      </c>
      <c r="AA4" s="324" t="n">
        <v>1.84815</v>
      </c>
      <c r="AB4" s="324" t="n">
        <v>2.02262</v>
      </c>
      <c r="AC4" s="324" t="n">
        <v>2.20614</v>
      </c>
      <c r="AD4" s="324" t="n">
        <v>2.39602</v>
      </c>
      <c r="AE4" s="324" t="n">
        <v>2.58939</v>
      </c>
      <c r="AF4" s="324" t="n">
        <v>2.78312</v>
      </c>
      <c r="AG4" s="324" t="n">
        <v>2.97399</v>
      </c>
      <c r="AH4" s="324" t="n">
        <v>3.1593</v>
      </c>
      <c r="AI4" s="324" t="n">
        <v>3.33481</v>
      </c>
      <c r="AJ4" s="324" t="n">
        <v>3.49566</v>
      </c>
      <c r="AK4" s="324" t="n">
        <v>3.64241</v>
      </c>
      <c r="AL4" s="324" t="n">
        <v>3.327</v>
      </c>
      <c r="AM4" s="324" t="n">
        <v>3.45402</v>
      </c>
      <c r="AN4" s="324" t="n">
        <v>3.57167</v>
      </c>
      <c r="AO4" s="324" t="n">
        <v>3.67769</v>
      </c>
      <c r="AP4" s="324" t="n">
        <v>3.77297</v>
      </c>
      <c r="AQ4" s="325" t="n">
        <v>3.52786</v>
      </c>
    </row>
    <row r="5" customFormat="false" ht="12.75" hidden="false" customHeight="false" outlineLevel="0" collapsed="false">
      <c r="A5" s="323" t="n">
        <v>20</v>
      </c>
      <c r="B5" s="324" t="n">
        <v>1.20149</v>
      </c>
      <c r="C5" s="324" t="n">
        <v>1.1004</v>
      </c>
      <c r="D5" s="324" t="n">
        <v>0.99755</v>
      </c>
      <c r="E5" s="324" t="n">
        <v>0.89425</v>
      </c>
      <c r="F5" s="324" t="n">
        <v>0.79179</v>
      </c>
      <c r="G5" s="324" t="n">
        <v>0.69146</v>
      </c>
      <c r="H5" s="324" t="n">
        <v>0.59454</v>
      </c>
      <c r="I5" s="324" t="n">
        <v>0.5022</v>
      </c>
      <c r="J5" s="324" t="n">
        <v>0.41559</v>
      </c>
      <c r="K5" s="324" t="n">
        <v>0.33571</v>
      </c>
      <c r="L5" s="324" t="n">
        <v>0.26349</v>
      </c>
      <c r="M5" s="324" t="n">
        <v>0.19978</v>
      </c>
      <c r="N5" s="324" t="n">
        <v>0.14472</v>
      </c>
      <c r="O5" s="324" t="n">
        <v>0.10024</v>
      </c>
      <c r="P5" s="324" t="n">
        <v>0.06327</v>
      </c>
      <c r="Q5" s="324" t="n">
        <v>0.05747</v>
      </c>
      <c r="R5" s="324" t="n">
        <v>0.05242</v>
      </c>
      <c r="S5" s="324" t="n">
        <v>0.04801</v>
      </c>
      <c r="T5" s="324" t="n">
        <v>0.04413</v>
      </c>
      <c r="U5" s="325" t="n">
        <v>0.0407</v>
      </c>
      <c r="W5" s="323" t="n">
        <v>20</v>
      </c>
      <c r="X5" s="324" t="n">
        <v>1.41073</v>
      </c>
      <c r="Y5" s="324" t="n">
        <v>1.53668</v>
      </c>
      <c r="Z5" s="324" t="n">
        <v>1.65649</v>
      </c>
      <c r="AA5" s="324" t="n">
        <v>1.77526</v>
      </c>
      <c r="AB5" s="324" t="n">
        <v>1.90184</v>
      </c>
      <c r="AC5" s="324" t="n">
        <v>2.03522</v>
      </c>
      <c r="AD5" s="324" t="n">
        <v>2.17427</v>
      </c>
      <c r="AE5" s="324" t="n">
        <v>2.31774</v>
      </c>
      <c r="AF5" s="324" t="n">
        <v>2.46431</v>
      </c>
      <c r="AG5" s="324" t="n">
        <v>2.6126</v>
      </c>
      <c r="AH5" s="324" t="n">
        <v>2.76111</v>
      </c>
      <c r="AI5" s="324" t="n">
        <v>2.90835</v>
      </c>
      <c r="AJ5" s="324" t="n">
        <v>3.05282</v>
      </c>
      <c r="AK5" s="324" t="n">
        <v>3.19285</v>
      </c>
      <c r="AL5" s="324" t="n">
        <v>3.327</v>
      </c>
      <c r="AM5" s="324" t="n">
        <v>3.45402</v>
      </c>
      <c r="AN5" s="324" t="n">
        <v>3.57167</v>
      </c>
      <c r="AO5" s="324" t="n">
        <v>3.67769</v>
      </c>
      <c r="AP5" s="324" t="n">
        <v>3.77297</v>
      </c>
      <c r="AQ5" s="325" t="n">
        <v>3.52786</v>
      </c>
    </row>
    <row r="6" customFormat="false" ht="12.75" hidden="false" customHeight="false" outlineLevel="0" collapsed="false">
      <c r="A6" s="323" t="n">
        <v>25</v>
      </c>
      <c r="B6" s="324" t="n">
        <v>1.28791</v>
      </c>
      <c r="C6" s="324" t="n">
        <v>1.20625</v>
      </c>
      <c r="D6" s="324" t="n">
        <v>1.12276</v>
      </c>
      <c r="E6" s="324" t="n">
        <v>1.03811</v>
      </c>
      <c r="F6" s="324" t="n">
        <v>0.95297</v>
      </c>
      <c r="G6" s="324" t="n">
        <v>0.86803</v>
      </c>
      <c r="H6" s="324" t="n">
        <v>0.784</v>
      </c>
      <c r="I6" s="324" t="n">
        <v>0.70154</v>
      </c>
      <c r="J6" s="324" t="n">
        <v>0.62133</v>
      </c>
      <c r="K6" s="324" t="n">
        <v>0.54401</v>
      </c>
      <c r="L6" s="324" t="n">
        <v>0.47019</v>
      </c>
      <c r="M6" s="324" t="n">
        <v>0.40046</v>
      </c>
      <c r="N6" s="324" t="n">
        <v>0.33536</v>
      </c>
      <c r="O6" s="324" t="n">
        <v>0.27536</v>
      </c>
      <c r="P6" s="324" t="n">
        <v>0.2209</v>
      </c>
      <c r="Q6" s="324" t="n">
        <v>0.17231</v>
      </c>
      <c r="R6" s="324" t="n">
        <v>0.12995</v>
      </c>
      <c r="S6" s="324" t="n">
        <v>0.09371</v>
      </c>
      <c r="T6" s="324" t="n">
        <v>0.06465</v>
      </c>
      <c r="U6" s="325" t="n">
        <v>0.0407</v>
      </c>
      <c r="W6" s="323" t="n">
        <v>25</v>
      </c>
      <c r="X6" s="324" t="n">
        <v>1.45371</v>
      </c>
      <c r="Y6" s="324" t="n">
        <v>1.54954</v>
      </c>
      <c r="Z6" s="324" t="n">
        <v>1.64987</v>
      </c>
      <c r="AA6" s="324" t="n">
        <v>1.7426</v>
      </c>
      <c r="AB6" s="324" t="n">
        <v>1.84088</v>
      </c>
      <c r="AC6" s="324" t="n">
        <v>1.9442</v>
      </c>
      <c r="AD6" s="324" t="n">
        <v>2.05196</v>
      </c>
      <c r="AE6" s="324" t="n">
        <v>2.16358</v>
      </c>
      <c r="AF6" s="324" t="n">
        <v>2.27837</v>
      </c>
      <c r="AG6" s="324" t="n">
        <v>2.39562</v>
      </c>
      <c r="AH6" s="324" t="n">
        <v>2.51459</v>
      </c>
      <c r="AI6" s="324" t="n">
        <v>2.63447</v>
      </c>
      <c r="AJ6" s="324" t="n">
        <v>2.75449</v>
      </c>
      <c r="AK6" s="324" t="n">
        <v>2.87381</v>
      </c>
      <c r="AL6" s="324" t="n">
        <v>2.9916</v>
      </c>
      <c r="AM6" s="324" t="n">
        <v>3.107</v>
      </c>
      <c r="AN6" s="324" t="n">
        <v>3.21917</v>
      </c>
      <c r="AO6" s="324" t="n">
        <v>3.32728</v>
      </c>
      <c r="AP6" s="324" t="n">
        <v>3.43042</v>
      </c>
      <c r="AQ6" s="325" t="n">
        <v>3.52786</v>
      </c>
    </row>
    <row r="7" customFormat="false" ht="12.75" hidden="false" customHeight="false" outlineLevel="0" collapsed="false">
      <c r="A7" s="323" t="n">
        <v>30</v>
      </c>
      <c r="B7" s="324" t="n">
        <v>1.35204</v>
      </c>
      <c r="C7" s="324" t="n">
        <v>1.28373</v>
      </c>
      <c r="D7" s="324" t="n">
        <v>1.2138</v>
      </c>
      <c r="E7" s="324" t="n">
        <v>1.14262</v>
      </c>
      <c r="F7" s="324" t="n">
        <v>1.0706</v>
      </c>
      <c r="G7" s="324" t="n">
        <v>0.99815</v>
      </c>
      <c r="H7" s="324" t="n">
        <v>0.92564</v>
      </c>
      <c r="I7" s="324" t="n">
        <v>0.85351</v>
      </c>
      <c r="J7" s="324" t="n">
        <v>0.78217</v>
      </c>
      <c r="K7" s="324" t="n">
        <v>0.71202</v>
      </c>
      <c r="L7" s="324" t="n">
        <v>0.64345</v>
      </c>
      <c r="M7" s="324" t="n">
        <v>0.57685</v>
      </c>
      <c r="N7" s="324" t="n">
        <v>0.51259</v>
      </c>
      <c r="O7" s="324" t="n">
        <v>0.45105</v>
      </c>
      <c r="P7" s="324" t="n">
        <v>0.39255</v>
      </c>
      <c r="Q7" s="324" t="n">
        <v>0.3374</v>
      </c>
      <c r="R7" s="324" t="n">
        <v>0.2859</v>
      </c>
      <c r="S7" s="324" t="n">
        <v>0.2383</v>
      </c>
      <c r="T7" s="324" t="n">
        <v>0.19485</v>
      </c>
      <c r="U7" s="325" t="n">
        <v>0.15572</v>
      </c>
      <c r="W7" s="323" t="n">
        <v>30</v>
      </c>
      <c r="X7" s="324" t="n">
        <v>1.48936</v>
      </c>
      <c r="Y7" s="324" t="n">
        <v>1.56661</v>
      </c>
      <c r="Z7" s="324" t="n">
        <v>1.64981</v>
      </c>
      <c r="AA7" s="324" t="n">
        <v>1.7277</v>
      </c>
      <c r="AB7" s="324" t="n">
        <v>1.80758</v>
      </c>
      <c r="AC7" s="324" t="n">
        <v>1.89129</v>
      </c>
      <c r="AD7" s="324" t="n">
        <v>1.97849</v>
      </c>
      <c r="AE7" s="324" t="n">
        <v>2.06882</v>
      </c>
      <c r="AF7" s="324" t="n">
        <v>2.1619</v>
      </c>
      <c r="AG7" s="324" t="n">
        <v>2.25735</v>
      </c>
      <c r="AH7" s="324" t="n">
        <v>2.35473</v>
      </c>
      <c r="AI7" s="324" t="n">
        <v>2.45359</v>
      </c>
      <c r="AJ7" s="324" t="n">
        <v>2.55348</v>
      </c>
      <c r="AK7" s="324" t="n">
        <v>2.65392</v>
      </c>
      <c r="AL7" s="324" t="n">
        <v>2.75442</v>
      </c>
      <c r="AM7" s="324" t="n">
        <v>2.85449</v>
      </c>
      <c r="AN7" s="324" t="n">
        <v>2.95361</v>
      </c>
      <c r="AO7" s="324" t="n">
        <v>3.05127</v>
      </c>
      <c r="AP7" s="324" t="n">
        <v>3.14697</v>
      </c>
      <c r="AQ7" s="325" t="n">
        <v>3.2402</v>
      </c>
    </row>
    <row r="8" customFormat="false" ht="12.75" hidden="false" customHeight="false" outlineLevel="0" collapsed="false">
      <c r="A8" s="323" t="n">
        <v>35</v>
      </c>
      <c r="B8" s="324" t="n">
        <v>1.40194</v>
      </c>
      <c r="C8" s="324" t="n">
        <v>1.34332</v>
      </c>
      <c r="D8" s="324" t="n">
        <v>1.2833</v>
      </c>
      <c r="E8" s="324" t="n">
        <v>1.22214</v>
      </c>
      <c r="F8" s="324" t="n">
        <v>1.16007</v>
      </c>
      <c r="G8" s="324" t="n">
        <v>1.09735</v>
      </c>
      <c r="H8" s="324" t="n">
        <v>1.03424</v>
      </c>
      <c r="I8" s="324" t="n">
        <v>0.97099</v>
      </c>
      <c r="J8" s="324" t="n">
        <v>0.90788</v>
      </c>
      <c r="K8" s="324" t="n">
        <v>0.84516</v>
      </c>
      <c r="L8" s="324" t="n">
        <v>0.78311</v>
      </c>
      <c r="M8" s="324" t="n">
        <v>0.72197</v>
      </c>
      <c r="N8" s="324" t="n">
        <v>0.662</v>
      </c>
      <c r="O8" s="324" t="n">
        <v>0.60346</v>
      </c>
      <c r="P8" s="324" t="n">
        <v>0.54659</v>
      </c>
      <c r="Q8" s="324" t="n">
        <v>0.49162</v>
      </c>
      <c r="R8" s="324" t="n">
        <v>0.43878</v>
      </c>
      <c r="S8" s="324" t="n">
        <v>0.38829</v>
      </c>
      <c r="T8" s="324" t="n">
        <v>0.34034</v>
      </c>
      <c r="U8" s="325" t="n">
        <v>0.29513</v>
      </c>
      <c r="W8" s="323" t="n">
        <v>35</v>
      </c>
      <c r="X8" s="324" t="n">
        <v>1.51914</v>
      </c>
      <c r="Y8" s="324" t="n">
        <v>1.58382</v>
      </c>
      <c r="Z8" s="324" t="n">
        <v>1.65282</v>
      </c>
      <c r="AA8" s="324" t="n">
        <v>1.72152</v>
      </c>
      <c r="AB8" s="324" t="n">
        <v>1.78863</v>
      </c>
      <c r="AC8" s="324" t="n">
        <v>1.8587</v>
      </c>
      <c r="AD8" s="324" t="n">
        <v>1.93153</v>
      </c>
      <c r="AE8" s="324" t="n">
        <v>2.00692</v>
      </c>
      <c r="AF8" s="324" t="n">
        <v>2.0846</v>
      </c>
      <c r="AG8" s="324" t="n">
        <v>2.16437</v>
      </c>
      <c r="AH8" s="324" t="n">
        <v>2.24594</v>
      </c>
      <c r="AI8" s="324" t="n">
        <v>2.32904</v>
      </c>
      <c r="AJ8" s="324" t="n">
        <v>2.4134</v>
      </c>
      <c r="AK8" s="324" t="n">
        <v>2.49872</v>
      </c>
      <c r="AL8" s="324" t="n">
        <v>2.58469</v>
      </c>
      <c r="AM8" s="324" t="n">
        <v>2.671</v>
      </c>
      <c r="AN8" s="324" t="n">
        <v>2.75733</v>
      </c>
      <c r="AO8" s="324" t="n">
        <v>2.84336</v>
      </c>
      <c r="AP8" s="324" t="n">
        <v>2.92876</v>
      </c>
      <c r="AQ8" s="325" t="n">
        <v>3.0132</v>
      </c>
    </row>
    <row r="9" customFormat="false" ht="12.75" hidden="false" customHeight="false" outlineLevel="0" collapsed="false">
      <c r="A9" s="323" t="n">
        <v>40</v>
      </c>
      <c r="B9" s="324" t="n">
        <v>1.44214</v>
      </c>
      <c r="C9" s="324" t="n">
        <v>1.39083</v>
      </c>
      <c r="D9" s="324" t="n">
        <v>1.33835</v>
      </c>
      <c r="E9" s="324" t="n">
        <v>1.28484</v>
      </c>
      <c r="F9" s="324" t="n">
        <v>1.23047</v>
      </c>
      <c r="G9" s="324" t="n">
        <v>1.17541</v>
      </c>
      <c r="H9" s="324" t="n">
        <v>1.11983</v>
      </c>
      <c r="I9" s="324" t="n">
        <v>1.06391</v>
      </c>
      <c r="J9" s="324" t="n">
        <v>1.00782</v>
      </c>
      <c r="K9" s="324" t="n">
        <v>0.95174</v>
      </c>
      <c r="L9" s="324" t="n">
        <v>0.89585</v>
      </c>
      <c r="M9" s="324" t="n">
        <v>0.84035</v>
      </c>
      <c r="N9" s="324" t="n">
        <v>0.78539</v>
      </c>
      <c r="O9" s="324" t="n">
        <v>0.73115</v>
      </c>
      <c r="P9" s="324" t="n">
        <v>0.67782</v>
      </c>
      <c r="Q9" s="324" t="n">
        <v>0.62556</v>
      </c>
      <c r="R9" s="324" t="n">
        <v>0.57454</v>
      </c>
      <c r="S9" s="324" t="n">
        <v>0.52492</v>
      </c>
      <c r="T9" s="324" t="n">
        <v>0.47687</v>
      </c>
      <c r="U9" s="325" t="n">
        <v>0.43054</v>
      </c>
      <c r="W9" s="323" t="n">
        <v>40</v>
      </c>
      <c r="X9" s="324" t="n">
        <v>1.54436</v>
      </c>
      <c r="Y9" s="324" t="n">
        <v>1.59999</v>
      </c>
      <c r="Z9" s="324" t="n">
        <v>1.65889</v>
      </c>
      <c r="AA9" s="324" t="n">
        <v>1.71996</v>
      </c>
      <c r="AB9" s="324" t="n">
        <v>1.77772</v>
      </c>
      <c r="AC9" s="324" t="n">
        <v>1.83784</v>
      </c>
      <c r="AD9" s="324" t="n">
        <v>1.90017</v>
      </c>
      <c r="AE9" s="324" t="n">
        <v>1.9646</v>
      </c>
      <c r="AF9" s="324" t="n">
        <v>2.03095</v>
      </c>
      <c r="AG9" s="324" t="n">
        <v>2.09907</v>
      </c>
      <c r="AH9" s="324" t="n">
        <v>2.16881</v>
      </c>
      <c r="AI9" s="324" t="n">
        <v>2.23997</v>
      </c>
      <c r="AJ9" s="324" t="n">
        <v>2.31237</v>
      </c>
      <c r="AK9" s="324" t="n">
        <v>2.38581</v>
      </c>
      <c r="AL9" s="324" t="n">
        <v>2.46011</v>
      </c>
      <c r="AM9" s="324" t="n">
        <v>2.53505</v>
      </c>
      <c r="AN9" s="324" t="n">
        <v>2.61043</v>
      </c>
      <c r="AO9" s="324" t="n">
        <v>2.68601</v>
      </c>
      <c r="AP9" s="324" t="n">
        <v>2.76161</v>
      </c>
      <c r="AQ9" s="325" t="n">
        <v>2.83698</v>
      </c>
    </row>
    <row r="10" customFormat="false" ht="12.75" hidden="false" customHeight="false" outlineLevel="0" collapsed="false">
      <c r="A10" s="323" t="n">
        <v>45</v>
      </c>
      <c r="B10" s="324" t="n">
        <v>1.47538</v>
      </c>
      <c r="C10" s="324" t="n">
        <v>1.4298</v>
      </c>
      <c r="D10" s="324" t="n">
        <v>1.3832</v>
      </c>
      <c r="E10" s="324" t="n">
        <v>1.33571</v>
      </c>
      <c r="F10" s="324" t="n">
        <v>1.28744</v>
      </c>
      <c r="G10" s="324" t="n">
        <v>1.23849</v>
      </c>
      <c r="H10" s="324" t="n">
        <v>1.18899</v>
      </c>
      <c r="I10" s="324" t="n">
        <v>1.13907</v>
      </c>
      <c r="J10" s="324" t="n">
        <v>1.08886</v>
      </c>
      <c r="K10" s="324" t="n">
        <v>1.03846</v>
      </c>
      <c r="L10" s="324" t="n">
        <v>0.98802</v>
      </c>
      <c r="M10" s="324" t="n">
        <v>0.93765</v>
      </c>
      <c r="N10" s="324" t="n">
        <v>0.8875</v>
      </c>
      <c r="O10" s="324" t="n">
        <v>0.83769</v>
      </c>
      <c r="P10" s="324" t="n">
        <v>0.78833</v>
      </c>
      <c r="Q10" s="324" t="n">
        <v>0.73955</v>
      </c>
      <c r="R10" s="324" t="n">
        <v>0.69149</v>
      </c>
      <c r="S10" s="324" t="n">
        <v>0.64427</v>
      </c>
      <c r="T10" s="324" t="n">
        <v>0.59801</v>
      </c>
      <c r="U10" s="325" t="n">
        <v>0.55282</v>
      </c>
      <c r="W10" s="323" t="n">
        <v>45</v>
      </c>
      <c r="X10" s="324" t="n">
        <v>1.56602</v>
      </c>
      <c r="Y10" s="324" t="n">
        <v>1.61482</v>
      </c>
      <c r="Z10" s="324" t="n">
        <v>1.66618</v>
      </c>
      <c r="AA10" s="324" t="n">
        <v>1.71999</v>
      </c>
      <c r="AB10" s="324" t="n">
        <v>1.77159</v>
      </c>
      <c r="AC10" s="324" t="n">
        <v>1.82415</v>
      </c>
      <c r="AD10" s="324" t="n">
        <v>1.87852</v>
      </c>
      <c r="AE10" s="324" t="n">
        <v>1.93463</v>
      </c>
      <c r="AF10" s="324" t="n">
        <v>1.99236</v>
      </c>
      <c r="AG10" s="324" t="n">
        <v>2.0516</v>
      </c>
      <c r="AH10" s="324" t="n">
        <v>2.11224</v>
      </c>
      <c r="AI10" s="324" t="n">
        <v>2.17415</v>
      </c>
      <c r="AJ10" s="324" t="n">
        <v>2.23723</v>
      </c>
      <c r="AK10" s="324" t="n">
        <v>2.30131</v>
      </c>
      <c r="AL10" s="324" t="n">
        <v>2.36628</v>
      </c>
      <c r="AM10" s="324" t="n">
        <v>2.43199</v>
      </c>
      <c r="AN10" s="324" t="n">
        <v>2.49829</v>
      </c>
      <c r="AO10" s="324" t="n">
        <v>2.56505</v>
      </c>
      <c r="AP10" s="324" t="n">
        <v>2.63211</v>
      </c>
      <c r="AQ10" s="325" t="n">
        <v>2.6993</v>
      </c>
    </row>
    <row r="11" customFormat="false" ht="12.75" hidden="false" customHeight="false" outlineLevel="0" collapsed="false">
      <c r="A11" s="323" t="n">
        <v>50</v>
      </c>
      <c r="B11" s="324" t="n">
        <v>1.50345</v>
      </c>
      <c r="C11" s="324" t="n">
        <v>1.46246</v>
      </c>
      <c r="D11" s="324" t="n">
        <v>1.42059</v>
      </c>
      <c r="E11" s="324" t="n">
        <v>1.37793</v>
      </c>
      <c r="F11" s="324" t="n">
        <v>1.33457</v>
      </c>
      <c r="G11" s="324" t="n">
        <v>1.29059</v>
      </c>
      <c r="H11" s="324" t="n">
        <v>1.24607</v>
      </c>
      <c r="I11" s="324" t="n">
        <v>1.2011</v>
      </c>
      <c r="J11" s="324" t="n">
        <v>1.15579</v>
      </c>
      <c r="K11" s="324" t="n">
        <v>1.11021</v>
      </c>
      <c r="L11" s="324" t="n">
        <v>1.06445</v>
      </c>
      <c r="M11" s="324" t="n">
        <v>1.01862</v>
      </c>
      <c r="N11" s="324" t="n">
        <v>0.9728</v>
      </c>
      <c r="O11" s="324" t="n">
        <v>0.92709</v>
      </c>
      <c r="P11" s="324" t="n">
        <v>0.88159</v>
      </c>
      <c r="Q11" s="324" t="n">
        <v>0.83638</v>
      </c>
      <c r="R11" s="324" t="n">
        <v>0.79156</v>
      </c>
      <c r="S11" s="324" t="n">
        <v>0.74723</v>
      </c>
      <c r="T11" s="324" t="n">
        <v>0.70348</v>
      </c>
      <c r="U11" s="325" t="n">
        <v>0.6604</v>
      </c>
      <c r="W11" s="323" t="n">
        <v>50</v>
      </c>
      <c r="X11" s="324" t="n">
        <v>1.58486</v>
      </c>
      <c r="Y11" s="324" t="n">
        <v>1.62833</v>
      </c>
      <c r="Z11" s="324" t="n">
        <v>1.67385</v>
      </c>
      <c r="AA11" s="324" t="n">
        <v>1.72135</v>
      </c>
      <c r="AB11" s="324" t="n">
        <v>1.76844</v>
      </c>
      <c r="AC11" s="324" t="n">
        <v>1.81508</v>
      </c>
      <c r="AD11" s="324" t="n">
        <v>1.86324</v>
      </c>
      <c r="AE11" s="324" t="n">
        <v>1.91283</v>
      </c>
      <c r="AF11" s="324" t="n">
        <v>1.96381</v>
      </c>
      <c r="AG11" s="324" t="n">
        <v>2.01609</v>
      </c>
      <c r="AH11" s="324" t="n">
        <v>2.06959</v>
      </c>
      <c r="AI11" s="324" t="n">
        <v>2.1242</v>
      </c>
      <c r="AJ11" s="324" t="n">
        <v>2.17987</v>
      </c>
      <c r="AK11" s="324" t="n">
        <v>2.23647</v>
      </c>
      <c r="AL11" s="324" t="n">
        <v>2.29392</v>
      </c>
      <c r="AM11" s="324" t="n">
        <v>2.35213</v>
      </c>
      <c r="AN11" s="324" t="n">
        <v>2.41097</v>
      </c>
      <c r="AO11" s="324" t="n">
        <v>2.47036</v>
      </c>
      <c r="AP11" s="324" t="n">
        <v>2.53019</v>
      </c>
      <c r="AQ11" s="325" t="n">
        <v>2.59033</v>
      </c>
    </row>
    <row r="12" customFormat="false" ht="12.75" hidden="false" customHeight="false" outlineLevel="0" collapsed="false">
      <c r="A12" s="323" t="n">
        <v>55</v>
      </c>
      <c r="B12" s="324" t="n">
        <v>1.52755</v>
      </c>
      <c r="C12" s="324" t="n">
        <v>1.49031</v>
      </c>
      <c r="D12" s="324" t="n">
        <v>1.45232</v>
      </c>
      <c r="E12" s="324" t="n">
        <v>1.41362</v>
      </c>
      <c r="F12" s="324" t="n">
        <v>1.37431</v>
      </c>
      <c r="G12" s="324" t="n">
        <v>1.33442</v>
      </c>
      <c r="H12" s="324" t="n">
        <v>1.29403</v>
      </c>
      <c r="I12" s="324" t="n">
        <v>1.25319</v>
      </c>
      <c r="J12" s="324" t="n">
        <v>1.21199</v>
      </c>
      <c r="K12" s="324" t="n">
        <v>1.17049</v>
      </c>
      <c r="L12" s="324" t="n">
        <v>1.12875</v>
      </c>
      <c r="M12" s="324" t="n">
        <v>1.08685</v>
      </c>
      <c r="N12" s="324" t="n">
        <v>1.04485</v>
      </c>
      <c r="O12" s="324" t="n">
        <v>1.00284</v>
      </c>
      <c r="P12" s="324" t="n">
        <v>0.96087</v>
      </c>
      <c r="Q12" s="324" t="n">
        <v>0.91902</v>
      </c>
      <c r="R12" s="324" t="n">
        <v>0.87736</v>
      </c>
      <c r="S12" s="324" t="n">
        <v>0.83597</v>
      </c>
      <c r="T12" s="324" t="n">
        <v>0.79492</v>
      </c>
      <c r="U12" s="325" t="n">
        <v>0.75427</v>
      </c>
      <c r="W12" s="323" t="n">
        <v>55</v>
      </c>
      <c r="X12" s="324" t="n">
        <v>1.60144</v>
      </c>
      <c r="Y12" s="324" t="n">
        <v>1.64062</v>
      </c>
      <c r="Z12" s="324" t="n">
        <v>1.68149</v>
      </c>
      <c r="AA12" s="324" t="n">
        <v>1.72399</v>
      </c>
      <c r="AB12" s="324" t="n">
        <v>1.7672</v>
      </c>
      <c r="AC12" s="324" t="n">
        <v>1.80908</v>
      </c>
      <c r="AD12" s="324" t="n">
        <v>1.85226</v>
      </c>
      <c r="AE12" s="324" t="n">
        <v>1.89665</v>
      </c>
      <c r="AF12" s="324" t="n">
        <v>1.94223</v>
      </c>
      <c r="AG12" s="324" t="n">
        <v>1.98893</v>
      </c>
      <c r="AH12" s="324" t="n">
        <v>2.03668</v>
      </c>
      <c r="AI12" s="324" t="n">
        <v>2.08543</v>
      </c>
      <c r="AJ12" s="324" t="n">
        <v>2.1351</v>
      </c>
      <c r="AK12" s="324" t="n">
        <v>2.18564</v>
      </c>
      <c r="AL12" s="324" t="n">
        <v>2.23698</v>
      </c>
      <c r="AM12" s="324" t="n">
        <v>2.28902</v>
      </c>
      <c r="AN12" s="324" t="n">
        <v>2.34171</v>
      </c>
      <c r="AO12" s="324" t="n">
        <v>2.39495</v>
      </c>
      <c r="AP12" s="324" t="n">
        <v>2.44869</v>
      </c>
      <c r="AQ12" s="325" t="n">
        <v>2.50283</v>
      </c>
    </row>
    <row r="13" customFormat="false" ht="12.75" hidden="false" customHeight="false" outlineLevel="0" collapsed="false">
      <c r="A13" s="323" t="n">
        <v>60</v>
      </c>
      <c r="B13" s="324" t="n">
        <v>1.54853</v>
      </c>
      <c r="C13" s="324" t="n">
        <v>1.51442</v>
      </c>
      <c r="D13" s="324" t="n">
        <v>1.47965</v>
      </c>
      <c r="E13" s="324" t="n">
        <v>1.44427</v>
      </c>
      <c r="F13" s="324" t="n">
        <v>1.40832</v>
      </c>
      <c r="G13" s="324" t="n">
        <v>1.37186</v>
      </c>
      <c r="H13" s="324" t="n">
        <v>1.33493</v>
      </c>
      <c r="I13" s="324" t="n">
        <v>1.29758</v>
      </c>
      <c r="J13" s="324" t="n">
        <v>1.25987</v>
      </c>
      <c r="K13" s="324" t="n">
        <v>1.22183</v>
      </c>
      <c r="L13" s="324" t="n">
        <v>1.18354</v>
      </c>
      <c r="M13" s="324" t="n">
        <v>1.14505</v>
      </c>
      <c r="N13" s="324" t="n">
        <v>1.1064</v>
      </c>
      <c r="O13" s="324" t="n">
        <v>1.06764</v>
      </c>
      <c r="P13" s="324" t="n">
        <v>1.02885</v>
      </c>
      <c r="Q13" s="324" t="n">
        <v>0.99007</v>
      </c>
      <c r="R13" s="324" t="n">
        <v>0.95135</v>
      </c>
      <c r="S13" s="324" t="n">
        <v>0.91276</v>
      </c>
      <c r="T13" s="324" t="n">
        <v>0.87435</v>
      </c>
      <c r="U13" s="325" t="n">
        <v>0.83616</v>
      </c>
      <c r="W13" s="323" t="n">
        <v>60</v>
      </c>
      <c r="X13" s="324" t="n">
        <v>1.61617</v>
      </c>
      <c r="Y13" s="324" t="n">
        <v>1.65184</v>
      </c>
      <c r="Z13" s="324" t="n">
        <v>1.68891</v>
      </c>
      <c r="AA13" s="324" t="n">
        <v>1.72735</v>
      </c>
      <c r="AB13" s="324" t="n">
        <v>1.76708</v>
      </c>
      <c r="AC13" s="324" t="n">
        <v>1.8052</v>
      </c>
      <c r="AD13" s="324" t="n">
        <v>1.84429</v>
      </c>
      <c r="AE13" s="324" t="n">
        <v>1.88444</v>
      </c>
      <c r="AF13" s="324" t="n">
        <v>1.92561</v>
      </c>
      <c r="AG13" s="324" t="n">
        <v>1.96775</v>
      </c>
      <c r="AH13" s="324" t="n">
        <v>2.01081</v>
      </c>
      <c r="AI13" s="324" t="n">
        <v>2.05475</v>
      </c>
      <c r="AJ13" s="324" t="n">
        <v>2.09952</v>
      </c>
      <c r="AK13" s="324" t="n">
        <v>2.14507</v>
      </c>
      <c r="AL13" s="324" t="n">
        <v>2.19134</v>
      </c>
      <c r="AM13" s="324" t="n">
        <v>2.23829</v>
      </c>
      <c r="AN13" s="324" t="n">
        <v>2.28584</v>
      </c>
      <c r="AO13" s="324" t="n">
        <v>2.33395</v>
      </c>
      <c r="AP13" s="324" t="n">
        <v>2.38255</v>
      </c>
      <c r="AQ13" s="325" t="n">
        <v>2.43159</v>
      </c>
    </row>
    <row r="14" customFormat="false" ht="12.75" hidden="false" customHeight="false" outlineLevel="0" collapsed="false">
      <c r="A14" s="323" t="n">
        <v>65</v>
      </c>
      <c r="B14" s="324" t="n">
        <v>1.56699</v>
      </c>
      <c r="C14" s="324" t="n">
        <v>1.53553</v>
      </c>
      <c r="D14" s="324" t="n">
        <v>1.50349</v>
      </c>
      <c r="E14" s="324" t="n">
        <v>1.47092</v>
      </c>
      <c r="F14" s="324" t="n">
        <v>1.43782</v>
      </c>
      <c r="G14" s="324" t="n">
        <v>1.40426</v>
      </c>
      <c r="H14" s="324" t="n">
        <v>1.37027</v>
      </c>
      <c r="I14" s="324" t="n">
        <v>1.33589</v>
      </c>
      <c r="J14" s="324" t="n">
        <v>1.30115</v>
      </c>
      <c r="K14" s="324" t="n">
        <v>1.26611</v>
      </c>
      <c r="L14" s="324" t="n">
        <v>1.2308</v>
      </c>
      <c r="M14" s="324" t="n">
        <v>1.19525</v>
      </c>
      <c r="N14" s="324" t="n">
        <v>1.15952</v>
      </c>
      <c r="O14" s="324" t="n">
        <v>1.12364</v>
      </c>
      <c r="P14" s="324" t="n">
        <v>1.08767</v>
      </c>
      <c r="Q14" s="324" t="n">
        <v>1.05165</v>
      </c>
      <c r="R14" s="324" t="n">
        <v>1.0156</v>
      </c>
      <c r="S14" s="324" t="n">
        <v>0.9796</v>
      </c>
      <c r="T14" s="324" t="n">
        <v>0.94367</v>
      </c>
      <c r="U14" s="325" t="n">
        <v>0.90785</v>
      </c>
      <c r="W14" s="323" t="n">
        <v>65</v>
      </c>
      <c r="X14" s="324" t="n">
        <v>1.62936</v>
      </c>
      <c r="Y14" s="324" t="n">
        <v>1.6621</v>
      </c>
      <c r="Z14" s="324" t="n">
        <v>1.69602</v>
      </c>
      <c r="AA14" s="324" t="n">
        <v>1.7311</v>
      </c>
      <c r="AB14" s="324" t="n">
        <v>1.76731</v>
      </c>
      <c r="AC14" s="324" t="n">
        <v>1.80279</v>
      </c>
      <c r="AD14" s="324" t="n">
        <v>1.83849</v>
      </c>
      <c r="AE14" s="324" t="n">
        <v>1.87512</v>
      </c>
      <c r="AF14" s="324" t="n">
        <v>1.91262</v>
      </c>
      <c r="AG14" s="324" t="n">
        <v>1.95098</v>
      </c>
      <c r="AH14" s="324" t="n">
        <v>1.99014</v>
      </c>
      <c r="AI14" s="324" t="n">
        <v>2.03009</v>
      </c>
      <c r="AJ14" s="324" t="n">
        <v>2.07078</v>
      </c>
      <c r="AK14" s="324" t="n">
        <v>2.11216</v>
      </c>
      <c r="AL14" s="324" t="n">
        <v>2.15421</v>
      </c>
      <c r="AM14" s="324" t="n">
        <v>2.19688</v>
      </c>
      <c r="AN14" s="324" t="n">
        <v>2.24012</v>
      </c>
      <c r="AO14" s="324" t="n">
        <v>2.28388</v>
      </c>
      <c r="AP14" s="324" t="n">
        <v>2.32813</v>
      </c>
      <c r="AQ14" s="325" t="n">
        <v>2.37281</v>
      </c>
    </row>
    <row r="15" customFormat="false" ht="12.75" hidden="false" customHeight="false" outlineLevel="0" collapsed="false">
      <c r="A15" s="323" t="n">
        <v>70</v>
      </c>
      <c r="B15" s="324" t="n">
        <v>1.58341</v>
      </c>
      <c r="C15" s="324" t="n">
        <v>1.55422</v>
      </c>
      <c r="D15" s="324" t="n">
        <v>1.52452</v>
      </c>
      <c r="E15" s="324" t="n">
        <v>1.49434</v>
      </c>
      <c r="F15" s="324" t="n">
        <v>1.46369</v>
      </c>
      <c r="G15" s="324" t="n">
        <v>1.43262</v>
      </c>
      <c r="H15" s="324" t="n">
        <v>1.40115</v>
      </c>
      <c r="I15" s="324" t="n">
        <v>1.36932</v>
      </c>
      <c r="J15" s="324" t="n">
        <v>1.33716</v>
      </c>
      <c r="K15" s="324" t="n">
        <v>1.30469</v>
      </c>
      <c r="L15" s="324" t="n">
        <v>1.27196</v>
      </c>
      <c r="M15" s="324" t="n">
        <v>1.23899</v>
      </c>
      <c r="N15" s="324" t="n">
        <v>1.20582</v>
      </c>
      <c r="O15" s="324" t="n">
        <v>1.17249</v>
      </c>
      <c r="P15" s="324" t="n">
        <v>1.13902</v>
      </c>
      <c r="Q15" s="324" t="n">
        <v>1.10544</v>
      </c>
      <c r="R15" s="324" t="n">
        <v>1.07182</v>
      </c>
      <c r="S15" s="324" t="n">
        <v>1.03816</v>
      </c>
      <c r="T15" s="324" t="n">
        <v>1.00451</v>
      </c>
      <c r="U15" s="325" t="n">
        <v>0.97091</v>
      </c>
      <c r="W15" s="323" t="n">
        <v>70</v>
      </c>
      <c r="X15" s="324" t="n">
        <v>1.64127</v>
      </c>
      <c r="Y15" s="324" t="n">
        <v>1.67152</v>
      </c>
      <c r="Z15" s="324" t="n">
        <v>1.70278</v>
      </c>
      <c r="AA15" s="324" t="n">
        <v>1.73505</v>
      </c>
      <c r="AB15" s="324" t="n">
        <v>1.76827</v>
      </c>
      <c r="AC15" s="324" t="n">
        <v>1.80144</v>
      </c>
      <c r="AD15" s="324" t="n">
        <v>1.83429</v>
      </c>
      <c r="AE15" s="324" t="n">
        <v>1.86793</v>
      </c>
      <c r="AF15" s="324" t="n">
        <v>1.90235</v>
      </c>
      <c r="AG15" s="324" t="n">
        <v>1.93752</v>
      </c>
      <c r="AH15" s="324" t="n">
        <v>1.97341</v>
      </c>
      <c r="AI15" s="324" t="n">
        <v>2.01</v>
      </c>
      <c r="AJ15" s="324" t="n">
        <v>2.04724</v>
      </c>
      <c r="AK15" s="324" t="n">
        <v>2.08511</v>
      </c>
      <c r="AL15" s="324" t="n">
        <v>2.12359</v>
      </c>
      <c r="AM15" s="324" t="n">
        <v>2.16263</v>
      </c>
      <c r="AN15" s="324" t="n">
        <v>2.2022</v>
      </c>
      <c r="AO15" s="324" t="n">
        <v>2.24227</v>
      </c>
      <c r="AP15" s="324" t="n">
        <v>2.2828</v>
      </c>
      <c r="AQ15" s="325" t="n">
        <v>2.32375</v>
      </c>
    </row>
    <row r="16" customFormat="false" ht="12.75" hidden="false" customHeight="false" outlineLevel="0" collapsed="false">
      <c r="A16" s="323" t="n">
        <v>75</v>
      </c>
      <c r="B16" s="324" t="n">
        <v>1.59813</v>
      </c>
      <c r="C16" s="324" t="n">
        <v>1.57091</v>
      </c>
      <c r="D16" s="324" t="n">
        <v>1.54323</v>
      </c>
      <c r="E16" s="324" t="n">
        <v>1.51511</v>
      </c>
      <c r="F16" s="324" t="n">
        <v>1.48659</v>
      </c>
      <c r="G16" s="324" t="n">
        <v>1.45767</v>
      </c>
      <c r="H16" s="324" t="n">
        <v>1.4284</v>
      </c>
      <c r="I16" s="324" t="n">
        <v>1.39877</v>
      </c>
      <c r="J16" s="324" t="n">
        <v>1.36884</v>
      </c>
      <c r="K16" s="324" t="n">
        <v>1.33863</v>
      </c>
      <c r="L16" s="324" t="n">
        <v>1.30815</v>
      </c>
      <c r="M16" s="324" t="n">
        <v>1.27744</v>
      </c>
      <c r="N16" s="324" t="n">
        <v>1.24652</v>
      </c>
      <c r="O16" s="324" t="n">
        <v>1.21542</v>
      </c>
      <c r="P16" s="324" t="n">
        <v>1.18418</v>
      </c>
      <c r="Q16" s="324" t="n">
        <v>1.15281</v>
      </c>
      <c r="R16" s="324" t="n">
        <v>1.12135</v>
      </c>
      <c r="S16" s="324" t="n">
        <v>1.08982</v>
      </c>
      <c r="T16" s="324" t="n">
        <v>1.05825</v>
      </c>
      <c r="U16" s="325" t="n">
        <v>1.02668</v>
      </c>
      <c r="W16" s="323" t="n">
        <v>75</v>
      </c>
      <c r="X16" s="324" t="n">
        <v>1.65209</v>
      </c>
      <c r="Y16" s="324" t="n">
        <v>1.6802</v>
      </c>
      <c r="Z16" s="324" t="n">
        <v>1.7092</v>
      </c>
      <c r="AA16" s="324" t="n">
        <v>1.73904</v>
      </c>
      <c r="AB16" s="324" t="n">
        <v>1.76975</v>
      </c>
      <c r="AC16" s="324" t="n">
        <v>1.80086</v>
      </c>
      <c r="AD16" s="324" t="n">
        <v>1.83126</v>
      </c>
      <c r="AE16" s="324" t="n">
        <v>1.86237</v>
      </c>
      <c r="AF16" s="324" t="n">
        <v>1.89416</v>
      </c>
      <c r="AG16" s="324" t="n">
        <v>1.92661</v>
      </c>
      <c r="AH16" s="324" t="n">
        <v>1.9597</v>
      </c>
      <c r="AI16" s="324" t="n">
        <v>1.99342</v>
      </c>
      <c r="AJ16" s="324" t="n">
        <v>2.02773</v>
      </c>
      <c r="AK16" s="324" t="n">
        <v>2.06261</v>
      </c>
      <c r="AL16" s="324" t="n">
        <v>2.09804</v>
      </c>
      <c r="AM16" s="324" t="n">
        <v>2.13398</v>
      </c>
      <c r="AN16" s="324" t="n">
        <v>2.17041</v>
      </c>
      <c r="AO16" s="324" t="n">
        <v>2.2073</v>
      </c>
      <c r="AP16" s="324" t="n">
        <v>2.24464</v>
      </c>
      <c r="AQ16" s="325" t="n">
        <v>2.28237</v>
      </c>
    </row>
    <row r="17" customFormat="false" ht="12.75" hidden="false" customHeight="false" outlineLevel="0" collapsed="false">
      <c r="A17" s="323" t="n">
        <v>80</v>
      </c>
      <c r="B17" s="324" t="n">
        <v>1.61143</v>
      </c>
      <c r="C17" s="324" t="n">
        <v>1.58592</v>
      </c>
      <c r="D17" s="324" t="n">
        <v>1.56001</v>
      </c>
      <c r="E17" s="324" t="n">
        <v>1.5337</v>
      </c>
      <c r="F17" s="324" t="n">
        <v>1.50703</v>
      </c>
      <c r="G17" s="324" t="n">
        <v>1.47999</v>
      </c>
      <c r="H17" s="324" t="n">
        <v>1.45262</v>
      </c>
      <c r="I17" s="324" t="n">
        <v>1.42495</v>
      </c>
      <c r="J17" s="324" t="n">
        <v>1.39698</v>
      </c>
      <c r="K17" s="324" t="n">
        <v>1.36873</v>
      </c>
      <c r="L17" s="324" t="n">
        <v>1.34024</v>
      </c>
      <c r="M17" s="324" t="n">
        <v>1.31151</v>
      </c>
      <c r="N17" s="324" t="n">
        <v>1.28259</v>
      </c>
      <c r="O17" s="324" t="n">
        <v>1.25348</v>
      </c>
      <c r="P17" s="324" t="n">
        <v>1.22422</v>
      </c>
      <c r="Q17" s="324" t="n">
        <v>1.19481</v>
      </c>
      <c r="R17" s="324" t="n">
        <v>1.16529</v>
      </c>
      <c r="S17" s="324" t="n">
        <v>1.13568</v>
      </c>
      <c r="T17" s="324" t="n">
        <v>1.106</v>
      </c>
      <c r="U17" s="325" t="n">
        <v>1.07628</v>
      </c>
      <c r="W17" s="323" t="n">
        <v>80</v>
      </c>
      <c r="X17" s="324" t="n">
        <v>1.66197</v>
      </c>
      <c r="Y17" s="324" t="n">
        <v>1.68823</v>
      </c>
      <c r="Z17" s="324" t="n">
        <v>1.71526</v>
      </c>
      <c r="AA17" s="324" t="n">
        <v>1.74304</v>
      </c>
      <c r="AB17" s="324" t="n">
        <v>1.77156</v>
      </c>
      <c r="AC17" s="324" t="n">
        <v>1.80079</v>
      </c>
      <c r="AD17" s="324" t="n">
        <v>1.82912</v>
      </c>
      <c r="AE17" s="324" t="n">
        <v>1.85804</v>
      </c>
      <c r="AF17" s="324" t="n">
        <v>1.88756</v>
      </c>
      <c r="AG17" s="324" t="n">
        <v>1.91768</v>
      </c>
      <c r="AH17" s="324" t="n">
        <v>1.94837</v>
      </c>
      <c r="AI17" s="324" t="n">
        <v>1.97962</v>
      </c>
      <c r="AJ17" s="324" t="n">
        <v>2.0114</v>
      </c>
      <c r="AK17" s="324" t="n">
        <v>2.0437</v>
      </c>
      <c r="AL17" s="324" t="n">
        <v>2.07649</v>
      </c>
      <c r="AM17" s="324" t="n">
        <v>2.10976</v>
      </c>
      <c r="AN17" s="324" t="n">
        <v>2.14348</v>
      </c>
      <c r="AO17" s="324" t="n">
        <v>2.17762</v>
      </c>
      <c r="AP17" s="324" t="n">
        <v>2.21218</v>
      </c>
      <c r="AQ17" s="325" t="n">
        <v>2.24712</v>
      </c>
    </row>
    <row r="18" customFormat="false" ht="12.75" hidden="false" customHeight="false" outlineLevel="0" collapsed="false">
      <c r="A18" s="323" t="n">
        <v>85</v>
      </c>
      <c r="B18" s="324" t="n">
        <v>1.6235</v>
      </c>
      <c r="C18" s="324" t="n">
        <v>1.59952</v>
      </c>
      <c r="D18" s="324" t="n">
        <v>1.57516</v>
      </c>
      <c r="E18" s="324" t="n">
        <v>1.55045</v>
      </c>
      <c r="F18" s="324" t="n">
        <v>1.5254</v>
      </c>
      <c r="G18" s="324" t="n">
        <v>1.50003</v>
      </c>
      <c r="H18" s="324" t="n">
        <v>1.47434</v>
      </c>
      <c r="I18" s="324" t="n">
        <v>1.44837</v>
      </c>
      <c r="J18" s="324" t="n">
        <v>1.42212</v>
      </c>
      <c r="K18" s="324" t="n">
        <v>1.39562</v>
      </c>
      <c r="L18" s="324" t="n">
        <v>1.36889</v>
      </c>
      <c r="M18" s="324" t="n">
        <v>1.34194</v>
      </c>
      <c r="N18" s="324" t="n">
        <v>1.31477</v>
      </c>
      <c r="O18" s="324" t="n">
        <v>1.28744</v>
      </c>
      <c r="P18" s="324" t="n">
        <v>1.25993</v>
      </c>
      <c r="Q18" s="324" t="n">
        <v>1.23229</v>
      </c>
      <c r="R18" s="324" t="n">
        <v>1.20451</v>
      </c>
      <c r="S18" s="324" t="n">
        <v>1.17664</v>
      </c>
      <c r="T18" s="324" t="n">
        <v>1.14868</v>
      </c>
      <c r="U18" s="325" t="n">
        <v>1.12064</v>
      </c>
      <c r="W18" s="323" t="n">
        <v>85</v>
      </c>
      <c r="X18" s="324" t="n">
        <v>1.67105</v>
      </c>
      <c r="Y18" s="324" t="n">
        <v>1.69568</v>
      </c>
      <c r="Z18" s="324" t="n">
        <v>1.721</v>
      </c>
      <c r="AA18" s="324" t="n">
        <v>1.74697</v>
      </c>
      <c r="AB18" s="324" t="n">
        <v>1.77361</v>
      </c>
      <c r="AC18" s="324" t="n">
        <v>1.80089</v>
      </c>
      <c r="AD18" s="324" t="n">
        <v>1.82768</v>
      </c>
      <c r="AE18" s="324" t="n">
        <v>1.85469</v>
      </c>
      <c r="AF18" s="324" t="n">
        <v>1.88223</v>
      </c>
      <c r="AG18" s="324" t="n">
        <v>1.91032</v>
      </c>
      <c r="AH18" s="324" t="n">
        <v>1.93892</v>
      </c>
      <c r="AI18" s="324" t="n">
        <v>1.96802</v>
      </c>
      <c r="AJ18" s="324" t="n">
        <v>1.9976</v>
      </c>
      <c r="AK18" s="324" t="n">
        <v>2.02766</v>
      </c>
      <c r="AL18" s="324" t="n">
        <v>2.05816</v>
      </c>
      <c r="AM18" s="324" t="n">
        <v>2.0891</v>
      </c>
      <c r="AN18" s="324" t="n">
        <v>2.12046</v>
      </c>
      <c r="AO18" s="324" t="n">
        <v>2.15221</v>
      </c>
      <c r="AP18" s="324" t="n">
        <v>2.18434</v>
      </c>
      <c r="AQ18" s="325" t="n">
        <v>2.21683</v>
      </c>
    </row>
    <row r="19" customFormat="false" ht="12.75" hidden="false" customHeight="false" outlineLevel="0" collapsed="false">
      <c r="A19" s="323" t="n">
        <v>90</v>
      </c>
      <c r="B19" s="324" t="n">
        <v>1.63454</v>
      </c>
      <c r="C19" s="324" t="n">
        <v>1.6119</v>
      </c>
      <c r="D19" s="324" t="n">
        <v>1.58893</v>
      </c>
      <c r="E19" s="324" t="n">
        <v>1.56564</v>
      </c>
      <c r="F19" s="324" t="n">
        <v>1.54202</v>
      </c>
      <c r="G19" s="324" t="n">
        <v>1.51812</v>
      </c>
      <c r="H19" s="324" t="n">
        <v>1.49393</v>
      </c>
      <c r="I19" s="324" t="n">
        <v>1.46947</v>
      </c>
      <c r="J19" s="324" t="n">
        <v>1.44476</v>
      </c>
      <c r="K19" s="324" t="n">
        <v>1.41982</v>
      </c>
      <c r="L19" s="324" t="n">
        <v>1.39464</v>
      </c>
      <c r="M19" s="324" t="n">
        <v>1.36926</v>
      </c>
      <c r="N19" s="324" t="n">
        <v>1.34368</v>
      </c>
      <c r="O19" s="324" t="n">
        <v>1.31792</v>
      </c>
      <c r="P19" s="324" t="n">
        <v>1.292</v>
      </c>
      <c r="Q19" s="324" t="n">
        <v>1.26594</v>
      </c>
      <c r="R19" s="324" t="n">
        <v>1.23974</v>
      </c>
      <c r="S19" s="324" t="n">
        <v>1.21344</v>
      </c>
      <c r="T19" s="324" t="n">
        <v>1.18703</v>
      </c>
      <c r="U19" s="325" t="n">
        <v>1.16053</v>
      </c>
      <c r="W19" s="323" t="n">
        <v>90</v>
      </c>
      <c r="X19" s="324" t="n">
        <v>1.67942</v>
      </c>
      <c r="Y19" s="324" t="n">
        <v>1.70262</v>
      </c>
      <c r="Z19" s="324" t="n">
        <v>1.72642</v>
      </c>
      <c r="AA19" s="324" t="n">
        <v>1.75082</v>
      </c>
      <c r="AB19" s="324" t="n">
        <v>1.7758</v>
      </c>
      <c r="AC19" s="324" t="n">
        <v>1.80135</v>
      </c>
      <c r="AD19" s="324" t="n">
        <v>1.82675</v>
      </c>
      <c r="AE19" s="324" t="n">
        <v>1.85209</v>
      </c>
      <c r="AF19" s="324" t="n">
        <v>1.87791</v>
      </c>
      <c r="AG19" s="324" t="n">
        <v>1.90421</v>
      </c>
      <c r="AH19" s="324" t="n">
        <v>1.93097</v>
      </c>
      <c r="AI19" s="324" t="n">
        <v>1.9582</v>
      </c>
      <c r="AJ19" s="324" t="n">
        <v>1.98586</v>
      </c>
      <c r="AK19" s="324" t="n">
        <v>2.01394</v>
      </c>
      <c r="AL19" s="324" t="n">
        <v>2.04244</v>
      </c>
      <c r="AM19" s="324" t="n">
        <v>2.07134</v>
      </c>
      <c r="AN19" s="324" t="n">
        <v>2.10062</v>
      </c>
      <c r="AO19" s="324" t="n">
        <v>2.13027</v>
      </c>
      <c r="AP19" s="324" t="n">
        <v>2.16027</v>
      </c>
      <c r="AQ19" s="325" t="n">
        <v>2.19061</v>
      </c>
    </row>
    <row r="20" customFormat="false" ht="12.75" hidden="false" customHeight="false" outlineLevel="0" collapsed="false">
      <c r="A20" s="323" t="n">
        <v>95</v>
      </c>
      <c r="B20" s="324" t="n">
        <v>1.64469</v>
      </c>
      <c r="C20" s="324" t="n">
        <v>1.62325</v>
      </c>
      <c r="D20" s="324" t="n">
        <v>1.60152</v>
      </c>
      <c r="E20" s="324" t="n">
        <v>1.57948</v>
      </c>
      <c r="F20" s="324" t="n">
        <v>1.55715</v>
      </c>
      <c r="G20" s="324" t="n">
        <v>1.53456</v>
      </c>
      <c r="H20" s="324" t="n">
        <v>1.51171</v>
      </c>
      <c r="I20" s="324" t="n">
        <v>1.48861</v>
      </c>
      <c r="J20" s="324" t="n">
        <v>1.46527</v>
      </c>
      <c r="K20" s="324" t="n">
        <v>1.44171</v>
      </c>
      <c r="L20" s="324" t="n">
        <v>1.41793</v>
      </c>
      <c r="M20" s="324" t="n">
        <v>1.39395</v>
      </c>
      <c r="N20" s="324" t="n">
        <v>1.3698</v>
      </c>
      <c r="O20" s="324" t="n">
        <v>1.34546</v>
      </c>
      <c r="P20" s="324" t="n">
        <v>1.32096</v>
      </c>
      <c r="Q20" s="324" t="n">
        <v>1.29632</v>
      </c>
      <c r="R20" s="324" t="n">
        <v>1.27155</v>
      </c>
      <c r="S20" s="324" t="n">
        <v>1.24666</v>
      </c>
      <c r="T20" s="324" t="n">
        <v>1.22166</v>
      </c>
      <c r="U20" s="325" t="n">
        <v>1.19657</v>
      </c>
      <c r="W20" s="323" t="n">
        <v>95</v>
      </c>
      <c r="X20" s="324" t="n">
        <v>1.68717</v>
      </c>
      <c r="Y20" s="324" t="n">
        <v>1.7091</v>
      </c>
      <c r="Z20" s="324" t="n">
        <v>1.73156</v>
      </c>
      <c r="AA20" s="324" t="n">
        <v>1.75455</v>
      </c>
      <c r="AB20" s="324" t="n">
        <v>1.77807</v>
      </c>
      <c r="AC20" s="324" t="n">
        <v>1.8021</v>
      </c>
      <c r="AD20" s="324" t="n">
        <v>1.82625</v>
      </c>
      <c r="AE20" s="324" t="n">
        <v>1.8501</v>
      </c>
      <c r="AF20" s="324" t="n">
        <v>1.87439</v>
      </c>
      <c r="AG20" s="324" t="n">
        <v>1.89911</v>
      </c>
      <c r="AH20" s="324" t="n">
        <v>1.92426</v>
      </c>
      <c r="AI20" s="324" t="n">
        <v>1.94982</v>
      </c>
      <c r="AJ20" s="324" t="n">
        <v>1.97578</v>
      </c>
      <c r="AK20" s="324" t="n">
        <v>2.00213</v>
      </c>
      <c r="AL20" s="324" t="n">
        <v>2.02886</v>
      </c>
      <c r="AM20" s="324" t="n">
        <v>2.05596</v>
      </c>
      <c r="AN20" s="324" t="n">
        <v>2.08341</v>
      </c>
      <c r="AO20" s="324" t="n">
        <v>2.1112</v>
      </c>
      <c r="AP20" s="324" t="n">
        <v>2.13931</v>
      </c>
      <c r="AQ20" s="325" t="n">
        <v>2.16774</v>
      </c>
    </row>
    <row r="21" customFormat="false" ht="12.75" hidden="false" customHeight="false" outlineLevel="0" collapsed="false">
      <c r="A21" s="323" t="n">
        <v>100</v>
      </c>
      <c r="B21" s="324" t="n">
        <v>1.65404</v>
      </c>
      <c r="C21" s="324" t="n">
        <v>1.63369</v>
      </c>
      <c r="D21" s="324" t="n">
        <v>1.61306</v>
      </c>
      <c r="E21" s="324" t="n">
        <v>1.59216</v>
      </c>
      <c r="F21" s="324" t="n">
        <v>1.571</v>
      </c>
      <c r="G21" s="324" t="n">
        <v>1.54958</v>
      </c>
      <c r="H21" s="324" t="n">
        <v>1.52793</v>
      </c>
      <c r="I21" s="324" t="n">
        <v>1.50604</v>
      </c>
      <c r="J21" s="324" t="n">
        <v>1.48394</v>
      </c>
      <c r="K21" s="324" t="n">
        <v>1.46162</v>
      </c>
      <c r="L21" s="324" t="n">
        <v>1.4391</v>
      </c>
      <c r="M21" s="324" t="n">
        <v>1.41639</v>
      </c>
      <c r="N21" s="324" t="n">
        <v>1.3935</v>
      </c>
      <c r="O21" s="324" t="n">
        <v>1.37045</v>
      </c>
      <c r="P21" s="324" t="n">
        <v>1.34724</v>
      </c>
      <c r="Q21" s="324" t="n">
        <v>1.3239</v>
      </c>
      <c r="R21" s="324" t="n">
        <v>1.30041</v>
      </c>
      <c r="S21" s="324" t="n">
        <v>1.2768</v>
      </c>
      <c r="T21" s="324" t="n">
        <v>1.2531</v>
      </c>
      <c r="U21" s="325" t="n">
        <v>1.22928</v>
      </c>
      <c r="W21" s="323" t="n">
        <v>100</v>
      </c>
      <c r="X21" s="324" t="n">
        <v>1.69439</v>
      </c>
      <c r="Y21" s="324" t="n">
        <v>1.71517</v>
      </c>
      <c r="Z21" s="324" t="n">
        <v>1.73643</v>
      </c>
      <c r="AA21" s="324" t="n">
        <v>1.75818</v>
      </c>
      <c r="AB21" s="324" t="n">
        <v>1.78039</v>
      </c>
      <c r="AC21" s="324" t="n">
        <v>1.80306</v>
      </c>
      <c r="AD21" s="324" t="n">
        <v>1.82607</v>
      </c>
      <c r="AE21" s="324" t="n">
        <v>1.84859</v>
      </c>
      <c r="AF21" s="324" t="n">
        <v>1.87152</v>
      </c>
      <c r="AG21" s="324" t="n">
        <v>1.89484</v>
      </c>
      <c r="AH21" s="324" t="n">
        <v>1.91855</v>
      </c>
      <c r="AI21" s="324" t="n">
        <v>1.94263</v>
      </c>
      <c r="AJ21" s="324" t="n">
        <v>1.96709</v>
      </c>
      <c r="AK21" s="324" t="n">
        <v>1.9919</v>
      </c>
      <c r="AL21" s="324" t="n">
        <v>2.01706</v>
      </c>
      <c r="AM21" s="324" t="n">
        <v>2.04255</v>
      </c>
      <c r="AN21" s="324" t="n">
        <v>2.06836</v>
      </c>
      <c r="AO21" s="324" t="n">
        <v>2.0945</v>
      </c>
      <c r="AP21" s="324" t="n">
        <v>2.12095</v>
      </c>
      <c r="AQ21" s="325" t="n">
        <v>2.14768</v>
      </c>
    </row>
    <row r="22" customFormat="false" ht="12.75" hidden="false" customHeight="false" outlineLevel="0" collapsed="false">
      <c r="A22" s="323" t="n">
        <v>105</v>
      </c>
      <c r="B22" s="324" t="n">
        <v>1.66271</v>
      </c>
      <c r="C22" s="324" t="n">
        <v>1.64334</v>
      </c>
      <c r="D22" s="324" t="n">
        <v>1.62371</v>
      </c>
      <c r="E22" s="324" t="n">
        <v>1.60383</v>
      </c>
      <c r="F22" s="324" t="n">
        <v>1.58372</v>
      </c>
      <c r="G22" s="324" t="n">
        <v>1.56336</v>
      </c>
      <c r="H22" s="324" t="n">
        <v>1.54279</v>
      </c>
      <c r="I22" s="324" t="n">
        <v>1.522</v>
      </c>
      <c r="J22" s="324" t="n">
        <v>1.50101</v>
      </c>
      <c r="K22" s="324" t="n">
        <v>1.47981</v>
      </c>
      <c r="L22" s="324" t="n">
        <v>1.45843</v>
      </c>
      <c r="M22" s="324" t="n">
        <v>1.43687</v>
      </c>
      <c r="N22" s="324" t="n">
        <v>1.41514</v>
      </c>
      <c r="O22" s="324" t="n">
        <v>1.39325</v>
      </c>
      <c r="P22" s="324" t="n">
        <v>1.3712</v>
      </c>
      <c r="Q22" s="324" t="n">
        <v>1.34903</v>
      </c>
      <c r="R22" s="324" t="n">
        <v>1.32672</v>
      </c>
      <c r="S22" s="324" t="n">
        <v>1.30428</v>
      </c>
      <c r="T22" s="324" t="n">
        <v>1.28174</v>
      </c>
      <c r="U22" s="325" t="n">
        <v>1.2591</v>
      </c>
      <c r="W22" s="323" t="n">
        <v>105</v>
      </c>
      <c r="X22" s="324" t="n">
        <v>1.70111</v>
      </c>
      <c r="Y22" s="324" t="n">
        <v>1.72087</v>
      </c>
      <c r="Z22" s="324" t="n">
        <v>1.74106</v>
      </c>
      <c r="AA22" s="324" t="n">
        <v>1.76168</v>
      </c>
      <c r="AB22" s="324" t="n">
        <v>1.78273</v>
      </c>
      <c r="AC22" s="324" t="n">
        <v>1.80419</v>
      </c>
      <c r="AD22" s="324" t="n">
        <v>1.82606</v>
      </c>
      <c r="AE22" s="324" t="n">
        <v>1.84749</v>
      </c>
      <c r="AF22" s="324" t="n">
        <v>1.86919</v>
      </c>
      <c r="AG22" s="324" t="n">
        <v>1.89126</v>
      </c>
      <c r="AH22" s="324" t="n">
        <v>1.91368</v>
      </c>
      <c r="AI22" s="324" t="n">
        <v>1.93644</v>
      </c>
      <c r="AJ22" s="324" t="n">
        <v>1.95954</v>
      </c>
      <c r="AK22" s="324" t="n">
        <v>1.98298</v>
      </c>
      <c r="AL22" s="324" t="n">
        <v>2.00672</v>
      </c>
      <c r="AM22" s="324" t="n">
        <v>2.03079</v>
      </c>
      <c r="AN22" s="324" t="n">
        <v>2.05515</v>
      </c>
      <c r="AO22" s="324" t="n">
        <v>2.07981</v>
      </c>
      <c r="AP22" s="324" t="n">
        <v>2.10475</v>
      </c>
      <c r="AQ22" s="325" t="n">
        <v>2.12997</v>
      </c>
    </row>
    <row r="23" customFormat="false" ht="12.75" hidden="false" customHeight="false" outlineLevel="0" collapsed="false">
      <c r="A23" s="323" t="n">
        <v>110</v>
      </c>
      <c r="B23" s="324" t="n">
        <v>1.67076</v>
      </c>
      <c r="C23" s="324" t="n">
        <v>1.65228</v>
      </c>
      <c r="D23" s="324" t="n">
        <v>1.63357</v>
      </c>
      <c r="E23" s="324" t="n">
        <v>1.61462</v>
      </c>
      <c r="F23" s="324" t="n">
        <v>1.59545</v>
      </c>
      <c r="G23" s="324" t="n">
        <v>1.57606</v>
      </c>
      <c r="H23" s="324" t="n">
        <v>1.55647</v>
      </c>
      <c r="I23" s="324" t="n">
        <v>1.53667</v>
      </c>
      <c r="J23" s="324" t="n">
        <v>1.51668</v>
      </c>
      <c r="K23" s="324" t="n">
        <v>1.49651</v>
      </c>
      <c r="L23" s="324" t="n">
        <v>1.47617</v>
      </c>
      <c r="M23" s="324" t="n">
        <v>1.45564</v>
      </c>
      <c r="N23" s="324" t="n">
        <v>1.43496</v>
      </c>
      <c r="O23" s="324" t="n">
        <v>1.41412</v>
      </c>
      <c r="P23" s="324" t="n">
        <v>1.39315</v>
      </c>
      <c r="Q23" s="324" t="n">
        <v>1.37203</v>
      </c>
      <c r="R23" s="324" t="n">
        <v>1.35079</v>
      </c>
      <c r="S23" s="324" t="n">
        <v>1.32943</v>
      </c>
      <c r="T23" s="324" t="n">
        <v>1.30796</v>
      </c>
      <c r="U23" s="325" t="n">
        <v>1.28639</v>
      </c>
      <c r="W23" s="323" t="n">
        <v>110</v>
      </c>
      <c r="X23" s="324" t="n">
        <v>1.70741</v>
      </c>
      <c r="Y23" s="324" t="n">
        <v>1.72623</v>
      </c>
      <c r="Z23" s="324" t="n">
        <v>1.74545</v>
      </c>
      <c r="AA23" s="324" t="n">
        <v>1.76506</v>
      </c>
      <c r="AB23" s="324" t="n">
        <v>1.78506</v>
      </c>
      <c r="AC23" s="324" t="n">
        <v>1.80543</v>
      </c>
      <c r="AD23" s="324" t="n">
        <v>1.82618</v>
      </c>
      <c r="AE23" s="324" t="n">
        <v>1.84669</v>
      </c>
      <c r="AF23" s="324" t="n">
        <v>1.8673</v>
      </c>
      <c r="AG23" s="324" t="n">
        <v>1.88824</v>
      </c>
      <c r="AH23" s="324" t="n">
        <v>1.9095</v>
      </c>
      <c r="AI23" s="324" t="n">
        <v>1.93108</v>
      </c>
      <c r="AJ23" s="324" t="n">
        <v>1.95297</v>
      </c>
      <c r="AK23" s="324" t="n">
        <v>1.97516</v>
      </c>
      <c r="AL23" s="324" t="n">
        <v>1.99765</v>
      </c>
      <c r="AM23" s="324" t="n">
        <v>2.02042</v>
      </c>
      <c r="AN23" s="324" t="n">
        <v>2.04348</v>
      </c>
      <c r="AO23" s="324" t="n">
        <v>2.06681</v>
      </c>
      <c r="AP23" s="324" t="n">
        <v>2.0904</v>
      </c>
      <c r="AQ23" s="325" t="n">
        <v>2.11426</v>
      </c>
    </row>
    <row r="24" customFormat="false" ht="12.75" hidden="false" customHeight="false" outlineLevel="0" collapsed="false">
      <c r="A24" s="323" t="n">
        <v>115</v>
      </c>
      <c r="B24" s="324" t="n">
        <v>1.67828</v>
      </c>
      <c r="C24" s="324" t="n">
        <v>1.66061</v>
      </c>
      <c r="D24" s="324" t="n">
        <v>1.64272</v>
      </c>
      <c r="E24" s="324" t="n">
        <v>1.62462</v>
      </c>
      <c r="F24" s="324" t="n">
        <v>1.60632</v>
      </c>
      <c r="G24" s="324" t="n">
        <v>1.58781</v>
      </c>
      <c r="H24" s="324" t="n">
        <v>1.56911</v>
      </c>
      <c r="I24" s="324" t="n">
        <v>1.55022</v>
      </c>
      <c r="J24" s="324" t="n">
        <v>1.53115</v>
      </c>
      <c r="K24" s="324" t="n">
        <v>1.5119</v>
      </c>
      <c r="L24" s="324" t="n">
        <v>1.4925</v>
      </c>
      <c r="M24" s="324" t="n">
        <v>1.47293</v>
      </c>
      <c r="N24" s="324" t="n">
        <v>1.4532</v>
      </c>
      <c r="O24" s="324" t="n">
        <v>1.43333</v>
      </c>
      <c r="P24" s="324" t="n">
        <v>1.41332</v>
      </c>
      <c r="Q24" s="324" t="n">
        <v>1.39318</v>
      </c>
      <c r="R24" s="324" t="n">
        <v>1.37291</v>
      </c>
      <c r="S24" s="324" t="n">
        <v>1.35254</v>
      </c>
      <c r="T24" s="324" t="n">
        <v>1.33205</v>
      </c>
      <c r="U24" s="325" t="n">
        <v>1.31146</v>
      </c>
      <c r="W24" s="323" t="n">
        <v>115</v>
      </c>
      <c r="X24" s="324" t="n">
        <v>1.71333</v>
      </c>
      <c r="Y24" s="324" t="n">
        <v>1.73129</v>
      </c>
      <c r="Z24" s="324" t="n">
        <v>1.74963</v>
      </c>
      <c r="AA24" s="324" t="n">
        <v>1.76832</v>
      </c>
      <c r="AB24" s="324" t="n">
        <v>1.78737</v>
      </c>
      <c r="AC24" s="324" t="n">
        <v>1.80676</v>
      </c>
      <c r="AD24" s="324" t="n">
        <v>1.8265</v>
      </c>
      <c r="AE24" s="324" t="n">
        <v>1.84616</v>
      </c>
      <c r="AF24" s="324" t="n">
        <v>1.86577</v>
      </c>
      <c r="AG24" s="324" t="n">
        <v>1.88569</v>
      </c>
      <c r="AH24" s="324" t="n">
        <v>1.90591</v>
      </c>
      <c r="AI24" s="324" t="n">
        <v>1.92641</v>
      </c>
      <c r="AJ24" s="324" t="n">
        <v>1.94721</v>
      </c>
      <c r="AK24" s="324" t="n">
        <v>1.96828</v>
      </c>
      <c r="AL24" s="324" t="n">
        <v>1.98963</v>
      </c>
      <c r="AM24" s="324" t="n">
        <v>2.01124</v>
      </c>
      <c r="AN24" s="324" t="n">
        <v>2.03312</v>
      </c>
      <c r="AO24" s="324" t="n">
        <v>2.05525</v>
      </c>
      <c r="AP24" s="324" t="n">
        <v>2.07763</v>
      </c>
      <c r="AQ24" s="325" t="n">
        <v>2.10024</v>
      </c>
    </row>
    <row r="25" customFormat="false" ht="12.75" hidden="false" customHeight="false" outlineLevel="0" collapsed="false">
      <c r="A25" s="323" t="n">
        <v>120</v>
      </c>
      <c r="B25" s="324" t="n">
        <v>1.68531</v>
      </c>
      <c r="C25" s="324" t="n">
        <v>1.66839</v>
      </c>
      <c r="D25" s="324" t="n">
        <v>1.65126</v>
      </c>
      <c r="E25" s="324" t="n">
        <v>1.63394</v>
      </c>
      <c r="F25" s="324" t="n">
        <v>1.61642</v>
      </c>
      <c r="G25" s="324" t="n">
        <v>1.59872</v>
      </c>
      <c r="H25" s="324" t="n">
        <v>1.58083</v>
      </c>
      <c r="I25" s="324" t="n">
        <v>1.56276</v>
      </c>
      <c r="J25" s="324" t="n">
        <v>1.54454</v>
      </c>
      <c r="K25" s="324" t="n">
        <v>1.52615</v>
      </c>
      <c r="L25" s="324" t="n">
        <v>1.50759</v>
      </c>
      <c r="M25" s="324" t="n">
        <v>1.48889</v>
      </c>
      <c r="N25" s="324" t="n">
        <v>1.47004</v>
      </c>
      <c r="O25" s="324" t="n">
        <v>1.45106</v>
      </c>
      <c r="P25" s="324" t="n">
        <v>1.43193</v>
      </c>
      <c r="Q25" s="324" t="n">
        <v>1.41269</v>
      </c>
      <c r="R25" s="324" t="n">
        <v>1.39332</v>
      </c>
      <c r="S25" s="324" t="n">
        <v>1.37385</v>
      </c>
      <c r="T25" s="324" t="n">
        <v>1.35425</v>
      </c>
      <c r="U25" s="325" t="n">
        <v>1.33457</v>
      </c>
      <c r="W25" s="323" t="n">
        <v>120</v>
      </c>
      <c r="X25" s="324" t="n">
        <v>1.71889</v>
      </c>
      <c r="Y25" s="324" t="n">
        <v>1.73608</v>
      </c>
      <c r="Z25" s="324" t="n">
        <v>1.75361</v>
      </c>
      <c r="AA25" s="324" t="n">
        <v>1.77146</v>
      </c>
      <c r="AB25" s="324" t="n">
        <v>1.78964</v>
      </c>
      <c r="AC25" s="324" t="n">
        <v>1.80815</v>
      </c>
      <c r="AD25" s="324" t="n">
        <v>1.82696</v>
      </c>
      <c r="AE25" s="324" t="n">
        <v>1.84584</v>
      </c>
      <c r="AF25" s="324" t="n">
        <v>1.86455</v>
      </c>
      <c r="AG25" s="324" t="n">
        <v>1.88354</v>
      </c>
      <c r="AH25" s="324" t="n">
        <v>1.90281</v>
      </c>
      <c r="AI25" s="324" t="n">
        <v>1.92234</v>
      </c>
      <c r="AJ25" s="324" t="n">
        <v>1.94215</v>
      </c>
      <c r="AK25" s="324" t="n">
        <v>1.96221</v>
      </c>
      <c r="AL25" s="324" t="n">
        <v>1.98252</v>
      </c>
      <c r="AM25" s="324" t="n">
        <v>2.00308</v>
      </c>
      <c r="AN25" s="324" t="n">
        <v>2.02388</v>
      </c>
      <c r="AO25" s="324" t="n">
        <v>2.04493</v>
      </c>
      <c r="AP25" s="324" t="n">
        <v>2.0662</v>
      </c>
      <c r="AQ25" s="325" t="n">
        <v>2.0877</v>
      </c>
    </row>
    <row r="26" customFormat="false" ht="12.75" hidden="false" customHeight="false" outlineLevel="0" collapsed="false">
      <c r="A26" s="323" t="n">
        <v>125</v>
      </c>
      <c r="B26" s="324" t="n">
        <v>1.69191</v>
      </c>
      <c r="C26" s="324" t="n">
        <v>1.67567</v>
      </c>
      <c r="D26" s="324" t="n">
        <v>1.65924</v>
      </c>
      <c r="E26" s="324" t="n">
        <v>1.64263</v>
      </c>
      <c r="F26" s="324" t="n">
        <v>1.62584</v>
      </c>
      <c r="G26" s="324" t="n">
        <v>1.60887</v>
      </c>
      <c r="H26" s="324" t="n">
        <v>1.59173</v>
      </c>
      <c r="I26" s="324" t="n">
        <v>1.57443</v>
      </c>
      <c r="J26" s="324" t="n">
        <v>1.55697</v>
      </c>
      <c r="K26" s="324" t="n">
        <v>1.53936</v>
      </c>
      <c r="L26" s="324" t="n">
        <v>1.5216</v>
      </c>
      <c r="M26" s="324" t="n">
        <v>1.50369</v>
      </c>
      <c r="N26" s="324" t="n">
        <v>1.48565</v>
      </c>
      <c r="O26" s="324" t="n">
        <v>1.46747</v>
      </c>
      <c r="P26" s="324" t="n">
        <v>1.44916</v>
      </c>
      <c r="Q26" s="324" t="n">
        <v>1.43074</v>
      </c>
      <c r="R26" s="324" t="n">
        <v>1.4122</v>
      </c>
      <c r="S26" s="324" t="n">
        <v>1.39355</v>
      </c>
      <c r="T26" s="324" t="n">
        <v>1.3748</v>
      </c>
      <c r="U26" s="325" t="n">
        <v>1.35595</v>
      </c>
      <c r="W26" s="323" t="n">
        <v>125</v>
      </c>
      <c r="X26" s="324" t="n">
        <v>1.72413</v>
      </c>
      <c r="Y26" s="324" t="n">
        <v>1.74061</v>
      </c>
      <c r="Z26" s="324" t="n">
        <v>1.7574</v>
      </c>
      <c r="AA26" s="324" t="n">
        <v>1.7745</v>
      </c>
      <c r="AB26" s="324" t="n">
        <v>1.79189</v>
      </c>
      <c r="AC26" s="324" t="n">
        <v>1.80958</v>
      </c>
      <c r="AD26" s="324" t="n">
        <v>1.82755</v>
      </c>
      <c r="AE26" s="324" t="n">
        <v>1.84571</v>
      </c>
      <c r="AF26" s="324" t="n">
        <v>1.86359</v>
      </c>
      <c r="AG26" s="324" t="n">
        <v>1.88173</v>
      </c>
      <c r="AH26" s="324" t="n">
        <v>1.90013</v>
      </c>
      <c r="AI26" s="324" t="n">
        <v>1.91878</v>
      </c>
      <c r="AJ26" s="324" t="n">
        <v>1.93768</v>
      </c>
      <c r="AK26" s="324" t="n">
        <v>1.95682</v>
      </c>
      <c r="AL26" s="324" t="n">
        <v>1.97619</v>
      </c>
      <c r="AM26" s="324" t="n">
        <v>1.99579</v>
      </c>
      <c r="AN26" s="324" t="n">
        <v>2.01562</v>
      </c>
      <c r="AO26" s="324" t="n">
        <v>2.03568</v>
      </c>
      <c r="AP26" s="324" t="n">
        <v>2.05594</v>
      </c>
      <c r="AQ26" s="325" t="n">
        <v>2.07642</v>
      </c>
    </row>
    <row r="27" customFormat="false" ht="12.75" hidden="false" customHeight="false" outlineLevel="0" collapsed="false">
      <c r="A27" s="323" t="n">
        <v>130</v>
      </c>
      <c r="B27" s="324" t="n">
        <v>1.69811</v>
      </c>
      <c r="C27" s="324" t="n">
        <v>1.6825</v>
      </c>
      <c r="D27" s="324" t="n">
        <v>1.66672</v>
      </c>
      <c r="E27" s="324" t="n">
        <v>1.65076</v>
      </c>
      <c r="F27" s="324" t="n">
        <v>1.63464</v>
      </c>
      <c r="G27" s="324" t="n">
        <v>1.61836</v>
      </c>
      <c r="H27" s="324" t="n">
        <v>1.60191</v>
      </c>
      <c r="I27" s="324" t="n">
        <v>1.58531</v>
      </c>
      <c r="J27" s="324" t="n">
        <v>1.56856</v>
      </c>
      <c r="K27" s="324" t="n">
        <v>1.55166</v>
      </c>
      <c r="L27" s="324" t="n">
        <v>1.53462</v>
      </c>
      <c r="M27" s="324" t="n">
        <v>1.51745</v>
      </c>
      <c r="N27" s="324" t="n">
        <v>1.50015</v>
      </c>
      <c r="O27" s="324" t="n">
        <v>1.48272</v>
      </c>
      <c r="P27" s="324" t="n">
        <v>1.46516</v>
      </c>
      <c r="Q27" s="324" t="n">
        <v>1.4475</v>
      </c>
      <c r="R27" s="324" t="n">
        <v>1.42972</v>
      </c>
      <c r="S27" s="324" t="n">
        <v>1.41184</v>
      </c>
      <c r="T27" s="324" t="n">
        <v>1.39386</v>
      </c>
      <c r="U27" s="325" t="n">
        <v>1.37577</v>
      </c>
      <c r="W27" s="323" t="n">
        <v>130</v>
      </c>
      <c r="X27" s="324" t="n">
        <v>1.72909</v>
      </c>
      <c r="Y27" s="324" t="n">
        <v>1.74492</v>
      </c>
      <c r="Z27" s="324" t="n">
        <v>1.76103</v>
      </c>
      <c r="AA27" s="324" t="n">
        <v>1.77743</v>
      </c>
      <c r="AB27" s="324" t="n">
        <v>1.79409</v>
      </c>
      <c r="AC27" s="324" t="n">
        <v>1.81103</v>
      </c>
      <c r="AD27" s="324" t="n">
        <v>1.82823</v>
      </c>
      <c r="AE27" s="324" t="n">
        <v>1.84569</v>
      </c>
      <c r="AF27" s="324" t="n">
        <v>1.86285</v>
      </c>
      <c r="AG27" s="324" t="n">
        <v>1.88021</v>
      </c>
      <c r="AH27" s="324" t="n">
        <v>1.89782</v>
      </c>
      <c r="AI27" s="324" t="n">
        <v>1.91565</v>
      </c>
      <c r="AJ27" s="324" t="n">
        <v>1.93372</v>
      </c>
      <c r="AK27" s="324" t="n">
        <v>1.95201</v>
      </c>
      <c r="AL27" s="324" t="n">
        <v>1.97053</v>
      </c>
      <c r="AM27" s="324" t="n">
        <v>1.98925</v>
      </c>
      <c r="AN27" s="324" t="n">
        <v>2.0082</v>
      </c>
      <c r="AO27" s="324" t="n">
        <v>2.02734</v>
      </c>
      <c r="AP27" s="324" t="n">
        <v>2.04669</v>
      </c>
      <c r="AQ27" s="325" t="n">
        <v>2.06623</v>
      </c>
    </row>
    <row r="28" customFormat="false" ht="12.75" hidden="false" customHeight="false" outlineLevel="0" collapsed="false">
      <c r="A28" s="323" t="n">
        <v>135</v>
      </c>
      <c r="B28" s="324" t="n">
        <v>1.70397</v>
      </c>
      <c r="C28" s="324" t="n">
        <v>1.68894</v>
      </c>
      <c r="D28" s="324" t="n">
        <v>1.67375</v>
      </c>
      <c r="E28" s="324" t="n">
        <v>1.6584</v>
      </c>
      <c r="F28" s="324" t="n">
        <v>1.6429</v>
      </c>
      <c r="G28" s="324" t="n">
        <v>1.62723</v>
      </c>
      <c r="H28" s="324" t="n">
        <v>1.61142</v>
      </c>
      <c r="I28" s="324" t="n">
        <v>1.59547</v>
      </c>
      <c r="J28" s="324" t="n">
        <v>1.57937</v>
      </c>
      <c r="K28" s="324" t="n">
        <v>1.56315</v>
      </c>
      <c r="L28" s="324" t="n">
        <v>1.54677</v>
      </c>
      <c r="M28" s="324" t="n">
        <v>1.53028</v>
      </c>
      <c r="N28" s="324" t="n">
        <v>1.51367</v>
      </c>
      <c r="O28" s="324" t="n">
        <v>1.49692</v>
      </c>
      <c r="P28" s="324" t="n">
        <v>1.48007</v>
      </c>
      <c r="Q28" s="324" t="n">
        <v>1.4631</v>
      </c>
      <c r="R28" s="324" t="n">
        <v>1.44604</v>
      </c>
      <c r="S28" s="324" t="n">
        <v>1.42885</v>
      </c>
      <c r="T28" s="324" t="n">
        <v>1.41158</v>
      </c>
      <c r="U28" s="325" t="n">
        <v>1.39422</v>
      </c>
      <c r="W28" s="323" t="n">
        <v>135</v>
      </c>
      <c r="X28" s="324" t="n">
        <v>1.73379</v>
      </c>
      <c r="Y28" s="324" t="n">
        <v>1.74902</v>
      </c>
      <c r="Z28" s="324" t="n">
        <v>1.7645</v>
      </c>
      <c r="AA28" s="324" t="n">
        <v>1.78024</v>
      </c>
      <c r="AB28" s="324" t="n">
        <v>1.79624</v>
      </c>
      <c r="AC28" s="324" t="n">
        <v>1.8125</v>
      </c>
      <c r="AD28" s="324" t="n">
        <v>1.82899</v>
      </c>
      <c r="AE28" s="324" t="n">
        <v>1.84573</v>
      </c>
      <c r="AF28" s="324" t="n">
        <v>1.86228</v>
      </c>
      <c r="AG28" s="324" t="n">
        <v>1.87893</v>
      </c>
      <c r="AH28" s="324" t="n">
        <v>1.89581</v>
      </c>
      <c r="AI28" s="324" t="n">
        <v>1.91291</v>
      </c>
      <c r="AJ28" s="324" t="n">
        <v>1.93022</v>
      </c>
      <c r="AK28" s="324" t="n">
        <v>1.94773</v>
      </c>
      <c r="AL28" s="324" t="n">
        <v>1.96545</v>
      </c>
      <c r="AM28" s="324" t="n">
        <v>1.98337</v>
      </c>
      <c r="AN28" s="324" t="n">
        <v>2.0015</v>
      </c>
      <c r="AO28" s="324" t="n">
        <v>2.01981</v>
      </c>
      <c r="AP28" s="324" t="n">
        <v>2.03832</v>
      </c>
      <c r="AQ28" s="325" t="n">
        <v>2.05701</v>
      </c>
    </row>
    <row r="29" customFormat="false" ht="12.75" hidden="false" customHeight="false" outlineLevel="0" collapsed="false">
      <c r="A29" s="323" t="n">
        <v>140</v>
      </c>
      <c r="B29" s="324" t="n">
        <v>1.7095</v>
      </c>
      <c r="C29" s="324" t="n">
        <v>1.69501</v>
      </c>
      <c r="D29" s="324" t="n">
        <v>1.68038</v>
      </c>
      <c r="E29" s="324" t="n">
        <v>1.66559</v>
      </c>
      <c r="F29" s="324" t="n">
        <v>1.65066</v>
      </c>
      <c r="G29" s="324" t="n">
        <v>1.63557</v>
      </c>
      <c r="H29" s="324" t="n">
        <v>1.62036</v>
      </c>
      <c r="I29" s="324" t="n">
        <v>1.605</v>
      </c>
      <c r="J29" s="324" t="n">
        <v>1.58951</v>
      </c>
      <c r="K29" s="324" t="n">
        <v>1.57389</v>
      </c>
      <c r="L29" s="324" t="n">
        <v>1.55815</v>
      </c>
      <c r="M29" s="324" t="n">
        <v>1.54228</v>
      </c>
      <c r="N29" s="324" t="n">
        <v>1.52629</v>
      </c>
      <c r="O29" s="324" t="n">
        <v>1.5102</v>
      </c>
      <c r="P29" s="324" t="n">
        <v>1.49399</v>
      </c>
      <c r="Q29" s="324" t="n">
        <v>1.47767</v>
      </c>
      <c r="R29" s="324" t="n">
        <v>1.46125</v>
      </c>
      <c r="S29" s="324" t="n">
        <v>1.44473</v>
      </c>
      <c r="T29" s="324" t="n">
        <v>1.42813</v>
      </c>
      <c r="U29" s="325" t="n">
        <v>1.41143</v>
      </c>
      <c r="W29" s="323" t="n">
        <v>140</v>
      </c>
      <c r="X29" s="324" t="n">
        <v>1.73824</v>
      </c>
      <c r="Y29" s="324" t="n">
        <v>1.75291</v>
      </c>
      <c r="Z29" s="324" t="n">
        <v>1.76782</v>
      </c>
      <c r="AA29" s="324" t="n">
        <v>1.78297</v>
      </c>
      <c r="AB29" s="324" t="n">
        <v>1.79836</v>
      </c>
      <c r="AC29" s="324" t="n">
        <v>1.81397</v>
      </c>
      <c r="AD29" s="324" t="n">
        <v>1.82981</v>
      </c>
      <c r="AE29" s="324" t="n">
        <v>1.84589</v>
      </c>
      <c r="AF29" s="324" t="n">
        <v>1.86188</v>
      </c>
      <c r="AG29" s="324" t="n">
        <v>1.87787</v>
      </c>
      <c r="AH29" s="324" t="n">
        <v>1.89408</v>
      </c>
      <c r="AI29" s="324" t="n">
        <v>1.91048</v>
      </c>
      <c r="AJ29" s="324" t="n">
        <v>1.92709</v>
      </c>
      <c r="AK29" s="324" t="n">
        <v>1.94389</v>
      </c>
      <c r="AL29" s="324" t="n">
        <v>1.96089</v>
      </c>
      <c r="AM29" s="324" t="n">
        <v>1.97808</v>
      </c>
      <c r="AN29" s="324" t="n">
        <v>1.99544</v>
      </c>
      <c r="AO29" s="324" t="n">
        <v>2.01299</v>
      </c>
      <c r="AP29" s="324" t="n">
        <v>2.03073</v>
      </c>
      <c r="AQ29" s="325" t="n">
        <v>2.04864</v>
      </c>
    </row>
    <row r="30" customFormat="false" ht="12.75" hidden="false" customHeight="false" outlineLevel="0" collapsed="false">
      <c r="A30" s="323" t="n">
        <v>145</v>
      </c>
      <c r="B30" s="324" t="n">
        <v>1.71473</v>
      </c>
      <c r="C30" s="324" t="n">
        <v>1.70075</v>
      </c>
      <c r="D30" s="324" t="n">
        <v>1.68663</v>
      </c>
      <c r="E30" s="324" t="n">
        <v>1.67236</v>
      </c>
      <c r="F30" s="324" t="n">
        <v>1.65796</v>
      </c>
      <c r="G30" s="324" t="n">
        <v>1.64343</v>
      </c>
      <c r="H30" s="324" t="n">
        <v>1.62875</v>
      </c>
      <c r="I30" s="324" t="n">
        <v>1.61395</v>
      </c>
      <c r="J30" s="324" t="n">
        <v>1.59902</v>
      </c>
      <c r="K30" s="324" t="n">
        <v>1.58398</v>
      </c>
      <c r="L30" s="324" t="n">
        <v>1.56881</v>
      </c>
      <c r="M30" s="324" t="n">
        <v>1.55352</v>
      </c>
      <c r="N30" s="324" t="n">
        <v>1.53813</v>
      </c>
      <c r="O30" s="324" t="n">
        <v>1.52263</v>
      </c>
      <c r="P30" s="324" t="n">
        <v>1.50702</v>
      </c>
      <c r="Q30" s="324" t="n">
        <v>1.49131</v>
      </c>
      <c r="R30" s="324" t="n">
        <v>1.4755</v>
      </c>
      <c r="S30" s="324" t="n">
        <v>1.45959</v>
      </c>
      <c r="T30" s="324" t="n">
        <v>1.44359</v>
      </c>
      <c r="U30" s="325" t="n">
        <v>1.42751</v>
      </c>
      <c r="W30" s="323" t="n">
        <v>145</v>
      </c>
      <c r="X30" s="324" t="n">
        <v>1.74247</v>
      </c>
      <c r="Y30" s="324" t="n">
        <v>1.75663</v>
      </c>
      <c r="Z30" s="324" t="n">
        <v>1.771</v>
      </c>
      <c r="AA30" s="324" t="n">
        <v>1.78559</v>
      </c>
      <c r="AB30" s="324" t="n">
        <v>1.8004</v>
      </c>
      <c r="AC30" s="324" t="n">
        <v>1.81544</v>
      </c>
      <c r="AD30" s="324" t="n">
        <v>1.83069</v>
      </c>
      <c r="AE30" s="324" t="n">
        <v>1.84615</v>
      </c>
      <c r="AF30" s="324" t="n">
        <v>1.8616</v>
      </c>
      <c r="AG30" s="324" t="n">
        <v>1.87699</v>
      </c>
      <c r="AH30" s="324" t="n">
        <v>1.89257</v>
      </c>
      <c r="AI30" s="324" t="n">
        <v>1.90834</v>
      </c>
      <c r="AJ30" s="324" t="n">
        <v>1.9243</v>
      </c>
      <c r="AK30" s="324" t="n">
        <v>1.94044</v>
      </c>
      <c r="AL30" s="324" t="n">
        <v>1.95677</v>
      </c>
      <c r="AM30" s="324" t="n">
        <v>1.97327</v>
      </c>
      <c r="AN30" s="324" t="n">
        <v>1.98995</v>
      </c>
      <c r="AO30" s="324" t="n">
        <v>2.0068</v>
      </c>
      <c r="AP30" s="324" t="n">
        <v>2.02382</v>
      </c>
      <c r="AQ30" s="325" t="n">
        <v>2.041</v>
      </c>
    </row>
    <row r="31" customFormat="false" ht="12.75" hidden="false" customHeight="false" outlineLevel="0" collapsed="false">
      <c r="A31" s="323" t="n">
        <v>150</v>
      </c>
      <c r="B31" s="324" t="n">
        <v>1.7197</v>
      </c>
      <c r="C31" s="324" t="n">
        <v>1.70619</v>
      </c>
      <c r="D31" s="324" t="n">
        <v>1.69255</v>
      </c>
      <c r="E31" s="324" t="n">
        <v>1.67877</v>
      </c>
      <c r="F31" s="324" t="n">
        <v>1.66486</v>
      </c>
      <c r="G31" s="324" t="n">
        <v>1.65082</v>
      </c>
      <c r="H31" s="324" t="n">
        <v>1.63666</v>
      </c>
      <c r="I31" s="324" t="n">
        <v>1.62238</v>
      </c>
      <c r="J31" s="324" t="n">
        <v>1.60799</v>
      </c>
      <c r="K31" s="324" t="n">
        <v>1.59346</v>
      </c>
      <c r="L31" s="324" t="n">
        <v>1.57883</v>
      </c>
      <c r="M31" s="324" t="n">
        <v>1.56409</v>
      </c>
      <c r="N31" s="324" t="n">
        <v>1.54925</v>
      </c>
      <c r="O31" s="324" t="n">
        <v>1.5343</v>
      </c>
      <c r="P31" s="324" t="n">
        <v>1.51925</v>
      </c>
      <c r="Q31" s="324" t="n">
        <v>1.5041</v>
      </c>
      <c r="R31" s="324" t="n">
        <v>1.48885</v>
      </c>
      <c r="S31" s="324" t="n">
        <v>1.47352</v>
      </c>
      <c r="T31" s="324" t="n">
        <v>1.45809</v>
      </c>
      <c r="U31" s="325" t="n">
        <v>1.44259</v>
      </c>
      <c r="W31" s="323" t="n">
        <v>150</v>
      </c>
      <c r="X31" s="324" t="n">
        <v>1.74652</v>
      </c>
      <c r="Y31" s="324" t="n">
        <v>1.76018</v>
      </c>
      <c r="Z31" s="324" t="n">
        <v>1.77406</v>
      </c>
      <c r="AA31" s="324" t="n">
        <v>1.78814</v>
      </c>
      <c r="AB31" s="324" t="n">
        <v>1.80242</v>
      </c>
      <c r="AC31" s="324" t="n">
        <v>1.8169</v>
      </c>
      <c r="AD31" s="324" t="n">
        <v>1.83159</v>
      </c>
      <c r="AE31" s="324" t="n">
        <v>1.84648</v>
      </c>
      <c r="AF31" s="324" t="n">
        <v>1.86144</v>
      </c>
      <c r="AG31" s="324" t="n">
        <v>1.87627</v>
      </c>
      <c r="AH31" s="324" t="n">
        <v>1.89127</v>
      </c>
      <c r="AI31" s="324" t="n">
        <v>1.90645</v>
      </c>
      <c r="AJ31" s="324" t="n">
        <v>1.92182</v>
      </c>
      <c r="AK31" s="324" t="n">
        <v>1.93735</v>
      </c>
      <c r="AL31" s="324" t="n">
        <v>1.95305</v>
      </c>
      <c r="AM31" s="324" t="n">
        <v>1.96892</v>
      </c>
      <c r="AN31" s="324" t="n">
        <v>1.98496</v>
      </c>
      <c r="AO31" s="324" t="n">
        <v>2.00116</v>
      </c>
      <c r="AP31" s="324" t="n">
        <v>2.01751</v>
      </c>
      <c r="AQ31" s="325" t="n">
        <v>2.03402</v>
      </c>
    </row>
    <row r="32" customFormat="false" ht="12.75" hidden="false" customHeight="false" outlineLevel="0" collapsed="false">
      <c r="A32" s="323" t="n">
        <v>155</v>
      </c>
      <c r="B32" s="324" t="n">
        <v>1.72442</v>
      </c>
      <c r="C32" s="324" t="n">
        <v>1.71135</v>
      </c>
      <c r="D32" s="324" t="n">
        <v>1.69815</v>
      </c>
      <c r="E32" s="324" t="n">
        <v>1.68483</v>
      </c>
      <c r="F32" s="324" t="n">
        <v>1.67139</v>
      </c>
      <c r="G32" s="324" t="n">
        <v>1.65782</v>
      </c>
      <c r="H32" s="324" t="n">
        <v>1.64413</v>
      </c>
      <c r="I32" s="324" t="n">
        <v>1.63034</v>
      </c>
      <c r="J32" s="324" t="n">
        <v>1.61643</v>
      </c>
      <c r="K32" s="324" t="n">
        <v>1.60241</v>
      </c>
      <c r="L32" s="324" t="n">
        <v>1.58827</v>
      </c>
      <c r="M32" s="324" t="n">
        <v>1.57404</v>
      </c>
      <c r="N32" s="324" t="n">
        <v>1.55971</v>
      </c>
      <c r="O32" s="324" t="n">
        <v>1.54527</v>
      </c>
      <c r="P32" s="324" t="n">
        <v>1.53074</v>
      </c>
      <c r="Q32" s="324" t="n">
        <v>1.51612</v>
      </c>
      <c r="R32" s="324" t="n">
        <v>1.50139</v>
      </c>
      <c r="S32" s="324" t="n">
        <v>1.48659</v>
      </c>
      <c r="T32" s="324" t="n">
        <v>1.47171</v>
      </c>
      <c r="U32" s="325" t="n">
        <v>1.45674</v>
      </c>
      <c r="W32" s="323" t="n">
        <v>155</v>
      </c>
      <c r="X32" s="324" t="n">
        <v>1.75036</v>
      </c>
      <c r="Y32" s="324" t="n">
        <v>1.76358</v>
      </c>
      <c r="Z32" s="324" t="n">
        <v>1.77698</v>
      </c>
      <c r="AA32" s="324" t="n">
        <v>1.79058</v>
      </c>
      <c r="AB32" s="324" t="n">
        <v>1.80437</v>
      </c>
      <c r="AC32" s="324" t="n">
        <v>1.81836</v>
      </c>
      <c r="AD32" s="324" t="n">
        <v>1.83253</v>
      </c>
      <c r="AE32" s="324" t="n">
        <v>1.84688</v>
      </c>
      <c r="AF32" s="324" t="n">
        <v>1.86138</v>
      </c>
      <c r="AG32" s="324" t="n">
        <v>1.87568</v>
      </c>
      <c r="AH32" s="324" t="n">
        <v>1.89015</v>
      </c>
      <c r="AI32" s="324" t="n">
        <v>1.90478</v>
      </c>
      <c r="AJ32" s="324" t="n">
        <v>1.91959</v>
      </c>
      <c r="AK32" s="324" t="n">
        <v>1.93455</v>
      </c>
      <c r="AL32" s="324" t="n">
        <v>1.94968</v>
      </c>
      <c r="AM32" s="324" t="n">
        <v>1.96497</v>
      </c>
      <c r="AN32" s="324" t="n">
        <v>1.9804</v>
      </c>
      <c r="AO32" s="324" t="n">
        <v>1.996</v>
      </c>
      <c r="AP32" s="324" t="n">
        <v>2.01174</v>
      </c>
      <c r="AQ32" s="325" t="n">
        <v>2.02763</v>
      </c>
    </row>
    <row r="33" customFormat="false" ht="12.75" hidden="false" customHeight="false" outlineLevel="0" collapsed="false">
      <c r="A33" s="323" t="n">
        <v>160</v>
      </c>
      <c r="B33" s="324" t="n">
        <v>1.7289</v>
      </c>
      <c r="C33" s="324" t="n">
        <v>1.71625</v>
      </c>
      <c r="D33" s="324" t="n">
        <v>1.70348</v>
      </c>
      <c r="E33" s="324" t="n">
        <v>1.69058</v>
      </c>
      <c r="F33" s="324" t="n">
        <v>1.67756</v>
      </c>
      <c r="G33" s="324" t="n">
        <v>1.66444</v>
      </c>
      <c r="H33" s="324" t="n">
        <v>1.65121</v>
      </c>
      <c r="I33" s="324" t="n">
        <v>1.63786</v>
      </c>
      <c r="J33" s="324" t="n">
        <v>1.62441</v>
      </c>
      <c r="K33" s="324" t="n">
        <v>1.61084</v>
      </c>
      <c r="L33" s="324" t="n">
        <v>1.59718</v>
      </c>
      <c r="M33" s="324" t="n">
        <v>1.58343</v>
      </c>
      <c r="N33" s="324" t="n">
        <v>1.56957</v>
      </c>
      <c r="O33" s="324" t="n">
        <v>1.55562</v>
      </c>
      <c r="P33" s="324" t="n">
        <v>1.54158</v>
      </c>
      <c r="Q33" s="324" t="n">
        <v>1.52744</v>
      </c>
      <c r="R33" s="324" t="n">
        <v>1.51322</v>
      </c>
      <c r="S33" s="324" t="n">
        <v>1.49892</v>
      </c>
      <c r="T33" s="324" t="n">
        <v>1.48452</v>
      </c>
      <c r="U33" s="325" t="n">
        <v>1.47006</v>
      </c>
      <c r="W33" s="323" t="n">
        <v>160</v>
      </c>
      <c r="X33" s="324" t="n">
        <v>1.75405</v>
      </c>
      <c r="Y33" s="324" t="n">
        <v>1.76683</v>
      </c>
      <c r="Z33" s="324" t="n">
        <v>1.7798</v>
      </c>
      <c r="AA33" s="324" t="n">
        <v>1.79296</v>
      </c>
      <c r="AB33" s="324" t="n">
        <v>1.80629</v>
      </c>
      <c r="AC33" s="324" t="n">
        <v>1.8198</v>
      </c>
      <c r="AD33" s="324" t="n">
        <v>1.83348</v>
      </c>
      <c r="AE33" s="324" t="n">
        <v>1.84734</v>
      </c>
      <c r="AF33" s="324" t="n">
        <v>1.86138</v>
      </c>
      <c r="AG33" s="324" t="n">
        <v>1.8752</v>
      </c>
      <c r="AH33" s="324" t="n">
        <v>1.88918</v>
      </c>
      <c r="AI33" s="324" t="n">
        <v>1.90331</v>
      </c>
      <c r="AJ33" s="324" t="n">
        <v>1.91759</v>
      </c>
      <c r="AK33" s="324" t="n">
        <v>1.93204</v>
      </c>
      <c r="AL33" s="324" t="n">
        <v>1.94662</v>
      </c>
      <c r="AM33" s="324" t="n">
        <v>1.96136</v>
      </c>
      <c r="AN33" s="324" t="n">
        <v>1.97624</v>
      </c>
      <c r="AO33" s="324" t="n">
        <v>1.99127</v>
      </c>
      <c r="AP33" s="324" t="n">
        <v>2.00644</v>
      </c>
      <c r="AQ33" s="325" t="n">
        <v>2.02175</v>
      </c>
    </row>
    <row r="34" customFormat="false" ht="12.75" hidden="false" customHeight="false" outlineLevel="0" collapsed="false">
      <c r="A34" s="323" t="n">
        <v>165</v>
      </c>
      <c r="B34" s="324" t="n">
        <v>1.73319</v>
      </c>
      <c r="C34" s="324" t="n">
        <v>1.72092</v>
      </c>
      <c r="D34" s="324" t="n">
        <v>1.70854</v>
      </c>
      <c r="E34" s="324" t="n">
        <v>1.69604</v>
      </c>
      <c r="F34" s="324" t="n">
        <v>1.68344</v>
      </c>
      <c r="G34" s="324" t="n">
        <v>1.67073</v>
      </c>
      <c r="H34" s="324" t="n">
        <v>1.65791</v>
      </c>
      <c r="I34" s="324" t="n">
        <v>1.64498</v>
      </c>
      <c r="J34" s="324" t="n">
        <v>1.63195</v>
      </c>
      <c r="K34" s="324" t="n">
        <v>1.61883</v>
      </c>
      <c r="L34" s="324" t="n">
        <v>1.60561</v>
      </c>
      <c r="M34" s="324" t="n">
        <v>1.5923</v>
      </c>
      <c r="N34" s="324" t="n">
        <v>1.57889</v>
      </c>
      <c r="O34" s="324" t="n">
        <v>1.56539</v>
      </c>
      <c r="P34" s="324" t="n">
        <v>1.5518</v>
      </c>
      <c r="Q34" s="324" t="n">
        <v>1.53813</v>
      </c>
      <c r="R34" s="324" t="n">
        <v>1.52437</v>
      </c>
      <c r="S34" s="324" t="n">
        <v>1.51053</v>
      </c>
      <c r="T34" s="324" t="n">
        <v>1.49661</v>
      </c>
      <c r="U34" s="325" t="n">
        <v>1.48262</v>
      </c>
      <c r="W34" s="323" t="n">
        <v>165</v>
      </c>
      <c r="X34" s="324" t="n">
        <v>1.75756</v>
      </c>
      <c r="Y34" s="324" t="n">
        <v>1.76995</v>
      </c>
      <c r="Z34" s="324" t="n">
        <v>1.78251</v>
      </c>
      <c r="AA34" s="324" t="n">
        <v>1.79525</v>
      </c>
      <c r="AB34" s="324" t="n">
        <v>1.80815</v>
      </c>
      <c r="AC34" s="324" t="n">
        <v>1.82122</v>
      </c>
      <c r="AD34" s="324" t="n">
        <v>1.83445</v>
      </c>
      <c r="AE34" s="324" t="n">
        <v>1.84785</v>
      </c>
      <c r="AF34" s="324" t="n">
        <v>1.86141</v>
      </c>
      <c r="AG34" s="324" t="n">
        <v>1.87484</v>
      </c>
      <c r="AH34" s="324" t="n">
        <v>1.88835</v>
      </c>
      <c r="AI34" s="324" t="n">
        <v>1.902</v>
      </c>
      <c r="AJ34" s="324" t="n">
        <v>1.91581</v>
      </c>
      <c r="AK34" s="324" t="n">
        <v>1.92975</v>
      </c>
      <c r="AL34" s="324" t="n">
        <v>1.94383</v>
      </c>
      <c r="AM34" s="324" t="n">
        <v>1.95806</v>
      </c>
      <c r="AN34" s="324" t="n">
        <v>1.97244</v>
      </c>
      <c r="AO34" s="324" t="n">
        <v>1.98694</v>
      </c>
      <c r="AP34" s="324" t="n">
        <v>2.00158</v>
      </c>
      <c r="AQ34" s="325" t="n">
        <v>2.01635</v>
      </c>
    </row>
    <row r="35" customFormat="false" ht="12.75" hidden="false" customHeight="false" outlineLevel="0" collapsed="false">
      <c r="A35" s="323" t="n">
        <v>170</v>
      </c>
      <c r="B35" s="324" t="n">
        <v>1.73728</v>
      </c>
      <c r="C35" s="324" t="n">
        <v>1.72537</v>
      </c>
      <c r="D35" s="324" t="n">
        <v>1.71336</v>
      </c>
      <c r="E35" s="324" t="n">
        <v>1.70124</v>
      </c>
      <c r="F35" s="324" t="n">
        <v>1.68902</v>
      </c>
      <c r="G35" s="324" t="n">
        <v>1.67669</v>
      </c>
      <c r="H35" s="324" t="n">
        <v>1.66427</v>
      </c>
      <c r="I35" s="324" t="n">
        <v>1.65174</v>
      </c>
      <c r="J35" s="324" t="n">
        <v>1.63912</v>
      </c>
      <c r="K35" s="324" t="n">
        <v>1.62641</v>
      </c>
      <c r="L35" s="324" t="n">
        <v>1.61359</v>
      </c>
      <c r="M35" s="324" t="n">
        <v>1.60069</v>
      </c>
      <c r="N35" s="324" t="n">
        <v>1.5877</v>
      </c>
      <c r="O35" s="324" t="n">
        <v>1.57464</v>
      </c>
      <c r="P35" s="324" t="n">
        <v>1.56147</v>
      </c>
      <c r="Q35" s="324" t="n">
        <v>1.54823</v>
      </c>
      <c r="R35" s="324" t="n">
        <v>1.53491</v>
      </c>
      <c r="S35" s="324" t="n">
        <v>1.52151</v>
      </c>
      <c r="T35" s="324" t="n">
        <v>1.50803</v>
      </c>
      <c r="U35" s="325" t="n">
        <v>1.49449</v>
      </c>
      <c r="W35" s="323" t="n">
        <v>170</v>
      </c>
      <c r="X35" s="324" t="n">
        <v>1.76093</v>
      </c>
      <c r="Y35" s="324" t="n">
        <v>1.77295</v>
      </c>
      <c r="Z35" s="324" t="n">
        <v>1.78512</v>
      </c>
      <c r="AA35" s="324" t="n">
        <v>1.79747</v>
      </c>
      <c r="AB35" s="324" t="n">
        <v>1.80997</v>
      </c>
      <c r="AC35" s="324" t="n">
        <v>1.82262</v>
      </c>
      <c r="AD35" s="324" t="n">
        <v>1.83543</v>
      </c>
      <c r="AE35" s="324" t="n">
        <v>1.84839</v>
      </c>
      <c r="AF35" s="324" t="n">
        <v>1.86151</v>
      </c>
      <c r="AG35" s="324" t="n">
        <v>1.87456</v>
      </c>
      <c r="AH35" s="324" t="n">
        <v>1.88764</v>
      </c>
      <c r="AI35" s="324" t="n">
        <v>1.90085</v>
      </c>
      <c r="AJ35" s="324" t="n">
        <v>1.91419</v>
      </c>
      <c r="AK35" s="324" t="n">
        <v>1.92768</v>
      </c>
      <c r="AL35" s="324" t="n">
        <v>1.9413</v>
      </c>
      <c r="AM35" s="324" t="n">
        <v>1.95506</v>
      </c>
      <c r="AN35" s="324" t="n">
        <v>1.96894</v>
      </c>
      <c r="AO35" s="324" t="n">
        <v>1.98296</v>
      </c>
      <c r="AP35" s="324" t="n">
        <v>1.9971</v>
      </c>
      <c r="AQ35" s="325" t="n">
        <v>2.01136</v>
      </c>
    </row>
    <row r="36" customFormat="false" ht="12.75" hidden="false" customHeight="false" outlineLevel="0" collapsed="false">
      <c r="A36" s="323" t="n">
        <v>175</v>
      </c>
      <c r="B36" s="324" t="n">
        <v>1.74119</v>
      </c>
      <c r="C36" s="324" t="n">
        <v>1.72963</v>
      </c>
      <c r="D36" s="324" t="n">
        <v>1.71796</v>
      </c>
      <c r="E36" s="324" t="n">
        <v>1.7062</v>
      </c>
      <c r="F36" s="324" t="n">
        <v>1.69433</v>
      </c>
      <c r="G36" s="324" t="n">
        <v>1.68237</v>
      </c>
      <c r="H36" s="324" t="n">
        <v>1.67031</v>
      </c>
      <c r="I36" s="324" t="n">
        <v>1.65817</v>
      </c>
      <c r="J36" s="324" t="n">
        <v>1.64593</v>
      </c>
      <c r="K36" s="324" t="n">
        <v>1.63359</v>
      </c>
      <c r="L36" s="324" t="n">
        <v>1.62117</v>
      </c>
      <c r="M36" s="324" t="n">
        <v>1.60867</v>
      </c>
      <c r="N36" s="324" t="n">
        <v>1.59607</v>
      </c>
      <c r="O36" s="324" t="n">
        <v>1.58339</v>
      </c>
      <c r="P36" s="324" t="n">
        <v>1.57064</v>
      </c>
      <c r="Q36" s="324" t="n">
        <v>1.5578</v>
      </c>
      <c r="R36" s="324" t="n">
        <v>1.54489</v>
      </c>
      <c r="S36" s="324" t="n">
        <v>1.5319</v>
      </c>
      <c r="T36" s="324" t="n">
        <v>1.51885</v>
      </c>
      <c r="U36" s="325" t="n">
        <v>1.50572</v>
      </c>
      <c r="W36" s="323" t="n">
        <v>175</v>
      </c>
      <c r="X36" s="324" t="n">
        <v>1.76416</v>
      </c>
      <c r="Y36" s="324" t="n">
        <v>1.77583</v>
      </c>
      <c r="Z36" s="324" t="n">
        <v>1.78765</v>
      </c>
      <c r="AA36" s="324" t="n">
        <v>1.79961</v>
      </c>
      <c r="AB36" s="324" t="n">
        <v>1.81174</v>
      </c>
      <c r="AC36" s="324" t="n">
        <v>1.824</v>
      </c>
      <c r="AD36" s="324" t="n">
        <v>1.83641</v>
      </c>
      <c r="AE36" s="324" t="n">
        <v>1.84898</v>
      </c>
      <c r="AF36" s="324" t="n">
        <v>1.86168</v>
      </c>
      <c r="AG36" s="324" t="n">
        <v>1.87437</v>
      </c>
      <c r="AH36" s="324" t="n">
        <v>1.88703</v>
      </c>
      <c r="AI36" s="324" t="n">
        <v>1.89982</v>
      </c>
      <c r="AJ36" s="324" t="n">
        <v>1.91275</v>
      </c>
      <c r="AK36" s="324" t="n">
        <v>1.9258</v>
      </c>
      <c r="AL36" s="324" t="n">
        <v>1.93899</v>
      </c>
      <c r="AM36" s="324" t="n">
        <v>1.95229</v>
      </c>
      <c r="AN36" s="324" t="n">
        <v>1.96573</v>
      </c>
      <c r="AO36" s="324" t="n">
        <v>1.97928</v>
      </c>
      <c r="AP36" s="324" t="n">
        <v>1.99296</v>
      </c>
      <c r="AQ36" s="325" t="n">
        <v>2.00675</v>
      </c>
    </row>
    <row r="37" customFormat="false" ht="12.75" hidden="false" customHeight="false" outlineLevel="0" collapsed="false">
      <c r="A37" s="323" t="n">
        <v>180</v>
      </c>
      <c r="B37" s="324" t="n">
        <v>1.74493</v>
      </c>
      <c r="C37" s="324" t="n">
        <v>1.73369</v>
      </c>
      <c r="D37" s="324" t="n">
        <v>1.72236</v>
      </c>
      <c r="E37" s="324" t="n">
        <v>1.71092</v>
      </c>
      <c r="F37" s="324" t="n">
        <v>1.6994</v>
      </c>
      <c r="G37" s="324" t="n">
        <v>1.68779</v>
      </c>
      <c r="H37" s="324" t="n">
        <v>1.67608</v>
      </c>
      <c r="I37" s="324" t="n">
        <v>1.66428</v>
      </c>
      <c r="J37" s="324" t="n">
        <v>1.65239</v>
      </c>
      <c r="K37" s="324" t="n">
        <v>1.64043</v>
      </c>
      <c r="L37" s="324" t="n">
        <v>1.62837</v>
      </c>
      <c r="M37" s="324" t="n">
        <v>1.61623</v>
      </c>
      <c r="N37" s="324" t="n">
        <v>1.60401</v>
      </c>
      <c r="O37" s="324" t="n">
        <v>1.59171</v>
      </c>
      <c r="P37" s="324" t="n">
        <v>1.57934</v>
      </c>
      <c r="Q37" s="324" t="n">
        <v>1.56688</v>
      </c>
      <c r="R37" s="324" t="n">
        <v>1.55436</v>
      </c>
      <c r="S37" s="324" t="n">
        <v>1.54176</v>
      </c>
      <c r="T37" s="324" t="n">
        <v>1.5291</v>
      </c>
      <c r="U37" s="325" t="n">
        <v>1.51636</v>
      </c>
      <c r="W37" s="323" t="n">
        <v>180</v>
      </c>
      <c r="X37" s="324" t="n">
        <v>1.76726</v>
      </c>
      <c r="Y37" s="324" t="n">
        <v>1.7786</v>
      </c>
      <c r="Z37" s="324" t="n">
        <v>1.79007</v>
      </c>
      <c r="AA37" s="324" t="n">
        <v>1.8017</v>
      </c>
      <c r="AB37" s="324" t="n">
        <v>1.81346</v>
      </c>
      <c r="AC37" s="324" t="n">
        <v>1.82536</v>
      </c>
      <c r="AD37" s="324" t="n">
        <v>1.8374</v>
      </c>
      <c r="AE37" s="324" t="n">
        <v>1.84959</v>
      </c>
      <c r="AF37" s="324" t="n">
        <v>1.8619</v>
      </c>
      <c r="AG37" s="324" t="n">
        <v>1.87425</v>
      </c>
      <c r="AH37" s="324" t="n">
        <v>1.88652</v>
      </c>
      <c r="AI37" s="324" t="n">
        <v>1.89892</v>
      </c>
      <c r="AJ37" s="324" t="n">
        <v>1.91145</v>
      </c>
      <c r="AK37" s="324" t="n">
        <v>1.9241</v>
      </c>
      <c r="AL37" s="324" t="n">
        <v>1.93687</v>
      </c>
      <c r="AM37" s="324" t="n">
        <v>1.94976</v>
      </c>
      <c r="AN37" s="324" t="n">
        <v>1.96276</v>
      </c>
      <c r="AO37" s="324" t="n">
        <v>1.97588</v>
      </c>
      <c r="AP37" s="324" t="n">
        <v>1.98912</v>
      </c>
      <c r="AQ37" s="325" t="n">
        <v>2.00248</v>
      </c>
    </row>
    <row r="38" customFormat="false" ht="12.75" hidden="false" customHeight="false" outlineLevel="0" collapsed="false">
      <c r="A38" s="323" t="n">
        <v>185</v>
      </c>
      <c r="B38" s="324" t="n">
        <v>1.74851</v>
      </c>
      <c r="C38" s="324" t="n">
        <v>1.73759</v>
      </c>
      <c r="D38" s="324" t="n">
        <v>1.72656</v>
      </c>
      <c r="E38" s="324" t="n">
        <v>1.71545</v>
      </c>
      <c r="F38" s="324" t="n">
        <v>1.70424</v>
      </c>
      <c r="G38" s="324" t="n">
        <v>1.69295</v>
      </c>
      <c r="H38" s="324" t="n">
        <v>1.68157</v>
      </c>
      <c r="I38" s="324" t="n">
        <v>1.6701</v>
      </c>
      <c r="J38" s="324" t="n">
        <v>1.65856</v>
      </c>
      <c r="K38" s="324" t="n">
        <v>1.64693</v>
      </c>
      <c r="L38" s="324" t="n">
        <v>1.63522</v>
      </c>
      <c r="M38" s="324" t="n">
        <v>1.62343</v>
      </c>
      <c r="N38" s="324" t="n">
        <v>1.61156</v>
      </c>
      <c r="O38" s="324" t="n">
        <v>1.59962</v>
      </c>
      <c r="P38" s="324" t="n">
        <v>1.5876</v>
      </c>
      <c r="Q38" s="324" t="n">
        <v>1.57551</v>
      </c>
      <c r="R38" s="324" t="n">
        <v>1.56335</v>
      </c>
      <c r="S38" s="324" t="n">
        <v>1.55112</v>
      </c>
      <c r="T38" s="324" t="n">
        <v>1.53882</v>
      </c>
      <c r="U38" s="325" t="n">
        <v>1.52646</v>
      </c>
      <c r="W38" s="323" t="n">
        <v>185</v>
      </c>
      <c r="X38" s="324" t="n">
        <v>1.77024</v>
      </c>
      <c r="Y38" s="324" t="n">
        <v>1.78127</v>
      </c>
      <c r="Z38" s="324" t="n">
        <v>1.79242</v>
      </c>
      <c r="AA38" s="324" t="n">
        <v>1.80371</v>
      </c>
      <c r="AB38" s="324" t="n">
        <v>1.81514</v>
      </c>
      <c r="AC38" s="324" t="n">
        <v>1.8267</v>
      </c>
      <c r="AD38" s="324" t="n">
        <v>1.83838</v>
      </c>
      <c r="AE38" s="324" t="n">
        <v>1.85021</v>
      </c>
      <c r="AF38" s="324" t="n">
        <v>1.86215</v>
      </c>
      <c r="AG38" s="324" t="n">
        <v>1.87419</v>
      </c>
      <c r="AH38" s="324" t="n">
        <v>1.8861</v>
      </c>
      <c r="AI38" s="324" t="n">
        <v>1.89813</v>
      </c>
      <c r="AJ38" s="324" t="n">
        <v>1.91028</v>
      </c>
      <c r="AK38" s="324" t="n">
        <v>1.92255</v>
      </c>
      <c r="AL38" s="324" t="n">
        <v>1.93493</v>
      </c>
      <c r="AM38" s="324" t="n">
        <v>1.94743</v>
      </c>
      <c r="AN38" s="324" t="n">
        <v>1.96003</v>
      </c>
      <c r="AO38" s="324" t="n">
        <v>1.97275</v>
      </c>
      <c r="AP38" s="324" t="n">
        <v>1.98558</v>
      </c>
      <c r="AQ38" s="325" t="n">
        <v>1.99852</v>
      </c>
    </row>
    <row r="39" customFormat="false" ht="12.75" hidden="false" customHeight="false" outlineLevel="0" collapsed="false">
      <c r="A39" s="323" t="n">
        <v>190</v>
      </c>
      <c r="B39" s="324" t="n">
        <v>1.75196</v>
      </c>
      <c r="C39" s="324" t="n">
        <v>1.74132</v>
      </c>
      <c r="D39" s="324" t="n">
        <v>1.73059</v>
      </c>
      <c r="E39" s="324" t="n">
        <v>1.71977</v>
      </c>
      <c r="F39" s="324" t="n">
        <v>1.70887</v>
      </c>
      <c r="G39" s="324" t="n">
        <v>1.69789</v>
      </c>
      <c r="H39" s="324" t="n">
        <v>1.68682</v>
      </c>
      <c r="I39" s="324" t="n">
        <v>1.67567</v>
      </c>
      <c r="J39" s="324" t="n">
        <v>1.66444</v>
      </c>
      <c r="K39" s="324" t="n">
        <v>1.65313</v>
      </c>
      <c r="L39" s="324" t="n">
        <v>1.64175</v>
      </c>
      <c r="M39" s="324" t="n">
        <v>1.63028</v>
      </c>
      <c r="N39" s="324" t="n">
        <v>1.61875</v>
      </c>
      <c r="O39" s="324" t="n">
        <v>1.60714</v>
      </c>
      <c r="P39" s="324" t="n">
        <v>1.59547</v>
      </c>
      <c r="Q39" s="324" t="n">
        <v>1.58372</v>
      </c>
      <c r="R39" s="324" t="n">
        <v>1.5719</v>
      </c>
      <c r="S39" s="324" t="n">
        <v>1.56001</v>
      </c>
      <c r="T39" s="324" t="n">
        <v>1.54807</v>
      </c>
      <c r="U39" s="325" t="n">
        <v>1.53605</v>
      </c>
      <c r="W39" s="323" t="n">
        <v>190</v>
      </c>
      <c r="X39" s="324" t="n">
        <v>1.77311</v>
      </c>
      <c r="Y39" s="324" t="n">
        <v>1.78383</v>
      </c>
      <c r="Z39" s="324" t="n">
        <v>1.79468</v>
      </c>
      <c r="AA39" s="324" t="n">
        <v>1.80567</v>
      </c>
      <c r="AB39" s="324" t="n">
        <v>1.81678</v>
      </c>
      <c r="AC39" s="324" t="n">
        <v>1.82801</v>
      </c>
      <c r="AD39" s="324" t="n">
        <v>1.83937</v>
      </c>
      <c r="AE39" s="324" t="n">
        <v>1.85086</v>
      </c>
      <c r="AF39" s="324" t="n">
        <v>1.86246</v>
      </c>
      <c r="AG39" s="324" t="n">
        <v>1.87417</v>
      </c>
      <c r="AH39" s="324" t="n">
        <v>1.88575</v>
      </c>
      <c r="AI39" s="324" t="n">
        <v>1.89743</v>
      </c>
      <c r="AJ39" s="324" t="n">
        <v>1.90923</v>
      </c>
      <c r="AK39" s="324" t="n">
        <v>1.92114</v>
      </c>
      <c r="AL39" s="324" t="n">
        <v>1.93315</v>
      </c>
      <c r="AM39" s="324" t="n">
        <v>1.94529</v>
      </c>
      <c r="AN39" s="324" t="n">
        <v>1.95752</v>
      </c>
      <c r="AO39" s="324" t="n">
        <v>1.96985</v>
      </c>
      <c r="AP39" s="324" t="n">
        <v>1.9823</v>
      </c>
      <c r="AQ39" s="325" t="n">
        <v>1.99484</v>
      </c>
    </row>
    <row r="40" customFormat="false" ht="12.75" hidden="false" customHeight="false" outlineLevel="0" collapsed="false">
      <c r="A40" s="323" t="n">
        <v>195</v>
      </c>
      <c r="B40" s="324" t="n">
        <v>1.75526</v>
      </c>
      <c r="C40" s="324" t="n">
        <v>1.7449</v>
      </c>
      <c r="D40" s="324" t="n">
        <v>1.73445</v>
      </c>
      <c r="E40" s="324" t="n">
        <v>1.72392</v>
      </c>
      <c r="F40" s="324" t="n">
        <v>1.7133</v>
      </c>
      <c r="G40" s="324" t="n">
        <v>1.70261</v>
      </c>
      <c r="H40" s="324" t="n">
        <v>1.69183</v>
      </c>
      <c r="I40" s="324" t="n">
        <v>1.68099</v>
      </c>
      <c r="J40" s="324" t="n">
        <v>1.67005</v>
      </c>
      <c r="K40" s="324" t="n">
        <v>1.65905</v>
      </c>
      <c r="L40" s="324" t="n">
        <v>1.64798</v>
      </c>
      <c r="M40" s="324" t="n">
        <v>1.63683</v>
      </c>
      <c r="N40" s="324" t="n">
        <v>1.62561</v>
      </c>
      <c r="O40" s="324" t="n">
        <v>1.61432</v>
      </c>
      <c r="P40" s="324" t="n">
        <v>1.60296</v>
      </c>
      <c r="Q40" s="324" t="n">
        <v>1.59154</v>
      </c>
      <c r="R40" s="324" t="n">
        <v>1.58005</v>
      </c>
      <c r="S40" s="324" t="n">
        <v>1.56849</v>
      </c>
      <c r="T40" s="324" t="n">
        <v>1.55687</v>
      </c>
      <c r="U40" s="325" t="n">
        <v>1.5452</v>
      </c>
      <c r="W40" s="323" t="n">
        <v>195</v>
      </c>
      <c r="X40" s="324" t="n">
        <v>1.77586</v>
      </c>
      <c r="Y40" s="324" t="n">
        <v>1.78632</v>
      </c>
      <c r="Z40" s="324" t="n">
        <v>1.79688</v>
      </c>
      <c r="AA40" s="324" t="n">
        <v>1.80757</v>
      </c>
      <c r="AB40" s="324" t="n">
        <v>1.81838</v>
      </c>
      <c r="AC40" s="324" t="n">
        <v>1.8293</v>
      </c>
      <c r="AD40" s="324" t="n">
        <v>1.84035</v>
      </c>
      <c r="AE40" s="324" t="n">
        <v>1.85151</v>
      </c>
      <c r="AF40" s="324" t="n">
        <v>1.86279</v>
      </c>
      <c r="AG40" s="324" t="n">
        <v>1.87418</v>
      </c>
      <c r="AH40" s="324" t="n">
        <v>1.88547</v>
      </c>
      <c r="AI40" s="324" t="n">
        <v>1.89683</v>
      </c>
      <c r="AJ40" s="324" t="n">
        <v>1.90828</v>
      </c>
      <c r="AK40" s="324" t="n">
        <v>1.91985</v>
      </c>
      <c r="AL40" s="324" t="n">
        <v>1.93152</v>
      </c>
      <c r="AM40" s="324" t="n">
        <v>1.9433</v>
      </c>
      <c r="AN40" s="324" t="n">
        <v>1.95518</v>
      </c>
      <c r="AO40" s="324" t="n">
        <v>1.96716</v>
      </c>
      <c r="AP40" s="324" t="n">
        <v>1.97923</v>
      </c>
      <c r="AQ40" s="325" t="n">
        <v>1.99141</v>
      </c>
    </row>
    <row r="41" customFormat="false" ht="12.75" hidden="false" customHeight="false" outlineLevel="0" collapsed="false">
      <c r="A41" s="323" t="n">
        <v>200</v>
      </c>
      <c r="B41" s="324" t="n">
        <v>1.75844</v>
      </c>
      <c r="C41" s="324" t="n">
        <v>1.74833</v>
      </c>
      <c r="D41" s="324" t="n">
        <v>1.73815</v>
      </c>
      <c r="E41" s="324" t="n">
        <v>1.72789</v>
      </c>
      <c r="F41" s="324" t="n">
        <v>1.71755</v>
      </c>
      <c r="G41" s="324" t="n">
        <v>1.70713</v>
      </c>
      <c r="H41" s="324" t="n">
        <v>1.69663</v>
      </c>
      <c r="I41" s="324" t="n">
        <v>1.68607</v>
      </c>
      <c r="J41" s="324" t="n">
        <v>1.67543</v>
      </c>
      <c r="K41" s="324" t="n">
        <v>1.66471</v>
      </c>
      <c r="L41" s="324" t="n">
        <v>1.65394</v>
      </c>
      <c r="M41" s="324" t="n">
        <v>1.64308</v>
      </c>
      <c r="N41" s="324" t="n">
        <v>1.63216</v>
      </c>
      <c r="O41" s="324" t="n">
        <v>1.62117</v>
      </c>
      <c r="P41" s="324" t="n">
        <v>1.61011</v>
      </c>
      <c r="Q41" s="324" t="n">
        <v>1.599</v>
      </c>
      <c r="R41" s="324" t="n">
        <v>1.58781</v>
      </c>
      <c r="S41" s="324" t="n">
        <v>1.57657</v>
      </c>
      <c r="T41" s="324" t="n">
        <v>1.56527</v>
      </c>
      <c r="U41" s="325" t="n">
        <v>1.5539</v>
      </c>
      <c r="W41" s="323" t="n">
        <v>200</v>
      </c>
      <c r="X41" s="324" t="n">
        <v>1.77852</v>
      </c>
      <c r="Y41" s="324" t="n">
        <v>1.78871</v>
      </c>
      <c r="Z41" s="324" t="n">
        <v>1.79901</v>
      </c>
      <c r="AA41" s="324" t="n">
        <v>1.80942</v>
      </c>
      <c r="AB41" s="324" t="n">
        <v>1.81994</v>
      </c>
      <c r="AC41" s="324" t="n">
        <v>1.83057</v>
      </c>
      <c r="AD41" s="324" t="n">
        <v>1.84133</v>
      </c>
      <c r="AE41" s="324" t="n">
        <v>1.85219</v>
      </c>
      <c r="AF41" s="324" t="n">
        <v>1.86316</v>
      </c>
      <c r="AG41" s="324" t="n">
        <v>1.87423</v>
      </c>
      <c r="AH41" s="324" t="n">
        <v>1.88541</v>
      </c>
      <c r="AI41" s="324" t="n">
        <v>1.89671</v>
      </c>
      <c r="AJ41" s="324" t="n">
        <v>1.9081</v>
      </c>
      <c r="AK41" s="324" t="n">
        <v>1.91961</v>
      </c>
      <c r="AL41" s="324" t="n">
        <v>1.93122</v>
      </c>
      <c r="AM41" s="324" t="n">
        <v>1.94292</v>
      </c>
      <c r="AN41" s="324" t="n">
        <v>1.95473</v>
      </c>
      <c r="AO41" s="324" t="n">
        <v>1.96665</v>
      </c>
      <c r="AP41" s="324" t="n">
        <v>1.97865</v>
      </c>
      <c r="AQ41" s="325" t="n">
        <v>1.99075</v>
      </c>
    </row>
    <row r="42" customFormat="false" ht="12.75" hidden="false" customHeight="false" outlineLevel="0" collapsed="false">
      <c r="A42" s="323" t="n">
        <v>210</v>
      </c>
      <c r="B42" s="324" t="n">
        <v>1.76445</v>
      </c>
      <c r="C42" s="324" t="n">
        <v>1.75483</v>
      </c>
      <c r="D42" s="324" t="n">
        <v>1.74513</v>
      </c>
      <c r="E42" s="324" t="n">
        <v>1.73537</v>
      </c>
      <c r="F42" s="324" t="n">
        <v>1.72554</v>
      </c>
      <c r="G42" s="324" t="n">
        <v>1.71563</v>
      </c>
      <c r="H42" s="324" t="n">
        <v>1.70566</v>
      </c>
      <c r="I42" s="324" t="n">
        <v>1.69561</v>
      </c>
      <c r="J42" s="324" t="n">
        <v>1.6855</v>
      </c>
      <c r="K42" s="324" t="n">
        <v>1.67532</v>
      </c>
      <c r="L42" s="324" t="n">
        <v>1.66508</v>
      </c>
      <c r="M42" s="324" t="n">
        <v>1.65478</v>
      </c>
      <c r="N42" s="324" t="n">
        <v>1.64441</v>
      </c>
      <c r="O42" s="324" t="n">
        <v>1.63398</v>
      </c>
      <c r="P42" s="324" t="n">
        <v>1.62348</v>
      </c>
      <c r="Q42" s="324" t="n">
        <v>1.61293</v>
      </c>
      <c r="R42" s="324" t="n">
        <v>1.60232</v>
      </c>
      <c r="S42" s="324" t="n">
        <v>1.59165</v>
      </c>
      <c r="T42" s="324" t="n">
        <v>1.58094</v>
      </c>
      <c r="U42" s="325" t="n">
        <v>1.57015</v>
      </c>
      <c r="W42" s="323" t="n">
        <v>210</v>
      </c>
      <c r="X42" s="324" t="n">
        <v>1.78358</v>
      </c>
      <c r="Y42" s="324" t="n">
        <v>1.79326</v>
      </c>
      <c r="Z42" s="324" t="n">
        <v>1.80305</v>
      </c>
      <c r="AA42" s="324" t="n">
        <v>1.81295</v>
      </c>
      <c r="AB42" s="324" t="n">
        <v>1.82294</v>
      </c>
      <c r="AC42" s="324" t="n">
        <v>1.83305</v>
      </c>
      <c r="AD42" s="324" t="n">
        <v>1.84325</v>
      </c>
      <c r="AE42" s="324" t="n">
        <v>1.85355</v>
      </c>
      <c r="AF42" s="324" t="n">
        <v>1.86394</v>
      </c>
      <c r="AG42" s="324" t="n">
        <v>1.87445</v>
      </c>
      <c r="AH42" s="324" t="n">
        <v>1.88505</v>
      </c>
      <c r="AI42" s="324" t="n">
        <v>1.89574</v>
      </c>
      <c r="AJ42" s="324" t="n">
        <v>1.90653</v>
      </c>
      <c r="AK42" s="324" t="n">
        <v>1.91742</v>
      </c>
      <c r="AL42" s="324" t="n">
        <v>1.92839</v>
      </c>
      <c r="AM42" s="324" t="n">
        <v>1.93947</v>
      </c>
      <c r="AN42" s="324" t="n">
        <v>1.95063</v>
      </c>
      <c r="AO42" s="324" t="n">
        <v>1.96188</v>
      </c>
      <c r="AP42" s="324" t="n">
        <v>1.97323</v>
      </c>
      <c r="AQ42" s="325" t="n">
        <v>1.98467</v>
      </c>
    </row>
    <row r="43" customFormat="false" ht="12.75" hidden="false" customHeight="false" outlineLevel="0" collapsed="false">
      <c r="A43" s="323" t="n">
        <v>220</v>
      </c>
      <c r="B43" s="324" t="n">
        <v>1.77003</v>
      </c>
      <c r="C43" s="324" t="n">
        <v>1.76086</v>
      </c>
      <c r="D43" s="324" t="n">
        <v>1.75161</v>
      </c>
      <c r="E43" s="324" t="n">
        <v>1.74229</v>
      </c>
      <c r="F43" s="324" t="n">
        <v>1.73292</v>
      </c>
      <c r="G43" s="324" t="n">
        <v>1.72348</v>
      </c>
      <c r="H43" s="324" t="n">
        <v>1.71398</v>
      </c>
      <c r="I43" s="324" t="n">
        <v>1.70441</v>
      </c>
      <c r="J43" s="324" t="n">
        <v>1.69477</v>
      </c>
      <c r="K43" s="324" t="n">
        <v>1.68509</v>
      </c>
      <c r="L43" s="324" t="n">
        <v>1.67533</v>
      </c>
      <c r="M43" s="324" t="n">
        <v>1.66552</v>
      </c>
      <c r="N43" s="324" t="n">
        <v>1.65566</v>
      </c>
      <c r="O43" s="324" t="n">
        <v>1.64573</v>
      </c>
      <c r="P43" s="324" t="n">
        <v>1.63575</v>
      </c>
      <c r="Q43" s="324" t="n">
        <v>1.62571</v>
      </c>
      <c r="R43" s="324" t="n">
        <v>1.61562</v>
      </c>
      <c r="S43" s="324" t="n">
        <v>1.60547</v>
      </c>
      <c r="T43" s="324" t="n">
        <v>1.59527</v>
      </c>
      <c r="U43" s="325" t="n">
        <v>1.58503</v>
      </c>
      <c r="W43" s="323" t="n">
        <v>220</v>
      </c>
      <c r="X43" s="324" t="n">
        <v>1.78829</v>
      </c>
      <c r="Y43" s="324" t="n">
        <v>1.79753</v>
      </c>
      <c r="Z43" s="324" t="n">
        <v>1.80686</v>
      </c>
      <c r="AA43" s="324" t="n">
        <v>1.81628</v>
      </c>
      <c r="AB43" s="324" t="n">
        <v>1.82581</v>
      </c>
      <c r="AC43" s="324" t="n">
        <v>1.83543</v>
      </c>
      <c r="AD43" s="324" t="n">
        <v>1.84513</v>
      </c>
      <c r="AE43" s="324" t="n">
        <v>1.85492</v>
      </c>
      <c r="AF43" s="324" t="n">
        <v>1.86482</v>
      </c>
      <c r="AG43" s="324" t="n">
        <v>1.87479</v>
      </c>
      <c r="AH43" s="324" t="n">
        <v>1.88486</v>
      </c>
      <c r="AI43" s="324" t="n">
        <v>1.89502</v>
      </c>
      <c r="AJ43" s="324" t="n">
        <v>1.90526</v>
      </c>
      <c r="AK43" s="324" t="n">
        <v>1.91559</v>
      </c>
      <c r="AL43" s="324" t="n">
        <v>1.92601</v>
      </c>
      <c r="AM43" s="324" t="n">
        <v>1.93651</v>
      </c>
      <c r="AN43" s="324" t="n">
        <v>1.9471</v>
      </c>
      <c r="AO43" s="324" t="n">
        <v>1.95776</v>
      </c>
      <c r="AP43" s="324" t="n">
        <v>1.96852</v>
      </c>
      <c r="AQ43" s="325" t="n">
        <v>1.97935</v>
      </c>
    </row>
    <row r="44" customFormat="false" ht="12.75" hidden="false" customHeight="false" outlineLevel="0" collapsed="false">
      <c r="A44" s="323" t="n">
        <v>230</v>
      </c>
      <c r="B44" s="324" t="n">
        <v>1.77525</v>
      </c>
      <c r="C44" s="324" t="n">
        <v>1.76647</v>
      </c>
      <c r="D44" s="324" t="n">
        <v>1.75763</v>
      </c>
      <c r="E44" s="324" t="n">
        <v>1.74873</v>
      </c>
      <c r="F44" s="324" t="n">
        <v>1.73977</v>
      </c>
      <c r="G44" s="324" t="n">
        <v>1.73075</v>
      </c>
      <c r="H44" s="324" t="n">
        <v>1.72168</v>
      </c>
      <c r="I44" s="324" t="n">
        <v>1.71254</v>
      </c>
      <c r="J44" s="324" t="n">
        <v>1.70335</v>
      </c>
      <c r="K44" s="324" t="n">
        <v>1.6941</v>
      </c>
      <c r="L44" s="324" t="n">
        <v>1.68479</v>
      </c>
      <c r="M44" s="324" t="n">
        <v>1.67544</v>
      </c>
      <c r="N44" s="324" t="n">
        <v>1.66602</v>
      </c>
      <c r="O44" s="324" t="n">
        <v>1.65655</v>
      </c>
      <c r="P44" s="324" t="n">
        <v>1.64703</v>
      </c>
      <c r="Q44" s="324" t="n">
        <v>1.63746</v>
      </c>
      <c r="R44" s="324" t="n">
        <v>1.62784</v>
      </c>
      <c r="S44" s="324" t="n">
        <v>1.61816</v>
      </c>
      <c r="T44" s="324" t="n">
        <v>1.60844</v>
      </c>
      <c r="U44" s="325" t="n">
        <v>1.59868</v>
      </c>
      <c r="W44" s="323" t="n">
        <v>230</v>
      </c>
      <c r="X44" s="324" t="n">
        <v>1.7927</v>
      </c>
      <c r="Y44" s="324" t="n">
        <v>1.80154</v>
      </c>
      <c r="Z44" s="324" t="n">
        <v>1.81045</v>
      </c>
      <c r="AA44" s="324" t="n">
        <v>1.81945</v>
      </c>
      <c r="AB44" s="324" t="n">
        <v>1.82854</v>
      </c>
      <c r="AC44" s="324" t="n">
        <v>1.83771</v>
      </c>
      <c r="AD44" s="324" t="n">
        <v>1.84697</v>
      </c>
      <c r="AE44" s="324" t="n">
        <v>1.85632</v>
      </c>
      <c r="AF44" s="324" t="n">
        <v>1.86574</v>
      </c>
      <c r="AG44" s="324" t="n">
        <v>1.87524</v>
      </c>
      <c r="AH44" s="324" t="n">
        <v>1.88483</v>
      </c>
      <c r="AI44" s="324" t="n">
        <v>1.8945</v>
      </c>
      <c r="AJ44" s="324" t="n">
        <v>1.90424</v>
      </c>
      <c r="AK44" s="324" t="n">
        <v>1.91407</v>
      </c>
      <c r="AL44" s="324" t="n">
        <v>1.92398</v>
      </c>
      <c r="AM44" s="324" t="n">
        <v>1.93397</v>
      </c>
      <c r="AN44" s="324" t="n">
        <v>1.94403</v>
      </c>
      <c r="AO44" s="324" t="n">
        <v>1.95417</v>
      </c>
      <c r="AP44" s="324" t="n">
        <v>1.96439</v>
      </c>
      <c r="AQ44" s="325" t="n">
        <v>1.97467</v>
      </c>
    </row>
    <row r="45" customFormat="false" ht="12.75" hidden="false" customHeight="false" outlineLevel="0" collapsed="false">
      <c r="A45" s="323" t="n">
        <v>240</v>
      </c>
      <c r="B45" s="324" t="n">
        <v>1.78012</v>
      </c>
      <c r="C45" s="324" t="n">
        <v>1.77171</v>
      </c>
      <c r="D45" s="324" t="n">
        <v>1.76325</v>
      </c>
      <c r="E45" s="324" t="n">
        <v>1.75473</v>
      </c>
      <c r="F45" s="324" t="n">
        <v>1.74616</v>
      </c>
      <c r="G45" s="324" t="n">
        <v>1.73752</v>
      </c>
      <c r="H45" s="324" t="n">
        <v>1.72883</v>
      </c>
      <c r="I45" s="324" t="n">
        <v>1.72009</v>
      </c>
      <c r="J45" s="324" t="n">
        <v>1.71129</v>
      </c>
      <c r="K45" s="324" t="n">
        <v>1.70245</v>
      </c>
      <c r="L45" s="324" t="n">
        <v>1.69356</v>
      </c>
      <c r="M45" s="324" t="n">
        <v>1.6846</v>
      </c>
      <c r="N45" s="324" t="n">
        <v>1.67561</v>
      </c>
      <c r="O45" s="324" t="n">
        <v>1.66656</v>
      </c>
      <c r="P45" s="324" t="n">
        <v>1.65746</v>
      </c>
      <c r="Q45" s="324" t="n">
        <v>1.64832</v>
      </c>
      <c r="R45" s="324" t="n">
        <v>1.63913</v>
      </c>
      <c r="S45" s="324" t="n">
        <v>1.62988</v>
      </c>
      <c r="T45" s="324" t="n">
        <v>1.6206</v>
      </c>
      <c r="U45" s="325" t="n">
        <v>1.61128</v>
      </c>
      <c r="W45" s="323" t="n">
        <v>240</v>
      </c>
      <c r="X45" s="324" t="n">
        <v>1.79685</v>
      </c>
      <c r="Y45" s="324" t="n">
        <v>1.8053</v>
      </c>
      <c r="Z45" s="324" t="n">
        <v>1.81384</v>
      </c>
      <c r="AA45" s="324" t="n">
        <v>1.82246</v>
      </c>
      <c r="AB45" s="324" t="n">
        <v>1.83115</v>
      </c>
      <c r="AC45" s="324" t="n">
        <v>1.83992</v>
      </c>
      <c r="AD45" s="324" t="n">
        <v>1.84876</v>
      </c>
      <c r="AE45" s="324" t="n">
        <v>1.85769</v>
      </c>
      <c r="AF45" s="324" t="n">
        <v>1.86669</v>
      </c>
      <c r="AG45" s="324" t="n">
        <v>1.87576</v>
      </c>
      <c r="AH45" s="324" t="n">
        <v>1.88492</v>
      </c>
      <c r="AI45" s="324" t="n">
        <v>1.89415</v>
      </c>
      <c r="AJ45" s="324" t="n">
        <v>1.90345</v>
      </c>
      <c r="AK45" s="324" t="n">
        <v>1.91282</v>
      </c>
      <c r="AL45" s="324" t="n">
        <v>1.92226</v>
      </c>
      <c r="AM45" s="324" t="n">
        <v>1.93178</v>
      </c>
      <c r="AN45" s="324" t="n">
        <v>1.94137</v>
      </c>
      <c r="AO45" s="324" t="n">
        <v>1.95102</v>
      </c>
      <c r="AP45" s="324" t="n">
        <v>1.96075</v>
      </c>
      <c r="AQ45" s="325" t="n">
        <v>1.97055</v>
      </c>
    </row>
    <row r="46" customFormat="false" ht="12.75" hidden="false" customHeight="false" outlineLevel="0" collapsed="false">
      <c r="A46" s="323" t="n">
        <v>250</v>
      </c>
      <c r="B46" s="324" t="n">
        <v>1.78469</v>
      </c>
      <c r="C46" s="324" t="n">
        <v>1.77662</v>
      </c>
      <c r="D46" s="324" t="n">
        <v>1.76851</v>
      </c>
      <c r="E46" s="324" t="n">
        <v>1.76033</v>
      </c>
      <c r="F46" s="324" t="n">
        <v>1.75211</v>
      </c>
      <c r="G46" s="324" t="n">
        <v>1.74383</v>
      </c>
      <c r="H46" s="324" t="n">
        <v>1.7355</v>
      </c>
      <c r="I46" s="324" t="n">
        <v>1.72713</v>
      </c>
      <c r="J46" s="324" t="n">
        <v>1.7187</v>
      </c>
      <c r="K46" s="324" t="n">
        <v>1.71022</v>
      </c>
      <c r="L46" s="324" t="n">
        <v>1.7017</v>
      </c>
      <c r="M46" s="324" t="n">
        <v>1.69312</v>
      </c>
      <c r="N46" s="324" t="n">
        <v>1.68451</v>
      </c>
      <c r="O46" s="324" t="n">
        <v>1.67584</v>
      </c>
      <c r="P46" s="324" t="n">
        <v>1.66714</v>
      </c>
      <c r="Q46" s="324" t="n">
        <v>1.65838</v>
      </c>
      <c r="R46" s="324" t="n">
        <v>1.64959</v>
      </c>
      <c r="S46" s="324" t="n">
        <v>1.64074</v>
      </c>
      <c r="T46" s="324" t="n">
        <v>1.63186</v>
      </c>
      <c r="U46" s="325" t="n">
        <v>1.62293</v>
      </c>
      <c r="W46" s="323" t="n">
        <v>250</v>
      </c>
      <c r="X46" s="324" t="n">
        <v>1.80075</v>
      </c>
      <c r="Y46" s="324" t="n">
        <v>1.80887</v>
      </c>
      <c r="Z46" s="324" t="n">
        <v>1.81706</v>
      </c>
      <c r="AA46" s="324" t="n">
        <v>1.82531</v>
      </c>
      <c r="AB46" s="324" t="n">
        <v>1.83364</v>
      </c>
      <c r="AC46" s="324" t="n">
        <v>1.84204</v>
      </c>
      <c r="AD46" s="324" t="n">
        <v>1.85051</v>
      </c>
      <c r="AE46" s="324" t="n">
        <v>1.85906</v>
      </c>
      <c r="AF46" s="324" t="n">
        <v>1.86768</v>
      </c>
      <c r="AG46" s="324" t="n">
        <v>1.87636</v>
      </c>
      <c r="AH46" s="324" t="n">
        <v>1.88511</v>
      </c>
      <c r="AI46" s="324" t="n">
        <v>1.89393</v>
      </c>
      <c r="AJ46" s="324" t="n">
        <v>1.90282</v>
      </c>
      <c r="AK46" s="324" t="n">
        <v>1.91178</v>
      </c>
      <c r="AL46" s="324" t="n">
        <v>1.9208</v>
      </c>
      <c r="AM46" s="324" t="n">
        <v>1.92989</v>
      </c>
      <c r="AN46" s="324" t="n">
        <v>1.93904</v>
      </c>
      <c r="AO46" s="324" t="n">
        <v>1.94827</v>
      </c>
      <c r="AP46" s="324" t="n">
        <v>1.95755</v>
      </c>
      <c r="AQ46" s="325" t="n">
        <v>1.9669</v>
      </c>
    </row>
    <row r="47" customFormat="false" ht="12.75" hidden="false" customHeight="false" outlineLevel="0" collapsed="false">
      <c r="A47" s="323" t="n">
        <v>260</v>
      </c>
      <c r="B47" s="324" t="n">
        <v>1.789</v>
      </c>
      <c r="C47" s="324" t="n">
        <v>1.78125</v>
      </c>
      <c r="D47" s="324" t="n">
        <v>1.77344</v>
      </c>
      <c r="E47" s="324" t="n">
        <v>1.76558</v>
      </c>
      <c r="F47" s="324" t="n">
        <v>1.75768</v>
      </c>
      <c r="G47" s="324" t="n">
        <v>1.74973</v>
      </c>
      <c r="H47" s="324" t="n">
        <v>1.74173</v>
      </c>
      <c r="I47" s="324" t="n">
        <v>1.73369</v>
      </c>
      <c r="J47" s="324" t="n">
        <v>1.72561</v>
      </c>
      <c r="K47" s="324" t="n">
        <v>1.71747</v>
      </c>
      <c r="L47" s="324" t="n">
        <v>1.70928</v>
      </c>
      <c r="M47" s="324" t="n">
        <v>1.70107</v>
      </c>
      <c r="N47" s="324" t="n">
        <v>1.6928</v>
      </c>
      <c r="O47" s="324" t="n">
        <v>1.68449</v>
      </c>
      <c r="P47" s="324" t="n">
        <v>1.67613</v>
      </c>
      <c r="Q47" s="324" t="n">
        <v>1.66774</v>
      </c>
      <c r="R47" s="324" t="n">
        <v>1.6593</v>
      </c>
      <c r="S47" s="324" t="n">
        <v>1.65082</v>
      </c>
      <c r="T47" s="324" t="n">
        <v>1.64231</v>
      </c>
      <c r="U47" s="325" t="n">
        <v>1.63375</v>
      </c>
      <c r="W47" s="323" t="n">
        <v>260</v>
      </c>
      <c r="X47" s="324" t="n">
        <v>1.80444</v>
      </c>
      <c r="Y47" s="324" t="n">
        <v>1.81223</v>
      </c>
      <c r="Z47" s="324" t="n">
        <v>1.8201</v>
      </c>
      <c r="AA47" s="324" t="n">
        <v>1.82803</v>
      </c>
      <c r="AB47" s="324" t="n">
        <v>1.83603</v>
      </c>
      <c r="AC47" s="324" t="n">
        <v>1.84409</v>
      </c>
      <c r="AD47" s="324" t="n">
        <v>1.85222</v>
      </c>
      <c r="AE47" s="324" t="n">
        <v>1.86041</v>
      </c>
      <c r="AF47" s="324" t="n">
        <v>1.86867</v>
      </c>
      <c r="AG47" s="324" t="n">
        <v>1.87699</v>
      </c>
      <c r="AH47" s="324" t="n">
        <v>1.88538</v>
      </c>
      <c r="AI47" s="324" t="n">
        <v>1.89383</v>
      </c>
      <c r="AJ47" s="324" t="n">
        <v>1.90234</v>
      </c>
      <c r="AK47" s="324" t="n">
        <v>1.91092</v>
      </c>
      <c r="AL47" s="324" t="n">
        <v>1.91956</v>
      </c>
      <c r="AM47" s="324" t="n">
        <v>1.92826</v>
      </c>
      <c r="AN47" s="324" t="n">
        <v>1.93702</v>
      </c>
      <c r="AO47" s="324" t="n">
        <v>1.94583</v>
      </c>
      <c r="AP47" s="324" t="n">
        <v>1.95471</v>
      </c>
      <c r="AQ47" s="325" t="n">
        <v>1.96366</v>
      </c>
    </row>
    <row r="48" customFormat="false" ht="12.75" hidden="false" customHeight="false" outlineLevel="0" collapsed="false">
      <c r="A48" s="323" t="n">
        <v>270</v>
      </c>
      <c r="B48" s="324" t="n">
        <v>1.79306</v>
      </c>
      <c r="C48" s="324" t="n">
        <v>1.7856</v>
      </c>
      <c r="D48" s="324" t="n">
        <v>1.77808</v>
      </c>
      <c r="E48" s="324" t="n">
        <v>1.77052</v>
      </c>
      <c r="F48" s="324" t="n">
        <v>1.76292</v>
      </c>
      <c r="G48" s="324" t="n">
        <v>1.75528</v>
      </c>
      <c r="H48" s="324" t="n">
        <v>1.74758</v>
      </c>
      <c r="I48" s="324" t="n">
        <v>1.73984</v>
      </c>
      <c r="J48" s="324" t="n">
        <v>1.73207</v>
      </c>
      <c r="K48" s="324" t="n">
        <v>1.72425</v>
      </c>
      <c r="L48" s="324" t="n">
        <v>1.71638</v>
      </c>
      <c r="M48" s="324" t="n">
        <v>1.70849</v>
      </c>
      <c r="N48" s="324" t="n">
        <v>1.70054</v>
      </c>
      <c r="O48" s="324" t="n">
        <v>1.69256</v>
      </c>
      <c r="P48" s="324" t="n">
        <v>1.68453</v>
      </c>
      <c r="Q48" s="324" t="n">
        <v>1.67647</v>
      </c>
      <c r="R48" s="324" t="n">
        <v>1.66836</v>
      </c>
      <c r="S48" s="324" t="n">
        <v>1.66022</v>
      </c>
      <c r="T48" s="324" t="n">
        <v>1.65204</v>
      </c>
      <c r="U48" s="325" t="n">
        <v>1.64382</v>
      </c>
      <c r="W48" s="323" t="n">
        <v>270</v>
      </c>
      <c r="X48" s="324" t="n">
        <v>1.80792</v>
      </c>
      <c r="Y48" s="324" t="n">
        <v>1.81543</v>
      </c>
      <c r="Z48" s="324" t="n">
        <v>1.823</v>
      </c>
      <c r="AA48" s="324" t="n">
        <v>1.83062</v>
      </c>
      <c r="AB48" s="324" t="n">
        <v>1.83831</v>
      </c>
      <c r="AC48" s="324" t="n">
        <v>1.84606</v>
      </c>
      <c r="AD48" s="324" t="n">
        <v>1.85387</v>
      </c>
      <c r="AE48" s="324" t="n">
        <v>1.86174</v>
      </c>
      <c r="AF48" s="324" t="n">
        <v>1.86967</v>
      </c>
      <c r="AG48" s="324" t="n">
        <v>1.87767</v>
      </c>
      <c r="AH48" s="324" t="n">
        <v>1.88572</v>
      </c>
      <c r="AI48" s="324" t="n">
        <v>1.89382</v>
      </c>
      <c r="AJ48" s="324" t="n">
        <v>1.902</v>
      </c>
      <c r="AK48" s="324" t="n">
        <v>1.91023</v>
      </c>
      <c r="AL48" s="324" t="n">
        <v>1.91851</v>
      </c>
      <c r="AM48" s="324" t="n">
        <v>1.92684</v>
      </c>
      <c r="AN48" s="324" t="n">
        <v>1.93524</v>
      </c>
      <c r="AO48" s="324" t="n">
        <v>1.94369</v>
      </c>
      <c r="AP48" s="324" t="n">
        <v>1.9522</v>
      </c>
      <c r="AQ48" s="325" t="n">
        <v>1.96077</v>
      </c>
    </row>
    <row r="49" customFormat="false" ht="12.75" hidden="false" customHeight="false" outlineLevel="0" collapsed="false">
      <c r="A49" s="323" t="n">
        <v>280</v>
      </c>
      <c r="B49" s="324" t="n">
        <v>1.7969</v>
      </c>
      <c r="C49" s="324" t="n">
        <v>1.7897</v>
      </c>
      <c r="D49" s="324" t="n">
        <v>1.78245</v>
      </c>
      <c r="E49" s="324" t="n">
        <v>1.77517</v>
      </c>
      <c r="F49" s="324" t="n">
        <v>1.76784</v>
      </c>
      <c r="G49" s="324" t="n">
        <v>1.76048</v>
      </c>
      <c r="H49" s="324" t="n">
        <v>1.75307</v>
      </c>
      <c r="I49" s="324" t="n">
        <v>1.74563</v>
      </c>
      <c r="J49" s="324" t="n">
        <v>1.73814</v>
      </c>
      <c r="K49" s="324" t="n">
        <v>1.73061</v>
      </c>
      <c r="L49" s="324" t="n">
        <v>1.72304</v>
      </c>
      <c r="M49" s="324" t="n">
        <v>1.71543</v>
      </c>
      <c r="N49" s="324" t="n">
        <v>1.70778</v>
      </c>
      <c r="O49" s="324" t="n">
        <v>1.70011</v>
      </c>
      <c r="P49" s="324" t="n">
        <v>1.69238</v>
      </c>
      <c r="Q49" s="324" t="n">
        <v>1.68463</v>
      </c>
      <c r="R49" s="324" t="n">
        <v>1.67682</v>
      </c>
      <c r="S49" s="324" t="n">
        <v>1.669</v>
      </c>
      <c r="T49" s="324" t="n">
        <v>1.66113</v>
      </c>
      <c r="U49" s="325" t="n">
        <v>1.65323</v>
      </c>
      <c r="W49" s="323" t="n">
        <v>280</v>
      </c>
      <c r="X49" s="324" t="n">
        <v>1.81123</v>
      </c>
      <c r="Y49" s="324" t="n">
        <v>1.81846</v>
      </c>
      <c r="Z49" s="324" t="n">
        <v>1.82575</v>
      </c>
      <c r="AA49" s="324" t="n">
        <v>1.83309</v>
      </c>
      <c r="AB49" s="324" t="n">
        <v>1.84051</v>
      </c>
      <c r="AC49" s="324" t="n">
        <v>1.84797</v>
      </c>
      <c r="AD49" s="324" t="n">
        <v>1.85549</v>
      </c>
      <c r="AE49" s="324" t="n">
        <v>1.86305</v>
      </c>
      <c r="AF49" s="324" t="n">
        <v>1.87068</v>
      </c>
      <c r="AG49" s="324" t="n">
        <v>1.87837</v>
      </c>
      <c r="AH49" s="324" t="n">
        <v>1.88611</v>
      </c>
      <c r="AI49" s="324" t="n">
        <v>1.8939</v>
      </c>
      <c r="AJ49" s="324" t="n">
        <v>1.90175</v>
      </c>
      <c r="AK49" s="324" t="n">
        <v>1.90965</v>
      </c>
      <c r="AL49" s="324" t="n">
        <v>1.91761</v>
      </c>
      <c r="AM49" s="324" t="n">
        <v>1.92562</v>
      </c>
      <c r="AN49" s="324" t="n">
        <v>1.93368</v>
      </c>
      <c r="AO49" s="324" t="n">
        <v>1.9418</v>
      </c>
      <c r="AP49" s="324" t="n">
        <v>1.94996</v>
      </c>
      <c r="AQ49" s="325" t="n">
        <v>1.95819</v>
      </c>
    </row>
    <row r="50" customFormat="false" ht="12.75" hidden="false" customHeight="false" outlineLevel="0" collapsed="false">
      <c r="A50" s="323" t="n">
        <v>290</v>
      </c>
      <c r="B50" s="324" t="n">
        <v>1.80053</v>
      </c>
      <c r="C50" s="324" t="n">
        <v>1.79358</v>
      </c>
      <c r="D50" s="324" t="n">
        <v>1.7866</v>
      </c>
      <c r="E50" s="324" t="n">
        <v>1.77956</v>
      </c>
      <c r="F50" s="324" t="n">
        <v>1.7725</v>
      </c>
      <c r="G50" s="324" t="n">
        <v>1.76539</v>
      </c>
      <c r="H50" s="324" t="n">
        <v>1.75825</v>
      </c>
      <c r="I50" s="324" t="n">
        <v>1.75106</v>
      </c>
      <c r="J50" s="324" t="n">
        <v>1.74384</v>
      </c>
      <c r="K50" s="324" t="n">
        <v>1.73659</v>
      </c>
      <c r="L50" s="324" t="n">
        <v>1.72929</v>
      </c>
      <c r="M50" s="324" t="n">
        <v>1.72196</v>
      </c>
      <c r="N50" s="324" t="n">
        <v>1.71459</v>
      </c>
      <c r="O50" s="324" t="n">
        <v>1.70718</v>
      </c>
      <c r="P50" s="324" t="n">
        <v>1.69975</v>
      </c>
      <c r="Q50" s="324" t="n">
        <v>1.69227</v>
      </c>
      <c r="R50" s="324" t="n">
        <v>1.68477</v>
      </c>
      <c r="S50" s="324" t="n">
        <v>1.67722</v>
      </c>
      <c r="T50" s="324" t="n">
        <v>1.66964</v>
      </c>
      <c r="U50" s="325" t="n">
        <v>1.66204</v>
      </c>
      <c r="W50" s="323" t="n">
        <v>290</v>
      </c>
      <c r="X50" s="324" t="n">
        <v>1.81436</v>
      </c>
      <c r="Y50" s="324" t="n">
        <v>1.82134</v>
      </c>
      <c r="Z50" s="324" t="n">
        <v>1.82838</v>
      </c>
      <c r="AA50" s="324" t="n">
        <v>1.83546</v>
      </c>
      <c r="AB50" s="324" t="n">
        <v>1.84261</v>
      </c>
      <c r="AC50" s="324" t="n">
        <v>1.8498</v>
      </c>
      <c r="AD50" s="324" t="n">
        <v>1.85704</v>
      </c>
      <c r="AE50" s="324" t="n">
        <v>1.86434</v>
      </c>
      <c r="AF50" s="324" t="n">
        <v>1.87169</v>
      </c>
      <c r="AG50" s="324" t="n">
        <v>1.87909</v>
      </c>
      <c r="AH50" s="324" t="n">
        <v>1.88655</v>
      </c>
      <c r="AI50" s="324" t="n">
        <v>1.89405</v>
      </c>
      <c r="AJ50" s="324" t="n">
        <v>1.90161</v>
      </c>
      <c r="AK50" s="324" t="n">
        <v>1.90921</v>
      </c>
      <c r="AL50" s="324" t="n">
        <v>1.91686</v>
      </c>
      <c r="AM50" s="324" t="n">
        <v>1.92456</v>
      </c>
      <c r="AN50" s="324" t="n">
        <v>1.93232</v>
      </c>
      <c r="AO50" s="324" t="n">
        <v>1.94012</v>
      </c>
      <c r="AP50" s="324" t="n">
        <v>1.94798</v>
      </c>
      <c r="AQ50" s="325" t="n">
        <v>1.95587</v>
      </c>
    </row>
    <row r="51" customFormat="false" ht="12.75" hidden="false" customHeight="false" outlineLevel="0" collapsed="false">
      <c r="A51" s="323" t="n">
        <v>300</v>
      </c>
      <c r="B51" s="324" t="n">
        <v>1.80398</v>
      </c>
      <c r="C51" s="324" t="n">
        <v>1.79726</v>
      </c>
      <c r="D51" s="324" t="n">
        <v>1.79051</v>
      </c>
      <c r="E51" s="324" t="n">
        <v>1.78371</v>
      </c>
      <c r="F51" s="324" t="n">
        <v>1.77689</v>
      </c>
      <c r="G51" s="324" t="n">
        <v>1.77003</v>
      </c>
      <c r="H51" s="324" t="n">
        <v>1.76313</v>
      </c>
      <c r="I51" s="324" t="n">
        <v>1.75619</v>
      </c>
      <c r="J51" s="324" t="n">
        <v>1.74921</v>
      </c>
      <c r="K51" s="324" t="n">
        <v>1.74222</v>
      </c>
      <c r="L51" s="324" t="n">
        <v>1.73518</v>
      </c>
      <c r="M51" s="324" t="n">
        <v>1.7281</v>
      </c>
      <c r="N51" s="324" t="n">
        <v>1.72099</v>
      </c>
      <c r="O51" s="324" t="n">
        <v>1.71385</v>
      </c>
      <c r="P51" s="324" t="n">
        <v>1.70667</v>
      </c>
      <c r="Q51" s="324" t="n">
        <v>1.69946</v>
      </c>
      <c r="R51" s="324" t="n">
        <v>1.69221</v>
      </c>
      <c r="S51" s="324" t="n">
        <v>1.68494</v>
      </c>
      <c r="T51" s="324" t="n">
        <v>1.67764</v>
      </c>
      <c r="U51" s="325" t="n">
        <v>1.6703</v>
      </c>
      <c r="W51" s="323" t="n">
        <v>300</v>
      </c>
      <c r="X51" s="324" t="n">
        <v>1.81735</v>
      </c>
      <c r="Y51" s="324" t="n">
        <v>1.8241</v>
      </c>
      <c r="Z51" s="324" t="n">
        <v>1.83088</v>
      </c>
      <c r="AA51" s="324" t="n">
        <v>1.83773</v>
      </c>
      <c r="AB51" s="324" t="n">
        <v>1.84463</v>
      </c>
      <c r="AC51" s="324" t="n">
        <v>1.85157</v>
      </c>
      <c r="AD51" s="324" t="n">
        <v>1.85856</v>
      </c>
      <c r="AE51" s="324" t="n">
        <v>1.8656</v>
      </c>
      <c r="AF51" s="324" t="n">
        <v>1.87269</v>
      </c>
      <c r="AG51" s="324" t="n">
        <v>1.87983</v>
      </c>
      <c r="AH51" s="324" t="n">
        <v>1.88702</v>
      </c>
      <c r="AI51" s="324" t="n">
        <v>1.89425</v>
      </c>
      <c r="AJ51" s="324" t="n">
        <v>1.90152</v>
      </c>
      <c r="AK51" s="324" t="n">
        <v>1.90885</v>
      </c>
      <c r="AL51" s="324" t="n">
        <v>1.91623</v>
      </c>
      <c r="AM51" s="324" t="n">
        <v>1.92365</v>
      </c>
      <c r="AN51" s="324" t="n">
        <v>1.93111</v>
      </c>
      <c r="AO51" s="324" t="n">
        <v>1.93863</v>
      </c>
      <c r="AP51" s="324" t="n">
        <v>1.94619</v>
      </c>
      <c r="AQ51" s="325" t="n">
        <v>1.95379</v>
      </c>
    </row>
    <row r="52" customFormat="false" ht="12.75" hidden="false" customHeight="false" outlineLevel="0" collapsed="false">
      <c r="A52" s="323" t="n">
        <v>310</v>
      </c>
      <c r="B52" s="324" t="n">
        <v>1.80725</v>
      </c>
      <c r="C52" s="324" t="n">
        <v>1.80076</v>
      </c>
      <c r="D52" s="324" t="n">
        <v>1.79422</v>
      </c>
      <c r="E52" s="324" t="n">
        <v>1.78766</v>
      </c>
      <c r="F52" s="324" t="n">
        <v>1.78105</v>
      </c>
      <c r="G52" s="324" t="n">
        <v>1.77441</v>
      </c>
      <c r="H52" s="324" t="n">
        <v>1.76774</v>
      </c>
      <c r="I52" s="324" t="n">
        <v>1.76104</v>
      </c>
      <c r="J52" s="324" t="n">
        <v>1.7543</v>
      </c>
      <c r="K52" s="324" t="n">
        <v>1.74753</v>
      </c>
      <c r="L52" s="324" t="n">
        <v>1.74072</v>
      </c>
      <c r="M52" s="324" t="n">
        <v>1.73389</v>
      </c>
      <c r="N52" s="324" t="n">
        <v>1.72703</v>
      </c>
      <c r="O52" s="324" t="n">
        <v>1.72012</v>
      </c>
      <c r="P52" s="324" t="n">
        <v>1.71319</v>
      </c>
      <c r="Q52" s="324" t="n">
        <v>1.70622</v>
      </c>
      <c r="R52" s="324" t="n">
        <v>1.69923</v>
      </c>
      <c r="S52" s="324" t="n">
        <v>1.69221</v>
      </c>
      <c r="T52" s="324" t="n">
        <v>1.68516</v>
      </c>
      <c r="U52" s="325" t="n">
        <v>1.67807</v>
      </c>
      <c r="W52" s="323" t="n">
        <v>310</v>
      </c>
      <c r="X52" s="324" t="n">
        <v>1.82019</v>
      </c>
      <c r="Y52" s="324" t="n">
        <v>1.82672</v>
      </c>
      <c r="Z52" s="324" t="n">
        <v>1.83329</v>
      </c>
      <c r="AA52" s="324" t="n">
        <v>1.83991</v>
      </c>
      <c r="AB52" s="324" t="n">
        <v>1.84657</v>
      </c>
      <c r="AC52" s="324" t="n">
        <v>1.85328</v>
      </c>
      <c r="AD52" s="324" t="n">
        <v>1.86003</v>
      </c>
      <c r="AE52" s="324" t="n">
        <v>1.86683</v>
      </c>
      <c r="AF52" s="324" t="n">
        <v>1.87368</v>
      </c>
      <c r="AG52" s="324" t="n">
        <v>1.88058</v>
      </c>
      <c r="AH52" s="324" t="n">
        <v>1.88751</v>
      </c>
      <c r="AI52" s="324" t="n">
        <v>1.89449</v>
      </c>
      <c r="AJ52" s="324" t="n">
        <v>1.90152</v>
      </c>
      <c r="AK52" s="324" t="n">
        <v>1.90859</v>
      </c>
      <c r="AL52" s="324" t="n">
        <v>1.91571</v>
      </c>
      <c r="AM52" s="324" t="n">
        <v>1.92286</v>
      </c>
      <c r="AN52" s="324" t="n">
        <v>1.93006</v>
      </c>
      <c r="AO52" s="324" t="n">
        <v>1.93731</v>
      </c>
      <c r="AP52" s="324" t="n">
        <v>1.94459</v>
      </c>
      <c r="AQ52" s="325" t="n">
        <v>1.95192</v>
      </c>
    </row>
    <row r="53" customFormat="false" ht="12.75" hidden="false" customHeight="false" outlineLevel="0" collapsed="false">
      <c r="A53" s="323" t="n">
        <v>320</v>
      </c>
      <c r="B53" s="324" t="n">
        <v>1.81037</v>
      </c>
      <c r="C53" s="324" t="n">
        <v>1.80408</v>
      </c>
      <c r="D53" s="324" t="n">
        <v>1.79775</v>
      </c>
      <c r="E53" s="324" t="n">
        <v>1.79139</v>
      </c>
      <c r="F53" s="324" t="n">
        <v>1.785</v>
      </c>
      <c r="G53" s="324" t="n">
        <v>1.77857</v>
      </c>
      <c r="H53" s="324" t="n">
        <v>1.77211</v>
      </c>
      <c r="I53" s="324" t="n">
        <v>1.76563</v>
      </c>
      <c r="J53" s="324" t="n">
        <v>1.75911</v>
      </c>
      <c r="K53" s="324" t="n">
        <v>1.75256</v>
      </c>
      <c r="L53" s="324" t="n">
        <v>1.74598</v>
      </c>
      <c r="M53" s="324" t="n">
        <v>1.73937</v>
      </c>
      <c r="N53" s="324" t="n">
        <v>1.73272</v>
      </c>
      <c r="O53" s="324" t="n">
        <v>1.72605</v>
      </c>
      <c r="P53" s="324" t="n">
        <v>1.71935</v>
      </c>
      <c r="Q53" s="324" t="n">
        <v>1.71262</v>
      </c>
      <c r="R53" s="324" t="n">
        <v>1.70585</v>
      </c>
      <c r="S53" s="324" t="n">
        <v>1.69906</v>
      </c>
      <c r="T53" s="324" t="n">
        <v>1.69225</v>
      </c>
      <c r="U53" s="325" t="n">
        <v>1.6854</v>
      </c>
      <c r="W53" s="323" t="n">
        <v>320</v>
      </c>
      <c r="X53" s="324" t="n">
        <v>1.82291</v>
      </c>
      <c r="Y53" s="324" t="n">
        <v>1.82922</v>
      </c>
      <c r="Z53" s="324" t="n">
        <v>1.83559</v>
      </c>
      <c r="AA53" s="324" t="n">
        <v>1.84199</v>
      </c>
      <c r="AB53" s="324" t="n">
        <v>1.84844</v>
      </c>
      <c r="AC53" s="324" t="n">
        <v>1.85494</v>
      </c>
      <c r="AD53" s="324" t="n">
        <v>1.86147</v>
      </c>
      <c r="AE53" s="324" t="n">
        <v>1.86804</v>
      </c>
      <c r="AF53" s="324" t="n">
        <v>1.87466</v>
      </c>
      <c r="AG53" s="324" t="n">
        <v>1.88133</v>
      </c>
      <c r="AH53" s="324" t="n">
        <v>1.88804</v>
      </c>
      <c r="AI53" s="324" t="n">
        <v>1.89478</v>
      </c>
      <c r="AJ53" s="324" t="n">
        <v>1.90156</v>
      </c>
      <c r="AK53" s="324" t="n">
        <v>1.9084</v>
      </c>
      <c r="AL53" s="324" t="n">
        <v>1.91527</v>
      </c>
      <c r="AM53" s="324" t="n">
        <v>1.92218</v>
      </c>
      <c r="AN53" s="324" t="n">
        <v>1.92913</v>
      </c>
      <c r="AO53" s="324" t="n">
        <v>1.93613</v>
      </c>
      <c r="AP53" s="324" t="n">
        <v>1.94316</v>
      </c>
      <c r="AQ53" s="325" t="n">
        <v>1.95024</v>
      </c>
    </row>
    <row r="54" customFormat="false" ht="12.75" hidden="false" customHeight="false" outlineLevel="0" collapsed="false">
      <c r="A54" s="323" t="n">
        <v>330</v>
      </c>
      <c r="B54" s="324" t="n">
        <v>1.81335</v>
      </c>
      <c r="C54" s="324" t="n">
        <v>1.80724</v>
      </c>
      <c r="D54" s="324" t="n">
        <v>1.80111</v>
      </c>
      <c r="E54" s="324" t="n">
        <v>1.79495</v>
      </c>
      <c r="F54" s="324" t="n">
        <v>1.78876</v>
      </c>
      <c r="G54" s="324" t="n">
        <v>1.78252</v>
      </c>
      <c r="H54" s="324" t="n">
        <v>1.77627</v>
      </c>
      <c r="I54" s="324" t="n">
        <v>1.76999</v>
      </c>
      <c r="J54" s="324" t="n">
        <v>1.76367</v>
      </c>
      <c r="K54" s="324" t="n">
        <v>1.75733</v>
      </c>
      <c r="L54" s="324" t="n">
        <v>1.75095</v>
      </c>
      <c r="M54" s="324" t="n">
        <v>1.74455</v>
      </c>
      <c r="N54" s="324" t="n">
        <v>1.73812</v>
      </c>
      <c r="O54" s="324" t="n">
        <v>1.73165</v>
      </c>
      <c r="P54" s="324" t="n">
        <v>1.72517</v>
      </c>
      <c r="Q54" s="324" t="n">
        <v>1.71865</v>
      </c>
      <c r="R54" s="324" t="n">
        <v>1.7121</v>
      </c>
      <c r="S54" s="324" t="n">
        <v>1.70554</v>
      </c>
      <c r="T54" s="324" t="n">
        <v>1.69893</v>
      </c>
      <c r="U54" s="325" t="n">
        <v>1.69231</v>
      </c>
      <c r="W54" s="323" t="n">
        <v>330</v>
      </c>
      <c r="X54" s="324" t="n">
        <v>1.8255</v>
      </c>
      <c r="Y54" s="324" t="n">
        <v>1.83162</v>
      </c>
      <c r="Z54" s="324" t="n">
        <v>1.83779</v>
      </c>
      <c r="AA54" s="324" t="n">
        <v>1.844</v>
      </c>
      <c r="AB54" s="324" t="n">
        <v>1.85024</v>
      </c>
      <c r="AC54" s="324" t="n">
        <v>1.85653</v>
      </c>
      <c r="AD54" s="324" t="n">
        <v>1.86286</v>
      </c>
      <c r="AE54" s="324" t="n">
        <v>1.86923</v>
      </c>
      <c r="AF54" s="324" t="n">
        <v>1.87563</v>
      </c>
      <c r="AG54" s="324" t="n">
        <v>1.88209</v>
      </c>
      <c r="AH54" s="324" t="n">
        <v>1.88857</v>
      </c>
      <c r="AI54" s="324" t="n">
        <v>1.8951</v>
      </c>
      <c r="AJ54" s="324" t="n">
        <v>1.90167</v>
      </c>
      <c r="AK54" s="324" t="n">
        <v>1.90827</v>
      </c>
      <c r="AL54" s="324" t="n">
        <v>1.91492</v>
      </c>
      <c r="AM54" s="324" t="n">
        <v>1.92159</v>
      </c>
      <c r="AN54" s="324" t="n">
        <v>1.92832</v>
      </c>
      <c r="AO54" s="324" t="n">
        <v>1.93507</v>
      </c>
      <c r="AP54" s="324" t="n">
        <v>1.94187</v>
      </c>
      <c r="AQ54" s="325" t="n">
        <v>1.9487</v>
      </c>
    </row>
    <row r="55" customFormat="false" ht="12.75" hidden="false" customHeight="false" outlineLevel="0" collapsed="false">
      <c r="A55" s="323" t="n">
        <v>340</v>
      </c>
      <c r="B55" s="324" t="n">
        <v>1.81618</v>
      </c>
      <c r="C55" s="324" t="n">
        <v>1.81026</v>
      </c>
      <c r="D55" s="324" t="n">
        <v>1.80432</v>
      </c>
      <c r="E55" s="324" t="n">
        <v>1.79834</v>
      </c>
      <c r="F55" s="324" t="n">
        <v>1.79233</v>
      </c>
      <c r="G55" s="324" t="n">
        <v>1.78629</v>
      </c>
      <c r="H55" s="324" t="n">
        <v>1.78022</v>
      </c>
      <c r="I55" s="324" t="n">
        <v>1.77413</v>
      </c>
      <c r="J55" s="324" t="n">
        <v>1.768</v>
      </c>
      <c r="K55" s="324" t="n">
        <v>1.76185</v>
      </c>
      <c r="L55" s="324" t="n">
        <v>1.75567</v>
      </c>
      <c r="M55" s="324" t="n">
        <v>1.74947</v>
      </c>
      <c r="N55" s="324" t="n">
        <v>1.74323</v>
      </c>
      <c r="O55" s="324" t="n">
        <v>1.73697</v>
      </c>
      <c r="P55" s="324" t="n">
        <v>1.73068</v>
      </c>
      <c r="Q55" s="324" t="n">
        <v>1.72437</v>
      </c>
      <c r="R55" s="324" t="n">
        <v>1.71803</v>
      </c>
      <c r="S55" s="324" t="n">
        <v>1.71166</v>
      </c>
      <c r="T55" s="324" t="n">
        <v>1.70527</v>
      </c>
      <c r="U55" s="325" t="n">
        <v>1.69885</v>
      </c>
      <c r="W55" s="323" t="n">
        <v>340</v>
      </c>
      <c r="X55" s="324" t="n">
        <v>1.82799</v>
      </c>
      <c r="Y55" s="324" t="n">
        <v>1.83392</v>
      </c>
      <c r="Z55" s="324" t="n">
        <v>1.8399</v>
      </c>
      <c r="AA55" s="324" t="n">
        <v>1.84592</v>
      </c>
      <c r="AB55" s="324" t="n">
        <v>1.85198</v>
      </c>
      <c r="AC55" s="324" t="n">
        <v>1.85808</v>
      </c>
      <c r="AD55" s="324" t="n">
        <v>1.8642</v>
      </c>
      <c r="AE55" s="324" t="n">
        <v>1.87038</v>
      </c>
      <c r="AF55" s="324" t="n">
        <v>1.87659</v>
      </c>
      <c r="AG55" s="324" t="n">
        <v>1.88284</v>
      </c>
      <c r="AH55" s="324" t="n">
        <v>1.88913</v>
      </c>
      <c r="AI55" s="324" t="n">
        <v>1.89545</v>
      </c>
      <c r="AJ55" s="324" t="n">
        <v>1.9018</v>
      </c>
      <c r="AK55" s="324" t="n">
        <v>1.90819</v>
      </c>
      <c r="AL55" s="324" t="n">
        <v>1.91463</v>
      </c>
      <c r="AM55" s="324" t="n">
        <v>1.92109</v>
      </c>
      <c r="AN55" s="324" t="n">
        <v>1.9276</v>
      </c>
      <c r="AO55" s="324" t="n">
        <v>1.93414</v>
      </c>
      <c r="AP55" s="324" t="n">
        <v>1.94072</v>
      </c>
      <c r="AQ55" s="325" t="n">
        <v>1.94732</v>
      </c>
    </row>
    <row r="56" customFormat="false" ht="12.75" hidden="false" customHeight="false" outlineLevel="0" collapsed="false">
      <c r="A56" s="323" t="n">
        <v>350</v>
      </c>
      <c r="B56" s="324" t="n">
        <v>1.8189</v>
      </c>
      <c r="C56" s="324" t="n">
        <v>1.81315</v>
      </c>
      <c r="D56" s="324" t="n">
        <v>1.80737</v>
      </c>
      <c r="E56" s="324" t="n">
        <v>1.80157</v>
      </c>
      <c r="F56" s="324" t="n">
        <v>1.79573</v>
      </c>
      <c r="G56" s="324" t="n">
        <v>1.78987</v>
      </c>
      <c r="H56" s="324" t="n">
        <v>1.78398</v>
      </c>
      <c r="I56" s="324" t="n">
        <v>1.77806</v>
      </c>
      <c r="J56" s="324" t="n">
        <v>1.77211</v>
      </c>
      <c r="K56" s="324" t="n">
        <v>1.76615</v>
      </c>
      <c r="L56" s="324" t="n">
        <v>1.76015</v>
      </c>
      <c r="M56" s="324" t="n">
        <v>1.75414</v>
      </c>
      <c r="N56" s="324" t="n">
        <v>1.74808</v>
      </c>
      <c r="O56" s="324" t="n">
        <v>1.74201</v>
      </c>
      <c r="P56" s="324" t="n">
        <v>1.73592</v>
      </c>
      <c r="Q56" s="324" t="n">
        <v>1.72979</v>
      </c>
      <c r="R56" s="324" t="n">
        <v>1.72364</v>
      </c>
      <c r="S56" s="324" t="n">
        <v>1.71747</v>
      </c>
      <c r="T56" s="324" t="n">
        <v>1.71127</v>
      </c>
      <c r="U56" s="325" t="n">
        <v>1.70505</v>
      </c>
      <c r="W56" s="323" t="n">
        <v>350</v>
      </c>
      <c r="X56" s="324" t="n">
        <v>1.83036</v>
      </c>
      <c r="Y56" s="324" t="n">
        <v>1.83613</v>
      </c>
      <c r="Z56" s="324" t="n">
        <v>1.84193</v>
      </c>
      <c r="AA56" s="324" t="n">
        <v>1.84778</v>
      </c>
      <c r="AB56" s="324" t="n">
        <v>1.85366</v>
      </c>
      <c r="AC56" s="324" t="n">
        <v>1.85957</v>
      </c>
      <c r="AD56" s="324" t="n">
        <v>1.86553</v>
      </c>
      <c r="AE56" s="324" t="n">
        <v>1.87151</v>
      </c>
      <c r="AF56" s="324" t="n">
        <v>1.87753</v>
      </c>
      <c r="AG56" s="324" t="n">
        <v>1.88359</v>
      </c>
      <c r="AH56" s="324" t="n">
        <v>1.88969</v>
      </c>
      <c r="AI56" s="324" t="n">
        <v>1.89581</v>
      </c>
      <c r="AJ56" s="324" t="n">
        <v>1.90198</v>
      </c>
      <c r="AK56" s="324" t="n">
        <v>1.90818</v>
      </c>
      <c r="AL56" s="324" t="n">
        <v>1.91441</v>
      </c>
      <c r="AM56" s="324" t="n">
        <v>1.92068</v>
      </c>
      <c r="AN56" s="324" t="n">
        <v>1.92698</v>
      </c>
      <c r="AO56" s="324" t="n">
        <v>1.93331</v>
      </c>
      <c r="AP56" s="324" t="n">
        <v>1.93967</v>
      </c>
      <c r="AQ56" s="325" t="n">
        <v>1.94608</v>
      </c>
    </row>
    <row r="57" customFormat="false" ht="12.75" hidden="false" customHeight="false" outlineLevel="0" collapsed="false">
      <c r="A57" s="323" t="n">
        <v>360</v>
      </c>
      <c r="B57" s="324" t="n">
        <v>1.8215</v>
      </c>
      <c r="C57" s="324" t="n">
        <v>1.81591</v>
      </c>
      <c r="D57" s="324" t="n">
        <v>1.81029</v>
      </c>
      <c r="E57" s="324" t="n">
        <v>1.80465</v>
      </c>
      <c r="F57" s="324" t="n">
        <v>1.79898</v>
      </c>
      <c r="G57" s="324" t="n">
        <v>1.79328</v>
      </c>
      <c r="H57" s="324" t="n">
        <v>1.78756</v>
      </c>
      <c r="I57" s="324" t="n">
        <v>1.78182</v>
      </c>
      <c r="J57" s="324" t="n">
        <v>1.77604</v>
      </c>
      <c r="K57" s="324" t="n">
        <v>1.77025</v>
      </c>
      <c r="L57" s="324" t="n">
        <v>1.76442</v>
      </c>
      <c r="M57" s="324" t="n">
        <v>1.75858</v>
      </c>
      <c r="N57" s="324" t="n">
        <v>1.7527</v>
      </c>
      <c r="O57" s="324" t="n">
        <v>1.74681</v>
      </c>
      <c r="P57" s="324" t="n">
        <v>1.74089</v>
      </c>
      <c r="Q57" s="324" t="n">
        <v>1.73494</v>
      </c>
      <c r="R57" s="324" t="n">
        <v>1.72898</v>
      </c>
      <c r="S57" s="324" t="n">
        <v>1.72299</v>
      </c>
      <c r="T57" s="324" t="n">
        <v>1.71697</v>
      </c>
      <c r="U57" s="325" t="n">
        <v>1.71094</v>
      </c>
      <c r="W57" s="323" t="n">
        <v>360</v>
      </c>
      <c r="X57" s="324" t="n">
        <v>1.83264</v>
      </c>
      <c r="Y57" s="324" t="n">
        <v>1.83825</v>
      </c>
      <c r="Z57" s="324" t="n">
        <v>1.84389</v>
      </c>
      <c r="AA57" s="324" t="n">
        <v>1.84957</v>
      </c>
      <c r="AB57" s="324" t="n">
        <v>1.85527</v>
      </c>
      <c r="AC57" s="324" t="n">
        <v>1.86102</v>
      </c>
      <c r="AD57" s="324" t="n">
        <v>1.86681</v>
      </c>
      <c r="AE57" s="324" t="n">
        <v>1.87261</v>
      </c>
      <c r="AF57" s="324" t="n">
        <v>1.87846</v>
      </c>
      <c r="AG57" s="324" t="n">
        <v>1.88434</v>
      </c>
      <c r="AH57" s="324" t="n">
        <v>1.89026</v>
      </c>
      <c r="AI57" s="324" t="n">
        <v>1.8962</v>
      </c>
      <c r="AJ57" s="324" t="n">
        <v>1.90218</v>
      </c>
      <c r="AK57" s="324" t="n">
        <v>1.90819</v>
      </c>
      <c r="AL57" s="324" t="n">
        <v>1.91424</v>
      </c>
      <c r="AM57" s="324" t="n">
        <v>1.92032</v>
      </c>
      <c r="AN57" s="324" t="n">
        <v>1.92643</v>
      </c>
      <c r="AO57" s="324" t="n">
        <v>1.93257</v>
      </c>
      <c r="AP57" s="324" t="n">
        <v>1.93874</v>
      </c>
      <c r="AQ57" s="325" t="n">
        <v>1.94494</v>
      </c>
    </row>
    <row r="58" customFormat="false" ht="12.75" hidden="false" customHeight="false" outlineLevel="0" collapsed="false">
      <c r="A58" s="323" t="n">
        <v>370</v>
      </c>
      <c r="B58" s="324" t="n">
        <v>1.82399</v>
      </c>
      <c r="C58" s="324" t="n">
        <v>1.81855</v>
      </c>
      <c r="D58" s="324" t="n">
        <v>1.81309</v>
      </c>
      <c r="E58" s="324" t="n">
        <v>1.8076</v>
      </c>
      <c r="F58" s="324" t="n">
        <v>1.80209</v>
      </c>
      <c r="G58" s="324" t="n">
        <v>1.79655</v>
      </c>
      <c r="H58" s="324" t="n">
        <v>1.79098</v>
      </c>
      <c r="I58" s="324" t="n">
        <v>1.7854</v>
      </c>
      <c r="J58" s="324" t="n">
        <v>1.77978</v>
      </c>
      <c r="K58" s="324" t="n">
        <v>1.77415</v>
      </c>
      <c r="L58" s="324" t="n">
        <v>1.76849</v>
      </c>
      <c r="M58" s="324" t="n">
        <v>1.76281</v>
      </c>
      <c r="N58" s="324" t="n">
        <v>1.75711</v>
      </c>
      <c r="O58" s="324" t="n">
        <v>1.75137</v>
      </c>
      <c r="P58" s="324" t="n">
        <v>1.74562</v>
      </c>
      <c r="Q58" s="324" t="n">
        <v>1.73985</v>
      </c>
      <c r="R58" s="324" t="n">
        <v>1.73406</v>
      </c>
      <c r="S58" s="324" t="n">
        <v>1.72824</v>
      </c>
      <c r="T58" s="324" t="n">
        <v>1.7224</v>
      </c>
      <c r="U58" s="325" t="n">
        <v>1.71653</v>
      </c>
      <c r="W58" s="323" t="n">
        <v>370</v>
      </c>
      <c r="X58" s="324" t="n">
        <v>1.83483</v>
      </c>
      <c r="Y58" s="324" t="n">
        <v>1.84029</v>
      </c>
      <c r="Z58" s="324" t="n">
        <v>1.84577</v>
      </c>
      <c r="AA58" s="324" t="n">
        <v>1.85129</v>
      </c>
      <c r="AB58" s="324" t="n">
        <v>1.85685</v>
      </c>
      <c r="AC58" s="324" t="n">
        <v>1.86242</v>
      </c>
      <c r="AD58" s="324" t="n">
        <v>1.86805</v>
      </c>
      <c r="AE58" s="324" t="n">
        <v>1.87369</v>
      </c>
      <c r="AF58" s="324" t="n">
        <v>1.87938</v>
      </c>
      <c r="AG58" s="324" t="n">
        <v>1.88509</v>
      </c>
      <c r="AH58" s="324" t="n">
        <v>1.89083</v>
      </c>
      <c r="AI58" s="324" t="n">
        <v>1.8966</v>
      </c>
      <c r="AJ58" s="324" t="n">
        <v>1.90241</v>
      </c>
      <c r="AK58" s="324" t="n">
        <v>1.90825</v>
      </c>
      <c r="AL58" s="324" t="n">
        <v>1.91412</v>
      </c>
      <c r="AM58" s="324" t="n">
        <v>1.92002</v>
      </c>
      <c r="AN58" s="324" t="n">
        <v>1.92595</v>
      </c>
      <c r="AO58" s="324" t="n">
        <v>1.93191</v>
      </c>
      <c r="AP58" s="324" t="n">
        <v>1.93789</v>
      </c>
      <c r="AQ58" s="325" t="n">
        <v>1.94392</v>
      </c>
    </row>
    <row r="59" customFormat="false" ht="12.75" hidden="false" customHeight="false" outlineLevel="0" collapsed="false">
      <c r="A59" s="323" t="n">
        <v>380</v>
      </c>
      <c r="B59" s="324" t="n">
        <v>1.82639</v>
      </c>
      <c r="C59" s="324" t="n">
        <v>1.82109</v>
      </c>
      <c r="D59" s="324" t="n">
        <v>1.81577</v>
      </c>
      <c r="E59" s="324" t="n">
        <v>1.81043</v>
      </c>
      <c r="F59" s="324" t="n">
        <v>1.80506</v>
      </c>
      <c r="G59" s="324" t="n">
        <v>1.79967</v>
      </c>
      <c r="H59" s="324" t="n">
        <v>1.79426</v>
      </c>
      <c r="I59" s="324" t="n">
        <v>1.78883</v>
      </c>
      <c r="J59" s="324" t="n">
        <v>1.78336</v>
      </c>
      <c r="K59" s="324" t="n">
        <v>1.77788</v>
      </c>
      <c r="L59" s="324" t="n">
        <v>1.77238</v>
      </c>
      <c r="M59" s="324" t="n">
        <v>1.76685</v>
      </c>
      <c r="N59" s="324" t="n">
        <v>1.7613</v>
      </c>
      <c r="O59" s="324" t="n">
        <v>1.75573</v>
      </c>
      <c r="P59" s="324" t="n">
        <v>1.75014</v>
      </c>
      <c r="Q59" s="324" t="n">
        <v>1.74452</v>
      </c>
      <c r="R59" s="324" t="n">
        <v>1.73889</v>
      </c>
      <c r="S59" s="324" t="n">
        <v>1.73323</v>
      </c>
      <c r="T59" s="324" t="n">
        <v>1.72755</v>
      </c>
      <c r="U59" s="325" t="n">
        <v>1.72186</v>
      </c>
      <c r="W59" s="323" t="n">
        <v>380</v>
      </c>
      <c r="X59" s="324" t="n">
        <v>1.83694</v>
      </c>
      <c r="Y59" s="324" t="n">
        <v>1.84225</v>
      </c>
      <c r="Z59" s="324" t="n">
        <v>1.84758</v>
      </c>
      <c r="AA59" s="324" t="n">
        <v>1.85296</v>
      </c>
      <c r="AB59" s="324" t="n">
        <v>1.85836</v>
      </c>
      <c r="AC59" s="324" t="n">
        <v>1.86379</v>
      </c>
      <c r="AD59" s="324" t="n">
        <v>1.86925</v>
      </c>
      <c r="AE59" s="324" t="n">
        <v>1.87475</v>
      </c>
      <c r="AF59" s="324" t="n">
        <v>1.88027</v>
      </c>
      <c r="AG59" s="324" t="n">
        <v>1.88582</v>
      </c>
      <c r="AH59" s="324" t="n">
        <v>1.89141</v>
      </c>
      <c r="AI59" s="324" t="n">
        <v>1.89702</v>
      </c>
      <c r="AJ59" s="324" t="n">
        <v>1.90266</v>
      </c>
      <c r="AK59" s="324" t="n">
        <v>1.90834</v>
      </c>
      <c r="AL59" s="324" t="n">
        <v>1.91404</v>
      </c>
      <c r="AM59" s="324" t="n">
        <v>1.91977</v>
      </c>
      <c r="AN59" s="324" t="n">
        <v>1.92553</v>
      </c>
      <c r="AO59" s="324" t="n">
        <v>1.93132</v>
      </c>
      <c r="AP59" s="324" t="n">
        <v>1.93714</v>
      </c>
      <c r="AQ59" s="325" t="n">
        <v>1.94298</v>
      </c>
    </row>
    <row r="60" customFormat="false" ht="12.75" hidden="false" customHeight="false" outlineLevel="0" collapsed="false">
      <c r="A60" s="323" t="n">
        <v>390</v>
      </c>
      <c r="B60" s="324" t="n">
        <v>1.82868</v>
      </c>
      <c r="C60" s="324" t="n">
        <v>1.82352</v>
      </c>
      <c r="D60" s="324" t="n">
        <v>1.81834</v>
      </c>
      <c r="E60" s="324" t="n">
        <v>1.81314</v>
      </c>
      <c r="F60" s="324" t="n">
        <v>1.80791</v>
      </c>
      <c r="G60" s="324" t="n">
        <v>1.80266</v>
      </c>
      <c r="H60" s="324" t="n">
        <v>1.79739</v>
      </c>
      <c r="I60" s="324" t="n">
        <v>1.7921</v>
      </c>
      <c r="J60" s="324" t="n">
        <v>1.78678</v>
      </c>
      <c r="K60" s="324" t="n">
        <v>1.78145</v>
      </c>
      <c r="L60" s="324" t="n">
        <v>1.77609</v>
      </c>
      <c r="M60" s="324" t="n">
        <v>1.77071</v>
      </c>
      <c r="N60" s="324" t="n">
        <v>1.76532</v>
      </c>
      <c r="O60" s="324" t="n">
        <v>1.75989</v>
      </c>
      <c r="P60" s="324" t="n">
        <v>1.75445</v>
      </c>
      <c r="Q60" s="324" t="n">
        <v>1.74898</v>
      </c>
      <c r="R60" s="324" t="n">
        <v>1.74351</v>
      </c>
      <c r="S60" s="324" t="n">
        <v>1.738</v>
      </c>
      <c r="T60" s="324" t="n">
        <v>1.73248</v>
      </c>
      <c r="U60" s="325" t="n">
        <v>1.72693</v>
      </c>
      <c r="W60" s="323" t="n">
        <v>390</v>
      </c>
      <c r="X60" s="324" t="n">
        <v>1.83896</v>
      </c>
      <c r="Y60" s="324" t="n">
        <v>1.84413</v>
      </c>
      <c r="Z60" s="324" t="n">
        <v>1.84933</v>
      </c>
      <c r="AA60" s="324" t="n">
        <v>1.85457</v>
      </c>
      <c r="AB60" s="324" t="n">
        <v>1.85982</v>
      </c>
      <c r="AC60" s="324" t="n">
        <v>1.86512</v>
      </c>
      <c r="AD60" s="324" t="n">
        <v>1.87043</v>
      </c>
      <c r="AE60" s="324" t="n">
        <v>1.87578</v>
      </c>
      <c r="AF60" s="324" t="n">
        <v>1.88115</v>
      </c>
      <c r="AG60" s="324" t="n">
        <v>1.88656</v>
      </c>
      <c r="AH60" s="324" t="n">
        <v>1.892</v>
      </c>
      <c r="AI60" s="324" t="n">
        <v>1.89746</v>
      </c>
      <c r="AJ60" s="324" t="n">
        <v>1.90294</v>
      </c>
      <c r="AK60" s="324" t="n">
        <v>1.90846</v>
      </c>
      <c r="AL60" s="324" t="n">
        <v>1.91401</v>
      </c>
      <c r="AM60" s="324" t="n">
        <v>1.91957</v>
      </c>
      <c r="AN60" s="324" t="n">
        <v>1.92517</v>
      </c>
      <c r="AO60" s="324" t="n">
        <v>1.9308</v>
      </c>
      <c r="AP60" s="324" t="n">
        <v>1.93646</v>
      </c>
      <c r="AQ60" s="325" t="n">
        <v>1.94213</v>
      </c>
    </row>
    <row r="61" customFormat="false" ht="12.75" hidden="false" customHeight="false" outlineLevel="0" collapsed="false">
      <c r="A61" s="323" t="n">
        <v>400</v>
      </c>
      <c r="B61" s="324" t="n">
        <v>1.83089</v>
      </c>
      <c r="C61" s="324" t="n">
        <v>1.82586</v>
      </c>
      <c r="D61" s="324" t="n">
        <v>1.82081</v>
      </c>
      <c r="E61" s="324" t="n">
        <v>1.81574</v>
      </c>
      <c r="F61" s="324" t="n">
        <v>1.81064</v>
      </c>
      <c r="G61" s="324" t="n">
        <v>1.80553</v>
      </c>
      <c r="H61" s="324" t="n">
        <v>1.80039</v>
      </c>
      <c r="I61" s="324" t="n">
        <v>1.79524</v>
      </c>
      <c r="J61" s="324" t="n">
        <v>1.79006</v>
      </c>
      <c r="K61" s="324" t="n">
        <v>1.78486</v>
      </c>
      <c r="L61" s="324" t="n">
        <v>1.77964</v>
      </c>
      <c r="M61" s="324" t="n">
        <v>1.7744</v>
      </c>
      <c r="N61" s="324" t="n">
        <v>1.76915</v>
      </c>
      <c r="O61" s="324" t="n">
        <v>1.76387</v>
      </c>
      <c r="P61" s="324" t="n">
        <v>1.75856</v>
      </c>
      <c r="Q61" s="324" t="n">
        <v>1.75324</v>
      </c>
      <c r="R61" s="324" t="n">
        <v>1.74791</v>
      </c>
      <c r="S61" s="324" t="n">
        <v>1.74255</v>
      </c>
      <c r="T61" s="324" t="n">
        <v>1.73717</v>
      </c>
      <c r="U61" s="325" t="n">
        <v>1.73177</v>
      </c>
      <c r="W61" s="323" t="n">
        <v>400</v>
      </c>
      <c r="X61" s="324" t="n">
        <v>1.84091</v>
      </c>
      <c r="Y61" s="324" t="n">
        <v>1.84596</v>
      </c>
      <c r="Z61" s="324" t="n">
        <v>1.85103</v>
      </c>
      <c r="AA61" s="324" t="n">
        <v>1.85612</v>
      </c>
      <c r="AB61" s="324" t="n">
        <v>1.86124</v>
      </c>
      <c r="AC61" s="324" t="n">
        <v>1.8664</v>
      </c>
      <c r="AD61" s="324" t="n">
        <v>1.87158</v>
      </c>
      <c r="AE61" s="324" t="n">
        <v>1.87678</v>
      </c>
      <c r="AF61" s="324" t="n">
        <v>1.88202</v>
      </c>
      <c r="AG61" s="324" t="n">
        <v>1.88728</v>
      </c>
      <c r="AH61" s="324" t="n">
        <v>1.89258</v>
      </c>
      <c r="AI61" s="324" t="n">
        <v>1.89789</v>
      </c>
      <c r="AJ61" s="324" t="n">
        <v>1.90323</v>
      </c>
      <c r="AK61" s="324" t="n">
        <v>1.9086</v>
      </c>
      <c r="AL61" s="324" t="n">
        <v>1.914</v>
      </c>
      <c r="AM61" s="324" t="n">
        <v>1.91942</v>
      </c>
      <c r="AN61" s="324" t="n">
        <v>1.92486</v>
      </c>
      <c r="AO61" s="324" t="n">
        <v>1.93034</v>
      </c>
      <c r="AP61" s="324" t="n">
        <v>1.93584</v>
      </c>
      <c r="AQ61" s="325" t="n">
        <v>1.94136</v>
      </c>
    </row>
    <row r="62" customFormat="false" ht="12.75" hidden="false" customHeight="false" outlineLevel="0" collapsed="false">
      <c r="A62" s="323" t="n">
        <v>410</v>
      </c>
      <c r="B62" s="324" t="n">
        <v>1.83301</v>
      </c>
      <c r="C62" s="324" t="n">
        <v>1.82811</v>
      </c>
      <c r="D62" s="324" t="n">
        <v>1.82318</v>
      </c>
      <c r="E62" s="324" t="n">
        <v>1.81824</v>
      </c>
      <c r="F62" s="324" t="n">
        <v>1.81327</v>
      </c>
      <c r="G62" s="324" t="n">
        <v>1.80828</v>
      </c>
      <c r="H62" s="324" t="n">
        <v>1.80327</v>
      </c>
      <c r="I62" s="324" t="n">
        <v>1.79825</v>
      </c>
      <c r="J62" s="324" t="n">
        <v>1.7932</v>
      </c>
      <c r="K62" s="324" t="n">
        <v>1.78814</v>
      </c>
      <c r="L62" s="324" t="n">
        <v>1.78305</v>
      </c>
      <c r="M62" s="324" t="n">
        <v>1.77794</v>
      </c>
      <c r="N62" s="324" t="n">
        <v>1.77281</v>
      </c>
      <c r="O62" s="324" t="n">
        <v>1.76767</v>
      </c>
      <c r="P62" s="324" t="n">
        <v>1.7625</v>
      </c>
      <c r="Q62" s="324" t="n">
        <v>1.75732</v>
      </c>
      <c r="R62" s="324" t="n">
        <v>1.75212</v>
      </c>
      <c r="S62" s="324" t="n">
        <v>1.7469</v>
      </c>
      <c r="T62" s="324" t="n">
        <v>1.74166</v>
      </c>
      <c r="U62" s="325" t="n">
        <v>1.7364</v>
      </c>
      <c r="W62" s="323" t="n">
        <v>410</v>
      </c>
      <c r="X62" s="324" t="n">
        <v>1.84279</v>
      </c>
      <c r="Y62" s="324" t="n">
        <v>1.84771</v>
      </c>
      <c r="Z62" s="324" t="n">
        <v>1.85265</v>
      </c>
      <c r="AA62" s="324" t="n">
        <v>1.85763</v>
      </c>
      <c r="AB62" s="324" t="n">
        <v>1.86263</v>
      </c>
      <c r="AC62" s="324" t="n">
        <v>1.86765</v>
      </c>
      <c r="AD62" s="324" t="n">
        <v>1.87269</v>
      </c>
      <c r="AE62" s="324" t="n">
        <v>1.87777</v>
      </c>
      <c r="AF62" s="324" t="n">
        <v>1.88287</v>
      </c>
      <c r="AG62" s="324" t="n">
        <v>1.888</v>
      </c>
      <c r="AH62" s="324" t="n">
        <v>1.89315</v>
      </c>
      <c r="AI62" s="324" t="n">
        <v>1.89833</v>
      </c>
      <c r="AJ62" s="324" t="n">
        <v>1.90354</v>
      </c>
      <c r="AK62" s="324" t="n">
        <v>1.90877</v>
      </c>
      <c r="AL62" s="324" t="n">
        <v>1.91401</v>
      </c>
      <c r="AM62" s="324" t="n">
        <v>1.9193</v>
      </c>
      <c r="AN62" s="324" t="n">
        <v>1.9246</v>
      </c>
      <c r="AO62" s="324" t="n">
        <v>1.92993</v>
      </c>
      <c r="AP62" s="324" t="n">
        <v>1.93528</v>
      </c>
      <c r="AQ62" s="325" t="n">
        <v>1.94066</v>
      </c>
    </row>
    <row r="63" customFormat="false" ht="12.75" hidden="false" customHeight="false" outlineLevel="0" collapsed="false">
      <c r="A63" s="323" t="n">
        <v>420</v>
      </c>
      <c r="B63" s="324" t="n">
        <v>1.83507</v>
      </c>
      <c r="C63" s="324" t="n">
        <v>1.83028</v>
      </c>
      <c r="D63" s="324" t="n">
        <v>1.82546</v>
      </c>
      <c r="E63" s="324" t="n">
        <v>1.82064</v>
      </c>
      <c r="F63" s="324" t="n">
        <v>1.81579</v>
      </c>
      <c r="G63" s="324" t="n">
        <v>1.81093</v>
      </c>
      <c r="H63" s="324" t="n">
        <v>1.80604</v>
      </c>
      <c r="I63" s="324" t="n">
        <v>1.80114</v>
      </c>
      <c r="J63" s="324" t="n">
        <v>1.79621</v>
      </c>
      <c r="K63" s="324" t="n">
        <v>1.79127</v>
      </c>
      <c r="L63" s="324" t="n">
        <v>1.78631</v>
      </c>
      <c r="M63" s="324" t="n">
        <v>1.78133</v>
      </c>
      <c r="N63" s="324" t="n">
        <v>1.77633</v>
      </c>
      <c r="O63" s="324" t="n">
        <v>1.77132</v>
      </c>
      <c r="P63" s="324" t="n">
        <v>1.76628</v>
      </c>
      <c r="Q63" s="324" t="n">
        <v>1.76122</v>
      </c>
      <c r="R63" s="324" t="n">
        <v>1.75615</v>
      </c>
      <c r="S63" s="324" t="n">
        <v>1.75107</v>
      </c>
      <c r="T63" s="324" t="n">
        <v>1.74596</v>
      </c>
      <c r="U63" s="325" t="n">
        <v>1.74083</v>
      </c>
      <c r="W63" s="323" t="n">
        <v>420</v>
      </c>
      <c r="X63" s="324" t="n">
        <v>1.84461</v>
      </c>
      <c r="Y63" s="324" t="n">
        <v>1.84941</v>
      </c>
      <c r="Z63" s="324" t="n">
        <v>1.85423</v>
      </c>
      <c r="AA63" s="324" t="n">
        <v>1.85908</v>
      </c>
      <c r="AB63" s="324" t="n">
        <v>1.86396</v>
      </c>
      <c r="AC63" s="324" t="n">
        <v>1.86886</v>
      </c>
      <c r="AD63" s="324" t="n">
        <v>1.87379</v>
      </c>
      <c r="AE63" s="324" t="n">
        <v>1.87874</v>
      </c>
      <c r="AF63" s="324" t="n">
        <v>1.88371</v>
      </c>
      <c r="AG63" s="324" t="n">
        <v>1.88871</v>
      </c>
      <c r="AH63" s="324" t="n">
        <v>1.89373</v>
      </c>
      <c r="AI63" s="324" t="n">
        <v>1.89878</v>
      </c>
      <c r="AJ63" s="324" t="n">
        <v>1.90385</v>
      </c>
      <c r="AK63" s="324" t="n">
        <v>1.90895</v>
      </c>
      <c r="AL63" s="324" t="n">
        <v>1.91407</v>
      </c>
      <c r="AM63" s="324" t="n">
        <v>1.91922</v>
      </c>
      <c r="AN63" s="324" t="n">
        <v>1.92438</v>
      </c>
      <c r="AO63" s="324" t="n">
        <v>1.92957</v>
      </c>
      <c r="AP63" s="324" t="n">
        <v>1.93478</v>
      </c>
      <c r="AQ63" s="325" t="n">
        <v>1.94003</v>
      </c>
    </row>
    <row r="64" customFormat="false" ht="12.75" hidden="false" customHeight="false" outlineLevel="0" collapsed="false">
      <c r="A64" s="323" t="n">
        <v>430</v>
      </c>
      <c r="B64" s="324" t="n">
        <v>1.83704</v>
      </c>
      <c r="C64" s="324" t="n">
        <v>1.83236</v>
      </c>
      <c r="D64" s="324" t="n">
        <v>1.82767</v>
      </c>
      <c r="E64" s="324" t="n">
        <v>1.82296</v>
      </c>
      <c r="F64" s="324" t="n">
        <v>1.81823</v>
      </c>
      <c r="G64" s="324" t="n">
        <v>1.81348</v>
      </c>
      <c r="H64" s="324" t="n">
        <v>1.80871</v>
      </c>
      <c r="I64" s="324" t="n">
        <v>1.80392</v>
      </c>
      <c r="J64" s="324" t="n">
        <v>1.79911</v>
      </c>
      <c r="K64" s="324" t="n">
        <v>1.79429</v>
      </c>
      <c r="L64" s="324" t="n">
        <v>1.78944</v>
      </c>
      <c r="M64" s="324" t="n">
        <v>1.78458</v>
      </c>
      <c r="N64" s="324" t="n">
        <v>1.77971</v>
      </c>
      <c r="O64" s="324" t="n">
        <v>1.77481</v>
      </c>
      <c r="P64" s="324" t="n">
        <v>1.7699</v>
      </c>
      <c r="Q64" s="324" t="n">
        <v>1.76497</v>
      </c>
      <c r="R64" s="324" t="n">
        <v>1.76002</v>
      </c>
      <c r="S64" s="324" t="n">
        <v>1.75506</v>
      </c>
      <c r="T64" s="324" t="n">
        <v>1.75007</v>
      </c>
      <c r="U64" s="325" t="n">
        <v>1.74508</v>
      </c>
      <c r="W64" s="323" t="n">
        <v>430</v>
      </c>
      <c r="X64" s="324" t="n">
        <v>1.84636</v>
      </c>
      <c r="Y64" s="324" t="n">
        <v>1.85105</v>
      </c>
      <c r="Z64" s="324" t="n">
        <v>1.85576</v>
      </c>
      <c r="AA64" s="324" t="n">
        <v>1.8605</v>
      </c>
      <c r="AB64" s="324" t="n">
        <v>1.86525</v>
      </c>
      <c r="AC64" s="324" t="n">
        <v>1.87004</v>
      </c>
      <c r="AD64" s="324" t="n">
        <v>1.87484</v>
      </c>
      <c r="AE64" s="324" t="n">
        <v>1.87967</v>
      </c>
      <c r="AF64" s="324" t="n">
        <v>1.88453</v>
      </c>
      <c r="AG64" s="324" t="n">
        <v>1.88941</v>
      </c>
      <c r="AH64" s="324" t="n">
        <v>1.89431</v>
      </c>
      <c r="AI64" s="324" t="n">
        <v>1.89923</v>
      </c>
      <c r="AJ64" s="324" t="n">
        <v>1.90417</v>
      </c>
      <c r="AK64" s="324" t="n">
        <v>1.90915</v>
      </c>
      <c r="AL64" s="324" t="n">
        <v>1.91414</v>
      </c>
      <c r="AM64" s="324" t="n">
        <v>1.91915</v>
      </c>
      <c r="AN64" s="324" t="n">
        <v>1.9242</v>
      </c>
      <c r="AO64" s="324" t="n">
        <v>1.92925</v>
      </c>
      <c r="AP64" s="324" t="n">
        <v>1.93433</v>
      </c>
      <c r="AQ64" s="325" t="n">
        <v>1.93944</v>
      </c>
    </row>
    <row r="65" customFormat="false" ht="12.75" hidden="false" customHeight="false" outlineLevel="0" collapsed="false">
      <c r="A65" s="323" t="n">
        <v>440</v>
      </c>
      <c r="B65" s="324" t="n">
        <v>1.83895</v>
      </c>
      <c r="C65" s="324" t="n">
        <v>1.83438</v>
      </c>
      <c r="D65" s="324" t="n">
        <v>1.82979</v>
      </c>
      <c r="E65" s="324" t="n">
        <v>1.82518</v>
      </c>
      <c r="F65" s="324" t="n">
        <v>1.82056</v>
      </c>
      <c r="G65" s="324" t="n">
        <v>1.81592</v>
      </c>
      <c r="H65" s="324" t="n">
        <v>1.81126</v>
      </c>
      <c r="I65" s="324" t="n">
        <v>1.80659</v>
      </c>
      <c r="J65" s="324" t="n">
        <v>1.80189</v>
      </c>
      <c r="K65" s="324" t="n">
        <v>1.79718</v>
      </c>
      <c r="L65" s="324" t="n">
        <v>1.79245</v>
      </c>
      <c r="M65" s="324" t="n">
        <v>1.7877</v>
      </c>
      <c r="N65" s="324" t="n">
        <v>1.78295</v>
      </c>
      <c r="O65" s="324" t="n">
        <v>1.77817</v>
      </c>
      <c r="P65" s="324" t="n">
        <v>1.77337</v>
      </c>
      <c r="Q65" s="324" t="n">
        <v>1.76856</v>
      </c>
      <c r="R65" s="324" t="n">
        <v>1.76373</v>
      </c>
      <c r="S65" s="324" t="n">
        <v>1.75888</v>
      </c>
      <c r="T65" s="324" t="n">
        <v>1.75403</v>
      </c>
      <c r="U65" s="325" t="n">
        <v>1.74914</v>
      </c>
      <c r="W65" s="323" t="n">
        <v>440</v>
      </c>
      <c r="X65" s="324" t="n">
        <v>1.84805</v>
      </c>
      <c r="Y65" s="324" t="n">
        <v>1.85264</v>
      </c>
      <c r="Z65" s="324" t="n">
        <v>1.85724</v>
      </c>
      <c r="AA65" s="324" t="n">
        <v>1.86187</v>
      </c>
      <c r="AB65" s="324" t="n">
        <v>1.86651</v>
      </c>
      <c r="AC65" s="324" t="n">
        <v>1.87119</v>
      </c>
      <c r="AD65" s="324" t="n">
        <v>1.87588</v>
      </c>
      <c r="AE65" s="324" t="n">
        <v>1.8806</v>
      </c>
      <c r="AF65" s="324" t="n">
        <v>1.88533</v>
      </c>
      <c r="AG65" s="324" t="n">
        <v>1.8901</v>
      </c>
      <c r="AH65" s="324" t="n">
        <v>1.89488</v>
      </c>
      <c r="AI65" s="324" t="n">
        <v>1.89968</v>
      </c>
      <c r="AJ65" s="324" t="n">
        <v>1.90451</v>
      </c>
      <c r="AK65" s="324" t="n">
        <v>1.90937</v>
      </c>
      <c r="AL65" s="324" t="n">
        <v>1.91424</v>
      </c>
      <c r="AM65" s="324" t="n">
        <v>1.91913</v>
      </c>
      <c r="AN65" s="324" t="n">
        <v>1.92404</v>
      </c>
      <c r="AO65" s="324" t="n">
        <v>1.92898</v>
      </c>
      <c r="AP65" s="324" t="n">
        <v>1.93393</v>
      </c>
      <c r="AQ65" s="325" t="n">
        <v>1.93891</v>
      </c>
    </row>
    <row r="66" customFormat="false" ht="12.75" hidden="false" customHeight="false" outlineLevel="0" collapsed="false">
      <c r="A66" s="323" t="n">
        <v>450</v>
      </c>
      <c r="B66" s="324" t="n">
        <v>1.84079</v>
      </c>
      <c r="C66" s="324" t="n">
        <v>1.83632</v>
      </c>
      <c r="D66" s="324" t="n">
        <v>1.83184</v>
      </c>
      <c r="E66" s="324" t="n">
        <v>1.82734</v>
      </c>
      <c r="F66" s="324" t="n">
        <v>1.82282</v>
      </c>
      <c r="G66" s="324" t="n">
        <v>1.81828</v>
      </c>
      <c r="H66" s="324" t="n">
        <v>1.81373</v>
      </c>
      <c r="I66" s="324" t="n">
        <v>1.80916</v>
      </c>
      <c r="J66" s="324" t="n">
        <v>1.80457</v>
      </c>
      <c r="K66" s="324" t="n">
        <v>1.79997</v>
      </c>
      <c r="L66" s="324" t="n">
        <v>1.79535</v>
      </c>
      <c r="M66" s="324" t="n">
        <v>1.79071</v>
      </c>
      <c r="N66" s="324" t="n">
        <v>1.78607</v>
      </c>
      <c r="O66" s="324" t="n">
        <v>1.78139</v>
      </c>
      <c r="P66" s="324" t="n">
        <v>1.77671</v>
      </c>
      <c r="Q66" s="324" t="n">
        <v>1.77201</v>
      </c>
      <c r="R66" s="324" t="n">
        <v>1.7673</v>
      </c>
      <c r="S66" s="324" t="n">
        <v>1.76256</v>
      </c>
      <c r="T66" s="324" t="n">
        <v>1.75781</v>
      </c>
      <c r="U66" s="325" t="n">
        <v>1.75305</v>
      </c>
      <c r="W66" s="323" t="n">
        <v>450</v>
      </c>
      <c r="X66" s="324" t="n">
        <v>1.8497</v>
      </c>
      <c r="Y66" s="324" t="n">
        <v>1.85418</v>
      </c>
      <c r="Z66" s="324" t="n">
        <v>1.85867</v>
      </c>
      <c r="AA66" s="324" t="n">
        <v>1.8632</v>
      </c>
      <c r="AB66" s="324" t="n">
        <v>1.86774</v>
      </c>
      <c r="AC66" s="324" t="n">
        <v>1.8723</v>
      </c>
      <c r="AD66" s="324" t="n">
        <v>1.87688</v>
      </c>
      <c r="AE66" s="324" t="n">
        <v>1.8815</v>
      </c>
      <c r="AF66" s="324" t="n">
        <v>1.88612</v>
      </c>
      <c r="AG66" s="324" t="n">
        <v>1.89077</v>
      </c>
      <c r="AH66" s="324" t="n">
        <v>1.89545</v>
      </c>
      <c r="AI66" s="324" t="n">
        <v>1.90014</v>
      </c>
      <c r="AJ66" s="324" t="n">
        <v>1.90485</v>
      </c>
      <c r="AK66" s="324" t="n">
        <v>1.90959</v>
      </c>
      <c r="AL66" s="324" t="n">
        <v>1.91434</v>
      </c>
      <c r="AM66" s="324" t="n">
        <v>1.91912</v>
      </c>
      <c r="AN66" s="324" t="n">
        <v>1.92392</v>
      </c>
      <c r="AO66" s="324" t="n">
        <v>1.92874</v>
      </c>
      <c r="AP66" s="324" t="n">
        <v>1.93358</v>
      </c>
      <c r="AQ66" s="325" t="n">
        <v>1.93844</v>
      </c>
    </row>
    <row r="67" customFormat="false" ht="12.75" hidden="false" customHeight="false" outlineLevel="0" collapsed="false">
      <c r="A67" s="323" t="n">
        <v>460</v>
      </c>
      <c r="B67" s="324" t="n">
        <v>1.84257</v>
      </c>
      <c r="C67" s="324" t="n">
        <v>1.8382</v>
      </c>
      <c r="D67" s="324" t="n">
        <v>1.83381</v>
      </c>
      <c r="E67" s="324" t="n">
        <v>1.82941</v>
      </c>
      <c r="F67" s="324" t="n">
        <v>1.82499</v>
      </c>
      <c r="G67" s="324" t="n">
        <v>1.82056</v>
      </c>
      <c r="H67" s="324" t="n">
        <v>1.81611</v>
      </c>
      <c r="I67" s="324" t="n">
        <v>1.81163</v>
      </c>
      <c r="J67" s="324" t="n">
        <v>1.80716</v>
      </c>
      <c r="K67" s="324" t="n">
        <v>1.80265</v>
      </c>
      <c r="L67" s="324" t="n">
        <v>1.79813</v>
      </c>
      <c r="M67" s="324" t="n">
        <v>1.79361</v>
      </c>
      <c r="N67" s="324" t="n">
        <v>1.78906</v>
      </c>
      <c r="O67" s="324" t="n">
        <v>1.7845</v>
      </c>
      <c r="P67" s="324" t="n">
        <v>1.77992</v>
      </c>
      <c r="Q67" s="324" t="n">
        <v>1.77532</v>
      </c>
      <c r="R67" s="324" t="n">
        <v>1.77072</v>
      </c>
      <c r="S67" s="324" t="n">
        <v>1.7661</v>
      </c>
      <c r="T67" s="324" t="n">
        <v>1.76145</v>
      </c>
      <c r="U67" s="325" t="n">
        <v>1.7568</v>
      </c>
      <c r="W67" s="323" t="n">
        <v>460</v>
      </c>
      <c r="X67" s="324" t="n">
        <v>1.85128</v>
      </c>
      <c r="Y67" s="324" t="n">
        <v>1.85567</v>
      </c>
      <c r="Z67" s="324" t="n">
        <v>1.86007</v>
      </c>
      <c r="AA67" s="324" t="n">
        <v>1.86449</v>
      </c>
      <c r="AB67" s="324" t="n">
        <v>1.86893</v>
      </c>
      <c r="AC67" s="324" t="n">
        <v>1.87339</v>
      </c>
      <c r="AD67" s="324" t="n">
        <v>1.87787</v>
      </c>
      <c r="AE67" s="324" t="n">
        <v>1.88238</v>
      </c>
      <c r="AF67" s="324" t="n">
        <v>1.8869</v>
      </c>
      <c r="AG67" s="324" t="n">
        <v>1.89144</v>
      </c>
      <c r="AH67" s="324" t="n">
        <v>1.89601</v>
      </c>
      <c r="AI67" s="324" t="n">
        <v>1.9006</v>
      </c>
      <c r="AJ67" s="324" t="n">
        <v>1.9052</v>
      </c>
      <c r="AK67" s="324" t="n">
        <v>1.90983</v>
      </c>
      <c r="AL67" s="324" t="n">
        <v>1.91447</v>
      </c>
      <c r="AM67" s="324" t="n">
        <v>1.91914</v>
      </c>
      <c r="AN67" s="324" t="n">
        <v>1.92382</v>
      </c>
      <c r="AO67" s="324" t="n">
        <v>1.92853</v>
      </c>
      <c r="AP67" s="324" t="n">
        <v>1.93325</v>
      </c>
      <c r="AQ67" s="325" t="n">
        <v>1.938</v>
      </c>
    </row>
    <row r="68" customFormat="false" ht="12.75" hidden="false" customHeight="false" outlineLevel="0" collapsed="false">
      <c r="A68" s="323" t="n">
        <v>470</v>
      </c>
      <c r="B68" s="324" t="n">
        <v>1.84429</v>
      </c>
      <c r="C68" s="324" t="n">
        <v>1.84002</v>
      </c>
      <c r="D68" s="324" t="n">
        <v>1.83572</v>
      </c>
      <c r="E68" s="324" t="n">
        <v>1.83142</v>
      </c>
      <c r="F68" s="324" t="n">
        <v>1.82709</v>
      </c>
      <c r="G68" s="324" t="n">
        <v>1.82275</v>
      </c>
      <c r="H68" s="324" t="n">
        <v>1.8184</v>
      </c>
      <c r="I68" s="324" t="n">
        <v>1.81403</v>
      </c>
      <c r="J68" s="324" t="n">
        <v>1.80964</v>
      </c>
      <c r="K68" s="324" t="n">
        <v>1.80524</v>
      </c>
      <c r="L68" s="324" t="n">
        <v>1.80083</v>
      </c>
      <c r="M68" s="324" t="n">
        <v>1.7964</v>
      </c>
      <c r="N68" s="324" t="n">
        <v>1.79195</v>
      </c>
      <c r="O68" s="324" t="n">
        <v>1.78749</v>
      </c>
      <c r="P68" s="324" t="n">
        <v>1.78301</v>
      </c>
      <c r="Q68" s="324" t="n">
        <v>1.77852</v>
      </c>
      <c r="R68" s="324" t="n">
        <v>1.77401</v>
      </c>
      <c r="S68" s="324" t="n">
        <v>1.76949</v>
      </c>
      <c r="T68" s="324" t="n">
        <v>1.76496</v>
      </c>
      <c r="U68" s="325" t="n">
        <v>1.76041</v>
      </c>
      <c r="W68" s="323" t="n">
        <v>470</v>
      </c>
      <c r="X68" s="324" t="n">
        <v>1.85282</v>
      </c>
      <c r="Y68" s="324" t="n">
        <v>1.85711</v>
      </c>
      <c r="Z68" s="324" t="n">
        <v>1.86141</v>
      </c>
      <c r="AA68" s="324" t="n">
        <v>1.86574</v>
      </c>
      <c r="AB68" s="324" t="n">
        <v>1.87009</v>
      </c>
      <c r="AC68" s="324" t="n">
        <v>1.87445</v>
      </c>
      <c r="AD68" s="324" t="n">
        <v>1.87883</v>
      </c>
      <c r="AE68" s="324" t="n">
        <v>1.88324</v>
      </c>
      <c r="AF68" s="324" t="n">
        <v>1.88767</v>
      </c>
      <c r="AG68" s="324" t="n">
        <v>1.89211</v>
      </c>
      <c r="AH68" s="324" t="n">
        <v>1.89657</v>
      </c>
      <c r="AI68" s="324" t="n">
        <v>1.90105</v>
      </c>
      <c r="AJ68" s="324" t="n">
        <v>1.90556</v>
      </c>
      <c r="AK68" s="324" t="n">
        <v>1.91008</v>
      </c>
      <c r="AL68" s="324" t="n">
        <v>1.91461</v>
      </c>
      <c r="AM68" s="324" t="n">
        <v>1.91918</v>
      </c>
      <c r="AN68" s="324" t="n">
        <v>1.92376</v>
      </c>
      <c r="AO68" s="324" t="n">
        <v>1.92835</v>
      </c>
      <c r="AP68" s="324" t="n">
        <v>1.93296</v>
      </c>
      <c r="AQ68" s="325" t="n">
        <v>1.9376</v>
      </c>
    </row>
    <row r="69" customFormat="false" ht="12.75" hidden="false" customHeight="false" outlineLevel="0" collapsed="false">
      <c r="A69" s="323" t="n">
        <v>480</v>
      </c>
      <c r="B69" s="324" t="n">
        <v>1.84596</v>
      </c>
      <c r="C69" s="324" t="n">
        <v>1.84177</v>
      </c>
      <c r="D69" s="324" t="n">
        <v>1.83757</v>
      </c>
      <c r="E69" s="324" t="n">
        <v>1.83336</v>
      </c>
      <c r="F69" s="324" t="n">
        <v>1.82912</v>
      </c>
      <c r="G69" s="324" t="n">
        <v>1.82488</v>
      </c>
      <c r="H69" s="324" t="n">
        <v>1.82061</v>
      </c>
      <c r="I69" s="324" t="n">
        <v>1.81634</v>
      </c>
      <c r="J69" s="324" t="n">
        <v>1.81205</v>
      </c>
      <c r="K69" s="324" t="n">
        <v>1.80774</v>
      </c>
      <c r="L69" s="324" t="n">
        <v>1.80341</v>
      </c>
      <c r="M69" s="324" t="n">
        <v>1.79908</v>
      </c>
      <c r="N69" s="324" t="n">
        <v>1.79473</v>
      </c>
      <c r="O69" s="324" t="n">
        <v>1.79036</v>
      </c>
      <c r="P69" s="324" t="n">
        <v>1.78599</v>
      </c>
      <c r="Q69" s="324" t="n">
        <v>1.78159</v>
      </c>
      <c r="R69" s="324" t="n">
        <v>1.77719</v>
      </c>
      <c r="S69" s="324" t="n">
        <v>1.77276</v>
      </c>
      <c r="T69" s="324" t="n">
        <v>1.76833</v>
      </c>
      <c r="U69" s="325" t="n">
        <v>1.76388</v>
      </c>
      <c r="W69" s="323" t="n">
        <v>480</v>
      </c>
      <c r="X69" s="324" t="n">
        <v>1.85431</v>
      </c>
      <c r="Y69" s="324" t="n">
        <v>1.85851</v>
      </c>
      <c r="Z69" s="324" t="n">
        <v>1.86272</v>
      </c>
      <c r="AA69" s="324" t="n">
        <v>1.86695</v>
      </c>
      <c r="AB69" s="324" t="n">
        <v>1.87121</v>
      </c>
      <c r="AC69" s="324" t="n">
        <v>1.87548</v>
      </c>
      <c r="AD69" s="324" t="n">
        <v>1.87977</v>
      </c>
      <c r="AE69" s="324" t="n">
        <v>1.88408</v>
      </c>
      <c r="AF69" s="324" t="n">
        <v>1.88841</v>
      </c>
      <c r="AG69" s="324" t="n">
        <v>1.89276</v>
      </c>
      <c r="AH69" s="324" t="n">
        <v>1.89712</v>
      </c>
      <c r="AI69" s="324" t="n">
        <v>1.90151</v>
      </c>
      <c r="AJ69" s="324" t="n">
        <v>1.90591</v>
      </c>
      <c r="AK69" s="324" t="n">
        <v>1.91034</v>
      </c>
      <c r="AL69" s="324" t="n">
        <v>1.91477</v>
      </c>
      <c r="AM69" s="324" t="n">
        <v>1.91923</v>
      </c>
      <c r="AN69" s="324" t="n">
        <v>1.92371</v>
      </c>
      <c r="AO69" s="324" t="n">
        <v>1.9282</v>
      </c>
      <c r="AP69" s="324" t="n">
        <v>1.93271</v>
      </c>
      <c r="AQ69" s="325" t="n">
        <v>1.93725</v>
      </c>
    </row>
    <row r="70" customFormat="false" ht="12.75" hidden="false" customHeight="false" outlineLevel="0" collapsed="false">
      <c r="A70" s="323" t="n">
        <v>490</v>
      </c>
      <c r="B70" s="324" t="n">
        <v>1.84758</v>
      </c>
      <c r="C70" s="324" t="n">
        <v>1.84348</v>
      </c>
      <c r="D70" s="324" t="n">
        <v>1.83937</v>
      </c>
      <c r="E70" s="324" t="n">
        <v>1.83523</v>
      </c>
      <c r="F70" s="324" t="n">
        <v>1.83109</v>
      </c>
      <c r="G70" s="324" t="n">
        <v>1.82693</v>
      </c>
      <c r="H70" s="324" t="n">
        <v>1.82275</v>
      </c>
      <c r="I70" s="324" t="n">
        <v>1.81857</v>
      </c>
      <c r="J70" s="324" t="n">
        <v>1.81437</v>
      </c>
      <c r="K70" s="324" t="n">
        <v>1.81015</v>
      </c>
      <c r="L70" s="324" t="n">
        <v>1.80592</v>
      </c>
      <c r="M70" s="324" t="n">
        <v>1.80167</v>
      </c>
      <c r="N70" s="324" t="n">
        <v>1.79741</v>
      </c>
      <c r="O70" s="324" t="n">
        <v>1.79314</v>
      </c>
      <c r="P70" s="324" t="n">
        <v>1.78885</v>
      </c>
      <c r="Q70" s="324" t="n">
        <v>1.78456</v>
      </c>
      <c r="R70" s="324" t="n">
        <v>1.78024</v>
      </c>
      <c r="S70" s="324" t="n">
        <v>1.77592</v>
      </c>
      <c r="T70" s="324" t="n">
        <v>1.77157</v>
      </c>
      <c r="U70" s="325" t="n">
        <v>1.76722</v>
      </c>
      <c r="W70" s="323" t="n">
        <v>490</v>
      </c>
      <c r="X70" s="324" t="n">
        <v>1.85576</v>
      </c>
      <c r="Y70" s="324" t="n">
        <v>1.85987</v>
      </c>
      <c r="Z70" s="324" t="n">
        <v>1.86399</v>
      </c>
      <c r="AA70" s="324" t="n">
        <v>1.86814</v>
      </c>
      <c r="AB70" s="324" t="n">
        <v>1.87231</v>
      </c>
      <c r="AC70" s="324" t="n">
        <v>1.87649</v>
      </c>
      <c r="AD70" s="324" t="n">
        <v>1.88069</v>
      </c>
      <c r="AE70" s="324" t="n">
        <v>1.88491</v>
      </c>
      <c r="AF70" s="324" t="n">
        <v>1.88915</v>
      </c>
      <c r="AG70" s="324" t="n">
        <v>1.8934</v>
      </c>
      <c r="AH70" s="324" t="n">
        <v>1.89767</v>
      </c>
      <c r="AI70" s="324" t="n">
        <v>1.90197</v>
      </c>
      <c r="AJ70" s="324" t="n">
        <v>1.90628</v>
      </c>
      <c r="AK70" s="324" t="n">
        <v>1.91059</v>
      </c>
      <c r="AL70" s="324" t="n">
        <v>1.91494</v>
      </c>
      <c r="AM70" s="324" t="n">
        <v>1.9193</v>
      </c>
      <c r="AN70" s="324" t="n">
        <v>1.92368</v>
      </c>
      <c r="AO70" s="324" t="n">
        <v>1.92807</v>
      </c>
      <c r="AP70" s="324" t="n">
        <v>1.93249</v>
      </c>
      <c r="AQ70" s="325" t="n">
        <v>1.93692</v>
      </c>
    </row>
    <row r="71" customFormat="false" ht="12.75" hidden="false" customHeight="false" outlineLevel="0" collapsed="false">
      <c r="A71" s="323" t="n">
        <v>500</v>
      </c>
      <c r="B71" s="324" t="n">
        <v>1.84914</v>
      </c>
      <c r="C71" s="324" t="n">
        <v>1.84513</v>
      </c>
      <c r="D71" s="324" t="n">
        <v>1.8411</v>
      </c>
      <c r="E71" s="324" t="n">
        <v>1.83705</v>
      </c>
      <c r="F71" s="324" t="n">
        <v>1.83298</v>
      </c>
      <c r="G71" s="324" t="n">
        <v>1.82892</v>
      </c>
      <c r="H71" s="324" t="n">
        <v>1.82482</v>
      </c>
      <c r="I71" s="324" t="n">
        <v>1.82072</v>
      </c>
      <c r="J71" s="324" t="n">
        <v>1.81661</v>
      </c>
      <c r="K71" s="324" t="n">
        <v>1.81247</v>
      </c>
      <c r="L71" s="324" t="n">
        <v>1.80834</v>
      </c>
      <c r="M71" s="324" t="n">
        <v>1.80417</v>
      </c>
      <c r="N71" s="324" t="n">
        <v>1.80001</v>
      </c>
      <c r="O71" s="324" t="n">
        <v>1.79582</v>
      </c>
      <c r="P71" s="324" t="n">
        <v>1.79163</v>
      </c>
      <c r="Q71" s="324" t="n">
        <v>1.78742</v>
      </c>
      <c r="R71" s="324" t="n">
        <v>1.78319</v>
      </c>
      <c r="S71" s="324" t="n">
        <v>1.77896</v>
      </c>
      <c r="T71" s="324" t="n">
        <v>1.77471</v>
      </c>
      <c r="U71" s="325" t="n">
        <v>1.77044</v>
      </c>
      <c r="W71" s="323" t="n">
        <v>500</v>
      </c>
      <c r="X71" s="324" t="n">
        <v>1.85716</v>
      </c>
      <c r="Y71" s="324" t="n">
        <v>1.86119</v>
      </c>
      <c r="Z71" s="324" t="n">
        <v>1.86523</v>
      </c>
      <c r="AA71" s="324" t="n">
        <v>1.86929</v>
      </c>
      <c r="AB71" s="324" t="n">
        <v>1.87337</v>
      </c>
      <c r="AC71" s="324" t="n">
        <v>1.87747</v>
      </c>
      <c r="AD71" s="324" t="n">
        <v>1.88158</v>
      </c>
      <c r="AE71" s="324" t="n">
        <v>1.88572</v>
      </c>
      <c r="AF71" s="324" t="n">
        <v>1.88986</v>
      </c>
      <c r="AG71" s="324" t="n">
        <v>1.89403</v>
      </c>
      <c r="AH71" s="324" t="n">
        <v>1.89821</v>
      </c>
      <c r="AI71" s="324" t="n">
        <v>1.90242</v>
      </c>
      <c r="AJ71" s="324" t="n">
        <v>1.90663</v>
      </c>
      <c r="AK71" s="324" t="n">
        <v>1.91087</v>
      </c>
      <c r="AL71" s="324" t="n">
        <v>1.91512</v>
      </c>
      <c r="AM71" s="324" t="n">
        <v>1.91938</v>
      </c>
      <c r="AN71" s="324" t="n">
        <v>1.92368</v>
      </c>
      <c r="AO71" s="324" t="n">
        <v>1.92798</v>
      </c>
      <c r="AP71" s="324" t="n">
        <v>1.93229</v>
      </c>
      <c r="AQ71" s="325" t="n">
        <v>1.93663</v>
      </c>
    </row>
    <row r="72" customFormat="false" ht="12.75" hidden="false" customHeight="false" outlineLevel="0" collapsed="false">
      <c r="A72" s="323" t="n">
        <v>550</v>
      </c>
      <c r="B72" s="324" t="n">
        <v>1.85632</v>
      </c>
      <c r="C72" s="324" t="n">
        <v>1.85267</v>
      </c>
      <c r="D72" s="324" t="n">
        <v>1.84901</v>
      </c>
      <c r="E72" s="324" t="n">
        <v>1.84533</v>
      </c>
      <c r="F72" s="324" t="n">
        <v>1.84165</v>
      </c>
      <c r="G72" s="324" t="n">
        <v>1.83794</v>
      </c>
      <c r="H72" s="324" t="n">
        <v>1.83423</v>
      </c>
      <c r="I72" s="324" t="n">
        <v>1.83051</v>
      </c>
      <c r="J72" s="324" t="n">
        <v>1.82678</v>
      </c>
      <c r="K72" s="324" t="n">
        <v>1.82303</v>
      </c>
      <c r="L72" s="324" t="n">
        <v>1.81928</v>
      </c>
      <c r="M72" s="324" t="n">
        <v>1.81551</v>
      </c>
      <c r="N72" s="324" t="n">
        <v>1.81173</v>
      </c>
      <c r="O72" s="324" t="n">
        <v>1.80794</v>
      </c>
      <c r="P72" s="324" t="n">
        <v>1.80414</v>
      </c>
      <c r="Q72" s="324" t="n">
        <v>1.80033</v>
      </c>
      <c r="R72" s="324" t="n">
        <v>1.79651</v>
      </c>
      <c r="S72" s="324" t="n">
        <v>1.79268</v>
      </c>
      <c r="T72" s="324" t="n">
        <v>1.78883</v>
      </c>
      <c r="U72" s="325" t="n">
        <v>1.78497</v>
      </c>
      <c r="W72" s="323" t="n">
        <v>550</v>
      </c>
      <c r="X72" s="324" t="n">
        <v>1.86361</v>
      </c>
      <c r="Y72" s="324" t="n">
        <v>1.86727</v>
      </c>
      <c r="Z72" s="324" t="n">
        <v>1.87094</v>
      </c>
      <c r="AA72" s="324" t="n">
        <v>1.87462</v>
      </c>
      <c r="AB72" s="324" t="n">
        <v>1.87833</v>
      </c>
      <c r="AC72" s="324" t="n">
        <v>1.88204</v>
      </c>
      <c r="AD72" s="324" t="n">
        <v>1.88578</v>
      </c>
      <c r="AE72" s="324" t="n">
        <v>1.88952</v>
      </c>
      <c r="AF72" s="324" t="n">
        <v>1.89327</v>
      </c>
      <c r="AG72" s="324" t="n">
        <v>1.89705</v>
      </c>
      <c r="AH72" s="324" t="n">
        <v>1.90084</v>
      </c>
      <c r="AI72" s="324" t="n">
        <v>1.90464</v>
      </c>
      <c r="AJ72" s="324" t="n">
        <v>1.90845</v>
      </c>
      <c r="AK72" s="324" t="n">
        <v>1.91228</v>
      </c>
      <c r="AL72" s="324" t="n">
        <v>1.91613</v>
      </c>
      <c r="AM72" s="324" t="n">
        <v>1.91998</v>
      </c>
      <c r="AN72" s="324" t="n">
        <v>1.92386</v>
      </c>
      <c r="AO72" s="324" t="n">
        <v>1.92774</v>
      </c>
      <c r="AP72" s="324" t="n">
        <v>1.93164</v>
      </c>
      <c r="AQ72" s="325" t="n">
        <v>1.93555</v>
      </c>
    </row>
    <row r="73" customFormat="false" ht="12.75" hidden="false" customHeight="false" outlineLevel="0" collapsed="false">
      <c r="A73" s="323" t="n">
        <v>600</v>
      </c>
      <c r="B73" s="324" t="n">
        <v>1.86257</v>
      </c>
      <c r="C73" s="324" t="n">
        <v>1.85922</v>
      </c>
      <c r="D73" s="324" t="n">
        <v>1.85587</v>
      </c>
      <c r="E73" s="324" t="n">
        <v>1.8525</v>
      </c>
      <c r="F73" s="324" t="n">
        <v>1.84913</v>
      </c>
      <c r="G73" s="324" t="n">
        <v>1.84574</v>
      </c>
      <c r="H73" s="324" t="n">
        <v>1.84235</v>
      </c>
      <c r="I73" s="324" t="n">
        <v>1.83894</v>
      </c>
      <c r="J73" s="324" t="n">
        <v>1.83552</v>
      </c>
      <c r="K73" s="324" t="n">
        <v>1.8321</v>
      </c>
      <c r="L73" s="324" t="n">
        <v>1.82866</v>
      </c>
      <c r="M73" s="324" t="n">
        <v>1.82522</v>
      </c>
      <c r="N73" s="324" t="n">
        <v>1.82177</v>
      </c>
      <c r="O73" s="324" t="n">
        <v>1.8183</v>
      </c>
      <c r="P73" s="324" t="n">
        <v>1.81483</v>
      </c>
      <c r="Q73" s="324" t="n">
        <v>1.81134</v>
      </c>
      <c r="R73" s="324" t="n">
        <v>1.80785</v>
      </c>
      <c r="S73" s="324" t="n">
        <v>1.80435</v>
      </c>
      <c r="T73" s="324" t="n">
        <v>1.80085</v>
      </c>
      <c r="U73" s="325" t="n">
        <v>1.79733</v>
      </c>
      <c r="W73" s="323" t="n">
        <v>600</v>
      </c>
      <c r="X73" s="324" t="n">
        <v>1.86925</v>
      </c>
      <c r="Y73" s="324" t="n">
        <v>1.87259</v>
      </c>
      <c r="Z73" s="324" t="n">
        <v>1.87596</v>
      </c>
      <c r="AA73" s="324" t="n">
        <v>1.87934</v>
      </c>
      <c r="AB73" s="324" t="n">
        <v>1.88273</v>
      </c>
      <c r="AC73" s="324" t="n">
        <v>1.88612</v>
      </c>
      <c r="AD73" s="324" t="n">
        <v>1.88954</v>
      </c>
      <c r="AE73" s="324" t="n">
        <v>1.89296</v>
      </c>
      <c r="AF73" s="324" t="n">
        <v>1.8964</v>
      </c>
      <c r="AG73" s="324" t="n">
        <v>1.89984</v>
      </c>
      <c r="AH73" s="324" t="n">
        <v>1.90331</v>
      </c>
      <c r="AI73" s="324" t="n">
        <v>1.90677</v>
      </c>
      <c r="AJ73" s="324" t="n">
        <v>1.91026</v>
      </c>
      <c r="AK73" s="324" t="n">
        <v>1.91375</v>
      </c>
      <c r="AL73" s="324" t="n">
        <v>1.91727</v>
      </c>
      <c r="AM73" s="324" t="n">
        <v>1.92078</v>
      </c>
      <c r="AN73" s="324" t="n">
        <v>1.92431</v>
      </c>
      <c r="AO73" s="324" t="n">
        <v>1.92786</v>
      </c>
      <c r="AP73" s="324" t="n">
        <v>1.93141</v>
      </c>
      <c r="AQ73" s="325" t="n">
        <v>1.93497</v>
      </c>
    </row>
    <row r="74" customFormat="false" ht="12.75" hidden="false" customHeight="false" outlineLevel="0" collapsed="false">
      <c r="A74" s="323" t="n">
        <v>650</v>
      </c>
      <c r="B74" s="324" t="n">
        <v>1.86807</v>
      </c>
      <c r="C74" s="324" t="n">
        <v>1.86498</v>
      </c>
      <c r="D74" s="324" t="n">
        <v>1.86189</v>
      </c>
      <c r="E74" s="324" t="n">
        <v>1.85878</v>
      </c>
      <c r="F74" s="324" t="n">
        <v>1.85567</v>
      </c>
      <c r="G74" s="324" t="n">
        <v>1.85254</v>
      </c>
      <c r="H74" s="324" t="n">
        <v>1.84942</v>
      </c>
      <c r="I74" s="324" t="n">
        <v>1.84627</v>
      </c>
      <c r="J74" s="324" t="n">
        <v>1.84313</v>
      </c>
      <c r="K74" s="324" t="n">
        <v>1.83997</v>
      </c>
      <c r="L74" s="324" t="n">
        <v>1.83681</v>
      </c>
      <c r="M74" s="324" t="n">
        <v>1.83364</v>
      </c>
      <c r="N74" s="324" t="n">
        <v>1.83045</v>
      </c>
      <c r="O74" s="324" t="n">
        <v>1.82727</v>
      </c>
      <c r="P74" s="324" t="n">
        <v>1.82408</v>
      </c>
      <c r="Q74" s="324" t="n">
        <v>1.82087</v>
      </c>
      <c r="R74" s="324" t="n">
        <v>1.81766</v>
      </c>
      <c r="S74" s="324" t="n">
        <v>1.81444</v>
      </c>
      <c r="T74" s="324" t="n">
        <v>1.8112</v>
      </c>
      <c r="U74" s="325" t="n">
        <v>1.80797</v>
      </c>
      <c r="W74" s="323" t="n">
        <v>650</v>
      </c>
      <c r="X74" s="324" t="n">
        <v>1.87423</v>
      </c>
      <c r="Y74" s="324" t="n">
        <v>1.87733</v>
      </c>
      <c r="Z74" s="324" t="n">
        <v>1.88043</v>
      </c>
      <c r="AA74" s="324" t="n">
        <v>1.88354</v>
      </c>
      <c r="AB74" s="324" t="n">
        <v>1.88667</v>
      </c>
      <c r="AC74" s="324" t="n">
        <v>1.8898</v>
      </c>
      <c r="AD74" s="324" t="n">
        <v>1.89295</v>
      </c>
      <c r="AE74" s="324" t="n">
        <v>1.8961</v>
      </c>
      <c r="AF74" s="324" t="n">
        <v>1.89926</v>
      </c>
      <c r="AG74" s="324" t="n">
        <v>1.90244</v>
      </c>
      <c r="AH74" s="324" t="n">
        <v>1.90562</v>
      </c>
      <c r="AI74" s="324" t="n">
        <v>1.90882</v>
      </c>
      <c r="AJ74" s="324" t="n">
        <v>1.91202</v>
      </c>
      <c r="AK74" s="324" t="n">
        <v>1.91523</v>
      </c>
      <c r="AL74" s="324" t="n">
        <v>1.91846</v>
      </c>
      <c r="AM74" s="324" t="n">
        <v>1.92169</v>
      </c>
      <c r="AN74" s="324" t="n">
        <v>1.92494</v>
      </c>
      <c r="AO74" s="324" t="n">
        <v>1.92819</v>
      </c>
      <c r="AP74" s="324" t="n">
        <v>1.93145</v>
      </c>
      <c r="AQ74" s="325" t="n">
        <v>1.93473</v>
      </c>
    </row>
    <row r="75" customFormat="false" ht="12.75" hidden="false" customHeight="false" outlineLevel="0" collapsed="false">
      <c r="A75" s="323" t="n">
        <v>700</v>
      </c>
      <c r="B75" s="324" t="n">
        <v>1.87297</v>
      </c>
      <c r="C75" s="324" t="n">
        <v>1.8701</v>
      </c>
      <c r="D75" s="324" t="n">
        <v>1.86722</v>
      </c>
      <c r="E75" s="324" t="n">
        <v>1.86435</v>
      </c>
      <c r="F75" s="324" t="n">
        <v>1.86145</v>
      </c>
      <c r="G75" s="324" t="n">
        <v>1.85856</v>
      </c>
      <c r="H75" s="324" t="n">
        <v>1.85566</v>
      </c>
      <c r="I75" s="324" t="n">
        <v>1.85274</v>
      </c>
      <c r="J75" s="324" t="n">
        <v>1.84982</v>
      </c>
      <c r="K75" s="324" t="n">
        <v>1.8469</v>
      </c>
      <c r="L75" s="324" t="n">
        <v>1.84397</v>
      </c>
      <c r="M75" s="324" t="n">
        <v>1.84102</v>
      </c>
      <c r="N75" s="324" t="n">
        <v>1.83808</v>
      </c>
      <c r="O75" s="324" t="n">
        <v>1.83513</v>
      </c>
      <c r="P75" s="324" t="n">
        <v>1.83217</v>
      </c>
      <c r="Q75" s="324" t="n">
        <v>1.8292</v>
      </c>
      <c r="R75" s="324" t="n">
        <v>1.82622</v>
      </c>
      <c r="S75" s="324" t="n">
        <v>1.82324</v>
      </c>
      <c r="T75" s="324" t="n">
        <v>1.82025</v>
      </c>
      <c r="U75" s="325" t="n">
        <v>1.81726</v>
      </c>
      <c r="W75" s="323" t="n">
        <v>700</v>
      </c>
      <c r="X75" s="324" t="n">
        <v>1.87869</v>
      </c>
      <c r="Y75" s="324" t="n">
        <v>1.88156</v>
      </c>
      <c r="Z75" s="324" t="n">
        <v>1.88443</v>
      </c>
      <c r="AA75" s="324" t="n">
        <v>1.88732</v>
      </c>
      <c r="AB75" s="324" t="n">
        <v>1.89022</v>
      </c>
      <c r="AC75" s="324" t="n">
        <v>1.89313</v>
      </c>
      <c r="AD75" s="324" t="n">
        <v>1.89604</v>
      </c>
      <c r="AE75" s="324" t="n">
        <v>1.89897</v>
      </c>
      <c r="AF75" s="324" t="n">
        <v>1.9019</v>
      </c>
      <c r="AG75" s="324" t="n">
        <v>1.90484</v>
      </c>
      <c r="AH75" s="324" t="n">
        <v>1.90779</v>
      </c>
      <c r="AI75" s="324" t="n">
        <v>1.91074</v>
      </c>
      <c r="AJ75" s="324" t="n">
        <v>1.91371</v>
      </c>
      <c r="AK75" s="324" t="n">
        <v>1.91669</v>
      </c>
      <c r="AL75" s="324" t="n">
        <v>1.91967</v>
      </c>
      <c r="AM75" s="324" t="n">
        <v>1.92267</v>
      </c>
      <c r="AN75" s="324" t="n">
        <v>1.92567</v>
      </c>
      <c r="AO75" s="324" t="n">
        <v>1.92868</v>
      </c>
      <c r="AP75" s="324" t="n">
        <v>1.93169</v>
      </c>
      <c r="AQ75" s="325" t="n">
        <v>1.93473</v>
      </c>
    </row>
    <row r="76" customFormat="false" ht="12.75" hidden="false" customHeight="false" outlineLevel="0" collapsed="false">
      <c r="A76" s="323" t="n">
        <v>750</v>
      </c>
      <c r="B76" s="324" t="n">
        <v>1.87736</v>
      </c>
      <c r="C76" s="324" t="n">
        <v>1.87468</v>
      </c>
      <c r="D76" s="324" t="n">
        <v>1.872</v>
      </c>
      <c r="E76" s="324" t="n">
        <v>1.86931</v>
      </c>
      <c r="F76" s="324" t="n">
        <v>1.86662</v>
      </c>
      <c r="G76" s="324" t="n">
        <v>1.86391</v>
      </c>
      <c r="H76" s="324" t="n">
        <v>1.86121</v>
      </c>
      <c r="I76" s="324" t="n">
        <v>1.8585</v>
      </c>
      <c r="J76" s="324" t="n">
        <v>1.85578</v>
      </c>
      <c r="K76" s="324" t="n">
        <v>1.85305</v>
      </c>
      <c r="L76" s="324" t="n">
        <v>1.85031</v>
      </c>
      <c r="M76" s="324" t="n">
        <v>1.84758</v>
      </c>
      <c r="N76" s="324" t="n">
        <v>1.84483</v>
      </c>
      <c r="O76" s="324" t="n">
        <v>1.84208</v>
      </c>
      <c r="P76" s="324" t="n">
        <v>1.83933</v>
      </c>
      <c r="Q76" s="324" t="n">
        <v>1.83656</v>
      </c>
      <c r="R76" s="324" t="n">
        <v>1.83378</v>
      </c>
      <c r="S76" s="324" t="n">
        <v>1.83102</v>
      </c>
      <c r="T76" s="324" t="n">
        <v>1.82823</v>
      </c>
      <c r="U76" s="325" t="n">
        <v>1.82545</v>
      </c>
      <c r="W76" s="323" t="n">
        <v>750</v>
      </c>
      <c r="X76" s="324" t="n">
        <v>1.8827</v>
      </c>
      <c r="Y76" s="324" t="n">
        <v>1.88537</v>
      </c>
      <c r="Z76" s="324" t="n">
        <v>1.88806</v>
      </c>
      <c r="AA76" s="324" t="n">
        <v>1.89076</v>
      </c>
      <c r="AB76" s="324" t="n">
        <v>1.89346</v>
      </c>
      <c r="AC76" s="324" t="n">
        <v>1.89616</v>
      </c>
      <c r="AD76" s="324" t="n">
        <v>1.89888</v>
      </c>
      <c r="AE76" s="324" t="n">
        <v>1.90161</v>
      </c>
      <c r="AF76" s="324" t="n">
        <v>1.90434</v>
      </c>
      <c r="AG76" s="324" t="n">
        <v>1.90708</v>
      </c>
      <c r="AH76" s="324" t="n">
        <v>1.90982</v>
      </c>
      <c r="AI76" s="324" t="n">
        <v>1.91258</v>
      </c>
      <c r="AJ76" s="324" t="n">
        <v>1.91534</v>
      </c>
      <c r="AK76" s="324" t="n">
        <v>1.91811</v>
      </c>
      <c r="AL76" s="324" t="n">
        <v>1.92088</v>
      </c>
      <c r="AM76" s="324" t="n">
        <v>1.92367</v>
      </c>
      <c r="AN76" s="324" t="n">
        <v>1.92647</v>
      </c>
      <c r="AO76" s="324" t="n">
        <v>1.92927</v>
      </c>
      <c r="AP76" s="324" t="n">
        <v>1.93207</v>
      </c>
      <c r="AQ76" s="325" t="n">
        <v>1.93489</v>
      </c>
    </row>
    <row r="77" customFormat="false" ht="12.75" hidden="false" customHeight="false" outlineLevel="0" collapsed="false">
      <c r="A77" s="323" t="n">
        <v>800</v>
      </c>
      <c r="B77" s="324" t="n">
        <v>1.88132</v>
      </c>
      <c r="C77" s="324" t="n">
        <v>1.87882</v>
      </c>
      <c r="D77" s="324" t="n">
        <v>1.8763</v>
      </c>
      <c r="E77" s="324" t="n">
        <v>1.87379</v>
      </c>
      <c r="F77" s="324" t="n">
        <v>1.87126</v>
      </c>
      <c r="G77" s="324" t="n">
        <v>1.86873</v>
      </c>
      <c r="H77" s="324" t="n">
        <v>1.86619</v>
      </c>
      <c r="I77" s="324" t="n">
        <v>1.86365</v>
      </c>
      <c r="J77" s="324" t="n">
        <v>1.8611</v>
      </c>
      <c r="K77" s="324" t="n">
        <v>1.85855</v>
      </c>
      <c r="L77" s="324" t="n">
        <v>1.85599</v>
      </c>
      <c r="M77" s="324" t="n">
        <v>1.85343</v>
      </c>
      <c r="N77" s="324" t="n">
        <v>1.85086</v>
      </c>
      <c r="O77" s="324" t="n">
        <v>1.84829</v>
      </c>
      <c r="P77" s="324" t="n">
        <v>1.84571</v>
      </c>
      <c r="Q77" s="324" t="n">
        <v>1.84312</v>
      </c>
      <c r="R77" s="324" t="n">
        <v>1.84053</v>
      </c>
      <c r="S77" s="324" t="n">
        <v>1.83794</v>
      </c>
      <c r="T77" s="324" t="n">
        <v>1.83533</v>
      </c>
      <c r="U77" s="325" t="n">
        <v>1.83273</v>
      </c>
      <c r="W77" s="323" t="n">
        <v>800</v>
      </c>
      <c r="X77" s="324" t="n">
        <v>1.88633</v>
      </c>
      <c r="Y77" s="324" t="n">
        <v>1.88884</v>
      </c>
      <c r="Z77" s="324" t="n">
        <v>1.89135</v>
      </c>
      <c r="AA77" s="324" t="n">
        <v>1.89388</v>
      </c>
      <c r="AB77" s="324" t="n">
        <v>1.89641</v>
      </c>
      <c r="AC77" s="324" t="n">
        <v>1.89894</v>
      </c>
      <c r="AD77" s="324" t="n">
        <v>1.90149</v>
      </c>
      <c r="AE77" s="324" t="n">
        <v>1.90404</v>
      </c>
      <c r="AF77" s="324" t="n">
        <v>1.9066</v>
      </c>
      <c r="AG77" s="324" t="n">
        <v>1.90916</v>
      </c>
      <c r="AH77" s="324" t="n">
        <v>1.91174</v>
      </c>
      <c r="AI77" s="324" t="n">
        <v>1.91431</v>
      </c>
      <c r="AJ77" s="324" t="n">
        <v>1.9169</v>
      </c>
      <c r="AK77" s="324" t="n">
        <v>1.91948</v>
      </c>
      <c r="AL77" s="324" t="n">
        <v>1.92208</v>
      </c>
      <c r="AM77" s="324" t="n">
        <v>1.92468</v>
      </c>
      <c r="AN77" s="324" t="n">
        <v>1.9273</v>
      </c>
      <c r="AO77" s="324" t="n">
        <v>1.92991</v>
      </c>
      <c r="AP77" s="324" t="n">
        <v>1.93253</v>
      </c>
      <c r="AQ77" s="325" t="n">
        <v>1.93516</v>
      </c>
    </row>
    <row r="78" customFormat="false" ht="12.75" hidden="false" customHeight="false" outlineLevel="0" collapsed="false">
      <c r="A78" s="323" t="n">
        <v>850</v>
      </c>
      <c r="B78" s="324" t="n">
        <v>1.88494</v>
      </c>
      <c r="C78" s="324" t="n">
        <v>1.88258</v>
      </c>
      <c r="D78" s="324" t="n">
        <v>1.88021</v>
      </c>
      <c r="E78" s="324" t="n">
        <v>1.87784</v>
      </c>
      <c r="F78" s="324" t="n">
        <v>1.87546</v>
      </c>
      <c r="G78" s="324" t="n">
        <v>1.87308</v>
      </c>
      <c r="H78" s="324" t="n">
        <v>1.8707</v>
      </c>
      <c r="I78" s="324" t="n">
        <v>1.86831</v>
      </c>
      <c r="J78" s="324" t="n">
        <v>1.86591</v>
      </c>
      <c r="K78" s="324" t="n">
        <v>1.86351</v>
      </c>
      <c r="L78" s="324" t="n">
        <v>1.86111</v>
      </c>
      <c r="M78" s="324" t="n">
        <v>1.8587</v>
      </c>
      <c r="N78" s="324" t="n">
        <v>1.85629</v>
      </c>
      <c r="O78" s="324" t="n">
        <v>1.85387</v>
      </c>
      <c r="P78" s="324" t="n">
        <v>1.85144</v>
      </c>
      <c r="Q78" s="324" t="n">
        <v>1.84901</v>
      </c>
      <c r="R78" s="324" t="n">
        <v>1.84657</v>
      </c>
      <c r="S78" s="324" t="n">
        <v>1.84414</v>
      </c>
      <c r="T78" s="324" t="n">
        <v>1.8417</v>
      </c>
      <c r="U78" s="325" t="n">
        <v>1.83925</v>
      </c>
      <c r="W78" s="323" t="n">
        <v>850</v>
      </c>
      <c r="X78" s="324" t="n">
        <v>1.88964</v>
      </c>
      <c r="Y78" s="324" t="n">
        <v>1.89201</v>
      </c>
      <c r="Z78" s="324" t="n">
        <v>1.89437</v>
      </c>
      <c r="AA78" s="324" t="n">
        <v>1.89675</v>
      </c>
      <c r="AB78" s="324" t="n">
        <v>1.89912</v>
      </c>
      <c r="AC78" s="324" t="n">
        <v>1.90151</v>
      </c>
      <c r="AD78" s="324" t="n">
        <v>1.90391</v>
      </c>
      <c r="AE78" s="324" t="n">
        <v>1.9063</v>
      </c>
      <c r="AF78" s="324" t="n">
        <v>1.90871</v>
      </c>
      <c r="AG78" s="324" t="n">
        <v>1.91112</v>
      </c>
      <c r="AH78" s="324" t="n">
        <v>1.91353</v>
      </c>
      <c r="AI78" s="324" t="n">
        <v>1.91595</v>
      </c>
      <c r="AJ78" s="324" t="n">
        <v>1.91838</v>
      </c>
      <c r="AK78" s="324" t="n">
        <v>1.92081</v>
      </c>
      <c r="AL78" s="324" t="n">
        <v>1.92325</v>
      </c>
      <c r="AM78" s="324" t="n">
        <v>1.9257</v>
      </c>
      <c r="AN78" s="324" t="n">
        <v>1.92814</v>
      </c>
      <c r="AO78" s="324" t="n">
        <v>1.9306</v>
      </c>
      <c r="AP78" s="324" t="n">
        <v>1.93306</v>
      </c>
      <c r="AQ78" s="325" t="n">
        <v>1.93553</v>
      </c>
    </row>
    <row r="79" customFormat="false" ht="12.75" hidden="false" customHeight="false" outlineLevel="0" collapsed="false">
      <c r="A79" s="323" t="n">
        <v>900</v>
      </c>
      <c r="B79" s="324" t="n">
        <v>1.88823</v>
      </c>
      <c r="C79" s="324" t="n">
        <v>1.88601</v>
      </c>
      <c r="D79" s="324" t="n">
        <v>1.88377</v>
      </c>
      <c r="E79" s="324" t="n">
        <v>1.88153</v>
      </c>
      <c r="F79" s="324" t="n">
        <v>1.87929</v>
      </c>
      <c r="G79" s="324" t="n">
        <v>1.87705</v>
      </c>
      <c r="H79" s="324" t="n">
        <v>1.8748</v>
      </c>
      <c r="I79" s="324" t="n">
        <v>1.87254</v>
      </c>
      <c r="J79" s="324" t="n">
        <v>1.87028</v>
      </c>
      <c r="K79" s="324" t="n">
        <v>1.86802</v>
      </c>
      <c r="L79" s="324" t="n">
        <v>1.86575</v>
      </c>
      <c r="M79" s="324" t="n">
        <v>1.86347</v>
      </c>
      <c r="N79" s="324" t="n">
        <v>1.8612</v>
      </c>
      <c r="O79" s="324" t="n">
        <v>1.85892</v>
      </c>
      <c r="P79" s="324" t="n">
        <v>1.85663</v>
      </c>
      <c r="Q79" s="324" t="n">
        <v>1.85434</v>
      </c>
      <c r="R79" s="324" t="n">
        <v>1.85204</v>
      </c>
      <c r="S79" s="324" t="n">
        <v>1.84974</v>
      </c>
      <c r="T79" s="324" t="n">
        <v>1.84744</v>
      </c>
      <c r="U79" s="325" t="n">
        <v>1.84513</v>
      </c>
      <c r="W79" s="323" t="n">
        <v>900</v>
      </c>
      <c r="X79" s="324" t="n">
        <v>1.89268</v>
      </c>
      <c r="Y79" s="324" t="n">
        <v>1.89491</v>
      </c>
      <c r="Z79" s="324" t="n">
        <v>1.89714</v>
      </c>
      <c r="AA79" s="324" t="n">
        <v>1.89939</v>
      </c>
      <c r="AB79" s="324" t="n">
        <v>1.90163</v>
      </c>
      <c r="AC79" s="324" t="n">
        <v>1.90389</v>
      </c>
      <c r="AD79" s="324" t="n">
        <v>1.90614</v>
      </c>
      <c r="AE79" s="324" t="n">
        <v>1.9084</v>
      </c>
      <c r="AF79" s="324" t="n">
        <v>1.91067</v>
      </c>
      <c r="AG79" s="324" t="n">
        <v>1.91294</v>
      </c>
      <c r="AH79" s="324" t="n">
        <v>1.91522</v>
      </c>
      <c r="AI79" s="324" t="n">
        <v>1.9175</v>
      </c>
      <c r="AJ79" s="324" t="n">
        <v>1.91979</v>
      </c>
      <c r="AK79" s="324" t="n">
        <v>1.92209</v>
      </c>
      <c r="AL79" s="324" t="n">
        <v>1.92438</v>
      </c>
      <c r="AM79" s="324" t="n">
        <v>1.92668</v>
      </c>
      <c r="AN79" s="324" t="n">
        <v>1.929</v>
      </c>
      <c r="AO79" s="324" t="n">
        <v>1.93131</v>
      </c>
      <c r="AP79" s="324" t="n">
        <v>1.93363</v>
      </c>
      <c r="AQ79" s="325" t="n">
        <v>1.93596</v>
      </c>
    </row>
    <row r="80" customFormat="false" ht="12.75" hidden="false" customHeight="false" outlineLevel="0" collapsed="false">
      <c r="A80" s="323" t="n">
        <v>950</v>
      </c>
      <c r="B80" s="324" t="n">
        <v>1.89127</v>
      </c>
      <c r="C80" s="324" t="n">
        <v>1.88915</v>
      </c>
      <c r="D80" s="324" t="n">
        <v>1.88704</v>
      </c>
      <c r="E80" s="324" t="n">
        <v>1.88492</v>
      </c>
      <c r="F80" s="324" t="n">
        <v>1.88279</v>
      </c>
      <c r="G80" s="324" t="n">
        <v>1.88067</v>
      </c>
      <c r="H80" s="324" t="n">
        <v>1.87854</v>
      </c>
      <c r="I80" s="324" t="n">
        <v>1.8764</v>
      </c>
      <c r="J80" s="324" t="n">
        <v>1.87426</v>
      </c>
      <c r="K80" s="324" t="n">
        <v>1.87212</v>
      </c>
      <c r="L80" s="324" t="n">
        <v>1.86998</v>
      </c>
      <c r="M80" s="324" t="n">
        <v>1.86782</v>
      </c>
      <c r="N80" s="324" t="n">
        <v>1.86567</v>
      </c>
      <c r="O80" s="324" t="n">
        <v>1.86351</v>
      </c>
      <c r="P80" s="324" t="n">
        <v>1.86135</v>
      </c>
      <c r="Q80" s="324" t="n">
        <v>1.85919</v>
      </c>
      <c r="R80" s="324" t="n">
        <v>1.85701</v>
      </c>
      <c r="S80" s="324" t="n">
        <v>1.85483</v>
      </c>
      <c r="T80" s="324" t="n">
        <v>1.85266</v>
      </c>
      <c r="U80" s="325" t="n">
        <v>1.85048</v>
      </c>
      <c r="W80" s="323" t="n">
        <v>950</v>
      </c>
      <c r="X80" s="324" t="n">
        <v>1.89548</v>
      </c>
      <c r="Y80" s="324" t="n">
        <v>1.8976</v>
      </c>
      <c r="Z80" s="324" t="n">
        <v>1.89971</v>
      </c>
      <c r="AA80" s="324" t="n">
        <v>1.90184</v>
      </c>
      <c r="AB80" s="324" t="n">
        <v>1.90396</v>
      </c>
      <c r="AC80" s="324" t="n">
        <v>1.90609</v>
      </c>
      <c r="AD80" s="324" t="n">
        <v>1.90823</v>
      </c>
      <c r="AE80" s="324" t="n">
        <v>1.91036</v>
      </c>
      <c r="AF80" s="324" t="n">
        <v>1.91251</v>
      </c>
      <c r="AG80" s="324" t="n">
        <v>1.91466</v>
      </c>
      <c r="AH80" s="324" t="n">
        <v>1.91682</v>
      </c>
      <c r="AI80" s="324" t="n">
        <v>1.91897</v>
      </c>
      <c r="AJ80" s="324" t="n">
        <v>1.92115</v>
      </c>
      <c r="AK80" s="324" t="n">
        <v>1.92331</v>
      </c>
      <c r="AL80" s="324" t="n">
        <v>1.92548</v>
      </c>
      <c r="AM80" s="324" t="n">
        <v>1.92766</v>
      </c>
      <c r="AN80" s="324" t="n">
        <v>1.92984</v>
      </c>
      <c r="AO80" s="324" t="n">
        <v>1.93203</v>
      </c>
      <c r="AP80" s="324" t="n">
        <v>1.93423</v>
      </c>
      <c r="AQ80" s="325" t="n">
        <v>1.93642</v>
      </c>
    </row>
    <row r="81" customFormat="false" ht="12.75" hidden="false" customHeight="false" outlineLevel="0" collapsed="false">
      <c r="A81" s="323" t="n">
        <v>1000</v>
      </c>
      <c r="B81" s="324" t="n">
        <v>1.89407</v>
      </c>
      <c r="C81" s="324" t="n">
        <v>1.89206</v>
      </c>
      <c r="D81" s="324" t="n">
        <v>1.89005</v>
      </c>
      <c r="E81" s="324" t="n">
        <v>1.88804</v>
      </c>
      <c r="F81" s="324" t="n">
        <v>1.88602</v>
      </c>
      <c r="G81" s="324" t="n">
        <v>1.884</v>
      </c>
      <c r="H81" s="324" t="n">
        <v>1.88198</v>
      </c>
      <c r="I81" s="324" t="n">
        <v>1.87995</v>
      </c>
      <c r="J81" s="324" t="n">
        <v>1.87792</v>
      </c>
      <c r="K81" s="324" t="n">
        <v>1.87589</v>
      </c>
      <c r="L81" s="324" t="n">
        <v>1.87386</v>
      </c>
      <c r="M81" s="324" t="n">
        <v>1.87181</v>
      </c>
      <c r="N81" s="324" t="n">
        <v>1.86976</v>
      </c>
      <c r="O81" s="324" t="n">
        <v>1.86772</v>
      </c>
      <c r="P81" s="324" t="n">
        <v>1.86567</v>
      </c>
      <c r="Q81" s="324" t="n">
        <v>1.86361</v>
      </c>
      <c r="R81" s="324" t="n">
        <v>1.86155</v>
      </c>
      <c r="S81" s="324" t="n">
        <v>1.85949</v>
      </c>
      <c r="T81" s="324" t="n">
        <v>1.85742</v>
      </c>
      <c r="U81" s="325" t="n">
        <v>1.85535</v>
      </c>
      <c r="W81" s="323" t="n">
        <v>1000</v>
      </c>
      <c r="X81" s="324" t="n">
        <v>1.89807</v>
      </c>
      <c r="Y81" s="324" t="n">
        <v>1.90008</v>
      </c>
      <c r="Z81" s="324" t="n">
        <v>1.90209</v>
      </c>
      <c r="AA81" s="324" t="n">
        <v>1.9041</v>
      </c>
      <c r="AB81" s="324" t="n">
        <v>1.90612</v>
      </c>
      <c r="AC81" s="324" t="n">
        <v>1.90815</v>
      </c>
      <c r="AD81" s="324" t="n">
        <v>1.91018</v>
      </c>
      <c r="AE81" s="324" t="n">
        <v>1.91221</v>
      </c>
      <c r="AF81" s="324" t="n">
        <v>1.91424</v>
      </c>
      <c r="AG81" s="324" t="n">
        <v>1.91628</v>
      </c>
      <c r="AH81" s="324" t="n">
        <v>1.91832</v>
      </c>
      <c r="AI81" s="324" t="n">
        <v>1.92037</v>
      </c>
      <c r="AJ81" s="324" t="n">
        <v>1.92243</v>
      </c>
      <c r="AK81" s="324" t="n">
        <v>1.92448</v>
      </c>
      <c r="AL81" s="324" t="n">
        <v>1.92655</v>
      </c>
      <c r="AM81" s="324" t="n">
        <v>1.92861</v>
      </c>
      <c r="AN81" s="324" t="n">
        <v>1.93069</v>
      </c>
      <c r="AO81" s="324" t="n">
        <v>1.93276</v>
      </c>
      <c r="AP81" s="324" t="n">
        <v>1.93483</v>
      </c>
      <c r="AQ81" s="325" t="n">
        <v>1.93692</v>
      </c>
    </row>
    <row r="82" customFormat="false" ht="12.75" hidden="false" customHeight="false" outlineLevel="0" collapsed="false">
      <c r="A82" s="323" t="n">
        <v>1050</v>
      </c>
      <c r="B82" s="324" t="n">
        <v>1.89666</v>
      </c>
      <c r="C82" s="324" t="n">
        <v>1.89475</v>
      </c>
      <c r="D82" s="324" t="n">
        <v>1.89284</v>
      </c>
      <c r="E82" s="324" t="n">
        <v>1.89093</v>
      </c>
      <c r="F82" s="324" t="n">
        <v>1.889</v>
      </c>
      <c r="G82" s="324" t="n">
        <v>1.88708</v>
      </c>
      <c r="H82" s="324" t="n">
        <v>1.88516</v>
      </c>
      <c r="I82" s="324" t="n">
        <v>1.88322</v>
      </c>
      <c r="J82" s="324" t="n">
        <v>1.8813</v>
      </c>
      <c r="K82" s="324" t="n">
        <v>1.87936</v>
      </c>
      <c r="L82" s="324" t="n">
        <v>1.87741</v>
      </c>
      <c r="M82" s="324" t="n">
        <v>1.87548</v>
      </c>
      <c r="N82" s="324" t="n">
        <v>1.87353</v>
      </c>
      <c r="O82" s="324" t="n">
        <v>1.87158</v>
      </c>
      <c r="P82" s="324" t="n">
        <v>1.86963</v>
      </c>
      <c r="Q82" s="324" t="n">
        <v>1.86768</v>
      </c>
      <c r="R82" s="324" t="n">
        <v>1.86571</v>
      </c>
      <c r="S82" s="324" t="n">
        <v>1.86376</v>
      </c>
      <c r="T82" s="324" t="n">
        <v>1.86179</v>
      </c>
      <c r="U82" s="325" t="n">
        <v>1.85982</v>
      </c>
      <c r="W82" s="323" t="n">
        <v>1050</v>
      </c>
      <c r="X82" s="324" t="n">
        <v>1.90048</v>
      </c>
      <c r="Y82" s="324" t="n">
        <v>1.90238</v>
      </c>
      <c r="Z82" s="324" t="n">
        <v>1.9043</v>
      </c>
      <c r="AA82" s="324" t="n">
        <v>1.90621</v>
      </c>
      <c r="AB82" s="324" t="n">
        <v>1.90814</v>
      </c>
      <c r="AC82" s="324" t="n">
        <v>1.91007</v>
      </c>
      <c r="AD82" s="324" t="n">
        <v>1.912</v>
      </c>
      <c r="AE82" s="324" t="n">
        <v>1.91393</v>
      </c>
      <c r="AF82" s="324" t="n">
        <v>1.91587</v>
      </c>
      <c r="AG82" s="324" t="n">
        <v>1.91781</v>
      </c>
      <c r="AH82" s="324" t="n">
        <v>1.91975</v>
      </c>
      <c r="AI82" s="324" t="n">
        <v>1.9217</v>
      </c>
      <c r="AJ82" s="324" t="n">
        <v>1.92366</v>
      </c>
      <c r="AK82" s="324" t="n">
        <v>1.92562</v>
      </c>
      <c r="AL82" s="324" t="n">
        <v>1.92758</v>
      </c>
      <c r="AM82" s="324" t="n">
        <v>1.92954</v>
      </c>
      <c r="AN82" s="324" t="n">
        <v>1.93151</v>
      </c>
      <c r="AO82" s="324" t="n">
        <v>1.93348</v>
      </c>
      <c r="AP82" s="324" t="n">
        <v>1.93546</v>
      </c>
      <c r="AQ82" s="325" t="n">
        <v>1.93743</v>
      </c>
    </row>
    <row r="83" customFormat="false" ht="12.75" hidden="false" customHeight="false" outlineLevel="0" collapsed="false">
      <c r="A83" s="323" t="n">
        <v>1100</v>
      </c>
      <c r="B83" s="324" t="n">
        <v>1.89907</v>
      </c>
      <c r="C83" s="324" t="n">
        <v>1.89725</v>
      </c>
      <c r="D83" s="324" t="n">
        <v>1.89543</v>
      </c>
      <c r="E83" s="324" t="n">
        <v>1.8936</v>
      </c>
      <c r="F83" s="324" t="n">
        <v>1.89177</v>
      </c>
      <c r="G83" s="324" t="n">
        <v>1.88993</v>
      </c>
      <c r="H83" s="324" t="n">
        <v>1.88809</v>
      </c>
      <c r="I83" s="324" t="n">
        <v>1.88625</v>
      </c>
      <c r="J83" s="324" t="n">
        <v>1.88441</v>
      </c>
      <c r="K83" s="324" t="n">
        <v>1.88256</v>
      </c>
      <c r="L83" s="324" t="n">
        <v>1.88071</v>
      </c>
      <c r="M83" s="324" t="n">
        <v>1.87886</v>
      </c>
      <c r="N83" s="324" t="n">
        <v>1.877</v>
      </c>
      <c r="O83" s="324" t="n">
        <v>1.87514</v>
      </c>
      <c r="P83" s="324" t="n">
        <v>1.87328</v>
      </c>
      <c r="Q83" s="324" t="n">
        <v>1.87143</v>
      </c>
      <c r="R83" s="324" t="n">
        <v>1.86956</v>
      </c>
      <c r="S83" s="324" t="n">
        <v>1.86769</v>
      </c>
      <c r="T83" s="324" t="n">
        <v>1.86581</v>
      </c>
      <c r="U83" s="325" t="n">
        <v>1.86394</v>
      </c>
      <c r="W83" s="323" t="n">
        <v>1100</v>
      </c>
      <c r="X83" s="324" t="n">
        <v>1.90271</v>
      </c>
      <c r="Y83" s="324" t="n">
        <v>1.90454</v>
      </c>
      <c r="Z83" s="324" t="n">
        <v>1.90636</v>
      </c>
      <c r="AA83" s="324" t="n">
        <v>1.9082</v>
      </c>
      <c r="AB83" s="324" t="n">
        <v>1.91003</v>
      </c>
      <c r="AC83" s="324" t="n">
        <v>1.91187</v>
      </c>
      <c r="AD83" s="324" t="n">
        <v>1.91371</v>
      </c>
      <c r="AE83" s="324" t="n">
        <v>1.91555</v>
      </c>
      <c r="AF83" s="324" t="n">
        <v>1.91741</v>
      </c>
      <c r="AG83" s="324" t="n">
        <v>1.91926</v>
      </c>
      <c r="AH83" s="324" t="n">
        <v>1.92111</v>
      </c>
      <c r="AI83" s="324" t="n">
        <v>1.92297</v>
      </c>
      <c r="AJ83" s="324" t="n">
        <v>1.92483</v>
      </c>
      <c r="AK83" s="324" t="n">
        <v>1.92669</v>
      </c>
      <c r="AL83" s="324" t="n">
        <v>1.92856</v>
      </c>
      <c r="AM83" s="324" t="n">
        <v>1.93043</v>
      </c>
      <c r="AN83" s="324" t="n">
        <v>1.93232</v>
      </c>
      <c r="AO83" s="324" t="n">
        <v>1.9342</v>
      </c>
      <c r="AP83" s="324" t="n">
        <v>1.93608</v>
      </c>
      <c r="AQ83" s="325" t="n">
        <v>1.93796</v>
      </c>
    </row>
    <row r="84" customFormat="false" ht="12.75" hidden="false" customHeight="false" outlineLevel="0" collapsed="false">
      <c r="A84" s="323" t="n">
        <v>1150</v>
      </c>
      <c r="B84" s="324" t="n">
        <v>1.90133</v>
      </c>
      <c r="C84" s="324" t="n">
        <v>1.89959</v>
      </c>
      <c r="D84" s="324" t="n">
        <v>1.89784</v>
      </c>
      <c r="E84" s="324" t="n">
        <v>1.89609</v>
      </c>
      <c r="F84" s="324" t="n">
        <v>1.89435</v>
      </c>
      <c r="G84" s="324" t="n">
        <v>1.89259</v>
      </c>
      <c r="H84" s="324" t="n">
        <v>1.89083</v>
      </c>
      <c r="I84" s="324" t="n">
        <v>1.88907</v>
      </c>
      <c r="J84" s="324" t="n">
        <v>1.88731</v>
      </c>
      <c r="K84" s="324" t="n">
        <v>1.88554</v>
      </c>
      <c r="L84" s="324" t="n">
        <v>1.88378</v>
      </c>
      <c r="M84" s="324" t="n">
        <v>1.882</v>
      </c>
      <c r="N84" s="324" t="n">
        <v>1.88023</v>
      </c>
      <c r="O84" s="324" t="n">
        <v>1.87846</v>
      </c>
      <c r="P84" s="324" t="n">
        <v>1.87667</v>
      </c>
      <c r="Q84" s="324" t="n">
        <v>1.87489</v>
      </c>
      <c r="R84" s="324" t="n">
        <v>1.87311</v>
      </c>
      <c r="S84" s="324" t="n">
        <v>1.87132</v>
      </c>
      <c r="T84" s="324" t="n">
        <v>1.86953</v>
      </c>
      <c r="U84" s="325" t="n">
        <v>1.86774</v>
      </c>
      <c r="W84" s="323" t="n">
        <v>1150</v>
      </c>
      <c r="X84" s="324" t="n">
        <v>1.90481</v>
      </c>
      <c r="Y84" s="324" t="n">
        <v>1.90655</v>
      </c>
      <c r="Z84" s="324" t="n">
        <v>1.90831</v>
      </c>
      <c r="AA84" s="324" t="n">
        <v>1.91005</v>
      </c>
      <c r="AB84" s="324" t="n">
        <v>1.9118</v>
      </c>
      <c r="AC84" s="324" t="n">
        <v>1.91356</v>
      </c>
      <c r="AD84" s="324" t="n">
        <v>1.91533</v>
      </c>
      <c r="AE84" s="324" t="n">
        <v>1.91709</v>
      </c>
      <c r="AF84" s="324" t="n">
        <v>1.91885</v>
      </c>
      <c r="AG84" s="324" t="n">
        <v>1.92062</v>
      </c>
      <c r="AH84" s="324" t="n">
        <v>1.92239</v>
      </c>
      <c r="AI84" s="324" t="n">
        <v>1.92417</v>
      </c>
      <c r="AJ84" s="324" t="n">
        <v>1.92595</v>
      </c>
      <c r="AK84" s="324" t="n">
        <v>1.92773</v>
      </c>
      <c r="AL84" s="324" t="n">
        <v>1.92952</v>
      </c>
      <c r="AM84" s="324" t="n">
        <v>1.93131</v>
      </c>
      <c r="AN84" s="324" t="n">
        <v>1.9331</v>
      </c>
      <c r="AO84" s="324" t="n">
        <v>1.93489</v>
      </c>
      <c r="AP84" s="324" t="n">
        <v>1.9367</v>
      </c>
      <c r="AQ84" s="325" t="n">
        <v>1.9385</v>
      </c>
    </row>
    <row r="85" customFormat="false" ht="12.75" hidden="false" customHeight="false" outlineLevel="0" collapsed="false">
      <c r="A85" s="323" t="n">
        <v>1200</v>
      </c>
      <c r="B85" s="324" t="n">
        <v>1.90344</v>
      </c>
      <c r="C85" s="324" t="n">
        <v>1.90177</v>
      </c>
      <c r="D85" s="324" t="n">
        <v>1.90009</v>
      </c>
      <c r="E85" s="324" t="n">
        <v>1.89842</v>
      </c>
      <c r="F85" s="324" t="n">
        <v>1.89674</v>
      </c>
      <c r="G85" s="324" t="n">
        <v>1.89507</v>
      </c>
      <c r="H85" s="324" t="n">
        <v>1.89338</v>
      </c>
      <c r="I85" s="324" t="n">
        <v>1.8917</v>
      </c>
      <c r="J85" s="324" t="n">
        <v>1.89001</v>
      </c>
      <c r="K85" s="324" t="n">
        <v>1.88832</v>
      </c>
      <c r="L85" s="324" t="n">
        <v>1.88662</v>
      </c>
      <c r="M85" s="324" t="n">
        <v>1.88492</v>
      </c>
      <c r="N85" s="324" t="n">
        <v>1.88323</v>
      </c>
      <c r="O85" s="324" t="n">
        <v>1.88152</v>
      </c>
      <c r="P85" s="324" t="n">
        <v>1.87983</v>
      </c>
      <c r="Q85" s="324" t="n">
        <v>1.87811</v>
      </c>
      <c r="R85" s="324" t="n">
        <v>1.87641</v>
      </c>
      <c r="S85" s="324" t="n">
        <v>1.87471</v>
      </c>
      <c r="T85" s="324" t="n">
        <v>1.87299</v>
      </c>
      <c r="U85" s="325" t="n">
        <v>1.87128</v>
      </c>
      <c r="W85" s="323" t="n">
        <v>1200</v>
      </c>
      <c r="X85" s="324" t="n">
        <v>1.90678</v>
      </c>
      <c r="Y85" s="324" t="n">
        <v>1.90844</v>
      </c>
      <c r="Z85" s="324" t="n">
        <v>1.91012</v>
      </c>
      <c r="AA85" s="324" t="n">
        <v>1.9118</v>
      </c>
      <c r="AB85" s="324" t="n">
        <v>1.91348</v>
      </c>
      <c r="AC85" s="324" t="n">
        <v>1.91516</v>
      </c>
      <c r="AD85" s="324" t="n">
        <v>1.91684</v>
      </c>
      <c r="AE85" s="324" t="n">
        <v>1.91854</v>
      </c>
      <c r="AF85" s="324" t="n">
        <v>1.92023</v>
      </c>
      <c r="AG85" s="324" t="n">
        <v>1.92192</v>
      </c>
      <c r="AH85" s="324" t="n">
        <v>1.92362</v>
      </c>
      <c r="AI85" s="324" t="n">
        <v>1.92532</v>
      </c>
      <c r="AJ85" s="324" t="n">
        <v>1.92702</v>
      </c>
      <c r="AK85" s="324" t="n">
        <v>1.92873</v>
      </c>
      <c r="AL85" s="324" t="n">
        <v>1.93044</v>
      </c>
      <c r="AM85" s="324" t="n">
        <v>1.93215</v>
      </c>
      <c r="AN85" s="324" t="n">
        <v>1.93387</v>
      </c>
      <c r="AO85" s="324" t="n">
        <v>1.93559</v>
      </c>
      <c r="AP85" s="324" t="n">
        <v>1.9373</v>
      </c>
      <c r="AQ85" s="325" t="n">
        <v>1.93902</v>
      </c>
    </row>
    <row r="86" customFormat="false" ht="12.75" hidden="false" customHeight="false" outlineLevel="0" collapsed="false">
      <c r="A86" s="323" t="n">
        <v>1250</v>
      </c>
      <c r="B86" s="324" t="n">
        <v>1.90542</v>
      </c>
      <c r="C86" s="324" t="n">
        <v>1.90382</v>
      </c>
      <c r="D86" s="324" t="n">
        <v>1.90221</v>
      </c>
      <c r="E86" s="324" t="n">
        <v>1.90061</v>
      </c>
      <c r="F86" s="324" t="n">
        <v>1.89899</v>
      </c>
      <c r="G86" s="324" t="n">
        <v>1.89739</v>
      </c>
      <c r="H86" s="324" t="n">
        <v>1.89577</v>
      </c>
      <c r="I86" s="324" t="n">
        <v>1.89415</v>
      </c>
      <c r="J86" s="324" t="n">
        <v>1.89253</v>
      </c>
      <c r="K86" s="324" t="n">
        <v>1.89091</v>
      </c>
      <c r="L86" s="324" t="n">
        <v>1.88928</v>
      </c>
      <c r="M86" s="324" t="n">
        <v>1.88766</v>
      </c>
      <c r="N86" s="324" t="n">
        <v>1.88602</v>
      </c>
      <c r="O86" s="324" t="n">
        <v>1.8844</v>
      </c>
      <c r="P86" s="324" t="n">
        <v>1.88276</v>
      </c>
      <c r="Q86" s="324" t="n">
        <v>1.88113</v>
      </c>
      <c r="R86" s="324" t="n">
        <v>1.87948</v>
      </c>
      <c r="S86" s="324" t="n">
        <v>1.87785</v>
      </c>
      <c r="T86" s="324" t="n">
        <v>1.87621</v>
      </c>
      <c r="U86" s="325" t="n">
        <v>1.87456</v>
      </c>
      <c r="W86" s="323" t="n">
        <v>1250</v>
      </c>
      <c r="X86" s="324" t="n">
        <v>1.90862</v>
      </c>
      <c r="Y86" s="324" t="n">
        <v>1.91023</v>
      </c>
      <c r="Z86" s="324" t="n">
        <v>1.91183</v>
      </c>
      <c r="AA86" s="324" t="n">
        <v>1.91344</v>
      </c>
      <c r="AB86" s="324" t="n">
        <v>1.91506</v>
      </c>
      <c r="AC86" s="324" t="n">
        <v>1.91667</v>
      </c>
      <c r="AD86" s="324" t="n">
        <v>1.91828</v>
      </c>
      <c r="AE86" s="324" t="n">
        <v>1.91991</v>
      </c>
      <c r="AF86" s="324" t="n">
        <v>1.92153</v>
      </c>
      <c r="AG86" s="324" t="n">
        <v>1.92316</v>
      </c>
      <c r="AH86" s="324" t="n">
        <v>1.92478</v>
      </c>
      <c r="AI86" s="324" t="n">
        <v>1.92642</v>
      </c>
      <c r="AJ86" s="324" t="n">
        <v>1.92805</v>
      </c>
      <c r="AK86" s="324" t="n">
        <v>1.92969</v>
      </c>
      <c r="AL86" s="324" t="n">
        <v>1.93132</v>
      </c>
      <c r="AM86" s="324" t="n">
        <v>1.93297</v>
      </c>
      <c r="AN86" s="324" t="n">
        <v>1.93462</v>
      </c>
      <c r="AO86" s="324" t="n">
        <v>1.93626</v>
      </c>
      <c r="AP86" s="324" t="n">
        <v>1.93791</v>
      </c>
      <c r="AQ86" s="325" t="n">
        <v>1.93957</v>
      </c>
    </row>
    <row r="87" customFormat="false" ht="12.75" hidden="false" customHeight="false" outlineLevel="0" collapsed="false">
      <c r="A87" s="323" t="n">
        <v>1300</v>
      </c>
      <c r="B87" s="324" t="n">
        <v>1.90729</v>
      </c>
      <c r="C87" s="324" t="n">
        <v>1.90574</v>
      </c>
      <c r="D87" s="324" t="n">
        <v>1.9042</v>
      </c>
      <c r="E87" s="324" t="n">
        <v>1.90266</v>
      </c>
      <c r="F87" s="324" t="n">
        <v>1.90111</v>
      </c>
      <c r="G87" s="324" t="n">
        <v>1.89955</v>
      </c>
      <c r="H87" s="324" t="n">
        <v>1.898</v>
      </c>
      <c r="I87" s="324" t="n">
        <v>1.89645</v>
      </c>
      <c r="J87" s="324" t="n">
        <v>1.89489</v>
      </c>
      <c r="K87" s="324" t="n">
        <v>1.89333</v>
      </c>
      <c r="L87" s="324" t="n">
        <v>1.89177</v>
      </c>
      <c r="M87" s="324" t="n">
        <v>1.89021</v>
      </c>
      <c r="N87" s="324" t="n">
        <v>1.88864</v>
      </c>
      <c r="O87" s="324" t="n">
        <v>1.88708</v>
      </c>
      <c r="P87" s="324" t="n">
        <v>1.88551</v>
      </c>
      <c r="Q87" s="324" t="n">
        <v>1.88394</v>
      </c>
      <c r="R87" s="324" t="n">
        <v>1.88236</v>
      </c>
      <c r="S87" s="324" t="n">
        <v>1.88079</v>
      </c>
      <c r="T87" s="324" t="n">
        <v>1.87921</v>
      </c>
      <c r="U87" s="325" t="n">
        <v>1.87763</v>
      </c>
      <c r="W87" s="323" t="n">
        <v>1300</v>
      </c>
      <c r="X87" s="324" t="n">
        <v>1.91036</v>
      </c>
      <c r="Y87" s="324" t="n">
        <v>1.91191</v>
      </c>
      <c r="Z87" s="324" t="n">
        <v>1.91345</v>
      </c>
      <c r="AA87" s="324" t="n">
        <v>1.915</v>
      </c>
      <c r="AB87" s="324" t="n">
        <v>1.91655</v>
      </c>
      <c r="AC87" s="324" t="n">
        <v>1.9181</v>
      </c>
      <c r="AD87" s="324" t="n">
        <v>1.91966</v>
      </c>
      <c r="AE87" s="324" t="n">
        <v>1.92121</v>
      </c>
      <c r="AF87" s="324" t="n">
        <v>1.92277</v>
      </c>
      <c r="AG87" s="324" t="n">
        <v>1.92433</v>
      </c>
      <c r="AH87" s="324" t="n">
        <v>1.9259</v>
      </c>
      <c r="AI87" s="324" t="n">
        <v>1.92747</v>
      </c>
      <c r="AJ87" s="324" t="n">
        <v>1.92903</v>
      </c>
      <c r="AK87" s="324" t="n">
        <v>1.93061</v>
      </c>
      <c r="AL87" s="324" t="n">
        <v>1.93218</v>
      </c>
      <c r="AM87" s="324" t="n">
        <v>1.93376</v>
      </c>
      <c r="AN87" s="324" t="n">
        <v>1.93534</v>
      </c>
      <c r="AO87" s="324" t="n">
        <v>1.93692</v>
      </c>
      <c r="AP87" s="324" t="n">
        <v>1.93851</v>
      </c>
      <c r="AQ87" s="325" t="n">
        <v>1.94009</v>
      </c>
    </row>
    <row r="88" customFormat="false" ht="12.75" hidden="false" customHeight="false" outlineLevel="0" collapsed="false">
      <c r="A88" s="323" t="n">
        <v>1350</v>
      </c>
      <c r="B88" s="324" t="n">
        <v>1.90905</v>
      </c>
      <c r="C88" s="324" t="n">
        <v>1.90756</v>
      </c>
      <c r="D88" s="324" t="n">
        <v>1.90607</v>
      </c>
      <c r="E88" s="324" t="n">
        <v>1.90459</v>
      </c>
      <c r="F88" s="324" t="n">
        <v>1.90309</v>
      </c>
      <c r="G88" s="324" t="n">
        <v>1.9016</v>
      </c>
      <c r="H88" s="324" t="n">
        <v>1.90011</v>
      </c>
      <c r="I88" s="324" t="n">
        <v>1.89861</v>
      </c>
      <c r="J88" s="324" t="n">
        <v>1.89711</v>
      </c>
      <c r="K88" s="324" t="n">
        <v>1.89561</v>
      </c>
      <c r="L88" s="324" t="n">
        <v>1.89411</v>
      </c>
      <c r="M88" s="324" t="n">
        <v>1.8926</v>
      </c>
      <c r="N88" s="324" t="n">
        <v>1.8911</v>
      </c>
      <c r="O88" s="324" t="n">
        <v>1.88959</v>
      </c>
      <c r="P88" s="324" t="n">
        <v>1.88808</v>
      </c>
      <c r="Q88" s="324" t="n">
        <v>1.88657</v>
      </c>
      <c r="R88" s="324" t="n">
        <v>1.88505</v>
      </c>
      <c r="S88" s="324" t="n">
        <v>1.88354</v>
      </c>
      <c r="T88" s="324" t="n">
        <v>1.88201</v>
      </c>
      <c r="U88" s="325" t="n">
        <v>1.88049</v>
      </c>
      <c r="W88" s="323" t="n">
        <v>1350</v>
      </c>
      <c r="X88" s="324" t="n">
        <v>1.91201</v>
      </c>
      <c r="Y88" s="324" t="n">
        <v>1.91349</v>
      </c>
      <c r="Z88" s="324" t="n">
        <v>1.91498</v>
      </c>
      <c r="AA88" s="324" t="n">
        <v>1.91648</v>
      </c>
      <c r="AB88" s="324" t="n">
        <v>1.91796</v>
      </c>
      <c r="AC88" s="324" t="n">
        <v>1.91946</v>
      </c>
      <c r="AD88" s="324" t="n">
        <v>1.92095</v>
      </c>
      <c r="AE88" s="324" t="n">
        <v>1.92246</v>
      </c>
      <c r="AF88" s="324" t="n">
        <v>1.92395</v>
      </c>
      <c r="AG88" s="324" t="n">
        <v>1.92546</v>
      </c>
      <c r="AH88" s="324" t="n">
        <v>1.92696</v>
      </c>
      <c r="AI88" s="324" t="n">
        <v>1.92847</v>
      </c>
      <c r="AJ88" s="324" t="n">
        <v>1.92998</v>
      </c>
      <c r="AK88" s="324" t="n">
        <v>1.9315</v>
      </c>
      <c r="AL88" s="324" t="n">
        <v>1.93301</v>
      </c>
      <c r="AM88" s="324" t="n">
        <v>1.93453</v>
      </c>
      <c r="AN88" s="324" t="n">
        <v>1.93605</v>
      </c>
      <c r="AO88" s="324" t="n">
        <v>1.93757</v>
      </c>
      <c r="AP88" s="324" t="n">
        <v>1.93909</v>
      </c>
      <c r="AQ88" s="325" t="n">
        <v>1.94062</v>
      </c>
    </row>
    <row r="89" customFormat="false" ht="12.75" hidden="false" customHeight="false" outlineLevel="0" collapsed="false">
      <c r="A89" s="323" t="n">
        <v>1400</v>
      </c>
      <c r="B89" s="324" t="n">
        <v>1.9107</v>
      </c>
      <c r="C89" s="324" t="n">
        <v>1.90927</v>
      </c>
      <c r="D89" s="324" t="n">
        <v>1.90784</v>
      </c>
      <c r="E89" s="324" t="n">
        <v>1.90641</v>
      </c>
      <c r="F89" s="324" t="n">
        <v>1.90497</v>
      </c>
      <c r="G89" s="324" t="n">
        <v>1.90353</v>
      </c>
      <c r="H89" s="324" t="n">
        <v>1.90209</v>
      </c>
      <c r="I89" s="324" t="n">
        <v>1.90065</v>
      </c>
      <c r="J89" s="324" t="n">
        <v>1.8992</v>
      </c>
      <c r="K89" s="324" t="n">
        <v>1.89776</v>
      </c>
      <c r="L89" s="324" t="n">
        <v>1.89631</v>
      </c>
      <c r="M89" s="324" t="n">
        <v>1.89486</v>
      </c>
      <c r="N89" s="324" t="n">
        <v>1.89341</v>
      </c>
      <c r="O89" s="324" t="n">
        <v>1.89195</v>
      </c>
      <c r="P89" s="324" t="n">
        <v>1.8905</v>
      </c>
      <c r="Q89" s="324" t="n">
        <v>1.88904</v>
      </c>
      <c r="R89" s="324" t="n">
        <v>1.88758</v>
      </c>
      <c r="S89" s="324" t="n">
        <v>1.88612</v>
      </c>
      <c r="T89" s="324" t="n">
        <v>1.88466</v>
      </c>
      <c r="U89" s="325" t="n">
        <v>1.88319</v>
      </c>
      <c r="W89" s="323" t="n">
        <v>1400</v>
      </c>
      <c r="X89" s="324" t="n">
        <v>1.91357</v>
      </c>
      <c r="Y89" s="324" t="n">
        <v>1.915</v>
      </c>
      <c r="Z89" s="324" t="n">
        <v>1.91643</v>
      </c>
      <c r="AA89" s="324" t="n">
        <v>1.91787</v>
      </c>
      <c r="AB89" s="324" t="n">
        <v>1.9193</v>
      </c>
      <c r="AC89" s="324" t="n">
        <v>1.92074</v>
      </c>
      <c r="AD89" s="324" t="n">
        <v>1.92219</v>
      </c>
      <c r="AE89" s="324" t="n">
        <v>1.92364</v>
      </c>
      <c r="AF89" s="324" t="n">
        <v>1.92509</v>
      </c>
      <c r="AG89" s="324" t="n">
        <v>1.92653</v>
      </c>
      <c r="AH89" s="324" t="n">
        <v>1.92799</v>
      </c>
      <c r="AI89" s="324" t="n">
        <v>1.92944</v>
      </c>
      <c r="AJ89" s="324" t="n">
        <v>1.93089</v>
      </c>
      <c r="AK89" s="324" t="n">
        <v>1.93235</v>
      </c>
      <c r="AL89" s="324" t="n">
        <v>1.93381</v>
      </c>
      <c r="AM89" s="324" t="n">
        <v>1.93527</v>
      </c>
      <c r="AN89" s="324" t="n">
        <v>1.93674</v>
      </c>
      <c r="AO89" s="324" t="n">
        <v>1.9382</v>
      </c>
      <c r="AP89" s="324" t="n">
        <v>1.93967</v>
      </c>
      <c r="AQ89" s="325" t="n">
        <v>1.94114</v>
      </c>
    </row>
    <row r="90" customFormat="false" ht="12.75" hidden="false" customHeight="false" outlineLevel="0" collapsed="false">
      <c r="A90" s="323" t="n">
        <v>1450</v>
      </c>
      <c r="B90" s="324" t="n">
        <v>1.91229</v>
      </c>
      <c r="C90" s="324" t="n">
        <v>1.9109</v>
      </c>
      <c r="D90" s="324" t="n">
        <v>1.90952</v>
      </c>
      <c r="E90" s="324" t="n">
        <v>1.90813</v>
      </c>
      <c r="F90" s="324" t="n">
        <v>1.90675</v>
      </c>
      <c r="G90" s="324" t="n">
        <v>1.90535</v>
      </c>
      <c r="H90" s="324" t="n">
        <v>1.90396</v>
      </c>
      <c r="I90" s="324" t="n">
        <v>1.90257</v>
      </c>
      <c r="J90" s="324" t="n">
        <v>1.90118</v>
      </c>
      <c r="K90" s="324" t="n">
        <v>1.89979</v>
      </c>
      <c r="L90" s="324" t="n">
        <v>1.89838</v>
      </c>
      <c r="M90" s="324" t="n">
        <v>1.89699</v>
      </c>
      <c r="N90" s="324" t="n">
        <v>1.89559</v>
      </c>
      <c r="O90" s="324" t="n">
        <v>1.89419</v>
      </c>
      <c r="P90" s="324" t="n">
        <v>1.89277</v>
      </c>
      <c r="Q90" s="324" t="n">
        <v>1.89137</v>
      </c>
      <c r="R90" s="324" t="n">
        <v>1.88996</v>
      </c>
      <c r="S90" s="324" t="n">
        <v>1.88856</v>
      </c>
      <c r="T90" s="324" t="n">
        <v>1.88715</v>
      </c>
      <c r="U90" s="325" t="n">
        <v>1.88573</v>
      </c>
      <c r="W90" s="323" t="n">
        <v>1450</v>
      </c>
      <c r="X90" s="324" t="n">
        <v>1.91505</v>
      </c>
      <c r="Y90" s="324" t="n">
        <v>1.91643</v>
      </c>
      <c r="Z90" s="324" t="n">
        <v>1.91781</v>
      </c>
      <c r="AA90" s="324" t="n">
        <v>1.9192</v>
      </c>
      <c r="AB90" s="324" t="n">
        <v>1.92059</v>
      </c>
      <c r="AC90" s="324" t="n">
        <v>1.92197</v>
      </c>
      <c r="AD90" s="324" t="n">
        <v>1.92337</v>
      </c>
      <c r="AE90" s="324" t="n">
        <v>1.92476</v>
      </c>
      <c r="AF90" s="324" t="n">
        <v>1.92616</v>
      </c>
      <c r="AG90" s="324" t="n">
        <v>1.92755</v>
      </c>
      <c r="AH90" s="324" t="n">
        <v>1.92895</v>
      </c>
      <c r="AI90" s="324" t="n">
        <v>1.93035</v>
      </c>
      <c r="AJ90" s="324" t="n">
        <v>1.93177</v>
      </c>
      <c r="AK90" s="324" t="n">
        <v>1.93317</v>
      </c>
      <c r="AL90" s="324" t="n">
        <v>1.93458</v>
      </c>
      <c r="AM90" s="324" t="n">
        <v>1.93599</v>
      </c>
      <c r="AN90" s="324" t="n">
        <v>1.9374</v>
      </c>
      <c r="AO90" s="324" t="n">
        <v>1.93882</v>
      </c>
      <c r="AP90" s="324" t="n">
        <v>1.94023</v>
      </c>
      <c r="AQ90" s="325" t="n">
        <v>1.94165</v>
      </c>
    </row>
    <row r="91" customFormat="false" ht="12.75" hidden="false" customHeight="false" outlineLevel="0" collapsed="false">
      <c r="A91" s="323" t="n">
        <v>1500</v>
      </c>
      <c r="B91" s="324" t="n">
        <v>1.91378</v>
      </c>
      <c r="C91" s="324" t="n">
        <v>1.91244</v>
      </c>
      <c r="D91" s="324" t="n">
        <v>1.9111</v>
      </c>
      <c r="E91" s="324" t="n">
        <v>1.90976</v>
      </c>
      <c r="F91" s="324" t="n">
        <v>1.90842</v>
      </c>
      <c r="G91" s="324" t="n">
        <v>1.90708</v>
      </c>
      <c r="H91" s="324" t="n">
        <v>1.90574</v>
      </c>
      <c r="I91" s="324" t="n">
        <v>1.9044</v>
      </c>
      <c r="J91" s="324" t="n">
        <v>1.90305</v>
      </c>
      <c r="K91" s="324" t="n">
        <v>1.9017</v>
      </c>
      <c r="L91" s="324" t="n">
        <v>1.90035</v>
      </c>
      <c r="M91" s="324" t="n">
        <v>1.89899</v>
      </c>
      <c r="N91" s="324" t="n">
        <v>1.89764</v>
      </c>
      <c r="O91" s="324" t="n">
        <v>1.89629</v>
      </c>
      <c r="P91" s="324" t="n">
        <v>1.89493</v>
      </c>
      <c r="Q91" s="324" t="n">
        <v>1.89357</v>
      </c>
      <c r="R91" s="324" t="n">
        <v>1.89221</v>
      </c>
      <c r="S91" s="324" t="n">
        <v>1.89085</v>
      </c>
      <c r="T91" s="324" t="n">
        <v>1.88948</v>
      </c>
      <c r="U91" s="325" t="n">
        <v>1.88812</v>
      </c>
      <c r="W91" s="323" t="n">
        <v>1500</v>
      </c>
      <c r="X91" s="324" t="n">
        <v>1.91645</v>
      </c>
      <c r="Y91" s="324" t="n">
        <v>1.91779</v>
      </c>
      <c r="Z91" s="324" t="n">
        <v>1.91912</v>
      </c>
      <c r="AA91" s="324" t="n">
        <v>1.92046</v>
      </c>
      <c r="AB91" s="324" t="n">
        <v>1.92181</v>
      </c>
      <c r="AC91" s="324" t="n">
        <v>1.92314</v>
      </c>
      <c r="AD91" s="324" t="n">
        <v>1.92449</v>
      </c>
      <c r="AE91" s="324" t="n">
        <v>1.92584</v>
      </c>
      <c r="AF91" s="324" t="n">
        <v>1.92718</v>
      </c>
      <c r="AG91" s="324" t="n">
        <v>1.92854</v>
      </c>
      <c r="AH91" s="324" t="n">
        <v>1.9299</v>
      </c>
      <c r="AI91" s="324" t="n">
        <v>1.93124</v>
      </c>
      <c r="AJ91" s="324" t="n">
        <v>1.9326</v>
      </c>
      <c r="AK91" s="324" t="n">
        <v>1.93397</v>
      </c>
      <c r="AL91" s="324" t="n">
        <v>1.93532</v>
      </c>
      <c r="AM91" s="324" t="n">
        <v>1.93669</v>
      </c>
      <c r="AN91" s="324" t="n">
        <v>1.93805</v>
      </c>
      <c r="AO91" s="324" t="n">
        <v>1.93941</v>
      </c>
      <c r="AP91" s="324" t="n">
        <v>1.94079</v>
      </c>
      <c r="AQ91" s="325" t="n">
        <v>1.94215</v>
      </c>
    </row>
    <row r="92" customFormat="false" ht="12.75" hidden="false" customHeight="false" outlineLevel="0" collapsed="false">
      <c r="A92" s="323" t="n">
        <v>1550</v>
      </c>
      <c r="B92" s="324" t="n">
        <v>1.9152</v>
      </c>
      <c r="C92" s="324" t="n">
        <v>1.91391</v>
      </c>
      <c r="D92" s="324" t="n">
        <v>1.91261</v>
      </c>
      <c r="E92" s="324" t="n">
        <v>1.91132</v>
      </c>
      <c r="F92" s="324" t="n">
        <v>1.91002</v>
      </c>
      <c r="G92" s="324" t="n">
        <v>1.90872</v>
      </c>
      <c r="H92" s="324" t="n">
        <v>1.90742</v>
      </c>
      <c r="I92" s="324" t="n">
        <v>1.90612</v>
      </c>
      <c r="J92" s="324" t="n">
        <v>1.90482</v>
      </c>
      <c r="K92" s="324" t="n">
        <v>1.90352</v>
      </c>
      <c r="L92" s="324" t="n">
        <v>1.90221</v>
      </c>
      <c r="M92" s="324" t="n">
        <v>1.9009</v>
      </c>
      <c r="N92" s="324" t="n">
        <v>1.89959</v>
      </c>
      <c r="O92" s="324" t="n">
        <v>1.89828</v>
      </c>
      <c r="P92" s="324" t="n">
        <v>1.89696</v>
      </c>
      <c r="Q92" s="324" t="n">
        <v>1.89565</v>
      </c>
      <c r="R92" s="324" t="n">
        <v>1.89433</v>
      </c>
      <c r="S92" s="324" t="n">
        <v>1.89302</v>
      </c>
      <c r="T92" s="324" t="n">
        <v>1.8917</v>
      </c>
      <c r="U92" s="325" t="n">
        <v>1.89038</v>
      </c>
      <c r="W92" s="323" t="n">
        <v>1550</v>
      </c>
      <c r="X92" s="324" t="n">
        <v>1.91778</v>
      </c>
      <c r="Y92" s="324" t="n">
        <v>1.91908</v>
      </c>
      <c r="Z92" s="324" t="n">
        <v>1.92037</v>
      </c>
      <c r="AA92" s="324" t="n">
        <v>1.92167</v>
      </c>
      <c r="AB92" s="324" t="n">
        <v>1.92297</v>
      </c>
      <c r="AC92" s="324" t="n">
        <v>1.92426</v>
      </c>
      <c r="AD92" s="324" t="n">
        <v>1.92556</v>
      </c>
      <c r="AE92" s="324" t="n">
        <v>1.92687</v>
      </c>
      <c r="AF92" s="324" t="n">
        <v>1.92818</v>
      </c>
      <c r="AG92" s="324" t="n">
        <v>1.92948</v>
      </c>
      <c r="AH92" s="324" t="n">
        <v>1.93079</v>
      </c>
      <c r="AI92" s="324" t="n">
        <v>1.9321</v>
      </c>
      <c r="AJ92" s="324" t="n">
        <v>1.93341</v>
      </c>
      <c r="AK92" s="324" t="n">
        <v>1.93473</v>
      </c>
      <c r="AL92" s="324" t="n">
        <v>1.93604</v>
      </c>
      <c r="AM92" s="324" t="n">
        <v>1.93736</v>
      </c>
      <c r="AN92" s="324" t="n">
        <v>1.93868</v>
      </c>
      <c r="AO92" s="324" t="n">
        <v>1.94</v>
      </c>
      <c r="AP92" s="324" t="n">
        <v>1.94132</v>
      </c>
      <c r="AQ92" s="325" t="n">
        <v>1.94265</v>
      </c>
    </row>
    <row r="93" customFormat="false" ht="12.75" hidden="false" customHeight="false" outlineLevel="0" collapsed="false">
      <c r="A93" s="323" t="n">
        <v>1600</v>
      </c>
      <c r="B93" s="324" t="n">
        <v>1.91655</v>
      </c>
      <c r="C93" s="324" t="n">
        <v>1.91531</v>
      </c>
      <c r="D93" s="324" t="n">
        <v>1.91405</v>
      </c>
      <c r="E93" s="324" t="n">
        <v>1.91279</v>
      </c>
      <c r="F93" s="324" t="n">
        <v>1.91154</v>
      </c>
      <c r="G93" s="324" t="n">
        <v>1.91028</v>
      </c>
      <c r="H93" s="324" t="n">
        <v>1.90902</v>
      </c>
      <c r="I93" s="324" t="n">
        <v>1.90776</v>
      </c>
      <c r="J93" s="324" t="n">
        <v>1.9065</v>
      </c>
      <c r="K93" s="324" t="n">
        <v>1.90523</v>
      </c>
      <c r="L93" s="324" t="n">
        <v>1.90397</v>
      </c>
      <c r="M93" s="324" t="n">
        <v>1.9027</v>
      </c>
      <c r="N93" s="324" t="n">
        <v>1.90143</v>
      </c>
      <c r="O93" s="324" t="n">
        <v>1.90016</v>
      </c>
      <c r="P93" s="324" t="n">
        <v>1.89889</v>
      </c>
      <c r="Q93" s="324" t="n">
        <v>1.89762</v>
      </c>
      <c r="R93" s="324" t="n">
        <v>1.89634</v>
      </c>
      <c r="S93" s="324" t="n">
        <v>1.89507</v>
      </c>
      <c r="T93" s="324" t="n">
        <v>1.8938</v>
      </c>
      <c r="U93" s="325" t="n">
        <v>1.89252</v>
      </c>
      <c r="W93" s="323" t="n">
        <v>1600</v>
      </c>
      <c r="X93" s="324" t="n">
        <v>1.91905</v>
      </c>
      <c r="Y93" s="324" t="n">
        <v>1.92031</v>
      </c>
      <c r="Z93" s="324" t="n">
        <v>1.92156</v>
      </c>
      <c r="AA93" s="324" t="n">
        <v>1.92282</v>
      </c>
      <c r="AB93" s="324" t="n">
        <v>1.92407</v>
      </c>
      <c r="AC93" s="324" t="n">
        <v>1.92534</v>
      </c>
      <c r="AD93" s="324" t="n">
        <v>1.92659</v>
      </c>
      <c r="AE93" s="324" t="n">
        <v>1.92786</v>
      </c>
      <c r="AF93" s="324" t="n">
        <v>1.92912</v>
      </c>
      <c r="AG93" s="324" t="n">
        <v>1.93038</v>
      </c>
      <c r="AH93" s="324" t="n">
        <v>1.93165</v>
      </c>
      <c r="AI93" s="324" t="n">
        <v>1.93293</v>
      </c>
      <c r="AJ93" s="324" t="n">
        <v>1.93419</v>
      </c>
      <c r="AK93" s="324" t="n">
        <v>1.93547</v>
      </c>
      <c r="AL93" s="324" t="n">
        <v>1.93674</v>
      </c>
      <c r="AM93" s="324" t="n">
        <v>1.93801</v>
      </c>
      <c r="AN93" s="324" t="n">
        <v>1.93929</v>
      </c>
      <c r="AO93" s="324" t="n">
        <v>1.94057</v>
      </c>
      <c r="AP93" s="324" t="n">
        <v>1.94185</v>
      </c>
      <c r="AQ93" s="325" t="n">
        <v>1.94314</v>
      </c>
    </row>
    <row r="94" customFormat="false" ht="12.75" hidden="false" customHeight="false" outlineLevel="0" collapsed="false">
      <c r="A94" s="323" t="n">
        <v>1650</v>
      </c>
      <c r="B94" s="324" t="n">
        <v>1.91785</v>
      </c>
      <c r="C94" s="324" t="n">
        <v>1.91663</v>
      </c>
      <c r="D94" s="324" t="n">
        <v>1.91542</v>
      </c>
      <c r="E94" s="324" t="n">
        <v>1.9142</v>
      </c>
      <c r="F94" s="324" t="n">
        <v>1.91298</v>
      </c>
      <c r="G94" s="324" t="n">
        <v>1.91176</v>
      </c>
      <c r="H94" s="324" t="n">
        <v>1.91054</v>
      </c>
      <c r="I94" s="324" t="n">
        <v>1.90932</v>
      </c>
      <c r="J94" s="324" t="n">
        <v>1.9081</v>
      </c>
      <c r="K94" s="324" t="n">
        <v>1.90687</v>
      </c>
      <c r="L94" s="324" t="n">
        <v>1.90565</v>
      </c>
      <c r="M94" s="324" t="n">
        <v>1.90442</v>
      </c>
      <c r="N94" s="324" t="n">
        <v>1.90319</v>
      </c>
      <c r="O94" s="324" t="n">
        <v>1.90196</v>
      </c>
      <c r="P94" s="324" t="n">
        <v>1.90073</v>
      </c>
      <c r="Q94" s="324" t="n">
        <v>1.89949</v>
      </c>
      <c r="R94" s="324" t="n">
        <v>1.89826</v>
      </c>
      <c r="S94" s="324" t="n">
        <v>1.89702</v>
      </c>
      <c r="T94" s="324" t="n">
        <v>1.89578</v>
      </c>
      <c r="U94" s="325" t="n">
        <v>1.89455</v>
      </c>
      <c r="W94" s="323" t="n">
        <v>1650</v>
      </c>
      <c r="X94" s="324" t="n">
        <v>1.92028</v>
      </c>
      <c r="Y94" s="324" t="n">
        <v>1.92149</v>
      </c>
      <c r="Z94" s="324" t="n">
        <v>1.9227</v>
      </c>
      <c r="AA94" s="324" t="n">
        <v>1.92392</v>
      </c>
      <c r="AB94" s="324" t="n">
        <v>1.92514</v>
      </c>
      <c r="AC94" s="324" t="n">
        <v>1.92636</v>
      </c>
      <c r="AD94" s="324" t="n">
        <v>1.92758</v>
      </c>
      <c r="AE94" s="324" t="n">
        <v>1.92881</v>
      </c>
      <c r="AF94" s="324" t="n">
        <v>1.93003</v>
      </c>
      <c r="AG94" s="324" t="n">
        <v>1.93126</v>
      </c>
      <c r="AH94" s="324" t="n">
        <v>1.93249</v>
      </c>
      <c r="AI94" s="324" t="n">
        <v>1.93371</v>
      </c>
      <c r="AJ94" s="324" t="n">
        <v>1.93495</v>
      </c>
      <c r="AK94" s="324" t="n">
        <v>1.93618</v>
      </c>
      <c r="AL94" s="324" t="n">
        <v>1.93741</v>
      </c>
      <c r="AM94" s="324" t="n">
        <v>1.93865</v>
      </c>
      <c r="AN94" s="324" t="n">
        <v>1.93989</v>
      </c>
      <c r="AO94" s="324" t="n">
        <v>1.94113</v>
      </c>
      <c r="AP94" s="324" t="n">
        <v>1.94237</v>
      </c>
      <c r="AQ94" s="325" t="n">
        <v>1.94361</v>
      </c>
    </row>
    <row r="95" customFormat="false" ht="12.75" hidden="false" customHeight="false" outlineLevel="0" collapsed="false">
      <c r="A95" s="323" t="n">
        <v>1700</v>
      </c>
      <c r="B95" s="324" t="n">
        <v>1.91908</v>
      </c>
      <c r="C95" s="324" t="n">
        <v>1.9179</v>
      </c>
      <c r="D95" s="324" t="n">
        <v>1.91672</v>
      </c>
      <c r="E95" s="324" t="n">
        <v>1.91554</v>
      </c>
      <c r="F95" s="324" t="n">
        <v>1.91436</v>
      </c>
      <c r="G95" s="324" t="n">
        <v>1.91318</v>
      </c>
      <c r="H95" s="324" t="n">
        <v>1.91199</v>
      </c>
      <c r="I95" s="324" t="n">
        <v>1.91081</v>
      </c>
      <c r="J95" s="324" t="n">
        <v>1.90962</v>
      </c>
      <c r="K95" s="324" t="n">
        <v>1.90843</v>
      </c>
      <c r="L95" s="324" t="n">
        <v>1.90724</v>
      </c>
      <c r="M95" s="324" t="n">
        <v>1.90605</v>
      </c>
      <c r="N95" s="324" t="n">
        <v>1.90486</v>
      </c>
      <c r="O95" s="324" t="n">
        <v>1.90366</v>
      </c>
      <c r="P95" s="324" t="n">
        <v>1.90247</v>
      </c>
      <c r="Q95" s="324" t="n">
        <v>1.90127</v>
      </c>
      <c r="R95" s="324" t="n">
        <v>1.90007</v>
      </c>
      <c r="S95" s="324" t="n">
        <v>1.89887</v>
      </c>
      <c r="T95" s="324" t="n">
        <v>1.89767</v>
      </c>
      <c r="U95" s="325" t="n">
        <v>1.89647</v>
      </c>
      <c r="W95" s="323" t="n">
        <v>1700</v>
      </c>
      <c r="X95" s="324" t="n">
        <v>1.92143</v>
      </c>
      <c r="Y95" s="324" t="n">
        <v>1.92261</v>
      </c>
      <c r="Z95" s="324" t="n">
        <v>1.9238</v>
      </c>
      <c r="AA95" s="324" t="n">
        <v>1.92498</v>
      </c>
      <c r="AB95" s="324" t="n">
        <v>1.92616</v>
      </c>
      <c r="AC95" s="324" t="n">
        <v>1.92734</v>
      </c>
      <c r="AD95" s="324" t="n">
        <v>1.92853</v>
      </c>
      <c r="AE95" s="324" t="n">
        <v>1.92971</v>
      </c>
      <c r="AF95" s="324" t="n">
        <v>1.9309</v>
      </c>
      <c r="AG95" s="324" t="n">
        <v>1.9321</v>
      </c>
      <c r="AH95" s="324" t="n">
        <v>1.93329</v>
      </c>
      <c r="AI95" s="324" t="n">
        <v>1.93448</v>
      </c>
      <c r="AJ95" s="324" t="n">
        <v>1.93567</v>
      </c>
      <c r="AK95" s="324" t="n">
        <v>1.93687</v>
      </c>
      <c r="AL95" s="324" t="n">
        <v>1.93807</v>
      </c>
      <c r="AM95" s="324" t="n">
        <v>1.93926</v>
      </c>
      <c r="AN95" s="324" t="n">
        <v>1.94047</v>
      </c>
      <c r="AO95" s="324" t="n">
        <v>1.94167</v>
      </c>
      <c r="AP95" s="324" t="n">
        <v>1.94287</v>
      </c>
      <c r="AQ95" s="325" t="n">
        <v>1.94407</v>
      </c>
    </row>
    <row r="96" customFormat="false" ht="12.75" hidden="false" customHeight="false" outlineLevel="0" collapsed="false">
      <c r="A96" s="323" t="n">
        <v>1750</v>
      </c>
      <c r="B96" s="324" t="n">
        <v>1.92026</v>
      </c>
      <c r="C96" s="324" t="n">
        <v>1.91912</v>
      </c>
      <c r="D96" s="324" t="n">
        <v>1.91797</v>
      </c>
      <c r="E96" s="324" t="n">
        <v>1.91682</v>
      </c>
      <c r="F96" s="324" t="n">
        <v>1.91568</v>
      </c>
      <c r="G96" s="324" t="n">
        <v>1.91452</v>
      </c>
      <c r="H96" s="324" t="n">
        <v>1.91337</v>
      </c>
      <c r="I96" s="324" t="n">
        <v>1.91222</v>
      </c>
      <c r="J96" s="324" t="n">
        <v>1.91107</v>
      </c>
      <c r="K96" s="324" t="n">
        <v>1.90991</v>
      </c>
      <c r="L96" s="324" t="n">
        <v>1.90876</v>
      </c>
      <c r="M96" s="324" t="n">
        <v>1.90761</v>
      </c>
      <c r="N96" s="324" t="n">
        <v>1.90644</v>
      </c>
      <c r="O96" s="324" t="n">
        <v>1.90528</v>
      </c>
      <c r="P96" s="324" t="n">
        <v>1.90413</v>
      </c>
      <c r="Q96" s="324" t="n">
        <v>1.90297</v>
      </c>
      <c r="R96" s="324" t="n">
        <v>1.9018</v>
      </c>
      <c r="S96" s="324" t="n">
        <v>1.90064</v>
      </c>
      <c r="T96" s="324" t="n">
        <v>1.89947</v>
      </c>
      <c r="U96" s="325" t="n">
        <v>1.89831</v>
      </c>
      <c r="W96" s="323" t="n">
        <v>1750</v>
      </c>
      <c r="X96" s="324" t="n">
        <v>1.92255</v>
      </c>
      <c r="Y96" s="324" t="n">
        <v>1.92369</v>
      </c>
      <c r="Z96" s="324" t="n">
        <v>1.92483</v>
      </c>
      <c r="AA96" s="324" t="n">
        <v>1.92598</v>
      </c>
      <c r="AB96" s="324" t="n">
        <v>1.92714</v>
      </c>
      <c r="AC96" s="324" t="n">
        <v>1.92829</v>
      </c>
      <c r="AD96" s="324" t="n">
        <v>1.92944</v>
      </c>
      <c r="AE96" s="324" t="n">
        <v>1.93059</v>
      </c>
      <c r="AF96" s="324" t="n">
        <v>1.93174</v>
      </c>
      <c r="AG96" s="324" t="n">
        <v>1.9329</v>
      </c>
      <c r="AH96" s="324" t="n">
        <v>1.93406</v>
      </c>
      <c r="AI96" s="324" t="n">
        <v>1.93522</v>
      </c>
      <c r="AJ96" s="324" t="n">
        <v>1.93637</v>
      </c>
      <c r="AK96" s="324" t="n">
        <v>1.93753</v>
      </c>
      <c r="AL96" s="324" t="n">
        <v>1.9387</v>
      </c>
      <c r="AM96" s="324" t="n">
        <v>1.93987</v>
      </c>
      <c r="AN96" s="324" t="n">
        <v>1.94103</v>
      </c>
      <c r="AO96" s="324" t="n">
        <v>1.9422</v>
      </c>
      <c r="AP96" s="324" t="n">
        <v>1.94336</v>
      </c>
      <c r="AQ96" s="325" t="n">
        <v>1.94453</v>
      </c>
    </row>
    <row r="97" customFormat="false" ht="12.75" hidden="false" customHeight="false" outlineLevel="0" collapsed="false">
      <c r="A97" s="323" t="n">
        <v>1800</v>
      </c>
      <c r="B97" s="324" t="n">
        <v>1.92139</v>
      </c>
      <c r="C97" s="324" t="n">
        <v>1.92028</v>
      </c>
      <c r="D97" s="324" t="n">
        <v>1.91916</v>
      </c>
      <c r="E97" s="324" t="n">
        <v>1.91805</v>
      </c>
      <c r="F97" s="324" t="n">
        <v>1.91693</v>
      </c>
      <c r="G97" s="324" t="n">
        <v>1.91582</v>
      </c>
      <c r="H97" s="324" t="n">
        <v>1.9147</v>
      </c>
      <c r="I97" s="324" t="n">
        <v>1.91358</v>
      </c>
      <c r="J97" s="324" t="n">
        <v>1.91245</v>
      </c>
      <c r="K97" s="324" t="n">
        <v>1.91133</v>
      </c>
      <c r="L97" s="324" t="n">
        <v>1.91021</v>
      </c>
      <c r="M97" s="324" t="n">
        <v>1.90909</v>
      </c>
      <c r="N97" s="324" t="n">
        <v>1.90796</v>
      </c>
      <c r="O97" s="324" t="n">
        <v>1.90683</v>
      </c>
      <c r="P97" s="324" t="n">
        <v>1.9057</v>
      </c>
      <c r="Q97" s="324" t="n">
        <v>1.90458</v>
      </c>
      <c r="R97" s="324" t="n">
        <v>1.90345</v>
      </c>
      <c r="S97" s="324" t="n">
        <v>1.90232</v>
      </c>
      <c r="T97" s="324" t="n">
        <v>1.90118</v>
      </c>
      <c r="U97" s="325" t="n">
        <v>1.90005</v>
      </c>
      <c r="W97" s="323" t="n">
        <v>1800</v>
      </c>
      <c r="X97" s="324" t="n">
        <v>1.92361</v>
      </c>
      <c r="Y97" s="324" t="n">
        <v>1.92473</v>
      </c>
      <c r="Z97" s="324" t="n">
        <v>1.92584</v>
      </c>
      <c r="AA97" s="324" t="n">
        <v>1.92695</v>
      </c>
      <c r="AB97" s="324" t="n">
        <v>1.92807</v>
      </c>
      <c r="AC97" s="324" t="n">
        <v>1.92919</v>
      </c>
      <c r="AD97" s="324" t="n">
        <v>1.93031</v>
      </c>
      <c r="AE97" s="324" t="n">
        <v>1.93144</v>
      </c>
      <c r="AF97" s="324" t="n">
        <v>1.93255</v>
      </c>
      <c r="AG97" s="324" t="n">
        <v>1.93367</v>
      </c>
      <c r="AH97" s="324" t="n">
        <v>1.9348</v>
      </c>
      <c r="AI97" s="324" t="n">
        <v>1.93593</v>
      </c>
      <c r="AJ97" s="324" t="n">
        <v>1.93706</v>
      </c>
      <c r="AK97" s="324" t="n">
        <v>1.93818</v>
      </c>
      <c r="AL97" s="324" t="n">
        <v>1.93931</v>
      </c>
      <c r="AM97" s="324" t="n">
        <v>1.94044</v>
      </c>
      <c r="AN97" s="324" t="n">
        <v>1.94158</v>
      </c>
      <c r="AO97" s="324" t="n">
        <v>1.94271</v>
      </c>
      <c r="AP97" s="324" t="n">
        <v>1.94384</v>
      </c>
      <c r="AQ97" s="325" t="n">
        <v>1.94498</v>
      </c>
    </row>
    <row r="98" customFormat="false" ht="12.75" hidden="false" customHeight="false" outlineLevel="0" collapsed="false">
      <c r="A98" s="323" t="n">
        <v>1850</v>
      </c>
      <c r="B98" s="324" t="n">
        <v>1.92247</v>
      </c>
      <c r="C98" s="324" t="n">
        <v>1.92139</v>
      </c>
      <c r="D98" s="324" t="n">
        <v>1.92031</v>
      </c>
      <c r="E98" s="324" t="n">
        <v>1.91922</v>
      </c>
      <c r="F98" s="324" t="n">
        <v>1.91814</v>
      </c>
      <c r="G98" s="324" t="n">
        <v>1.91705</v>
      </c>
      <c r="H98" s="324" t="n">
        <v>1.91596</v>
      </c>
      <c r="I98" s="324" t="n">
        <v>1.91487</v>
      </c>
      <c r="J98" s="324" t="n">
        <v>1.91378</v>
      </c>
      <c r="K98" s="324" t="n">
        <v>1.91269</v>
      </c>
      <c r="L98" s="324" t="n">
        <v>1.9116</v>
      </c>
      <c r="M98" s="324" t="n">
        <v>1.91051</v>
      </c>
      <c r="N98" s="324" t="n">
        <v>1.90941</v>
      </c>
      <c r="O98" s="324" t="n">
        <v>1.90831</v>
      </c>
      <c r="P98" s="324" t="n">
        <v>1.90722</v>
      </c>
      <c r="Q98" s="324" t="n">
        <v>1.90612</v>
      </c>
      <c r="R98" s="324" t="n">
        <v>1.90502</v>
      </c>
      <c r="S98" s="324" t="n">
        <v>1.90392</v>
      </c>
      <c r="T98" s="324" t="n">
        <v>1.90282</v>
      </c>
      <c r="U98" s="325" t="n">
        <v>1.90171</v>
      </c>
      <c r="W98" s="323" t="n">
        <v>1850</v>
      </c>
      <c r="X98" s="324" t="n">
        <v>1.92463</v>
      </c>
      <c r="Y98" s="324" t="n">
        <v>1.92572</v>
      </c>
      <c r="Z98" s="324" t="n">
        <v>1.92681</v>
      </c>
      <c r="AA98" s="324" t="n">
        <v>1.92789</v>
      </c>
      <c r="AB98" s="324" t="n">
        <v>1.92897</v>
      </c>
      <c r="AC98" s="324" t="n">
        <v>1.93006</v>
      </c>
      <c r="AD98" s="324" t="n">
        <v>1.93115</v>
      </c>
      <c r="AE98" s="324" t="n">
        <v>1.93225</v>
      </c>
      <c r="AF98" s="324" t="n">
        <v>1.93334</v>
      </c>
      <c r="AG98" s="324" t="n">
        <v>1.93443</v>
      </c>
      <c r="AH98" s="324" t="n">
        <v>1.93552</v>
      </c>
      <c r="AI98" s="324" t="n">
        <v>1.93661</v>
      </c>
      <c r="AJ98" s="324" t="n">
        <v>1.93772</v>
      </c>
      <c r="AK98" s="324" t="n">
        <v>1.93881</v>
      </c>
      <c r="AL98" s="324" t="n">
        <v>1.93991</v>
      </c>
      <c r="AM98" s="324" t="n">
        <v>1.94101</v>
      </c>
      <c r="AN98" s="324" t="n">
        <v>1.94211</v>
      </c>
      <c r="AO98" s="324" t="n">
        <v>1.94321</v>
      </c>
      <c r="AP98" s="324" t="n">
        <v>1.94432</v>
      </c>
      <c r="AQ98" s="325" t="n">
        <v>1.94542</v>
      </c>
    </row>
    <row r="99" customFormat="false" ht="12.75" hidden="false" customHeight="false" outlineLevel="0" collapsed="false">
      <c r="A99" s="323" t="n">
        <v>1900</v>
      </c>
      <c r="B99" s="324" t="n">
        <v>1.92352</v>
      </c>
      <c r="C99" s="324" t="n">
        <v>1.92246</v>
      </c>
      <c r="D99" s="324" t="n">
        <v>1.92141</v>
      </c>
      <c r="E99" s="324" t="n">
        <v>1.92035</v>
      </c>
      <c r="F99" s="324" t="n">
        <v>1.91929</v>
      </c>
      <c r="G99" s="324" t="n">
        <v>1.91823</v>
      </c>
      <c r="H99" s="324" t="n">
        <v>1.91717</v>
      </c>
      <c r="I99" s="324" t="n">
        <v>1.91611</v>
      </c>
      <c r="J99" s="324" t="n">
        <v>1.91505</v>
      </c>
      <c r="K99" s="324" t="n">
        <v>1.91399</v>
      </c>
      <c r="L99" s="324" t="n">
        <v>1.91292</v>
      </c>
      <c r="M99" s="324" t="n">
        <v>1.91186</v>
      </c>
      <c r="N99" s="324" t="n">
        <v>1.91079</v>
      </c>
      <c r="O99" s="324" t="n">
        <v>1.90973</v>
      </c>
      <c r="P99" s="324" t="n">
        <v>1.90866</v>
      </c>
      <c r="Q99" s="324" t="n">
        <v>1.9076</v>
      </c>
      <c r="R99" s="324" t="n">
        <v>1.90652</v>
      </c>
      <c r="S99" s="324" t="n">
        <v>1.90546</v>
      </c>
      <c r="T99" s="324" t="n">
        <v>1.90438</v>
      </c>
      <c r="U99" s="325" t="n">
        <v>1.90331</v>
      </c>
      <c r="W99" s="323" t="n">
        <v>1900</v>
      </c>
      <c r="X99" s="324" t="n">
        <v>1.92562</v>
      </c>
      <c r="Y99" s="324" t="n">
        <v>1.92668</v>
      </c>
      <c r="Z99" s="324" t="n">
        <v>1.92773</v>
      </c>
      <c r="AA99" s="324" t="n">
        <v>1.92878</v>
      </c>
      <c r="AB99" s="324" t="n">
        <v>1.92985</v>
      </c>
      <c r="AC99" s="324" t="n">
        <v>1.9309</v>
      </c>
      <c r="AD99" s="324" t="n">
        <v>1.93196</v>
      </c>
      <c r="AE99" s="324" t="n">
        <v>1.93303</v>
      </c>
      <c r="AF99" s="324" t="n">
        <v>1.93409</v>
      </c>
      <c r="AG99" s="324" t="n">
        <v>1.93515</v>
      </c>
      <c r="AH99" s="324" t="n">
        <v>1.93622</v>
      </c>
      <c r="AI99" s="324" t="n">
        <v>1.93728</v>
      </c>
      <c r="AJ99" s="324" t="n">
        <v>1.93835</v>
      </c>
      <c r="AK99" s="324" t="n">
        <v>1.93942</v>
      </c>
      <c r="AL99" s="324" t="n">
        <v>1.94048</v>
      </c>
      <c r="AM99" s="324" t="n">
        <v>1.94156</v>
      </c>
      <c r="AN99" s="324" t="n">
        <v>1.94263</v>
      </c>
      <c r="AO99" s="324" t="n">
        <v>1.9437</v>
      </c>
      <c r="AP99" s="324" t="n">
        <v>1.94478</v>
      </c>
      <c r="AQ99" s="325" t="n">
        <v>1.94585</v>
      </c>
    </row>
    <row r="100" customFormat="false" ht="12.75" hidden="false" customHeight="false" outlineLevel="0" collapsed="false">
      <c r="A100" s="323" t="n">
        <v>1950</v>
      </c>
      <c r="B100" s="324" t="n">
        <v>1.92451</v>
      </c>
      <c r="C100" s="324" t="n">
        <v>1.92349</v>
      </c>
      <c r="D100" s="324" t="n">
        <v>1.92246</v>
      </c>
      <c r="E100" s="324" t="n">
        <v>1.92142</v>
      </c>
      <c r="F100" s="324" t="n">
        <v>1.9204</v>
      </c>
      <c r="G100" s="324" t="n">
        <v>1.91937</v>
      </c>
      <c r="H100" s="324" t="n">
        <v>1.91833</v>
      </c>
      <c r="I100" s="324" t="n">
        <v>1.9173</v>
      </c>
      <c r="J100" s="324" t="n">
        <v>1.91627</v>
      </c>
      <c r="K100" s="324" t="n">
        <v>1.91523</v>
      </c>
      <c r="L100" s="324" t="n">
        <v>1.91419</v>
      </c>
      <c r="M100" s="324" t="n">
        <v>1.91316</v>
      </c>
      <c r="N100" s="324" t="n">
        <v>1.91212</v>
      </c>
      <c r="O100" s="324" t="n">
        <v>1.91108</v>
      </c>
      <c r="P100" s="324" t="n">
        <v>1.91005</v>
      </c>
      <c r="Q100" s="324" t="n">
        <v>1.909</v>
      </c>
      <c r="R100" s="324" t="n">
        <v>1.90796</v>
      </c>
      <c r="S100" s="324" t="n">
        <v>1.90692</v>
      </c>
      <c r="T100" s="324" t="n">
        <v>1.90588</v>
      </c>
      <c r="U100" s="325" t="n">
        <v>1.90483</v>
      </c>
      <c r="W100" s="323" t="n">
        <v>1950</v>
      </c>
      <c r="X100" s="324" t="n">
        <v>1.92656</v>
      </c>
      <c r="Y100" s="324" t="n">
        <v>1.92759</v>
      </c>
      <c r="Z100" s="324" t="n">
        <v>1.92862</v>
      </c>
      <c r="AA100" s="324" t="n">
        <v>1.92965</v>
      </c>
      <c r="AB100" s="324" t="n">
        <v>1.93068</v>
      </c>
      <c r="AC100" s="324" t="n">
        <v>1.93171</v>
      </c>
      <c r="AD100" s="324" t="n">
        <v>1.93274</v>
      </c>
      <c r="AE100" s="324" t="n">
        <v>1.93377</v>
      </c>
      <c r="AF100" s="324" t="n">
        <v>1.93482</v>
      </c>
      <c r="AG100" s="324" t="n">
        <v>1.93585</v>
      </c>
      <c r="AH100" s="324" t="n">
        <v>1.93688</v>
      </c>
      <c r="AI100" s="324" t="n">
        <v>1.93793</v>
      </c>
      <c r="AJ100" s="324" t="n">
        <v>1.93896</v>
      </c>
      <c r="AK100" s="324" t="n">
        <v>1.94</v>
      </c>
      <c r="AL100" s="324" t="n">
        <v>1.94105</v>
      </c>
      <c r="AM100" s="324" t="n">
        <v>1.94209</v>
      </c>
      <c r="AN100" s="324" t="n">
        <v>1.94313</v>
      </c>
      <c r="AO100" s="324" t="n">
        <v>1.94418</v>
      </c>
      <c r="AP100" s="324" t="n">
        <v>1.94522</v>
      </c>
      <c r="AQ100" s="325" t="n">
        <v>1.94627</v>
      </c>
    </row>
    <row r="101" customFormat="false" ht="13.5" hidden="false" customHeight="false" outlineLevel="0" collapsed="false">
      <c r="A101" s="326" t="n">
        <v>2000</v>
      </c>
      <c r="B101" s="327" t="n">
        <v>1.92548</v>
      </c>
      <c r="C101" s="327" t="n">
        <v>1.92447</v>
      </c>
      <c r="D101" s="327" t="n">
        <v>1.92347</v>
      </c>
      <c r="E101" s="327" t="n">
        <v>1.92246</v>
      </c>
      <c r="F101" s="327" t="n">
        <v>1.92146</v>
      </c>
      <c r="G101" s="327" t="n">
        <v>1.92046</v>
      </c>
      <c r="H101" s="327" t="n">
        <v>1.91945</v>
      </c>
      <c r="I101" s="327" t="n">
        <v>1.91844</v>
      </c>
      <c r="J101" s="327" t="n">
        <v>1.91744</v>
      </c>
      <c r="K101" s="327" t="n">
        <v>1.91643</v>
      </c>
      <c r="L101" s="327" t="n">
        <v>1.91542</v>
      </c>
      <c r="M101" s="327" t="n">
        <v>1.91441</v>
      </c>
      <c r="N101" s="327" t="n">
        <v>1.9134</v>
      </c>
      <c r="O101" s="327" t="n">
        <v>1.91239</v>
      </c>
      <c r="P101" s="327" t="n">
        <v>1.91137</v>
      </c>
      <c r="Q101" s="327" t="n">
        <v>1.91036</v>
      </c>
      <c r="R101" s="327" t="n">
        <v>1.90934</v>
      </c>
      <c r="S101" s="327" t="n">
        <v>1.90833</v>
      </c>
      <c r="T101" s="327" t="n">
        <v>1.90731</v>
      </c>
      <c r="U101" s="328" t="n">
        <v>1.90629</v>
      </c>
      <c r="W101" s="326" t="n">
        <v>2000</v>
      </c>
      <c r="X101" s="327" t="n">
        <v>1.92747</v>
      </c>
      <c r="Y101" s="327" t="n">
        <v>1.92847</v>
      </c>
      <c r="Z101" s="327" t="n">
        <v>1.92947</v>
      </c>
      <c r="AA101" s="327" t="n">
        <v>1.93049</v>
      </c>
      <c r="AB101" s="327" t="n">
        <v>1.93149</v>
      </c>
      <c r="AC101" s="327" t="n">
        <v>1.93249</v>
      </c>
      <c r="AD101" s="327" t="n">
        <v>1.9335</v>
      </c>
      <c r="AE101" s="327" t="n">
        <v>1.93451</v>
      </c>
      <c r="AF101" s="327" t="n">
        <v>1.93552</v>
      </c>
      <c r="AG101" s="327" t="n">
        <v>1.93652</v>
      </c>
      <c r="AH101" s="327" t="n">
        <v>1.93753</v>
      </c>
      <c r="AI101" s="327" t="n">
        <v>1.93854</v>
      </c>
      <c r="AJ101" s="327" t="n">
        <v>1.93957</v>
      </c>
      <c r="AK101" s="327" t="n">
        <v>1.94058</v>
      </c>
      <c r="AL101" s="327" t="n">
        <v>1.94159</v>
      </c>
      <c r="AM101" s="327" t="n">
        <v>1.94261</v>
      </c>
      <c r="AN101" s="327" t="n">
        <v>1.94363</v>
      </c>
      <c r="AO101" s="327" t="n">
        <v>1.94464</v>
      </c>
      <c r="AP101" s="327" t="n">
        <v>1.94566</v>
      </c>
      <c r="AQ101" s="328" t="n">
        <v>1.94668</v>
      </c>
    </row>
  </sheetData>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6"/>
  <sheetViews>
    <sheetView showFormulas="false" showGridLines="false" showRowColHeaders="true" showZeros="true" rightToLeft="false" tabSelected="false" showOutlineSymbols="true" defaultGridColor="true" view="normal" topLeftCell="A35" colorId="64" zoomScale="90" zoomScaleNormal="90" zoomScalePageLayoutView="100" workbookViewId="0">
      <selection pane="topLeft" activeCell="R36" activeCellId="0" sqref="R36"/>
    </sheetView>
  </sheetViews>
  <sheetFormatPr defaultColWidth="11.15234375" defaultRowHeight="12.75" zeroHeight="false" outlineLevelRow="0" outlineLevelCol="0"/>
  <cols>
    <col collapsed="false" customWidth="true" hidden="false" outlineLevel="0" max="6" min="1" style="6" width="19.32"/>
    <col collapsed="false" customWidth="true" hidden="false" outlineLevel="0" max="7" min="7" style="4" width="19.32"/>
    <col collapsed="false" customWidth="true" hidden="false" outlineLevel="0" max="8" min="8" style="145" width="6.99"/>
    <col collapsed="false" customWidth="true" hidden="false" outlineLevel="0" max="11" min="9" style="4" width="17.49"/>
    <col collapsed="false" customWidth="true" hidden="false" outlineLevel="0" max="12" min="12" style="4" width="15.99"/>
    <col collapsed="false" customWidth="true" hidden="false" outlineLevel="0" max="13" min="13" style="4" width="6.65"/>
    <col collapsed="false" customWidth="true" hidden="false" outlineLevel="0" max="14" min="14" style="145" width="19.99"/>
    <col collapsed="false" customWidth="true" hidden="false" outlineLevel="0" max="18" min="15" style="4" width="19.99"/>
    <col collapsed="false" customWidth="true" hidden="false" outlineLevel="0" max="19" min="19" style="4" width="19.65"/>
    <col collapsed="false" customWidth="true" hidden="false" outlineLevel="0" max="20" min="20" style="4" width="16.49"/>
    <col collapsed="false" customWidth="true" hidden="false" outlineLevel="0" max="21" min="21" style="4" width="15.32"/>
    <col collapsed="false" customWidth="true" hidden="false" outlineLevel="0" max="23" min="22" style="4" width="11.65"/>
    <col collapsed="false" customWidth="false" hidden="false" outlineLevel="0" max="257" min="24" style="4" width="11.15"/>
  </cols>
  <sheetData>
    <row r="1" customFormat="false" ht="15.75" hidden="false" customHeight="true" outlineLevel="0" collapsed="false">
      <c r="A1" s="329" t="s">
        <v>138</v>
      </c>
      <c r="B1" s="329"/>
      <c r="C1" s="329"/>
      <c r="D1" s="329"/>
      <c r="E1" s="329"/>
      <c r="F1" s="329"/>
      <c r="G1" s="329"/>
      <c r="I1" s="330" t="s">
        <v>139</v>
      </c>
      <c r="J1" s="330"/>
      <c r="K1" s="330"/>
      <c r="L1" s="330"/>
      <c r="M1" s="331"/>
      <c r="N1" s="331"/>
      <c r="O1" s="331"/>
    </row>
    <row r="2" customFormat="false" ht="13.5" hidden="false" customHeight="false" outlineLevel="0" collapsed="false">
      <c r="A2" s="162"/>
      <c r="B2" s="162"/>
      <c r="C2" s="162"/>
      <c r="D2" s="162"/>
      <c r="E2" s="162"/>
      <c r="F2" s="162"/>
      <c r="G2" s="5"/>
      <c r="H2" s="332"/>
      <c r="I2" s="5"/>
      <c r="J2" s="5"/>
      <c r="K2" s="5"/>
      <c r="L2" s="5"/>
    </row>
    <row r="3" customFormat="false" ht="15.75" hidden="false" customHeight="false" outlineLevel="0" collapsed="false">
      <c r="A3" s="329" t="str">
        <f aca="false">'Input - Customer Data'!A13</f>
        <v>Residential</v>
      </c>
      <c r="B3" s="329"/>
      <c r="C3" s="329"/>
      <c r="D3" s="329"/>
      <c r="E3" s="329"/>
      <c r="F3" s="329"/>
      <c r="G3" s="329"/>
      <c r="H3" s="333"/>
      <c r="I3" s="334"/>
      <c r="J3" s="334"/>
      <c r="K3" s="334"/>
      <c r="L3" s="334"/>
      <c r="N3" s="329" t="str">
        <f aca="false">'Input - Customer Data'!A18</f>
        <v>Sentinel Lighting</v>
      </c>
      <c r="O3" s="329"/>
      <c r="P3" s="329"/>
      <c r="Q3" s="329"/>
      <c r="R3" s="329"/>
      <c r="S3" s="329"/>
      <c r="T3" s="329"/>
    </row>
    <row r="4" customFormat="false" ht="25.5" hidden="false" customHeight="false" outlineLevel="0" collapsed="false">
      <c r="A4" s="335" t="s">
        <v>38</v>
      </c>
      <c r="B4" s="336" t="s">
        <v>140</v>
      </c>
      <c r="C4" s="336" t="s">
        <v>141</v>
      </c>
      <c r="D4" s="336" t="s">
        <v>142</v>
      </c>
      <c r="E4" s="336" t="s">
        <v>143</v>
      </c>
      <c r="F4" s="336" t="s">
        <v>144</v>
      </c>
      <c r="G4" s="337" t="s">
        <v>145</v>
      </c>
      <c r="H4" s="338"/>
      <c r="I4" s="334"/>
      <c r="J4" s="334"/>
      <c r="K4" s="334"/>
      <c r="L4" s="334"/>
      <c r="N4" s="339" t="s">
        <v>38</v>
      </c>
      <c r="O4" s="340" t="s">
        <v>16</v>
      </c>
      <c r="P4" s="341" t="s">
        <v>19</v>
      </c>
      <c r="Q4" s="341" t="s">
        <v>91</v>
      </c>
      <c r="R4" s="340" t="s">
        <v>146</v>
      </c>
      <c r="S4" s="340" t="s">
        <v>147</v>
      </c>
      <c r="T4" s="341" t="s">
        <v>148</v>
      </c>
    </row>
    <row r="5" customFormat="false" ht="12.75" hidden="false" customHeight="false" outlineLevel="0" collapsed="false">
      <c r="A5" s="342" t="n">
        <f aca="false">'Input - Customer Data'!D6</f>
        <v>2014</v>
      </c>
      <c r="B5" s="343" t="n">
        <f aca="false">'Input - Customer Data'!D201</f>
        <v>46177614</v>
      </c>
      <c r="C5" s="344" t="n">
        <f aca="false">SUM('Input - Adjustments &amp; Variables'!H5:H16)</f>
        <v>145661558.03</v>
      </c>
      <c r="D5" s="345" t="n">
        <f aca="false">B5/C5</f>
        <v>0.317019909882396</v>
      </c>
      <c r="E5" s="344" t="n">
        <f aca="false">SUM(Forecast!C4:C15)</f>
        <v>142935367.04074</v>
      </c>
      <c r="F5" s="344" t="n">
        <f aca="false">E5*D5</f>
        <v>45313357.1782627</v>
      </c>
      <c r="G5" s="346" t="n">
        <f aca="false">F5/'Input - Customer Data'!E6</f>
        <v>7619.4252944602</v>
      </c>
      <c r="H5" s="347"/>
      <c r="I5" s="334"/>
      <c r="J5" s="334"/>
      <c r="K5" s="334"/>
      <c r="L5" s="334"/>
      <c r="N5" s="348" t="n">
        <f aca="false">'Bridge&amp;Test Year Class Forecast'!I61</f>
        <v>2014</v>
      </c>
      <c r="O5" s="343" t="n">
        <f aca="false">'Input - Customer Data'!D224</f>
        <v>39277</v>
      </c>
      <c r="P5" s="343" t="n">
        <f aca="false">'Input - Customer Data'!$D225</f>
        <v>109.08</v>
      </c>
      <c r="Q5" s="344" t="n">
        <f aca="false">'Input - Customer Data'!P6</f>
        <v>31</v>
      </c>
      <c r="R5" s="344" t="n">
        <f aca="false">O5/Q5</f>
        <v>1267</v>
      </c>
      <c r="S5" s="344" t="n">
        <f aca="false">P5/Q5</f>
        <v>3.51870967741935</v>
      </c>
      <c r="T5" s="349" t="n">
        <f aca="false">P5/O5</f>
        <v>0.00277719785115971</v>
      </c>
    </row>
    <row r="6" customFormat="false" ht="12.75" hidden="false" customHeight="false" outlineLevel="0" collapsed="false">
      <c r="A6" s="342" t="n">
        <f aca="false">'Input - Customer Data'!D7</f>
        <v>2015</v>
      </c>
      <c r="B6" s="343" t="n">
        <f aca="false">'Input - Customer Data'!E201</f>
        <v>45098159</v>
      </c>
      <c r="C6" s="344" t="n">
        <f aca="false">SUM('Input - Adjustments &amp; Variables'!H17:H28)</f>
        <v>142939976.896154</v>
      </c>
      <c r="D6" s="345" t="n">
        <f aca="false">B6/C6</f>
        <v>0.315504171605987</v>
      </c>
      <c r="E6" s="344" t="n">
        <f aca="false">SUM(Forecast!C16:C27)</f>
        <v>142824678.332208</v>
      </c>
      <c r="F6" s="344" t="n">
        <f aca="false">E6*D6</f>
        <v>45061781.822095</v>
      </c>
      <c r="G6" s="346" t="n">
        <f aca="false">F6/'Input - Customer Data'!E7</f>
        <v>7563.98021884681</v>
      </c>
      <c r="H6" s="347"/>
      <c r="I6" s="334"/>
      <c r="J6" s="334"/>
      <c r="K6" s="334"/>
      <c r="L6" s="334"/>
      <c r="N6" s="348" t="n">
        <f aca="false">'Bridge&amp;Test Year Class Forecast'!I62</f>
        <v>2015</v>
      </c>
      <c r="O6" s="343" t="n">
        <f aca="false">'Input - Customer Data'!E224</f>
        <v>39278</v>
      </c>
      <c r="P6" s="343" t="n">
        <f aca="false">'Input - Customer Data'!E225</f>
        <v>109.08</v>
      </c>
      <c r="Q6" s="344" t="n">
        <f aca="false">'Input - Customer Data'!P7</f>
        <v>31</v>
      </c>
      <c r="R6" s="344" t="n">
        <f aca="false">O6/Q6</f>
        <v>1267.03225806452</v>
      </c>
      <c r="S6" s="344" t="n">
        <f aca="false">P6/Q6</f>
        <v>3.51870967741935</v>
      </c>
      <c r="T6" s="349" t="n">
        <f aca="false">P6/O6</f>
        <v>0.00277712714496665</v>
      </c>
    </row>
    <row r="7" customFormat="false" ht="12.75" hidden="false" customHeight="false" outlineLevel="0" collapsed="false">
      <c r="A7" s="342" t="n">
        <f aca="false">'Input - Customer Data'!D8</f>
        <v>2016</v>
      </c>
      <c r="B7" s="343" t="n">
        <f aca="false">'Input - Customer Data'!F201</f>
        <v>44914361</v>
      </c>
      <c r="C7" s="344" t="n">
        <f aca="false">SUM('Input - Adjustments &amp; Variables'!H29:H40)</f>
        <v>143959878.59</v>
      </c>
      <c r="D7" s="345" t="n">
        <f aca="false">B7/C7</f>
        <v>0.311992212274066</v>
      </c>
      <c r="E7" s="344" t="n">
        <f aca="false">SUM(Forecast!C28:C39)</f>
        <v>144856591.848366</v>
      </c>
      <c r="F7" s="344" t="n">
        <f aca="false">E7*D7</f>
        <v>45194128.5532532</v>
      </c>
      <c r="G7" s="346" t="n">
        <f aca="false">F7/'Input - Customer Data'!E8</f>
        <v>7551.12770135529</v>
      </c>
      <c r="H7" s="347"/>
      <c r="I7" s="334"/>
      <c r="J7" s="334"/>
      <c r="K7" s="334"/>
      <c r="L7" s="334"/>
      <c r="N7" s="348" t="n">
        <f aca="false">'Bridge&amp;Test Year Class Forecast'!I63</f>
        <v>2016</v>
      </c>
      <c r="O7" s="343" t="n">
        <f aca="false">'Input - Customer Data'!F224</f>
        <v>39314</v>
      </c>
      <c r="P7" s="343" t="n">
        <f aca="false">'Input - Customer Data'!F225</f>
        <v>108.69</v>
      </c>
      <c r="Q7" s="344" t="n">
        <f aca="false">'Input - Customer Data'!P8</f>
        <v>30.6666666666667</v>
      </c>
      <c r="R7" s="344" t="n">
        <f aca="false">O7/Q7</f>
        <v>1281.97826086957</v>
      </c>
      <c r="S7" s="344" t="n">
        <f aca="false">P7/Q7</f>
        <v>3.54423913043478</v>
      </c>
      <c r="T7" s="349" t="n">
        <f aca="false">P7/O7</f>
        <v>0.00276466398738363</v>
      </c>
    </row>
    <row r="8" customFormat="false" ht="12.75" hidden="false" customHeight="false" outlineLevel="0" collapsed="false">
      <c r="A8" s="342" t="n">
        <f aca="false">'Input - Customer Data'!D9</f>
        <v>2017</v>
      </c>
      <c r="B8" s="343" t="n">
        <f aca="false">'Input - Customer Data'!G201</f>
        <v>43252063</v>
      </c>
      <c r="C8" s="344" t="n">
        <f aca="false">SUM('Input - Adjustments &amp; Variables'!H41:H52)</f>
        <v>140102692.93</v>
      </c>
      <c r="D8" s="345" t="n">
        <f aca="false">B8/C8</f>
        <v>0.308716856867342</v>
      </c>
      <c r="E8" s="344" t="n">
        <f aca="false">SUM(Forecast!C40:C51)</f>
        <v>141746296.518125</v>
      </c>
      <c r="F8" s="344" t="n">
        <f aca="false">E8*D8</f>
        <v>43759471.1336617</v>
      </c>
      <c r="G8" s="346" t="n">
        <f aca="false">F8/'Input - Customer Data'!E9</f>
        <v>7226.10265180394</v>
      </c>
      <c r="H8" s="347"/>
      <c r="I8" s="334"/>
      <c r="J8" s="334"/>
      <c r="K8" s="334"/>
      <c r="L8" s="334"/>
      <c r="N8" s="348" t="n">
        <f aca="false">'Bridge&amp;Test Year Class Forecast'!I64</f>
        <v>2017</v>
      </c>
      <c r="O8" s="343" t="n">
        <f aca="false">'Input - Customer Data'!G224</f>
        <v>36467</v>
      </c>
      <c r="P8" s="343" t="n">
        <f aca="false">'Input - Customer Data'!G225</f>
        <v>101.14</v>
      </c>
      <c r="Q8" s="344" t="n">
        <f aca="false">'Input - Customer Data'!P9</f>
        <v>27</v>
      </c>
      <c r="R8" s="344" t="n">
        <f aca="false">O8/Q8</f>
        <v>1350.62962962963</v>
      </c>
      <c r="S8" s="344" t="n">
        <f aca="false">P8/Q8</f>
        <v>3.74592592592593</v>
      </c>
      <c r="T8" s="349" t="n">
        <f aca="false">P8/O8</f>
        <v>0.00277346642169633</v>
      </c>
    </row>
    <row r="9" customFormat="false" ht="12.75" hidden="false" customHeight="false" outlineLevel="0" collapsed="false">
      <c r="A9" s="342" t="n">
        <f aca="false">'Input - Customer Data'!D10</f>
        <v>2018</v>
      </c>
      <c r="B9" s="343" t="n">
        <f aca="false">'Input - Customer Data'!H201</f>
        <v>46568391</v>
      </c>
      <c r="C9" s="344" t="n">
        <f aca="false">SUM('Input - Adjustments &amp; Variables'!H53:H64)</f>
        <v>146076622.74</v>
      </c>
      <c r="D9" s="345" t="n">
        <f aca="false">B9/C9</f>
        <v>0.318794274720374</v>
      </c>
      <c r="E9" s="344" t="n">
        <f aca="false">SUM(Forecast!C52:C63)</f>
        <v>146244484.182099</v>
      </c>
      <c r="F9" s="344" t="n">
        <f aca="false">E9*D9</f>
        <v>46621904.2666875</v>
      </c>
      <c r="G9" s="346" t="n">
        <f aca="false">F9/'Input - Customer Data'!E10</f>
        <v>7553.36786736849</v>
      </c>
      <c r="H9" s="347"/>
      <c r="I9" s="334"/>
      <c r="J9" s="334"/>
      <c r="K9" s="334"/>
      <c r="L9" s="334"/>
      <c r="N9" s="348" t="n">
        <f aca="false">'Bridge&amp;Test Year Class Forecast'!I65</f>
        <v>2018</v>
      </c>
      <c r="O9" s="343" t="n">
        <f aca="false">'Input - Customer Data'!H224</f>
        <v>36405</v>
      </c>
      <c r="P9" s="343" t="n">
        <f aca="false">'Input - Customer Data'!H225</f>
        <v>101.14</v>
      </c>
      <c r="Q9" s="344" t="n">
        <f aca="false">'Input - Customer Data'!P10</f>
        <v>27</v>
      </c>
      <c r="R9" s="344" t="n">
        <f aca="false">O9/Q9</f>
        <v>1348.33333333333</v>
      </c>
      <c r="S9" s="344" t="n">
        <f aca="false">P9/Q9</f>
        <v>3.74592592592593</v>
      </c>
      <c r="T9" s="349" t="n">
        <f aca="false">P9/O9</f>
        <v>0.00277818980909216</v>
      </c>
    </row>
    <row r="10" customFormat="false" ht="12.75" hidden="false" customHeight="false" outlineLevel="0" collapsed="false">
      <c r="A10" s="342" t="n">
        <f aca="false">'Input - Customer Data'!D11</f>
        <v>2019</v>
      </c>
      <c r="B10" s="343" t="n">
        <f aca="false">'Input - Customer Data'!I201</f>
        <v>45878451</v>
      </c>
      <c r="C10" s="344" t="n">
        <f aca="false">SUM('Input - Adjustments &amp; Variables'!H65:H76)</f>
        <v>143375281.95</v>
      </c>
      <c r="D10" s="345" t="n">
        <f aca="false">B10/C10</f>
        <v>0.319988566899554</v>
      </c>
      <c r="E10" s="344" t="n">
        <f aca="false">SUM(Forecast!C64:C75)</f>
        <v>144323221.228816</v>
      </c>
      <c r="F10" s="344" t="n">
        <f aca="false">E10*D10</f>
        <v>46181780.731336</v>
      </c>
      <c r="G10" s="346" t="n">
        <f aca="false">F10/'Input - Customer Data'!E11</f>
        <v>7367.57160791864</v>
      </c>
      <c r="H10" s="347"/>
      <c r="I10" s="334"/>
      <c r="J10" s="334"/>
      <c r="K10" s="334"/>
      <c r="L10" s="334"/>
      <c r="N10" s="348" t="n">
        <f aca="false">'Bridge&amp;Test Year Class Forecast'!I66</f>
        <v>2019</v>
      </c>
      <c r="O10" s="343" t="n">
        <f aca="false">'Input - Customer Data'!I224</f>
        <v>35563</v>
      </c>
      <c r="P10" s="343" t="n">
        <f aca="false">'Input - Customer Data'!I225</f>
        <v>98.56</v>
      </c>
      <c r="Q10" s="344" t="n">
        <f aca="false">'Input - Customer Data'!P11</f>
        <v>26</v>
      </c>
      <c r="R10" s="344" t="n">
        <f aca="false">O10/Q10</f>
        <v>1367.80769230769</v>
      </c>
      <c r="S10" s="344" t="n">
        <f aca="false">P10/Q10</f>
        <v>3.79076923076923</v>
      </c>
      <c r="T10" s="349" t="n">
        <f aca="false">P10/O10</f>
        <v>0.0027714197339932</v>
      </c>
    </row>
    <row r="11" customFormat="false" ht="12.75" hidden="false" customHeight="false" outlineLevel="0" collapsed="false">
      <c r="A11" s="342" t="n">
        <f aca="false">'Input - Customer Data'!D12</f>
        <v>2020</v>
      </c>
      <c r="B11" s="343" t="n">
        <f aca="false">'Input - Customer Data'!J201</f>
        <v>49496753</v>
      </c>
      <c r="C11" s="344" t="n">
        <f aca="false">SUM('Input - Adjustments &amp; Variables'!H77:H88)</f>
        <v>140693839.06</v>
      </c>
      <c r="D11" s="345" t="n">
        <f aca="false">B11/C11</f>
        <v>0.351804694012875</v>
      </c>
      <c r="E11" s="344" t="n">
        <f aca="false">SUM(Forecast!C76:C87)</f>
        <v>141397668.783985</v>
      </c>
      <c r="F11" s="344" t="n">
        <f aca="false">E11*D11</f>
        <v>49744363.6006836</v>
      </c>
      <c r="G11" s="346" t="n">
        <f aca="false">F11/'Input - Customer Data'!E12</f>
        <v>7792.85069462406</v>
      </c>
      <c r="H11" s="347"/>
      <c r="I11" s="334"/>
      <c r="J11" s="334"/>
      <c r="K11" s="334"/>
      <c r="L11" s="334"/>
      <c r="N11" s="348" t="n">
        <f aca="false">'Bridge&amp;Test Year Class Forecast'!I67</f>
        <v>2020</v>
      </c>
      <c r="O11" s="343" t="n">
        <f aca="false">'Input - Customer Data'!J224</f>
        <v>35581</v>
      </c>
      <c r="P11" s="343" t="n">
        <f aca="false">'Input - Customer Data'!J225</f>
        <v>98.83</v>
      </c>
      <c r="Q11" s="344" t="n">
        <f aca="false">'Input - Customer Data'!P12</f>
        <v>26</v>
      </c>
      <c r="R11" s="344" t="n">
        <f aca="false">O11/Q11</f>
        <v>1368.5</v>
      </c>
      <c r="S11" s="344" t="n">
        <f aca="false">P11/Q11</f>
        <v>3.80115384615385</v>
      </c>
      <c r="T11" s="349" t="n">
        <f aca="false">P11/O11</f>
        <v>0.00277760602568787</v>
      </c>
    </row>
    <row r="12" customFormat="false" ht="12.75" hidden="false" customHeight="false" outlineLevel="0" collapsed="false">
      <c r="A12" s="342" t="n">
        <f aca="false">'Input - Customer Data'!D13</f>
        <v>2021</v>
      </c>
      <c r="B12" s="343" t="n">
        <f aca="false">'Input - Customer Data'!K201</f>
        <v>49937426</v>
      </c>
      <c r="C12" s="344" t="n">
        <f aca="false">SUM('Input - Adjustments &amp; Variables'!H89:H100)</f>
        <v>144550584.43</v>
      </c>
      <c r="D12" s="345" t="n">
        <f aca="false">B12/C12</f>
        <v>0.345466787262854</v>
      </c>
      <c r="E12" s="344" t="n">
        <f aca="false">SUM(Forecast!C88:C99)</f>
        <v>144396701.114534</v>
      </c>
      <c r="F12" s="344" t="n">
        <f aca="false">E12*D12</f>
        <v>49884264.4253927</v>
      </c>
      <c r="G12" s="346" t="n">
        <f aca="false">F12/'Input - Customer Data'!E13</f>
        <v>7683.26902625704</v>
      </c>
      <c r="H12" s="347"/>
      <c r="I12" s="334"/>
      <c r="J12" s="334"/>
      <c r="K12" s="334"/>
      <c r="L12" s="334"/>
      <c r="N12" s="348" t="n">
        <f aca="false">'Bridge&amp;Test Year Class Forecast'!I68</f>
        <v>2021</v>
      </c>
      <c r="O12" s="343" t="n">
        <f aca="false">'Input - Customer Data'!K224</f>
        <v>35485</v>
      </c>
      <c r="P12" s="343" t="n">
        <f aca="false">'Input - Customer Data'!K225</f>
        <v>98.56</v>
      </c>
      <c r="Q12" s="344" t="n">
        <f aca="false">'Input - Customer Data'!P13</f>
        <v>26</v>
      </c>
      <c r="R12" s="344" t="n">
        <f aca="false">O12/Q12</f>
        <v>1364.80769230769</v>
      </c>
      <c r="S12" s="344" t="n">
        <f aca="false">P12/Q12</f>
        <v>3.79076923076923</v>
      </c>
      <c r="T12" s="349" t="n">
        <f aca="false">P12/O12</f>
        <v>0.00277751162463013</v>
      </c>
    </row>
    <row r="13" customFormat="false" ht="12.75" hidden="false" customHeight="false" outlineLevel="0" collapsed="false">
      <c r="A13" s="342" t="n">
        <f aca="false">'Input - Customer Data'!D14</f>
        <v>2022</v>
      </c>
      <c r="B13" s="343" t="n">
        <f aca="false">'Input - Customer Data'!L201</f>
        <v>50179106</v>
      </c>
      <c r="C13" s="344" t="n">
        <f aca="false">SUM('Input - Adjustments &amp; Variables'!H101:H112)</f>
        <v>145384291.01</v>
      </c>
      <c r="D13" s="345" t="n">
        <f aca="false">B13/C13</f>
        <v>0.345148060023545</v>
      </c>
      <c r="E13" s="344" t="n">
        <f aca="false">SUM(Forecast!C100:C111)</f>
        <v>144678476.907323</v>
      </c>
      <c r="F13" s="344" t="n">
        <f aca="false">E13*D13</f>
        <v>49935495.6317239</v>
      </c>
      <c r="G13" s="346" t="n">
        <f aca="false">F13/'Input - Customer Data'!E14</f>
        <v>7573.63432230392</v>
      </c>
      <c r="H13" s="347"/>
      <c r="I13" s="334"/>
      <c r="J13" s="334"/>
      <c r="K13" s="334"/>
      <c r="L13" s="334"/>
      <c r="N13" s="348" t="n">
        <f aca="false">'Bridge&amp;Test Year Class Forecast'!I69</f>
        <v>2022</v>
      </c>
      <c r="O13" s="343" t="n">
        <f aca="false">'Input - Customer Data'!L224</f>
        <v>35485</v>
      </c>
      <c r="P13" s="343" t="n">
        <f aca="false">'Input - Customer Data'!L225</f>
        <v>98.29</v>
      </c>
      <c r="Q13" s="344" t="n">
        <f aca="false">'Input - Customer Data'!P14</f>
        <v>26</v>
      </c>
      <c r="R13" s="344" t="n">
        <f aca="false">O13/Q13</f>
        <v>1364.80769230769</v>
      </c>
      <c r="S13" s="344" t="n">
        <f aca="false">P13/Q13</f>
        <v>3.78038461538462</v>
      </c>
      <c r="T13" s="349" t="n">
        <f aca="false">P13/O13</f>
        <v>0.00276990277582077</v>
      </c>
    </row>
    <row r="14" customFormat="false" ht="12.75" hidden="false" customHeight="false" outlineLevel="0" collapsed="false">
      <c r="A14" s="342" t="n">
        <f aca="false">'Input - Customer Data'!D15</f>
        <v>2023</v>
      </c>
      <c r="B14" s="343" t="n">
        <f aca="false">'Input - Customer Data'!M201</f>
        <v>49125070.78</v>
      </c>
      <c r="C14" s="344" t="n">
        <f aca="false">SUM('Input - Adjustments &amp; Variables'!H113:H124)</f>
        <v>143132131.56</v>
      </c>
      <c r="D14" s="345" t="n">
        <f aca="false">B14/C14</f>
        <v>0.343214834045891</v>
      </c>
      <c r="E14" s="344" t="n">
        <f aca="false">SUM(Forecast!C112:C123)</f>
        <v>142473372.017984</v>
      </c>
      <c r="F14" s="344" t="n">
        <f aca="false">E14*D14</f>
        <v>48898974.733111</v>
      </c>
      <c r="G14" s="346" t="n">
        <f aca="false">F14/'Input - Customer Data'!E18</f>
        <v>7384.97170541716</v>
      </c>
      <c r="H14" s="347"/>
      <c r="I14" s="334"/>
      <c r="J14" s="334"/>
      <c r="K14" s="334"/>
      <c r="L14" s="334"/>
      <c r="N14" s="348" t="n">
        <f aca="false">'Bridge&amp;Test Year Class Forecast'!I70</f>
        <v>2023</v>
      </c>
      <c r="O14" s="343" t="n">
        <f aca="false">'Input - Customer Data'!M224</f>
        <v>35152.28</v>
      </c>
      <c r="P14" s="343" t="n">
        <f aca="false">'Input - Customer Data'!M225</f>
        <v>97.64</v>
      </c>
      <c r="Q14" s="344" t="n">
        <f aca="false">ROUND('Input - Customer Data'!P18,0)</f>
        <v>26</v>
      </c>
      <c r="R14" s="344" t="n">
        <f aca="false">O14/Q14</f>
        <v>1352.01076923077</v>
      </c>
      <c r="S14" s="344" t="n">
        <f aca="false">P14/Q14</f>
        <v>3.75538461538462</v>
      </c>
      <c r="T14" s="349" t="n">
        <f aca="false">P14/O14</f>
        <v>0.00277762921779185</v>
      </c>
    </row>
    <row r="15" customFormat="false" ht="12.75" hidden="false" customHeight="false" outlineLevel="0" collapsed="false">
      <c r="A15" s="350" t="n">
        <f aca="false">'Input - Customer Data'!D19</f>
        <v>2024</v>
      </c>
      <c r="B15" s="351" t="s">
        <v>25</v>
      </c>
      <c r="C15" s="351" t="s">
        <v>25</v>
      </c>
      <c r="D15" s="352" t="n">
        <f aca="false">AVERAGE(D5:D14)</f>
        <v>0.327765036759488</v>
      </c>
      <c r="E15" s="351" t="n">
        <f aca="false">SUM(Forecast!C124:C135)</f>
        <v>144363345.880529</v>
      </c>
      <c r="F15" s="351" t="n">
        <f aca="false">E15*D15</f>
        <v>47317257.3692544</v>
      </c>
      <c r="G15" s="346" t="n">
        <f aca="false">F15/'Input - Customer Data'!E19</f>
        <v>7061.31617974196</v>
      </c>
      <c r="H15" s="347"/>
      <c r="I15" s="334"/>
      <c r="J15" s="334"/>
      <c r="K15" s="334"/>
      <c r="L15" s="334"/>
      <c r="N15" s="353" t="n">
        <f aca="false">'Bridge&amp;Test Year Class Forecast'!I71</f>
        <v>2024</v>
      </c>
      <c r="O15" s="354" t="n">
        <f aca="false">Q15*R19</f>
        <v>33332.2683201272</v>
      </c>
      <c r="P15" s="354" t="n">
        <f aca="false">Q15*S19</f>
        <v>92.3238535005619</v>
      </c>
      <c r="Q15" s="354" t="n">
        <f aca="false">ROUND('Input - Customer Data'!P19,0)</f>
        <v>25</v>
      </c>
      <c r="R15" s="355" t="n">
        <f aca="false">O15/Q15</f>
        <v>1333.29073280509</v>
      </c>
      <c r="S15" s="354" t="n">
        <f aca="false">P15/Q15</f>
        <v>3.69295414002247</v>
      </c>
      <c r="T15" s="356" t="n">
        <f aca="false">P15/O15</f>
        <v>0.00276980410135524</v>
      </c>
    </row>
    <row r="16" customFormat="false" ht="12.75" hidden="false" customHeight="false" outlineLevel="0" collapsed="false">
      <c r="A16" s="357" t="n">
        <f aca="false">'Input - Customer Data'!D20</f>
        <v>2025</v>
      </c>
      <c r="B16" s="358"/>
      <c r="C16" s="359" t="s">
        <v>25</v>
      </c>
      <c r="D16" s="360" t="n">
        <f aca="false">AVERAGE(D5:D15)</f>
        <v>0.327765036759488</v>
      </c>
      <c r="E16" s="354" t="n">
        <f aca="false">SUM(Forecast!C136:C147)</f>
        <v>144591452.482318</v>
      </c>
      <c r="F16" s="354" t="n">
        <f aca="false">E16*D16</f>
        <v>47392022.7379749</v>
      </c>
      <c r="G16" s="346" t="n">
        <f aca="false">F16/'Input - Customer Data'!E20</f>
        <v>6988.57050926539</v>
      </c>
      <c r="H16" s="347"/>
      <c r="I16" s="334"/>
      <c r="J16" s="334"/>
      <c r="K16" s="334"/>
      <c r="L16" s="334"/>
      <c r="N16" s="353" t="n">
        <f aca="false">'Bridge&amp;Test Year Class Forecast'!I72</f>
        <v>2025</v>
      </c>
      <c r="O16" s="354" t="n">
        <f aca="false">Q16*R19</f>
        <v>33332.2683201272</v>
      </c>
      <c r="P16" s="354" t="n">
        <f aca="false">Q16*S19</f>
        <v>92.3238535005619</v>
      </c>
      <c r="Q16" s="354" t="n">
        <f aca="false">ROUND('Input - Customer Data'!P20,0)</f>
        <v>25</v>
      </c>
      <c r="R16" s="355" t="n">
        <f aca="false">O16/Q16</f>
        <v>1333.29073280509</v>
      </c>
      <c r="S16" s="354" t="n">
        <f aca="false">P16/Q16</f>
        <v>3.69295414002247</v>
      </c>
      <c r="T16" s="356" t="n">
        <f aca="false">P16/O16</f>
        <v>0.00276980410135524</v>
      </c>
    </row>
    <row r="17" customFormat="false" ht="12.75" hidden="false" customHeight="false" outlineLevel="0" collapsed="false">
      <c r="A17" s="361"/>
      <c r="B17" s="362"/>
      <c r="C17" s="362"/>
      <c r="D17" s="363"/>
      <c r="E17" s="364"/>
      <c r="F17" s="364"/>
      <c r="G17" s="365"/>
      <c r="H17" s="347"/>
      <c r="I17" s="334"/>
      <c r="J17" s="334"/>
      <c r="K17" s="334"/>
      <c r="L17" s="334"/>
      <c r="N17" s="366" t="n">
        <f aca="false">'Bridge&amp;Test Year Class Forecast'!I73</f>
        <v>2025</v>
      </c>
      <c r="O17" s="364" t="n">
        <f aca="false">Q17*R19</f>
        <v>0</v>
      </c>
      <c r="P17" s="364" t="n">
        <f aca="false">Q17*S19</f>
        <v>0</v>
      </c>
      <c r="Q17" s="364" t="n">
        <f aca="false">ROUND('Input - Customer Data'!K25,0)</f>
        <v>0</v>
      </c>
      <c r="R17" s="367" t="e">
        <f aca="false">O17/Q17</f>
        <v>#DIV/0!</v>
      </c>
      <c r="S17" s="368" t="e">
        <f aca="false">P17/Q17</f>
        <v>#DIV/0!</v>
      </c>
      <c r="T17" s="369" t="e">
        <f aca="false">P17/O17</f>
        <v>#DIV/0!</v>
      </c>
    </row>
    <row r="18" customFormat="false" ht="12.75" hidden="false" customHeight="false" outlineLevel="0" collapsed="false">
      <c r="A18" s="370"/>
      <c r="B18" s="371"/>
      <c r="C18" s="371"/>
      <c r="D18" s="372"/>
      <c r="E18" s="373"/>
      <c r="F18" s="374"/>
      <c r="G18" s="375"/>
      <c r="H18" s="332"/>
      <c r="I18" s="334"/>
      <c r="J18" s="334"/>
      <c r="K18" s="334"/>
      <c r="L18" s="334"/>
      <c r="N18" s="358"/>
      <c r="O18" s="344"/>
      <c r="P18" s="354"/>
      <c r="Q18" s="354"/>
      <c r="R18" s="355"/>
      <c r="S18" s="354"/>
      <c r="T18" s="354"/>
    </row>
    <row r="19" customFormat="false" ht="12.75" hidden="false" customHeight="false" outlineLevel="0" collapsed="false">
      <c r="A19" s="370"/>
      <c r="B19" s="371"/>
      <c r="C19" s="371"/>
      <c r="D19" s="372"/>
      <c r="E19" s="373"/>
      <c r="F19" s="374"/>
      <c r="G19" s="375"/>
      <c r="H19" s="332"/>
      <c r="I19" s="334"/>
      <c r="J19" s="334"/>
      <c r="K19" s="334"/>
      <c r="L19" s="334"/>
      <c r="N19" s="376" t="s">
        <v>149</v>
      </c>
      <c r="O19" s="377"/>
      <c r="P19" s="377"/>
      <c r="Q19" s="377" t="n">
        <f aca="false">AVERAGE(Q5:Q14)</f>
        <v>27.6666666666667</v>
      </c>
      <c r="R19" s="378" t="n">
        <f aca="false">AVERAGE(R5:R14)</f>
        <v>1333.29073280509</v>
      </c>
      <c r="S19" s="379" t="n">
        <f aca="false">AVERAGE(S5:S13)</f>
        <v>3.69295414002247</v>
      </c>
      <c r="T19" s="380" t="n">
        <f aca="false">AVERAGE(T5:T14)</f>
        <v>0.00277447145922223</v>
      </c>
    </row>
    <row r="20" customFormat="false" ht="12.75" hidden="false" customHeight="false" outlineLevel="0" collapsed="false">
      <c r="A20" s="370"/>
      <c r="B20" s="371"/>
      <c r="C20" s="371"/>
      <c r="D20" s="372"/>
      <c r="E20" s="373"/>
      <c r="F20" s="374"/>
      <c r="G20" s="375"/>
      <c r="H20" s="332"/>
      <c r="I20" s="334"/>
      <c r="J20" s="334"/>
      <c r="K20" s="334"/>
      <c r="L20" s="334"/>
      <c r="N20" s="34"/>
      <c r="O20" s="34"/>
      <c r="P20" s="381"/>
      <c r="Q20" s="381"/>
      <c r="R20" s="381"/>
      <c r="S20" s="381"/>
      <c r="T20" s="381"/>
    </row>
    <row r="21" customFormat="false" ht="12.75" hidden="false" customHeight="false" outlineLevel="0" collapsed="false">
      <c r="A21" s="370"/>
      <c r="B21" s="371"/>
      <c r="C21" s="371"/>
      <c r="D21" s="372"/>
      <c r="E21" s="373"/>
      <c r="F21" s="374"/>
      <c r="G21" s="375"/>
      <c r="H21" s="332"/>
      <c r="I21" s="334"/>
      <c r="J21" s="334"/>
      <c r="K21" s="334"/>
      <c r="L21" s="334"/>
      <c r="N21" s="4"/>
      <c r="S21" s="145"/>
    </row>
    <row r="22" customFormat="false" ht="15" hidden="false" customHeight="false" outlineLevel="0" collapsed="false">
      <c r="A22" s="382" t="s">
        <v>150</v>
      </c>
      <c r="B22" s="382"/>
      <c r="C22" s="382"/>
      <c r="D22" s="382"/>
      <c r="E22" s="382"/>
      <c r="F22" s="382"/>
      <c r="G22" s="382"/>
      <c r="H22" s="347"/>
      <c r="I22" s="334"/>
      <c r="J22" s="334"/>
      <c r="K22" s="334"/>
      <c r="L22" s="334"/>
      <c r="N22" s="4"/>
      <c r="S22" s="145"/>
    </row>
    <row r="23" customFormat="false" ht="13.5" hidden="false" customHeight="false" outlineLevel="0" collapsed="false">
      <c r="A23" s="383"/>
      <c r="B23" s="384"/>
      <c r="C23" s="384"/>
      <c r="D23" s="384"/>
      <c r="E23" s="384"/>
      <c r="F23" s="384"/>
      <c r="G23" s="385"/>
      <c r="H23" s="347"/>
      <c r="I23" s="334"/>
      <c r="J23" s="334"/>
      <c r="K23" s="334"/>
      <c r="L23" s="334"/>
      <c r="N23" s="4"/>
      <c r="S23" s="145"/>
    </row>
    <row r="24" customFormat="false" ht="16.5" hidden="false" customHeight="false" outlineLevel="0" collapsed="false">
      <c r="A24" s="329" t="str">
        <f aca="false">A3</f>
        <v>Residential</v>
      </c>
      <c r="B24" s="329"/>
      <c r="C24" s="329"/>
      <c r="D24" s="329"/>
      <c r="E24" s="329"/>
      <c r="F24" s="329"/>
      <c r="G24" s="329"/>
      <c r="H24" s="333"/>
      <c r="I24" s="334"/>
      <c r="J24" s="334"/>
      <c r="K24" s="334"/>
      <c r="L24" s="334"/>
      <c r="N24" s="4"/>
      <c r="S24" s="145"/>
    </row>
    <row r="25" customFormat="false" ht="15.75" hidden="false" customHeight="false" outlineLevel="0" collapsed="false">
      <c r="A25" s="386" t="s">
        <v>38</v>
      </c>
      <c r="B25" s="387" t="s">
        <v>151</v>
      </c>
      <c r="C25" s="387" t="str">
        <f aca="false">G4</f>
        <v>Per customer</v>
      </c>
      <c r="D25" s="388" t="s">
        <v>152</v>
      </c>
      <c r="E25" s="389"/>
      <c r="F25" s="390"/>
      <c r="G25" s="391" t="s">
        <v>30</v>
      </c>
      <c r="H25" s="338"/>
      <c r="I25" s="334"/>
      <c r="J25" s="334"/>
      <c r="K25" s="334"/>
      <c r="L25" s="334"/>
      <c r="N25" s="392" t="str">
        <f aca="false">'Input - Customer Data'!A19</f>
        <v>Street Lighting </v>
      </c>
      <c r="O25" s="392"/>
      <c r="P25" s="392"/>
      <c r="Q25" s="392"/>
      <c r="R25" s="392"/>
      <c r="S25" s="392"/>
      <c r="T25" s="392"/>
    </row>
    <row r="26" customFormat="false" ht="25.5" hidden="false" customHeight="false" outlineLevel="0" collapsed="false">
      <c r="A26" s="357" t="n">
        <f aca="false">A15</f>
        <v>2024</v>
      </c>
      <c r="B26" s="354" t="n">
        <f aca="false">'Input - Customer Data'!E24-'Input - Customer Data'!E19</f>
        <v>0</v>
      </c>
      <c r="C26" s="354" t="n">
        <f aca="false">G15</f>
        <v>7061.31617974196</v>
      </c>
      <c r="D26" s="393" t="n">
        <f aca="false">B26*C26</f>
        <v>0</v>
      </c>
      <c r="E26" s="354"/>
      <c r="F26" s="394"/>
      <c r="G26" s="395" t="n">
        <f aca="false">F15+D26</f>
        <v>47317257.3692544</v>
      </c>
      <c r="H26" s="396"/>
      <c r="I26" s="334"/>
      <c r="J26" s="334"/>
      <c r="K26" s="334"/>
      <c r="L26" s="334"/>
      <c r="N26" s="339" t="s">
        <v>38</v>
      </c>
      <c r="O26" s="340" t="s">
        <v>16</v>
      </c>
      <c r="P26" s="341" t="s">
        <v>19</v>
      </c>
      <c r="Q26" s="340" t="s">
        <v>153</v>
      </c>
      <c r="R26" s="340" t="s">
        <v>154</v>
      </c>
      <c r="S26" s="340" t="s">
        <v>155</v>
      </c>
      <c r="T26" s="341" t="s">
        <v>148</v>
      </c>
    </row>
    <row r="27" customFormat="false" ht="13.5" hidden="false" customHeight="false" outlineLevel="0" collapsed="false">
      <c r="A27" s="397" t="n">
        <f aca="false">A16</f>
        <v>2025</v>
      </c>
      <c r="B27" s="398" t="n">
        <v>0</v>
      </c>
      <c r="C27" s="398" t="n">
        <f aca="false">G16</f>
        <v>6988.57050926539</v>
      </c>
      <c r="D27" s="399" t="n">
        <f aca="false">B27*C27</f>
        <v>0</v>
      </c>
      <c r="E27" s="398"/>
      <c r="F27" s="400"/>
      <c r="G27" s="401" t="n">
        <f aca="false">F16+D26+D27</f>
        <v>47392022.7379749</v>
      </c>
      <c r="H27" s="396"/>
      <c r="I27" s="334"/>
      <c r="J27" s="334"/>
      <c r="K27" s="334"/>
      <c r="L27" s="334"/>
      <c r="N27" s="348" t="n">
        <f aca="false">N5</f>
        <v>2014</v>
      </c>
      <c r="O27" s="343" t="n">
        <f aca="false">'Input - Customer Data'!D229</f>
        <v>1141797</v>
      </c>
      <c r="P27" s="343" t="n">
        <f aca="false">'Input - Customer Data'!D230</f>
        <v>3151.2</v>
      </c>
      <c r="Q27" s="402" t="n">
        <f aca="false">'Input - Customer Data'!R6</f>
        <v>1707</v>
      </c>
      <c r="R27" s="344" t="n">
        <f aca="false">O27/Q27</f>
        <v>668.891036906854</v>
      </c>
      <c r="S27" s="403" t="n">
        <f aca="false">P27/Q27</f>
        <v>1.84604569420035</v>
      </c>
      <c r="T27" s="349" t="n">
        <f aca="false">P27/O27</f>
        <v>0.0027598601152394</v>
      </c>
    </row>
    <row r="28" customFormat="false" ht="12.75" hidden="false" customHeight="false" outlineLevel="0" collapsed="false">
      <c r="A28" s="4"/>
      <c r="B28" s="4"/>
      <c r="C28" s="4"/>
      <c r="D28" s="4"/>
      <c r="E28" s="4"/>
      <c r="F28" s="4"/>
      <c r="I28" s="334"/>
      <c r="J28" s="334"/>
      <c r="K28" s="334"/>
      <c r="L28" s="334"/>
      <c r="N28" s="348" t="n">
        <f aca="false">N6</f>
        <v>2015</v>
      </c>
      <c r="O28" s="343" t="n">
        <f aca="false">'Input - Customer Data'!E229</f>
        <v>976129</v>
      </c>
      <c r="P28" s="343" t="n">
        <f aca="false">'Input - Customer Data'!E230</f>
        <v>2727.2</v>
      </c>
      <c r="Q28" s="402" t="n">
        <f aca="false">'Input - Customer Data'!R7</f>
        <v>1708.41666666667</v>
      </c>
      <c r="R28" s="344" t="n">
        <f aca="false">O28/Q28</f>
        <v>571.364713916394</v>
      </c>
      <c r="S28" s="403" t="n">
        <f aca="false">P28/Q28</f>
        <v>1.59633188624945</v>
      </c>
      <c r="T28" s="349" t="n">
        <f aca="false">P28/O28</f>
        <v>0.00279389302028728</v>
      </c>
    </row>
    <row r="29" customFormat="false" ht="12.75" hidden="false" customHeight="false" outlineLevel="0" collapsed="false">
      <c r="I29" s="334"/>
      <c r="J29" s="334"/>
      <c r="K29" s="334"/>
      <c r="L29" s="334"/>
      <c r="N29" s="348" t="n">
        <f aca="false">N7</f>
        <v>2016</v>
      </c>
      <c r="O29" s="343" t="n">
        <f aca="false">'Input - Customer Data'!F229</f>
        <v>566049</v>
      </c>
      <c r="P29" s="343" t="n">
        <f aca="false">'Input - Customer Data'!F230</f>
        <v>1555.2</v>
      </c>
      <c r="Q29" s="402" t="n">
        <f aca="false">'Input - Customer Data'!R8</f>
        <v>1704.16666666667</v>
      </c>
      <c r="R29" s="344" t="n">
        <f aca="false">O29/Q29</f>
        <v>332.155892420538</v>
      </c>
      <c r="S29" s="403" t="n">
        <f aca="false">P29/Q29</f>
        <v>0.912586797066015</v>
      </c>
      <c r="T29" s="349" t="n">
        <f aca="false">P29/O29</f>
        <v>0.00274746532544002</v>
      </c>
    </row>
    <row r="30" customFormat="false" ht="13.5" hidden="false" customHeight="false" outlineLevel="0" collapsed="false">
      <c r="I30" s="334"/>
      <c r="J30" s="334"/>
      <c r="K30" s="334"/>
      <c r="L30" s="334"/>
      <c r="N30" s="348" t="n">
        <f aca="false">N8</f>
        <v>2017</v>
      </c>
      <c r="O30" s="343" t="n">
        <f aca="false">'Input - Customer Data'!G229</f>
        <v>527903</v>
      </c>
      <c r="P30" s="343" t="n">
        <f aca="false">'Input - Customer Data'!G230</f>
        <v>1454.91</v>
      </c>
      <c r="Q30" s="402" t="n">
        <f aca="false">'Input - Customer Data'!R9</f>
        <v>1695.66666666667</v>
      </c>
      <c r="R30" s="344" t="n">
        <f aca="false">O30/Q30</f>
        <v>311.324749361117</v>
      </c>
      <c r="S30" s="403" t="n">
        <f aca="false">P30/Q30</f>
        <v>0.858016512679379</v>
      </c>
      <c r="T30" s="349" t="n">
        <f aca="false">P30/O30</f>
        <v>0.00275601767748999</v>
      </c>
    </row>
    <row r="31" customFormat="false" ht="15.75" hidden="false" customHeight="false" outlineLevel="0" collapsed="false">
      <c r="A31" s="404" t="str">
        <f aca="false">'Input - Customer Data'!A14</f>
        <v>General Service &lt; 50 kW</v>
      </c>
      <c r="B31" s="404"/>
      <c r="C31" s="404"/>
      <c r="D31" s="404"/>
      <c r="E31" s="404"/>
      <c r="F31" s="404"/>
      <c r="G31" s="404"/>
      <c r="I31" s="334"/>
      <c r="J31" s="334"/>
      <c r="K31" s="334"/>
      <c r="L31" s="334"/>
      <c r="N31" s="348" t="n">
        <f aca="false">N9</f>
        <v>2018</v>
      </c>
      <c r="O31" s="343" t="n">
        <f aca="false">'Input - Customer Data'!H229</f>
        <v>520136</v>
      </c>
      <c r="P31" s="343" t="n">
        <f aca="false">'Input - Customer Data'!H230</f>
        <v>1436.34</v>
      </c>
      <c r="Q31" s="402" t="n">
        <f aca="false">'Input - Customer Data'!R10</f>
        <v>1758.33333333333</v>
      </c>
      <c r="R31" s="344" t="n">
        <f aca="false">O31/Q31</f>
        <v>295.811943127962</v>
      </c>
      <c r="S31" s="403" t="n">
        <f aca="false">P31/Q31</f>
        <v>0.816875829383886</v>
      </c>
      <c r="T31" s="349" t="n">
        <f aca="false">P31/O31</f>
        <v>0.00276147007705677</v>
      </c>
    </row>
    <row r="32" customFormat="false" ht="25.5" hidden="false" customHeight="false" outlineLevel="0" collapsed="false">
      <c r="A32" s="335" t="s">
        <v>38</v>
      </c>
      <c r="B32" s="336" t="s">
        <v>156</v>
      </c>
      <c r="C32" s="336" t="s">
        <v>157</v>
      </c>
      <c r="D32" s="336" t="s">
        <v>142</v>
      </c>
      <c r="E32" s="336" t="s">
        <v>143</v>
      </c>
      <c r="F32" s="336" t="s">
        <v>158</v>
      </c>
      <c r="G32" s="337" t="s">
        <v>145</v>
      </c>
      <c r="I32" s="334"/>
      <c r="J32" s="334"/>
      <c r="K32" s="334"/>
      <c r="L32" s="334"/>
      <c r="N32" s="348" t="n">
        <f aca="false">N10</f>
        <v>2019</v>
      </c>
      <c r="O32" s="343" t="n">
        <f aca="false">'Input - Customer Data'!I229</f>
        <v>517704</v>
      </c>
      <c r="P32" s="343" t="n">
        <f aca="false">'Input - Customer Data'!I230</f>
        <v>1428.6</v>
      </c>
      <c r="Q32" s="402" t="n">
        <f aca="false">'Input - Customer Data'!R11</f>
        <v>1802</v>
      </c>
      <c r="R32" s="344" t="n">
        <f aca="false">O32/Q32</f>
        <v>287.294117647059</v>
      </c>
      <c r="S32" s="403" t="n">
        <f aca="false">P32/Q32</f>
        <v>0.792785793562708</v>
      </c>
      <c r="T32" s="349" t="n">
        <f aca="false">P32/O32</f>
        <v>0.00275949191043531</v>
      </c>
    </row>
    <row r="33" customFormat="false" ht="12.75" hidden="false" customHeight="false" outlineLevel="0" collapsed="false">
      <c r="A33" s="342" t="n">
        <f aca="false">A5</f>
        <v>2014</v>
      </c>
      <c r="B33" s="343" t="n">
        <f aca="false">'Input - Customer Data'!D205</f>
        <v>20579869</v>
      </c>
      <c r="C33" s="344" t="n">
        <f aca="false">C5</f>
        <v>145661558.03</v>
      </c>
      <c r="D33" s="345" t="n">
        <f aca="false">B33/C33</f>
        <v>0.141285520204043</v>
      </c>
      <c r="E33" s="344" t="n">
        <f aca="false">E5</f>
        <v>142935367.04074</v>
      </c>
      <c r="F33" s="344" t="n">
        <f aca="false">E33*D33</f>
        <v>20194697.6879069</v>
      </c>
      <c r="G33" s="346" t="n">
        <f aca="false">F33/'Input - Customer Data'!G6</f>
        <v>28204.8850389761</v>
      </c>
      <c r="I33" s="334"/>
      <c r="J33" s="334"/>
      <c r="K33" s="334"/>
      <c r="L33" s="334"/>
      <c r="N33" s="348" t="n">
        <f aca="false">N11</f>
        <v>2020</v>
      </c>
      <c r="O33" s="343" t="n">
        <f aca="false">'Input - Customer Data'!J229</f>
        <v>525998</v>
      </c>
      <c r="P33" s="343" t="n">
        <f aca="false">'Input - Customer Data'!J230</f>
        <v>1445.09</v>
      </c>
      <c r="Q33" s="402" t="n">
        <f aca="false">'Input - Customer Data'!R12</f>
        <v>1826.25</v>
      </c>
      <c r="R33" s="344" t="n">
        <f aca="false">O33/Q33</f>
        <v>288.020807665982</v>
      </c>
      <c r="S33" s="403" t="n">
        <f aca="false">P33/Q33</f>
        <v>0.791288158795346</v>
      </c>
      <c r="T33" s="349" t="n">
        <f aca="false">P33/O33</f>
        <v>0.00274732983775604</v>
      </c>
    </row>
    <row r="34" customFormat="false" ht="12.75" hidden="false" customHeight="false" outlineLevel="0" collapsed="false">
      <c r="A34" s="342" t="n">
        <f aca="false">A6</f>
        <v>2015</v>
      </c>
      <c r="B34" s="343" t="n">
        <f aca="false">'Input - Customer Data'!E205</f>
        <v>21387560</v>
      </c>
      <c r="C34" s="344" t="n">
        <f aca="false">C6</f>
        <v>142939976.896154</v>
      </c>
      <c r="D34" s="345" t="n">
        <f aca="false">B34/C34</f>
        <v>0.149626161025184</v>
      </c>
      <c r="E34" s="344" t="n">
        <f aca="false">E6</f>
        <v>142824678.332208</v>
      </c>
      <c r="F34" s="344" t="n">
        <f aca="false">E34*D34</f>
        <v>21370308.3185051</v>
      </c>
      <c r="G34" s="346" t="n">
        <f aca="false">F34/'Input - Customer Data'!G7</f>
        <v>29338.0276652627</v>
      </c>
      <c r="I34" s="334"/>
      <c r="J34" s="334"/>
      <c r="K34" s="334"/>
      <c r="L34" s="334"/>
      <c r="N34" s="348" t="n">
        <f aca="false">N12</f>
        <v>2021</v>
      </c>
      <c r="O34" s="343" t="n">
        <f aca="false">'Input - Customer Data'!K229</f>
        <v>532299.23</v>
      </c>
      <c r="P34" s="343" t="n">
        <f aca="false">'Input - Customer Data'!K230</f>
        <v>1467.26</v>
      </c>
      <c r="Q34" s="402" t="n">
        <f aca="false">'Input - Customer Data'!R13</f>
        <v>1844.58333333333</v>
      </c>
      <c r="R34" s="344" t="n">
        <f aca="false">O34/Q34</f>
        <v>288.574238084482</v>
      </c>
      <c r="S34" s="403" t="n">
        <f aca="false">P34/Q34</f>
        <v>0.795442511859047</v>
      </c>
      <c r="T34" s="349" t="n">
        <f aca="false">P34/O34</f>
        <v>0.00275645711529585</v>
      </c>
    </row>
    <row r="35" customFormat="false" ht="12.75" hidden="false" customHeight="false" outlineLevel="0" collapsed="false">
      <c r="A35" s="342" t="n">
        <f aca="false">A7</f>
        <v>2016</v>
      </c>
      <c r="B35" s="343" t="n">
        <f aca="false">'Input - Customer Data'!F205</f>
        <v>23270825</v>
      </c>
      <c r="C35" s="344" t="n">
        <f aca="false">C7</f>
        <v>143959878.59</v>
      </c>
      <c r="D35" s="345" t="n">
        <f aca="false">B35/C35</f>
        <v>0.161647989897766</v>
      </c>
      <c r="E35" s="344" t="n">
        <f aca="false">E7</f>
        <v>144856591.848366</v>
      </c>
      <c r="F35" s="344" t="n">
        <f aca="false">E35*D35</f>
        <v>23415776.8957296</v>
      </c>
      <c r="G35" s="346" t="n">
        <f aca="false">F35/'Input - Customer Data'!G8</f>
        <v>31571.834016714</v>
      </c>
      <c r="I35" s="334"/>
      <c r="J35" s="334"/>
      <c r="K35" s="334"/>
      <c r="L35" s="334"/>
      <c r="N35" s="348" t="n">
        <f aca="false">N13</f>
        <v>2022</v>
      </c>
      <c r="O35" s="343" t="n">
        <f aca="false">'Input - Customer Data'!L229</f>
        <v>530326.88</v>
      </c>
      <c r="P35" s="343" t="n">
        <f aca="false">'Input - Customer Data'!L230</f>
        <v>1467</v>
      </c>
      <c r="Q35" s="402" t="n">
        <f aca="false">'Input - Customer Data'!R14</f>
        <v>1845</v>
      </c>
      <c r="R35" s="344" t="n">
        <f aca="false">O35/Q35</f>
        <v>287.440043360434</v>
      </c>
      <c r="S35" s="403" t="n">
        <f aca="false">P35/Q35</f>
        <v>0.795121951219512</v>
      </c>
      <c r="T35" s="349" t="n">
        <f aca="false">P35/O35</f>
        <v>0.00276621845002463</v>
      </c>
    </row>
    <row r="36" customFormat="false" ht="12.75" hidden="false" customHeight="false" outlineLevel="0" collapsed="false">
      <c r="A36" s="342" t="n">
        <f aca="false">A8</f>
        <v>2017</v>
      </c>
      <c r="B36" s="343" t="n">
        <f aca="false">'Input - Customer Data'!G205</f>
        <v>23043701</v>
      </c>
      <c r="C36" s="344" t="n">
        <f aca="false">C8</f>
        <v>140102692.93</v>
      </c>
      <c r="D36" s="345" t="n">
        <f aca="false">B36/C36</f>
        <v>0.164477216804915</v>
      </c>
      <c r="E36" s="344" t="n">
        <f aca="false">E8</f>
        <v>141746296.518125</v>
      </c>
      <c r="F36" s="344" t="n">
        <f aca="false">E36*D36</f>
        <v>23314036.3437053</v>
      </c>
      <c r="G36" s="346" t="n">
        <f aca="false">F36/'Input - Customer Data'!G9</f>
        <v>31203.2607767637</v>
      </c>
      <c r="I36" s="334"/>
      <c r="J36" s="334"/>
      <c r="K36" s="334"/>
      <c r="L36" s="334"/>
      <c r="N36" s="405" t="n">
        <f aca="false">N14</f>
        <v>2023</v>
      </c>
      <c r="O36" s="343" t="n">
        <f aca="false">'Input - Customer Data'!M229</f>
        <v>534834.34</v>
      </c>
      <c r="P36" s="343" t="n">
        <f aca="false">'Input - Customer Data'!M230</f>
        <v>1471.76</v>
      </c>
      <c r="Q36" s="406" t="n">
        <f aca="false">'Input - Customer Data'!R18</f>
        <v>1854</v>
      </c>
      <c r="R36" s="406" t="n">
        <f aca="false">O36/Q36</f>
        <v>288.475911542611</v>
      </c>
      <c r="S36" s="407" t="n">
        <f aca="false">P36/Q36</f>
        <v>0.793829557713053</v>
      </c>
      <c r="T36" s="408" t="n">
        <f aca="false">P36/O36</f>
        <v>0.00275180535341093</v>
      </c>
    </row>
    <row r="37" customFormat="false" ht="12.75" hidden="false" customHeight="false" outlineLevel="0" collapsed="false">
      <c r="A37" s="342" t="n">
        <f aca="false">A9</f>
        <v>2018</v>
      </c>
      <c r="B37" s="343" t="n">
        <f aca="false">'Input - Customer Data'!H205</f>
        <v>23320954</v>
      </c>
      <c r="C37" s="344" t="n">
        <f aca="false">C9</f>
        <v>146076622.74</v>
      </c>
      <c r="D37" s="345" t="n">
        <f aca="false">B37/C37</f>
        <v>0.159648775844912</v>
      </c>
      <c r="E37" s="344" t="n">
        <f aca="false">E9</f>
        <v>146244484.182099</v>
      </c>
      <c r="F37" s="344" t="n">
        <f aca="false">E37*D37</f>
        <v>23347752.8737427</v>
      </c>
      <c r="G37" s="346" t="n">
        <f aca="false">F37/'Input - Customer Data'!G10</f>
        <v>31182.3076777865</v>
      </c>
      <c r="I37" s="334"/>
      <c r="J37" s="334"/>
      <c r="K37" s="334"/>
      <c r="L37" s="334"/>
      <c r="N37" s="353" t="n">
        <f aca="false">N15</f>
        <v>2024</v>
      </c>
      <c r="O37" s="354" t="n">
        <f aca="false">Q37*R41</f>
        <v>556739.937959812</v>
      </c>
      <c r="P37" s="354" t="n">
        <f aca="false">Q37*S41</f>
        <v>1541.04088190002</v>
      </c>
      <c r="Q37" s="354" t="n">
        <f aca="false">'Input - Customer Data'!R19</f>
        <v>1872.10449477073</v>
      </c>
      <c r="R37" s="354" t="n">
        <f aca="false">O37/Q37</f>
        <v>297.387212901273</v>
      </c>
      <c r="S37" s="409" t="n">
        <f aca="false">P37/Q37</f>
        <v>0.82315965065227</v>
      </c>
      <c r="T37" s="356" t="n">
        <f aca="false">P37/O37</f>
        <v>0.0027679725789876</v>
      </c>
    </row>
    <row r="38" customFormat="false" ht="12.75" hidden="false" customHeight="false" outlineLevel="0" collapsed="false">
      <c r="A38" s="342" t="n">
        <f aca="false">A10</f>
        <v>2019</v>
      </c>
      <c r="B38" s="343" t="n">
        <f aca="false">'Input - Customer Data'!I205</f>
        <v>22669049</v>
      </c>
      <c r="C38" s="344" t="n">
        <f aca="false">C10</f>
        <v>143375281.95</v>
      </c>
      <c r="D38" s="345" t="n">
        <f aca="false">B38/C38</f>
        <v>0.158109882621926</v>
      </c>
      <c r="E38" s="344" t="n">
        <f aca="false">E10</f>
        <v>144323221.228816</v>
      </c>
      <c r="F38" s="344" t="n">
        <f aca="false">E38*D38</f>
        <v>22818927.5681063</v>
      </c>
      <c r="G38" s="346" t="n">
        <f aca="false">F38/'Input - Customer Data'!G11</f>
        <v>30038.0792910569</v>
      </c>
      <c r="I38" s="334"/>
      <c r="J38" s="334"/>
      <c r="K38" s="334"/>
      <c r="L38" s="334"/>
      <c r="N38" s="353" t="n">
        <f aca="false">N16</f>
        <v>2025</v>
      </c>
      <c r="O38" s="354" t="n">
        <f aca="false">Q38*R41</f>
        <v>562176.558939017</v>
      </c>
      <c r="P38" s="354" t="n">
        <f aca="false">Q38*S41</f>
        <v>1556.08929969281</v>
      </c>
      <c r="Q38" s="354" t="n">
        <f aca="false">'Input - Customer Data'!R20</f>
        <v>1890.38578173719</v>
      </c>
      <c r="R38" s="354" t="n">
        <f aca="false">O38/Q38</f>
        <v>297.387212901273</v>
      </c>
      <c r="S38" s="409" t="n">
        <f aca="false">P38/Q38</f>
        <v>0.82315965065227</v>
      </c>
      <c r="T38" s="356" t="n">
        <f aca="false">P38/O38</f>
        <v>0.0027679725789876</v>
      </c>
    </row>
    <row r="39" customFormat="false" ht="12.75" hidden="false" customHeight="false" outlineLevel="0" collapsed="false">
      <c r="A39" s="342" t="n">
        <f aca="false">A11</f>
        <v>2020</v>
      </c>
      <c r="B39" s="343" t="n">
        <f aca="false">'Input - Customer Data'!J205</f>
        <v>23240083</v>
      </c>
      <c r="C39" s="344" t="n">
        <f aca="false">C11</f>
        <v>140693839.06</v>
      </c>
      <c r="D39" s="345" t="n">
        <f aca="false">B39/C39</f>
        <v>0.165181952211064</v>
      </c>
      <c r="E39" s="344" t="n">
        <f aca="false">E11</f>
        <v>141397668.783985</v>
      </c>
      <c r="F39" s="344" t="n">
        <f aca="false">E39*D39</f>
        <v>23356342.967832</v>
      </c>
      <c r="G39" s="346" t="n">
        <f aca="false">F39/'Input - Customer Data'!G12</f>
        <v>29873.8132182886</v>
      </c>
      <c r="I39" s="334"/>
      <c r="J39" s="334"/>
      <c r="K39" s="334"/>
      <c r="L39" s="334"/>
      <c r="N39" s="353"/>
      <c r="O39" s="354"/>
      <c r="P39" s="354"/>
      <c r="Q39" s="354"/>
      <c r="R39" s="355"/>
      <c r="S39" s="409"/>
      <c r="T39" s="356"/>
    </row>
    <row r="40" customFormat="false" ht="12.75" hidden="false" customHeight="false" outlineLevel="0" collapsed="false">
      <c r="A40" s="410" t="n">
        <f aca="false">A12</f>
        <v>2021</v>
      </c>
      <c r="B40" s="411" t="n">
        <f aca="false">'Input - Customer Data'!K205</f>
        <v>23835443</v>
      </c>
      <c r="C40" s="411" t="n">
        <f aca="false">C12</f>
        <v>144550584.43</v>
      </c>
      <c r="D40" s="412" t="n">
        <f aca="false">B40/C40</f>
        <v>0.164893439165184</v>
      </c>
      <c r="E40" s="411" t="n">
        <f aca="false">E12</f>
        <v>144396701.114534</v>
      </c>
      <c r="F40" s="411" t="n">
        <f aca="false">E40*D40</f>
        <v>23810068.6508827</v>
      </c>
      <c r="G40" s="413" t="n">
        <f aca="false">F40/'Input - Customer Data'!G13</f>
        <v>30571.4555757107</v>
      </c>
      <c r="I40" s="334"/>
      <c r="J40" s="334"/>
      <c r="K40" s="334"/>
      <c r="L40" s="334"/>
      <c r="N40" s="366"/>
      <c r="O40" s="364"/>
      <c r="P40" s="364"/>
      <c r="Q40" s="364"/>
      <c r="R40" s="367"/>
      <c r="S40" s="368"/>
      <c r="T40" s="369"/>
    </row>
    <row r="41" customFormat="false" ht="12.75" hidden="false" customHeight="false" outlineLevel="0" collapsed="false">
      <c r="A41" s="410" t="n">
        <f aca="false">A13</f>
        <v>2022</v>
      </c>
      <c r="B41" s="411" t="n">
        <f aca="false">'Input - Customer Data'!L205</f>
        <v>25258077</v>
      </c>
      <c r="C41" s="411" t="n">
        <f aca="false">C13</f>
        <v>145384291.01</v>
      </c>
      <c r="D41" s="412" t="n">
        <f aca="false">B41/C41</f>
        <v>0.173733192386395</v>
      </c>
      <c r="E41" s="411" t="n">
        <f aca="false">E13</f>
        <v>144678476.907323</v>
      </c>
      <c r="F41" s="411" t="n">
        <f aca="false">E41*D41</f>
        <v>25135453.6627106</v>
      </c>
      <c r="G41" s="413" t="n">
        <f aca="false">F41/'Input - Customer Data'!G14</f>
        <v>31975.5585659416</v>
      </c>
      <c r="I41" s="334"/>
      <c r="J41" s="334"/>
      <c r="K41" s="334"/>
      <c r="L41" s="334"/>
      <c r="N41" s="358"/>
      <c r="O41" s="354"/>
      <c r="P41" s="354"/>
      <c r="Q41" s="377" t="n">
        <f aca="false">AVERAGE(Q29:Q36)</f>
        <v>1791.25</v>
      </c>
      <c r="R41" s="378" t="n">
        <f aca="false">AVERAGE(R29:R36)</f>
        <v>297.387212901273</v>
      </c>
      <c r="S41" s="378" t="n">
        <f aca="false">AVERAGE(S29:S35)</f>
        <v>0.82315965065227</v>
      </c>
      <c r="T41" s="378" t="n">
        <f aca="false">AVERAGE(T29:T35)</f>
        <v>0.00275635005621409</v>
      </c>
    </row>
    <row r="42" customFormat="false" ht="12.75" hidden="false" customHeight="false" outlineLevel="0" collapsed="false">
      <c r="A42" s="414" t="n">
        <f aca="false">A14</f>
        <v>2023</v>
      </c>
      <c r="B42" s="415" t="n">
        <f aca="false">'Input - Customer Data'!M205</f>
        <v>25014670.34</v>
      </c>
      <c r="C42" s="415" t="n">
        <f aca="false">C14</f>
        <v>143132131.56</v>
      </c>
      <c r="D42" s="412" t="n">
        <f aca="false">B42/C42</f>
        <v>0.174766281109382</v>
      </c>
      <c r="E42" s="415" t="n">
        <f aca="false">E14</f>
        <v>142473372.017984</v>
      </c>
      <c r="F42" s="415" t="n">
        <f aca="false">E42*D42</f>
        <v>24899541.3846966</v>
      </c>
      <c r="G42" s="416" t="n">
        <f aca="false">F42/'Input - Customer Data'!G18</f>
        <v>31508.4357920868</v>
      </c>
      <c r="I42" s="334"/>
      <c r="J42" s="334"/>
      <c r="K42" s="334"/>
      <c r="L42" s="334"/>
      <c r="N42" s="376"/>
      <c r="O42" s="377"/>
      <c r="P42" s="377"/>
      <c r="Q42" s="377"/>
      <c r="R42" s="378"/>
      <c r="S42" s="379"/>
      <c r="T42" s="380"/>
    </row>
    <row r="43" customFormat="false" ht="12.75" hidden="false" customHeight="false" outlineLevel="0" collapsed="false">
      <c r="A43" s="417" t="n">
        <f aca="false">A15</f>
        <v>2024</v>
      </c>
      <c r="B43" s="351"/>
      <c r="C43" s="351" t="str">
        <f aca="false">C15</f>
        <v> </v>
      </c>
      <c r="D43" s="352" t="n">
        <f aca="false">AVERAGE(D33:D42)</f>
        <v>0.161337041127077</v>
      </c>
      <c r="E43" s="351" t="n">
        <f aca="false">E15</f>
        <v>144363345.880529</v>
      </c>
      <c r="F43" s="351" t="n">
        <f aca="false">E43*D43</f>
        <v>23291155.0715694</v>
      </c>
      <c r="G43" s="413" t="n">
        <f aca="false">F43/'Input - Customer Data'!G19</f>
        <v>29151.791329746</v>
      </c>
      <c r="I43" s="334"/>
      <c r="J43" s="334"/>
      <c r="K43" s="334"/>
      <c r="L43" s="334"/>
      <c r="N43" s="381"/>
      <c r="O43" s="381"/>
      <c r="P43" s="381"/>
      <c r="Q43" s="381"/>
      <c r="R43" s="418"/>
      <c r="S43" s="381"/>
      <c r="T43" s="381"/>
    </row>
    <row r="44" customFormat="false" ht="12.75" hidden="false" customHeight="false" outlineLevel="0" collapsed="false">
      <c r="A44" s="417" t="n">
        <f aca="false">A16</f>
        <v>2025</v>
      </c>
      <c r="B44" s="419"/>
      <c r="C44" s="420" t="s">
        <v>149</v>
      </c>
      <c r="D44" s="352" t="n">
        <f aca="false">AVERAGE(D33:D43)</f>
        <v>0.161337041127077</v>
      </c>
      <c r="E44" s="351" t="n">
        <f aca="false">E16</f>
        <v>144591452.482318</v>
      </c>
      <c r="F44" s="351" t="n">
        <f aca="false">E44*D44</f>
        <v>23327957.1157636</v>
      </c>
      <c r="G44" s="413" t="n">
        <f aca="false">F44/'Input - Customer Data'!G20</f>
        <v>28879.4988210297</v>
      </c>
      <c r="I44" s="5"/>
      <c r="J44" s="5"/>
      <c r="K44" s="5"/>
      <c r="L44" s="5"/>
      <c r="N44" s="4"/>
      <c r="S44" s="145"/>
    </row>
    <row r="45" customFormat="false" ht="12.75" hidden="false" customHeight="false" outlineLevel="0" collapsed="false">
      <c r="A45" s="361" t="n">
        <f aca="false">A17</f>
        <v>0</v>
      </c>
      <c r="B45" s="362"/>
      <c r="C45" s="362"/>
      <c r="D45" s="363" t="n">
        <f aca="false">D44</f>
        <v>0.161337041127077</v>
      </c>
      <c r="E45" s="364" t="n">
        <f aca="false">E17</f>
        <v>0</v>
      </c>
      <c r="F45" s="364" t="n">
        <f aca="false">E45*D45</f>
        <v>0</v>
      </c>
      <c r="G45" s="365" t="n">
        <f aca="false">F45/'Input - Customer Data'!G15</f>
        <v>0</v>
      </c>
      <c r="I45" s="5"/>
      <c r="J45" s="5"/>
      <c r="K45" s="5"/>
      <c r="L45" s="5"/>
      <c r="N45" s="4"/>
      <c r="S45" s="145"/>
    </row>
    <row r="46" customFormat="false" ht="12.75" hidden="false" customHeight="false" outlineLevel="0" collapsed="false">
      <c r="A46" s="421"/>
      <c r="B46" s="422"/>
      <c r="C46" s="422"/>
      <c r="D46" s="422"/>
      <c r="E46" s="422"/>
      <c r="F46" s="374"/>
      <c r="G46" s="375"/>
      <c r="I46" s="5"/>
      <c r="J46" s="5"/>
      <c r="K46" s="5"/>
      <c r="L46" s="5"/>
      <c r="N46" s="0"/>
      <c r="O46" s="0"/>
      <c r="P46" s="0"/>
      <c r="Q46" s="0"/>
      <c r="R46" s="0"/>
      <c r="S46" s="0"/>
      <c r="T46" s="0"/>
      <c r="U46" s="0"/>
      <c r="V46" s="0"/>
    </row>
    <row r="47" customFormat="false" ht="12.75" hidden="false" customHeight="false" outlineLevel="0" collapsed="false">
      <c r="A47" s="421"/>
      <c r="B47" s="422"/>
      <c r="C47" s="422"/>
      <c r="D47" s="422"/>
      <c r="E47" s="422"/>
      <c r="F47" s="374"/>
      <c r="G47" s="375"/>
      <c r="I47" s="5"/>
      <c r="J47" s="5"/>
      <c r="K47" s="5"/>
      <c r="L47" s="5"/>
      <c r="N47" s="0"/>
      <c r="O47" s="0"/>
      <c r="P47" s="0"/>
      <c r="Q47" s="0"/>
      <c r="R47" s="0"/>
      <c r="S47" s="0"/>
      <c r="T47" s="0"/>
      <c r="U47" s="0"/>
      <c r="V47" s="0"/>
    </row>
    <row r="48" customFormat="false" ht="12.75" hidden="false" customHeight="false" outlineLevel="0" collapsed="false">
      <c r="A48" s="421"/>
      <c r="B48" s="422"/>
      <c r="C48" s="422"/>
      <c r="D48" s="422"/>
      <c r="E48" s="422"/>
      <c r="F48" s="374"/>
      <c r="G48" s="375"/>
      <c r="I48" s="5"/>
      <c r="J48" s="5"/>
      <c r="K48" s="5"/>
      <c r="L48" s="5"/>
      <c r="N48" s="0"/>
      <c r="O48" s="0"/>
      <c r="P48" s="0"/>
      <c r="Q48" s="0"/>
      <c r="R48" s="0"/>
      <c r="S48" s="0"/>
      <c r="T48" s="0"/>
      <c r="U48" s="0"/>
      <c r="V48" s="0"/>
    </row>
    <row r="49" customFormat="false" ht="12.75" hidden="false" customHeight="false" outlineLevel="0" collapsed="false">
      <c r="A49" s="421"/>
      <c r="B49" s="422"/>
      <c r="C49" s="422"/>
      <c r="D49" s="422"/>
      <c r="E49" s="422"/>
      <c r="F49" s="374"/>
      <c r="G49" s="375"/>
      <c r="I49" s="5"/>
      <c r="J49" s="5"/>
      <c r="K49" s="5"/>
      <c r="L49" s="5"/>
      <c r="N49" s="0"/>
      <c r="O49" s="0"/>
      <c r="P49" s="0"/>
      <c r="Q49" s="0"/>
      <c r="R49" s="0"/>
      <c r="S49" s="0"/>
      <c r="T49" s="0"/>
      <c r="U49" s="0"/>
      <c r="V49" s="0"/>
    </row>
    <row r="50" customFormat="false" ht="15" hidden="false" customHeight="false" outlineLevel="0" collapsed="false">
      <c r="A50" s="382" t="s">
        <v>150</v>
      </c>
      <c r="B50" s="382"/>
      <c r="C50" s="382"/>
      <c r="D50" s="382"/>
      <c r="E50" s="382"/>
      <c r="F50" s="382"/>
      <c r="G50" s="382"/>
      <c r="I50" s="5"/>
      <c r="J50" s="5"/>
      <c r="K50" s="5"/>
      <c r="L50" s="5"/>
      <c r="N50" s="0"/>
      <c r="O50" s="0"/>
      <c r="P50" s="0"/>
      <c r="Q50" s="0"/>
      <c r="R50" s="0"/>
      <c r="S50" s="0"/>
      <c r="T50" s="0"/>
      <c r="U50" s="0"/>
      <c r="V50" s="0"/>
    </row>
    <row r="51" customFormat="false" ht="13.5" hidden="false" customHeight="false" outlineLevel="0" collapsed="false">
      <c r="A51" s="383"/>
      <c r="B51" s="384"/>
      <c r="C51" s="384"/>
      <c r="D51" s="384"/>
      <c r="E51" s="384"/>
      <c r="F51" s="384"/>
      <c r="G51" s="385"/>
      <c r="I51" s="5"/>
      <c r="J51" s="5"/>
      <c r="K51" s="5"/>
      <c r="L51" s="5"/>
      <c r="N51" s="0"/>
      <c r="O51" s="0"/>
      <c r="P51" s="0"/>
      <c r="Q51" s="0"/>
      <c r="R51" s="0"/>
      <c r="S51" s="0"/>
      <c r="T51" s="0"/>
      <c r="U51" s="0"/>
      <c r="V51" s="0"/>
    </row>
    <row r="52" customFormat="false" ht="16.5" hidden="false" customHeight="false" outlineLevel="0" collapsed="false">
      <c r="A52" s="404" t="str">
        <f aca="false">A31</f>
        <v>General Service &lt; 50 kW</v>
      </c>
      <c r="B52" s="404"/>
      <c r="C52" s="404"/>
      <c r="D52" s="404"/>
      <c r="E52" s="404"/>
      <c r="F52" s="404"/>
      <c r="G52" s="404"/>
      <c r="I52" s="5"/>
      <c r="J52" s="5"/>
      <c r="K52" s="5"/>
      <c r="L52" s="5"/>
      <c r="N52" s="0"/>
      <c r="O52" s="0"/>
      <c r="P52" s="0"/>
      <c r="Q52" s="0"/>
      <c r="R52" s="0"/>
      <c r="S52" s="0"/>
      <c r="T52" s="0"/>
      <c r="U52" s="0"/>
      <c r="V52" s="0"/>
    </row>
    <row r="53" customFormat="false" ht="12.75" hidden="false" customHeight="false" outlineLevel="0" collapsed="false">
      <c r="A53" s="423" t="s">
        <v>38</v>
      </c>
      <c r="B53" s="424" t="s">
        <v>151</v>
      </c>
      <c r="C53" s="425" t="s">
        <v>159</v>
      </c>
      <c r="D53" s="426" t="s">
        <v>152</v>
      </c>
      <c r="E53" s="425"/>
      <c r="F53" s="426"/>
      <c r="G53" s="427" t="s">
        <v>30</v>
      </c>
      <c r="I53" s="5"/>
      <c r="J53" s="5"/>
      <c r="K53" s="5"/>
      <c r="L53" s="5"/>
      <c r="N53" s="0"/>
      <c r="O53" s="0"/>
      <c r="P53" s="0"/>
      <c r="Q53" s="0"/>
      <c r="R53" s="0"/>
      <c r="S53" s="0"/>
      <c r="T53" s="0"/>
      <c r="U53" s="0"/>
      <c r="V53" s="0"/>
    </row>
    <row r="54" customFormat="false" ht="12.75" hidden="false" customHeight="false" outlineLevel="0" collapsed="false">
      <c r="A54" s="428" t="n">
        <f aca="false">A26</f>
        <v>2024</v>
      </c>
      <c r="B54" s="354" t="n">
        <f aca="false">'Input - Customer Data'!G24-'Input - Customer Data'!G19</f>
        <v>0</v>
      </c>
      <c r="C54" s="354" t="n">
        <f aca="false">G43</f>
        <v>29151.791329746</v>
      </c>
      <c r="D54" s="354" t="n">
        <f aca="false">B54*C54</f>
        <v>0</v>
      </c>
      <c r="E54" s="354"/>
      <c r="F54" s="354"/>
      <c r="G54" s="395" t="n">
        <f aca="false">F43+D54</f>
        <v>23291155.0715694</v>
      </c>
      <c r="I54" s="5"/>
      <c r="J54" s="5"/>
      <c r="K54" s="5"/>
      <c r="L54" s="5"/>
      <c r="N54" s="0"/>
      <c r="O54" s="0"/>
      <c r="P54" s="0"/>
      <c r="Q54" s="0"/>
      <c r="R54" s="0"/>
      <c r="S54" s="0"/>
      <c r="T54" s="0"/>
      <c r="U54" s="0"/>
      <c r="V54" s="0"/>
    </row>
    <row r="55" customFormat="false" ht="13.5" hidden="false" customHeight="false" outlineLevel="0" collapsed="false">
      <c r="A55" s="429" t="n">
        <f aca="false">A27</f>
        <v>2025</v>
      </c>
      <c r="B55" s="430" t="n">
        <v>0</v>
      </c>
      <c r="C55" s="398" t="n">
        <f aca="false">G44</f>
        <v>28879.4988210297</v>
      </c>
      <c r="D55" s="398" t="n">
        <f aca="false">B55*C55</f>
        <v>0</v>
      </c>
      <c r="E55" s="398"/>
      <c r="F55" s="398"/>
      <c r="G55" s="401" t="n">
        <f aca="false">F44+D54+D55</f>
        <v>23327957.1157636</v>
      </c>
      <c r="I55" s="5"/>
      <c r="J55" s="5"/>
      <c r="K55" s="5"/>
      <c r="L55" s="5"/>
      <c r="U55" s="0"/>
      <c r="V55" s="0"/>
    </row>
    <row r="56" customFormat="false" ht="12.75" hidden="false" customHeight="false" outlineLevel="0" collapsed="false">
      <c r="I56" s="5"/>
      <c r="J56" s="5"/>
      <c r="K56" s="5"/>
      <c r="L56" s="5"/>
      <c r="U56" s="0"/>
      <c r="V56" s="0"/>
    </row>
    <row r="57" customFormat="false" ht="12.75" hidden="false" customHeight="false" outlineLevel="0" collapsed="false">
      <c r="I57" s="5"/>
      <c r="J57" s="5"/>
      <c r="K57" s="5"/>
      <c r="L57" s="5"/>
      <c r="U57" s="0"/>
      <c r="V57" s="0"/>
    </row>
    <row r="58" customFormat="false" ht="13.5" hidden="false" customHeight="false" outlineLevel="0" collapsed="false">
      <c r="U58" s="0"/>
      <c r="V58" s="0"/>
    </row>
    <row r="59" customFormat="false" ht="15.75" hidden="false" customHeight="true" outlineLevel="0" collapsed="false">
      <c r="A59" s="329" t="str">
        <f aca="false">'Input - Customer Data'!A15</f>
        <v>General Service 50 to 4999 kW</v>
      </c>
      <c r="B59" s="329"/>
      <c r="C59" s="329"/>
      <c r="D59" s="329"/>
      <c r="E59" s="329"/>
      <c r="F59" s="329"/>
      <c r="G59" s="329"/>
      <c r="I59" s="329" t="s">
        <v>160</v>
      </c>
      <c r="J59" s="329"/>
      <c r="K59" s="329"/>
      <c r="L59" s="329"/>
      <c r="N59" s="329" t="s">
        <v>21</v>
      </c>
      <c r="O59" s="329"/>
      <c r="P59" s="329"/>
      <c r="Q59" s="329"/>
      <c r="R59" s="329"/>
      <c r="S59" s="329"/>
      <c r="T59" s="329"/>
      <c r="U59" s="0"/>
      <c r="V59" s="0"/>
    </row>
    <row r="60" customFormat="false" ht="25.5" hidden="false" customHeight="false" outlineLevel="0" collapsed="false">
      <c r="A60" s="339" t="s">
        <v>38</v>
      </c>
      <c r="B60" s="340" t="s">
        <v>156</v>
      </c>
      <c r="C60" s="340" t="s">
        <v>157</v>
      </c>
      <c r="D60" s="340" t="s">
        <v>142</v>
      </c>
      <c r="E60" s="340" t="s">
        <v>161</v>
      </c>
      <c r="F60" s="340" t="s">
        <v>158</v>
      </c>
      <c r="G60" s="341" t="s">
        <v>145</v>
      </c>
      <c r="H60" s="431"/>
      <c r="I60" s="432" t="s">
        <v>38</v>
      </c>
      <c r="J60" s="433" t="s">
        <v>16</v>
      </c>
      <c r="K60" s="433" t="s">
        <v>19</v>
      </c>
      <c r="L60" s="434" t="s">
        <v>148</v>
      </c>
      <c r="N60" s="339" t="s">
        <v>38</v>
      </c>
      <c r="O60" s="340" t="s">
        <v>16</v>
      </c>
      <c r="P60" s="341" t="s">
        <v>19</v>
      </c>
      <c r="Q60" s="340" t="s">
        <v>153</v>
      </c>
      <c r="R60" s="340" t="s">
        <v>154</v>
      </c>
      <c r="S60" s="340" t="s">
        <v>155</v>
      </c>
      <c r="T60" s="341" t="s">
        <v>148</v>
      </c>
      <c r="U60" s="0"/>
      <c r="V60" s="0"/>
    </row>
    <row r="61" customFormat="false" ht="12.75" hidden="false" customHeight="false" outlineLevel="0" collapsed="false">
      <c r="A61" s="342" t="n">
        <f aca="false">A5</f>
        <v>2014</v>
      </c>
      <c r="B61" s="343" t="n">
        <f aca="false">'Input - Customer Data'!D209</f>
        <v>73475515</v>
      </c>
      <c r="C61" s="344" t="n">
        <f aca="false">C33</f>
        <v>145661558.03</v>
      </c>
      <c r="D61" s="345" t="n">
        <f aca="false">B61/C61</f>
        <v>0.504426260392376</v>
      </c>
      <c r="E61" s="344" t="n">
        <f aca="false">E33</f>
        <v>142935367.04074</v>
      </c>
      <c r="F61" s="344" t="n">
        <f aca="false">E61*D61</f>
        <v>72100352.6741723</v>
      </c>
      <c r="G61" s="346" t="n">
        <f aca="false">F61/'Input - Customer Data'!I6</f>
        <v>1255739.08866483</v>
      </c>
      <c r="I61" s="435" t="n">
        <f aca="false">'Input - Customer Data'!D6</f>
        <v>2014</v>
      </c>
      <c r="J61" s="344" t="n">
        <f aca="false">'Bridge&amp;Test Year Class Forecast'!B61</f>
        <v>73475515</v>
      </c>
      <c r="K61" s="343" t="n">
        <f aca="false">'Input - Customer Data'!D210</f>
        <v>197523.2</v>
      </c>
      <c r="L61" s="436" t="n">
        <f aca="false">K61/J61</f>
        <v>0.00268828602290164</v>
      </c>
      <c r="N61" s="348" t="n">
        <f aca="false">N27</f>
        <v>2014</v>
      </c>
      <c r="O61" s="343" t="n">
        <v>563396</v>
      </c>
      <c r="P61" s="343" t="n">
        <f aca="false">'Input - Customer Data'!D292</f>
        <v>0</v>
      </c>
      <c r="Q61" s="402" t="n">
        <f aca="false">'Input - Customer Data'!D$221</f>
        <v>13</v>
      </c>
      <c r="R61" s="344" t="n">
        <f aca="false">O61/Q61</f>
        <v>43338.1538461538</v>
      </c>
      <c r="S61" s="403" t="n">
        <f aca="false">P61/Q61</f>
        <v>0</v>
      </c>
      <c r="T61" s="349" t="n">
        <f aca="false">P61/O61</f>
        <v>0</v>
      </c>
      <c r="U61" s="0"/>
      <c r="V61" s="0"/>
    </row>
    <row r="62" customFormat="false" ht="12.75" hidden="false" customHeight="false" outlineLevel="0" collapsed="false">
      <c r="A62" s="342" t="n">
        <f aca="false">A6</f>
        <v>2015</v>
      </c>
      <c r="B62" s="343" t="n">
        <f aca="false">'Input - Customer Data'!E209</f>
        <v>69743207</v>
      </c>
      <c r="C62" s="344" t="n">
        <f aca="false">C34</f>
        <v>142939976.896154</v>
      </c>
      <c r="D62" s="345" t="n">
        <f aca="false">B62/C62</f>
        <v>0.487919534579669</v>
      </c>
      <c r="E62" s="344" t="n">
        <f aca="false">E34</f>
        <v>142824678.332208</v>
      </c>
      <c r="F62" s="344" t="n">
        <f aca="false">E62*D62</f>
        <v>69686950.5783419</v>
      </c>
      <c r="G62" s="346" t="n">
        <f aca="false">F62/'Input - Customer Data'!I7</f>
        <v>1274761.29106723</v>
      </c>
      <c r="I62" s="342" t="n">
        <f aca="false">'Input - Customer Data'!D7</f>
        <v>2015</v>
      </c>
      <c r="J62" s="344" t="n">
        <f aca="false">'Bridge&amp;Test Year Class Forecast'!B62</f>
        <v>69743207</v>
      </c>
      <c r="K62" s="343" t="n">
        <f aca="false">'Input - Customer Data'!E210</f>
        <v>190409.8</v>
      </c>
      <c r="L62" s="436" t="n">
        <f aca="false">K62/J62</f>
        <v>0.00273015549743791</v>
      </c>
      <c r="N62" s="348" t="n">
        <f aca="false">N28</f>
        <v>2015</v>
      </c>
      <c r="O62" s="343" t="n">
        <v>563839</v>
      </c>
      <c r="P62" s="343" t="n">
        <f aca="false">'Input - Customer Data'!E292</f>
        <v>0</v>
      </c>
      <c r="Q62" s="402" t="n">
        <f aca="false">'Input - Customer Data'!E$221</f>
        <v>13</v>
      </c>
      <c r="R62" s="344" t="n">
        <f aca="false">O62/Q62</f>
        <v>43372.2307692308</v>
      </c>
      <c r="S62" s="403" t="n">
        <f aca="false">P62/Q62</f>
        <v>0</v>
      </c>
      <c r="T62" s="349" t="n">
        <f aca="false">P62/O62</f>
        <v>0</v>
      </c>
      <c r="U62" s="0"/>
      <c r="V62" s="0"/>
    </row>
    <row r="63" customFormat="false" ht="12.75" hidden="false" customHeight="false" outlineLevel="0" collapsed="false">
      <c r="A63" s="342" t="n">
        <f aca="false">A7</f>
        <v>2016</v>
      </c>
      <c r="B63" s="343" t="n">
        <f aca="false">'Input - Customer Data'!F209</f>
        <v>68898939</v>
      </c>
      <c r="C63" s="344" t="n">
        <f aca="false">C35</f>
        <v>143959878.59</v>
      </c>
      <c r="D63" s="345" t="n">
        <f aca="false">B63/C63</f>
        <v>0.478598201629673</v>
      </c>
      <c r="E63" s="344" t="n">
        <f aca="false">E35</f>
        <v>144856591.848366</v>
      </c>
      <c r="F63" s="344" t="n">
        <f aca="false">E63*D63</f>
        <v>69328104.3528316</v>
      </c>
      <c r="G63" s="346" t="n">
        <f aca="false">F63/'Input - Customer Data'!I8</f>
        <v>1449368.03525083</v>
      </c>
      <c r="I63" s="342" t="n">
        <f aca="false">'Input - Customer Data'!D8</f>
        <v>2016</v>
      </c>
      <c r="J63" s="344" t="n">
        <f aca="false">'Bridge&amp;Test Year Class Forecast'!B63</f>
        <v>68898939</v>
      </c>
      <c r="K63" s="343" t="n">
        <f aca="false">'Input - Customer Data'!F210</f>
        <v>188715.2</v>
      </c>
      <c r="L63" s="436" t="n">
        <f aca="false">K63/J63</f>
        <v>0.00273901460224228</v>
      </c>
      <c r="N63" s="348" t="n">
        <f aca="false">N29</f>
        <v>2016</v>
      </c>
      <c r="O63" s="343" t="n">
        <v>562067</v>
      </c>
      <c r="P63" s="343" t="n">
        <f aca="false">'Input - Customer Data'!F292</f>
        <v>0</v>
      </c>
      <c r="Q63" s="402" t="n">
        <f aca="false">'Input - Customer Data'!F$221</f>
        <v>13</v>
      </c>
      <c r="R63" s="344" t="n">
        <f aca="false">O63/Q63</f>
        <v>43235.9230769231</v>
      </c>
      <c r="S63" s="403" t="n">
        <f aca="false">P63/Q63</f>
        <v>0</v>
      </c>
      <c r="T63" s="349" t="n">
        <f aca="false">P63/O63</f>
        <v>0</v>
      </c>
      <c r="U63" s="0"/>
      <c r="V63" s="0"/>
    </row>
    <row r="64" customFormat="false" ht="12.75" hidden="false" customHeight="false" outlineLevel="0" collapsed="false">
      <c r="A64" s="342" t="n">
        <f aca="false">A8</f>
        <v>2017</v>
      </c>
      <c r="B64" s="343" t="n">
        <f aca="false">'Input - Customer Data'!G209</f>
        <v>67225316</v>
      </c>
      <c r="C64" s="344" t="n">
        <f aca="false">C36</f>
        <v>140102692.93</v>
      </c>
      <c r="D64" s="345" t="n">
        <f aca="false">B64/C64</f>
        <v>0.47982886405751</v>
      </c>
      <c r="E64" s="344" t="n">
        <f aca="false">E36</f>
        <v>141746296.518125</v>
      </c>
      <c r="F64" s="344" t="n">
        <f aca="false">E64*D64</f>
        <v>68013964.4426507</v>
      </c>
      <c r="G64" s="346" t="n">
        <f aca="false">F64/'Input - Customer Data'!I9</f>
        <v>1355760.08855782</v>
      </c>
      <c r="I64" s="342" t="n">
        <f aca="false">'Input - Customer Data'!D9</f>
        <v>2017</v>
      </c>
      <c r="J64" s="344" t="n">
        <f aca="false">'Bridge&amp;Test Year Class Forecast'!B64</f>
        <v>67225316</v>
      </c>
      <c r="K64" s="343" t="n">
        <f aca="false">'Input - Customer Data'!G210</f>
        <v>182484.1</v>
      </c>
      <c r="L64" s="436" t="n">
        <f aca="false">K64/J64</f>
        <v>0.00271451457364663</v>
      </c>
      <c r="N64" s="348" t="n">
        <f aca="false">N30</f>
        <v>2017</v>
      </c>
      <c r="O64" s="343" t="n">
        <v>563770</v>
      </c>
      <c r="P64" s="343" t="n">
        <f aca="false">'Input - Customer Data'!G292</f>
        <v>0</v>
      </c>
      <c r="Q64" s="402" t="n">
        <f aca="false">'Input - Customer Data'!G$221</f>
        <v>13</v>
      </c>
      <c r="R64" s="344" t="n">
        <f aca="false">O64/Q64</f>
        <v>43366.9230769231</v>
      </c>
      <c r="S64" s="403" t="n">
        <f aca="false">P64/Q64</f>
        <v>0</v>
      </c>
      <c r="T64" s="349" t="n">
        <f aca="false">P64/O64</f>
        <v>0</v>
      </c>
      <c r="U64" s="0"/>
      <c r="V64" s="0"/>
    </row>
    <row r="65" customFormat="false" ht="12.75" hidden="false" customHeight="false" outlineLevel="0" collapsed="false">
      <c r="A65" s="342" t="n">
        <f aca="false">A9</f>
        <v>2018</v>
      </c>
      <c r="B65" s="343" t="n">
        <f aca="false">'Input - Customer Data'!H209</f>
        <v>69455133</v>
      </c>
      <c r="C65" s="344" t="n">
        <f aca="false">C37</f>
        <v>146076622.74</v>
      </c>
      <c r="D65" s="345" t="n">
        <f aca="false">B65/C65</f>
        <v>0.475470555775528</v>
      </c>
      <c r="E65" s="344" t="n">
        <f aca="false">E37</f>
        <v>146244484.182099</v>
      </c>
      <c r="F65" s="344" t="n">
        <f aca="false">E65*D65</f>
        <v>69534946.1731681</v>
      </c>
      <c r="G65" s="346" t="n">
        <f aca="false">F65/'Input - Customer Data'!I10</f>
        <v>1303780.2407469</v>
      </c>
      <c r="I65" s="342" t="n">
        <f aca="false">'Input - Customer Data'!D10</f>
        <v>2018</v>
      </c>
      <c r="J65" s="344" t="n">
        <f aca="false">'Bridge&amp;Test Year Class Forecast'!B65</f>
        <v>69455133</v>
      </c>
      <c r="K65" s="343" t="n">
        <f aca="false">'Input - Customer Data'!H210</f>
        <v>187416.14</v>
      </c>
      <c r="L65" s="436" t="n">
        <f aca="false">K65/J65</f>
        <v>0.00269837709474979</v>
      </c>
      <c r="N65" s="348" t="n">
        <f aca="false">N31</f>
        <v>2018</v>
      </c>
      <c r="O65" s="343" t="n">
        <v>571748</v>
      </c>
      <c r="P65" s="343" t="n">
        <f aca="false">'Input - Customer Data'!H292</f>
        <v>0</v>
      </c>
      <c r="Q65" s="402" t="n">
        <f aca="false">'Input - Customer Data'!H$221</f>
        <v>13</v>
      </c>
      <c r="R65" s="344" t="n">
        <f aca="false">O65/Q65</f>
        <v>43980.6153846154</v>
      </c>
      <c r="S65" s="403" t="n">
        <f aca="false">P65/Q65</f>
        <v>0</v>
      </c>
      <c r="T65" s="349" t="n">
        <f aca="false">P65/O65</f>
        <v>0</v>
      </c>
      <c r="U65" s="0"/>
      <c r="V65" s="0"/>
    </row>
    <row r="66" customFormat="false" ht="12.75" hidden="false" customHeight="false" outlineLevel="0" collapsed="false">
      <c r="A66" s="342" t="n">
        <f aca="false">A10</f>
        <v>2019</v>
      </c>
      <c r="B66" s="343" t="n">
        <f aca="false">'Input - Customer Data'!I209</f>
        <v>67788853.6</v>
      </c>
      <c r="C66" s="344" t="n">
        <f aca="false">C38</f>
        <v>143375281.95</v>
      </c>
      <c r="D66" s="345" t="n">
        <f aca="false">B66/C66</f>
        <v>0.472807116247837</v>
      </c>
      <c r="E66" s="344" t="n">
        <f aca="false">E38</f>
        <v>144323221.228816</v>
      </c>
      <c r="F66" s="344" t="n">
        <f aca="false">E66*D66</f>
        <v>68237046.0367949</v>
      </c>
      <c r="G66" s="346" t="n">
        <f aca="false">F66/'Input - Customer Data'!I11</f>
        <v>1263649.00068139</v>
      </c>
      <c r="I66" s="342" t="n">
        <f aca="false">'Input - Customer Data'!D11</f>
        <v>2019</v>
      </c>
      <c r="J66" s="344" t="n">
        <f aca="false">'Bridge&amp;Test Year Class Forecast'!B66</f>
        <v>67788853.6</v>
      </c>
      <c r="K66" s="343" t="n">
        <f aca="false">'Input - Customer Data'!I210</f>
        <v>186569.25</v>
      </c>
      <c r="L66" s="436" t="n">
        <f aca="false">K66/J66</f>
        <v>0.00275221131634538</v>
      </c>
      <c r="N66" s="348" t="n">
        <f aca="false">N32</f>
        <v>2019</v>
      </c>
      <c r="O66" s="343" t="n">
        <v>585041</v>
      </c>
      <c r="P66" s="343" t="n">
        <f aca="false">'Input - Customer Data'!I292</f>
        <v>0</v>
      </c>
      <c r="Q66" s="402" t="n">
        <f aca="false">'Input - Customer Data'!I$221</f>
        <v>13</v>
      </c>
      <c r="R66" s="344" t="n">
        <f aca="false">O66/Q66</f>
        <v>45003.1538461538</v>
      </c>
      <c r="S66" s="403" t="n">
        <f aca="false">P66/Q66</f>
        <v>0</v>
      </c>
      <c r="T66" s="349" t="n">
        <f aca="false">P66/O66</f>
        <v>0</v>
      </c>
      <c r="U66" s="0"/>
      <c r="V66" s="0"/>
    </row>
    <row r="67" customFormat="false" ht="12.75" hidden="false" customHeight="false" outlineLevel="0" collapsed="false">
      <c r="A67" s="410" t="n">
        <f aca="false">A11</f>
        <v>2020</v>
      </c>
      <c r="B67" s="411" t="n">
        <f aca="false">'Input - Customer Data'!J209</f>
        <v>64996033.4</v>
      </c>
      <c r="C67" s="411" t="n">
        <f aca="false">C39</f>
        <v>140693839.06</v>
      </c>
      <c r="D67" s="412" t="n">
        <f aca="false">B67/C67</f>
        <v>0.461967871757923</v>
      </c>
      <c r="E67" s="411" t="n">
        <f aca="false">E39</f>
        <v>141397668.783985</v>
      </c>
      <c r="F67" s="411" t="n">
        <f aca="false">E67*D67</f>
        <v>65321180.1196692</v>
      </c>
      <c r="G67" s="413" t="n">
        <f aca="false">F67/'Input - Customer Data'!I12</f>
        <v>1220956.63775083</v>
      </c>
      <c r="I67" s="342" t="n">
        <f aca="false">'Input - Customer Data'!D12</f>
        <v>2020</v>
      </c>
      <c r="J67" s="344" t="n">
        <f aca="false">'Bridge&amp;Test Year Class Forecast'!B67</f>
        <v>64996033.4</v>
      </c>
      <c r="K67" s="343" t="n">
        <f aca="false">'Input - Customer Data'!J210</f>
        <v>181723.58</v>
      </c>
      <c r="L67" s="436" t="n">
        <f aca="false">K67/J67</f>
        <v>0.00279591800443625</v>
      </c>
      <c r="N67" s="348" t="n">
        <f aca="false">N33</f>
        <v>2020</v>
      </c>
      <c r="O67" s="343" t="n">
        <v>589141</v>
      </c>
      <c r="P67" s="343" t="n">
        <f aca="false">'Input - Customer Data'!J292</f>
        <v>0</v>
      </c>
      <c r="Q67" s="402" t="n">
        <f aca="false">'Input - Customer Data'!J$221</f>
        <v>13.1666666666667</v>
      </c>
      <c r="R67" s="344" t="n">
        <f aca="false">O67/Q67</f>
        <v>44744.8860759494</v>
      </c>
      <c r="S67" s="403" t="n">
        <f aca="false">P67/Q67</f>
        <v>0</v>
      </c>
      <c r="T67" s="349" t="n">
        <f aca="false">P67/O67</f>
        <v>0</v>
      </c>
    </row>
    <row r="68" customFormat="false" ht="12.75" hidden="false" customHeight="false" outlineLevel="0" collapsed="false">
      <c r="A68" s="410" t="n">
        <f aca="false">A12</f>
        <v>2021</v>
      </c>
      <c r="B68" s="411" t="n">
        <f aca="false">'Input - Customer Data'!K209</f>
        <v>68607925</v>
      </c>
      <c r="C68" s="411" t="n">
        <f aca="false">C40</f>
        <v>144550584.43</v>
      </c>
      <c r="D68" s="412" t="n">
        <f aca="false">B68/C68</f>
        <v>0.474629177533516</v>
      </c>
      <c r="E68" s="411" t="n">
        <f aca="false">E40</f>
        <v>144396701.114534</v>
      </c>
      <c r="F68" s="411" t="n">
        <f aca="false">E68*D68</f>
        <v>68534887.4885443</v>
      </c>
      <c r="G68" s="413" t="n">
        <f aca="false">F68/'Input - Customer Data'!I13</f>
        <v>1161608.2625177</v>
      </c>
      <c r="I68" s="342" t="n">
        <f aca="false">'Input - Customer Data'!D13</f>
        <v>2021</v>
      </c>
      <c r="J68" s="344" t="n">
        <f aca="false">'Bridge&amp;Test Year Class Forecast'!B68</f>
        <v>68607925</v>
      </c>
      <c r="K68" s="343" t="n">
        <f aca="false">'Input - Customer Data'!K210</f>
        <v>190018.8</v>
      </c>
      <c r="L68" s="436" t="n">
        <f aca="false">K68/J68</f>
        <v>0.00276963339147773</v>
      </c>
      <c r="N68" s="348" t="n">
        <f aca="false">N34</f>
        <v>2021</v>
      </c>
      <c r="O68" s="343" t="n">
        <v>619395</v>
      </c>
      <c r="P68" s="343" t="n">
        <f aca="false">'Input - Customer Data'!K292</f>
        <v>0</v>
      </c>
      <c r="Q68" s="402" t="n">
        <f aca="false">'Input - Customer Data'!K$221</f>
        <v>14</v>
      </c>
      <c r="R68" s="344" t="n">
        <f aca="false">O68/Q68</f>
        <v>44242.5</v>
      </c>
      <c r="S68" s="403" t="n">
        <f aca="false">P68/Q68</f>
        <v>0</v>
      </c>
      <c r="T68" s="349" t="n">
        <f aca="false">P68/O68</f>
        <v>0</v>
      </c>
    </row>
    <row r="69" customFormat="false" ht="12.75" hidden="false" customHeight="false" outlineLevel="0" collapsed="false">
      <c r="A69" s="410" t="n">
        <f aca="false">A13</f>
        <v>2022</v>
      </c>
      <c r="B69" s="411" t="n">
        <f aca="false">'Input - Customer Data'!L209</f>
        <v>67692411</v>
      </c>
      <c r="C69" s="411" t="n">
        <f aca="false">C41</f>
        <v>145384291.01</v>
      </c>
      <c r="D69" s="412" t="n">
        <f aca="false">B69/C69</f>
        <v>0.465610215035845</v>
      </c>
      <c r="E69" s="411" t="n">
        <f aca="false">E41</f>
        <v>144678476.907323</v>
      </c>
      <c r="F69" s="411" t="n">
        <f aca="false">E69*D69</f>
        <v>67363776.7438773</v>
      </c>
      <c r="G69" s="413" t="n">
        <f aca="false">F69/'Input - Customer Data'!I14</f>
        <v>1114986.64955383</v>
      </c>
      <c r="I69" s="342" t="n">
        <f aca="false">'Input - Customer Data'!D14</f>
        <v>2022</v>
      </c>
      <c r="J69" s="344" t="n">
        <f aca="false">'Bridge&amp;Test Year Class Forecast'!B69</f>
        <v>67692411</v>
      </c>
      <c r="K69" s="343" t="n">
        <f aca="false">'Input - Customer Data'!L210</f>
        <v>195066</v>
      </c>
      <c r="L69" s="436" t="n">
        <f aca="false">K69/J69</f>
        <v>0.00288165242038727</v>
      </c>
      <c r="N69" s="348" t="n">
        <f aca="false">N35</f>
        <v>2022</v>
      </c>
      <c r="O69" s="343" t="n">
        <v>631477</v>
      </c>
      <c r="P69" s="343" t="n">
        <f aca="false">'Input - Customer Data'!L292</f>
        <v>0</v>
      </c>
      <c r="Q69" s="402" t="n">
        <f aca="false">'Input - Customer Data'!L$221</f>
        <v>14</v>
      </c>
      <c r="R69" s="344" t="n">
        <f aca="false">O69/Q69</f>
        <v>45105.5</v>
      </c>
      <c r="S69" s="403" t="n">
        <f aca="false">P69/Q69</f>
        <v>0</v>
      </c>
      <c r="T69" s="349" t="n">
        <f aca="false">P69/O69</f>
        <v>0</v>
      </c>
    </row>
    <row r="70" customFormat="false" ht="12.75" hidden="false" customHeight="false" outlineLevel="0" collapsed="false">
      <c r="A70" s="414" t="n">
        <f aca="false">A14</f>
        <v>2023</v>
      </c>
      <c r="B70" s="415" t="n">
        <f aca="false">'Input - Customer Data'!M209</f>
        <v>66838929.28</v>
      </c>
      <c r="C70" s="415" t="n">
        <f aca="false">C42</f>
        <v>143132131.56</v>
      </c>
      <c r="D70" s="412" t="n">
        <f aca="false">B70/C70</f>
        <v>0.466973617674251</v>
      </c>
      <c r="E70" s="415" t="n">
        <f aca="false">E42</f>
        <v>142473372.017984</v>
      </c>
      <c r="F70" s="415" t="n">
        <f aca="false">E70*D70</f>
        <v>66531305.9534875</v>
      </c>
      <c r="G70" s="416" t="n">
        <f aca="false">F70/'Input - Customer Data'!I18</f>
        <v>1083277.70887632</v>
      </c>
      <c r="I70" s="437" t="n">
        <f aca="false">'Input - Customer Data'!D15</f>
        <v>2023</v>
      </c>
      <c r="J70" s="406" t="n">
        <f aca="false">'Bridge&amp;Test Year Class Forecast'!F70</f>
        <v>66531305.9534875</v>
      </c>
      <c r="K70" s="343" t="n">
        <f aca="false">'Input - Customer Data'!M210</f>
        <v>191782.14</v>
      </c>
      <c r="L70" s="438" t="n">
        <f aca="false">K70/J70</f>
        <v>0.00288258493128147</v>
      </c>
      <c r="N70" s="405" t="n">
        <f aca="false">N36</f>
        <v>2023</v>
      </c>
      <c r="O70" s="406" t="n">
        <v>644042</v>
      </c>
      <c r="P70" s="406" t="n">
        <f aca="false">Q70*S75</f>
        <v>0</v>
      </c>
      <c r="Q70" s="402" t="n">
        <f aca="false">'Input - Customer Data'!M$221</f>
        <v>12.4166666666667</v>
      </c>
      <c r="R70" s="406" t="n">
        <f aca="false">O70/Q70</f>
        <v>51869.1543624161</v>
      </c>
      <c r="S70" s="407" t="n">
        <f aca="false">P70/Q70</f>
        <v>0</v>
      </c>
      <c r="T70" s="408" t="n">
        <f aca="false">P70/O70</f>
        <v>0</v>
      </c>
    </row>
    <row r="71" customFormat="false" ht="12.75" hidden="false" customHeight="false" outlineLevel="0" collapsed="false">
      <c r="A71" s="417" t="n">
        <f aca="false">A15</f>
        <v>2024</v>
      </c>
      <c r="B71" s="351" t="s">
        <v>25</v>
      </c>
      <c r="C71" s="351" t="str">
        <f aca="false">C43</f>
        <v> </v>
      </c>
      <c r="D71" s="352" t="n">
        <f aca="false">AVERAGE(D61:D70)</f>
        <v>0.476823141468413</v>
      </c>
      <c r="E71" s="351" t="n">
        <f aca="false">E43</f>
        <v>144363345.880529</v>
      </c>
      <c r="F71" s="351" t="n">
        <f aca="false">E71*D71</f>
        <v>68835784.095645</v>
      </c>
      <c r="G71" s="439" t="n">
        <f aca="false">F71/'Input - Customer Data'!I19</f>
        <v>1112444.14503139</v>
      </c>
      <c r="I71" s="357" t="n">
        <f aca="false">'Input - Customer Data'!D19</f>
        <v>2024</v>
      </c>
      <c r="J71" s="354" t="n">
        <f aca="false">'Bridge&amp;Test Year Class Forecast'!F71</f>
        <v>68835784.095645</v>
      </c>
      <c r="K71" s="354" t="n">
        <f aca="false">J71*$L$75</f>
        <v>190347.104667801</v>
      </c>
      <c r="L71" s="440" t="n">
        <f aca="false">K71/J71</f>
        <v>0.00276523478549064</v>
      </c>
      <c r="N71" s="353" t="n">
        <f aca="false">N37</f>
        <v>2024</v>
      </c>
      <c r="O71" s="354" t="n">
        <f aca="false">Q71*R75</f>
        <v>553756.337405187</v>
      </c>
      <c r="P71" s="354" t="n">
        <f aca="false">Q71*S75</f>
        <v>0</v>
      </c>
      <c r="Q71" s="354" t="n">
        <f aca="false">'Input - Customer Data'!M24</f>
        <v>12.3534895551388</v>
      </c>
      <c r="R71" s="354" t="n">
        <f aca="false">O71/Q71</f>
        <v>44825.9040438366</v>
      </c>
      <c r="S71" s="409" t="n">
        <f aca="false">P71/Q71</f>
        <v>0</v>
      </c>
      <c r="T71" s="356" t="n">
        <f aca="false">P71/O71</f>
        <v>0</v>
      </c>
    </row>
    <row r="72" customFormat="false" ht="12.75" hidden="false" customHeight="false" outlineLevel="0" collapsed="false">
      <c r="A72" s="417" t="n">
        <f aca="false">A16</f>
        <v>2025</v>
      </c>
      <c r="B72" s="419"/>
      <c r="C72" s="420" t="s">
        <v>149</v>
      </c>
      <c r="D72" s="352" t="n">
        <f aca="false">AVERAGE(D61:D71)</f>
        <v>0.476823141468413</v>
      </c>
      <c r="E72" s="351" t="n">
        <f aca="false">E44</f>
        <v>144591452.482318</v>
      </c>
      <c r="F72" s="351" t="n">
        <f aca="false">E72*D72</f>
        <v>68944550.6020997</v>
      </c>
      <c r="G72" s="439" t="n">
        <f aca="false">F72/'Input - Customer Data'!I20</f>
        <v>1105895.49429213</v>
      </c>
      <c r="I72" s="357" t="n">
        <f aca="false">'Input - Customer Data'!D20</f>
        <v>2025</v>
      </c>
      <c r="J72" s="354" t="n">
        <f aca="false">'Bridge&amp;Test Year Class Forecast'!F72</f>
        <v>68944550.6020997</v>
      </c>
      <c r="K72" s="354" t="n">
        <f aca="false">J72*$L$75</f>
        <v>190647.869594945</v>
      </c>
      <c r="L72" s="440" t="n">
        <f aca="false">K72/J72</f>
        <v>0.00276523478549064</v>
      </c>
      <c r="N72" s="353" t="n">
        <f aca="false">N38</f>
        <v>2025</v>
      </c>
      <c r="O72" s="354" t="n">
        <f aca="false">Q72*R75</f>
        <v>550938.775588741</v>
      </c>
      <c r="P72" s="354" t="n">
        <f aca="false">Q72*S75</f>
        <v>0</v>
      </c>
      <c r="Q72" s="354" t="n">
        <f aca="false">'Input - Customer Data'!M25</f>
        <v>12.2906338944098</v>
      </c>
      <c r="R72" s="354" t="n">
        <f aca="false">O72/Q72</f>
        <v>44825.9040438366</v>
      </c>
      <c r="S72" s="409" t="n">
        <f aca="false">P72/Q72</f>
        <v>0</v>
      </c>
      <c r="T72" s="356" t="n">
        <f aca="false">P72/O72</f>
        <v>0</v>
      </c>
    </row>
    <row r="73" customFormat="false" ht="12.75" hidden="false" customHeight="false" outlineLevel="0" collapsed="false">
      <c r="A73" s="361" t="n">
        <f aca="false">A17</f>
        <v>0</v>
      </c>
      <c r="B73" s="362"/>
      <c r="C73" s="362"/>
      <c r="D73" s="363" t="n">
        <f aca="false">D72</f>
        <v>0.476823141468413</v>
      </c>
      <c r="E73" s="364" t="n">
        <f aca="false">E45</f>
        <v>0</v>
      </c>
      <c r="F73" s="364" t="n">
        <f aca="false">E73*D73</f>
        <v>0</v>
      </c>
      <c r="G73" s="365" t="n">
        <f aca="false">F73/'Input - Customer Data'!I15</f>
        <v>0</v>
      </c>
      <c r="I73" s="361" t="n">
        <f aca="false">'Input - Customer Data'!D20</f>
        <v>2025</v>
      </c>
      <c r="J73" s="364" t="n">
        <f aca="false">'Bridge&amp;Test Year Class Forecast'!F73</f>
        <v>0</v>
      </c>
      <c r="K73" s="364" t="n">
        <f aca="false">J73*$L$75</f>
        <v>0</v>
      </c>
      <c r="L73" s="441" t="e">
        <f aca="false">K73/J73</f>
        <v>#DIV/0!</v>
      </c>
      <c r="N73" s="353"/>
      <c r="O73" s="354"/>
      <c r="P73" s="354"/>
      <c r="Q73" s="354"/>
      <c r="R73" s="355"/>
      <c r="S73" s="409"/>
      <c r="T73" s="356"/>
    </row>
    <row r="74" customFormat="false" ht="12.75" hidden="false" customHeight="false" outlineLevel="0" collapsed="false">
      <c r="A74" s="421"/>
      <c r="B74" s="422"/>
      <c r="C74" s="422"/>
      <c r="D74" s="422"/>
      <c r="E74" s="422"/>
      <c r="F74" s="374"/>
      <c r="G74" s="375"/>
      <c r="I74" s="442"/>
      <c r="J74" s="344"/>
      <c r="K74" s="354"/>
      <c r="L74" s="443"/>
      <c r="N74" s="366"/>
      <c r="O74" s="364"/>
      <c r="P74" s="364"/>
      <c r="Q74" s="364"/>
      <c r="R74" s="367"/>
      <c r="S74" s="368"/>
      <c r="T74" s="369"/>
    </row>
    <row r="75" customFormat="false" ht="12.75" hidden="false" customHeight="false" outlineLevel="0" collapsed="false">
      <c r="A75" s="421"/>
      <c r="B75" s="422"/>
      <c r="C75" s="422"/>
      <c r="D75" s="422"/>
      <c r="E75" s="422"/>
      <c r="F75" s="374"/>
      <c r="G75" s="375"/>
      <c r="I75" s="444" t="s">
        <v>149</v>
      </c>
      <c r="J75" s="377"/>
      <c r="K75" s="377"/>
      <c r="L75" s="445" t="n">
        <f aca="false">AVERAGE(L61:L70)</f>
        <v>0.00276523478549064</v>
      </c>
      <c r="N75" s="358"/>
      <c r="O75" s="354"/>
      <c r="P75" s="354"/>
      <c r="Q75" s="377" t="n">
        <f aca="false">AVERAGE(Q61:Q70)</f>
        <v>13.1583333333333</v>
      </c>
      <c r="R75" s="378" t="n">
        <f aca="false">AVERAGE(R61:R70)</f>
        <v>44825.9040438366</v>
      </c>
      <c r="S75" s="378" t="n">
        <f aca="false">AVERAGE(S67:S69)</f>
        <v>0</v>
      </c>
      <c r="T75" s="378" t="n">
        <f aca="false">AVERAGE(T67:T69)</f>
        <v>0</v>
      </c>
    </row>
    <row r="76" customFormat="false" ht="12.75" hidden="false" customHeight="false" outlineLevel="0" collapsed="false">
      <c r="A76" s="421"/>
      <c r="B76" s="422"/>
      <c r="C76" s="422"/>
      <c r="D76" s="422"/>
      <c r="E76" s="422"/>
      <c r="F76" s="374"/>
      <c r="G76" s="375"/>
      <c r="I76" s="446"/>
      <c r="J76" s="34"/>
      <c r="K76" s="34"/>
      <c r="L76" s="447"/>
      <c r="N76" s="376"/>
      <c r="O76" s="377"/>
      <c r="P76" s="377"/>
      <c r="Q76" s="377"/>
      <c r="R76" s="378"/>
      <c r="S76" s="379"/>
      <c r="T76" s="380"/>
    </row>
    <row r="77" customFormat="false" ht="12.75" hidden="false" customHeight="false" outlineLevel="0" collapsed="false">
      <c r="A77" s="421"/>
      <c r="B77" s="422"/>
      <c r="C77" s="422"/>
      <c r="D77" s="422"/>
      <c r="E77" s="422"/>
      <c r="F77" s="374"/>
      <c r="G77" s="375"/>
      <c r="I77" s="448"/>
      <c r="J77" s="381"/>
      <c r="K77" s="381"/>
      <c r="L77" s="449"/>
      <c r="N77" s="381"/>
      <c r="O77" s="381"/>
      <c r="P77" s="381"/>
      <c r="Q77" s="381"/>
      <c r="R77" s="418"/>
      <c r="S77" s="381"/>
      <c r="T77" s="381"/>
    </row>
    <row r="78" customFormat="false" ht="15" hidden="false" customHeight="false" outlineLevel="0" collapsed="false">
      <c r="A78" s="382" t="s">
        <v>150</v>
      </c>
      <c r="B78" s="382"/>
      <c r="C78" s="382"/>
      <c r="D78" s="382"/>
      <c r="E78" s="382"/>
      <c r="F78" s="382"/>
      <c r="G78" s="382"/>
      <c r="I78" s="448"/>
      <c r="J78" s="381"/>
      <c r="K78" s="381"/>
      <c r="L78" s="449"/>
    </row>
    <row r="79" customFormat="false" ht="13.5" hidden="false" customHeight="false" outlineLevel="0" collapsed="false">
      <c r="A79" s="383"/>
      <c r="B79" s="384"/>
      <c r="C79" s="384"/>
      <c r="D79" s="384"/>
      <c r="E79" s="384"/>
      <c r="F79" s="384"/>
      <c r="G79" s="385"/>
      <c r="I79" s="448"/>
      <c r="J79" s="381"/>
      <c r="K79" s="381"/>
      <c r="L79" s="449"/>
    </row>
    <row r="80" customFormat="false" ht="16.5" hidden="false" customHeight="false" outlineLevel="0" collapsed="false">
      <c r="A80" s="329" t="str">
        <f aca="false">A59</f>
        <v>General Service 50 to 4999 kW</v>
      </c>
      <c r="B80" s="329"/>
      <c r="C80" s="329"/>
      <c r="D80" s="329"/>
      <c r="E80" s="329"/>
      <c r="F80" s="329"/>
      <c r="G80" s="329"/>
      <c r="I80" s="448"/>
      <c r="J80" s="381"/>
      <c r="K80" s="381"/>
      <c r="L80" s="449"/>
    </row>
    <row r="81" customFormat="false" ht="12.75" hidden="false" customHeight="false" outlineLevel="0" collapsed="false">
      <c r="A81" s="423" t="s">
        <v>38</v>
      </c>
      <c r="B81" s="424" t="s">
        <v>151</v>
      </c>
      <c r="C81" s="424" t="s">
        <v>159</v>
      </c>
      <c r="D81" s="426" t="s">
        <v>152</v>
      </c>
      <c r="E81" s="424"/>
      <c r="F81" s="426"/>
      <c r="G81" s="427" t="s">
        <v>30</v>
      </c>
      <c r="I81" s="448"/>
      <c r="J81" s="381"/>
      <c r="K81" s="381"/>
      <c r="L81" s="449"/>
    </row>
    <row r="82" customFormat="false" ht="12.75" hidden="false" customHeight="false" outlineLevel="0" collapsed="false">
      <c r="A82" s="428" t="n">
        <f aca="false">A26</f>
        <v>2024</v>
      </c>
      <c r="B82" s="354" t="n">
        <f aca="false">'Input - Customer Data'!I24-'Input - Customer Data'!I19</f>
        <v>0</v>
      </c>
      <c r="C82" s="354" t="n">
        <f aca="false">G71</f>
        <v>1112444.14503139</v>
      </c>
      <c r="D82" s="354" t="n">
        <f aca="false">B82*C82</f>
        <v>0</v>
      </c>
      <c r="E82" s="354"/>
      <c r="F82" s="354"/>
      <c r="G82" s="395" t="n">
        <f aca="false">F71+D82</f>
        <v>68835784.095645</v>
      </c>
      <c r="I82" s="448"/>
      <c r="J82" s="381"/>
      <c r="K82" s="381"/>
      <c r="L82" s="449"/>
    </row>
    <row r="83" customFormat="false" ht="13.5" hidden="false" customHeight="false" outlineLevel="0" collapsed="false">
      <c r="A83" s="429" t="n">
        <f aca="false">A27</f>
        <v>2025</v>
      </c>
      <c r="B83" s="430" t="n">
        <v>0</v>
      </c>
      <c r="C83" s="398" t="n">
        <f aca="false">G72</f>
        <v>1105895.49429213</v>
      </c>
      <c r="D83" s="398" t="n">
        <f aca="false">B83*C83</f>
        <v>0</v>
      </c>
      <c r="E83" s="398"/>
      <c r="F83" s="398"/>
      <c r="G83" s="401" t="n">
        <f aca="false">F72+D82+D83</f>
        <v>68944550.6020997</v>
      </c>
      <c r="I83" s="450"/>
      <c r="J83" s="451"/>
      <c r="K83" s="451"/>
      <c r="L83" s="452"/>
    </row>
    <row r="89" customFormat="false" ht="12.75" hidden="false" customHeight="false" outlineLevel="0" collapsed="false">
      <c r="I89" s="0"/>
      <c r="J89" s="0"/>
      <c r="K89" s="0"/>
      <c r="L89" s="0"/>
    </row>
    <row r="90" customFormat="false" ht="12.75" hidden="false" customHeight="false" outlineLevel="0" collapsed="false">
      <c r="I90" s="0"/>
      <c r="J90" s="0"/>
      <c r="K90" s="0"/>
      <c r="L90" s="0"/>
      <c r="N90" s="4"/>
    </row>
    <row r="91" customFormat="false" ht="12.75" hidden="false" customHeight="false" outlineLevel="0" collapsed="false">
      <c r="I91" s="0"/>
      <c r="J91" s="0"/>
      <c r="K91" s="0"/>
      <c r="L91" s="0"/>
      <c r="N91" s="4"/>
    </row>
    <row r="92" customFormat="false" ht="12.75" hidden="false" customHeight="false" outlineLevel="0" collapsed="false">
      <c r="I92" s="0"/>
      <c r="J92" s="0"/>
      <c r="K92" s="0"/>
      <c r="L92" s="0"/>
      <c r="N92" s="4"/>
    </row>
    <row r="93" customFormat="false" ht="12.75" hidden="false" customHeight="false" outlineLevel="0" collapsed="false">
      <c r="I93" s="0"/>
      <c r="J93" s="0"/>
      <c r="K93" s="0"/>
      <c r="L93" s="0"/>
      <c r="N93" s="4"/>
    </row>
    <row r="94" customFormat="false" ht="12.75" hidden="false" customHeight="false" outlineLevel="0" collapsed="false">
      <c r="I94" s="0"/>
      <c r="J94" s="0"/>
      <c r="K94" s="0"/>
      <c r="L94" s="0"/>
      <c r="N94" s="4"/>
    </row>
    <row r="95" customFormat="false" ht="12.75" hidden="false" customHeight="false" outlineLevel="0" collapsed="false">
      <c r="I95" s="0"/>
      <c r="J95" s="0"/>
      <c r="K95" s="0"/>
      <c r="L95" s="0"/>
      <c r="N95" s="4"/>
    </row>
    <row r="96" customFormat="false" ht="12.75" hidden="false" customHeight="false" outlineLevel="0" collapsed="false">
      <c r="I96" s="0"/>
      <c r="J96" s="0"/>
      <c r="K96" s="0"/>
      <c r="L96" s="0"/>
      <c r="N96" s="4"/>
    </row>
    <row r="97" customFormat="false" ht="12.75" hidden="false" customHeight="false" outlineLevel="0" collapsed="false">
      <c r="I97" s="0"/>
      <c r="J97" s="0"/>
      <c r="K97" s="0"/>
      <c r="L97" s="0"/>
      <c r="N97" s="4"/>
    </row>
    <row r="98" customFormat="false" ht="12.75" hidden="false" customHeight="false" outlineLevel="0" collapsed="false">
      <c r="I98" s="0"/>
      <c r="J98" s="0"/>
      <c r="K98" s="0"/>
      <c r="L98" s="0"/>
      <c r="N98" s="4"/>
    </row>
    <row r="99" customFormat="false" ht="12.75" hidden="false" customHeight="false" outlineLevel="0" collapsed="false">
      <c r="I99" s="0"/>
      <c r="J99" s="0"/>
      <c r="K99" s="0"/>
      <c r="L99" s="0"/>
      <c r="N99" s="4"/>
    </row>
    <row r="100" customFormat="false" ht="12.75" hidden="false" customHeight="false" outlineLevel="0" collapsed="false">
      <c r="I100" s="0"/>
      <c r="J100" s="0"/>
      <c r="K100" s="0"/>
      <c r="L100" s="0"/>
      <c r="N100" s="4"/>
    </row>
    <row r="101" customFormat="false" ht="12.75" hidden="false" customHeight="false" outlineLevel="0" collapsed="false">
      <c r="I101" s="0"/>
      <c r="J101" s="0"/>
      <c r="K101" s="0"/>
      <c r="L101" s="0"/>
      <c r="N101" s="4"/>
    </row>
    <row r="102" customFormat="false" ht="12.75" hidden="false" customHeight="false" outlineLevel="0" collapsed="false">
      <c r="I102" s="0"/>
      <c r="J102" s="0"/>
      <c r="K102" s="0"/>
      <c r="L102" s="0"/>
      <c r="N102" s="4"/>
    </row>
    <row r="103" customFormat="false" ht="12.75" hidden="false" customHeight="false" outlineLevel="0" collapsed="false">
      <c r="I103" s="0"/>
      <c r="J103" s="0"/>
      <c r="K103" s="0"/>
      <c r="L103" s="0"/>
      <c r="N103" s="4"/>
    </row>
    <row r="104" customFormat="false" ht="12.75" hidden="false" customHeight="false" outlineLevel="0" collapsed="false">
      <c r="I104" s="0"/>
      <c r="J104" s="0"/>
      <c r="K104" s="0"/>
      <c r="L104" s="0"/>
      <c r="N104" s="4"/>
    </row>
    <row r="105" customFormat="false" ht="12.75" hidden="false" customHeight="false" outlineLevel="0" collapsed="false">
      <c r="I105" s="0"/>
      <c r="J105" s="0"/>
      <c r="K105" s="0"/>
      <c r="L105" s="0"/>
      <c r="N105" s="4"/>
    </row>
    <row r="106" customFormat="false" ht="12.75" hidden="false" customHeight="false" outlineLevel="0" collapsed="false">
      <c r="I106" s="0"/>
      <c r="J106" s="0"/>
      <c r="K106" s="0"/>
      <c r="L106" s="0"/>
      <c r="N106" s="4"/>
    </row>
    <row r="107" customFormat="false" ht="12.75" hidden="false" customHeight="false" outlineLevel="0" collapsed="false">
      <c r="I107" s="0"/>
      <c r="J107" s="0"/>
      <c r="K107" s="0"/>
      <c r="L107" s="0"/>
      <c r="N107" s="4"/>
    </row>
    <row r="108" customFormat="false" ht="12.75" hidden="false" customHeight="false" outlineLevel="0" collapsed="false">
      <c r="I108" s="0"/>
      <c r="J108" s="0"/>
      <c r="K108" s="0"/>
      <c r="L108" s="0"/>
      <c r="N108" s="4"/>
    </row>
    <row r="109" customFormat="false" ht="12.75" hidden="false" customHeight="false" outlineLevel="0" collapsed="false">
      <c r="I109" s="0"/>
      <c r="J109" s="0"/>
      <c r="K109" s="0"/>
      <c r="L109" s="0"/>
      <c r="N109" s="4"/>
    </row>
    <row r="110" customFormat="false" ht="12.75" hidden="false" customHeight="false" outlineLevel="0" collapsed="false">
      <c r="I110" s="0"/>
      <c r="J110" s="0"/>
      <c r="K110" s="0"/>
      <c r="L110" s="0"/>
    </row>
    <row r="111" customFormat="false" ht="12.75" hidden="false" customHeight="false" outlineLevel="0" collapsed="false">
      <c r="I111" s="0"/>
      <c r="J111" s="0"/>
      <c r="K111" s="0"/>
      <c r="L111" s="0"/>
    </row>
    <row r="112" customFormat="false" ht="12.75" hidden="false" customHeight="false" outlineLevel="0" collapsed="false">
      <c r="I112" s="0"/>
      <c r="J112" s="0"/>
      <c r="K112" s="0"/>
      <c r="L112" s="0"/>
    </row>
    <row r="113" customFormat="false" ht="12.75" hidden="false" customHeight="false" outlineLevel="0" collapsed="false">
      <c r="I113" s="0"/>
      <c r="J113" s="0"/>
      <c r="K113" s="0"/>
      <c r="L113" s="0"/>
    </row>
    <row r="114" customFormat="false" ht="12.75" hidden="false" customHeight="false" outlineLevel="0" collapsed="false">
      <c r="I114" s="0"/>
      <c r="J114" s="0"/>
      <c r="K114" s="0"/>
      <c r="L114" s="0"/>
    </row>
    <row r="115" customFormat="false" ht="12.75" hidden="false" customHeight="false" outlineLevel="0" collapsed="false">
      <c r="I115" s="0"/>
      <c r="J115" s="0"/>
      <c r="K115" s="0"/>
      <c r="L115" s="0"/>
    </row>
    <row r="116" customFormat="false" ht="12.75" hidden="false" customHeight="false" outlineLevel="0" collapsed="false">
      <c r="I116" s="0"/>
      <c r="J116" s="0"/>
      <c r="K116" s="0"/>
      <c r="L116" s="0"/>
    </row>
  </sheetData>
  <mergeCells count="15">
    <mergeCell ref="A1:G1"/>
    <mergeCell ref="I1:L1"/>
    <mergeCell ref="A3:G3"/>
    <mergeCell ref="N3:T3"/>
    <mergeCell ref="A22:G22"/>
    <mergeCell ref="A24:G24"/>
    <mergeCell ref="N25:T25"/>
    <mergeCell ref="A31:G31"/>
    <mergeCell ref="A50:G50"/>
    <mergeCell ref="A52:G52"/>
    <mergeCell ref="A59:G59"/>
    <mergeCell ref="I59:L59"/>
    <mergeCell ref="N59:T59"/>
    <mergeCell ref="A78:G78"/>
    <mergeCell ref="A80:G8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61"/>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P26" activeCellId="0" sqref="P26"/>
    </sheetView>
  </sheetViews>
  <sheetFormatPr defaultColWidth="17.4921875" defaultRowHeight="12.75" zeroHeight="false" outlineLevelRow="0" outlineLevelCol="0"/>
  <cols>
    <col collapsed="false" customWidth="true" hidden="false" outlineLevel="0" max="1" min="1" style="453" width="10.32"/>
    <col collapsed="false" customWidth="true" hidden="false" outlineLevel="0" max="2" min="2" style="453" width="34.99"/>
    <col collapsed="false" customWidth="true" hidden="false" outlineLevel="0" max="9" min="3" style="453" width="18.82"/>
    <col collapsed="false" customWidth="false" hidden="false" outlineLevel="0" max="257" min="10" style="453" width="17.49"/>
  </cols>
  <sheetData>
    <row r="1" s="455" customFormat="true" ht="12.75" hidden="false" customHeight="false" outlineLevel="0" collapsed="false">
      <c r="A1" s="454"/>
    </row>
    <row r="2" customFormat="false" ht="13.5" hidden="false" customHeight="false" outlineLevel="0" collapsed="false">
      <c r="A2" s="456"/>
      <c r="B2" s="456"/>
    </row>
    <row r="3" customFormat="false" ht="16.5" hidden="false" customHeight="true" outlineLevel="0" collapsed="false">
      <c r="A3" s="457"/>
      <c r="B3" s="458" t="s">
        <v>162</v>
      </c>
      <c r="C3" s="458"/>
      <c r="D3" s="458"/>
      <c r="E3" s="458"/>
      <c r="F3" s="458"/>
      <c r="G3" s="458"/>
      <c r="H3" s="458"/>
      <c r="I3" s="458"/>
    </row>
    <row r="4" customFormat="false" ht="12.75" hidden="false" customHeight="false" outlineLevel="0" collapsed="false">
      <c r="A4" s="456"/>
      <c r="B4" s="459" t="s">
        <v>163</v>
      </c>
      <c r="C4" s="459"/>
      <c r="D4" s="459"/>
      <c r="E4" s="459"/>
      <c r="F4" s="459"/>
      <c r="G4" s="459"/>
      <c r="H4" s="459"/>
      <c r="I4" s="459"/>
    </row>
    <row r="5" customFormat="false" ht="12.75" hidden="false" customHeight="false" outlineLevel="0" collapsed="false">
      <c r="A5" s="456"/>
      <c r="B5" s="460" t="n">
        <v>1050000</v>
      </c>
      <c r="C5" s="460"/>
      <c r="D5" s="460"/>
      <c r="E5" s="460"/>
      <c r="F5" s="460"/>
      <c r="G5" s="460"/>
      <c r="H5" s="460"/>
      <c r="I5" s="460"/>
    </row>
    <row r="6" customFormat="false" ht="12.75" hidden="false" customHeight="false" outlineLevel="0" collapsed="false">
      <c r="A6" s="456"/>
      <c r="B6" s="461"/>
      <c r="C6" s="462" t="n">
        <v>2015</v>
      </c>
      <c r="D6" s="462" t="n">
        <v>2016</v>
      </c>
      <c r="E6" s="462" t="n">
        <v>2017</v>
      </c>
      <c r="F6" s="462" t="n">
        <v>2018</v>
      </c>
      <c r="G6" s="462" t="n">
        <v>2019</v>
      </c>
      <c r="H6" s="462" t="n">
        <v>2020</v>
      </c>
      <c r="I6" s="463" t="s">
        <v>30</v>
      </c>
    </row>
    <row r="7" customFormat="false" ht="12.75" hidden="false" customHeight="false" outlineLevel="0" collapsed="false">
      <c r="A7" s="456"/>
      <c r="B7" s="464" t="s">
        <v>164</v>
      </c>
      <c r="C7" s="465"/>
      <c r="D7" s="465"/>
      <c r="E7" s="465"/>
      <c r="F7" s="465"/>
      <c r="G7" s="465"/>
      <c r="H7" s="465"/>
      <c r="I7" s="466"/>
    </row>
    <row r="8" customFormat="false" ht="15" hidden="false" customHeight="false" outlineLevel="0" collapsed="false">
      <c r="A8" s="456"/>
      <c r="B8" s="467" t="s">
        <v>165</v>
      </c>
      <c r="C8" s="468" t="e">
        <f aca="false">C16/$I$22</f>
        <v>#DIV/0!</v>
      </c>
      <c r="D8" s="468" t="e">
        <f aca="false">D16/$I$22</f>
        <v>#DIV/0!</v>
      </c>
      <c r="E8" s="468" t="e">
        <f aca="false">E16/$I$22</f>
        <v>#DIV/0!</v>
      </c>
      <c r="F8" s="468" t="e">
        <f aca="false">F16/$I$22</f>
        <v>#DIV/0!</v>
      </c>
      <c r="G8" s="468" t="e">
        <f aca="false">G16/$I$22</f>
        <v>#DIV/0!</v>
      </c>
      <c r="H8" s="469" t="e">
        <f aca="false">H16/$I$22</f>
        <v>#DIV/0!</v>
      </c>
      <c r="I8" s="470" t="e">
        <f aca="false">SUM(C8:H8)</f>
        <v>#DIV/0!</v>
      </c>
    </row>
    <row r="9" customFormat="false" ht="15" hidden="false" customHeight="false" outlineLevel="0" collapsed="false">
      <c r="A9" s="456"/>
      <c r="B9" s="467" t="s">
        <v>166</v>
      </c>
      <c r="C9" s="471"/>
      <c r="D9" s="468" t="e">
        <f aca="false">D17/$I$22</f>
        <v>#DIV/0!</v>
      </c>
      <c r="E9" s="468" t="e">
        <f aca="false">E17/$I$22</f>
        <v>#DIV/0!</v>
      </c>
      <c r="F9" s="468" t="e">
        <f aca="false">F17/$I$22</f>
        <v>#DIV/0!</v>
      </c>
      <c r="G9" s="468" t="e">
        <f aca="false">G17/$I$22</f>
        <v>#DIV/0!</v>
      </c>
      <c r="H9" s="469" t="e">
        <f aca="false">H17/$I$22</f>
        <v>#DIV/0!</v>
      </c>
      <c r="I9" s="470" t="e">
        <f aca="false">SUM(C9:H9)</f>
        <v>#DIV/0!</v>
      </c>
    </row>
    <row r="10" customFormat="false" ht="15" hidden="false" customHeight="false" outlineLevel="0" collapsed="false">
      <c r="A10" s="456"/>
      <c r="B10" s="467" t="s">
        <v>167</v>
      </c>
      <c r="C10" s="471"/>
      <c r="D10" s="471"/>
      <c r="E10" s="468" t="e">
        <f aca="false">E18/$I$22</f>
        <v>#DIV/0!</v>
      </c>
      <c r="F10" s="468" t="e">
        <f aca="false">F18/$I$22</f>
        <v>#DIV/0!</v>
      </c>
      <c r="G10" s="468" t="e">
        <f aca="false">G18/$I$22</f>
        <v>#DIV/0!</v>
      </c>
      <c r="H10" s="469" t="e">
        <f aca="false">H18/$I$22</f>
        <v>#DIV/0!</v>
      </c>
      <c r="I10" s="470" t="e">
        <f aca="false">SUM(C10:H10)</f>
        <v>#DIV/0!</v>
      </c>
    </row>
    <row r="11" customFormat="false" ht="15" hidden="false" customHeight="false" outlineLevel="0" collapsed="false">
      <c r="A11" s="456"/>
      <c r="B11" s="467" t="s">
        <v>168</v>
      </c>
      <c r="C11" s="471"/>
      <c r="D11" s="471"/>
      <c r="E11" s="472"/>
      <c r="F11" s="468" t="e">
        <f aca="false">F19/$I$22</f>
        <v>#DIV/0!</v>
      </c>
      <c r="G11" s="468" t="e">
        <f aca="false">G19/$I$22</f>
        <v>#DIV/0!</v>
      </c>
      <c r="H11" s="469" t="e">
        <f aca="false">H19/$I$22</f>
        <v>#DIV/0!</v>
      </c>
      <c r="I11" s="470" t="e">
        <f aca="false">SUM(F11:H11)</f>
        <v>#DIV/0!</v>
      </c>
    </row>
    <row r="12" customFormat="false" ht="15" hidden="false" customHeight="false" outlineLevel="0" collapsed="false">
      <c r="A12" s="456"/>
      <c r="B12" s="467" t="s">
        <v>169</v>
      </c>
      <c r="C12" s="471"/>
      <c r="D12" s="471"/>
      <c r="E12" s="472"/>
      <c r="F12" s="472"/>
      <c r="G12" s="468" t="e">
        <f aca="false">G20/$I$22</f>
        <v>#DIV/0!</v>
      </c>
      <c r="H12" s="469" t="e">
        <f aca="false">H20/$I$22</f>
        <v>#DIV/0!</v>
      </c>
      <c r="I12" s="470" t="e">
        <f aca="false">SUM(G12:H12)</f>
        <v>#DIV/0!</v>
      </c>
    </row>
    <row r="13" customFormat="false" ht="15.75" hidden="false" customHeight="false" outlineLevel="0" collapsed="false">
      <c r="A13" s="456"/>
      <c r="B13" s="473" t="s">
        <v>170</v>
      </c>
      <c r="C13" s="474"/>
      <c r="D13" s="474"/>
      <c r="E13" s="474"/>
      <c r="F13" s="474"/>
      <c r="G13" s="474"/>
      <c r="H13" s="469" t="e">
        <f aca="false">H21/$I$22</f>
        <v>#DIV/0!</v>
      </c>
      <c r="I13" s="475" t="e">
        <f aca="false">SUM(C13:H13)</f>
        <v>#DIV/0!</v>
      </c>
    </row>
    <row r="14" customFormat="false" ht="13.5" hidden="false" customHeight="false" outlineLevel="0" collapsed="false">
      <c r="A14" s="456"/>
      <c r="B14" s="476" t="s">
        <v>171</v>
      </c>
      <c r="C14" s="477" t="e">
        <f aca="false">SUM(C8:C13)</f>
        <v>#DIV/0!</v>
      </c>
      <c r="D14" s="477" t="e">
        <f aca="false">SUM(D8:D13)</f>
        <v>#DIV/0!</v>
      </c>
      <c r="E14" s="477" t="e">
        <f aca="false">SUM(E8:E13)</f>
        <v>#DIV/0!</v>
      </c>
      <c r="F14" s="477" t="e">
        <f aca="false">SUM(F8:F11)</f>
        <v>#DIV/0!</v>
      </c>
      <c r="G14" s="477" t="e">
        <f aca="false">SUM(G8:G12)</f>
        <v>#DIV/0!</v>
      </c>
      <c r="H14" s="478" t="e">
        <f aca="false">SUM(H8:H13)</f>
        <v>#DIV/0!</v>
      </c>
      <c r="I14" s="479" t="e">
        <f aca="false">SUM(C14:H14)</f>
        <v>#DIV/0!</v>
      </c>
    </row>
    <row r="15" customFormat="false" ht="12.75" hidden="false" customHeight="false" outlineLevel="0" collapsed="false">
      <c r="A15" s="456"/>
      <c r="B15" s="480" t="s">
        <v>16</v>
      </c>
      <c r="C15" s="480"/>
      <c r="D15" s="480"/>
      <c r="E15" s="480"/>
      <c r="F15" s="480"/>
      <c r="G15" s="480"/>
      <c r="H15" s="480"/>
      <c r="I15" s="480"/>
    </row>
    <row r="16" customFormat="false" ht="15" hidden="false" customHeight="false" outlineLevel="0" collapsed="false">
      <c r="A16" s="456"/>
      <c r="B16" s="467" t="str">
        <f aca="false">B8</f>
        <v>2015 CDM Programs</v>
      </c>
      <c r="C16" s="481"/>
      <c r="D16" s="481"/>
      <c r="E16" s="481"/>
      <c r="F16" s="481"/>
      <c r="G16" s="481"/>
      <c r="H16" s="482"/>
      <c r="I16" s="483" t="n">
        <f aca="false">SUM(C16:H16)</f>
        <v>0</v>
      </c>
    </row>
    <row r="17" customFormat="false" ht="15" hidden="false" customHeight="false" outlineLevel="0" collapsed="false">
      <c r="A17" s="456"/>
      <c r="B17" s="467" t="str">
        <f aca="false">B9</f>
        <v>2016 CDM Programs</v>
      </c>
      <c r="C17" s="484"/>
      <c r="D17" s="481"/>
      <c r="E17" s="481"/>
      <c r="F17" s="481"/>
      <c r="G17" s="481"/>
      <c r="H17" s="481"/>
      <c r="I17" s="483" t="n">
        <f aca="false">SUM(D17:H17)</f>
        <v>0</v>
      </c>
    </row>
    <row r="18" customFormat="false" ht="15" hidden="false" customHeight="false" outlineLevel="0" collapsed="false">
      <c r="A18" s="456"/>
      <c r="B18" s="467" t="str">
        <f aca="false">B10</f>
        <v>2017 CDM Programs</v>
      </c>
      <c r="C18" s="484"/>
      <c r="D18" s="484"/>
      <c r="E18" s="481"/>
      <c r="F18" s="481"/>
      <c r="G18" s="481"/>
      <c r="H18" s="481"/>
      <c r="I18" s="483" t="n">
        <f aca="false">SUM(E18:H18)</f>
        <v>0</v>
      </c>
    </row>
    <row r="19" customFormat="false" ht="16.5" hidden="false" customHeight="true" outlineLevel="0" collapsed="false">
      <c r="B19" s="467" t="str">
        <f aca="false">B11</f>
        <v>2018 CDM Programs</v>
      </c>
      <c r="C19" s="484"/>
      <c r="D19" s="484"/>
      <c r="E19" s="484"/>
      <c r="F19" s="485"/>
      <c r="G19" s="485"/>
      <c r="H19" s="485"/>
      <c r="I19" s="483" t="n">
        <f aca="false">SUM(F19:H19)</f>
        <v>0</v>
      </c>
      <c r="J19" s="453" t="s">
        <v>172</v>
      </c>
    </row>
    <row r="20" customFormat="false" ht="16.5" hidden="false" customHeight="true" outlineLevel="0" collapsed="false">
      <c r="B20" s="467" t="str">
        <f aca="false">B12</f>
        <v>2019 CDM Programs</v>
      </c>
      <c r="C20" s="484"/>
      <c r="D20" s="484"/>
      <c r="E20" s="484"/>
      <c r="F20" s="484"/>
      <c r="G20" s="485"/>
      <c r="H20" s="485"/>
      <c r="I20" s="483" t="n">
        <f aca="false">SUM(G20:H20)</f>
        <v>0</v>
      </c>
    </row>
    <row r="21" customFormat="false" ht="15.75" hidden="false" customHeight="false" outlineLevel="0" collapsed="false">
      <c r="B21" s="473" t="str">
        <f aca="false">B13</f>
        <v>2020 CDM Programs</v>
      </c>
      <c r="C21" s="486"/>
      <c r="D21" s="486"/>
      <c r="E21" s="486"/>
      <c r="F21" s="486"/>
      <c r="G21" s="486"/>
      <c r="H21" s="487"/>
      <c r="I21" s="488" t="n">
        <f aca="false">SUM(H21)</f>
        <v>0</v>
      </c>
    </row>
    <row r="22" customFormat="false" ht="14.25" hidden="false" customHeight="false" outlineLevel="0" collapsed="false">
      <c r="B22" s="489" t="s">
        <v>171</v>
      </c>
      <c r="C22" s="490" t="n">
        <f aca="false">SUM(C16:C21)</f>
        <v>0</v>
      </c>
      <c r="D22" s="490" t="n">
        <f aca="false">SUM(D16:D21)</f>
        <v>0</v>
      </c>
      <c r="E22" s="490" t="n">
        <f aca="false">SUM(E16:E21)</f>
        <v>0</v>
      </c>
      <c r="F22" s="490" t="n">
        <f aca="false">SUM(F16:F19)</f>
        <v>0</v>
      </c>
      <c r="G22" s="490" t="n">
        <f aca="false">SUM(G16:G20)</f>
        <v>0</v>
      </c>
      <c r="H22" s="490" t="n">
        <f aca="false">SUM(H16:H21)</f>
        <v>0</v>
      </c>
      <c r="I22" s="491" t="n">
        <f aca="false">SUM(I16:I21)</f>
        <v>0</v>
      </c>
    </row>
    <row r="24" customFormat="false" ht="13.5" hidden="false" customHeight="false" outlineLevel="0" collapsed="false"/>
    <row r="25" customFormat="false" ht="13.5" hidden="false" customHeight="true" outlineLevel="0" collapsed="false">
      <c r="A25" s="456"/>
      <c r="B25" s="492" t="s">
        <v>173</v>
      </c>
      <c r="C25" s="492"/>
      <c r="D25" s="492"/>
      <c r="E25" s="492"/>
      <c r="F25" s="492"/>
      <c r="G25" s="492"/>
      <c r="H25" s="492"/>
      <c r="I25" s="492"/>
      <c r="J25" s="492"/>
      <c r="K25" s="492"/>
      <c r="L25" s="492"/>
    </row>
    <row r="26" customFormat="false" ht="12.75" hidden="false" customHeight="false" outlineLevel="0" collapsed="false">
      <c r="A26" s="457"/>
      <c r="B26" s="493"/>
      <c r="C26" s="494" t="n">
        <v>2012</v>
      </c>
      <c r="D26" s="494" t="n">
        <v>2013</v>
      </c>
      <c r="E26" s="494" t="n">
        <v>2014</v>
      </c>
      <c r="F26" s="494" t="n">
        <v>2015</v>
      </c>
      <c r="G26" s="494" t="n">
        <v>2016</v>
      </c>
      <c r="H26" s="494" t="n">
        <v>2017</v>
      </c>
      <c r="I26" s="494" t="n">
        <v>2018</v>
      </c>
      <c r="J26" s="494" t="n">
        <v>2019</v>
      </c>
      <c r="K26" s="494" t="n">
        <v>2020</v>
      </c>
      <c r="L26" s="495"/>
    </row>
    <row r="27" customFormat="false" ht="51" hidden="false" customHeight="false" outlineLevel="0" collapsed="false">
      <c r="A27" s="456"/>
      <c r="B27" s="496" t="s">
        <v>174</v>
      </c>
      <c r="C27" s="497" t="n">
        <v>0</v>
      </c>
      <c r="D27" s="497" t="n">
        <v>0</v>
      </c>
      <c r="E27" s="497" t="n">
        <v>0</v>
      </c>
      <c r="F27" s="497" t="n">
        <v>0</v>
      </c>
      <c r="G27" s="497" t="n">
        <v>0</v>
      </c>
      <c r="H27" s="497" t="n">
        <v>0</v>
      </c>
      <c r="I27" s="497" t="n">
        <v>0</v>
      </c>
      <c r="J27" s="497" t="n">
        <v>0</v>
      </c>
      <c r="K27" s="497" t="n">
        <v>0</v>
      </c>
      <c r="L27" s="498" t="s">
        <v>175</v>
      </c>
    </row>
    <row r="28" customFormat="false" ht="26.25" hidden="false" customHeight="false" outlineLevel="0" collapsed="false">
      <c r="A28" s="456"/>
      <c r="B28" s="499" t="s">
        <v>176</v>
      </c>
      <c r="C28" s="500"/>
      <c r="D28" s="501"/>
      <c r="E28" s="501"/>
      <c r="F28" s="501"/>
      <c r="G28" s="501"/>
      <c r="H28" s="501"/>
      <c r="I28" s="501"/>
      <c r="J28" s="501"/>
      <c r="K28" s="501"/>
      <c r="L28" s="502"/>
    </row>
    <row r="29" customFormat="false" ht="12.75" hidden="false" customHeight="false" outlineLevel="0" collapsed="false">
      <c r="A29" s="456"/>
      <c r="B29" s="456"/>
    </row>
    <row r="30" customFormat="false" ht="12.75" hidden="false" customHeight="false" outlineLevel="0" collapsed="false">
      <c r="A30" s="456"/>
      <c r="B30" s="456"/>
    </row>
    <row r="31" customFormat="false" ht="17.25" hidden="false" customHeight="true" outlineLevel="0" collapsed="false">
      <c r="A31" s="456"/>
      <c r="B31" s="503" t="s">
        <v>177</v>
      </c>
      <c r="C31" s="503"/>
      <c r="D31" s="503"/>
      <c r="E31" s="503"/>
      <c r="F31" s="503"/>
      <c r="G31" s="503"/>
      <c r="H31" s="503"/>
      <c r="I31" s="503"/>
      <c r="J31" s="503"/>
      <c r="K31" s="503"/>
      <c r="L31" s="503"/>
    </row>
    <row r="32" customFormat="false" ht="15" hidden="false" customHeight="true" outlineLevel="0" collapsed="false">
      <c r="A32" s="456"/>
      <c r="B32" s="504"/>
      <c r="C32" s="505" t="n">
        <f aca="false">C26</f>
        <v>2012</v>
      </c>
      <c r="D32" s="505" t="n">
        <f aca="false">D26</f>
        <v>2013</v>
      </c>
      <c r="E32" s="505" t="n">
        <f aca="false">E26</f>
        <v>2014</v>
      </c>
      <c r="F32" s="505" t="n">
        <f aca="false">F26</f>
        <v>2015</v>
      </c>
      <c r="G32" s="505" t="n">
        <f aca="false">G26</f>
        <v>2016</v>
      </c>
      <c r="H32" s="505" t="n">
        <f aca="false">H26</f>
        <v>2017</v>
      </c>
      <c r="I32" s="505" t="n">
        <f aca="false">I26</f>
        <v>2018</v>
      </c>
      <c r="J32" s="505" t="n">
        <f aca="false">J26</f>
        <v>2019</v>
      </c>
      <c r="K32" s="505" t="n">
        <f aca="false">K26</f>
        <v>2020</v>
      </c>
      <c r="L32" s="506" t="s">
        <v>178</v>
      </c>
    </row>
    <row r="33" customFormat="false" ht="12.75" hidden="false" customHeight="false" outlineLevel="0" collapsed="false">
      <c r="A33" s="507"/>
      <c r="B33" s="508"/>
      <c r="C33" s="509" t="s">
        <v>16</v>
      </c>
      <c r="D33" s="509" t="s">
        <v>16</v>
      </c>
      <c r="E33" s="509" t="s">
        <v>16</v>
      </c>
      <c r="F33" s="509" t="s">
        <v>16</v>
      </c>
      <c r="G33" s="509" t="s">
        <v>16</v>
      </c>
      <c r="H33" s="509" t="s">
        <v>16</v>
      </c>
      <c r="I33" s="509" t="s">
        <v>16</v>
      </c>
      <c r="J33" s="509" t="s">
        <v>16</v>
      </c>
      <c r="K33" s="509" t="s">
        <v>16</v>
      </c>
      <c r="L33" s="509" t="s">
        <v>16</v>
      </c>
    </row>
    <row r="34" customFormat="false" ht="25.5" hidden="false" customHeight="false" outlineLevel="0" collapsed="false">
      <c r="B34" s="510" t="s">
        <v>179</v>
      </c>
      <c r="C34" s="511"/>
      <c r="D34" s="511"/>
      <c r="E34" s="511"/>
      <c r="F34" s="511"/>
      <c r="G34" s="511"/>
      <c r="H34" s="511"/>
      <c r="I34" s="511"/>
      <c r="J34" s="511"/>
      <c r="K34" s="511"/>
      <c r="L34" s="511"/>
    </row>
    <row r="35" customFormat="false" ht="12.75" hidden="false" customHeight="false" outlineLevel="0" collapsed="false">
      <c r="B35" s="512"/>
      <c r="C35" s="513"/>
      <c r="D35" s="513"/>
      <c r="E35" s="513"/>
      <c r="F35" s="513"/>
      <c r="G35" s="513"/>
      <c r="H35" s="513"/>
      <c r="I35" s="513"/>
      <c r="J35" s="513"/>
      <c r="K35" s="513"/>
      <c r="L35" s="514"/>
    </row>
    <row r="36" customFormat="false" ht="26.25" hidden="false" customHeight="false" outlineLevel="0" collapsed="false">
      <c r="B36" s="515" t="s">
        <v>180</v>
      </c>
      <c r="C36" s="511"/>
      <c r="D36" s="511"/>
      <c r="E36" s="511"/>
      <c r="F36" s="511"/>
      <c r="G36" s="511"/>
      <c r="H36" s="511"/>
      <c r="I36" s="516" t="n">
        <v>0</v>
      </c>
      <c r="J36" s="511"/>
      <c r="K36" s="511"/>
      <c r="L36" s="511"/>
    </row>
    <row r="37" customFormat="false" ht="14.25" hidden="false" customHeight="false" outlineLevel="0" collapsed="false">
      <c r="B37" s="517"/>
      <c r="C37" s="518"/>
      <c r="D37" s="518"/>
      <c r="E37" s="518"/>
      <c r="F37" s="518"/>
      <c r="G37" s="518"/>
      <c r="H37" s="518"/>
      <c r="I37" s="518"/>
      <c r="J37" s="518"/>
      <c r="K37" s="518"/>
      <c r="L37" s="519"/>
    </row>
    <row r="38" customFormat="false" ht="26.25" hidden="false" customHeight="false" outlineLevel="0" collapsed="false">
      <c r="B38" s="520" t="s">
        <v>181</v>
      </c>
      <c r="C38" s="521" t="n">
        <v>0</v>
      </c>
      <c r="D38" s="521" t="n">
        <v>0</v>
      </c>
      <c r="E38" s="521"/>
      <c r="F38" s="521"/>
      <c r="G38" s="521"/>
      <c r="H38" s="521" t="n">
        <f aca="false">H36*H27</f>
        <v>0</v>
      </c>
      <c r="I38" s="521"/>
      <c r="J38" s="521"/>
      <c r="K38" s="521"/>
      <c r="L38" s="522"/>
    </row>
    <row r="39" customFormat="false" ht="12.75" hidden="false" customHeight="false" outlineLevel="0" collapsed="false">
      <c r="B39" s="512"/>
      <c r="C39" s="523"/>
      <c r="D39" s="523"/>
      <c r="E39" s="523"/>
      <c r="F39" s="523"/>
      <c r="G39" s="523"/>
      <c r="H39" s="523"/>
      <c r="I39" s="523"/>
      <c r="J39" s="523"/>
      <c r="K39" s="523"/>
      <c r="L39" s="524"/>
    </row>
    <row r="41" customFormat="false" ht="12.75" hidden="false" customHeight="false" outlineLevel="0" collapsed="false">
      <c r="C41" s="525"/>
    </row>
    <row r="43" customFormat="false" ht="12.75" hidden="false" customHeight="false" outlineLevel="0" collapsed="false">
      <c r="A43" s="526"/>
    </row>
    <row r="44" customFormat="false" ht="12.75" hidden="false" customHeight="false" outlineLevel="0" collapsed="false">
      <c r="A44" s="526"/>
    </row>
    <row r="49" customFormat="false" ht="12.75" hidden="false" customHeight="false" outlineLevel="0" collapsed="false">
      <c r="G49" s="527"/>
      <c r="H49" s="528"/>
    </row>
    <row r="61" customFormat="false" ht="12.75" hidden="false" customHeight="false" outlineLevel="0" collapsed="false">
      <c r="G61" s="529"/>
    </row>
  </sheetData>
  <mergeCells count="6">
    <mergeCell ref="B3:I3"/>
    <mergeCell ref="B4:I4"/>
    <mergeCell ref="B5:I5"/>
    <mergeCell ref="B15:I15"/>
    <mergeCell ref="B25:L25"/>
    <mergeCell ref="B31:L31"/>
  </mergeCells>
  <dataValidations count="1">
    <dataValidation allowBlank="true" errorStyle="stop" operator="between" showDropDown="false" showErrorMessage="true" showInputMessage="false" sqref="C27:K27" type="list">
      <formula1>"0,0.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Tandem Energy Services</cp:lastModifiedBy>
  <cp:lastPrinted>2015-05-04T14:23:48Z</cp:lastPrinted>
  <dcterms:modified xsi:type="dcterms:W3CDTF">2024-08-01T14:26:49Z</dcterms:modified>
  <cp:revision>0</cp:revision>
  <dc:subject>Forecasting</dc:subject>
  <dc:title>Multiple Regression Analysis and Forecasting Model</dc:title>
</cp:coreProperties>
</file>