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venue forecasts" sheetId="1" state="visible" r:id="rId2"/>
    <sheet name="Customer Charges" sheetId="2" state="visible" r:id="rId3"/>
    <sheet name="Cost of Power Est" sheetId="3" state="visible" r:id="rId4"/>
  </sheets>
  <definedNames>
    <definedName function="false" hidden="false" localSheetId="2" name="_xlnm.Print_Area" vbProcedure="false">'Cost of Power Est'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2">
  <si>
    <t xml:space="preserve">2018 Budget</t>
  </si>
  <si>
    <t xml:space="preserve">Revenue Calculations</t>
  </si>
  <si>
    <t xml:space="preserve">COS 2018 load forecast</t>
  </si>
  <si>
    <t xml:space="preserve">Loss factor 1.0897</t>
  </si>
  <si>
    <t xml:space="preserve">Kwh</t>
  </si>
  <si>
    <t xml:space="preserve">Dist</t>
  </si>
  <si>
    <t xml:space="preserve">Dist Vol</t>
  </si>
  <si>
    <t xml:space="preserve">LV</t>
  </si>
  <si>
    <t xml:space="preserve">LV </t>
  </si>
  <si>
    <t xml:space="preserve">Reg Asset</t>
  </si>
  <si>
    <t xml:space="preserve">GA Rate rider</t>
  </si>
  <si>
    <t xml:space="preserve">Transmission/</t>
  </si>
  <si>
    <t xml:space="preserve">Trn/Cnn</t>
  </si>
  <si>
    <t xml:space="preserve">Wholesale</t>
  </si>
  <si>
    <t xml:space="preserve">WMS</t>
  </si>
  <si>
    <t xml:space="preserve">kwh</t>
  </si>
  <si>
    <t xml:space="preserve">w/loss</t>
  </si>
  <si>
    <t xml:space="preserve">KW</t>
  </si>
  <si>
    <t xml:space="preserve">Rate</t>
  </si>
  <si>
    <t xml:space="preserve">Total</t>
  </si>
  <si>
    <t xml:space="preserve">Rec</t>
  </si>
  <si>
    <t xml:space="preserve">Connection</t>
  </si>
  <si>
    <t xml:space="preserve">Market</t>
  </si>
  <si>
    <t xml:space="preserve">Residential</t>
  </si>
  <si>
    <t xml:space="preserve">Total Kwh</t>
  </si>
  <si>
    <t xml:space="preserve">Jan- April</t>
  </si>
  <si>
    <t xml:space="preserve">May-Dec</t>
  </si>
  <si>
    <t xml:space="preserve">Total 2014</t>
  </si>
  <si>
    <t xml:space="preserve">GS &lt; 50</t>
  </si>
  <si>
    <t xml:space="preserve">Total </t>
  </si>
  <si>
    <t xml:space="preserve">USL</t>
  </si>
  <si>
    <t xml:space="preserve">GS &gt; 50</t>
  </si>
  <si>
    <t xml:space="preserve">GS &gt; 1000</t>
  </si>
  <si>
    <t xml:space="preserve">Street Lights</t>
  </si>
  <si>
    <t xml:space="preserve">Based on new LED load</t>
  </si>
  <si>
    <t xml:space="preserve">Total Kwh/kW for 2018</t>
  </si>
  <si>
    <t xml:space="preserve">Total Distribution (4080)</t>
  </si>
  <si>
    <t xml:space="preserve">Res Dist</t>
  </si>
  <si>
    <t xml:space="preserve">GS &lt; 50 Dist</t>
  </si>
  <si>
    <t xml:space="preserve">ST Lite dist</t>
  </si>
  <si>
    <t xml:space="preserve">2018 budget</t>
  </si>
  <si>
    <t xml:space="preserve">Service Charges</t>
  </si>
  <si>
    <t xml:space="preserve">(Includes all Monthly Fixed Charges, SM adder etc.)</t>
  </si>
  <si>
    <t xml:space="preserve">customer</t>
  </si>
  <si>
    <t xml:space="preserve">Jan 1 to Apr 30</t>
  </si>
  <si>
    <t xml:space="preserve">May 1 to Dec 31</t>
  </si>
  <si>
    <t xml:space="preserve">SS admin</t>
  </si>
  <si>
    <t xml:space="preserve">Total 2018</t>
  </si>
  <si>
    <t xml:space="preserve">Jan to Dec</t>
  </si>
  <si>
    <t xml:space="preserve">SME Charge</t>
  </si>
  <si>
    <t xml:space="preserve">SS Admin</t>
  </si>
  <si>
    <t xml:space="preserve">2018 Load Forecast</t>
  </si>
  <si>
    <t xml:space="preserve">kWh</t>
  </si>
  <si>
    <t xml:space="preserve">kW</t>
  </si>
  <si>
    <t xml:space="preserve">2016  % RPP</t>
  </si>
  <si>
    <t xml:space="preserve">RPP kWh</t>
  </si>
  <si>
    <t xml:space="preserve">General Service &lt; 50 kW</t>
  </si>
  <si>
    <t xml:space="preserve">General Service 50 to 4,999 kW</t>
  </si>
  <si>
    <t xml:space="preserve">Street Lighting</t>
  </si>
  <si>
    <t xml:space="preserve">Unmetered Scattered Load</t>
  </si>
  <si>
    <t xml:space="preserve">Electricity - Commodity RPP</t>
  </si>
  <si>
    <t xml:space="preserve">2018 Loss</t>
  </si>
  <si>
    <t xml:space="preserve">Class per Load Forecast RPP</t>
  </si>
  <si>
    <t xml:space="preserve">Forecasted</t>
  </si>
  <si>
    <t xml:space="preserve">Factor</t>
  </si>
  <si>
    <t xml:space="preserve">On Peak (18%)</t>
  </si>
  <si>
    <t xml:space="preserve">OEB RPP report June 22, 2017 (july 1 2017 to April 30, 2018</t>
  </si>
  <si>
    <t xml:space="preserve">Mid Peak (18%)</t>
  </si>
  <si>
    <t xml:space="preserve">Off Peak (64%)</t>
  </si>
  <si>
    <t xml:space="preserve">Electricity - Commodity  Non-RPP</t>
  </si>
  <si>
    <t xml:space="preserve">Transmission - Network</t>
  </si>
  <si>
    <t xml:space="preserve">Volume</t>
  </si>
  <si>
    <t xml:space="preserve">Metric</t>
  </si>
  <si>
    <t xml:space="preserve">Transmission - Connection</t>
  </si>
  <si>
    <t xml:space="preserve">Wholesale Market Service</t>
  </si>
  <si>
    <t xml:space="preserve">Rural Rate Assistance</t>
  </si>
  <si>
    <t xml:space="preserve">Data used to calculate forecasted LV Charges</t>
  </si>
  <si>
    <t xml:space="preserve">Number of Monthly Service Charges</t>
  </si>
  <si>
    <t xml:space="preserve">Number of Meter Points</t>
  </si>
  <si>
    <t xml:space="preserve">Forecasted kW based on historical 3 year average</t>
  </si>
  <si>
    <t xml:space="preserve">Hydro One Sub Transmission Charges based on</t>
  </si>
  <si>
    <t xml:space="preserve">Units</t>
  </si>
  <si>
    <t xml:space="preserve">Months</t>
  </si>
  <si>
    <t xml:space="preserve">Service Charge </t>
  </si>
  <si>
    <t xml:space="preserve">per month</t>
  </si>
  <si>
    <t xml:space="preserve">Meter Charge</t>
  </si>
  <si>
    <t xml:space="preserve">per meter per month</t>
  </si>
  <si>
    <t xml:space="preserve">Facility charge for connection to high-voltage (&gt; 13.8 kV secondary)</t>
  </si>
  <si>
    <t xml:space="preserve">per kW</t>
  </si>
  <si>
    <t xml:space="preserve">Total Forecasted 2017 Bridge and 2018 Test Year LV Costs</t>
  </si>
  <si>
    <t xml:space="preserve">Source of Rates - Hydro One Approved Rate Order December 21, 2016, EB-2016-0081, Tariff of Rates and Charges - Sub Transmission - ST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</t>
  </si>
  <si>
    <t xml:space="preserve">4750-LV Charges</t>
  </si>
  <si>
    <t xml:space="preserve">Sub-Total</t>
  </si>
  <si>
    <t xml:space="preserve">Smart Meter Entity Charge</t>
  </si>
  <si>
    <t xml:space="preserve">Total Cost of Power</t>
  </si>
  <si>
    <t xml:space="preserve">Source of Rates - Hydro One Approved Rate Order December 21, 2016, EB-2016-0081, </t>
  </si>
  <si>
    <t xml:space="preserve">Tariff of Rates and Charges - Sub Transmission - 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#,##0.0000"/>
    <numFmt numFmtId="167" formatCode="0"/>
    <numFmt numFmtId="168" formatCode="0.0000"/>
    <numFmt numFmtId="169" formatCode="#,##0"/>
    <numFmt numFmtId="170" formatCode="0%"/>
    <numFmt numFmtId="171" formatCode="\$#,##0.00"/>
    <numFmt numFmtId="172" formatCode="\$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9.99"/>
    <col collapsed="false" customWidth="true" hidden="false" outlineLevel="0" max="8" min="6" style="0" width="11.13"/>
    <col collapsed="false" customWidth="true" hidden="false" outlineLevel="0" max="11" min="11" style="0" width="15.85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customFormat="false" ht="25.5" hidden="false" customHeight="false" outlineLevel="0" collapsed="false">
      <c r="A5" s="1" t="s">
        <v>3</v>
      </c>
      <c r="B5" s="2"/>
      <c r="C5" s="2" t="s">
        <v>4</v>
      </c>
      <c r="D5" s="2"/>
      <c r="E5" s="3" t="s">
        <v>5</v>
      </c>
      <c r="F5" s="4" t="s">
        <v>6</v>
      </c>
      <c r="G5" s="4" t="s">
        <v>7</v>
      </c>
      <c r="H5" s="4" t="s">
        <v>8</v>
      </c>
      <c r="I5" s="2" t="s">
        <v>9</v>
      </c>
      <c r="J5" s="5" t="s">
        <v>10</v>
      </c>
      <c r="K5" s="6" t="s">
        <v>9</v>
      </c>
      <c r="L5" s="3" t="s">
        <v>11</v>
      </c>
      <c r="M5" s="6" t="s">
        <v>12</v>
      </c>
      <c r="N5" s="3" t="s">
        <v>13</v>
      </c>
      <c r="O5" s="6" t="s">
        <v>14</v>
      </c>
    </row>
    <row r="6" customFormat="false" ht="12.75" hidden="false" customHeight="false" outlineLevel="0" collapsed="false">
      <c r="A6" s="7"/>
      <c r="B6" s="7" t="s">
        <v>15</v>
      </c>
      <c r="C6" s="7" t="s">
        <v>16</v>
      </c>
      <c r="D6" s="7" t="s">
        <v>17</v>
      </c>
      <c r="E6" s="8" t="s">
        <v>18</v>
      </c>
      <c r="F6" s="9" t="s">
        <v>19</v>
      </c>
      <c r="G6" s="9" t="s">
        <v>18</v>
      </c>
      <c r="H6" s="9" t="s">
        <v>19</v>
      </c>
      <c r="I6" s="7" t="s">
        <v>20</v>
      </c>
      <c r="J6" s="7"/>
      <c r="K6" s="9" t="s">
        <v>19</v>
      </c>
      <c r="L6" s="8" t="s">
        <v>21</v>
      </c>
      <c r="M6" s="9" t="s">
        <v>19</v>
      </c>
      <c r="N6" s="8" t="s">
        <v>22</v>
      </c>
      <c r="O6" s="9" t="s">
        <v>19</v>
      </c>
    </row>
    <row r="7" customFormat="false" ht="12.75" hidden="false" customHeight="false" outlineLevel="0" collapsed="false">
      <c r="A7" s="10" t="s">
        <v>23</v>
      </c>
      <c r="B7" s="2"/>
      <c r="C7" s="2"/>
      <c r="D7" s="2"/>
      <c r="E7" s="3"/>
      <c r="F7" s="3"/>
      <c r="G7" s="3"/>
      <c r="H7" s="3"/>
      <c r="I7" s="2"/>
      <c r="J7" s="11"/>
      <c r="K7" s="3"/>
      <c r="L7" s="3"/>
      <c r="M7" s="3"/>
      <c r="N7" s="12"/>
      <c r="O7" s="3"/>
    </row>
    <row r="8" customFormat="false" ht="12.75" hidden="false" customHeight="false" outlineLevel="0" collapsed="false">
      <c r="A8" s="13"/>
      <c r="B8" s="2"/>
      <c r="C8" s="2"/>
      <c r="D8" s="2"/>
      <c r="E8" s="3"/>
      <c r="F8" s="3"/>
      <c r="G8" s="12"/>
      <c r="H8" s="3"/>
      <c r="I8" s="2"/>
      <c r="J8" s="12"/>
      <c r="K8" s="3"/>
      <c r="L8" s="12"/>
      <c r="M8" s="3"/>
      <c r="N8" s="12"/>
      <c r="O8" s="3"/>
    </row>
    <row r="9" customFormat="false" ht="12.75" hidden="false" customHeight="false" outlineLevel="0" collapsed="false">
      <c r="A9" s="13" t="s">
        <v>24</v>
      </c>
      <c r="B9" s="0" t="n">
        <v>34203933.9710296</v>
      </c>
      <c r="E9" s="3"/>
      <c r="F9" s="3"/>
      <c r="G9" s="12"/>
      <c r="H9" s="3"/>
      <c r="I9" s="14"/>
      <c r="J9" s="12"/>
      <c r="K9" s="3"/>
      <c r="L9" s="12"/>
      <c r="M9" s="3"/>
      <c r="N9" s="12"/>
      <c r="O9" s="15"/>
    </row>
    <row r="10" customFormat="false" ht="12.75" hidden="false" customHeight="false" outlineLevel="0" collapsed="false">
      <c r="A10" s="13" t="s">
        <v>25</v>
      </c>
      <c r="B10" s="0" t="n">
        <f aca="false">SUM(B9*4/12)</f>
        <v>11401311.3236765</v>
      </c>
      <c r="C10" s="0" t="n">
        <f aca="false">SUM(B10*1.0897)</f>
        <v>12424008.9494103</v>
      </c>
      <c r="E10" s="12" t="n">
        <v>0.006</v>
      </c>
      <c r="F10" s="15" t="n">
        <f aca="false">SUM(B10*E10)</f>
        <v>68407.8679420591</v>
      </c>
      <c r="G10" s="16" t="n">
        <v>0.0037</v>
      </c>
      <c r="H10" s="15" t="n">
        <f aca="false">SUM(B10*G10)</f>
        <v>42184.8518976031</v>
      </c>
      <c r="I10" s="14" t="n">
        <v>-0.0013</v>
      </c>
      <c r="J10" s="12" t="n">
        <v>0.0009</v>
      </c>
      <c r="K10" s="15" t="n">
        <f aca="false">SUM(B10*I10)+(J10*B10*0.07)</f>
        <v>-14103.4221073879</v>
      </c>
      <c r="L10" s="12" t="n">
        <v>0.0084</v>
      </c>
      <c r="M10" s="15" t="n">
        <f aca="false">SUM(C10*L10)</f>
        <v>104361.675175047</v>
      </c>
      <c r="N10" s="12" t="n">
        <v>0.006</v>
      </c>
      <c r="O10" s="15" t="n">
        <f aca="false">SUM(C10*N10)</f>
        <v>74544.0536964618</v>
      </c>
    </row>
    <row r="11" customFormat="false" ht="12.75" hidden="false" customHeight="false" outlineLevel="0" collapsed="false">
      <c r="A11" s="13" t="s">
        <v>26</v>
      </c>
      <c r="B11" s="0" t="n">
        <f aca="false">SUM(B9*8/12)</f>
        <v>22802622.647353</v>
      </c>
      <c r="C11" s="0" t="n">
        <f aca="false">SUM(B11*1.0897)</f>
        <v>24848017.8988206</v>
      </c>
      <c r="E11" s="12" t="n">
        <v>0.006</v>
      </c>
      <c r="F11" s="15" t="n">
        <f aca="false">SUM(B11*E11)</f>
        <v>136815.735884118</v>
      </c>
      <c r="G11" s="16" t="n">
        <v>0.0037</v>
      </c>
      <c r="H11" s="15" t="n">
        <f aca="false">SUM(B11*G11)</f>
        <v>84369.7037952063</v>
      </c>
      <c r="I11" s="14" t="n">
        <v>-0.0013</v>
      </c>
      <c r="J11" s="12" t="n">
        <v>0.0009</v>
      </c>
      <c r="K11" s="15" t="n">
        <f aca="false">SUM(B11*I11)</f>
        <v>-29643.409441559</v>
      </c>
      <c r="L11" s="12" t="n">
        <v>0.0084</v>
      </c>
      <c r="M11" s="15" t="n">
        <f aca="false">SUM(C11*L11)</f>
        <v>208723.350350093</v>
      </c>
      <c r="N11" s="12" t="n">
        <v>0.006</v>
      </c>
      <c r="O11" s="15" t="n">
        <f aca="false">SUM(C11*N11)</f>
        <v>149088.107392924</v>
      </c>
    </row>
    <row r="12" customFormat="false" ht="12.75" hidden="false" customHeight="false" outlineLevel="0" collapsed="false">
      <c r="A12" s="13"/>
      <c r="E12" s="12"/>
      <c r="F12" s="15"/>
      <c r="G12" s="17"/>
      <c r="H12" s="15"/>
      <c r="I12" s="14"/>
      <c r="J12" s="12"/>
      <c r="K12" s="15"/>
      <c r="L12" s="12"/>
      <c r="M12" s="15"/>
      <c r="N12" s="12"/>
      <c r="O12" s="15"/>
    </row>
    <row r="13" customFormat="false" ht="12.75" hidden="false" customHeight="false" outlineLevel="0" collapsed="false">
      <c r="A13" s="18" t="s">
        <v>27</v>
      </c>
      <c r="B13" s="19"/>
      <c r="C13" s="19"/>
      <c r="D13" s="19"/>
      <c r="E13" s="12"/>
      <c r="F13" s="20" t="n">
        <f aca="false">SUM(F9:F12)</f>
        <v>205223.603826177</v>
      </c>
      <c r="G13" s="17"/>
      <c r="H13" s="20" t="n">
        <f aca="false">SUM(H9:H12)</f>
        <v>126554.555692809</v>
      </c>
      <c r="I13" s="14"/>
      <c r="J13" s="12"/>
      <c r="K13" s="20" t="n">
        <f aca="false">SUM(K9:K12)</f>
        <v>-43746.8315489468</v>
      </c>
      <c r="L13" s="12"/>
      <c r="M13" s="20" t="n">
        <f aca="false">SUM(M9:M12)</f>
        <v>313085.02552514</v>
      </c>
      <c r="N13" s="12"/>
      <c r="O13" s="20" t="n">
        <f aca="false">SUM(O9:O12)</f>
        <v>223632.161089385</v>
      </c>
    </row>
    <row r="14" customFormat="false" ht="12.75" hidden="false" customHeight="false" outlineLevel="0" collapsed="false">
      <c r="A14" s="21"/>
      <c r="B14" s="7"/>
      <c r="C14" s="7"/>
      <c r="D14" s="7"/>
      <c r="E14" s="22"/>
      <c r="F14" s="8"/>
      <c r="G14" s="22"/>
      <c r="H14" s="8"/>
      <c r="I14" s="23"/>
      <c r="J14" s="22"/>
      <c r="K14" s="8"/>
      <c r="L14" s="22"/>
      <c r="M14" s="8"/>
      <c r="N14" s="22"/>
      <c r="O14" s="8"/>
    </row>
    <row r="15" customFormat="false" ht="12.75" hidden="false" customHeight="false" outlineLevel="0" collapsed="false">
      <c r="A15" s="13"/>
      <c r="E15" s="12"/>
      <c r="F15" s="3"/>
      <c r="G15" s="12"/>
      <c r="H15" s="3"/>
      <c r="I15" s="14"/>
      <c r="J15" s="12"/>
      <c r="K15" s="3"/>
      <c r="L15" s="12"/>
      <c r="M15" s="3"/>
      <c r="N15" s="12"/>
      <c r="O15" s="3"/>
    </row>
    <row r="16" customFormat="false" ht="12.75" hidden="false" customHeight="false" outlineLevel="0" collapsed="false">
      <c r="A16" s="18" t="s">
        <v>28</v>
      </c>
      <c r="B16" s="2"/>
      <c r="C16" s="2"/>
      <c r="D16" s="2"/>
      <c r="E16" s="12"/>
      <c r="F16" s="3"/>
      <c r="G16" s="12"/>
      <c r="H16" s="3"/>
      <c r="I16" s="24"/>
      <c r="J16" s="12"/>
      <c r="K16" s="3"/>
      <c r="L16" s="12"/>
      <c r="M16" s="3"/>
      <c r="N16" s="12"/>
      <c r="O16" s="3"/>
    </row>
    <row r="17" customFormat="false" ht="12.75" hidden="false" customHeight="false" outlineLevel="0" collapsed="false">
      <c r="A17" s="13"/>
      <c r="B17" s="2"/>
      <c r="C17" s="2"/>
      <c r="D17" s="2"/>
      <c r="E17" s="12"/>
      <c r="F17" s="3"/>
      <c r="G17" s="12"/>
      <c r="H17" s="3"/>
      <c r="I17" s="24"/>
      <c r="J17" s="12"/>
      <c r="K17" s="3"/>
      <c r="L17" s="12"/>
      <c r="M17" s="3"/>
      <c r="N17" s="12"/>
      <c r="O17" s="3"/>
    </row>
    <row r="18" customFormat="false" ht="12.75" hidden="false" customHeight="false" outlineLevel="0" collapsed="false">
      <c r="A18" s="13" t="s">
        <v>24</v>
      </c>
      <c r="B18" s="0" t="n">
        <v>12396819.8936236</v>
      </c>
      <c r="E18" s="12"/>
      <c r="F18" s="3"/>
      <c r="G18" s="12"/>
      <c r="H18" s="3"/>
      <c r="I18" s="14"/>
      <c r="J18" s="12"/>
      <c r="K18" s="3"/>
      <c r="L18" s="12"/>
      <c r="M18" s="3"/>
      <c r="N18" s="12"/>
      <c r="O18" s="15"/>
    </row>
    <row r="19" customFormat="false" ht="12.75" hidden="false" customHeight="false" outlineLevel="0" collapsed="false">
      <c r="A19" s="13" t="s">
        <v>25</v>
      </c>
      <c r="B19" s="0" t="n">
        <f aca="false">SUM(B18*4/12)</f>
        <v>4132273.29787452</v>
      </c>
      <c r="C19" s="0" t="n">
        <f aca="false">SUM(B19*1.0897)</f>
        <v>4502938.21269386</v>
      </c>
      <c r="E19" s="12" t="n">
        <v>0.0082</v>
      </c>
      <c r="F19" s="15" t="n">
        <f aca="false">SUM(B19*E19)</f>
        <v>33884.6410425711</v>
      </c>
      <c r="G19" s="16" t="n">
        <v>0.0031</v>
      </c>
      <c r="H19" s="15" t="n">
        <f aca="false">SUM(G19*B19)</f>
        <v>12810.047223411</v>
      </c>
      <c r="I19" s="14" t="n">
        <v>-0.0013</v>
      </c>
      <c r="J19" s="12" t="n">
        <v>0.0009</v>
      </c>
      <c r="K19" s="15" t="n">
        <f aca="false">SUM(B19*I19)+(J19*B19*0.03)</f>
        <v>-5260.38390819426</v>
      </c>
      <c r="L19" s="12" t="n">
        <v>0.0072</v>
      </c>
      <c r="M19" s="15" t="n">
        <f aca="false">SUM(C19*L19)</f>
        <v>32421.1551313958</v>
      </c>
      <c r="N19" s="12" t="n">
        <v>0.006</v>
      </c>
      <c r="O19" s="15" t="n">
        <f aca="false">SUM(C19*N19)</f>
        <v>27017.6292761632</v>
      </c>
    </row>
    <row r="20" customFormat="false" ht="12.75" hidden="false" customHeight="false" outlineLevel="0" collapsed="false">
      <c r="A20" s="13" t="s">
        <v>26</v>
      </c>
      <c r="B20" s="0" t="n">
        <f aca="false">SUM(B18*8/12)</f>
        <v>8264546.59574904</v>
      </c>
      <c r="C20" s="0" t="n">
        <f aca="false">SUM(B20*1.0897)</f>
        <v>9005876.42538772</v>
      </c>
      <c r="E20" s="12" t="n">
        <v>0.0082</v>
      </c>
      <c r="F20" s="15" t="n">
        <f aca="false">SUM(B20*E20)</f>
        <v>67769.2820851421</v>
      </c>
      <c r="G20" s="16" t="n">
        <v>0.0031</v>
      </c>
      <c r="H20" s="15" t="n">
        <f aca="false">SUM(G20*B20)</f>
        <v>25620.094446822</v>
      </c>
      <c r="I20" s="14" t="n">
        <v>-0.0013</v>
      </c>
      <c r="J20" s="12" t="n">
        <v>0.0009</v>
      </c>
      <c r="K20" s="15" t="n">
        <f aca="false">SUM(B20*I20)</f>
        <v>-10743.9105744737</v>
      </c>
      <c r="L20" s="12" t="n">
        <v>0.0072</v>
      </c>
      <c r="M20" s="15" t="n">
        <f aca="false">SUM(C20*L20)</f>
        <v>64842.3102627916</v>
      </c>
      <c r="N20" s="12" t="n">
        <v>0.006</v>
      </c>
      <c r="O20" s="15" t="n">
        <f aca="false">SUM(C20*N20)</f>
        <v>54035.2585523263</v>
      </c>
    </row>
    <row r="21" customFormat="false" ht="12.75" hidden="false" customHeight="false" outlineLevel="0" collapsed="false">
      <c r="A21" s="13"/>
      <c r="E21" s="12"/>
      <c r="F21" s="15"/>
      <c r="G21" s="17"/>
      <c r="H21" s="15"/>
      <c r="I21" s="14"/>
      <c r="J21" s="12"/>
      <c r="K21" s="15"/>
      <c r="L21" s="12"/>
      <c r="M21" s="15"/>
      <c r="N21" s="12"/>
      <c r="O21" s="15"/>
    </row>
    <row r="22" customFormat="false" ht="12.75" hidden="false" customHeight="false" outlineLevel="0" collapsed="false">
      <c r="A22" s="18" t="s">
        <v>29</v>
      </c>
      <c r="B22" s="19"/>
      <c r="C22" s="19"/>
      <c r="D22" s="19"/>
      <c r="E22" s="12"/>
      <c r="F22" s="20" t="n">
        <f aca="false">SUM(F18:F21)</f>
        <v>101653.923127713</v>
      </c>
      <c r="G22" s="17"/>
      <c r="H22" s="20" t="n">
        <f aca="false">SUM(H18:H21)</f>
        <v>38430.141670233</v>
      </c>
      <c r="I22" s="14"/>
      <c r="J22" s="12"/>
      <c r="K22" s="20" t="n">
        <f aca="false">SUM(K18:K21)</f>
        <v>-16004.294482668</v>
      </c>
      <c r="L22" s="12"/>
      <c r="M22" s="20" t="n">
        <f aca="false">SUM(M18:M21)</f>
        <v>97263.4653941874</v>
      </c>
      <c r="N22" s="12"/>
      <c r="O22" s="20" t="n">
        <f aca="false">SUM(O18:O21)</f>
        <v>81052.8878284895</v>
      </c>
    </row>
    <row r="23" customFormat="false" ht="12.75" hidden="false" customHeight="false" outlineLevel="0" collapsed="false">
      <c r="A23" s="25"/>
      <c r="B23" s="26"/>
      <c r="C23" s="26"/>
      <c r="D23" s="26"/>
      <c r="E23" s="22"/>
      <c r="F23" s="27"/>
      <c r="G23" s="28"/>
      <c r="H23" s="27"/>
      <c r="I23" s="23"/>
      <c r="J23" s="22"/>
      <c r="K23" s="27"/>
      <c r="L23" s="22"/>
      <c r="M23" s="27"/>
      <c r="N23" s="22"/>
      <c r="O23" s="27"/>
    </row>
    <row r="24" customFormat="false" ht="12.75" hidden="false" customHeight="false" outlineLevel="0" collapsed="false">
      <c r="A24" s="18"/>
      <c r="B24" s="19"/>
      <c r="C24" s="19"/>
      <c r="D24" s="19"/>
      <c r="E24" s="12"/>
      <c r="F24" s="20"/>
      <c r="G24" s="17"/>
      <c r="H24" s="20"/>
      <c r="I24" s="14"/>
      <c r="J24" s="12"/>
      <c r="K24" s="20"/>
      <c r="L24" s="12"/>
      <c r="M24" s="20"/>
      <c r="N24" s="12"/>
      <c r="O24" s="20"/>
    </row>
    <row r="25" customFormat="false" ht="12.75" hidden="false" customHeight="false" outlineLevel="0" collapsed="false">
      <c r="A25" s="18" t="s">
        <v>30</v>
      </c>
      <c r="B25" s="2"/>
      <c r="C25" s="2"/>
      <c r="D25" s="2"/>
      <c r="E25" s="12"/>
      <c r="F25" s="3"/>
      <c r="G25" s="12"/>
      <c r="H25" s="3"/>
      <c r="I25" s="24"/>
      <c r="J25" s="12"/>
      <c r="K25" s="3"/>
      <c r="L25" s="12"/>
      <c r="M25" s="3"/>
      <c r="N25" s="12"/>
      <c r="O25" s="3"/>
    </row>
    <row r="26" customFormat="false" ht="12.75" hidden="false" customHeight="false" outlineLevel="0" collapsed="false">
      <c r="A26" s="13"/>
      <c r="B26" s="2"/>
      <c r="C26" s="2"/>
      <c r="D26" s="2"/>
      <c r="E26" s="12"/>
      <c r="F26" s="3"/>
      <c r="G26" s="12"/>
      <c r="H26" s="3"/>
      <c r="I26" s="24"/>
      <c r="J26" s="12"/>
      <c r="K26" s="3"/>
      <c r="L26" s="12"/>
      <c r="M26" s="3"/>
      <c r="N26" s="12"/>
      <c r="O26" s="3"/>
    </row>
    <row r="27" customFormat="false" ht="12.75" hidden="false" customHeight="false" outlineLevel="0" collapsed="false">
      <c r="A27" s="13" t="s">
        <v>24</v>
      </c>
      <c r="B27" s="0" t="n">
        <v>0</v>
      </c>
      <c r="E27" s="12"/>
      <c r="F27" s="3"/>
      <c r="G27" s="12"/>
      <c r="H27" s="3"/>
      <c r="I27" s="14"/>
      <c r="J27" s="12"/>
      <c r="K27" s="3"/>
      <c r="L27" s="12"/>
      <c r="M27" s="3"/>
      <c r="N27" s="12"/>
      <c r="O27" s="15"/>
    </row>
    <row r="28" customFormat="false" ht="12.75" hidden="false" customHeight="false" outlineLevel="0" collapsed="false">
      <c r="A28" s="13" t="s">
        <v>25</v>
      </c>
      <c r="B28" s="0" t="n">
        <f aca="false">SUM(B27*4/12)</f>
        <v>0</v>
      </c>
      <c r="C28" s="29" t="n">
        <f aca="false">SUM(B28*1.0897)</f>
        <v>0</v>
      </c>
      <c r="E28" s="12" t="n">
        <v>0.008</v>
      </c>
      <c r="F28" s="15" t="n">
        <f aca="false">SUM(B28*E28)</f>
        <v>0</v>
      </c>
      <c r="G28" s="16" t="n">
        <v>0.0031</v>
      </c>
      <c r="H28" s="15" t="n">
        <f aca="false">SUM(G28*B28)</f>
        <v>0</v>
      </c>
      <c r="I28" s="14" t="n">
        <v>0.0025</v>
      </c>
      <c r="J28" s="12"/>
      <c r="K28" s="15" t="n">
        <f aca="false">SUM(B28*I28)</f>
        <v>0</v>
      </c>
      <c r="L28" s="12" t="n">
        <v>0.0072</v>
      </c>
      <c r="M28" s="15" t="n">
        <f aca="false">SUM(C28*L28)</f>
        <v>0</v>
      </c>
      <c r="N28" s="12" t="n">
        <v>0.0057</v>
      </c>
      <c r="O28" s="15" t="n">
        <f aca="false">SUM(C28*N28)</f>
        <v>0</v>
      </c>
    </row>
    <row r="29" customFormat="false" ht="12.75" hidden="false" customHeight="false" outlineLevel="0" collapsed="false">
      <c r="A29" s="13" t="s">
        <v>26</v>
      </c>
      <c r="B29" s="0" t="n">
        <f aca="false">SUM(B27*8/12)</f>
        <v>0</v>
      </c>
      <c r="C29" s="29" t="n">
        <f aca="false">SUM(B29*1.0897)</f>
        <v>0</v>
      </c>
      <c r="E29" s="12" t="n">
        <v>0.0087</v>
      </c>
      <c r="F29" s="15" t="n">
        <f aca="false">SUM(B29*E29)</f>
        <v>0</v>
      </c>
      <c r="G29" s="16" t="n">
        <v>0.0031</v>
      </c>
      <c r="H29" s="15" t="n">
        <f aca="false">SUM(G29*B29)</f>
        <v>0</v>
      </c>
      <c r="I29" s="14" t="n">
        <v>0.0031</v>
      </c>
      <c r="J29" s="12"/>
      <c r="K29" s="15" t="n">
        <f aca="false">SUM(B29*I29)</f>
        <v>0</v>
      </c>
      <c r="L29" s="12" t="n">
        <v>0.0072</v>
      </c>
      <c r="M29" s="15" t="n">
        <f aca="false">SUM(C29*L29)</f>
        <v>0</v>
      </c>
      <c r="N29" s="12" t="n">
        <v>0.0057</v>
      </c>
      <c r="O29" s="15" t="n">
        <f aca="false">SUM(C29*N29)</f>
        <v>0</v>
      </c>
    </row>
    <row r="30" customFormat="false" ht="12.75" hidden="false" customHeight="false" outlineLevel="0" collapsed="false">
      <c r="A30" s="13"/>
      <c r="E30" s="12"/>
      <c r="F30" s="15"/>
      <c r="G30" s="17"/>
      <c r="H30" s="15"/>
      <c r="I30" s="14"/>
      <c r="J30" s="12"/>
      <c r="K30" s="15"/>
      <c r="L30" s="12"/>
      <c r="M30" s="15"/>
      <c r="N30" s="12"/>
      <c r="O30" s="15"/>
    </row>
    <row r="31" customFormat="false" ht="12.75" hidden="false" customHeight="false" outlineLevel="0" collapsed="false">
      <c r="A31" s="18" t="s">
        <v>29</v>
      </c>
      <c r="B31" s="19"/>
      <c r="C31" s="19"/>
      <c r="D31" s="19"/>
      <c r="E31" s="12"/>
      <c r="F31" s="20" t="n">
        <f aca="false">SUM(F27:F30)</f>
        <v>0</v>
      </c>
      <c r="G31" s="17"/>
      <c r="H31" s="20" t="n">
        <f aca="false">SUM(H27:H30)</f>
        <v>0</v>
      </c>
      <c r="I31" s="14"/>
      <c r="J31" s="12"/>
      <c r="K31" s="20" t="n">
        <f aca="false">SUM(K27:K30)</f>
        <v>0</v>
      </c>
      <c r="L31" s="12"/>
      <c r="M31" s="20" t="n">
        <f aca="false">SUM(M27:M30)</f>
        <v>0</v>
      </c>
      <c r="N31" s="12"/>
      <c r="O31" s="20" t="n">
        <f aca="false">SUM(O27:O30)</f>
        <v>0</v>
      </c>
    </row>
    <row r="32" customFormat="false" ht="12.75" hidden="false" customHeight="false" outlineLevel="0" collapsed="false">
      <c r="A32" s="25"/>
      <c r="B32" s="26"/>
      <c r="C32" s="26"/>
      <c r="D32" s="26"/>
      <c r="E32" s="22"/>
      <c r="F32" s="27"/>
      <c r="G32" s="28"/>
      <c r="H32" s="27"/>
      <c r="I32" s="23"/>
      <c r="J32" s="22"/>
      <c r="K32" s="27"/>
      <c r="L32" s="22"/>
      <c r="M32" s="27"/>
      <c r="N32" s="22"/>
      <c r="O32" s="27"/>
    </row>
    <row r="33" customFormat="false" ht="12.75" hidden="false" customHeight="false" outlineLevel="0" collapsed="false">
      <c r="A33" s="18" t="s">
        <v>31</v>
      </c>
      <c r="B33" s="30"/>
      <c r="C33" s="30"/>
      <c r="D33" s="30"/>
      <c r="E33" s="12"/>
      <c r="F33" s="20"/>
      <c r="G33" s="17"/>
      <c r="H33" s="20"/>
      <c r="I33" s="24"/>
      <c r="J33" s="12"/>
      <c r="K33" s="20"/>
      <c r="L33" s="12"/>
      <c r="M33" s="20"/>
      <c r="N33" s="12"/>
      <c r="O33" s="20"/>
    </row>
    <row r="34" customFormat="false" ht="12.75" hidden="false" customHeight="false" outlineLevel="0" collapsed="false">
      <c r="A34" s="13"/>
      <c r="B34" s="2"/>
      <c r="C34" s="2"/>
      <c r="D34" s="2"/>
      <c r="E34" s="12"/>
      <c r="F34" s="3"/>
      <c r="G34" s="12"/>
      <c r="H34" s="3"/>
      <c r="I34" s="24"/>
      <c r="J34" s="12"/>
      <c r="K34" s="3"/>
      <c r="L34" s="12"/>
      <c r="M34" s="3"/>
      <c r="N34" s="12"/>
      <c r="O34" s="3"/>
    </row>
    <row r="35" customFormat="false" ht="12.75" hidden="false" customHeight="false" outlineLevel="0" collapsed="false">
      <c r="A35" s="13" t="s">
        <v>24</v>
      </c>
      <c r="B35" s="0" t="n">
        <v>27622182.4393878</v>
      </c>
      <c r="D35" s="0" t="n">
        <v>73673.5773387124</v>
      </c>
      <c r="E35" s="12"/>
      <c r="F35" s="3"/>
      <c r="G35" s="31"/>
      <c r="H35" s="3"/>
      <c r="I35" s="14"/>
      <c r="J35" s="12"/>
      <c r="K35" s="3"/>
      <c r="L35" s="12"/>
      <c r="M35" s="3"/>
      <c r="N35" s="12"/>
      <c r="O35" s="15"/>
    </row>
    <row r="36" customFormat="false" ht="12.75" hidden="false" customHeight="false" outlineLevel="0" collapsed="false">
      <c r="A36" s="13" t="s">
        <v>25</v>
      </c>
      <c r="B36" s="0" t="n">
        <f aca="false">SUM(B35*4/12)</f>
        <v>9207394.14646262</v>
      </c>
      <c r="C36" s="0" t="n">
        <f aca="false">SUM(B36*1.0897)</f>
        <v>10033297.4014003</v>
      </c>
      <c r="D36" s="29" t="n">
        <f aca="false">SUM(D35*4/12)</f>
        <v>24557.8591129041</v>
      </c>
      <c r="E36" s="12" t="n">
        <v>1.3508</v>
      </c>
      <c r="F36" s="15" t="n">
        <f aca="false">SUM(D36*E36)</f>
        <v>33172.7560897109</v>
      </c>
      <c r="G36" s="31" t="n">
        <v>1.3088</v>
      </c>
      <c r="H36" s="15" t="n">
        <f aca="false">SUM(D36*G36)</f>
        <v>32141.3260069689</v>
      </c>
      <c r="I36" s="14" t="n">
        <v>-0.4692</v>
      </c>
      <c r="J36" s="12" t="n">
        <v>0.0009</v>
      </c>
      <c r="K36" s="15" t="n">
        <f aca="false">SUM(D36*I36)+(J36*B36*0.51)</f>
        <v>-7296.35358254827</v>
      </c>
      <c r="L36" s="12" t="n">
        <v>2.9666</v>
      </c>
      <c r="M36" s="15" t="n">
        <f aca="false">SUM(D36*L36)</f>
        <v>72853.3448443414</v>
      </c>
      <c r="N36" s="12" t="n">
        <v>0.006</v>
      </c>
      <c r="O36" s="15" t="n">
        <f aca="false">SUM(C36*N36)</f>
        <v>60199.7844084019</v>
      </c>
    </row>
    <row r="37" customFormat="false" ht="12.75" hidden="false" customHeight="false" outlineLevel="0" collapsed="false">
      <c r="A37" s="13" t="s">
        <v>26</v>
      </c>
      <c r="B37" s="0" t="n">
        <f aca="false">SUM(B35*8/12)</f>
        <v>18414788.2929252</v>
      </c>
      <c r="C37" s="0" t="n">
        <f aca="false">SUM(B37*1.0897)</f>
        <v>20066594.8028006</v>
      </c>
      <c r="D37" s="29" t="n">
        <f aca="false">SUM(D35*8/12)</f>
        <v>49115.7182258082</v>
      </c>
      <c r="E37" s="12" t="n">
        <v>1.3508</v>
      </c>
      <c r="F37" s="15" t="n">
        <f aca="false">SUM(D37*E37)</f>
        <v>66345.5121794218</v>
      </c>
      <c r="G37" s="31" t="n">
        <v>1.3088</v>
      </c>
      <c r="H37" s="15" t="n">
        <f aca="false">SUM(D37*G37)</f>
        <v>64282.6520139378</v>
      </c>
      <c r="I37" s="14" t="n">
        <v>-0.4692</v>
      </c>
      <c r="J37" s="12" t="n">
        <v>0.0009</v>
      </c>
      <c r="K37" s="15" t="n">
        <f aca="false">SUM(D37*I37)+(J37*B37*0.51)</f>
        <v>-14592.7071650965</v>
      </c>
      <c r="L37" s="12" t="n">
        <v>2.9666</v>
      </c>
      <c r="M37" s="15" t="n">
        <f aca="false">SUM(D37*L37)</f>
        <v>145706.689688683</v>
      </c>
      <c r="N37" s="12" t="n">
        <v>0.006</v>
      </c>
      <c r="O37" s="15" t="n">
        <f aca="false">SUM(C37*N37)</f>
        <v>120399.568816804</v>
      </c>
    </row>
    <row r="38" customFormat="false" ht="12.75" hidden="false" customHeight="false" outlineLevel="0" collapsed="false">
      <c r="A38" s="13"/>
      <c r="E38" s="12"/>
      <c r="F38" s="15"/>
      <c r="G38" s="17"/>
      <c r="H38" s="15"/>
      <c r="I38" s="14"/>
      <c r="J38" s="12"/>
      <c r="K38" s="15"/>
      <c r="L38" s="12"/>
      <c r="M38" s="15"/>
      <c r="N38" s="12"/>
      <c r="O38" s="15"/>
    </row>
    <row r="39" customFormat="false" ht="12.75" hidden="false" customHeight="false" outlineLevel="0" collapsed="false">
      <c r="A39" s="18" t="s">
        <v>29</v>
      </c>
      <c r="B39" s="19"/>
      <c r="C39" s="19"/>
      <c r="D39" s="19"/>
      <c r="E39" s="12"/>
      <c r="F39" s="20" t="n">
        <f aca="false">SUM(F35:F38)</f>
        <v>99518.2682691327</v>
      </c>
      <c r="G39" s="17"/>
      <c r="H39" s="20" t="n">
        <f aca="false">SUM(H35:H38)</f>
        <v>96423.9780209067</v>
      </c>
      <c r="I39" s="14"/>
      <c r="J39" s="12"/>
      <c r="K39" s="20" t="n">
        <f aca="false">SUM(K35:K38)</f>
        <v>-21889.0607476448</v>
      </c>
      <c r="L39" s="12"/>
      <c r="M39" s="20" t="n">
        <f aca="false">SUM(M35:M38)</f>
        <v>218560.034533024</v>
      </c>
      <c r="N39" s="12"/>
      <c r="O39" s="20" t="n">
        <f aca="false">SUM(O35:O38)</f>
        <v>180599.353225206</v>
      </c>
    </row>
    <row r="40" customFormat="false" ht="12.75" hidden="false" customHeight="false" outlineLevel="0" collapsed="false">
      <c r="A40" s="21"/>
      <c r="B40" s="7"/>
      <c r="C40" s="7"/>
      <c r="D40" s="7"/>
      <c r="E40" s="22"/>
      <c r="F40" s="8"/>
      <c r="G40" s="22"/>
      <c r="H40" s="8"/>
      <c r="I40" s="23"/>
      <c r="J40" s="22"/>
      <c r="K40" s="8"/>
      <c r="L40" s="22"/>
      <c r="M40" s="8"/>
      <c r="N40" s="22"/>
      <c r="O40" s="8"/>
    </row>
    <row r="41" customFormat="false" ht="12.75" hidden="false" customHeight="false" outlineLevel="0" collapsed="false">
      <c r="A41" s="13"/>
      <c r="E41" s="12"/>
      <c r="F41" s="3"/>
      <c r="G41" s="12"/>
      <c r="H41" s="3"/>
      <c r="I41" s="14"/>
      <c r="J41" s="12"/>
      <c r="K41" s="3"/>
      <c r="L41" s="12"/>
      <c r="M41" s="3"/>
      <c r="N41" s="12"/>
      <c r="O41" s="3"/>
    </row>
    <row r="42" customFormat="false" ht="12.75" hidden="false" customHeight="false" outlineLevel="0" collapsed="false">
      <c r="A42" s="18" t="s">
        <v>32</v>
      </c>
      <c r="B42" s="32"/>
      <c r="C42" s="2"/>
      <c r="D42" s="2"/>
      <c r="E42" s="12"/>
      <c r="F42" s="3"/>
      <c r="G42" s="12"/>
      <c r="H42" s="3"/>
      <c r="I42" s="24"/>
      <c r="J42" s="12"/>
      <c r="K42" s="3"/>
      <c r="L42" s="12"/>
      <c r="M42" s="3"/>
      <c r="N42" s="12"/>
      <c r="O42" s="3"/>
    </row>
    <row r="43" customFormat="false" ht="12.75" hidden="false" customHeight="false" outlineLevel="0" collapsed="false">
      <c r="A43" s="33"/>
      <c r="B43" s="2"/>
      <c r="C43" s="2"/>
      <c r="D43" s="2"/>
      <c r="E43" s="12"/>
      <c r="F43" s="3"/>
      <c r="G43" s="12"/>
      <c r="H43" s="3"/>
      <c r="I43" s="24"/>
      <c r="J43" s="12"/>
      <c r="K43" s="3"/>
      <c r="L43" s="12"/>
      <c r="M43" s="3"/>
      <c r="N43" s="12"/>
      <c r="O43" s="3"/>
    </row>
    <row r="44" customFormat="false" ht="12.75" hidden="false" customHeight="false" outlineLevel="0" collapsed="false">
      <c r="A44" s="13" t="s">
        <v>24</v>
      </c>
      <c r="E44" s="12"/>
      <c r="F44" s="3"/>
      <c r="G44" s="12"/>
      <c r="H44" s="3"/>
      <c r="I44" s="14"/>
      <c r="J44" s="12"/>
      <c r="K44" s="3"/>
      <c r="L44" s="12"/>
      <c r="M44" s="3"/>
      <c r="N44" s="12"/>
      <c r="O44" s="15"/>
    </row>
    <row r="45" customFormat="false" ht="12.75" hidden="false" customHeight="false" outlineLevel="0" collapsed="false">
      <c r="A45" s="13" t="s">
        <v>25</v>
      </c>
      <c r="B45" s="0" t="n">
        <f aca="false">SUM(B44*4/12*0.99)</f>
        <v>0</v>
      </c>
      <c r="C45" s="0" t="n">
        <f aca="false">SUM(B45*1.0788)</f>
        <v>0</v>
      </c>
      <c r="D45" s="29" t="n">
        <f aca="false">SUM(D44*4/12)</f>
        <v>0</v>
      </c>
      <c r="E45" s="12" t="n">
        <v>1.3508</v>
      </c>
      <c r="F45" s="15" t="n">
        <f aca="false">SUM(D45*E45)</f>
        <v>0</v>
      </c>
      <c r="G45" s="31" t="n">
        <v>1.3088</v>
      </c>
      <c r="H45" s="15" t="n">
        <f aca="false">SUM(D45*G45)</f>
        <v>0</v>
      </c>
      <c r="I45" s="14" t="n">
        <v>-0.4692</v>
      </c>
      <c r="J45" s="12" t="n">
        <v>0.0009</v>
      </c>
      <c r="K45" s="15" t="n">
        <f aca="false">SUM(D45*I45)+(J45*D45)</f>
        <v>0</v>
      </c>
      <c r="L45" s="12" t="n">
        <v>3.1714</v>
      </c>
      <c r="M45" s="15" t="n">
        <f aca="false">SUM(D45*L45)</f>
        <v>0</v>
      </c>
      <c r="N45" s="12" t="n">
        <v>0.006</v>
      </c>
      <c r="O45" s="15" t="n">
        <f aca="false">SUM(C45*N45)</f>
        <v>0</v>
      </c>
    </row>
    <row r="46" customFormat="false" ht="12.75" hidden="false" customHeight="false" outlineLevel="0" collapsed="false">
      <c r="A46" s="13" t="s">
        <v>26</v>
      </c>
      <c r="B46" s="0" t="n">
        <f aca="false">SUM(B44*8/12*0.99)</f>
        <v>0</v>
      </c>
      <c r="C46" s="0" t="n">
        <f aca="false">SUM(B46*1.0788)</f>
        <v>0</v>
      </c>
      <c r="D46" s="29" t="n">
        <f aca="false">SUM(D44*8/12)</f>
        <v>0</v>
      </c>
      <c r="E46" s="12" t="n">
        <v>1.3508</v>
      </c>
      <c r="F46" s="15" t="n">
        <f aca="false">SUM(D46*E46)</f>
        <v>0</v>
      </c>
      <c r="G46" s="31" t="n">
        <v>1.3088</v>
      </c>
      <c r="H46" s="15" t="n">
        <f aca="false">SUM(D46*G46)</f>
        <v>0</v>
      </c>
      <c r="I46" s="14" t="n">
        <v>-0.4692</v>
      </c>
      <c r="J46" s="12" t="n">
        <v>0.0009</v>
      </c>
      <c r="K46" s="15" t="n">
        <f aca="false">SUM(D46*I46)+(J46*B46)</f>
        <v>0</v>
      </c>
      <c r="L46" s="12" t="n">
        <v>3.1714</v>
      </c>
      <c r="M46" s="15" t="n">
        <f aca="false">SUM(D46*L46)</f>
        <v>0</v>
      </c>
      <c r="N46" s="12" t="n">
        <v>0.006</v>
      </c>
      <c r="O46" s="15" t="n">
        <f aca="false">SUM(C46*N46)</f>
        <v>0</v>
      </c>
    </row>
    <row r="47" customFormat="false" ht="12.75" hidden="false" customHeight="false" outlineLevel="0" collapsed="false">
      <c r="A47" s="13"/>
      <c r="E47" s="12"/>
      <c r="F47" s="15"/>
      <c r="G47" s="17"/>
      <c r="H47" s="15"/>
      <c r="I47" s="14"/>
      <c r="J47" s="12"/>
      <c r="K47" s="15"/>
      <c r="L47" s="12"/>
      <c r="M47" s="15"/>
      <c r="N47" s="12"/>
      <c r="O47" s="15"/>
    </row>
    <row r="48" customFormat="false" ht="12.75" hidden="false" customHeight="false" outlineLevel="0" collapsed="false">
      <c r="A48" s="18" t="s">
        <v>29</v>
      </c>
      <c r="B48" s="19"/>
      <c r="C48" s="19"/>
      <c r="D48" s="19"/>
      <c r="E48" s="12"/>
      <c r="F48" s="20" t="n">
        <f aca="false">SUM(F44:F47)</f>
        <v>0</v>
      </c>
      <c r="G48" s="17"/>
      <c r="H48" s="20" t="n">
        <f aca="false">SUM(H44:H47)</f>
        <v>0</v>
      </c>
      <c r="I48" s="14"/>
      <c r="J48" s="12"/>
      <c r="K48" s="20" t="n">
        <f aca="false">SUM(K44:K47)</f>
        <v>0</v>
      </c>
      <c r="L48" s="12"/>
      <c r="M48" s="20" t="n">
        <f aca="false">SUM(M44:M47)</f>
        <v>0</v>
      </c>
      <c r="N48" s="12"/>
      <c r="O48" s="20" t="n">
        <f aca="false">SUM(O44:O47)</f>
        <v>0</v>
      </c>
    </row>
    <row r="49" customFormat="false" ht="12.75" hidden="false" customHeight="false" outlineLevel="0" collapsed="false">
      <c r="A49" s="21"/>
      <c r="B49" s="7"/>
      <c r="C49" s="7"/>
      <c r="D49" s="7"/>
      <c r="E49" s="22"/>
      <c r="F49" s="8"/>
      <c r="G49" s="22"/>
      <c r="H49" s="8"/>
      <c r="I49" s="23"/>
      <c r="J49" s="22"/>
      <c r="K49" s="8"/>
      <c r="L49" s="22"/>
      <c r="M49" s="8"/>
      <c r="N49" s="22"/>
      <c r="O49" s="8"/>
    </row>
    <row r="50" customFormat="false" ht="12.75" hidden="false" customHeight="false" outlineLevel="0" collapsed="false">
      <c r="A50" s="13"/>
      <c r="E50" s="12"/>
      <c r="F50" s="3"/>
      <c r="G50" s="12"/>
      <c r="H50" s="3"/>
      <c r="I50" s="14"/>
      <c r="J50" s="12"/>
      <c r="K50" s="3"/>
      <c r="L50" s="12"/>
      <c r="M50" s="3"/>
      <c r="N50" s="12"/>
      <c r="O50" s="3"/>
    </row>
    <row r="51" customFormat="false" ht="12.75" hidden="false" customHeight="false" outlineLevel="0" collapsed="false">
      <c r="A51" s="18" t="s">
        <v>33</v>
      </c>
      <c r="B51" s="2"/>
      <c r="C51" s="2"/>
      <c r="D51" s="2"/>
      <c r="E51" s="12"/>
      <c r="F51" s="3"/>
      <c r="G51" s="12"/>
      <c r="H51" s="3"/>
      <c r="I51" s="24"/>
      <c r="J51" s="12"/>
      <c r="K51" s="3"/>
      <c r="L51" s="12"/>
      <c r="M51" s="3"/>
      <c r="N51" s="12"/>
      <c r="O51" s="3"/>
    </row>
    <row r="52" customFormat="false" ht="12.75" hidden="false" customHeight="false" outlineLevel="0" collapsed="false">
      <c r="A52" s="33" t="s">
        <v>34</v>
      </c>
      <c r="B52" s="2"/>
      <c r="C52" s="2"/>
      <c r="D52" s="2"/>
      <c r="E52" s="12"/>
      <c r="F52" s="3"/>
      <c r="G52" s="12"/>
      <c r="H52" s="3"/>
      <c r="I52" s="24"/>
      <c r="J52" s="12"/>
      <c r="K52" s="3"/>
      <c r="L52" s="12"/>
      <c r="M52" s="3"/>
      <c r="N52" s="12"/>
      <c r="O52" s="3"/>
    </row>
    <row r="53" customFormat="false" ht="12.75" hidden="false" customHeight="false" outlineLevel="0" collapsed="false">
      <c r="A53" s="13" t="s">
        <v>24</v>
      </c>
      <c r="B53" s="0" t="n">
        <v>150596.95</v>
      </c>
      <c r="D53" s="0" t="n">
        <v>420</v>
      </c>
      <c r="E53" s="12"/>
      <c r="F53" s="3"/>
      <c r="G53" s="12"/>
      <c r="H53" s="3"/>
      <c r="I53" s="14"/>
      <c r="J53" s="12"/>
      <c r="K53" s="3"/>
      <c r="L53" s="12"/>
      <c r="M53" s="3"/>
      <c r="N53" s="12"/>
      <c r="O53" s="15"/>
    </row>
    <row r="54" customFormat="false" ht="12.75" hidden="false" customHeight="false" outlineLevel="0" collapsed="false">
      <c r="A54" s="13" t="s">
        <v>25</v>
      </c>
      <c r="B54" s="29" t="n">
        <f aca="false">SUM(B53*4/12)</f>
        <v>50198.9833333333</v>
      </c>
      <c r="C54" s="0" t="n">
        <f aca="false">SUM(B54*1.0897)</f>
        <v>54701.8321383333</v>
      </c>
      <c r="D54" s="29" t="n">
        <f aca="false">SUM(D53*4/12)</f>
        <v>140</v>
      </c>
      <c r="E54" s="12" t="n">
        <v>28.3783</v>
      </c>
      <c r="F54" s="15" t="n">
        <f aca="false">SUM(D54*E54)</f>
        <v>3972.962</v>
      </c>
      <c r="G54" s="16" t="n">
        <v>1.012</v>
      </c>
      <c r="H54" s="15" t="n">
        <f aca="false">SUM(D54*G54)</f>
        <v>141.68</v>
      </c>
      <c r="I54" s="14" t="n">
        <v>-0.4413</v>
      </c>
      <c r="J54" s="12" t="n">
        <v>0.0009</v>
      </c>
      <c r="K54" s="15" t="n">
        <f aca="false">SUM(D54*I54)</f>
        <v>-61.782</v>
      </c>
      <c r="L54" s="12" t="n">
        <v>2.2478</v>
      </c>
      <c r="M54" s="15" t="n">
        <f aca="false">SUM(D54*L54)</f>
        <v>314.692</v>
      </c>
      <c r="N54" s="12" t="n">
        <v>0.006</v>
      </c>
      <c r="O54" s="15" t="n">
        <f aca="false">SUM(C54*N54)</f>
        <v>328.21099283</v>
      </c>
    </row>
    <row r="55" customFormat="false" ht="12.75" hidden="false" customHeight="false" outlineLevel="0" collapsed="false">
      <c r="A55" s="13" t="s">
        <v>26</v>
      </c>
      <c r="B55" s="29" t="n">
        <f aca="false">SUM(B53*8/12)</f>
        <v>100397.966666667</v>
      </c>
      <c r="C55" s="0" t="n">
        <f aca="false">SUM(B55*1.0897)</f>
        <v>109403.664276667</v>
      </c>
      <c r="D55" s="29" t="n">
        <f aca="false">SUM(D53*8/12)</f>
        <v>280</v>
      </c>
      <c r="E55" s="12" t="n">
        <v>28.3783</v>
      </c>
      <c r="F55" s="15" t="n">
        <f aca="false">SUM(D55*E55)</f>
        <v>7945.924</v>
      </c>
      <c r="G55" s="16" t="n">
        <v>1.012</v>
      </c>
      <c r="H55" s="15" t="n">
        <f aca="false">SUM(D55*G55)</f>
        <v>283.36</v>
      </c>
      <c r="I55" s="14" t="n">
        <v>-0.4413</v>
      </c>
      <c r="J55" s="12" t="n">
        <v>0.0009</v>
      </c>
      <c r="K55" s="15" t="n">
        <f aca="false">SUM(D55*I55)</f>
        <v>-123.564</v>
      </c>
      <c r="L55" s="12" t="n">
        <v>2.2478</v>
      </c>
      <c r="M55" s="15" t="n">
        <f aca="false">SUM(D55*L55)</f>
        <v>629.384</v>
      </c>
      <c r="N55" s="12" t="n">
        <v>0.006</v>
      </c>
      <c r="O55" s="15" t="n">
        <f aca="false">SUM(C55*N55)</f>
        <v>656.42198566</v>
      </c>
    </row>
    <row r="56" customFormat="false" ht="12.75" hidden="false" customHeight="false" outlineLevel="0" collapsed="false">
      <c r="A56" s="13"/>
      <c r="E56" s="12"/>
      <c r="F56" s="15"/>
      <c r="G56" s="17"/>
      <c r="H56" s="15"/>
      <c r="I56" s="14"/>
      <c r="J56" s="12"/>
      <c r="K56" s="15"/>
      <c r="L56" s="12"/>
      <c r="M56" s="15"/>
      <c r="N56" s="12"/>
      <c r="O56" s="15"/>
    </row>
    <row r="57" customFormat="false" ht="12.75" hidden="false" customHeight="false" outlineLevel="0" collapsed="false">
      <c r="A57" s="25" t="s">
        <v>29</v>
      </c>
      <c r="B57" s="26"/>
      <c r="C57" s="26"/>
      <c r="D57" s="26"/>
      <c r="E57" s="22"/>
      <c r="F57" s="27" t="n">
        <f aca="false">SUM(F53:F56)</f>
        <v>11918.886</v>
      </c>
      <c r="G57" s="27"/>
      <c r="H57" s="27" t="n">
        <f aca="false">SUM(H53:H56)</f>
        <v>425.04</v>
      </c>
      <c r="I57" s="26"/>
      <c r="J57" s="22"/>
      <c r="K57" s="27" t="n">
        <f aca="false">SUM(K53:K56)</f>
        <v>-185.346</v>
      </c>
      <c r="L57" s="22"/>
      <c r="M57" s="27" t="n">
        <f aca="false">SUM(M53:M56)</f>
        <v>944.076</v>
      </c>
      <c r="N57" s="22"/>
      <c r="O57" s="27" t="n">
        <f aca="false">SUM(O53:O56)</f>
        <v>984.63297849</v>
      </c>
    </row>
    <row r="59" customFormat="false" ht="12.75" hidden="false" customHeight="false" outlineLevel="0" collapsed="false">
      <c r="A59" s="1" t="s">
        <v>35</v>
      </c>
      <c r="B59" s="0" t="n">
        <f aca="false">SUM(B9+B18+B27+B35+B44+B53)</f>
        <v>74373533.254041</v>
      </c>
      <c r="C59" s="0" t="n">
        <f aca="false">SUM(B59*1.0642)</f>
        <v>79148314.0889504</v>
      </c>
      <c r="D59" s="0" t="n">
        <f aca="false">SUM(D9+D18+D27+D35+D44+D53)</f>
        <v>74093.5773387124</v>
      </c>
      <c r="F59" s="34" t="n">
        <f aca="false">SUM(F13,F22,F39,F57)</f>
        <v>418314.681223023</v>
      </c>
    </row>
    <row r="60" customFormat="false" ht="12.75" hidden="false" customHeight="false" outlineLevel="0" collapsed="false">
      <c r="F60" s="0" t="n">
        <f aca="false">SUM('Customer Charges'!F64)</f>
        <v>1546222.2</v>
      </c>
    </row>
    <row r="63" customFormat="false" ht="12.75" hidden="false" customHeight="false" outlineLevel="0" collapsed="false">
      <c r="C63" s="0" t="s">
        <v>36</v>
      </c>
      <c r="F63" s="34" t="n">
        <f aca="false">SUM(F59:F60)</f>
        <v>1964536.88122302</v>
      </c>
    </row>
    <row r="65" customFormat="false" ht="12.75" hidden="false" customHeight="false" outlineLevel="0" collapsed="false">
      <c r="C65" s="1" t="s">
        <v>37</v>
      </c>
      <c r="F65" s="34" t="n">
        <f aca="false">SUM(F13,'Customer Charges'!F9,'Customer Charges'!F10)</f>
        <v>1225809.32382618</v>
      </c>
    </row>
    <row r="66" customFormat="false" ht="12.75" hidden="false" customHeight="false" outlineLevel="0" collapsed="false">
      <c r="C66" s="1" t="s">
        <v>38</v>
      </c>
      <c r="F66" s="34" t="n">
        <f aca="false">SUM(F22,'Customer Charges'!F21,'Customer Charges'!F22)</f>
        <v>312125.043127713</v>
      </c>
    </row>
    <row r="67" customFormat="false" ht="12.75" hidden="false" customHeight="false" outlineLevel="0" collapsed="false">
      <c r="C67" s="1" t="s">
        <v>31</v>
      </c>
      <c r="F67" s="34" t="n">
        <f aca="false">SUM(F39,'Customer Charges'!F41,'Customer Charges'!F42)</f>
        <v>346120.908269133</v>
      </c>
    </row>
    <row r="68" customFormat="false" ht="12.75" hidden="false" customHeight="false" outlineLevel="0" collapsed="false">
      <c r="C68" s="1" t="s">
        <v>39</v>
      </c>
      <c r="F68" s="34" t="n">
        <f aca="false">SUM(F57,'Customer Charges'!F59,'Customer Charges'!F60)</f>
        <v>80481.606</v>
      </c>
    </row>
    <row r="70" customFormat="false" ht="12.75" hidden="false" customHeight="false" outlineLevel="0" collapsed="false">
      <c r="F70" s="34" t="n">
        <f aca="false">SUM(F65:F68)</f>
        <v>1964536.88122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1.13"/>
    <col collapsed="false" customWidth="true" hidden="false" outlineLevel="0" max="8" min="8" style="0" width="9.85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41</v>
      </c>
      <c r="B3" s="1" t="s">
        <v>42</v>
      </c>
    </row>
    <row r="4" customFormat="false" ht="12.75" hidden="false" customHeight="false" outlineLevel="0" collapsed="false">
      <c r="B4" s="2"/>
      <c r="C4" s="2" t="s">
        <v>4</v>
      </c>
      <c r="D4" s="2"/>
      <c r="E4" s="3"/>
      <c r="F4" s="4"/>
    </row>
    <row r="5" customFormat="false" ht="12.75" hidden="false" customHeight="false" outlineLevel="0" collapsed="false">
      <c r="A5" s="7"/>
      <c r="B5" s="7" t="s">
        <v>15</v>
      </c>
      <c r="C5" s="7" t="s">
        <v>16</v>
      </c>
      <c r="D5" s="7" t="s">
        <v>43</v>
      </c>
      <c r="E5" s="8" t="s">
        <v>18</v>
      </c>
      <c r="F5" s="9" t="s">
        <v>19</v>
      </c>
    </row>
    <row r="6" customFormat="false" ht="12.75" hidden="false" customHeight="false" outlineLevel="0" collapsed="false">
      <c r="A6" s="10" t="s">
        <v>23</v>
      </c>
      <c r="B6" s="2"/>
      <c r="C6" s="2"/>
      <c r="D6" s="2"/>
      <c r="E6" s="3"/>
      <c r="F6" s="3"/>
    </row>
    <row r="7" customFormat="false" ht="12.75" hidden="false" customHeight="false" outlineLevel="0" collapsed="false">
      <c r="A7" s="13"/>
      <c r="B7" s="2"/>
      <c r="C7" s="2"/>
      <c r="D7" s="2"/>
      <c r="E7" s="3"/>
      <c r="F7" s="3"/>
    </row>
    <row r="8" customFormat="false" ht="12.75" hidden="false" customHeight="false" outlineLevel="0" collapsed="false">
      <c r="A8" s="13" t="s">
        <v>24</v>
      </c>
      <c r="B8" s="0" t="n">
        <f aca="false">SUM('Revenue forecasts'!B9)</f>
        <v>34203933.9710296</v>
      </c>
      <c r="E8" s="3"/>
      <c r="F8" s="3"/>
    </row>
    <row r="9" customFormat="false" ht="12.75" hidden="false" customHeight="false" outlineLevel="0" collapsed="false">
      <c r="A9" s="13" t="s">
        <v>44</v>
      </c>
      <c r="B9" s="0" t="n">
        <f aca="false">SUM((D9*600)*6,(D9*1000)*6)</f>
        <v>22915200</v>
      </c>
      <c r="C9" s="0" t="n">
        <f aca="false">SUM(B9*1.0642)</f>
        <v>24386355.84</v>
      </c>
      <c r="D9" s="14" t="n">
        <v>2387</v>
      </c>
      <c r="E9" s="12" t="n">
        <v>35.63</v>
      </c>
      <c r="F9" s="15" t="n">
        <f aca="false">SUM((D9*E9)*4)</f>
        <v>340195.24</v>
      </c>
    </row>
    <row r="10" customFormat="false" ht="12.75" hidden="false" customHeight="false" outlineLevel="0" collapsed="false">
      <c r="A10" s="13" t="s">
        <v>45</v>
      </c>
      <c r="B10" s="0" t="n">
        <f aca="false">SUM(B8-B9)</f>
        <v>11288733.9710296</v>
      </c>
      <c r="C10" s="0" t="n">
        <f aca="false">SUM(B10*1.0642)</f>
        <v>12013470.6919697</v>
      </c>
      <c r="D10" s="14"/>
      <c r="E10" s="12" t="n">
        <v>35.63</v>
      </c>
      <c r="F10" s="15" t="n">
        <f aca="false">SUM(($D$9*E10)*8)</f>
        <v>680390.48</v>
      </c>
    </row>
    <row r="11" customFormat="false" ht="12.75" hidden="false" customHeight="false" outlineLevel="0" collapsed="false">
      <c r="A11" s="33"/>
      <c r="B11" s="1"/>
      <c r="D11" s="14"/>
      <c r="E11" s="12"/>
      <c r="F11" s="15" t="n">
        <f aca="false">SUM($D$9*E11)*8</f>
        <v>0</v>
      </c>
    </row>
    <row r="12" customFormat="false" ht="12.75" hidden="false" customHeight="false" outlineLevel="0" collapsed="false">
      <c r="A12" s="35"/>
      <c r="B12" s="1"/>
      <c r="C12" s="1"/>
      <c r="D12" s="14"/>
      <c r="E12" s="12"/>
      <c r="F12" s="15" t="n">
        <f aca="false">SUM($D$9*E12)*8</f>
        <v>0</v>
      </c>
    </row>
    <row r="13" customFormat="false" ht="12.75" hidden="false" customHeight="false" outlineLevel="0" collapsed="false">
      <c r="A13" s="35"/>
      <c r="B13" s="1"/>
      <c r="D13" s="14"/>
      <c r="E13" s="12"/>
      <c r="F13" s="15"/>
    </row>
    <row r="14" customFormat="false" ht="12.75" hidden="false" customHeight="false" outlineLevel="0" collapsed="false">
      <c r="B14" s="0" t="s">
        <v>46</v>
      </c>
      <c r="D14" s="14"/>
      <c r="E14" s="12" t="n">
        <v>0.25</v>
      </c>
      <c r="F14" s="20" t="n">
        <f aca="false">SUM($D$9*E14)*12</f>
        <v>7161</v>
      </c>
    </row>
    <row r="15" customFormat="false" ht="12.75" hidden="false" customHeight="false" outlineLevel="0" collapsed="false">
      <c r="A15" s="18" t="s">
        <v>47</v>
      </c>
      <c r="B15" s="19"/>
      <c r="C15" s="19"/>
      <c r="D15" s="14"/>
      <c r="E15" s="12"/>
      <c r="F15" s="20" t="n">
        <f aca="false">SUM(F8:F11)</f>
        <v>1020585.72</v>
      </c>
    </row>
    <row r="16" customFormat="false" ht="12.75" hidden="false" customHeight="false" outlineLevel="0" collapsed="false">
      <c r="A16" s="35" t="s">
        <v>48</v>
      </c>
      <c r="B16" s="1" t="s">
        <v>49</v>
      </c>
      <c r="D16" s="14"/>
      <c r="E16" s="12" t="n">
        <v>0.79</v>
      </c>
      <c r="F16" s="20" t="n">
        <f aca="false">SUM($D$9*E16)*12</f>
        <v>22628.76</v>
      </c>
    </row>
    <row r="17" customFormat="false" ht="12.75" hidden="false" customHeight="false" outlineLevel="0" collapsed="false">
      <c r="A17" s="21"/>
      <c r="B17" s="7"/>
      <c r="C17" s="7"/>
      <c r="D17" s="23"/>
      <c r="E17" s="22"/>
      <c r="F17" s="8"/>
    </row>
    <row r="18" customFormat="false" ht="12.75" hidden="false" customHeight="false" outlineLevel="0" collapsed="false">
      <c r="A18" s="18" t="s">
        <v>28</v>
      </c>
      <c r="B18" s="2"/>
      <c r="C18" s="2"/>
      <c r="D18" s="24"/>
      <c r="E18" s="12"/>
      <c r="F18" s="3"/>
    </row>
    <row r="19" customFormat="false" ht="12.75" hidden="false" customHeight="false" outlineLevel="0" collapsed="false">
      <c r="A19" s="13"/>
      <c r="B19" s="2"/>
      <c r="C19" s="2"/>
      <c r="D19" s="24"/>
      <c r="E19" s="12"/>
      <c r="F19" s="3"/>
    </row>
    <row r="20" customFormat="false" ht="12.75" hidden="false" customHeight="false" outlineLevel="0" collapsed="false">
      <c r="A20" s="13" t="s">
        <v>24</v>
      </c>
      <c r="B20" s="0" t="n">
        <f aca="false">SUM('Revenue forecasts'!B18)</f>
        <v>12396819.8936236</v>
      </c>
      <c r="D20" s="14"/>
      <c r="E20" s="12"/>
      <c r="F20" s="3"/>
    </row>
    <row r="21" customFormat="false" ht="12.75" hidden="false" customHeight="false" outlineLevel="0" collapsed="false">
      <c r="A21" s="13" t="s">
        <v>44</v>
      </c>
      <c r="B21" s="0" t="n">
        <f aca="false">SUM((D21*750)*12)</f>
        <v>3618000</v>
      </c>
      <c r="C21" s="0" t="n">
        <f aca="false">SUM(B21*1.0642)</f>
        <v>3850275.6</v>
      </c>
      <c r="D21" s="14" t="n">
        <v>402</v>
      </c>
      <c r="E21" s="12" t="n">
        <v>43.63</v>
      </c>
      <c r="F21" s="15" t="n">
        <f aca="false">SUM((D21*E21)*4)</f>
        <v>70157.04</v>
      </c>
    </row>
    <row r="22" customFormat="false" ht="12.75" hidden="false" customHeight="false" outlineLevel="0" collapsed="false">
      <c r="A22" s="13" t="s">
        <v>45</v>
      </c>
      <c r="B22" s="0" t="n">
        <f aca="false">SUM(B20-B21)</f>
        <v>8778819.89362356</v>
      </c>
      <c r="C22" s="0" t="n">
        <f aca="false">SUM(B22*1.0642)</f>
        <v>9342420.13079419</v>
      </c>
      <c r="D22" s="14"/>
      <c r="E22" s="12" t="n">
        <v>43.63</v>
      </c>
      <c r="F22" s="15" t="n">
        <f aca="false">SUM(($D$21*E22)*8)</f>
        <v>140314.08</v>
      </c>
    </row>
    <row r="23" customFormat="false" ht="12.75" hidden="false" customHeight="false" outlineLevel="0" collapsed="false">
      <c r="A23" s="33"/>
      <c r="B23" s="1"/>
      <c r="D23" s="14"/>
      <c r="E23" s="12"/>
      <c r="F23" s="15" t="n">
        <f aca="false">SUM($D$21*E23)*8</f>
        <v>0</v>
      </c>
    </row>
    <row r="24" customFormat="false" ht="12.75" hidden="false" customHeight="false" outlineLevel="0" collapsed="false">
      <c r="A24" s="35"/>
      <c r="B24" s="1"/>
      <c r="C24" s="1"/>
      <c r="D24" s="14"/>
      <c r="E24" s="12"/>
      <c r="F24" s="15" t="n">
        <f aca="false">SUM($D$21*E24)*8</f>
        <v>0</v>
      </c>
    </row>
    <row r="25" customFormat="false" ht="12.75" hidden="false" customHeight="false" outlineLevel="0" collapsed="false">
      <c r="A25" s="35"/>
      <c r="B25" s="1"/>
      <c r="D25" s="14"/>
      <c r="E25" s="12"/>
      <c r="F25" s="15"/>
    </row>
    <row r="26" customFormat="false" ht="12.75" hidden="false" customHeight="false" outlineLevel="0" collapsed="false">
      <c r="A26" s="13"/>
      <c r="B26" s="1" t="s">
        <v>50</v>
      </c>
      <c r="D26" s="14"/>
      <c r="E26" s="12" t="n">
        <v>0.25</v>
      </c>
      <c r="F26" s="20" t="n">
        <f aca="false">SUM($D$21*E26)*12</f>
        <v>1206</v>
      </c>
    </row>
    <row r="27" customFormat="false" ht="12.75" hidden="false" customHeight="false" outlineLevel="0" collapsed="false">
      <c r="A27" s="18" t="s">
        <v>47</v>
      </c>
      <c r="B27" s="19"/>
      <c r="C27" s="19"/>
      <c r="D27" s="14"/>
      <c r="E27" s="12"/>
      <c r="F27" s="20" t="n">
        <f aca="false">SUM(F21:F23)</f>
        <v>210471.12</v>
      </c>
    </row>
    <row r="28" customFormat="false" ht="12.75" hidden="false" customHeight="false" outlineLevel="0" collapsed="false">
      <c r="A28" s="35" t="s">
        <v>48</v>
      </c>
      <c r="B28" s="1" t="s">
        <v>49</v>
      </c>
      <c r="D28" s="14"/>
      <c r="E28" s="12" t="n">
        <v>0.79</v>
      </c>
      <c r="F28" s="20" t="n">
        <f aca="false">SUM($D$21*E28)*12</f>
        <v>3810.96</v>
      </c>
    </row>
    <row r="29" customFormat="false" ht="12.75" hidden="false" customHeight="false" outlineLevel="0" collapsed="false">
      <c r="A29" s="25"/>
      <c r="B29" s="26"/>
      <c r="C29" s="26"/>
      <c r="D29" s="23"/>
      <c r="E29" s="22"/>
      <c r="F29" s="27"/>
    </row>
    <row r="30" customFormat="false" ht="12.75" hidden="false" customHeight="false" outlineLevel="0" collapsed="false">
      <c r="A30" s="18" t="s">
        <v>30</v>
      </c>
      <c r="B30" s="2"/>
      <c r="C30" s="2"/>
      <c r="D30" s="24"/>
      <c r="E30" s="12"/>
      <c r="F30" s="3"/>
    </row>
    <row r="31" customFormat="false" ht="12.75" hidden="false" customHeight="false" outlineLevel="0" collapsed="false">
      <c r="A31" s="13"/>
      <c r="B31" s="2"/>
      <c r="C31" s="2"/>
      <c r="D31" s="24"/>
      <c r="E31" s="12"/>
      <c r="F31" s="3"/>
    </row>
    <row r="32" customFormat="false" ht="12.75" hidden="false" customHeight="false" outlineLevel="0" collapsed="false">
      <c r="A32" s="13" t="s">
        <v>24</v>
      </c>
      <c r="B32" s="0" t="n">
        <f aca="false">SUM('Revenue forecasts'!B27)</f>
        <v>0</v>
      </c>
      <c r="D32" s="14"/>
      <c r="E32" s="12"/>
      <c r="F32" s="3"/>
    </row>
    <row r="33" customFormat="false" ht="12.75" hidden="false" customHeight="false" outlineLevel="0" collapsed="false">
      <c r="A33" s="13" t="s">
        <v>44</v>
      </c>
      <c r="C33" s="29" t="n">
        <f aca="false">SUM(B33*1.0642)</f>
        <v>0</v>
      </c>
      <c r="D33" s="14"/>
      <c r="E33" s="12" t="n">
        <v>23.08</v>
      </c>
      <c r="F33" s="15" t="n">
        <f aca="false">SUM((D33*E33)*4)</f>
        <v>0</v>
      </c>
    </row>
    <row r="34" customFormat="false" ht="12.75" hidden="false" customHeight="false" outlineLevel="0" collapsed="false">
      <c r="A34" s="13" t="s">
        <v>45</v>
      </c>
      <c r="B34" s="0" t="n">
        <f aca="false">SUM(B32-B33)</f>
        <v>0</v>
      </c>
      <c r="C34" s="29" t="n">
        <f aca="false">SUM(B34*1.0642)</f>
        <v>0</v>
      </c>
      <c r="D34" s="14"/>
      <c r="E34" s="12" t="n">
        <v>23.08</v>
      </c>
      <c r="F34" s="15" t="n">
        <f aca="false">SUM((D33*E34)*8)</f>
        <v>0</v>
      </c>
    </row>
    <row r="35" customFormat="false" ht="12.75" hidden="false" customHeight="false" outlineLevel="0" collapsed="false">
      <c r="A35" s="13"/>
      <c r="B35" s="1" t="s">
        <v>50</v>
      </c>
      <c r="D35" s="14"/>
      <c r="E35" s="12" t="n">
        <v>0.25</v>
      </c>
      <c r="F35" s="20" t="n">
        <f aca="false">SUM(E35*D33)*12</f>
        <v>0</v>
      </c>
    </row>
    <row r="36" customFormat="false" ht="12.75" hidden="false" customHeight="false" outlineLevel="0" collapsed="false">
      <c r="A36" s="18" t="s">
        <v>47</v>
      </c>
      <c r="B36" s="19"/>
      <c r="C36" s="19"/>
      <c r="D36" s="14"/>
      <c r="E36" s="12"/>
      <c r="F36" s="20" t="n">
        <f aca="false">SUM(F32:F34)</f>
        <v>0</v>
      </c>
    </row>
    <row r="37" customFormat="false" ht="12.75" hidden="false" customHeight="false" outlineLevel="0" collapsed="false">
      <c r="A37" s="25"/>
      <c r="B37" s="26"/>
      <c r="C37" s="26"/>
      <c r="D37" s="23"/>
      <c r="E37" s="22"/>
      <c r="F37" s="27"/>
    </row>
    <row r="38" customFormat="false" ht="12.75" hidden="false" customHeight="false" outlineLevel="0" collapsed="false">
      <c r="A38" s="18" t="s">
        <v>31</v>
      </c>
      <c r="B38" s="30"/>
      <c r="C38" s="30"/>
      <c r="D38" s="24"/>
      <c r="E38" s="12"/>
      <c r="F38" s="20"/>
    </row>
    <row r="39" customFormat="false" ht="12.75" hidden="false" customHeight="false" outlineLevel="0" collapsed="false">
      <c r="A39" s="13"/>
      <c r="B39" s="2"/>
      <c r="C39" s="2"/>
      <c r="D39" s="24"/>
      <c r="E39" s="12"/>
      <c r="F39" s="3"/>
    </row>
    <row r="40" customFormat="false" ht="12.75" hidden="false" customHeight="false" outlineLevel="0" collapsed="false">
      <c r="A40" s="13" t="s">
        <v>24</v>
      </c>
      <c r="B40" s="0" t="n">
        <f aca="false">SUM('Revenue forecasts'!B35)</f>
        <v>27622182.4393878</v>
      </c>
      <c r="D40" s="14"/>
      <c r="E40" s="12"/>
      <c r="F40" s="3"/>
    </row>
    <row r="41" customFormat="false" ht="12.75" hidden="false" customHeight="false" outlineLevel="0" collapsed="false">
      <c r="A41" s="13" t="s">
        <v>44</v>
      </c>
      <c r="B41" s="0" t="n">
        <f aca="false">SUM((D41*750)*12)</f>
        <v>477000</v>
      </c>
      <c r="C41" s="0" t="n">
        <f aca="false">SUM(B41*1.0642)</f>
        <v>507623.4</v>
      </c>
      <c r="D41" s="36" t="n">
        <v>53</v>
      </c>
      <c r="E41" s="12" t="n">
        <v>387.74</v>
      </c>
      <c r="F41" s="15" t="n">
        <f aca="false">SUM((D41*E41)*4)</f>
        <v>82200.88</v>
      </c>
    </row>
    <row r="42" customFormat="false" ht="12.75" hidden="false" customHeight="false" outlineLevel="0" collapsed="false">
      <c r="A42" s="13" t="s">
        <v>45</v>
      </c>
      <c r="B42" s="0" t="n">
        <f aca="false">SUM(B40-B41)</f>
        <v>27145182.4393878</v>
      </c>
      <c r="C42" s="0" t="n">
        <f aca="false">SUM(B42*1.0642)</f>
        <v>28887903.1519966</v>
      </c>
      <c r="D42" s="36"/>
      <c r="E42" s="12" t="n">
        <v>387.74</v>
      </c>
      <c r="F42" s="15" t="n">
        <f aca="false">SUM((D41*E42)*8)</f>
        <v>164401.76</v>
      </c>
    </row>
    <row r="43" customFormat="false" ht="12.75" hidden="false" customHeight="false" outlineLevel="0" collapsed="false">
      <c r="A43" s="13"/>
      <c r="B43" s="1" t="s">
        <v>50</v>
      </c>
      <c r="D43" s="14"/>
      <c r="E43" s="12" t="n">
        <v>0.25</v>
      </c>
      <c r="F43" s="20" t="n">
        <f aca="false">SUM(E43*D41)*12</f>
        <v>159</v>
      </c>
    </row>
    <row r="44" customFormat="false" ht="12.75" hidden="false" customHeight="false" outlineLevel="0" collapsed="false">
      <c r="A44" s="18" t="s">
        <v>47</v>
      </c>
      <c r="B44" s="19"/>
      <c r="C44" s="19"/>
      <c r="D44" s="14"/>
      <c r="E44" s="12"/>
      <c r="F44" s="20" t="n">
        <f aca="false">SUM(F40:F42)</f>
        <v>246602.64</v>
      </c>
    </row>
    <row r="45" customFormat="false" ht="12.75" hidden="false" customHeight="false" outlineLevel="0" collapsed="false">
      <c r="A45" s="21"/>
      <c r="B45" s="7"/>
      <c r="C45" s="7"/>
      <c r="D45" s="23"/>
      <c r="E45" s="22"/>
      <c r="F45" s="8"/>
    </row>
    <row r="46" customFormat="false" ht="12.75" hidden="false" customHeight="false" outlineLevel="0" collapsed="false">
      <c r="A46" s="13"/>
      <c r="D46" s="14"/>
      <c r="E46" s="12"/>
      <c r="F46" s="3"/>
    </row>
    <row r="47" customFormat="false" ht="12.75" hidden="false" customHeight="false" outlineLevel="0" collapsed="false">
      <c r="A47" s="18" t="s">
        <v>32</v>
      </c>
      <c r="B47" s="2"/>
      <c r="C47" s="2"/>
      <c r="D47" s="24"/>
      <c r="E47" s="12"/>
      <c r="F47" s="3"/>
    </row>
    <row r="48" customFormat="false" ht="12.75" hidden="false" customHeight="false" outlineLevel="0" collapsed="false">
      <c r="A48" s="13"/>
      <c r="B48" s="2"/>
      <c r="C48" s="2"/>
      <c r="D48" s="24"/>
      <c r="E48" s="12"/>
      <c r="F48" s="3"/>
    </row>
    <row r="49" customFormat="false" ht="12.75" hidden="false" customHeight="false" outlineLevel="0" collapsed="false">
      <c r="A49" s="13" t="s">
        <v>24</v>
      </c>
      <c r="B49" s="0" t="n">
        <f aca="false">SUM('Revenue forecasts'!B44)</f>
        <v>0</v>
      </c>
      <c r="D49" s="14"/>
      <c r="E49" s="12"/>
      <c r="F49" s="3"/>
    </row>
    <row r="50" customFormat="false" ht="12.75" hidden="false" customHeight="false" outlineLevel="0" collapsed="false">
      <c r="A50" s="13" t="s">
        <v>44</v>
      </c>
      <c r="C50" s="0" t="n">
        <f aca="false">SUM(B50*1.0535)</f>
        <v>0</v>
      </c>
      <c r="D50" s="14"/>
      <c r="E50" s="12" t="n">
        <v>387.74</v>
      </c>
      <c r="F50" s="15" t="n">
        <f aca="false">SUM((D50*E50)*4)</f>
        <v>0</v>
      </c>
    </row>
    <row r="51" customFormat="false" ht="12.75" hidden="false" customHeight="false" outlineLevel="0" collapsed="false">
      <c r="A51" s="13" t="s">
        <v>45</v>
      </c>
      <c r="B51" s="0" t="n">
        <f aca="false">SUM(B49-B50)</f>
        <v>0</v>
      </c>
      <c r="C51" s="0" t="n">
        <f aca="false">SUM(B51*1.0535)</f>
        <v>0</v>
      </c>
      <c r="D51" s="14"/>
      <c r="E51" s="12" t="n">
        <v>387.74</v>
      </c>
      <c r="F51" s="15" t="n">
        <f aca="false">SUM((D50*E51)*8)</f>
        <v>0</v>
      </c>
    </row>
    <row r="52" customFormat="false" ht="12.75" hidden="false" customHeight="false" outlineLevel="0" collapsed="false">
      <c r="A52" s="13"/>
      <c r="B52" s="1" t="s">
        <v>50</v>
      </c>
      <c r="D52" s="14"/>
      <c r="E52" s="12" t="n">
        <v>0.25</v>
      </c>
      <c r="F52" s="20" t="n">
        <f aca="false">SUM(E52*D50)*12</f>
        <v>0</v>
      </c>
    </row>
    <row r="53" customFormat="false" ht="12.75" hidden="false" customHeight="false" outlineLevel="0" collapsed="false">
      <c r="A53" s="18" t="s">
        <v>47</v>
      </c>
      <c r="B53" s="19"/>
      <c r="C53" s="19"/>
      <c r="D53" s="14"/>
      <c r="E53" s="12"/>
      <c r="F53" s="20" t="n">
        <f aca="false">SUM(F49:F51)</f>
        <v>0</v>
      </c>
    </row>
    <row r="54" customFormat="false" ht="12.75" hidden="false" customHeight="false" outlineLevel="0" collapsed="false">
      <c r="A54" s="21"/>
      <c r="B54" s="7"/>
      <c r="C54" s="7"/>
      <c r="D54" s="23"/>
      <c r="E54" s="22"/>
      <c r="F54" s="8"/>
    </row>
    <row r="55" customFormat="false" ht="12.75" hidden="false" customHeight="false" outlineLevel="0" collapsed="false">
      <c r="A55" s="13"/>
      <c r="D55" s="14"/>
      <c r="E55" s="12"/>
      <c r="F55" s="3"/>
    </row>
    <row r="56" customFormat="false" ht="12.75" hidden="false" customHeight="false" outlineLevel="0" collapsed="false">
      <c r="A56" s="18" t="s">
        <v>33</v>
      </c>
      <c r="B56" s="2"/>
      <c r="C56" s="2"/>
      <c r="D56" s="24"/>
      <c r="E56" s="12"/>
      <c r="F56" s="3"/>
    </row>
    <row r="57" customFormat="false" ht="12.75" hidden="false" customHeight="false" outlineLevel="0" collapsed="false">
      <c r="A57" s="13"/>
      <c r="B57" s="2"/>
      <c r="C57" s="2"/>
      <c r="D57" s="24"/>
      <c r="E57" s="12"/>
      <c r="F57" s="3"/>
    </row>
    <row r="58" customFormat="false" ht="12.75" hidden="false" customHeight="false" outlineLevel="0" collapsed="false">
      <c r="A58" s="13" t="s">
        <v>24</v>
      </c>
      <c r="B58" s="0" t="n">
        <f aca="false">SUM('Revenue forecasts'!B53)</f>
        <v>150596.95</v>
      </c>
      <c r="D58" s="14"/>
      <c r="E58" s="12"/>
      <c r="F58" s="3"/>
    </row>
    <row r="59" customFormat="false" ht="12.75" hidden="false" customHeight="false" outlineLevel="0" collapsed="false">
      <c r="A59" s="13" t="s">
        <v>44</v>
      </c>
      <c r="B59" s="0" t="n">
        <f aca="false">SUM(750*12)</f>
        <v>9000</v>
      </c>
      <c r="C59" s="0" t="n">
        <f aca="false">SUM(B59*1.0535)</f>
        <v>9481.5</v>
      </c>
      <c r="D59" s="36" t="n">
        <v>531</v>
      </c>
      <c r="E59" s="12" t="n">
        <v>10.76</v>
      </c>
      <c r="F59" s="15" t="n">
        <f aca="false">SUM((D59*E59)*4)</f>
        <v>22854.24</v>
      </c>
    </row>
    <row r="60" customFormat="false" ht="12.75" hidden="false" customHeight="false" outlineLevel="0" collapsed="false">
      <c r="A60" s="13" t="s">
        <v>45</v>
      </c>
      <c r="B60" s="0" t="n">
        <f aca="false">SUM(B58-B59)</f>
        <v>141596.95</v>
      </c>
      <c r="C60" s="0" t="n">
        <f aca="false">SUM(B60*1.0535)</f>
        <v>149172.386825</v>
      </c>
      <c r="D60" s="36"/>
      <c r="E60" s="12" t="n">
        <v>10.76</v>
      </c>
      <c r="F60" s="15" t="n">
        <f aca="false">SUM((D59*E60)*8)</f>
        <v>45708.48</v>
      </c>
    </row>
    <row r="61" customFormat="false" ht="12.75" hidden="false" customHeight="false" outlineLevel="0" collapsed="false">
      <c r="A61" s="13"/>
      <c r="B61" s="1" t="s">
        <v>50</v>
      </c>
      <c r="D61" s="14"/>
      <c r="E61" s="12" t="n">
        <v>0.25</v>
      </c>
      <c r="F61" s="20" t="n">
        <f aca="false">SUM(E61*12)</f>
        <v>3</v>
      </c>
    </row>
    <row r="62" customFormat="false" ht="12.75" hidden="false" customHeight="false" outlineLevel="0" collapsed="false">
      <c r="A62" s="25" t="s">
        <v>47</v>
      </c>
      <c r="B62" s="26"/>
      <c r="C62" s="26"/>
      <c r="D62" s="23"/>
      <c r="E62" s="22"/>
      <c r="F62" s="27" t="n">
        <f aca="false">SUM(F58:F60)</f>
        <v>68562.72</v>
      </c>
    </row>
    <row r="64" customFormat="false" ht="12.75" hidden="false" customHeight="false" outlineLevel="0" collapsed="false">
      <c r="F64" s="34" t="n">
        <f aca="false">SUM(F9,F10,F21,F22,F41,F42,F59,F60)</f>
        <v>1546222.2</v>
      </c>
    </row>
    <row r="65" customFormat="false" ht="12.75" hidden="false" customHeight="false" outlineLevel="0" collapsed="false">
      <c r="D65" s="0" t="s">
        <v>50</v>
      </c>
      <c r="F65" s="34" t="n">
        <f aca="false">SUM(F14,F26,F43,F61)</f>
        <v>8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7"/>
    <col collapsed="false" customWidth="true" hidden="false" outlineLevel="0" max="4" min="4" style="0" width="10.85"/>
    <col collapsed="false" customWidth="true" hidden="false" outlineLevel="0" max="6" min="5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false" outlineLevel="0" collapsed="false">
      <c r="A2" s="38" t="s">
        <v>51</v>
      </c>
      <c r="B2" s="39" t="s">
        <v>52</v>
      </c>
      <c r="C2" s="39" t="s">
        <v>53</v>
      </c>
      <c r="D2" s="39" t="s">
        <v>54</v>
      </c>
      <c r="E2" s="40" t="s">
        <v>55</v>
      </c>
      <c r="F2" s="37"/>
      <c r="G2" s="37"/>
      <c r="H2" s="37"/>
      <c r="I2" s="37"/>
    </row>
    <row r="3" customFormat="false" ht="12.75" hidden="false" customHeight="false" outlineLevel="0" collapsed="false">
      <c r="A3" s="41" t="s">
        <v>23</v>
      </c>
      <c r="B3" s="42" t="n">
        <v>32918746</v>
      </c>
      <c r="C3" s="41"/>
      <c r="D3" s="43" t="n">
        <v>0.98</v>
      </c>
      <c r="E3" s="42" t="n">
        <f aca="false">SUM(B3*D3)</f>
        <v>32260371.08</v>
      </c>
      <c r="F3" s="37"/>
      <c r="G3" s="37"/>
      <c r="H3" s="37"/>
      <c r="I3" s="37"/>
    </row>
    <row r="4" customFormat="false" ht="12.75" hidden="false" customHeight="false" outlineLevel="0" collapsed="false">
      <c r="A4" s="44" t="s">
        <v>56</v>
      </c>
      <c r="B4" s="45" t="n">
        <v>11931508</v>
      </c>
      <c r="C4" s="46"/>
      <c r="D4" s="47" t="n">
        <v>0.91</v>
      </c>
      <c r="E4" s="45" t="n">
        <f aca="false">SUM(B4*D4)</f>
        <v>10857672.28</v>
      </c>
      <c r="F4" s="37"/>
      <c r="G4" s="37"/>
      <c r="H4" s="37"/>
      <c r="I4" s="37"/>
    </row>
    <row r="5" customFormat="false" ht="12.75" hidden="false" customHeight="false" outlineLevel="0" collapsed="false">
      <c r="A5" s="44" t="s">
        <v>57</v>
      </c>
      <c r="B5" s="45" t="n">
        <v>27063250</v>
      </c>
      <c r="C5" s="46" t="n">
        <v>72183</v>
      </c>
      <c r="D5" s="47" t="n">
        <v>0.12</v>
      </c>
      <c r="E5" s="45" t="n">
        <f aca="false">SUM(B5*D5)</f>
        <v>3247590</v>
      </c>
      <c r="F5" s="37"/>
      <c r="G5" s="37"/>
      <c r="H5" s="37"/>
      <c r="I5" s="37"/>
    </row>
    <row r="6" customFormat="false" ht="12.75" hidden="false" customHeight="false" outlineLevel="0" collapsed="false">
      <c r="A6" s="44" t="s">
        <v>58</v>
      </c>
      <c r="B6" s="45" t="n">
        <f aca="false">'Revenue forecasts'!B53</f>
        <v>150596.95</v>
      </c>
      <c r="C6" s="46" t="n">
        <f aca="false">'Revenue forecasts'!D53</f>
        <v>420</v>
      </c>
      <c r="D6" s="47" t="n">
        <v>0.07</v>
      </c>
      <c r="E6" s="45" t="n">
        <f aca="false">SUM(B6*D6)</f>
        <v>10541.7865</v>
      </c>
      <c r="F6" s="37"/>
      <c r="G6" s="37"/>
      <c r="H6" s="37"/>
      <c r="I6" s="37"/>
    </row>
    <row r="7" customFormat="false" ht="12.75" hidden="false" customHeight="false" outlineLevel="0" collapsed="false">
      <c r="A7" s="48" t="s">
        <v>59</v>
      </c>
      <c r="B7" s="49" t="n">
        <f aca="false">'Revenue forecasts'!B27</f>
        <v>0</v>
      </c>
      <c r="C7" s="48"/>
      <c r="D7" s="50" t="n">
        <v>1</v>
      </c>
      <c r="E7" s="49"/>
      <c r="F7" s="37"/>
      <c r="G7" s="37"/>
      <c r="H7" s="37"/>
      <c r="I7" s="37"/>
    </row>
    <row r="8" customFormat="false" ht="15" hidden="false" customHeight="false" outlineLevel="0" collapsed="false">
      <c r="A8" s="51" t="s">
        <v>19</v>
      </c>
      <c r="B8" s="52" t="n">
        <f aca="false">SUM(B3:B7)</f>
        <v>72064100.95</v>
      </c>
      <c r="C8" s="52" t="n">
        <f aca="false">SUM(C3:C7)</f>
        <v>72603</v>
      </c>
      <c r="D8" s="51"/>
      <c r="E8" s="49" t="n">
        <f aca="false">SUM(E3:E7)</f>
        <v>46376175.1465</v>
      </c>
      <c r="F8" s="37"/>
      <c r="G8" s="37"/>
      <c r="H8" s="37"/>
      <c r="I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5" hidden="false" customHeight="false" outlineLevel="0" collapsed="false">
      <c r="A10" s="38" t="s">
        <v>60</v>
      </c>
      <c r="B10" s="53" t="n">
        <v>2018</v>
      </c>
      <c r="C10" s="53" t="s">
        <v>61</v>
      </c>
      <c r="D10" s="54"/>
      <c r="E10" s="55"/>
      <c r="F10" s="56"/>
      <c r="G10" s="37"/>
      <c r="H10" s="37"/>
      <c r="I10" s="37"/>
    </row>
    <row r="11" customFormat="false" ht="15" hidden="false" customHeight="false" outlineLevel="0" collapsed="false">
      <c r="A11" s="57" t="s">
        <v>62</v>
      </c>
      <c r="B11" s="58" t="s">
        <v>63</v>
      </c>
      <c r="C11" s="58" t="s">
        <v>64</v>
      </c>
      <c r="D11" s="59" t="n">
        <v>2018</v>
      </c>
      <c r="E11" s="59"/>
      <c r="F11" s="59"/>
      <c r="G11" s="37"/>
      <c r="H11" s="37"/>
      <c r="I11" s="37"/>
    </row>
    <row r="12" customFormat="false" ht="12.75" hidden="false" customHeight="false" outlineLevel="0" collapsed="false">
      <c r="A12" s="60" t="s">
        <v>65</v>
      </c>
      <c r="B12" s="42" t="n">
        <f aca="false">E8*0.2</f>
        <v>9275235.0293</v>
      </c>
      <c r="C12" s="41" t="n">
        <v>1.0892</v>
      </c>
      <c r="D12" s="42" t="n">
        <f aca="false">SUM(B12*C12)</f>
        <v>10102585.9939136</v>
      </c>
      <c r="E12" s="41" t="n">
        <v>0.132</v>
      </c>
      <c r="F12" s="61" t="n">
        <f aca="false">SUM(D12*E12)</f>
        <v>1333541.35119659</v>
      </c>
      <c r="G12" s="37"/>
      <c r="H12" s="37" t="s">
        <v>66</v>
      </c>
      <c r="I12" s="37"/>
    </row>
    <row r="13" customFormat="false" ht="12.75" hidden="false" customHeight="false" outlineLevel="0" collapsed="false">
      <c r="A13" s="60" t="s">
        <v>67</v>
      </c>
      <c r="B13" s="45" t="n">
        <f aca="false">E8*0.2</f>
        <v>9275235.0293</v>
      </c>
      <c r="C13" s="41" t="n">
        <v>1.0892</v>
      </c>
      <c r="D13" s="45" t="n">
        <f aca="false">SUM(B13*C13)</f>
        <v>10102585.9939136</v>
      </c>
      <c r="E13" s="41" t="n">
        <v>0.095</v>
      </c>
      <c r="F13" s="62" t="n">
        <f aca="false">SUM(D13*E13)</f>
        <v>959745.669421788</v>
      </c>
      <c r="G13" s="37"/>
      <c r="H13" s="37"/>
      <c r="I13" s="37"/>
    </row>
    <row r="14" customFormat="false" ht="12.75" hidden="false" customHeight="false" outlineLevel="0" collapsed="false">
      <c r="A14" s="60" t="s">
        <v>68</v>
      </c>
      <c r="B14" s="45" t="n">
        <f aca="false">E8*0.6</f>
        <v>27825705.0879</v>
      </c>
      <c r="C14" s="41" t="n">
        <v>1.0892</v>
      </c>
      <c r="D14" s="45" t="n">
        <f aca="false">SUM(B14*C14)</f>
        <v>30307757.9817407</v>
      </c>
      <c r="E14" s="41" t="n">
        <v>0.065</v>
      </c>
      <c r="F14" s="62" t="n">
        <f aca="false">SUM(D14*E14)</f>
        <v>1970004.26881314</v>
      </c>
      <c r="G14" s="37"/>
      <c r="H14" s="37"/>
      <c r="I14" s="37"/>
    </row>
    <row r="15" customFormat="false" ht="12.75" hidden="false" customHeight="false" outlineLevel="0" collapsed="false">
      <c r="A15" s="44"/>
      <c r="B15" s="45"/>
      <c r="C15" s="41"/>
      <c r="D15" s="45"/>
      <c r="E15" s="41"/>
      <c r="F15" s="62"/>
      <c r="G15" s="37"/>
      <c r="H15" s="37"/>
      <c r="I15" s="37"/>
    </row>
    <row r="16" customFormat="false" ht="12.75" hidden="false" customHeight="false" outlineLevel="0" collapsed="false">
      <c r="A16" s="44"/>
      <c r="B16" s="49"/>
      <c r="C16" s="41"/>
      <c r="D16" s="45"/>
      <c r="E16" s="41"/>
      <c r="F16" s="62"/>
      <c r="G16" s="37"/>
      <c r="H16" s="37"/>
      <c r="I16" s="37"/>
    </row>
    <row r="17" customFormat="false" ht="15" hidden="false" customHeight="false" outlineLevel="0" collapsed="false">
      <c r="A17" s="57" t="s">
        <v>19</v>
      </c>
      <c r="B17" s="63" t="n">
        <f aca="false">SUM(B12:B16)</f>
        <v>46376175.1465</v>
      </c>
      <c r="C17" s="57"/>
      <c r="D17" s="63" t="n">
        <f aca="false">SUM(D12:D16)</f>
        <v>50512929.9695678</v>
      </c>
      <c r="E17" s="57"/>
      <c r="F17" s="64" t="n">
        <f aca="false">SUM(F12:F16)</f>
        <v>4263291.28943152</v>
      </c>
      <c r="G17" s="37"/>
      <c r="H17" s="37"/>
      <c r="I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15" hidden="false" customHeight="false" outlineLevel="0" collapsed="false">
      <c r="A19" s="38" t="s">
        <v>69</v>
      </c>
      <c r="B19" s="53" t="n">
        <v>2018</v>
      </c>
      <c r="C19" s="53" t="s">
        <v>61</v>
      </c>
      <c r="D19" s="54"/>
      <c r="E19" s="55"/>
      <c r="F19" s="56"/>
      <c r="G19" s="37"/>
      <c r="H19" s="37"/>
      <c r="I19" s="37"/>
    </row>
    <row r="20" customFormat="false" ht="15" hidden="false" customHeight="false" outlineLevel="0" collapsed="false">
      <c r="A20" s="57" t="s">
        <v>62</v>
      </c>
      <c r="B20" s="58" t="s">
        <v>63</v>
      </c>
      <c r="C20" s="58" t="s">
        <v>64</v>
      </c>
      <c r="D20" s="59" t="n">
        <v>2018</v>
      </c>
      <c r="E20" s="59"/>
      <c r="F20" s="59"/>
      <c r="G20" s="37"/>
      <c r="H20" s="37"/>
      <c r="I20" s="37"/>
    </row>
    <row r="21" customFormat="false" ht="12.75" hidden="false" customHeight="false" outlineLevel="0" collapsed="false">
      <c r="A21" s="44" t="s">
        <v>23</v>
      </c>
      <c r="B21" s="42" t="n">
        <f aca="false">SUM(B3-B12)</f>
        <v>23643510.9707</v>
      </c>
      <c r="C21" s="41" t="n">
        <v>1.0892</v>
      </c>
      <c r="D21" s="42" t="n">
        <f aca="false">SUM(B21*C21)</f>
        <v>25752512.1492864</v>
      </c>
      <c r="E21" s="41" t="n">
        <v>0.082</v>
      </c>
      <c r="F21" s="61" t="n">
        <f aca="false">SUM(D21*E21)</f>
        <v>2111705.99624149</v>
      </c>
      <c r="G21" s="37"/>
      <c r="H21" s="37"/>
      <c r="I21" s="37"/>
    </row>
    <row r="22" customFormat="false" ht="12.75" hidden="false" customHeight="false" outlineLevel="0" collapsed="false">
      <c r="A22" s="44" t="s">
        <v>56</v>
      </c>
      <c r="B22" s="45" t="n">
        <f aca="false">SUM(B4-B13)</f>
        <v>2656272.9707</v>
      </c>
      <c r="C22" s="41" t="n">
        <v>1.0892</v>
      </c>
      <c r="D22" s="45" t="n">
        <f aca="false">SUM(B22*C22)</f>
        <v>2893212.51968644</v>
      </c>
      <c r="E22" s="41" t="n">
        <v>0.082</v>
      </c>
      <c r="F22" s="62" t="n">
        <f aca="false">SUM(D22*E22)</f>
        <v>237243.426614288</v>
      </c>
      <c r="G22" s="37"/>
      <c r="H22" s="37"/>
      <c r="I22" s="37"/>
    </row>
    <row r="23" customFormat="false" ht="12.75" hidden="false" customHeight="false" outlineLevel="0" collapsed="false">
      <c r="A23" s="44" t="s">
        <v>57</v>
      </c>
      <c r="B23" s="45" t="n">
        <f aca="false">SUM(B5-B14)</f>
        <v>-762455.087899998</v>
      </c>
      <c r="C23" s="41" t="n">
        <v>1.0892</v>
      </c>
      <c r="D23" s="45" t="n">
        <f aca="false">SUM(B23*C23)</f>
        <v>-830466.081740678</v>
      </c>
      <c r="E23" s="41" t="n">
        <v>0.082</v>
      </c>
      <c r="F23" s="62" t="n">
        <f aca="false">SUM(D23*E23)</f>
        <v>-68098.2187027356</v>
      </c>
      <c r="G23" s="37"/>
      <c r="H23" s="37"/>
      <c r="I23" s="37"/>
    </row>
    <row r="24" customFormat="false" ht="12.75" hidden="false" customHeight="false" outlineLevel="0" collapsed="false">
      <c r="A24" s="44" t="s">
        <v>58</v>
      </c>
      <c r="B24" s="45" t="n">
        <f aca="false">SUM(B6-B15)</f>
        <v>150596.95</v>
      </c>
      <c r="C24" s="41" t="n">
        <v>1.0892</v>
      </c>
      <c r="D24" s="45" t="n">
        <f aca="false">SUM(B24*C24)</f>
        <v>164030.19794</v>
      </c>
      <c r="E24" s="41" t="n">
        <v>0.082</v>
      </c>
      <c r="F24" s="62" t="n">
        <f aca="false">SUM(D24*E24)</f>
        <v>13450.47623108</v>
      </c>
      <c r="G24" s="37"/>
      <c r="H24" s="37"/>
      <c r="I24" s="37"/>
    </row>
    <row r="25" customFormat="false" ht="12.75" hidden="false" customHeight="false" outlineLevel="0" collapsed="false">
      <c r="A25" s="44" t="s">
        <v>59</v>
      </c>
      <c r="B25" s="45" t="n">
        <f aca="false">SUM(B7-B16)</f>
        <v>0</v>
      </c>
      <c r="C25" s="41" t="n">
        <v>1.0892</v>
      </c>
      <c r="D25" s="45" t="n">
        <f aca="false">SUM(B25*C25)</f>
        <v>0</v>
      </c>
      <c r="E25" s="41" t="n">
        <v>0.082</v>
      </c>
      <c r="F25" s="62" t="n">
        <f aca="false">SUM(D25*E25)</f>
        <v>0</v>
      </c>
      <c r="G25" s="37"/>
      <c r="H25" s="37"/>
      <c r="I25" s="37"/>
    </row>
    <row r="26" customFormat="false" ht="15" hidden="false" customHeight="false" outlineLevel="0" collapsed="false">
      <c r="A26" s="57" t="s">
        <v>19</v>
      </c>
      <c r="B26" s="63" t="n">
        <f aca="false">SUM(B21:B25)</f>
        <v>25687925.8035</v>
      </c>
      <c r="C26" s="57"/>
      <c r="D26" s="63" t="n">
        <f aca="false">SUM(D21:D25)</f>
        <v>27979288.7851722</v>
      </c>
      <c r="E26" s="57"/>
      <c r="F26" s="64" t="n">
        <f aca="false">SUM(F21:F25)</f>
        <v>2294301.68038412</v>
      </c>
      <c r="G26" s="37"/>
      <c r="H26" s="37"/>
      <c r="I26" s="65" t="n">
        <f aca="false">SUM(F17,F26)</f>
        <v>6557592.96981564</v>
      </c>
    </row>
    <row r="28" customFormat="false" ht="15" hidden="false" customHeight="false" outlineLevel="0" collapsed="false">
      <c r="A28" s="66" t="s">
        <v>70</v>
      </c>
      <c r="B28" s="67"/>
      <c r="C28" s="67" t="s">
        <v>71</v>
      </c>
      <c r="D28" s="68"/>
      <c r="E28" s="69"/>
      <c r="F28" s="70"/>
    </row>
    <row r="29" customFormat="false" ht="15" hidden="false" customHeight="false" outlineLevel="0" collapsed="false">
      <c r="A29" s="71" t="s">
        <v>62</v>
      </c>
      <c r="B29" s="72"/>
      <c r="C29" s="72" t="s">
        <v>72</v>
      </c>
      <c r="D29" s="73"/>
      <c r="E29" s="73" t="n">
        <v>2017</v>
      </c>
      <c r="F29" s="73" t="n">
        <v>2018</v>
      </c>
    </row>
    <row r="30" customFormat="false" ht="12.75" hidden="false" customHeight="false" outlineLevel="0" collapsed="false">
      <c r="A30" s="3" t="s">
        <v>23</v>
      </c>
      <c r="B30" s="74"/>
      <c r="C30" s="75" t="s">
        <v>52</v>
      </c>
      <c r="D30" s="74" t="n">
        <f aca="false">SUM(B3*1.0892)</f>
        <v>35855098.1432</v>
      </c>
      <c r="E30" s="11" t="n">
        <v>0.0064</v>
      </c>
      <c r="F30" s="11" t="n">
        <v>0.0064</v>
      </c>
      <c r="G30" s="76" t="n">
        <f aca="false">SUM(D30*E30*0.33)+(D30*F30*0.67)</f>
        <v>229472.62811648</v>
      </c>
    </row>
    <row r="31" customFormat="false" ht="12.75" hidden="false" customHeight="false" outlineLevel="0" collapsed="false">
      <c r="A31" s="3" t="s">
        <v>56</v>
      </c>
      <c r="B31" s="77"/>
      <c r="C31" s="78" t="s">
        <v>52</v>
      </c>
      <c r="D31" s="74" t="n">
        <f aca="false">SUM(B4*1.0892)</f>
        <v>12995798.5136</v>
      </c>
      <c r="E31" s="3" t="n">
        <v>0.0057</v>
      </c>
      <c r="F31" s="3" t="n">
        <v>0.0057</v>
      </c>
      <c r="G31" s="15" t="n">
        <f aca="false">SUM(D31*E31*0.33)+(D31*F31*0.67)</f>
        <v>74076.05152752</v>
      </c>
    </row>
    <row r="32" customFormat="false" ht="12.75" hidden="false" customHeight="false" outlineLevel="0" collapsed="false">
      <c r="A32" s="3" t="s">
        <v>57</v>
      </c>
      <c r="B32" s="77"/>
      <c r="C32" s="78" t="s">
        <v>53</v>
      </c>
      <c r="D32" s="77" t="n">
        <f aca="false">C5</f>
        <v>72183</v>
      </c>
      <c r="E32" s="3" t="n">
        <v>2.3127</v>
      </c>
      <c r="F32" s="3" t="n">
        <v>2.318</v>
      </c>
      <c r="G32" s="15" t="n">
        <f aca="false">SUM(D32*E32*0.33)+(D32*F32*0.67)</f>
        <v>167193.945933</v>
      </c>
    </row>
    <row r="33" customFormat="false" ht="12.75" hidden="false" customHeight="false" outlineLevel="0" collapsed="false">
      <c r="A33" s="3" t="s">
        <v>58</v>
      </c>
      <c r="B33" s="77"/>
      <c r="C33" s="78" t="s">
        <v>53</v>
      </c>
      <c r="D33" s="77" t="n">
        <f aca="false">C6</f>
        <v>420</v>
      </c>
      <c r="E33" s="3" t="n">
        <v>1.7442</v>
      </c>
      <c r="F33" s="3" t="n">
        <v>1.7482</v>
      </c>
      <c r="G33" s="15" t="n">
        <f aca="false">SUM(D33*E33*0.33)+(D33*F33*0.67)</f>
        <v>733.6896</v>
      </c>
    </row>
    <row r="34" customFormat="false" ht="12.75" hidden="false" customHeight="false" outlineLevel="0" collapsed="false">
      <c r="A34" s="3" t="s">
        <v>59</v>
      </c>
      <c r="B34" s="77"/>
      <c r="C34" s="78" t="s">
        <v>52</v>
      </c>
      <c r="D34" s="77" t="n">
        <f aca="false">SUM(B7*1.0897)</f>
        <v>0</v>
      </c>
      <c r="E34" s="8" t="n">
        <v>0.0061</v>
      </c>
      <c r="F34" s="8"/>
      <c r="G34" s="79" t="n">
        <f aca="false">SUM(D34*E34*0.33)+(D34*F34*0.67)</f>
        <v>0</v>
      </c>
    </row>
    <row r="35" customFormat="false" ht="15" hidden="false" customHeight="false" outlineLevel="0" collapsed="false">
      <c r="A35" s="71" t="s">
        <v>19</v>
      </c>
      <c r="B35" s="80"/>
      <c r="C35" s="71"/>
      <c r="D35" s="80"/>
      <c r="E35" s="71"/>
      <c r="F35" s="71"/>
      <c r="G35" s="81" t="n">
        <f aca="false">SUM(G30:G34)</f>
        <v>471476.315177</v>
      </c>
    </row>
    <row r="37" customFormat="false" ht="15" hidden="false" customHeight="false" outlineLevel="0" collapsed="false">
      <c r="A37" s="66" t="s">
        <v>73</v>
      </c>
      <c r="B37" s="67"/>
      <c r="C37" s="67" t="s">
        <v>71</v>
      </c>
      <c r="D37" s="68"/>
      <c r="E37" s="69"/>
      <c r="F37" s="70"/>
    </row>
    <row r="38" customFormat="false" ht="15" hidden="false" customHeight="false" outlineLevel="0" collapsed="false">
      <c r="A38" s="71" t="s">
        <v>62</v>
      </c>
      <c r="B38" s="72"/>
      <c r="C38" s="72" t="s">
        <v>72</v>
      </c>
      <c r="D38" s="73"/>
      <c r="E38" s="73" t="n">
        <v>2017</v>
      </c>
      <c r="F38" s="73" t="n">
        <v>2018</v>
      </c>
    </row>
    <row r="39" customFormat="false" ht="12.75" hidden="false" customHeight="false" outlineLevel="0" collapsed="false">
      <c r="A39" s="3" t="s">
        <v>23</v>
      </c>
      <c r="B39" s="74"/>
      <c r="C39" s="75" t="s">
        <v>52</v>
      </c>
      <c r="D39" s="74" t="n">
        <f aca="false">D30</f>
        <v>35855098.1432</v>
      </c>
      <c r="E39" s="11" t="n">
        <v>0.0017</v>
      </c>
      <c r="F39" s="11" t="n">
        <v>0.0017</v>
      </c>
      <c r="G39" s="76" t="n">
        <f aca="false">SUM(D39*E39*0.33)+(D39*F39*0.67)</f>
        <v>60953.66684344</v>
      </c>
    </row>
    <row r="40" customFormat="false" ht="12.75" hidden="false" customHeight="false" outlineLevel="0" collapsed="false">
      <c r="A40" s="3" t="s">
        <v>56</v>
      </c>
      <c r="B40" s="77"/>
      <c r="C40" s="78" t="s">
        <v>52</v>
      </c>
      <c r="D40" s="77" t="n">
        <f aca="false">D31</f>
        <v>12995798.5136</v>
      </c>
      <c r="E40" s="3" t="n">
        <v>0.0012</v>
      </c>
      <c r="F40" s="3" t="n">
        <v>0.0012</v>
      </c>
      <c r="G40" s="15" t="n">
        <f aca="false">SUM(D40*E40*0.33)+(D40*F40*0.67)</f>
        <v>15594.95821632</v>
      </c>
    </row>
    <row r="41" customFormat="false" ht="12.75" hidden="false" customHeight="false" outlineLevel="0" collapsed="false">
      <c r="A41" s="3" t="s">
        <v>57</v>
      </c>
      <c r="B41" s="77"/>
      <c r="C41" s="78" t="s">
        <v>53</v>
      </c>
      <c r="D41" s="77" t="n">
        <f aca="false">D32</f>
        <v>72183</v>
      </c>
      <c r="E41" s="3" t="n">
        <v>0.5429</v>
      </c>
      <c r="F41" s="3" t="n">
        <v>0.5462</v>
      </c>
      <c r="G41" s="15" t="n">
        <f aca="false">SUM(D41*E41*0.33)+(D41*F41*0.67)</f>
        <v>39347.747313</v>
      </c>
    </row>
    <row r="42" customFormat="false" ht="12.75" hidden="false" customHeight="false" outlineLevel="0" collapsed="false">
      <c r="A42" s="3" t="s">
        <v>58</v>
      </c>
      <c r="B42" s="77"/>
      <c r="C42" s="78" t="s">
        <v>53</v>
      </c>
      <c r="D42" s="77" t="n">
        <f aca="false">D33</f>
        <v>420</v>
      </c>
      <c r="E42" s="3" t="n">
        <v>0.4198</v>
      </c>
      <c r="F42" s="3" t="n">
        <v>0.4224</v>
      </c>
      <c r="G42" s="15" t="n">
        <f aca="false">SUM(D42*E42*0.33)+(D42*F42*0.67)</f>
        <v>177.04764</v>
      </c>
    </row>
    <row r="43" customFormat="false" ht="12.75" hidden="false" customHeight="false" outlineLevel="0" collapsed="false">
      <c r="A43" s="3" t="s">
        <v>59</v>
      </c>
      <c r="B43" s="77"/>
      <c r="C43" s="78" t="s">
        <v>52</v>
      </c>
      <c r="D43" s="77" t="n">
        <f aca="false">D34</f>
        <v>0</v>
      </c>
      <c r="E43" s="8" t="n">
        <v>0.0012</v>
      </c>
      <c r="F43" s="8" t="n">
        <v>0</v>
      </c>
      <c r="G43" s="15" t="n">
        <f aca="false">SUM(D43*E43*0.33)+(D43*F43*0.67)</f>
        <v>0</v>
      </c>
    </row>
    <row r="44" customFormat="false" ht="15" hidden="false" customHeight="false" outlineLevel="0" collapsed="false">
      <c r="A44" s="71" t="s">
        <v>19</v>
      </c>
      <c r="B44" s="80"/>
      <c r="C44" s="71"/>
      <c r="D44" s="80"/>
      <c r="E44" s="71"/>
      <c r="F44" s="71"/>
      <c r="G44" s="81" t="n">
        <f aca="false">SUM(G39:G43)</f>
        <v>116073.42001276</v>
      </c>
    </row>
    <row r="46" customFormat="false" ht="15" hidden="false" customHeight="false" outlineLevel="0" collapsed="false">
      <c r="A46" s="66" t="s">
        <v>74</v>
      </c>
      <c r="B46" s="67"/>
      <c r="C46" s="67" t="s">
        <v>71</v>
      </c>
      <c r="D46" s="68"/>
      <c r="E46" s="69"/>
      <c r="F46" s="70"/>
    </row>
    <row r="47" customFormat="false" ht="15" hidden="false" customHeight="false" outlineLevel="0" collapsed="false">
      <c r="A47" s="71" t="s">
        <v>62</v>
      </c>
      <c r="B47" s="72"/>
      <c r="C47" s="72" t="s">
        <v>72</v>
      </c>
      <c r="D47" s="73" t="n">
        <v>2018</v>
      </c>
      <c r="E47" s="73"/>
      <c r="F47" s="73"/>
    </row>
    <row r="48" customFormat="false" ht="12.75" hidden="false" customHeight="false" outlineLevel="0" collapsed="false">
      <c r="A48" s="3" t="s">
        <v>23</v>
      </c>
      <c r="B48" s="74"/>
      <c r="C48" s="75" t="s">
        <v>52</v>
      </c>
      <c r="D48" s="74" t="n">
        <f aca="false">D39</f>
        <v>35855098.1432</v>
      </c>
      <c r="E48" s="11" t="n">
        <v>0.0036</v>
      </c>
      <c r="F48" s="76" t="n">
        <f aca="false">SUM(D48*E48)</f>
        <v>129078.35331552</v>
      </c>
    </row>
    <row r="49" customFormat="false" ht="12.75" hidden="false" customHeight="false" outlineLevel="0" collapsed="false">
      <c r="A49" s="3" t="s">
        <v>56</v>
      </c>
      <c r="B49" s="77"/>
      <c r="C49" s="78" t="s">
        <v>52</v>
      </c>
      <c r="D49" s="77" t="n">
        <f aca="false">D40</f>
        <v>12995798.5136</v>
      </c>
      <c r="E49" s="3" t="n">
        <v>0.0036</v>
      </c>
      <c r="F49" s="15" t="n">
        <f aca="false">SUM(D49*E49)</f>
        <v>46784.87464896</v>
      </c>
    </row>
    <row r="50" customFormat="false" ht="12.75" hidden="false" customHeight="false" outlineLevel="0" collapsed="false">
      <c r="A50" s="3" t="s">
        <v>57</v>
      </c>
      <c r="B50" s="77"/>
      <c r="C50" s="78" t="s">
        <v>52</v>
      </c>
      <c r="D50" s="77" t="n">
        <f aca="false">SUM(B5*1.0892)</f>
        <v>29477291.9</v>
      </c>
      <c r="E50" s="3" t="n">
        <v>0.0036</v>
      </c>
      <c r="F50" s="15" t="n">
        <f aca="false">SUM(D50*E50)</f>
        <v>106118.25084</v>
      </c>
    </row>
    <row r="51" customFormat="false" ht="12.75" hidden="false" customHeight="false" outlineLevel="0" collapsed="false">
      <c r="A51" s="3" t="s">
        <v>58</v>
      </c>
      <c r="B51" s="77"/>
      <c r="C51" s="78" t="s">
        <v>52</v>
      </c>
      <c r="D51" s="77" t="n">
        <f aca="false">SUM(B6*1.0892)</f>
        <v>164030.19794</v>
      </c>
      <c r="E51" s="3" t="n">
        <v>0.0036</v>
      </c>
      <c r="F51" s="15" t="n">
        <f aca="false">SUM(D51*E51)</f>
        <v>590.508712584</v>
      </c>
    </row>
    <row r="52" customFormat="false" ht="12.75" hidden="false" customHeight="false" outlineLevel="0" collapsed="false">
      <c r="A52" s="3" t="s">
        <v>59</v>
      </c>
      <c r="B52" s="77"/>
      <c r="C52" s="78" t="s">
        <v>52</v>
      </c>
      <c r="D52" s="77" t="n">
        <f aca="false">D43</f>
        <v>0</v>
      </c>
      <c r="E52" s="8" t="n">
        <v>0.0036</v>
      </c>
      <c r="F52" s="79" t="n">
        <f aca="false">SUM(D52*E52)</f>
        <v>0</v>
      </c>
    </row>
    <row r="53" customFormat="false" ht="15" hidden="false" customHeight="false" outlineLevel="0" collapsed="false">
      <c r="A53" s="71" t="s">
        <v>19</v>
      </c>
      <c r="B53" s="80"/>
      <c r="C53" s="71"/>
      <c r="D53" s="80"/>
      <c r="E53" s="71"/>
      <c r="F53" s="81" t="n">
        <f aca="false">SUM(F48:F52)</f>
        <v>282571.987517064</v>
      </c>
    </row>
    <row r="55" customFormat="false" ht="15" hidden="false" customHeight="false" outlineLevel="0" collapsed="false">
      <c r="A55" s="66" t="s">
        <v>75</v>
      </c>
      <c r="B55" s="67"/>
      <c r="C55" s="67" t="s">
        <v>71</v>
      </c>
      <c r="D55" s="68"/>
      <c r="E55" s="69"/>
      <c r="F55" s="70"/>
    </row>
    <row r="56" customFormat="false" ht="15" hidden="false" customHeight="false" outlineLevel="0" collapsed="false">
      <c r="A56" s="71" t="s">
        <v>62</v>
      </c>
      <c r="B56" s="72"/>
      <c r="C56" s="72" t="s">
        <v>72</v>
      </c>
      <c r="D56" s="73" t="n">
        <v>2018</v>
      </c>
      <c r="E56" s="73"/>
      <c r="F56" s="73"/>
    </row>
    <row r="57" customFormat="false" ht="12.75" hidden="false" customHeight="false" outlineLevel="0" collapsed="false">
      <c r="A57" s="3" t="s">
        <v>23</v>
      </c>
      <c r="B57" s="74"/>
      <c r="C57" s="75" t="s">
        <v>52</v>
      </c>
      <c r="D57" s="74" t="n">
        <f aca="false">D48</f>
        <v>35855098.1432</v>
      </c>
      <c r="E57" s="11" t="n">
        <v>0.0003</v>
      </c>
      <c r="F57" s="76" t="n">
        <f aca="false">SUM(D57*E57)</f>
        <v>10756.52944296</v>
      </c>
    </row>
    <row r="58" customFormat="false" ht="12.75" hidden="false" customHeight="false" outlineLevel="0" collapsed="false">
      <c r="A58" s="3" t="s">
        <v>56</v>
      </c>
      <c r="B58" s="77"/>
      <c r="C58" s="78" t="s">
        <v>52</v>
      </c>
      <c r="D58" s="77" t="n">
        <f aca="false">D49</f>
        <v>12995798.5136</v>
      </c>
      <c r="E58" s="11" t="n">
        <v>0.0003</v>
      </c>
      <c r="F58" s="15" t="n">
        <f aca="false">SUM(D58*E58)</f>
        <v>3898.73955408</v>
      </c>
    </row>
    <row r="59" customFormat="false" ht="12.75" hidden="false" customHeight="false" outlineLevel="0" collapsed="false">
      <c r="A59" s="3" t="s">
        <v>57</v>
      </c>
      <c r="B59" s="77"/>
      <c r="C59" s="78" t="s">
        <v>52</v>
      </c>
      <c r="D59" s="77" t="n">
        <f aca="false">D50</f>
        <v>29477291.9</v>
      </c>
      <c r="E59" s="11" t="n">
        <v>0.0003</v>
      </c>
      <c r="F59" s="15" t="n">
        <f aca="false">SUM(D59*E59)</f>
        <v>8843.18757</v>
      </c>
    </row>
    <row r="60" customFormat="false" ht="12.75" hidden="false" customHeight="false" outlineLevel="0" collapsed="false">
      <c r="A60" s="3" t="s">
        <v>58</v>
      </c>
      <c r="B60" s="77"/>
      <c r="C60" s="78" t="s">
        <v>52</v>
      </c>
      <c r="D60" s="77" t="n">
        <f aca="false">D51</f>
        <v>164030.19794</v>
      </c>
      <c r="E60" s="11" t="n">
        <v>0.0003</v>
      </c>
      <c r="F60" s="15" t="n">
        <f aca="false">SUM(D60*E60)</f>
        <v>49.209059382</v>
      </c>
    </row>
    <row r="61" customFormat="false" ht="12.75" hidden="false" customHeight="false" outlineLevel="0" collapsed="false">
      <c r="A61" s="3" t="s">
        <v>59</v>
      </c>
      <c r="B61" s="77"/>
      <c r="C61" s="78" t="s">
        <v>52</v>
      </c>
      <c r="D61" s="77" t="n">
        <f aca="false">D52</f>
        <v>0</v>
      </c>
      <c r="E61" s="11" t="n">
        <v>0.0003</v>
      </c>
      <c r="F61" s="15" t="n">
        <f aca="false">SUM(D61*E61)</f>
        <v>0</v>
      </c>
    </row>
    <row r="62" customFormat="false" ht="15" hidden="false" customHeight="false" outlineLevel="0" collapsed="false">
      <c r="A62" s="71" t="s">
        <v>19</v>
      </c>
      <c r="B62" s="80"/>
      <c r="C62" s="71"/>
      <c r="D62" s="80"/>
      <c r="E62" s="71"/>
      <c r="F62" s="81" t="n">
        <f aca="false">SUM(F57:F61)</f>
        <v>23547.665626422</v>
      </c>
    </row>
    <row r="64" customFormat="false" ht="15" hidden="false" customHeight="false" outlineLevel="0" collapsed="false">
      <c r="A64" s="66" t="s">
        <v>76</v>
      </c>
      <c r="B64" s="11"/>
      <c r="C64" s="11"/>
      <c r="D64" s="11"/>
      <c r="E64" s="11"/>
      <c r="F64" s="11"/>
    </row>
    <row r="65" customFormat="false" ht="12.75" hidden="false" customHeight="false" outlineLevel="0" collapsed="false">
      <c r="A65" s="3" t="s">
        <v>77</v>
      </c>
      <c r="B65" s="3" t="n">
        <v>2</v>
      </c>
      <c r="C65" s="3"/>
      <c r="D65" s="3"/>
      <c r="E65" s="3"/>
      <c r="F65" s="3"/>
    </row>
    <row r="66" customFormat="false" ht="12.75" hidden="false" customHeight="false" outlineLevel="0" collapsed="false">
      <c r="A66" s="3" t="s">
        <v>78</v>
      </c>
      <c r="B66" s="3" t="n">
        <v>2</v>
      </c>
      <c r="C66" s="3"/>
      <c r="D66" s="3"/>
      <c r="E66" s="3"/>
      <c r="F66" s="3"/>
    </row>
    <row r="67" customFormat="false" ht="25.5" hidden="false" customHeight="false" outlineLevel="0" collapsed="false">
      <c r="A67" s="82" t="s">
        <v>79</v>
      </c>
      <c r="B67" s="83" t="n">
        <v>161234</v>
      </c>
      <c r="C67" s="8"/>
      <c r="D67" s="8"/>
      <c r="E67" s="8"/>
      <c r="F67" s="8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</row>
    <row r="69" customFormat="false" ht="15" hidden="false" customHeight="false" outlineLevel="0" collapsed="false">
      <c r="A69" s="84" t="s">
        <v>80</v>
      </c>
      <c r="B69" s="3"/>
      <c r="C69" s="3"/>
      <c r="D69" s="84" t="s">
        <v>81</v>
      </c>
      <c r="E69" s="84" t="s">
        <v>82</v>
      </c>
      <c r="F69" s="3"/>
    </row>
    <row r="70" customFormat="false" ht="15" hidden="false" customHeight="false" outlineLevel="0" collapsed="false">
      <c r="A70" s="84" t="s">
        <v>83</v>
      </c>
      <c r="B70" s="85" t="n">
        <v>492.55</v>
      </c>
      <c r="C70" s="3" t="s">
        <v>84</v>
      </c>
      <c r="D70" s="77" t="n">
        <v>2</v>
      </c>
      <c r="E70" s="3" t="n">
        <v>12</v>
      </c>
      <c r="F70" s="15" t="n">
        <f aca="false">SUM(B70*D70*E70)</f>
        <v>11821.2</v>
      </c>
    </row>
    <row r="71" customFormat="false" ht="15" hidden="false" customHeight="false" outlineLevel="0" collapsed="false">
      <c r="A71" s="84" t="s">
        <v>85</v>
      </c>
      <c r="B71" s="85" t="n">
        <v>764.01</v>
      </c>
      <c r="C71" s="3" t="s">
        <v>86</v>
      </c>
      <c r="D71" s="77" t="n">
        <v>2</v>
      </c>
      <c r="E71" s="3" t="n">
        <v>12</v>
      </c>
      <c r="F71" s="15" t="n">
        <f aca="false">SUM(B71*D71*E71)</f>
        <v>18336.24</v>
      </c>
    </row>
    <row r="72" customFormat="false" ht="45" hidden="false" customHeight="false" outlineLevel="0" collapsed="false">
      <c r="A72" s="86" t="s">
        <v>87</v>
      </c>
      <c r="B72" s="87" t="n">
        <v>1.8088</v>
      </c>
      <c r="C72" s="3" t="s">
        <v>88</v>
      </c>
      <c r="D72" s="77" t="n">
        <v>161234</v>
      </c>
      <c r="E72" s="3"/>
      <c r="F72" s="15" t="n">
        <f aca="false">SUM(B72*D72)</f>
        <v>291640.0592</v>
      </c>
    </row>
    <row r="73" customFormat="false" ht="15" hidden="false" customHeight="false" outlineLevel="0" collapsed="false">
      <c r="A73" s="71" t="s">
        <v>89</v>
      </c>
      <c r="B73" s="71"/>
      <c r="C73" s="71"/>
      <c r="D73" s="71"/>
      <c r="E73" s="71"/>
      <c r="F73" s="81" t="n">
        <f aca="false">SUM(F70:F72)</f>
        <v>321797.4992</v>
      </c>
    </row>
    <row r="74" customFormat="false" ht="27.75" hidden="false" customHeight="true" outlineLevel="0" collapsed="false">
      <c r="A74" s="88" t="s">
        <v>90</v>
      </c>
      <c r="B74" s="88"/>
      <c r="C74" s="88"/>
      <c r="D74" s="88"/>
      <c r="E74" s="88"/>
      <c r="F74" s="88"/>
    </row>
    <row r="75" customFormat="false" ht="12.75" hidden="false" customHeight="false" outlineLevel="0" collapsed="false">
      <c r="A75" s="89"/>
      <c r="B75" s="90" t="n">
        <v>2018</v>
      </c>
      <c r="C75" s="2"/>
      <c r="D75" s="2"/>
      <c r="E75" s="2"/>
      <c r="F75" s="2"/>
    </row>
    <row r="76" customFormat="false" ht="12.75" hidden="false" customHeight="false" outlineLevel="0" collapsed="false">
      <c r="A76" s="91" t="s">
        <v>91</v>
      </c>
      <c r="B76" s="76" t="n">
        <f aca="false">I26</f>
        <v>6557592.96981564</v>
      </c>
    </row>
    <row r="77" customFormat="false" ht="12.75" hidden="false" customHeight="false" outlineLevel="0" collapsed="false">
      <c r="A77" s="13" t="s">
        <v>92</v>
      </c>
      <c r="B77" s="15" t="n">
        <f aca="false">F53</f>
        <v>282571.987517064</v>
      </c>
    </row>
    <row r="78" customFormat="false" ht="12.75" hidden="false" customHeight="false" outlineLevel="0" collapsed="false">
      <c r="A78" s="13" t="s">
        <v>93</v>
      </c>
      <c r="B78" s="15" t="n">
        <f aca="false">G35</f>
        <v>471476.315177</v>
      </c>
    </row>
    <row r="79" customFormat="false" ht="12.75" hidden="false" customHeight="false" outlineLevel="0" collapsed="false">
      <c r="A79" s="13" t="s">
        <v>94</v>
      </c>
      <c r="B79" s="15" t="n">
        <f aca="false">G44</f>
        <v>116073.42001276</v>
      </c>
    </row>
    <row r="80" customFormat="false" ht="12.75" hidden="false" customHeight="false" outlineLevel="0" collapsed="false">
      <c r="A80" s="13" t="s">
        <v>95</v>
      </c>
      <c r="B80" s="15" t="n">
        <f aca="false">F62</f>
        <v>23547.665626422</v>
      </c>
    </row>
    <row r="81" customFormat="false" ht="12.75" hidden="false" customHeight="false" outlineLevel="0" collapsed="false">
      <c r="A81" s="21" t="s">
        <v>96</v>
      </c>
      <c r="B81" s="79" t="n">
        <f aca="false">F73</f>
        <v>321797.4992</v>
      </c>
    </row>
    <row r="82" customFormat="false" ht="15" hidden="false" customHeight="false" outlineLevel="0" collapsed="false">
      <c r="A82" s="92" t="s">
        <v>97</v>
      </c>
      <c r="B82" s="93" t="n">
        <f aca="false">SUM(B76:B81)</f>
        <v>7773059.85734889</v>
      </c>
    </row>
    <row r="83" customFormat="false" ht="12.75" hidden="false" customHeight="false" outlineLevel="0" collapsed="false">
      <c r="A83" s="94" t="s">
        <v>98</v>
      </c>
      <c r="B83" s="95" t="n">
        <v>25570</v>
      </c>
    </row>
    <row r="84" customFormat="false" ht="15" hidden="false" customHeight="false" outlineLevel="0" collapsed="false">
      <c r="A84" s="71" t="s">
        <v>99</v>
      </c>
      <c r="B84" s="81" t="n">
        <f aca="false">SUM(B82:B83)</f>
        <v>7798629.85734889</v>
      </c>
    </row>
    <row r="87" customFormat="false" ht="15.75" hidden="false" customHeight="false" outlineLevel="0" collapsed="false">
      <c r="A87" s="96"/>
      <c r="B87" s="97"/>
      <c r="C87" s="97"/>
      <c r="D87" s="97"/>
      <c r="E87" s="97"/>
      <c r="F87" s="98"/>
    </row>
    <row r="88" customFormat="false" ht="15" hidden="false" customHeight="false" outlineLevel="0" collapsed="false">
      <c r="A88" s="84" t="s">
        <v>76</v>
      </c>
      <c r="B88" s="3"/>
      <c r="C88" s="3"/>
      <c r="D88" s="3"/>
      <c r="E88" s="3"/>
      <c r="F88" s="3"/>
    </row>
    <row r="89" customFormat="false" ht="12.75" hidden="false" customHeight="false" outlineLevel="0" collapsed="false">
      <c r="A89" s="3" t="s">
        <v>77</v>
      </c>
      <c r="B89" s="3" t="n">
        <v>2</v>
      </c>
      <c r="C89" s="3"/>
      <c r="D89" s="3"/>
      <c r="E89" s="3"/>
      <c r="F89" s="3"/>
    </row>
    <row r="90" customFormat="false" ht="12.75" hidden="false" customHeight="false" outlineLevel="0" collapsed="false">
      <c r="A90" s="3" t="s">
        <v>78</v>
      </c>
      <c r="B90" s="3" t="n">
        <v>2</v>
      </c>
      <c r="C90" s="3"/>
      <c r="D90" s="3"/>
      <c r="E90" s="3"/>
      <c r="F90" s="3"/>
    </row>
    <row r="91" customFormat="false" ht="25.5" hidden="false" customHeight="false" outlineLevel="0" collapsed="false">
      <c r="A91" s="99" t="s">
        <v>79</v>
      </c>
      <c r="B91" s="83" t="n">
        <v>161234</v>
      </c>
      <c r="C91" s="8"/>
      <c r="D91" s="8"/>
      <c r="E91" s="8"/>
      <c r="F91" s="8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</row>
    <row r="93" customFormat="false" ht="15" hidden="false" customHeight="false" outlineLevel="0" collapsed="false">
      <c r="A93" s="84" t="s">
        <v>80</v>
      </c>
      <c r="B93" s="3"/>
      <c r="C93" s="3"/>
      <c r="D93" s="84" t="s">
        <v>81</v>
      </c>
      <c r="E93" s="84" t="s">
        <v>82</v>
      </c>
      <c r="F93" s="3"/>
    </row>
    <row r="94" customFormat="false" ht="15" hidden="false" customHeight="false" outlineLevel="0" collapsed="false">
      <c r="A94" s="84" t="s">
        <v>83</v>
      </c>
      <c r="B94" s="85" t="n">
        <v>492.55</v>
      </c>
      <c r="C94" s="3" t="s">
        <v>84</v>
      </c>
      <c r="D94" s="77" t="n">
        <v>2</v>
      </c>
      <c r="E94" s="3" t="n">
        <v>12</v>
      </c>
      <c r="F94" s="15" t="n">
        <f aca="false">SUM(B94*D94*E94)</f>
        <v>11821.2</v>
      </c>
    </row>
    <row r="95" customFormat="false" ht="15" hidden="false" customHeight="false" outlineLevel="0" collapsed="false">
      <c r="A95" s="84" t="s">
        <v>85</v>
      </c>
      <c r="B95" s="85" t="n">
        <v>764.01</v>
      </c>
      <c r="C95" s="3" t="s">
        <v>86</v>
      </c>
      <c r="D95" s="77" t="n">
        <v>2</v>
      </c>
      <c r="E95" s="3" t="n">
        <v>12</v>
      </c>
      <c r="F95" s="15" t="n">
        <f aca="false">SUM(B95*D95*E95)</f>
        <v>18336.24</v>
      </c>
    </row>
    <row r="96" customFormat="false" ht="45" hidden="false" customHeight="false" outlineLevel="0" collapsed="false">
      <c r="A96" s="86" t="s">
        <v>87</v>
      </c>
      <c r="B96" s="87" t="n">
        <v>1.8088</v>
      </c>
      <c r="C96" s="3" t="s">
        <v>88</v>
      </c>
      <c r="D96" s="77" t="n">
        <v>161234</v>
      </c>
      <c r="E96" s="3"/>
      <c r="F96" s="15" t="n">
        <f aca="false">SUM(B96*D96)</f>
        <v>291640.0592</v>
      </c>
    </row>
    <row r="97" customFormat="false" ht="15" hidden="false" customHeight="false" outlineLevel="0" collapsed="false">
      <c r="A97" s="71" t="s">
        <v>89</v>
      </c>
      <c r="B97" s="71"/>
      <c r="C97" s="71"/>
      <c r="D97" s="71"/>
      <c r="E97" s="71"/>
      <c r="F97" s="81" t="n">
        <f aca="false">SUM(F94:F96)</f>
        <v>321797.4992</v>
      </c>
    </row>
    <row r="98" customFormat="false" ht="12.75" hidden="false" customHeight="false" outlineLevel="0" collapsed="false">
      <c r="A98" s="100" t="s">
        <v>100</v>
      </c>
      <c r="B98" s="101"/>
      <c r="C98" s="101"/>
      <c r="D98" s="101"/>
      <c r="E98" s="101"/>
      <c r="F98" s="102"/>
    </row>
    <row r="99" customFormat="false" ht="12.75" hidden="false" customHeight="false" outlineLevel="0" collapsed="false">
      <c r="A99" s="21" t="s">
        <v>101</v>
      </c>
      <c r="B99" s="7"/>
      <c r="C99" s="7"/>
      <c r="D99" s="7"/>
      <c r="E99" s="7"/>
      <c r="F99" s="103"/>
    </row>
  </sheetData>
  <mergeCells count="5">
    <mergeCell ref="D11:F11"/>
    <mergeCell ref="D20:F20"/>
    <mergeCell ref="D47:F47"/>
    <mergeCell ref="D56:F56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9:23:12Z</dcterms:created>
  <dc:creator>Terminal-1</dc:creator>
  <dc:description/>
  <dc:language>en-US</dc:language>
  <cp:lastModifiedBy>SLH-Deanne</cp:lastModifiedBy>
  <cp:lastPrinted>2017-11-01T16:04:47Z</cp:lastPrinted>
  <dcterms:modified xsi:type="dcterms:W3CDTF">2017-11-14T21:20:38Z</dcterms:modified>
  <cp:revision>0</cp:revision>
  <dc:subject/>
  <dc:title/>
</cp:coreProperties>
</file>