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onth Cost H1 1200" sheetId="1" state="visible" r:id="rId2"/>
  </sheets>
  <externalReferences>
    <externalReference r:id="rId3"/>
  </externalReferences>
  <definedNames>
    <definedName function="false" hidden="false" localSheetId="0" name="_xlnm.Print_Area" vbProcedure="false">'1 Month Cost H1 1200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UB TRANSMISSION Rate</t>
  </si>
  <si>
    <t xml:space="preserve">&gt; 500 kW Average, Customer Transformer, Connected to 13.8kV Line or Greater - Rate Assumes Primary Metering</t>
  </si>
  <si>
    <t xml:space="preserve">Sub Transmission Line Loss Factor</t>
  </si>
  <si>
    <t xml:space="preserve">Monthly Peak</t>
  </si>
  <si>
    <t xml:space="preserve">Adjusted Peak</t>
  </si>
  <si>
    <t xml:space="preserve">Monthly Usage</t>
  </si>
  <si>
    <t xml:space="preserve">Adjusted Usage</t>
  </si>
  <si>
    <t xml:space="preserve">Line Item</t>
  </si>
  <si>
    <t xml:space="preserve">ELK Secondary Metered</t>
  </si>
  <si>
    <t xml:space="preserve">H1 Amount Billed</t>
  </si>
  <si>
    <t xml:space="preserve">2016 Rate</t>
  </si>
  <si>
    <t xml:space="preserve">Quantity</t>
  </si>
  <si>
    <t xml:space="preserve">Primary</t>
  </si>
  <si>
    <t xml:space="preserve">Electricity</t>
  </si>
  <si>
    <t xml:space="preserve">Global Adjustment</t>
  </si>
  <si>
    <t xml:space="preserve">Global Adjustment Rate Rider</t>
  </si>
  <si>
    <t xml:space="preserve">Delivery</t>
  </si>
  <si>
    <t xml:space="preserve">Service Charge</t>
  </si>
  <si>
    <t xml:space="preserve">Meter Charge</t>
  </si>
  <si>
    <t xml:space="preserve">ELK Rate Rider</t>
  </si>
  <si>
    <t xml:space="preserve">Rate Rider:  Foregone Revenue</t>
  </si>
  <si>
    <t xml:space="preserve">Common ST - Distribution Volumetric</t>
  </si>
  <si>
    <t xml:space="preserve">Rate Rider: Disposition of Variance General (Volumetric)</t>
  </si>
  <si>
    <t xml:space="preserve">Rate Rider: Disposition of Variance Wholesale Market Service</t>
  </si>
  <si>
    <t xml:space="preserve">Transmission Network Service  </t>
  </si>
  <si>
    <t xml:space="preserve">Transmission Line Connection</t>
  </si>
  <si>
    <t xml:space="preserve">Transmission Transformation Connection</t>
  </si>
  <si>
    <t xml:space="preserve">Low Voltage</t>
  </si>
  <si>
    <t xml:space="preserve">Regulatory</t>
  </si>
  <si>
    <t xml:space="preserve">Wholesale Market Service</t>
  </si>
  <si>
    <t xml:space="preserve">Rural &amp; Remote Rate Protection</t>
  </si>
  <si>
    <t xml:space="preserve">Ontario Electricity Support Program</t>
  </si>
  <si>
    <t xml:space="preserve">Standard Supply Administration</t>
  </si>
  <si>
    <t xml:space="preserve">Debt Retirement</t>
  </si>
  <si>
    <t xml:space="preserve">HST</t>
  </si>
  <si>
    <t xml:space="preserve">TOTAL</t>
  </si>
  <si>
    <t xml:space="preserve">Yearly Savings</t>
  </si>
  <si>
    <t xml:space="preserve">www.ieso.ca</t>
  </si>
  <si>
    <t xml:space="preserve">1st ($/MWh)</t>
  </si>
  <si>
    <t xml:space="preserve">2nd ($/MWh)</t>
  </si>
  <si>
    <t xml:space="preserve">Actual Rate ($/MWh)</t>
  </si>
  <si>
    <t xml:space="preserve">Average HOEP ($/MWh)*</t>
  </si>
  <si>
    <t xml:space="preserve">Jan 2016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Year to Date $/kWh 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(\$* #,##0.0000_);_(\$* \(#,##0.0000\);_(\$* \-??_);_(@_)"/>
    <numFmt numFmtId="167" formatCode="0.0%"/>
    <numFmt numFmtId="168" formatCode="0%"/>
    <numFmt numFmtId="169" formatCode="0.00%"/>
    <numFmt numFmtId="170" formatCode="_-* #,##0.00_-;\-* #,##0.00_-;_-* \-??_-;_-@_-"/>
    <numFmt numFmtId="171" formatCode="_(* #,##0_);_(* \(#,##0\);_(* \-??_);_(@_)"/>
    <numFmt numFmtId="172" formatCode="_-* #,##0_-;\-* #,##0_-;_-* \-??_-;_-@_-"/>
    <numFmt numFmtId="173" formatCode="_(\$* #,##0.00_);_(\$* \(#,##0.00\);_(\$* \-??_);_(@_)"/>
    <numFmt numFmtId="174" formatCode="_(\$* #,##0.000_);_(\$* \(#,##0.0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808080"/>
      <name val="Segoe UI"/>
      <family val="2"/>
    </font>
    <font>
      <sz val="10"/>
      <color rgb="FF333333"/>
      <name val="Segoe UI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Cost%20Estimate%20-%20Sub%20Transmission%20Rat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Month Cost"/>
      <sheetName val="IESO for Avg Price Commodity"/>
      <sheetName val="Sheet3"/>
    </sheetNames>
    <sheetDataSet>
      <sheetData sheetId="0"/>
      <sheetData sheetId="1">
        <row r="10">
          <cell r="B10">
            <v>0.103331666666667</v>
          </cell>
        </row>
        <row r="10">
          <cell r="E10">
            <v>0.010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so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0.56"/>
    <col collapsed="false" customWidth="true" hidden="false" outlineLevel="0" max="3" min="3" style="0" width="24.28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31.14"/>
  </cols>
  <sheetData>
    <row r="1" customFormat="false" ht="15" hidden="false" customHeight="false" outlineLevel="0" collapsed="false">
      <c r="A1" s="1" t="s">
        <v>0</v>
      </c>
      <c r="B1" s="1"/>
      <c r="D1" s="2"/>
    </row>
    <row r="2" customFormat="false" ht="15" hidden="false" customHeight="false" outlineLevel="0" collapsed="false">
      <c r="A2" s="3" t="s">
        <v>1</v>
      </c>
      <c r="B2" s="3"/>
      <c r="D2" s="4"/>
      <c r="E2" s="5"/>
    </row>
    <row r="3" customFormat="false" ht="15" hidden="false" customHeight="false" outlineLevel="0" collapsed="false">
      <c r="A3" s="6" t="s">
        <v>2</v>
      </c>
      <c r="B3" s="6"/>
      <c r="C3" s="7" t="n">
        <v>0.034</v>
      </c>
      <c r="D3" s="8"/>
      <c r="E3" s="8" t="n">
        <v>0.0703</v>
      </c>
    </row>
    <row r="4" customFormat="false" ht="15" hidden="false" customHeight="false" outlineLevel="0" collapsed="false">
      <c r="A4" s="9" t="s">
        <v>3</v>
      </c>
      <c r="B4" s="9"/>
      <c r="C4" s="10" t="n">
        <v>1212</v>
      </c>
      <c r="D4" s="11"/>
      <c r="E4" s="11" t="n">
        <v>1200</v>
      </c>
    </row>
    <row r="5" customFormat="false" ht="15" hidden="false" customHeight="false" outlineLevel="0" collapsed="false">
      <c r="A5" s="12" t="s">
        <v>4</v>
      </c>
      <c r="B5" s="12"/>
      <c r="C5" s="13" t="n">
        <f aca="false">C4*1.034</f>
        <v>1253.208</v>
      </c>
      <c r="D5" s="11"/>
      <c r="E5" s="11" t="n">
        <f aca="false">E4*1.0703</f>
        <v>1284.36</v>
      </c>
    </row>
    <row r="6" customFormat="false" ht="15" hidden="false" customHeight="false" outlineLevel="0" collapsed="false">
      <c r="A6" s="9" t="s">
        <v>5</v>
      </c>
      <c r="B6" s="9"/>
      <c r="C6" s="10" t="n">
        <v>265428</v>
      </c>
      <c r="D6" s="11"/>
      <c r="E6" s="11" t="n">
        <v>262800</v>
      </c>
    </row>
    <row r="7" customFormat="false" ht="15" hidden="false" customHeight="false" outlineLevel="0" collapsed="false">
      <c r="A7" s="12" t="s">
        <v>6</v>
      </c>
      <c r="B7" s="12"/>
      <c r="C7" s="13" t="n">
        <f aca="false">C6*1.034</f>
        <v>274452.552</v>
      </c>
      <c r="D7" s="11"/>
      <c r="E7" s="11" t="n">
        <f aca="false">E6*1.0703</f>
        <v>281274.84</v>
      </c>
    </row>
    <row r="8" customFormat="false" ht="15" hidden="false" customHeight="fals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8" t="s">
        <v>11</v>
      </c>
      <c r="F8" s="18"/>
    </row>
    <row r="9" customFormat="false" ht="15" hidden="false" customHeight="false" outlineLevel="0" collapsed="false">
      <c r="A9" s="14"/>
      <c r="B9" s="15"/>
      <c r="C9" s="16" t="s">
        <v>12</v>
      </c>
      <c r="D9" s="17"/>
      <c r="E9" s="18"/>
      <c r="F9" s="18"/>
    </row>
    <row r="10" customFormat="false" ht="15" hidden="false" customHeight="false" outlineLevel="0" collapsed="false">
      <c r="A10" s="19" t="s">
        <v>13</v>
      </c>
      <c r="B10" s="20" t="n">
        <f aca="false">D10*E7</f>
        <v>2905.5690972</v>
      </c>
      <c r="C10" s="21" t="n">
        <f aca="false">E10*D10</f>
        <v>2835.09486216</v>
      </c>
      <c r="D10" s="2" t="n">
        <f aca="false">'[1]IESO for Avg Price Commodity'!E10</f>
        <v>0.01033</v>
      </c>
      <c r="E10" s="22" t="n">
        <f aca="false">C7</f>
        <v>274452.552</v>
      </c>
      <c r="F10" s="3"/>
    </row>
    <row r="11" customFormat="false" ht="15" hidden="false" customHeight="false" outlineLevel="0" collapsed="false">
      <c r="A11" s="19" t="s">
        <v>14</v>
      </c>
      <c r="B11" s="20" t="n">
        <f aca="false">D11*E7</f>
        <v>29064.5980086</v>
      </c>
      <c r="C11" s="21" t="n">
        <f aca="false">E11*D11</f>
        <v>28359.63961908</v>
      </c>
      <c r="D11" s="2" t="n">
        <f aca="false">'[1]IESO for Avg Price Commodity'!B10</f>
        <v>0.103331666666667</v>
      </c>
      <c r="E11" s="22" t="n">
        <f aca="false">C7</f>
        <v>274452.552</v>
      </c>
      <c r="F11" s="3"/>
    </row>
    <row r="12" customFormat="false" ht="15" hidden="false" customHeight="false" outlineLevel="0" collapsed="false">
      <c r="A12" s="23" t="s">
        <v>15</v>
      </c>
      <c r="B12" s="24"/>
      <c r="C12" s="21" t="n">
        <f aca="false">E12*D12</f>
        <v>-274.452552</v>
      </c>
      <c r="D12" s="2" t="n">
        <v>-0.001</v>
      </c>
      <c r="E12" s="22" t="n">
        <f aca="false">C7</f>
        <v>274452.552</v>
      </c>
      <c r="F12" s="3"/>
    </row>
    <row r="13" customFormat="false" ht="15" hidden="false" customHeight="false" outlineLevel="0" collapsed="false">
      <c r="A13" s="23"/>
      <c r="B13" s="25"/>
      <c r="C13" s="21"/>
      <c r="D13" s="2"/>
      <c r="E13" s="22"/>
      <c r="F13" s="3"/>
    </row>
    <row r="14" customFormat="false" ht="15" hidden="false" customHeight="false" outlineLevel="0" collapsed="false">
      <c r="A14" s="19" t="s">
        <v>16</v>
      </c>
      <c r="B14" s="26"/>
      <c r="C14" s="21"/>
      <c r="D14" s="2"/>
      <c r="E14" s="22"/>
      <c r="F14" s="3"/>
    </row>
    <row r="15" customFormat="false" ht="15" hidden="false" customHeight="false" outlineLevel="0" collapsed="false">
      <c r="A15" s="0" t="s">
        <v>17</v>
      </c>
      <c r="B15" s="24" t="n">
        <v>187.07</v>
      </c>
      <c r="C15" s="21" t="n">
        <f aca="false">E15*D15</f>
        <v>481.41</v>
      </c>
      <c r="D15" s="27" t="n">
        <v>481.41</v>
      </c>
      <c r="E15" s="22" t="n">
        <v>1</v>
      </c>
      <c r="F15" s="3"/>
    </row>
    <row r="16" customFormat="false" ht="15" hidden="false" customHeight="false" outlineLevel="0" collapsed="false">
      <c r="A16" s="0" t="s">
        <v>18</v>
      </c>
      <c r="B16" s="24"/>
      <c r="C16" s="21" t="n">
        <f aca="false">E16*D16</f>
        <v>741.21</v>
      </c>
      <c r="D16" s="27" t="n">
        <v>741.21</v>
      </c>
      <c r="E16" s="22" t="n">
        <v>1</v>
      </c>
      <c r="F16" s="3"/>
    </row>
    <row r="17" customFormat="false" ht="15" hidden="false" customHeight="false" outlineLevel="0" collapsed="false">
      <c r="A17" s="28" t="s">
        <v>19</v>
      </c>
      <c r="B17" s="24" t="n">
        <f aca="false">(-2.023+2.5123)*E5</f>
        <v>628.437348</v>
      </c>
      <c r="C17" s="21"/>
      <c r="D17" s="27"/>
      <c r="E17" s="22"/>
      <c r="F17" s="3"/>
    </row>
    <row r="18" customFormat="false" ht="15" hidden="false" customHeight="false" outlineLevel="0" collapsed="false">
      <c r="A18" s="0" t="s">
        <v>20</v>
      </c>
      <c r="B18" s="24"/>
      <c r="C18" s="21" t="n">
        <f aca="false">E18*D18</f>
        <v>47.56</v>
      </c>
      <c r="D18" s="27" t="n">
        <v>47.56</v>
      </c>
      <c r="E18" s="22" t="n">
        <v>1</v>
      </c>
      <c r="F18" s="3"/>
    </row>
    <row r="19" customFormat="false" ht="15" hidden="false" customHeight="false" outlineLevel="0" collapsed="false">
      <c r="A19" s="0" t="s">
        <v>21</v>
      </c>
      <c r="B19" s="24" t="n">
        <f aca="false">1.5827*E4</f>
        <v>1899.24</v>
      </c>
      <c r="C19" s="21" t="n">
        <f aca="false">E19*D19</f>
        <v>1422.888</v>
      </c>
      <c r="D19" s="2" t="n">
        <v>1.174</v>
      </c>
      <c r="E19" s="22" t="n">
        <f aca="false">C4</f>
        <v>1212</v>
      </c>
      <c r="F19" s="3"/>
    </row>
    <row r="20" customFormat="false" ht="15" hidden="false" customHeight="false" outlineLevel="0" collapsed="false">
      <c r="A20" s="0" t="s">
        <v>22</v>
      </c>
      <c r="B20" s="24"/>
      <c r="C20" s="21" t="n">
        <f aca="false">E20*D20</f>
        <v>381.9012</v>
      </c>
      <c r="D20" s="2" t="n">
        <v>0.3151</v>
      </c>
      <c r="E20" s="22" t="n">
        <f aca="false">C4</f>
        <v>1212</v>
      </c>
      <c r="F20" s="3"/>
    </row>
    <row r="21" customFormat="false" ht="15" hidden="false" customHeight="false" outlineLevel="0" collapsed="false">
      <c r="A21" s="0" t="s">
        <v>23</v>
      </c>
      <c r="B21" s="24"/>
      <c r="C21" s="21" t="n">
        <f aca="false">E21*D21</f>
        <v>-541.158</v>
      </c>
      <c r="D21" s="2" t="n">
        <v>-0.4465</v>
      </c>
      <c r="E21" s="22" t="n">
        <f aca="false">C4</f>
        <v>1212</v>
      </c>
      <c r="F21" s="3"/>
    </row>
    <row r="22" customFormat="false" ht="15" hidden="false" customHeight="false" outlineLevel="0" collapsed="false">
      <c r="A22" s="0" t="s">
        <v>24</v>
      </c>
      <c r="B22" s="24" t="n">
        <f aca="false">2.2195*E5</f>
        <v>2850.63702</v>
      </c>
      <c r="C22" s="21" t="n">
        <f aca="false">E22*D22</f>
        <v>4185.2134368</v>
      </c>
      <c r="D22" s="2" t="n">
        <v>3.3396</v>
      </c>
      <c r="E22" s="22" t="n">
        <f aca="false">C5</f>
        <v>1253.208</v>
      </c>
      <c r="F22" s="3"/>
    </row>
    <row r="23" customFormat="false" ht="15" hidden="false" customHeight="false" outlineLevel="0" collapsed="false">
      <c r="A23" s="0" t="s">
        <v>25</v>
      </c>
      <c r="B23" s="24" t="n">
        <f aca="false">1.511*E5</f>
        <v>1940.66796</v>
      </c>
      <c r="C23" s="21" t="n">
        <f aca="false">E23*D23</f>
        <v>976.3743528</v>
      </c>
      <c r="D23" s="2" t="n">
        <v>0.7791</v>
      </c>
      <c r="E23" s="22" t="n">
        <f aca="false">C5</f>
        <v>1253.208</v>
      </c>
      <c r="F23" s="3"/>
    </row>
    <row r="24" customFormat="false" ht="15" hidden="false" customHeight="false" outlineLevel="0" collapsed="false">
      <c r="A24" s="0" t="s">
        <v>26</v>
      </c>
      <c r="B24" s="24"/>
      <c r="C24" s="21" t="n">
        <f aca="false">E24*D24</f>
        <v>2219.8073304</v>
      </c>
      <c r="D24" s="2" t="n">
        <v>1.7713</v>
      </c>
      <c r="E24" s="22" t="n">
        <f aca="false">C5</f>
        <v>1253.208</v>
      </c>
      <c r="F24" s="3"/>
    </row>
    <row r="25" customFormat="false" ht="15" hidden="false" customHeight="false" outlineLevel="0" collapsed="false">
      <c r="A25" s="28" t="s">
        <v>27</v>
      </c>
      <c r="B25" s="24" t="n">
        <f aca="false">0.4332*E5</f>
        <v>556.384752</v>
      </c>
      <c r="C25" s="21"/>
      <c r="D25" s="2"/>
      <c r="E25" s="22"/>
      <c r="F25" s="3"/>
    </row>
    <row r="26" customFormat="false" ht="15" hidden="false" customHeight="false" outlineLevel="0" collapsed="false">
      <c r="A26" s="19" t="s">
        <v>28</v>
      </c>
      <c r="B26" s="20"/>
      <c r="C26" s="21"/>
      <c r="D26" s="2"/>
      <c r="E26" s="22"/>
      <c r="F26" s="3"/>
    </row>
    <row r="27" customFormat="false" ht="15" hidden="false" customHeight="false" outlineLevel="0" collapsed="false">
      <c r="A27" s="0" t="s">
        <v>29</v>
      </c>
      <c r="B27" s="24" t="n">
        <f aca="false">D27*E7</f>
        <v>1012.589424</v>
      </c>
      <c r="C27" s="21" t="n">
        <f aca="false">E27*D27</f>
        <v>988.0291872</v>
      </c>
      <c r="D27" s="2" t="n">
        <v>0.0036</v>
      </c>
      <c r="E27" s="22" t="n">
        <f aca="false">C7</f>
        <v>274452.552</v>
      </c>
      <c r="F27" s="3"/>
    </row>
    <row r="28" customFormat="false" ht="15" hidden="false" customHeight="false" outlineLevel="0" collapsed="false">
      <c r="A28" s="0" t="s">
        <v>30</v>
      </c>
      <c r="B28" s="24" t="n">
        <f aca="false">D28*E7</f>
        <v>365.657292</v>
      </c>
      <c r="C28" s="21" t="n">
        <f aca="false">E28*D28</f>
        <v>356.7883176</v>
      </c>
      <c r="D28" s="2" t="n">
        <v>0.0013</v>
      </c>
      <c r="E28" s="22" t="n">
        <f aca="false">C7</f>
        <v>274452.552</v>
      </c>
      <c r="F28" s="3"/>
    </row>
    <row r="29" customFormat="false" ht="15" hidden="false" customHeight="false" outlineLevel="0" collapsed="false">
      <c r="A29" s="0" t="s">
        <v>31</v>
      </c>
      <c r="B29" s="24" t="n">
        <f aca="false">D29*E7</f>
        <v>309.402324</v>
      </c>
      <c r="C29" s="21" t="n">
        <f aca="false">E29*D29</f>
        <v>301.8978072</v>
      </c>
      <c r="D29" s="2" t="n">
        <v>0.0011</v>
      </c>
      <c r="E29" s="22" t="n">
        <f aca="false">C7</f>
        <v>274452.552</v>
      </c>
      <c r="F29" s="3"/>
    </row>
    <row r="30" customFormat="false" ht="15" hidden="false" customHeight="false" outlineLevel="0" collapsed="false">
      <c r="A30" s="0" t="s">
        <v>32</v>
      </c>
      <c r="B30" s="24" t="n">
        <v>0.25</v>
      </c>
      <c r="C30" s="21" t="n">
        <f aca="false">D30*E30</f>
        <v>0.25</v>
      </c>
      <c r="D30" s="27" t="n">
        <v>0.25</v>
      </c>
      <c r="E30" s="22" t="n">
        <v>1</v>
      </c>
      <c r="F30" s="3"/>
    </row>
    <row r="31" customFormat="false" ht="15" hidden="false" customHeight="false" outlineLevel="0" collapsed="false">
      <c r="B31" s="24"/>
      <c r="C31" s="21"/>
      <c r="D31" s="2"/>
      <c r="E31" s="22"/>
      <c r="F31" s="3"/>
    </row>
    <row r="32" customFormat="false" ht="15" hidden="false" customHeight="false" outlineLevel="0" collapsed="false">
      <c r="A32" s="19" t="s">
        <v>33</v>
      </c>
      <c r="B32" s="20" t="n">
        <f aca="false">D32*E6</f>
        <v>1839.6</v>
      </c>
      <c r="C32" s="21" t="n">
        <f aca="false">E32*D32</f>
        <v>1857.996</v>
      </c>
      <c r="D32" s="29" t="n">
        <v>0.007</v>
      </c>
      <c r="E32" s="22" t="n">
        <f aca="false">C6</f>
        <v>265428</v>
      </c>
      <c r="F32" s="3"/>
    </row>
    <row r="33" customFormat="false" ht="15" hidden="false" customHeight="false" outlineLevel="0" collapsed="false">
      <c r="B33" s="30"/>
      <c r="C33" s="21"/>
      <c r="D33" s="2"/>
      <c r="F33" s="3"/>
    </row>
    <row r="34" customFormat="false" ht="15" hidden="false" customHeight="false" outlineLevel="0" collapsed="false">
      <c r="A34" s="19" t="s">
        <v>34</v>
      </c>
      <c r="B34" s="31" t="n">
        <f aca="false">SUM(B10:B32)*0.13</f>
        <v>5662.813419354</v>
      </c>
      <c r="C34" s="21" t="n">
        <f aca="false">SUM(C10:C32)*0.13</f>
        <v>5764.2584429612</v>
      </c>
      <c r="D34" s="32" t="n">
        <v>0.13</v>
      </c>
      <c r="F34" s="3"/>
    </row>
    <row r="35" customFormat="false" ht="15" hidden="false" customHeight="false" outlineLevel="0" collapsed="false">
      <c r="A35" s="19"/>
      <c r="B35" s="26"/>
      <c r="D35" s="2"/>
      <c r="F35" s="3"/>
    </row>
    <row r="36" customFormat="false" ht="18.75" hidden="false" customHeight="false" outlineLevel="0" collapsed="false">
      <c r="A36" s="33" t="s">
        <v>35</v>
      </c>
      <c r="B36" s="34" t="n">
        <f aca="false">SUM(B10:B34)</f>
        <v>49222.916645154</v>
      </c>
      <c r="C36" s="35" t="n">
        <f aca="false">SUM(C10:C34)</f>
        <v>50104.7080042012</v>
      </c>
      <c r="D36" s="36" t="n">
        <f aca="false">B36-C36</f>
        <v>-881.791359047209</v>
      </c>
      <c r="E36" s="36" t="n">
        <f aca="false">D36*12</f>
        <v>-10581.4963085665</v>
      </c>
      <c r="F36" s="37" t="s">
        <v>36</v>
      </c>
      <c r="G36" s="38"/>
      <c r="H36" s="38"/>
    </row>
    <row r="37" customFormat="false" ht="12.75" hidden="false" customHeight="false" outlineLevel="0" collapsed="false">
      <c r="A37" s="39" t="s">
        <v>37</v>
      </c>
      <c r="B37" s="39"/>
      <c r="C37" s="40"/>
      <c r="D37" s="40"/>
      <c r="E37" s="40"/>
      <c r="F37" s="40"/>
      <c r="G37" s="40"/>
    </row>
    <row r="38" customFormat="false" ht="28.5" hidden="false" customHeight="false" outlineLevel="0" collapsed="false">
      <c r="A38" s="40"/>
      <c r="B38" s="40"/>
      <c r="C38" s="41" t="s">
        <v>38</v>
      </c>
      <c r="D38" s="41" t="s">
        <v>39</v>
      </c>
      <c r="E38" s="41" t="s">
        <v>40</v>
      </c>
      <c r="F38" s="41" t="s">
        <v>41</v>
      </c>
      <c r="G38" s="40"/>
    </row>
    <row r="39" customFormat="false" ht="14.25" hidden="false" customHeight="false" outlineLevel="0" collapsed="false">
      <c r="A39" s="42" t="s">
        <v>42</v>
      </c>
      <c r="B39" s="42"/>
      <c r="C39" s="43" t="n">
        <v>84.23</v>
      </c>
      <c r="D39" s="43" t="n">
        <v>92.14</v>
      </c>
      <c r="E39" s="43" t="n">
        <v>91.79</v>
      </c>
      <c r="F39" s="43" t="n">
        <v>13.69</v>
      </c>
      <c r="G39" s="40"/>
    </row>
    <row r="40" customFormat="false" ht="14.25" hidden="false" customHeight="false" outlineLevel="0" collapsed="false">
      <c r="A40" s="42" t="s">
        <v>43</v>
      </c>
      <c r="B40" s="42"/>
      <c r="C40" s="43" t="n">
        <v>103.84</v>
      </c>
      <c r="D40" s="43" t="n">
        <v>96.78</v>
      </c>
      <c r="E40" s="43" t="n">
        <v>98.51</v>
      </c>
      <c r="F40" s="43" t="n">
        <v>12.56</v>
      </c>
      <c r="G40" s="40"/>
    </row>
    <row r="41" customFormat="false" ht="14.25" hidden="false" customHeight="false" outlineLevel="0" collapsed="false">
      <c r="A41" s="42" t="s">
        <v>44</v>
      </c>
      <c r="B41" s="42"/>
      <c r="C41" s="43" t="n">
        <v>90.22</v>
      </c>
      <c r="D41" s="43" t="n">
        <v>102.99</v>
      </c>
      <c r="E41" s="43" t="n">
        <v>106.1</v>
      </c>
      <c r="F41" s="43" t="n">
        <v>5.9</v>
      </c>
      <c r="G41" s="40"/>
    </row>
    <row r="42" customFormat="false" ht="14.25" hidden="false" customHeight="false" outlineLevel="0" collapsed="false">
      <c r="A42" s="42" t="s">
        <v>45</v>
      </c>
      <c r="B42" s="42"/>
      <c r="C42" s="43" t="n">
        <v>121.15</v>
      </c>
      <c r="D42" s="43" t="n">
        <v>111.77</v>
      </c>
      <c r="E42" s="43" t="n">
        <v>111.32</v>
      </c>
      <c r="F42" s="43" t="n">
        <v>6.11</v>
      </c>
      <c r="G42" s="40"/>
    </row>
    <row r="43" customFormat="false" ht="14.25" hidden="false" customHeight="false" outlineLevel="0" collapsed="false">
      <c r="A43" s="42" t="s">
        <v>46</v>
      </c>
      <c r="B43" s="42"/>
      <c r="C43" s="43" t="n">
        <v>104.05</v>
      </c>
      <c r="D43" s="43" t="n">
        <v>114.93</v>
      </c>
      <c r="E43" s="43"/>
      <c r="F43" s="43" t="n">
        <v>13.39</v>
      </c>
      <c r="G43" s="40"/>
    </row>
    <row r="44" customFormat="false" ht="14.25" hidden="false" customHeight="false" outlineLevel="0" collapsed="false">
      <c r="A44" s="42" t="s">
        <v>47</v>
      </c>
      <c r="B44" s="42"/>
      <c r="C44" s="43" t="n">
        <v>116.5</v>
      </c>
      <c r="D44" s="43" t="n">
        <v>116.5</v>
      </c>
      <c r="E44" s="43"/>
      <c r="F44" s="44"/>
      <c r="G44" s="40"/>
    </row>
    <row r="45" customFormat="false" ht="12.75" hidden="false" customHeight="false" outlineLevel="0" collapsed="false">
      <c r="A45" s="40"/>
      <c r="B45" s="40"/>
      <c r="C45" s="2" t="n">
        <f aca="false">AVERAGE(C39:C44)</f>
        <v>103.331666666667</v>
      </c>
      <c r="D45" s="2"/>
      <c r="E45" s="44"/>
      <c r="F45" s="2" t="n">
        <f aca="false">AVERAGE(F39:F44)</f>
        <v>10.33</v>
      </c>
      <c r="G45" s="40"/>
    </row>
    <row r="46" customFormat="false" ht="15" hidden="false" customHeight="false" outlineLevel="0" collapsed="false">
      <c r="A46" s="45" t="s">
        <v>48</v>
      </c>
      <c r="B46" s="45"/>
      <c r="C46" s="46" t="n">
        <f aca="false">C45/1000</f>
        <v>0.103331666666667</v>
      </c>
      <c r="D46" s="46" t="n">
        <f aca="false">D45/1000</f>
        <v>0</v>
      </c>
      <c r="E46" s="47"/>
      <c r="F46" s="46" t="n">
        <f aca="false">F45/1000</f>
        <v>0.01033</v>
      </c>
      <c r="G46" s="48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</sheetData>
  <hyperlinks>
    <hyperlink ref="A37" r:id="rId1" display="www.ieso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37:25Z</dcterms:created>
  <dc:creator>cduncan</dc:creator>
  <dc:description/>
  <dc:language>en-US</dc:language>
  <cp:lastModifiedBy>Mark Danelon</cp:lastModifiedBy>
  <cp:lastPrinted>2016-09-07T15:58:26Z</cp:lastPrinted>
  <dcterms:modified xsi:type="dcterms:W3CDTF">2016-09-08T19:40:56Z</dcterms:modified>
  <cp:revision>0</cp:revision>
  <dc:subject/>
  <dc:title/>
</cp:coreProperties>
</file>