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14 Continuity Schedule" sheetId="1" state="visible" r:id="rId2"/>
    <sheet name="Billing Deter for Def_Var"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 2014 Continuity Schedule'!$A$15:$CR$53</definedName>
    <definedName function="false" hidden="false" localSheetId="0" name="_xlnm.Print_Titles" vbProcedure="false">' 2014 Continuity Schedule'!$B:$D</definedName>
    <definedName function="false" hidden="false" localSheetId="1" name="_xlnm.Print_Area" vbProcedure="false">'Billing Deter for Def_Var'!$A$12:$M$42</definedName>
    <definedName function="false" hidden="false" name="Units1" vbProcedure="false">[2]lists!$O$2:$O$4</definedName>
    <definedName function="false" hidden="false" name="units2" vbProcedure="false">[1]hidden1!$J$4:$J$8</definedName>
    <definedName function="false" hidden="false" name="units3" vbProcedure="false">[1]hidden1!$J$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5">
  <si>
    <t xml:space="preserve">Please complete the following continuity schedule for the following Deferral / Variance Accounts.  Enter information into green cells only.  
If you have received approval to dispose of balances from prior years, the starting point for entries in the 2014 DVA schedule below will be the balance sheet date as per your G/L for which you received approval.  For example, if in the 2013 EDR process (CoS or IRM) you received approval for the December 31, 2011 balances, the starting point for your entries below should be the adjustment column BQ for principal and column BV for interest.  This will allow for the correct starting point for the 2012 opening balance columns for both principal and interest.
Please refer to the footnotes for further instructions.
</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2</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2</t>
    </r>
  </si>
  <si>
    <t xml:space="preserve">Board-Approved Disposition during 2006</t>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r>
      <rPr>
        <b val="true"/>
        <sz val="10"/>
        <rFont val="Book Antiqua"/>
        <family val="1"/>
      </rPr>
      <t xml:space="preserve">Board-Approved Disposition during 2006  </t>
    </r>
    <r>
      <rPr>
        <b val="true"/>
        <vertAlign val="superscript"/>
        <sz val="10"/>
        <rFont val="Book Antiqua"/>
        <family val="1"/>
      </rPr>
      <t xml:space="preserve">1</t>
    </r>
  </si>
  <si>
    <t xml:space="preserve">Closing Interest Amounts as of Dec-31-06</t>
  </si>
  <si>
    <t xml:space="preserve">Opening Principal Amounts as of Jan-1-07 </t>
  </si>
  <si>
    <r>
      <rPr>
        <b val="true"/>
        <sz val="10"/>
        <rFont val="Arial"/>
        <family val="2"/>
      </rPr>
      <t xml:space="preserve">Transactions Debit / (Credit) during 2007 excluding interest and adjustments </t>
    </r>
    <r>
      <rPr>
        <b val="true"/>
        <vertAlign val="superscript"/>
        <sz val="10"/>
        <rFont val="Arial"/>
        <family val="2"/>
      </rPr>
      <t xml:space="preserve">2</t>
    </r>
  </si>
  <si>
    <t xml:space="preserve">Board-Approved Disposition during 2007</t>
  </si>
  <si>
    <r>
      <rPr>
        <b val="true"/>
        <sz val="10"/>
        <rFont val="Arial"/>
        <family val="2"/>
      </rPr>
      <t xml:space="preserve">Adjustments during 2007 - other </t>
    </r>
    <r>
      <rPr>
        <b val="true"/>
        <vertAlign val="superscript"/>
        <sz val="10"/>
        <rFont val="Arial"/>
        <family val="2"/>
      </rPr>
      <t xml:space="preserve">1</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Arial"/>
        <family val="2"/>
      </rPr>
      <t xml:space="preserve">Transactions Debit / (Credit) during 2008 excluding interest and adjustments </t>
    </r>
    <r>
      <rPr>
        <b val="true"/>
        <vertAlign val="superscript"/>
        <sz val="10"/>
        <rFont val="Arial"/>
        <family val="2"/>
      </rPr>
      <t xml:space="preserve">2</t>
    </r>
  </si>
  <si>
    <t xml:space="preserve">Board-Approved Disposition during 2008</t>
  </si>
  <si>
    <r>
      <rPr>
        <b val="true"/>
        <sz val="10"/>
        <rFont val="Arial"/>
        <family val="2"/>
      </rPr>
      <t xml:space="preserve">Adjustments during 2008 - other </t>
    </r>
    <r>
      <rPr>
        <b val="true"/>
        <vertAlign val="superscript"/>
        <sz val="10"/>
        <rFont val="Arial"/>
        <family val="2"/>
      </rPr>
      <t xml:space="preserve">1</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Arial"/>
        <family val="2"/>
      </rPr>
      <t xml:space="preserve">Transactions Debit / (Credit) during 2009 excluding interest and adjustments </t>
    </r>
    <r>
      <rPr>
        <b val="true"/>
        <vertAlign val="superscript"/>
        <sz val="10"/>
        <rFont val="Arial"/>
        <family val="2"/>
      </rPr>
      <t xml:space="preserve">2</t>
    </r>
  </si>
  <si>
    <t xml:space="preserve">Board-Approved Disposition during 2009</t>
  </si>
  <si>
    <r>
      <rPr>
        <b val="true"/>
        <sz val="10"/>
        <rFont val="Arial"/>
        <family val="2"/>
      </rPr>
      <t xml:space="preserve">Adjustments during 2009 - other </t>
    </r>
    <r>
      <rPr>
        <b val="true"/>
        <vertAlign val="superscript"/>
        <sz val="10"/>
        <rFont val="Arial"/>
        <family val="2"/>
      </rPr>
      <t xml:space="preserve">1</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Arial"/>
        <family val="2"/>
      </rPr>
      <t xml:space="preserve">Transactions Debit / (Credit) during 2010 excluding interest and adjustments </t>
    </r>
    <r>
      <rPr>
        <b val="true"/>
        <vertAlign val="superscript"/>
        <sz val="10"/>
        <rFont val="Arial"/>
        <family val="2"/>
      </rPr>
      <t xml:space="preserve">2</t>
    </r>
  </si>
  <si>
    <t xml:space="preserve">Board-Approved Disposition during 2010</t>
  </si>
  <si>
    <r>
      <rPr>
        <b val="true"/>
        <sz val="10"/>
        <rFont val="Arial"/>
        <family val="2"/>
      </rPr>
      <t xml:space="preserve">Adjustments during 2010 - other </t>
    </r>
    <r>
      <rPr>
        <b val="true"/>
        <vertAlign val="superscript"/>
        <sz val="10"/>
        <rFont val="Arial"/>
        <family val="2"/>
      </rPr>
      <t xml:space="preserve">1</t>
    </r>
  </si>
  <si>
    <t xml:space="preserve">Closing Principal Balance as of Dec-31-10</t>
  </si>
  <si>
    <t xml:space="preserve">Opening Interest Amounts as of Jan-1-10</t>
  </si>
  <si>
    <t xml:space="preserve">Interest Jan-1 to Dec-31-10</t>
  </si>
  <si>
    <r>
      <rPr>
        <b val="true"/>
        <sz val="10"/>
        <rFont val="Arial"/>
        <family val="2"/>
      </rPr>
      <t xml:space="preserve">Adjustments during 2010 - other </t>
    </r>
    <r>
      <rPr>
        <b val="true"/>
        <vertAlign val="superscript"/>
        <sz val="10"/>
        <rFont val="Arial"/>
        <family val="2"/>
      </rPr>
      <t xml:space="preserve">2</t>
    </r>
  </si>
  <si>
    <t xml:space="preserve">Closing Interest Amounts as of Dec-31-10</t>
  </si>
  <si>
    <t xml:space="preserve">Opening Principal Amounts as of Jan-1-11</t>
  </si>
  <si>
    <r>
      <rPr>
        <b val="true"/>
        <sz val="10"/>
        <rFont val="Arial"/>
        <family val="2"/>
      </rPr>
      <t xml:space="preserve">Transactions Debit / (Credit) during 2011 excluding interest and adjustments </t>
    </r>
    <r>
      <rPr>
        <b val="true"/>
        <vertAlign val="superscript"/>
        <sz val="10"/>
        <rFont val="Arial"/>
        <family val="2"/>
      </rPr>
      <t xml:space="preserve">2</t>
    </r>
  </si>
  <si>
    <t xml:space="preserve">Board-Approved Disposition during 2011</t>
  </si>
  <si>
    <r>
      <rPr>
        <b val="true"/>
        <sz val="10"/>
        <rFont val="Arial"/>
        <family val="2"/>
      </rPr>
      <t xml:space="preserve">Adjustments during 2011 - other </t>
    </r>
    <r>
      <rPr>
        <b val="true"/>
        <vertAlign val="superscript"/>
        <sz val="10"/>
        <rFont val="Arial"/>
        <family val="2"/>
      </rPr>
      <t xml:space="preserve">1</t>
    </r>
  </si>
  <si>
    <t xml:space="preserve">Closing Principal Balance as of Dec-31-11</t>
  </si>
  <si>
    <t xml:space="preserve">Opening Interest Amounts as of Jan-1-11</t>
  </si>
  <si>
    <t xml:space="preserve">Interest Jan-1 to Dec-31-11</t>
  </si>
  <si>
    <r>
      <rPr>
        <b val="true"/>
        <sz val="10"/>
        <rFont val="Arial"/>
        <family val="2"/>
      </rPr>
      <t xml:space="preserve">Adjustments during 2011 - other </t>
    </r>
    <r>
      <rPr>
        <b val="true"/>
        <vertAlign val="superscript"/>
        <sz val="10"/>
        <rFont val="Arial"/>
        <family val="2"/>
      </rPr>
      <t xml:space="preserve">2</t>
    </r>
  </si>
  <si>
    <t xml:space="preserve">Closing Interest Amounts as of Dec-31-11</t>
  </si>
  <si>
    <t xml:space="preserve">Opening Principal Amounts as of Jan-1-12</t>
  </si>
  <si>
    <t xml:space="preserve">Transactions Debit / (Credit) during 2012 excluding interest and adjustments 2</t>
  </si>
  <si>
    <t xml:space="preserve">Board-Approved Disposition during 2012</t>
  </si>
  <si>
    <t xml:space="preserve">Other 1 Adjustments during Q1 2012</t>
  </si>
  <si>
    <t xml:space="preserve">Other 1 Adjustments during Q2 2012</t>
  </si>
  <si>
    <t xml:space="preserve">Other 1 Adjustments during Q3 2012</t>
  </si>
  <si>
    <t xml:space="preserve">Other 1 Adjustments during Q4 2012</t>
  </si>
  <si>
    <t xml:space="preserve">Closing Principal Balance as of Dec-31-12</t>
  </si>
  <si>
    <t xml:space="preserve">Opening Interest Amounts as of Jan-1-12</t>
  </si>
  <si>
    <t xml:space="preserve">Interest Jan-1 to Dec-31-12</t>
  </si>
  <si>
    <t xml:space="preserve">Adjustments during 2012 - other 1</t>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Arial"/>
        <family val="2"/>
      </rPr>
      <t xml:space="preserve">Projected Interest from Jan 1, 2013 to December 31, 2013 on Dec 31 -12 balance adjusted for disposition during 2013 </t>
    </r>
    <r>
      <rPr>
        <b val="true"/>
        <vertAlign val="superscript"/>
        <sz val="10"/>
        <rFont val="Arial"/>
        <family val="2"/>
      </rPr>
      <t xml:space="preserve">3</t>
    </r>
  </si>
  <si>
    <r>
      <rPr>
        <b val="true"/>
        <sz val="10"/>
        <rFont val="Arial"/>
        <family val="2"/>
      </rPr>
      <t xml:space="preserve">Projected Interest from January 1, 2013 to April 30, 2013 on Dec 31 -12 balance adjusted for disposition during 2013  </t>
    </r>
    <r>
      <rPr>
        <b val="true"/>
        <vertAlign val="superscript"/>
        <sz val="11"/>
        <rFont val="Arial"/>
        <family val="2"/>
      </rPr>
      <t xml:space="preserve">3</t>
    </r>
  </si>
  <si>
    <t xml:space="preserve">Total Claim</t>
  </si>
  <si>
    <t xml:space="preserve">As of Dec 31-12</t>
  </si>
  <si>
    <r>
      <rPr>
        <b val="true"/>
        <sz val="10"/>
        <rFont val="Arial"/>
        <family val="2"/>
      </rPr>
      <t xml:space="preserve">Variance                           RRR vs. 2012 Balance                        </t>
    </r>
    <r>
      <rPr>
        <b val="true"/>
        <i val="true"/>
        <sz val="10"/>
        <rFont val="Arial"/>
        <family val="2"/>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5</t>
    </r>
  </si>
  <si>
    <r>
      <rPr>
        <sz val="11"/>
        <rFont val="Arial"/>
        <family val="2"/>
      </rPr>
      <t xml:space="preserve">Disposition and Recovery/Refund of Regulatory Balances (2009)</t>
    </r>
    <r>
      <rPr>
        <vertAlign val="superscript"/>
        <sz val="11"/>
        <rFont val="Arial"/>
        <family val="2"/>
      </rPr>
      <t xml:space="preserve">5</t>
    </r>
  </si>
  <si>
    <r>
      <rPr>
        <sz val="11"/>
        <rFont val="Arial"/>
        <family val="2"/>
      </rPr>
      <t xml:space="preserve">Disposition and Recovery/Refund of Regulatory Balances (2010)</t>
    </r>
    <r>
      <rPr>
        <vertAlign val="superscript"/>
        <sz val="11"/>
        <rFont val="Arial"/>
        <family val="2"/>
      </rPr>
      <t xml:space="preserve">5</t>
    </r>
  </si>
  <si>
    <r>
      <rPr>
        <sz val="11"/>
        <rFont val="Arial"/>
        <family val="2"/>
      </rPr>
      <t xml:space="preserve">Disposition and Recovery/Refund of Regulatory Balances (2011)</t>
    </r>
    <r>
      <rPr>
        <vertAlign val="superscript"/>
        <sz val="11"/>
        <rFont val="Arial"/>
        <family val="2"/>
      </rPr>
      <t xml:space="preserve">5</t>
    </r>
  </si>
  <si>
    <t xml:space="preserve">Group 1 Sub-Total (including Account 1589 - Global Adjustment)</t>
  </si>
  <si>
    <t xml:space="preserve">Group 1 Sub-Total (excluding Account 1589 - Global Adjustment)</t>
  </si>
  <si>
    <t xml:space="preserve">Deferred Payments in Lieu of Taxes</t>
  </si>
  <si>
    <t xml:space="preserve"> </t>
  </si>
  <si>
    <t xml:space="preserve">Total of Group 1 and Account 1562</t>
  </si>
  <si>
    <r>
      <rPr>
        <b val="true"/>
        <sz val="11"/>
        <color rgb="FF0000FF"/>
        <rFont val="Arial"/>
        <family val="2"/>
      </rPr>
      <t xml:space="preserve">Special Purpose Charge Assessment Variance Account</t>
    </r>
    <r>
      <rPr>
        <b val="true"/>
        <vertAlign val="superscript"/>
        <sz val="11"/>
        <color rgb="FF0000FF"/>
        <rFont val="Arial"/>
        <family val="2"/>
      </rPr>
      <t xml:space="preserve">4</t>
    </r>
  </si>
  <si>
    <r>
      <rPr>
        <b val="true"/>
        <sz val="11"/>
        <color rgb="FF0000FF"/>
        <rFont val="Arial"/>
        <family val="2"/>
      </rPr>
      <t xml:space="preserve">LRAM Variance Account</t>
    </r>
    <r>
      <rPr>
        <b val="true"/>
        <vertAlign val="superscript"/>
        <sz val="11"/>
        <color rgb="FF0000FF"/>
        <rFont val="Arial"/>
        <family val="2"/>
      </rPr>
      <t xml:space="preserve">6</t>
    </r>
  </si>
  <si>
    <t xml:space="preserve">Total including Accounts 1562 and 1568</t>
  </si>
  <si>
    <t xml:space="preserve">NOTE:  Because the 2013 IRM Rate Generator only had inputs for the periods ending in 2010, THESL used the updated OEB 2014 IRM Rate Generator to established the Threshold Test as input into 2013 IRM Rate Generator.  </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ate Class</t>
  </si>
  <si>
    <t xml:space="preserve">Unit</t>
  </si>
  <si>
    <t xml:space="preserve">Metered kWh</t>
  </si>
  <si>
    <t xml:space="preserve">Metered kW</t>
  </si>
  <si>
    <t xml:space="preserve">RESIDENTIAL</t>
  </si>
  <si>
    <t xml:space="preserve">$/kWh</t>
  </si>
  <si>
    <t xml:space="preserve">RESIDENTIAL URBAN YEAR-ROUND</t>
  </si>
  <si>
    <t xml:space="preserve">GENERAL SERVICE LESS THAN 50 KW</t>
  </si>
  <si>
    <t xml:space="preserve">GENERAL SERVICE 50 TO 999 KW</t>
  </si>
  <si>
    <t xml:space="preserve">$/kVA</t>
  </si>
  <si>
    <t xml:space="preserve">GENERAL SERVICE 1,000 TO 4,999 KW</t>
  </si>
  <si>
    <t xml:space="preserve">LARGE USE &gt; 5000 KW</t>
  </si>
  <si>
    <t xml:space="preserve">STANDBY POWER</t>
  </si>
  <si>
    <t xml:space="preserve">$/kW</t>
  </si>
  <si>
    <t xml:space="preserve">UNMETERED SCATTERED LOAD</t>
  </si>
  <si>
    <t xml:space="preserve">STREET LIGHTING</t>
  </si>
  <si>
    <t xml:space="preserve">microFIT</t>
  </si>
  <si>
    <t xml:space="preserve">Total</t>
  </si>
  <si>
    <t xml:space="preserve">Balance as per Sheet 5</t>
  </si>
  <si>
    <t xml:space="preserve">Variance</t>
  </si>
  <si>
    <t xml:space="preserve">Threshold Test</t>
  </si>
  <si>
    <t xml:space="preserve">Total Claim (including Account 1521, 1562 and 1568)</t>
  </si>
  <si>
    <t xml:space="preserve">Total Claim for Threshold Test (All Group 1 Accounts)</t>
  </si>
  <si>
    <r>
      <rPr>
        <b val="true"/>
        <sz val="11"/>
        <color rgb="FFFF0000"/>
        <rFont val="Calibri"/>
        <family val="2"/>
      </rPr>
      <t xml:space="preserve">Threshold Test (Total claim per kWh) </t>
    </r>
    <r>
      <rPr>
        <b val="true"/>
        <vertAlign val="superscript"/>
        <sz val="11"/>
        <color rgb="FFFF0000"/>
        <rFont val="Calibri"/>
        <family val="2"/>
      </rPr>
      <t xml:space="preserve">3</t>
    </r>
  </si>
  <si>
    <r>
      <rPr>
        <vertAlign val="superscript"/>
        <sz val="11"/>
        <color rgb="FF000000"/>
        <rFont val="Calibri"/>
        <family val="2"/>
      </rPr>
      <t xml:space="preserve">1</t>
    </r>
    <r>
      <rPr>
        <sz val="11"/>
        <color rgb="FF000000"/>
        <rFont val="Calibri"/>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1"/>
        <color rgb="FF000000"/>
        <rFont val="Calibri"/>
        <family val="2"/>
      </rPr>
      <t xml:space="preserve"> Residual Account balance to be allocated to rate classes in proportion to the recovery share as established when rate riders were implemented.</t>
    </r>
  </si>
  <si>
    <r>
      <rPr>
        <vertAlign val="superscript"/>
        <sz val="11"/>
        <color rgb="FF000000"/>
        <rFont val="Calibri"/>
        <family val="2"/>
      </rPr>
      <t xml:space="preserve">3</t>
    </r>
    <r>
      <rPr>
        <sz val="11"/>
        <color rgb="FF000000"/>
        <rFont val="Calibri"/>
        <family val="2"/>
      </rPr>
      <t xml:space="preserve"> The Threshold Test does not include the amount in 1521, 1562 nor 1568.</t>
    </r>
  </si>
  <si>
    <t xml:space="preserve">NOTE:  Because the 2013 IRM Rate Generator only had inputs for the periods ending in 2010, THESL used the updated OEB's 2014 IRM Rate Generator  to established the Threshold Test as input into 2013 IRM Rate Generator.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RED]\(#,##0\)"/>
    <numFmt numFmtId="168" formatCode="_ #,##0;[RED]\(#,##0\)"/>
    <numFmt numFmtId="169" formatCode="_(* #,##0.00_);_(* \(#,##0.00\);_(* \-??_);_(@_)"/>
    <numFmt numFmtId="170" formatCode="_-* #,##0_-;\-* #,##0_-;_-* \-??_-;_-@_-"/>
    <numFmt numFmtId="171" formatCode="General"/>
    <numFmt numFmtId="172" formatCode="_-\$* #,##0.00_-;&quot;-$&quot;* #,##0.00_-;_-\$* \-??_-;_-@_-"/>
    <numFmt numFmtId="173" formatCode="_(\$* #,##0_);_(\$* \(#,##0\);_(\$* \-??_);_(@_)"/>
    <numFmt numFmtId="174" formatCode="0.00%"/>
    <numFmt numFmtId="175" formatCode="#,##0;&quot;-$&quot;#,##0"/>
    <numFmt numFmtId="176" formatCode="\$#,##0;[RED]&quot;($&quot;#,##0\)"/>
    <numFmt numFmtId="177" formatCode="#,##0.0000;[RED]\(#,##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CCFFCC"/>
      <name val="Arial"/>
      <family val="2"/>
    </font>
    <font>
      <b val="true"/>
      <sz val="10"/>
      <name val="Arial"/>
      <family val="2"/>
    </font>
    <font>
      <b val="true"/>
      <sz val="11"/>
      <name val="Arial"/>
      <family val="2"/>
    </font>
    <font>
      <b val="true"/>
      <sz val="22"/>
      <name val="Arial"/>
      <family val="2"/>
    </font>
    <font>
      <sz val="22"/>
      <name val="Arial"/>
      <family val="2"/>
    </font>
    <font>
      <b val="true"/>
      <sz val="26"/>
      <name val="Arial"/>
      <family val="2"/>
    </font>
    <font>
      <b val="true"/>
      <sz val="10"/>
      <name val="Book Antiqua"/>
      <family val="1"/>
    </font>
    <font>
      <b val="true"/>
      <vertAlign val="superscript"/>
      <sz val="10"/>
      <name val="Book Antiqua"/>
      <family val="1"/>
    </font>
    <font>
      <b val="true"/>
      <vertAlign val="superscript"/>
      <sz val="10"/>
      <name val="Arial"/>
      <family val="2"/>
    </font>
    <font>
      <b val="true"/>
      <vertAlign val="superscript"/>
      <sz val="11"/>
      <name val="Arial"/>
      <family val="2"/>
    </font>
    <font>
      <b val="true"/>
      <i val="true"/>
      <sz val="10"/>
      <name val="Arial"/>
      <family val="2"/>
    </font>
    <font>
      <b val="true"/>
      <sz val="16"/>
      <name val="Arial"/>
      <family val="2"/>
    </font>
    <font>
      <b val="true"/>
      <sz val="20"/>
      <name val="Arial"/>
      <family val="2"/>
    </font>
    <font>
      <sz val="11"/>
      <name val="Arial"/>
      <family val="2"/>
    </font>
    <font>
      <sz val="11"/>
      <name val="Calibri"/>
      <family val="2"/>
    </font>
    <font>
      <vertAlign val="superscript"/>
      <sz val="11"/>
      <name val="Arial"/>
      <family val="2"/>
    </font>
    <font>
      <b val="true"/>
      <sz val="11"/>
      <color rgb="FF0000FF"/>
      <name val="Arial"/>
      <family val="2"/>
    </font>
    <font>
      <b val="true"/>
      <vertAlign val="superscript"/>
      <sz val="11"/>
      <color rgb="FF0000FF"/>
      <name val="Arial"/>
      <family val="2"/>
    </font>
    <font>
      <strike val="true"/>
      <sz val="10"/>
      <name val="Arial"/>
      <family val="2"/>
    </font>
    <font>
      <b val="true"/>
      <sz val="10"/>
      <color rgb="FF000000"/>
      <name val="Arial"/>
      <family val="0"/>
    </font>
    <font>
      <sz val="14"/>
      <color rgb="FFFFFFFF"/>
      <name val="Arial"/>
      <family val="0"/>
    </font>
    <font>
      <sz val="10"/>
      <color rgb="FF000000"/>
      <name val="Arial"/>
      <family val="2"/>
    </font>
    <font>
      <b val="true"/>
      <sz val="10"/>
      <color rgb="FFFF0000"/>
      <name val="Arial"/>
      <family val="2"/>
    </font>
    <font>
      <b val="true"/>
      <sz val="11"/>
      <color rgb="FFFF0000"/>
      <name val="Calibri"/>
      <family val="2"/>
    </font>
    <font>
      <b val="true"/>
      <sz val="11"/>
      <color rgb="FF000000"/>
      <name val="Calibri"/>
      <family val="2"/>
    </font>
    <font>
      <sz val="8"/>
      <color rgb="FF000000"/>
      <name val="Calibri"/>
      <family val="2"/>
    </font>
    <font>
      <u val="single"/>
      <sz val="16"/>
      <color rgb="FF000000"/>
      <name val="Calibri"/>
      <family val="2"/>
    </font>
    <font>
      <b val="true"/>
      <vertAlign val="superscript"/>
      <sz val="11"/>
      <color rgb="FFFF0000"/>
      <name val="Calibri"/>
      <family val="2"/>
    </font>
    <font>
      <vertAlign val="superscript"/>
      <sz val="11"/>
      <color rgb="FF000000"/>
      <name val="Calibri"/>
      <family val="2"/>
    </font>
    <font>
      <sz val="2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color rgb="FF0000FF"/>
      </bottom>
      <diagonal/>
    </border>
    <border diagonalUp="false" diagonalDown="false">
      <left/>
      <right/>
      <top style="medium"/>
      <bottom style="medium">
        <color rgb="FF0000FF"/>
      </bottom>
      <diagonal/>
    </border>
    <border diagonalUp="false" diagonalDown="false">
      <left/>
      <right style="medium"/>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style="medium">
        <color rgb="FF0000FF"/>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style="medium"/>
      <top/>
      <bottom/>
      <diagonal/>
    </border>
    <border diagonalUp="false" diagonalDown="false">
      <left/>
      <right style="medium">
        <color rgb="FFFFFFFF"/>
      </right>
      <top/>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right style="medium">
        <color rgb="FFFFFFFF"/>
      </right>
      <top style="medium">
        <color rgb="FFFFFFFF"/>
      </top>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general" vertical="bottom"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true" hidden="false"/>
    </xf>
    <xf numFmtId="164" fontId="6" fillId="0" borderId="4" xfId="21" applyFont="true" applyBorder="true" applyAlignment="true" applyProtection="true">
      <alignment horizontal="center" vertical="center" textRotation="0" wrapText="true" indent="0" shrinkToFit="false"/>
      <protection locked="true" hidden="false"/>
    </xf>
    <xf numFmtId="164" fontId="11" fillId="0" borderId="5" xfId="22" applyFont="true" applyBorder="true" applyAlignment="true" applyProtection="true">
      <alignment horizontal="center"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1" fillId="0" borderId="7" xfId="22"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true" indent="0" shrinkToFit="false"/>
      <protection locked="true" hidden="false"/>
    </xf>
    <xf numFmtId="164" fontId="6" fillId="0" borderId="6" xfId="21" applyFont="true" applyBorder="true" applyAlignment="true" applyProtection="true">
      <alignment horizontal="center" vertical="center" textRotation="0" wrapText="true" indent="0" shrinkToFit="false"/>
      <protection locked="true" hidden="false"/>
    </xf>
    <xf numFmtId="164" fontId="6" fillId="0" borderId="7"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7" fillId="0" borderId="3" xfId="21" applyFont="true" applyBorder="true" applyAlignment="true" applyProtection="true">
      <alignment horizontal="general" vertical="bottom" textRotation="0" wrapText="false" indent="0" shrinkToFit="false"/>
      <protection locked="true" hidden="false"/>
    </xf>
    <xf numFmtId="164" fontId="18" fillId="0" borderId="4" xfId="21" applyFont="true" applyBorder="true" applyAlignment="false" applyProtection="true">
      <alignment horizontal="general" vertical="bottom" textRotation="0" wrapText="false" indent="0" shrinkToFit="false"/>
      <protection locked="true" hidden="false"/>
    </xf>
    <xf numFmtId="164" fontId="18" fillId="0" borderId="9"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4" fillId="0" borderId="12" xfId="21" applyFont="true" applyBorder="true" applyAlignment="true" applyProtection="true">
      <alignment horizontal="general" vertical="bottom" textRotation="0" wrapText="true" indent="0" shrinkToFit="false"/>
      <protection locked="true" hidden="false"/>
    </xf>
    <xf numFmtId="164" fontId="4" fillId="0" borderId="13"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10" xfId="21" applyFont="true" applyBorder="true" applyAlignment="false" applyProtection="true">
      <alignment horizontal="general"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8" fillId="0" borderId="10" xfId="21" applyFont="true" applyBorder="true" applyAlignment="true" applyProtection="true">
      <alignment horizontal="center" vertical="bottom" textRotation="0" wrapText="false" indent="0" shrinkToFit="false"/>
      <protection locked="true" hidden="false"/>
    </xf>
    <xf numFmtId="168" fontId="18" fillId="3" borderId="15" xfId="21" applyFont="true" applyBorder="true" applyAlignment="false" applyProtection="true">
      <alignment horizontal="general" vertical="bottom" textRotation="0" wrapText="false" indent="0" shrinkToFit="false"/>
      <protection locked="false" hidden="false"/>
    </xf>
    <xf numFmtId="168" fontId="18" fillId="3" borderId="16" xfId="21" applyFont="true" applyBorder="true" applyAlignment="false" applyProtection="true">
      <alignment horizontal="general" vertical="bottom" textRotation="0" wrapText="false" indent="0" shrinkToFit="false"/>
      <protection locked="false" hidden="false"/>
    </xf>
    <xf numFmtId="168" fontId="18" fillId="3" borderId="16" xfId="21" applyFont="true" applyBorder="true" applyAlignment="true" applyProtection="true">
      <alignment horizontal="center" vertical="center" textRotation="0" wrapText="false" indent="0" shrinkToFit="false"/>
      <protection locked="false" hidden="false"/>
    </xf>
    <xf numFmtId="168" fontId="18" fillId="0" borderId="0" xfId="21" applyFont="true" applyBorder="true" applyAlignment="false" applyProtection="true">
      <alignment horizontal="general" vertical="bottom" textRotation="0" wrapText="false" indent="0" shrinkToFit="false"/>
      <protection locked="false" hidden="false"/>
    </xf>
    <xf numFmtId="168" fontId="18" fillId="0" borderId="10" xfId="21" applyFont="true" applyBorder="true" applyAlignment="false" applyProtection="true">
      <alignment horizontal="general" vertical="bottom" textRotation="0" wrapText="false" indent="0" shrinkToFit="false"/>
      <protection locked="false" hidden="false"/>
    </xf>
    <xf numFmtId="168" fontId="18" fillId="2" borderId="15" xfId="21" applyFont="true" applyBorder="true" applyAlignment="false" applyProtection="true">
      <alignment horizontal="general" vertical="bottom" textRotation="0" wrapText="false" indent="0" shrinkToFit="false"/>
      <protection locked="false" hidden="false"/>
    </xf>
    <xf numFmtId="168" fontId="18" fillId="3" borderId="17" xfId="21" applyFont="true" applyBorder="true" applyAlignment="false" applyProtection="true">
      <alignment horizontal="general" vertical="bottom" textRotation="0" wrapText="false" indent="0" shrinkToFit="false"/>
      <protection locked="false" hidden="false"/>
    </xf>
    <xf numFmtId="168" fontId="18" fillId="3" borderId="18" xfId="21" applyFont="true" applyBorder="true" applyAlignment="false" applyProtection="true">
      <alignment horizontal="general" vertical="bottom" textRotation="0" wrapText="false" indent="0" shrinkToFit="false"/>
      <protection locked="false" hidden="false"/>
    </xf>
    <xf numFmtId="168" fontId="18" fillId="3" borderId="19" xfId="21" applyFont="true" applyBorder="true" applyAlignment="false" applyProtection="true">
      <alignment horizontal="general" vertical="bottom" textRotation="0" wrapText="false" indent="0" shrinkToFit="false"/>
      <protection locked="false" hidden="false"/>
    </xf>
    <xf numFmtId="168" fontId="18" fillId="3" borderId="20" xfId="21" applyFont="true" applyBorder="true" applyAlignment="false" applyProtection="true">
      <alignment horizontal="general" vertical="bottom" textRotation="0" wrapText="false" indent="0" shrinkToFit="false"/>
      <protection locked="false" hidden="false"/>
    </xf>
    <xf numFmtId="168" fontId="18" fillId="2" borderId="21" xfId="21" applyFont="true" applyBorder="true" applyAlignment="false" applyProtection="true">
      <alignment horizontal="general" vertical="bottom" textRotation="0" wrapText="false" indent="0" shrinkToFit="false"/>
      <protection locked="false" hidden="false"/>
    </xf>
    <xf numFmtId="168" fontId="18" fillId="2" borderId="17" xfId="21" applyFont="true" applyBorder="true" applyAlignment="false" applyProtection="true">
      <alignment horizontal="general" vertical="bottom" textRotation="0" wrapText="false" indent="0" shrinkToFit="false"/>
      <protection locked="false" hidden="false"/>
    </xf>
    <xf numFmtId="168" fontId="18" fillId="2" borderId="16" xfId="21" applyFont="true" applyBorder="true" applyAlignment="false" applyProtection="true">
      <alignment horizontal="general" vertical="bottom" textRotation="0" wrapText="false" indent="0" shrinkToFit="false"/>
      <protection locked="false" hidden="false"/>
    </xf>
    <xf numFmtId="168" fontId="18" fillId="2" borderId="22" xfId="21" applyFont="true" applyBorder="true" applyAlignment="false" applyProtection="true">
      <alignment horizontal="general" vertical="bottom" textRotation="0" wrapText="false" indent="0" shrinkToFit="false"/>
      <protection locked="false" hidden="false"/>
    </xf>
    <xf numFmtId="170" fontId="19" fillId="3" borderId="16" xfId="15" applyFont="true" applyBorder="true" applyAlignment="true" applyProtection="true">
      <alignment horizontal="general" vertical="bottom" textRotation="0" wrapText="false" indent="0" shrinkToFit="false"/>
      <protection locked="false" hidden="false"/>
    </xf>
    <xf numFmtId="170" fontId="19" fillId="2" borderId="16" xfId="15" applyFont="true" applyBorder="true" applyAlignment="true" applyProtection="true">
      <alignment horizontal="general" vertical="bottom" textRotation="0" wrapText="false" indent="0" shrinkToFit="false"/>
      <protection locked="false" hidden="false"/>
    </xf>
    <xf numFmtId="168" fontId="18" fillId="0" borderId="10" xfId="21" applyFont="true" applyBorder="true" applyAlignment="false" applyProtection="true">
      <alignment horizontal="general" vertical="bottom" textRotation="0" wrapText="false" indent="0" shrinkToFit="false"/>
      <protection locked="false" hidden="false"/>
    </xf>
    <xf numFmtId="170" fontId="19" fillId="3" borderId="23" xfId="15" applyFont="true" applyBorder="true" applyAlignment="true" applyProtection="true">
      <alignment horizontal="general" vertical="bottom" textRotation="0" wrapText="false" indent="0" shrinkToFit="false"/>
      <protection locked="false" hidden="false"/>
    </xf>
    <xf numFmtId="168" fontId="18" fillId="0" borderId="10" xfId="21" applyFont="true" applyBorder="true" applyAlignment="false" applyProtection="true">
      <alignment horizontal="general" vertical="bottom" textRotation="0" wrapText="fals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8" fontId="18" fillId="3" borderId="21" xfId="21" applyFont="true" applyBorder="true" applyAlignment="false" applyProtection="true">
      <alignment horizontal="general" vertical="bottom" textRotation="0" wrapText="false" indent="0" shrinkToFit="false"/>
      <protection locked="false" hidden="false"/>
    </xf>
    <xf numFmtId="164" fontId="18" fillId="0" borderId="9" xfId="21" applyFont="true" applyBorder="true" applyAlignment="true" applyProtection="true">
      <alignment horizontal="left" vertical="bottom" textRotation="0" wrapText="false" indent="0" shrinkToFit="false"/>
      <protection locked="true" hidden="false"/>
    </xf>
    <xf numFmtId="168" fontId="18" fillId="3" borderId="24" xfId="21" applyFont="true" applyBorder="true" applyAlignment="false" applyProtection="true">
      <alignment horizontal="general" vertical="bottom" textRotation="0" wrapText="false" indent="0" shrinkToFit="false"/>
      <protection locked="false" hidden="false"/>
    </xf>
    <xf numFmtId="168" fontId="18" fillId="3" borderId="25" xfId="21" applyFont="true" applyBorder="true" applyAlignment="false" applyProtection="true">
      <alignment horizontal="general" vertical="bottom" textRotation="0" wrapText="false" indent="0" shrinkToFit="false"/>
      <protection locked="false" hidden="false"/>
    </xf>
    <xf numFmtId="164" fontId="18" fillId="0" borderId="10" xfId="21" applyFont="true" applyBorder="true" applyAlignment="false" applyProtection="true">
      <alignment horizontal="general" vertical="bottom" textRotation="0" wrapText="false" indent="0" shrinkToFit="false"/>
      <protection locked="true" hidden="false"/>
    </xf>
    <xf numFmtId="168" fontId="18" fillId="0" borderId="9" xfId="21" applyFont="true" applyBorder="true" applyAlignment="false" applyProtection="true">
      <alignment horizontal="general" vertical="bottom" textRotation="0" wrapText="false" indent="0" shrinkToFit="false"/>
      <protection locked="true" hidden="false"/>
    </xf>
    <xf numFmtId="168" fontId="18" fillId="0" borderId="0" xfId="21" applyFont="true" applyBorder="true" applyAlignment="false" applyProtection="true">
      <alignment horizontal="general" vertical="bottom" textRotation="0" wrapText="false" indent="0" shrinkToFit="false"/>
      <protection locked="true" hidden="false"/>
    </xf>
    <xf numFmtId="168" fontId="18" fillId="0" borderId="10" xfId="21" applyFont="true" applyBorder="true" applyAlignment="false" applyProtection="true">
      <alignment horizontal="general" vertical="bottom" textRotation="0" wrapText="false" indent="0" shrinkToFit="false"/>
      <protection locked="true" hidden="false"/>
    </xf>
    <xf numFmtId="168" fontId="18" fillId="2" borderId="0" xfId="21" applyFont="true" applyBorder="true" applyAlignment="false" applyProtection="true">
      <alignment horizontal="general" vertical="bottom" textRotation="0" wrapText="false" indent="0" shrinkToFit="false"/>
      <protection locked="true" hidden="false"/>
    </xf>
    <xf numFmtId="168" fontId="18" fillId="2" borderId="10" xfId="21" applyFont="true" applyBorder="true" applyAlignment="false" applyProtection="true">
      <alignment horizontal="general" vertical="bottom" textRotation="0" wrapText="false" indent="0" shrinkToFit="false"/>
      <protection locked="true" hidden="false"/>
    </xf>
    <xf numFmtId="168" fontId="4" fillId="0" borderId="0" xfId="21" applyFont="true" applyBorder="true" applyAlignment="false" applyProtection="true">
      <alignment horizontal="general" vertical="bottom" textRotation="0" wrapText="false" indent="0" shrinkToFit="false"/>
      <protection locked="true" hidden="false"/>
    </xf>
    <xf numFmtId="168" fontId="4" fillId="0" borderId="26" xfId="21" applyFont="true" applyBorder="true" applyAlignment="false" applyProtection="true">
      <alignment horizontal="general" vertical="bottom" textRotation="0" wrapText="false" indent="0" shrinkToFit="false"/>
      <protection locked="true" hidden="false"/>
    </xf>
    <xf numFmtId="164" fontId="7" fillId="0" borderId="9" xfId="21" applyFont="true" applyBorder="true" applyAlignment="true" applyProtection="true">
      <alignment horizontal="general" vertical="bottom" textRotation="0" wrapText="false" indent="0" shrinkToFit="false"/>
      <protection locked="true" hidden="false"/>
    </xf>
    <xf numFmtId="164" fontId="7" fillId="0" borderId="10" xfId="21" applyFont="true" applyBorder="true" applyAlignment="true" applyProtection="true">
      <alignment horizontal="general" vertical="bottom" textRotation="0" wrapText="false" indent="0" shrinkToFit="false"/>
      <protection locked="true" hidden="false"/>
    </xf>
    <xf numFmtId="168" fontId="18" fillId="0" borderId="26" xfId="21" applyFont="true" applyBorder="true" applyAlignment="false" applyProtection="true">
      <alignment horizontal="general" vertical="bottom" textRotation="0" wrapText="false" indent="0" shrinkToFit="false"/>
      <protection locked="true" hidden="false"/>
    </xf>
    <xf numFmtId="171" fontId="7" fillId="0" borderId="9" xfId="21"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8" fontId="18" fillId="3" borderId="27" xfId="21" applyFont="true" applyBorder="true" applyAlignment="false" applyProtection="true">
      <alignment horizontal="general" vertical="bottom" textRotation="0" wrapText="false" indent="0" shrinkToFit="false"/>
      <protection locked="true" hidden="false"/>
    </xf>
    <xf numFmtId="164" fontId="7" fillId="0" borderId="10" xfId="21" applyFont="true" applyBorder="true" applyAlignment="true" applyProtection="true">
      <alignment horizontal="left" vertical="bottom" textRotation="0" wrapText="false" indent="0" shrinkToFit="false"/>
      <protection locked="true" hidden="false"/>
    </xf>
    <xf numFmtId="168" fontId="18" fillId="3" borderId="27" xfId="21" applyFont="true" applyBorder="true" applyAlignment="false" applyProtection="true">
      <alignment horizontal="general" vertical="bottom" textRotation="0" wrapText="false" indent="0" shrinkToFit="false"/>
      <protection locked="false" hidden="false"/>
    </xf>
    <xf numFmtId="168" fontId="18" fillId="3" borderId="23" xfId="21" applyFont="true" applyBorder="true" applyAlignment="false" applyProtection="true">
      <alignment horizontal="general" vertical="bottom" textRotation="0" wrapText="false" indent="0" shrinkToFit="false"/>
      <protection locked="false" hidden="false"/>
    </xf>
    <xf numFmtId="164" fontId="7" fillId="0" borderId="9" xfId="21" applyFont="true" applyBorder="true" applyAlignment="false" applyProtection="true">
      <alignment horizontal="general" vertical="bottom" textRotation="0" wrapText="false" indent="0" shrinkToFit="false"/>
      <protection locked="true" hidden="false"/>
    </xf>
    <xf numFmtId="164" fontId="18" fillId="0" borderId="9" xfId="21" applyFont="true" applyBorder="true" applyAlignment="false" applyProtection="true">
      <alignment horizontal="general" vertical="bottom" textRotation="0" wrapText="false" indent="0" shrinkToFit="false"/>
      <protection locked="true" hidden="false"/>
    </xf>
    <xf numFmtId="164" fontId="18" fillId="0" borderId="10" xfId="21" applyFont="true" applyBorder="true" applyAlignment="false" applyProtection="true">
      <alignment horizontal="general" vertical="bottom" textRotation="0" wrapText="false" indent="0" shrinkToFit="false"/>
      <protection locked="true" hidden="false"/>
    </xf>
    <xf numFmtId="164" fontId="21" fillId="0" borderId="9" xfId="21" applyFont="true" applyBorder="true" applyAlignment="false" applyProtection="true">
      <alignment horizontal="general" vertical="bottom" textRotation="0" wrapText="false" indent="0" shrinkToFit="false"/>
      <protection locked="true" hidden="false"/>
    </xf>
    <xf numFmtId="164" fontId="21" fillId="0" borderId="10" xfId="21" applyFont="true" applyBorder="true" applyAlignment="true" applyProtection="true">
      <alignment horizontal="center" vertical="bottom" textRotation="0" wrapText="false" indent="0" shrinkToFit="false"/>
      <protection locked="true" hidden="false"/>
    </xf>
    <xf numFmtId="168" fontId="18" fillId="4" borderId="9" xfId="21" applyFont="true" applyBorder="true" applyAlignment="false" applyProtection="true">
      <alignment horizontal="general" vertical="bottom" textRotation="0" wrapText="false" indent="0" shrinkToFit="false"/>
      <protection locked="false" hidden="false"/>
    </xf>
    <xf numFmtId="168" fontId="18" fillId="4" borderId="0" xfId="21" applyFont="true" applyBorder="true" applyAlignment="false" applyProtection="true">
      <alignment horizontal="general" vertical="bottom" textRotation="0" wrapText="false" indent="0" shrinkToFit="false"/>
      <protection locked="false" hidden="false"/>
    </xf>
    <xf numFmtId="168" fontId="18" fillId="4" borderId="10" xfId="21" applyFont="true" applyBorder="true" applyAlignment="false" applyProtection="true">
      <alignment horizontal="general" vertical="bottom" textRotation="0" wrapText="false" indent="0" shrinkToFit="false"/>
      <protection locked="false" hidden="false"/>
    </xf>
    <xf numFmtId="168" fontId="18" fillId="5" borderId="9" xfId="21" applyFont="true" applyBorder="true" applyAlignment="false" applyProtection="true">
      <alignment horizontal="general" vertical="bottom" textRotation="0" wrapText="false" indent="0" shrinkToFit="false"/>
      <protection locked="false" hidden="false"/>
    </xf>
    <xf numFmtId="170" fontId="19" fillId="5" borderId="0" xfId="15" applyFont="true" applyBorder="true" applyAlignment="true" applyProtection="true">
      <alignment horizontal="general" vertical="bottom" textRotation="0" wrapText="false" indent="0" shrinkToFit="false"/>
      <protection locked="false" hidden="false"/>
    </xf>
    <xf numFmtId="168" fontId="18" fillId="5" borderId="0" xfId="21" applyFont="true" applyBorder="true" applyAlignment="false" applyProtection="true">
      <alignment horizontal="general" vertical="bottom" textRotation="0" wrapText="false" indent="0" shrinkToFit="false"/>
      <protection locked="false" hidden="false"/>
    </xf>
    <xf numFmtId="170" fontId="19" fillId="5" borderId="10" xfId="15" applyFont="true" applyBorder="true" applyAlignment="true" applyProtection="true">
      <alignment horizontal="general" vertical="bottom" textRotation="0" wrapText="false" indent="0" shrinkToFit="false"/>
      <protection locked="false" hidden="false"/>
    </xf>
    <xf numFmtId="168" fontId="18" fillId="5" borderId="10" xfId="21" applyFont="true" applyBorder="true" applyAlignment="false" applyProtection="true">
      <alignment horizontal="general" vertical="bottom" textRotation="0" wrapText="false" indent="0" shrinkToFit="false"/>
      <protection locked="false" hidden="false"/>
    </xf>
    <xf numFmtId="170" fontId="19" fillId="6" borderId="26" xfId="15" applyFont="true" applyBorder="true" applyAlignment="true" applyProtection="true">
      <alignment horizontal="general" vertical="bottom" textRotation="0" wrapText="false" indent="0" shrinkToFit="false"/>
      <protection locked="false" hidden="false"/>
    </xf>
    <xf numFmtId="168" fontId="18" fillId="5" borderId="26" xfId="21" applyFont="true" applyBorder="true" applyAlignment="false" applyProtection="true">
      <alignment horizontal="general" vertical="bottom" textRotation="0" wrapText="false" indent="0" shrinkToFit="false"/>
      <protection locked="true" hidden="false"/>
    </xf>
    <xf numFmtId="168" fontId="18" fillId="0" borderId="9" xfId="21" applyFont="true" applyBorder="true" applyAlignment="false" applyProtection="true">
      <alignment horizontal="general" vertical="bottom" textRotation="0" wrapText="false" indent="0" shrinkToFit="false"/>
      <protection locked="false" hidden="false"/>
    </xf>
    <xf numFmtId="168" fontId="18" fillId="2" borderId="10" xfId="21" applyFont="true" applyBorder="true" applyAlignment="false" applyProtection="true">
      <alignment horizontal="general" vertical="bottom" textRotation="0" wrapText="false" indent="0" shrinkToFit="false"/>
      <protection locked="false" hidden="false"/>
    </xf>
    <xf numFmtId="168" fontId="18" fillId="2" borderId="0" xfId="21" applyFont="true" applyBorder="true" applyAlignment="false" applyProtection="true">
      <alignment horizontal="general" vertical="bottom" textRotation="0" wrapText="false" indent="0" shrinkToFit="false"/>
      <protection locked="false" hidden="false"/>
    </xf>
    <xf numFmtId="168" fontId="4" fillId="0" borderId="0" xfId="21" applyFont="true" applyBorder="true" applyAlignment="false" applyProtection="true">
      <alignment horizontal="general" vertical="bottom" textRotation="0" wrapText="false" indent="0" shrinkToFit="false"/>
      <protection locked="false" hidden="false"/>
    </xf>
    <xf numFmtId="168" fontId="4" fillId="0" borderId="26" xfId="21" applyFont="true" applyBorder="true" applyAlignment="false" applyProtection="true">
      <alignment horizontal="general" vertical="bottom" textRotation="0" wrapText="false" indent="0" shrinkToFit="false"/>
      <protection locked="false" hidden="false"/>
    </xf>
    <xf numFmtId="168" fontId="18" fillId="3" borderId="28" xfId="21" applyFont="true" applyBorder="true" applyAlignment="false" applyProtection="true">
      <alignment horizontal="general" vertical="bottom" textRotation="0" wrapText="false" indent="0" shrinkToFit="false"/>
      <protection locked="false" hidden="false"/>
    </xf>
    <xf numFmtId="168" fontId="18" fillId="3" borderId="29" xfId="21" applyFont="true" applyBorder="true" applyAlignment="false" applyProtection="true">
      <alignment horizontal="general" vertical="bottom" textRotation="0" wrapText="false" indent="0" shrinkToFit="false"/>
      <protection locked="false" hidden="false"/>
    </xf>
    <xf numFmtId="168" fontId="18" fillId="3" borderId="30" xfId="21" applyFont="true" applyBorder="true" applyAlignment="false" applyProtection="true">
      <alignment horizontal="general" vertical="bottom" textRotation="0" wrapText="false" indent="0" shrinkToFit="false"/>
      <protection locked="false" hidden="false"/>
    </xf>
    <xf numFmtId="168" fontId="18" fillId="0" borderId="16" xfId="21" applyFont="true" applyBorder="true" applyAlignment="false" applyProtection="true">
      <alignment horizontal="general" vertical="bottom" textRotation="0" wrapText="false" indent="0" shrinkToFit="false"/>
      <protection locked="false" hidden="false"/>
    </xf>
    <xf numFmtId="168" fontId="18" fillId="0" borderId="22" xfId="21" applyFont="true" applyBorder="true" applyAlignment="false" applyProtection="true">
      <alignment horizontal="general" vertical="bottom" textRotation="0" wrapText="false" indent="0" shrinkToFit="false"/>
      <protection locked="false" hidden="false"/>
    </xf>
    <xf numFmtId="170" fontId="19" fillId="0" borderId="10" xfId="15" applyFont="true" applyBorder="true" applyAlignment="true" applyProtection="true">
      <alignment horizontal="general" vertical="bottom" textRotation="0" wrapText="false" indent="0" shrinkToFit="false"/>
      <protection locked="false" hidden="false"/>
    </xf>
    <xf numFmtId="164" fontId="7" fillId="0" borderId="31" xfId="21" applyFont="true" applyBorder="true" applyAlignment="false" applyProtection="true">
      <alignment horizontal="general" vertical="bottom" textRotation="0" wrapText="false" indent="0" shrinkToFit="false"/>
      <protection locked="true" hidden="false"/>
    </xf>
    <xf numFmtId="164" fontId="18" fillId="0" borderId="32" xfId="21" applyFont="true" applyBorder="true" applyAlignment="false" applyProtection="true">
      <alignment horizontal="general" vertical="bottom" textRotation="0" wrapText="false" indent="0" shrinkToFit="false"/>
      <protection locked="true" hidden="false"/>
    </xf>
    <xf numFmtId="168" fontId="18" fillId="0" borderId="31" xfId="21" applyFont="true" applyBorder="true" applyAlignment="false" applyProtection="true">
      <alignment horizontal="general" vertical="bottom" textRotation="0" wrapText="false" indent="0" shrinkToFit="false"/>
      <protection locked="true" hidden="false"/>
    </xf>
    <xf numFmtId="168" fontId="18" fillId="0" borderId="33" xfId="21" applyFont="true" applyBorder="true" applyAlignment="false" applyProtection="true">
      <alignment horizontal="general" vertical="bottom" textRotation="0" wrapText="false" indent="0" shrinkToFit="false"/>
      <protection locked="true" hidden="false"/>
    </xf>
    <xf numFmtId="168" fontId="18" fillId="3" borderId="34" xfId="21" applyFont="true" applyBorder="true" applyAlignment="false" applyProtection="true">
      <alignment horizontal="general" vertical="bottom" textRotation="0" wrapText="false" indent="0" shrinkToFit="false"/>
      <protection locked="true" hidden="false"/>
    </xf>
    <xf numFmtId="168" fontId="18" fillId="2" borderId="33" xfId="21" applyFont="true" applyBorder="true" applyAlignment="false" applyProtection="true">
      <alignment horizontal="general" vertical="bottom" textRotation="0" wrapText="false" indent="0" shrinkToFit="false"/>
      <protection locked="true" hidden="false"/>
    </xf>
    <xf numFmtId="168" fontId="18" fillId="0" borderId="35" xfId="21" applyFont="true" applyBorder="true" applyAlignment="false" applyProtection="true">
      <alignment horizontal="general" vertical="bottom" textRotation="0" wrapText="false" indent="0" shrinkToFit="false"/>
      <protection locked="true" hidden="false"/>
    </xf>
    <xf numFmtId="172" fontId="4" fillId="0" borderId="0" xfId="21" applyFont="true" applyBorder="false" applyAlignment="false" applyProtection="true">
      <alignment horizontal="general" vertical="bottom" textRotation="0" wrapText="false" indent="0" shrinkToFit="false"/>
      <protection locked="true" hidden="false"/>
    </xf>
    <xf numFmtId="164" fontId="17" fillId="6" borderId="0" xfId="21" applyFont="true" applyBorder="true" applyAlignment="true" applyProtection="tru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73" fontId="18"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3" borderId="18" xfId="0" applyFont="true" applyBorder="true" applyAlignment="true" applyProtection="true">
      <alignment horizontal="center" vertical="center" textRotation="0" wrapText="true" indent="0" shrinkToFit="false"/>
      <protection locked="true" hidden="false"/>
    </xf>
    <xf numFmtId="167" fontId="6" fillId="3" borderId="19" xfId="23" applyFont="true" applyBorder="true" applyAlignment="true" applyProtection="true">
      <alignment horizontal="center" vertical="center" textRotation="0" wrapText="false" indent="0" shrinkToFit="false"/>
      <protection locked="true" hidden="false"/>
    </xf>
    <xf numFmtId="167" fontId="6" fillId="3" borderId="29" xfId="23" applyFont="true" applyBorder="true" applyAlignment="true" applyProtection="true">
      <alignment horizontal="center" vertical="center" textRotation="0" wrapText="true" indent="0" shrinkToFit="false"/>
      <protection locked="true" hidden="false"/>
    </xf>
    <xf numFmtId="174" fontId="6" fillId="3" borderId="29" xfId="23" applyFont="true" applyBorder="true" applyAlignment="true" applyProtection="true">
      <alignment horizontal="center" vertical="center" textRotation="0" wrapText="true" indent="0" shrinkToFit="false"/>
      <protection locked="true" hidden="false"/>
    </xf>
    <xf numFmtId="164" fontId="6" fillId="3" borderId="3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6" fillId="7" borderId="27" xfId="23" applyFont="true" applyBorder="true" applyAlignment="true" applyProtection="true">
      <alignment horizontal="center" vertical="center" textRotation="0" wrapText="false" indent="0" shrinkToFit="false"/>
      <protection locked="true" hidden="false"/>
    </xf>
    <xf numFmtId="167" fontId="6" fillId="3" borderId="36" xfId="23" applyFont="true" applyBorder="true" applyAlignment="true" applyProtection="true">
      <alignment horizontal="center" vertical="center" textRotation="0" wrapText="false" indent="0" shrinkToFit="false"/>
      <protection locked="true" hidden="false"/>
    </xf>
    <xf numFmtId="167" fontId="6" fillId="3" borderId="24" xfId="23"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0" fillId="7" borderId="37" xfId="0" applyFont="true" applyBorder="true" applyAlignment="true" applyProtection="true">
      <alignment horizontal="center" vertical="center" textRotation="0" wrapText="false" indent="0" shrinkToFit="false"/>
      <protection locked="false" hidden="false"/>
    </xf>
    <xf numFmtId="167" fontId="0" fillId="3" borderId="19" xfId="0" applyFont="false" applyBorder="true" applyAlignment="true" applyProtection="true">
      <alignment horizontal="center" vertical="center" textRotation="0" wrapText="false" indent="0" shrinkToFit="false"/>
      <protection locked="false" hidden="false"/>
    </xf>
    <xf numFmtId="167" fontId="0" fillId="2" borderId="19" xfId="0" applyFont="false" applyBorder="true" applyAlignment="true" applyProtection="true">
      <alignment horizontal="center" vertical="center" textRotation="0" wrapText="false" indent="0" shrinkToFit="false"/>
      <protection locked="true" hidden="false"/>
    </xf>
    <xf numFmtId="174" fontId="0" fillId="3" borderId="19"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7" borderId="38" xfId="0" applyFont="true" applyBorder="true" applyAlignment="true" applyProtection="true">
      <alignment horizontal="center" vertical="center" textRotation="0" wrapText="false" indent="0" shrinkToFit="false"/>
      <protection locked="false" hidden="false"/>
    </xf>
    <xf numFmtId="167" fontId="0" fillId="3" borderId="16" xfId="0" applyFont="false" applyBorder="true" applyAlignment="true" applyProtection="true">
      <alignment horizontal="center" vertical="center" textRotation="0" wrapText="false" indent="0" shrinkToFit="false"/>
      <protection locked="false" hidden="false"/>
    </xf>
    <xf numFmtId="167" fontId="0" fillId="2" borderId="16" xfId="0" applyFont="false" applyBorder="true" applyAlignment="true" applyProtection="true">
      <alignment horizontal="center" vertical="center" textRotation="0" wrapText="false" indent="0" shrinkToFit="false"/>
      <protection locked="true" hidden="false"/>
    </xf>
    <xf numFmtId="174" fontId="0" fillId="3" borderId="16"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7" borderId="39" xfId="0" applyFont="true" applyBorder="true" applyAlignment="true" applyProtection="true">
      <alignment horizontal="center" vertical="center" textRotation="0" wrapText="false" indent="0" shrinkToFit="false"/>
      <protection locked="false" hidden="false"/>
    </xf>
    <xf numFmtId="167" fontId="0" fillId="3" borderId="24" xfId="0" applyFont="false" applyBorder="true" applyAlignment="true" applyProtection="true">
      <alignment horizontal="center" vertical="center" textRotation="0" wrapText="false" indent="0" shrinkToFit="false"/>
      <protection locked="false" hidden="false"/>
    </xf>
    <xf numFmtId="167" fontId="0" fillId="2" borderId="24" xfId="0" applyFont="false" applyBorder="true" applyAlignment="true" applyProtection="true">
      <alignment horizontal="center" vertical="center" textRotation="0" wrapText="false" indent="0" shrinkToFit="false"/>
      <protection locked="true" hidden="false"/>
    </xf>
    <xf numFmtId="174" fontId="0" fillId="3" borderId="24"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true" hidden="false"/>
    </xf>
    <xf numFmtId="167" fontId="0" fillId="5" borderId="0" xfId="0" applyFont="false" applyBorder="true" applyAlignment="true" applyProtection="true">
      <alignment horizontal="center" vertical="center" textRotation="0" wrapText="false" indent="0" shrinkToFit="false"/>
      <protection locked="true" hidden="false"/>
    </xf>
    <xf numFmtId="174" fontId="0" fillId="5"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5" fontId="29" fillId="0" borderId="40" xfId="0" applyFont="true" applyBorder="true" applyAlignment="true" applyProtection="true">
      <alignment horizontal="center" vertical="center" textRotation="0" wrapText="false" indent="0" shrinkToFit="false"/>
      <protection locked="true" hidden="false"/>
    </xf>
    <xf numFmtId="174" fontId="29" fillId="0" borderId="4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76" fontId="0" fillId="4" borderId="0" xfId="0" applyFont="false" applyBorder="true" applyAlignment="true" applyProtection="true">
      <alignment horizontal="general" vertical="bottom" textRotation="0" wrapText="false" indent="0" shrinkToFit="false"/>
      <protection locked="true" hidden="false"/>
    </xf>
    <xf numFmtId="176" fontId="0" fillId="4" borderId="38"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77" fontId="0" fillId="4" borderId="39" xfId="0" applyFont="fals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5. 2013 Continuity Schedule" xfId="22"/>
    <cellStyle name="Normal_6. Cost Allocation for Def-Var" xfId="23"/>
    <cellStyle name="Percent 5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6</xdr:row>
      <xdr:rowOff>47160</xdr:rowOff>
    </xdr:from>
    <xdr:to>
      <xdr:col>3</xdr:col>
      <xdr:colOff>680400</xdr:colOff>
      <xdr:row>17</xdr:row>
      <xdr:rowOff>170640</xdr:rowOff>
    </xdr:to>
    <xdr:grpSp>
      <xdr:nvGrpSpPr>
        <xdr:cNvPr id="0" name="Group 18"/>
        <xdr:cNvGrpSpPr/>
      </xdr:nvGrpSpPr>
      <xdr:grpSpPr>
        <a:xfrm>
          <a:off x="50040" y="2638080"/>
          <a:ext cx="6922080" cy="285120"/>
          <a:chOff x="50040" y="2638080"/>
          <a:chExt cx="6922080" cy="285120"/>
        </a:xfrm>
      </xdr:grpSpPr>
      <xdr:pic>
        <xdr:nvPicPr>
          <xdr:cNvPr id="1" name="Picture 15" descr=""/>
          <xdr:cNvPicPr/>
        </xdr:nvPicPr>
        <xdr:blipFill>
          <a:blip r:embed="rId1"/>
          <a:srcRect l="75941" t="68556" r="12970" b="23633"/>
          <a:stretch/>
        </xdr:blipFill>
        <xdr:spPr>
          <a:xfrm>
            <a:off x="50040" y="2638080"/>
            <a:ext cx="6922080" cy="285120"/>
          </a:xfrm>
          <a:prstGeom prst="rect">
            <a:avLst/>
          </a:prstGeom>
          <a:ln w="0">
            <a:noFill/>
          </a:ln>
        </xdr:spPr>
      </xdr:pic>
      <xdr:sp>
        <xdr:nvSpPr>
          <xdr:cNvPr id="2" name="Text Box 16"/>
          <xdr:cNvSpPr/>
        </xdr:nvSpPr>
        <xdr:spPr>
          <a:xfrm>
            <a:off x="66240" y="2646720"/>
            <a:ext cx="6882840" cy="256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complete the following continuity schedule for your Group 1 Deferral / Variance Accounts, Account 1521 and Account 1562.  Enter information into green cells only.  Lines 51-61 contain footnotes and further instru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f you have received approval to dispose of balances from prior years, the starting point for entries in the 2012 DVA schedule below will be the balance sheet date as per your G/L for which you received approval.  For example, if in the 2011 EDR process (CoS or IRM) you received approval for the December 31, 2009 balances, the starting point for your entries below should be the adjustment column AV for principal and column BA for interest.  This will allow for the correct starting point for the 2010 opening balance columns (for both principal and interest) without requiring entries dating back to the beginning of the continuity schedule ie: Jan 1, 2005.</a:t>
            </a:r>
            <a:endParaRPr b="0" lang="en-US" sz="1000" spc="-1" strike="noStrike">
              <a:latin typeface="Times New Roman"/>
            </a:endParaRPr>
          </a:p>
        </xdr:txBody>
      </xdr:sp>
    </xdr:grpSp>
    <xdr:clientData/>
  </xdr:twoCellAnchor>
  <xdr:twoCellAnchor editAs="oneCell">
    <xdr:from>
      <xdr:col>2</xdr:col>
      <xdr:colOff>2896920</xdr:colOff>
      <xdr:row>9</xdr:row>
      <xdr:rowOff>133560</xdr:rowOff>
    </xdr:from>
    <xdr:to>
      <xdr:col>3</xdr:col>
      <xdr:colOff>201600</xdr:colOff>
      <xdr:row>11</xdr:row>
      <xdr:rowOff>104760</xdr:rowOff>
    </xdr:to>
    <xdr:sp>
      <xdr:nvSpPr>
        <xdr:cNvPr id="3" name="TextBox 7"/>
        <xdr:cNvSpPr/>
      </xdr:nvSpPr>
      <xdr:spPr>
        <a:xfrm>
          <a:off x="3097440" y="1590840"/>
          <a:ext cx="3395880" cy="295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20Area/2014%20IRM%20Rate%20Generator_V2.3%20(THESL)%20V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4_IRM_Rate_Generator-Final%20V1.0%20(with%20GDP-I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lam/LOCALS~1/Temp/XPgrpwise/A422101_A422120_IRM%2020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alam/LOCALS~1/Temp/XPgrpwise/RARA%20Balances_IRM%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1. Hidden"/>
      <sheetName val="12. Summary Sheet"/>
      <sheetName val="13. Final Tariff Schedule"/>
      <sheetName val="14. Bill Impacts"/>
      <sheetName val="14. Bill Impacts1"/>
      <sheetName val="lists"/>
    </sheetNames>
    <sheetDataSet>
      <sheetData sheetId="0"/>
      <sheetData sheetId="1"/>
      <sheetData sheetId="2"/>
      <sheetData sheetId="3"/>
      <sheetData sheetId="4"/>
      <sheetData sheetId="5">
        <row r="36">
          <cell r="CP36">
            <v>3487441.10034464</v>
          </cell>
        </row>
        <row r="47">
          <cell r="CP47">
            <v>0</v>
          </cell>
        </row>
        <row r="49">
          <cell r="CP49">
            <v>3487441.1003446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SVA SCHEDULE"/>
      <sheetName val="A4220101"/>
      <sheetName val="A422102"/>
      <sheetName val="A422109"/>
      <sheetName val="A422110"/>
      <sheetName val="A422111"/>
      <sheetName val="A422112"/>
      <sheetName val="A422115"/>
      <sheetName val="A422115 A"/>
      <sheetName val="A422115 B"/>
      <sheetName val="A422116"/>
      <sheetName val="A422119"/>
      <sheetName val="A422120"/>
      <sheetName val="BACK UP &amp; SUPPORTS======&gt;"/>
      <sheetName val="RSVA Jan &amp; Feb Summ"/>
      <sheetName val="Reclass GA_DC"/>
      <sheetName val="RSVA POWER GA_Feb"/>
      <sheetName val="Jan 2013 TB"/>
      <sheetName val="RSVA Dec 2012"/>
      <sheetName val="Quarterly RPP-GA adj"/>
      <sheetName val="Dec RPP-GA adj"/>
      <sheetName val="Trial Bal ending Dec 31"/>
      <sheetName val="GA SUDs JV 1212"/>
      <sheetName val="Aug Summary"/>
      <sheetName val="Sept Summary"/>
      <sheetName val="Sep GA-RPP RECLASS"/>
      <sheetName val="Sept GA Reclass"/>
      <sheetName val="Q3 GA-RPP Reclass"/>
      <sheetName val="Reclass GA  Aug"/>
      <sheetName val="Sept TB"/>
      <sheetName val="Trial Balance"/>
      <sheetName val="Jul Summary"/>
      <sheetName val="Reclass GA"/>
      <sheetName val="July TB"/>
      <sheetName val="Jun Estimates"/>
      <sheetName val="May Est to Act"/>
      <sheetName val="Apr Act to Final"/>
      <sheetName val="QRTLY GA-RPP June 2012-DC"/>
      <sheetName val="GA-June 2012_DC"/>
      <sheetName val="Trial Bal ending Jun 30"/>
      <sheetName val="June Est to Act_SUDS"/>
      <sheetName val="May Act to Final_SUDS"/>
      <sheetName val="April Act to Final SUdS"/>
      <sheetName val="GA June 20121_DC_SUDS"/>
      <sheetName val="RSVA"/>
      <sheetName val="Reclass GA  Nov"/>
      <sheetName val="Trial Blance_Nov"/>
      <sheetName val="Reclass GA Oct"/>
      <sheetName val="Trial Balance Oct "/>
      <sheetName val="RSVA April"/>
      <sheetName val="April GA-DC"/>
      <sheetName val="Apr 2013 TB"/>
      <sheetName val="May 2013 TB"/>
      <sheetName val="RSVA Jan-Mar"/>
      <sheetName val=" GA &amp; RPP Adj"/>
      <sheetName val="Qrtly GA aDJ"/>
      <sheetName val="Mar GA&amp; RPP"/>
      <sheetName val="GA ADJ-Mar SUDs"/>
      <sheetName val="Mar TB"/>
      <sheetName val="OEB Interest rates"/>
      <sheetName val="May Revenue "/>
      <sheetName val="RSVA Power GA May _DC"/>
      <sheetName val="May 13"/>
      <sheetName val="RSVA GA transf Support 0513"/>
      <sheetName val="May RSVA GA_DC"/>
      <sheetName val="June RSVA 2013"/>
      <sheetName val="Reclass GA_qtrly June 2013"/>
      <sheetName val="Reclass GA June 2013"/>
      <sheetName val="GA SUDS JV June 2013_V2_Dennis"/>
      <sheetName val="Trial Bal  June 2013 v2"/>
      <sheetName val="Sheet3"/>
    </sheetNames>
    <sheetDataSet>
      <sheetData sheetId="0"/>
      <sheetData sheetId="1">
        <row r="112">
          <cell r="C112">
            <v>-718082.908665129</v>
          </cell>
        </row>
        <row r="113">
          <cell r="C113">
            <v>-3010785.80309069</v>
          </cell>
        </row>
        <row r="114">
          <cell r="C114">
            <v>-4653823.63424955</v>
          </cell>
        </row>
        <row r="115">
          <cell r="C115">
            <v>-597225.466820444</v>
          </cell>
        </row>
        <row r="116">
          <cell r="C116">
            <v>-2215537.45583754</v>
          </cell>
        </row>
        <row r="117">
          <cell r="C117">
            <v>-1548393.79864306</v>
          </cell>
        </row>
        <row r="118">
          <cell r="C118">
            <v>-743895.532007106</v>
          </cell>
        </row>
        <row r="119">
          <cell r="C119">
            <v>-2176351.32648572</v>
          </cell>
        </row>
        <row r="120">
          <cell r="C120">
            <v>-2678971.97347707</v>
          </cell>
        </row>
        <row r="121">
          <cell r="C121">
            <v>-607842.896473785</v>
          </cell>
        </row>
        <row r="122">
          <cell r="C122">
            <v>-2293310.71991569</v>
          </cell>
        </row>
        <row r="123">
          <cell r="C123">
            <v>-3994706.91596462</v>
          </cell>
        </row>
        <row r="124">
          <cell r="C124">
            <v>-685916.61252907</v>
          </cell>
        </row>
        <row r="124">
          <cell r="H124">
            <v>-63059.5317702871</v>
          </cell>
        </row>
        <row r="125">
          <cell r="C125">
            <v>-4025651.859464</v>
          </cell>
        </row>
        <row r="125">
          <cell r="H125">
            <v>-63899.7796328852</v>
          </cell>
        </row>
        <row r="126">
          <cell r="C126">
            <v>-4423041.55557885</v>
          </cell>
        </row>
        <row r="126">
          <cell r="H126">
            <v>-68831.2031729786</v>
          </cell>
        </row>
        <row r="127">
          <cell r="C127">
            <v>-576909.191369909</v>
          </cell>
        </row>
        <row r="127">
          <cell r="H127">
            <v>-74249.4290908127</v>
          </cell>
        </row>
        <row r="128">
          <cell r="C128">
            <v>-2824146.41005005</v>
          </cell>
        </row>
        <row r="128">
          <cell r="H128">
            <v>-74956.1428624908</v>
          </cell>
        </row>
        <row r="129">
          <cell r="C129">
            <v>-5108073.77172509</v>
          </cell>
        </row>
        <row r="129">
          <cell r="H129">
            <v>-78415.7222270521</v>
          </cell>
        </row>
        <row r="130">
          <cell r="C130">
            <v>-262191.739202387</v>
          </cell>
        </row>
        <row r="130">
          <cell r="H130">
            <v>-84673.1126096654</v>
          </cell>
        </row>
        <row r="131">
          <cell r="C131">
            <v>-1940793.25504678</v>
          </cell>
        </row>
        <row r="131">
          <cell r="H131">
            <v>-84994.2975024383</v>
          </cell>
        </row>
        <row r="132">
          <cell r="C132">
            <v>-1848407.68647563</v>
          </cell>
        </row>
        <row r="132">
          <cell r="H132">
            <v>-87371.7692521206</v>
          </cell>
        </row>
        <row r="133">
          <cell r="C133">
            <v>-214150.15</v>
          </cell>
        </row>
        <row r="133">
          <cell r="H133">
            <v>-88352.6686803033</v>
          </cell>
        </row>
        <row r="134">
          <cell r="C134">
            <v>-3817697.04853466</v>
          </cell>
        </row>
        <row r="134">
          <cell r="H134">
            <v>-88615.0026263033</v>
          </cell>
        </row>
        <row r="135">
          <cell r="C135">
            <v>-5710395.24316224</v>
          </cell>
        </row>
        <row r="135">
          <cell r="H135">
            <v>-94575.0815230082</v>
          </cell>
        </row>
        <row r="136">
          <cell r="H136">
            <v>-101570.315708132</v>
          </cell>
        </row>
        <row r="137">
          <cell r="H137">
            <v>-101570.315720382</v>
          </cell>
        </row>
        <row r="138">
          <cell r="H138">
            <v>-101570.315732632</v>
          </cell>
        </row>
        <row r="139">
          <cell r="H139">
            <v>-101570.315744882</v>
          </cell>
        </row>
        <row r="140">
          <cell r="H140">
            <v>-101570.315757132</v>
          </cell>
        </row>
        <row r="141">
          <cell r="H141">
            <v>-101570.315769382</v>
          </cell>
        </row>
        <row r="142">
          <cell r="H142">
            <v>-101570.315781632</v>
          </cell>
        </row>
        <row r="143">
          <cell r="H143">
            <v>-101570.315793882</v>
          </cell>
        </row>
        <row r="144">
          <cell r="H144">
            <v>-101570.315806132</v>
          </cell>
        </row>
        <row r="145">
          <cell r="H145">
            <v>-101570.315818382</v>
          </cell>
        </row>
        <row r="146">
          <cell r="H146">
            <v>-101570.315830632</v>
          </cell>
        </row>
        <row r="147">
          <cell r="H147">
            <v>-101570.315842882</v>
          </cell>
        </row>
      </sheetData>
      <sheetData sheetId="2"/>
      <sheetData sheetId="3">
        <row r="112">
          <cell r="C112">
            <v>379145.639520254</v>
          </cell>
        </row>
        <row r="113">
          <cell r="C113">
            <v>2291012.65686971</v>
          </cell>
        </row>
        <row r="114">
          <cell r="C114">
            <v>-13127.1565923191</v>
          </cell>
        </row>
        <row r="115">
          <cell r="C115">
            <v>-52464.2919959397</v>
          </cell>
        </row>
        <row r="116">
          <cell r="C116">
            <v>220806.913279442</v>
          </cell>
        </row>
        <row r="117">
          <cell r="C117">
            <v>4465729.09375539</v>
          </cell>
        </row>
        <row r="118">
          <cell r="C118">
            <v>2059535.31295509</v>
          </cell>
        </row>
        <row r="119">
          <cell r="C119">
            <v>-32499.4416928522</v>
          </cell>
        </row>
        <row r="120">
          <cell r="C120">
            <v>1639376.52436401</v>
          </cell>
        </row>
        <row r="121">
          <cell r="C121">
            <v>-446297.97281645</v>
          </cell>
        </row>
        <row r="122">
          <cell r="C122">
            <v>53348.5851023555</v>
          </cell>
        </row>
        <row r="123">
          <cell r="C123">
            <v>-594546.205507248</v>
          </cell>
        </row>
        <row r="124">
          <cell r="C124">
            <v>661522.865293251</v>
          </cell>
        </row>
        <row r="124">
          <cell r="F124">
            <v>21724.8695725425</v>
          </cell>
        </row>
        <row r="125">
          <cell r="C125">
            <v>1707039.03313576</v>
          </cell>
        </row>
        <row r="125">
          <cell r="F125">
            <v>22535.2350825267</v>
          </cell>
        </row>
        <row r="126">
          <cell r="C126">
            <v>759905.252492933</v>
          </cell>
        </row>
        <row r="126">
          <cell r="F126">
            <v>24626.357898118</v>
          </cell>
        </row>
        <row r="127">
          <cell r="C127">
            <v>377241.091940663</v>
          </cell>
        </row>
        <row r="127">
          <cell r="F127">
            <v>25557.2418324218</v>
          </cell>
        </row>
        <row r="128">
          <cell r="C128">
            <v>3984480.97897063</v>
          </cell>
        </row>
        <row r="128">
          <cell r="F128">
            <v>26019.3621700492</v>
          </cell>
        </row>
        <row r="129">
          <cell r="C129">
            <v>1476904.51224274</v>
          </cell>
        </row>
        <row r="129">
          <cell r="F129">
            <v>30900.3513692882</v>
          </cell>
        </row>
        <row r="130">
          <cell r="C130">
            <v>2440435.74892078</v>
          </cell>
        </row>
        <row r="130">
          <cell r="F130">
            <v>32709.5593967855</v>
          </cell>
        </row>
        <row r="131">
          <cell r="C131">
            <v>1755923.3737306</v>
          </cell>
        </row>
        <row r="131">
          <cell r="F131">
            <v>35699.0931892135</v>
          </cell>
        </row>
        <row r="132">
          <cell r="C132">
            <v>2232476.33</v>
          </cell>
        </row>
        <row r="132">
          <cell r="F132">
            <v>37850.0993220335</v>
          </cell>
        </row>
        <row r="133">
          <cell r="C133">
            <v>-398579.91</v>
          </cell>
        </row>
        <row r="133">
          <cell r="F133">
            <v>40556.14</v>
          </cell>
        </row>
        <row r="134">
          <cell r="C134">
            <v>1779639.45933996</v>
          </cell>
        </row>
        <row r="134">
          <cell r="F134">
            <v>40067.8824365335</v>
          </cell>
        </row>
        <row r="135">
          <cell r="C135">
            <v>1506528.50728883</v>
          </cell>
        </row>
        <row r="135">
          <cell r="F135">
            <v>42247.9407742249</v>
          </cell>
        </row>
        <row r="136">
          <cell r="F136">
            <v>44122.1781956537</v>
          </cell>
        </row>
        <row r="137">
          <cell r="F137">
            <v>44122.1781956537</v>
          </cell>
        </row>
        <row r="138">
          <cell r="F138">
            <v>44122.1781956537</v>
          </cell>
        </row>
        <row r="139">
          <cell r="F139">
            <v>44122.1781956537</v>
          </cell>
        </row>
        <row r="140">
          <cell r="F140">
            <v>44122.1781956537</v>
          </cell>
        </row>
        <row r="141">
          <cell r="F141">
            <v>44122.1781956537</v>
          </cell>
        </row>
        <row r="142">
          <cell r="F142">
            <v>44122.1781956537</v>
          </cell>
        </row>
        <row r="143">
          <cell r="F143">
            <v>44122.1781956537</v>
          </cell>
        </row>
        <row r="144">
          <cell r="F144">
            <v>44122.1781956537</v>
          </cell>
        </row>
        <row r="145">
          <cell r="F145">
            <v>44122.1781956537</v>
          </cell>
        </row>
        <row r="146">
          <cell r="F146">
            <v>44122.1781956537</v>
          </cell>
        </row>
        <row r="147">
          <cell r="F147">
            <v>44122.1781956537</v>
          </cell>
        </row>
      </sheetData>
      <sheetData sheetId="4"/>
      <sheetData sheetId="5">
        <row r="112">
          <cell r="C112">
            <v>307395.093572448</v>
          </cell>
        </row>
        <row r="113">
          <cell r="C113">
            <v>1448364.04959623</v>
          </cell>
        </row>
        <row r="114">
          <cell r="C114">
            <v>-294835.962263314</v>
          </cell>
        </row>
        <row r="115">
          <cell r="C115">
            <v>64141.9511640686</v>
          </cell>
        </row>
        <row r="116">
          <cell r="C116">
            <v>435811.300266712</v>
          </cell>
        </row>
        <row r="117">
          <cell r="C117">
            <v>2117759.32982179</v>
          </cell>
        </row>
        <row r="118">
          <cell r="C118">
            <v>1910730.07867577</v>
          </cell>
        </row>
        <row r="119">
          <cell r="C119">
            <v>88381.4011062571</v>
          </cell>
        </row>
        <row r="120">
          <cell r="C120">
            <v>650020.878676083</v>
          </cell>
        </row>
        <row r="121">
          <cell r="C121">
            <v>299554.155668937</v>
          </cell>
        </row>
        <row r="122">
          <cell r="C122">
            <v>152736.400300123</v>
          </cell>
        </row>
        <row r="123">
          <cell r="C123">
            <v>-566156.618369971</v>
          </cell>
        </row>
        <row r="124">
          <cell r="C124">
            <v>293606.484214931</v>
          </cell>
        </row>
        <row r="124">
          <cell r="F124">
            <v>11896.9856496147</v>
          </cell>
        </row>
        <row r="125">
          <cell r="C125">
            <v>867867.534459932</v>
          </cell>
        </row>
        <row r="125">
          <cell r="F125">
            <v>12256.653592778</v>
          </cell>
        </row>
        <row r="126">
          <cell r="C126">
            <v>92655.0732830946</v>
          </cell>
        </row>
        <row r="126">
          <cell r="F126">
            <v>13319.7913224914</v>
          </cell>
        </row>
        <row r="127">
          <cell r="C127">
            <v>347410.748079064</v>
          </cell>
        </row>
        <row r="127">
          <cell r="F127">
            <v>13433.2937872632</v>
          </cell>
        </row>
        <row r="128">
          <cell r="C128">
            <v>2488594.47068229</v>
          </cell>
        </row>
        <row r="128">
          <cell r="F128">
            <v>13858.8719536601</v>
          </cell>
        </row>
        <row r="129">
          <cell r="C129">
            <v>284494.966930173</v>
          </cell>
        </row>
        <row r="129">
          <cell r="F129">
            <v>16907.4001802459</v>
          </cell>
        </row>
        <row r="130">
          <cell r="C130">
            <v>1601022.17429621</v>
          </cell>
        </row>
        <row r="130">
          <cell r="F130">
            <v>17255.9065147353</v>
          </cell>
        </row>
        <row r="131">
          <cell r="C131">
            <v>3252021.17171868</v>
          </cell>
        </row>
        <row r="131">
          <cell r="F131">
            <v>19217.1586782482</v>
          </cell>
        </row>
        <row r="132">
          <cell r="C132">
            <v>-2311965.36188346</v>
          </cell>
        </row>
        <row r="132">
          <cell r="F132">
            <v>23200.8846136036</v>
          </cell>
        </row>
        <row r="133">
          <cell r="C133">
            <v>-326301.361104129</v>
          </cell>
        </row>
        <row r="133">
          <cell r="F133">
            <v>20663.49</v>
          </cell>
        </row>
        <row r="134">
          <cell r="C134">
            <v>1016497.46110129</v>
          </cell>
        </row>
        <row r="134">
          <cell r="F134">
            <v>19674.0078779438</v>
          </cell>
        </row>
        <row r="135">
          <cell r="C135">
            <v>834844.594173356</v>
          </cell>
        </row>
        <row r="135">
          <cell r="F135">
            <v>20919.2172677929</v>
          </cell>
        </row>
        <row r="136">
          <cell r="F136">
            <v>22236.9018956552</v>
          </cell>
        </row>
        <row r="137">
          <cell r="F137">
            <v>22236.9018956552</v>
          </cell>
        </row>
        <row r="138">
          <cell r="F138">
            <v>22236.9018956552</v>
          </cell>
        </row>
        <row r="139">
          <cell r="F139">
            <v>22236.9018956552</v>
          </cell>
        </row>
        <row r="140">
          <cell r="F140">
            <v>22236.9018956552</v>
          </cell>
        </row>
        <row r="141">
          <cell r="F141">
            <v>22236.9018956552</v>
          </cell>
        </row>
        <row r="142">
          <cell r="F142">
            <v>22236.9018956552</v>
          </cell>
        </row>
        <row r="143">
          <cell r="F143">
            <v>22236.9018956552</v>
          </cell>
        </row>
        <row r="144">
          <cell r="F144">
            <v>22236.9018956552</v>
          </cell>
        </row>
        <row r="145">
          <cell r="F145">
            <v>22236.9018956552</v>
          </cell>
        </row>
        <row r="146">
          <cell r="F146">
            <v>22236.9018956552</v>
          </cell>
        </row>
        <row r="147">
          <cell r="F147">
            <v>22236.9018956552</v>
          </cell>
        </row>
      </sheetData>
      <sheetData sheetId="6"/>
      <sheetData sheetId="7"/>
      <sheetData sheetId="8">
        <row r="80">
          <cell r="D80">
            <v>13223197.72</v>
          </cell>
        </row>
        <row r="81">
          <cell r="D81">
            <v>-8953374.61</v>
          </cell>
        </row>
        <row r="82">
          <cell r="D82">
            <v>-1298745.30096943</v>
          </cell>
        </row>
        <row r="83">
          <cell r="D83">
            <v>4317854.36</v>
          </cell>
        </row>
        <row r="84">
          <cell r="D84">
            <v>8429267.96</v>
          </cell>
        </row>
        <row r="85">
          <cell r="D85">
            <v>-9665271.12021643</v>
          </cell>
        </row>
        <row r="86">
          <cell r="D86">
            <v>-11000972.42</v>
          </cell>
        </row>
        <row r="87">
          <cell r="D87">
            <v>13876463.2</v>
          </cell>
        </row>
        <row r="88">
          <cell r="D88">
            <v>-4631764.44</v>
          </cell>
        </row>
        <row r="89">
          <cell r="D89">
            <v>9924386.59</v>
          </cell>
        </row>
        <row r="90">
          <cell r="D90">
            <v>8807350.29</v>
          </cell>
        </row>
        <row r="91">
          <cell r="D91">
            <v>-5805977.53</v>
          </cell>
        </row>
        <row r="92">
          <cell r="D92">
            <v>447427.42</v>
          </cell>
        </row>
        <row r="92">
          <cell r="H92">
            <v>45730.0013594946</v>
          </cell>
        </row>
        <row r="93">
          <cell r="D93">
            <v>3265768.48</v>
          </cell>
        </row>
        <row r="93">
          <cell r="H93">
            <v>46278.0999489946</v>
          </cell>
        </row>
        <row r="94">
          <cell r="D94">
            <v>13582123.4580917</v>
          </cell>
        </row>
        <row r="94">
          <cell r="H94">
            <v>50278.6663369946</v>
          </cell>
        </row>
        <row r="95">
          <cell r="D95">
            <v>-12371058.77</v>
          </cell>
        </row>
        <row r="95">
          <cell r="H95">
            <v>66916.7675731569</v>
          </cell>
        </row>
        <row r="96">
          <cell r="D96">
            <v>4014733.16</v>
          </cell>
        </row>
        <row r="96">
          <cell r="H96">
            <v>51762.2205799069</v>
          </cell>
        </row>
        <row r="97">
          <cell r="D97">
            <v>-5891732.52</v>
          </cell>
        </row>
        <row r="97">
          <cell r="H97">
            <v>56680.2687009069</v>
          </cell>
        </row>
        <row r="98">
          <cell r="D98">
            <v>-10869994.77</v>
          </cell>
        </row>
        <row r="98">
          <cell r="H98">
            <v>49462.8963639069</v>
          </cell>
        </row>
        <row r="99">
          <cell r="D99">
            <v>-11638092.68</v>
          </cell>
        </row>
        <row r="99">
          <cell r="H99">
            <v>36147.1527706569</v>
          </cell>
        </row>
        <row r="100">
          <cell r="D100">
            <v>12691036.89</v>
          </cell>
        </row>
        <row r="100">
          <cell r="H100">
            <v>21890.4892376569</v>
          </cell>
        </row>
        <row r="101">
          <cell r="D101">
            <v>463915.48</v>
          </cell>
        </row>
        <row r="101">
          <cell r="H101">
            <v>42604.3536976144</v>
          </cell>
        </row>
        <row r="102">
          <cell r="D102">
            <v>10773229.41</v>
          </cell>
        </row>
        <row r="102">
          <cell r="H102">
            <v>32837.9636976144</v>
          </cell>
        </row>
        <row r="103">
          <cell r="D103">
            <v>-13301909.14</v>
          </cell>
        </row>
        <row r="103">
          <cell r="H103">
            <v>51202.5119181569</v>
          </cell>
        </row>
        <row r="104">
          <cell r="H104">
            <v>34907.6732216569</v>
          </cell>
        </row>
        <row r="105">
          <cell r="H105">
            <v>34907.6732216569</v>
          </cell>
        </row>
        <row r="106">
          <cell r="H106">
            <v>34907.6732216569</v>
          </cell>
        </row>
        <row r="107">
          <cell r="H107">
            <v>34907.6732216569</v>
          </cell>
        </row>
        <row r="108">
          <cell r="H108">
            <v>34907.6732216569</v>
          </cell>
        </row>
        <row r="109">
          <cell r="H109">
            <v>34907.6732216569</v>
          </cell>
        </row>
        <row r="110">
          <cell r="H110">
            <v>34907.6732216569</v>
          </cell>
        </row>
        <row r="111">
          <cell r="H111">
            <v>34907.6732216569</v>
          </cell>
        </row>
        <row r="112">
          <cell r="H112">
            <v>34907.6732216569</v>
          </cell>
        </row>
        <row r="113">
          <cell r="H113">
            <v>34907.6732216569</v>
          </cell>
        </row>
        <row r="114">
          <cell r="H114">
            <v>34907.6732216569</v>
          </cell>
        </row>
        <row r="115">
          <cell r="H115">
            <v>34907.6732216569</v>
          </cell>
        </row>
      </sheetData>
      <sheetData sheetId="9">
        <row r="124">
          <cell r="F124">
            <v>6.85630238562956</v>
          </cell>
        </row>
        <row r="125">
          <cell r="F125">
            <v>6.85630238562956</v>
          </cell>
        </row>
        <row r="126">
          <cell r="F126">
            <v>6.85630238562956</v>
          </cell>
        </row>
        <row r="127">
          <cell r="F127">
            <v>6.85630238562956</v>
          </cell>
        </row>
        <row r="128">
          <cell r="F128">
            <v>6.85630238562956</v>
          </cell>
        </row>
        <row r="129">
          <cell r="F129">
            <v>6.85630238562956</v>
          </cell>
        </row>
        <row r="130">
          <cell r="F130">
            <v>6.85630238562956</v>
          </cell>
        </row>
        <row r="131">
          <cell r="F131">
            <v>6.85630238562956</v>
          </cell>
        </row>
        <row r="132">
          <cell r="F132">
            <v>6.85630238562956</v>
          </cell>
        </row>
        <row r="133">
          <cell r="F133">
            <v>6.85630238562956</v>
          </cell>
        </row>
        <row r="134">
          <cell r="F134">
            <v>6.85630238562956</v>
          </cell>
        </row>
        <row r="135">
          <cell r="F135">
            <v>6.85630238562956</v>
          </cell>
        </row>
        <row r="136">
          <cell r="F136">
            <v>6.85630238562956</v>
          </cell>
        </row>
        <row r="137">
          <cell r="F137">
            <v>6.85630238562956</v>
          </cell>
        </row>
        <row r="138">
          <cell r="F138">
            <v>6.85630238562956</v>
          </cell>
        </row>
        <row r="139">
          <cell r="F139">
            <v>6.85630238562956</v>
          </cell>
        </row>
        <row r="140">
          <cell r="F140">
            <v>6.85630238562956</v>
          </cell>
        </row>
        <row r="141">
          <cell r="F141">
            <v>6.85630238562956</v>
          </cell>
        </row>
        <row r="142">
          <cell r="F142">
            <v>6.85630238562956</v>
          </cell>
        </row>
        <row r="143">
          <cell r="F143">
            <v>6.85630238562956</v>
          </cell>
        </row>
        <row r="144">
          <cell r="F144">
            <v>6.85630238562956</v>
          </cell>
        </row>
        <row r="145">
          <cell r="F145">
            <v>6.85630238562956</v>
          </cell>
        </row>
        <row r="146">
          <cell r="F146">
            <v>6.85630238562956</v>
          </cell>
        </row>
        <row r="147">
          <cell r="F147">
            <v>6.85630238562956</v>
          </cell>
        </row>
      </sheetData>
      <sheetData sheetId="10"/>
      <sheetData sheetId="11">
        <row r="65">
          <cell r="D65">
            <v>14651.54</v>
          </cell>
        </row>
        <row r="66">
          <cell r="D66">
            <v>14651.54</v>
          </cell>
        </row>
        <row r="67">
          <cell r="D67">
            <v>21904.5</v>
          </cell>
        </row>
        <row r="68">
          <cell r="D68">
            <v>15600.91</v>
          </cell>
        </row>
        <row r="69">
          <cell r="D69">
            <v>17853.49</v>
          </cell>
        </row>
        <row r="70">
          <cell r="D70">
            <v>17293.19</v>
          </cell>
        </row>
        <row r="71">
          <cell r="D71">
            <v>32821.31</v>
          </cell>
        </row>
        <row r="72">
          <cell r="D72">
            <v>25056.61</v>
          </cell>
        </row>
        <row r="73">
          <cell r="D73">
            <v>28505.16</v>
          </cell>
        </row>
        <row r="74">
          <cell r="D74">
            <v>23812.95</v>
          </cell>
        </row>
        <row r="75">
          <cell r="D75">
            <v>39826.79</v>
          </cell>
        </row>
        <row r="76">
          <cell r="D76">
            <v>13733.53</v>
          </cell>
        </row>
        <row r="77">
          <cell r="D77">
            <v>22757.34</v>
          </cell>
        </row>
        <row r="77">
          <cell r="F77">
            <v>553.883603</v>
          </cell>
        </row>
        <row r="78">
          <cell r="D78">
            <v>25714.12</v>
          </cell>
        </row>
        <row r="78">
          <cell r="F78">
            <v>581.7613445</v>
          </cell>
        </row>
        <row r="79">
          <cell r="D79">
            <v>41922.27</v>
          </cell>
        </row>
        <row r="79">
          <cell r="F79">
            <v>613.2611415</v>
          </cell>
        </row>
        <row r="80">
          <cell r="D80">
            <v>23018.92</v>
          </cell>
        </row>
        <row r="80">
          <cell r="F80">
            <v>664.61592225</v>
          </cell>
        </row>
        <row r="81">
          <cell r="D81">
            <v>10876.02</v>
          </cell>
        </row>
        <row r="81">
          <cell r="F81">
            <v>692.81409925</v>
          </cell>
        </row>
        <row r="82">
          <cell r="D82">
            <v>22032.27</v>
          </cell>
        </row>
        <row r="82">
          <cell r="F82">
            <v>706.13722375</v>
          </cell>
        </row>
        <row r="83">
          <cell r="D83">
            <v>23276.77</v>
          </cell>
        </row>
        <row r="83">
          <cell r="F83">
            <v>733.1267545</v>
          </cell>
        </row>
        <row r="84">
          <cell r="D84">
            <v>27039.67</v>
          </cell>
        </row>
        <row r="84">
          <cell r="F84">
            <v>761.64079775</v>
          </cell>
        </row>
        <row r="85">
          <cell r="D85">
            <v>33954.7</v>
          </cell>
        </row>
        <row r="85">
          <cell r="F85">
            <v>794.7643935</v>
          </cell>
        </row>
        <row r="86">
          <cell r="D86">
            <v>33954.2399999999</v>
          </cell>
        </row>
        <row r="86">
          <cell r="F86">
            <v>836.358901</v>
          </cell>
        </row>
        <row r="87">
          <cell r="D87">
            <v>30449.02</v>
          </cell>
        </row>
        <row r="87">
          <cell r="F87">
            <v>877.952845</v>
          </cell>
        </row>
        <row r="88">
          <cell r="D88">
            <v>12688.97</v>
          </cell>
        </row>
        <row r="88">
          <cell r="F88">
            <v>915.2528945</v>
          </cell>
        </row>
        <row r="89">
          <cell r="F89">
            <v>930.79688275</v>
          </cell>
        </row>
        <row r="90">
          <cell r="F90">
            <v>930.79688275</v>
          </cell>
        </row>
        <row r="91">
          <cell r="F91">
            <v>930.79688275</v>
          </cell>
        </row>
        <row r="92">
          <cell r="F92">
            <v>930.79688275</v>
          </cell>
        </row>
        <row r="93">
          <cell r="F93">
            <v>930.79688275</v>
          </cell>
        </row>
        <row r="94">
          <cell r="F94">
            <v>930.79688275</v>
          </cell>
        </row>
        <row r="95">
          <cell r="F95">
            <v>930.79688275</v>
          </cell>
        </row>
        <row r="96">
          <cell r="F96">
            <v>930.79688275</v>
          </cell>
        </row>
        <row r="97">
          <cell r="F97">
            <v>930.79688275</v>
          </cell>
        </row>
        <row r="98">
          <cell r="F98">
            <v>930.79688275</v>
          </cell>
        </row>
        <row r="99">
          <cell r="F99">
            <v>930.79688275</v>
          </cell>
        </row>
        <row r="100">
          <cell r="F100">
            <v>930.79688275</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OF RARA"/>
      <sheetName val="2009 RARA====&gt;"/>
      <sheetName val="A422457"/>
      <sheetName val="A422458"/>
      <sheetName val="A422459"/>
      <sheetName val="CON VOLTAGE====&gt;"/>
      <sheetName val="A422461"/>
      <sheetName val="A422463"/>
      <sheetName val="A422464"/>
      <sheetName val="2010 RARA- 2YRS===&gt;"/>
      <sheetName val="A422465"/>
      <sheetName val="A422466"/>
      <sheetName val="A422467"/>
      <sheetName val="2010 RARA- 1 YR====&gt;"/>
      <sheetName val="A422468"/>
      <sheetName val="A422469"/>
      <sheetName val="A422470"/>
      <sheetName val="2011 RARA 9 MONTHS===&gt;"/>
      <sheetName val="A422479"/>
      <sheetName val="A422480"/>
      <sheetName val="A422481"/>
      <sheetName val="LPC===&gt;"/>
      <sheetName val="A422482"/>
      <sheetName val="A422484"/>
      <sheetName val="2013 RARA 11 MONTHS"/>
      <sheetName val="A422485"/>
      <sheetName val="A422486"/>
      <sheetName val="A422487"/>
      <sheetName val="2013 ICM"/>
      <sheetName val="A422782"/>
      <sheetName val="Transfer to 2009 RARA"/>
      <sheetName val="BACK UPS=====&gt;"/>
      <sheetName val="May 2013 Reclass- RARA 2013"/>
      <sheetName val="RARA 2010  Earned to Billed Adj"/>
      <sheetName val="June Billed TB"/>
      <sheetName val="Jun Rate riders 2013  sudS"/>
      <sheetName val="Jun Rate riders 2013"/>
      <sheetName val="THESL OWN USE_RES__DC"/>
      <sheetName val="THESL OWN USE_GS_DC"/>
      <sheetName val="May Thesl own use GS"/>
      <sheetName val="May Thesl own use Res"/>
      <sheetName val="May 2013 TB"/>
      <sheetName val="Apr Rate riders 2013"/>
      <sheetName val="Thesl own use Res"/>
      <sheetName val="Thesl own use GS"/>
      <sheetName val="Trial Bal ending Apr 30,  2013"/>
      <sheetName val="Mar Rate riders 2013"/>
      <sheetName val="JE 591"/>
      <sheetName val="JE 596"/>
      <sheetName val="March TB"/>
      <sheetName val="Feb 2013 TB"/>
      <sheetName val="Jan Rate riders 2013"/>
      <sheetName val="Feb Rate riders 2013"/>
      <sheetName val="Feb OWN use Res"/>
      <sheetName val="Feb OWN use GS&lt;50"/>
      <sheetName val="THESL own use_Jan 2013-596"/>
      <sheetName val="THESL own use_Jan 2013-591"/>
      <sheetName val="Dec Rate riders Dec 2012"/>
      <sheetName val="THESL Own use_ Dec 2012"/>
      <sheetName val="Trial Bal ending Dec 31_WD3"/>
      <sheetName val="Sept Rate riders Sept 2012"/>
      <sheetName val="thesl own use Oct"/>
      <sheetName val="THESL own use Sept 2012"/>
      <sheetName val="Trial Balance Sept 2012"/>
      <sheetName val="Sep Rate riders Sep 2012"/>
      <sheetName val="Sep Rate riders Sep 2012  "/>
      <sheetName val="Own use"/>
      <sheetName val="Oct Rate riders Oct 2012"/>
      <sheetName val="VP Oct 2012 Final_3"/>
      <sheetName val="THESL OwN USE"/>
      <sheetName val="Nov Rate riders Nov 2012"/>
      <sheetName val="Trial Bal ending Nov 30"/>
      <sheetName val="Jul Rate riders Jul 2012"/>
      <sheetName val="own use_July "/>
      <sheetName val="July TB"/>
      <sheetName val="Jun Rate riders Jun 2012"/>
      <sheetName val="Jun Rate riders GA Jun 2012"/>
      <sheetName val="Own use_June 2012"/>
      <sheetName val="June TB_all RARA accounts"/>
      <sheetName val="Jun Rate riders Jun 2012 SUDs"/>
      <sheetName val="Sheet1"/>
      <sheetName val="Sheet2"/>
      <sheetName val="Trial Blance_June 2013"/>
      <sheetName val="Trial Bal  June 2013 v2"/>
      <sheetName val="Trial Bal  June 2013 v2   "/>
      <sheetName val="WS1 - RSVA"/>
      <sheetName val="Reg balances for RARA"/>
      <sheetName val="SPC charges"/>
      <sheetName val="2.1.1_2012-31-12"/>
    </sheetNames>
    <sheetDataSet>
      <sheetData sheetId="0"/>
      <sheetData sheetId="1"/>
      <sheetData sheetId="2"/>
      <sheetData sheetId="3"/>
      <sheetData sheetId="4">
        <row r="41">
          <cell r="H41">
            <v>-5015.67154955328</v>
          </cell>
        </row>
        <row r="42">
          <cell r="H42">
            <v>-5015.67154955328</v>
          </cell>
        </row>
        <row r="43">
          <cell r="H43">
            <v>-5015.67154955328</v>
          </cell>
        </row>
        <row r="44">
          <cell r="H44">
            <v>-5015.67154955328</v>
          </cell>
        </row>
        <row r="45">
          <cell r="H45">
            <v>-5015.67154955328</v>
          </cell>
        </row>
        <row r="46">
          <cell r="H46">
            <v>-5015.67154955328</v>
          </cell>
        </row>
        <row r="47">
          <cell r="H47">
            <v>-5015.67032455328</v>
          </cell>
        </row>
        <row r="48">
          <cell r="H48">
            <v>-5015.66909955328</v>
          </cell>
        </row>
        <row r="49">
          <cell r="H49">
            <v>-5015.66787455328</v>
          </cell>
        </row>
        <row r="50">
          <cell r="H50">
            <v>-5015.66664955328</v>
          </cell>
        </row>
        <row r="51">
          <cell r="H51">
            <v>-5015.66542455328</v>
          </cell>
        </row>
        <row r="52">
          <cell r="H52">
            <v>-5015.66542455328</v>
          </cell>
        </row>
        <row r="53">
          <cell r="H53">
            <v>-5015.66542455328</v>
          </cell>
        </row>
        <row r="54">
          <cell r="H54">
            <v>-5015.66542455328</v>
          </cell>
        </row>
        <row r="55">
          <cell r="H55">
            <v>-5015.66542455328</v>
          </cell>
        </row>
        <row r="56">
          <cell r="H56">
            <v>-5015.66419955328</v>
          </cell>
        </row>
        <row r="57">
          <cell r="H57">
            <v>-5015.66297455328</v>
          </cell>
        </row>
        <row r="58">
          <cell r="H58">
            <v>-5015.66174955328</v>
          </cell>
        </row>
        <row r="59">
          <cell r="H59">
            <v>-5015.66052455328</v>
          </cell>
        </row>
        <row r="60">
          <cell r="H60">
            <v>-5015.65929955328</v>
          </cell>
        </row>
        <row r="61">
          <cell r="H61">
            <v>-5015.65807455328</v>
          </cell>
        </row>
        <row r="62">
          <cell r="H62">
            <v>-5015.65684955328</v>
          </cell>
        </row>
        <row r="63">
          <cell r="H63">
            <v>-5015.65562455328</v>
          </cell>
        </row>
        <row r="64">
          <cell r="H64">
            <v>-5015.65439955328</v>
          </cell>
        </row>
      </sheetData>
      <sheetData sheetId="5"/>
      <sheetData sheetId="6"/>
      <sheetData sheetId="7">
        <row r="34">
          <cell r="G34">
            <v>294.799700915588</v>
          </cell>
        </row>
        <row r="35">
          <cell r="G35">
            <v>294.799700915588</v>
          </cell>
        </row>
        <row r="36">
          <cell r="G36">
            <v>294.799700915588</v>
          </cell>
        </row>
        <row r="37">
          <cell r="G37">
            <v>294.799700915588</v>
          </cell>
        </row>
        <row r="38">
          <cell r="G38">
            <v>294.799700915588</v>
          </cell>
        </row>
        <row r="39">
          <cell r="G39">
            <v>1755.95460425</v>
          </cell>
        </row>
        <row r="40">
          <cell r="G40">
            <v>1755.95460425</v>
          </cell>
        </row>
        <row r="41">
          <cell r="G41">
            <v>1755.95460425</v>
          </cell>
        </row>
        <row r="42">
          <cell r="G42">
            <v>1755.95460425</v>
          </cell>
        </row>
        <row r="43">
          <cell r="G43">
            <v>1755.95460425</v>
          </cell>
        </row>
        <row r="44">
          <cell r="G44">
            <v>1755.95460425</v>
          </cell>
        </row>
        <row r="45">
          <cell r="G45">
            <v>1755.9546042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row r="44">
          <cell r="L44">
            <v>-3514683.66</v>
          </cell>
        </row>
        <row r="44">
          <cell r="N44">
            <v>3514683.66</v>
          </cell>
        </row>
        <row r="45">
          <cell r="L45">
            <v>-429013.14</v>
          </cell>
        </row>
        <row r="45">
          <cell r="N45">
            <v>108901.22</v>
          </cell>
        </row>
        <row r="46">
          <cell r="N46">
            <v>-10275.17</v>
          </cell>
        </row>
        <row r="47">
          <cell r="L47">
            <v>5866454.48</v>
          </cell>
        </row>
        <row r="47">
          <cell r="N47">
            <v>-4307110.5</v>
          </cell>
        </row>
        <row r="48">
          <cell r="L48">
            <v>0</v>
          </cell>
        </row>
        <row r="49">
          <cell r="N49">
            <v>57483.97</v>
          </cell>
        </row>
        <row r="51">
          <cell r="L51">
            <v>-3344650.29</v>
          </cell>
        </row>
        <row r="51">
          <cell r="N51">
            <v>-1122115.04</v>
          </cell>
        </row>
        <row r="52">
          <cell r="L52">
            <v>0</v>
          </cell>
        </row>
        <row r="53">
          <cell r="N53">
            <v>6973.82</v>
          </cell>
        </row>
        <row r="55">
          <cell r="L55">
            <v>36173011.63</v>
          </cell>
        </row>
        <row r="55">
          <cell r="N55">
            <v>3204503.77</v>
          </cell>
        </row>
        <row r="56">
          <cell r="N56">
            <v>7439113.65</v>
          </cell>
        </row>
        <row r="57">
          <cell r="N57">
            <v>-4277.30000000005</v>
          </cell>
        </row>
        <row r="58">
          <cell r="L58">
            <v>-989910.67</v>
          </cell>
        </row>
        <row r="59">
          <cell r="L59">
            <v>-278850.2</v>
          </cell>
        </row>
        <row r="96">
          <cell r="L96">
            <v>67502.09</v>
          </cell>
        </row>
        <row r="96">
          <cell r="N96">
            <v>7701.12</v>
          </cell>
        </row>
      </sheetData>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U63"/>
  <sheetViews>
    <sheetView showFormulas="false" showGridLines="true" showRowColHeaders="true" showZeros="true" rightToLeft="false" tabSelected="true" showOutlineSymbols="true" defaultGridColor="true" view="pageBreakPreview" topLeftCell="CF13" colorId="64" zoomScale="100" zoomScaleNormal="100" zoomScalePageLayoutView="100" workbookViewId="0">
      <selection pane="topLeft" activeCell="CO53" activeCellId="0" sqref="CO53"/>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true" hidden="false" outlineLevel="0" max="4" min="4" style="1" width="9.7"/>
    <col collapsed="false" customWidth="true" hidden="true" outlineLevel="0" max="5" min="5" style="1" width="17.14"/>
    <col collapsed="false" customWidth="true" hidden="true" outlineLevel="0" max="6" min="6" style="1" width="23.14"/>
    <col collapsed="false" customWidth="true" hidden="true" outlineLevel="0" max="8" min="7" style="1" width="18.41"/>
    <col collapsed="false" customWidth="true" hidden="true" outlineLevel="0" max="9" min="9" style="1" width="14.7"/>
    <col collapsed="false" customWidth="true" hidden="true" outlineLevel="0" max="10" min="10" style="1" width="14.14"/>
    <col collapsed="false" customWidth="true" hidden="true" outlineLevel="0" max="13" min="11" style="1" width="14.85"/>
    <col collapsed="false" customWidth="true" hidden="true" outlineLevel="0" max="14" min="14" style="1" width="15.41"/>
    <col collapsed="false" customWidth="true" hidden="true" outlineLevel="0" max="15" min="15" style="1" width="16.13"/>
    <col collapsed="false" customWidth="true" hidden="true" outlineLevel="0" max="16" min="16" style="1" width="23.14"/>
    <col collapsed="false" customWidth="true" hidden="true" outlineLevel="0" max="18" min="17" style="1" width="18.41"/>
    <col collapsed="false" customWidth="true" hidden="false" outlineLevel="0" max="19" min="19" style="1" width="14.7"/>
    <col collapsed="false" customWidth="true" hidden="true" outlineLevel="0" max="20" min="20" style="1" width="14.14"/>
    <col collapsed="false" customWidth="true" hidden="tru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58" min="57" style="1" width="18.41"/>
    <col collapsed="false" customWidth="true" hidden="false" outlineLevel="0" max="59" min="59" style="1" width="14.7"/>
    <col collapsed="false" customWidth="true" hidden="false" outlineLevel="0" max="60" min="60" style="1" width="14.14"/>
    <col collapsed="false" customWidth="true" hidden="false" outlineLevel="0" max="63" min="61" style="1" width="14.85"/>
    <col collapsed="false" customWidth="true" hidden="false" outlineLevel="0" max="64" min="64" style="1" width="15.41"/>
    <col collapsed="false" customWidth="true" hidden="false" outlineLevel="0" max="65" min="65" style="1" width="16.13"/>
    <col collapsed="false" customWidth="true" hidden="false" outlineLevel="0" max="66" min="66" style="1" width="23.14"/>
    <col collapsed="false" customWidth="true" hidden="false" outlineLevel="0" max="68" min="67" style="1" width="18.41"/>
    <col collapsed="false" customWidth="true" hidden="false" outlineLevel="0" max="69" min="69" style="1" width="14.7"/>
    <col collapsed="false" customWidth="true" hidden="false" outlineLevel="0" max="70" min="70" style="1" width="14.14"/>
    <col collapsed="false" customWidth="true" hidden="false" outlineLevel="0" max="73" min="71" style="1" width="14.85"/>
    <col collapsed="false" customWidth="true" hidden="false" outlineLevel="0" max="74" min="74" style="1" width="15.41"/>
    <col collapsed="false" customWidth="true" hidden="false" outlineLevel="0" max="75" min="75" style="1" width="16.13"/>
    <col collapsed="false" customWidth="true" hidden="false" outlineLevel="0" max="76" min="76" style="1" width="23.14"/>
    <col collapsed="false" customWidth="true" hidden="false" outlineLevel="0" max="81" min="77" style="1" width="18.41"/>
    <col collapsed="false" customWidth="true" hidden="false" outlineLevel="0" max="82" min="82" style="1" width="14.7"/>
    <col collapsed="false" customWidth="true" hidden="false" outlineLevel="0" max="83" min="83" style="1" width="14.14"/>
    <col collapsed="false" customWidth="true" hidden="false" outlineLevel="0" max="86" min="84" style="1" width="14.85"/>
    <col collapsed="false" customWidth="true" hidden="false" outlineLevel="0" max="87" min="87" style="1" width="15.41"/>
    <col collapsed="false" customWidth="true" hidden="false" outlineLevel="0" max="89" min="88" style="1" width="14.85"/>
    <col collapsed="false" customWidth="true" hidden="false" outlineLevel="0" max="90" min="90" style="1" width="16.84"/>
    <col collapsed="false" customWidth="true" hidden="false" outlineLevel="0" max="91" min="91" style="1" width="17.28"/>
    <col collapsed="false" customWidth="true" hidden="false" outlineLevel="0" max="94" min="92" style="1" width="29.99"/>
    <col collapsed="false" customWidth="true" hidden="false" outlineLevel="0" max="95" min="95" style="1" width="22.42"/>
    <col collapsed="false" customWidth="true" hidden="false" outlineLevel="0" max="96" min="96" style="1" width="19.85"/>
    <col collapsed="false" customWidth="false" hidden="false" outlineLevel="0" max="257" min="97" style="1" width="9.14"/>
  </cols>
  <sheetData>
    <row r="8" customFormat="false" ht="12.75" hidden="false" customHeight="false" outlineLevel="0" collapsed="false">
      <c r="F8" s="2"/>
    </row>
    <row r="9" customFormat="false" ht="12.75" hidden="false" customHeight="false" outlineLevel="0" collapsed="false">
      <c r="F9" s="2"/>
    </row>
    <row r="10" customFormat="false" ht="12.75" hidden="false" customHeight="false" outlineLevel="0" collapsed="false">
      <c r="F10" s="2"/>
    </row>
    <row r="11" customFormat="false" ht="12.75" hidden="false" customHeight="false" outlineLevel="0" collapsed="false">
      <c r="F11" s="2"/>
    </row>
    <row r="12" customFormat="false" ht="12.75" hidden="false" customHeight="false" outlineLevel="0" collapsed="false">
      <c r="F12" s="2"/>
      <c r="G12" s="3"/>
    </row>
    <row r="13" customFormat="false" ht="12.75" hidden="false" customHeight="false" outlineLevel="0" collapsed="false">
      <c r="F13" s="4"/>
    </row>
    <row r="14" customFormat="false" ht="12.75" hidden="false" customHeight="false" outlineLevel="0" collapsed="false">
      <c r="F14" s="2"/>
    </row>
    <row r="15" customFormat="false" ht="12.75" hidden="false" customHeight="true" outlineLevel="0" collapsed="false">
      <c r="C15" s="5" t="s">
        <v>0</v>
      </c>
      <c r="D15" s="5"/>
      <c r="F15" s="2"/>
      <c r="G15" s="2"/>
    </row>
    <row r="17" customFormat="false" ht="12.75" hidden="false" customHeight="false" outlineLevel="0" collapsed="false">
      <c r="F17" s="2"/>
      <c r="P17" s="2"/>
      <c r="Z17" s="2"/>
      <c r="AJ17" s="2"/>
      <c r="AT17" s="2"/>
      <c r="BD17" s="2"/>
      <c r="BN17" s="2"/>
      <c r="BX17" s="2"/>
      <c r="CH17" s="2"/>
    </row>
    <row r="18" customFormat="false" ht="13.5" hidden="false" customHeight="false" outlineLevel="0" collapsed="false">
      <c r="C18" s="6"/>
    </row>
    <row r="19" customFormat="false" ht="28.5" hidden="false" customHeight="false" outlineLevel="0" collapsed="false">
      <c r="C19" s="7"/>
      <c r="D19" s="8"/>
      <c r="E19" s="9" t="n">
        <v>2005</v>
      </c>
      <c r="F19" s="9"/>
      <c r="G19" s="9"/>
      <c r="H19" s="9"/>
      <c r="I19" s="9"/>
      <c r="J19" s="9"/>
      <c r="K19" s="9"/>
      <c r="L19" s="9"/>
      <c r="M19" s="9"/>
      <c r="N19" s="9"/>
      <c r="O19" s="9" t="n">
        <v>2006</v>
      </c>
      <c r="P19" s="9"/>
      <c r="Q19" s="9"/>
      <c r="R19" s="9"/>
      <c r="S19" s="9"/>
      <c r="T19" s="9"/>
      <c r="U19" s="9"/>
      <c r="V19" s="9"/>
      <c r="W19" s="9"/>
      <c r="X19" s="9"/>
      <c r="Y19" s="9" t="n">
        <v>2007</v>
      </c>
      <c r="Z19" s="9"/>
      <c r="AA19" s="9"/>
      <c r="AB19" s="9"/>
      <c r="AC19" s="9"/>
      <c r="AD19" s="9"/>
      <c r="AE19" s="9"/>
      <c r="AF19" s="9"/>
      <c r="AG19" s="9"/>
      <c r="AH19" s="9"/>
      <c r="AI19" s="9" t="n">
        <v>2008</v>
      </c>
      <c r="AJ19" s="9"/>
      <c r="AK19" s="9"/>
      <c r="AL19" s="9"/>
      <c r="AM19" s="9"/>
      <c r="AN19" s="9"/>
      <c r="AO19" s="9"/>
      <c r="AP19" s="9"/>
      <c r="AQ19" s="9"/>
      <c r="AR19" s="9"/>
      <c r="AS19" s="9" t="n">
        <v>2009</v>
      </c>
      <c r="AT19" s="9"/>
      <c r="AU19" s="9"/>
      <c r="AV19" s="9"/>
      <c r="AW19" s="9"/>
      <c r="AX19" s="9"/>
      <c r="AY19" s="9"/>
      <c r="AZ19" s="9"/>
      <c r="BA19" s="9"/>
      <c r="BB19" s="9"/>
      <c r="BC19" s="9" t="n">
        <v>2010</v>
      </c>
      <c r="BD19" s="9"/>
      <c r="BE19" s="9"/>
      <c r="BF19" s="9"/>
      <c r="BG19" s="9"/>
      <c r="BH19" s="9"/>
      <c r="BI19" s="9"/>
      <c r="BJ19" s="9"/>
      <c r="BK19" s="9"/>
      <c r="BL19" s="9"/>
      <c r="BM19" s="9" t="n">
        <v>2011</v>
      </c>
      <c r="BN19" s="9"/>
      <c r="BO19" s="9"/>
      <c r="BP19" s="9"/>
      <c r="BQ19" s="9"/>
      <c r="BR19" s="9"/>
      <c r="BS19" s="9"/>
      <c r="BT19" s="9"/>
      <c r="BU19" s="9"/>
      <c r="BV19" s="9"/>
      <c r="BW19" s="9" t="n">
        <v>2012</v>
      </c>
      <c r="BX19" s="9"/>
      <c r="BY19" s="9"/>
      <c r="BZ19" s="9"/>
      <c r="CA19" s="9"/>
      <c r="CB19" s="9"/>
      <c r="CC19" s="9"/>
      <c r="CD19" s="9"/>
      <c r="CE19" s="9"/>
      <c r="CF19" s="9"/>
      <c r="CG19" s="9"/>
      <c r="CH19" s="9"/>
      <c r="CI19" s="9"/>
      <c r="CJ19" s="9" t="n">
        <v>2013</v>
      </c>
      <c r="CK19" s="9"/>
      <c r="CL19" s="9"/>
      <c r="CM19" s="9"/>
      <c r="CN19" s="10" t="s">
        <v>1</v>
      </c>
      <c r="CO19" s="10"/>
      <c r="CP19" s="10"/>
      <c r="CQ19" s="10" t="s">
        <v>2</v>
      </c>
      <c r="CR19" s="11"/>
    </row>
    <row r="20" customFormat="false" ht="14.25" hidden="false" customHeight="true" outlineLevel="0" collapsed="false">
      <c r="C20" s="12" t="s">
        <v>3</v>
      </c>
      <c r="D20" s="13" t="s">
        <v>4</v>
      </c>
      <c r="E20" s="14" t="s">
        <v>5</v>
      </c>
      <c r="F20" s="15" t="s">
        <v>6</v>
      </c>
      <c r="G20" s="15" t="s">
        <v>7</v>
      </c>
      <c r="H20" s="15" t="s">
        <v>8</v>
      </c>
      <c r="I20" s="15" t="s">
        <v>9</v>
      </c>
      <c r="J20" s="15" t="s">
        <v>10</v>
      </c>
      <c r="K20" s="15" t="s">
        <v>11</v>
      </c>
      <c r="L20" s="15" t="s">
        <v>7</v>
      </c>
      <c r="M20" s="15" t="s">
        <v>8</v>
      </c>
      <c r="N20" s="16" t="s">
        <v>12</v>
      </c>
      <c r="O20" s="14" t="s">
        <v>13</v>
      </c>
      <c r="P20" s="15" t="s">
        <v>14</v>
      </c>
      <c r="Q20" s="15" t="s">
        <v>15</v>
      </c>
      <c r="R20" s="15" t="s">
        <v>16</v>
      </c>
      <c r="S20" s="15" t="s">
        <v>17</v>
      </c>
      <c r="T20" s="15" t="s">
        <v>18</v>
      </c>
      <c r="U20" s="15" t="s">
        <v>19</v>
      </c>
      <c r="V20" s="15" t="s">
        <v>20</v>
      </c>
      <c r="W20" s="15" t="s">
        <v>16</v>
      </c>
      <c r="X20" s="16" t="s">
        <v>21</v>
      </c>
      <c r="Y20" s="17" t="s">
        <v>22</v>
      </c>
      <c r="Z20" s="18" t="s">
        <v>23</v>
      </c>
      <c r="AA20" s="18" t="s">
        <v>24</v>
      </c>
      <c r="AB20" s="18" t="s">
        <v>25</v>
      </c>
      <c r="AC20" s="18" t="s">
        <v>26</v>
      </c>
      <c r="AD20" s="18" t="s">
        <v>27</v>
      </c>
      <c r="AE20" s="18" t="s">
        <v>28</v>
      </c>
      <c r="AF20" s="18" t="s">
        <v>24</v>
      </c>
      <c r="AG20" s="18" t="s">
        <v>25</v>
      </c>
      <c r="AH20" s="19" t="s">
        <v>29</v>
      </c>
      <c r="AI20" s="17" t="s">
        <v>30</v>
      </c>
      <c r="AJ20" s="18" t="s">
        <v>31</v>
      </c>
      <c r="AK20" s="18" t="s">
        <v>32</v>
      </c>
      <c r="AL20" s="18" t="s">
        <v>33</v>
      </c>
      <c r="AM20" s="18" t="s">
        <v>34</v>
      </c>
      <c r="AN20" s="18" t="s">
        <v>35</v>
      </c>
      <c r="AO20" s="18" t="s">
        <v>36</v>
      </c>
      <c r="AP20" s="18" t="s">
        <v>32</v>
      </c>
      <c r="AQ20" s="18" t="s">
        <v>33</v>
      </c>
      <c r="AR20" s="19" t="s">
        <v>37</v>
      </c>
      <c r="AS20" s="17" t="s">
        <v>38</v>
      </c>
      <c r="AT20" s="18" t="s">
        <v>39</v>
      </c>
      <c r="AU20" s="18" t="s">
        <v>40</v>
      </c>
      <c r="AV20" s="18" t="s">
        <v>41</v>
      </c>
      <c r="AW20" s="18" t="s">
        <v>42</v>
      </c>
      <c r="AX20" s="18" t="s">
        <v>43</v>
      </c>
      <c r="AY20" s="18" t="s">
        <v>44</v>
      </c>
      <c r="AZ20" s="18" t="s">
        <v>40</v>
      </c>
      <c r="BA20" s="18" t="s">
        <v>41</v>
      </c>
      <c r="BB20" s="19" t="s">
        <v>45</v>
      </c>
      <c r="BC20" s="17" t="s">
        <v>46</v>
      </c>
      <c r="BD20" s="18" t="s">
        <v>47</v>
      </c>
      <c r="BE20" s="18" t="s">
        <v>48</v>
      </c>
      <c r="BF20" s="18" t="s">
        <v>49</v>
      </c>
      <c r="BG20" s="18" t="s">
        <v>50</v>
      </c>
      <c r="BH20" s="18" t="s">
        <v>51</v>
      </c>
      <c r="BI20" s="18" t="s">
        <v>52</v>
      </c>
      <c r="BJ20" s="18" t="s">
        <v>48</v>
      </c>
      <c r="BK20" s="18" t="s">
        <v>53</v>
      </c>
      <c r="BL20" s="19" t="s">
        <v>54</v>
      </c>
      <c r="BM20" s="17" t="s">
        <v>55</v>
      </c>
      <c r="BN20" s="18" t="s">
        <v>56</v>
      </c>
      <c r="BO20" s="18" t="s">
        <v>57</v>
      </c>
      <c r="BP20" s="18" t="s">
        <v>58</v>
      </c>
      <c r="BQ20" s="18" t="s">
        <v>59</v>
      </c>
      <c r="BR20" s="18" t="s">
        <v>60</v>
      </c>
      <c r="BS20" s="18" t="s">
        <v>61</v>
      </c>
      <c r="BT20" s="18" t="s">
        <v>57</v>
      </c>
      <c r="BU20" s="18" t="s">
        <v>62</v>
      </c>
      <c r="BV20" s="19" t="s">
        <v>63</v>
      </c>
      <c r="BW20" s="17" t="s">
        <v>64</v>
      </c>
      <c r="BX20" s="18" t="s">
        <v>65</v>
      </c>
      <c r="BY20" s="18" t="s">
        <v>66</v>
      </c>
      <c r="BZ20" s="18" t="s">
        <v>67</v>
      </c>
      <c r="CA20" s="18" t="s">
        <v>68</v>
      </c>
      <c r="CB20" s="18" t="s">
        <v>69</v>
      </c>
      <c r="CC20" s="18" t="s">
        <v>70</v>
      </c>
      <c r="CD20" s="18" t="s">
        <v>71</v>
      </c>
      <c r="CE20" s="18" t="s">
        <v>72</v>
      </c>
      <c r="CF20" s="18" t="s">
        <v>73</v>
      </c>
      <c r="CG20" s="18" t="s">
        <v>66</v>
      </c>
      <c r="CH20" s="18" t="s">
        <v>74</v>
      </c>
      <c r="CI20" s="19" t="s">
        <v>75</v>
      </c>
      <c r="CJ20" s="18" t="s">
        <v>76</v>
      </c>
      <c r="CK20" s="18" t="s">
        <v>77</v>
      </c>
      <c r="CL20" s="18" t="s">
        <v>78</v>
      </c>
      <c r="CM20" s="18" t="s">
        <v>79</v>
      </c>
      <c r="CN20" s="17" t="s">
        <v>80</v>
      </c>
      <c r="CO20" s="18" t="s">
        <v>81</v>
      </c>
      <c r="CP20" s="19" t="s">
        <v>82</v>
      </c>
      <c r="CQ20" s="20" t="s">
        <v>83</v>
      </c>
      <c r="CR20" s="19" t="s">
        <v>84</v>
      </c>
    </row>
    <row r="21" customFormat="false" ht="24.75" hidden="false" customHeight="true" outlineLevel="0" collapsed="false">
      <c r="C21" s="12"/>
      <c r="D21" s="13"/>
      <c r="E21" s="14"/>
      <c r="F21" s="15"/>
      <c r="G21" s="15"/>
      <c r="H21" s="15"/>
      <c r="I21" s="15"/>
      <c r="J21" s="15"/>
      <c r="K21" s="15"/>
      <c r="L21" s="15"/>
      <c r="M21" s="15"/>
      <c r="N21" s="16"/>
      <c r="O21" s="14"/>
      <c r="P21" s="15"/>
      <c r="Q21" s="15"/>
      <c r="R21" s="15"/>
      <c r="S21" s="15"/>
      <c r="T21" s="15"/>
      <c r="U21" s="15"/>
      <c r="V21" s="15"/>
      <c r="W21" s="15"/>
      <c r="X21" s="16"/>
      <c r="Y21" s="17"/>
      <c r="Z21" s="18"/>
      <c r="AA21" s="18"/>
      <c r="AB21" s="18"/>
      <c r="AC21" s="18"/>
      <c r="AD21" s="18"/>
      <c r="AE21" s="18"/>
      <c r="AF21" s="18"/>
      <c r="AG21" s="18"/>
      <c r="AH21" s="19"/>
      <c r="AI21" s="17"/>
      <c r="AJ21" s="18"/>
      <c r="AK21" s="18"/>
      <c r="AL21" s="18"/>
      <c r="AM21" s="18"/>
      <c r="AN21" s="18"/>
      <c r="AO21" s="18"/>
      <c r="AP21" s="18"/>
      <c r="AQ21" s="18"/>
      <c r="AR21" s="19"/>
      <c r="AS21" s="17"/>
      <c r="AT21" s="18"/>
      <c r="AU21" s="18"/>
      <c r="AV21" s="18"/>
      <c r="AW21" s="18"/>
      <c r="AX21" s="18"/>
      <c r="AY21" s="18"/>
      <c r="AZ21" s="18"/>
      <c r="BA21" s="18"/>
      <c r="BB21" s="19"/>
      <c r="BC21" s="17"/>
      <c r="BD21" s="18"/>
      <c r="BE21" s="18"/>
      <c r="BF21" s="18"/>
      <c r="BG21" s="18"/>
      <c r="BH21" s="18"/>
      <c r="BI21" s="18"/>
      <c r="BJ21" s="18"/>
      <c r="BK21" s="18"/>
      <c r="BL21" s="19"/>
      <c r="BM21" s="17"/>
      <c r="BN21" s="18"/>
      <c r="BO21" s="18"/>
      <c r="BP21" s="18"/>
      <c r="BQ21" s="18"/>
      <c r="BR21" s="18"/>
      <c r="BS21" s="18"/>
      <c r="BT21" s="18"/>
      <c r="BU21" s="18"/>
      <c r="BV21" s="19"/>
      <c r="BW21" s="17"/>
      <c r="BX21" s="18"/>
      <c r="BY21" s="18"/>
      <c r="BZ21" s="18"/>
      <c r="CA21" s="18"/>
      <c r="CB21" s="18"/>
      <c r="CC21" s="18"/>
      <c r="CD21" s="18"/>
      <c r="CE21" s="18"/>
      <c r="CF21" s="18"/>
      <c r="CG21" s="18"/>
      <c r="CH21" s="18"/>
      <c r="CI21" s="19"/>
      <c r="CJ21" s="18"/>
      <c r="CK21" s="18"/>
      <c r="CL21" s="18"/>
      <c r="CM21" s="18"/>
      <c r="CN21" s="17"/>
      <c r="CO21" s="18"/>
      <c r="CP21" s="19"/>
      <c r="CQ21" s="20"/>
      <c r="CR21" s="19"/>
    </row>
    <row r="22" customFormat="false" ht="36.75" hidden="false" customHeight="true" outlineLevel="0" collapsed="false">
      <c r="B22" s="21"/>
      <c r="C22" s="12"/>
      <c r="D22" s="13"/>
      <c r="E22" s="14"/>
      <c r="F22" s="15"/>
      <c r="G22" s="15"/>
      <c r="H22" s="15"/>
      <c r="I22" s="15"/>
      <c r="J22" s="15"/>
      <c r="K22" s="15"/>
      <c r="L22" s="15"/>
      <c r="M22" s="15"/>
      <c r="N22" s="16"/>
      <c r="O22" s="14"/>
      <c r="P22" s="15"/>
      <c r="Q22" s="15"/>
      <c r="R22" s="15"/>
      <c r="S22" s="15"/>
      <c r="T22" s="15"/>
      <c r="U22" s="15"/>
      <c r="V22" s="15"/>
      <c r="W22" s="15"/>
      <c r="X22" s="16"/>
      <c r="Y22" s="17"/>
      <c r="Z22" s="18"/>
      <c r="AA22" s="18"/>
      <c r="AB22" s="18"/>
      <c r="AC22" s="18"/>
      <c r="AD22" s="18"/>
      <c r="AE22" s="18"/>
      <c r="AF22" s="18"/>
      <c r="AG22" s="18"/>
      <c r="AH22" s="19"/>
      <c r="AI22" s="17"/>
      <c r="AJ22" s="18"/>
      <c r="AK22" s="18"/>
      <c r="AL22" s="18"/>
      <c r="AM22" s="18"/>
      <c r="AN22" s="18"/>
      <c r="AO22" s="18"/>
      <c r="AP22" s="18"/>
      <c r="AQ22" s="18"/>
      <c r="AR22" s="19"/>
      <c r="AS22" s="17"/>
      <c r="AT22" s="18"/>
      <c r="AU22" s="18"/>
      <c r="AV22" s="18"/>
      <c r="AW22" s="18"/>
      <c r="AX22" s="18"/>
      <c r="AY22" s="18"/>
      <c r="AZ22" s="18"/>
      <c r="BA22" s="18"/>
      <c r="BB22" s="19"/>
      <c r="BC22" s="17"/>
      <c r="BD22" s="18"/>
      <c r="BE22" s="18"/>
      <c r="BF22" s="18"/>
      <c r="BG22" s="18"/>
      <c r="BH22" s="18"/>
      <c r="BI22" s="18"/>
      <c r="BJ22" s="18"/>
      <c r="BK22" s="18"/>
      <c r="BL22" s="19"/>
      <c r="BM22" s="17"/>
      <c r="BN22" s="18"/>
      <c r="BO22" s="18"/>
      <c r="BP22" s="18"/>
      <c r="BQ22" s="18"/>
      <c r="BR22" s="18"/>
      <c r="BS22" s="18"/>
      <c r="BT22" s="18"/>
      <c r="BU22" s="18"/>
      <c r="BV22" s="19"/>
      <c r="BW22" s="17"/>
      <c r="BX22" s="18"/>
      <c r="BY22" s="18"/>
      <c r="BZ22" s="18"/>
      <c r="CA22" s="18"/>
      <c r="CB22" s="18"/>
      <c r="CC22" s="18"/>
      <c r="CD22" s="18"/>
      <c r="CE22" s="18"/>
      <c r="CF22" s="18"/>
      <c r="CG22" s="18"/>
      <c r="CH22" s="18"/>
      <c r="CI22" s="19"/>
      <c r="CJ22" s="18"/>
      <c r="CK22" s="18"/>
      <c r="CL22" s="18"/>
      <c r="CM22" s="18"/>
      <c r="CN22" s="17"/>
      <c r="CO22" s="18"/>
      <c r="CP22" s="19" t="s">
        <v>85</v>
      </c>
      <c r="CQ22" s="20"/>
      <c r="CR22" s="19"/>
    </row>
    <row r="23" customFormat="false" ht="33.75" hidden="false" customHeight="true" outlineLevel="0" collapsed="false">
      <c r="C23" s="22" t="s">
        <v>86</v>
      </c>
      <c r="D23" s="23"/>
      <c r="E23" s="24"/>
      <c r="F23" s="25"/>
      <c r="G23" s="26"/>
      <c r="H23" s="27"/>
      <c r="I23" s="27"/>
      <c r="J23" s="27"/>
      <c r="K23" s="27"/>
      <c r="L23" s="26"/>
      <c r="M23" s="26"/>
      <c r="N23" s="28"/>
      <c r="O23" s="24"/>
      <c r="P23" s="25"/>
      <c r="Q23" s="26"/>
      <c r="R23" s="26"/>
      <c r="S23" s="26"/>
      <c r="T23" s="26"/>
      <c r="U23" s="26"/>
      <c r="V23" s="26"/>
      <c r="W23" s="26"/>
      <c r="X23" s="28"/>
      <c r="Y23" s="24"/>
      <c r="Z23" s="25"/>
      <c r="AA23" s="26"/>
      <c r="AB23" s="26"/>
      <c r="AC23" s="26"/>
      <c r="AD23" s="26"/>
      <c r="AE23" s="26"/>
      <c r="AF23" s="26"/>
      <c r="AG23" s="26"/>
      <c r="AH23" s="28"/>
      <c r="AI23" s="24"/>
      <c r="AJ23" s="25"/>
      <c r="AK23" s="26"/>
      <c r="AL23" s="26"/>
      <c r="AM23" s="26"/>
      <c r="AN23" s="26"/>
      <c r="AO23" s="26"/>
      <c r="AP23" s="26"/>
      <c r="AQ23" s="26"/>
      <c r="AR23" s="28"/>
      <c r="AS23" s="24"/>
      <c r="AT23" s="25"/>
      <c r="AU23" s="26"/>
      <c r="AV23" s="26"/>
      <c r="AW23" s="26"/>
      <c r="AX23" s="26"/>
      <c r="AY23" s="26"/>
      <c r="AZ23" s="26"/>
      <c r="BA23" s="26"/>
      <c r="BB23" s="28"/>
      <c r="BC23" s="24"/>
      <c r="BD23" s="25"/>
      <c r="BE23" s="26"/>
      <c r="BF23" s="26"/>
      <c r="BG23" s="26"/>
      <c r="BH23" s="26"/>
      <c r="BI23" s="26"/>
      <c r="BJ23" s="26"/>
      <c r="BK23" s="26"/>
      <c r="BL23" s="28"/>
      <c r="BM23" s="24"/>
      <c r="BN23" s="25"/>
      <c r="BO23" s="26"/>
      <c r="BP23" s="26"/>
      <c r="BQ23" s="26"/>
      <c r="BR23" s="26"/>
      <c r="BS23" s="26"/>
      <c r="BT23" s="26"/>
      <c r="BU23" s="26"/>
      <c r="BV23" s="28"/>
      <c r="BW23" s="24"/>
      <c r="BX23" s="25"/>
      <c r="BY23" s="26"/>
      <c r="BZ23" s="26"/>
      <c r="CA23" s="26"/>
      <c r="CB23" s="26"/>
      <c r="CC23" s="26"/>
      <c r="CD23" s="26"/>
      <c r="CE23" s="26"/>
      <c r="CF23" s="26"/>
      <c r="CG23" s="26"/>
      <c r="CH23" s="26"/>
      <c r="CI23" s="28"/>
      <c r="CJ23" s="29"/>
      <c r="CK23" s="30"/>
      <c r="CL23" s="26"/>
      <c r="CM23" s="31"/>
      <c r="CN23" s="32"/>
      <c r="CO23" s="32"/>
      <c r="CP23" s="33"/>
      <c r="CQ23" s="34"/>
      <c r="CR23" s="35"/>
    </row>
    <row r="24" customFormat="false" ht="15" hidden="false" customHeight="true" outlineLevel="0" collapsed="false">
      <c r="A24" s="1" t="n">
        <v>1</v>
      </c>
      <c r="C24" s="24" t="s">
        <v>87</v>
      </c>
      <c r="D24" s="36" t="n">
        <v>1550</v>
      </c>
      <c r="E24" s="37"/>
      <c r="F24" s="38"/>
      <c r="G24" s="38"/>
      <c r="H24" s="39"/>
      <c r="I24" s="40" t="n">
        <f aca="false">E24+F24-G24+H24</f>
        <v>0</v>
      </c>
      <c r="J24" s="39"/>
      <c r="K24" s="39"/>
      <c r="L24" s="38"/>
      <c r="M24" s="38"/>
      <c r="N24" s="41" t="n">
        <f aca="false">J24+K24-L24+M24</f>
        <v>0</v>
      </c>
      <c r="O24" s="42" t="n">
        <f aca="false">I24</f>
        <v>0</v>
      </c>
      <c r="P24" s="38"/>
      <c r="Q24" s="38"/>
      <c r="R24" s="43"/>
      <c r="S24" s="44"/>
      <c r="T24" s="45"/>
      <c r="U24" s="45"/>
      <c r="V24" s="45"/>
      <c r="W24" s="45"/>
      <c r="X24" s="46"/>
      <c r="Y24" s="47" t="n">
        <f aca="false">S24</f>
        <v>0</v>
      </c>
      <c r="Z24" s="38"/>
      <c r="AA24" s="38"/>
      <c r="AB24" s="43"/>
      <c r="AC24" s="48" t="n">
        <f aca="false">Y24+Z24-AA24+AB24</f>
        <v>0</v>
      </c>
      <c r="AD24" s="47" t="n">
        <f aca="false">X24</f>
        <v>0</v>
      </c>
      <c r="AE24" s="38"/>
      <c r="AF24" s="38"/>
      <c r="AG24" s="43"/>
      <c r="AH24" s="48" t="n">
        <f aca="false">AD24+AE24-AF24+AG24</f>
        <v>0</v>
      </c>
      <c r="AI24" s="47" t="n">
        <f aca="false">AC24</f>
        <v>0</v>
      </c>
      <c r="AJ24" s="38"/>
      <c r="AK24" s="38"/>
      <c r="AL24" s="43"/>
      <c r="AM24" s="48" t="n">
        <f aca="false">AI24+AJ24-AK24+AL24</f>
        <v>0</v>
      </c>
      <c r="AN24" s="49" t="n">
        <f aca="false">AH24</f>
        <v>0</v>
      </c>
      <c r="AO24" s="38"/>
      <c r="AP24" s="38"/>
      <c r="AQ24" s="43"/>
      <c r="AR24" s="50" t="n">
        <f aca="false">AN24+AO24-AP24+AQ24</f>
        <v>0</v>
      </c>
      <c r="AS24" s="42" t="n">
        <f aca="false">AM24</f>
        <v>0</v>
      </c>
      <c r="AT24" s="38"/>
      <c r="AU24" s="38"/>
      <c r="AV24" s="43" t="n">
        <v>910833.81</v>
      </c>
      <c r="AW24" s="48" t="n">
        <f aca="false">AS24+AT24-AU24+AV24</f>
        <v>910833.81</v>
      </c>
      <c r="AX24" s="49" t="n">
        <f aca="false">AR24</f>
        <v>0</v>
      </c>
      <c r="AY24" s="38"/>
      <c r="AZ24" s="38"/>
      <c r="BA24" s="43" t="n">
        <v>43562.45</v>
      </c>
      <c r="BB24" s="50" t="n">
        <f aca="false">AX24+AY24-AZ24+BA24</f>
        <v>43562.45</v>
      </c>
      <c r="BC24" s="42" t="n">
        <f aca="false">AW24</f>
        <v>910833.81</v>
      </c>
      <c r="BD24" s="38" t="n">
        <v>186438.82</v>
      </c>
      <c r="BE24" s="38" t="n">
        <v>713448.504010972</v>
      </c>
      <c r="BF24" s="43"/>
      <c r="BG24" s="48" t="n">
        <f aca="false">BC24+BD24-BE24+BF24</f>
        <v>383824.125989028</v>
      </c>
      <c r="BH24" s="49" t="n">
        <v>43562.45</v>
      </c>
      <c r="BI24" s="38" t="n">
        <v>3654.40577265562</v>
      </c>
      <c r="BJ24" s="38" t="n">
        <v>44083.8144603422</v>
      </c>
      <c r="BK24" s="43"/>
      <c r="BL24" s="50" t="n">
        <f aca="false">BH24+BI24-BJ24+BK24</f>
        <v>3133.04131231341</v>
      </c>
      <c r="BM24" s="42" t="n">
        <f aca="false">BG24</f>
        <v>383824.125989028</v>
      </c>
      <c r="BN24" s="51" t="n">
        <f aca="false">SUM([3]A422119!$D$65:$D$76)</f>
        <v>265711.52</v>
      </c>
      <c r="BO24" s="38" t="n">
        <v>197385.773172686</v>
      </c>
      <c r="BP24" s="43"/>
      <c r="BQ24" s="48" t="n">
        <f aca="false">BM24+BN24-BO24+BP24</f>
        <v>452149.872816342</v>
      </c>
      <c r="BR24" s="52" t="n">
        <f aca="false">BL24</f>
        <v>3133.04131231341</v>
      </c>
      <c r="BS24" s="38" t="n">
        <v>6020.41633820579</v>
      </c>
      <c r="BT24" s="38" t="n">
        <v>4053.36532593123</v>
      </c>
      <c r="BU24" s="43"/>
      <c r="BV24" s="50" t="n">
        <v>5100.09232458796</v>
      </c>
      <c r="BW24" s="42" t="n">
        <f aca="false">BQ24</f>
        <v>452149.872816342</v>
      </c>
      <c r="BX24" s="51" t="n">
        <f aca="false">SUM([3]A422119!$D$77:$D$88)</f>
        <v>307684.31</v>
      </c>
      <c r="BY24" s="38"/>
      <c r="BZ24" s="38"/>
      <c r="CA24" s="38"/>
      <c r="CB24" s="38"/>
      <c r="CC24" s="38"/>
      <c r="CD24" s="40" t="n">
        <f aca="false">BW24+BX24-BY24+SUM(BZ24:CC24)</f>
        <v>759834.182816342</v>
      </c>
      <c r="CE24" s="49" t="n">
        <f aca="false">BV24</f>
        <v>5100.09232458796</v>
      </c>
      <c r="CF24" s="51" t="n">
        <f aca="false">SUM([3]A422119!$F$77:$F$88)</f>
        <v>8731.5699205</v>
      </c>
      <c r="CG24" s="38"/>
      <c r="CH24" s="38"/>
      <c r="CI24" s="41" t="n">
        <f aca="false">CE24+CF24-CG24+CH24</f>
        <v>13831.662245088</v>
      </c>
      <c r="CJ24" s="38"/>
      <c r="CK24" s="38"/>
      <c r="CL24" s="49" t="n">
        <f aca="false">CD24-CJ24</f>
        <v>759834.182816342</v>
      </c>
      <c r="CM24" s="50" t="n">
        <f aca="false">CI24-CK24</f>
        <v>13831.662245088</v>
      </c>
      <c r="CN24" s="51" t="n">
        <f aca="false">SUM([3]A422119!$F$89:$F$100)</f>
        <v>11169.562593</v>
      </c>
      <c r="CO24" s="38" t="n">
        <v>3723.187531</v>
      </c>
      <c r="CP24" s="53" t="n">
        <f aca="false">SUM(CL24:CO24)</f>
        <v>788558.595185429</v>
      </c>
      <c r="CQ24" s="54" t="n">
        <f aca="false">CD24+CI24</f>
        <v>773665.845061429</v>
      </c>
      <c r="CR24" s="55" t="n">
        <f aca="false">CQ24-SUM(CD24,CI24)</f>
        <v>0</v>
      </c>
    </row>
    <row r="25" customFormat="false" ht="15.75" hidden="false" customHeight="false" outlineLevel="0" collapsed="false">
      <c r="A25" s="1" t="n">
        <v>2</v>
      </c>
      <c r="C25" s="56" t="s">
        <v>88</v>
      </c>
      <c r="D25" s="36" t="n">
        <v>1580</v>
      </c>
      <c r="E25" s="37"/>
      <c r="F25" s="38"/>
      <c r="G25" s="38"/>
      <c r="H25" s="39"/>
      <c r="I25" s="40" t="n">
        <f aca="false">E25+F25-G25+H25</f>
        <v>0</v>
      </c>
      <c r="J25" s="39"/>
      <c r="K25" s="39"/>
      <c r="L25" s="38"/>
      <c r="M25" s="38"/>
      <c r="N25" s="41" t="n">
        <f aca="false">J25+K25-L25+M25</f>
        <v>0</v>
      </c>
      <c r="O25" s="42" t="n">
        <f aca="false">I25</f>
        <v>0</v>
      </c>
      <c r="P25" s="38"/>
      <c r="Q25" s="38"/>
      <c r="R25" s="43"/>
      <c r="S25" s="57"/>
      <c r="T25" s="38"/>
      <c r="U25" s="38"/>
      <c r="V25" s="38"/>
      <c r="W25" s="38"/>
      <c r="X25" s="43"/>
      <c r="Y25" s="47" t="n">
        <f aca="false">S25</f>
        <v>0</v>
      </c>
      <c r="Z25" s="38"/>
      <c r="AA25" s="38"/>
      <c r="AB25" s="43"/>
      <c r="AC25" s="48" t="n">
        <f aca="false">Y25+Z25-AA25+AB25</f>
        <v>0</v>
      </c>
      <c r="AD25" s="47" t="n">
        <f aca="false">X25</f>
        <v>0</v>
      </c>
      <c r="AE25" s="38"/>
      <c r="AF25" s="38"/>
      <c r="AG25" s="43"/>
      <c r="AH25" s="48" t="n">
        <f aca="false">AD25+AE25-AF25+AG25</f>
        <v>0</v>
      </c>
      <c r="AI25" s="47" t="n">
        <f aca="false">AC25</f>
        <v>0</v>
      </c>
      <c r="AJ25" s="38"/>
      <c r="AK25" s="38"/>
      <c r="AL25" s="43"/>
      <c r="AM25" s="48" t="n">
        <f aca="false">AI25+AJ25-AK25+AL25</f>
        <v>0</v>
      </c>
      <c r="AN25" s="49" t="n">
        <f aca="false">AH25</f>
        <v>0</v>
      </c>
      <c r="AO25" s="38"/>
      <c r="AP25" s="38"/>
      <c r="AQ25" s="43"/>
      <c r="AR25" s="50" t="n">
        <f aca="false">AN25+AO25-AP25+AQ25</f>
        <v>0</v>
      </c>
      <c r="AS25" s="42" t="n">
        <f aca="false">AM25</f>
        <v>0</v>
      </c>
      <c r="AT25" s="38"/>
      <c r="AU25" s="38"/>
      <c r="AV25" s="43" t="n">
        <v>-54927283.76</v>
      </c>
      <c r="AW25" s="48" t="n">
        <f aca="false">AS25+AT25-AU25+AV25</f>
        <v>-54927283.76</v>
      </c>
      <c r="AX25" s="49" t="n">
        <f aca="false">AR25</f>
        <v>0</v>
      </c>
      <c r="AY25" s="38"/>
      <c r="AZ25" s="38"/>
      <c r="BA25" s="43" t="n">
        <v>-2852619.07</v>
      </c>
      <c r="BB25" s="50" t="n">
        <f aca="false">AX25+AY25-AZ25+BA25</f>
        <v>-2852619.07</v>
      </c>
      <c r="BC25" s="42" t="n">
        <f aca="false">AW25</f>
        <v>-54927283.76</v>
      </c>
      <c r="BD25" s="38" t="n">
        <v>-26238240.3704407</v>
      </c>
      <c r="BE25" s="38" t="n">
        <v>-47563345.6460585</v>
      </c>
      <c r="BF25" s="43"/>
      <c r="BG25" s="48" t="n">
        <f aca="false">BC25+BD25-BE25+SUM(BF25:BF25)</f>
        <v>-33602178.4843822</v>
      </c>
      <c r="BH25" s="49" t="n">
        <v>-2852619.07</v>
      </c>
      <c r="BI25" s="38" t="n">
        <v>-249451.078038701</v>
      </c>
      <c r="BJ25" s="38" t="n">
        <v>-2924114.61916129</v>
      </c>
      <c r="BK25" s="43"/>
      <c r="BL25" s="50" t="n">
        <f aca="false">BH25+BI25-BJ25+BK25</f>
        <v>-177955.528877416</v>
      </c>
      <c r="BM25" s="42" t="n">
        <f aca="false">BG25</f>
        <v>-33602178.4843822</v>
      </c>
      <c r="BN25" s="51" t="n">
        <f aca="false">SUM([3]A4220101!$C$112:$C$123)</f>
        <v>-25238928.4316304</v>
      </c>
      <c r="BO25" s="38" t="n">
        <v>-7363938.1198684</v>
      </c>
      <c r="BP25" s="43"/>
      <c r="BQ25" s="48" t="n">
        <f aca="false">BM25+BN25-BO25+SUM(BP25:BP25)</f>
        <v>-51477168.7961442</v>
      </c>
      <c r="BR25" s="52" t="n">
        <f aca="false">BL25</f>
        <v>-177955.528877416</v>
      </c>
      <c r="BS25" s="38" t="n">
        <v>-612310.563421858</v>
      </c>
      <c r="BT25" s="38" t="n">
        <v>-137577.126211403</v>
      </c>
      <c r="BU25" s="43"/>
      <c r="BV25" s="50" t="n">
        <v>-652688.96608787</v>
      </c>
      <c r="BW25" s="42" t="n">
        <f aca="false">BQ25</f>
        <v>-51477168.7961442</v>
      </c>
      <c r="BX25" s="51" t="n">
        <f aca="false">SUM([3]A4220101!$C$124:$C$135)</f>
        <v>-31437374.5231387</v>
      </c>
      <c r="BY25" s="38"/>
      <c r="BZ25" s="38"/>
      <c r="CA25" s="38"/>
      <c r="CB25" s="38"/>
      <c r="CC25" s="38"/>
      <c r="CD25" s="40" t="n">
        <f aca="false">BW25+BX25-BY25+SUM(BZ25:CC25)</f>
        <v>-82914543.3192828</v>
      </c>
      <c r="CE25" s="49" t="n">
        <f aca="false">BV25</f>
        <v>-652688.96608787</v>
      </c>
      <c r="CF25" s="51" t="n">
        <f aca="false">SUM([3]A4220101!$H$124:$H$135)</f>
        <v>-951993.740950345</v>
      </c>
      <c r="CG25" s="38"/>
      <c r="CH25" s="38"/>
      <c r="CI25" s="41" t="n">
        <f aca="false">CE25+CF25-CG25+CH25</f>
        <v>-1604682.70703822</v>
      </c>
      <c r="CJ25" s="38"/>
      <c r="CK25" s="38"/>
      <c r="CL25" s="49" t="n">
        <f aca="false">CD25-CJ25</f>
        <v>-82914543.3192828</v>
      </c>
      <c r="CM25" s="50" t="n">
        <f aca="false">CI25-CK25</f>
        <v>-1604682.70703822</v>
      </c>
      <c r="CN25" s="51" t="n">
        <f aca="false">SUM([3]A4220101!$H$136:$H$147)</f>
        <v>-1218843.78930608</v>
      </c>
      <c r="CO25" s="38" t="n">
        <v>-406281.263494028</v>
      </c>
      <c r="CP25" s="53" t="n">
        <f aca="false">SUM(CL25:CO25)</f>
        <v>-86144351.0791211</v>
      </c>
      <c r="CQ25" s="54" t="n">
        <f aca="false">CD25+CI25</f>
        <v>-84519226.026321</v>
      </c>
      <c r="CR25" s="55" t="n">
        <f aca="false">CQ25-SUM(CD25,CI25)</f>
        <v>0</v>
      </c>
    </row>
    <row r="26" customFormat="false" ht="15.75" hidden="false" customHeight="false" outlineLevel="0" collapsed="false">
      <c r="A26" s="1" t="n">
        <v>3</v>
      </c>
      <c r="C26" s="56" t="s">
        <v>89</v>
      </c>
      <c r="D26" s="36" t="n">
        <v>1584</v>
      </c>
      <c r="E26" s="37"/>
      <c r="F26" s="38"/>
      <c r="G26" s="38"/>
      <c r="H26" s="39"/>
      <c r="I26" s="40" t="n">
        <f aca="false">E26+F26-G26+H26</f>
        <v>0</v>
      </c>
      <c r="J26" s="39"/>
      <c r="K26" s="39"/>
      <c r="L26" s="38"/>
      <c r="M26" s="38"/>
      <c r="N26" s="41" t="n">
        <f aca="false">J26+K26-L26+M26</f>
        <v>0</v>
      </c>
      <c r="O26" s="42" t="n">
        <f aca="false">I26</f>
        <v>0</v>
      </c>
      <c r="P26" s="38"/>
      <c r="Q26" s="38"/>
      <c r="R26" s="43"/>
      <c r="S26" s="57"/>
      <c r="T26" s="38"/>
      <c r="U26" s="38"/>
      <c r="V26" s="38"/>
      <c r="W26" s="38"/>
      <c r="X26" s="43"/>
      <c r="Y26" s="47" t="n">
        <f aca="false">S26</f>
        <v>0</v>
      </c>
      <c r="Z26" s="38"/>
      <c r="AA26" s="38"/>
      <c r="AB26" s="43"/>
      <c r="AC26" s="48" t="n">
        <f aca="false">Y26+Z26-AA26+AB26</f>
        <v>0</v>
      </c>
      <c r="AD26" s="47" t="n">
        <f aca="false">X26</f>
        <v>0</v>
      </c>
      <c r="AE26" s="38"/>
      <c r="AF26" s="38"/>
      <c r="AG26" s="43"/>
      <c r="AH26" s="48" t="n">
        <f aca="false">AD26+AE26-AF26+AG26</f>
        <v>0</v>
      </c>
      <c r="AI26" s="47" t="n">
        <f aca="false">AC26</f>
        <v>0</v>
      </c>
      <c r="AJ26" s="38"/>
      <c r="AK26" s="38"/>
      <c r="AL26" s="43"/>
      <c r="AM26" s="48" t="n">
        <f aca="false">AI26+AJ26-AK26+AL26</f>
        <v>0</v>
      </c>
      <c r="AN26" s="49" t="n">
        <f aca="false">AH26</f>
        <v>0</v>
      </c>
      <c r="AO26" s="38"/>
      <c r="AP26" s="38"/>
      <c r="AQ26" s="43"/>
      <c r="AR26" s="50" t="n">
        <f aca="false">AN26+AO26-AP26+AQ26</f>
        <v>0</v>
      </c>
      <c r="AS26" s="42" t="n">
        <f aca="false">AM26</f>
        <v>0</v>
      </c>
      <c r="AT26" s="38"/>
      <c r="AU26" s="38"/>
      <c r="AV26" s="43" t="n">
        <v>-15203483.74</v>
      </c>
      <c r="AW26" s="48" t="n">
        <f aca="false">AS26+AT26-AU26+AV26</f>
        <v>-15203483.74</v>
      </c>
      <c r="AX26" s="49" t="n">
        <f aca="false">AR26</f>
        <v>0</v>
      </c>
      <c r="AY26" s="38"/>
      <c r="AZ26" s="38"/>
      <c r="BA26" s="43" t="n">
        <v>-738235.83</v>
      </c>
      <c r="BB26" s="50" t="n">
        <f aca="false">AX26+AY26-AZ26+BA26</f>
        <v>-738235.83</v>
      </c>
      <c r="BC26" s="42" t="n">
        <f aca="false">AW26</f>
        <v>-15203483.74</v>
      </c>
      <c r="BD26" s="38" t="n">
        <v>7764567.74891567</v>
      </c>
      <c r="BE26" s="38" t="n">
        <v>-18324237.2216325</v>
      </c>
      <c r="BF26" s="43"/>
      <c r="BG26" s="48" t="n">
        <f aca="false">BC26+BD26-BE26+SUM(BF26:BF26)</f>
        <v>10885321.2305482</v>
      </c>
      <c r="BH26" s="49" t="n">
        <v>-738235.83</v>
      </c>
      <c r="BI26" s="38" t="n">
        <v>38919.6046741429</v>
      </c>
      <c r="BJ26" s="38" t="n">
        <v>-792642.922556525</v>
      </c>
      <c r="BK26" s="43"/>
      <c r="BL26" s="50" t="n">
        <f aca="false">BH26+BI26-BJ26+BK26</f>
        <v>93326.6972306678</v>
      </c>
      <c r="BM26" s="42" t="n">
        <f aca="false">BG26</f>
        <v>10885321.2305482</v>
      </c>
      <c r="BN26" s="51" t="n">
        <f aca="false">SUM([3]A422109!$C$112:$C$123)</f>
        <v>9970019.65724144</v>
      </c>
      <c r="BO26" s="38" t="n">
        <v>3120753.48467688</v>
      </c>
      <c r="BP26" s="43"/>
      <c r="BQ26" s="48" t="n">
        <f aca="false">BM26+BN26-BO26+SUM(BP26:BP26)</f>
        <v>17734587.4031127</v>
      </c>
      <c r="BR26" s="52" t="n">
        <f aca="false">BL26</f>
        <v>93326.6972306678</v>
      </c>
      <c r="BS26" s="38" t="n">
        <v>225583.18797478</v>
      </c>
      <c r="BT26" s="38" t="n">
        <v>72498.9704400412</v>
      </c>
      <c r="BU26" s="43"/>
      <c r="BV26" s="50" t="n">
        <v>246410.914765406</v>
      </c>
      <c r="BW26" s="42" t="n">
        <f aca="false">BQ26</f>
        <v>17734587.4031127</v>
      </c>
      <c r="BX26" s="51" t="n">
        <f aca="false">SUM([3]A422109!$C$124:$C$135)</f>
        <v>18283517.2433561</v>
      </c>
      <c r="BY26" s="38"/>
      <c r="BZ26" s="38"/>
      <c r="CA26" s="38"/>
      <c r="CB26" s="38"/>
      <c r="CC26" s="38"/>
      <c r="CD26" s="40" t="n">
        <f aca="false">BW26+BX26-BY26+SUM(BZ26:CC26)</f>
        <v>36018104.6464689</v>
      </c>
      <c r="CE26" s="49" t="n">
        <f aca="false">BV26</f>
        <v>246410.914765406</v>
      </c>
      <c r="CF26" s="51" t="n">
        <f aca="false">SUM([3]A422109!$F$124:$F$135)</f>
        <v>380494.133043737</v>
      </c>
      <c r="CG26" s="38"/>
      <c r="CH26" s="38"/>
      <c r="CI26" s="41" t="n">
        <f aca="false">CE26+CF26-CG26+CH26</f>
        <v>626905.047809143</v>
      </c>
      <c r="CJ26" s="38"/>
      <c r="CK26" s="38"/>
      <c r="CL26" s="49" t="n">
        <f aca="false">CD26-CJ26</f>
        <v>36018104.6464689</v>
      </c>
      <c r="CM26" s="50" t="n">
        <f aca="false">CI26-CK26</f>
        <v>626905.047809143</v>
      </c>
      <c r="CN26" s="51" t="n">
        <f aca="false">SUM([3]A422109!$F$136:$F$147)</f>
        <v>529466.138347845</v>
      </c>
      <c r="CO26" s="38" t="n">
        <v>176488.712782615</v>
      </c>
      <c r="CP26" s="53" t="n">
        <f aca="false">SUM(CL26:CO26)</f>
        <v>37350964.5454085</v>
      </c>
      <c r="CQ26" s="54" t="n">
        <f aca="false">CD26+CI26</f>
        <v>36645009.694278</v>
      </c>
      <c r="CR26" s="55" t="n">
        <f aca="false">CQ26-SUM(CD26,CI26)</f>
        <v>0</v>
      </c>
    </row>
    <row r="27" customFormat="false" ht="15.75" hidden="false" customHeight="false" outlineLevel="0" collapsed="false">
      <c r="A27" s="1" t="n">
        <v>4</v>
      </c>
      <c r="C27" s="56" t="s">
        <v>90</v>
      </c>
      <c r="D27" s="36" t="n">
        <v>1586</v>
      </c>
      <c r="E27" s="37"/>
      <c r="F27" s="38"/>
      <c r="G27" s="38"/>
      <c r="H27" s="38"/>
      <c r="I27" s="40" t="n">
        <f aca="false">E27+F27-G27+H27</f>
        <v>0</v>
      </c>
      <c r="J27" s="38"/>
      <c r="K27" s="38"/>
      <c r="L27" s="38"/>
      <c r="M27" s="38"/>
      <c r="N27" s="41" t="n">
        <f aca="false">J27+K27-L27+M27</f>
        <v>0</v>
      </c>
      <c r="O27" s="42" t="n">
        <f aca="false">I27</f>
        <v>0</v>
      </c>
      <c r="P27" s="38"/>
      <c r="Q27" s="38"/>
      <c r="R27" s="43"/>
      <c r="S27" s="57"/>
      <c r="T27" s="38"/>
      <c r="U27" s="38"/>
      <c r="V27" s="38"/>
      <c r="W27" s="38"/>
      <c r="X27" s="43"/>
      <c r="Y27" s="47" t="n">
        <f aca="false">S27</f>
        <v>0</v>
      </c>
      <c r="Z27" s="38"/>
      <c r="AA27" s="38"/>
      <c r="AB27" s="43"/>
      <c r="AC27" s="48" t="n">
        <f aca="false">Y27+Z27-AA27+AB27</f>
        <v>0</v>
      </c>
      <c r="AD27" s="47" t="n">
        <f aca="false">X27</f>
        <v>0</v>
      </c>
      <c r="AE27" s="38"/>
      <c r="AF27" s="38"/>
      <c r="AG27" s="43"/>
      <c r="AH27" s="48" t="n">
        <f aca="false">AD27+AE27-AF27+AG27</f>
        <v>0</v>
      </c>
      <c r="AI27" s="47" t="n">
        <f aca="false">AC27</f>
        <v>0</v>
      </c>
      <c r="AJ27" s="38"/>
      <c r="AK27" s="38"/>
      <c r="AL27" s="43"/>
      <c r="AM27" s="48" t="n">
        <f aca="false">AI27+AJ27-AK27+AL27</f>
        <v>0</v>
      </c>
      <c r="AN27" s="49" t="n">
        <f aca="false">AH27</f>
        <v>0</v>
      </c>
      <c r="AO27" s="38"/>
      <c r="AP27" s="38"/>
      <c r="AQ27" s="43"/>
      <c r="AR27" s="50" t="n">
        <f aca="false">AN27+AO27-AP27+AQ27</f>
        <v>0</v>
      </c>
      <c r="AS27" s="42" t="n">
        <f aca="false">AM27</f>
        <v>0</v>
      </c>
      <c r="AT27" s="38"/>
      <c r="AU27" s="38"/>
      <c r="AV27" s="43" t="n">
        <v>-10736969.26</v>
      </c>
      <c r="AW27" s="48" t="n">
        <f aca="false">AS27+AT27-AU27+AV27</f>
        <v>-10736969.26</v>
      </c>
      <c r="AX27" s="49" t="n">
        <f aca="false">AR27</f>
        <v>0</v>
      </c>
      <c r="AY27" s="38"/>
      <c r="AZ27" s="38"/>
      <c r="BA27" s="43" t="n">
        <v>-1364051.83</v>
      </c>
      <c r="BB27" s="50" t="n">
        <f aca="false">AX27+AY27-AZ27+BA27</f>
        <v>-1364051.83</v>
      </c>
      <c r="BC27" s="42" t="n">
        <f aca="false">AW27</f>
        <v>-10736969.26</v>
      </c>
      <c r="BD27" s="38" t="n">
        <v>3097922.96187852</v>
      </c>
      <c r="BE27" s="38" t="n">
        <v>-7432470.70007648</v>
      </c>
      <c r="BF27" s="43"/>
      <c r="BG27" s="48" t="n">
        <f aca="false">BC27+BD27-BE27+SUM(BF27:BF27)</f>
        <v>-206575.598045</v>
      </c>
      <c r="BH27" s="49" t="n">
        <v>-1364051.83</v>
      </c>
      <c r="BI27" s="38" t="n">
        <v>-17950.1503074318</v>
      </c>
      <c r="BJ27" s="38" t="n">
        <v>-1383544.57491031</v>
      </c>
      <c r="BK27" s="43"/>
      <c r="BL27" s="50" t="n">
        <f aca="false">BH27+BI27-BJ27+BK27</f>
        <v>1542.59460287541</v>
      </c>
      <c r="BM27" s="42" t="n">
        <f aca="false">BG27</f>
        <v>-206575.598045</v>
      </c>
      <c r="BN27" s="51" t="n">
        <f aca="false">SUM([3]A422111!$C$112:$C$123)</f>
        <v>6613902.05821513</v>
      </c>
      <c r="BO27" s="38" t="n">
        <v>-3304498.56979609</v>
      </c>
      <c r="BP27" s="43"/>
      <c r="BQ27" s="48" t="n">
        <f aca="false">BM27+BN27-BO27+SUM(BP27:BP27)</f>
        <v>9711825.02996622</v>
      </c>
      <c r="BR27" s="52" t="n">
        <f aca="false">BL27</f>
        <v>1542.59460287541</v>
      </c>
      <c r="BS27" s="38" t="n">
        <v>71214.7655189383</v>
      </c>
      <c r="BT27" s="38" t="n">
        <v>-48830.1590592994</v>
      </c>
      <c r="BU27" s="43"/>
      <c r="BV27" s="50" t="n">
        <v>121587.519181113</v>
      </c>
      <c r="BW27" s="42" t="n">
        <f aca="false">BQ27</f>
        <v>9711825.02996622</v>
      </c>
      <c r="BX27" s="51" t="n">
        <f aca="false">SUM([3]A422111!$C$124:$C$135)</f>
        <v>8440747.95595143</v>
      </c>
      <c r="BY27" s="38"/>
      <c r="BZ27" s="38"/>
      <c r="CA27" s="38"/>
      <c r="CB27" s="38"/>
      <c r="CC27" s="38"/>
      <c r="CD27" s="40" t="n">
        <f aca="false">BW27+BX27-BY27+SUM(BZ27:CC27)</f>
        <v>18152572.9859176</v>
      </c>
      <c r="CE27" s="49" t="n">
        <f aca="false">BV27</f>
        <v>121587.519181113</v>
      </c>
      <c r="CF27" s="51" t="n">
        <f aca="false">SUM([3]A422111!$F$124:$F$135)</f>
        <v>202603.661438377</v>
      </c>
      <c r="CG27" s="38"/>
      <c r="CH27" s="38"/>
      <c r="CI27" s="41" t="n">
        <f aca="false">CE27+CF27-CG27+CH27</f>
        <v>324191.18061949</v>
      </c>
      <c r="CJ27" s="38"/>
      <c r="CK27" s="38"/>
      <c r="CL27" s="49" t="n">
        <f aca="false">CD27-CJ27</f>
        <v>18152572.9859176</v>
      </c>
      <c r="CM27" s="50" t="n">
        <f aca="false">CI27-CK27</f>
        <v>324191.18061949</v>
      </c>
      <c r="CN27" s="51" t="n">
        <f aca="false">SUM([3]A422111!$F$136:$F$147)</f>
        <v>266842.822747863</v>
      </c>
      <c r="CO27" s="38" t="n">
        <v>88947.6075826209</v>
      </c>
      <c r="CP27" s="53" t="n">
        <f aca="false">SUM(CL27:CO27)</f>
        <v>18832554.5968676</v>
      </c>
      <c r="CQ27" s="54" t="n">
        <f aca="false">CD27+CI27</f>
        <v>18476764.1665371</v>
      </c>
      <c r="CR27" s="55" t="n">
        <f aca="false">CQ27-SUM(CD27,CI27)</f>
        <v>0</v>
      </c>
      <c r="CU27" s="3"/>
    </row>
    <row r="28" customFormat="false" ht="15.75" hidden="false" customHeight="false" outlineLevel="0" collapsed="false">
      <c r="A28" s="1" t="n">
        <v>5</v>
      </c>
      <c r="C28" s="56" t="s">
        <v>91</v>
      </c>
      <c r="D28" s="36" t="n">
        <v>1588</v>
      </c>
      <c r="E28" s="37"/>
      <c r="F28" s="38"/>
      <c r="G28" s="38"/>
      <c r="H28" s="38"/>
      <c r="I28" s="40" t="n">
        <f aca="false">E28+F28-G28+H28</f>
        <v>0</v>
      </c>
      <c r="J28" s="38"/>
      <c r="K28" s="38"/>
      <c r="L28" s="38"/>
      <c r="M28" s="38"/>
      <c r="N28" s="41" t="n">
        <f aca="false">J28+K28-L28+M28</f>
        <v>0</v>
      </c>
      <c r="O28" s="42" t="n">
        <f aca="false">I28</f>
        <v>0</v>
      </c>
      <c r="P28" s="38"/>
      <c r="Q28" s="38"/>
      <c r="R28" s="43"/>
      <c r="S28" s="57"/>
      <c r="T28" s="38"/>
      <c r="U28" s="38"/>
      <c r="V28" s="38"/>
      <c r="W28" s="38"/>
      <c r="X28" s="43"/>
      <c r="Y28" s="47" t="n">
        <f aca="false">S28</f>
        <v>0</v>
      </c>
      <c r="Z28" s="38"/>
      <c r="AA28" s="38"/>
      <c r="AB28" s="43"/>
      <c r="AC28" s="48" t="n">
        <f aca="false">Y28+Z28-AA28+AB28</f>
        <v>0</v>
      </c>
      <c r="AD28" s="47" t="n">
        <f aca="false">X28</f>
        <v>0</v>
      </c>
      <c r="AE28" s="38"/>
      <c r="AF28" s="38"/>
      <c r="AG28" s="43"/>
      <c r="AH28" s="48" t="n">
        <f aca="false">AD28+AE28-AF28+AG28</f>
        <v>0</v>
      </c>
      <c r="AI28" s="47" t="n">
        <f aca="false">AC28</f>
        <v>0</v>
      </c>
      <c r="AJ28" s="38"/>
      <c r="AK28" s="38"/>
      <c r="AL28" s="43"/>
      <c r="AM28" s="48" t="n">
        <f aca="false">AI28+AJ28-AK28+AL28</f>
        <v>0</v>
      </c>
      <c r="AN28" s="49" t="n">
        <f aca="false">AH28</f>
        <v>0</v>
      </c>
      <c r="AO28" s="38"/>
      <c r="AP28" s="38"/>
      <c r="AQ28" s="43"/>
      <c r="AR28" s="50" t="n">
        <f aca="false">AN28+AO28-AP28+AQ28</f>
        <v>0</v>
      </c>
      <c r="AS28" s="42" t="n">
        <f aca="false">AM28</f>
        <v>0</v>
      </c>
      <c r="AT28" s="38"/>
      <c r="AU28" s="38"/>
      <c r="AV28" s="43" t="n">
        <v>-259128.698460711</v>
      </c>
      <c r="AW28" s="48" t="n">
        <f aca="false">AS28+AT28-AU28+AV28</f>
        <v>-259128.698460711</v>
      </c>
      <c r="AX28" s="49" t="n">
        <f aca="false">AR28</f>
        <v>0</v>
      </c>
      <c r="AY28" s="38"/>
      <c r="AZ28" s="38"/>
      <c r="BA28" s="43"/>
      <c r="BB28" s="50" t="n">
        <f aca="false">AX28+AY28-AZ28+BA28</f>
        <v>0</v>
      </c>
      <c r="BC28" s="42" t="n">
        <f aca="false">AW28</f>
        <v>-259128.698460711</v>
      </c>
      <c r="BD28" s="38" t="n">
        <v>0</v>
      </c>
      <c r="BE28" s="38" t="n">
        <v>-264725.68</v>
      </c>
      <c r="BF28" s="43"/>
      <c r="BG28" s="48" t="n">
        <f aca="false">BC28+BD28-BE28+SUM(BF28:BF28)</f>
        <v>5596.98153928944</v>
      </c>
      <c r="BH28" s="49" t="n">
        <v>0</v>
      </c>
      <c r="BI28" s="38"/>
      <c r="BJ28" s="38"/>
      <c r="BK28" s="43"/>
      <c r="BL28" s="50" t="n">
        <f aca="false">BH28+BI28-BJ28+BK28</f>
        <v>0</v>
      </c>
      <c r="BM28" s="42" t="n">
        <f aca="false">BG28</f>
        <v>5596.98153928944</v>
      </c>
      <c r="BN28" s="51" t="n">
        <v>0</v>
      </c>
      <c r="BO28" s="38" t="n">
        <v>0</v>
      </c>
      <c r="BP28" s="43"/>
      <c r="BQ28" s="48" t="n">
        <f aca="false">BM28+BN28-BO28+SUM(BP28:BP28)</f>
        <v>5596.98153928944</v>
      </c>
      <c r="BR28" s="52" t="n">
        <f aca="false">BL28</f>
        <v>0</v>
      </c>
      <c r="BS28" s="38" t="n">
        <v>82.2756286275547</v>
      </c>
      <c r="BT28" s="38" t="n">
        <v>0</v>
      </c>
      <c r="BU28" s="43"/>
      <c r="BV28" s="50" t="n">
        <v>82.2756286275547</v>
      </c>
      <c r="BW28" s="42" t="n">
        <f aca="false">BQ28</f>
        <v>5596.98153928944</v>
      </c>
      <c r="BX28" s="51" t="n">
        <v>0</v>
      </c>
      <c r="BY28" s="38"/>
      <c r="BZ28" s="38"/>
      <c r="CA28" s="38"/>
      <c r="CB28" s="38"/>
      <c r="CC28" s="38"/>
      <c r="CD28" s="40" t="n">
        <f aca="false">BW28+BX28-BY28+SUM(BZ28:CC28)</f>
        <v>5596.98153928944</v>
      </c>
      <c r="CE28" s="49" t="n">
        <f aca="false">BV28</f>
        <v>82.2756286275547</v>
      </c>
      <c r="CF28" s="51" t="n">
        <f aca="false">SUM('[3]A422115 B'!$F$124:$F$135)</f>
        <v>82.2756286275547</v>
      </c>
      <c r="CG28" s="38"/>
      <c r="CH28" s="38"/>
      <c r="CI28" s="41" t="n">
        <f aca="false">CE28+CF28-CG28+CH28</f>
        <v>164.551257255109</v>
      </c>
      <c r="CJ28" s="38"/>
      <c r="CK28" s="38"/>
      <c r="CL28" s="49" t="n">
        <f aca="false">CD28-CJ28</f>
        <v>5596.98153928944</v>
      </c>
      <c r="CM28" s="50" t="n">
        <f aca="false">CI28-CK28</f>
        <v>164.551257255109</v>
      </c>
      <c r="CN28" s="51" t="n">
        <f aca="false">SUM('[3]A422115 B'!$F$136:$F$147)</f>
        <v>82.2756286275547</v>
      </c>
      <c r="CO28" s="38" t="n">
        <v>27.4252095425182</v>
      </c>
      <c r="CP28" s="53" t="n">
        <f aca="false">SUM(CL28:CO28)</f>
        <v>5871.23363471462</v>
      </c>
      <c r="CQ28" s="54" t="n">
        <f aca="false">CD28+CI28</f>
        <v>5761.53279654455</v>
      </c>
      <c r="CR28" s="55" t="n">
        <f aca="false">CQ28-SUM(CD28,CI28)</f>
        <v>0</v>
      </c>
    </row>
    <row r="29" customFormat="false" ht="15.75" hidden="false" customHeight="false" outlineLevel="0" collapsed="false">
      <c r="A29" s="1" t="n">
        <v>6</v>
      </c>
      <c r="C29" s="56" t="s">
        <v>92</v>
      </c>
      <c r="D29" s="36" t="n">
        <v>1589</v>
      </c>
      <c r="E29" s="37"/>
      <c r="F29" s="38"/>
      <c r="G29" s="38"/>
      <c r="H29" s="38"/>
      <c r="I29" s="40" t="n">
        <f aca="false">E29+F29-G29+H29</f>
        <v>0</v>
      </c>
      <c r="J29" s="38"/>
      <c r="K29" s="38"/>
      <c r="L29" s="38"/>
      <c r="M29" s="38"/>
      <c r="N29" s="41" t="n">
        <f aca="false">J29+K29-L29+M29</f>
        <v>0</v>
      </c>
      <c r="O29" s="42" t="n">
        <f aca="false">I29</f>
        <v>0</v>
      </c>
      <c r="P29" s="38"/>
      <c r="Q29" s="38"/>
      <c r="R29" s="43"/>
      <c r="S29" s="57"/>
      <c r="T29" s="38"/>
      <c r="U29" s="38"/>
      <c r="V29" s="38"/>
      <c r="W29" s="38"/>
      <c r="X29" s="43"/>
      <c r="Y29" s="47" t="n">
        <f aca="false">S29</f>
        <v>0</v>
      </c>
      <c r="Z29" s="38"/>
      <c r="AA29" s="38"/>
      <c r="AB29" s="43"/>
      <c r="AC29" s="48" t="n">
        <f aca="false">Y29+Z29-AA29+AB29</f>
        <v>0</v>
      </c>
      <c r="AD29" s="47" t="n">
        <f aca="false">X29</f>
        <v>0</v>
      </c>
      <c r="AE29" s="38"/>
      <c r="AF29" s="38"/>
      <c r="AG29" s="43"/>
      <c r="AH29" s="48" t="n">
        <f aca="false">AD29+AE29-AF29+AG29</f>
        <v>0</v>
      </c>
      <c r="AI29" s="47" t="n">
        <f aca="false">AC29</f>
        <v>0</v>
      </c>
      <c r="AJ29" s="38"/>
      <c r="AK29" s="38"/>
      <c r="AL29" s="43"/>
      <c r="AM29" s="48" t="n">
        <f aca="false">AI29+AJ29-AK29+AL29</f>
        <v>0</v>
      </c>
      <c r="AN29" s="49" t="n">
        <f aca="false">AH29</f>
        <v>0</v>
      </c>
      <c r="AO29" s="38"/>
      <c r="AP29" s="38"/>
      <c r="AQ29" s="43"/>
      <c r="AR29" s="50" t="n">
        <f aca="false">AN29+AO29-AP29+AQ29</f>
        <v>0</v>
      </c>
      <c r="AS29" s="42" t="n">
        <f aca="false">AM29</f>
        <v>0</v>
      </c>
      <c r="AT29" s="38"/>
      <c r="AU29" s="38"/>
      <c r="AV29" s="43" t="n">
        <v>44599726.3287184</v>
      </c>
      <c r="AW29" s="48" t="n">
        <f aca="false">AS29+AT29-AU29+AV29</f>
        <v>44599726.3287184</v>
      </c>
      <c r="AX29" s="49" t="n">
        <f aca="false">AR29</f>
        <v>0</v>
      </c>
      <c r="AY29" s="38"/>
      <c r="AZ29" s="38"/>
      <c r="BA29" s="43" t="n">
        <v>-15819.22</v>
      </c>
      <c r="BB29" s="50" t="n">
        <f aca="false">AX29+AY29-AZ29+BA29</f>
        <v>-15819.22</v>
      </c>
      <c r="BC29" s="42" t="n">
        <f aca="false">AW29</f>
        <v>44599726.3287184</v>
      </c>
      <c r="BD29" s="38" t="n">
        <v>-8632018.25691779</v>
      </c>
      <c r="BE29" s="38" t="n">
        <v>15859509.4159253</v>
      </c>
      <c r="BF29" s="43"/>
      <c r="BG29" s="48" t="n">
        <f aca="false">BC29+BD29-BE29+SUM(BF29:BF29)</f>
        <v>20108198.6558753</v>
      </c>
      <c r="BH29" s="49" t="n">
        <v>-15819.22</v>
      </c>
      <c r="BI29" s="38" t="n">
        <v>152865.561030186</v>
      </c>
      <c r="BJ29" s="38" t="n">
        <v>-91678.6605710134</v>
      </c>
      <c r="BK29" s="43"/>
      <c r="BL29" s="50" t="n">
        <f aca="false">BH29+BI29-BJ29+BK29</f>
        <v>228725.001601199</v>
      </c>
      <c r="BM29" s="42" t="n">
        <f aca="false">BG29</f>
        <v>20108198.6558753</v>
      </c>
      <c r="BN29" s="51" t="n">
        <f aca="false">SUM('[3]A422115 A'!$D$80:$D$91)</f>
        <v>17222414.6988141</v>
      </c>
      <c r="BO29" s="38" t="n">
        <v>0</v>
      </c>
      <c r="BP29" s="43"/>
      <c r="BQ29" s="48" t="n">
        <f aca="false">BM29+BN29-BO29+SUM(BP29:BP29)</f>
        <v>37330613.3546895</v>
      </c>
      <c r="BR29" s="52" t="n">
        <f aca="false">BL29</f>
        <v>228725.001601199</v>
      </c>
      <c r="BS29" s="38" t="n">
        <v>412027.536895338</v>
      </c>
      <c r="BT29" s="38"/>
      <c r="BU29" s="43"/>
      <c r="BV29" s="50" t="n">
        <v>640752.538496538</v>
      </c>
      <c r="BW29" s="42" t="n">
        <f aca="false">BQ29</f>
        <v>37330613.3546895</v>
      </c>
      <c r="BX29" s="51" t="n">
        <f aca="false">SUM('[3]A422115 A'!$D$92:$D$103)</f>
        <v>-8834553.58190834</v>
      </c>
      <c r="BY29" s="38"/>
      <c r="BZ29" s="38"/>
      <c r="CA29" s="38"/>
      <c r="CB29" s="38"/>
      <c r="CC29" s="38"/>
      <c r="CD29" s="40" t="n">
        <f aca="false">BW29+BX29-BY29+SUM(BZ29:CC29)</f>
        <v>28496059.7727811</v>
      </c>
      <c r="CE29" s="49" t="n">
        <f aca="false">BV29</f>
        <v>640752.538496538</v>
      </c>
      <c r="CF29" s="51" t="n">
        <f aca="false">SUM('[3]A422115 A'!$H$92:$H$103)</f>
        <v>551791.39218506</v>
      </c>
      <c r="CG29" s="38"/>
      <c r="CH29" s="38"/>
      <c r="CI29" s="41" t="n">
        <f aca="false">CE29+CF29-CG29+CH29</f>
        <v>1192543.9306816</v>
      </c>
      <c r="CJ29" s="38"/>
      <c r="CK29" s="38"/>
      <c r="CL29" s="49" t="n">
        <f aca="false">CD29-CJ29</f>
        <v>28496059.7727811</v>
      </c>
      <c r="CM29" s="50" t="n">
        <f aca="false">CI29-CK29</f>
        <v>1192543.9306816</v>
      </c>
      <c r="CN29" s="51" t="n">
        <f aca="false">SUM('[3]A422115 A'!$H$104:$H$115)</f>
        <v>418892.078659882</v>
      </c>
      <c r="CO29" s="38" t="n">
        <v>139630.692886627</v>
      </c>
      <c r="CP29" s="53" t="n">
        <f aca="false">SUM(CL29:CO29)</f>
        <v>30247126.4750092</v>
      </c>
      <c r="CQ29" s="54" t="n">
        <f aca="false">CD29+CI29</f>
        <v>29688603.7034627</v>
      </c>
      <c r="CR29" s="55" t="n">
        <f aca="false">CQ29-SUM(CD29,CI29)</f>
        <v>0</v>
      </c>
    </row>
    <row r="30" customFormat="false" ht="15.75" hidden="false" customHeight="false" outlineLevel="0" collapsed="false">
      <c r="A30" s="1" t="n">
        <v>7</v>
      </c>
      <c r="C30" s="24" t="s">
        <v>93</v>
      </c>
      <c r="D30" s="36" t="n">
        <v>1590</v>
      </c>
      <c r="E30" s="37"/>
      <c r="F30" s="38"/>
      <c r="G30" s="38"/>
      <c r="H30" s="38"/>
      <c r="I30" s="40" t="n">
        <f aca="false">E30+F30-G30+H30</f>
        <v>0</v>
      </c>
      <c r="J30" s="38"/>
      <c r="K30" s="38"/>
      <c r="L30" s="38"/>
      <c r="M30" s="38"/>
      <c r="N30" s="41" t="n">
        <f aca="false">J30+K30-L30+M30</f>
        <v>0</v>
      </c>
      <c r="O30" s="42" t="n">
        <f aca="false">I30</f>
        <v>0</v>
      </c>
      <c r="P30" s="38"/>
      <c r="Q30" s="38"/>
      <c r="R30" s="43"/>
      <c r="S30" s="57"/>
      <c r="T30" s="38"/>
      <c r="U30" s="38"/>
      <c r="V30" s="38"/>
      <c r="W30" s="38"/>
      <c r="X30" s="43"/>
      <c r="Y30" s="47" t="n">
        <f aca="false">S30</f>
        <v>0</v>
      </c>
      <c r="Z30" s="38"/>
      <c r="AA30" s="38"/>
      <c r="AB30" s="43"/>
      <c r="AC30" s="48" t="n">
        <f aca="false">Y30+Z30-AA30+AB30</f>
        <v>0</v>
      </c>
      <c r="AD30" s="47" t="n">
        <f aca="false">X30</f>
        <v>0</v>
      </c>
      <c r="AE30" s="38"/>
      <c r="AF30" s="38"/>
      <c r="AG30" s="43"/>
      <c r="AH30" s="48" t="n">
        <f aca="false">AD30+AE30-AF30+AG30</f>
        <v>0</v>
      </c>
      <c r="AI30" s="47" t="n">
        <f aca="false">AC30</f>
        <v>0</v>
      </c>
      <c r="AJ30" s="38"/>
      <c r="AK30" s="38"/>
      <c r="AL30" s="43"/>
      <c r="AM30" s="48" t="n">
        <f aca="false">AI30+AJ30-AK30+AL30</f>
        <v>0</v>
      </c>
      <c r="AN30" s="49" t="n">
        <f aca="false">AH30</f>
        <v>0</v>
      </c>
      <c r="AO30" s="38"/>
      <c r="AP30" s="38"/>
      <c r="AQ30" s="43"/>
      <c r="AR30" s="50" t="n">
        <f aca="false">AN30+AO30-AP30+AQ30</f>
        <v>0</v>
      </c>
      <c r="AS30" s="42" t="n">
        <f aca="false">AM30</f>
        <v>0</v>
      </c>
      <c r="AT30" s="38"/>
      <c r="AU30" s="38"/>
      <c r="AV30" s="43" t="n">
        <v>2.18</v>
      </c>
      <c r="AW30" s="48" t="n">
        <f aca="false">AS30+AT30-AU30+AV30</f>
        <v>2.18</v>
      </c>
      <c r="AX30" s="49" t="n">
        <f aca="false">AR30</f>
        <v>0</v>
      </c>
      <c r="AY30" s="38"/>
      <c r="AZ30" s="38"/>
      <c r="BA30" s="43" t="n">
        <v>0</v>
      </c>
      <c r="BB30" s="50" t="n">
        <f aca="false">AX30+AY30-AZ30+BA30</f>
        <v>0</v>
      </c>
      <c r="BC30" s="42" t="n">
        <f aca="false">AW30</f>
        <v>2.18</v>
      </c>
      <c r="BD30" s="38" t="n">
        <v>0</v>
      </c>
      <c r="BE30" s="38" t="n">
        <v>0</v>
      </c>
      <c r="BF30" s="43"/>
      <c r="BG30" s="48" t="n">
        <f aca="false">BC30+BD30-BE30+SUM(BF30:BF30)</f>
        <v>2.18</v>
      </c>
      <c r="BH30" s="49" t="n">
        <v>0</v>
      </c>
      <c r="BI30" s="38" t="n">
        <v>0</v>
      </c>
      <c r="BJ30" s="38" t="n">
        <v>0</v>
      </c>
      <c r="BK30" s="43"/>
      <c r="BL30" s="50" t="n">
        <f aca="false">BH30+BI30-BJ30+BK30</f>
        <v>0</v>
      </c>
      <c r="BM30" s="42" t="n">
        <f aca="false">BG30</f>
        <v>2.18</v>
      </c>
      <c r="BN30" s="51"/>
      <c r="BO30" s="38" t="n">
        <v>0</v>
      </c>
      <c r="BP30" s="43"/>
      <c r="BQ30" s="48" t="n">
        <f aca="false">BM30+BN30-BO30+SUM(BP30:BP30)</f>
        <v>2.18</v>
      </c>
      <c r="BR30" s="52" t="n">
        <f aca="false">BL30</f>
        <v>0</v>
      </c>
      <c r="BS30" s="38"/>
      <c r="BT30" s="38" t="n">
        <v>0</v>
      </c>
      <c r="BU30" s="43"/>
      <c r="BV30" s="50" t="n">
        <v>0</v>
      </c>
      <c r="BW30" s="42" t="n">
        <f aca="false">BQ30</f>
        <v>2.18</v>
      </c>
      <c r="BX30" s="51" t="n">
        <v>-2.18</v>
      </c>
      <c r="BY30" s="38"/>
      <c r="BZ30" s="38"/>
      <c r="CA30" s="38"/>
      <c r="CB30" s="38"/>
      <c r="CC30" s="38"/>
      <c r="CD30" s="40" t="n">
        <f aca="false">BW30+BX30-BY30+SUM(BZ30:CC30)</f>
        <v>0</v>
      </c>
      <c r="CE30" s="49" t="n">
        <f aca="false">BV30</f>
        <v>0</v>
      </c>
      <c r="CF30" s="51"/>
      <c r="CG30" s="38"/>
      <c r="CH30" s="38"/>
      <c r="CI30" s="41" t="n">
        <f aca="false">CE30+CF30-CG30+CH30</f>
        <v>0</v>
      </c>
      <c r="CJ30" s="38"/>
      <c r="CK30" s="38"/>
      <c r="CL30" s="49" t="n">
        <f aca="false">CD30-CJ30</f>
        <v>0</v>
      </c>
      <c r="CM30" s="50" t="n">
        <f aca="false">CI30-CK30</f>
        <v>0</v>
      </c>
      <c r="CN30" s="51"/>
      <c r="CO30" s="38"/>
      <c r="CP30" s="53" t="n">
        <f aca="false">SUM(CL30:CO30)</f>
        <v>0</v>
      </c>
      <c r="CQ30" s="54" t="n">
        <f aca="false">CD30+CI30</f>
        <v>0</v>
      </c>
      <c r="CR30" s="55" t="n">
        <f aca="false">CQ30-SUM(CD30,CI30)</f>
        <v>0</v>
      </c>
    </row>
    <row r="31" customFormat="false" ht="18" hidden="false" customHeight="false" outlineLevel="0" collapsed="false">
      <c r="A31" s="1" t="n">
        <v>8</v>
      </c>
      <c r="C31" s="58" t="s">
        <v>94</v>
      </c>
      <c r="D31" s="36" t="n">
        <v>1595</v>
      </c>
      <c r="E31" s="37"/>
      <c r="F31" s="38"/>
      <c r="G31" s="38"/>
      <c r="H31" s="38"/>
      <c r="I31" s="40" t="n">
        <f aca="false">E31+F31-G31+H31</f>
        <v>0</v>
      </c>
      <c r="J31" s="38"/>
      <c r="K31" s="38"/>
      <c r="L31" s="38"/>
      <c r="M31" s="38"/>
      <c r="N31" s="41" t="n">
        <f aca="false">J31+K31-L31+M31</f>
        <v>0</v>
      </c>
      <c r="O31" s="42" t="n">
        <f aca="false">I31</f>
        <v>0</v>
      </c>
      <c r="P31" s="38"/>
      <c r="Q31" s="38"/>
      <c r="R31" s="43"/>
      <c r="S31" s="57"/>
      <c r="T31" s="38"/>
      <c r="U31" s="38"/>
      <c r="V31" s="38"/>
      <c r="W31" s="38"/>
      <c r="X31" s="43"/>
      <c r="Y31" s="47" t="n">
        <f aca="false">S31</f>
        <v>0</v>
      </c>
      <c r="Z31" s="38"/>
      <c r="AA31" s="38"/>
      <c r="AB31" s="43"/>
      <c r="AC31" s="48" t="n">
        <f aca="false">Y31+Z31-AA31+AB31</f>
        <v>0</v>
      </c>
      <c r="AD31" s="47" t="n">
        <f aca="false">X31</f>
        <v>0</v>
      </c>
      <c r="AE31" s="38"/>
      <c r="AF31" s="38"/>
      <c r="AG31" s="43"/>
      <c r="AH31" s="48" t="n">
        <f aca="false">AD31+AE31-AF31+AG31</f>
        <v>0</v>
      </c>
      <c r="AI31" s="47" t="n">
        <f aca="false">AC31</f>
        <v>0</v>
      </c>
      <c r="AJ31" s="38"/>
      <c r="AK31" s="38"/>
      <c r="AL31" s="43"/>
      <c r="AM31" s="48" t="n">
        <f aca="false">AI31+AJ31-AK31+AL31</f>
        <v>0</v>
      </c>
      <c r="AN31" s="49" t="n">
        <f aca="false">AH31</f>
        <v>0</v>
      </c>
      <c r="AO31" s="38"/>
      <c r="AP31" s="38"/>
      <c r="AQ31" s="43"/>
      <c r="AR31" s="50" t="n">
        <f aca="false">AN31+AO31-AP31+AQ31</f>
        <v>0</v>
      </c>
      <c r="AS31" s="42" t="n">
        <f aca="false">AM31</f>
        <v>0</v>
      </c>
      <c r="AT31" s="38"/>
      <c r="AU31" s="38"/>
      <c r="AV31" s="43" t="n">
        <v>-491772.210000001</v>
      </c>
      <c r="AW31" s="48" t="n">
        <f aca="false">AS31+AT31-AU31+AV31</f>
        <v>-491772.210000001</v>
      </c>
      <c r="AX31" s="49" t="n">
        <f aca="false">AR31</f>
        <v>0</v>
      </c>
      <c r="AY31" s="38"/>
      <c r="AZ31" s="38"/>
      <c r="BA31" s="43" t="n">
        <v>-276556.02</v>
      </c>
      <c r="BB31" s="50" t="n">
        <f aca="false">AX31+AY31-AZ31+BA31</f>
        <v>-276556.02</v>
      </c>
      <c r="BC31" s="42" t="n">
        <f aca="false">AW31</f>
        <v>-491772.210000001</v>
      </c>
      <c r="BD31" s="38" t="n">
        <v>0</v>
      </c>
      <c r="BE31" s="38" t="n">
        <v>0</v>
      </c>
      <c r="BF31" s="43"/>
      <c r="BG31" s="48" t="n">
        <f aca="false">BC31+BD31-BE31+SUM(BF31:BF31)</f>
        <v>-491772.210000001</v>
      </c>
      <c r="BH31" s="49" t="n">
        <v>-276556.02</v>
      </c>
      <c r="BI31" s="38" t="n">
        <v>-9743.4736945644</v>
      </c>
      <c r="BJ31" s="38" t="n">
        <v>0</v>
      </c>
      <c r="BK31" s="43"/>
      <c r="BL31" s="50" t="n">
        <f aca="false">BH31+BI31-BJ31+BK31</f>
        <v>-286299.493694564</v>
      </c>
      <c r="BM31" s="42" t="n">
        <f aca="false">BG31</f>
        <v>-491772.210000001</v>
      </c>
      <c r="BN31" s="51"/>
      <c r="BO31" s="38" t="n">
        <v>-491772.210000001</v>
      </c>
      <c r="BP31" s="43"/>
      <c r="BQ31" s="48" t="n">
        <f aca="false">BM31+BN31-BO31+SUM(BP31:BP31)</f>
        <v>0</v>
      </c>
      <c r="BR31" s="52" t="n">
        <f aca="false">BL31</f>
        <v>-286299.493694564</v>
      </c>
      <c r="BS31" s="38" t="n">
        <v>-10476.54</v>
      </c>
      <c r="BT31" s="38" t="n">
        <v>-296776.037999825</v>
      </c>
      <c r="BU31" s="43"/>
      <c r="BV31" s="50" t="n">
        <v>0.00430526095442474</v>
      </c>
      <c r="BW31" s="42" t="n">
        <f aca="false">BQ31</f>
        <v>0</v>
      </c>
      <c r="BX31" s="51"/>
      <c r="BY31" s="38"/>
      <c r="BZ31" s="38"/>
      <c r="CA31" s="38"/>
      <c r="CB31" s="38"/>
      <c r="CC31" s="38"/>
      <c r="CD31" s="40" t="n">
        <f aca="false">BW31+BX31-BY31+SUM(BZ31:CC31)</f>
        <v>0</v>
      </c>
      <c r="CE31" s="49" t="n">
        <f aca="false">BV31</f>
        <v>0.00430526095442474</v>
      </c>
      <c r="CF31" s="51"/>
      <c r="CG31" s="38"/>
      <c r="CH31" s="38"/>
      <c r="CI31" s="41" t="n">
        <f aca="false">CE31+CF31-CG31+CH31</f>
        <v>0.00430526095442474</v>
      </c>
      <c r="CJ31" s="38"/>
      <c r="CK31" s="38"/>
      <c r="CL31" s="49" t="n">
        <f aca="false">CD31-CJ31</f>
        <v>0</v>
      </c>
      <c r="CM31" s="50" t="n">
        <f aca="false">CI31-CK31</f>
        <v>0.00430526095442474</v>
      </c>
      <c r="CN31" s="51"/>
      <c r="CO31" s="38"/>
      <c r="CP31" s="53" t="n">
        <f aca="false">SUM(CL31:CO31)</f>
        <v>0.00430526095442474</v>
      </c>
      <c r="CQ31" s="54" t="n">
        <f aca="false">CD31+CI31</f>
        <v>0.00430526095442474</v>
      </c>
      <c r="CR31" s="55" t="n">
        <f aca="false">CQ31-SUM(CD31,CI31)</f>
        <v>0</v>
      </c>
    </row>
    <row r="32" customFormat="false" ht="18" hidden="false" customHeight="false" outlineLevel="0" collapsed="false">
      <c r="A32" s="1" t="n">
        <v>9</v>
      </c>
      <c r="C32" s="58" t="s">
        <v>95</v>
      </c>
      <c r="D32" s="36" t="n">
        <v>1595</v>
      </c>
      <c r="E32" s="37"/>
      <c r="F32" s="38"/>
      <c r="G32" s="38"/>
      <c r="H32" s="38"/>
      <c r="I32" s="40" t="n">
        <f aca="false">E32+F32-G32+H32</f>
        <v>0</v>
      </c>
      <c r="J32" s="38"/>
      <c r="K32" s="38"/>
      <c r="L32" s="38"/>
      <c r="M32" s="38"/>
      <c r="N32" s="41" t="n">
        <f aca="false">J32+K32-L32+M32</f>
        <v>0</v>
      </c>
      <c r="O32" s="42" t="n">
        <f aca="false">I32</f>
        <v>0</v>
      </c>
      <c r="P32" s="38"/>
      <c r="Q32" s="38"/>
      <c r="R32" s="43"/>
      <c r="S32" s="57"/>
      <c r="T32" s="38"/>
      <c r="U32" s="38"/>
      <c r="V32" s="38"/>
      <c r="W32" s="38"/>
      <c r="X32" s="43"/>
      <c r="Y32" s="47" t="n">
        <f aca="false">S32</f>
        <v>0</v>
      </c>
      <c r="Z32" s="38"/>
      <c r="AA32" s="38"/>
      <c r="AB32" s="43"/>
      <c r="AC32" s="48" t="n">
        <f aca="false">Y32+Z32-AA32+AB32</f>
        <v>0</v>
      </c>
      <c r="AD32" s="47" t="n">
        <f aca="false">X32</f>
        <v>0</v>
      </c>
      <c r="AE32" s="38"/>
      <c r="AF32" s="38"/>
      <c r="AG32" s="43"/>
      <c r="AH32" s="48" t="n">
        <f aca="false">AD32+AE32-AF32+AG32</f>
        <v>0</v>
      </c>
      <c r="AI32" s="47" t="n">
        <f aca="false">AC32</f>
        <v>0</v>
      </c>
      <c r="AJ32" s="38"/>
      <c r="AK32" s="38"/>
      <c r="AL32" s="43"/>
      <c r="AM32" s="48" t="n">
        <f aca="false">AI32+AJ32-AK32+AL32</f>
        <v>0</v>
      </c>
      <c r="AN32" s="49" t="n">
        <f aca="false">AH32</f>
        <v>0</v>
      </c>
      <c r="AO32" s="38"/>
      <c r="AP32" s="38"/>
      <c r="AQ32" s="43"/>
      <c r="AR32" s="50" t="n">
        <f aca="false">AN32+AO32-AP32+AQ32</f>
        <v>0</v>
      </c>
      <c r="AS32" s="42" t="n">
        <f aca="false">AM32</f>
        <v>0</v>
      </c>
      <c r="AT32" s="38"/>
      <c r="AU32" s="38"/>
      <c r="AV32" s="43" t="n">
        <v>-2787937.76</v>
      </c>
      <c r="AW32" s="48" t="n">
        <f aca="false">AS32+AT32-AU32+AV32</f>
        <v>-2787937.76</v>
      </c>
      <c r="AX32" s="49" t="n">
        <f aca="false">AR32</f>
        <v>0</v>
      </c>
      <c r="AY32" s="38"/>
      <c r="AZ32" s="38"/>
      <c r="BA32" s="43" t="n">
        <v>-42063.61</v>
      </c>
      <c r="BB32" s="50" t="n">
        <f aca="false">AX32+AY32-AZ32+BA32</f>
        <v>-42063.61</v>
      </c>
      <c r="BC32" s="42" t="n">
        <f aca="false">AW32</f>
        <v>-2787937.76</v>
      </c>
      <c r="BD32" s="38" t="n">
        <v>2424338.03724923</v>
      </c>
      <c r="BE32" s="38" t="n">
        <v>0</v>
      </c>
      <c r="BF32" s="43"/>
      <c r="BG32" s="48" t="n">
        <f aca="false">BC32+BD32-BE32+SUM(BF32:BF32)</f>
        <v>-363599.722750774</v>
      </c>
      <c r="BH32" s="49" t="n">
        <v>-42063.61</v>
      </c>
      <c r="BI32" s="38" t="n">
        <v>-35321.3864348965</v>
      </c>
      <c r="BJ32" s="38" t="n">
        <v>0</v>
      </c>
      <c r="BK32" s="43"/>
      <c r="BL32" s="50" t="n">
        <f aca="false">BH32+BI32-BJ32+BK32</f>
        <v>-77384.9964348965</v>
      </c>
      <c r="BM32" s="42" t="n">
        <f aca="false">BG32</f>
        <v>-363599.722750774</v>
      </c>
      <c r="BN32" s="51" t="n">
        <v>0</v>
      </c>
      <c r="BO32" s="38" t="n">
        <v>0</v>
      </c>
      <c r="BP32" s="43"/>
      <c r="BQ32" s="48" t="n">
        <f aca="false">BM32+BN32-BO32+SUM(BP32:BP32)</f>
        <v>-363599.722750774</v>
      </c>
      <c r="BR32" s="52" t="n">
        <f aca="false">BL32</f>
        <v>-77384.9964348965</v>
      </c>
      <c r="BS32" s="38" t="n">
        <v>-60188.0714981394</v>
      </c>
      <c r="BT32" s="38" t="n">
        <v>0</v>
      </c>
      <c r="BU32" s="43"/>
      <c r="BV32" s="50" t="n">
        <v>-137573.067933036</v>
      </c>
      <c r="BW32" s="42" t="n">
        <f aca="false">BQ32</f>
        <v>-363599.722750774</v>
      </c>
      <c r="BX32" s="51" t="n">
        <v>0</v>
      </c>
      <c r="BY32" s="38"/>
      <c r="BZ32" s="38"/>
      <c r="CA32" s="38"/>
      <c r="CB32" s="38"/>
      <c r="CC32" s="38"/>
      <c r="CD32" s="40" t="n">
        <f aca="false">BW32+BX32-BY32+SUM(BZ32:CC32)</f>
        <v>-363599.722750774</v>
      </c>
      <c r="CE32" s="49" t="n">
        <f aca="false">BV32</f>
        <v>-137573.067933036</v>
      </c>
      <c r="CF32" s="51" t="n">
        <f aca="false">SUM([4]A422459!$H$41:$H$52)</f>
        <v>-60188.0340946394</v>
      </c>
      <c r="CG32" s="38"/>
      <c r="CH32" s="38"/>
      <c r="CI32" s="41" t="n">
        <f aca="false">CE32+CF32-CG32+CH32</f>
        <v>-197761.102027675</v>
      </c>
      <c r="CJ32" s="38"/>
      <c r="CK32" s="38"/>
      <c r="CL32" s="49" t="n">
        <f aca="false">CD32-CJ32</f>
        <v>-363599.722750774</v>
      </c>
      <c r="CM32" s="50" t="n">
        <f aca="false">CI32-CK32</f>
        <v>-197761.102027675</v>
      </c>
      <c r="CN32" s="51" t="n">
        <f aca="false">SUM([4]A422459!$H$53:$H$64)</f>
        <v>-60187.9299696394</v>
      </c>
      <c r="CO32" s="38" t="n">
        <v>-20062.6053482131</v>
      </c>
      <c r="CP32" s="53" t="n">
        <f aca="false">SUM(CL32:CO32)</f>
        <v>-641611.360096301</v>
      </c>
      <c r="CQ32" s="54" t="n">
        <f aca="false">CD32+CI32</f>
        <v>-561360.824778449</v>
      </c>
      <c r="CR32" s="55" t="n">
        <f aca="false">CQ32-SUM(CD32,CI32)</f>
        <v>0</v>
      </c>
    </row>
    <row r="33" customFormat="false" ht="18" hidden="false" customHeight="false" outlineLevel="0" collapsed="false">
      <c r="A33" s="1" t="n">
        <v>9</v>
      </c>
      <c r="C33" s="58" t="s">
        <v>96</v>
      </c>
      <c r="D33" s="36" t="n">
        <v>1595</v>
      </c>
      <c r="E33" s="37"/>
      <c r="F33" s="38"/>
      <c r="G33" s="38"/>
      <c r="H33" s="38"/>
      <c r="I33" s="40" t="n">
        <f aca="false">E33+F33-G33+H33</f>
        <v>0</v>
      </c>
      <c r="J33" s="38"/>
      <c r="K33" s="38"/>
      <c r="L33" s="38"/>
      <c r="M33" s="38"/>
      <c r="N33" s="41" t="n">
        <f aca="false">J33+K33-L33+M33</f>
        <v>0</v>
      </c>
      <c r="O33" s="42" t="n">
        <f aca="false">I33</f>
        <v>0</v>
      </c>
      <c r="P33" s="38"/>
      <c r="Q33" s="38"/>
      <c r="R33" s="43"/>
      <c r="S33" s="57"/>
      <c r="T33" s="38"/>
      <c r="U33" s="38"/>
      <c r="V33" s="38"/>
      <c r="W33" s="38"/>
      <c r="X33" s="43"/>
      <c r="Y33" s="47" t="n">
        <f aca="false">S33</f>
        <v>0</v>
      </c>
      <c r="Z33" s="38"/>
      <c r="AA33" s="38"/>
      <c r="AB33" s="43"/>
      <c r="AC33" s="48" t="n">
        <f aca="false">Y33+Z33-AA33+AB33</f>
        <v>0</v>
      </c>
      <c r="AD33" s="47" t="n">
        <f aca="false">X33</f>
        <v>0</v>
      </c>
      <c r="AE33" s="38"/>
      <c r="AF33" s="38"/>
      <c r="AG33" s="43"/>
      <c r="AH33" s="48" t="n">
        <f aca="false">AD33+AE33-AF33+AG33</f>
        <v>0</v>
      </c>
      <c r="AI33" s="47" t="n">
        <f aca="false">AC33</f>
        <v>0</v>
      </c>
      <c r="AJ33" s="38"/>
      <c r="AK33" s="38"/>
      <c r="AL33" s="43"/>
      <c r="AM33" s="48" t="n">
        <f aca="false">AI33+AJ33-AK33+AL33</f>
        <v>0</v>
      </c>
      <c r="AN33" s="49" t="n">
        <f aca="false">AH33</f>
        <v>0</v>
      </c>
      <c r="AO33" s="38"/>
      <c r="AP33" s="38"/>
      <c r="AQ33" s="43"/>
      <c r="AR33" s="50" t="n">
        <f aca="false">AN33+AO33-AP33+AQ33</f>
        <v>0</v>
      </c>
      <c r="AS33" s="42" t="n">
        <f aca="false">AM33</f>
        <v>0</v>
      </c>
      <c r="AT33" s="38"/>
      <c r="AU33" s="38"/>
      <c r="AV33" s="43"/>
      <c r="AW33" s="48" t="n">
        <f aca="false">AS33+AT33-AU33+AV33</f>
        <v>0</v>
      </c>
      <c r="AX33" s="49" t="n">
        <f aca="false">AR33</f>
        <v>0</v>
      </c>
      <c r="AY33" s="38"/>
      <c r="AZ33" s="38"/>
      <c r="BA33" s="43"/>
      <c r="BB33" s="50" t="n">
        <f aca="false">AX33+AY33-AZ33+BA33</f>
        <v>0</v>
      </c>
      <c r="BC33" s="42" t="n">
        <f aca="false">AW33</f>
        <v>0</v>
      </c>
      <c r="BD33" s="38" t="n">
        <v>-38768314.7</v>
      </c>
      <c r="BE33" s="38"/>
      <c r="BF33" s="43"/>
      <c r="BG33" s="48" t="n">
        <f aca="false">BC33+BD33-BE33+SUM(BF33:BF33)</f>
        <v>-38768314.7</v>
      </c>
      <c r="BH33" s="49" t="n">
        <v>0</v>
      </c>
      <c r="BI33" s="38" t="n">
        <v>-287194.18</v>
      </c>
      <c r="BJ33" s="38"/>
      <c r="BK33" s="43"/>
      <c r="BL33" s="50" t="n">
        <f aca="false">BH33+BI33-BJ33+BK33</f>
        <v>-287194.18</v>
      </c>
      <c r="BM33" s="42" t="n">
        <f aca="false">BG33</f>
        <v>-38768314.7</v>
      </c>
      <c r="BN33" s="51" t="n">
        <f aca="false">SUM('[4]Reg balances for RARA'!$L$51,'[4]Reg balances for RARA'!$L$52,'[4]Reg balances for RARA'!$L$55,'[4]Reg balances for RARA'!$L$58,'[4]Reg balances for RARA'!$L$59)</f>
        <v>31559600.47</v>
      </c>
      <c r="BO33" s="38"/>
      <c r="BP33" s="43"/>
      <c r="BQ33" s="48" t="n">
        <f aca="false">BM33+BN33-BO33+SUM(BP33:BP33)</f>
        <v>-7208714.23</v>
      </c>
      <c r="BR33" s="52" t="n">
        <f aca="false">BL33</f>
        <v>-287194.18</v>
      </c>
      <c r="BS33" s="38" t="n">
        <v>-291072.41</v>
      </c>
      <c r="BT33" s="38"/>
      <c r="BU33" s="43"/>
      <c r="BV33" s="50" t="n">
        <v>-578266.59</v>
      </c>
      <c r="BW33" s="42" t="n">
        <f aca="false">BQ33</f>
        <v>-7208714.23</v>
      </c>
      <c r="BX33" s="51" t="n">
        <f aca="false">SUM('[4]Reg balances for RARA'!$N$51,'[4]Reg balances for RARA'!$N$55,'[4]Reg balances for RARA'!$N$56)</f>
        <v>9521502.38</v>
      </c>
      <c r="BY33" s="38"/>
      <c r="BZ33" s="38"/>
      <c r="CA33" s="38"/>
      <c r="CB33" s="38"/>
      <c r="CC33" s="38"/>
      <c r="CD33" s="40" t="n">
        <f aca="false">BW33+BX33-BY33+SUM(BZ33:CC33)</f>
        <v>2312788.15</v>
      </c>
      <c r="CE33" s="49" t="n">
        <f aca="false">BV33</f>
        <v>-578266.59</v>
      </c>
      <c r="CF33" s="51" t="n">
        <f aca="false">SUM('[4]Reg balances for RARA'!$N$53,'[4]Reg balances for RARA'!$N$57)</f>
        <v>2696.51999999995</v>
      </c>
      <c r="CG33" s="38"/>
      <c r="CH33" s="38"/>
      <c r="CI33" s="41" t="n">
        <f aca="false">CE33+CF33-CG33+CH33</f>
        <v>-575570.07</v>
      </c>
      <c r="CJ33" s="38"/>
      <c r="CK33" s="38"/>
      <c r="CL33" s="49" t="n">
        <f aca="false">CD33-CJ33</f>
        <v>2312788.15</v>
      </c>
      <c r="CM33" s="50" t="n">
        <f aca="false">CI33-CK33</f>
        <v>-575570.07</v>
      </c>
      <c r="CN33" s="51" t="n">
        <f aca="false">SUM([4]A422463!$G$34:$G$45)</f>
        <v>13765.6807343279</v>
      </c>
      <c r="CO33" s="38" t="n">
        <v>7023.818417</v>
      </c>
      <c r="CP33" s="53" t="n">
        <f aca="false">SUM(CL33:CO33)</f>
        <v>1758007.57915133</v>
      </c>
      <c r="CQ33" s="54" t="n">
        <f aca="false">CD33+CI33</f>
        <v>1737218.08</v>
      </c>
      <c r="CR33" s="55" t="n">
        <f aca="false">CQ33-SUM(CD33,CI33)</f>
        <v>0</v>
      </c>
    </row>
    <row r="34" customFormat="false" ht="18" hidden="false" customHeight="false" outlineLevel="0" collapsed="false">
      <c r="A34" s="1" t="n">
        <v>9</v>
      </c>
      <c r="C34" s="58" t="s">
        <v>97</v>
      </c>
      <c r="D34" s="36" t="n">
        <v>1595</v>
      </c>
      <c r="E34" s="37"/>
      <c r="F34" s="38"/>
      <c r="G34" s="38"/>
      <c r="H34" s="38"/>
      <c r="I34" s="40" t="n">
        <f aca="false">E34+F34-G34+H34</f>
        <v>0</v>
      </c>
      <c r="J34" s="38"/>
      <c r="K34" s="38"/>
      <c r="L34" s="38"/>
      <c r="M34" s="38"/>
      <c r="N34" s="41" t="n">
        <f aca="false">J34+K34-L34+M34</f>
        <v>0</v>
      </c>
      <c r="O34" s="42" t="n">
        <f aca="false">I34</f>
        <v>0</v>
      </c>
      <c r="P34" s="38"/>
      <c r="Q34" s="38"/>
      <c r="R34" s="43"/>
      <c r="S34" s="59"/>
      <c r="T34" s="59"/>
      <c r="U34" s="59"/>
      <c r="V34" s="59"/>
      <c r="W34" s="59"/>
      <c r="X34" s="60"/>
      <c r="Y34" s="47" t="n">
        <f aca="false">S34</f>
        <v>0</v>
      </c>
      <c r="Z34" s="38"/>
      <c r="AA34" s="38"/>
      <c r="AB34" s="43"/>
      <c r="AC34" s="48" t="n">
        <f aca="false">Y34+Z34-AA34+AB34</f>
        <v>0</v>
      </c>
      <c r="AD34" s="47" t="n">
        <f aca="false">X34</f>
        <v>0</v>
      </c>
      <c r="AE34" s="38"/>
      <c r="AF34" s="38"/>
      <c r="AG34" s="43"/>
      <c r="AH34" s="48" t="n">
        <f aca="false">AD34+AE34-AF34+AG34</f>
        <v>0</v>
      </c>
      <c r="AI34" s="47" t="n">
        <f aca="false">AC34</f>
        <v>0</v>
      </c>
      <c r="AJ34" s="38"/>
      <c r="AK34" s="38"/>
      <c r="AL34" s="43"/>
      <c r="AM34" s="48" t="n">
        <f aca="false">AI34+AJ34-AK34+AL34</f>
        <v>0</v>
      </c>
      <c r="AN34" s="49" t="n">
        <f aca="false">AH34</f>
        <v>0</v>
      </c>
      <c r="AO34" s="38"/>
      <c r="AP34" s="38"/>
      <c r="AQ34" s="43"/>
      <c r="AR34" s="50" t="n">
        <f aca="false">AN34+AO34-AP34+AQ34</f>
        <v>0</v>
      </c>
      <c r="AS34" s="42" t="n">
        <f aca="false">AM34</f>
        <v>0</v>
      </c>
      <c r="AT34" s="38"/>
      <c r="AU34" s="38"/>
      <c r="AV34" s="43"/>
      <c r="AW34" s="48" t="n">
        <f aca="false">AS34+AT34-AU34+AV34</f>
        <v>0</v>
      </c>
      <c r="AX34" s="49" t="n">
        <f aca="false">AR34</f>
        <v>0</v>
      </c>
      <c r="AY34" s="38"/>
      <c r="AZ34" s="38"/>
      <c r="BA34" s="43"/>
      <c r="BB34" s="50" t="n">
        <f aca="false">AX34+AY34-AZ34+BA34</f>
        <v>0</v>
      </c>
      <c r="BC34" s="42" t="n">
        <f aca="false">AW34</f>
        <v>0</v>
      </c>
      <c r="BD34" s="38"/>
      <c r="BE34" s="38"/>
      <c r="BF34" s="43"/>
      <c r="BG34" s="48" t="n">
        <f aca="false">BC34+BD34-BE34+SUM(BF34:BF34)</f>
        <v>0</v>
      </c>
      <c r="BH34" s="49" t="n">
        <v>0</v>
      </c>
      <c r="BI34" s="38"/>
      <c r="BJ34" s="38"/>
      <c r="BK34" s="43"/>
      <c r="BL34" s="50" t="n">
        <f aca="false">BH34+BI34-BJ34+BK34</f>
        <v>0</v>
      </c>
      <c r="BM34" s="42" t="n">
        <f aca="false">BG34</f>
        <v>0</v>
      </c>
      <c r="BN34" s="51" t="n">
        <f aca="false">SUM('[4]Reg balances for RARA'!$L$44,'[4]Reg balances for RARA'!$L$45,'[4]Reg balances for RARA'!$L$47,'[4]Reg balances for RARA'!$L$48)</f>
        <v>1922757.68</v>
      </c>
      <c r="BO34" s="38" t="n">
        <v>0</v>
      </c>
      <c r="BP34" s="43"/>
      <c r="BQ34" s="48" t="n">
        <f aca="false">BM34+BN34-BO34+SUM(BP34:BP34)</f>
        <v>1922757.68</v>
      </c>
      <c r="BR34" s="52" t="n">
        <f aca="false">BL34</f>
        <v>0</v>
      </c>
      <c r="BS34" s="38" t="n">
        <v>3879.65</v>
      </c>
      <c r="BT34" s="38"/>
      <c r="BU34" s="43"/>
      <c r="BV34" s="50" t="n">
        <v>3879.65</v>
      </c>
      <c r="BW34" s="42" t="n">
        <f aca="false">BQ34</f>
        <v>1922757.68</v>
      </c>
      <c r="BX34" s="51" t="n">
        <f aca="false">SUM('[4]Reg balances for RARA'!$N$44,'[4]Reg balances for RARA'!$N$45,'[4]Reg balances for RARA'!$N$47)</f>
        <v>-683525.62</v>
      </c>
      <c r="BY34" s="38"/>
      <c r="BZ34" s="38"/>
      <c r="CA34" s="38"/>
      <c r="CB34" s="38"/>
      <c r="CC34" s="38"/>
      <c r="CD34" s="40" t="n">
        <f aca="false">BW34+BX34-BY34+SUM(BZ34:CC34)</f>
        <v>1239232.06</v>
      </c>
      <c r="CE34" s="49" t="n">
        <f aca="false">BV34</f>
        <v>3879.65</v>
      </c>
      <c r="CF34" s="51" t="n">
        <f aca="false">SUM('[4]Reg balances for RARA'!$N$46,'[4]Reg balances for RARA'!$N$49)</f>
        <v>47208.8</v>
      </c>
      <c r="CG34" s="38"/>
      <c r="CH34" s="38"/>
      <c r="CI34" s="41" t="n">
        <f aca="false">CE34+CF34-CG34+CH34</f>
        <v>51088.45</v>
      </c>
      <c r="CJ34" s="38"/>
      <c r="CK34" s="38"/>
      <c r="CL34" s="49" t="n">
        <f aca="false">CD34-CJ34</f>
        <v>1239232.06</v>
      </c>
      <c r="CM34" s="50" t="n">
        <f aca="false">CI34-CK34</f>
        <v>51088.45</v>
      </c>
      <c r="CN34" s="51"/>
      <c r="CO34" s="38"/>
      <c r="CP34" s="53" t="n">
        <f aca="false">SUM(CL34:CO34)</f>
        <v>1290320.51</v>
      </c>
      <c r="CQ34" s="54" t="n">
        <f aca="false">CD34+CI34</f>
        <v>1290320.51</v>
      </c>
      <c r="CR34" s="55" t="n">
        <f aca="false">CQ34-SUM(CD34,CI34)</f>
        <v>0</v>
      </c>
    </row>
    <row r="35" customFormat="false" ht="14.25" hidden="false" customHeight="false" outlineLevel="0" collapsed="false">
      <c r="C35" s="24"/>
      <c r="D35" s="61"/>
      <c r="E35" s="62"/>
      <c r="F35" s="63"/>
      <c r="G35" s="63"/>
      <c r="H35" s="63"/>
      <c r="I35" s="63"/>
      <c r="J35" s="63"/>
      <c r="K35" s="63"/>
      <c r="L35" s="63"/>
      <c r="M35" s="63"/>
      <c r="N35" s="64"/>
      <c r="O35" s="62"/>
      <c r="P35" s="63"/>
      <c r="Q35" s="63"/>
      <c r="R35" s="63"/>
      <c r="S35" s="63"/>
      <c r="T35" s="63"/>
      <c r="U35" s="63"/>
      <c r="V35" s="63"/>
      <c r="W35" s="63"/>
      <c r="X35" s="63"/>
      <c r="Y35" s="62"/>
      <c r="Z35" s="63"/>
      <c r="AA35" s="63"/>
      <c r="AB35" s="63"/>
      <c r="AC35" s="63"/>
      <c r="AD35" s="63"/>
      <c r="AE35" s="63"/>
      <c r="AF35" s="63"/>
      <c r="AG35" s="63"/>
      <c r="AH35" s="64"/>
      <c r="AI35" s="62"/>
      <c r="AJ35" s="63"/>
      <c r="AK35" s="63"/>
      <c r="AL35" s="63"/>
      <c r="AM35" s="65"/>
      <c r="AN35" s="63"/>
      <c r="AO35" s="63"/>
      <c r="AP35" s="63"/>
      <c r="AQ35" s="63"/>
      <c r="AR35" s="66"/>
      <c r="AS35" s="62"/>
      <c r="AT35" s="63"/>
      <c r="AU35" s="63"/>
      <c r="AV35" s="63"/>
      <c r="AW35" s="65"/>
      <c r="AX35" s="63"/>
      <c r="AY35" s="63"/>
      <c r="AZ35" s="63"/>
      <c r="BA35" s="63"/>
      <c r="BB35" s="66"/>
      <c r="BC35" s="62"/>
      <c r="BD35" s="63"/>
      <c r="BE35" s="63"/>
      <c r="BF35" s="63"/>
      <c r="BG35" s="65"/>
      <c r="BH35" s="63"/>
      <c r="BI35" s="63"/>
      <c r="BJ35" s="63"/>
      <c r="BK35" s="63"/>
      <c r="BL35" s="66"/>
      <c r="BM35" s="62"/>
      <c r="BN35" s="63"/>
      <c r="BO35" s="63"/>
      <c r="BP35" s="63"/>
      <c r="BQ35" s="65"/>
      <c r="BR35" s="63"/>
      <c r="BS35" s="63"/>
      <c r="BT35" s="63"/>
      <c r="BU35" s="63"/>
      <c r="BV35" s="66"/>
      <c r="BW35" s="62"/>
      <c r="BX35" s="63"/>
      <c r="BY35" s="63"/>
      <c r="BZ35" s="63"/>
      <c r="CA35" s="63"/>
      <c r="CB35" s="63"/>
      <c r="CC35" s="63"/>
      <c r="CD35" s="63"/>
      <c r="CE35" s="63"/>
      <c r="CF35" s="63"/>
      <c r="CG35" s="63"/>
      <c r="CH35" s="63"/>
      <c r="CI35" s="64"/>
      <c r="CJ35" s="62"/>
      <c r="CK35" s="63"/>
      <c r="CL35" s="63"/>
      <c r="CM35" s="64"/>
      <c r="CN35" s="67"/>
      <c r="CO35" s="67"/>
      <c r="CP35" s="55"/>
      <c r="CQ35" s="68"/>
      <c r="CR35" s="55"/>
    </row>
    <row r="36" customFormat="false" ht="15" hidden="false" customHeight="false" outlineLevel="0" collapsed="false">
      <c r="C36" s="69" t="s">
        <v>98</v>
      </c>
      <c r="D36" s="70"/>
      <c r="E36" s="62" t="n">
        <f aca="false">SUM(E24:E34)</f>
        <v>0</v>
      </c>
      <c r="F36" s="63" t="n">
        <f aca="false">SUM(F24:F34)</f>
        <v>0</v>
      </c>
      <c r="G36" s="63" t="n">
        <f aca="false">SUM(G24:G34)</f>
        <v>0</v>
      </c>
      <c r="H36" s="63" t="n">
        <f aca="false">SUM(H24:H34)</f>
        <v>0</v>
      </c>
      <c r="I36" s="63" t="n">
        <f aca="false">SUM(I24:I34)</f>
        <v>0</v>
      </c>
      <c r="J36" s="63" t="n">
        <f aca="false">SUM(J24:J34)</f>
        <v>0</v>
      </c>
      <c r="K36" s="63" t="n">
        <f aca="false">SUM(K24:K34)</f>
        <v>0</v>
      </c>
      <c r="L36" s="63" t="n">
        <f aca="false">SUM(L24:L34)</f>
        <v>0</v>
      </c>
      <c r="M36" s="63" t="n">
        <f aca="false">SUM(M24:M34)</f>
        <v>0</v>
      </c>
      <c r="N36" s="64" t="n">
        <f aca="false">SUM(N24:N34)</f>
        <v>0</v>
      </c>
      <c r="O36" s="63" t="n">
        <f aca="false">SUM(O24:O34)</f>
        <v>0</v>
      </c>
      <c r="P36" s="63" t="n">
        <f aca="false">SUM(P24:P34)</f>
        <v>0</v>
      </c>
      <c r="Q36" s="63" t="n">
        <f aca="false">SUM(Q24:Q34)</f>
        <v>0</v>
      </c>
      <c r="R36" s="63" t="n">
        <f aca="false">SUM(R24:R34)</f>
        <v>0</v>
      </c>
      <c r="S36" s="65"/>
      <c r="T36" s="63"/>
      <c r="U36" s="63"/>
      <c r="V36" s="63"/>
      <c r="W36" s="63"/>
      <c r="X36" s="66"/>
      <c r="Y36" s="63" t="n">
        <f aca="false">SUM(Y24:Y34)</f>
        <v>0</v>
      </c>
      <c r="Z36" s="63" t="n">
        <f aca="false">SUM(Z24:Z34)</f>
        <v>0</v>
      </c>
      <c r="AA36" s="63" t="n">
        <f aca="false">SUM(AA24:AA34)</f>
        <v>0</v>
      </c>
      <c r="AB36" s="63" t="n">
        <f aca="false">SUM(AB24:AB34)</f>
        <v>0</v>
      </c>
      <c r="AC36" s="63" t="n">
        <f aca="false">SUM(AC24:AC34)</f>
        <v>0</v>
      </c>
      <c r="AD36" s="63" t="n">
        <f aca="false">SUM(AD24:AD34)</f>
        <v>0</v>
      </c>
      <c r="AE36" s="63" t="n">
        <f aca="false">SUM(AE24:AE34)</f>
        <v>0</v>
      </c>
      <c r="AF36" s="63" t="n">
        <f aca="false">SUM(AF24:AF34)</f>
        <v>0</v>
      </c>
      <c r="AG36" s="63" t="n">
        <f aca="false">SUM(AG24:AG34)</f>
        <v>0</v>
      </c>
      <c r="AH36" s="64" t="n">
        <f aca="false">SUM(AH24:AH34)</f>
        <v>0</v>
      </c>
      <c r="AI36" s="63" t="n">
        <f aca="false">SUM(AI24:AI34)</f>
        <v>0</v>
      </c>
      <c r="AJ36" s="63" t="n">
        <f aca="false">SUM(AJ24:AJ34)</f>
        <v>0</v>
      </c>
      <c r="AK36" s="63" t="n">
        <f aca="false">SUM(AK24:AK34)</f>
        <v>0</v>
      </c>
      <c r="AL36" s="63" t="n">
        <f aca="false">SUM(AL24:AL34)</f>
        <v>0</v>
      </c>
      <c r="AM36" s="65" t="n">
        <f aca="false">SUM(AM24:AM34)</f>
        <v>0</v>
      </c>
      <c r="AN36" s="63" t="n">
        <f aca="false">SUM(AN24:AN34)</f>
        <v>0</v>
      </c>
      <c r="AO36" s="63" t="n">
        <f aca="false">SUM(AO24:AO34)</f>
        <v>0</v>
      </c>
      <c r="AP36" s="63" t="n">
        <f aca="false">SUM(AP24:AP34)</f>
        <v>0</v>
      </c>
      <c r="AQ36" s="63" t="n">
        <f aca="false">SUM(AQ24:AQ34)</f>
        <v>0</v>
      </c>
      <c r="AR36" s="66" t="n">
        <f aca="false">SUM(AR24:AR34)</f>
        <v>0</v>
      </c>
      <c r="AS36" s="63" t="n">
        <f aca="false">SUM(AS24:AS34)</f>
        <v>0</v>
      </c>
      <c r="AT36" s="63" t="n">
        <f aca="false">SUM(AT24:AT34)</f>
        <v>0</v>
      </c>
      <c r="AU36" s="63" t="n">
        <f aca="false">SUM(AU24:AU34)</f>
        <v>0</v>
      </c>
      <c r="AV36" s="63" t="n">
        <f aca="false">SUM(AV24:AV34)</f>
        <v>-38896013.1097424</v>
      </c>
      <c r="AW36" s="65" t="n">
        <f aca="false">SUM(AW24:AW34)</f>
        <v>-38896013.1097424</v>
      </c>
      <c r="AX36" s="63" t="n">
        <f aca="false">SUM(AX24:AX34)</f>
        <v>0</v>
      </c>
      <c r="AY36" s="63" t="n">
        <f aca="false">SUM(AY24:AY34)</f>
        <v>0</v>
      </c>
      <c r="AZ36" s="63" t="n">
        <f aca="false">SUM(AZ24:AZ34)</f>
        <v>0</v>
      </c>
      <c r="BA36" s="63" t="n">
        <f aca="false">SUM(BA24:BA34)</f>
        <v>-5245783.13</v>
      </c>
      <c r="BB36" s="66" t="n">
        <f aca="false">SUM(BB24:BB34)</f>
        <v>-5245783.13</v>
      </c>
      <c r="BC36" s="63" t="n">
        <f aca="false">SUM(BC24:BC34)</f>
        <v>-38896013.1097424</v>
      </c>
      <c r="BD36" s="63" t="n">
        <f aca="false">SUM(BD24:BD34)</f>
        <v>-60165305.7593151</v>
      </c>
      <c r="BE36" s="63" t="n">
        <f aca="false">SUM(BE24:BE34)</f>
        <v>-57011821.3278313</v>
      </c>
      <c r="BF36" s="63" t="n">
        <f aca="false">SUM(BF24:BF34)</f>
        <v>0</v>
      </c>
      <c r="BG36" s="65" t="n">
        <f aca="false">SUM(BG24:BG34)</f>
        <v>-42049497.5412261</v>
      </c>
      <c r="BH36" s="63" t="n">
        <f aca="false">SUM(BH24:BH34)</f>
        <v>-5245783.13</v>
      </c>
      <c r="BI36" s="63" t="n">
        <f aca="false">SUM(BI24:BI34)</f>
        <v>-404220.696998609</v>
      </c>
      <c r="BJ36" s="63" t="n">
        <f aca="false">SUM(BJ24:BJ34)</f>
        <v>-5147896.96273879</v>
      </c>
      <c r="BK36" s="63" t="n">
        <f aca="false">SUM(BK24:BK34)</f>
        <v>0</v>
      </c>
      <c r="BL36" s="66" t="n">
        <f aca="false">SUM(BL24:BL34)</f>
        <v>-502106.864259821</v>
      </c>
      <c r="BM36" s="63" t="n">
        <f aca="false">SUM(BM24:BM34)</f>
        <v>-42049497.5412261</v>
      </c>
      <c r="BN36" s="63" t="n">
        <f aca="false">SUM(BN24:BN34)</f>
        <v>42315477.6526403</v>
      </c>
      <c r="BO36" s="63" t="n">
        <f aca="false">SUM(BO24:BO34)</f>
        <v>-7842069.64181492</v>
      </c>
      <c r="BP36" s="63" t="n">
        <f aca="false">SUM(BP24:BP34)</f>
        <v>0</v>
      </c>
      <c r="BQ36" s="65" t="n">
        <f aca="false">SUM(BQ24:BQ34)</f>
        <v>8108049.75322911</v>
      </c>
      <c r="BR36" s="63" t="n">
        <f aca="false">SUM(BR24:BR34)</f>
        <v>-502106.864259821</v>
      </c>
      <c r="BS36" s="63" t="n">
        <f aca="false">SUM(BS24:BS34)</f>
        <v>-255239.752564108</v>
      </c>
      <c r="BT36" s="63" t="n">
        <f aca="false">SUM(BT24:BT34)</f>
        <v>-406630.987504556</v>
      </c>
      <c r="BU36" s="63" t="n">
        <f aca="false">SUM(BU24:BU34)</f>
        <v>0</v>
      </c>
      <c r="BV36" s="66" t="n">
        <f aca="false">SUM(BV24:BV34)</f>
        <v>-350715.629319372</v>
      </c>
      <c r="BW36" s="63" t="n">
        <f aca="false">SUM(BW24:BW34)</f>
        <v>8108049.75322911</v>
      </c>
      <c r="BX36" s="63" t="n">
        <f aca="false">SUM(BX24:BX34)</f>
        <v>-4402004.01573942</v>
      </c>
      <c r="BY36" s="63" t="n">
        <f aca="false">SUM(BY24:BY34)</f>
        <v>0</v>
      </c>
      <c r="BZ36" s="63" t="n">
        <f aca="false">SUM(BZ24:BZ34)</f>
        <v>0</v>
      </c>
      <c r="CA36" s="63" t="n">
        <f aca="false">SUM(CA24:CA34)</f>
        <v>0</v>
      </c>
      <c r="CB36" s="63" t="n">
        <f aca="false">SUM(CB24:CB34)</f>
        <v>0</v>
      </c>
      <c r="CC36" s="63" t="n">
        <f aca="false">SUM(CC24:CC34)</f>
        <v>0</v>
      </c>
      <c r="CD36" s="63" t="n">
        <f aca="false">SUM(CD24:CD34)</f>
        <v>3706045.73748969</v>
      </c>
      <c r="CE36" s="63" t="n">
        <f aca="false">SUM(CE24:CE34)</f>
        <v>-350715.629319372</v>
      </c>
      <c r="CF36" s="63" t="n">
        <f aca="false">SUM(CF24:CF34)</f>
        <v>181426.577171317</v>
      </c>
      <c r="CG36" s="63" t="n">
        <f aca="false">SUM(CG24:CG34)</f>
        <v>0</v>
      </c>
      <c r="CH36" s="63" t="n">
        <f aca="false">SUM(CH24:CH34)</f>
        <v>0</v>
      </c>
      <c r="CI36" s="64" t="n">
        <f aca="false">SUM(CI24:CI34)</f>
        <v>-169289.052148055</v>
      </c>
      <c r="CJ36" s="63" t="n">
        <f aca="false">SUM(CJ24:CJ34)</f>
        <v>0</v>
      </c>
      <c r="CK36" s="63" t="n">
        <f aca="false">SUM(CK24:CK34)</f>
        <v>0</v>
      </c>
      <c r="CL36" s="63" t="n">
        <f aca="false">SUM(CL24:CL34)</f>
        <v>3706045.73748969</v>
      </c>
      <c r="CM36" s="63" t="n">
        <f aca="false">SUM(CM24:CM34)</f>
        <v>-169289.052148055</v>
      </c>
      <c r="CN36" s="62" t="n">
        <f aca="false">SUM(CN24:CN34)</f>
        <v>-38813.1605641785</v>
      </c>
      <c r="CO36" s="63" t="n">
        <f aca="false">SUM(CO24:CO34)</f>
        <v>-10502.4244328356</v>
      </c>
      <c r="CP36" s="63" t="n">
        <f aca="false">SUM(CP24:CP34)</f>
        <v>3487441.10034462</v>
      </c>
      <c r="CQ36" s="71" t="n">
        <f aca="false">SUM(CQ24:CQ34)</f>
        <v>3536756.68534164</v>
      </c>
      <c r="CR36" s="55" t="n">
        <f aca="false">SUM(CR24:CR34)</f>
        <v>0</v>
      </c>
    </row>
    <row r="37" customFormat="false" ht="15" hidden="false" customHeight="false" outlineLevel="0" collapsed="false">
      <c r="C37" s="69" t="s">
        <v>99</v>
      </c>
      <c r="D37" s="70"/>
      <c r="E37" s="62" t="n">
        <f aca="false">E36-E38</f>
        <v>0</v>
      </c>
      <c r="F37" s="63" t="n">
        <f aca="false">F36-F38</f>
        <v>0</v>
      </c>
      <c r="G37" s="63" t="n">
        <f aca="false">G36-G38</f>
        <v>0</v>
      </c>
      <c r="H37" s="63" t="n">
        <f aca="false">H36-H38</f>
        <v>0</v>
      </c>
      <c r="I37" s="63" t="n">
        <f aca="false">I36-I38</f>
        <v>0</v>
      </c>
      <c r="J37" s="63" t="n">
        <f aca="false">J36-J38</f>
        <v>0</v>
      </c>
      <c r="K37" s="63" t="n">
        <f aca="false">K36-K38</f>
        <v>0</v>
      </c>
      <c r="L37" s="63" t="n">
        <f aca="false">L36-L38</f>
        <v>0</v>
      </c>
      <c r="M37" s="63" t="n">
        <f aca="false">M36-M38</f>
        <v>0</v>
      </c>
      <c r="N37" s="64" t="n">
        <f aca="false">N36-N38</f>
        <v>0</v>
      </c>
      <c r="O37" s="62" t="n">
        <f aca="false">O36-O38</f>
        <v>0</v>
      </c>
      <c r="P37" s="63" t="n">
        <f aca="false">P36-P38</f>
        <v>0</v>
      </c>
      <c r="Q37" s="63" t="n">
        <f aca="false">Q36-Q38</f>
        <v>0</v>
      </c>
      <c r="R37" s="63" t="n">
        <f aca="false">R36-R38</f>
        <v>0</v>
      </c>
      <c r="S37" s="65"/>
      <c r="T37" s="63"/>
      <c r="U37" s="63"/>
      <c r="V37" s="63"/>
      <c r="W37" s="63"/>
      <c r="X37" s="66"/>
      <c r="Y37" s="62" t="n">
        <f aca="false">Y36-Y38</f>
        <v>0</v>
      </c>
      <c r="Z37" s="63" t="n">
        <f aca="false">Z36-Z38</f>
        <v>0</v>
      </c>
      <c r="AA37" s="63" t="n">
        <f aca="false">AA36-AA38</f>
        <v>0</v>
      </c>
      <c r="AB37" s="63" t="n">
        <f aca="false">AB36-AB38</f>
        <v>0</v>
      </c>
      <c r="AC37" s="63" t="n">
        <f aca="false">AC36-AC38</f>
        <v>0</v>
      </c>
      <c r="AD37" s="63" t="n">
        <f aca="false">AD36-AD38</f>
        <v>0</v>
      </c>
      <c r="AE37" s="63" t="n">
        <f aca="false">AE36-AE38</f>
        <v>0</v>
      </c>
      <c r="AF37" s="63" t="n">
        <f aca="false">AF36-AF38</f>
        <v>0</v>
      </c>
      <c r="AG37" s="63" t="n">
        <f aca="false">AG36-AG38</f>
        <v>0</v>
      </c>
      <c r="AH37" s="64" t="n">
        <f aca="false">AH36-AH38</f>
        <v>0</v>
      </c>
      <c r="AI37" s="62" t="n">
        <f aca="false">AI36-AI38</f>
        <v>0</v>
      </c>
      <c r="AJ37" s="63" t="n">
        <f aca="false">AJ36-AJ38</f>
        <v>0</v>
      </c>
      <c r="AK37" s="63" t="n">
        <f aca="false">AK36-AK38</f>
        <v>0</v>
      </c>
      <c r="AL37" s="63" t="n">
        <f aca="false">AL36-AL38</f>
        <v>0</v>
      </c>
      <c r="AM37" s="65" t="n">
        <f aca="false">AM36-AM38</f>
        <v>0</v>
      </c>
      <c r="AN37" s="63" t="n">
        <f aca="false">AN36-AN38</f>
        <v>0</v>
      </c>
      <c r="AO37" s="63" t="n">
        <f aca="false">AO36-AO38</f>
        <v>0</v>
      </c>
      <c r="AP37" s="63" t="n">
        <f aca="false">AP36-AP38</f>
        <v>0</v>
      </c>
      <c r="AQ37" s="63" t="n">
        <f aca="false">AQ36-AQ38</f>
        <v>0</v>
      </c>
      <c r="AR37" s="66" t="n">
        <f aca="false">AR36-AR38</f>
        <v>0</v>
      </c>
      <c r="AS37" s="62" t="n">
        <f aca="false">AS36-AS38</f>
        <v>0</v>
      </c>
      <c r="AT37" s="63" t="n">
        <f aca="false">AT36-AT38</f>
        <v>0</v>
      </c>
      <c r="AU37" s="63" t="n">
        <f aca="false">AU36-AU38</f>
        <v>0</v>
      </c>
      <c r="AV37" s="63" t="n">
        <f aca="false">AV36-AV38</f>
        <v>-83495739.4384607</v>
      </c>
      <c r="AW37" s="65" t="n">
        <f aca="false">AW36-AW38</f>
        <v>-83495739.4384607</v>
      </c>
      <c r="AX37" s="63" t="n">
        <f aca="false">AX36-AX38</f>
        <v>0</v>
      </c>
      <c r="AY37" s="63" t="n">
        <f aca="false">AY36-AY38</f>
        <v>0</v>
      </c>
      <c r="AZ37" s="63" t="n">
        <f aca="false">AZ36-AZ38</f>
        <v>0</v>
      </c>
      <c r="BA37" s="63" t="n">
        <f aca="false">BA36-BA38</f>
        <v>-5229963.91</v>
      </c>
      <c r="BB37" s="66" t="n">
        <f aca="false">BB36-BB38</f>
        <v>-5229963.91</v>
      </c>
      <c r="BC37" s="62" t="n">
        <f aca="false">BC36-BC38</f>
        <v>-83495739.4384607</v>
      </c>
      <c r="BD37" s="63" t="n">
        <f aca="false">BD36-BD38</f>
        <v>-51533287.5023973</v>
      </c>
      <c r="BE37" s="63" t="n">
        <f aca="false">BE36-BE38</f>
        <v>-72871330.7437565</v>
      </c>
      <c r="BF37" s="63" t="n">
        <f aca="false">BF36-BF38</f>
        <v>0</v>
      </c>
      <c r="BG37" s="65" t="n">
        <f aca="false">BG36-BG38</f>
        <v>-62157696.1971014</v>
      </c>
      <c r="BH37" s="63" t="n">
        <f aca="false">BH36-BH38</f>
        <v>-5229963.91</v>
      </c>
      <c r="BI37" s="63" t="n">
        <f aca="false">BI36-BI38</f>
        <v>-557086.258028795</v>
      </c>
      <c r="BJ37" s="63" t="n">
        <f aca="false">BJ36-BJ38</f>
        <v>-5056218.30216778</v>
      </c>
      <c r="BK37" s="63" t="n">
        <f aca="false">BK36-BK38</f>
        <v>0</v>
      </c>
      <c r="BL37" s="66" t="n">
        <f aca="false">BL36-BL38</f>
        <v>-730831.86586102</v>
      </c>
      <c r="BM37" s="62" t="n">
        <f aca="false">BM36-BM38</f>
        <v>-62157696.1971014</v>
      </c>
      <c r="BN37" s="63" t="n">
        <f aca="false">BN36-BN38</f>
        <v>25093062.9538262</v>
      </c>
      <c r="BO37" s="63" t="n">
        <f aca="false">BO36-BO38</f>
        <v>-7842069.64181492</v>
      </c>
      <c r="BP37" s="63" t="n">
        <f aca="false">BP36-BP38</f>
        <v>0</v>
      </c>
      <c r="BQ37" s="65" t="n">
        <f aca="false">BQ36-BQ38</f>
        <v>-29222563.6014603</v>
      </c>
      <c r="BR37" s="63" t="n">
        <f aca="false">BR36-BR38</f>
        <v>-730831.86586102</v>
      </c>
      <c r="BS37" s="63" t="n">
        <f aca="false">BS36-BS38</f>
        <v>-667267.289459446</v>
      </c>
      <c r="BT37" s="63" t="n">
        <f aca="false">BT36-BT38</f>
        <v>-406630.987504556</v>
      </c>
      <c r="BU37" s="63" t="n">
        <f aca="false">BU36-BU38</f>
        <v>0</v>
      </c>
      <c r="BV37" s="66" t="n">
        <f aca="false">BV36-BV38</f>
        <v>-991468.16781591</v>
      </c>
      <c r="BW37" s="62" t="n">
        <f aca="false">BW36-BW38</f>
        <v>-29222563.6014603</v>
      </c>
      <c r="BX37" s="63" t="n">
        <f aca="false">BX36-BX38</f>
        <v>4432549.56616891</v>
      </c>
      <c r="BY37" s="63" t="n">
        <f aca="false">BY36-BY38</f>
        <v>0</v>
      </c>
      <c r="BZ37" s="63" t="n">
        <f aca="false">BZ36-BZ38</f>
        <v>0</v>
      </c>
      <c r="CA37" s="63" t="n">
        <f aca="false">CA36-CA38</f>
        <v>0</v>
      </c>
      <c r="CB37" s="63" t="n">
        <f aca="false">CB36-CB38</f>
        <v>0</v>
      </c>
      <c r="CC37" s="63" t="n">
        <f aca="false">CC36-CC38</f>
        <v>0</v>
      </c>
      <c r="CD37" s="63" t="n">
        <f aca="false">CD36-CD38</f>
        <v>-24790014.0352914</v>
      </c>
      <c r="CE37" s="63" t="n">
        <f aca="false">CE36-CE38</f>
        <v>-991468.16781591</v>
      </c>
      <c r="CF37" s="63" t="n">
        <f aca="false">CF36-CF38</f>
        <v>-370364.815013743</v>
      </c>
      <c r="CG37" s="63" t="n">
        <f aca="false">CG36-CG38</f>
        <v>0</v>
      </c>
      <c r="CH37" s="63" t="n">
        <f aca="false">CH36-CH38</f>
        <v>0</v>
      </c>
      <c r="CI37" s="64" t="n">
        <f aca="false">CI36-CI38</f>
        <v>-1361832.98282965</v>
      </c>
      <c r="CJ37" s="62" t="n">
        <f aca="false">CJ36-CJ38</f>
        <v>0</v>
      </c>
      <c r="CK37" s="63" t="n">
        <f aca="false">CK36-CK38</f>
        <v>0</v>
      </c>
      <c r="CL37" s="63" t="n">
        <f aca="false">CL36-CL38</f>
        <v>-24790014.0352914</v>
      </c>
      <c r="CM37" s="64" t="n">
        <f aca="false">CM36-CM38</f>
        <v>-1361832.98282965</v>
      </c>
      <c r="CN37" s="63" t="n">
        <f aca="false">CN36-CN38</f>
        <v>-457705.239224061</v>
      </c>
      <c r="CO37" s="63" t="n">
        <f aca="false">CO36-CO38</f>
        <v>-150133.117319463</v>
      </c>
      <c r="CP37" s="55" t="n">
        <f aca="false">SUM(CL37:CO37)</f>
        <v>-26759685.3746646</v>
      </c>
      <c r="CQ37" s="71" t="n">
        <f aca="false">CQ36-CQ38</f>
        <v>-26151847.0181211</v>
      </c>
      <c r="CR37" s="55" t="n">
        <f aca="false">CQ37-SUM(CD37,CI37)</f>
        <v>0</v>
      </c>
    </row>
    <row r="38" customFormat="false" ht="15" hidden="false" customHeight="false" outlineLevel="0" collapsed="false">
      <c r="C38" s="72" t="str">
        <f aca="false">C29</f>
        <v>RSVA - Global Adjustment</v>
      </c>
      <c r="D38" s="73" t="n">
        <v>1589</v>
      </c>
      <c r="E38" s="62" t="n">
        <f aca="false">E29</f>
        <v>0</v>
      </c>
      <c r="F38" s="63" t="n">
        <f aca="false">F29</f>
        <v>0</v>
      </c>
      <c r="G38" s="63" t="n">
        <f aca="false">G29</f>
        <v>0</v>
      </c>
      <c r="H38" s="63" t="n">
        <f aca="false">H29</f>
        <v>0</v>
      </c>
      <c r="I38" s="63" t="n">
        <f aca="false">I29</f>
        <v>0</v>
      </c>
      <c r="J38" s="63" t="n">
        <f aca="false">J29</f>
        <v>0</v>
      </c>
      <c r="K38" s="63" t="n">
        <f aca="false">K29</f>
        <v>0</v>
      </c>
      <c r="L38" s="63" t="n">
        <f aca="false">L29</f>
        <v>0</v>
      </c>
      <c r="M38" s="63" t="n">
        <f aca="false">M29</f>
        <v>0</v>
      </c>
      <c r="N38" s="64" t="n">
        <f aca="false">N29</f>
        <v>0</v>
      </c>
      <c r="O38" s="62" t="n">
        <f aca="false">O29</f>
        <v>0</v>
      </c>
      <c r="P38" s="63" t="n">
        <f aca="false">P29</f>
        <v>0</v>
      </c>
      <c r="Q38" s="63" t="n">
        <f aca="false">Q29</f>
        <v>0</v>
      </c>
      <c r="R38" s="63" t="n">
        <f aca="false">R29</f>
        <v>0</v>
      </c>
      <c r="S38" s="74"/>
      <c r="T38" s="74"/>
      <c r="U38" s="74"/>
      <c r="V38" s="74"/>
      <c r="W38" s="74"/>
      <c r="X38" s="74"/>
      <c r="Y38" s="62" t="n">
        <f aca="false">Y29</f>
        <v>0</v>
      </c>
      <c r="Z38" s="63" t="n">
        <f aca="false">Z29</f>
        <v>0</v>
      </c>
      <c r="AA38" s="63" t="n">
        <f aca="false">AA29</f>
        <v>0</v>
      </c>
      <c r="AB38" s="63" t="n">
        <f aca="false">AB29</f>
        <v>0</v>
      </c>
      <c r="AC38" s="63" t="n">
        <f aca="false">AC29</f>
        <v>0</v>
      </c>
      <c r="AD38" s="63" t="n">
        <f aca="false">AD29</f>
        <v>0</v>
      </c>
      <c r="AE38" s="63" t="n">
        <f aca="false">AE29</f>
        <v>0</v>
      </c>
      <c r="AF38" s="63" t="n">
        <f aca="false">AF29</f>
        <v>0</v>
      </c>
      <c r="AG38" s="63" t="n">
        <f aca="false">AG29</f>
        <v>0</v>
      </c>
      <c r="AH38" s="64" t="n">
        <f aca="false">AH29</f>
        <v>0</v>
      </c>
      <c r="AI38" s="62" t="n">
        <f aca="false">AI29</f>
        <v>0</v>
      </c>
      <c r="AJ38" s="63" t="n">
        <f aca="false">AJ29</f>
        <v>0</v>
      </c>
      <c r="AK38" s="63" t="n">
        <f aca="false">AK29</f>
        <v>0</v>
      </c>
      <c r="AL38" s="63" t="n">
        <f aca="false">AL29</f>
        <v>0</v>
      </c>
      <c r="AM38" s="65" t="n">
        <f aca="false">AM29</f>
        <v>0</v>
      </c>
      <c r="AN38" s="63" t="n">
        <f aca="false">AN29</f>
        <v>0</v>
      </c>
      <c r="AO38" s="63" t="n">
        <f aca="false">AO29</f>
        <v>0</v>
      </c>
      <c r="AP38" s="63" t="n">
        <f aca="false">AP29</f>
        <v>0</v>
      </c>
      <c r="AQ38" s="63" t="n">
        <f aca="false">AQ29</f>
        <v>0</v>
      </c>
      <c r="AR38" s="66" t="n">
        <f aca="false">AR29</f>
        <v>0</v>
      </c>
      <c r="AS38" s="62" t="n">
        <f aca="false">AS29</f>
        <v>0</v>
      </c>
      <c r="AT38" s="63" t="n">
        <f aca="false">AT29</f>
        <v>0</v>
      </c>
      <c r="AU38" s="63" t="n">
        <f aca="false">AU29</f>
        <v>0</v>
      </c>
      <c r="AV38" s="63" t="n">
        <f aca="false">AV29</f>
        <v>44599726.3287184</v>
      </c>
      <c r="AW38" s="65" t="n">
        <f aca="false">AW29</f>
        <v>44599726.3287184</v>
      </c>
      <c r="AX38" s="63" t="n">
        <f aca="false">AX29</f>
        <v>0</v>
      </c>
      <c r="AY38" s="63" t="n">
        <f aca="false">AY29</f>
        <v>0</v>
      </c>
      <c r="AZ38" s="63" t="n">
        <f aca="false">AZ29</f>
        <v>0</v>
      </c>
      <c r="BA38" s="63" t="n">
        <f aca="false">BA29</f>
        <v>-15819.22</v>
      </c>
      <c r="BB38" s="66" t="n">
        <f aca="false">BB29</f>
        <v>-15819.22</v>
      </c>
      <c r="BC38" s="62" t="n">
        <f aca="false">BC29</f>
        <v>44599726.3287184</v>
      </c>
      <c r="BD38" s="63" t="n">
        <f aca="false">BD29</f>
        <v>-8632018.25691779</v>
      </c>
      <c r="BE38" s="63" t="n">
        <f aca="false">BE29</f>
        <v>15859509.4159253</v>
      </c>
      <c r="BF38" s="63" t="n">
        <f aca="false">BF29</f>
        <v>0</v>
      </c>
      <c r="BG38" s="65" t="n">
        <f aca="false">BG29</f>
        <v>20108198.6558753</v>
      </c>
      <c r="BH38" s="63" t="n">
        <f aca="false">BH29</f>
        <v>-15819.22</v>
      </c>
      <c r="BI38" s="63" t="n">
        <f aca="false">BI29</f>
        <v>152865.561030186</v>
      </c>
      <c r="BJ38" s="63" t="n">
        <f aca="false">BJ29</f>
        <v>-91678.6605710134</v>
      </c>
      <c r="BK38" s="63" t="n">
        <f aca="false">BK29</f>
        <v>0</v>
      </c>
      <c r="BL38" s="66" t="n">
        <f aca="false">BL29</f>
        <v>228725.001601199</v>
      </c>
      <c r="BM38" s="62" t="n">
        <f aca="false">BM29</f>
        <v>20108198.6558753</v>
      </c>
      <c r="BN38" s="63" t="n">
        <f aca="false">BN29</f>
        <v>17222414.6988141</v>
      </c>
      <c r="BO38" s="63" t="n">
        <f aca="false">BO29</f>
        <v>0</v>
      </c>
      <c r="BP38" s="63" t="n">
        <f aca="false">BP29</f>
        <v>0</v>
      </c>
      <c r="BQ38" s="65" t="n">
        <f aca="false">BQ29</f>
        <v>37330613.3546895</v>
      </c>
      <c r="BR38" s="63" t="n">
        <f aca="false">BR29</f>
        <v>228725.001601199</v>
      </c>
      <c r="BS38" s="63" t="n">
        <f aca="false">BS29</f>
        <v>412027.536895338</v>
      </c>
      <c r="BT38" s="63" t="n">
        <f aca="false">BT29</f>
        <v>0</v>
      </c>
      <c r="BU38" s="63" t="n">
        <f aca="false">BU29</f>
        <v>0</v>
      </c>
      <c r="BV38" s="66" t="n">
        <f aca="false">BV29</f>
        <v>640752.538496538</v>
      </c>
      <c r="BW38" s="62" t="n">
        <f aca="false">BW29</f>
        <v>37330613.3546895</v>
      </c>
      <c r="BX38" s="63" t="n">
        <f aca="false">BX29</f>
        <v>-8834553.58190834</v>
      </c>
      <c r="BY38" s="63" t="n">
        <f aca="false">BY29</f>
        <v>0</v>
      </c>
      <c r="BZ38" s="63" t="n">
        <f aca="false">BZ29</f>
        <v>0</v>
      </c>
      <c r="CA38" s="63" t="n">
        <f aca="false">CA29</f>
        <v>0</v>
      </c>
      <c r="CB38" s="63" t="n">
        <f aca="false">CB29</f>
        <v>0</v>
      </c>
      <c r="CC38" s="63" t="n">
        <f aca="false">CC29</f>
        <v>0</v>
      </c>
      <c r="CD38" s="63" t="n">
        <f aca="false">CD29</f>
        <v>28496059.7727811</v>
      </c>
      <c r="CE38" s="63" t="n">
        <f aca="false">CE29</f>
        <v>640752.538496538</v>
      </c>
      <c r="CF38" s="63" t="n">
        <f aca="false">CF29</f>
        <v>551791.39218506</v>
      </c>
      <c r="CG38" s="63" t="n">
        <f aca="false">CG29</f>
        <v>0</v>
      </c>
      <c r="CH38" s="63" t="n">
        <f aca="false">CH29</f>
        <v>0</v>
      </c>
      <c r="CI38" s="64" t="n">
        <f aca="false">CI29</f>
        <v>1192543.9306816</v>
      </c>
      <c r="CJ38" s="62" t="n">
        <f aca="false">CJ29</f>
        <v>0</v>
      </c>
      <c r="CK38" s="63" t="n">
        <f aca="false">CK29</f>
        <v>0</v>
      </c>
      <c r="CL38" s="63" t="n">
        <f aca="false">CL29</f>
        <v>28496059.7727811</v>
      </c>
      <c r="CM38" s="64" t="n">
        <f aca="false">CM29</f>
        <v>1192543.9306816</v>
      </c>
      <c r="CN38" s="63" t="n">
        <f aca="false">CN29</f>
        <v>418892.078659882</v>
      </c>
      <c r="CO38" s="63" t="n">
        <f aca="false">CO29</f>
        <v>139630.692886627</v>
      </c>
      <c r="CP38" s="55" t="n">
        <f aca="false">SUM(CL38:CO38)</f>
        <v>30247126.4750092</v>
      </c>
      <c r="CQ38" s="71" t="n">
        <f aca="false">CQ29</f>
        <v>29688603.7034627</v>
      </c>
      <c r="CR38" s="55" t="n">
        <f aca="false">CQ38-SUM(CD38,CI38)</f>
        <v>0</v>
      </c>
    </row>
    <row r="39" customFormat="false" ht="15" hidden="false" customHeight="false" outlineLevel="0" collapsed="false">
      <c r="C39" s="72"/>
      <c r="D39" s="75"/>
      <c r="E39" s="62"/>
      <c r="F39" s="63"/>
      <c r="G39" s="63"/>
      <c r="H39" s="63"/>
      <c r="I39" s="63"/>
      <c r="J39" s="63"/>
      <c r="K39" s="63"/>
      <c r="L39" s="63"/>
      <c r="M39" s="63"/>
      <c r="N39" s="64"/>
      <c r="O39" s="62"/>
      <c r="P39" s="63"/>
      <c r="Q39" s="63"/>
      <c r="R39" s="63"/>
      <c r="S39" s="65"/>
      <c r="T39" s="63"/>
      <c r="U39" s="63"/>
      <c r="V39" s="63"/>
      <c r="W39" s="63"/>
      <c r="X39" s="66"/>
      <c r="Y39" s="62"/>
      <c r="Z39" s="63"/>
      <c r="AA39" s="63"/>
      <c r="AB39" s="63"/>
      <c r="AC39" s="63"/>
      <c r="AD39" s="63"/>
      <c r="AE39" s="63"/>
      <c r="AF39" s="63"/>
      <c r="AG39" s="63"/>
      <c r="AH39" s="64"/>
      <c r="AI39" s="62"/>
      <c r="AJ39" s="63"/>
      <c r="AK39" s="63"/>
      <c r="AL39" s="63"/>
      <c r="AM39" s="65"/>
      <c r="AN39" s="63"/>
      <c r="AO39" s="63"/>
      <c r="AP39" s="63"/>
      <c r="AQ39" s="63"/>
      <c r="AR39" s="66"/>
      <c r="AS39" s="62"/>
      <c r="AT39" s="63"/>
      <c r="AU39" s="63"/>
      <c r="AV39" s="63"/>
      <c r="AW39" s="65"/>
      <c r="AX39" s="63"/>
      <c r="AY39" s="63"/>
      <c r="AZ39" s="63"/>
      <c r="BA39" s="63"/>
      <c r="BB39" s="66"/>
      <c r="BC39" s="62"/>
      <c r="BD39" s="63"/>
      <c r="BE39" s="63"/>
      <c r="BF39" s="63"/>
      <c r="BG39" s="65"/>
      <c r="BH39" s="63"/>
      <c r="BI39" s="63"/>
      <c r="BJ39" s="63"/>
      <c r="BK39" s="63"/>
      <c r="BL39" s="66"/>
      <c r="BM39" s="62"/>
      <c r="BN39" s="63"/>
      <c r="BO39" s="63"/>
      <c r="BP39" s="63"/>
      <c r="BQ39" s="65"/>
      <c r="BR39" s="63"/>
      <c r="BS39" s="63"/>
      <c r="BT39" s="63"/>
      <c r="BU39" s="63"/>
      <c r="BV39" s="66"/>
      <c r="BW39" s="62"/>
      <c r="BX39" s="63"/>
      <c r="BY39" s="63"/>
      <c r="BZ39" s="63"/>
      <c r="CA39" s="63"/>
      <c r="CB39" s="63"/>
      <c r="CC39" s="63"/>
      <c r="CD39" s="63"/>
      <c r="CE39" s="63"/>
      <c r="CF39" s="63"/>
      <c r="CG39" s="63"/>
      <c r="CH39" s="63"/>
      <c r="CI39" s="64"/>
      <c r="CJ39" s="62"/>
      <c r="CK39" s="63"/>
      <c r="CL39" s="63"/>
      <c r="CM39" s="64"/>
      <c r="CN39" s="67"/>
      <c r="CO39" s="67"/>
      <c r="CP39" s="55"/>
      <c r="CQ39" s="68"/>
      <c r="CR39" s="55"/>
    </row>
    <row r="40" customFormat="false" ht="15" hidden="false" customHeight="false" outlineLevel="0" collapsed="false">
      <c r="C40" s="24"/>
      <c r="D40" s="61"/>
      <c r="E40" s="62"/>
      <c r="F40" s="63"/>
      <c r="G40" s="63"/>
      <c r="H40" s="63"/>
      <c r="I40" s="63"/>
      <c r="J40" s="63"/>
      <c r="K40" s="63"/>
      <c r="L40" s="63"/>
      <c r="M40" s="63"/>
      <c r="N40" s="64"/>
      <c r="O40" s="62"/>
      <c r="P40" s="63"/>
      <c r="Q40" s="63"/>
      <c r="R40" s="63"/>
      <c r="S40" s="65"/>
      <c r="T40" s="63"/>
      <c r="U40" s="63"/>
      <c r="V40" s="63"/>
      <c r="W40" s="63"/>
      <c r="X40" s="66"/>
      <c r="Y40" s="62"/>
      <c r="Z40" s="63"/>
      <c r="AA40" s="63"/>
      <c r="AB40" s="63"/>
      <c r="AC40" s="63"/>
      <c r="AD40" s="63"/>
      <c r="AE40" s="63"/>
      <c r="AF40" s="63"/>
      <c r="AG40" s="63"/>
      <c r="AH40" s="64"/>
      <c r="AI40" s="62"/>
      <c r="AJ40" s="63"/>
      <c r="AK40" s="63"/>
      <c r="AL40" s="63"/>
      <c r="AM40" s="65"/>
      <c r="AN40" s="63"/>
      <c r="AO40" s="63"/>
      <c r="AP40" s="63"/>
      <c r="AQ40" s="63"/>
      <c r="AR40" s="66"/>
      <c r="AS40" s="62"/>
      <c r="AT40" s="63"/>
      <c r="AU40" s="63"/>
      <c r="AV40" s="63"/>
      <c r="AW40" s="65"/>
      <c r="AX40" s="63"/>
      <c r="AY40" s="63"/>
      <c r="AZ40" s="63"/>
      <c r="BA40" s="63"/>
      <c r="BB40" s="66"/>
      <c r="BC40" s="62"/>
      <c r="BD40" s="63"/>
      <c r="BE40" s="63"/>
      <c r="BF40" s="63"/>
      <c r="BG40" s="65"/>
      <c r="BH40" s="63"/>
      <c r="BI40" s="63"/>
      <c r="BJ40" s="63"/>
      <c r="BK40" s="63"/>
      <c r="BL40" s="66"/>
      <c r="BM40" s="62"/>
      <c r="BN40" s="63"/>
      <c r="BO40" s="63"/>
      <c r="BP40" s="63"/>
      <c r="BQ40" s="65"/>
      <c r="BR40" s="63"/>
      <c r="BS40" s="63"/>
      <c r="BT40" s="63"/>
      <c r="BU40" s="63"/>
      <c r="BV40" s="66"/>
      <c r="BW40" s="62"/>
      <c r="BX40" s="63"/>
      <c r="BY40" s="63"/>
      <c r="BZ40" s="63"/>
      <c r="CA40" s="63"/>
      <c r="CB40" s="63"/>
      <c r="CC40" s="63"/>
      <c r="CD40" s="63"/>
      <c r="CE40" s="63"/>
      <c r="CF40" s="63"/>
      <c r="CG40" s="63"/>
      <c r="CH40" s="63"/>
      <c r="CI40" s="64"/>
      <c r="CJ40" s="62"/>
      <c r="CK40" s="63"/>
      <c r="CL40" s="63"/>
      <c r="CM40" s="64"/>
      <c r="CN40" s="67"/>
      <c r="CO40" s="67"/>
      <c r="CP40" s="55"/>
      <c r="CQ40" s="68"/>
      <c r="CR40" s="55"/>
    </row>
    <row r="41" customFormat="false" ht="15" hidden="false" customHeight="false" outlineLevel="0" collapsed="false">
      <c r="A41" s="1" t="n">
        <v>31</v>
      </c>
      <c r="C41" s="24" t="s">
        <v>100</v>
      </c>
      <c r="D41" s="36" t="n">
        <v>1562</v>
      </c>
      <c r="E41" s="37"/>
      <c r="F41" s="38"/>
      <c r="G41" s="38"/>
      <c r="H41" s="38"/>
      <c r="I41" s="40" t="n">
        <f aca="false">E41+F41-G41+H41</f>
        <v>0</v>
      </c>
      <c r="J41" s="38"/>
      <c r="K41" s="38"/>
      <c r="L41" s="38"/>
      <c r="M41" s="38"/>
      <c r="N41" s="41" t="n">
        <f aca="false">J41+K41-L41+M41</f>
        <v>0</v>
      </c>
      <c r="O41" s="42" t="n">
        <f aca="false">I41</f>
        <v>0</v>
      </c>
      <c r="P41" s="38"/>
      <c r="Q41" s="38"/>
      <c r="R41" s="43"/>
      <c r="S41" s="76" t="n">
        <v>-7025692</v>
      </c>
      <c r="T41" s="76"/>
      <c r="U41" s="76"/>
      <c r="V41" s="76"/>
      <c r="W41" s="76"/>
      <c r="X41" s="76" t="n">
        <v>931568</v>
      </c>
      <c r="Y41" s="42" t="n">
        <f aca="false">S41</f>
        <v>-7025692</v>
      </c>
      <c r="Z41" s="38"/>
      <c r="AA41" s="38"/>
      <c r="AB41" s="43"/>
      <c r="AC41" s="49" t="s">
        <v>101</v>
      </c>
      <c r="AD41" s="49" t="n">
        <f aca="false">X41</f>
        <v>931568</v>
      </c>
      <c r="AE41" s="38"/>
      <c r="AF41" s="38"/>
      <c r="AG41" s="43"/>
      <c r="AH41" s="50" t="n">
        <f aca="false">AD41+AE41-AF41+AG41</f>
        <v>931568</v>
      </c>
      <c r="AI41" s="42" t="str">
        <f aca="false">AC41</f>
        <v> </v>
      </c>
      <c r="AJ41" s="38"/>
      <c r="AK41" s="38"/>
      <c r="AL41" s="43"/>
      <c r="AM41" s="48" t="e">
        <f aca="false">AI41+AJ41-AK41+AL41</f>
        <v>#VALUE!</v>
      </c>
      <c r="AN41" s="49" t="n">
        <f aca="false">AH41</f>
        <v>931568</v>
      </c>
      <c r="AO41" s="38"/>
      <c r="AP41" s="38"/>
      <c r="AQ41" s="43"/>
      <c r="AR41" s="50" t="n">
        <f aca="false">AN41+AO41-AP41+AQ41</f>
        <v>931568</v>
      </c>
      <c r="AS41" s="42" t="e">
        <f aca="false">AM41</f>
        <v>#VALUE!</v>
      </c>
      <c r="AT41" s="38"/>
      <c r="AU41" s="38"/>
      <c r="AV41" s="43"/>
      <c r="AW41" s="48" t="e">
        <f aca="false">AS41+AT41-AU41+AV41</f>
        <v>#VALUE!</v>
      </c>
      <c r="AX41" s="49" t="n">
        <f aca="false">AR41</f>
        <v>931568</v>
      </c>
      <c r="AY41" s="38" t="n">
        <v>-79917</v>
      </c>
      <c r="AZ41" s="38"/>
      <c r="BA41" s="43"/>
      <c r="BB41" s="50" t="n">
        <f aca="false">AX41+AY41-AZ41+BA41</f>
        <v>851651</v>
      </c>
      <c r="BC41" s="42" t="e">
        <f aca="false">AW41</f>
        <v>#VALUE!</v>
      </c>
      <c r="BD41" s="38"/>
      <c r="BE41" s="38"/>
      <c r="BF41" s="43"/>
      <c r="BG41" s="48" t="e">
        <f aca="false">BC41+BD41-BE41+SUM(BF41:BF41)</f>
        <v>#VALUE!</v>
      </c>
      <c r="BH41" s="49" t="n">
        <v>239888</v>
      </c>
      <c r="BI41" s="38" t="n">
        <v>-56030</v>
      </c>
      <c r="BJ41" s="38"/>
      <c r="BK41" s="43"/>
      <c r="BL41" s="50" t="n">
        <f aca="false">BH41+BI41-BJ41+BK41</f>
        <v>183858</v>
      </c>
      <c r="BM41" s="42" t="e">
        <f aca="false">BG41</f>
        <v>#VALUE!</v>
      </c>
      <c r="BN41" s="38"/>
      <c r="BO41" s="38"/>
      <c r="BP41" s="43"/>
      <c r="BQ41" s="48" t="e">
        <f aca="false">BM41+BN41-BO41+SUM(BP41:BP41)</f>
        <v>#VALUE!</v>
      </c>
      <c r="BR41" s="49" t="n">
        <f aca="false">BL41</f>
        <v>183858</v>
      </c>
      <c r="BS41" s="38" t="n">
        <v>-103278</v>
      </c>
      <c r="BT41" s="38"/>
      <c r="BU41" s="43"/>
      <c r="BV41" s="50" t="n">
        <v>80580</v>
      </c>
      <c r="BW41" s="42" t="e">
        <f aca="false">BQ41</f>
        <v>#VALUE!</v>
      </c>
      <c r="BX41" s="38"/>
      <c r="BY41" s="38"/>
      <c r="BZ41" s="38"/>
      <c r="CA41" s="38"/>
      <c r="CB41" s="38"/>
      <c r="CC41" s="38"/>
      <c r="CD41" s="40" t="e">
        <f aca="false">BW41+BX41-BY41+SUM(BZ41:CC41)</f>
        <v>#VALUE!</v>
      </c>
      <c r="CE41" s="49" t="n">
        <f aca="false">BV41</f>
        <v>80580</v>
      </c>
      <c r="CF41" s="38" t="n">
        <v>-103276</v>
      </c>
      <c r="CG41" s="38"/>
      <c r="CH41" s="38"/>
      <c r="CI41" s="41" t="n">
        <f aca="false">CE41+CF41-CG41+CH41</f>
        <v>-22696</v>
      </c>
      <c r="CJ41" s="38" t="n">
        <v>-7025692</v>
      </c>
      <c r="CK41" s="38" t="n">
        <v>-65726</v>
      </c>
      <c r="CL41" s="49" t="e">
        <f aca="false">CD41-CJ41</f>
        <v>#VALUE!</v>
      </c>
      <c r="CM41" s="50" t="n">
        <f aca="false">CI41-CK41</f>
        <v>43030</v>
      </c>
      <c r="CN41" s="38" t="n">
        <v>-43030</v>
      </c>
      <c r="CO41" s="38" t="e">
        <f aca="false">CL41*1.47%*4/12</f>
        <v>#VALUE!</v>
      </c>
      <c r="CP41" s="53" t="e">
        <f aca="false">SUM(CL41:CO41)</f>
        <v>#VALUE!</v>
      </c>
      <c r="CQ41" s="77" t="n">
        <v>-7048388</v>
      </c>
      <c r="CR41" s="55" t="e">
        <f aca="false">CQ41-SUM(CD41,CI41)</f>
        <v>#VALUE!</v>
      </c>
    </row>
    <row r="42" customFormat="false" ht="14.25" hidden="false" customHeight="false" outlineLevel="0" collapsed="false">
      <c r="C42" s="24"/>
      <c r="D42" s="61"/>
      <c r="E42" s="62"/>
      <c r="F42" s="63"/>
      <c r="G42" s="63"/>
      <c r="H42" s="63"/>
      <c r="I42" s="63"/>
      <c r="J42" s="63"/>
      <c r="K42" s="63"/>
      <c r="L42" s="63"/>
      <c r="M42" s="63"/>
      <c r="N42" s="64"/>
      <c r="O42" s="62"/>
      <c r="P42" s="63"/>
      <c r="Q42" s="63"/>
      <c r="R42" s="63"/>
      <c r="S42" s="63"/>
      <c r="T42" s="63"/>
      <c r="U42" s="63"/>
      <c r="V42" s="63"/>
      <c r="W42" s="63"/>
      <c r="X42" s="64"/>
      <c r="Y42" s="62"/>
      <c r="Z42" s="63"/>
      <c r="AA42" s="63"/>
      <c r="AB42" s="63"/>
      <c r="AC42" s="63"/>
      <c r="AD42" s="63"/>
      <c r="AE42" s="63"/>
      <c r="AF42" s="63"/>
      <c r="AG42" s="63"/>
      <c r="AH42" s="64"/>
      <c r="AI42" s="62"/>
      <c r="AJ42" s="63"/>
      <c r="AK42" s="63"/>
      <c r="AL42" s="63"/>
      <c r="AM42" s="65"/>
      <c r="AN42" s="63"/>
      <c r="AO42" s="63"/>
      <c r="AP42" s="63"/>
      <c r="AQ42" s="63"/>
      <c r="AR42" s="66"/>
      <c r="AS42" s="62"/>
      <c r="AT42" s="63"/>
      <c r="AU42" s="63"/>
      <c r="AV42" s="63"/>
      <c r="AW42" s="65"/>
      <c r="AX42" s="63"/>
      <c r="AY42" s="63"/>
      <c r="AZ42" s="63"/>
      <c r="BA42" s="63"/>
      <c r="BB42" s="66"/>
      <c r="BC42" s="62"/>
      <c r="BD42" s="63"/>
      <c r="BE42" s="63"/>
      <c r="BF42" s="63"/>
      <c r="BG42" s="65"/>
      <c r="BH42" s="63"/>
      <c r="BI42" s="63"/>
      <c r="BJ42" s="63"/>
      <c r="BK42" s="63"/>
      <c r="BL42" s="66"/>
      <c r="BM42" s="62"/>
      <c r="BN42" s="63"/>
      <c r="BO42" s="63"/>
      <c r="BP42" s="63"/>
      <c r="BQ42" s="65"/>
      <c r="BR42" s="63"/>
      <c r="BS42" s="63"/>
      <c r="BT42" s="63"/>
      <c r="BU42" s="63"/>
      <c r="BV42" s="66"/>
      <c r="BW42" s="62"/>
      <c r="BX42" s="63"/>
      <c r="BY42" s="63"/>
      <c r="BZ42" s="63"/>
      <c r="CA42" s="63"/>
      <c r="CB42" s="63"/>
      <c r="CC42" s="63"/>
      <c r="CD42" s="63"/>
      <c r="CE42" s="63"/>
      <c r="CF42" s="63"/>
      <c r="CG42" s="63"/>
      <c r="CH42" s="63"/>
      <c r="CI42" s="64"/>
      <c r="CJ42" s="62"/>
      <c r="CK42" s="63"/>
      <c r="CL42" s="63"/>
      <c r="CM42" s="64"/>
      <c r="CN42" s="67"/>
      <c r="CO42" s="67"/>
      <c r="CP42" s="55"/>
      <c r="CQ42" s="68"/>
      <c r="CR42" s="55" t="n">
        <f aca="false">CQ42-SUM(CD42,CI42)</f>
        <v>0</v>
      </c>
    </row>
    <row r="43" customFormat="false" ht="15" hidden="false" customHeight="false" outlineLevel="0" collapsed="false">
      <c r="C43" s="78" t="s">
        <v>102</v>
      </c>
      <c r="D43" s="61"/>
      <c r="E43" s="62" t="n">
        <f aca="false">SUM(E41,E36)</f>
        <v>0</v>
      </c>
      <c r="F43" s="63" t="n">
        <f aca="false">SUM(F41,F36)</f>
        <v>0</v>
      </c>
      <c r="G43" s="63" t="n">
        <f aca="false">SUM(G41,G36)</f>
        <v>0</v>
      </c>
      <c r="H43" s="63" t="n">
        <f aca="false">SUM(H41,H36)</f>
        <v>0</v>
      </c>
      <c r="I43" s="63" t="n">
        <f aca="false">SUM(I41,I36)</f>
        <v>0</v>
      </c>
      <c r="J43" s="63" t="n">
        <f aca="false">SUM(J41,J36)</f>
        <v>0</v>
      </c>
      <c r="K43" s="63" t="n">
        <f aca="false">SUM(K41,K36)</f>
        <v>0</v>
      </c>
      <c r="L43" s="63" t="n">
        <f aca="false">SUM(L41,L36)</f>
        <v>0</v>
      </c>
      <c r="M43" s="63" t="n">
        <f aca="false">SUM(M41,M36)</f>
        <v>0</v>
      </c>
      <c r="N43" s="63" t="n">
        <f aca="false">SUM(N41,N36)</f>
        <v>0</v>
      </c>
      <c r="O43" s="62" t="n">
        <f aca="false">SUM(O41,O36)</f>
        <v>0</v>
      </c>
      <c r="P43" s="63" t="n">
        <f aca="false">SUM(P41,P36)</f>
        <v>0</v>
      </c>
      <c r="Q43" s="63" t="n">
        <f aca="false">SUM(Q41,Q36)</f>
        <v>0</v>
      </c>
      <c r="R43" s="63" t="n">
        <f aca="false">SUM(R41,R36)</f>
        <v>0</v>
      </c>
      <c r="S43" s="63"/>
      <c r="T43" s="63"/>
      <c r="U43" s="63"/>
      <c r="V43" s="63"/>
      <c r="W43" s="63"/>
      <c r="X43" s="63"/>
      <c r="Y43" s="62" t="n">
        <f aca="false">SUM(Y41,Y36)</f>
        <v>-7025692</v>
      </c>
      <c r="Z43" s="63" t="n">
        <f aca="false">SUM(Z41,Z36)</f>
        <v>0</v>
      </c>
      <c r="AA43" s="63" t="n">
        <f aca="false">SUM(AA41,AA36)</f>
        <v>0</v>
      </c>
      <c r="AB43" s="63" t="n">
        <f aca="false">SUM(AB41,AB36)</f>
        <v>0</v>
      </c>
      <c r="AC43" s="65" t="n">
        <f aca="false">SUM(AC41,AC36)</f>
        <v>0</v>
      </c>
      <c r="AD43" s="63" t="n">
        <f aca="false">SUM(AD41,AD36)</f>
        <v>931568</v>
      </c>
      <c r="AE43" s="63" t="n">
        <f aca="false">SUM(AE41,AE36)</f>
        <v>0</v>
      </c>
      <c r="AF43" s="63" t="n">
        <f aca="false">SUM(AF41,AF36)</f>
        <v>0</v>
      </c>
      <c r="AG43" s="63" t="n">
        <f aca="false">SUM(AG41,AG36)</f>
        <v>0</v>
      </c>
      <c r="AH43" s="65" t="n">
        <f aca="false">SUM(AH41,AH36)</f>
        <v>931568</v>
      </c>
      <c r="AI43" s="63" t="n">
        <f aca="false">SUM(AI41,AI36)</f>
        <v>0</v>
      </c>
      <c r="AJ43" s="63" t="n">
        <f aca="false">SUM(AJ41,AJ36)</f>
        <v>0</v>
      </c>
      <c r="AK43" s="63" t="n">
        <f aca="false">SUM(AK41,AK36)</f>
        <v>0</v>
      </c>
      <c r="AL43" s="63" t="n">
        <f aca="false">SUM(AL41,AL36)</f>
        <v>0</v>
      </c>
      <c r="AM43" s="65" t="e">
        <f aca="false">SUM(AM41,AM36)</f>
        <v>#VALUE!</v>
      </c>
      <c r="AN43" s="63" t="n">
        <f aca="false">SUM(AN41,AN36)</f>
        <v>931568</v>
      </c>
      <c r="AO43" s="63" t="n">
        <f aca="false">SUM(AO41,AO36)</f>
        <v>0</v>
      </c>
      <c r="AP43" s="63" t="n">
        <f aca="false">SUM(AP41,AP36)</f>
        <v>0</v>
      </c>
      <c r="AQ43" s="63" t="n">
        <f aca="false">SUM(AQ41,AQ36)</f>
        <v>0</v>
      </c>
      <c r="AR43" s="65" t="n">
        <f aca="false">SUM(AR41,AR36)</f>
        <v>931568</v>
      </c>
      <c r="AS43" s="62" t="e">
        <f aca="false">SUM(AS41,AS36)</f>
        <v>#VALUE!</v>
      </c>
      <c r="AT43" s="63" t="n">
        <f aca="false">SUM(AT41,AT36)</f>
        <v>0</v>
      </c>
      <c r="AU43" s="63" t="n">
        <f aca="false">SUM(AU41,AU36)</f>
        <v>0</v>
      </c>
      <c r="AV43" s="63" t="n">
        <f aca="false">SUM(AV41,AV36)</f>
        <v>-38896013.1097424</v>
      </c>
      <c r="AW43" s="65" t="e">
        <f aca="false">SUM(AW41,AW36)</f>
        <v>#VALUE!</v>
      </c>
      <c r="AX43" s="63" t="n">
        <f aca="false">SUM(AX41,AX36)</f>
        <v>931568</v>
      </c>
      <c r="AY43" s="63" t="n">
        <f aca="false">SUM(AY41,AY36)</f>
        <v>-79917</v>
      </c>
      <c r="AZ43" s="63" t="n">
        <f aca="false">SUM(AZ41,AZ36)</f>
        <v>0</v>
      </c>
      <c r="BA43" s="63" t="n">
        <f aca="false">SUM(BA41,BA36)</f>
        <v>-5245783.13</v>
      </c>
      <c r="BB43" s="65" t="n">
        <f aca="false">SUM(BB41,BB36)</f>
        <v>-4394132.13</v>
      </c>
      <c r="BC43" s="62" t="e">
        <f aca="false">SUM(BC41,BC36)</f>
        <v>#VALUE!</v>
      </c>
      <c r="BD43" s="63" t="n">
        <f aca="false">SUM(BD41,BD36)</f>
        <v>-60165305.7593151</v>
      </c>
      <c r="BE43" s="63" t="n">
        <f aca="false">SUM(BE41,BE36)</f>
        <v>-57011821.3278313</v>
      </c>
      <c r="BF43" s="63" t="n">
        <f aca="false">SUM(BF41,BF36)</f>
        <v>0</v>
      </c>
      <c r="BG43" s="65" t="e">
        <f aca="false">SUM(BG41,BG36)</f>
        <v>#VALUE!</v>
      </c>
      <c r="BH43" s="63" t="n">
        <f aca="false">SUM(BH41,BH36)</f>
        <v>-5005895.13</v>
      </c>
      <c r="BI43" s="63" t="n">
        <f aca="false">SUM(BI41,BI36)</f>
        <v>-460250.696998609</v>
      </c>
      <c r="BJ43" s="63" t="n">
        <f aca="false">SUM(BJ41,BJ36)</f>
        <v>-5147896.96273879</v>
      </c>
      <c r="BK43" s="63" t="n">
        <f aca="false">SUM(BK41,BK36)</f>
        <v>0</v>
      </c>
      <c r="BL43" s="65" t="n">
        <f aca="false">SUM(BL41,BL36)</f>
        <v>-318248.864259821</v>
      </c>
      <c r="BM43" s="62" t="e">
        <f aca="false">SUM(BM41,BM36)</f>
        <v>#VALUE!</v>
      </c>
      <c r="BN43" s="63" t="n">
        <f aca="false">SUM(BN41,BN36)</f>
        <v>42315477.6526403</v>
      </c>
      <c r="BO43" s="63" t="n">
        <f aca="false">SUM(BO41,BO36)</f>
        <v>-7842069.64181492</v>
      </c>
      <c r="BP43" s="63" t="n">
        <f aca="false">SUM(BP41,BP36)</f>
        <v>0</v>
      </c>
      <c r="BQ43" s="65" t="e">
        <f aca="false">SUM(BQ41,BQ36)</f>
        <v>#VALUE!</v>
      </c>
      <c r="BR43" s="63" t="n">
        <f aca="false">SUM(BR41,BR36)</f>
        <v>-318248.864259821</v>
      </c>
      <c r="BS43" s="63" t="n">
        <f aca="false">SUM(BS41,BS36)</f>
        <v>-358517.752564108</v>
      </c>
      <c r="BT43" s="63" t="n">
        <f aca="false">SUM(BT41,BT36)</f>
        <v>-406630.987504556</v>
      </c>
      <c r="BU43" s="63" t="n">
        <f aca="false">SUM(BU41,BU36)</f>
        <v>0</v>
      </c>
      <c r="BV43" s="65" t="n">
        <f aca="false">SUM(BV41,BV36)</f>
        <v>-270135.629319372</v>
      </c>
      <c r="BW43" s="62" t="e">
        <f aca="false">SUM(BW41,BW36)</f>
        <v>#VALUE!</v>
      </c>
      <c r="BX43" s="63" t="n">
        <f aca="false">SUM(BX41,BX36)</f>
        <v>-4402004.01573942</v>
      </c>
      <c r="BY43" s="63" t="n">
        <f aca="false">SUM(BY41,BY36)</f>
        <v>0</v>
      </c>
      <c r="BZ43" s="63" t="n">
        <f aca="false">SUM(BZ41,BZ36)</f>
        <v>0</v>
      </c>
      <c r="CA43" s="63" t="n">
        <f aca="false">SUM(CA41,CA36)</f>
        <v>0</v>
      </c>
      <c r="CB43" s="63" t="n">
        <f aca="false">SUM(CB41,CB36)</f>
        <v>0</v>
      </c>
      <c r="CC43" s="63" t="n">
        <f aca="false">SUM(CC41,CC36)</f>
        <v>0</v>
      </c>
      <c r="CD43" s="63" t="e">
        <f aca="false">SUM(CD41,CD36)</f>
        <v>#VALUE!</v>
      </c>
      <c r="CE43" s="63" t="n">
        <f aca="false">SUM(CE41,CE36)</f>
        <v>-270135.629319372</v>
      </c>
      <c r="CF43" s="63" t="n">
        <f aca="false">SUM(CF41,CF36)</f>
        <v>78150.5771713173</v>
      </c>
      <c r="CG43" s="63" t="n">
        <f aca="false">SUM(CG41,CG36)</f>
        <v>0</v>
      </c>
      <c r="CH43" s="63" t="n">
        <f aca="false">SUM(CH41,CH36)</f>
        <v>0</v>
      </c>
      <c r="CI43" s="63" t="n">
        <f aca="false">SUM(CI41,CI36)</f>
        <v>-191985.052148055</v>
      </c>
      <c r="CJ43" s="62" t="n">
        <f aca="false">SUM(CJ41,CJ36)</f>
        <v>-7025692</v>
      </c>
      <c r="CK43" s="63" t="n">
        <f aca="false">SUM(CK41,CK36)</f>
        <v>-65726</v>
      </c>
      <c r="CL43" s="63" t="e">
        <f aca="false">SUM(CL41,CL36)</f>
        <v>#VALUE!</v>
      </c>
      <c r="CM43" s="63" t="n">
        <f aca="false">SUM(CM41,CM36)</f>
        <v>-126259.052148055</v>
      </c>
      <c r="CN43" s="62" t="n">
        <f aca="false">SUM(CN41,CN36)</f>
        <v>-81843.1605641785</v>
      </c>
      <c r="CO43" s="63" t="e">
        <f aca="false">SUM(CO41,CO36)</f>
        <v>#VALUE!</v>
      </c>
      <c r="CP43" s="63" t="e">
        <f aca="false">SUM(CP41,CP36)</f>
        <v>#VALUE!</v>
      </c>
      <c r="CQ43" s="71" t="n">
        <f aca="false">SUM(CQ41,CQ36)</f>
        <v>-3511631.31465836</v>
      </c>
      <c r="CR43" s="71" t="e">
        <f aca="false">SUM(CR41,CR36)</f>
        <v>#VALUE!</v>
      </c>
    </row>
    <row r="44" customFormat="false" ht="14.25" hidden="false" customHeight="false" outlineLevel="0" collapsed="false">
      <c r="C44" s="79"/>
      <c r="D44" s="80"/>
      <c r="E44" s="62"/>
      <c r="F44" s="63"/>
      <c r="G44" s="63"/>
      <c r="H44" s="63"/>
      <c r="I44" s="63"/>
      <c r="J44" s="63"/>
      <c r="K44" s="63"/>
      <c r="L44" s="63"/>
      <c r="M44" s="63"/>
      <c r="N44" s="64"/>
      <c r="O44" s="62"/>
      <c r="P44" s="63"/>
      <c r="Q44" s="63"/>
      <c r="R44" s="63"/>
      <c r="S44" s="63"/>
      <c r="T44" s="63"/>
      <c r="U44" s="63"/>
      <c r="V44" s="63"/>
      <c r="W44" s="63"/>
      <c r="X44" s="64"/>
      <c r="Y44" s="62"/>
      <c r="Z44" s="63"/>
      <c r="AA44" s="63"/>
      <c r="AB44" s="63"/>
      <c r="AC44" s="63"/>
      <c r="AD44" s="63"/>
      <c r="AE44" s="63"/>
      <c r="AF44" s="63"/>
      <c r="AG44" s="63"/>
      <c r="AH44" s="64"/>
      <c r="AI44" s="62"/>
      <c r="AJ44" s="63"/>
      <c r="AK44" s="63"/>
      <c r="AL44" s="63"/>
      <c r="AM44" s="63"/>
      <c r="AN44" s="63"/>
      <c r="AO44" s="63"/>
      <c r="AP44" s="63"/>
      <c r="AQ44" s="63"/>
      <c r="AR44" s="64"/>
      <c r="AS44" s="62"/>
      <c r="AT44" s="63"/>
      <c r="AU44" s="63"/>
      <c r="AV44" s="63"/>
      <c r="AW44" s="63"/>
      <c r="AX44" s="63"/>
      <c r="AY44" s="63"/>
      <c r="AZ44" s="63"/>
      <c r="BA44" s="63"/>
      <c r="BB44" s="64"/>
      <c r="BC44" s="62"/>
      <c r="BD44" s="63"/>
      <c r="BE44" s="63"/>
      <c r="BF44" s="63"/>
      <c r="BG44" s="63"/>
      <c r="BH44" s="63"/>
      <c r="BI44" s="63"/>
      <c r="BJ44" s="63"/>
      <c r="BK44" s="63"/>
      <c r="BL44" s="66"/>
      <c r="BM44" s="62"/>
      <c r="BN44" s="63"/>
      <c r="BO44" s="63"/>
      <c r="BP44" s="63"/>
      <c r="BQ44" s="65"/>
      <c r="BR44" s="63"/>
      <c r="BS44" s="63"/>
      <c r="BT44" s="63"/>
      <c r="BU44" s="63"/>
      <c r="BV44" s="66"/>
      <c r="BW44" s="62"/>
      <c r="BX44" s="63"/>
      <c r="BY44" s="63"/>
      <c r="BZ44" s="63"/>
      <c r="CA44" s="63"/>
      <c r="CB44" s="63"/>
      <c r="CC44" s="63"/>
      <c r="CD44" s="63"/>
      <c r="CE44" s="63"/>
      <c r="CF44" s="63"/>
      <c r="CG44" s="63"/>
      <c r="CH44" s="63"/>
      <c r="CI44" s="64"/>
      <c r="CJ44" s="62"/>
      <c r="CK44" s="63"/>
      <c r="CL44" s="63"/>
      <c r="CM44" s="64"/>
      <c r="CN44" s="67"/>
      <c r="CO44" s="67"/>
      <c r="CP44" s="55"/>
      <c r="CQ44" s="68"/>
      <c r="CR44" s="55"/>
    </row>
    <row r="45" customFormat="false" ht="17.25" hidden="false" customHeight="false" outlineLevel="0" collapsed="false">
      <c r="A45" s="1" t="n">
        <v>34</v>
      </c>
      <c r="C45" s="81" t="s">
        <v>103</v>
      </c>
      <c r="D45" s="82" t="n">
        <v>1521</v>
      </c>
      <c r="E45" s="83"/>
      <c r="F45" s="84"/>
      <c r="G45" s="84"/>
      <c r="H45" s="84"/>
      <c r="I45" s="84"/>
      <c r="J45" s="84"/>
      <c r="K45" s="84"/>
      <c r="L45" s="84"/>
      <c r="M45" s="84"/>
      <c r="N45" s="85"/>
      <c r="O45" s="83"/>
      <c r="P45" s="84"/>
      <c r="Q45" s="84"/>
      <c r="R45" s="84"/>
      <c r="S45" s="84"/>
      <c r="T45" s="84"/>
      <c r="U45" s="84"/>
      <c r="V45" s="84"/>
      <c r="W45" s="84"/>
      <c r="X45" s="85"/>
      <c r="Y45" s="83"/>
      <c r="Z45" s="84"/>
      <c r="AA45" s="84"/>
      <c r="AB45" s="84"/>
      <c r="AC45" s="84"/>
      <c r="AD45" s="84"/>
      <c r="AE45" s="84"/>
      <c r="AF45" s="84"/>
      <c r="AG45" s="84"/>
      <c r="AH45" s="85"/>
      <c r="AI45" s="83"/>
      <c r="AJ45" s="84"/>
      <c r="AK45" s="84"/>
      <c r="AL45" s="84"/>
      <c r="AM45" s="84"/>
      <c r="AN45" s="84"/>
      <c r="AO45" s="84"/>
      <c r="AP45" s="84"/>
      <c r="AQ45" s="84"/>
      <c r="AR45" s="85"/>
      <c r="AS45" s="83"/>
      <c r="AT45" s="84"/>
      <c r="AU45" s="84"/>
      <c r="AV45" s="84"/>
      <c r="AW45" s="84"/>
      <c r="AX45" s="84"/>
      <c r="AY45" s="84"/>
      <c r="AZ45" s="84"/>
      <c r="BA45" s="84"/>
      <c r="BB45" s="85"/>
      <c r="BC45" s="86"/>
      <c r="BD45" s="87" t="n">
        <v>-6123220.23712992</v>
      </c>
      <c r="BE45" s="87" t="n">
        <v>-9697579</v>
      </c>
      <c r="BF45" s="87" t="n">
        <v>-3050472.64190159</v>
      </c>
      <c r="BG45" s="87" t="n">
        <f aca="false">BC45+BD45-BE45+BF45</f>
        <v>523886.120968488</v>
      </c>
      <c r="BH45" s="88"/>
      <c r="BI45" s="87" t="n">
        <v>-19400.78</v>
      </c>
      <c r="BJ45" s="88"/>
      <c r="BK45" s="88"/>
      <c r="BL45" s="87" t="n">
        <f aca="false">BH45+BI45-BJ45+BK45</f>
        <v>-19400.78</v>
      </c>
      <c r="BM45" s="86" t="n">
        <v>523886.120968488</v>
      </c>
      <c r="BN45" s="88"/>
      <c r="BO45" s="88"/>
      <c r="BP45" s="88"/>
      <c r="BQ45" s="87" t="n">
        <f aca="false">BM45+BN45-BO45+BP45</f>
        <v>523886.120968488</v>
      </c>
      <c r="BR45" s="87" t="n">
        <f aca="false">BL45</f>
        <v>-19400.78</v>
      </c>
      <c r="BS45" s="87" t="n">
        <f aca="false">'[4]Reg balances for RARA'!$L$96</f>
        <v>67502.09</v>
      </c>
      <c r="BT45" s="88"/>
      <c r="BU45" s="88"/>
      <c r="BV45" s="88" t="n">
        <v>48101.31</v>
      </c>
      <c r="BW45" s="87" t="n">
        <f aca="false">BQ45</f>
        <v>523886.120968488</v>
      </c>
      <c r="BX45" s="88"/>
      <c r="BY45" s="88"/>
      <c r="BZ45" s="88"/>
      <c r="CA45" s="88"/>
      <c r="CB45" s="88"/>
      <c r="CC45" s="88"/>
      <c r="CD45" s="87" t="n">
        <f aca="false">BW45+BX45-BY45+SUM(BZ45:CC45)</f>
        <v>523886.120968488</v>
      </c>
      <c r="CE45" s="87" t="n">
        <f aca="false">BV45</f>
        <v>48101.31</v>
      </c>
      <c r="CF45" s="87" t="n">
        <f aca="false">'[4]Reg balances for RARA'!$N$96</f>
        <v>7701.12</v>
      </c>
      <c r="CG45" s="88"/>
      <c r="CH45" s="88"/>
      <c r="CI45" s="89" t="n">
        <f aca="false">CE45+CF45-CG45+CH45</f>
        <v>55802.43</v>
      </c>
      <c r="CJ45" s="87" t="n">
        <v>523886.120968488</v>
      </c>
      <c r="CK45" s="87" t="n">
        <v>55802.43</v>
      </c>
      <c r="CL45" s="88"/>
      <c r="CM45" s="90"/>
      <c r="CN45" s="88"/>
      <c r="CO45" s="88"/>
      <c r="CP45" s="87" t="n">
        <f aca="false">SUM(CL45:CO45)</f>
        <v>0</v>
      </c>
      <c r="CQ45" s="91" t="n">
        <f aca="false">BW45+CE45+CF45</f>
        <v>579688.550968488</v>
      </c>
      <c r="CR45" s="92"/>
    </row>
    <row r="46" customFormat="false" ht="15" hidden="false" customHeight="false" outlineLevel="0" collapsed="false">
      <c r="C46" s="79"/>
      <c r="D46" s="80"/>
      <c r="E46" s="93"/>
      <c r="F46" s="40"/>
      <c r="G46" s="40"/>
      <c r="H46" s="40"/>
      <c r="I46" s="40"/>
      <c r="J46" s="40"/>
      <c r="K46" s="40"/>
      <c r="L46" s="40"/>
      <c r="M46" s="40"/>
      <c r="N46" s="41"/>
      <c r="O46" s="93"/>
      <c r="P46" s="40"/>
      <c r="Q46" s="40"/>
      <c r="R46" s="40"/>
      <c r="S46" s="40"/>
      <c r="T46" s="40"/>
      <c r="U46" s="40"/>
      <c r="V46" s="40"/>
      <c r="W46" s="40"/>
      <c r="X46" s="41"/>
      <c r="Y46" s="93"/>
      <c r="Z46" s="40"/>
      <c r="AA46" s="40"/>
      <c r="AB46" s="40"/>
      <c r="AC46" s="40"/>
      <c r="AD46" s="40"/>
      <c r="AE46" s="40"/>
      <c r="AF46" s="40"/>
      <c r="AG46" s="40"/>
      <c r="AH46" s="41"/>
      <c r="AI46" s="93"/>
      <c r="AJ46" s="40"/>
      <c r="AK46" s="40"/>
      <c r="AL46" s="40"/>
      <c r="AM46" s="40"/>
      <c r="AN46" s="40"/>
      <c r="AO46" s="40"/>
      <c r="AP46" s="40"/>
      <c r="AQ46" s="40"/>
      <c r="AR46" s="41"/>
      <c r="AS46" s="93"/>
      <c r="AT46" s="40"/>
      <c r="AU46" s="40"/>
      <c r="AV46" s="40"/>
      <c r="AW46" s="40"/>
      <c r="AX46" s="40"/>
      <c r="AY46" s="40"/>
      <c r="AZ46" s="40"/>
      <c r="BA46" s="40"/>
      <c r="BB46" s="41"/>
      <c r="BC46" s="93"/>
      <c r="BD46" s="40"/>
      <c r="BE46" s="40"/>
      <c r="BF46" s="40"/>
      <c r="BG46" s="40"/>
      <c r="BH46" s="40"/>
      <c r="BI46" s="40"/>
      <c r="BJ46" s="40"/>
      <c r="BK46" s="40"/>
      <c r="BL46" s="94"/>
      <c r="BM46" s="93"/>
      <c r="BN46" s="40"/>
      <c r="BO46" s="40"/>
      <c r="BP46" s="40"/>
      <c r="BQ46" s="40"/>
      <c r="BR46" s="40"/>
      <c r="BS46" s="40"/>
      <c r="BT46" s="40"/>
      <c r="BU46" s="40"/>
      <c r="BV46" s="95"/>
      <c r="BW46" s="93"/>
      <c r="BX46" s="40"/>
      <c r="BY46" s="40"/>
      <c r="BZ46" s="40"/>
      <c r="CA46" s="40"/>
      <c r="CB46" s="40"/>
      <c r="CC46" s="40"/>
      <c r="CD46" s="40"/>
      <c r="CE46" s="40"/>
      <c r="CF46" s="40"/>
      <c r="CG46" s="40"/>
      <c r="CH46" s="40"/>
      <c r="CI46" s="41"/>
      <c r="CJ46" s="93"/>
      <c r="CK46" s="40"/>
      <c r="CL46" s="40"/>
      <c r="CM46" s="41"/>
      <c r="CN46" s="96"/>
      <c r="CO46" s="96"/>
      <c r="CP46" s="53"/>
      <c r="CQ46" s="97"/>
      <c r="CR46" s="55"/>
    </row>
    <row r="47" customFormat="false" ht="18" hidden="false" customHeight="false" outlineLevel="0" collapsed="false">
      <c r="C47" s="81" t="s">
        <v>104</v>
      </c>
      <c r="D47" s="82" t="n">
        <v>1568</v>
      </c>
      <c r="E47" s="83"/>
      <c r="F47" s="84"/>
      <c r="G47" s="84"/>
      <c r="H47" s="84"/>
      <c r="I47" s="84"/>
      <c r="J47" s="84"/>
      <c r="K47" s="84"/>
      <c r="L47" s="84"/>
      <c r="M47" s="84"/>
      <c r="N47" s="85"/>
      <c r="O47" s="83"/>
      <c r="P47" s="84"/>
      <c r="Q47" s="84"/>
      <c r="R47" s="84"/>
      <c r="S47" s="84"/>
      <c r="T47" s="84"/>
      <c r="U47" s="84"/>
      <c r="V47" s="84"/>
      <c r="W47" s="84"/>
      <c r="X47" s="85"/>
      <c r="Y47" s="83"/>
      <c r="Z47" s="84"/>
      <c r="AA47" s="84"/>
      <c r="AB47" s="84"/>
      <c r="AC47" s="84"/>
      <c r="AD47" s="84"/>
      <c r="AE47" s="84"/>
      <c r="AF47" s="84"/>
      <c r="AG47" s="84"/>
      <c r="AH47" s="85"/>
      <c r="AI47" s="83"/>
      <c r="AJ47" s="84"/>
      <c r="AK47" s="84"/>
      <c r="AL47" s="84"/>
      <c r="AM47" s="84"/>
      <c r="AN47" s="84"/>
      <c r="AO47" s="84"/>
      <c r="AP47" s="84"/>
      <c r="AQ47" s="84"/>
      <c r="AR47" s="85"/>
      <c r="AS47" s="83"/>
      <c r="AT47" s="84"/>
      <c r="AU47" s="84"/>
      <c r="AV47" s="84"/>
      <c r="AW47" s="84"/>
      <c r="AX47" s="84"/>
      <c r="AY47" s="84"/>
      <c r="AZ47" s="84"/>
      <c r="BA47" s="84"/>
      <c r="BB47" s="85"/>
      <c r="BC47" s="98"/>
      <c r="BD47" s="99"/>
      <c r="BE47" s="99"/>
      <c r="BF47" s="100"/>
      <c r="BG47" s="48" t="n">
        <f aca="false">BC47+BD47-BE47+SUM(BF47:BF47)</f>
        <v>0</v>
      </c>
      <c r="BH47" s="99"/>
      <c r="BI47" s="99"/>
      <c r="BJ47" s="99"/>
      <c r="BK47" s="100"/>
      <c r="BL47" s="50" t="n">
        <f aca="false">BH47+BI47-BJ47+BK47</f>
        <v>0</v>
      </c>
      <c r="BM47" s="98"/>
      <c r="BN47" s="99"/>
      <c r="BO47" s="99"/>
      <c r="BP47" s="100"/>
      <c r="BQ47" s="48" t="n">
        <f aca="false">BM47+BN47-BO47+SUM(BP47:BP47)</f>
        <v>0</v>
      </c>
      <c r="BR47" s="99"/>
      <c r="BS47" s="99"/>
      <c r="BT47" s="99"/>
      <c r="BU47" s="100"/>
      <c r="BV47" s="50" t="n">
        <f aca="false">BR47+BS47-BT47+BU47</f>
        <v>0</v>
      </c>
      <c r="BW47" s="42" t="n">
        <f aca="false">BQ47</f>
        <v>0</v>
      </c>
      <c r="BX47" s="38"/>
      <c r="BY47" s="38"/>
      <c r="BZ47" s="38"/>
      <c r="CA47" s="38"/>
      <c r="CB47" s="38"/>
      <c r="CC47" s="38"/>
      <c r="CD47" s="40" t="n">
        <f aca="false">BW47+BX47-BY47+SUM(BZ47:CC47)</f>
        <v>0</v>
      </c>
      <c r="CE47" s="49" t="n">
        <f aca="false">BV47</f>
        <v>0</v>
      </c>
      <c r="CF47" s="38"/>
      <c r="CG47" s="38"/>
      <c r="CH47" s="38"/>
      <c r="CI47" s="41" t="n">
        <f aca="false">CE47+CF47-CG47+CH47</f>
        <v>0</v>
      </c>
      <c r="CJ47" s="38"/>
      <c r="CK47" s="38"/>
      <c r="CL47" s="101" t="n">
        <f aca="false">CD47-CJ47</f>
        <v>0</v>
      </c>
      <c r="CM47" s="102" t="n">
        <f aca="false">CI47-CK47</f>
        <v>0</v>
      </c>
      <c r="CN47" s="38"/>
      <c r="CO47" s="38"/>
      <c r="CP47" s="103" t="n">
        <f aca="false">SUM(CL47:CO47)</f>
        <v>0</v>
      </c>
      <c r="CQ47" s="77"/>
      <c r="CR47" s="55" t="n">
        <f aca="false">CQ47-SUM(CD47,CI47)</f>
        <v>0</v>
      </c>
    </row>
    <row r="48" customFormat="false" ht="14.25" hidden="false" customHeight="false" outlineLevel="0" collapsed="false">
      <c r="C48" s="79"/>
      <c r="D48" s="80"/>
      <c r="E48" s="62"/>
      <c r="F48" s="63"/>
      <c r="G48" s="63"/>
      <c r="H48" s="63"/>
      <c r="I48" s="63"/>
      <c r="J48" s="63"/>
      <c r="K48" s="63"/>
      <c r="L48" s="63"/>
      <c r="M48" s="63"/>
      <c r="N48" s="63"/>
      <c r="O48" s="62"/>
      <c r="P48" s="63"/>
      <c r="Q48" s="63"/>
      <c r="R48" s="63"/>
      <c r="S48" s="63"/>
      <c r="T48" s="63"/>
      <c r="U48" s="63"/>
      <c r="V48" s="63"/>
      <c r="W48" s="63"/>
      <c r="X48" s="63"/>
      <c r="Y48" s="62"/>
      <c r="Z48" s="63"/>
      <c r="AA48" s="63"/>
      <c r="AB48" s="63"/>
      <c r="AC48" s="63"/>
      <c r="AD48" s="63"/>
      <c r="AE48" s="63"/>
      <c r="AF48" s="63"/>
      <c r="AG48" s="63"/>
      <c r="AH48" s="63"/>
      <c r="AI48" s="62"/>
      <c r="AJ48" s="63"/>
      <c r="AK48" s="63"/>
      <c r="AL48" s="63"/>
      <c r="AM48" s="63"/>
      <c r="AN48" s="63"/>
      <c r="AO48" s="63"/>
      <c r="AP48" s="63"/>
      <c r="AQ48" s="63"/>
      <c r="AR48" s="63"/>
      <c r="AS48" s="62"/>
      <c r="AT48" s="63"/>
      <c r="AU48" s="63"/>
      <c r="AV48" s="63"/>
      <c r="AW48" s="63"/>
      <c r="AX48" s="63"/>
      <c r="AY48" s="63"/>
      <c r="AZ48" s="63"/>
      <c r="BA48" s="63"/>
      <c r="BB48" s="63"/>
      <c r="BC48" s="62"/>
      <c r="BD48" s="63"/>
      <c r="BE48" s="63"/>
      <c r="BF48" s="63"/>
      <c r="BG48" s="65"/>
      <c r="BH48" s="63"/>
      <c r="BI48" s="63"/>
      <c r="BJ48" s="63"/>
      <c r="BK48" s="63"/>
      <c r="BL48" s="65"/>
      <c r="BM48" s="62"/>
      <c r="BN48" s="63"/>
      <c r="BO48" s="63"/>
      <c r="BP48" s="63"/>
      <c r="BQ48" s="65"/>
      <c r="BR48" s="63"/>
      <c r="BS48" s="63"/>
      <c r="BT48" s="63"/>
      <c r="BU48" s="63"/>
      <c r="BV48" s="65"/>
      <c r="BW48" s="62"/>
      <c r="BX48" s="63"/>
      <c r="BY48" s="63"/>
      <c r="BZ48" s="63"/>
      <c r="CA48" s="63"/>
      <c r="CB48" s="63"/>
      <c r="CC48" s="63"/>
      <c r="CD48" s="63"/>
      <c r="CE48" s="63"/>
      <c r="CF48" s="63"/>
      <c r="CG48" s="63"/>
      <c r="CH48" s="63"/>
      <c r="CI48" s="63"/>
      <c r="CJ48" s="62"/>
      <c r="CK48" s="63"/>
      <c r="CL48" s="63"/>
      <c r="CM48" s="64"/>
      <c r="CN48" s="67"/>
      <c r="CO48" s="67"/>
      <c r="CP48" s="55"/>
      <c r="CQ48" s="68"/>
      <c r="CR48" s="55"/>
    </row>
    <row r="49" customFormat="false" ht="15.75" hidden="false" customHeight="false" outlineLevel="0" collapsed="false">
      <c r="C49" s="104" t="s">
        <v>105</v>
      </c>
      <c r="D49" s="105"/>
      <c r="E49" s="106" t="n">
        <f aca="false">E45+E43+E47</f>
        <v>0</v>
      </c>
      <c r="F49" s="107" t="n">
        <f aca="false">F45+F43+F47</f>
        <v>0</v>
      </c>
      <c r="G49" s="107" t="n">
        <f aca="false">G45+G43+G47</f>
        <v>0</v>
      </c>
      <c r="H49" s="107" t="n">
        <f aca="false">H45+H43+H47</f>
        <v>0</v>
      </c>
      <c r="I49" s="107" t="n">
        <f aca="false">I45+I43+I47</f>
        <v>0</v>
      </c>
      <c r="J49" s="107" t="n">
        <f aca="false">J45+J43+J47</f>
        <v>0</v>
      </c>
      <c r="K49" s="107" t="n">
        <f aca="false">K45+K43+K47</f>
        <v>0</v>
      </c>
      <c r="L49" s="107" t="n">
        <f aca="false">L45+L43+L47</f>
        <v>0</v>
      </c>
      <c r="M49" s="107" t="n">
        <f aca="false">M45+M43+M47</f>
        <v>0</v>
      </c>
      <c r="N49" s="107" t="n">
        <f aca="false">N45+N43+N47</f>
        <v>0</v>
      </c>
      <c r="O49" s="106" t="n">
        <f aca="false">O45+O43+O47</f>
        <v>0</v>
      </c>
      <c r="P49" s="107" t="n">
        <f aca="false">P45+P43+P47</f>
        <v>0</v>
      </c>
      <c r="Q49" s="107" t="n">
        <f aca="false">Q45+Q43+Q47</f>
        <v>0</v>
      </c>
      <c r="R49" s="107" t="n">
        <f aca="false">R45+R43+R47</f>
        <v>0</v>
      </c>
      <c r="S49" s="108"/>
      <c r="T49" s="108"/>
      <c r="U49" s="108"/>
      <c r="V49" s="108"/>
      <c r="W49" s="108"/>
      <c r="X49" s="108"/>
      <c r="Y49" s="106" t="n">
        <f aca="false">Y45+Y43+Y47</f>
        <v>-7025692</v>
      </c>
      <c r="Z49" s="107" t="n">
        <f aca="false">Z45+Z43+Z47</f>
        <v>0</v>
      </c>
      <c r="AA49" s="107" t="n">
        <f aca="false">AA45+AA43+AA47</f>
        <v>0</v>
      </c>
      <c r="AB49" s="107" t="n">
        <f aca="false">AB45+AB43+AB47</f>
        <v>0</v>
      </c>
      <c r="AC49" s="109" t="n">
        <f aca="false">AC45+AC43+AC47</f>
        <v>0</v>
      </c>
      <c r="AD49" s="107" t="n">
        <f aca="false">AD45+AD43+AD47</f>
        <v>931568</v>
      </c>
      <c r="AE49" s="107" t="n">
        <f aca="false">AE45+AE43+AE47</f>
        <v>0</v>
      </c>
      <c r="AF49" s="107" t="n">
        <f aca="false">AF45+AF43+AF47</f>
        <v>0</v>
      </c>
      <c r="AG49" s="107" t="n">
        <f aca="false">AG45+AG43+AG47</f>
        <v>0</v>
      </c>
      <c r="AH49" s="109" t="n">
        <f aca="false">AH45+AH43+AH47</f>
        <v>931568</v>
      </c>
      <c r="AI49" s="107" t="n">
        <f aca="false">AI45+AI43+AI47</f>
        <v>0</v>
      </c>
      <c r="AJ49" s="107" t="n">
        <f aca="false">AJ45+AJ43+AJ47</f>
        <v>0</v>
      </c>
      <c r="AK49" s="107" t="n">
        <f aca="false">AK43+AK47</f>
        <v>0</v>
      </c>
      <c r="AL49" s="107" t="n">
        <f aca="false">AL43+AL47</f>
        <v>0</v>
      </c>
      <c r="AM49" s="109" t="e">
        <f aca="false">AM43+AM47</f>
        <v>#VALUE!</v>
      </c>
      <c r="AN49" s="107" t="n">
        <f aca="false">AN43+AN47</f>
        <v>931568</v>
      </c>
      <c r="AO49" s="107" t="n">
        <f aca="false">AO43+AO47</f>
        <v>0</v>
      </c>
      <c r="AP49" s="107" t="n">
        <f aca="false">AP43+AP47</f>
        <v>0</v>
      </c>
      <c r="AQ49" s="107" t="n">
        <f aca="false">AQ43+AQ47</f>
        <v>0</v>
      </c>
      <c r="AR49" s="109" t="n">
        <f aca="false">AR43+AR47</f>
        <v>931568</v>
      </c>
      <c r="AS49" s="106" t="e">
        <f aca="false">AS43+AS47</f>
        <v>#VALUE!</v>
      </c>
      <c r="AT49" s="107" t="n">
        <f aca="false">AT43+AT47</f>
        <v>0</v>
      </c>
      <c r="AU49" s="107" t="n">
        <f aca="false">AU43+AU47</f>
        <v>0</v>
      </c>
      <c r="AV49" s="107" t="n">
        <f aca="false">AV43+AV47</f>
        <v>-38896013.1097424</v>
      </c>
      <c r="AW49" s="109" t="e">
        <f aca="false">AW43+AW47</f>
        <v>#VALUE!</v>
      </c>
      <c r="AX49" s="107" t="n">
        <f aca="false">AX43+AX47</f>
        <v>931568</v>
      </c>
      <c r="AY49" s="107" t="n">
        <f aca="false">AY43+AY47</f>
        <v>-79917</v>
      </c>
      <c r="AZ49" s="107" t="n">
        <f aca="false">AZ43+AZ47</f>
        <v>0</v>
      </c>
      <c r="BA49" s="107" t="n">
        <f aca="false">BA43+BA47</f>
        <v>-5245783.13</v>
      </c>
      <c r="BB49" s="109" t="n">
        <f aca="false">BB43+BB47</f>
        <v>-4394132.13</v>
      </c>
      <c r="BC49" s="106" t="e">
        <f aca="false">BC43+BC47</f>
        <v>#VALUE!</v>
      </c>
      <c r="BD49" s="107" t="n">
        <f aca="false">BD43+BD47</f>
        <v>-60165305.7593151</v>
      </c>
      <c r="BE49" s="107" t="n">
        <f aca="false">BE43+BE47</f>
        <v>-57011821.3278313</v>
      </c>
      <c r="BF49" s="107" t="n">
        <f aca="false">BF43+BF47</f>
        <v>0</v>
      </c>
      <c r="BG49" s="109" t="e">
        <f aca="false">BG43+BG47</f>
        <v>#VALUE!</v>
      </c>
      <c r="BH49" s="107" t="n">
        <f aca="false">BH43+BH47</f>
        <v>-5005895.13</v>
      </c>
      <c r="BI49" s="107" t="n">
        <f aca="false">BI43+BI47</f>
        <v>-460250.696998609</v>
      </c>
      <c r="BJ49" s="107" t="n">
        <f aca="false">BJ43+BJ47</f>
        <v>-5147896.96273879</v>
      </c>
      <c r="BK49" s="107" t="n">
        <f aca="false">BK43+BK47</f>
        <v>0</v>
      </c>
      <c r="BL49" s="109" t="n">
        <f aca="false">BL43+BL47</f>
        <v>-318248.864259821</v>
      </c>
      <c r="BM49" s="106" t="e">
        <f aca="false">BM43+BM47</f>
        <v>#VALUE!</v>
      </c>
      <c r="BN49" s="107" t="n">
        <f aca="false">BN43+BN47</f>
        <v>42315477.6526403</v>
      </c>
      <c r="BO49" s="107" t="n">
        <f aca="false">BO43+BO47</f>
        <v>-7842069.64181492</v>
      </c>
      <c r="BP49" s="107" t="n">
        <f aca="false">BP43+BP47</f>
        <v>0</v>
      </c>
      <c r="BQ49" s="109" t="e">
        <f aca="false">BQ43+BQ47</f>
        <v>#VALUE!</v>
      </c>
      <c r="BR49" s="107" t="n">
        <f aca="false">BR43+BR47</f>
        <v>-318248.864259821</v>
      </c>
      <c r="BS49" s="107" t="n">
        <f aca="false">BS43+BS47</f>
        <v>-358517.752564108</v>
      </c>
      <c r="BT49" s="107" t="n">
        <f aca="false">BT43+BT47</f>
        <v>-406630.987504556</v>
      </c>
      <c r="BU49" s="107" t="n">
        <f aca="false">BU43+BU47</f>
        <v>0</v>
      </c>
      <c r="BV49" s="109" t="n">
        <f aca="false">BV43+BV47</f>
        <v>-270135.629319372</v>
      </c>
      <c r="BW49" s="106" t="e">
        <f aca="false">BW43+BW47</f>
        <v>#VALUE!</v>
      </c>
      <c r="BX49" s="107" t="n">
        <f aca="false">BX43+BX47</f>
        <v>-4402004.01573942</v>
      </c>
      <c r="BY49" s="107" t="n">
        <f aca="false">BY43+BY47</f>
        <v>0</v>
      </c>
      <c r="BZ49" s="107" t="n">
        <f aca="false">BZ43+BZ47</f>
        <v>0</v>
      </c>
      <c r="CA49" s="107" t="n">
        <f aca="false">CA43+CA47</f>
        <v>0</v>
      </c>
      <c r="CB49" s="107" t="n">
        <f aca="false">CB43+CB47</f>
        <v>0</v>
      </c>
      <c r="CC49" s="107" t="n">
        <f aca="false">CC43+CC47</f>
        <v>0</v>
      </c>
      <c r="CD49" s="107" t="e">
        <f aca="false">CD43+CD47</f>
        <v>#VALUE!</v>
      </c>
      <c r="CE49" s="107" t="n">
        <f aca="false">CE43+CE47</f>
        <v>-270135.629319372</v>
      </c>
      <c r="CF49" s="107" t="n">
        <f aca="false">CF43+CF47</f>
        <v>78150.5771713173</v>
      </c>
      <c r="CG49" s="107" t="n">
        <f aca="false">CG43+CG47</f>
        <v>0</v>
      </c>
      <c r="CH49" s="107" t="n">
        <f aca="false">CH43+CH47</f>
        <v>0</v>
      </c>
      <c r="CI49" s="107" t="n">
        <f aca="false">CI43+CI47</f>
        <v>-191985.052148055</v>
      </c>
      <c r="CJ49" s="106" t="n">
        <f aca="false">CJ43+CJ47</f>
        <v>-7025692</v>
      </c>
      <c r="CK49" s="107" t="n">
        <f aca="false">CK43+CK47</f>
        <v>-65726</v>
      </c>
      <c r="CL49" s="107" t="e">
        <f aca="false">CL43+CL47</f>
        <v>#VALUE!</v>
      </c>
      <c r="CM49" s="107" t="n">
        <f aca="false">CM43+CM47</f>
        <v>-126259.052148055</v>
      </c>
      <c r="CN49" s="106" t="n">
        <f aca="false">CN43+CN47</f>
        <v>-81843.1605641785</v>
      </c>
      <c r="CO49" s="107" t="e">
        <f aca="false">CO43+CO47</f>
        <v>#VALUE!</v>
      </c>
      <c r="CP49" s="107" t="e">
        <f aca="false">CP43+CP47</f>
        <v>#VALUE!</v>
      </c>
      <c r="CQ49" s="110" t="n">
        <f aca="false">CQ43+CQ47</f>
        <v>-3511631.31465836</v>
      </c>
      <c r="CR49" s="110" t="e">
        <f aca="false">CR43+CR47</f>
        <v>#VALUE!</v>
      </c>
    </row>
    <row r="50" customFormat="false" ht="12.75" hidden="false" customHeight="false" outlineLevel="0" collapsed="false">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row>
    <row r="52" customFormat="false" ht="30.75" hidden="false" customHeight="true" outlineLevel="0" collapsed="false">
      <c r="B52" s="6"/>
      <c r="C52" s="112" t="s">
        <v>106</v>
      </c>
      <c r="D52" s="112"/>
      <c r="E52" s="113"/>
      <c r="F52" s="113"/>
      <c r="G52" s="113"/>
      <c r="H52" s="113"/>
    </row>
    <row r="53" customFormat="false" ht="117.75" hidden="false" customHeight="true" outlineLevel="0" collapsed="false">
      <c r="B53" s="114"/>
      <c r="C53" s="112"/>
      <c r="D53" s="112"/>
      <c r="F53" s="114"/>
      <c r="G53" s="114"/>
      <c r="H53" s="115"/>
      <c r="I53" s="114"/>
      <c r="J53" s="114"/>
      <c r="K53" s="115"/>
      <c r="L53" s="115"/>
      <c r="M53" s="115"/>
      <c r="N53" s="115"/>
      <c r="O53" s="116"/>
      <c r="P53" s="116"/>
      <c r="Q53" s="116"/>
      <c r="R53" s="116"/>
      <c r="V53" s="115"/>
      <c r="W53" s="115"/>
      <c r="AF53" s="115"/>
      <c r="AG53" s="115"/>
      <c r="AP53" s="115"/>
      <c r="AQ53" s="115"/>
      <c r="AZ53" s="115"/>
      <c r="BA53" s="115"/>
      <c r="BJ53" s="115"/>
      <c r="BK53" s="115"/>
      <c r="BT53" s="115"/>
      <c r="BU53" s="115"/>
      <c r="CG53" s="115"/>
      <c r="CH53" s="115"/>
      <c r="CJ53" s="115"/>
      <c r="CK53" s="115"/>
      <c r="CL53" s="115"/>
      <c r="CM53" s="115"/>
    </row>
    <row r="54" customFormat="false" ht="16.5" hidden="false" customHeight="false" outlineLevel="0" collapsed="false">
      <c r="B54" s="117"/>
      <c r="C54" s="118"/>
      <c r="F54" s="114"/>
      <c r="G54" s="114"/>
      <c r="H54" s="115"/>
      <c r="I54" s="114"/>
      <c r="J54" s="114"/>
      <c r="K54" s="115"/>
      <c r="L54" s="115"/>
      <c r="M54" s="115"/>
      <c r="N54" s="115"/>
      <c r="O54" s="116"/>
      <c r="P54" s="116"/>
      <c r="Q54" s="116"/>
      <c r="R54" s="116"/>
      <c r="V54" s="115"/>
      <c r="W54" s="115"/>
      <c r="AF54" s="115"/>
      <c r="AG54" s="115"/>
      <c r="AP54" s="115"/>
      <c r="AQ54" s="115"/>
      <c r="AZ54" s="115"/>
      <c r="BA54" s="115"/>
      <c r="BJ54" s="115"/>
      <c r="BK54" s="115"/>
      <c r="BT54" s="115"/>
      <c r="BU54" s="115"/>
      <c r="CG54" s="115"/>
      <c r="CH54" s="115"/>
      <c r="CJ54" s="115"/>
      <c r="CK54" s="115"/>
      <c r="CL54" s="115"/>
      <c r="CM54" s="115"/>
      <c r="CR54" s="2"/>
    </row>
    <row r="55" customFormat="false" ht="16.5" hidden="false" customHeight="false" outlineLevel="0" collapsed="false">
      <c r="B55" s="119"/>
      <c r="C55" s="120"/>
      <c r="F55" s="114"/>
      <c r="G55" s="114"/>
      <c r="H55" s="115"/>
      <c r="I55" s="114"/>
      <c r="J55" s="114"/>
      <c r="K55" s="115"/>
      <c r="L55" s="115"/>
      <c r="M55" s="115"/>
      <c r="N55" s="115"/>
      <c r="O55" s="116"/>
      <c r="P55" s="116"/>
      <c r="Q55" s="116"/>
      <c r="R55" s="116"/>
      <c r="V55" s="115"/>
      <c r="W55" s="115"/>
      <c r="AF55" s="115"/>
      <c r="AG55" s="115"/>
      <c r="AP55" s="115"/>
      <c r="AQ55" s="115"/>
      <c r="AZ55" s="115"/>
      <c r="BA55" s="115"/>
      <c r="BJ55" s="115"/>
      <c r="BK55" s="115"/>
      <c r="BT55" s="115"/>
      <c r="BU55" s="115"/>
      <c r="CG55" s="115"/>
      <c r="CH55" s="115"/>
      <c r="CJ55" s="115"/>
      <c r="CK55" s="115"/>
      <c r="CL55" s="115"/>
      <c r="CM55" s="115"/>
    </row>
    <row r="56" customFormat="false" ht="16.5" hidden="false" customHeight="false" outlineLevel="0" collapsed="false">
      <c r="B56" s="119"/>
      <c r="C56" s="120"/>
      <c r="F56" s="114"/>
      <c r="G56" s="114"/>
      <c r="H56" s="115"/>
      <c r="I56" s="114"/>
      <c r="J56" s="114"/>
      <c r="K56" s="115"/>
      <c r="L56" s="115"/>
      <c r="M56" s="115"/>
      <c r="N56" s="115"/>
      <c r="O56" s="116"/>
      <c r="P56" s="116"/>
      <c r="Q56" s="116"/>
      <c r="R56" s="116"/>
      <c r="V56" s="115"/>
      <c r="W56" s="115"/>
      <c r="AF56" s="115"/>
      <c r="AG56" s="115"/>
      <c r="AP56" s="115"/>
      <c r="AQ56" s="115"/>
      <c r="AZ56" s="115"/>
      <c r="BA56" s="115"/>
      <c r="BJ56" s="115"/>
      <c r="BK56" s="115"/>
      <c r="BT56" s="115"/>
      <c r="BU56" s="115"/>
      <c r="CG56" s="115"/>
      <c r="CH56" s="115"/>
      <c r="CJ56" s="115"/>
      <c r="CK56" s="115"/>
      <c r="CL56" s="115"/>
      <c r="CM56" s="115"/>
    </row>
    <row r="57" customFormat="false" ht="16.5" hidden="false" customHeight="false" outlineLevel="0" collapsed="false">
      <c r="B57" s="119"/>
      <c r="C57" s="121"/>
      <c r="D57" s="122"/>
      <c r="E57" s="122"/>
      <c r="F57" s="122"/>
      <c r="G57" s="122"/>
      <c r="H57" s="122"/>
      <c r="I57" s="114"/>
      <c r="J57" s="114"/>
      <c r="K57" s="115"/>
      <c r="L57" s="115"/>
      <c r="M57" s="115"/>
      <c r="N57" s="115"/>
      <c r="O57" s="123"/>
      <c r="P57" s="123"/>
      <c r="Q57" s="123"/>
      <c r="R57" s="123"/>
      <c r="V57" s="115"/>
      <c r="W57" s="115"/>
      <c r="AF57" s="115"/>
      <c r="AG57" s="115"/>
      <c r="AP57" s="115"/>
      <c r="AQ57" s="115"/>
      <c r="AZ57" s="115"/>
      <c r="BA57" s="115"/>
      <c r="BJ57" s="115"/>
      <c r="BK57" s="115"/>
      <c r="BT57" s="115"/>
      <c r="BU57" s="115"/>
      <c r="CG57" s="115"/>
      <c r="CH57" s="115"/>
      <c r="CJ57" s="115"/>
      <c r="CK57" s="115"/>
      <c r="CL57" s="115"/>
      <c r="CM57" s="115"/>
    </row>
    <row r="58" customFormat="false" ht="16.5" hidden="false" customHeight="false" outlineLevel="0" collapsed="false">
      <c r="B58" s="119"/>
      <c r="C58" s="120"/>
      <c r="D58" s="122"/>
      <c r="E58" s="122"/>
      <c r="F58" s="122"/>
      <c r="G58" s="122"/>
      <c r="H58" s="122"/>
      <c r="I58" s="122"/>
    </row>
    <row r="59" customFormat="false" ht="16.5" hidden="false" customHeight="true" outlineLevel="0" collapsed="false">
      <c r="B59" s="119"/>
      <c r="C59" s="120"/>
    </row>
    <row r="60" customFormat="false" ht="19.5" hidden="false" customHeight="true" outlineLevel="0" collapsed="false">
      <c r="B60" s="119"/>
      <c r="C60" s="120"/>
    </row>
    <row r="61" customFormat="false" ht="3.75" hidden="false" customHeight="true" outlineLevel="0" collapsed="false">
      <c r="B61" s="114"/>
      <c r="C61" s="118"/>
    </row>
    <row r="62" customFormat="false" ht="12.75" hidden="false" customHeight="false" outlineLevel="0" collapsed="false">
      <c r="C62" s="118"/>
    </row>
    <row r="63" customFormat="false" ht="12" hidden="false" customHeight="true" outlineLevel="0" collapsed="false"/>
  </sheetData>
  <mergeCells count="106">
    <mergeCell ref="C15:D15"/>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52:D53"/>
  </mergeCells>
  <printOptions headings="false" gridLines="false" gridLinesSet="true" horizontalCentered="true" verticalCentered="false"/>
  <pageMargins left="0.118055555555556" right="0.196527777777778" top="1.0625" bottom="0.551388888888889" header="0.472222222222222" footer="0.511811023622047"/>
  <pageSetup paperSize="1" scale="42"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5
Filed:  2013 Aug 19
page &amp;P of &amp;N</oddHeader>
    <oddFooter/>
  </headerFooter>
  <colBreaks count="7" manualBreakCount="7">
    <brk id="24" man="true" max="65535" min="0"/>
    <brk id="34" man="true" max="65535" min="0"/>
    <brk id="44" man="true" max="65535" min="0"/>
    <brk id="54" man="true" max="65535" min="0"/>
    <brk id="64" man="true" max="65535" min="0"/>
    <brk id="74" man="true" max="65535" min="0"/>
    <brk id="8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R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124" width="47.14"/>
    <col collapsed="false" customWidth="false" hidden="false" outlineLevel="0" max="2" min="2" style="124" width="9.14"/>
    <col collapsed="false" customWidth="true" hidden="false" outlineLevel="0" max="3" min="3" style="124" width="19.7"/>
    <col collapsed="false" customWidth="true" hidden="false" outlineLevel="0" max="4" min="4" style="124" width="14.85"/>
    <col collapsed="false" customWidth="true" hidden="false" outlineLevel="0" max="5" min="5" style="124" width="41.85"/>
    <col collapsed="false" customWidth="true" hidden="false" outlineLevel="0" max="6" min="6" style="124" width="17.7"/>
    <col collapsed="false" customWidth="true" hidden="false" outlineLevel="0" max="7" min="7" style="124" width="27.28"/>
    <col collapsed="false" customWidth="true" hidden="false" outlineLevel="0" max="8" min="8" style="124" width="13.41"/>
    <col collapsed="false" customWidth="true" hidden="false" outlineLevel="0" max="9" min="9" style="124" width="18.41"/>
    <col collapsed="false" customWidth="true" hidden="false" outlineLevel="0" max="10" min="10" style="124" width="18.28"/>
    <col collapsed="false" customWidth="true" hidden="false" outlineLevel="0" max="11" min="11" style="124" width="18.41"/>
    <col collapsed="false" customWidth="true" hidden="false" outlineLevel="0" max="12" min="12" style="124" width="18.28"/>
    <col collapsed="false" customWidth="true" hidden="false" outlineLevel="0" max="15" min="13" style="124" width="19.14"/>
    <col collapsed="false" customWidth="false" hidden="false" outlineLevel="0" max="257" min="16" style="124" width="9.14"/>
  </cols>
  <sheetData>
    <row r="13" customFormat="false" ht="32.25" hidden="false" customHeight="true" outlineLevel="0" collapsed="false">
      <c r="A13" s="125" t="s">
        <v>107</v>
      </c>
      <c r="B13" s="125"/>
      <c r="C13" s="125"/>
      <c r="D13" s="125"/>
      <c r="E13" s="125"/>
      <c r="F13" s="125"/>
      <c r="G13" s="125"/>
      <c r="H13" s="125"/>
      <c r="I13" s="126"/>
      <c r="J13" s="126"/>
      <c r="K13" s="126"/>
      <c r="L13" s="126"/>
      <c r="M13" s="126"/>
      <c r="N13" s="126"/>
      <c r="O13" s="126"/>
      <c r="P13" s="126"/>
      <c r="Q13" s="126"/>
      <c r="R13" s="126"/>
    </row>
    <row r="14" s="127" customFormat="true" ht="15" hidden="false" customHeight="true" outlineLevel="0" collapsed="false">
      <c r="A14" s="124"/>
      <c r="C14" s="128"/>
      <c r="D14" s="128"/>
      <c r="E14" s="128"/>
      <c r="F14" s="128"/>
      <c r="G14" s="128"/>
      <c r="H14" s="128"/>
      <c r="I14" s="128"/>
      <c r="J14" s="128"/>
      <c r="K14" s="128"/>
      <c r="L14" s="128"/>
      <c r="M14" s="128"/>
      <c r="N14" s="128"/>
      <c r="O14" s="128"/>
      <c r="P14" s="128"/>
      <c r="Q14" s="128"/>
    </row>
    <row r="15" s="127" customFormat="true" ht="22.5" hidden="false" customHeight="true" outlineLevel="0" collapsed="false">
      <c r="A15" s="129"/>
      <c r="B15" s="130"/>
      <c r="C15" s="131"/>
      <c r="D15" s="132"/>
      <c r="E15" s="133" t="s">
        <v>108</v>
      </c>
      <c r="F15" s="133" t="s">
        <v>109</v>
      </c>
      <c r="G15" s="133" t="s">
        <v>110</v>
      </c>
      <c r="H15" s="134" t="s">
        <v>111</v>
      </c>
      <c r="I15" s="134" t="s">
        <v>112</v>
      </c>
      <c r="J15" s="134" t="s">
        <v>113</v>
      </c>
      <c r="K15" s="134" t="s">
        <v>114</v>
      </c>
      <c r="L15" s="134" t="s">
        <v>115</v>
      </c>
      <c r="M15" s="135" t="s">
        <v>116</v>
      </c>
      <c r="P15" s="128"/>
      <c r="Q15" s="128"/>
    </row>
    <row r="16" s="140" customFormat="true" ht="30.75" hidden="false" customHeight="true" outlineLevel="0" collapsed="false">
      <c r="A16" s="136" t="s">
        <v>117</v>
      </c>
      <c r="B16" s="137" t="s">
        <v>118</v>
      </c>
      <c r="C16" s="138" t="s">
        <v>119</v>
      </c>
      <c r="D16" s="139" t="s">
        <v>120</v>
      </c>
      <c r="E16" s="133"/>
      <c r="F16" s="133"/>
      <c r="G16" s="133"/>
      <c r="H16" s="134"/>
      <c r="I16" s="134"/>
      <c r="J16" s="134"/>
      <c r="K16" s="134"/>
      <c r="L16" s="134"/>
      <c r="M16" s="135"/>
      <c r="P16" s="141"/>
      <c r="Q16" s="141"/>
    </row>
    <row r="17" customFormat="false" ht="15.75" hidden="false" customHeight="false" outlineLevel="0" collapsed="false">
      <c r="A17" s="124" t="s">
        <v>121</v>
      </c>
      <c r="B17" s="142" t="s">
        <v>122</v>
      </c>
      <c r="C17" s="143" t="n">
        <v>4886977488.92641</v>
      </c>
      <c r="D17" s="143"/>
      <c r="E17" s="143" t="n">
        <v>559659627.94</v>
      </c>
      <c r="F17" s="144" t="n">
        <f aca="false">IF(ISERROR(D17/C17*E17),0,D17/C17*E17)</f>
        <v>0</v>
      </c>
      <c r="G17" s="143" t="n">
        <v>204720002.75923</v>
      </c>
      <c r="H17" s="145"/>
      <c r="I17" s="145"/>
      <c r="J17" s="145"/>
      <c r="K17" s="145"/>
      <c r="L17" s="145"/>
      <c r="M17" s="146"/>
    </row>
    <row r="18" customFormat="false" ht="15.75" hidden="false" customHeight="false" outlineLevel="0" collapsed="false">
      <c r="A18" s="124" t="s">
        <v>123</v>
      </c>
      <c r="B18" s="147" t="s">
        <v>122</v>
      </c>
      <c r="C18" s="148" t="n">
        <v>99791184</v>
      </c>
      <c r="D18" s="148"/>
      <c r="E18" s="148" t="n">
        <v>11421625</v>
      </c>
      <c r="F18" s="149" t="n">
        <f aca="false">IF(ISERROR(D18/C18*E18),0,D18/C18*E18)</f>
        <v>0</v>
      </c>
      <c r="G18" s="148" t="n">
        <v>4600283.9496</v>
      </c>
      <c r="H18" s="150"/>
      <c r="I18" s="150"/>
      <c r="J18" s="150" t="n">
        <v>0.18</v>
      </c>
      <c r="K18" s="150"/>
      <c r="L18" s="150"/>
      <c r="M18" s="151"/>
    </row>
    <row r="19" customFormat="false" ht="15.75" hidden="false" customHeight="false" outlineLevel="0" collapsed="false">
      <c r="A19" s="124" t="s">
        <v>124</v>
      </c>
      <c r="B19" s="147" t="s">
        <v>122</v>
      </c>
      <c r="C19" s="148" t="n">
        <v>2139318075.75523</v>
      </c>
      <c r="D19" s="148"/>
      <c r="E19" s="148" t="n">
        <v>437628634</v>
      </c>
      <c r="F19" s="149" t="n">
        <f aca="false">IF(ISERROR(D19/C19*E19),0,D19/C19*E19)</f>
        <v>0</v>
      </c>
      <c r="G19" s="148" t="n">
        <v>67255469.8135163</v>
      </c>
      <c r="H19" s="150"/>
      <c r="I19" s="150"/>
      <c r="J19" s="150" t="n">
        <v>0.02</v>
      </c>
      <c r="K19" s="150"/>
      <c r="L19" s="150"/>
      <c r="M19" s="151"/>
    </row>
    <row r="20" customFormat="false" ht="15.75" hidden="false" customHeight="false" outlineLevel="0" collapsed="false">
      <c r="A20" s="124" t="s">
        <v>125</v>
      </c>
      <c r="B20" s="147" t="s">
        <v>126</v>
      </c>
      <c r="C20" s="148" t="n">
        <v>10116374153.1308</v>
      </c>
      <c r="D20" s="148" t="n">
        <v>26935191.276267</v>
      </c>
      <c r="E20" s="148" t="n">
        <v>6900756638</v>
      </c>
      <c r="F20" s="149" t="n">
        <f aca="false">IF(ISERROR(D20/C20*E20),0,D20/C20*E20)</f>
        <v>18373499.9498782</v>
      </c>
      <c r="G20" s="148" t="n">
        <v>156294314.094759</v>
      </c>
      <c r="H20" s="150"/>
      <c r="I20" s="150"/>
      <c r="J20" s="150" t="n">
        <v>0.097434167923323</v>
      </c>
      <c r="K20" s="150"/>
      <c r="L20" s="150"/>
      <c r="M20" s="151"/>
    </row>
    <row r="21" customFormat="false" ht="15.75" hidden="false" customHeight="false" outlineLevel="0" collapsed="false">
      <c r="A21" s="124" t="s">
        <v>127</v>
      </c>
      <c r="B21" s="147" t="s">
        <v>126</v>
      </c>
      <c r="C21" s="148" t="n">
        <v>4626928262.16988</v>
      </c>
      <c r="D21" s="148" t="n">
        <v>10587119.273365</v>
      </c>
      <c r="E21" s="148" t="n">
        <v>4177096302</v>
      </c>
      <c r="F21" s="149" t="n">
        <f aca="false">IF(ISERROR(D21/C21*E21),0,D21/C21*E21)</f>
        <v>9557834.97383783</v>
      </c>
      <c r="G21" s="148" t="n">
        <v>51343589.9106923</v>
      </c>
      <c r="H21" s="150"/>
      <c r="I21" s="150"/>
      <c r="J21" s="150" t="n">
        <v>0.192514987299612</v>
      </c>
      <c r="K21" s="150"/>
      <c r="L21" s="150"/>
      <c r="M21" s="151"/>
    </row>
    <row r="22" customFormat="false" ht="15.75" hidden="false" customHeight="false" outlineLevel="0" collapsed="false">
      <c r="A22" s="124" t="s">
        <v>128</v>
      </c>
      <c r="B22" s="147" t="s">
        <v>126</v>
      </c>
      <c r="C22" s="148" t="n">
        <v>2376778322.94949</v>
      </c>
      <c r="D22" s="148" t="n">
        <v>4993733.30696673</v>
      </c>
      <c r="E22" s="148" t="n">
        <v>2272251249</v>
      </c>
      <c r="F22" s="149" t="n">
        <f aca="false">IF(ISERROR(D22/C22*E22),0,D22/C22*E22)</f>
        <v>4774116.55700682</v>
      </c>
      <c r="G22" s="148" t="n">
        <v>25370430.1550065</v>
      </c>
      <c r="H22" s="150"/>
      <c r="I22" s="150"/>
      <c r="J22" s="150" t="n">
        <v>0.124460227154503</v>
      </c>
      <c r="K22" s="150"/>
      <c r="L22" s="150"/>
      <c r="M22" s="151"/>
    </row>
    <row r="23" customFormat="false" ht="15.75" hidden="false" customHeight="false" outlineLevel="0" collapsed="false">
      <c r="A23" s="124" t="s">
        <v>129</v>
      </c>
      <c r="B23" s="147" t="s">
        <v>130</v>
      </c>
      <c r="C23" s="148" t="s">
        <v>101</v>
      </c>
      <c r="D23" s="148"/>
      <c r="E23" s="148"/>
      <c r="F23" s="149" t="n">
        <f aca="false">IF(ISERROR(D23/C23*E23),0,D23/C23*E23)</f>
        <v>0</v>
      </c>
      <c r="G23" s="148"/>
      <c r="H23" s="150"/>
      <c r="I23" s="150"/>
      <c r="J23" s="150"/>
      <c r="K23" s="150"/>
      <c r="L23" s="150"/>
      <c r="M23" s="151"/>
    </row>
    <row r="24" customFormat="false" ht="15.75" hidden="false" customHeight="false" outlineLevel="0" collapsed="false">
      <c r="A24" s="124" t="s">
        <v>131</v>
      </c>
      <c r="B24" s="147" t="s">
        <v>122</v>
      </c>
      <c r="C24" s="148" t="n">
        <v>56231584.969684</v>
      </c>
      <c r="D24" s="148"/>
      <c r="E24" s="148"/>
      <c r="F24" s="149" t="n">
        <f aca="false">IF(ISERROR(D24/C24*E24),0,D24/C24*E24)</f>
        <v>0</v>
      </c>
      <c r="G24" s="148" t="n">
        <v>4681925</v>
      </c>
      <c r="H24" s="150"/>
      <c r="I24" s="150"/>
      <c r="J24" s="150"/>
      <c r="K24" s="150"/>
      <c r="L24" s="150"/>
      <c r="M24" s="151"/>
    </row>
    <row r="25" customFormat="false" ht="15" hidden="false" customHeight="false" outlineLevel="0" collapsed="false">
      <c r="A25" s="124" t="s">
        <v>132</v>
      </c>
      <c r="B25" s="152" t="s">
        <v>126</v>
      </c>
      <c r="C25" s="153" t="n">
        <v>110165015.816031</v>
      </c>
      <c r="D25" s="153" t="n">
        <v>322022.8596</v>
      </c>
      <c r="E25" s="153" t="n">
        <v>110128567</v>
      </c>
      <c r="F25" s="154" t="n">
        <f aca="false">IF(ISERROR(D25/C25*E25),0,D25/C25*E25)</f>
        <v>321916.316230669</v>
      </c>
      <c r="G25" s="153" t="n">
        <v>11789363.9522381</v>
      </c>
      <c r="H25" s="155"/>
      <c r="I25" s="155"/>
      <c r="J25" s="155"/>
      <c r="K25" s="155"/>
      <c r="L25" s="155"/>
      <c r="M25" s="156"/>
    </row>
    <row r="26" customFormat="false" ht="15" hidden="false" customHeight="false" outlineLevel="0" collapsed="false">
      <c r="A26" s="124" t="s">
        <v>133</v>
      </c>
      <c r="B26" s="157"/>
      <c r="C26" s="158"/>
      <c r="D26" s="158"/>
      <c r="E26" s="158"/>
      <c r="F26" s="158"/>
      <c r="G26" s="158"/>
      <c r="H26" s="159"/>
      <c r="I26" s="159"/>
      <c r="J26" s="159"/>
      <c r="K26" s="159"/>
      <c r="L26" s="159"/>
      <c r="M26" s="157"/>
    </row>
    <row r="28" customFormat="false" ht="15.75" hidden="false" customHeight="false" outlineLevel="0" collapsed="false">
      <c r="B28" s="160" t="s">
        <v>134</v>
      </c>
      <c r="C28" s="161" t="n">
        <f aca="false">SUM(C17:C26)</f>
        <v>24412564087.7176</v>
      </c>
      <c r="D28" s="161" t="n">
        <f aca="false">SUM(D17:D26)</f>
        <v>42838066.7161987</v>
      </c>
      <c r="E28" s="161" t="n">
        <f aca="false">SUM(E17:E26)</f>
        <v>14468942642.94</v>
      </c>
      <c r="F28" s="161" t="n">
        <f aca="false">SUM(F17:F26)</f>
        <v>33027367.7969535</v>
      </c>
      <c r="G28" s="161" t="n">
        <f aca="false">SUM(G17:G26)</f>
        <v>526055379.635043</v>
      </c>
      <c r="H28" s="162" t="n">
        <f aca="false">SUM(H17:H26)</f>
        <v>0</v>
      </c>
      <c r="I28" s="162" t="n">
        <f aca="false">SUM(I17:I26)</f>
        <v>0</v>
      </c>
      <c r="J28" s="162" t="n">
        <f aca="false">SUM(J17:J26)</f>
        <v>0.614409382377438</v>
      </c>
      <c r="K28" s="162" t="n">
        <f aca="false">SUM(K17:K26)</f>
        <v>0</v>
      </c>
      <c r="L28" s="162" t="n">
        <f aca="false">SUM(L17:L26)</f>
        <v>0</v>
      </c>
      <c r="M28" s="161" t="n">
        <f aca="false">SUM(M17:M26)</f>
        <v>0</v>
      </c>
    </row>
    <row r="29" customFormat="false" ht="15.75" hidden="false" customHeight="false" outlineLevel="0" collapsed="false">
      <c r="L29" s="163" t="s">
        <v>135</v>
      </c>
      <c r="M29" s="164" t="n">
        <f aca="false">'[1]5. 2014 Continuity Schedule'!CP47</f>
        <v>0</v>
      </c>
    </row>
    <row r="30" customFormat="false" ht="15" hidden="false" customHeight="false" outlineLevel="0" collapsed="false">
      <c r="L30" s="163" t="s">
        <v>136</v>
      </c>
      <c r="M30" s="164" t="n">
        <f aca="false">M28-M29</f>
        <v>0</v>
      </c>
    </row>
    <row r="32" customFormat="false" ht="21" hidden="false" customHeight="false" outlineLevel="0" collapsed="false">
      <c r="A32" s="165" t="s">
        <v>137</v>
      </c>
    </row>
    <row r="33" customFormat="false" ht="30.75" hidden="false" customHeight="false" outlineLevel="0" collapsed="false">
      <c r="A33" s="166" t="s">
        <v>138</v>
      </c>
      <c r="B33" s="167" t="n">
        <f aca="false">'[1]5. 2014 Continuity Schedule'!CP49</f>
        <v>3487441.10034464</v>
      </c>
      <c r="C33" s="167"/>
    </row>
    <row r="34" customFormat="false" ht="30.75" hidden="false" customHeight="false" outlineLevel="0" collapsed="false">
      <c r="A34" s="166" t="s">
        <v>139</v>
      </c>
      <c r="B34" s="168" t="n">
        <f aca="false">'[1]5. 2014 Continuity Schedule'!CP36</f>
        <v>3487441.10034464</v>
      </c>
      <c r="C34" s="168"/>
    </row>
    <row r="35" customFormat="false" ht="17.25" hidden="false" customHeight="false" outlineLevel="0" collapsed="false">
      <c r="A35" s="169" t="s">
        <v>140</v>
      </c>
      <c r="B35" s="170" t="n">
        <f aca="false">IF(ISERROR(B34/C28),0,B34/C28)</f>
        <v>0.000142854355151462</v>
      </c>
      <c r="C35" s="170"/>
      <c r="D35" s="171" t="str">
        <f aca="false">IF(AND(B35&gt;-0.001,B35&lt;0.001),"Claim does not meet the threshold test.  If data has been entered on Sheet 5 for Accounts 1521 and 1562, the model will only dispose of Accounts 1521 and 1562.","")</f>
        <v>Claim does not meet the threshold test.  If data has been entered on Sheet 5 for Accounts 1521 and 1562, the model will only dispose of Accounts 1521 and 1562.</v>
      </c>
      <c r="E35" s="171"/>
      <c r="F35" s="171"/>
      <c r="G35" s="171"/>
      <c r="H35" s="171"/>
    </row>
    <row r="36" customFormat="false" ht="15" hidden="false" customHeight="false" outlineLevel="0" collapsed="false">
      <c r="D36" s="171"/>
      <c r="E36" s="171"/>
      <c r="F36" s="171"/>
      <c r="G36" s="171"/>
      <c r="H36" s="171"/>
    </row>
    <row r="39" customFormat="false" ht="15" hidden="false" customHeight="true" outlineLevel="0" collapsed="false">
      <c r="A39" s="172" t="s">
        <v>141</v>
      </c>
      <c r="B39" s="172"/>
      <c r="C39" s="172"/>
      <c r="D39" s="172"/>
      <c r="E39" s="172"/>
      <c r="F39" s="172"/>
      <c r="G39" s="172"/>
      <c r="H39" s="172"/>
    </row>
    <row r="40" customFormat="false" ht="15" hidden="false" customHeight="false" outlineLevel="0" collapsed="false">
      <c r="A40" s="172"/>
      <c r="B40" s="172"/>
      <c r="C40" s="172"/>
      <c r="D40" s="172"/>
      <c r="E40" s="172"/>
      <c r="F40" s="172"/>
      <c r="G40" s="172"/>
      <c r="H40" s="172"/>
    </row>
    <row r="41" customFormat="false" ht="17.25" hidden="false" customHeight="true" outlineLevel="0" collapsed="false">
      <c r="A41" s="172" t="s">
        <v>142</v>
      </c>
      <c r="B41" s="172"/>
      <c r="C41" s="172"/>
      <c r="D41" s="172"/>
      <c r="E41" s="172"/>
      <c r="F41" s="172"/>
      <c r="G41" s="172"/>
      <c r="H41" s="172"/>
    </row>
    <row r="42" customFormat="false" ht="17.25" hidden="false" customHeight="true" outlineLevel="0" collapsed="false">
      <c r="A42" s="172" t="s">
        <v>143</v>
      </c>
      <c r="B42" s="172"/>
      <c r="C42" s="172"/>
      <c r="D42" s="172"/>
      <c r="E42" s="172"/>
      <c r="F42" s="172"/>
      <c r="G42" s="172"/>
      <c r="H42" s="172"/>
    </row>
    <row r="52" customFormat="false" ht="26.25" hidden="false" customHeight="false" outlineLevel="0" collapsed="false">
      <c r="C52" s="173" t="s">
        <v>144</v>
      </c>
      <c r="D52" s="174"/>
    </row>
    <row r="53" customFormat="false" ht="117.75" hidden="false" customHeight="true" outlineLevel="0" collapsed="false">
      <c r="C53" s="174"/>
      <c r="D53" s="174"/>
    </row>
  </sheetData>
  <mergeCells count="17">
    <mergeCell ref="A13:H13"/>
    <mergeCell ref="E15:E16"/>
    <mergeCell ref="F15:F16"/>
    <mergeCell ref="G15:G16"/>
    <mergeCell ref="H15:H16"/>
    <mergeCell ref="I15:I16"/>
    <mergeCell ref="J15:J16"/>
    <mergeCell ref="K15:K16"/>
    <mergeCell ref="L15:L16"/>
    <mergeCell ref="M15:M16"/>
    <mergeCell ref="B33:C33"/>
    <mergeCell ref="B34:C34"/>
    <mergeCell ref="B35:C35"/>
    <mergeCell ref="D35:H36"/>
    <mergeCell ref="A39:H40"/>
    <mergeCell ref="A41:H41"/>
    <mergeCell ref="A42:H42"/>
  </mergeCells>
  <dataValidations count="2">
    <dataValidation allowBlank="true" errorStyle="stop" operator="between" showDropDown="false" showErrorMessage="true" showInputMessage="false" sqref="B26:M26" type="none">
      <formula1>0</formula1>
      <formula2>0</formula2>
    </dataValidation>
    <dataValidation allowBlank="true" errorStyle="stop" operator="between" showDropDown="false" showErrorMessage="true" showInputMessage="false" sqref="B16:B25" type="list">
      <formula1>Units1</formula1>
      <formula2>0</formula2>
    </dataValidation>
  </dataValidations>
  <printOptions headings="false" gridLines="false" gridLinesSet="true" horizontalCentered="true" verticalCentered="false"/>
  <pageMargins left="0.196527777777778" right="0.196527777777778" top="1.29930555555556" bottom="0.747916666666667"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2-5
Filed:  2013 Aug 19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5:18:42Z</dcterms:created>
  <dc:creator>alam</dc:creator>
  <dc:description/>
  <dc:language>en-US</dc:language>
  <cp:lastModifiedBy>acrespo</cp:lastModifiedBy>
  <cp:lastPrinted>2013-08-16T16:01:16Z</cp:lastPrinted>
  <dcterms:modified xsi:type="dcterms:W3CDTF">2013-08-19T21:21:08Z</dcterms:modified>
  <cp:revision>0</cp:revision>
  <dc:subject/>
  <dc:title/>
</cp:coreProperties>
</file>