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A1-T8-S1" sheetId="1" state="hidden" r:id="rId2"/>
    <sheet name="Summary" sheetId="2" state="hidden" r:id="rId3"/>
    <sheet name="Residential " sheetId="3" state="visible" r:id="rId4"/>
    <sheet name="Multi Res" sheetId="4" state="visible" r:id="rId5"/>
    <sheet name="GS &lt; 50 kWh" sheetId="5" state="visible" r:id="rId6"/>
    <sheet name="GS &gt; 50 &lt; 1000" sheetId="6" state="visible" r:id="rId7"/>
    <sheet name="GS &gt; 1000 &lt; 5000" sheetId="7" state="visible" r:id="rId8"/>
    <sheet name="LU" sheetId="8" state="visible" r:id="rId9"/>
    <sheet name="St Lights" sheetId="9" state="visible" r:id="rId10"/>
    <sheet name="USL" sheetId="10" state="visible" r:id="rId11"/>
    <sheet name="2014 Proposed Rates" sheetId="11" state="hidden" r:id="rId12"/>
    <sheet name="2012 Dist Rates" sheetId="12" state="hidden" r:id="rId13"/>
    <sheet name="2012 - 2014 SM" sheetId="13" state="hidden" r:id="rId14"/>
    <sheet name="2012 Transmission Rates" sheetId="14" state="hidden" r:id="rId15"/>
    <sheet name="2012 RARA" sheetId="15" state="hidden" r:id="rId16"/>
    <sheet name="2012 LRAM" sheetId="16" state="hidden" r:id="rId17"/>
    <sheet name="2012 GA Rate Rider" sheetId="17" state="hidden" r:id="rId18"/>
    <sheet name="Contact Voltage" sheetId="18" state="hidden" r:id="rId19"/>
    <sheet name="LPP Rate Riders" sheetId="19" state="hidden" r:id="rId20"/>
    <sheet name="Foregone Rev Rate Rider" sheetId="20" state="hidden" r:id="rId21"/>
    <sheet name="Green Energy Plan" sheetId="21" state="hidden" r:id="rId22"/>
  </sheets>
  <externalReferences>
    <externalReference r:id="rId23"/>
  </externalReferences>
  <definedNames>
    <definedName function="false" hidden="false" localSheetId="11" name="_xlnm.Print_Area" vbProcedure="false">'2012 Dist Rates'!$A$1:$K$80</definedName>
    <definedName function="false" hidden="false" localSheetId="13" name="_xlnm.Print_Area" vbProcedure="false">'2012 Transmission Rates'!$A$1:$I$62</definedName>
    <definedName function="false" hidden="false" localSheetId="10" name="_xlnm.Print_Area" vbProcedure="false">'2014 Proposed Rates'!$R$1:$AF$42</definedName>
    <definedName function="false" hidden="false" localSheetId="17" name="_xlnm.Print_Area" vbProcedure="false">'Contact Voltage'!$A$1:$N$26</definedName>
    <definedName function="false" hidden="false" localSheetId="5" name="_xlnm.Print_Area" vbProcedure="false">'GS &gt; 50 &lt; 1000'!$A$1:$P$29</definedName>
    <definedName function="false" hidden="false" localSheetId="18" name="_xlnm.Print_Area" vbProcedure="false">'LPP Rate Riders'!$A$1:$L$22</definedName>
    <definedName function="false" hidden="false" localSheetId="3" name="_xlnm.Print_Area" vbProcedure="false">'Multi Res'!$A$1:$O$31</definedName>
    <definedName function="false" hidden="false" localSheetId="2" name="_xlnm.Print_Area" vbProcedure="false">'Residential '!$A$1:$Q$31</definedName>
    <definedName function="false" hidden="false" localSheetId="8" name="_xlnm.Print_Area" vbProcedure="false">'St Lights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ALam:
</t>
        </r>
        <r>
          <rPr>
            <sz val="8"/>
            <color rgb="FF000000"/>
            <rFont val="Tahoma"/>
            <family val="2"/>
          </rPr>
          <t xml:space="preserve">Need Update for each Versiop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3</xdr:rowOff>
              </xdr:from>
              <xdr:to>
                <xdr:col>2</xdr:col>
                <xdr:colOff>-38</xdr:colOff>
                <xdr:row>13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ALam: 
Update with Adjusted ED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2</xdr:col>
                <xdr:colOff>-39</xdr:colOff>
                <xdr:row>15</xdr:row>
                <xdr:rowOff>1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alam:
</t>
        </r>
        <r>
          <rPr>
            <sz val="8"/>
            <color rgb="FF000000"/>
            <rFont val="Tahoma"/>
            <family val="2"/>
          </rPr>
          <t xml:space="preserve">Fix Rate increased by 
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5</xdr:rowOff>
              </xdr:from>
              <xdr:to>
                <xdr:col>7</xdr:col>
                <xdr:colOff>-15</xdr:colOff>
                <xdr:row>56</xdr:row>
                <xdr:rowOff>14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alam:
</t>
        </r>
        <r>
          <rPr>
            <sz val="8"/>
            <color rgb="FF000000"/>
            <rFont val="Tahoma"/>
            <family val="2"/>
          </rPr>
          <t xml:space="preserve">Fix Rate reducced by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5</xdr:rowOff>
              </xdr:from>
              <xdr:to>
                <xdr:col>8</xdr:col>
                <xdr:colOff>-19</xdr:colOff>
                <xdr:row>56</xdr:row>
                <xdr:rowOff>1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</rPr>
          <t xml:space="preserve">alam:
</t>
        </r>
        <r>
          <rPr>
            <sz val="8"/>
            <color rgb="FF000000"/>
            <rFont val="Tahoma"/>
            <family val="2"/>
          </rPr>
          <t xml:space="preserve">Fix Rate reducced by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5</xdr:rowOff>
              </xdr:from>
              <xdr:to>
                <xdr:col>9</xdr:col>
                <xdr:colOff>10</xdr:colOff>
                <xdr:row>56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Lam:
</t>
        </r>
        <r>
          <rPr>
            <sz val="8"/>
            <color rgb="FF000000"/>
            <rFont val="Tahoma"/>
            <family val="2"/>
          </rPr>
          <t xml:space="preserve">Can we round off the st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1</xdr:rowOff>
              </xdr:from>
              <xdr:to>
                <xdr:col>12</xdr:col>
                <xdr:colOff>-90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alam:
</t>
        </r>
        <r>
          <rPr>
            <sz val="8"/>
            <color rgb="FF000000"/>
            <rFont val="Tahoma"/>
            <family val="2"/>
          </rPr>
          <t xml:space="preserve">Scannings cost for USL and SL in  each ye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43</xdr:rowOff>
              </xdr:from>
              <xdr:to>
                <xdr:col>16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" uniqueCount="422">
  <si>
    <t xml:space="preserve">2012 Summary Bill Comparisons</t>
  </si>
  <si>
    <t xml:space="preserve">Table 1</t>
  </si>
  <si>
    <t xml:space="preserve">Col. 1</t>
  </si>
  <si>
    <t xml:space="preserve">Col. 4</t>
  </si>
  <si>
    <t xml:space="preserve">Annual Change</t>
  </si>
  <si>
    <t xml:space="preserve">Rate Class</t>
  </si>
  <si>
    <t xml:space="preserve">Residential (800 kWh)</t>
  </si>
  <si>
    <t xml:space="preserve">  Distribution</t>
  </si>
  <si>
    <t xml:space="preserve">  Rate Rider</t>
  </si>
  <si>
    <t xml:space="preserve">  Distribution and Rate Rider</t>
  </si>
  <si>
    <t xml:space="preserve">  Total Bill</t>
  </si>
  <si>
    <t xml:space="preserve">General Service &lt;50 kW (2,000 kWh)</t>
  </si>
  <si>
    <t xml:space="preserve">GS 50-999 kW (349 kW, 388 kVA and 150,000 kWh)</t>
  </si>
  <si>
    <t xml:space="preserve">GS 1000-4,999 kW (1,600 kW, 1,778 kVA, and 800,000 kWh)</t>
  </si>
  <si>
    <t xml:space="preserve">Large Use (8,491 kW, 9,434 kVA and 4,500,000 kWh)</t>
  </si>
  <si>
    <t xml:space="preserve">Streetlighting (162,353 Connections, 25,506 kW and 9,182,013 kWh)</t>
  </si>
  <si>
    <t xml:space="preserve">Unmetered Scattered Load (1 Connection, 1 kW and 365 kWh)</t>
  </si>
  <si>
    <t xml:space="preserve">Note: Rate Riders include proposed Contact Voltage Rate Rider</t>
  </si>
  <si>
    <t xml:space="preserve">2014 Summary Table - With Dead Band</t>
  </si>
  <si>
    <t xml:space="preserve">Class</t>
  </si>
  <si>
    <t xml:space="preserve">Consumption/Demand</t>
  </si>
  <si>
    <t xml:space="preserve">Distribution</t>
  </si>
  <si>
    <t xml:space="preserve">Distribution + Rate Riders</t>
  </si>
  <si>
    <t xml:space="preserve">Total Bill</t>
  </si>
  <si>
    <t xml:space="preserve">Residential</t>
  </si>
  <si>
    <t xml:space="preserve">800 kWh</t>
  </si>
  <si>
    <t xml:space="preserve">Quadlogic</t>
  </si>
  <si>
    <t xml:space="preserve">334 kWh</t>
  </si>
  <si>
    <t xml:space="preserve">General Service &lt; 50 kW</t>
  </si>
  <si>
    <t xml:space="preserve">2000 kWh</t>
  </si>
  <si>
    <t xml:space="preserve">General Service 50-999 kW</t>
  </si>
  <si>
    <t xml:space="preserve">150,000 kWh / 388 kVA</t>
  </si>
  <si>
    <t xml:space="preserve">General Service 1000-4999 kW</t>
  </si>
  <si>
    <t xml:space="preserve">800,000 kWh / 1778 kVA</t>
  </si>
  <si>
    <t xml:space="preserve">Large Use</t>
  </si>
  <si>
    <t xml:space="preserve">4,500,000 kWh / 9,434 kVA</t>
  </si>
  <si>
    <t xml:space="preserve">Steet Lighting</t>
  </si>
  <si>
    <t xml:space="preserve">9,182,083 kWh / 25,506 kVA</t>
  </si>
  <si>
    <t xml:space="preserve">Unmetered Scattered Loads</t>
  </si>
  <si>
    <t xml:space="preserve">365 kWh</t>
  </si>
  <si>
    <t xml:space="preserve">Impact</t>
  </si>
  <si>
    <t xml:space="preserve">Proposed Aug 1 Implementation</t>
  </si>
  <si>
    <t xml:space="preserve">Volume</t>
  </si>
  <si>
    <t xml:space="preserve">Rate $</t>
  </si>
  <si>
    <t xml:space="preserve">Charge $</t>
  </si>
  <si>
    <t xml:space="preserve">Change $</t>
  </si>
  <si>
    <t xml:space="preserve">Change %</t>
  </si>
  <si>
    <t xml:space="preserve">Service Charge (per 30 days)</t>
  </si>
  <si>
    <t xml:space="preserve">Distribution Volumetric Rate</t>
  </si>
  <si>
    <t xml:space="preserve">Smart Meter Funding Adder</t>
  </si>
  <si>
    <t xml:space="preserve">Rate Rider for Smart Metering Entity Charge (per 30 days)</t>
  </si>
  <si>
    <t xml:space="preserve">Rate Rider for Application of Tax Change</t>
  </si>
  <si>
    <t xml:space="preserve">Rate Rider for Recovery of Incremental Capital Module Costs</t>
  </si>
  <si>
    <t xml:space="preserve">Rate Rider for Recovery of Foregone Revenue</t>
  </si>
  <si>
    <t xml:space="preserve">Rate Rider for Recovery of 2014 Incremental Capital Module Costs</t>
  </si>
  <si>
    <t xml:space="preserve">Rate Rider for Recovery of 2014 Copeland Incremental Capital Module Costs</t>
  </si>
  <si>
    <t xml:space="preserve">Rate Rider for Disposition of Deferral/Variance Accounts</t>
  </si>
  <si>
    <t xml:space="preserve">Sub Total A - Distribution</t>
  </si>
  <si>
    <t xml:space="preserve"> </t>
  </si>
  <si>
    <t xml:space="preserve">Retail Transmission Rate - Network Service Charge</t>
  </si>
  <si>
    <t xml:space="preserve">Sub Total B (including Sub-Total A)  - Distribution</t>
  </si>
  <si>
    <t xml:space="preserve">Wholesale Market Service Rate</t>
  </si>
  <si>
    <t xml:space="preserve">Rural Rate protection Charge</t>
  </si>
  <si>
    <t xml:space="preserve">Debt Retirement Charge</t>
  </si>
  <si>
    <t xml:space="preserve">Standard Supply Service Administration Charge (if applicable)</t>
  </si>
  <si>
    <t xml:space="preserve">TOU - Off Peak</t>
  </si>
  <si>
    <t xml:space="preserve">TOU - Mid Peak</t>
  </si>
  <si>
    <t xml:space="preserve">TOU - On Peak</t>
  </si>
  <si>
    <t xml:space="preserve">Total Bill (including Sub-Total B)</t>
  </si>
  <si>
    <t xml:space="preserve">kWh</t>
  </si>
  <si>
    <t xml:space="preserve">Consumption Details</t>
  </si>
  <si>
    <t xml:space="preserve">Total Loss Factor</t>
  </si>
  <si>
    <t xml:space="preserve">Competitive Sector Multi-Unit Residential</t>
  </si>
  <si>
    <t xml:space="preserve">GS &lt; 50 kW</t>
  </si>
  <si>
    <t xml:space="preserve">GS &gt; 50 &lt; 1000</t>
  </si>
  <si>
    <t xml:space="preserve">Retail Transmission Rate - Line and Transformation Connection Service Rate Charge</t>
  </si>
  <si>
    <t xml:space="preserve">Cost of Power Commodity - 1st Tier (May 1st 2010)</t>
  </si>
  <si>
    <t xml:space="preserve">Cost of Power Commodity - 2nd Tier (May 1st 2010)</t>
  </si>
  <si>
    <t xml:space="preserve">kW</t>
  </si>
  <si>
    <t xml:space="preserve">kVA</t>
  </si>
  <si>
    <t xml:space="preserve">Hours Use</t>
  </si>
  <si>
    <t xml:space="preserve">PF</t>
  </si>
  <si>
    <t xml:space="preserve">Net/Conn </t>
  </si>
  <si>
    <t xml:space="preserve">GS &gt; 1000 &lt; 5000</t>
  </si>
  <si>
    <t xml:space="preserve">LU</t>
  </si>
  <si>
    <t xml:space="preserve">Street Lights</t>
  </si>
  <si>
    <t xml:space="preserve">Service Charge (per connection/30 days)</t>
  </si>
  <si>
    <t xml:space="preserve">Connections</t>
  </si>
  <si>
    <t xml:space="preserve">KVA</t>
  </si>
  <si>
    <t xml:space="preserve">USL</t>
  </si>
  <si>
    <t xml:space="preserve">Rate Rider for Recovery of Incremental Capital Module Costs (per connection)</t>
  </si>
  <si>
    <t xml:space="preserve">Rate Rider for Recovery of Foregone Revenue (per connection)</t>
  </si>
  <si>
    <t xml:space="preserve">Rate Rider for Recovery of 2014 Incremental Capital Module Costs (per connection)</t>
  </si>
  <si>
    <t xml:space="preserve">Rate Rider for Recovery of 2014 Copeland Incremental Capital Module Costs (per connection)</t>
  </si>
  <si>
    <t xml:space="preserve">Kwh</t>
  </si>
  <si>
    <t xml:space="preserve">Customer</t>
  </si>
  <si>
    <t xml:space="preserve">Connection</t>
  </si>
  <si>
    <t xml:space="preserve">Rounded</t>
  </si>
  <si>
    <t xml:space="preserve">V5.0</t>
  </si>
  <si>
    <t xml:space="preserve">2014 Includes</t>
  </si>
  <si>
    <t xml:space="preserve">Ending 2015</t>
  </si>
  <si>
    <t xml:space="preserve">New 2014 Rate Adder</t>
  </si>
  <si>
    <t xml:space="preserve">2012 (With Dead Band)</t>
  </si>
  <si>
    <t xml:space="preserve">Rate Classes</t>
  </si>
  <si>
    <t xml:space="preserve">2014 IRM Rate - MFC</t>
  </si>
  <si>
    <t xml:space="preserve">2014 IRM Rate  - DVR</t>
  </si>
  <si>
    <t xml:space="preserve">2014 Shared Tax Savings Rate ider - DVR</t>
  </si>
  <si>
    <t xml:space="preserve">2014 RTSR - Network - DVR</t>
  </si>
  <si>
    <t xml:space="preserve">2014 RTSR - Connection - DVR</t>
  </si>
  <si>
    <t xml:space="preserve">2014 Deferral/Variance Account Rate Rider</t>
  </si>
  <si>
    <t xml:space="preserve">2012 and 2013  ICM Rate Adder - MFC</t>
  </si>
  <si>
    <t xml:space="preserve">2012 and 2013  ICM Rate Adder - DVR</t>
  </si>
  <si>
    <t xml:space="preserve">2013 IRM Rate Adder - MFC</t>
  </si>
  <si>
    <t xml:space="preserve">2013 IRM Rate Adder - DVR</t>
  </si>
  <si>
    <t xml:space="preserve">2014 ICM Rate Adder - MFC</t>
  </si>
  <si>
    <t xml:space="preserve">2014 ICM Rate Adder - DVR</t>
  </si>
  <si>
    <t xml:space="preserve">2014 Copeland Rate Rider - MFC</t>
  </si>
  <si>
    <t xml:space="preserve">2014 Copeland Rate Rider - DVR</t>
  </si>
  <si>
    <t xml:space="preserve">2013 IRM Rate - MFC</t>
  </si>
  <si>
    <t xml:space="preserve">2013 IRM Rate  - DVR</t>
  </si>
  <si>
    <t xml:space="preserve">Shared Tax Savings Rate ider - DVR</t>
  </si>
  <si>
    <t xml:space="preserve">RTSR - Network - DVR</t>
  </si>
  <si>
    <t xml:space="preserve">RTSR - Connection - DVR</t>
  </si>
  <si>
    <t xml:space="preserve">Deferral/Variance Account Rate Rider</t>
  </si>
  <si>
    <t xml:space="preserve">2013 IRM Rate Rider - MFC</t>
  </si>
  <si>
    <t xml:space="preserve">2013 IRM Rate Rider - DVR</t>
  </si>
  <si>
    <t xml:space="preserve">2014 Bremner Rate Rider - MFC</t>
  </si>
  <si>
    <t xml:space="preserve">2014 Bremner Rate Rider - DVR</t>
  </si>
  <si>
    <t xml:space="preserve">GS Less then 50 kW</t>
  </si>
  <si>
    <t xml:space="preserve">GS 50 kW to 999 kW</t>
  </si>
  <si>
    <t xml:space="preserve">GS 1000 kW t0 4999 kW</t>
  </si>
  <si>
    <t xml:space="preserve">Large Users &gt; 5000 kW</t>
  </si>
  <si>
    <t xml:space="preserve">Unmetered Scattered Load </t>
  </si>
  <si>
    <t xml:space="preserve">                                                                                            </t>
  </si>
  <si>
    <t xml:space="preserve">Unmetered Scattered Load (connection)</t>
  </si>
  <si>
    <t xml:space="preserve">2013 (With Dead Band)</t>
  </si>
  <si>
    <t xml:space="preserve">MFC</t>
  </si>
  <si>
    <t xml:space="preserve">DVR</t>
  </si>
  <si>
    <t xml:space="preserve">2012 ICM Rate Rider in 2013 - MFR</t>
  </si>
  <si>
    <t xml:space="preserve">2012 ICM Rate Rider in 2013 - DVR</t>
  </si>
  <si>
    <t xml:space="preserve">Share Tax Saving</t>
  </si>
  <si>
    <t xml:space="preserve">Unmetered Scattered Load</t>
  </si>
  <si>
    <t xml:space="preserve">2014 (With Dead Band)</t>
  </si>
  <si>
    <t xml:space="preserve">2012 ICM Rate Rider in 2014 - MFR</t>
  </si>
  <si>
    <t xml:space="preserve">2012 ICM Rate Rider in 2014 - DVR</t>
  </si>
  <si>
    <t xml:space="preserve">2013 ICM Rate Rider in 2014 - MFR</t>
  </si>
  <si>
    <t xml:space="preserve">2013 ICM Rate Rider in 2014 - DVR</t>
  </si>
  <si>
    <t xml:space="preserve">VERSION 1.2</t>
  </si>
  <si>
    <t xml:space="preserve">Rates for 2012 - Prefile</t>
  </si>
  <si>
    <t xml:space="preserve">RESIDENTIAL</t>
  </si>
  <si>
    <t xml:space="preserve">GS &lt; 50 kW </t>
  </si>
  <si>
    <t xml:space="preserve">GS - 50 to 1000 kW   - Interval</t>
  </si>
  <si>
    <t xml:space="preserve">GS &gt; 1000 to  5000 kW</t>
  </si>
  <si>
    <t xml:space="preserve">LARGE USER</t>
  </si>
  <si>
    <t xml:space="preserve">SMALL SCATTER LOAD</t>
  </si>
  <si>
    <t xml:space="preserve">STREETLIGHT</t>
  </si>
  <si>
    <t xml:space="preserve">TOTAL</t>
  </si>
  <si>
    <t xml:space="preserve">Check s/b 0</t>
  </si>
  <si>
    <t xml:space="preserve">Test</t>
  </si>
  <si>
    <t xml:space="preserve">Diff.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2012 EDR Forecast Data by Class</t>
  </si>
  <si>
    <t xml:space="preserve">  </t>
  </si>
  <si>
    <t xml:space="preserve">2012 Forecast</t>
  </si>
  <si>
    <t xml:space="preserve">N/A</t>
  </si>
  <si>
    <t xml:space="preserve">kWh (Loss Adjusted)</t>
  </si>
  <si>
    <t xml:space="preserve">Number of Customers</t>
  </si>
  <si>
    <t xml:space="preserve">Number of Connections</t>
  </si>
  <si>
    <t xml:space="preserve">Distribution Revenue does not include Revenue Offsets (Includes Transformer Allowance only)</t>
  </si>
  <si>
    <t xml:space="preserve">2012 Forecast with 2011 Rev Allocation</t>
  </si>
  <si>
    <t xml:space="preserve">Revenue Offsets</t>
  </si>
  <si>
    <t xml:space="preserve">EDR Allocator's</t>
  </si>
  <si>
    <t xml:space="preserve">Energy Consumed - kWhs </t>
  </si>
  <si>
    <t xml:space="preserve">Number of Customers </t>
  </si>
  <si>
    <t xml:space="preserve">- Fix (Customer)</t>
  </si>
  <si>
    <t xml:space="preserve">2012 Load with 2011 Rates</t>
  </si>
  <si>
    <t xml:space="preserve">- Variable</t>
  </si>
  <si>
    <t xml:space="preserve">- Connections</t>
  </si>
  <si>
    <t xml:space="preserve">Distribution Revenue From EDR</t>
  </si>
  <si>
    <t xml:space="preserve">CAS With Revenue Offsets</t>
  </si>
  <si>
    <t xml:space="preserve">CAS - Revenue With Revenue Offsets</t>
  </si>
  <si>
    <t xml:space="preserve">2012 CAS</t>
  </si>
  <si>
    <t xml:space="preserve">CAS - Revenue Requirement (includes NI)</t>
  </si>
  <si>
    <t xml:space="preserve">CAS - Cost to Revenue Ratio Results</t>
  </si>
  <si>
    <t xml:space="preserve">Revenue ShortFall from CAS</t>
  </si>
  <si>
    <t xml:space="preserve">% of Total Revenue Requirement with NI (without LU)</t>
  </si>
  <si>
    <t xml:space="preserve">CAS Without Revenue Offsets</t>
  </si>
  <si>
    <t xml:space="preserve">CAS - Revenue w/o Revenue Offsets</t>
  </si>
  <si>
    <t xml:space="preserve">Calculated</t>
  </si>
  <si>
    <t xml:space="preserve">Target - Cost to Revenue Change to Residential</t>
  </si>
  <si>
    <t xml:space="preserve">Proposed Residential Total Revenue Requirement</t>
  </si>
  <si>
    <t xml:space="preserve">Residential Revenue Requirement Change</t>
  </si>
  <si>
    <t xml:space="preserve">WORK AREA</t>
  </si>
  <si>
    <t xml:space="preserve">Rev Under Recover </t>
  </si>
  <si>
    <t xml:space="preserve">Rev Over Recover</t>
  </si>
  <si>
    <t xml:space="preserve">Rev Under Recover (%)</t>
  </si>
  <si>
    <t xml:space="preserve">Rev Over Recover (%)</t>
  </si>
  <si>
    <t xml:space="preserve">Rev Mitigation - Under Recover</t>
  </si>
  <si>
    <t xml:space="preserve">Rev Mitigation - Over Recover</t>
  </si>
  <si>
    <t xml:space="preserve">Revenue Requirement Change by Class</t>
  </si>
  <si>
    <t xml:space="preserve">MANUAL ADJUSTMENTS</t>
  </si>
  <si>
    <t xml:space="preserve">Proposed Cost to Revenue Ratio Results</t>
  </si>
  <si>
    <t xml:space="preserve">R/C incl Rev Offsets</t>
  </si>
  <si>
    <t xml:space="preserve">Proposed Total Revenue Requirement by Class before TOA</t>
  </si>
  <si>
    <t xml:space="preserve">TOA</t>
  </si>
  <si>
    <t xml:space="preserve">Proposed Total Revenue Requirement by Class after TOA</t>
  </si>
  <si>
    <t xml:space="preserve">&lt;-- TOA</t>
  </si>
  <si>
    <t xml:space="preserve">Proposed 2011 Distribution Charges (CAS Results) with DOS</t>
  </si>
  <si>
    <t xml:space="preserve">CAS Allocation</t>
  </si>
  <si>
    <t xml:space="preserve">- Fix Charge with days of Service</t>
  </si>
  <si>
    <t xml:space="preserve">  (Fix Charge Annual Revenue)</t>
  </si>
  <si>
    <t xml:space="preserve">- Connection Charge</t>
  </si>
  <si>
    <t xml:space="preserve">  (Connection Charge Revenue)</t>
  </si>
  <si>
    <t xml:space="preserve">- Volumetric Charge with Days of Service</t>
  </si>
  <si>
    <t xml:space="preserve"> (Volumetric Charge Revenue)</t>
  </si>
  <si>
    <t xml:space="preserve">Total</t>
  </si>
  <si>
    <t xml:space="preserve">2009 Approved Rates</t>
  </si>
  <si>
    <t xml:space="preserve">Fix Charge with DOS</t>
  </si>
  <si>
    <t xml:space="preserve">Connection Charge</t>
  </si>
  <si>
    <t xml:space="preserve">2010 Prefile</t>
  </si>
  <si>
    <t xml:space="preserve">Volumetric Charge with DOS</t>
  </si>
  <si>
    <t xml:space="preserve">Revenue Reconciliation Check</t>
  </si>
  <si>
    <t xml:space="preserve">Fix </t>
  </si>
  <si>
    <t xml:space="preserve">Variable</t>
  </si>
  <si>
    <t xml:space="preserve">Difference from DOS</t>
  </si>
  <si>
    <t xml:space="preserve">Rates Rounded</t>
  </si>
  <si>
    <t xml:space="preserve">Previous Year REV REQ</t>
  </si>
  <si>
    <t xml:space="preserve">2011 Loss Revenue Rate Rider Calculations</t>
  </si>
  <si>
    <t xml:space="preserve">Number of Customers - Jan  2011 to Dec 2011</t>
  </si>
  <si>
    <t xml:space="preserve">Number of Connections - Jan 2011 to Dec 2011</t>
  </si>
  <si>
    <t xml:space="preserve">Number of kWh - Jan 2011 to Dec 2011</t>
  </si>
  <si>
    <t xml:space="preserve">Number of kVA - Jan 2011 to Dec 2011</t>
  </si>
  <si>
    <t xml:space="preserve">Number of Customers - May to July 2011 </t>
  </si>
  <si>
    <t xml:space="preserve">Number of Connections - May to July 2011</t>
  </si>
  <si>
    <t xml:space="preserve">Number of kWh - May to July 2011</t>
  </si>
  <si>
    <t xml:space="preserve">Number of kVA - May to July 2011</t>
  </si>
  <si>
    <t xml:space="preserve">Number of Customers - Balance</t>
  </si>
  <si>
    <t xml:space="preserve">Number of Connections - Balance</t>
  </si>
  <si>
    <t xml:space="preserve">Number of kWh - Balance</t>
  </si>
  <si>
    <t xml:space="preserve">Number of kVA - Balance</t>
  </si>
  <si>
    <t xml:space="preserve">Number of Customers @ Fix Current Rates - May to July 2011</t>
  </si>
  <si>
    <t xml:space="preserve">Number of Connections @ Fix Current Rates - May to July 2011</t>
  </si>
  <si>
    <t xml:space="preserve">Number of kWh @ Fix Current Rates - May and July 2011</t>
  </si>
  <si>
    <t xml:space="preserve">Number of kVa @ Fix Current Rates - May and July 2011</t>
  </si>
  <si>
    <t xml:space="preserve">Number of Customers @ Proposed Fix Rates - May to July 2011</t>
  </si>
  <si>
    <t xml:space="preserve">Number of Connections @ Proposed Fix Rates - May to July 2011</t>
  </si>
  <si>
    <t xml:space="preserve">Number of kWh @ Proposed Fix Rates - May to July 2011</t>
  </si>
  <si>
    <t xml:space="preserve">Number of kVa @ Proposed Fix Rates - May and July 2011</t>
  </si>
  <si>
    <t xml:space="preserve">Number of Customers - Incremental Rev. Reg  for May to July 2011</t>
  </si>
  <si>
    <t xml:space="preserve">Number of Connections - Incremental Rev. Reg  for May to July 2011</t>
  </si>
  <si>
    <t xml:space="preserve">Number of kWh - Incremental Rev. Reg  for May to July 2011</t>
  </si>
  <si>
    <t xml:space="preserve">Number of kVa - Incremental Rev. Reg  for May to July 2011</t>
  </si>
  <si>
    <t xml:space="preserve">Rate Riders - Incremental Rev Reg for May to June 2011 to be recovered in the next subsequent 9 months</t>
  </si>
  <si>
    <t xml:space="preserve">Forgone Rev. Req. Rate Rider - Fix (Customer)</t>
  </si>
  <si>
    <t xml:space="preserve">Forgone Rev. Req. Rate Rider - Fix (Connections)</t>
  </si>
  <si>
    <t xml:space="preserve">Forgone Rev. Req. Rate Rider - Variable (kWh)</t>
  </si>
  <si>
    <t xml:space="preserve">Forgone Rev. Req. Rate Rider - Variable (kVa)</t>
  </si>
  <si>
    <t xml:space="preserve">Col. 2</t>
  </si>
  <si>
    <t xml:space="preserve">Col. 3</t>
  </si>
  <si>
    <t xml:space="preserve">Col. 5</t>
  </si>
  <si>
    <t xml:space="preserve">Col. 6</t>
  </si>
  <si>
    <t xml:space="preserve">Col. 7</t>
  </si>
  <si>
    <t xml:space="preserve">Col. 8</t>
  </si>
  <si>
    <t xml:space="preserve">Col. 9</t>
  </si>
  <si>
    <t xml:space="preserve">Col. 10</t>
  </si>
  <si>
    <t xml:space="preserve">Col. 11</t>
  </si>
  <si>
    <t xml:space="preserve">2012 - Smart Meters Rate Rider</t>
  </si>
  <si>
    <t xml:space="preserve">GS - 50 to 999 kW   </t>
  </si>
  <si>
    <t xml:space="preserve">GS &gt; 1000 to  4999 kW</t>
  </si>
  <si>
    <t xml:space="preserve">LARGE USE</t>
  </si>
  <si>
    <t xml:space="preserve">UNMETERED  SCATTERED LOAD</t>
  </si>
  <si>
    <t xml:space="preserve">STREETLIGHTING</t>
  </si>
  <si>
    <t xml:space="preserve">Total Number of Metered Customers - 2012 Forecast</t>
  </si>
  <si>
    <t xml:space="preserve">Smart Meters Installed - Cumulative to Date</t>
  </si>
  <si>
    <t xml:space="preserve">AMOUNT FOR CLEARANCE</t>
  </si>
  <si>
    <t xml:space="preserve">ALLOCATOR</t>
  </si>
  <si>
    <t xml:space="preserve">Smart Meter - Stranded Costs</t>
  </si>
  <si>
    <t xml:space="preserve">Smart Meter - Capex and Opex</t>
  </si>
  <si>
    <t xml:space="preserve">Rate Riders (36 Months Recovery)</t>
  </si>
  <si>
    <t xml:space="preserve">BILLING UNIT</t>
  </si>
  <si>
    <t xml:space="preserve">per Customer/30 Days</t>
  </si>
  <si>
    <t xml:space="preserve">2012 WHOLESALE Transmission</t>
  </si>
  <si>
    <t xml:space="preserve">System Network KW</t>
  </si>
  <si>
    <t xml:space="preserve">Line Connection KW</t>
  </si>
  <si>
    <t xml:space="preserve">Transformer Connection Ratio</t>
  </si>
  <si>
    <t xml:space="preserve">Transformer Connection KW</t>
  </si>
  <si>
    <t xml:space="preserve">Provincial Transmission Service Rates per kW (Effective Jan 2011)</t>
  </si>
  <si>
    <t xml:space="preserve">Total Wholesale Transmission Revenue Requirement</t>
  </si>
  <si>
    <t xml:space="preserve">2012 WHOLESALE Transmission Allocation</t>
  </si>
  <si>
    <t xml:space="preserve">12 CP</t>
  </si>
  <si>
    <t xml:space="preserve">Network</t>
  </si>
  <si>
    <t xml:space="preserve">12 NCP</t>
  </si>
  <si>
    <t xml:space="preserve">Line Connection</t>
  </si>
  <si>
    <t xml:space="preserve">Transformer Connection</t>
  </si>
  <si>
    <t xml:space="preserve">GS &lt;50</t>
  </si>
  <si>
    <t xml:space="preserve">GS 50-999KW</t>
  </si>
  <si>
    <t xml:space="preserve">GS 1000-4999KW</t>
  </si>
  <si>
    <t xml:space="preserve">Street Light</t>
  </si>
  <si>
    <t xml:space="preserve">2012 RETAIL Transmission</t>
  </si>
  <si>
    <t xml:space="preserve">RETAIL Transmission</t>
  </si>
  <si>
    <t xml:space="preserve"> kWh/kW</t>
  </si>
  <si>
    <t xml:space="preserve">2011 Switch Gear Credit Used AS Proxy</t>
  </si>
  <si>
    <t xml:space="preserve">Proposed 2012 RETAIL Transmission with Switch Gear Credit (30 Days of Servcie)</t>
  </si>
  <si>
    <t xml:space="preserve">per kWh</t>
  </si>
  <si>
    <t xml:space="preserve">per kW</t>
  </si>
  <si>
    <t xml:space="preserve">RARA - 2012</t>
  </si>
  <si>
    <t xml:space="preserve">UNMETERED  SCATTER LOAD</t>
  </si>
  <si>
    <t xml:space="preserve">2012 Forecast Load by Class</t>
  </si>
  <si>
    <t xml:space="preserve">kVA </t>
  </si>
  <si>
    <t xml:space="preserve">Distribution kWh </t>
  </si>
  <si>
    <t xml:space="preserve">2011 Approved Distribution Revenue </t>
  </si>
  <si>
    <t xml:space="preserve">Allocators Percentages</t>
  </si>
  <si>
    <t xml:space="preserve">2012 kWh </t>
  </si>
  <si>
    <t xml:space="preserve">2010 Approved Distribution Revenue </t>
  </si>
  <si>
    <t xml:space="preserve">2008 Non RPP Allocation in each Rate Class</t>
  </si>
  <si>
    <t xml:space="preserve">2011 Revenue Offsets Allocation</t>
  </si>
  <si>
    <t xml:space="preserve">2009 Reg Assets Recovery</t>
  </si>
  <si>
    <t xml:space="preserve">RSVA-WMS </t>
  </si>
  <si>
    <t xml:space="preserve">2012 KWh</t>
  </si>
  <si>
    <t xml:space="preserve">RSVA - Network</t>
  </si>
  <si>
    <t xml:space="preserve">RSVA - Connection</t>
  </si>
  <si>
    <t xml:space="preserve">Hydro ONE - LV Charges</t>
  </si>
  <si>
    <t xml:space="preserve">PILs</t>
  </si>
  <si>
    <t xml:space="preserve">RSVAPower - Power Only</t>
  </si>
  <si>
    <t xml:space="preserve">Special Purpose Charge Variance Account  </t>
  </si>
  <si>
    <t xml:space="preserve">Gains on Sale Variance </t>
  </si>
  <si>
    <t xml:space="preserve">2009 RARA variances</t>
  </si>
  <si>
    <t xml:space="preserve">Rate Riders</t>
  </si>
  <si>
    <t xml:space="preserve">per kWh/kVa</t>
  </si>
  <si>
    <t xml:space="preserve">12 Months Recovery</t>
  </si>
  <si>
    <t xml:space="preserve">Total </t>
  </si>
  <si>
    <t xml:space="preserve">LRAM</t>
  </si>
  <si>
    <t xml:space="preserve">GS - 50 to 1000 kW   </t>
  </si>
  <si>
    <t xml:space="preserve">2012 EDR Data by Class </t>
  </si>
  <si>
    <t xml:space="preserve">2008 - 2010 LRAM </t>
  </si>
  <si>
    <t xml:space="preserve">Decision/ALLOCATOR</t>
  </si>
  <si>
    <t xml:space="preserve">kWh or kVA</t>
  </si>
  <si>
    <t xml:space="preserve">RARA (Global Adjustment Only - 2012) </t>
  </si>
  <si>
    <t xml:space="preserve">Distribution kWh for Global Adjustment Recovery</t>
  </si>
  <si>
    <t xml:space="preserve">2008 of Non RPP KWH as a % of the total Rate Class kWh</t>
  </si>
  <si>
    <t xml:space="preserve">RSVA - Power (Global Adjustment Only)</t>
  </si>
  <si>
    <t xml:space="preserve">R. 1</t>
  </si>
  <si>
    <t xml:space="preserve">Allocation and Billing Factors</t>
  </si>
  <si>
    <t xml:space="preserve">GS - 50 to 1000                  kW  - Non Interval</t>
  </si>
  <si>
    <t xml:space="preserve">GS - 1000 to  4999 kW</t>
  </si>
  <si>
    <t xml:space="preserve">Streetlighting</t>
  </si>
  <si>
    <t xml:space="preserve">R. 2</t>
  </si>
  <si>
    <t xml:space="preserve">R. 3</t>
  </si>
  <si>
    <t xml:space="preserve">2009 Approved Customer Forecast by Rate Class (Cost Allocation)</t>
  </si>
  <si>
    <t xml:space="preserve">R. 4</t>
  </si>
  <si>
    <t xml:space="preserve">R. 5</t>
  </si>
  <si>
    <t xml:space="preserve">Number of Connection</t>
  </si>
  <si>
    <t xml:space="preserve">R. 6</t>
  </si>
  <si>
    <t xml:space="preserve">Secondary Customer Base</t>
  </si>
  <si>
    <t xml:space="preserve">R. 7</t>
  </si>
  <si>
    <t xml:space="preserve">R. 8</t>
  </si>
  <si>
    <t xml:space="preserve">2010 Customer Forecast by Rate Class (Rate Design)</t>
  </si>
  <si>
    <t xml:space="preserve">R. 9</t>
  </si>
  <si>
    <t xml:space="preserve">R. 10</t>
  </si>
  <si>
    <t xml:space="preserve">R. 11</t>
  </si>
  <si>
    <t xml:space="preserve">R. 12</t>
  </si>
  <si>
    <t xml:space="preserve">R. 13</t>
  </si>
  <si>
    <t xml:space="preserve">Scanning Allocation - Secondary Customer Base (%)</t>
  </si>
  <si>
    <t xml:space="preserve">R. 14</t>
  </si>
  <si>
    <t xml:space="preserve">Remediation Allocation - Secondary Customer Base (%)</t>
  </si>
  <si>
    <t xml:space="preserve">R. 15</t>
  </si>
  <si>
    <t xml:space="preserve">Allocation of Costs</t>
  </si>
  <si>
    <t xml:space="preserve">Recovery Amount With Interest (Dec 2009 to Oct 2010)</t>
  </si>
  <si>
    <t xml:space="preserve">Allocator</t>
  </si>
  <si>
    <t xml:space="preserve">R. 16</t>
  </si>
  <si>
    <t xml:space="preserve">Scanning</t>
  </si>
  <si>
    <t xml:space="preserve">2009 Secondary Customer Base  </t>
  </si>
  <si>
    <t xml:space="preserve">R. 17</t>
  </si>
  <si>
    <t xml:space="preserve">Remediation</t>
  </si>
  <si>
    <t xml:space="preserve">R. 18</t>
  </si>
  <si>
    <t xml:space="preserve">Total Recovery</t>
  </si>
  <si>
    <t xml:space="preserve">R. 19</t>
  </si>
  <si>
    <t xml:space="preserve">Rate Riders - 18 Months Recovery</t>
  </si>
  <si>
    <t xml:space="preserve">Recovery Amount</t>
  </si>
  <si>
    <t xml:space="preserve">Billing Unit</t>
  </si>
  <si>
    <t xml:space="preserve">R. 20</t>
  </si>
  <si>
    <t xml:space="preserve">2010 Customer/ Connections per 30 days</t>
  </si>
  <si>
    <t xml:space="preserve">R. 21</t>
  </si>
  <si>
    <t xml:space="preserve">R. 22</t>
  </si>
  <si>
    <t xml:space="preserve">Total Contact Voltage Rate Rider</t>
  </si>
  <si>
    <t xml:space="preserve">Allocation and Billing Factors (21 Months Recovery)</t>
  </si>
  <si>
    <t xml:space="preserve">2009 - Historical Number of Customers (year-end)</t>
  </si>
  <si>
    <t xml:space="preserve">2009 -  Historical Distribution Revenue</t>
  </si>
  <si>
    <t xml:space="preserve">Total Recovery (21 Months Recovery)</t>
  </si>
  <si>
    <t xml:space="preserve">2009 Distribution Revenue</t>
  </si>
  <si>
    <t xml:space="preserve">2011/12 LPP Rate Rider</t>
  </si>
  <si>
    <t xml:space="preserve">Customer/ Connections per 30 days</t>
  </si>
  <si>
    <t xml:space="preserve">Note:</t>
  </si>
  <si>
    <t xml:space="preserve">These Rate Riders reflect the decision of the Board in EB-2010-0295.</t>
  </si>
  <si>
    <t xml:space="preserve">Incremental Revenue Requirement Calculation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Direct Benefit </t>
  </si>
  <si>
    <t xml:space="preserve">Capital</t>
  </si>
  <si>
    <t xml:space="preserve">Direct Benefit % on capital</t>
  </si>
  <si>
    <t xml:space="preserve">Direct Benefit on capital</t>
  </si>
  <si>
    <t xml:space="preserve">Total Direct Benefit</t>
  </si>
  <si>
    <t xml:space="preserve">Total # of Customers (excl connections)</t>
  </si>
  <si>
    <t xml:space="preserve">GEA Rate Rider per customer per 30 days</t>
  </si>
  <si>
    <t xml:space="preserve">Monthly Amount Paid by IESO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* #,##0.0_);_(* \(#,##0.0\);_(* \-??_);_(@_)"/>
    <numFmt numFmtId="166" formatCode="#,##0.0"/>
    <numFmt numFmtId="167" formatCode="[$-409]m/d/yyyy"/>
    <numFmt numFmtId="168" formatCode="mm/dd/yyyy"/>
    <numFmt numFmtId="169" formatCode="0\-0"/>
    <numFmt numFmtId="170" formatCode="_-* #,##0.00_-;\-* #,##0.00_-;_-* \-??_-;_-@_-"/>
    <numFmt numFmtId="171" formatCode="_(* #,##0.00_);_(* \(#,##0.00\);_(* \-??_);_(@_)"/>
    <numFmt numFmtId="172" formatCode="#,##0"/>
    <numFmt numFmtId="173" formatCode="_-\$* #,##0.00_-;&quot;-$&quot;* #,##0.00_-;_-\$* \-??_-;_-@_-"/>
    <numFmt numFmtId="174" formatCode="_(\$* #,##0.00_);_(\$* \(#,##0.00\);_(\$* \-??_);_(@_)"/>
    <numFmt numFmtId="175" formatCode="_(* #,##0_);_(* \(#,##0\);_(* \-??_);_(@_)"/>
    <numFmt numFmtId="176" formatCode="\$#,##0_);&quot;($&quot;#,##0\)"/>
    <numFmt numFmtId="177" formatCode="#,##0.00"/>
    <numFmt numFmtId="178" formatCode="0.00"/>
    <numFmt numFmtId="179" formatCode="##\-#"/>
    <numFmt numFmtId="180" formatCode="[$-409]#,##0_);\(#,##0\)"/>
    <numFmt numFmtId="181" formatCode="&quot;£ &quot;#,##0.00;[RED]&quot;-£ &quot;#,##0.00"/>
    <numFmt numFmtId="182" formatCode="0.00_)"/>
    <numFmt numFmtId="183" formatCode="[$-1009]d/mmm/yy;@"/>
    <numFmt numFmtId="184" formatCode="[$-409]#,##0.00_);[RED]\(#,##0.00\)"/>
    <numFmt numFmtId="185" formatCode="0%"/>
    <numFmt numFmtId="186" formatCode="0.00%"/>
    <numFmt numFmtId="187" formatCode="#,##0.00;\(#,##0.00\)"/>
    <numFmt numFmtId="188" formatCode="0.0%"/>
    <numFmt numFmtId="189" formatCode="_(* #,##0.00000_);_(* \(#,##0.00000\);_(* \-??_);_(@_)"/>
    <numFmt numFmtId="190" formatCode="_(* #,##0.0000_);_(* \(#,##0.0000\);_(* \-??_);_(@_)"/>
    <numFmt numFmtId="191" formatCode="_(* #,##0.000_);_(* \(#,##0.000\);_(* \-??_);_(@_)"/>
    <numFmt numFmtId="192" formatCode="General"/>
    <numFmt numFmtId="193" formatCode="_-* #,##0_-;\-* #,##0_-;_-* \-??_-;_-@_-"/>
    <numFmt numFmtId="194" formatCode="\$#,##0.00_);&quot;($&quot;#,##0.00\)"/>
    <numFmt numFmtId="195" formatCode="_-* #,##0.0000_-;\-* #,##0.0000_-;_-* \-??_-;_-@_-"/>
    <numFmt numFmtId="196" formatCode="0"/>
    <numFmt numFmtId="197" formatCode="_(\$* #,##0.00000_);_(\$* \(#,##0.00000\);_(\$* \-??_);_(@_)"/>
    <numFmt numFmtId="198" formatCode="\$#,##0.000000"/>
    <numFmt numFmtId="199" formatCode="\$#,##0.000"/>
    <numFmt numFmtId="200" formatCode="_(\$* #,##0.000000_);_(\$* \(#,##0.000000\);_(\$* \-??_);_(@_)"/>
    <numFmt numFmtId="201" formatCode="_(\$* #,##0.0000_);_(\$* \(#,##0.0000\);_(\$* \-??_);_(@_)"/>
    <numFmt numFmtId="202" formatCode="0.00000"/>
    <numFmt numFmtId="203" formatCode="_(\$* #,##0.00000_);_(\$* \(#,##0.00000\);_(\$* \-?????_);_(@_)"/>
    <numFmt numFmtId="204" formatCode="0.0000"/>
    <numFmt numFmtId="205" formatCode="_(\$* #,##0.0000_);_(\$* \(#,##0.0000\);_(\$* \-????_);_(@_)"/>
    <numFmt numFmtId="206" formatCode="0.000000000"/>
    <numFmt numFmtId="207" formatCode="0.0000000"/>
    <numFmt numFmtId="208" formatCode="_(\$* #,##0_);_(\$* \(#,##0\);_(\$* \-??_);_(@_)"/>
    <numFmt numFmtId="209" formatCode="0.0000%"/>
    <numFmt numFmtId="210" formatCode="_(\$* #,##0.000_);_(\$* \(#,##0.000\);_(\$* \-??_);_(@_)"/>
    <numFmt numFmtId="211" formatCode="#,##0.00000"/>
    <numFmt numFmtId="212" formatCode="#,##0.0000"/>
    <numFmt numFmtId="213" formatCode="\$#,##0_);[RED]&quot;($&quot;#,##0\)"/>
    <numFmt numFmtId="214" formatCode="_(\$* #,##0.0000000_);_(\$* \(#,##0.0000000\);_(\$* \-??_);_(@_)"/>
    <numFmt numFmtId="215" formatCode="_-* #,##0.00000_-;\-* #,##0.00000_-;_-* \-??_-;_-@_-"/>
    <numFmt numFmtId="216" formatCode="\$#,##0"/>
    <numFmt numFmtId="217" formatCode="_(* #,##0_);_(* \(#,##0\);_(* \-_);_(@_)"/>
    <numFmt numFmtId="218" formatCode="\$#,##0.00000_);&quot;($&quot;#,##0.00000\)"/>
    <numFmt numFmtId="219" formatCode="\$#,##0.0000_);&quot;($&quot;#,##0.0000\)"/>
    <numFmt numFmtId="220" formatCode="[$-409]mmm\-yy"/>
    <numFmt numFmtId="221" formatCode="_-&quot;$ &quot;#,##0.00_-;&quot;-$ &quot;#,##0.00_-;_-&quot;$ -&quot;??_-;_-@_-"/>
    <numFmt numFmtId="222" formatCode="_-\$* #,##0_-;&quot;-$&quot;* #,##0_-;_-\$* \-??_-;_-@_-"/>
    <numFmt numFmtId="223" formatCode="_-* #,##0_-;\-* #,##0_-;_-* \-_-;_-@_-"/>
    <numFmt numFmtId="224" formatCode="_-&quot;$ &quot;#,##0.00000_-;&quot;-$ &quot;#,##0.00000_-;_-&quot;$ -&quot;??_-;_-@_-"/>
    <numFmt numFmtId="225" formatCode="_-&quot;$ &quot;#,##0.0000_-;&quot;-$ &quot;#,##0.0000_-;_-&quot;$ -&quot;??_-;_-@_-"/>
    <numFmt numFmtId="226" formatCode="_-\$* #,##0.00000_-;&quot;-$&quot;* #,##0.00000_-;_-\$* \-??_-;_-@_-"/>
    <numFmt numFmtId="227" formatCode="_-\$* #,##0.0000_-;&quot;-$&quot;* #,##0.0000_-;_-\$* \-??_-;_-@_-"/>
    <numFmt numFmtId="228" formatCode="_(* #,##0.00000000_);_(* \(#,##0.00000000\);_(* \-??_);_(@_)"/>
    <numFmt numFmtId="229" formatCode="_-\$* #,##0_-;&quot;-$&quot;* #,##0_-;_-\$* \-_-;_-@_-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name val="MS Sans Serif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sz val="12"/>
      <name val="Arial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16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0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Century Gothic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11"/>
      <color rgb="FFFFFFFF"/>
      <name val="Calibri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sz val="10"/>
      <name val="Times New Roman"/>
      <family val="1"/>
      <charset val="162"/>
    </font>
    <font>
      <sz val="12"/>
      <color rgb="FFFFFF00"/>
      <name val="Arial"/>
      <family val="0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sz val="12"/>
      <name val="Arial Cyr"/>
      <family val="0"/>
      <charset val="204"/>
    </font>
    <font>
      <sz val="8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6"/>
      <name val="Times New Roman"/>
      <family val="1"/>
    </font>
    <font>
      <b val="true"/>
      <u val="single"/>
      <sz val="2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0"/>
      <color rgb="FF9933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993366"/>
      <name val="Times New Roman"/>
      <family val="1"/>
    </font>
    <font>
      <b val="true"/>
      <sz val="12"/>
      <color rgb="FF800080"/>
      <name val="Times New Roman"/>
      <family val="1"/>
    </font>
    <font>
      <b val="true"/>
      <i val="true"/>
      <sz val="12"/>
      <name val="Arial"/>
      <family val="2"/>
    </font>
    <font>
      <b val="true"/>
      <sz val="14"/>
      <color rgb="FF8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10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17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22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applyFont="true" applyBorder="false" applyAlignment="false" applyProtection="false"/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1" fillId="20" borderId="11" applyFont="true" applyBorder="true" applyAlignment="false" applyProtection="false"/>
    <xf numFmtId="184" fontId="5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21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22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23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24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26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27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2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2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2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7" fillId="22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0" fillId="25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2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2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2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2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0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2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2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0" fillId="2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2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0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3" borderId="18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5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24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4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2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63" fillId="24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3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5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3" fillId="24" borderId="6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3" fillId="24" borderId="6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24" borderId="6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4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4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1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4" borderId="26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25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5" fillId="6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6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6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8" fillId="6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6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5" fillId="6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6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3" borderId="18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6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5" fillId="6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6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25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7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6" fillId="17" borderId="18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25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8" fillId="25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8" fillId="8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8" borderId="26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8" fillId="25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2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5" fillId="20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0" borderId="1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5" fillId="2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0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20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20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20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5" fillId="20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0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5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5" fillId="25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5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8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67" fillId="8" borderId="4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8" borderId="1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67" fillId="17" borderId="4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17" borderId="1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7" fillId="8" borderId="4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7" fillId="25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25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67" fillId="5" borderId="4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5" borderId="1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67" fillId="25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67" fillId="3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3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67" fillId="1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5" fillId="27" borderId="17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8" fillId="27" borderId="1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9" fillId="27" borderId="2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9" fillId="2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2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27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7" fillId="22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69" fillId="2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2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27" borderId="2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27" borderId="2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2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9" fillId="27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27" borderId="2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7" fillId="2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7" fillId="2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9" fillId="27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69" fillId="27" borderId="14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9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7" fillId="27" borderId="1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8" fillId="0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0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5" fillId="7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5" fillId="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7" borderId="6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7" borderId="6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8" fillId="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5" fillId="7" borderId="28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55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5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5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1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1" borderId="28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5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1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8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8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8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21" borderId="25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5" fillId="21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5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21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5" fillId="21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21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6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21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21" borderId="1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6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6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6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67" fillId="6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67" fillId="21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21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6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5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1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0" xfId="2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1" fontId="67" fillId="4" borderId="17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7" fillId="4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8" fillId="21" borderId="17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58" fillId="21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21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8" fillId="21" borderId="1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8" fillId="4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7" fillId="4" borderId="2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8" fillId="21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21" borderId="20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58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8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8" fillId="4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4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1" borderId="28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21" borderId="26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1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9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9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21" xfId="9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1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0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1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7" fontId="4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28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1" fillId="0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0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1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5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8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7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2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5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8" fontId="51" fillId="0" borderId="28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9" fontId="51" fillId="0" borderId="28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51" fillId="0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5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5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5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5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14" xfId="5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4" fillId="25" borderId="4" xfId="59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70" fontId="74" fillId="25" borderId="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4" fillId="25" borderId="15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4" fillId="25" borderId="2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5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17" xfId="5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25" borderId="58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4" fillId="25" borderId="5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25" borderId="5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5" borderId="5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25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2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5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25" borderId="62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25" borderId="23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25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28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5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25" borderId="66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28" fillId="25" borderId="6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25" borderId="67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80" fillId="25" borderId="14" xfId="5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4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25" borderId="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25" borderId="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0" fillId="25" borderId="15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25" borderId="2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25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79" fillId="25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9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25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25" borderId="62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25" borderId="23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25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5" borderId="28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28" fillId="25" borderId="6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4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28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80" fillId="25" borderId="17" xfId="5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58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25" borderId="58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79" fillId="25" borderId="5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9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9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9" fillId="25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9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9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9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9" fillId="25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5" borderId="25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25" borderId="28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79" fillId="25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9" fillId="25" borderId="2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9" fillId="25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9" fillId="25" borderId="26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5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7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9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80" fillId="25" borderId="14" xfId="5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5" borderId="4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79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9" fillId="25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25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5" borderId="2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4" fillId="25" borderId="2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28" fillId="25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4" fillId="25" borderId="26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1" fillId="1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7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9" fillId="25" borderId="5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9" fillId="25" borderId="5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9" fillId="25" borderId="1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0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0" borderId="0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5" fillId="0" borderId="0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51" fillId="0" borderId="21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21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1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5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8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0" borderId="21" xfId="5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0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1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4" fillId="0" borderId="0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68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6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66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1" fillId="0" borderId="6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67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8" xfId="5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" fillId="0" borderId="0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9" fontId="4" fillId="0" borderId="0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1" fillId="0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4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5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8" fontId="51" fillId="0" borderId="4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51" fillId="0" borderId="1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1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6" borderId="14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4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15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5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5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5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8" fillId="0" borderId="0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5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5" fillId="0" borderId="0" xfId="9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5" fillId="0" borderId="0" xfId="9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0" borderId="21" xfId="9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21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4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58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5" fillId="0" borderId="58" xfId="9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1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0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8" fillId="0" borderId="21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8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5" fillId="0" borderId="26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8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8" xfId="5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7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67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5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8" fontId="67" fillId="0" borderId="2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2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4" fillId="0" borderId="21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4" fillId="0" borderId="21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21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58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0" borderId="58" xfId="8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4" fillId="0" borderId="1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28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0" borderId="2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28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8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58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0" fillId="0" borderId="28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6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2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2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25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5" borderId="0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5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25" borderId="21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4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1" fillId="2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" fillId="2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1" fillId="2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5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7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5" xfId="7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5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28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8" fillId="0" borderId="0" xfId="5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8" fillId="4" borderId="0" xfId="5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28" fillId="0" borderId="62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5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28" fillId="0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4" borderId="0" xfId="5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8" fillId="4" borderId="0" xfId="9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9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4" borderId="0" xfId="9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0" xfId="9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8" fillId="0" borderId="5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4" fillId="4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8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8" fillId="0" borderId="66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9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8" fillId="14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4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14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4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14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28" fillId="14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28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.00" xfId="22"/>
    <cellStyle name="$.00 2" xfId="23"/>
    <cellStyle name="$M" xfId="24"/>
    <cellStyle name="$M 2" xfId="25"/>
    <cellStyle name="$M 3" xfId="26"/>
    <cellStyle name="$M.00" xfId="27"/>
    <cellStyle name="$M.00 2" xfId="28"/>
    <cellStyle name="%" xfId="29"/>
    <cellStyle name="20% - Accent1 2" xfId="30"/>
    <cellStyle name="20% - Accent2 2" xfId="31"/>
    <cellStyle name="20% - Accent3 2" xfId="32"/>
    <cellStyle name="20% - Accent4 2" xfId="33"/>
    <cellStyle name="20% - Accent5 2" xfId="34"/>
    <cellStyle name="20% - Accent6 2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60% - Accent1 2" xfId="42"/>
    <cellStyle name="60% - Accent2 2" xfId="43"/>
    <cellStyle name="60% - Accent3 2" xfId="44"/>
    <cellStyle name="60% - Accent4 2" xfId="45"/>
    <cellStyle name="60% - Accent5 2" xfId="46"/>
    <cellStyle name="60% - Accent6 2" xfId="47"/>
    <cellStyle name="99-4,5M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Bad 2" xfId="55"/>
    <cellStyle name="C2" xfId="56"/>
    <cellStyle name="Calculation 2" xfId="57"/>
    <cellStyle name="Check Cell 2" xfId="58"/>
    <cellStyle name="Comma 10" xfId="59"/>
    <cellStyle name="Comma 10 2" xfId="60"/>
    <cellStyle name="Comma 11" xfId="61"/>
    <cellStyle name="Comma 11 2" xfId="62"/>
    <cellStyle name="Comma 12" xfId="63"/>
    <cellStyle name="Comma 13" xfId="64"/>
    <cellStyle name="Comma 14" xfId="65"/>
    <cellStyle name="Comma 15" xfId="66"/>
    <cellStyle name="Comma 16" xfId="67"/>
    <cellStyle name="Comma 17" xfId="68"/>
    <cellStyle name="Comma 18" xfId="69"/>
    <cellStyle name="Comma 19" xfId="70"/>
    <cellStyle name="Comma 2" xfId="71"/>
    <cellStyle name="Comma 2 10" xfId="72"/>
    <cellStyle name="Comma 2 10 2" xfId="73"/>
    <cellStyle name="Comma 2 11" xfId="74"/>
    <cellStyle name="Comma 2 11 2" xfId="75"/>
    <cellStyle name="Comma 2 11 2 2" xfId="76"/>
    <cellStyle name="Comma 2 11 3" xfId="77"/>
    <cellStyle name="Comma 2 11 3 2" xfId="78"/>
    <cellStyle name="Comma 2 11 4" xfId="79"/>
    <cellStyle name="Comma 2 12" xfId="80"/>
    <cellStyle name="Comma 2 12 2" xfId="81"/>
    <cellStyle name="Comma 2 13" xfId="82"/>
    <cellStyle name="Comma 2 13 2" xfId="83"/>
    <cellStyle name="Comma 2 14" xfId="84"/>
    <cellStyle name="Comma 2 14 2" xfId="85"/>
    <cellStyle name="Comma 2 15" xfId="86"/>
    <cellStyle name="Comma 2 16" xfId="87"/>
    <cellStyle name="Comma 2 17" xfId="88"/>
    <cellStyle name="Comma 2 2" xfId="89"/>
    <cellStyle name="Comma 2 2 10" xfId="90"/>
    <cellStyle name="Comma 2 2 11" xfId="91"/>
    <cellStyle name="Comma 2 2 12" xfId="92"/>
    <cellStyle name="Comma 2 2 13" xfId="93"/>
    <cellStyle name="Comma 2 2 2" xfId="94"/>
    <cellStyle name="Comma 2 2 3" xfId="95"/>
    <cellStyle name="Comma 2 2 4" xfId="96"/>
    <cellStyle name="Comma 2 2 5" xfId="97"/>
    <cellStyle name="Comma 2 2 6" xfId="98"/>
    <cellStyle name="Comma 2 2 7" xfId="99"/>
    <cellStyle name="Comma 2 2 8" xfId="100"/>
    <cellStyle name="Comma 2 2 9" xfId="101"/>
    <cellStyle name="Comma 2 3" xfId="102"/>
    <cellStyle name="Comma 2 3 2" xfId="103"/>
    <cellStyle name="Comma 2 4" xfId="104"/>
    <cellStyle name="Comma 2 4 2" xfId="105"/>
    <cellStyle name="Comma 2 5" xfId="106"/>
    <cellStyle name="Comma 2 5 2" xfId="107"/>
    <cellStyle name="Comma 2 6" xfId="108"/>
    <cellStyle name="Comma 2 6 2" xfId="109"/>
    <cellStyle name="Comma 2 7" xfId="110"/>
    <cellStyle name="Comma 2 7 2" xfId="111"/>
    <cellStyle name="Comma 2 8" xfId="112"/>
    <cellStyle name="Comma 2 8 2" xfId="113"/>
    <cellStyle name="Comma 2 9" xfId="114"/>
    <cellStyle name="Comma 2 9 2" xfId="115"/>
    <cellStyle name="Comma 20" xfId="116"/>
    <cellStyle name="Comma 21" xfId="117"/>
    <cellStyle name="Comma 22" xfId="118"/>
    <cellStyle name="Comma 23" xfId="119"/>
    <cellStyle name="Comma 24" xfId="120"/>
    <cellStyle name="Comma 25" xfId="121"/>
    <cellStyle name="Comma 25 2" xfId="122"/>
    <cellStyle name="Comma 25 3" xfId="123"/>
    <cellStyle name="Comma 25 3 2" xfId="124"/>
    <cellStyle name="Comma 25 4" xfId="125"/>
    <cellStyle name="Comma 26" xfId="126"/>
    <cellStyle name="Comma 26 2" xfId="127"/>
    <cellStyle name="Comma 27" xfId="128"/>
    <cellStyle name="Comma 27 2" xfId="129"/>
    <cellStyle name="Comma 28" xfId="130"/>
    <cellStyle name="Comma 29" xfId="131"/>
    <cellStyle name="Comma 3" xfId="132"/>
    <cellStyle name="Comma 3 2" xfId="133"/>
    <cellStyle name="Comma 3 2 2" xfId="134"/>
    <cellStyle name="Comma 3 2 2 2" xfId="135"/>
    <cellStyle name="Comma 3 2 2 3" xfId="136"/>
    <cellStyle name="Comma 3 2 2 4" xfId="137"/>
    <cellStyle name="Comma 3 2 3" xfId="138"/>
    <cellStyle name="Comma 3 2 4" xfId="139"/>
    <cellStyle name="Comma 3 2 5" xfId="140"/>
    <cellStyle name="Comma 3 2 5 2" xfId="141"/>
    <cellStyle name="Comma 3 2 6" xfId="142"/>
    <cellStyle name="Comma 3 3" xfId="143"/>
    <cellStyle name="Comma 3 3 2" xfId="144"/>
    <cellStyle name="Comma 3 3 2 2" xfId="145"/>
    <cellStyle name="Comma 3 3 3" xfId="146"/>
    <cellStyle name="Comma 3 3 3 2" xfId="147"/>
    <cellStyle name="Comma 3 4" xfId="148"/>
    <cellStyle name="Comma 3 4 2" xfId="149"/>
    <cellStyle name="Comma 3 5" xfId="150"/>
    <cellStyle name="Comma 3 6" xfId="151"/>
    <cellStyle name="Comma 3 7" xfId="152"/>
    <cellStyle name="Comma 3 8" xfId="153"/>
    <cellStyle name="Comma 30" xfId="154"/>
    <cellStyle name="Comma 31" xfId="155"/>
    <cellStyle name="Comma 4" xfId="156"/>
    <cellStyle name="Comma 4 2" xfId="157"/>
    <cellStyle name="Comma 4 3" xfId="158"/>
    <cellStyle name="Comma 4 4" xfId="159"/>
    <cellStyle name="Comma 4 5" xfId="160"/>
    <cellStyle name="Comma 4 6" xfId="161"/>
    <cellStyle name="Comma 4 7" xfId="162"/>
    <cellStyle name="Comma 5" xfId="163"/>
    <cellStyle name="Comma 5 2" xfId="164"/>
    <cellStyle name="Comma 5 3" xfId="165"/>
    <cellStyle name="Comma 6" xfId="166"/>
    <cellStyle name="Comma 6 2" xfId="167"/>
    <cellStyle name="Comma 6 2 2" xfId="168"/>
    <cellStyle name="Comma 6 3" xfId="169"/>
    <cellStyle name="Comma 6 4" xfId="170"/>
    <cellStyle name="Comma 7" xfId="171"/>
    <cellStyle name="Comma 7 2" xfId="172"/>
    <cellStyle name="Comma 7 2 2" xfId="173"/>
    <cellStyle name="Comma 7 3" xfId="174"/>
    <cellStyle name="Comma 8" xfId="175"/>
    <cellStyle name="Comma 8 2" xfId="176"/>
    <cellStyle name="Comma 8 3" xfId="177"/>
    <cellStyle name="Comma 9" xfId="178"/>
    <cellStyle name="Comma 9 2" xfId="179"/>
    <cellStyle name="Comma 9 3" xfId="180"/>
    <cellStyle name="Comma0" xfId="181"/>
    <cellStyle name="Comma0 10" xfId="182"/>
    <cellStyle name="Comma0 2" xfId="183"/>
    <cellStyle name="Comma0 3" xfId="184"/>
    <cellStyle name="Comma0 4" xfId="185"/>
    <cellStyle name="Comma0 4 2" xfId="186"/>
    <cellStyle name="Comma0 4 3" xfId="187"/>
    <cellStyle name="Comma0 4 3 2" xfId="188"/>
    <cellStyle name="Comma0 4 4" xfId="189"/>
    <cellStyle name="Comma0 5" xfId="190"/>
    <cellStyle name="Comma0 5 2" xfId="191"/>
    <cellStyle name="Comma0 6" xfId="192"/>
    <cellStyle name="Comma0 6 2" xfId="193"/>
    <cellStyle name="Comma0 7" xfId="194"/>
    <cellStyle name="Comma0 7 2" xfId="195"/>
    <cellStyle name="Comma0 8" xfId="196"/>
    <cellStyle name="Comma0 9" xfId="197"/>
    <cellStyle name="Currency 10" xfId="198"/>
    <cellStyle name="Currency 11" xfId="199"/>
    <cellStyle name="Currency 12" xfId="200"/>
    <cellStyle name="Currency 13" xfId="201"/>
    <cellStyle name="Currency 14" xfId="202"/>
    <cellStyle name="Currency 15" xfId="203"/>
    <cellStyle name="Currency 16" xfId="204"/>
    <cellStyle name="Currency 17" xfId="205"/>
    <cellStyle name="Currency 18" xfId="206"/>
    <cellStyle name="Currency 19" xfId="207"/>
    <cellStyle name="Currency 2" xfId="208"/>
    <cellStyle name="Currency 2 10" xfId="209"/>
    <cellStyle name="Currency 2 11" xfId="210"/>
    <cellStyle name="Currency 2 2" xfId="211"/>
    <cellStyle name="Currency 2 2 2" xfId="212"/>
    <cellStyle name="Currency 2 2 2 2" xfId="213"/>
    <cellStyle name="Currency 2 2 2 3" xfId="214"/>
    <cellStyle name="Currency 2 2 3" xfId="215"/>
    <cellStyle name="Currency 2 2 4" xfId="216"/>
    <cellStyle name="Currency 2 2 5" xfId="217"/>
    <cellStyle name="Currency 2 2 6" xfId="218"/>
    <cellStyle name="Currency 2 2 7" xfId="219"/>
    <cellStyle name="Currency 2 2 8" xfId="220"/>
    <cellStyle name="Currency 2 2 9" xfId="221"/>
    <cellStyle name="Currency 2 3" xfId="222"/>
    <cellStyle name="Currency 2 4" xfId="223"/>
    <cellStyle name="Currency 2 5" xfId="224"/>
    <cellStyle name="Currency 2 6" xfId="225"/>
    <cellStyle name="Currency 2 7" xfId="226"/>
    <cellStyle name="Currency 2 8" xfId="227"/>
    <cellStyle name="Currency 2 9" xfId="228"/>
    <cellStyle name="Currency 20" xfId="229"/>
    <cellStyle name="Currency 21" xfId="230"/>
    <cellStyle name="Currency 22" xfId="231"/>
    <cellStyle name="Currency 23" xfId="232"/>
    <cellStyle name="Currency 24" xfId="233"/>
    <cellStyle name="Currency 24 2" xfId="234"/>
    <cellStyle name="Currency 24 3" xfId="235"/>
    <cellStyle name="Currency 24 3 2" xfId="236"/>
    <cellStyle name="Currency 24 4" xfId="237"/>
    <cellStyle name="Currency 25" xfId="238"/>
    <cellStyle name="Currency 25 2" xfId="239"/>
    <cellStyle name="Currency 26" xfId="240"/>
    <cellStyle name="Currency 26 2" xfId="241"/>
    <cellStyle name="Currency 27" xfId="242"/>
    <cellStyle name="Currency 27 2" xfId="243"/>
    <cellStyle name="Currency 28" xfId="244"/>
    <cellStyle name="Currency 29" xfId="245"/>
    <cellStyle name="Currency 3" xfId="246"/>
    <cellStyle name="Currency 3 2" xfId="247"/>
    <cellStyle name="Currency 3 2 2" xfId="248"/>
    <cellStyle name="Currency 3 2 2 2" xfId="249"/>
    <cellStyle name="Currency 3 2 2 3" xfId="250"/>
    <cellStyle name="Currency 3 2 3" xfId="251"/>
    <cellStyle name="Currency 3 2 4" xfId="252"/>
    <cellStyle name="Currency 3 2 5" xfId="253"/>
    <cellStyle name="Currency 3 3" xfId="254"/>
    <cellStyle name="Currency 3 3 2" xfId="255"/>
    <cellStyle name="Currency 3 3 3" xfId="256"/>
    <cellStyle name="Currency 3 4" xfId="257"/>
    <cellStyle name="Currency 3 5" xfId="258"/>
    <cellStyle name="Currency 3 6" xfId="259"/>
    <cellStyle name="Currency 3 7" xfId="260"/>
    <cellStyle name="Currency 3 8" xfId="261"/>
    <cellStyle name="Currency 3 9" xfId="262"/>
    <cellStyle name="Currency 30" xfId="263"/>
    <cellStyle name="Currency 31" xfId="264"/>
    <cellStyle name="Currency 4" xfId="265"/>
    <cellStyle name="Currency 4 2" xfId="266"/>
    <cellStyle name="Currency 4 3" xfId="267"/>
    <cellStyle name="Currency 5" xfId="268"/>
    <cellStyle name="Currency 5 2" xfId="269"/>
    <cellStyle name="Currency 6" xfId="270"/>
    <cellStyle name="Currency 6 2" xfId="271"/>
    <cellStyle name="Currency 6 2 2" xfId="272"/>
    <cellStyle name="Currency 7" xfId="273"/>
    <cellStyle name="Currency 7 2" xfId="274"/>
    <cellStyle name="Currency 7 3" xfId="275"/>
    <cellStyle name="Currency 8" xfId="276"/>
    <cellStyle name="Currency 9" xfId="277"/>
    <cellStyle name="Currency0" xfId="278"/>
    <cellStyle name="Currency0 10" xfId="279"/>
    <cellStyle name="Currency0 2" xfId="280"/>
    <cellStyle name="Currency0 3" xfId="281"/>
    <cellStyle name="Currency0 4" xfId="282"/>
    <cellStyle name="Currency0 4 2" xfId="283"/>
    <cellStyle name="Currency0 4 3" xfId="284"/>
    <cellStyle name="Currency0 4 3 2" xfId="285"/>
    <cellStyle name="Currency0 4 4" xfId="286"/>
    <cellStyle name="Currency0 5" xfId="287"/>
    <cellStyle name="Currency0 5 2" xfId="288"/>
    <cellStyle name="Currency0 6" xfId="289"/>
    <cellStyle name="Currency0 6 2" xfId="290"/>
    <cellStyle name="Currency0 7" xfId="291"/>
    <cellStyle name="Currency0 7 2" xfId="292"/>
    <cellStyle name="Currency0 8" xfId="293"/>
    <cellStyle name="Currency0 9" xfId="294"/>
    <cellStyle name="Currency_2008-2010 RATE ADJUSTMENT SUMMARY v8.3 consol" xfId="295"/>
    <cellStyle name="Currʬncy" xfId="296"/>
    <cellStyle name="custom" xfId="297"/>
    <cellStyle name="Custom - Style1" xfId="298"/>
    <cellStyle name="custom 2" xfId="299"/>
    <cellStyle name="Data   - Style2" xfId="300"/>
    <cellStyle name="Date" xfId="301"/>
    <cellStyle name="Date 10" xfId="302"/>
    <cellStyle name="Date 2" xfId="303"/>
    <cellStyle name="Date 3" xfId="304"/>
    <cellStyle name="Date 4" xfId="305"/>
    <cellStyle name="Date 4 2" xfId="306"/>
    <cellStyle name="Date 4 3" xfId="307"/>
    <cellStyle name="Date 4 3 2" xfId="308"/>
    <cellStyle name="Date 4 4" xfId="309"/>
    <cellStyle name="Date 5" xfId="310"/>
    <cellStyle name="Date 5 2" xfId="311"/>
    <cellStyle name="Date 6" xfId="312"/>
    <cellStyle name="Date 6 2" xfId="313"/>
    <cellStyle name="Date 7" xfId="314"/>
    <cellStyle name="Date 7 2" xfId="315"/>
    <cellStyle name="Date 8" xfId="316"/>
    <cellStyle name="Date 9" xfId="317"/>
    <cellStyle name="Explanatory Text 2" xfId="318"/>
    <cellStyle name="Fixed" xfId="319"/>
    <cellStyle name="Fixed 10" xfId="320"/>
    <cellStyle name="Fixed 2" xfId="321"/>
    <cellStyle name="Fixed 3" xfId="322"/>
    <cellStyle name="Fixed 4" xfId="323"/>
    <cellStyle name="Fixed 4 2" xfId="324"/>
    <cellStyle name="Fixed 4 3" xfId="325"/>
    <cellStyle name="Fixed 4 3 2" xfId="326"/>
    <cellStyle name="Fixed 4 4" xfId="327"/>
    <cellStyle name="Fixed 5" xfId="328"/>
    <cellStyle name="Fixed 5 2" xfId="329"/>
    <cellStyle name="Fixed 6" xfId="330"/>
    <cellStyle name="Fixed 6 2" xfId="331"/>
    <cellStyle name="Fixed 7" xfId="332"/>
    <cellStyle name="Fixed 7 2" xfId="333"/>
    <cellStyle name="Fixed 8" xfId="334"/>
    <cellStyle name="Fixed 9" xfId="335"/>
    <cellStyle name="Good 2" xfId="336"/>
    <cellStyle name="Grey" xfId="337"/>
    <cellStyle name="Header1" xfId="338"/>
    <cellStyle name="Header2" xfId="339"/>
    <cellStyle name="Header2 2" xfId="340"/>
    <cellStyle name="Heading 1 2" xfId="341"/>
    <cellStyle name="Heading 1 3" xfId="342"/>
    <cellStyle name="Heading 2 2" xfId="343"/>
    <cellStyle name="Heading 2 3" xfId="344"/>
    <cellStyle name="Heading 3 2" xfId="345"/>
    <cellStyle name="Heading 4 2" xfId="346"/>
    <cellStyle name="Hyperlink 2" xfId="347"/>
    <cellStyle name="Input 2" xfId="348"/>
    <cellStyle name="Input [yellow]" xfId="349"/>
    <cellStyle name="Input [yellow] 2" xfId="350"/>
    <cellStyle name="Labels - Style3" xfId="351"/>
    <cellStyle name="Linked Cell 2" xfId="352"/>
    <cellStyle name="M" xfId="353"/>
    <cellStyle name="M 2" xfId="354"/>
    <cellStyle name="M.00" xfId="355"/>
    <cellStyle name="M.00 2" xfId="356"/>
    <cellStyle name="Neutral 2" xfId="357"/>
    <cellStyle name="no dec" xfId="358"/>
    <cellStyle name="NorALL-HC" xfId="359"/>
    <cellStyle name="Normal - Style1" xfId="360"/>
    <cellStyle name="Normal - Style1 2" xfId="361"/>
    <cellStyle name="Normal - Style1 3" xfId="362"/>
    <cellStyle name="Normal - Style1_v1.1 Prefile" xfId="363"/>
    <cellStyle name="Normal 10" xfId="364"/>
    <cellStyle name="Normal 10 2" xfId="365"/>
    <cellStyle name="Normal 10 2 2" xfId="366"/>
    <cellStyle name="Normal 10 3" xfId="367"/>
    <cellStyle name="Normal 100" xfId="368"/>
    <cellStyle name="Normal 101" xfId="369"/>
    <cellStyle name="Normal 102" xfId="370"/>
    <cellStyle name="Normal 103" xfId="371"/>
    <cellStyle name="Normal 104" xfId="372"/>
    <cellStyle name="Normal 105" xfId="373"/>
    <cellStyle name="Normal 106" xfId="374"/>
    <cellStyle name="Normal 107" xfId="375"/>
    <cellStyle name="Normal 108" xfId="376"/>
    <cellStyle name="Normal 109" xfId="377"/>
    <cellStyle name="Normal 11" xfId="378"/>
    <cellStyle name="Normal 11 2" xfId="379"/>
    <cellStyle name="Normal 11 2 2" xfId="380"/>
    <cellStyle name="Normal 11 3" xfId="381"/>
    <cellStyle name="Normal 11 4" xfId="382"/>
    <cellStyle name="Normal 11 5" xfId="383"/>
    <cellStyle name="Normal 110" xfId="384"/>
    <cellStyle name="Normal 111" xfId="385"/>
    <cellStyle name="Normal 112" xfId="386"/>
    <cellStyle name="Normal 113" xfId="387"/>
    <cellStyle name="Normal 114" xfId="388"/>
    <cellStyle name="Normal 115" xfId="389"/>
    <cellStyle name="Normal 116" xfId="390"/>
    <cellStyle name="Normal 117" xfId="391"/>
    <cellStyle name="Normal 118" xfId="392"/>
    <cellStyle name="Normal 119" xfId="393"/>
    <cellStyle name="Normal 12" xfId="394"/>
    <cellStyle name="Normal 12 2" xfId="395"/>
    <cellStyle name="Normal 120" xfId="396"/>
    <cellStyle name="Normal 121" xfId="397"/>
    <cellStyle name="Normal 122" xfId="398"/>
    <cellStyle name="Normal 123" xfId="399"/>
    <cellStyle name="Normal 124" xfId="400"/>
    <cellStyle name="Normal 125" xfId="401"/>
    <cellStyle name="Normal 126" xfId="402"/>
    <cellStyle name="Normal 127" xfId="403"/>
    <cellStyle name="Normal 128" xfId="404"/>
    <cellStyle name="Normal 129" xfId="405"/>
    <cellStyle name="Normal 13" xfId="406"/>
    <cellStyle name="Normal 13 2" xfId="407"/>
    <cellStyle name="Normal 130" xfId="408"/>
    <cellStyle name="Normal 131" xfId="409"/>
    <cellStyle name="Normal 132" xfId="410"/>
    <cellStyle name="Normal 133" xfId="411"/>
    <cellStyle name="Normal 134" xfId="412"/>
    <cellStyle name="Normal 135" xfId="413"/>
    <cellStyle name="Normal 136" xfId="414"/>
    <cellStyle name="Normal 137" xfId="415"/>
    <cellStyle name="Normal 138" xfId="416"/>
    <cellStyle name="Normal 139" xfId="417"/>
    <cellStyle name="Normal 14" xfId="418"/>
    <cellStyle name="Normal 14 2" xfId="419"/>
    <cellStyle name="Normal 140" xfId="420"/>
    <cellStyle name="Normal 141" xfId="421"/>
    <cellStyle name="Normal 142" xfId="422"/>
    <cellStyle name="Normal 143" xfId="423"/>
    <cellStyle name="Normal 144" xfId="424"/>
    <cellStyle name="Normal 145" xfId="425"/>
    <cellStyle name="Normal 146" xfId="426"/>
    <cellStyle name="Normal 147" xfId="427"/>
    <cellStyle name="Normal 148" xfId="428"/>
    <cellStyle name="Normal 149" xfId="429"/>
    <cellStyle name="Normal 15" xfId="430"/>
    <cellStyle name="Normal 15 2" xfId="431"/>
    <cellStyle name="Normal 150" xfId="432"/>
    <cellStyle name="Normal 151" xfId="433"/>
    <cellStyle name="Normal 152" xfId="434"/>
    <cellStyle name="Normal 153" xfId="435"/>
    <cellStyle name="Normal 154" xfId="436"/>
    <cellStyle name="Normal 155" xfId="437"/>
    <cellStyle name="Normal 156" xfId="438"/>
    <cellStyle name="Normal 157" xfId="439"/>
    <cellStyle name="Normal 158" xfId="440"/>
    <cellStyle name="Normal 159" xfId="441"/>
    <cellStyle name="Normal 16" xfId="442"/>
    <cellStyle name="Normal 160" xfId="443"/>
    <cellStyle name="Normal 161" xfId="444"/>
    <cellStyle name="Normal 162" xfId="445"/>
    <cellStyle name="Normal 163" xfId="446"/>
    <cellStyle name="Normal 164" xfId="447"/>
    <cellStyle name="Normal 165" xfId="448"/>
    <cellStyle name="Normal 166" xfId="449"/>
    <cellStyle name="Normal 167" xfId="450"/>
    <cellStyle name="Normal 168" xfId="451"/>
    <cellStyle name="Normal 169" xfId="452"/>
    <cellStyle name="Normal 17" xfId="453"/>
    <cellStyle name="Normal 170" xfId="454"/>
    <cellStyle name="Normal 171" xfId="455"/>
    <cellStyle name="Normal 172" xfId="456"/>
    <cellStyle name="Normal 173" xfId="457"/>
    <cellStyle name="Normal 174" xfId="458"/>
    <cellStyle name="Normal 175" xfId="459"/>
    <cellStyle name="Normal 176" xfId="460"/>
    <cellStyle name="Normal 177" xfId="461"/>
    <cellStyle name="Normal 178" xfId="462"/>
    <cellStyle name="Normal 179" xfId="463"/>
    <cellStyle name="Normal 18" xfId="464"/>
    <cellStyle name="Normal 180" xfId="465"/>
    <cellStyle name="Normal 181" xfId="466"/>
    <cellStyle name="Normal 182" xfId="467"/>
    <cellStyle name="Normal 183" xfId="468"/>
    <cellStyle name="Normal 184" xfId="469"/>
    <cellStyle name="Normal 185" xfId="470"/>
    <cellStyle name="Normal 186" xfId="471"/>
    <cellStyle name="Normal 187" xfId="472"/>
    <cellStyle name="Normal 188" xfId="473"/>
    <cellStyle name="Normal 189" xfId="474"/>
    <cellStyle name="Normal 19" xfId="475"/>
    <cellStyle name="Normal 190" xfId="476"/>
    <cellStyle name="Normal 191" xfId="477"/>
    <cellStyle name="Normal 192" xfId="478"/>
    <cellStyle name="Normal 193" xfId="479"/>
    <cellStyle name="Normal 194" xfId="480"/>
    <cellStyle name="Normal 195" xfId="481"/>
    <cellStyle name="Normal 196" xfId="482"/>
    <cellStyle name="Normal 197" xfId="483"/>
    <cellStyle name="Normal 198" xfId="484"/>
    <cellStyle name="Normal 199" xfId="485"/>
    <cellStyle name="Normal 2" xfId="486"/>
    <cellStyle name="Normal 2 10" xfId="487"/>
    <cellStyle name="Normal 2 10 2" xfId="488"/>
    <cellStyle name="Normal 2 11" xfId="489"/>
    <cellStyle name="Normal 2 11 2" xfId="490"/>
    <cellStyle name="Normal 2 11 3" xfId="491"/>
    <cellStyle name="Normal 2 11 4" xfId="492"/>
    <cellStyle name="Normal 2 12" xfId="493"/>
    <cellStyle name="Normal 2 13" xfId="494"/>
    <cellStyle name="Normal 2 14" xfId="495"/>
    <cellStyle name="Normal 2 14 2" xfId="496"/>
    <cellStyle name="Normal 2 15" xfId="497"/>
    <cellStyle name="Normal 2 2" xfId="498"/>
    <cellStyle name="Normal 2 2 10" xfId="499"/>
    <cellStyle name="Normal 2 2 11" xfId="500"/>
    <cellStyle name="Normal 2 2 12" xfId="501"/>
    <cellStyle name="Normal 2 2 13" xfId="502"/>
    <cellStyle name="Normal 2 2 13 2" xfId="503"/>
    <cellStyle name="Normal 2 2 13 3" xfId="504"/>
    <cellStyle name="Normal 2 2 13 4" xfId="505"/>
    <cellStyle name="Normal 2 2 14" xfId="506"/>
    <cellStyle name="Normal 2 2 15" xfId="507"/>
    <cellStyle name="Normal 2 2 16" xfId="508"/>
    <cellStyle name="Normal 2 2 16 2" xfId="509"/>
    <cellStyle name="Normal 2 2 17" xfId="510"/>
    <cellStyle name="Normal 2 2 18" xfId="511"/>
    <cellStyle name="Normal 2 2 2" xfId="512"/>
    <cellStyle name="Normal 2 2 2 2" xfId="513"/>
    <cellStyle name="Normal 2 2 2 2 2" xfId="514"/>
    <cellStyle name="Normal 2 2 2 2 2 2" xfId="515"/>
    <cellStyle name="Normal 2 2 2 2 2 3" xfId="516"/>
    <cellStyle name="Normal 2 2 2 2 2 4" xfId="517"/>
    <cellStyle name="Normal 2 2 2 2 3" xfId="518"/>
    <cellStyle name="Normal 2 2 2 2 4" xfId="519"/>
    <cellStyle name="Normal 2 2 2 2 5" xfId="520"/>
    <cellStyle name="Normal 2 2 2 2 5 2" xfId="521"/>
    <cellStyle name="Normal 2 2 2 3" xfId="522"/>
    <cellStyle name="Normal 2 2 2 3 2" xfId="523"/>
    <cellStyle name="Normal 2 2 2 3 2 2" xfId="524"/>
    <cellStyle name="Normal 2 2 2 3 3" xfId="525"/>
    <cellStyle name="Normal 2 2 2 3 3 2" xfId="526"/>
    <cellStyle name="Normal 2 2 2 4" xfId="527"/>
    <cellStyle name="Normal 2 2 2 4 2" xfId="528"/>
    <cellStyle name="Normal 2 2 2 5" xfId="529"/>
    <cellStyle name="Normal 2 2 2 6" xfId="530"/>
    <cellStyle name="Normal 2 2 3" xfId="531"/>
    <cellStyle name="Normal 2 2 4" xfId="532"/>
    <cellStyle name="Normal 2 2 5" xfId="533"/>
    <cellStyle name="Normal 2 2 6" xfId="534"/>
    <cellStyle name="Normal 2 2 7" xfId="535"/>
    <cellStyle name="Normal 2 2 8" xfId="536"/>
    <cellStyle name="Normal 2 2 9" xfId="537"/>
    <cellStyle name="Normal 2 3" xfId="538"/>
    <cellStyle name="Normal 2 3 2" xfId="539"/>
    <cellStyle name="Normal 2 3 2 2" xfId="540"/>
    <cellStyle name="Normal 2 3 2 2 2" xfId="541"/>
    <cellStyle name="Normal 2 3 2 2 3" xfId="542"/>
    <cellStyle name="Normal 2 3 2 2 4" xfId="543"/>
    <cellStyle name="Normal 2 3 2 3" xfId="544"/>
    <cellStyle name="Normal 2 3 2 4" xfId="545"/>
    <cellStyle name="Normal 2 3 2 5" xfId="546"/>
    <cellStyle name="Normal 2 3 2 5 2" xfId="547"/>
    <cellStyle name="Normal 2 3 3" xfId="548"/>
    <cellStyle name="Normal 2 3 3 2" xfId="549"/>
    <cellStyle name="Normal 2 3 3 2 2" xfId="550"/>
    <cellStyle name="Normal 2 3 3 3" xfId="551"/>
    <cellStyle name="Normal 2 3 3 3 2" xfId="552"/>
    <cellStyle name="Normal 2 3 4" xfId="553"/>
    <cellStyle name="Normal 2 3 4 2" xfId="554"/>
    <cellStyle name="Normal 2 3 5" xfId="555"/>
    <cellStyle name="Normal 2 3 6" xfId="556"/>
    <cellStyle name="Normal 2 4" xfId="557"/>
    <cellStyle name="Normal 2 4 2" xfId="558"/>
    <cellStyle name="Normal 2 5" xfId="559"/>
    <cellStyle name="Normal 2 5 2" xfId="560"/>
    <cellStyle name="Normal 2 6" xfId="561"/>
    <cellStyle name="Normal 2 6 2" xfId="562"/>
    <cellStyle name="Normal 2 7" xfId="563"/>
    <cellStyle name="Normal 2 7 2" xfId="564"/>
    <cellStyle name="Normal 2 8" xfId="565"/>
    <cellStyle name="Normal 2 8 2" xfId="566"/>
    <cellStyle name="Normal 2 9" xfId="567"/>
    <cellStyle name="Normal 2 9 2" xfId="568"/>
    <cellStyle name="Normal 20" xfId="569"/>
    <cellStyle name="Normal 200" xfId="570"/>
    <cellStyle name="Normal 201" xfId="571"/>
    <cellStyle name="Normal 202" xfId="572"/>
    <cellStyle name="Normal 203" xfId="573"/>
    <cellStyle name="Normal 204" xfId="574"/>
    <cellStyle name="Normal 205" xfId="575"/>
    <cellStyle name="Normal 206" xfId="576"/>
    <cellStyle name="Normal 207" xfId="577"/>
    <cellStyle name="Normal 208" xfId="578"/>
    <cellStyle name="Normal 209" xfId="579"/>
    <cellStyle name="Normal 21" xfId="580"/>
    <cellStyle name="Normal 210" xfId="581"/>
    <cellStyle name="Normal 22" xfId="582"/>
    <cellStyle name="Normal 23" xfId="583"/>
    <cellStyle name="Normal 24" xfId="584"/>
    <cellStyle name="Normal 25" xfId="585"/>
    <cellStyle name="Normal 26" xfId="586"/>
    <cellStyle name="Normal 27" xfId="587"/>
    <cellStyle name="Normal 28" xfId="588"/>
    <cellStyle name="Normal 29" xfId="589"/>
    <cellStyle name="Normal 3" xfId="590"/>
    <cellStyle name="Normal 3 2" xfId="591"/>
    <cellStyle name="Normal 3 3" xfId="592"/>
    <cellStyle name="Normal 3 3 2" xfId="593"/>
    <cellStyle name="Normal 3 4" xfId="594"/>
    <cellStyle name="Normal 3 4 2" xfId="595"/>
    <cellStyle name="Normal 3 5" xfId="596"/>
    <cellStyle name="Normal 3 5 2" xfId="597"/>
    <cellStyle name="Normal 3 6" xfId="598"/>
    <cellStyle name="Normal 3 7" xfId="599"/>
    <cellStyle name="Normal 3 8" xfId="600"/>
    <cellStyle name="Normal 30" xfId="601"/>
    <cellStyle name="Normal 31" xfId="602"/>
    <cellStyle name="Normal 32" xfId="603"/>
    <cellStyle name="Normal 33" xfId="604"/>
    <cellStyle name="Normal 34" xfId="605"/>
    <cellStyle name="Normal 35" xfId="606"/>
    <cellStyle name="Normal 36" xfId="607"/>
    <cellStyle name="Normal 37" xfId="608"/>
    <cellStyle name="Normal 38" xfId="609"/>
    <cellStyle name="Normal 39" xfId="610"/>
    <cellStyle name="Normal 4" xfId="611"/>
    <cellStyle name="Normal 4 2" xfId="612"/>
    <cellStyle name="Normal 4 2 2" xfId="613"/>
    <cellStyle name="Normal 4 3" xfId="614"/>
    <cellStyle name="Normal 4 4" xfId="615"/>
    <cellStyle name="Normal 4 5" xfId="616"/>
    <cellStyle name="Normal 4 6" xfId="617"/>
    <cellStyle name="Normal 40" xfId="618"/>
    <cellStyle name="Normal 41" xfId="619"/>
    <cellStyle name="Normal 42" xfId="620"/>
    <cellStyle name="Normal 43" xfId="621"/>
    <cellStyle name="Normal 44" xfId="622"/>
    <cellStyle name="Normal 45" xfId="623"/>
    <cellStyle name="Normal 46" xfId="624"/>
    <cellStyle name="Normal 47" xfId="625"/>
    <cellStyle name="Normal 48" xfId="626"/>
    <cellStyle name="Normal 49" xfId="627"/>
    <cellStyle name="Normal 5" xfId="628"/>
    <cellStyle name="Normal 5 2" xfId="629"/>
    <cellStyle name="Normal 5 2 2" xfId="630"/>
    <cellStyle name="Normal 5 3" xfId="631"/>
    <cellStyle name="Normal 5 3 2" xfId="632"/>
    <cellStyle name="Normal 5 4" xfId="633"/>
    <cellStyle name="Normal 5 4 2" xfId="634"/>
    <cellStyle name="Normal 5 5" xfId="635"/>
    <cellStyle name="Normal 50" xfId="636"/>
    <cellStyle name="Normal 51" xfId="637"/>
    <cellStyle name="Normal 52" xfId="638"/>
    <cellStyle name="Normal 53" xfId="639"/>
    <cellStyle name="Normal 54" xfId="640"/>
    <cellStyle name="Normal 55" xfId="641"/>
    <cellStyle name="Normal 56" xfId="642"/>
    <cellStyle name="Normal 57" xfId="643"/>
    <cellStyle name="Normal 58" xfId="644"/>
    <cellStyle name="Normal 59" xfId="645"/>
    <cellStyle name="Normal 6" xfId="646"/>
    <cellStyle name="Normal 6 2" xfId="647"/>
    <cellStyle name="Normal 6 2 2" xfId="648"/>
    <cellStyle name="Normal 6 3" xfId="649"/>
    <cellStyle name="Normal 60" xfId="650"/>
    <cellStyle name="Normal 61" xfId="651"/>
    <cellStyle name="Normal 62" xfId="652"/>
    <cellStyle name="Normal 63" xfId="653"/>
    <cellStyle name="Normal 64" xfId="654"/>
    <cellStyle name="Normal 65" xfId="655"/>
    <cellStyle name="Normal 66" xfId="656"/>
    <cellStyle name="Normal 67" xfId="657"/>
    <cellStyle name="Normal 68" xfId="658"/>
    <cellStyle name="Normal 69" xfId="659"/>
    <cellStyle name="Normal 7" xfId="660"/>
    <cellStyle name="Normal 7 2" xfId="661"/>
    <cellStyle name="Normal 7 3" xfId="662"/>
    <cellStyle name="Normal 7 4" xfId="663"/>
    <cellStyle name="Normal 7 5" xfId="664"/>
    <cellStyle name="Normal 70" xfId="665"/>
    <cellStyle name="Normal 71" xfId="666"/>
    <cellStyle name="Normal 72" xfId="667"/>
    <cellStyle name="Normal 73" xfId="668"/>
    <cellStyle name="Normal 74" xfId="669"/>
    <cellStyle name="Normal 75" xfId="670"/>
    <cellStyle name="Normal 76" xfId="671"/>
    <cellStyle name="Normal 77" xfId="672"/>
    <cellStyle name="Normal 78" xfId="673"/>
    <cellStyle name="Normal 79" xfId="674"/>
    <cellStyle name="Normal 8" xfId="675"/>
    <cellStyle name="Normal 8 2" xfId="676"/>
    <cellStyle name="Normal 8 3" xfId="677"/>
    <cellStyle name="Normal 8 4" xfId="678"/>
    <cellStyle name="Normal 8 5" xfId="679"/>
    <cellStyle name="Normal 80" xfId="680"/>
    <cellStyle name="Normal 81" xfId="681"/>
    <cellStyle name="Normal 82" xfId="682"/>
    <cellStyle name="Normal 83" xfId="683"/>
    <cellStyle name="Normal 84" xfId="684"/>
    <cellStyle name="Normal 85" xfId="685"/>
    <cellStyle name="Normal 86" xfId="686"/>
    <cellStyle name="Normal 87" xfId="687"/>
    <cellStyle name="Normal 88" xfId="688"/>
    <cellStyle name="Normal 89" xfId="689"/>
    <cellStyle name="Normal 9" xfId="690"/>
    <cellStyle name="Normal 9 2" xfId="691"/>
    <cellStyle name="Normal 9 3" xfId="692"/>
    <cellStyle name="Normal 9 4" xfId="693"/>
    <cellStyle name="Normal 9 5" xfId="694"/>
    <cellStyle name="Normal 90" xfId="695"/>
    <cellStyle name="Normal 91" xfId="696"/>
    <cellStyle name="Normal 92" xfId="697"/>
    <cellStyle name="Normal 93" xfId="698"/>
    <cellStyle name="Normal 94" xfId="699"/>
    <cellStyle name="Normal 95" xfId="700"/>
    <cellStyle name="Normal 96" xfId="701"/>
    <cellStyle name="Normal 97" xfId="702"/>
    <cellStyle name="Normal 98" xfId="703"/>
    <cellStyle name="Normal 99" xfId="704"/>
    <cellStyle name="Normal_Sheet2" xfId="705"/>
    <cellStyle name="Note 2" xfId="706"/>
    <cellStyle name="Note 3" xfId="707"/>
    <cellStyle name="Output 2" xfId="708"/>
    <cellStyle name="Output Amounts" xfId="709"/>
    <cellStyle name="Output Column Headings" xfId="710"/>
    <cellStyle name="Output Line Items" xfId="711"/>
    <cellStyle name="Output Line Items 2" xfId="712"/>
    <cellStyle name="Output Report Heading" xfId="713"/>
    <cellStyle name="Output Report Title" xfId="714"/>
    <cellStyle name="Percent 10" xfId="715"/>
    <cellStyle name="Percent 100" xfId="716"/>
    <cellStyle name="Percent 101" xfId="717"/>
    <cellStyle name="Percent 102" xfId="718"/>
    <cellStyle name="Percent 103" xfId="719"/>
    <cellStyle name="Percent 104" xfId="720"/>
    <cellStyle name="Percent 105" xfId="721"/>
    <cellStyle name="Percent 106" xfId="722"/>
    <cellStyle name="Percent 107" xfId="723"/>
    <cellStyle name="Percent 108" xfId="724"/>
    <cellStyle name="Percent 109" xfId="725"/>
    <cellStyle name="Percent 11" xfId="726"/>
    <cellStyle name="Percent 110" xfId="727"/>
    <cellStyle name="Percent 111" xfId="728"/>
    <cellStyle name="Percent 112" xfId="729"/>
    <cellStyle name="Percent 113" xfId="730"/>
    <cellStyle name="Percent 114" xfId="731"/>
    <cellStyle name="Percent 115" xfId="732"/>
    <cellStyle name="Percent 116" xfId="733"/>
    <cellStyle name="Percent 117" xfId="734"/>
    <cellStyle name="Percent 118" xfId="735"/>
    <cellStyle name="Percent 119" xfId="736"/>
    <cellStyle name="Percent 12" xfId="737"/>
    <cellStyle name="Percent 120" xfId="738"/>
    <cellStyle name="Percent 121" xfId="739"/>
    <cellStyle name="Percent 122" xfId="740"/>
    <cellStyle name="Percent 123" xfId="741"/>
    <cellStyle name="Percent 124" xfId="742"/>
    <cellStyle name="Percent 125" xfId="743"/>
    <cellStyle name="Percent 126" xfId="744"/>
    <cellStyle name="Percent 127" xfId="745"/>
    <cellStyle name="Percent 128" xfId="746"/>
    <cellStyle name="Percent 129" xfId="747"/>
    <cellStyle name="Percent 13" xfId="748"/>
    <cellStyle name="Percent 130" xfId="749"/>
    <cellStyle name="Percent 131" xfId="750"/>
    <cellStyle name="Percent 132" xfId="751"/>
    <cellStyle name="Percent 133" xfId="752"/>
    <cellStyle name="Percent 134" xfId="753"/>
    <cellStyle name="Percent 135" xfId="754"/>
    <cellStyle name="Percent 136" xfId="755"/>
    <cellStyle name="Percent 137" xfId="756"/>
    <cellStyle name="Percent 138" xfId="757"/>
    <cellStyle name="Percent 139" xfId="758"/>
    <cellStyle name="Percent 14" xfId="759"/>
    <cellStyle name="Percent 140" xfId="760"/>
    <cellStyle name="Percent 141" xfId="761"/>
    <cellStyle name="Percent 142" xfId="762"/>
    <cellStyle name="Percent 143" xfId="763"/>
    <cellStyle name="Percent 144" xfId="764"/>
    <cellStyle name="Percent 145" xfId="765"/>
    <cellStyle name="Percent 146" xfId="766"/>
    <cellStyle name="Percent 147" xfId="767"/>
    <cellStyle name="Percent 148" xfId="768"/>
    <cellStyle name="Percent 149" xfId="769"/>
    <cellStyle name="Percent 15" xfId="770"/>
    <cellStyle name="Percent 150" xfId="771"/>
    <cellStyle name="Percent 151" xfId="772"/>
    <cellStyle name="Percent 152" xfId="773"/>
    <cellStyle name="Percent 153" xfId="774"/>
    <cellStyle name="Percent 154" xfId="775"/>
    <cellStyle name="Percent 155" xfId="776"/>
    <cellStyle name="Percent 156" xfId="777"/>
    <cellStyle name="Percent 156 2" xfId="778"/>
    <cellStyle name="Percent 156 3" xfId="779"/>
    <cellStyle name="Percent 156 3 2" xfId="780"/>
    <cellStyle name="Percent 156 4" xfId="781"/>
    <cellStyle name="Percent 157" xfId="782"/>
    <cellStyle name="Percent 157 2" xfId="783"/>
    <cellStyle name="Percent 157 3" xfId="784"/>
    <cellStyle name="Percent 157 3 2" xfId="785"/>
    <cellStyle name="Percent 157 4" xfId="786"/>
    <cellStyle name="Percent 158" xfId="787"/>
    <cellStyle name="Percent 158 2" xfId="788"/>
    <cellStyle name="Percent 158 3" xfId="789"/>
    <cellStyle name="Percent 158 3 2" xfId="790"/>
    <cellStyle name="Percent 158 4" xfId="791"/>
    <cellStyle name="Percent 159" xfId="792"/>
    <cellStyle name="Percent 159 2" xfId="793"/>
    <cellStyle name="Percent 159 3" xfId="794"/>
    <cellStyle name="Percent 159 3 2" xfId="795"/>
    <cellStyle name="Percent 159 4" xfId="796"/>
    <cellStyle name="Percent 16" xfId="797"/>
    <cellStyle name="Percent 160" xfId="798"/>
    <cellStyle name="Percent 160 2" xfId="799"/>
    <cellStyle name="Percent 160 3" xfId="800"/>
    <cellStyle name="Percent 160 3 2" xfId="801"/>
    <cellStyle name="Percent 160 4" xfId="802"/>
    <cellStyle name="Percent 161" xfId="803"/>
    <cellStyle name="Percent 161 2" xfId="804"/>
    <cellStyle name="Percent 161 3" xfId="805"/>
    <cellStyle name="Percent 161 3 2" xfId="806"/>
    <cellStyle name="Percent 161 4" xfId="807"/>
    <cellStyle name="Percent 162" xfId="808"/>
    <cellStyle name="Percent 162 2" xfId="809"/>
    <cellStyle name="Percent 162 3" xfId="810"/>
    <cellStyle name="Percent 162 3 2" xfId="811"/>
    <cellStyle name="Percent 162 4" xfId="812"/>
    <cellStyle name="Percent 163" xfId="813"/>
    <cellStyle name="Percent 163 2" xfId="814"/>
    <cellStyle name="Percent 163 3" xfId="815"/>
    <cellStyle name="Percent 163 3 2" xfId="816"/>
    <cellStyle name="Percent 163 4" xfId="817"/>
    <cellStyle name="Percent 164" xfId="818"/>
    <cellStyle name="Percent 164 2" xfId="819"/>
    <cellStyle name="Percent 164 3" xfId="820"/>
    <cellStyle name="Percent 164 3 2" xfId="821"/>
    <cellStyle name="Percent 164 4" xfId="822"/>
    <cellStyle name="Percent 165" xfId="823"/>
    <cellStyle name="Percent 165 2" xfId="824"/>
    <cellStyle name="Percent 165 3" xfId="825"/>
    <cellStyle name="Percent 165 3 2" xfId="826"/>
    <cellStyle name="Percent 165 4" xfId="827"/>
    <cellStyle name="Percent 166" xfId="828"/>
    <cellStyle name="Percent 166 2" xfId="829"/>
    <cellStyle name="Percent 167" xfId="830"/>
    <cellStyle name="Percent 168" xfId="831"/>
    <cellStyle name="Percent 169" xfId="832"/>
    <cellStyle name="Percent 17" xfId="833"/>
    <cellStyle name="Percent 170" xfId="834"/>
    <cellStyle name="Percent 171" xfId="835"/>
    <cellStyle name="Percent 172" xfId="836"/>
    <cellStyle name="Percent 173" xfId="837"/>
    <cellStyle name="Percent 174" xfId="838"/>
    <cellStyle name="Percent 175" xfId="839"/>
    <cellStyle name="Percent 176" xfId="840"/>
    <cellStyle name="Percent 177" xfId="841"/>
    <cellStyle name="Percent 178" xfId="842"/>
    <cellStyle name="Percent 178 2" xfId="843"/>
    <cellStyle name="Percent 179" xfId="844"/>
    <cellStyle name="Percent 179 2" xfId="845"/>
    <cellStyle name="Percent 18" xfId="846"/>
    <cellStyle name="Percent 180" xfId="847"/>
    <cellStyle name="Percent 180 2" xfId="848"/>
    <cellStyle name="Percent 181" xfId="849"/>
    <cellStyle name="Percent 181 2" xfId="850"/>
    <cellStyle name="Percent 182" xfId="851"/>
    <cellStyle name="Percent 182 2" xfId="852"/>
    <cellStyle name="Percent 183" xfId="853"/>
    <cellStyle name="Percent 183 2" xfId="854"/>
    <cellStyle name="Percent 184" xfId="855"/>
    <cellStyle name="Percent 184 2" xfId="856"/>
    <cellStyle name="Percent 185" xfId="857"/>
    <cellStyle name="Percent 185 2" xfId="858"/>
    <cellStyle name="Percent 186" xfId="859"/>
    <cellStyle name="Percent 186 2" xfId="860"/>
    <cellStyle name="Percent 187" xfId="861"/>
    <cellStyle name="Percent 187 2" xfId="862"/>
    <cellStyle name="Percent 188" xfId="863"/>
    <cellStyle name="Percent 188 2" xfId="864"/>
    <cellStyle name="Percent 189" xfId="865"/>
    <cellStyle name="Percent 189 2" xfId="866"/>
    <cellStyle name="Percent 19" xfId="867"/>
    <cellStyle name="Percent 190" xfId="868"/>
    <cellStyle name="Percent 190 2" xfId="869"/>
    <cellStyle name="Percent 191" xfId="870"/>
    <cellStyle name="Percent 191 2" xfId="871"/>
    <cellStyle name="Percent 192" xfId="872"/>
    <cellStyle name="Percent 192 2" xfId="873"/>
    <cellStyle name="Percent 193" xfId="874"/>
    <cellStyle name="Percent 193 2" xfId="875"/>
    <cellStyle name="Percent 194" xfId="876"/>
    <cellStyle name="Percent 194 2" xfId="877"/>
    <cellStyle name="Percent 195" xfId="878"/>
    <cellStyle name="Percent 195 2" xfId="879"/>
    <cellStyle name="Percent 196" xfId="880"/>
    <cellStyle name="Percent 196 2" xfId="881"/>
    <cellStyle name="Percent 197" xfId="882"/>
    <cellStyle name="Percent 197 2" xfId="883"/>
    <cellStyle name="Percent 198" xfId="884"/>
    <cellStyle name="Percent 198 2" xfId="885"/>
    <cellStyle name="Percent 199" xfId="886"/>
    <cellStyle name="Percent 199 2" xfId="887"/>
    <cellStyle name="Percent 2" xfId="888"/>
    <cellStyle name="Percent 2 10" xfId="889"/>
    <cellStyle name="Percent 2 11" xfId="890"/>
    <cellStyle name="Percent 2 12" xfId="891"/>
    <cellStyle name="Percent 2 13" xfId="892"/>
    <cellStyle name="Percent 2 14" xfId="893"/>
    <cellStyle name="Percent 2 2" xfId="894"/>
    <cellStyle name="Percent 2 2 2" xfId="895"/>
    <cellStyle name="Percent 2 2 3" xfId="896"/>
    <cellStyle name="Percent 2 3" xfId="897"/>
    <cellStyle name="Percent 2 3 2" xfId="898"/>
    <cellStyle name="Percent 2 4" xfId="899"/>
    <cellStyle name="Percent 2 4 2" xfId="900"/>
    <cellStyle name="Percent 2 5" xfId="901"/>
    <cellStyle name="Percent 2 5 2" xfId="902"/>
    <cellStyle name="Percent 2 6" xfId="903"/>
    <cellStyle name="Percent 2 6 2" xfId="904"/>
    <cellStyle name="Percent 2 7" xfId="905"/>
    <cellStyle name="Percent 2 7 2" xfId="906"/>
    <cellStyle name="Percent 2 8" xfId="907"/>
    <cellStyle name="Percent 2 8 2" xfId="908"/>
    <cellStyle name="Percent 2 9" xfId="909"/>
    <cellStyle name="Percent 2 9 2" xfId="910"/>
    <cellStyle name="Percent 20" xfId="911"/>
    <cellStyle name="Percent 200" xfId="912"/>
    <cellStyle name="Percent 200 2" xfId="913"/>
    <cellStyle name="Percent 201" xfId="914"/>
    <cellStyle name="Percent 201 2" xfId="915"/>
    <cellStyle name="Percent 202" xfId="916"/>
    <cellStyle name="Percent 202 2" xfId="917"/>
    <cellStyle name="Percent 203" xfId="918"/>
    <cellStyle name="Percent 204" xfId="919"/>
    <cellStyle name="Percent 205" xfId="920"/>
    <cellStyle name="Percent 206" xfId="921"/>
    <cellStyle name="Percent 207" xfId="922"/>
    <cellStyle name="Percent 208" xfId="923"/>
    <cellStyle name="Percent 209" xfId="924"/>
    <cellStyle name="Percent 21" xfId="925"/>
    <cellStyle name="Percent 210" xfId="926"/>
    <cellStyle name="Percent 211" xfId="927"/>
    <cellStyle name="Percent 212" xfId="928"/>
    <cellStyle name="Percent 213" xfId="929"/>
    <cellStyle name="Percent 213 2" xfId="930"/>
    <cellStyle name="Percent 214" xfId="931"/>
    <cellStyle name="Percent 214 2" xfId="932"/>
    <cellStyle name="Percent 215" xfId="933"/>
    <cellStyle name="Percent 216" xfId="934"/>
    <cellStyle name="Percent 217" xfId="935"/>
    <cellStyle name="Percent 218" xfId="936"/>
    <cellStyle name="Percent 219" xfId="937"/>
    <cellStyle name="Percent 22" xfId="938"/>
    <cellStyle name="Percent 220" xfId="939"/>
    <cellStyle name="Percent 221" xfId="940"/>
    <cellStyle name="Percent 222" xfId="941"/>
    <cellStyle name="Percent 223" xfId="942"/>
    <cellStyle name="Percent 224" xfId="943"/>
    <cellStyle name="Percent 225" xfId="944"/>
    <cellStyle name="Percent 226" xfId="945"/>
    <cellStyle name="Percent 227" xfId="946"/>
    <cellStyle name="Percent 228" xfId="947"/>
    <cellStyle name="Percent 229" xfId="948"/>
    <cellStyle name="Percent 23" xfId="949"/>
    <cellStyle name="Percent 24" xfId="950"/>
    <cellStyle name="Percent 25" xfId="951"/>
    <cellStyle name="Percent 26" xfId="952"/>
    <cellStyle name="Percent 27" xfId="953"/>
    <cellStyle name="Percent 28" xfId="954"/>
    <cellStyle name="Percent 29" xfId="955"/>
    <cellStyle name="Percent 3" xfId="956"/>
    <cellStyle name="Percent 3 2" xfId="957"/>
    <cellStyle name="Percent 3 2 2" xfId="958"/>
    <cellStyle name="Percent 3 3" xfId="959"/>
    <cellStyle name="Percent 3 4" xfId="960"/>
    <cellStyle name="Percent 30" xfId="961"/>
    <cellStyle name="Percent 31" xfId="962"/>
    <cellStyle name="Percent 32" xfId="963"/>
    <cellStyle name="Percent 33" xfId="964"/>
    <cellStyle name="Percent 34" xfId="965"/>
    <cellStyle name="Percent 35" xfId="966"/>
    <cellStyle name="Percent 36" xfId="967"/>
    <cellStyle name="Percent 37" xfId="968"/>
    <cellStyle name="Percent 38" xfId="969"/>
    <cellStyle name="Percent 39" xfId="970"/>
    <cellStyle name="Percent 4" xfId="971"/>
    <cellStyle name="Percent 4 2" xfId="972"/>
    <cellStyle name="Percent 4 2 2" xfId="973"/>
    <cellStyle name="Percent 4 3" xfId="974"/>
    <cellStyle name="Percent 40" xfId="975"/>
    <cellStyle name="Percent 41" xfId="976"/>
    <cellStyle name="Percent 42" xfId="977"/>
    <cellStyle name="Percent 43" xfId="978"/>
    <cellStyle name="Percent 44" xfId="979"/>
    <cellStyle name="Percent 45" xfId="980"/>
    <cellStyle name="Percent 46" xfId="981"/>
    <cellStyle name="Percent 47" xfId="982"/>
    <cellStyle name="Percent 48" xfId="983"/>
    <cellStyle name="Percent 49" xfId="984"/>
    <cellStyle name="Percent 5" xfId="985"/>
    <cellStyle name="Percent 50" xfId="986"/>
    <cellStyle name="Percent 51" xfId="987"/>
    <cellStyle name="Percent 52" xfId="988"/>
    <cellStyle name="Percent 53" xfId="989"/>
    <cellStyle name="Percent 54" xfId="990"/>
    <cellStyle name="Percent 55" xfId="991"/>
    <cellStyle name="Percent 56" xfId="992"/>
    <cellStyle name="Percent 57" xfId="993"/>
    <cellStyle name="Percent 58" xfId="994"/>
    <cellStyle name="Percent 59" xfId="995"/>
    <cellStyle name="Percent 6" xfId="996"/>
    <cellStyle name="Percent 60" xfId="997"/>
    <cellStyle name="Percent 61" xfId="998"/>
    <cellStyle name="Percent 62" xfId="999"/>
    <cellStyle name="Percent 63" xfId="1000"/>
    <cellStyle name="Percent 64" xfId="1001"/>
    <cellStyle name="Percent 65" xfId="1002"/>
    <cellStyle name="Percent 66" xfId="1003"/>
    <cellStyle name="Percent 67" xfId="1004"/>
    <cellStyle name="Percent 68" xfId="1005"/>
    <cellStyle name="Percent 69" xfId="1006"/>
    <cellStyle name="Percent 7" xfId="1007"/>
    <cellStyle name="Percent 70" xfId="1008"/>
    <cellStyle name="Percent 71" xfId="1009"/>
    <cellStyle name="Percent 72" xfId="1010"/>
    <cellStyle name="Percent 73" xfId="1011"/>
    <cellStyle name="Percent 74" xfId="1012"/>
    <cellStyle name="Percent 75" xfId="1013"/>
    <cellStyle name="Percent 76" xfId="1014"/>
    <cellStyle name="Percent 77" xfId="1015"/>
    <cellStyle name="Percent 78" xfId="1016"/>
    <cellStyle name="Percent 79" xfId="1017"/>
    <cellStyle name="Percent 8" xfId="1018"/>
    <cellStyle name="Percent 80" xfId="1019"/>
    <cellStyle name="Percent 81" xfId="1020"/>
    <cellStyle name="Percent 82" xfId="1021"/>
    <cellStyle name="Percent 83" xfId="1022"/>
    <cellStyle name="Percent 84" xfId="1023"/>
    <cellStyle name="Percent 85" xfId="1024"/>
    <cellStyle name="Percent 86" xfId="1025"/>
    <cellStyle name="Percent 87" xfId="1026"/>
    <cellStyle name="Percent 88" xfId="1027"/>
    <cellStyle name="Percent 89" xfId="1028"/>
    <cellStyle name="Percent 9" xfId="1029"/>
    <cellStyle name="Percent 90" xfId="1030"/>
    <cellStyle name="Percent 91" xfId="1031"/>
    <cellStyle name="Percent 92" xfId="1032"/>
    <cellStyle name="Percent 93" xfId="1033"/>
    <cellStyle name="Percent 94" xfId="1034"/>
    <cellStyle name="Percent 95" xfId="1035"/>
    <cellStyle name="Percent 96" xfId="1036"/>
    <cellStyle name="Percent 97" xfId="1037"/>
    <cellStyle name="Percent 98" xfId="1038"/>
    <cellStyle name="Percent 99" xfId="1039"/>
    <cellStyle name="Percent [2]" xfId="1040"/>
    <cellStyle name="Percent [2] 2" xfId="1041"/>
    <cellStyle name="Percent [2] 3" xfId="1042"/>
    <cellStyle name="Reset  - Style4" xfId="1043"/>
    <cellStyle name="S" xfId="1044"/>
    <cellStyle name="S by Region Pg 2" xfId="1045"/>
    <cellStyle name="SUBSC98" xfId="1046"/>
    <cellStyle name="Table  - Style5" xfId="1047"/>
    <cellStyle name="Title  - Style6" xfId="1048"/>
    <cellStyle name="Title 2" xfId="1049"/>
    <cellStyle name="Total 10" xfId="1050"/>
    <cellStyle name="Total 11" xfId="1051"/>
    <cellStyle name="Total 2" xfId="1052"/>
    <cellStyle name="Total 2 2" xfId="1053"/>
    <cellStyle name="Total 3" xfId="1054"/>
    <cellStyle name="Total 4" xfId="1055"/>
    <cellStyle name="Total 4 2" xfId="1056"/>
    <cellStyle name="Total 4 3" xfId="1057"/>
    <cellStyle name="Total 4 3 2" xfId="1058"/>
    <cellStyle name="Total 4 4" xfId="1059"/>
    <cellStyle name="Total 5" xfId="1060"/>
    <cellStyle name="Total 5 2" xfId="1061"/>
    <cellStyle name="Total 6" xfId="1062"/>
    <cellStyle name="Total 6 2" xfId="1063"/>
    <cellStyle name="Total 7" xfId="1064"/>
    <cellStyle name="Total 7 2" xfId="1065"/>
    <cellStyle name="Total 8" xfId="1066"/>
    <cellStyle name="Total 9" xfId="1067"/>
    <cellStyle name="TotCol - Style7" xfId="1068"/>
    <cellStyle name="TotRow - Style8" xfId="1069"/>
    <cellStyle name="Warning Text 2" xfId="1070"/>
    <cellStyle name="Обычный_Centr_0" xfId="10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1/Decision/LPP%20-%20Rate%20Riders%20V2.0%20(21%20Months%20Recover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P Rate Riders"/>
      <sheetName val="RRR Report"/>
      <sheetName val="Purchased Energy"/>
      <sheetName val="RRR - Num  of Customers"/>
      <sheetName val="2009 Rev from Vasan"/>
      <sheetName val="Sheet1"/>
    </sheetNames>
    <sheetDataSet>
      <sheetData sheetId="0"/>
      <sheetData sheetId="1"/>
      <sheetData sheetId="2">
        <row r="13">
          <cell r="B13">
            <v>611357</v>
          </cell>
          <cell r="C13">
            <v>65883</v>
          </cell>
          <cell r="D13">
            <v>12444</v>
          </cell>
          <cell r="E13">
            <v>509</v>
          </cell>
          <cell r="F13">
            <v>47</v>
          </cell>
          <cell r="G13">
            <v>162476</v>
          </cell>
          <cell r="H13">
            <v>1131</v>
          </cell>
          <cell r="I13">
            <v>21472</v>
          </cell>
        </row>
      </sheetData>
      <sheetData sheetId="3"/>
      <sheetData sheetId="4">
        <row r="24">
          <cell r="L24">
            <v>190840140.779371</v>
          </cell>
        </row>
        <row r="25">
          <cell r="L25">
            <v>59527011.7054514</v>
          </cell>
        </row>
        <row r="26">
          <cell r="L26">
            <v>2427253.4764873</v>
          </cell>
        </row>
        <row r="27">
          <cell r="L27">
            <v>88065971.4918092</v>
          </cell>
        </row>
        <row r="28">
          <cell r="L28">
            <v>48964037.1187037</v>
          </cell>
        </row>
        <row r="29">
          <cell r="L29">
            <v>46765659.2919866</v>
          </cell>
        </row>
        <row r="30">
          <cell r="L30">
            <v>18843322.1505403</v>
          </cell>
        </row>
        <row r="31">
          <cell r="L31">
            <v>7500335.59600276</v>
          </cell>
        </row>
        <row r="32">
          <cell r="L32">
            <v>1665310.47237739</v>
          </cell>
        </row>
        <row r="33">
          <cell r="L33">
            <v>600296.225574979</v>
          </cell>
        </row>
      </sheetData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4" activeCellId="0" sqref="C54: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42"/>
    <col collapsed="false" customWidth="true" hidden="false" outlineLevel="0" max="3" min="3" style="0" width="21.99"/>
    <col collapsed="false" customWidth="true" hidden="false" outlineLevel="0" max="4" min="4" style="0" width="22.42"/>
    <col collapsed="false" customWidth="true" hidden="false" outlineLevel="0" max="5" min="5" style="0" width="20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5.75" hidden="false" customHeight="false" outlineLevel="0" collapsed="false">
      <c r="A2" s="1"/>
      <c r="B2" s="4"/>
      <c r="C2" s="5"/>
      <c r="D2" s="5"/>
      <c r="E2" s="5"/>
    </row>
    <row r="3" customFormat="false" ht="15.75" hidden="false" customHeight="false" outlineLevel="0" collapsed="false">
      <c r="A3" s="1"/>
      <c r="B3" s="2" t="s">
        <v>1</v>
      </c>
      <c r="C3" s="5"/>
      <c r="D3" s="5"/>
      <c r="E3" s="5"/>
    </row>
    <row r="4" customFormat="false" ht="15.75" hidden="false" customHeight="false" outlineLevel="0" collapsed="false">
      <c r="A4" s="1"/>
      <c r="B4" s="1" t="s">
        <v>2</v>
      </c>
      <c r="C4" s="1"/>
      <c r="D4" s="1"/>
      <c r="E4" s="1" t="s">
        <v>3</v>
      </c>
    </row>
    <row r="5" customFormat="false" ht="30" hidden="false" customHeight="true" outlineLevel="0" collapsed="false">
      <c r="A5" s="6"/>
      <c r="B5" s="7"/>
      <c r="C5" s="8"/>
      <c r="D5" s="8"/>
      <c r="E5" s="9" t="s">
        <v>4</v>
      </c>
    </row>
    <row r="6" customFormat="false" ht="15" hidden="false" customHeight="false" outlineLevel="0" collapsed="false">
      <c r="A6" s="1" t="n">
        <v>1</v>
      </c>
      <c r="B6" s="10" t="s">
        <v>5</v>
      </c>
      <c r="C6" s="11" t="n">
        <v>2011</v>
      </c>
      <c r="D6" s="11" t="n">
        <v>2012</v>
      </c>
      <c r="E6" s="12" t="n">
        <v>2012</v>
      </c>
    </row>
    <row r="7" customFormat="false" ht="15" hidden="false" customHeight="false" outlineLevel="0" collapsed="false">
      <c r="A7" s="1" t="n">
        <v>2</v>
      </c>
      <c r="B7" s="13"/>
      <c r="C7" s="14"/>
      <c r="D7" s="14"/>
      <c r="E7" s="15"/>
    </row>
    <row r="8" customFormat="false" ht="15" hidden="false" customHeight="false" outlineLevel="0" collapsed="false">
      <c r="A8" s="1" t="n">
        <v>3</v>
      </c>
      <c r="B8" s="13" t="s">
        <v>6</v>
      </c>
      <c r="C8" s="16"/>
      <c r="D8" s="16"/>
      <c r="E8" s="17"/>
    </row>
    <row r="9" customFormat="false" ht="15" hidden="false" customHeight="false" outlineLevel="0" collapsed="false">
      <c r="A9" s="1" t="n">
        <v>4</v>
      </c>
      <c r="B9" s="18" t="s">
        <v>7</v>
      </c>
      <c r="C9" s="19" t="n">
        <f aca="false">+'Residential '!D3+'Residential '!D4</f>
        <v>30.598</v>
      </c>
      <c r="D9" s="19" t="n">
        <f aca="false">+'Residential '!G3+'Residential '!G4</f>
        <v>30.68</v>
      </c>
      <c r="E9" s="20" t="n">
        <f aca="false">(+D9-C9)/C9</f>
        <v>0.00267991371985099</v>
      </c>
    </row>
    <row r="10" customFormat="false" ht="15" hidden="false" customHeight="false" outlineLevel="0" collapsed="false">
      <c r="A10" s="1" t="n">
        <v>5</v>
      </c>
      <c r="B10" s="18" t="s">
        <v>8</v>
      </c>
      <c r="C10" s="21" t="n">
        <f aca="false">SUM('Residential '!D5:D6)</f>
        <v>1.46</v>
      </c>
      <c r="D10" s="21" t="n">
        <f aca="false">SUM('Residential '!G5:G6)</f>
        <v>1.46</v>
      </c>
      <c r="E10" s="22" t="n">
        <f aca="false">(+D10-C10)/C10</f>
        <v>0</v>
      </c>
    </row>
    <row r="11" customFormat="false" ht="15" hidden="false" customHeight="false" outlineLevel="0" collapsed="false">
      <c r="A11" s="1" t="n">
        <v>6</v>
      </c>
      <c r="B11" s="18" t="s">
        <v>9</v>
      </c>
      <c r="C11" s="23" t="n">
        <f aca="false">SUM(C9:C10)</f>
        <v>32.058</v>
      </c>
      <c r="D11" s="23" t="n">
        <f aca="false">SUM(D9:D10)</f>
        <v>32.14</v>
      </c>
      <c r="E11" s="20" t="n">
        <f aca="false">(+D11-C11)/C11</f>
        <v>0.00255786387173251</v>
      </c>
    </row>
    <row r="12" customFormat="false" ht="15" hidden="false" customHeight="false" outlineLevel="0" collapsed="false">
      <c r="A12" s="1" t="n">
        <v>7</v>
      </c>
      <c r="B12" s="18" t="s">
        <v>10</v>
      </c>
      <c r="C12" s="23" t="n">
        <f aca="false">+'Residential '!D28</f>
        <v>124.356256</v>
      </c>
      <c r="D12" s="23" t="n">
        <f aca="false">+'Residential '!G28</f>
        <v>125.2989888</v>
      </c>
      <c r="E12" s="20" t="n">
        <f aca="false">(+D12-C12)/C12</f>
        <v>0.00758090369012076</v>
      </c>
    </row>
    <row r="13" customFormat="false" ht="15" hidden="false" customHeight="false" outlineLevel="0" collapsed="false">
      <c r="A13" s="1" t="n">
        <v>8</v>
      </c>
      <c r="B13" s="18"/>
      <c r="C13" s="23"/>
      <c r="D13" s="23"/>
      <c r="E13" s="17"/>
    </row>
    <row r="14" customFormat="false" ht="15" hidden="false" customHeight="false" outlineLevel="0" collapsed="false">
      <c r="A14" s="1" t="n">
        <v>9</v>
      </c>
      <c r="B14" s="13" t="s">
        <v>11</v>
      </c>
      <c r="C14" s="23"/>
      <c r="D14" s="23"/>
      <c r="E14" s="17"/>
    </row>
    <row r="15" customFormat="false" ht="15" hidden="false" customHeight="false" outlineLevel="0" collapsed="false">
      <c r="A15" s="1" t="n">
        <v>10</v>
      </c>
      <c r="B15" s="18" t="s">
        <v>7</v>
      </c>
      <c r="C15" s="19" t="n">
        <f aca="false">+'GS &lt; 50 kWh'!D3+'GS &lt; 50 kWh'!D4</f>
        <v>69.89</v>
      </c>
      <c r="D15" s="19" t="n">
        <f aca="false">+'GS &lt; 50 kWh'!G3+'GS &lt; 50 kWh'!G4</f>
        <v>70.08</v>
      </c>
      <c r="E15" s="20" t="n">
        <f aca="false">(+D15-C15)/C15</f>
        <v>0.00271855773358131</v>
      </c>
    </row>
    <row r="16" customFormat="false" ht="15" hidden="false" customHeight="false" outlineLevel="0" collapsed="false">
      <c r="A16" s="1" t="n">
        <v>11</v>
      </c>
      <c r="B16" s="18" t="s">
        <v>8</v>
      </c>
      <c r="C16" s="21" t="n">
        <f aca="false">SUM('GS &lt; 50 kWh'!D5:D6)</f>
        <v>1.46</v>
      </c>
      <c r="D16" s="21" t="n">
        <f aca="false">SUM('GS &lt; 50 kWh'!G5:G6)</f>
        <v>1.46</v>
      </c>
      <c r="E16" s="22" t="n">
        <f aca="false">(+D16-C16)/C16</f>
        <v>0</v>
      </c>
    </row>
    <row r="17" customFormat="false" ht="15" hidden="false" customHeight="false" outlineLevel="0" collapsed="false">
      <c r="A17" s="1" t="n">
        <v>12</v>
      </c>
      <c r="B17" s="18" t="s">
        <v>9</v>
      </c>
      <c r="C17" s="23" t="n">
        <f aca="false">SUM(C15:C16)</f>
        <v>71.35</v>
      </c>
      <c r="D17" s="23" t="n">
        <f aca="false">SUM(D15:D16)</f>
        <v>71.54</v>
      </c>
      <c r="E17" s="20" t="n">
        <f aca="false">(+D17-C17)/C17</f>
        <v>0.00266292922214433</v>
      </c>
    </row>
    <row r="18" customFormat="false" ht="15" hidden="false" customHeight="false" outlineLevel="0" collapsed="false">
      <c r="A18" s="1" t="n">
        <v>13</v>
      </c>
      <c r="B18" s="18" t="s">
        <v>10</v>
      </c>
      <c r="C18" s="23" t="n">
        <f aca="false">+'GS &lt; 50 kWh'!D28</f>
        <v>300.12048</v>
      </c>
      <c r="D18" s="23" t="n">
        <f aca="false">+'GS &lt; 50 kWh'!G28</f>
        <v>302.01032</v>
      </c>
      <c r="E18" s="20" t="n">
        <f aca="false">(+D18-C18)/C18</f>
        <v>0.00629693781643956</v>
      </c>
    </row>
    <row r="19" customFormat="false" ht="15" hidden="false" customHeight="false" outlineLevel="0" collapsed="false">
      <c r="A19" s="1" t="n">
        <v>14</v>
      </c>
      <c r="B19" s="13"/>
      <c r="C19" s="23"/>
      <c r="D19" s="23"/>
      <c r="E19" s="17"/>
    </row>
    <row r="20" customFormat="false" ht="15" hidden="false" customHeight="false" outlineLevel="0" collapsed="false">
      <c r="A20" s="1" t="n">
        <v>15</v>
      </c>
      <c r="B20" s="13" t="s">
        <v>12</v>
      </c>
      <c r="C20" s="23"/>
      <c r="D20" s="23"/>
      <c r="E20" s="17"/>
    </row>
    <row r="21" customFormat="false" ht="15" hidden="false" customHeight="false" outlineLevel="0" collapsed="false">
      <c r="A21" s="1" t="n">
        <v>16</v>
      </c>
      <c r="B21" s="18" t="s">
        <v>7</v>
      </c>
      <c r="C21" s="19" t="n">
        <f aca="false">+'GS &gt; 50 &lt; 1000'!D3+'GS &gt; 50 &lt; 1000'!D4</f>
        <v>2227.906</v>
      </c>
      <c r="D21" s="19" t="n">
        <f aca="false">+'GS &gt; 50 &lt; 1000'!G3+'GS &gt; 50 &lt; 1000'!G4</f>
        <v>2234.1364</v>
      </c>
      <c r="E21" s="20" t="n">
        <f aca="false">(+D21-C21)/C21</f>
        <v>0.00279652732206831</v>
      </c>
    </row>
    <row r="22" customFormat="false" ht="15" hidden="false" customHeight="false" outlineLevel="0" collapsed="false">
      <c r="A22" s="1" t="n">
        <v>17</v>
      </c>
      <c r="B22" s="18" t="s">
        <v>8</v>
      </c>
      <c r="C22" s="21" t="n">
        <f aca="false">SUM('GS &gt; 50 &lt; 1000'!D5:D5)</f>
        <v>0.68</v>
      </c>
      <c r="D22" s="21" t="n">
        <f aca="false">SUM('GS &gt; 50 &lt; 1000'!G5:G5)</f>
        <v>0.68</v>
      </c>
      <c r="E22" s="22" t="n">
        <f aca="false">(+D22-C22)/C22</f>
        <v>0</v>
      </c>
    </row>
    <row r="23" customFormat="false" ht="15" hidden="false" customHeight="false" outlineLevel="0" collapsed="false">
      <c r="A23" s="1" t="n">
        <v>18</v>
      </c>
      <c r="B23" s="18" t="s">
        <v>9</v>
      </c>
      <c r="C23" s="23" t="n">
        <f aca="false">SUM(C21:C22)</f>
        <v>2228.586</v>
      </c>
      <c r="D23" s="23" t="n">
        <f aca="false">SUM(D21:D22)</f>
        <v>2234.8164</v>
      </c>
      <c r="E23" s="20" t="n">
        <f aca="false">(+D23-C23)/C23</f>
        <v>0.00279567402828516</v>
      </c>
    </row>
    <row r="24" customFormat="false" ht="15" hidden="false" customHeight="false" outlineLevel="0" collapsed="false">
      <c r="A24" s="1" t="n">
        <v>19</v>
      </c>
      <c r="B24" s="18" t="s">
        <v>10</v>
      </c>
      <c r="C24" s="23" t="n">
        <f aca="false">+'GS &gt; 50 &lt; 1000'!D26</f>
        <v>20014.4273</v>
      </c>
      <c r="D24" s="23" t="n">
        <f aca="false">+'GS &gt; 50 &lt; 1000'!G26</f>
        <v>20026.0203</v>
      </c>
      <c r="E24" s="20" t="n">
        <f aca="false">(+D24-C24)/C24</f>
        <v>0.000579232162191359</v>
      </c>
    </row>
    <row r="25" customFormat="false" ht="15" hidden="false" customHeight="false" outlineLevel="0" collapsed="false">
      <c r="A25" s="1" t="n">
        <v>20</v>
      </c>
      <c r="B25" s="18"/>
      <c r="C25" s="23"/>
      <c r="D25" s="23"/>
      <c r="E25" s="17"/>
    </row>
    <row r="26" customFormat="false" ht="15" hidden="false" customHeight="false" outlineLevel="0" collapsed="false">
      <c r="A26" s="1" t="n">
        <v>21</v>
      </c>
      <c r="B26" s="13" t="s">
        <v>13</v>
      </c>
      <c r="C26" s="23"/>
      <c r="D26" s="23"/>
      <c r="E26" s="17"/>
    </row>
    <row r="27" customFormat="false" ht="15" hidden="false" customHeight="false" outlineLevel="0" collapsed="false">
      <c r="A27" s="1" t="n">
        <v>22</v>
      </c>
      <c r="B27" s="18" t="s">
        <v>7</v>
      </c>
      <c r="C27" s="19" t="n">
        <f aca="false">+'GS &gt; 1000 &lt; 5000'!D3+'GS &gt; 1000 &lt; 5000'!D4</f>
        <v>8680.725</v>
      </c>
      <c r="D27" s="19" t="n">
        <f aca="false">+'GS &gt; 1000 &lt; 5000'!G3+'GS &gt; 1000 &lt; 5000'!G4</f>
        <v>8705.0678</v>
      </c>
      <c r="E27" s="20" t="n">
        <f aca="false">(+D27-C27)/C27</f>
        <v>0.00280423582131702</v>
      </c>
    </row>
    <row r="28" customFormat="false" ht="15" hidden="false" customHeight="false" outlineLevel="0" collapsed="false">
      <c r="A28" s="1" t="n">
        <v>23</v>
      </c>
      <c r="B28" s="18" t="s">
        <v>8</v>
      </c>
      <c r="C28" s="21" t="n">
        <f aca="false">SUM('GS &gt; 1000 &lt; 5000'!D5:D5)</f>
        <v>0.68</v>
      </c>
      <c r="D28" s="21" t="n">
        <f aca="false">SUM('GS &gt; 1000 &lt; 5000'!G5:G5)</f>
        <v>0.68</v>
      </c>
      <c r="E28" s="22" t="n">
        <f aca="false">(+D28-C28)/C28</f>
        <v>0</v>
      </c>
    </row>
    <row r="29" customFormat="false" ht="15" hidden="false" customHeight="false" outlineLevel="0" collapsed="false">
      <c r="A29" s="1" t="n">
        <v>24</v>
      </c>
      <c r="B29" s="18" t="s">
        <v>9</v>
      </c>
      <c r="C29" s="23" t="n">
        <f aca="false">SUM(C27:C28)</f>
        <v>8681.405</v>
      </c>
      <c r="D29" s="23" t="n">
        <f aca="false">SUM(D27:D28)</f>
        <v>8705.7478</v>
      </c>
      <c r="E29" s="20" t="n">
        <f aca="false">(+D29-C29)/C29</f>
        <v>0.0028040161701939</v>
      </c>
    </row>
    <row r="30" customFormat="false" ht="15" hidden="false" customHeight="false" outlineLevel="0" collapsed="false">
      <c r="A30" s="1" t="n">
        <v>25</v>
      </c>
      <c r="B30" s="18" t="s">
        <v>10</v>
      </c>
      <c r="C30" s="23" t="n">
        <f aca="false">+'GS &gt; 1000 &lt; 5000'!D26</f>
        <v>102108.0948</v>
      </c>
      <c r="D30" s="23" t="n">
        <f aca="false">+'GS &gt; 1000 &lt; 5000'!G26</f>
        <v>102086.0228</v>
      </c>
      <c r="E30" s="20" t="n">
        <f aca="false">(+D30-C30)/C30</f>
        <v>-0.000216163077405692</v>
      </c>
    </row>
    <row r="31" customFormat="false" ht="15" hidden="false" customHeight="false" outlineLevel="0" collapsed="false">
      <c r="A31" s="1" t="n">
        <v>26</v>
      </c>
      <c r="B31" s="18"/>
      <c r="C31" s="23"/>
      <c r="D31" s="23"/>
      <c r="E31" s="17"/>
    </row>
    <row r="32" customFormat="false" ht="15" hidden="false" customHeight="false" outlineLevel="0" collapsed="false">
      <c r="A32" s="1" t="n">
        <v>27</v>
      </c>
      <c r="B32" s="13" t="s">
        <v>14</v>
      </c>
      <c r="C32" s="23"/>
      <c r="D32" s="23"/>
      <c r="E32" s="17"/>
    </row>
    <row r="33" customFormat="false" ht="15" hidden="false" customHeight="false" outlineLevel="0" collapsed="false">
      <c r="A33" s="1" t="n">
        <v>28</v>
      </c>
      <c r="B33" s="18" t="s">
        <v>7</v>
      </c>
      <c r="C33" s="19" t="n">
        <f aca="false">+LU!D3+LU!D4</f>
        <v>48191.0608</v>
      </c>
      <c r="D33" s="19" t="n">
        <f aca="false">+LU!G3+LU!G4</f>
        <v>48325.9864</v>
      </c>
      <c r="E33" s="20" t="n">
        <f aca="false">(+D33-C33)/C33</f>
        <v>0.0027998055606194</v>
      </c>
    </row>
    <row r="34" customFormat="false" ht="15" hidden="false" customHeight="false" outlineLevel="0" collapsed="false">
      <c r="A34" s="1" t="n">
        <v>29</v>
      </c>
      <c r="B34" s="18" t="s">
        <v>8</v>
      </c>
      <c r="C34" s="21" t="n">
        <f aca="false">SUM(LU!D5:D5)</f>
        <v>0.68</v>
      </c>
      <c r="D34" s="21" t="n">
        <f aca="false">SUM(LU!G5:G5)</f>
        <v>0.68</v>
      </c>
      <c r="E34" s="22" t="n">
        <f aca="false">(+D34-C34)/C34</f>
        <v>0</v>
      </c>
    </row>
    <row r="35" customFormat="false" ht="15" hidden="false" customHeight="false" outlineLevel="0" collapsed="false">
      <c r="A35" s="1" t="n">
        <v>30</v>
      </c>
      <c r="B35" s="18" t="s">
        <v>9</v>
      </c>
      <c r="C35" s="23" t="n">
        <f aca="false">SUM(C33:C34)</f>
        <v>48191.7408</v>
      </c>
      <c r="D35" s="23" t="n">
        <f aca="false">SUM(D33:D34)</f>
        <v>48326.6664</v>
      </c>
      <c r="E35" s="20" t="n">
        <f aca="false">(+D35-C35)/C35</f>
        <v>0.00279976605451837</v>
      </c>
    </row>
    <row r="36" customFormat="false" ht="15" hidden="false" customHeight="false" outlineLevel="0" collapsed="false">
      <c r="A36" s="1" t="n">
        <v>31</v>
      </c>
      <c r="B36" s="18" t="s">
        <v>10</v>
      </c>
      <c r="C36" s="23" t="n">
        <f aca="false">+LU!D26</f>
        <v>568211.9609</v>
      </c>
      <c r="D36" s="23" t="n">
        <f aca="false">+LU!G26</f>
        <v>567882.9229</v>
      </c>
      <c r="E36" s="20" t="n">
        <f aca="false">(+D36-C36)/C36</f>
        <v>-0.00057907615932402</v>
      </c>
    </row>
    <row r="37" customFormat="false" ht="15" hidden="false" customHeight="false" outlineLevel="0" collapsed="false">
      <c r="A37" s="1" t="n">
        <v>32</v>
      </c>
      <c r="B37" s="18"/>
      <c r="C37" s="23"/>
      <c r="D37" s="23"/>
      <c r="E37" s="17"/>
    </row>
    <row r="38" customFormat="false" ht="15" hidden="false" customHeight="false" outlineLevel="0" collapsed="false">
      <c r="A38" s="1" t="n">
        <v>33</v>
      </c>
      <c r="B38" s="13" t="s">
        <v>15</v>
      </c>
      <c r="C38" s="23"/>
      <c r="D38" s="23"/>
      <c r="E38" s="17"/>
    </row>
    <row r="39" customFormat="false" ht="15" hidden="false" customHeight="false" outlineLevel="0" collapsed="false">
      <c r="A39" s="1" t="n">
        <v>34</v>
      </c>
      <c r="B39" s="18" t="s">
        <v>7</v>
      </c>
      <c r="C39" s="19" t="n">
        <f aca="false">+'St Lights'!D3+'St Lights'!D4</f>
        <v>959606.305448508</v>
      </c>
      <c r="D39" s="19" t="n">
        <f aca="false">+'St Lights'!G3+'St Lights'!G4</f>
        <v>961697.611448508</v>
      </c>
      <c r="E39" s="20" t="n">
        <f aca="false">(+D39-C39)/C39</f>
        <v>0.00217933749301767</v>
      </c>
    </row>
    <row r="40" customFormat="false" ht="15" hidden="false" customHeight="false" outlineLevel="0" collapsed="false">
      <c r="A40" s="1" t="n">
        <v>35</v>
      </c>
      <c r="B40" s="18" t="s">
        <v>8</v>
      </c>
      <c r="C40" s="21" t="e">
        <f aca="false">SUM(#REF!)</f>
        <v>#REF!</v>
      </c>
      <c r="D40" s="21" t="e">
        <f aca="false">SUM(#REF!)</f>
        <v>#REF!</v>
      </c>
      <c r="E40" s="22" t="e">
        <f aca="false">(+D40-C40)/C40</f>
        <v>#REF!</v>
      </c>
    </row>
    <row r="41" customFormat="false" ht="15" hidden="false" customHeight="false" outlineLevel="0" collapsed="false">
      <c r="A41" s="1" t="n">
        <v>36</v>
      </c>
      <c r="B41" s="18" t="s">
        <v>9</v>
      </c>
      <c r="C41" s="23" t="e">
        <f aca="false">SUM(C39:C40)</f>
        <v>#REF!</v>
      </c>
      <c r="D41" s="23" t="e">
        <f aca="false">SUM(D39:D40)</f>
        <v>#REF!</v>
      </c>
      <c r="E41" s="20" t="e">
        <f aca="false">(+D41-C41)/C41</f>
        <v>#REF!</v>
      </c>
    </row>
    <row r="42" customFormat="false" ht="15" hidden="false" customHeight="false" outlineLevel="0" collapsed="false">
      <c r="A42" s="1" t="n">
        <v>37</v>
      </c>
      <c r="B42" s="18" t="s">
        <v>10</v>
      </c>
      <c r="C42" s="23" t="n">
        <f aca="false">+'St Lights'!D25</f>
        <v>2101407.31264767</v>
      </c>
      <c r="D42" s="23" t="n">
        <f aca="false">+'St Lights'!G25</f>
        <v>2142575.40578732</v>
      </c>
      <c r="E42" s="20" t="n">
        <f aca="false">(+D42-C42)/C42</f>
        <v>0.019590725173493</v>
      </c>
    </row>
    <row r="43" customFormat="false" ht="15" hidden="false" customHeight="false" outlineLevel="0" collapsed="false">
      <c r="A43" s="1" t="n">
        <v>38</v>
      </c>
      <c r="B43" s="18"/>
      <c r="C43" s="23"/>
      <c r="D43" s="23"/>
      <c r="E43" s="17"/>
    </row>
    <row r="44" customFormat="false" ht="15" hidden="false" customHeight="false" outlineLevel="0" collapsed="false">
      <c r="A44" s="1" t="n">
        <v>39</v>
      </c>
      <c r="B44" s="13" t="s">
        <v>16</v>
      </c>
      <c r="C44" s="23"/>
      <c r="D44" s="23"/>
      <c r="E44" s="17"/>
    </row>
    <row r="45" customFormat="false" ht="15" hidden="false" customHeight="false" outlineLevel="0" collapsed="false">
      <c r="A45" s="1" t="n">
        <v>40</v>
      </c>
      <c r="B45" s="18" t="s">
        <v>7</v>
      </c>
      <c r="C45" s="19" t="n">
        <f aca="false">+USL!D3+USL!D4+USL!D5</f>
        <v>27.7472</v>
      </c>
      <c r="D45" s="19" t="n">
        <f aca="false">SUM(USL!G3:G5)</f>
        <v>27.81925</v>
      </c>
      <c r="E45" s="20" t="n">
        <f aca="false">(+D45-C45)/C45</f>
        <v>0.00259665840156848</v>
      </c>
    </row>
    <row r="46" customFormat="false" ht="15" hidden="false" customHeight="false" outlineLevel="0" collapsed="false">
      <c r="A46" s="1" t="n">
        <v>41</v>
      </c>
      <c r="B46" s="18" t="s">
        <v>8</v>
      </c>
      <c r="C46" s="21" t="e">
        <f aca="false">SUM(#REF!)</f>
        <v>#REF!</v>
      </c>
      <c r="D46" s="21" t="e">
        <f aca="false">SUM(#REF!)</f>
        <v>#REF!</v>
      </c>
      <c r="E46" s="22" t="e">
        <f aca="false">(+D46-C46)/C46</f>
        <v>#REF!</v>
      </c>
    </row>
    <row r="47" customFormat="false" ht="15" hidden="false" customHeight="false" outlineLevel="0" collapsed="false">
      <c r="A47" s="1" t="n">
        <v>42</v>
      </c>
      <c r="B47" s="18" t="s">
        <v>9</v>
      </c>
      <c r="C47" s="23" t="e">
        <f aca="false">SUM(C45:C46)</f>
        <v>#REF!</v>
      </c>
      <c r="D47" s="23" t="e">
        <f aca="false">SUM(D45:D46)</f>
        <v>#REF!</v>
      </c>
      <c r="E47" s="20" t="e">
        <f aca="false">(+D47-C47)/C47</f>
        <v>#REF!</v>
      </c>
    </row>
    <row r="48" customFormat="false" ht="15.75" hidden="false" customHeight="false" outlineLevel="0" collapsed="false">
      <c r="A48" s="1" t="n">
        <v>43</v>
      </c>
      <c r="B48" s="24" t="s">
        <v>10</v>
      </c>
      <c r="C48" s="25" t="n">
        <f aca="false">+USL!D30</f>
        <v>66.1291942</v>
      </c>
      <c r="D48" s="25" t="n">
        <f aca="false">+USL!G30</f>
        <v>67.43530772</v>
      </c>
      <c r="E48" s="26" t="n">
        <f aca="false">(+D48-C48)/C48</f>
        <v>0.0197509365689505</v>
      </c>
    </row>
    <row r="50" customFormat="false" ht="15" hidden="false" customHeight="false" outlineLevel="0" collapsed="false">
      <c r="B50" s="2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78.13"/>
    <col collapsed="false" customWidth="true" hidden="false" outlineLevel="0" max="3" min="2" style="0" width="10.71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9" min="7" style="0" width="10.71"/>
    <col collapsed="false" customWidth="true" hidden="true" outlineLevel="0" max="10" min="10" style="0" width="9.14"/>
    <col collapsed="false" customWidth="true" hidden="true" outlineLevel="0" max="11" min="11" style="0" width="8.85"/>
    <col collapsed="false" customWidth="true" hidden="true" outlineLevel="0" max="14" min="12" style="0" width="11.7"/>
    <col collapsed="false" customWidth="true" hidden="true" outlineLevel="0" max="16" min="15" style="0" width="9.14"/>
  </cols>
  <sheetData>
    <row r="1" customFormat="false" ht="15.75" hidden="false" customHeight="false" outlineLevel="0" collapsed="false">
      <c r="A1" s="51" t="s">
        <v>89</v>
      </c>
      <c r="B1" s="103" t="n">
        <v>2013</v>
      </c>
      <c r="C1" s="53"/>
      <c r="D1" s="54"/>
      <c r="E1" s="52" t="n">
        <v>2014</v>
      </c>
      <c r="F1" s="53"/>
      <c r="G1" s="54"/>
      <c r="H1" s="52" t="s">
        <v>40</v>
      </c>
      <c r="I1" s="54"/>
      <c r="L1" s="52" t="s">
        <v>41</v>
      </c>
      <c r="M1" s="53"/>
      <c r="N1" s="54"/>
      <c r="O1" s="52" t="s">
        <v>40</v>
      </c>
      <c r="P1" s="54"/>
    </row>
    <row r="2" customFormat="false" ht="15.75" hidden="false" customHeight="false" outlineLevel="0" collapsed="false">
      <c r="A2" s="55"/>
      <c r="B2" s="56" t="s">
        <v>42</v>
      </c>
      <c r="C2" s="57" t="s">
        <v>43</v>
      </c>
      <c r="D2" s="57" t="s">
        <v>44</v>
      </c>
      <c r="E2" s="56" t="s">
        <v>42</v>
      </c>
      <c r="F2" s="57" t="s">
        <v>43</v>
      </c>
      <c r="G2" s="57" t="s">
        <v>44</v>
      </c>
      <c r="H2" s="57" t="s">
        <v>45</v>
      </c>
      <c r="I2" s="57" t="s">
        <v>46</v>
      </c>
      <c r="L2" s="56" t="s">
        <v>42</v>
      </c>
      <c r="M2" s="57" t="s">
        <v>43</v>
      </c>
      <c r="N2" s="57" t="s">
        <v>44</v>
      </c>
      <c r="O2" s="57" t="s">
        <v>45</v>
      </c>
      <c r="P2" s="57" t="s">
        <v>46</v>
      </c>
    </row>
    <row r="3" customFormat="false" ht="15" hidden="false" customHeight="false" outlineLevel="0" collapsed="false">
      <c r="A3" s="58" t="s">
        <v>47</v>
      </c>
      <c r="B3" s="59" t="n">
        <v>1</v>
      </c>
      <c r="C3" s="60" t="n">
        <v>4.89</v>
      </c>
      <c r="D3" s="61" t="n">
        <f aca="false">+B3*C3</f>
        <v>4.89</v>
      </c>
      <c r="E3" s="59" t="n">
        <v>1</v>
      </c>
      <c r="F3" s="60" t="n">
        <f aca="false">+'2014 Proposed Rates'!S11</f>
        <v>4.9</v>
      </c>
      <c r="G3" s="61" t="n">
        <f aca="false">+E3*F3</f>
        <v>4.9</v>
      </c>
      <c r="H3" s="62" t="n">
        <f aca="false">+G3-D3</f>
        <v>0.0100000000000007</v>
      </c>
      <c r="I3" s="63" t="n">
        <f aca="false">IF(D3=0,"n/a",H3/D3)</f>
        <v>0.00204498977505126</v>
      </c>
      <c r="J3" s="82"/>
      <c r="L3" s="59" t="n">
        <f aca="false">E3</f>
        <v>1</v>
      </c>
      <c r="M3" s="60" t="n">
        <f aca="false">F3</f>
        <v>4.9</v>
      </c>
      <c r="N3" s="61" t="n">
        <f aca="false">L3*M3</f>
        <v>4.9</v>
      </c>
      <c r="O3" s="62" t="n">
        <f aca="false">N3-D3</f>
        <v>0.0100000000000007</v>
      </c>
      <c r="P3" s="63" t="n">
        <f aca="false">IF(D3=0,"n/a",O3/D3)</f>
        <v>0.00204498977505126</v>
      </c>
    </row>
    <row r="4" customFormat="false" ht="15" hidden="false" customHeight="false" outlineLevel="0" collapsed="false">
      <c r="A4" s="58" t="s">
        <v>86</v>
      </c>
      <c r="B4" s="59" t="n">
        <v>1</v>
      </c>
      <c r="C4" s="60" t="n">
        <v>0.49</v>
      </c>
      <c r="D4" s="61" t="n">
        <f aca="false">+B4*C4</f>
        <v>0.49</v>
      </c>
      <c r="E4" s="59" t="n">
        <v>1</v>
      </c>
      <c r="F4" s="60" t="n">
        <f aca="false">+'2014 Proposed Rates'!S12</f>
        <v>0.49</v>
      </c>
      <c r="G4" s="61" t="n">
        <f aca="false">+E4*F4</f>
        <v>0.49</v>
      </c>
      <c r="H4" s="62" t="n">
        <f aca="false">+G4-D4</f>
        <v>0</v>
      </c>
      <c r="I4" s="63" t="n">
        <f aca="false">IF(D4=0,"n/a",H4/D4)</f>
        <v>0</v>
      </c>
      <c r="J4" s="82"/>
      <c r="L4" s="59" t="n">
        <f aca="false">E4</f>
        <v>1</v>
      </c>
      <c r="M4" s="60" t="n">
        <f aca="false">F4</f>
        <v>0.49</v>
      </c>
      <c r="N4" s="61" t="n">
        <f aca="false">L4*M4</f>
        <v>0.49</v>
      </c>
      <c r="O4" s="62" t="n">
        <f aca="false">N4-D4</f>
        <v>0</v>
      </c>
      <c r="P4" s="63" t="n">
        <f aca="false">IF(D4=0,"n/a",O4/D4)</f>
        <v>0</v>
      </c>
    </row>
    <row r="5" customFormat="false" ht="15" hidden="false" customHeight="false" outlineLevel="0" collapsed="false">
      <c r="A5" s="58" t="s">
        <v>48</v>
      </c>
      <c r="B5" s="105" t="n">
        <v>365</v>
      </c>
      <c r="C5" s="64" t="n">
        <v>0.06128</v>
      </c>
      <c r="D5" s="61" t="n">
        <f aca="false">+B5*C5</f>
        <v>22.3672</v>
      </c>
      <c r="E5" s="105" t="n">
        <f aca="false">+B32</f>
        <v>365</v>
      </c>
      <c r="F5" s="64" t="n">
        <f aca="false">+'2014 Proposed Rates'!T11</f>
        <v>0.06145</v>
      </c>
      <c r="G5" s="61" t="n">
        <f aca="false">+E5*F5</f>
        <v>22.42925</v>
      </c>
      <c r="H5" s="62" t="n">
        <f aca="false">+G5-D5</f>
        <v>0.0620499999999993</v>
      </c>
      <c r="I5" s="63" t="n">
        <f aca="false">IF(D5=0,"n/a",H5/D5)</f>
        <v>0.0027741514360313</v>
      </c>
      <c r="J5" s="65" t="n">
        <f aca="false">SUM(H3:H5)/SUM(D3:D5)</f>
        <v>0.00259665840156844</v>
      </c>
      <c r="L5" s="59" t="n">
        <f aca="false">E5</f>
        <v>365</v>
      </c>
      <c r="M5" s="64" t="n">
        <f aca="false">F5</f>
        <v>0.06145</v>
      </c>
      <c r="N5" s="61" t="n">
        <f aca="false">L5*M5</f>
        <v>22.42925</v>
      </c>
      <c r="O5" s="62" t="n">
        <f aca="false">N5-D5</f>
        <v>0.0620499999999993</v>
      </c>
      <c r="P5" s="63" t="n">
        <f aca="false">IF(D5=0,"n/a",O5/D5)</f>
        <v>0.0027741514360313</v>
      </c>
    </row>
    <row r="6" customFormat="false" ht="15" hidden="false" customHeight="false" outlineLevel="0" collapsed="false">
      <c r="A6" s="58" t="s">
        <v>51</v>
      </c>
      <c r="B6" s="105" t="n">
        <v>365</v>
      </c>
      <c r="C6" s="64" t="n">
        <v>-0.00015</v>
      </c>
      <c r="D6" s="61" t="n">
        <f aca="false">+B6*C6</f>
        <v>-0.05475</v>
      </c>
      <c r="E6" s="59" t="n">
        <f aca="false">+E5</f>
        <v>365</v>
      </c>
      <c r="F6" s="64" t="n">
        <f aca="false">+'2014 Proposed Rates'!U11</f>
        <v>-6E-005</v>
      </c>
      <c r="G6" s="61" t="n">
        <f aca="false">+E6*F6</f>
        <v>-0.0219</v>
      </c>
      <c r="H6" s="62" t="n">
        <f aca="false">+G6-D6</f>
        <v>0.03285</v>
      </c>
      <c r="I6" s="63" t="n">
        <f aca="false">IF(D6=0,"n/a",H6/D6)</f>
        <v>-0.6</v>
      </c>
      <c r="L6" s="59"/>
      <c r="M6" s="64"/>
      <c r="N6" s="61"/>
      <c r="O6" s="62"/>
      <c r="P6" s="63"/>
    </row>
    <row r="7" customFormat="false" ht="15" hidden="false" customHeight="false" outlineLevel="0" collapsed="false">
      <c r="A7" s="58" t="s">
        <v>52</v>
      </c>
      <c r="B7" s="105" t="n">
        <v>1</v>
      </c>
      <c r="C7" s="64" t="n">
        <v>0.02</v>
      </c>
      <c r="D7" s="61" t="n">
        <f aca="false">+B7*C7</f>
        <v>0.02</v>
      </c>
      <c r="E7" s="59" t="n">
        <f aca="false">+E3</f>
        <v>1</v>
      </c>
      <c r="F7" s="60" t="n">
        <f aca="false">+'2014 Proposed Rates'!AA11</f>
        <v>0.02</v>
      </c>
      <c r="G7" s="61" t="n">
        <f aca="false">+E7*F7</f>
        <v>0.02</v>
      </c>
      <c r="H7" s="62" t="n">
        <f aca="false">+G7-D7</f>
        <v>0</v>
      </c>
      <c r="I7" s="63" t="n">
        <f aca="false">IF(D7=0,"n/a",H7/D7)</f>
        <v>0</v>
      </c>
      <c r="L7" s="59"/>
      <c r="M7" s="64"/>
      <c r="N7" s="61"/>
      <c r="O7" s="62"/>
      <c r="P7" s="63"/>
    </row>
    <row r="8" customFormat="false" ht="15" hidden="false" customHeight="false" outlineLevel="0" collapsed="false">
      <c r="A8" s="58" t="s">
        <v>90</v>
      </c>
      <c r="B8" s="105" t="n">
        <v>1</v>
      </c>
      <c r="C8" s="64" t="n">
        <v>0.19</v>
      </c>
      <c r="D8" s="61" t="n">
        <f aca="false">+B8*C8</f>
        <v>0.19</v>
      </c>
      <c r="E8" s="59" t="n">
        <f aca="false">+E4</f>
        <v>1</v>
      </c>
      <c r="F8" s="64" t="n">
        <f aca="false">+'2014 Proposed Rates'!AA12</f>
        <v>0.19</v>
      </c>
      <c r="G8" s="61" t="n">
        <f aca="false">+E8*F8</f>
        <v>0.19</v>
      </c>
      <c r="H8" s="62" t="n">
        <f aca="false">+G8-D8</f>
        <v>0</v>
      </c>
      <c r="I8" s="63" t="n">
        <f aca="false">IF(D8=0,"n/a",H8/D8)</f>
        <v>0</v>
      </c>
      <c r="L8" s="59"/>
      <c r="M8" s="64"/>
      <c r="N8" s="61"/>
      <c r="O8" s="62"/>
      <c r="P8" s="63"/>
    </row>
    <row r="9" customFormat="false" ht="15" hidden="false" customHeight="false" outlineLevel="0" collapsed="false">
      <c r="A9" s="58" t="s">
        <v>52</v>
      </c>
      <c r="B9" s="105" t="n">
        <v>365</v>
      </c>
      <c r="C9" s="64" t="n">
        <v>0.00245</v>
      </c>
      <c r="D9" s="61" t="n">
        <f aca="false">+B9*C9</f>
        <v>0.89425</v>
      </c>
      <c r="E9" s="59" t="n">
        <f aca="false">+E5</f>
        <v>365</v>
      </c>
      <c r="F9" s="64" t="n">
        <f aca="false">+'2014 Proposed Rates'!AB11</f>
        <v>0.00245</v>
      </c>
      <c r="G9" s="61" t="n">
        <f aca="false">+E9*F9</f>
        <v>0.89425</v>
      </c>
      <c r="H9" s="62" t="n">
        <f aca="false">+G9-D9</f>
        <v>0</v>
      </c>
      <c r="I9" s="63" t="n">
        <f aca="false">IF(D9=0,"n/a",H9/D9)</f>
        <v>0</v>
      </c>
      <c r="L9" s="59"/>
      <c r="M9" s="64"/>
      <c r="N9" s="61"/>
      <c r="O9" s="62"/>
      <c r="P9" s="63"/>
    </row>
    <row r="10" customFormat="false" ht="15" hidden="false" customHeight="false" outlineLevel="0" collapsed="false">
      <c r="A10" s="58" t="s">
        <v>53</v>
      </c>
      <c r="B10" s="105" t="n">
        <v>1</v>
      </c>
      <c r="C10" s="64" t="n">
        <v>0.02</v>
      </c>
      <c r="D10" s="61" t="n">
        <f aca="false">+B10*C10</f>
        <v>0.02</v>
      </c>
      <c r="E10" s="59" t="n">
        <f aca="false">+E3</f>
        <v>1</v>
      </c>
      <c r="F10" s="60" t="n">
        <f aca="false">+'2014 Proposed Rates'!Y11</f>
        <v>0.02</v>
      </c>
      <c r="G10" s="61" t="n">
        <f aca="false">+E10*F10</f>
        <v>0.02</v>
      </c>
      <c r="H10" s="62" t="n">
        <f aca="false">+G10-D10</f>
        <v>0</v>
      </c>
      <c r="I10" s="63" t="n">
        <f aca="false">IF(D10=0,"n/a",H10/D10)</f>
        <v>0</v>
      </c>
      <c r="L10" s="59"/>
      <c r="M10" s="64"/>
      <c r="N10" s="61"/>
      <c r="O10" s="62"/>
      <c r="P10" s="63"/>
    </row>
    <row r="11" customFormat="false" ht="15" hidden="false" customHeight="false" outlineLevel="0" collapsed="false">
      <c r="A11" s="58" t="s">
        <v>91</v>
      </c>
      <c r="B11" s="105" t="n">
        <v>1</v>
      </c>
      <c r="C11" s="64" t="n">
        <v>0</v>
      </c>
      <c r="D11" s="61" t="n">
        <f aca="false">+B11*C11</f>
        <v>0</v>
      </c>
      <c r="E11" s="59" t="n">
        <f aca="false">+E4</f>
        <v>1</v>
      </c>
      <c r="F11" s="60" t="n">
        <f aca="false">+'2014 Proposed Rates'!Y12</f>
        <v>0</v>
      </c>
      <c r="G11" s="61" t="n">
        <f aca="false">+E11*F11</f>
        <v>0</v>
      </c>
      <c r="H11" s="62" t="n">
        <f aca="false">+G11-D11</f>
        <v>0</v>
      </c>
      <c r="I11" s="63" t="str">
        <f aca="false">IF(D11=0,"n/a",H11/D11)</f>
        <v>n/a</v>
      </c>
      <c r="L11" s="59"/>
      <c r="M11" s="64"/>
      <c r="N11" s="61"/>
      <c r="O11" s="62"/>
      <c r="P11" s="63"/>
    </row>
    <row r="12" customFormat="false" ht="15" hidden="false" customHeight="false" outlineLevel="0" collapsed="false">
      <c r="A12" s="58" t="s">
        <v>53</v>
      </c>
      <c r="B12" s="105" t="n">
        <v>365</v>
      </c>
      <c r="C12" s="64" t="n">
        <v>0.00022</v>
      </c>
      <c r="D12" s="61" t="n">
        <f aca="false">+B12*C12</f>
        <v>0.0803</v>
      </c>
      <c r="E12" s="59" t="n">
        <f aca="false">+E5</f>
        <v>365</v>
      </c>
      <c r="F12" s="64" t="n">
        <f aca="false">+'2014 Proposed Rates'!Z11</f>
        <v>0.00022</v>
      </c>
      <c r="G12" s="61" t="n">
        <f aca="false">+E12*F12</f>
        <v>0.0803</v>
      </c>
      <c r="H12" s="62" t="n">
        <f aca="false">+G12-D12</f>
        <v>0</v>
      </c>
      <c r="I12" s="63" t="n">
        <f aca="false">IF(D12=0,"n/a",H12/D12)</f>
        <v>0</v>
      </c>
      <c r="L12" s="59"/>
      <c r="M12" s="64"/>
      <c r="N12" s="61"/>
      <c r="O12" s="62"/>
      <c r="P12" s="63"/>
    </row>
    <row r="13" customFormat="false" ht="15" hidden="false" customHeight="false" outlineLevel="0" collapsed="false">
      <c r="A13" s="66" t="s">
        <v>54</v>
      </c>
      <c r="B13" s="107" t="n">
        <v>0</v>
      </c>
      <c r="C13" s="64" t="n">
        <v>0</v>
      </c>
      <c r="D13" s="69" t="n">
        <f aca="false">+B13*C13</f>
        <v>0</v>
      </c>
      <c r="E13" s="67" t="n">
        <f aca="false">+E3</f>
        <v>1</v>
      </c>
      <c r="F13" s="68" t="n">
        <f aca="false">+'2014 Proposed Rates'!AC11</f>
        <v>0.08</v>
      </c>
      <c r="G13" s="69" t="n">
        <f aca="false">+E13*F13</f>
        <v>0.08</v>
      </c>
      <c r="H13" s="62" t="n">
        <f aca="false">+G13-D13</f>
        <v>0.08</v>
      </c>
      <c r="I13" s="63" t="str">
        <f aca="false">IF(D13=0,"n/a",H13/D13)</f>
        <v>n/a</v>
      </c>
      <c r="L13" s="59"/>
      <c r="M13" s="64"/>
      <c r="N13" s="61"/>
      <c r="O13" s="62"/>
      <c r="P13" s="63"/>
    </row>
    <row r="14" customFormat="false" ht="15" hidden="false" customHeight="true" outlineLevel="0" collapsed="false">
      <c r="A14" s="66" t="s">
        <v>92</v>
      </c>
      <c r="B14" s="107" t="n">
        <v>0</v>
      </c>
      <c r="C14" s="64" t="n">
        <v>0</v>
      </c>
      <c r="D14" s="69" t="n">
        <f aca="false">+B14*C14</f>
        <v>0</v>
      </c>
      <c r="E14" s="67" t="n">
        <f aca="false">+E4</f>
        <v>1</v>
      </c>
      <c r="F14" s="68" t="n">
        <f aca="false">+'2014 Proposed Rates'!AC12</f>
        <v>0.01</v>
      </c>
      <c r="G14" s="69" t="n">
        <f aca="false">+E14*F14</f>
        <v>0.01</v>
      </c>
      <c r="H14" s="62" t="n">
        <f aca="false">+G14-D14</f>
        <v>0.01</v>
      </c>
      <c r="I14" s="63" t="str">
        <f aca="false">IF(D14=0,"n/a",H14/D14)</f>
        <v>n/a</v>
      </c>
      <c r="L14" s="59"/>
      <c r="M14" s="64"/>
      <c r="N14" s="61"/>
      <c r="O14" s="62"/>
      <c r="P14" s="63"/>
    </row>
    <row r="15" customFormat="false" ht="15" hidden="false" customHeight="false" outlineLevel="0" collapsed="false">
      <c r="A15" s="66" t="s">
        <v>54</v>
      </c>
      <c r="B15" s="107" t="n">
        <v>0</v>
      </c>
      <c r="C15" s="64" t="n">
        <v>0</v>
      </c>
      <c r="D15" s="69" t="n">
        <f aca="false">+B15*C15</f>
        <v>0</v>
      </c>
      <c r="E15" s="67" t="n">
        <f aca="false">+E5</f>
        <v>365</v>
      </c>
      <c r="F15" s="72" t="n">
        <f aca="false">+'2014 Proposed Rates'!AD11</f>
        <v>0.00102</v>
      </c>
      <c r="G15" s="69" t="n">
        <f aca="false">+E15*F15</f>
        <v>0.3723</v>
      </c>
      <c r="H15" s="62" t="n">
        <f aca="false">+G15-D15</f>
        <v>0.3723</v>
      </c>
      <c r="I15" s="63" t="str">
        <f aca="false">IF(D15=0,"n/a",H15/D15)</f>
        <v>n/a</v>
      </c>
      <c r="L15" s="59"/>
      <c r="M15" s="64"/>
      <c r="N15" s="61"/>
      <c r="O15" s="62"/>
      <c r="P15" s="63"/>
    </row>
    <row r="16" customFormat="false" ht="15" hidden="false" customHeight="false" outlineLevel="0" collapsed="false">
      <c r="A16" s="73" t="s">
        <v>56</v>
      </c>
      <c r="B16" s="107" t="n">
        <v>0</v>
      </c>
      <c r="C16" s="64" t="n">
        <v>0</v>
      </c>
      <c r="D16" s="69" t="n">
        <f aca="false">+B16*C16</f>
        <v>0</v>
      </c>
      <c r="E16" s="67" t="n">
        <f aca="false">+E3</f>
        <v>1</v>
      </c>
      <c r="F16" s="68" t="n">
        <f aca="false">+'2014 Proposed Rates'!AE11</f>
        <v>0.09</v>
      </c>
      <c r="G16" s="69" t="n">
        <f aca="false">+E16*F16</f>
        <v>0.09</v>
      </c>
      <c r="H16" s="62" t="n">
        <f aca="false">+G16-D16</f>
        <v>0.09</v>
      </c>
      <c r="I16" s="63" t="str">
        <f aca="false">IF(D16=0,"n/a",H16/D16)</f>
        <v>n/a</v>
      </c>
      <c r="L16" s="59"/>
      <c r="M16" s="64"/>
      <c r="N16" s="61"/>
      <c r="O16" s="62"/>
      <c r="P16" s="63"/>
    </row>
    <row r="17" customFormat="false" ht="15" hidden="false" customHeight="true" outlineLevel="0" collapsed="false">
      <c r="A17" s="66" t="s">
        <v>93</v>
      </c>
      <c r="B17" s="107" t="n">
        <v>0</v>
      </c>
      <c r="C17" s="64" t="n">
        <v>0</v>
      </c>
      <c r="D17" s="69" t="n">
        <f aca="false">+B17*C17</f>
        <v>0</v>
      </c>
      <c r="E17" s="67" t="n">
        <f aca="false">+E4</f>
        <v>1</v>
      </c>
      <c r="F17" s="68" t="n">
        <f aca="false">+'2014 Proposed Rates'!AE12</f>
        <v>0.01</v>
      </c>
      <c r="G17" s="69" t="n">
        <f aca="false">+E17*F17</f>
        <v>0.01</v>
      </c>
      <c r="H17" s="62" t="n">
        <f aca="false">+G17-D17</f>
        <v>0.01</v>
      </c>
      <c r="I17" s="63" t="str">
        <f aca="false">IF(D17=0,"n/a",H17/D17)</f>
        <v>n/a</v>
      </c>
      <c r="L17" s="59"/>
      <c r="M17" s="64"/>
      <c r="N17" s="61"/>
      <c r="O17" s="62"/>
      <c r="P17" s="63"/>
    </row>
    <row r="18" customFormat="false" ht="15" hidden="false" customHeight="false" outlineLevel="0" collapsed="false">
      <c r="A18" s="66" t="s">
        <v>55</v>
      </c>
      <c r="B18" s="107" t="n">
        <v>0</v>
      </c>
      <c r="C18" s="64" t="n">
        <v>0</v>
      </c>
      <c r="D18" s="69" t="n">
        <f aca="false">+B18*C18</f>
        <v>0</v>
      </c>
      <c r="E18" s="67" t="n">
        <f aca="false">+E5</f>
        <v>365</v>
      </c>
      <c r="F18" s="72" t="n">
        <f aca="false">+'2014 Proposed Rates'!AF11</f>
        <v>0.0011</v>
      </c>
      <c r="G18" s="69" t="n">
        <f aca="false">+E18*F18</f>
        <v>0.4015</v>
      </c>
      <c r="H18" s="62" t="n">
        <f aca="false">+G18-D18</f>
        <v>0.4015</v>
      </c>
      <c r="I18" s="63" t="str">
        <f aca="false">IF(D18=0,"n/a",H18/D18)</f>
        <v>n/a</v>
      </c>
      <c r="L18" s="59"/>
      <c r="M18" s="64"/>
      <c r="N18" s="61"/>
      <c r="O18" s="62"/>
      <c r="P18" s="63"/>
    </row>
    <row r="19" customFormat="false" ht="15" hidden="false" customHeight="false" outlineLevel="0" collapsed="false">
      <c r="A19" s="73" t="s">
        <v>56</v>
      </c>
      <c r="B19" s="105" t="n">
        <v>365</v>
      </c>
      <c r="C19" s="64" t="n">
        <v>-0.00119</v>
      </c>
      <c r="D19" s="61" t="n">
        <f aca="false">+B19*C19</f>
        <v>-0.43435</v>
      </c>
      <c r="E19" s="59" t="n">
        <f aca="false">+E5</f>
        <v>365</v>
      </c>
      <c r="F19" s="64" t="n">
        <f aca="false">+'2014 Proposed Rates'!X11</f>
        <v>0</v>
      </c>
      <c r="G19" s="61" t="n">
        <f aca="false">+E19*F19</f>
        <v>0</v>
      </c>
      <c r="H19" s="62" t="n">
        <f aca="false">+G19-D19</f>
        <v>0.43435</v>
      </c>
      <c r="I19" s="63" t="n">
        <f aca="false">IF(D19=0,"n/a",H19/D19)</f>
        <v>-1</v>
      </c>
      <c r="L19" s="59"/>
      <c r="M19" s="64"/>
      <c r="N19" s="61"/>
      <c r="O19" s="62"/>
      <c r="P19" s="63"/>
    </row>
    <row r="20" customFormat="false" ht="15" hidden="false" customHeight="false" outlineLevel="0" collapsed="false">
      <c r="A20" s="74" t="s">
        <v>57</v>
      </c>
      <c r="B20" s="108"/>
      <c r="C20" s="76"/>
      <c r="D20" s="77" t="n">
        <f aca="false">SUM(D3:D19)</f>
        <v>28.46265</v>
      </c>
      <c r="E20" s="108"/>
      <c r="F20" s="76"/>
      <c r="G20" s="77" t="n">
        <f aca="false">SUM(G3:G19)</f>
        <v>29.9657</v>
      </c>
      <c r="H20" s="79" t="n">
        <f aca="false">SUM(H3:H19)</f>
        <v>1.50305</v>
      </c>
      <c r="I20" s="80" t="n">
        <f aca="false">+H20/D20</f>
        <v>0.0528078025060913</v>
      </c>
      <c r="J20" s="82"/>
      <c r="L20" s="78" t="n">
        <f aca="false">E20</f>
        <v>0</v>
      </c>
      <c r="M20" s="76"/>
      <c r="N20" s="77" t="n">
        <f aca="false">SUM(N3:N5)</f>
        <v>27.81925</v>
      </c>
      <c r="O20" s="79" t="n">
        <f aca="false">N20-D20</f>
        <v>-0.6434</v>
      </c>
      <c r="P20" s="80" t="n">
        <f aca="false">O20/D20</f>
        <v>-0.0226050631265887</v>
      </c>
    </row>
    <row r="21" customFormat="false" ht="15" hidden="false" customHeight="false" outlineLevel="0" collapsed="false">
      <c r="A21" s="58" t="s">
        <v>59</v>
      </c>
      <c r="B21" s="105" t="n">
        <v>378.724</v>
      </c>
      <c r="C21" s="83" t="n">
        <v>0.00499</v>
      </c>
      <c r="D21" s="61" t="n">
        <f aca="false">+B21*C21</f>
        <v>1.88983276</v>
      </c>
      <c r="E21" s="105" t="n">
        <f aca="false">+B21</f>
        <v>378.724</v>
      </c>
      <c r="F21" s="83" t="n">
        <f aca="false">+'2014 Proposed Rates'!V11</f>
        <v>0.00466</v>
      </c>
      <c r="G21" s="61" t="n">
        <f aca="false">+E21*F21</f>
        <v>1.76485384</v>
      </c>
      <c r="H21" s="62" t="n">
        <f aca="false">+G21-D21</f>
        <v>-0.12497892</v>
      </c>
      <c r="I21" s="84" t="n">
        <f aca="false">+H21/D21</f>
        <v>-0.066132264529058</v>
      </c>
      <c r="L21" s="105" t="n">
        <f aca="false">E21</f>
        <v>378.724</v>
      </c>
      <c r="M21" s="83" t="n">
        <f aca="false">F21</f>
        <v>0.00466</v>
      </c>
      <c r="N21" s="61" t="n">
        <f aca="false">L21*M21</f>
        <v>1.76485384</v>
      </c>
      <c r="O21" s="62" t="n">
        <f aca="false">N21-D21</f>
        <v>-0.12497892</v>
      </c>
      <c r="P21" s="84" t="n">
        <f aca="false">O21/D21</f>
        <v>-0.066132264529058</v>
      </c>
    </row>
    <row r="22" customFormat="false" ht="15" hidden="false" customHeight="false" outlineLevel="0" collapsed="false">
      <c r="A22" s="58" t="s">
        <v>75</v>
      </c>
      <c r="B22" s="105" t="n">
        <v>378.724</v>
      </c>
      <c r="C22" s="83" t="n">
        <v>0.00346</v>
      </c>
      <c r="D22" s="61" t="n">
        <f aca="false">+B22*C22</f>
        <v>1.31038504</v>
      </c>
      <c r="E22" s="105" t="n">
        <f aca="false">+B22</f>
        <v>378.724</v>
      </c>
      <c r="F22" s="83" t="n">
        <f aca="false">+'2014 Proposed Rates'!W11</f>
        <v>0.00327</v>
      </c>
      <c r="G22" s="61" t="n">
        <f aca="false">+E22*F22</f>
        <v>1.23842748</v>
      </c>
      <c r="H22" s="62" t="n">
        <f aca="false">+G22-D22</f>
        <v>-0.07195756</v>
      </c>
      <c r="I22" s="84" t="n">
        <f aca="false">+H22/D22</f>
        <v>-0.0549132947976878</v>
      </c>
      <c r="L22" s="105" t="n">
        <f aca="false">E22</f>
        <v>378.724</v>
      </c>
      <c r="M22" s="83" t="n">
        <f aca="false">F22</f>
        <v>0.00327</v>
      </c>
      <c r="N22" s="61" t="n">
        <f aca="false">L22*M22</f>
        <v>1.23842748</v>
      </c>
      <c r="O22" s="62" t="n">
        <f aca="false">N22-D22</f>
        <v>-0.07195756</v>
      </c>
      <c r="P22" s="84" t="n">
        <f aca="false">O22/D22</f>
        <v>-0.0549132947976878</v>
      </c>
    </row>
    <row r="23" customFormat="false" ht="15" hidden="false" customHeight="false" outlineLevel="0" collapsed="false">
      <c r="A23" s="74" t="s">
        <v>60</v>
      </c>
      <c r="B23" s="131"/>
      <c r="C23" s="76"/>
      <c r="D23" s="77" t="n">
        <f aca="false">SUM(D20:D22)</f>
        <v>31.6628678</v>
      </c>
      <c r="E23" s="75"/>
      <c r="F23" s="76"/>
      <c r="G23" s="77" t="n">
        <f aca="false">SUM(G20:G22)</f>
        <v>32.96898132</v>
      </c>
      <c r="H23" s="79" t="n">
        <f aca="false">+G23-D23</f>
        <v>1.30611352</v>
      </c>
      <c r="I23" s="80" t="n">
        <f aca="false">+H23/D23</f>
        <v>0.0412506387055693</v>
      </c>
      <c r="L23" s="131" t="n">
        <f aca="false">E23</f>
        <v>0</v>
      </c>
      <c r="M23" s="76"/>
      <c r="N23" s="77" t="n">
        <f aca="false">SUM(N20:N22)</f>
        <v>30.82253132</v>
      </c>
      <c r="O23" s="79" t="n">
        <f aca="false">N23-D23</f>
        <v>-0.840336480000001</v>
      </c>
      <c r="P23" s="80" t="n">
        <f aca="false">O23/D23</f>
        <v>-0.0265401253388678</v>
      </c>
    </row>
    <row r="24" customFormat="false" ht="15" hidden="false" customHeight="false" outlineLevel="0" collapsed="false">
      <c r="A24" s="58" t="s">
        <v>61</v>
      </c>
      <c r="B24" s="105" t="n">
        <v>378.724</v>
      </c>
      <c r="C24" s="85" t="n">
        <v>0.0044</v>
      </c>
      <c r="D24" s="61" t="n">
        <f aca="false">+B24*C24</f>
        <v>1.6663856</v>
      </c>
      <c r="E24" s="59" t="n">
        <f aca="false">+B24</f>
        <v>378.724</v>
      </c>
      <c r="F24" s="85" t="n">
        <f aca="false">+C24</f>
        <v>0.0044</v>
      </c>
      <c r="G24" s="61" t="n">
        <f aca="false">+E24*F24</f>
        <v>1.6663856</v>
      </c>
      <c r="H24" s="62" t="n">
        <f aca="false">+G24-D24</f>
        <v>0</v>
      </c>
      <c r="I24" s="63" t="n">
        <f aca="false">IF(D24=0,"n/a",H24/D24)</f>
        <v>0</v>
      </c>
      <c r="L24" s="105" t="n">
        <f aca="false">E24</f>
        <v>378.724</v>
      </c>
      <c r="M24" s="85" t="n">
        <f aca="false">F24</f>
        <v>0.0044</v>
      </c>
      <c r="N24" s="86" t="n">
        <f aca="false">L24*M24</f>
        <v>1.6663856</v>
      </c>
      <c r="O24" s="62" t="n">
        <f aca="false">N24-D24</f>
        <v>0</v>
      </c>
      <c r="P24" s="63" t="n">
        <f aca="false">IF(D24=0,"n/a",O24/D24)</f>
        <v>0</v>
      </c>
    </row>
    <row r="25" customFormat="false" ht="15" hidden="false" customHeight="false" outlineLevel="0" collapsed="false">
      <c r="A25" s="58" t="s">
        <v>62</v>
      </c>
      <c r="B25" s="105" t="n">
        <v>378.724</v>
      </c>
      <c r="C25" s="85" t="n">
        <v>0.0012</v>
      </c>
      <c r="D25" s="61" t="n">
        <f aca="false">+B25*C25</f>
        <v>0.4544688</v>
      </c>
      <c r="E25" s="59" t="n">
        <f aca="false">+B25</f>
        <v>378.724</v>
      </c>
      <c r="F25" s="85" t="n">
        <f aca="false">+C25</f>
        <v>0.0012</v>
      </c>
      <c r="G25" s="61" t="n">
        <f aca="false">+E25*F25</f>
        <v>0.4544688</v>
      </c>
      <c r="H25" s="62" t="n">
        <f aca="false">+G25-D25</f>
        <v>0</v>
      </c>
      <c r="I25" s="63" t="n">
        <f aca="false">IF(D25=0,"n/a",H25/D25)</f>
        <v>0</v>
      </c>
      <c r="L25" s="105" t="n">
        <f aca="false">E25</f>
        <v>378.724</v>
      </c>
      <c r="M25" s="85" t="n">
        <f aca="false">F25</f>
        <v>0.0012</v>
      </c>
      <c r="N25" s="86" t="n">
        <f aca="false">L25*M25</f>
        <v>0.4544688</v>
      </c>
      <c r="O25" s="62" t="n">
        <f aca="false">N25-D25</f>
        <v>0</v>
      </c>
      <c r="P25" s="63" t="n">
        <f aca="false">IF(D25=0,"n/a",O25/D25)</f>
        <v>0</v>
      </c>
    </row>
    <row r="26" customFormat="false" ht="15" hidden="false" customHeight="false" outlineLevel="0" collapsed="false">
      <c r="A26" s="58" t="s">
        <v>63</v>
      </c>
      <c r="B26" s="105" t="n">
        <v>365</v>
      </c>
      <c r="C26" s="85" t="n">
        <v>0.007</v>
      </c>
      <c r="D26" s="61" t="n">
        <f aca="false">+B26*C26</f>
        <v>2.555</v>
      </c>
      <c r="E26" s="59" t="n">
        <f aca="false">+B26</f>
        <v>365</v>
      </c>
      <c r="F26" s="85" t="n">
        <f aca="false">+C26</f>
        <v>0.007</v>
      </c>
      <c r="G26" s="61" t="n">
        <f aca="false">+E26*F26</f>
        <v>2.555</v>
      </c>
      <c r="H26" s="62" t="n">
        <f aca="false">+G26-D26</f>
        <v>0</v>
      </c>
      <c r="I26" s="63" t="n">
        <f aca="false">IF(D26=0,"n/a",H26/D26)</f>
        <v>0</v>
      </c>
      <c r="L26" s="105" t="n">
        <f aca="false">E26</f>
        <v>365</v>
      </c>
      <c r="M26" s="85" t="n">
        <f aca="false">F26</f>
        <v>0.007</v>
      </c>
      <c r="N26" s="86" t="n">
        <f aca="false">L26*M26</f>
        <v>2.555</v>
      </c>
      <c r="O26" s="62" t="n">
        <f aca="false">N26-D26</f>
        <v>0</v>
      </c>
      <c r="P26" s="63" t="n">
        <f aca="false">IF(D26=0,"n/a",O26/D26)</f>
        <v>0</v>
      </c>
    </row>
    <row r="27" customFormat="false" ht="15" hidden="false" customHeight="false" outlineLevel="0" collapsed="false">
      <c r="A27" s="58" t="s">
        <v>64</v>
      </c>
      <c r="B27" s="140" t="n">
        <v>1</v>
      </c>
      <c r="C27" s="62" t="n">
        <v>0.25</v>
      </c>
      <c r="D27" s="61" t="n">
        <f aca="false">+B27*C27</f>
        <v>0.25</v>
      </c>
      <c r="E27" s="59" t="n">
        <f aca="false">+B27</f>
        <v>1</v>
      </c>
      <c r="F27" s="85" t="n">
        <f aca="false">+C27</f>
        <v>0.25</v>
      </c>
      <c r="G27" s="61" t="n">
        <f aca="false">+E27*F27</f>
        <v>0.25</v>
      </c>
      <c r="H27" s="62" t="n">
        <f aca="false">+G27-D27</f>
        <v>0</v>
      </c>
      <c r="I27" s="63" t="n">
        <f aca="false">IF(D27=0,"n/a",H27/D27)</f>
        <v>0</v>
      </c>
      <c r="L27" s="140" t="n">
        <f aca="false">E27</f>
        <v>1</v>
      </c>
      <c r="M27" s="62" t="n">
        <f aca="false">F27</f>
        <v>0.25</v>
      </c>
      <c r="N27" s="86" t="n">
        <f aca="false">L27*M27</f>
        <v>0.25</v>
      </c>
      <c r="O27" s="62" t="n">
        <f aca="false">N27-D27</f>
        <v>0</v>
      </c>
      <c r="P27" s="63" t="n">
        <f aca="false">IF(D27=0,"n/a",O27/D27)</f>
        <v>0</v>
      </c>
    </row>
    <row r="28" customFormat="false" ht="15" hidden="false" customHeight="false" outlineLevel="0" collapsed="false">
      <c r="A28" s="58" t="s">
        <v>76</v>
      </c>
      <c r="B28" s="105" t="n">
        <v>378.724</v>
      </c>
      <c r="C28" s="87" t="n">
        <v>0.078</v>
      </c>
      <c r="D28" s="61" t="n">
        <f aca="false">+B28*C28</f>
        <v>29.540472</v>
      </c>
      <c r="E28" s="141" t="n">
        <f aca="false">+B28</f>
        <v>378.724</v>
      </c>
      <c r="F28" s="87" t="n">
        <f aca="false">+C28</f>
        <v>0.078</v>
      </c>
      <c r="G28" s="61" t="n">
        <f aca="false">+E28*F28</f>
        <v>29.540472</v>
      </c>
      <c r="H28" s="62" t="n">
        <f aca="false">+G28-D28</f>
        <v>0</v>
      </c>
      <c r="I28" s="63" t="n">
        <f aca="false">IF(D28=0,"n/a",H28/D28)</f>
        <v>0</v>
      </c>
      <c r="L28" s="105" t="n">
        <f aca="false">E28</f>
        <v>378.724</v>
      </c>
      <c r="M28" s="87" t="n">
        <f aca="false">F28</f>
        <v>0.078</v>
      </c>
      <c r="N28" s="86" t="n">
        <f aca="false">L28*M28</f>
        <v>29.540472</v>
      </c>
      <c r="O28" s="62" t="n">
        <f aca="false">N28-D28</f>
        <v>0</v>
      </c>
      <c r="P28" s="63" t="n">
        <f aca="false">IF(D28=0,"n/a",O28/D28)</f>
        <v>0</v>
      </c>
    </row>
    <row r="29" customFormat="false" ht="15" hidden="false" customHeight="false" outlineLevel="0" collapsed="false">
      <c r="A29" s="58" t="s">
        <v>77</v>
      </c>
      <c r="B29" s="140" t="n">
        <v>0</v>
      </c>
      <c r="C29" s="87" t="n">
        <v>0.091</v>
      </c>
      <c r="D29" s="61" t="n">
        <f aca="false">+B29*C29</f>
        <v>0</v>
      </c>
      <c r="E29" s="142" t="n">
        <f aca="false">+B29</f>
        <v>0</v>
      </c>
      <c r="F29" s="87" t="n">
        <f aca="false">+C29</f>
        <v>0.091</v>
      </c>
      <c r="G29" s="61" t="n">
        <f aca="false">+E29*F29</f>
        <v>0</v>
      </c>
      <c r="H29" s="62" t="n">
        <f aca="false">+G29-D29</f>
        <v>0</v>
      </c>
      <c r="I29" s="63" t="str">
        <f aca="false">IF(D29=0,"n/a",H29/D29)</f>
        <v>n/a</v>
      </c>
      <c r="L29" s="140" t="n">
        <f aca="false">E29</f>
        <v>0</v>
      </c>
      <c r="M29" s="87" t="n">
        <f aca="false">F29</f>
        <v>0.091</v>
      </c>
      <c r="N29" s="86" t="n">
        <f aca="false">L29*M29</f>
        <v>0</v>
      </c>
      <c r="O29" s="62" t="n">
        <f aca="false">N29-D29</f>
        <v>0</v>
      </c>
      <c r="P29" s="63" t="str">
        <f aca="false">IF(D29=0,"n/a",O29/D29)</f>
        <v>n/a</v>
      </c>
    </row>
    <row r="30" customFormat="false" ht="15.75" hidden="false" customHeight="false" outlineLevel="0" collapsed="false">
      <c r="A30" s="88" t="s">
        <v>68</v>
      </c>
      <c r="B30" s="89"/>
      <c r="C30" s="90"/>
      <c r="D30" s="91" t="n">
        <f aca="false">SUM(D23:D29)</f>
        <v>66.1291942</v>
      </c>
      <c r="E30" s="89"/>
      <c r="F30" s="92"/>
      <c r="G30" s="91" t="n">
        <f aca="false">SUM(G23:G29)</f>
        <v>67.43530772</v>
      </c>
      <c r="H30" s="89" t="n">
        <f aca="false">+G30-D30</f>
        <v>1.30611352000001</v>
      </c>
      <c r="I30" s="93" t="n">
        <f aca="false">+H30/D30</f>
        <v>0.0197509365689505</v>
      </c>
      <c r="L30" s="89"/>
      <c r="M30" s="92"/>
      <c r="N30" s="91" t="n">
        <f aca="false">SUM(N23:N29)</f>
        <v>65.28885772</v>
      </c>
      <c r="O30" s="89" t="n">
        <f aca="false">N30-D30</f>
        <v>-0.840336479999991</v>
      </c>
      <c r="P30" s="93" t="n">
        <f aca="false">O30/D30</f>
        <v>-0.0127074961394281</v>
      </c>
    </row>
    <row r="31" customFormat="false" ht="15.75" hidden="false" customHeight="false" outlineLevel="0" collapsed="false">
      <c r="B31" s="0" t="s">
        <v>94</v>
      </c>
      <c r="C31" s="0" t="s">
        <v>95</v>
      </c>
      <c r="D31" s="0" t="s">
        <v>96</v>
      </c>
    </row>
    <row r="32" customFormat="false" ht="16.5" hidden="false" customHeight="false" outlineLevel="0" collapsed="false">
      <c r="A32" s="52" t="s">
        <v>70</v>
      </c>
      <c r="B32" s="135" t="n">
        <v>365</v>
      </c>
      <c r="C32" s="135" t="n">
        <v>1</v>
      </c>
      <c r="D32" s="136" t="n">
        <v>1</v>
      </c>
      <c r="E32" s="128"/>
      <c r="F32" s="129"/>
      <c r="G32" s="130"/>
    </row>
    <row r="33" customFormat="false" ht="15.75" hidden="false" customHeight="false" outlineLevel="0" collapsed="false">
      <c r="A33" s="138" t="s">
        <v>71</v>
      </c>
      <c r="B33" s="143" t="n">
        <f aca="false">1.0376</f>
        <v>1.0376</v>
      </c>
    </row>
    <row r="34" customFormat="false" ht="15.75" hidden="false" customHeight="false" outlineLevel="0" collapsed="false">
      <c r="D34" s="82"/>
      <c r="G34" s="82"/>
    </row>
    <row r="35" customFormat="false" ht="15" hidden="false" customHeight="false" outlineLevel="0" collapsed="false">
      <c r="D35" s="82"/>
      <c r="G35" s="82"/>
    </row>
  </sheetData>
  <printOptions headings="false" gridLines="false" gridLinesSet="true" horizontalCentered="true" verticalCentered="false"/>
  <pageMargins left="0.196527777777778" right="0.196527777777778" top="1.45694444444444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9
Schedule 2-3
Filed:  2013 Aug 19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F5" activeCellId="0" sqref="AF5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7.56"/>
    <col collapsed="false" customWidth="true" hidden="false" outlineLevel="0" max="2" min="2" style="144" width="40.42"/>
    <col collapsed="false" customWidth="true" hidden="false" outlineLevel="0" max="5" min="3" style="144" width="15.7"/>
    <col collapsed="false" customWidth="true" hidden="false" outlineLevel="0" max="7" min="6" style="144" width="12.7"/>
    <col collapsed="false" customWidth="true" hidden="false" outlineLevel="0" max="8" min="8" style="144" width="18.85"/>
    <col collapsed="false" customWidth="true" hidden="false" outlineLevel="0" max="16" min="9" style="144" width="16.7"/>
    <col collapsed="false" customWidth="true" hidden="false" outlineLevel="0" max="17" min="17" style="144" width="3.28"/>
    <col collapsed="false" customWidth="true" hidden="false" outlineLevel="0" max="18" min="18" style="144" width="38.28"/>
    <col collapsed="false" customWidth="true" hidden="false" outlineLevel="0" max="19" min="19" style="144" width="13.99"/>
    <col collapsed="false" customWidth="true" hidden="false" outlineLevel="0" max="20" min="20" style="144" width="14.7"/>
    <col collapsed="false" customWidth="true" hidden="false" outlineLevel="0" max="21" min="21" style="144" width="11.42"/>
    <col collapsed="false" customWidth="true" hidden="false" outlineLevel="0" max="22" min="22" style="144" width="10.13"/>
    <col collapsed="false" customWidth="true" hidden="false" outlineLevel="0" max="23" min="23" style="144" width="10.41"/>
    <col collapsed="false" customWidth="true" hidden="false" outlineLevel="0" max="24" min="24" style="144" width="12.7"/>
    <col collapsed="false" customWidth="true" hidden="false" outlineLevel="0" max="25" min="25" style="144" width="13.56"/>
    <col collapsed="false" customWidth="true" hidden="false" outlineLevel="0" max="26" min="26" style="144" width="13.28"/>
    <col collapsed="false" customWidth="true" hidden="false" outlineLevel="0" max="27" min="27" style="144" width="13.14"/>
    <col collapsed="false" customWidth="true" hidden="false" outlineLevel="0" max="28" min="28" style="144" width="11.85"/>
    <col collapsed="false" customWidth="true" hidden="false" outlineLevel="0" max="29" min="29" style="144" width="12.7"/>
    <col collapsed="false" customWidth="true" hidden="false" outlineLevel="0" max="30" min="30" style="144" width="14.14"/>
    <col collapsed="false" customWidth="true" hidden="false" outlineLevel="0" max="31" min="31" style="144" width="11.7"/>
    <col collapsed="false" customWidth="true" hidden="false" outlineLevel="0" max="32" min="32" style="144" width="14.7"/>
    <col collapsed="false" customWidth="false" hidden="false" outlineLevel="0" max="257" min="33" style="144" width="9.14"/>
  </cols>
  <sheetData>
    <row r="1" customFormat="false" ht="21.75" hidden="false" customHeight="false" outlineLevel="0" collapsed="false">
      <c r="B1" s="145" t="s">
        <v>58</v>
      </c>
      <c r="R1" s="145" t="s">
        <v>97</v>
      </c>
      <c r="S1" s="146" t="s">
        <v>98</v>
      </c>
    </row>
    <row r="2" customFormat="false" ht="15.75" hidden="false" customHeight="false" outlineLevel="0" collapsed="false">
      <c r="B2" s="147" t="s">
        <v>99</v>
      </c>
      <c r="C2" s="148"/>
      <c r="D2" s="148"/>
      <c r="E2" s="148"/>
      <c r="F2" s="148"/>
      <c r="G2" s="148"/>
      <c r="H2" s="149"/>
      <c r="I2" s="150" t="s">
        <v>100</v>
      </c>
      <c r="J2" s="151" t="s">
        <v>58</v>
      </c>
      <c r="K2" s="151" t="s">
        <v>100</v>
      </c>
      <c r="L2" s="151"/>
      <c r="M2" s="152" t="s">
        <v>101</v>
      </c>
      <c r="O2" s="152" t="s">
        <v>101</v>
      </c>
      <c r="R2" s="147" t="s">
        <v>102</v>
      </c>
      <c r="S2" s="148"/>
      <c r="T2" s="148"/>
      <c r="U2" s="148"/>
      <c r="V2" s="148"/>
      <c r="W2" s="148"/>
      <c r="X2" s="149"/>
      <c r="AC2" s="152" t="s">
        <v>101</v>
      </c>
      <c r="AE2" s="152" t="s">
        <v>101</v>
      </c>
    </row>
    <row r="3" customFormat="false" ht="60.75" hidden="false" customHeight="false" outlineLevel="0" collapsed="false">
      <c r="B3" s="153" t="s">
        <v>103</v>
      </c>
      <c r="C3" s="154" t="s">
        <v>104</v>
      </c>
      <c r="D3" s="155" t="s">
        <v>105</v>
      </c>
      <c r="E3" s="156" t="s">
        <v>106</v>
      </c>
      <c r="F3" s="154" t="s">
        <v>107</v>
      </c>
      <c r="G3" s="155" t="s">
        <v>108</v>
      </c>
      <c r="H3" s="157" t="s">
        <v>109</v>
      </c>
      <c r="I3" s="158" t="s">
        <v>110</v>
      </c>
      <c r="J3" s="159" t="s">
        <v>111</v>
      </c>
      <c r="K3" s="158" t="s">
        <v>112</v>
      </c>
      <c r="L3" s="159" t="s">
        <v>113</v>
      </c>
      <c r="M3" s="154" t="s">
        <v>114</v>
      </c>
      <c r="N3" s="155" t="s">
        <v>115</v>
      </c>
      <c r="O3" s="154" t="s">
        <v>116</v>
      </c>
      <c r="P3" s="155" t="s">
        <v>117</v>
      </c>
      <c r="Q3" s="160"/>
      <c r="R3" s="161" t="s">
        <v>103</v>
      </c>
      <c r="S3" s="162" t="s">
        <v>118</v>
      </c>
      <c r="T3" s="163" t="s">
        <v>119</v>
      </c>
      <c r="U3" s="164" t="s">
        <v>120</v>
      </c>
      <c r="V3" s="162" t="s">
        <v>121</v>
      </c>
      <c r="W3" s="163" t="s">
        <v>122</v>
      </c>
      <c r="X3" s="165" t="s">
        <v>123</v>
      </c>
      <c r="Y3" s="162" t="s">
        <v>110</v>
      </c>
      <c r="Z3" s="163" t="s">
        <v>111</v>
      </c>
      <c r="AA3" s="162" t="s">
        <v>124</v>
      </c>
      <c r="AB3" s="163" t="s">
        <v>125</v>
      </c>
      <c r="AC3" s="162" t="s">
        <v>114</v>
      </c>
      <c r="AD3" s="163" t="s">
        <v>115</v>
      </c>
      <c r="AE3" s="162" t="s">
        <v>126</v>
      </c>
      <c r="AF3" s="163" t="s">
        <v>127</v>
      </c>
    </row>
    <row r="4" customFormat="false" ht="15" hidden="false" customHeight="false" outlineLevel="0" collapsed="false">
      <c r="B4" s="166" t="s">
        <v>24</v>
      </c>
      <c r="C4" s="167" t="n">
        <v>18.481604</v>
      </c>
      <c r="D4" s="168" t="n">
        <v>0.015252588</v>
      </c>
      <c r="E4" s="169" t="n">
        <v>-4E-005</v>
      </c>
      <c r="F4" s="170" t="n">
        <v>0.00765506618426382</v>
      </c>
      <c r="G4" s="171" t="n">
        <v>0.0051767519513599</v>
      </c>
      <c r="H4" s="172"/>
      <c r="I4" s="173" t="n">
        <v>0.07</v>
      </c>
      <c r="J4" s="173" t="n">
        <v>5E-005</v>
      </c>
      <c r="K4" s="174" t="n">
        <v>0.73</v>
      </c>
      <c r="L4" s="175" t="n">
        <v>0.00061</v>
      </c>
      <c r="M4" s="176" t="n">
        <v>0.3</v>
      </c>
      <c r="N4" s="177" t="n">
        <v>0.00025</v>
      </c>
      <c r="O4" s="176" t="n">
        <v>0.33</v>
      </c>
      <c r="P4" s="177" t="n">
        <v>0.00027</v>
      </c>
      <c r="R4" s="178" t="s">
        <v>24</v>
      </c>
      <c r="S4" s="179" t="n">
        <f aca="false">ROUND(+C4,2)</f>
        <v>18.48</v>
      </c>
      <c r="T4" s="180" t="n">
        <f aca="false">ROUND(+D4,5)</f>
        <v>0.01525</v>
      </c>
      <c r="U4" s="180" t="n">
        <f aca="false">ROUND(+E4,5)</f>
        <v>-4E-005</v>
      </c>
      <c r="V4" s="179" t="n">
        <f aca="false">ROUND(+F4,5)</f>
        <v>0.00766</v>
      </c>
      <c r="W4" s="180" t="n">
        <f aca="false">ROUND(+G4,5)</f>
        <v>0.00518</v>
      </c>
      <c r="X4" s="180" t="n">
        <f aca="false">ROUND(+H4,5)</f>
        <v>0</v>
      </c>
      <c r="Y4" s="179" t="n">
        <f aca="false">ROUND(+I4,2)</f>
        <v>0.07</v>
      </c>
      <c r="Z4" s="180" t="n">
        <f aca="false">ROUND(+J4,5)</f>
        <v>5E-005</v>
      </c>
      <c r="AA4" s="179" t="n">
        <f aca="false">ROUND(+K4,2)</f>
        <v>0.73</v>
      </c>
      <c r="AB4" s="180" t="n">
        <f aca="false">ROUND(+L4,5)</f>
        <v>0.00061</v>
      </c>
      <c r="AC4" s="181" t="n">
        <f aca="false">+M4</f>
        <v>0.3</v>
      </c>
      <c r="AD4" s="182" t="n">
        <f aca="false">+N4</f>
        <v>0.00025</v>
      </c>
      <c r="AE4" s="181" t="n">
        <f aca="false">+O4</f>
        <v>0.33</v>
      </c>
      <c r="AF4" s="182" t="n">
        <f aca="false">+P4</f>
        <v>0.00027</v>
      </c>
    </row>
    <row r="5" customFormat="false" ht="15" hidden="false" customHeight="false" outlineLevel="0" collapsed="false">
      <c r="B5" s="183" t="s">
        <v>72</v>
      </c>
      <c r="C5" s="170" t="n">
        <v>17.208048</v>
      </c>
      <c r="D5" s="171" t="n">
        <v>0.025962492</v>
      </c>
      <c r="E5" s="169" t="n">
        <v>-7E-005</v>
      </c>
      <c r="F5" s="170" t="n">
        <v>0.00765506618426382</v>
      </c>
      <c r="G5" s="171" t="n">
        <v>0.0051767519513599</v>
      </c>
      <c r="H5" s="172"/>
      <c r="I5" s="173" t="n">
        <v>0.06</v>
      </c>
      <c r="J5" s="173" t="n">
        <v>9E-005</v>
      </c>
      <c r="K5" s="184" t="n">
        <v>0.68</v>
      </c>
      <c r="L5" s="185" t="n">
        <v>0.00103</v>
      </c>
      <c r="M5" s="186" t="n">
        <v>0.28</v>
      </c>
      <c r="N5" s="187" t="n">
        <v>0.00043</v>
      </c>
      <c r="O5" s="186" t="n">
        <v>0.31</v>
      </c>
      <c r="P5" s="187" t="n">
        <v>0.00046</v>
      </c>
      <c r="R5" s="183" t="s">
        <v>72</v>
      </c>
      <c r="S5" s="188" t="n">
        <f aca="false">ROUND(+C5,2)</f>
        <v>17.21</v>
      </c>
      <c r="T5" s="189" t="n">
        <f aca="false">ROUND(+D5,5)</f>
        <v>0.02596</v>
      </c>
      <c r="U5" s="189" t="n">
        <f aca="false">ROUND(+E5,5)</f>
        <v>-7E-005</v>
      </c>
      <c r="V5" s="188" t="n">
        <f aca="false">ROUND(+F5,5)</f>
        <v>0.00766</v>
      </c>
      <c r="W5" s="189" t="n">
        <f aca="false">ROUND(+G5,5)</f>
        <v>0.00518</v>
      </c>
      <c r="X5" s="189" t="n">
        <f aca="false">ROUND(+H5,5)</f>
        <v>0</v>
      </c>
      <c r="Y5" s="188" t="n">
        <f aca="false">ROUND(+I5,2)</f>
        <v>0.06</v>
      </c>
      <c r="Z5" s="189" t="n">
        <f aca="false">ROUND(+J5,5)</f>
        <v>9E-005</v>
      </c>
      <c r="AA5" s="188" t="n">
        <f aca="false">ROUND(+K5,2)</f>
        <v>0.68</v>
      </c>
      <c r="AB5" s="189" t="n">
        <f aca="false">ROUND(+L5,5)</f>
        <v>0.00103</v>
      </c>
      <c r="AC5" s="181" t="n">
        <f aca="false">+M5</f>
        <v>0.28</v>
      </c>
      <c r="AD5" s="182" t="n">
        <f aca="false">+N5</f>
        <v>0.00043</v>
      </c>
      <c r="AE5" s="181" t="n">
        <f aca="false">+O5</f>
        <v>0.31</v>
      </c>
      <c r="AF5" s="182" t="n">
        <f aca="false">+P5</f>
        <v>0.00046</v>
      </c>
    </row>
    <row r="6" customFormat="false" ht="15" hidden="false" customHeight="false" outlineLevel="0" collapsed="false">
      <c r="B6" s="178" t="s">
        <v>128</v>
      </c>
      <c r="C6" s="170" t="n">
        <v>24.598684</v>
      </c>
      <c r="D6" s="171" t="n">
        <v>0.022743504</v>
      </c>
      <c r="E6" s="169" t="n">
        <v>-3E-005</v>
      </c>
      <c r="F6" s="170" t="n">
        <v>0.00741234457354325</v>
      </c>
      <c r="G6" s="171" t="n">
        <v>0.00466663405834269</v>
      </c>
      <c r="H6" s="172"/>
      <c r="I6" s="173" t="n">
        <v>0.09</v>
      </c>
      <c r="J6" s="173" t="n">
        <v>8E-005</v>
      </c>
      <c r="K6" s="184" t="n">
        <v>0.97</v>
      </c>
      <c r="L6" s="185" t="n">
        <v>0.0009</v>
      </c>
      <c r="M6" s="186" t="n">
        <v>0.4</v>
      </c>
      <c r="N6" s="187" t="n">
        <v>0.00038</v>
      </c>
      <c r="O6" s="186" t="n">
        <v>0.44</v>
      </c>
      <c r="P6" s="187" t="n">
        <v>0.00041</v>
      </c>
      <c r="R6" s="178" t="s">
        <v>128</v>
      </c>
      <c r="S6" s="188" t="n">
        <f aca="false">ROUND(+C6,2)</f>
        <v>24.6</v>
      </c>
      <c r="T6" s="189" t="n">
        <f aca="false">ROUND(+D6,5)</f>
        <v>0.02274</v>
      </c>
      <c r="U6" s="189" t="n">
        <f aca="false">ROUND(+E6,5)</f>
        <v>-3E-005</v>
      </c>
      <c r="V6" s="188" t="n">
        <f aca="false">ROUND(+F6,5)</f>
        <v>0.00741</v>
      </c>
      <c r="W6" s="189" t="n">
        <f aca="false">ROUND(+G6,5)</f>
        <v>0.00467</v>
      </c>
      <c r="X6" s="189" t="n">
        <f aca="false">ROUND(+H6,5)</f>
        <v>0</v>
      </c>
      <c r="Y6" s="188" t="n">
        <f aca="false">ROUND(+I6,2)</f>
        <v>0.09</v>
      </c>
      <c r="Z6" s="189" t="n">
        <f aca="false">ROUND(+J6,5)</f>
        <v>8E-005</v>
      </c>
      <c r="AA6" s="188" t="n">
        <f aca="false">ROUND(+K6,2)</f>
        <v>0.97</v>
      </c>
      <c r="AB6" s="189" t="n">
        <f aca="false">ROUND(+L6,5)</f>
        <v>0.0009</v>
      </c>
      <c r="AC6" s="181" t="n">
        <f aca="false">+M6</f>
        <v>0.4</v>
      </c>
      <c r="AD6" s="182" t="n">
        <f aca="false">+N6</f>
        <v>0.00038</v>
      </c>
      <c r="AE6" s="181" t="n">
        <f aca="false">+O6</f>
        <v>0.44</v>
      </c>
      <c r="AF6" s="182" t="n">
        <f aca="false">+P6</f>
        <v>0.00041</v>
      </c>
    </row>
    <row r="7" customFormat="false" ht="15" hidden="false" customHeight="false" outlineLevel="0" collapsed="false">
      <c r="B7" s="178" t="s">
        <v>129</v>
      </c>
      <c r="C7" s="170" t="n">
        <v>36.00052</v>
      </c>
      <c r="D7" s="171" t="n">
        <v>5.6653186</v>
      </c>
      <c r="E7" s="190" t="n">
        <v>-0.0056</v>
      </c>
      <c r="F7" s="170" t="n">
        <v>2.65285385071006</v>
      </c>
      <c r="G7" s="171" t="n">
        <v>1.77823318854742</v>
      </c>
      <c r="H7" s="172"/>
      <c r="I7" s="173" t="n">
        <v>0.13</v>
      </c>
      <c r="J7" s="173" t="n">
        <v>0.0202</v>
      </c>
      <c r="K7" s="184" t="n">
        <v>1.42</v>
      </c>
      <c r="L7" s="191" t="n">
        <v>0.2225</v>
      </c>
      <c r="M7" s="186" t="n">
        <v>0.59</v>
      </c>
      <c r="N7" s="187" t="n">
        <v>0.0924</v>
      </c>
      <c r="O7" s="186" t="n">
        <v>0.64</v>
      </c>
      <c r="P7" s="187" t="n">
        <v>0.1</v>
      </c>
      <c r="R7" s="178" t="s">
        <v>129</v>
      </c>
      <c r="S7" s="188" t="n">
        <f aca="false">ROUND(+C7,2)</f>
        <v>36</v>
      </c>
      <c r="T7" s="189" t="n">
        <f aca="false">ROUND(+D7,4)</f>
        <v>5.6653</v>
      </c>
      <c r="U7" s="189" t="n">
        <f aca="false">ROUND(+E7,4)</f>
        <v>-0.0056</v>
      </c>
      <c r="V7" s="188" t="n">
        <f aca="false">ROUND(+F7,4)</f>
        <v>2.6529</v>
      </c>
      <c r="W7" s="189" t="n">
        <f aca="false">ROUND(+G7,4)</f>
        <v>1.7782</v>
      </c>
      <c r="X7" s="189" t="n">
        <f aca="false">ROUND(+H7,4)</f>
        <v>0</v>
      </c>
      <c r="Y7" s="188" t="n">
        <f aca="false">ROUND(+I7,2)</f>
        <v>0.13</v>
      </c>
      <c r="Z7" s="189" t="n">
        <f aca="false">ROUND(+J7,4)</f>
        <v>0.0202</v>
      </c>
      <c r="AA7" s="188" t="n">
        <f aca="false">ROUND(+K7,2)</f>
        <v>1.42</v>
      </c>
      <c r="AB7" s="189" t="n">
        <f aca="false">ROUND(+L7,4)</f>
        <v>0.2225</v>
      </c>
      <c r="AC7" s="181" t="n">
        <f aca="false">+M7</f>
        <v>0.59</v>
      </c>
      <c r="AD7" s="182" t="n">
        <f aca="false">+N7</f>
        <v>0.0924</v>
      </c>
      <c r="AE7" s="181" t="n">
        <f aca="false">+O7</f>
        <v>0.64</v>
      </c>
      <c r="AF7" s="182" t="n">
        <f aca="false">+P7</f>
        <v>0.1</v>
      </c>
    </row>
    <row r="8" customFormat="false" ht="15" hidden="false" customHeight="false" outlineLevel="0" collapsed="false">
      <c r="B8" s="178" t="s">
        <v>130</v>
      </c>
      <c r="C8" s="170" t="n">
        <v>695.000568</v>
      </c>
      <c r="D8" s="171" t="n">
        <v>4.505079</v>
      </c>
      <c r="E8" s="190" t="n">
        <v>-0.0047</v>
      </c>
      <c r="F8" s="170" t="n">
        <v>2.56304685474345</v>
      </c>
      <c r="G8" s="171" t="n">
        <v>1.7765327955707</v>
      </c>
      <c r="H8" s="172"/>
      <c r="I8" s="173" t="n">
        <v>2.49</v>
      </c>
      <c r="J8" s="173" t="n">
        <v>0.0161</v>
      </c>
      <c r="K8" s="184" t="n">
        <v>27.34</v>
      </c>
      <c r="L8" s="191" t="n">
        <v>0.1771</v>
      </c>
      <c r="M8" s="186" t="n">
        <v>11.44</v>
      </c>
      <c r="N8" s="187" t="n">
        <v>0.0735</v>
      </c>
      <c r="O8" s="186" t="n">
        <v>12.39</v>
      </c>
      <c r="P8" s="187" t="n">
        <v>0.0795</v>
      </c>
      <c r="R8" s="178" t="s">
        <v>130</v>
      </c>
      <c r="S8" s="188" t="n">
        <f aca="false">ROUND(+C8,2)</f>
        <v>695</v>
      </c>
      <c r="T8" s="189" t="n">
        <f aca="false">ROUND(+D8,4)</f>
        <v>4.5051</v>
      </c>
      <c r="U8" s="189" t="n">
        <f aca="false">ROUND(+E8,4)</f>
        <v>-0.0047</v>
      </c>
      <c r="V8" s="188" t="n">
        <f aca="false">ROUND(+F8,4)</f>
        <v>2.563</v>
      </c>
      <c r="W8" s="189" t="n">
        <f aca="false">ROUND(+G8,4)</f>
        <v>1.7765</v>
      </c>
      <c r="X8" s="189" t="n">
        <f aca="false">ROUND(+H8,4)</f>
        <v>0</v>
      </c>
      <c r="Y8" s="188" t="n">
        <f aca="false">ROUND(+I8,2)</f>
        <v>2.49</v>
      </c>
      <c r="Z8" s="189" t="n">
        <f aca="false">ROUND(+J8,4)</f>
        <v>0.0161</v>
      </c>
      <c r="AA8" s="188" t="n">
        <f aca="false">ROUND(+K8,2)</f>
        <v>27.34</v>
      </c>
      <c r="AB8" s="189" t="n">
        <f aca="false">ROUND(+L8,4)</f>
        <v>0.1771</v>
      </c>
      <c r="AC8" s="181" t="n">
        <f aca="false">+M8</f>
        <v>11.44</v>
      </c>
      <c r="AD8" s="182" t="n">
        <f aca="false">+N8</f>
        <v>0.0735</v>
      </c>
      <c r="AE8" s="181" t="n">
        <f aca="false">+O8</f>
        <v>12.39</v>
      </c>
      <c r="AF8" s="182" t="n">
        <f aca="false">+P8</f>
        <v>0.0795</v>
      </c>
    </row>
    <row r="9" customFormat="false" ht="15" hidden="false" customHeight="false" outlineLevel="0" collapsed="false">
      <c r="B9" s="178" t="s">
        <v>131</v>
      </c>
      <c r="C9" s="170" t="n">
        <v>3046.55654</v>
      </c>
      <c r="D9" s="171" t="n">
        <v>4.79960136</v>
      </c>
      <c r="E9" s="190" t="n">
        <v>-0.0049</v>
      </c>
      <c r="F9" s="170" t="n">
        <v>2.92180806628157</v>
      </c>
      <c r="G9" s="171" t="n">
        <v>1.97368391459421</v>
      </c>
      <c r="H9" s="172"/>
      <c r="I9" s="173" t="n">
        <v>10.9</v>
      </c>
      <c r="J9" s="173" t="n">
        <v>0.0172</v>
      </c>
      <c r="K9" s="184" t="n">
        <v>119.83</v>
      </c>
      <c r="L9" s="191" t="n">
        <v>0.1887</v>
      </c>
      <c r="M9" s="186" t="n">
        <v>50.16</v>
      </c>
      <c r="N9" s="187" t="n">
        <v>0.0783</v>
      </c>
      <c r="O9" s="186" t="n">
        <v>54.31</v>
      </c>
      <c r="P9" s="187" t="n">
        <v>0.0847</v>
      </c>
      <c r="R9" s="178" t="s">
        <v>131</v>
      </c>
      <c r="S9" s="188" t="n">
        <f aca="false">ROUND(+C9,2)</f>
        <v>3046.56</v>
      </c>
      <c r="T9" s="189" t="n">
        <f aca="false">ROUND(+D9,4)</f>
        <v>4.7996</v>
      </c>
      <c r="U9" s="189" t="n">
        <f aca="false">ROUND(+E9,4)</f>
        <v>-0.0049</v>
      </c>
      <c r="V9" s="188" t="n">
        <f aca="false">ROUND(+F9,4)</f>
        <v>2.9218</v>
      </c>
      <c r="W9" s="189" t="n">
        <f aca="false">ROUND(+G9,4)</f>
        <v>1.9737</v>
      </c>
      <c r="X9" s="189" t="n">
        <f aca="false">ROUND(+H9,4)</f>
        <v>0</v>
      </c>
      <c r="Y9" s="188" t="n">
        <f aca="false">ROUND(+I9,2)</f>
        <v>10.9</v>
      </c>
      <c r="Z9" s="189" t="n">
        <f aca="false">ROUND(+J9,4)</f>
        <v>0.0172</v>
      </c>
      <c r="AA9" s="188" t="n">
        <f aca="false">ROUND(+K9,2)</f>
        <v>119.83</v>
      </c>
      <c r="AB9" s="189" t="n">
        <f aca="false">ROUND(+L9,4)</f>
        <v>0.1887</v>
      </c>
      <c r="AC9" s="181" t="n">
        <f aca="false">+M9</f>
        <v>50.16</v>
      </c>
      <c r="AD9" s="182" t="n">
        <f aca="false">+N9</f>
        <v>0.0783</v>
      </c>
      <c r="AE9" s="181" t="n">
        <f aca="false">+O9</f>
        <v>54.31</v>
      </c>
      <c r="AF9" s="182" t="n">
        <f aca="false">+P9</f>
        <v>0.0847</v>
      </c>
    </row>
    <row r="10" customFormat="false" ht="15" hidden="false" customHeight="false" outlineLevel="0" collapsed="false">
      <c r="B10" s="178" t="s">
        <v>85</v>
      </c>
      <c r="C10" s="170" t="n">
        <v>1.312504752</v>
      </c>
      <c r="D10" s="171" t="n">
        <v>29.08230308</v>
      </c>
      <c r="E10" s="190" t="n">
        <v>-0.0354</v>
      </c>
      <c r="F10" s="170" t="n">
        <v>2.35944076513517</v>
      </c>
      <c r="G10" s="171" t="n">
        <v>2.1203900419749</v>
      </c>
      <c r="H10" s="172"/>
      <c r="I10" s="173" t="n">
        <v>0</v>
      </c>
      <c r="J10" s="173" t="n">
        <v>0.1041</v>
      </c>
      <c r="K10" s="184" t="n">
        <v>0.05</v>
      </c>
      <c r="L10" s="191" t="n">
        <v>1.1439</v>
      </c>
      <c r="M10" s="186" t="n">
        <v>0.02</v>
      </c>
      <c r="N10" s="187" t="n">
        <v>0.4742</v>
      </c>
      <c r="O10" s="186" t="n">
        <v>0.02</v>
      </c>
      <c r="P10" s="187" t="n">
        <v>0.5135</v>
      </c>
      <c r="R10" s="178" t="s">
        <v>85</v>
      </c>
      <c r="S10" s="188" t="n">
        <f aca="false">ROUND(+C10,2)</f>
        <v>1.31</v>
      </c>
      <c r="T10" s="189" t="n">
        <f aca="false">ROUND(+D10,4)</f>
        <v>29.0823</v>
      </c>
      <c r="U10" s="189" t="n">
        <f aca="false">ROUND(+E10,4)</f>
        <v>-0.0354</v>
      </c>
      <c r="V10" s="188" t="n">
        <f aca="false">ROUND(+F10,4)</f>
        <v>2.3594</v>
      </c>
      <c r="W10" s="189" t="n">
        <f aca="false">ROUND(+G10,4)</f>
        <v>2.1204</v>
      </c>
      <c r="X10" s="189" t="n">
        <f aca="false">ROUND(+H10,4)</f>
        <v>0</v>
      </c>
      <c r="Y10" s="188" t="n">
        <f aca="false">ROUND(+I10,2)</f>
        <v>0</v>
      </c>
      <c r="Z10" s="189" t="n">
        <f aca="false">ROUND(+J10,4)</f>
        <v>0.1041</v>
      </c>
      <c r="AA10" s="188" t="n">
        <f aca="false">ROUND(+K10,2)</f>
        <v>0.05</v>
      </c>
      <c r="AB10" s="189" t="n">
        <f aca="false">ROUND(+L10,4)</f>
        <v>1.1439</v>
      </c>
      <c r="AC10" s="181" t="n">
        <f aca="false">+M10</f>
        <v>0.02</v>
      </c>
      <c r="AD10" s="182" t="n">
        <f aca="false">+N10</f>
        <v>0.4742</v>
      </c>
      <c r="AE10" s="181" t="n">
        <f aca="false">+O10</f>
        <v>0.02</v>
      </c>
      <c r="AF10" s="182" t="n">
        <f aca="false">+P10</f>
        <v>0.5135</v>
      </c>
    </row>
    <row r="11" customFormat="false" ht="15" hidden="false" customHeight="false" outlineLevel="0" collapsed="false">
      <c r="B11" s="178" t="s">
        <v>132</v>
      </c>
      <c r="C11" s="170" t="n">
        <v>4.903692</v>
      </c>
      <c r="D11" s="171" t="n">
        <v>0.061451584</v>
      </c>
      <c r="E11" s="169" t="n">
        <v>-6E-005</v>
      </c>
      <c r="F11" s="170" t="n">
        <v>0.00465838783652152</v>
      </c>
      <c r="G11" s="171" t="n">
        <v>0.00326853316636957</v>
      </c>
      <c r="H11" s="172"/>
      <c r="I11" s="173" t="n">
        <v>0.02</v>
      </c>
      <c r="J11" s="173" t="n">
        <v>0.00022</v>
      </c>
      <c r="K11" s="184" t="n">
        <v>0.02</v>
      </c>
      <c r="L11" s="185" t="n">
        <v>0.00245</v>
      </c>
      <c r="M11" s="186" t="n">
        <v>0.08</v>
      </c>
      <c r="N11" s="187" t="n">
        <v>0.00102</v>
      </c>
      <c r="O11" s="186" t="n">
        <v>0.09</v>
      </c>
      <c r="P11" s="187" t="n">
        <v>0.0011</v>
      </c>
      <c r="Q11" s="144" t="s">
        <v>133</v>
      </c>
      <c r="R11" s="178" t="s">
        <v>132</v>
      </c>
      <c r="S11" s="188" t="n">
        <f aca="false">ROUND(+C11,2)</f>
        <v>4.9</v>
      </c>
      <c r="T11" s="189" t="n">
        <f aca="false">ROUND(+D11,5)</f>
        <v>0.06145</v>
      </c>
      <c r="U11" s="189" t="n">
        <f aca="false">ROUND(+E11,5)</f>
        <v>-6E-005</v>
      </c>
      <c r="V11" s="188" t="n">
        <f aca="false">ROUND(+F11,5)</f>
        <v>0.00466</v>
      </c>
      <c r="W11" s="189" t="n">
        <f aca="false">ROUND(+G11,5)</f>
        <v>0.00327</v>
      </c>
      <c r="X11" s="189" t="n">
        <f aca="false">ROUND(+H11,5)</f>
        <v>0</v>
      </c>
      <c r="Y11" s="188" t="n">
        <f aca="false">ROUND(+I11,2)</f>
        <v>0.02</v>
      </c>
      <c r="Z11" s="189" t="n">
        <f aca="false">ROUND(+J11,5)</f>
        <v>0.00022</v>
      </c>
      <c r="AA11" s="188" t="n">
        <f aca="false">ROUND(+K11,2)</f>
        <v>0.02</v>
      </c>
      <c r="AB11" s="189" t="n">
        <f aca="false">ROUND(+L11,5)</f>
        <v>0.00245</v>
      </c>
      <c r="AC11" s="181" t="n">
        <f aca="false">+M11</f>
        <v>0.08</v>
      </c>
      <c r="AD11" s="182" t="n">
        <f aca="false">+N11</f>
        <v>0.00102</v>
      </c>
      <c r="AE11" s="181" t="n">
        <f aca="false">+O11</f>
        <v>0.09</v>
      </c>
      <c r="AF11" s="182" t="n">
        <f aca="false">+P11</f>
        <v>0.0011</v>
      </c>
    </row>
    <row r="12" customFormat="false" ht="15" hidden="false" customHeight="false" outlineLevel="0" collapsed="false">
      <c r="B12" s="178" t="s">
        <v>134</v>
      </c>
      <c r="C12" s="192" t="n">
        <v>0.491372</v>
      </c>
      <c r="D12" s="193"/>
      <c r="E12" s="169"/>
      <c r="F12" s="170"/>
      <c r="G12" s="193"/>
      <c r="H12" s="172"/>
      <c r="I12" s="173"/>
      <c r="J12" s="173"/>
      <c r="K12" s="184" t="n">
        <v>0.19</v>
      </c>
      <c r="L12" s="185"/>
      <c r="M12" s="186" t="n">
        <v>0.01</v>
      </c>
      <c r="N12" s="187"/>
      <c r="O12" s="186" t="n">
        <v>0.01</v>
      </c>
      <c r="P12" s="187"/>
      <c r="R12" s="178" t="s">
        <v>134</v>
      </c>
      <c r="S12" s="194" t="n">
        <f aca="false">ROUND(+C12,2)</f>
        <v>0.49</v>
      </c>
      <c r="T12" s="195" t="n">
        <f aca="false">ROUND(+D12,5)</f>
        <v>0</v>
      </c>
      <c r="U12" s="195" t="s">
        <v>58</v>
      </c>
      <c r="V12" s="194"/>
      <c r="W12" s="195"/>
      <c r="X12" s="195"/>
      <c r="Y12" s="194" t="n">
        <f aca="false">ROUND(+I12,2)</f>
        <v>0</v>
      </c>
      <c r="Z12" s="195" t="n">
        <f aca="false">ROUND(+J12,5)</f>
        <v>0</v>
      </c>
      <c r="AA12" s="194" t="n">
        <f aca="false">ROUND(+K12,2)</f>
        <v>0.19</v>
      </c>
      <c r="AB12" s="195" t="n">
        <f aca="false">ROUND(+L12,5)</f>
        <v>0</v>
      </c>
      <c r="AC12" s="181" t="n">
        <f aca="false">+M12</f>
        <v>0.01</v>
      </c>
      <c r="AD12" s="182" t="n">
        <f aca="false">+N12</f>
        <v>0</v>
      </c>
      <c r="AE12" s="181" t="n">
        <f aca="false">+O12</f>
        <v>0.01</v>
      </c>
      <c r="AF12" s="182" t="n">
        <f aca="false">+P12</f>
        <v>0</v>
      </c>
    </row>
    <row r="13" customFormat="false" ht="15.75" hidden="false" customHeight="false" outlineLevel="0" collapsed="false">
      <c r="B13" s="196"/>
      <c r="C13" s="197"/>
      <c r="D13" s="198"/>
      <c r="E13" s="199"/>
      <c r="F13" s="197"/>
      <c r="G13" s="198"/>
      <c r="H13" s="200"/>
      <c r="I13" s="201"/>
      <c r="J13" s="202"/>
      <c r="K13" s="201"/>
      <c r="L13" s="202"/>
      <c r="M13" s="203"/>
      <c r="N13" s="204"/>
      <c r="O13" s="203"/>
      <c r="P13" s="204"/>
      <c r="R13" s="196"/>
      <c r="S13" s="205"/>
      <c r="T13" s="206"/>
      <c r="U13" s="207"/>
      <c r="V13" s="205"/>
      <c r="W13" s="206"/>
      <c r="X13" s="206"/>
      <c r="Y13" s="205"/>
      <c r="Z13" s="206"/>
      <c r="AA13" s="205"/>
      <c r="AB13" s="206"/>
      <c r="AC13" s="208"/>
      <c r="AD13" s="209"/>
      <c r="AE13" s="205"/>
      <c r="AF13" s="206"/>
    </row>
    <row r="14" customFormat="false" ht="15.75" hidden="false" customHeight="false" outlineLevel="0" collapsed="false"/>
    <row r="15" customFormat="false" ht="15.75" hidden="false" customHeight="false" outlineLevel="0" collapsed="false">
      <c r="B15" s="147" t="s">
        <v>135</v>
      </c>
      <c r="C15" s="148"/>
      <c r="D15" s="148"/>
      <c r="E15" s="148"/>
      <c r="F15" s="148"/>
      <c r="G15" s="148"/>
      <c r="H15" s="149"/>
      <c r="I15" s="210"/>
      <c r="J15" s="210"/>
      <c r="K15" s="210"/>
      <c r="L15" s="210"/>
      <c r="R15" s="147" t="s">
        <v>135</v>
      </c>
      <c r="S15" s="148"/>
      <c r="T15" s="148"/>
      <c r="U15" s="148"/>
      <c r="V15" s="148"/>
      <c r="W15" s="148"/>
      <c r="X15" s="149"/>
    </row>
    <row r="16" customFormat="false" ht="45.75" hidden="true" customHeight="false" outlineLevel="0" collapsed="false">
      <c r="B16" s="153" t="s">
        <v>103</v>
      </c>
      <c r="C16" s="211" t="s">
        <v>136</v>
      </c>
      <c r="D16" s="211" t="s">
        <v>137</v>
      </c>
      <c r="E16" s="211"/>
      <c r="F16" s="212" t="s">
        <v>121</v>
      </c>
      <c r="G16" s="213" t="s">
        <v>122</v>
      </c>
      <c r="H16" s="214" t="s">
        <v>123</v>
      </c>
      <c r="I16" s="212" t="s">
        <v>138</v>
      </c>
      <c r="J16" s="213" t="s">
        <v>139</v>
      </c>
      <c r="K16" s="215"/>
      <c r="L16" s="215"/>
      <c r="R16" s="153" t="s">
        <v>103</v>
      </c>
      <c r="S16" s="211" t="s">
        <v>136</v>
      </c>
      <c r="T16" s="211" t="s">
        <v>137</v>
      </c>
      <c r="U16" s="213" t="s">
        <v>140</v>
      </c>
      <c r="V16" s="212" t="s">
        <v>121</v>
      </c>
      <c r="W16" s="213" t="s">
        <v>122</v>
      </c>
      <c r="X16" s="214" t="s">
        <v>123</v>
      </c>
      <c r="Y16" s="212" t="s">
        <v>138</v>
      </c>
      <c r="Z16" s="213" t="s">
        <v>139</v>
      </c>
      <c r="AA16" s="215"/>
      <c r="AB16" s="215"/>
    </row>
    <row r="17" customFormat="false" ht="15" hidden="true" customHeight="false" outlineLevel="0" collapsed="false">
      <c r="B17" s="125" t="s">
        <v>24</v>
      </c>
      <c r="C17" s="210" t="n">
        <v>18.49904388</v>
      </c>
      <c r="D17" s="210" t="n">
        <v>0.0152796058176054</v>
      </c>
      <c r="E17" s="216"/>
      <c r="F17" s="188" t="n">
        <v>0.00752239521815274</v>
      </c>
      <c r="G17" s="195" t="n">
        <v>0.0060082391926883</v>
      </c>
      <c r="H17" s="189"/>
      <c r="I17" s="188" t="n">
        <v>0.515258630136986</v>
      </c>
      <c r="J17" s="189" t="n">
        <v>0.000431</v>
      </c>
      <c r="K17" s="215"/>
      <c r="L17" s="215"/>
      <c r="R17" s="125" t="s">
        <v>24</v>
      </c>
      <c r="S17" s="217" t="n">
        <v>18.5</v>
      </c>
      <c r="T17" s="218" t="n">
        <v>0.01528</v>
      </c>
      <c r="U17" s="219"/>
      <c r="V17" s="219" t="n">
        <v>0.00752</v>
      </c>
      <c r="W17" s="219" t="n">
        <v>0.00601</v>
      </c>
      <c r="X17" s="220" t="n">
        <v>0</v>
      </c>
      <c r="Y17" s="221" t="n">
        <v>0.52</v>
      </c>
      <c r="Z17" s="222" t="n">
        <v>0.00043</v>
      </c>
      <c r="AA17" s="216"/>
      <c r="AB17" s="216"/>
    </row>
    <row r="18" customFormat="false" ht="15" hidden="true" customHeight="false" outlineLevel="0" collapsed="false">
      <c r="B18" s="223" t="s">
        <v>72</v>
      </c>
      <c r="C18" s="210" t="n">
        <v>17.23198608</v>
      </c>
      <c r="D18" s="210" t="n">
        <v>0.026000026056</v>
      </c>
      <c r="E18" s="216"/>
      <c r="F18" s="188" t="n">
        <v>0.00752239521815274</v>
      </c>
      <c r="G18" s="195" t="n">
        <v>0.0060082391926883</v>
      </c>
      <c r="H18" s="189"/>
      <c r="I18" s="188" t="n">
        <v>0.479966794520548</v>
      </c>
      <c r="J18" s="189" t="n">
        <v>0.000734</v>
      </c>
      <c r="K18" s="215"/>
      <c r="L18" s="215"/>
      <c r="R18" s="223" t="s">
        <v>72</v>
      </c>
      <c r="S18" s="217" t="n">
        <v>17.23</v>
      </c>
      <c r="T18" s="218" t="n">
        <v>0.026</v>
      </c>
      <c r="U18" s="219"/>
      <c r="V18" s="219" t="n">
        <v>0.00752</v>
      </c>
      <c r="W18" s="219" t="n">
        <v>0.00601</v>
      </c>
      <c r="X18" s="224" t="n">
        <v>0</v>
      </c>
      <c r="Y18" s="225" t="n">
        <v>0.48</v>
      </c>
      <c r="Z18" s="226" t="n">
        <v>0.00073</v>
      </c>
      <c r="AA18" s="216"/>
      <c r="AB18" s="216"/>
    </row>
    <row r="19" customFormat="false" ht="15" hidden="true" customHeight="false" outlineLevel="0" collapsed="false">
      <c r="B19" s="125" t="s">
        <v>128</v>
      </c>
      <c r="C19" s="210" t="n">
        <v>24.631603632</v>
      </c>
      <c r="D19" s="210" t="n">
        <v>0.0227766310128</v>
      </c>
      <c r="E19" s="216"/>
      <c r="F19" s="188" t="n">
        <v>0.00727628555952185</v>
      </c>
      <c r="G19" s="195" t="n">
        <v>0.00542264083082784</v>
      </c>
      <c r="H19" s="189"/>
      <c r="I19" s="188" t="n">
        <v>0.686071232876713</v>
      </c>
      <c r="J19" s="189" t="n">
        <v>0.000643</v>
      </c>
      <c r="K19" s="215"/>
      <c r="L19" s="215"/>
      <c r="R19" s="125" t="s">
        <v>128</v>
      </c>
      <c r="S19" s="217" t="n">
        <v>24.63</v>
      </c>
      <c r="T19" s="218" t="n">
        <v>0.02278</v>
      </c>
      <c r="U19" s="219"/>
      <c r="V19" s="219" t="n">
        <v>0.00728</v>
      </c>
      <c r="W19" s="219" t="n">
        <v>0.00542</v>
      </c>
      <c r="X19" s="224" t="n">
        <v>0</v>
      </c>
      <c r="Y19" s="225" t="n">
        <v>0.69</v>
      </c>
      <c r="Z19" s="226" t="n">
        <v>0.00064</v>
      </c>
      <c r="AA19" s="216"/>
      <c r="AB19" s="216"/>
    </row>
    <row r="20" customFormat="false" ht="15" hidden="true" customHeight="false" outlineLevel="0" collapsed="false">
      <c r="B20" s="125" t="s">
        <v>129</v>
      </c>
      <c r="C20" s="210" t="n">
        <v>36.0452602944</v>
      </c>
      <c r="D20" s="210" t="n">
        <v>5.671958900544</v>
      </c>
      <c r="E20" s="216"/>
      <c r="F20" s="188" t="n">
        <v>2.60565925970466</v>
      </c>
      <c r="G20" s="195" t="n">
        <v>2.06481982391998</v>
      </c>
      <c r="H20" s="189"/>
      <c r="I20" s="188" t="n">
        <v>1.00397884931507</v>
      </c>
      <c r="J20" s="189" t="n">
        <v>0.157982794520548</v>
      </c>
      <c r="K20" s="215"/>
      <c r="L20" s="215"/>
      <c r="R20" s="125" t="s">
        <v>129</v>
      </c>
      <c r="S20" s="217" t="n">
        <v>36.05</v>
      </c>
      <c r="T20" s="227" t="n">
        <v>5.672</v>
      </c>
      <c r="U20" s="228"/>
      <c r="V20" s="228" t="n">
        <v>2.6057</v>
      </c>
      <c r="W20" s="228" t="n">
        <v>2.0648</v>
      </c>
      <c r="X20" s="229" t="n">
        <v>0</v>
      </c>
      <c r="Y20" s="225" t="n">
        <v>1</v>
      </c>
      <c r="Z20" s="230" t="n">
        <v>0.158</v>
      </c>
      <c r="AA20" s="216"/>
      <c r="AB20" s="216"/>
    </row>
    <row r="21" customFormat="false" ht="15" hidden="true" customHeight="false" outlineLevel="0" collapsed="false">
      <c r="B21" s="125" t="s">
        <v>130</v>
      </c>
      <c r="C21" s="210" t="n">
        <v>695.8275979104</v>
      </c>
      <c r="D21" s="210" t="n">
        <v>4.510421674128</v>
      </c>
      <c r="E21" s="216"/>
      <c r="F21" s="188" t="n">
        <v>2.51748779939516</v>
      </c>
      <c r="G21" s="195" t="n">
        <v>2.06282878948965</v>
      </c>
      <c r="H21" s="189"/>
      <c r="I21" s="188" t="n">
        <v>19.3810753972603</v>
      </c>
      <c r="J21" s="189" t="n">
        <v>0.125630136986301</v>
      </c>
      <c r="K21" s="215"/>
      <c r="L21" s="215"/>
      <c r="R21" s="125" t="s">
        <v>130</v>
      </c>
      <c r="S21" s="217" t="n">
        <v>695.83</v>
      </c>
      <c r="T21" s="227" t="n">
        <v>4.5104</v>
      </c>
      <c r="U21" s="228"/>
      <c r="V21" s="228" t="n">
        <v>2.5175</v>
      </c>
      <c r="W21" s="228" t="n">
        <v>2.0628</v>
      </c>
      <c r="X21" s="229" t="n">
        <v>0</v>
      </c>
      <c r="Y21" s="225" t="n">
        <v>19.38</v>
      </c>
      <c r="Z21" s="230" t="n">
        <v>0.1256</v>
      </c>
      <c r="AA21" s="216"/>
      <c r="AB21" s="216"/>
    </row>
    <row r="22" customFormat="false" ht="15" hidden="true" customHeight="false" outlineLevel="0" collapsed="false">
      <c r="B22" s="125" t="s">
        <v>131</v>
      </c>
      <c r="C22" s="210" t="n">
        <v>3050.1730372464</v>
      </c>
      <c r="D22" s="210" t="n">
        <v>4.805291365344</v>
      </c>
      <c r="E22" s="216"/>
      <c r="F22" s="188" t="n">
        <v>2.86985262803494</v>
      </c>
      <c r="G22" s="195" t="n">
        <v>2.29168062930472</v>
      </c>
      <c r="H22" s="189"/>
      <c r="I22" s="188" t="n">
        <v>84.957301479452</v>
      </c>
      <c r="J22" s="189" t="n">
        <v>0.133843068493151</v>
      </c>
      <c r="K22" s="215"/>
      <c r="L22" s="215"/>
      <c r="R22" s="125" t="s">
        <v>131</v>
      </c>
      <c r="S22" s="217" t="n">
        <v>3050.17</v>
      </c>
      <c r="T22" s="227" t="n">
        <v>4.8053</v>
      </c>
      <c r="U22" s="228"/>
      <c r="V22" s="228" t="n">
        <v>2.8699</v>
      </c>
      <c r="W22" s="228" t="n">
        <v>2.2917</v>
      </c>
      <c r="X22" s="229" t="n">
        <v>0</v>
      </c>
      <c r="Y22" s="225" t="n">
        <v>84.96</v>
      </c>
      <c r="Z22" s="230" t="n">
        <v>0.1338</v>
      </c>
      <c r="AA22" s="216"/>
      <c r="AB22" s="216"/>
    </row>
    <row r="23" customFormat="false" ht="15" hidden="true" customHeight="false" outlineLevel="0" collapsed="false">
      <c r="B23" s="125" t="s">
        <v>85</v>
      </c>
      <c r="C23" s="210" t="n">
        <v>1.317740112</v>
      </c>
      <c r="D23" s="210" t="n">
        <v>29.116785514752</v>
      </c>
      <c r="E23" s="216"/>
      <c r="F23" s="188" t="n">
        <v>2.31749695070771</v>
      </c>
      <c r="G23" s="195" t="n">
        <v>2.46208975260611</v>
      </c>
      <c r="H23" s="189"/>
      <c r="I23" s="188" t="n">
        <v>0.0367032328767123</v>
      </c>
      <c r="J23" s="189" t="n">
        <v>0.810998136986301</v>
      </c>
      <c r="K23" s="215"/>
      <c r="L23" s="215"/>
      <c r="R23" s="125" t="s">
        <v>85</v>
      </c>
      <c r="S23" s="217" t="n">
        <v>1.32</v>
      </c>
      <c r="T23" s="227" t="n">
        <v>29.1168</v>
      </c>
      <c r="U23" s="228"/>
      <c r="V23" s="228" t="n">
        <v>2.3175</v>
      </c>
      <c r="W23" s="228" t="n">
        <v>2.4621</v>
      </c>
      <c r="X23" s="229" t="n">
        <v>0</v>
      </c>
      <c r="Y23" s="225" t="n">
        <v>0.04</v>
      </c>
      <c r="Z23" s="230" t="n">
        <v>0.811</v>
      </c>
      <c r="AA23" s="216"/>
      <c r="AB23" s="216"/>
    </row>
    <row r="24" customFormat="false" ht="15" hidden="true" customHeight="false" outlineLevel="0" collapsed="false">
      <c r="B24" s="125" t="s">
        <v>141</v>
      </c>
      <c r="C24" s="231" t="n">
        <v>4.9060478016</v>
      </c>
      <c r="D24" s="210" t="n">
        <v>0.061528326768</v>
      </c>
      <c r="E24" s="216"/>
      <c r="F24" s="188" t="n">
        <v>0.00457977973452258</v>
      </c>
      <c r="G24" s="195" t="n">
        <v>0.00379467738485577</v>
      </c>
      <c r="H24" s="189"/>
      <c r="I24" s="188" t="n">
        <v>0.136649095890411</v>
      </c>
      <c r="J24" s="189" t="n">
        <v>0.001738</v>
      </c>
      <c r="K24" s="215"/>
      <c r="L24" s="215"/>
      <c r="R24" s="125" t="s">
        <v>141</v>
      </c>
      <c r="S24" s="217" t="n">
        <v>4.91</v>
      </c>
      <c r="T24" s="218" t="n">
        <v>0.06153</v>
      </c>
      <c r="U24" s="219"/>
      <c r="V24" s="219" t="n">
        <v>0.00458</v>
      </c>
      <c r="W24" s="219" t="n">
        <v>0.00379</v>
      </c>
      <c r="X24" s="224" t="n">
        <v>0</v>
      </c>
      <c r="Y24" s="225" t="n">
        <v>0.14</v>
      </c>
      <c r="Z24" s="226" t="n">
        <v>0.00174</v>
      </c>
      <c r="AA24" s="216"/>
      <c r="AB24" s="216"/>
    </row>
    <row r="25" customFormat="false" ht="15" hidden="true" customHeight="false" outlineLevel="0" collapsed="false">
      <c r="B25" s="125" t="s">
        <v>134</v>
      </c>
      <c r="C25" s="231" t="n">
        <v>0.4966866576</v>
      </c>
      <c r="D25" s="210"/>
      <c r="E25" s="216"/>
      <c r="F25" s="188"/>
      <c r="G25" s="195"/>
      <c r="H25" s="189"/>
      <c r="I25" s="188" t="n">
        <v>0.0138338630136986</v>
      </c>
      <c r="J25" s="189"/>
      <c r="K25" s="215"/>
      <c r="L25" s="215"/>
      <c r="R25" s="125" t="s">
        <v>134</v>
      </c>
      <c r="S25" s="217" t="n">
        <v>0.5</v>
      </c>
      <c r="T25" s="210"/>
      <c r="U25" s="232"/>
      <c r="V25" s="232"/>
      <c r="W25" s="232"/>
      <c r="X25" s="224" t="n">
        <v>0</v>
      </c>
      <c r="Y25" s="225" t="n">
        <v>0.01</v>
      </c>
      <c r="Z25" s="233"/>
      <c r="AA25" s="216"/>
      <c r="AB25" s="216"/>
    </row>
    <row r="26" customFormat="false" ht="15.75" hidden="true" customHeight="false" outlineLevel="0" collapsed="false">
      <c r="B26" s="205"/>
      <c r="C26" s="207"/>
      <c r="D26" s="207"/>
      <c r="E26" s="207"/>
      <c r="F26" s="205"/>
      <c r="G26" s="206"/>
      <c r="H26" s="206"/>
      <c r="I26" s="205"/>
      <c r="J26" s="206"/>
      <c r="K26" s="210"/>
      <c r="L26" s="210"/>
      <c r="R26" s="205"/>
      <c r="S26" s="207"/>
      <c r="T26" s="207"/>
      <c r="U26" s="234"/>
      <c r="V26" s="235"/>
      <c r="W26" s="236"/>
      <c r="X26" s="236"/>
      <c r="Y26" s="205"/>
      <c r="Z26" s="206"/>
      <c r="AA26" s="210"/>
      <c r="AB26" s="210"/>
    </row>
    <row r="27" customFormat="false" ht="15" hidden="true" customHeight="false" outlineLevel="0" collapsed="false"/>
    <row r="28" customFormat="false" ht="15.75" hidden="true" customHeight="false" outlineLevel="0" collapsed="false">
      <c r="B28" s="147" t="s">
        <v>142</v>
      </c>
      <c r="C28" s="148"/>
      <c r="D28" s="148"/>
      <c r="E28" s="148"/>
      <c r="F28" s="148"/>
      <c r="G28" s="148"/>
      <c r="H28" s="149"/>
      <c r="I28" s="210"/>
      <c r="J28" s="210"/>
      <c r="K28" s="210"/>
      <c r="L28" s="210"/>
      <c r="R28" s="147" t="s">
        <v>142</v>
      </c>
      <c r="S28" s="148"/>
      <c r="T28" s="148"/>
      <c r="U28" s="148"/>
      <c r="V28" s="148"/>
      <c r="W28" s="148"/>
      <c r="X28" s="149"/>
      <c r="Y28" s="210"/>
      <c r="Z28" s="210"/>
      <c r="AA28" s="210"/>
      <c r="AB28" s="210"/>
    </row>
    <row r="29" customFormat="false" ht="60.75" hidden="true" customHeight="false" outlineLevel="0" collapsed="false">
      <c r="B29" s="153" t="s">
        <v>103</v>
      </c>
      <c r="C29" s="211" t="s">
        <v>136</v>
      </c>
      <c r="D29" s="211" t="s">
        <v>137</v>
      </c>
      <c r="E29" s="211"/>
      <c r="F29" s="212" t="s">
        <v>121</v>
      </c>
      <c r="G29" s="213" t="s">
        <v>122</v>
      </c>
      <c r="H29" s="214" t="s">
        <v>123</v>
      </c>
      <c r="I29" s="212" t="s">
        <v>143</v>
      </c>
      <c r="J29" s="213" t="s">
        <v>144</v>
      </c>
      <c r="K29" s="212" t="s">
        <v>145</v>
      </c>
      <c r="L29" s="213" t="s">
        <v>146</v>
      </c>
      <c r="R29" s="153" t="s">
        <v>103</v>
      </c>
      <c r="S29" s="211" t="s">
        <v>136</v>
      </c>
      <c r="T29" s="211" t="s">
        <v>137</v>
      </c>
      <c r="U29" s="213" t="s">
        <v>140</v>
      </c>
      <c r="V29" s="212" t="s">
        <v>121</v>
      </c>
      <c r="W29" s="213" t="s">
        <v>122</v>
      </c>
      <c r="X29" s="214" t="s">
        <v>123</v>
      </c>
      <c r="Y29" s="212" t="s">
        <v>143</v>
      </c>
      <c r="Z29" s="213" t="s">
        <v>144</v>
      </c>
      <c r="AA29" s="212" t="s">
        <v>145</v>
      </c>
      <c r="AB29" s="213" t="s">
        <v>146</v>
      </c>
    </row>
    <row r="30" customFormat="false" ht="15" hidden="true" customHeight="false" outlineLevel="0" collapsed="false">
      <c r="B30" s="125" t="s">
        <v>24</v>
      </c>
      <c r="C30" s="237" t="n">
        <v>18.624837378384</v>
      </c>
      <c r="D30" s="218" t="n">
        <v>0.0153835071371651</v>
      </c>
      <c r="E30" s="216"/>
      <c r="F30" s="188" t="n">
        <v>0.00752239521815274</v>
      </c>
      <c r="G30" s="195" t="n">
        <v>0.0060082391926883</v>
      </c>
      <c r="H30" s="189"/>
      <c r="I30" s="188" t="n">
        <v>0.515258630136986</v>
      </c>
      <c r="J30" s="189" t="n">
        <v>0.000431</v>
      </c>
      <c r="K30" s="188" t="n">
        <v>1.23185194520548</v>
      </c>
      <c r="L30" s="189" t="n">
        <v>0.001031</v>
      </c>
      <c r="R30" s="125" t="s">
        <v>24</v>
      </c>
      <c r="S30" s="217" t="n">
        <v>18.62</v>
      </c>
      <c r="T30" s="218" t="n">
        <v>0.01538</v>
      </c>
      <c r="U30" s="219"/>
      <c r="V30" s="219" t="n">
        <v>0.00752</v>
      </c>
      <c r="W30" s="219" t="n">
        <v>0.00601</v>
      </c>
      <c r="X30" s="220" t="n">
        <v>0</v>
      </c>
      <c r="Y30" s="221" t="n">
        <v>0.52</v>
      </c>
      <c r="Z30" s="222" t="n">
        <v>0.00043</v>
      </c>
      <c r="AA30" s="219" t="n">
        <v>1.23</v>
      </c>
      <c r="AB30" s="219" t="n">
        <v>0.00103</v>
      </c>
    </row>
    <row r="31" customFormat="false" ht="15" hidden="true" customHeight="false" outlineLevel="0" collapsed="false">
      <c r="B31" s="223" t="s">
        <v>72</v>
      </c>
      <c r="C31" s="237" t="n">
        <v>17.349163585344</v>
      </c>
      <c r="D31" s="218" t="n">
        <v>0.0261768262331808</v>
      </c>
      <c r="E31" s="216"/>
      <c r="F31" s="188" t="n">
        <v>0.00752239521815274</v>
      </c>
      <c r="G31" s="195" t="n">
        <v>0.0060082391926883</v>
      </c>
      <c r="H31" s="189"/>
      <c r="I31" s="188" t="n">
        <v>0.479966794520548</v>
      </c>
      <c r="J31" s="189" t="n">
        <v>0.000734</v>
      </c>
      <c r="K31" s="188" t="n">
        <v>0.461016</v>
      </c>
      <c r="L31" s="189" t="n">
        <v>0.001755</v>
      </c>
      <c r="R31" s="223" t="s">
        <v>72</v>
      </c>
      <c r="S31" s="217" t="n">
        <v>17.35</v>
      </c>
      <c r="T31" s="218" t="n">
        <v>0.02618</v>
      </c>
      <c r="U31" s="219"/>
      <c r="V31" s="219" t="n">
        <v>0.00752</v>
      </c>
      <c r="W31" s="219" t="n">
        <v>0.00601</v>
      </c>
      <c r="X31" s="224" t="n">
        <v>0</v>
      </c>
      <c r="Y31" s="225" t="n">
        <v>0.48</v>
      </c>
      <c r="Z31" s="226" t="n">
        <v>0.00073</v>
      </c>
      <c r="AA31" s="219" t="n">
        <v>0.46</v>
      </c>
      <c r="AB31" s="219" t="n">
        <v>0.00176</v>
      </c>
    </row>
    <row r="32" customFormat="false" ht="15" hidden="true" customHeight="false" outlineLevel="0" collapsed="false">
      <c r="B32" s="125" t="s">
        <v>128</v>
      </c>
      <c r="C32" s="237" t="n">
        <v>24.7990985366976</v>
      </c>
      <c r="D32" s="218" t="n">
        <v>0.022931512103687</v>
      </c>
      <c r="E32" s="216"/>
      <c r="F32" s="188" t="n">
        <v>0.00727628555952185</v>
      </c>
      <c r="G32" s="195" t="n">
        <v>0.00542264083082784</v>
      </c>
      <c r="H32" s="189"/>
      <c r="I32" s="188" t="n">
        <v>0.686071232876713</v>
      </c>
      <c r="J32" s="189" t="n">
        <v>0.000643</v>
      </c>
      <c r="K32" s="188" t="n">
        <v>1.64021917808219</v>
      </c>
      <c r="L32" s="189" t="n">
        <v>0.001538</v>
      </c>
      <c r="R32" s="125" t="s">
        <v>128</v>
      </c>
      <c r="S32" s="217" t="n">
        <v>24.8</v>
      </c>
      <c r="T32" s="218" t="n">
        <v>0.02293</v>
      </c>
      <c r="U32" s="219"/>
      <c r="V32" s="219" t="n">
        <v>0.00728</v>
      </c>
      <c r="W32" s="219" t="n">
        <v>0.00542</v>
      </c>
      <c r="X32" s="224" t="n">
        <v>0</v>
      </c>
      <c r="Y32" s="225" t="n">
        <v>0.69</v>
      </c>
      <c r="Z32" s="226" t="n">
        <v>0.00064</v>
      </c>
      <c r="AA32" s="219" t="n">
        <v>1.64</v>
      </c>
      <c r="AB32" s="219" t="n">
        <v>0.00154</v>
      </c>
    </row>
    <row r="33" customFormat="false" ht="15" hidden="true" customHeight="false" outlineLevel="0" collapsed="false">
      <c r="B33" s="125" t="s">
        <v>129</v>
      </c>
      <c r="C33" s="237" t="n">
        <v>36.2903680644019</v>
      </c>
      <c r="D33" s="218" t="n">
        <v>5.7105282210677</v>
      </c>
      <c r="E33" s="216"/>
      <c r="F33" s="188" t="n">
        <v>2.60565925970466</v>
      </c>
      <c r="G33" s="195" t="n">
        <v>2.06481982391998</v>
      </c>
      <c r="H33" s="189"/>
      <c r="I33" s="188" t="n">
        <v>1.00397884931507</v>
      </c>
      <c r="J33" s="189" t="n">
        <v>0.157982794520548</v>
      </c>
      <c r="K33" s="188" t="n">
        <v>2.4002541369863</v>
      </c>
      <c r="L33" s="189" t="n">
        <v>0.377696219178082</v>
      </c>
      <c r="R33" s="125" t="s">
        <v>129</v>
      </c>
      <c r="S33" s="217" t="n">
        <v>36.29</v>
      </c>
      <c r="T33" s="227" t="n">
        <v>5.7105</v>
      </c>
      <c r="U33" s="228"/>
      <c r="V33" s="228" t="n">
        <v>2.6057</v>
      </c>
      <c r="W33" s="228" t="n">
        <v>2.0648</v>
      </c>
      <c r="X33" s="229" t="n">
        <v>0</v>
      </c>
      <c r="Y33" s="225" t="n">
        <v>1</v>
      </c>
      <c r="Z33" s="230" t="n">
        <v>0.158</v>
      </c>
      <c r="AA33" s="228" t="n">
        <v>2.4</v>
      </c>
      <c r="AB33" s="228" t="n">
        <v>0.3777</v>
      </c>
    </row>
    <row r="34" customFormat="false" ht="15" hidden="true" customHeight="false" outlineLevel="0" collapsed="false">
      <c r="B34" s="125" t="s">
        <v>130</v>
      </c>
      <c r="C34" s="237" t="n">
        <v>700.559225576191</v>
      </c>
      <c r="D34" s="218" t="n">
        <v>4.54109254151207</v>
      </c>
      <c r="E34" s="216"/>
      <c r="F34" s="188" t="n">
        <v>2.51748779939516</v>
      </c>
      <c r="G34" s="195" t="n">
        <v>2.06282878948965</v>
      </c>
      <c r="H34" s="189"/>
      <c r="I34" s="188" t="n">
        <v>19.3810753972603</v>
      </c>
      <c r="J34" s="189" t="n">
        <v>0.125630136986301</v>
      </c>
      <c r="K34" s="188" t="n">
        <v>46.3351709589041</v>
      </c>
      <c r="L34" s="189" t="n">
        <v>0.300349479452055</v>
      </c>
      <c r="R34" s="125" t="s">
        <v>130</v>
      </c>
      <c r="S34" s="217" t="n">
        <v>700.56</v>
      </c>
      <c r="T34" s="227" t="n">
        <v>4.5411</v>
      </c>
      <c r="U34" s="228"/>
      <c r="V34" s="228" t="n">
        <v>2.5175</v>
      </c>
      <c r="W34" s="228" t="n">
        <v>2.0628</v>
      </c>
      <c r="X34" s="229" t="n">
        <v>0</v>
      </c>
      <c r="Y34" s="225" t="n">
        <v>19.38</v>
      </c>
      <c r="Z34" s="230" t="n">
        <v>0.1256</v>
      </c>
      <c r="AA34" s="228" t="n">
        <v>46.34</v>
      </c>
      <c r="AB34" s="228" t="n">
        <v>0.3003</v>
      </c>
    </row>
    <row r="35" customFormat="false" ht="15" hidden="true" customHeight="false" outlineLevel="0" collapsed="false">
      <c r="B35" s="125" t="s">
        <v>131</v>
      </c>
      <c r="C35" s="237" t="n">
        <v>3070.91421389968</v>
      </c>
      <c r="D35" s="218" t="n">
        <v>4.83796734662834</v>
      </c>
      <c r="E35" s="216"/>
      <c r="F35" s="188" t="n">
        <v>2.86985262803494</v>
      </c>
      <c r="G35" s="195" t="n">
        <v>2.29168062930472</v>
      </c>
      <c r="H35" s="189"/>
      <c r="I35" s="188" t="n">
        <v>84.957301479452</v>
      </c>
      <c r="J35" s="189" t="n">
        <v>0.133843068493151</v>
      </c>
      <c r="K35" s="188" t="n">
        <v>203.111071890411</v>
      </c>
      <c r="L35" s="189" t="n">
        <v>0.319984767123288</v>
      </c>
      <c r="R35" s="125" t="s">
        <v>131</v>
      </c>
      <c r="S35" s="217" t="n">
        <v>3070.91</v>
      </c>
      <c r="T35" s="227" t="n">
        <v>4.838</v>
      </c>
      <c r="U35" s="228"/>
      <c r="V35" s="228" t="n">
        <v>2.8699</v>
      </c>
      <c r="W35" s="228" t="n">
        <v>2.2917</v>
      </c>
      <c r="X35" s="229" t="n">
        <v>0</v>
      </c>
      <c r="Y35" s="225" t="n">
        <v>84.96</v>
      </c>
      <c r="Z35" s="230" t="n">
        <v>0.1338</v>
      </c>
      <c r="AA35" s="228" t="n">
        <v>203.11</v>
      </c>
      <c r="AB35" s="228" t="n">
        <v>0.32</v>
      </c>
    </row>
    <row r="36" customFormat="false" ht="15" hidden="true" customHeight="false" outlineLevel="0" collapsed="false">
      <c r="B36" s="125" t="s">
        <v>85</v>
      </c>
      <c r="C36" s="237" t="n">
        <v>1.3267007447616</v>
      </c>
      <c r="D36" s="218" t="n">
        <v>29.3147796562523</v>
      </c>
      <c r="E36" s="216"/>
      <c r="F36" s="188" t="n">
        <v>2.31749695070771</v>
      </c>
      <c r="G36" s="195" t="n">
        <v>2.46208975260611</v>
      </c>
      <c r="H36" s="189"/>
      <c r="I36" s="188" t="n">
        <v>0.0367032328767123</v>
      </c>
      <c r="J36" s="189" t="n">
        <v>0.810998136986301</v>
      </c>
      <c r="K36" s="188" t="n">
        <v>0.0877482739726028</v>
      </c>
      <c r="L36" s="189" t="n">
        <v>1.93888701369863</v>
      </c>
      <c r="R36" s="125" t="s">
        <v>85</v>
      </c>
      <c r="S36" s="217" t="n">
        <v>1.33</v>
      </c>
      <c r="T36" s="227" t="n">
        <v>29.3148</v>
      </c>
      <c r="U36" s="228"/>
      <c r="V36" s="228" t="n">
        <v>2.3175</v>
      </c>
      <c r="W36" s="228" t="n">
        <v>2.4621</v>
      </c>
      <c r="X36" s="229" t="n">
        <v>0</v>
      </c>
      <c r="Y36" s="225" t="n">
        <v>0.04</v>
      </c>
      <c r="Z36" s="230" t="n">
        <v>0.811</v>
      </c>
      <c r="AA36" s="228" t="n">
        <v>0.09</v>
      </c>
      <c r="AB36" s="228" t="n">
        <v>1.9389</v>
      </c>
    </row>
    <row r="37" customFormat="false" ht="15" hidden="true" customHeight="false" outlineLevel="0" collapsed="false">
      <c r="B37" s="125" t="s">
        <v>141</v>
      </c>
      <c r="C37" s="237" t="n">
        <v>4.93940892665088</v>
      </c>
      <c r="D37" s="218" t="n">
        <v>0.0619467193900224</v>
      </c>
      <c r="E37" s="216"/>
      <c r="F37" s="188" t="n">
        <v>0.00457977973452258</v>
      </c>
      <c r="G37" s="195" t="n">
        <v>0.00379467738485577</v>
      </c>
      <c r="H37" s="189"/>
      <c r="I37" s="188" t="n">
        <v>0.136649095890411</v>
      </c>
      <c r="J37" s="189" t="n">
        <v>0.001738</v>
      </c>
      <c r="K37" s="188" t="n">
        <v>0.0330746301369863</v>
      </c>
      <c r="L37" s="189" t="n">
        <v>0.004154</v>
      </c>
      <c r="R37" s="125" t="s">
        <v>141</v>
      </c>
      <c r="S37" s="217" t="n">
        <v>4.94</v>
      </c>
      <c r="T37" s="218" t="n">
        <v>0.06195</v>
      </c>
      <c r="U37" s="219"/>
      <c r="V37" s="219" t="n">
        <v>0.00458</v>
      </c>
      <c r="W37" s="219" t="n">
        <v>0.00379</v>
      </c>
      <c r="X37" s="224" t="n">
        <v>0</v>
      </c>
      <c r="Y37" s="225" t="n">
        <v>0.14</v>
      </c>
      <c r="Z37" s="226" t="n">
        <v>0.00174</v>
      </c>
      <c r="AA37" s="219" t="n">
        <v>0.03</v>
      </c>
      <c r="AB37" s="219" t="n">
        <v>0.00415</v>
      </c>
    </row>
    <row r="38" customFormat="false" ht="15" hidden="true" customHeight="false" outlineLevel="0" collapsed="false">
      <c r="B38" s="125" t="s">
        <v>134</v>
      </c>
      <c r="C38" s="237" t="n">
        <v>0.50006412687168</v>
      </c>
      <c r="D38" s="210"/>
      <c r="E38" s="216"/>
      <c r="F38" s="188"/>
      <c r="G38" s="195"/>
      <c r="H38" s="189"/>
      <c r="I38" s="188" t="n">
        <v>0.0138338630136986</v>
      </c>
      <c r="J38" s="189"/>
      <c r="K38" s="188" t="n">
        <v>0.326693589041096</v>
      </c>
      <c r="L38" s="189"/>
      <c r="R38" s="125" t="s">
        <v>134</v>
      </c>
      <c r="S38" s="217" t="n">
        <v>0.5</v>
      </c>
      <c r="T38" s="210"/>
      <c r="U38" s="232"/>
      <c r="V38" s="232"/>
      <c r="W38" s="232"/>
      <c r="X38" s="224" t="n">
        <v>0</v>
      </c>
      <c r="Y38" s="225" t="n">
        <v>0.01</v>
      </c>
      <c r="Z38" s="233"/>
      <c r="AA38" s="219" t="n">
        <v>0.33</v>
      </c>
      <c r="AB38" s="232"/>
    </row>
    <row r="39" customFormat="false" ht="15.75" hidden="true" customHeight="false" outlineLevel="0" collapsed="false">
      <c r="B39" s="205"/>
      <c r="C39" s="207"/>
      <c r="D39" s="207"/>
      <c r="E39" s="207"/>
      <c r="F39" s="205"/>
      <c r="G39" s="206"/>
      <c r="H39" s="206"/>
      <c r="I39" s="205"/>
      <c r="J39" s="206"/>
      <c r="K39" s="205"/>
      <c r="L39" s="206"/>
      <c r="R39" s="205"/>
      <c r="S39" s="207"/>
      <c r="T39" s="207"/>
      <c r="U39" s="234"/>
      <c r="V39" s="235"/>
      <c r="W39" s="236"/>
      <c r="X39" s="236"/>
      <c r="Y39" s="205"/>
      <c r="Z39" s="206"/>
      <c r="AA39" s="205"/>
      <c r="AB39" s="206"/>
    </row>
    <row r="40" customFormat="false" ht="15" hidden="true" customHeight="false" outlineLevel="0" collapsed="false"/>
    <row r="44" customFormat="false" ht="15" hidden="false" customHeight="false" outlineLevel="0" collapsed="false">
      <c r="M44" s="144" t="s">
        <v>58</v>
      </c>
    </row>
    <row r="45" customFormat="false" ht="15" hidden="false" customHeight="false" outlineLevel="0" collapsed="false">
      <c r="Z45" s="144" t="s">
        <v>58</v>
      </c>
    </row>
    <row r="48" customFormat="false" ht="15" hidden="false" customHeight="false" outlineLevel="0" collapsed="false">
      <c r="F48" s="144" t="s">
        <v>58</v>
      </c>
    </row>
    <row r="51" customFormat="false" ht="15" hidden="false" customHeight="false" outlineLevel="0" collapsed="false">
      <c r="K51" s="238"/>
      <c r="L51" s="238"/>
    </row>
    <row r="52" customFormat="false" ht="15" hidden="false" customHeight="false" outlineLevel="0" collapsed="false">
      <c r="K52" s="238"/>
      <c r="L52" s="238"/>
    </row>
    <row r="53" customFormat="false" ht="15" hidden="false" customHeight="false" outlineLevel="0" collapsed="false">
      <c r="E53" s="144" t="s">
        <v>58</v>
      </c>
      <c r="K53" s="238"/>
      <c r="L53" s="238"/>
    </row>
    <row r="54" customFormat="false" ht="15" hidden="false" customHeight="false" outlineLevel="0" collapsed="false">
      <c r="K54" s="238"/>
      <c r="L54" s="238"/>
    </row>
    <row r="55" customFormat="false" ht="15" hidden="false" customHeight="false" outlineLevel="0" collapsed="false">
      <c r="K55" s="238"/>
      <c r="L55" s="238"/>
    </row>
    <row r="56" customFormat="false" ht="15" hidden="false" customHeight="false" outlineLevel="0" collapsed="false">
      <c r="K56" s="238"/>
      <c r="L56" s="238"/>
    </row>
    <row r="57" customFormat="false" ht="15" hidden="false" customHeight="false" outlineLevel="0" collapsed="false">
      <c r="K57" s="238"/>
      <c r="L57" s="238"/>
    </row>
    <row r="58" customFormat="false" ht="15" hidden="false" customHeight="false" outlineLevel="0" collapsed="false">
      <c r="K58" s="238"/>
      <c r="L58" s="238" t="s">
        <v>58</v>
      </c>
    </row>
    <row r="59" customFormat="false" ht="15" hidden="false" customHeight="false" outlineLevel="0" collapsed="false">
      <c r="K59" s="238"/>
      <c r="L59" s="238"/>
    </row>
    <row r="60" customFormat="false" ht="15" hidden="false" customHeight="false" outlineLevel="0" collapsed="false">
      <c r="K60" s="238"/>
      <c r="L60" s="238"/>
    </row>
    <row r="61" customFormat="false" ht="15" hidden="false" customHeight="false" outlineLevel="0" collapsed="false">
      <c r="K61" s="238"/>
      <c r="L61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T167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9" width="78.28"/>
    <col collapsed="false" customWidth="true" hidden="false" outlineLevel="0" max="2" min="2" style="239" width="25.85"/>
    <col collapsed="false" customWidth="true" hidden="false" outlineLevel="0" max="3" min="3" style="240" width="20.85"/>
    <col collapsed="false" customWidth="true" hidden="false" outlineLevel="0" max="4" min="4" style="239" width="22.28"/>
    <col collapsed="false" customWidth="true" hidden="false" outlineLevel="0" max="5" min="5" style="239" width="21.56"/>
    <col collapsed="false" customWidth="true" hidden="false" outlineLevel="0" max="6" min="6" style="239" width="20.56"/>
    <col collapsed="false" customWidth="true" hidden="false" outlineLevel="0" max="7" min="7" style="239" width="22.42"/>
    <col collapsed="false" customWidth="true" hidden="false" outlineLevel="0" max="8" min="8" style="239" width="22.99"/>
    <col collapsed="false" customWidth="true" hidden="false" outlineLevel="0" max="9" min="9" style="239" width="19.14"/>
    <col collapsed="false" customWidth="true" hidden="false" outlineLevel="0" max="10" min="10" style="239" width="21.28"/>
    <col collapsed="false" customWidth="true" hidden="false" outlineLevel="0" max="11" min="11" style="239" width="27.14"/>
    <col collapsed="false" customWidth="true" hidden="false" outlineLevel="0" max="12" min="12" style="239" width="14.28"/>
    <col collapsed="false" customWidth="true" hidden="false" outlineLevel="0" max="13" min="13" style="239" width="23.7"/>
    <col collapsed="false" customWidth="true" hidden="false" outlineLevel="0" max="14" min="14" style="239" width="15.56"/>
    <col collapsed="false" customWidth="true" hidden="false" outlineLevel="0" max="15" min="15" style="239" width="12.7"/>
    <col collapsed="false" customWidth="true" hidden="false" outlineLevel="0" max="16" min="16" style="239" width="12.85"/>
    <col collapsed="false" customWidth="true" hidden="false" outlineLevel="0" max="17" min="17" style="239" width="18.41"/>
    <col collapsed="false" customWidth="false" hidden="false" outlineLevel="0" max="257" min="18" style="239" width="9.14"/>
  </cols>
  <sheetData>
    <row r="1" s="242" customFormat="true" ht="20.25" hidden="false" customHeight="true" outlineLevel="0" collapsed="false">
      <c r="A1" s="241" t="s">
        <v>147</v>
      </c>
      <c r="C1" s="243"/>
    </row>
    <row r="2" s="249" customFormat="true" ht="32.25" hidden="false" customHeight="false" outlineLevel="0" collapsed="false">
      <c r="A2" s="244" t="s">
        <v>148</v>
      </c>
      <c r="B2" s="245"/>
      <c r="C2" s="245"/>
      <c r="D2" s="245" t="s">
        <v>149</v>
      </c>
      <c r="E2" s="245" t="s">
        <v>150</v>
      </c>
      <c r="F2" s="245" t="s">
        <v>151</v>
      </c>
      <c r="G2" s="245" t="s">
        <v>152</v>
      </c>
      <c r="H2" s="245" t="s">
        <v>153</v>
      </c>
      <c r="I2" s="245" t="s">
        <v>154</v>
      </c>
      <c r="J2" s="245" t="s">
        <v>155</v>
      </c>
      <c r="K2" s="246" t="s">
        <v>156</v>
      </c>
      <c r="L2" s="247" t="s">
        <v>157</v>
      </c>
      <c r="M2" s="248" t="s">
        <v>158</v>
      </c>
      <c r="N2" s="249" t="s">
        <v>159</v>
      </c>
    </row>
    <row r="3" s="256" customFormat="true" ht="16.5" hidden="false" customHeight="false" outlineLevel="0" collapsed="false">
      <c r="A3" s="250"/>
      <c r="B3" s="251"/>
      <c r="C3" s="252"/>
      <c r="D3" s="253" t="s">
        <v>160</v>
      </c>
      <c r="E3" s="253" t="s">
        <v>161</v>
      </c>
      <c r="F3" s="253" t="s">
        <v>162</v>
      </c>
      <c r="G3" s="253" t="s">
        <v>163</v>
      </c>
      <c r="H3" s="253" t="s">
        <v>164</v>
      </c>
      <c r="I3" s="253"/>
      <c r="J3" s="253" t="s">
        <v>165</v>
      </c>
      <c r="K3" s="254" t="s">
        <v>166</v>
      </c>
      <c r="L3" s="255"/>
    </row>
    <row r="4" s="256" customFormat="true" ht="18.75" hidden="false" customHeight="false" outlineLevel="0" collapsed="false">
      <c r="A4" s="257" t="s">
        <v>167</v>
      </c>
      <c r="B4" s="258"/>
      <c r="C4" s="259"/>
      <c r="D4" s="260"/>
      <c r="E4" s="260" t="s">
        <v>168</v>
      </c>
      <c r="F4" s="260"/>
      <c r="G4" s="260"/>
      <c r="H4" s="260"/>
      <c r="I4" s="260"/>
      <c r="J4" s="260"/>
      <c r="K4" s="261"/>
      <c r="L4" s="255"/>
    </row>
    <row r="5" s="256" customFormat="true" ht="15.75" hidden="false" customHeight="false" outlineLevel="0" collapsed="false">
      <c r="A5" s="262" t="s">
        <v>79</v>
      </c>
      <c r="B5" s="263"/>
      <c r="C5" s="264" t="s">
        <v>169</v>
      </c>
      <c r="D5" s="265" t="s">
        <v>170</v>
      </c>
      <c r="E5" s="265" t="s">
        <v>170</v>
      </c>
      <c r="F5" s="265" t="n">
        <v>26934429.7320537</v>
      </c>
      <c r="G5" s="265" t="n">
        <v>10637919.7209435</v>
      </c>
      <c r="H5" s="265" t="n">
        <v>5229314.74296622</v>
      </c>
      <c r="I5" s="265" t="s">
        <v>170</v>
      </c>
      <c r="J5" s="265" t="n">
        <v>322725</v>
      </c>
      <c r="K5" s="266" t="n">
        <v>43124389.1959633</v>
      </c>
      <c r="L5" s="267" t="s">
        <v>58</v>
      </c>
      <c r="M5" s="267" t="n">
        <v>0</v>
      </c>
      <c r="N5" s="267" t="n">
        <v>43124389.1959633</v>
      </c>
      <c r="Q5" s="268" t="n">
        <v>0</v>
      </c>
    </row>
    <row r="6" s="256" customFormat="true" ht="15.75" hidden="false" customHeight="false" outlineLevel="0" collapsed="false">
      <c r="A6" s="262" t="s">
        <v>171</v>
      </c>
      <c r="B6" s="263"/>
      <c r="C6" s="264" t="s">
        <v>169</v>
      </c>
      <c r="D6" s="265" t="n">
        <v>5037295612.09908</v>
      </c>
      <c r="E6" s="265" t="n">
        <v>2071525043.77253</v>
      </c>
      <c r="F6" s="265" t="n">
        <v>10268957200.2439</v>
      </c>
      <c r="G6" s="265" t="n">
        <v>4685622966.08346</v>
      </c>
      <c r="H6" s="265" t="n">
        <v>2236665845.13261</v>
      </c>
      <c r="I6" s="265" t="n">
        <v>52097298.7180441</v>
      </c>
      <c r="J6" s="265" t="n">
        <v>111260969.55849</v>
      </c>
      <c r="K6" s="266" t="n">
        <v>24463424935.6081</v>
      </c>
      <c r="L6" s="267" t="n">
        <v>0.1571044921875</v>
      </c>
      <c r="M6" s="267" t="n">
        <v>889948</v>
      </c>
      <c r="N6" s="267" t="n">
        <v>24462534987.6081</v>
      </c>
      <c r="Q6" s="268" t="n">
        <v>0</v>
      </c>
    </row>
    <row r="7" s="256" customFormat="true" ht="15.75" hidden="false" customHeight="false" outlineLevel="0" collapsed="false">
      <c r="A7" s="262" t="s">
        <v>172</v>
      </c>
      <c r="B7" s="263"/>
      <c r="C7" s="264" t="s">
        <v>169</v>
      </c>
      <c r="D7" s="269" t="n">
        <v>633121</v>
      </c>
      <c r="E7" s="269" t="n">
        <v>65907</v>
      </c>
      <c r="F7" s="269" t="n">
        <v>13776</v>
      </c>
      <c r="G7" s="269" t="n">
        <v>505</v>
      </c>
      <c r="H7" s="265" t="n">
        <v>50</v>
      </c>
      <c r="I7" s="270" t="n">
        <v>1107</v>
      </c>
      <c r="J7" s="263" t="n">
        <v>1</v>
      </c>
      <c r="K7" s="266" t="n">
        <v>714467</v>
      </c>
      <c r="L7" s="267" t="n">
        <v>0</v>
      </c>
      <c r="M7" s="267" t="n">
        <v>0</v>
      </c>
      <c r="N7" s="267" t="n">
        <v>714467</v>
      </c>
    </row>
    <row r="8" s="256" customFormat="true" ht="15.75" hidden="false" customHeight="false" outlineLevel="0" collapsed="false">
      <c r="A8" s="262" t="s">
        <v>173</v>
      </c>
      <c r="B8" s="263"/>
      <c r="C8" s="264"/>
      <c r="D8" s="269"/>
      <c r="E8" s="269"/>
      <c r="F8" s="269"/>
      <c r="G8" s="269"/>
      <c r="H8" s="265"/>
      <c r="I8" s="270" t="n">
        <v>12323</v>
      </c>
      <c r="J8" s="265" t="n">
        <v>163159</v>
      </c>
      <c r="K8" s="266"/>
      <c r="L8" s="267"/>
      <c r="M8" s="267"/>
      <c r="N8" s="267"/>
    </row>
    <row r="9" s="256" customFormat="true" ht="32.25" hidden="false" customHeight="true" outlineLevel="0" collapsed="false">
      <c r="A9" s="271" t="s">
        <v>174</v>
      </c>
      <c r="B9" s="263"/>
      <c r="C9" s="264" t="s">
        <v>175</v>
      </c>
      <c r="D9" s="272" t="n">
        <v>236438395.213687</v>
      </c>
      <c r="E9" s="272" t="n">
        <v>71910098.1348486</v>
      </c>
      <c r="F9" s="272" t="n">
        <v>169258291.728387</v>
      </c>
      <c r="G9" s="272" t="n">
        <v>51159558.10497</v>
      </c>
      <c r="H9" s="272" t="n">
        <v>25957906.4160618</v>
      </c>
      <c r="I9" s="273" t="n">
        <v>3595222.85901373</v>
      </c>
      <c r="J9" s="273" t="n">
        <v>13049664.0464304</v>
      </c>
      <c r="K9" s="266" t="n">
        <v>571369136.503399</v>
      </c>
      <c r="L9" s="267"/>
      <c r="M9" s="274" t="n">
        <v>524684355.913107</v>
      </c>
      <c r="N9" s="267" t="n">
        <v>46684780.5902925</v>
      </c>
      <c r="O9" s="275" t="s">
        <v>58</v>
      </c>
      <c r="Q9" s="268" t="n">
        <v>0</v>
      </c>
    </row>
    <row r="10" s="256" customFormat="true" ht="32.25" hidden="false" customHeight="true" outlineLevel="0" collapsed="false">
      <c r="A10" s="276" t="s">
        <v>176</v>
      </c>
      <c r="B10" s="277"/>
      <c r="C10" s="278" t="s">
        <v>175</v>
      </c>
      <c r="D10" s="279" t="n">
        <v>9531407.34051039</v>
      </c>
      <c r="E10" s="279" t="n">
        <v>3692660.61246521</v>
      </c>
      <c r="F10" s="279" t="n">
        <v>3669965.07367501</v>
      </c>
      <c r="G10" s="279" t="n">
        <v>653371.986570339</v>
      </c>
      <c r="H10" s="279" t="n">
        <v>237517.362193752</v>
      </c>
      <c r="I10" s="280" t="n">
        <v>106836.707547131</v>
      </c>
      <c r="J10" s="280" t="n">
        <v>97331.9170381666</v>
      </c>
      <c r="K10" s="281" t="n">
        <v>17989091</v>
      </c>
      <c r="L10" s="267"/>
      <c r="M10" s="274" t="n">
        <v>17989091</v>
      </c>
      <c r="N10" s="267" t="n">
        <v>0</v>
      </c>
      <c r="O10" s="275"/>
      <c r="Q10" s="268" t="n">
        <v>0</v>
      </c>
    </row>
    <row r="11" customFormat="false" ht="17.25" hidden="false" customHeight="false" outlineLevel="0" collapsed="false">
      <c r="A11" s="282"/>
      <c r="B11" s="242"/>
      <c r="C11" s="243"/>
      <c r="D11" s="242"/>
      <c r="E11" s="242"/>
      <c r="F11" s="242"/>
      <c r="G11" s="242"/>
      <c r="H11" s="242"/>
      <c r="I11" s="242"/>
      <c r="J11" s="242"/>
      <c r="K11" s="283" t="s">
        <v>58</v>
      </c>
      <c r="M11" s="284" t="n">
        <v>542673446.913107</v>
      </c>
    </row>
    <row r="12" customFormat="false" ht="18.75" hidden="false" customHeight="false" outlineLevel="0" collapsed="false">
      <c r="A12" s="257" t="s">
        <v>177</v>
      </c>
      <c r="B12" s="258"/>
      <c r="C12" s="259"/>
      <c r="D12" s="260"/>
      <c r="E12" s="260"/>
      <c r="F12" s="260"/>
      <c r="G12" s="260"/>
      <c r="H12" s="260"/>
      <c r="I12" s="260"/>
      <c r="J12" s="260"/>
      <c r="K12" s="261"/>
    </row>
    <row r="13" s="242" customFormat="true" ht="15.75" hidden="false" customHeight="false" outlineLevel="0" collapsed="false">
      <c r="A13" s="285" t="s">
        <v>178</v>
      </c>
      <c r="B13" s="286"/>
      <c r="C13" s="264" t="s">
        <v>169</v>
      </c>
      <c r="D13" s="287" t="n">
        <v>0.205911299229691</v>
      </c>
      <c r="E13" s="287" t="n">
        <v>0.0846784556628981</v>
      </c>
      <c r="F13" s="287" t="n">
        <v>0.419767764623046</v>
      </c>
      <c r="G13" s="287" t="n">
        <v>0.191535853152893</v>
      </c>
      <c r="H13" s="287" t="n">
        <v>0.091428974112165</v>
      </c>
      <c r="I13" s="287" t="n">
        <v>0.00212959954933428</v>
      </c>
      <c r="J13" s="287" t="n">
        <v>0.00454805366997251</v>
      </c>
      <c r="K13" s="288" t="n">
        <v>1</v>
      </c>
      <c r="L13" s="255" t="s">
        <v>58</v>
      </c>
    </row>
    <row r="14" customFormat="false" ht="15.75" hidden="false" customHeight="false" outlineLevel="0" collapsed="false">
      <c r="A14" s="289" t="s">
        <v>179</v>
      </c>
      <c r="B14" s="286"/>
      <c r="C14" s="264" t="s">
        <v>169</v>
      </c>
      <c r="D14" s="287" t="n">
        <v>0.886144496526782</v>
      </c>
      <c r="E14" s="287" t="n">
        <v>0.0922463878667594</v>
      </c>
      <c r="F14" s="287" t="n">
        <v>0.0192815063536874</v>
      </c>
      <c r="G14" s="287" t="n">
        <v>0.000706820608929454</v>
      </c>
      <c r="H14" s="287" t="n">
        <v>6.99822385078667E-005</v>
      </c>
      <c r="I14" s="287" t="n">
        <v>0.00154940676056417</v>
      </c>
      <c r="J14" s="287" t="n">
        <v>1.39964477015733E-006</v>
      </c>
      <c r="K14" s="288" t="n">
        <v>1</v>
      </c>
      <c r="L14" s="255" t="s">
        <v>58</v>
      </c>
    </row>
    <row r="15" customFormat="false" ht="35.25" hidden="false" customHeight="true" outlineLevel="0" collapsed="false">
      <c r="A15" s="290" t="s">
        <v>58</v>
      </c>
      <c r="B15" s="291" t="s">
        <v>180</v>
      </c>
      <c r="C15" s="264" t="s">
        <v>181</v>
      </c>
      <c r="D15" s="287" t="n">
        <v>0.647351788893028</v>
      </c>
      <c r="E15" s="287" t="n">
        <v>0.295108877238542</v>
      </c>
      <c r="F15" s="287" t="n">
        <v>0.0375362178356309</v>
      </c>
      <c r="G15" s="287" t="n">
        <v>0.0807823201467225</v>
      </c>
      <c r="H15" s="287" t="n">
        <v>0.0678864868589722</v>
      </c>
      <c r="I15" s="287" t="n">
        <v>0.0197561904799373</v>
      </c>
      <c r="J15" s="287"/>
      <c r="K15" s="288" t="s">
        <v>58</v>
      </c>
      <c r="L15" s="255"/>
      <c r="O15" s="292" t="n">
        <v>3301468.47218528</v>
      </c>
      <c r="P15" s="255" t="n">
        <v>0.0197561904799373</v>
      </c>
    </row>
    <row r="16" customFormat="false" ht="30" hidden="false" customHeight="true" outlineLevel="0" collapsed="false">
      <c r="A16" s="290" t="s">
        <v>58</v>
      </c>
      <c r="B16" s="291" t="s">
        <v>182</v>
      </c>
      <c r="C16" s="264" t="s">
        <v>58</v>
      </c>
      <c r="D16" s="287" t="n">
        <v>0.352648211106972</v>
      </c>
      <c r="E16" s="287" t="n">
        <v>0.704891122761458</v>
      </c>
      <c r="F16" s="287" t="n">
        <v>0.962463782164369</v>
      </c>
      <c r="G16" s="287" t="n">
        <v>0.919217679853277</v>
      </c>
      <c r="H16" s="287" t="n">
        <v>0.932113513141028</v>
      </c>
      <c r="I16" s="287" t="n">
        <v>0.957848320778333</v>
      </c>
      <c r="J16" s="287" t="n">
        <v>0.784332083383915</v>
      </c>
      <c r="K16" s="288" t="s">
        <v>58</v>
      </c>
      <c r="L16" s="255"/>
      <c r="P16" s="255" t="n">
        <v>0.957848320778333</v>
      </c>
    </row>
    <row r="17" customFormat="false" ht="30" hidden="false" customHeight="true" outlineLevel="0" collapsed="false">
      <c r="A17" s="290" t="s">
        <v>58</v>
      </c>
      <c r="B17" s="291" t="s">
        <v>183</v>
      </c>
      <c r="C17" s="264"/>
      <c r="D17" s="287"/>
      <c r="E17" s="287"/>
      <c r="F17" s="287"/>
      <c r="G17" s="287"/>
      <c r="H17" s="287" t="s">
        <v>58</v>
      </c>
      <c r="I17" s="287" t="n">
        <v>0.0223954887417294</v>
      </c>
      <c r="J17" s="287" t="n">
        <v>0.215667916616085</v>
      </c>
      <c r="K17" s="288"/>
      <c r="L17" s="255"/>
      <c r="P17" s="255" t="n">
        <v>0.0223954887417294</v>
      </c>
    </row>
    <row r="18" s="242" customFormat="true" ht="23.25" hidden="false" customHeight="true" outlineLevel="0" collapsed="false">
      <c r="A18" s="293" t="s">
        <v>184</v>
      </c>
      <c r="B18" s="294"/>
      <c r="C18" s="264" t="s">
        <v>58</v>
      </c>
      <c r="D18" s="295" t="n">
        <v>0.413810232489309</v>
      </c>
      <c r="E18" s="295" t="n">
        <v>0.125855762134644</v>
      </c>
      <c r="F18" s="295" t="n">
        <v>0.296232822031997</v>
      </c>
      <c r="G18" s="295" t="n">
        <v>0.0895385396874086</v>
      </c>
      <c r="H18" s="295" t="n">
        <v>0.0454310615636611</v>
      </c>
      <c r="I18" s="295" t="n">
        <v>0.00629229447186345</v>
      </c>
      <c r="J18" s="295" t="n">
        <v>0.0228392876211171</v>
      </c>
      <c r="K18" s="296" t="n">
        <v>1</v>
      </c>
      <c r="L18" s="297"/>
    </row>
    <row r="19" s="242" customFormat="true" ht="16.5" hidden="false" customHeight="false" outlineLevel="0" collapsed="false">
      <c r="A19" s="298" t="s">
        <v>58</v>
      </c>
      <c r="B19" s="299"/>
      <c r="C19" s="300"/>
      <c r="D19" s="301"/>
      <c r="E19" s="301"/>
      <c r="F19" s="301"/>
      <c r="G19" s="301"/>
      <c r="H19" s="301"/>
      <c r="I19" s="301"/>
      <c r="J19" s="301"/>
      <c r="K19" s="302"/>
      <c r="L19" s="303"/>
      <c r="M19" s="299"/>
      <c r="N19" s="299"/>
    </row>
    <row r="20" s="242" customFormat="true" ht="18.75" hidden="false" customHeight="false" outlineLevel="0" collapsed="false">
      <c r="A20" s="257" t="s">
        <v>185</v>
      </c>
      <c r="B20" s="258"/>
      <c r="C20" s="259"/>
      <c r="D20" s="260"/>
      <c r="E20" s="260"/>
      <c r="F20" s="260"/>
      <c r="G20" s="260"/>
      <c r="H20" s="260"/>
      <c r="I20" s="260"/>
      <c r="J20" s="260" t="s">
        <v>58</v>
      </c>
      <c r="K20" s="261"/>
      <c r="L20" s="297"/>
    </row>
    <row r="21" s="242" customFormat="true" ht="15.75" hidden="false" customHeight="false" outlineLevel="0" collapsed="false">
      <c r="A21" s="304" t="s">
        <v>186</v>
      </c>
      <c r="B21" s="305"/>
      <c r="C21" s="264" t="s">
        <v>187</v>
      </c>
      <c r="D21" s="306" t="n">
        <v>245969802.554198</v>
      </c>
      <c r="E21" s="306" t="n">
        <v>75602758.7473138</v>
      </c>
      <c r="F21" s="306" t="n">
        <v>172928256.802062</v>
      </c>
      <c r="G21" s="306" t="n">
        <v>51812930.0915403</v>
      </c>
      <c r="H21" s="306" t="n">
        <v>26195423.7782556</v>
      </c>
      <c r="I21" s="306" t="n">
        <v>3702059.56656086</v>
      </c>
      <c r="J21" s="306" t="n">
        <v>13146995.9634686</v>
      </c>
      <c r="K21" s="307" t="n">
        <v>589358227.503399</v>
      </c>
      <c r="L21" s="297"/>
      <c r="M21" s="308" t="n">
        <v>17989090.9999999</v>
      </c>
      <c r="Q21" s="268" t="n">
        <v>0</v>
      </c>
    </row>
    <row r="22" s="242" customFormat="true" ht="15.75" hidden="false" customHeight="false" outlineLevel="0" collapsed="false">
      <c r="A22" s="304" t="s">
        <v>188</v>
      </c>
      <c r="B22" s="305"/>
      <c r="C22" s="264" t="s">
        <v>187</v>
      </c>
      <c r="D22" s="306" t="n">
        <v>275646971.199663</v>
      </c>
      <c r="E22" s="306" t="n">
        <v>81617023.5336626</v>
      </c>
      <c r="F22" s="306" t="n">
        <v>147698627.654117</v>
      </c>
      <c r="G22" s="306" t="n">
        <v>41716305.2981372</v>
      </c>
      <c r="H22" s="306" t="n">
        <v>21819920.8532178</v>
      </c>
      <c r="I22" s="306" t="n">
        <v>3124747.27978809</v>
      </c>
      <c r="J22" s="306" t="n">
        <v>17734631.6848136</v>
      </c>
      <c r="K22" s="307" t="n">
        <v>589358227.503399</v>
      </c>
      <c r="L22" s="297"/>
      <c r="Q22" s="268" t="n">
        <v>0</v>
      </c>
    </row>
    <row r="23" s="242" customFormat="true" ht="15.75" hidden="false" customHeight="false" outlineLevel="0" collapsed="false">
      <c r="A23" s="304" t="s">
        <v>189</v>
      </c>
      <c r="B23" s="305"/>
      <c r="C23" s="300"/>
      <c r="D23" s="309" t="n">
        <v>0.892336315119642</v>
      </c>
      <c r="E23" s="309" t="n">
        <v>0.926311147773378</v>
      </c>
      <c r="F23" s="309" t="n">
        <v>1.17081830446678</v>
      </c>
      <c r="G23" s="309" t="n">
        <v>1.24203065734717</v>
      </c>
      <c r="H23" s="309" t="n">
        <v>1.20052790083299</v>
      </c>
      <c r="I23" s="309" t="n">
        <v>1.18475487298029</v>
      </c>
      <c r="J23" s="309" t="n">
        <v>0.741317677024359</v>
      </c>
      <c r="K23" s="310" t="s">
        <v>58</v>
      </c>
      <c r="L23" s="297"/>
    </row>
    <row r="24" s="242" customFormat="true" ht="15.75" hidden="false" customHeight="false" outlineLevel="0" collapsed="false">
      <c r="A24" s="304" t="s">
        <v>190</v>
      </c>
      <c r="B24" s="305"/>
      <c r="C24" s="300"/>
      <c r="D24" s="306" t="n">
        <v>-29677168.6454657</v>
      </c>
      <c r="E24" s="306" t="n">
        <v>-6014264.78634881</v>
      </c>
      <c r="F24" s="306" t="n">
        <v>25229629.1479458</v>
      </c>
      <c r="G24" s="306" t="n">
        <v>10096624.7934032</v>
      </c>
      <c r="H24" s="306" t="n">
        <v>4375502.9250378</v>
      </c>
      <c r="I24" s="306" t="n">
        <v>577312.286772769</v>
      </c>
      <c r="J24" s="306" t="n">
        <v>-4587635.72134499</v>
      </c>
      <c r="K24" s="311" t="n">
        <v>4.84287738800049E-008</v>
      </c>
      <c r="L24" s="297"/>
    </row>
    <row r="25" s="242" customFormat="true" ht="16.5" hidden="false" customHeight="false" outlineLevel="0" collapsed="false">
      <c r="A25" s="304" t="s">
        <v>191</v>
      </c>
      <c r="B25" s="305"/>
      <c r="C25" s="300"/>
      <c r="D25" s="312" t="n">
        <v>0.524221068138825</v>
      </c>
      <c r="E25" s="312" t="n">
        <v>0.155217969814502</v>
      </c>
      <c r="F25" s="312" t="n">
        <v>0.280890923685847</v>
      </c>
      <c r="G25" s="312" t="n">
        <v>0</v>
      </c>
      <c r="H25" s="312" t="n">
        <v>0</v>
      </c>
      <c r="I25" s="312" t="n">
        <v>0.00594259515910982</v>
      </c>
      <c r="J25" s="312" t="n">
        <v>0.0337274432017158</v>
      </c>
      <c r="K25" s="313" t="n">
        <v>1</v>
      </c>
      <c r="L25" s="297"/>
    </row>
    <row r="26" s="242" customFormat="true" ht="18.75" hidden="false" customHeight="false" outlineLevel="0" collapsed="false">
      <c r="A26" s="257" t="s">
        <v>192</v>
      </c>
      <c r="B26" s="314"/>
      <c r="C26" s="315"/>
      <c r="D26" s="316"/>
      <c r="E26" s="316"/>
      <c r="F26" s="316"/>
      <c r="G26" s="316"/>
      <c r="H26" s="316"/>
      <c r="I26" s="316"/>
      <c r="J26" s="316"/>
      <c r="K26" s="317"/>
      <c r="L26" s="297"/>
    </row>
    <row r="27" s="242" customFormat="true" ht="15.75" hidden="false" customHeight="false" outlineLevel="0" collapsed="false">
      <c r="A27" s="304" t="s">
        <v>193</v>
      </c>
      <c r="B27" s="305"/>
      <c r="C27" s="264" t="s">
        <v>194</v>
      </c>
      <c r="D27" s="306" t="n">
        <v>236438395.213687</v>
      </c>
      <c r="E27" s="306" t="n">
        <v>71910098.1348486</v>
      </c>
      <c r="F27" s="306" t="n">
        <v>169258291.728387</v>
      </c>
      <c r="G27" s="306" t="n">
        <v>51159558.10497</v>
      </c>
      <c r="H27" s="306" t="n">
        <v>25957906.4160618</v>
      </c>
      <c r="I27" s="306" t="n">
        <v>3595222.85901373</v>
      </c>
      <c r="J27" s="306" t="n">
        <v>13049664.0464304</v>
      </c>
      <c r="K27" s="307" t="n">
        <v>571369136.503399</v>
      </c>
      <c r="L27" s="297"/>
      <c r="Q27" s="268" t="n">
        <v>0</v>
      </c>
    </row>
    <row r="28" s="242" customFormat="true" ht="15.75" hidden="false" customHeight="false" outlineLevel="0" collapsed="false">
      <c r="A28" s="304" t="s">
        <v>188</v>
      </c>
      <c r="B28" s="305"/>
      <c r="C28" s="264" t="s">
        <v>194</v>
      </c>
      <c r="D28" s="306" t="n">
        <v>266115563.859153</v>
      </c>
      <c r="E28" s="306" t="n">
        <v>77924362.9211974</v>
      </c>
      <c r="F28" s="306" t="n">
        <v>144028662.580442</v>
      </c>
      <c r="G28" s="306" t="n">
        <v>41062933.3115668</v>
      </c>
      <c r="H28" s="306" t="n">
        <v>21582403.491024</v>
      </c>
      <c r="I28" s="306" t="n">
        <v>3017910.57224096</v>
      </c>
      <c r="J28" s="306" t="n">
        <v>17637299.7677754</v>
      </c>
      <c r="K28" s="307" t="n">
        <v>571369136.503399</v>
      </c>
      <c r="L28" s="297"/>
    </row>
    <row r="29" s="242" customFormat="true" ht="15.75" hidden="false" customHeight="false" outlineLevel="0" collapsed="false">
      <c r="A29" s="304" t="s">
        <v>189</v>
      </c>
      <c r="B29" s="305"/>
      <c r="C29" s="300"/>
      <c r="D29" s="309" t="n">
        <v>0.888480146688553</v>
      </c>
      <c r="E29" s="309" t="n">
        <v>0.922819198503671</v>
      </c>
      <c r="F29" s="309" t="n">
        <v>1.17517089095967</v>
      </c>
      <c r="G29" s="309" t="n">
        <v>1.24588172298347</v>
      </c>
      <c r="H29" s="309" t="n">
        <v>1.20273473836487</v>
      </c>
      <c r="I29" s="309" t="n">
        <v>1.19129535914117</v>
      </c>
      <c r="J29" s="309" t="n">
        <v>0.739890131610343</v>
      </c>
      <c r="K29" s="310" t="n">
        <v>1</v>
      </c>
      <c r="L29" s="297"/>
    </row>
    <row r="30" s="242" customFormat="true" ht="15.75" hidden="false" customHeight="false" outlineLevel="0" collapsed="false">
      <c r="A30" s="304" t="s">
        <v>190</v>
      </c>
      <c r="B30" s="305"/>
      <c r="C30" s="300"/>
      <c r="D30" s="306" t="n">
        <v>-29677168.6454657</v>
      </c>
      <c r="E30" s="306" t="n">
        <v>-6014264.78634881</v>
      </c>
      <c r="F30" s="306" t="n">
        <v>25229629.1479458</v>
      </c>
      <c r="G30" s="306" t="n">
        <v>10096624.7934032</v>
      </c>
      <c r="H30" s="306" t="n">
        <v>4375502.9250378</v>
      </c>
      <c r="I30" s="306" t="n">
        <v>577312.286772769</v>
      </c>
      <c r="J30" s="306" t="n">
        <v>-4587635.72134499</v>
      </c>
      <c r="K30" s="318" t="n">
        <v>0</v>
      </c>
      <c r="L30" s="297"/>
    </row>
    <row r="31" s="242" customFormat="true" ht="16.5" hidden="false" customHeight="false" outlineLevel="0" collapsed="false">
      <c r="A31" s="319"/>
      <c r="B31" s="320"/>
      <c r="C31" s="321"/>
      <c r="D31" s="322"/>
      <c r="E31" s="322"/>
      <c r="F31" s="322"/>
      <c r="G31" s="322"/>
      <c r="H31" s="322"/>
      <c r="I31" s="322"/>
      <c r="J31" s="322"/>
      <c r="K31" s="323"/>
      <c r="L31" s="297"/>
    </row>
    <row r="32" s="299" customFormat="true" ht="16.5" hidden="false" customHeight="false" outlineLevel="0" collapsed="false">
      <c r="A32" s="298"/>
      <c r="C32" s="300"/>
      <c r="D32" s="324" t="s">
        <v>58</v>
      </c>
      <c r="E32" s="301"/>
      <c r="F32" s="301"/>
      <c r="G32" s="301"/>
      <c r="H32" s="301"/>
      <c r="I32" s="301"/>
      <c r="J32" s="301"/>
      <c r="K32" s="302"/>
      <c r="L32" s="303"/>
    </row>
    <row r="33" s="242" customFormat="true" ht="20.25" hidden="false" customHeight="false" outlineLevel="0" collapsed="false">
      <c r="A33" s="325" t="s">
        <v>195</v>
      </c>
      <c r="B33" s="326"/>
      <c r="C33" s="327"/>
      <c r="D33" s="328" t="n">
        <v>0.888480146688553</v>
      </c>
      <c r="E33" s="329" t="s">
        <v>58</v>
      </c>
      <c r="F33" s="329" t="s">
        <v>58</v>
      </c>
      <c r="G33" s="329" t="s">
        <v>58</v>
      </c>
      <c r="H33" s="329" t="s">
        <v>58</v>
      </c>
      <c r="I33" s="329" t="s">
        <v>58</v>
      </c>
      <c r="J33" s="329" t="s">
        <v>58</v>
      </c>
      <c r="K33" s="330"/>
      <c r="L33" s="297"/>
    </row>
    <row r="34" s="242" customFormat="true" ht="15.75" hidden="false" customHeight="false" outlineLevel="0" collapsed="false">
      <c r="A34" s="331" t="s">
        <v>196</v>
      </c>
      <c r="B34" s="332"/>
      <c r="C34" s="300"/>
      <c r="D34" s="333" t="n">
        <v>236438395.213687</v>
      </c>
      <c r="E34" s="329"/>
      <c r="F34" s="329"/>
      <c r="G34" s="329"/>
      <c r="H34" s="329"/>
      <c r="I34" s="329"/>
      <c r="J34" s="329"/>
      <c r="K34" s="330"/>
      <c r="L34" s="297"/>
    </row>
    <row r="35" s="242" customFormat="true" ht="15.75" hidden="false" customHeight="false" outlineLevel="0" collapsed="false">
      <c r="A35" s="331" t="s">
        <v>197</v>
      </c>
      <c r="B35" s="332"/>
      <c r="C35" s="300"/>
      <c r="D35" s="334" t="n">
        <v>0</v>
      </c>
      <c r="E35" s="329"/>
      <c r="F35" s="329"/>
      <c r="G35" s="329"/>
      <c r="H35" s="329"/>
      <c r="I35" s="329"/>
      <c r="J35" s="329"/>
      <c r="K35" s="330"/>
      <c r="L35" s="297"/>
    </row>
    <row r="36" s="242" customFormat="true" ht="16.5" hidden="false" customHeight="false" outlineLevel="0" collapsed="false">
      <c r="A36" s="335" t="s">
        <v>58</v>
      </c>
      <c r="B36" s="336"/>
      <c r="C36" s="321"/>
      <c r="D36" s="337" t="s">
        <v>58</v>
      </c>
      <c r="E36" s="329"/>
      <c r="F36" s="329"/>
      <c r="G36" s="329"/>
      <c r="H36" s="329"/>
      <c r="I36" s="329"/>
      <c r="J36" s="329"/>
      <c r="K36" s="330"/>
      <c r="L36" s="297"/>
    </row>
    <row r="37" s="299" customFormat="true" ht="16.5" hidden="false" customHeight="false" outlineLevel="0" collapsed="false">
      <c r="A37" s="298"/>
      <c r="C37" s="300"/>
      <c r="D37" s="338"/>
      <c r="E37" s="329"/>
      <c r="F37" s="329"/>
      <c r="G37" s="329"/>
      <c r="H37" s="329"/>
      <c r="I37" s="329"/>
      <c r="J37" s="329"/>
      <c r="K37" s="330"/>
      <c r="L37" s="303"/>
    </row>
    <row r="38" s="242" customFormat="true" ht="25.5" hidden="false" customHeight="false" outlineLevel="0" collapsed="false">
      <c r="A38" s="339" t="s">
        <v>198</v>
      </c>
      <c r="B38" s="340" t="s">
        <v>199</v>
      </c>
      <c r="C38" s="341"/>
      <c r="D38" s="342" t="n">
        <v>-29677168.6454657</v>
      </c>
      <c r="E38" s="342" t="n">
        <v>-6014264.78634881</v>
      </c>
      <c r="F38" s="342" t="n">
        <v>0</v>
      </c>
      <c r="G38" s="342" t="n">
        <v>0</v>
      </c>
      <c r="H38" s="342" t="n">
        <v>0</v>
      </c>
      <c r="I38" s="342" t="n">
        <v>0</v>
      </c>
      <c r="J38" s="342" t="n">
        <v>-4587635.72134499</v>
      </c>
      <c r="K38" s="343" t="n">
        <v>-40279069.1531595</v>
      </c>
      <c r="L38" s="344"/>
      <c r="M38" s="345"/>
      <c r="N38" s="345"/>
    </row>
    <row r="39" s="242" customFormat="true" ht="15.75" hidden="false" customHeight="false" outlineLevel="0" collapsed="false">
      <c r="A39" s="346"/>
      <c r="B39" s="347" t="s">
        <v>200</v>
      </c>
      <c r="C39" s="348"/>
      <c r="D39" s="349" t="n">
        <v>0</v>
      </c>
      <c r="E39" s="349" t="n">
        <v>0</v>
      </c>
      <c r="F39" s="349" t="n">
        <v>25229629.1479458</v>
      </c>
      <c r="G39" s="349" t="n">
        <v>10096624.7934032</v>
      </c>
      <c r="H39" s="349" t="n">
        <v>4375502.9250378</v>
      </c>
      <c r="I39" s="349" t="n">
        <v>577312.286772769</v>
      </c>
      <c r="J39" s="349" t="n">
        <v>0</v>
      </c>
      <c r="K39" s="350" t="n">
        <v>40279069.1531595</v>
      </c>
      <c r="L39" s="344"/>
      <c r="M39" s="345"/>
      <c r="N39" s="345"/>
    </row>
    <row r="40" s="242" customFormat="true" ht="15" hidden="false" customHeight="true" outlineLevel="0" collapsed="false">
      <c r="A40" s="346"/>
      <c r="B40" s="347"/>
      <c r="C40" s="348"/>
      <c r="D40" s="349"/>
      <c r="E40" s="349"/>
      <c r="F40" s="349"/>
      <c r="G40" s="349"/>
      <c r="H40" s="349"/>
      <c r="I40" s="349"/>
      <c r="J40" s="349"/>
      <c r="K40" s="350"/>
      <c r="L40" s="344"/>
      <c r="M40" s="345"/>
      <c r="N40" s="345"/>
    </row>
    <row r="41" s="242" customFormat="true" ht="15.75" hidden="false" customHeight="false" outlineLevel="0" collapsed="false">
      <c r="A41" s="346"/>
      <c r="B41" s="347" t="s">
        <v>201</v>
      </c>
      <c r="C41" s="348"/>
      <c r="D41" s="351" t="n">
        <v>0.736788840194382</v>
      </c>
      <c r="E41" s="351" t="n">
        <v>0.149314890159944</v>
      </c>
      <c r="F41" s="351" t="n">
        <v>0</v>
      </c>
      <c r="G41" s="351" t="n">
        <v>0</v>
      </c>
      <c r="H41" s="351" t="n">
        <v>0</v>
      </c>
      <c r="I41" s="351" t="n">
        <v>0</v>
      </c>
      <c r="J41" s="351" t="n">
        <v>0.113896269645674</v>
      </c>
      <c r="K41" s="352" t="n">
        <v>1</v>
      </c>
      <c r="L41" s="344"/>
      <c r="M41" s="345"/>
      <c r="N41" s="345"/>
    </row>
    <row r="42" s="242" customFormat="true" ht="15.75" hidden="false" customHeight="false" outlineLevel="0" collapsed="false">
      <c r="A42" s="346"/>
      <c r="B42" s="347" t="s">
        <v>202</v>
      </c>
      <c r="C42" s="348"/>
      <c r="D42" s="351" t="n">
        <v>0</v>
      </c>
      <c r="E42" s="351" t="n">
        <v>0</v>
      </c>
      <c r="F42" s="351" t="n">
        <v>0.626370710107802</v>
      </c>
      <c r="G42" s="351" t="n">
        <v>0.250666785645199</v>
      </c>
      <c r="H42" s="351" t="n">
        <v>0.108629693213617</v>
      </c>
      <c r="I42" s="351" t="n">
        <v>0.0143328110333822</v>
      </c>
      <c r="J42" s="351" t="n">
        <v>0</v>
      </c>
      <c r="K42" s="352" t="n">
        <v>1</v>
      </c>
      <c r="L42" s="344"/>
      <c r="M42" s="345"/>
      <c r="N42" s="345"/>
      <c r="X42" s="353" t="s">
        <v>168</v>
      </c>
    </row>
    <row r="43" s="242" customFormat="true" ht="14.25" hidden="false" customHeight="true" outlineLevel="0" collapsed="false">
      <c r="A43" s="346"/>
      <c r="B43" s="347"/>
      <c r="C43" s="348"/>
      <c r="D43" s="349"/>
      <c r="E43" s="354"/>
      <c r="F43" s="354"/>
      <c r="G43" s="354"/>
      <c r="H43" s="354"/>
      <c r="I43" s="354"/>
      <c r="J43" s="354"/>
      <c r="K43" s="355"/>
      <c r="L43" s="344"/>
      <c r="M43" s="345"/>
      <c r="N43" s="345"/>
    </row>
    <row r="44" s="242" customFormat="true" ht="31.5" hidden="false" customHeight="false" outlineLevel="0" collapsed="false">
      <c r="A44" s="346"/>
      <c r="B44" s="347" t="s">
        <v>203</v>
      </c>
      <c r="C44" s="348"/>
      <c r="D44" s="349" t="n">
        <v>0</v>
      </c>
      <c r="E44" s="349" t="n">
        <v>0</v>
      </c>
      <c r="F44" s="349" t="n">
        <v>0</v>
      </c>
      <c r="G44" s="349" t="n">
        <v>0</v>
      </c>
      <c r="H44" s="349" t="n">
        <v>0</v>
      </c>
      <c r="I44" s="349" t="n">
        <v>0</v>
      </c>
      <c r="J44" s="349" t="n">
        <v>0</v>
      </c>
      <c r="K44" s="350" t="n">
        <v>0</v>
      </c>
      <c r="L44" s="344"/>
      <c r="M44" s="345"/>
      <c r="N44" s="345"/>
    </row>
    <row r="45" s="242" customFormat="true" ht="32.25" hidden="false" customHeight="false" outlineLevel="0" collapsed="false">
      <c r="A45" s="356"/>
      <c r="B45" s="357" t="s">
        <v>204</v>
      </c>
      <c r="C45" s="358"/>
      <c r="D45" s="359"/>
      <c r="E45" s="359" t="n">
        <v>0</v>
      </c>
      <c r="F45" s="359" t="n">
        <v>0</v>
      </c>
      <c r="G45" s="359" t="n">
        <v>0</v>
      </c>
      <c r="H45" s="359" t="n">
        <v>0</v>
      </c>
      <c r="I45" s="359" t="n">
        <v>0</v>
      </c>
      <c r="J45" s="359" t="n">
        <v>0</v>
      </c>
      <c r="K45" s="360" t="n">
        <v>0</v>
      </c>
      <c r="L45" s="344"/>
      <c r="M45" s="345"/>
      <c r="N45" s="345"/>
    </row>
    <row r="46" s="299" customFormat="true" ht="16.5" hidden="false" customHeight="false" outlineLevel="0" collapsed="false">
      <c r="A46" s="361"/>
      <c r="C46" s="300"/>
      <c r="D46" s="324"/>
      <c r="E46" s="324"/>
      <c r="F46" s="362" t="s">
        <v>58</v>
      </c>
      <c r="G46" s="363" t="n">
        <v>0</v>
      </c>
      <c r="H46" s="324"/>
      <c r="I46" s="324"/>
      <c r="J46" s="324"/>
      <c r="K46" s="364"/>
      <c r="L46" s="303"/>
    </row>
    <row r="47" s="242" customFormat="true" ht="19.5" hidden="false" customHeight="false" outlineLevel="0" collapsed="false">
      <c r="A47" s="365" t="s">
        <v>205</v>
      </c>
      <c r="B47" s="366"/>
      <c r="C47" s="367"/>
      <c r="D47" s="368" t="n">
        <v>0</v>
      </c>
      <c r="E47" s="368" t="n">
        <v>0</v>
      </c>
      <c r="F47" s="368" t="n">
        <v>0</v>
      </c>
      <c r="G47" s="368" t="n">
        <v>0</v>
      </c>
      <c r="H47" s="368" t="n">
        <v>0</v>
      </c>
      <c r="I47" s="368" t="n">
        <v>0</v>
      </c>
      <c r="J47" s="368" t="n">
        <v>0</v>
      </c>
      <c r="K47" s="369" t="n">
        <v>0</v>
      </c>
      <c r="L47" s="297"/>
    </row>
    <row r="48" s="242" customFormat="true" ht="19.5" hidden="false" customHeight="false" outlineLevel="0" collapsed="false">
      <c r="A48" s="370" t="s">
        <v>206</v>
      </c>
      <c r="B48" s="371"/>
      <c r="C48" s="372"/>
      <c r="D48" s="373" t="n">
        <v>1677507.41804424</v>
      </c>
      <c r="E48" s="373" t="n">
        <v>496697.503406406</v>
      </c>
      <c r="F48" s="373" t="n">
        <v>898850.955794712</v>
      </c>
      <c r="G48" s="373" t="n">
        <v>-2000000</v>
      </c>
      <c r="H48" s="373" t="n">
        <v>-1200000</v>
      </c>
      <c r="I48" s="373" t="n">
        <v>19016.3045091514</v>
      </c>
      <c r="J48" s="373" t="n">
        <v>107927.81824549</v>
      </c>
      <c r="K48" s="374" t="n">
        <v>0</v>
      </c>
      <c r="L48" s="375"/>
      <c r="M48" s="376"/>
      <c r="N48" s="376"/>
    </row>
    <row r="49" s="242" customFormat="true" ht="19.5" hidden="false" customHeight="false" outlineLevel="0" collapsed="false">
      <c r="A49" s="365" t="s">
        <v>207</v>
      </c>
      <c r="B49" s="366"/>
      <c r="C49" s="367"/>
      <c r="D49" s="377" t="n">
        <v>0.894783826915735</v>
      </c>
      <c r="E49" s="377" t="n">
        <v>0.929193296215689</v>
      </c>
      <c r="F49" s="377" t="n">
        <v>1.18141166928595</v>
      </c>
      <c r="G49" s="377" t="n">
        <v>1.19717599646303</v>
      </c>
      <c r="H49" s="377" t="n">
        <v>1.14713388739852</v>
      </c>
      <c r="I49" s="377" t="n">
        <v>1.19759650824879</v>
      </c>
      <c r="J49" s="377" t="n">
        <v>0.746009425360891</v>
      </c>
      <c r="K49" s="369"/>
      <c r="L49" s="297"/>
    </row>
    <row r="50" s="299" customFormat="true" ht="19.5" hidden="false" customHeight="false" outlineLevel="0" collapsed="false">
      <c r="A50" s="378" t="s">
        <v>208</v>
      </c>
      <c r="B50" s="379"/>
      <c r="C50" s="380"/>
      <c r="D50" s="381" t="n">
        <v>0.898422024716753</v>
      </c>
      <c r="E50" s="381" t="n">
        <v>0.932396857370488</v>
      </c>
      <c r="F50" s="381" t="n">
        <v>1.17690401406389</v>
      </c>
      <c r="G50" s="381" t="n">
        <v>1.19408777300718</v>
      </c>
      <c r="H50" s="381" t="n">
        <v>1.14553228430109</v>
      </c>
      <c r="I50" s="381" t="n">
        <v>1.1908405825774</v>
      </c>
      <c r="J50" s="381" t="n">
        <v>0.747403386621469</v>
      </c>
      <c r="K50" s="382"/>
      <c r="L50" s="303"/>
    </row>
    <row r="51" s="391" customFormat="true" ht="20.25" hidden="false" customHeight="false" outlineLevel="0" collapsed="false">
      <c r="A51" s="383" t="s">
        <v>209</v>
      </c>
      <c r="B51" s="384"/>
      <c r="C51" s="385"/>
      <c r="D51" s="386" t="n">
        <v>238115902.631732</v>
      </c>
      <c r="E51" s="386" t="n">
        <v>72406795.638255</v>
      </c>
      <c r="F51" s="386" t="n">
        <v>170157142.684182</v>
      </c>
      <c r="G51" s="386" t="n">
        <v>49159558.10497</v>
      </c>
      <c r="H51" s="386" t="n">
        <v>24757906.4160618</v>
      </c>
      <c r="I51" s="386" t="n">
        <v>3614239.16352288</v>
      </c>
      <c r="J51" s="386" t="n">
        <v>13157591.8646759</v>
      </c>
      <c r="K51" s="387" t="n">
        <v>571369136.503399</v>
      </c>
      <c r="L51" s="388"/>
      <c r="M51" s="379"/>
      <c r="N51" s="389"/>
      <c r="O51" s="390"/>
      <c r="P51" s="390"/>
      <c r="Q51" s="390"/>
      <c r="R51" s="390"/>
      <c r="S51" s="390"/>
      <c r="T51" s="390"/>
      <c r="U51" s="390"/>
      <c r="V51" s="390"/>
      <c r="W51" s="388"/>
      <c r="X51" s="379"/>
      <c r="Y51" s="389"/>
      <c r="Z51" s="390"/>
      <c r="AA51" s="390"/>
      <c r="AB51" s="390"/>
      <c r="AC51" s="390"/>
      <c r="AD51" s="390"/>
      <c r="AE51" s="390"/>
      <c r="AF51" s="390"/>
      <c r="AG51" s="390"/>
      <c r="AH51" s="390"/>
      <c r="AI51" s="388"/>
      <c r="AJ51" s="379"/>
      <c r="AK51" s="389"/>
      <c r="AL51" s="390"/>
      <c r="AM51" s="390"/>
      <c r="AN51" s="390"/>
      <c r="AO51" s="390"/>
      <c r="AP51" s="390"/>
      <c r="AQ51" s="390"/>
      <c r="AR51" s="390"/>
      <c r="AS51" s="390"/>
      <c r="AT51" s="390"/>
      <c r="AU51" s="388"/>
      <c r="AV51" s="379"/>
      <c r="AW51" s="389"/>
      <c r="AX51" s="390"/>
      <c r="AY51" s="390"/>
      <c r="AZ51" s="390"/>
      <c r="BA51" s="390"/>
      <c r="BB51" s="390"/>
      <c r="BC51" s="390"/>
      <c r="BD51" s="390"/>
      <c r="BE51" s="390"/>
      <c r="BF51" s="390"/>
      <c r="BG51" s="388"/>
      <c r="BH51" s="379"/>
      <c r="BI51" s="389"/>
      <c r="BJ51" s="390"/>
      <c r="BK51" s="390"/>
      <c r="BL51" s="390"/>
      <c r="BM51" s="390"/>
      <c r="BN51" s="390"/>
      <c r="BO51" s="390"/>
      <c r="BP51" s="390"/>
      <c r="BQ51" s="390"/>
      <c r="BR51" s="390"/>
      <c r="BS51" s="388"/>
      <c r="BT51" s="379"/>
      <c r="BU51" s="389"/>
      <c r="BV51" s="390"/>
      <c r="BW51" s="390"/>
      <c r="BX51" s="390"/>
      <c r="BY51" s="390"/>
      <c r="BZ51" s="390"/>
      <c r="CA51" s="390"/>
      <c r="CB51" s="390"/>
      <c r="CC51" s="390"/>
      <c r="CD51" s="390"/>
      <c r="CE51" s="388"/>
      <c r="CF51" s="379"/>
      <c r="CG51" s="389"/>
      <c r="CH51" s="390"/>
      <c r="CI51" s="390"/>
      <c r="CJ51" s="390"/>
      <c r="CK51" s="390"/>
      <c r="CL51" s="390"/>
      <c r="CM51" s="390"/>
      <c r="CN51" s="390"/>
      <c r="CO51" s="390"/>
      <c r="CP51" s="390"/>
      <c r="CQ51" s="388"/>
      <c r="CR51" s="379"/>
      <c r="CS51" s="389"/>
      <c r="CT51" s="390"/>
      <c r="CU51" s="390"/>
      <c r="CV51" s="390"/>
      <c r="CW51" s="390"/>
      <c r="CX51" s="390"/>
      <c r="CY51" s="390"/>
      <c r="CZ51" s="390"/>
      <c r="DA51" s="390"/>
      <c r="DB51" s="390"/>
      <c r="DC51" s="388"/>
      <c r="DD51" s="379"/>
      <c r="DE51" s="389"/>
      <c r="DF51" s="390"/>
      <c r="DG51" s="390"/>
      <c r="DH51" s="390"/>
      <c r="DI51" s="390"/>
      <c r="DJ51" s="390"/>
      <c r="DK51" s="390"/>
      <c r="DL51" s="390"/>
      <c r="DM51" s="390"/>
      <c r="DN51" s="390"/>
      <c r="DO51" s="388"/>
      <c r="DP51" s="379"/>
      <c r="DQ51" s="389"/>
      <c r="DR51" s="390"/>
      <c r="DS51" s="390"/>
      <c r="DT51" s="390"/>
      <c r="DU51" s="390"/>
      <c r="DV51" s="390"/>
      <c r="DW51" s="390"/>
      <c r="DX51" s="390"/>
      <c r="DY51" s="390"/>
      <c r="DZ51" s="390"/>
      <c r="EA51" s="388"/>
      <c r="EB51" s="379"/>
      <c r="EC51" s="389"/>
      <c r="ED51" s="390"/>
      <c r="EE51" s="390"/>
      <c r="EF51" s="390"/>
      <c r="EG51" s="390"/>
      <c r="EH51" s="390"/>
      <c r="EI51" s="390"/>
      <c r="EJ51" s="390"/>
      <c r="EK51" s="390"/>
      <c r="EL51" s="390"/>
      <c r="EM51" s="388"/>
      <c r="EN51" s="379"/>
      <c r="EO51" s="389"/>
      <c r="EP51" s="390"/>
      <c r="EQ51" s="390"/>
      <c r="ER51" s="390"/>
      <c r="ES51" s="390"/>
      <c r="ET51" s="390"/>
      <c r="EU51" s="390"/>
      <c r="EV51" s="390"/>
      <c r="EW51" s="390"/>
      <c r="EX51" s="390"/>
      <c r="EY51" s="388"/>
      <c r="EZ51" s="379"/>
      <c r="FA51" s="389"/>
      <c r="FB51" s="390"/>
      <c r="FC51" s="390"/>
      <c r="FD51" s="390"/>
      <c r="FE51" s="390"/>
      <c r="FF51" s="390"/>
      <c r="FG51" s="390"/>
      <c r="FH51" s="390"/>
      <c r="FI51" s="390"/>
      <c r="FJ51" s="390"/>
      <c r="FK51" s="388"/>
      <c r="FL51" s="379"/>
      <c r="FM51" s="389"/>
      <c r="FN51" s="390"/>
      <c r="FO51" s="390"/>
      <c r="FP51" s="390"/>
      <c r="FQ51" s="390"/>
      <c r="FR51" s="390"/>
      <c r="FS51" s="390"/>
      <c r="FT51" s="390"/>
      <c r="FU51" s="390"/>
      <c r="FV51" s="390"/>
      <c r="FW51" s="388"/>
      <c r="FX51" s="379"/>
      <c r="FY51" s="389"/>
      <c r="FZ51" s="390"/>
      <c r="GA51" s="390"/>
      <c r="GB51" s="390"/>
      <c r="GC51" s="390"/>
      <c r="GD51" s="390"/>
      <c r="GE51" s="390"/>
      <c r="GF51" s="390"/>
      <c r="GG51" s="390"/>
      <c r="GH51" s="390"/>
      <c r="GI51" s="388"/>
      <c r="GJ51" s="379"/>
      <c r="GK51" s="389"/>
      <c r="GL51" s="390"/>
      <c r="GM51" s="390"/>
      <c r="GN51" s="390"/>
      <c r="GO51" s="390"/>
      <c r="GP51" s="390"/>
      <c r="GQ51" s="390"/>
      <c r="GR51" s="390"/>
      <c r="GS51" s="390"/>
      <c r="GT51" s="390"/>
      <c r="GU51" s="388"/>
      <c r="GV51" s="379"/>
      <c r="GW51" s="389"/>
      <c r="GX51" s="390"/>
      <c r="GY51" s="390"/>
      <c r="GZ51" s="390"/>
      <c r="HA51" s="390"/>
      <c r="HB51" s="390"/>
      <c r="HC51" s="390"/>
      <c r="HD51" s="390"/>
      <c r="HE51" s="390"/>
      <c r="HF51" s="390"/>
      <c r="HG51" s="388"/>
      <c r="HH51" s="379"/>
      <c r="HI51" s="389"/>
      <c r="HJ51" s="390"/>
      <c r="HK51" s="390"/>
      <c r="HL51" s="390"/>
      <c r="HM51" s="390"/>
      <c r="HN51" s="390"/>
      <c r="HO51" s="390"/>
      <c r="HP51" s="390"/>
      <c r="HQ51" s="390"/>
      <c r="HR51" s="390"/>
      <c r="HS51" s="388"/>
      <c r="HT51" s="379"/>
      <c r="HU51" s="389"/>
      <c r="HV51" s="390"/>
      <c r="HW51" s="390"/>
      <c r="HX51" s="390"/>
      <c r="HY51" s="390"/>
      <c r="HZ51" s="390"/>
      <c r="IA51" s="390"/>
      <c r="IB51" s="390"/>
      <c r="IC51" s="390"/>
      <c r="ID51" s="390"/>
      <c r="IE51" s="388"/>
      <c r="IF51" s="379"/>
      <c r="IG51" s="389"/>
      <c r="IH51" s="390"/>
      <c r="II51" s="390"/>
      <c r="IJ51" s="390"/>
      <c r="IK51" s="390"/>
      <c r="IL51" s="390"/>
      <c r="IM51" s="390"/>
      <c r="IN51" s="390"/>
      <c r="IO51" s="390"/>
      <c r="IP51" s="390"/>
      <c r="IQ51" s="388"/>
      <c r="IR51" s="379"/>
      <c r="IS51" s="389"/>
      <c r="IT51" s="390"/>
    </row>
    <row r="52" s="391" customFormat="true" ht="19.5" hidden="false" customHeight="false" outlineLevel="0" collapsed="false">
      <c r="A52" s="392" t="s">
        <v>210</v>
      </c>
      <c r="B52" s="393"/>
      <c r="C52" s="394"/>
      <c r="D52" s="395" t="n">
        <v>0</v>
      </c>
      <c r="E52" s="395" t="n">
        <v>0</v>
      </c>
      <c r="F52" s="395" t="n">
        <v>3337870.37067975</v>
      </c>
      <c r="G52" s="395" t="n">
        <v>5231203.19574831</v>
      </c>
      <c r="H52" s="395" t="n">
        <v>3127751.10561459</v>
      </c>
      <c r="I52" s="395" t="n">
        <v>0</v>
      </c>
      <c r="J52" s="395" t="n">
        <v>0</v>
      </c>
      <c r="K52" s="396" t="n">
        <v>11696824.6720427</v>
      </c>
      <c r="L52" s="388"/>
      <c r="M52" s="379"/>
      <c r="N52" s="389"/>
      <c r="O52" s="390"/>
      <c r="P52" s="390"/>
      <c r="Q52" s="390"/>
      <c r="R52" s="390"/>
      <c r="S52" s="390"/>
      <c r="T52" s="390"/>
      <c r="U52" s="390"/>
      <c r="V52" s="390"/>
      <c r="W52" s="388"/>
      <c r="X52" s="379"/>
      <c r="Y52" s="389"/>
      <c r="Z52" s="390"/>
      <c r="AA52" s="390"/>
      <c r="AB52" s="390"/>
      <c r="AC52" s="390"/>
      <c r="AD52" s="390"/>
      <c r="AE52" s="390"/>
      <c r="AF52" s="390"/>
      <c r="AG52" s="390"/>
      <c r="AH52" s="390"/>
      <c r="AI52" s="388"/>
      <c r="AJ52" s="379"/>
      <c r="AK52" s="389"/>
      <c r="AL52" s="390"/>
      <c r="AM52" s="390"/>
      <c r="AN52" s="390"/>
      <c r="AO52" s="390"/>
      <c r="AP52" s="390"/>
      <c r="AQ52" s="390"/>
      <c r="AR52" s="390"/>
      <c r="AS52" s="390"/>
      <c r="AT52" s="390"/>
      <c r="AU52" s="388"/>
      <c r="AV52" s="379"/>
      <c r="AW52" s="389"/>
      <c r="AX52" s="390"/>
      <c r="AY52" s="390"/>
      <c r="AZ52" s="390"/>
      <c r="BA52" s="390"/>
      <c r="BB52" s="390"/>
      <c r="BC52" s="390"/>
      <c r="BD52" s="390"/>
      <c r="BE52" s="390"/>
      <c r="BF52" s="390"/>
      <c r="BG52" s="388"/>
      <c r="BH52" s="379"/>
      <c r="BI52" s="389"/>
      <c r="BJ52" s="390"/>
      <c r="BK52" s="390"/>
      <c r="BL52" s="390"/>
      <c r="BM52" s="390"/>
      <c r="BN52" s="390"/>
      <c r="BO52" s="390"/>
      <c r="BP52" s="390"/>
      <c r="BQ52" s="390"/>
      <c r="BR52" s="390"/>
      <c r="BS52" s="388"/>
      <c r="BT52" s="379"/>
      <c r="BU52" s="389"/>
      <c r="BV52" s="390"/>
      <c r="BW52" s="390"/>
      <c r="BX52" s="390"/>
      <c r="BY52" s="390"/>
      <c r="BZ52" s="390"/>
      <c r="CA52" s="390"/>
      <c r="CB52" s="390"/>
      <c r="CC52" s="390"/>
      <c r="CD52" s="390"/>
      <c r="CE52" s="388"/>
      <c r="CF52" s="379"/>
      <c r="CG52" s="389"/>
      <c r="CH52" s="390"/>
      <c r="CI52" s="390"/>
      <c r="CJ52" s="390"/>
      <c r="CK52" s="390"/>
      <c r="CL52" s="390"/>
      <c r="CM52" s="390"/>
      <c r="CN52" s="390"/>
      <c r="CO52" s="390"/>
      <c r="CP52" s="390"/>
      <c r="CQ52" s="388"/>
      <c r="CR52" s="379"/>
      <c r="CS52" s="389"/>
      <c r="CT52" s="390"/>
      <c r="CU52" s="390"/>
      <c r="CV52" s="390"/>
      <c r="CW52" s="390"/>
      <c r="CX52" s="390"/>
      <c r="CY52" s="390"/>
      <c r="CZ52" s="390"/>
      <c r="DA52" s="390"/>
      <c r="DB52" s="390"/>
      <c r="DC52" s="388"/>
      <c r="DD52" s="379"/>
      <c r="DE52" s="389"/>
      <c r="DF52" s="390"/>
      <c r="DG52" s="390"/>
      <c r="DH52" s="390"/>
      <c r="DI52" s="390"/>
      <c r="DJ52" s="390"/>
      <c r="DK52" s="390"/>
      <c r="DL52" s="390"/>
      <c r="DM52" s="390"/>
      <c r="DN52" s="390"/>
      <c r="DO52" s="388"/>
      <c r="DP52" s="379"/>
      <c r="DQ52" s="389"/>
      <c r="DR52" s="390"/>
      <c r="DS52" s="390"/>
      <c r="DT52" s="390"/>
      <c r="DU52" s="390"/>
      <c r="DV52" s="390"/>
      <c r="DW52" s="390"/>
      <c r="DX52" s="390"/>
      <c r="DY52" s="390"/>
      <c r="DZ52" s="390"/>
      <c r="EA52" s="388"/>
      <c r="EB52" s="379"/>
      <c r="EC52" s="389"/>
      <c r="ED52" s="390"/>
      <c r="EE52" s="390"/>
      <c r="EF52" s="390"/>
      <c r="EG52" s="390"/>
      <c r="EH52" s="390"/>
      <c r="EI52" s="390"/>
      <c r="EJ52" s="390"/>
      <c r="EK52" s="390"/>
      <c r="EL52" s="390"/>
      <c r="EM52" s="388"/>
      <c r="EN52" s="379"/>
      <c r="EO52" s="389"/>
      <c r="EP52" s="390"/>
      <c r="EQ52" s="390"/>
      <c r="ER52" s="390"/>
      <c r="ES52" s="390"/>
      <c r="ET52" s="390"/>
      <c r="EU52" s="390"/>
      <c r="EV52" s="390"/>
      <c r="EW52" s="390"/>
      <c r="EX52" s="390"/>
      <c r="EY52" s="388"/>
      <c r="EZ52" s="379"/>
      <c r="FA52" s="389"/>
      <c r="FB52" s="390"/>
      <c r="FC52" s="390"/>
      <c r="FD52" s="390"/>
      <c r="FE52" s="390"/>
      <c r="FF52" s="390"/>
      <c r="FG52" s="390"/>
      <c r="FH52" s="390"/>
      <c r="FI52" s="390"/>
      <c r="FJ52" s="390"/>
      <c r="FK52" s="388"/>
      <c r="FL52" s="379"/>
      <c r="FM52" s="389"/>
      <c r="FN52" s="390"/>
      <c r="FO52" s="390"/>
      <c r="FP52" s="390"/>
      <c r="FQ52" s="390"/>
      <c r="FR52" s="390"/>
      <c r="FS52" s="390"/>
      <c r="FT52" s="390"/>
      <c r="FU52" s="390"/>
      <c r="FV52" s="390"/>
      <c r="FW52" s="388"/>
      <c r="FX52" s="379"/>
      <c r="FY52" s="389"/>
      <c r="FZ52" s="390"/>
      <c r="GA52" s="390"/>
      <c r="GB52" s="390"/>
      <c r="GC52" s="390"/>
      <c r="GD52" s="390"/>
      <c r="GE52" s="390"/>
      <c r="GF52" s="390"/>
      <c r="GG52" s="390"/>
      <c r="GH52" s="390"/>
      <c r="GI52" s="388"/>
      <c r="GJ52" s="379"/>
      <c r="GK52" s="389"/>
      <c r="GL52" s="390"/>
      <c r="GM52" s="390"/>
      <c r="GN52" s="390"/>
      <c r="GO52" s="390"/>
      <c r="GP52" s="390"/>
      <c r="GQ52" s="390"/>
      <c r="GR52" s="390"/>
      <c r="GS52" s="390"/>
      <c r="GT52" s="390"/>
      <c r="GU52" s="388"/>
      <c r="GV52" s="379"/>
      <c r="GW52" s="389"/>
      <c r="GX52" s="390"/>
      <c r="GY52" s="390"/>
      <c r="GZ52" s="390"/>
      <c r="HA52" s="390"/>
      <c r="HB52" s="390"/>
      <c r="HC52" s="390"/>
      <c r="HD52" s="390"/>
      <c r="HE52" s="390"/>
      <c r="HF52" s="390"/>
      <c r="HG52" s="388"/>
      <c r="HH52" s="379"/>
      <c r="HI52" s="389"/>
      <c r="HJ52" s="390"/>
      <c r="HK52" s="390"/>
      <c r="HL52" s="390"/>
      <c r="HM52" s="390"/>
      <c r="HN52" s="390"/>
      <c r="HO52" s="390"/>
      <c r="HP52" s="390"/>
      <c r="HQ52" s="390"/>
      <c r="HR52" s="390"/>
      <c r="HS52" s="388"/>
      <c r="HT52" s="379"/>
      <c r="HU52" s="389"/>
      <c r="HV52" s="390"/>
      <c r="HW52" s="390"/>
      <c r="HX52" s="390"/>
      <c r="HY52" s="390"/>
      <c r="HZ52" s="390"/>
      <c r="IA52" s="390"/>
      <c r="IB52" s="390"/>
      <c r="IC52" s="390"/>
      <c r="ID52" s="390"/>
      <c r="IE52" s="388"/>
      <c r="IF52" s="379"/>
      <c r="IG52" s="389"/>
      <c r="IH52" s="390"/>
      <c r="II52" s="390"/>
      <c r="IJ52" s="390"/>
      <c r="IK52" s="390"/>
      <c r="IL52" s="390"/>
      <c r="IM52" s="390"/>
      <c r="IN52" s="390"/>
      <c r="IO52" s="390"/>
      <c r="IP52" s="390"/>
      <c r="IQ52" s="388"/>
      <c r="IR52" s="379"/>
      <c r="IS52" s="389"/>
      <c r="IT52" s="390"/>
    </row>
    <row r="53" s="398" customFormat="true" ht="19.5" hidden="false" customHeight="false" outlineLevel="0" collapsed="false">
      <c r="A53" s="397" t="s">
        <v>211</v>
      </c>
      <c r="C53" s="399"/>
      <c r="D53" s="400" t="n">
        <v>238115902.631732</v>
      </c>
      <c r="E53" s="400" t="n">
        <v>72406795.638255</v>
      </c>
      <c r="F53" s="400" t="n">
        <v>173495013.054862</v>
      </c>
      <c r="G53" s="400" t="n">
        <v>54390761.3007183</v>
      </c>
      <c r="H53" s="400" t="n">
        <v>27885657.5216764</v>
      </c>
      <c r="I53" s="400" t="n">
        <v>3614239.16352288</v>
      </c>
      <c r="J53" s="400" t="n">
        <v>13157591.8646759</v>
      </c>
      <c r="K53" s="400" t="n">
        <v>583065961.175442</v>
      </c>
      <c r="L53" s="401"/>
      <c r="Q53" s="402" t="n">
        <v>11696824.6720426</v>
      </c>
      <c r="R53" s="398" t="s">
        <v>212</v>
      </c>
    </row>
    <row r="54" s="242" customFormat="true" ht="42.75" hidden="false" customHeight="true" outlineLevel="0" collapsed="false">
      <c r="A54" s="403" t="s">
        <v>213</v>
      </c>
      <c r="B54" s="404" t="s">
        <v>58</v>
      </c>
      <c r="C54" s="405"/>
      <c r="D54" s="406" t="s">
        <v>58</v>
      </c>
      <c r="E54" s="407"/>
      <c r="F54" s="408"/>
      <c r="G54" s="409"/>
      <c r="H54" s="409"/>
      <c r="I54" s="409"/>
      <c r="J54" s="409"/>
      <c r="K54" s="410"/>
      <c r="L54" s="411"/>
      <c r="M54" s="412"/>
      <c r="N54" s="412"/>
    </row>
    <row r="55" s="420" customFormat="true" ht="18.75" hidden="false" customHeight="false" outlineLevel="0" collapsed="false">
      <c r="A55" s="413"/>
      <c r="B55" s="414"/>
      <c r="C55" s="380"/>
      <c r="D55" s="415" t="s">
        <v>58</v>
      </c>
      <c r="E55" s="416" t="s">
        <v>58</v>
      </c>
      <c r="F55" s="417" t="s">
        <v>58</v>
      </c>
      <c r="G55" s="417"/>
      <c r="H55" s="417"/>
      <c r="I55" s="417"/>
      <c r="J55" s="417"/>
      <c r="K55" s="418"/>
      <c r="L55" s="419"/>
    </row>
    <row r="56" s="420" customFormat="true" ht="37.5" hidden="false" customHeight="false" outlineLevel="0" collapsed="false">
      <c r="A56" s="421" t="s">
        <v>214</v>
      </c>
      <c r="B56" s="422" t="s">
        <v>215</v>
      </c>
      <c r="C56" s="380"/>
      <c r="D56" s="423" t="n">
        <v>20.0110752313977</v>
      </c>
      <c r="E56" s="423" t="n">
        <v>26.6476213559281</v>
      </c>
      <c r="F56" s="423" t="n">
        <v>42.740091545542</v>
      </c>
      <c r="G56" s="423" t="n">
        <v>643.607329962306</v>
      </c>
      <c r="H56" s="423" t="n">
        <v>2800.69050511097</v>
      </c>
      <c r="I56" s="423" t="n">
        <v>5.30152558596781</v>
      </c>
      <c r="J56" s="417"/>
      <c r="K56" s="418"/>
      <c r="L56" s="419"/>
    </row>
    <row r="57" s="420" customFormat="true" ht="39" hidden="false" customHeight="false" outlineLevel="0" collapsed="false">
      <c r="A57" s="424"/>
      <c r="B57" s="425" t="s">
        <v>216</v>
      </c>
      <c r="C57" s="426" t="s">
        <v>58</v>
      </c>
      <c r="D57" s="427" t="n">
        <v>154144755.532529</v>
      </c>
      <c r="E57" s="427" t="n">
        <v>21367888.165246</v>
      </c>
      <c r="F57" s="427" t="n">
        <v>7163581.26376521</v>
      </c>
      <c r="G57" s="427" t="n">
        <v>3954430.70317674</v>
      </c>
      <c r="H57" s="427" t="n">
        <v>1703753.39060918</v>
      </c>
      <c r="I57" s="427" t="n">
        <v>71403.5973546074</v>
      </c>
      <c r="J57" s="428"/>
      <c r="K57" s="418" t="n">
        <v>188405812.652681</v>
      </c>
      <c r="L57" s="419"/>
      <c r="Q57" s="420" t="s">
        <v>58</v>
      </c>
    </row>
    <row r="58" s="420" customFormat="true" ht="37.5" hidden="false" customHeight="false" outlineLevel="0" collapsed="false">
      <c r="A58" s="424"/>
      <c r="B58" s="422" t="s">
        <v>217</v>
      </c>
      <c r="C58" s="426"/>
      <c r="D58" s="429"/>
      <c r="E58" s="428"/>
      <c r="F58" s="428"/>
      <c r="G58" s="428" t="s">
        <v>58</v>
      </c>
      <c r="H58" s="428"/>
      <c r="I58" s="423" t="n">
        <v>0.539870222603647</v>
      </c>
      <c r="J58" s="423" t="n">
        <v>1.429484034763</v>
      </c>
      <c r="K58" s="418"/>
      <c r="L58" s="419"/>
    </row>
    <row r="59" s="420" customFormat="true" ht="39" hidden="false" customHeight="false" outlineLevel="0" collapsed="false">
      <c r="A59" s="424"/>
      <c r="B59" s="425" t="s">
        <v>218</v>
      </c>
      <c r="C59" s="426"/>
      <c r="D59" s="430" t="s">
        <v>58</v>
      </c>
      <c r="E59" s="431" t="s">
        <v>58</v>
      </c>
      <c r="F59" s="431" t="s">
        <v>58</v>
      </c>
      <c r="G59" s="432" t="s">
        <v>58</v>
      </c>
      <c r="H59" s="431" t="s">
        <v>58</v>
      </c>
      <c r="I59" s="427" t="n">
        <v>80942.6524965943</v>
      </c>
      <c r="J59" s="427" t="n">
        <v>2837670.4251394</v>
      </c>
      <c r="K59" s="418" t="n">
        <v>2918613.077636</v>
      </c>
      <c r="L59" s="433"/>
      <c r="M59" s="433"/>
      <c r="N59" s="433"/>
    </row>
    <row r="60" s="420" customFormat="true" ht="37.5" hidden="false" customHeight="false" outlineLevel="0" collapsed="false">
      <c r="A60" s="413"/>
      <c r="B60" s="422" t="s">
        <v>219</v>
      </c>
      <c r="C60" s="380"/>
      <c r="D60" s="434" t="n">
        <v>0.0166698866942635</v>
      </c>
      <c r="E60" s="435" t="n">
        <v>0.0246383250960173</v>
      </c>
      <c r="F60" s="436" t="n">
        <v>6.09082578167979</v>
      </c>
      <c r="G60" s="436" t="n">
        <v>4.6762358867291</v>
      </c>
      <c r="H60" s="436" t="n">
        <v>4.93817052125764</v>
      </c>
      <c r="I60" s="436" t="n">
        <v>0.0664505262049727</v>
      </c>
      <c r="J60" s="436" t="n">
        <v>31.5393993421444</v>
      </c>
      <c r="K60" s="418"/>
      <c r="L60" s="419"/>
    </row>
    <row r="61" s="420" customFormat="true" ht="21" hidden="false" customHeight="true" outlineLevel="0" collapsed="false">
      <c r="A61" s="413"/>
      <c r="B61" s="425" t="s">
        <v>220</v>
      </c>
      <c r="C61" s="380" t="s">
        <v>58</v>
      </c>
      <c r="D61" s="415" t="n">
        <v>83971147.0992021</v>
      </c>
      <c r="E61" s="437" t="n">
        <v>51038907.473009</v>
      </c>
      <c r="F61" s="437" t="n">
        <v>166331431.791097</v>
      </c>
      <c r="G61" s="437" t="n">
        <v>50436330.5975416</v>
      </c>
      <c r="H61" s="437" t="n">
        <v>26181904.1310672</v>
      </c>
      <c r="I61" s="437" t="n">
        <v>3461892.91367168</v>
      </c>
      <c r="J61" s="437" t="n">
        <v>10319921.4395365</v>
      </c>
      <c r="K61" s="418" t="n">
        <v>391741535.445125</v>
      </c>
      <c r="L61" s="419"/>
    </row>
    <row r="62" s="420" customFormat="true" ht="24" hidden="false" customHeight="true" outlineLevel="0" collapsed="false">
      <c r="A62" s="413"/>
      <c r="B62" s="438" t="s">
        <v>221</v>
      </c>
      <c r="C62" s="380" t="s">
        <v>58</v>
      </c>
      <c r="D62" s="439" t="n">
        <v>238115902.631732</v>
      </c>
      <c r="E62" s="440" t="n">
        <v>72406795.638255</v>
      </c>
      <c r="F62" s="440" t="n">
        <v>173495013.054862</v>
      </c>
      <c r="G62" s="440" t="n">
        <v>54390761.3007183</v>
      </c>
      <c r="H62" s="440" t="n">
        <v>27885657.5216764</v>
      </c>
      <c r="I62" s="440" t="n">
        <v>3614239.16352288</v>
      </c>
      <c r="J62" s="440" t="n">
        <v>13157591.8646759</v>
      </c>
      <c r="K62" s="441" t="n">
        <v>583065961.175442</v>
      </c>
      <c r="L62" s="442"/>
      <c r="M62" s="443"/>
      <c r="N62" s="443"/>
    </row>
    <row r="63" s="242" customFormat="true" ht="15" hidden="true" customHeight="true" outlineLevel="0" collapsed="false">
      <c r="A63" s="444" t="s">
        <v>222</v>
      </c>
      <c r="B63" s="445" t="s">
        <v>223</v>
      </c>
      <c r="C63" s="445"/>
      <c r="D63" s="242" t="n">
        <v>16.85</v>
      </c>
      <c r="E63" s="242" t="n">
        <v>21.44</v>
      </c>
      <c r="F63" s="242" t="n">
        <v>32.69</v>
      </c>
      <c r="G63" s="242" t="n">
        <v>705.35</v>
      </c>
      <c r="H63" s="446" t="n">
        <v>2639.04</v>
      </c>
      <c r="I63" s="446" t="n">
        <v>3.42</v>
      </c>
      <c r="K63" s="447"/>
    </row>
    <row r="64" s="242" customFormat="true" ht="15" hidden="true" customHeight="true" outlineLevel="0" collapsed="false">
      <c r="A64" s="448"/>
      <c r="B64" s="243" t="s">
        <v>224</v>
      </c>
      <c r="C64" s="243"/>
      <c r="D64" s="242" t="n">
        <v>0.01432</v>
      </c>
      <c r="E64" s="242" t="n">
        <v>0.01975</v>
      </c>
      <c r="F64" s="242" t="n">
        <v>5.1509</v>
      </c>
      <c r="G64" s="449" t="n">
        <v>4.323</v>
      </c>
      <c r="H64" s="449" t="n">
        <v>3.9348</v>
      </c>
      <c r="I64" s="446" t="n">
        <v>0.35</v>
      </c>
      <c r="J64" s="242" t="n">
        <v>0.89</v>
      </c>
      <c r="K64" s="447"/>
    </row>
    <row r="65" s="242" customFormat="true" ht="15" hidden="true" customHeight="true" outlineLevel="0" collapsed="false">
      <c r="H65" s="449"/>
      <c r="I65" s="450" t="n">
        <v>0.04174</v>
      </c>
      <c r="J65" s="450" t="n">
        <v>19.7581</v>
      </c>
      <c r="K65" s="447"/>
    </row>
    <row r="66" customFormat="false" ht="15" hidden="true" customHeight="true" outlineLevel="0" collapsed="false">
      <c r="H66" s="450"/>
      <c r="K66" s="451"/>
      <c r="L66" s="450"/>
      <c r="M66" s="450"/>
      <c r="N66" s="450"/>
    </row>
    <row r="67" s="242" customFormat="true" ht="15" hidden="true" customHeight="true" outlineLevel="0" collapsed="false">
      <c r="A67" s="448" t="s">
        <v>225</v>
      </c>
      <c r="B67" s="243"/>
      <c r="C67" s="243"/>
      <c r="D67" s="452" t="n">
        <v>18.14</v>
      </c>
      <c r="E67" s="452" t="n">
        <v>22.84</v>
      </c>
      <c r="G67" s="452" t="n">
        <v>691.11</v>
      </c>
      <c r="H67" s="452" t="n">
        <v>2277.32</v>
      </c>
      <c r="I67" s="452" t="n">
        <v>3.74</v>
      </c>
    </row>
    <row r="68" s="242" customFormat="true" ht="15" hidden="true" customHeight="true" outlineLevel="0" collapsed="false">
      <c r="A68" s="453"/>
      <c r="B68" s="454" t="s">
        <v>226</v>
      </c>
      <c r="C68" s="454"/>
      <c r="D68" s="455" t="n">
        <v>0.0168350007432581</v>
      </c>
      <c r="E68" s="455" t="n">
        <v>0.0239929227509217</v>
      </c>
      <c r="F68" s="450"/>
      <c r="G68" s="456" t="n">
        <v>4.08439097085204</v>
      </c>
      <c r="H68" s="456" t="n">
        <v>4.39838664777925</v>
      </c>
      <c r="I68" s="452" t="n">
        <v>0.37</v>
      </c>
      <c r="J68" s="452" t="n">
        <v>1.12</v>
      </c>
    </row>
    <row r="69" s="242" customFormat="true" ht="15" hidden="true" customHeight="true" outlineLevel="0" collapsed="false">
      <c r="A69" s="457"/>
      <c r="B69" s="240"/>
      <c r="C69" s="240"/>
      <c r="D69" s="239"/>
      <c r="F69" s="239"/>
      <c r="G69" s="239"/>
      <c r="H69" s="446"/>
      <c r="I69" s="455" t="n">
        <v>0.062830989225639</v>
      </c>
      <c r="J69" s="456" t="n">
        <v>31.1168862653269</v>
      </c>
    </row>
    <row r="70" s="242" customFormat="true" ht="16.5" hidden="false" customHeight="false" outlineLevel="0" collapsed="false">
      <c r="A70" s="457"/>
      <c r="B70" s="240"/>
      <c r="C70" s="240"/>
      <c r="D70" s="458" t="s">
        <v>58</v>
      </c>
      <c r="E70" s="239"/>
      <c r="F70" s="239"/>
      <c r="G70" s="239"/>
      <c r="H70" s="446"/>
      <c r="I70" s="446"/>
    </row>
    <row r="71" s="242" customFormat="true" ht="18.75" hidden="false" customHeight="false" outlineLevel="0" collapsed="false">
      <c r="A71" s="459" t="s">
        <v>227</v>
      </c>
      <c r="B71" s="460" t="s">
        <v>228</v>
      </c>
      <c r="C71" s="461"/>
      <c r="D71" s="462" t="n">
        <v>154144755.532529</v>
      </c>
      <c r="E71" s="462" t="n">
        <v>21367888.165246</v>
      </c>
      <c r="F71" s="462" t="n">
        <v>7163581.26376521</v>
      </c>
      <c r="G71" s="462" t="n">
        <v>3954430.70317673</v>
      </c>
      <c r="H71" s="462" t="n">
        <v>1703753.39060918</v>
      </c>
      <c r="I71" s="462" t="n">
        <v>71403.5973546074</v>
      </c>
      <c r="J71" s="462" t="s">
        <v>58</v>
      </c>
      <c r="K71" s="462" t="n">
        <v>188405812.652681</v>
      </c>
      <c r="L71" s="463"/>
      <c r="M71" s="463"/>
      <c r="N71" s="463"/>
    </row>
    <row r="72" s="242" customFormat="true" ht="15.75" hidden="false" customHeight="false" outlineLevel="0" collapsed="false">
      <c r="A72" s="464"/>
      <c r="B72" s="465" t="s">
        <v>224</v>
      </c>
      <c r="C72" s="466"/>
      <c r="D72" s="467"/>
      <c r="E72" s="467"/>
      <c r="F72" s="467"/>
      <c r="G72" s="467"/>
      <c r="H72" s="468"/>
      <c r="I72" s="468" t="n">
        <v>80942.6524965943</v>
      </c>
      <c r="J72" s="468" t="n">
        <v>2837670.4251394</v>
      </c>
      <c r="K72" s="469" t="n">
        <v>2918613.077636</v>
      </c>
      <c r="L72" s="467"/>
      <c r="M72" s="467"/>
      <c r="N72" s="467"/>
    </row>
    <row r="73" s="242" customFormat="true" ht="15.75" hidden="false" customHeight="false" outlineLevel="0" collapsed="false">
      <c r="A73" s="464" t="n">
        <v>1.01388888888889</v>
      </c>
      <c r="B73" s="465" t="s">
        <v>229</v>
      </c>
      <c r="C73" s="466"/>
      <c r="D73" s="469" t="n">
        <v>83971147.0992021</v>
      </c>
      <c r="E73" s="469" t="n">
        <v>51038907.473009</v>
      </c>
      <c r="F73" s="469" t="n">
        <v>166331431.791097</v>
      </c>
      <c r="G73" s="469" t="n">
        <v>50436330.5975416</v>
      </c>
      <c r="H73" s="469" t="n">
        <v>26181904.1310672</v>
      </c>
      <c r="I73" s="469" t="n">
        <v>3461892.91367168</v>
      </c>
      <c r="J73" s="469" t="n">
        <v>10319921.4395365</v>
      </c>
      <c r="K73" s="469" t="n">
        <v>391741535.445125</v>
      </c>
      <c r="L73" s="467"/>
      <c r="M73" s="467"/>
      <c r="N73" s="467"/>
    </row>
    <row r="74" s="242" customFormat="true" ht="16.5" hidden="false" customHeight="false" outlineLevel="0" collapsed="false">
      <c r="A74" s="464"/>
      <c r="B74" s="465" t="s">
        <v>221</v>
      </c>
      <c r="C74" s="466"/>
      <c r="D74" s="470" t="n">
        <v>238115902.631732</v>
      </c>
      <c r="E74" s="470" t="n">
        <v>72406795.638255</v>
      </c>
      <c r="F74" s="470" t="n">
        <v>173495013.054862</v>
      </c>
      <c r="G74" s="470" t="n">
        <v>54390761.3007183</v>
      </c>
      <c r="H74" s="470" t="n">
        <v>27885657.5216764</v>
      </c>
      <c r="I74" s="470" t="n">
        <v>3614239.16352288</v>
      </c>
      <c r="J74" s="470" t="n">
        <v>13157591.8646759</v>
      </c>
      <c r="K74" s="471" t="n">
        <v>583065961.175442</v>
      </c>
      <c r="L74" s="472"/>
      <c r="M74" s="467"/>
      <c r="N74" s="467"/>
    </row>
    <row r="75" customFormat="false" ht="16.5" hidden="false" customHeight="false" outlineLevel="0" collapsed="false">
      <c r="A75" s="464"/>
      <c r="B75" s="465" t="s">
        <v>230</v>
      </c>
      <c r="C75" s="466"/>
      <c r="D75" s="469" t="n">
        <v>0</v>
      </c>
      <c r="E75" s="469" t="n">
        <v>0</v>
      </c>
      <c r="F75" s="469" t="n">
        <v>0</v>
      </c>
      <c r="G75" s="469" t="n">
        <v>0</v>
      </c>
      <c r="H75" s="469" t="n">
        <v>0</v>
      </c>
      <c r="I75" s="469" t="n">
        <v>0</v>
      </c>
      <c r="J75" s="469" t="n">
        <v>0</v>
      </c>
      <c r="K75" s="473" t="n">
        <v>0</v>
      </c>
      <c r="L75" s="472"/>
      <c r="M75" s="467"/>
      <c r="N75" s="467"/>
    </row>
    <row r="76" customFormat="false" ht="16.5" hidden="false" customHeight="false" outlineLevel="0" collapsed="false">
      <c r="A76" s="474"/>
      <c r="B76" s="475"/>
      <c r="C76" s="476"/>
      <c r="D76" s="475"/>
      <c r="E76" s="475"/>
      <c r="F76" s="475"/>
      <c r="G76" s="475"/>
      <c r="H76" s="475"/>
      <c r="I76" s="475"/>
      <c r="J76" s="475"/>
      <c r="K76" s="477" t="n">
        <v>0</v>
      </c>
      <c r="L76" s="475"/>
      <c r="M76" s="475"/>
      <c r="N76" s="475"/>
    </row>
    <row r="77" customFormat="false" ht="16.5" hidden="false" customHeight="false" outlineLevel="0" collapsed="false">
      <c r="D77" s="478" t="s">
        <v>149</v>
      </c>
      <c r="E77" s="478" t="s">
        <v>150</v>
      </c>
      <c r="F77" s="478" t="s">
        <v>151</v>
      </c>
      <c r="G77" s="478" t="s">
        <v>152</v>
      </c>
      <c r="H77" s="478" t="s">
        <v>153</v>
      </c>
      <c r="I77" s="478" t="s">
        <v>154</v>
      </c>
      <c r="J77" s="478" t="s">
        <v>155</v>
      </c>
    </row>
    <row r="78" customFormat="false" ht="33" hidden="false" customHeight="false" outlineLevel="0" collapsed="false">
      <c r="B78" s="479" t="s">
        <v>231</v>
      </c>
      <c r="C78" s="240" t="s">
        <v>215</v>
      </c>
      <c r="D78" s="480" t="n">
        <v>20.01</v>
      </c>
      <c r="E78" s="480" t="n">
        <v>26.65</v>
      </c>
      <c r="F78" s="480" t="n">
        <v>42.74</v>
      </c>
      <c r="G78" s="480" t="n">
        <v>643.61</v>
      </c>
      <c r="H78" s="480" t="n">
        <v>2800.69</v>
      </c>
      <c r="I78" s="480" t="n">
        <v>5.3</v>
      </c>
      <c r="J78" s="480" t="n">
        <v>0</v>
      </c>
      <c r="K78" s="480" t="n">
        <v>0</v>
      </c>
    </row>
    <row r="79" customFormat="false" ht="15.75" hidden="false" customHeight="false" outlineLevel="0" collapsed="false">
      <c r="C79" s="240" t="s">
        <v>217</v>
      </c>
      <c r="I79" s="480" t="n">
        <v>0.54</v>
      </c>
      <c r="J79" s="480" t="n">
        <v>1.43</v>
      </c>
    </row>
    <row r="80" customFormat="false" ht="31.5" hidden="false" customHeight="false" outlineLevel="0" collapsed="false">
      <c r="C80" s="240" t="s">
        <v>219</v>
      </c>
      <c r="D80" s="481" t="n">
        <v>0.01667</v>
      </c>
      <c r="E80" s="481" t="n">
        <v>0.02464</v>
      </c>
      <c r="F80" s="481" t="n">
        <v>6.0908</v>
      </c>
      <c r="G80" s="481" t="n">
        <v>4.6762</v>
      </c>
      <c r="H80" s="481" t="n">
        <v>4.9382</v>
      </c>
      <c r="I80" s="481" t="n">
        <v>0.06645</v>
      </c>
      <c r="J80" s="481" t="n">
        <v>31.5394</v>
      </c>
    </row>
    <row r="81" customFormat="false" ht="15.75" hidden="false" customHeight="false" outlineLevel="0" collapsed="false">
      <c r="D81" s="478" t="s">
        <v>58</v>
      </c>
      <c r="E81" s="482"/>
    </row>
    <row r="82" customFormat="false" ht="16.5" hidden="false" customHeight="false" outlineLevel="0" collapsed="false">
      <c r="E82" s="483"/>
    </row>
    <row r="83" customFormat="false" ht="31.5" hidden="false" customHeight="false" outlineLevel="0" collapsed="false">
      <c r="C83" s="484" t="s">
        <v>232</v>
      </c>
      <c r="D83" s="485" t="n">
        <v>214355885</v>
      </c>
      <c r="E83" s="485" t="n">
        <v>67475771</v>
      </c>
      <c r="F83" s="485" t="n">
        <v>158389263</v>
      </c>
      <c r="G83" s="485" t="n">
        <v>52034399</v>
      </c>
      <c r="H83" s="485" t="n">
        <v>25723003</v>
      </c>
      <c r="I83" s="485" t="n">
        <v>3607047</v>
      </c>
      <c r="J83" s="485" t="n">
        <v>11938817</v>
      </c>
      <c r="K83" s="486" t="n">
        <v>533524186</v>
      </c>
    </row>
    <row r="84" customFormat="false" ht="15.75" hidden="true" customHeight="false" outlineLevel="0" collapsed="false">
      <c r="C84" s="487"/>
      <c r="D84" s="488" t="e">
        <f aca="false"/>
        <v>#REF!</v>
      </c>
      <c r="E84" s="488" t="e">
        <f aca="false"/>
        <v>#REF!</v>
      </c>
      <c r="F84" s="488" t="e">
        <f aca="false"/>
        <v>#REF!</v>
      </c>
      <c r="G84" s="488" t="e">
        <f aca="false"/>
        <v>#REF!</v>
      </c>
      <c r="H84" s="488" t="e">
        <f aca="false"/>
        <v>#REF!</v>
      </c>
      <c r="I84" s="488" t="e">
        <f aca="false"/>
        <v>#REF!</v>
      </c>
      <c r="J84" s="489"/>
      <c r="K84" s="490"/>
    </row>
    <row r="85" customFormat="false" ht="15.75" hidden="true" customHeight="false" outlineLevel="0" collapsed="false">
      <c r="C85" s="487"/>
      <c r="D85" s="489"/>
      <c r="E85" s="489"/>
      <c r="F85" s="489"/>
      <c r="G85" s="489"/>
      <c r="H85" s="489"/>
      <c r="I85" s="488" t="e">
        <f aca="false"/>
        <v>#REF!</v>
      </c>
      <c r="J85" s="488" t="e">
        <f aca="false"/>
        <v>#REF!</v>
      </c>
      <c r="K85" s="490"/>
    </row>
    <row r="86" customFormat="false" ht="15.75" hidden="true" customHeight="false" outlineLevel="0" collapsed="false">
      <c r="C86" s="487"/>
      <c r="D86" s="491" t="e">
        <f aca="false"/>
        <v>#REF!</v>
      </c>
      <c r="E86" s="491" t="e">
        <f aca="false"/>
        <v>#REF!</v>
      </c>
      <c r="F86" s="491" t="e">
        <f aca="false"/>
        <v>#REF!</v>
      </c>
      <c r="G86" s="491" t="e">
        <f aca="false"/>
        <v>#REF!</v>
      </c>
      <c r="H86" s="491" t="e">
        <f aca="false"/>
        <v>#REF!</v>
      </c>
      <c r="I86" s="491" t="e">
        <f aca="false"/>
        <v>#REF!</v>
      </c>
      <c r="J86" s="491" t="e">
        <f aca="false"/>
        <v>#REF!</v>
      </c>
      <c r="K86" s="490"/>
    </row>
    <row r="87" customFormat="false" ht="15.75" hidden="true" customHeight="false" outlineLevel="0" collapsed="false">
      <c r="C87" s="492" t="e">
        <f aca="false"/>
        <v>#REF!</v>
      </c>
      <c r="D87" s="493" t="e">
        <f aca="false"/>
        <v>#REF!</v>
      </c>
      <c r="E87" s="493" t="e">
        <f aca="false"/>
        <v>#REF!</v>
      </c>
      <c r="F87" s="493" t="e">
        <f aca="false"/>
        <v>#REF!</v>
      </c>
      <c r="G87" s="493" t="e">
        <f aca="false"/>
        <v>#REF!</v>
      </c>
      <c r="H87" s="493" t="e">
        <f aca="false"/>
        <v>#REF!</v>
      </c>
      <c r="I87" s="493" t="e">
        <f aca="false"/>
        <v>#REF!</v>
      </c>
      <c r="J87" s="493" t="e">
        <f aca="false"/>
        <v>#REF!</v>
      </c>
      <c r="K87" s="490"/>
    </row>
    <row r="88" customFormat="false" ht="15.75" hidden="true" customHeight="false" outlineLevel="0" collapsed="false">
      <c r="C88" s="487"/>
      <c r="D88" s="489"/>
      <c r="E88" s="489"/>
      <c r="F88" s="489"/>
      <c r="G88" s="489"/>
      <c r="H88" s="489"/>
      <c r="I88" s="489"/>
      <c r="J88" s="489"/>
      <c r="K88" s="490"/>
    </row>
    <row r="89" customFormat="false" ht="15.75" hidden="true" customHeight="false" outlineLevel="0" collapsed="false">
      <c r="C89" s="487"/>
      <c r="D89" s="489"/>
      <c r="E89" s="489"/>
      <c r="F89" s="489"/>
      <c r="G89" s="489"/>
      <c r="H89" s="489"/>
      <c r="I89" s="489"/>
      <c r="J89" s="489"/>
      <c r="K89" s="490"/>
    </row>
    <row r="90" customFormat="false" ht="15.75" hidden="true" customHeight="false" outlineLevel="0" collapsed="false">
      <c r="C90" s="487"/>
      <c r="D90" s="489"/>
      <c r="E90" s="494"/>
      <c r="F90" s="489"/>
      <c r="G90" s="489"/>
      <c r="H90" s="489"/>
      <c r="I90" s="489"/>
      <c r="J90" s="489"/>
      <c r="K90" s="490"/>
    </row>
    <row r="91" customFormat="false" ht="15.75" hidden="true" customHeight="false" outlineLevel="0" collapsed="false">
      <c r="C91" s="487"/>
      <c r="D91" s="495" t="n">
        <v>154136473.055</v>
      </c>
      <c r="E91" s="496" t="n">
        <v>21369795.525</v>
      </c>
      <c r="F91" s="496" t="n">
        <v>7163565.92</v>
      </c>
      <c r="G91" s="496" t="n">
        <v>3954447.10833333</v>
      </c>
      <c r="H91" s="496" t="n">
        <v>1703753.08333333</v>
      </c>
      <c r="I91" s="496" t="n">
        <v>71383.05</v>
      </c>
      <c r="J91" s="496"/>
      <c r="K91" s="497" t="n">
        <v>188399417.741667</v>
      </c>
    </row>
    <row r="92" customFormat="false" ht="15.75" hidden="true" customHeight="false" outlineLevel="0" collapsed="false">
      <c r="C92" s="487"/>
      <c r="D92" s="498"/>
      <c r="E92" s="499"/>
      <c r="F92" s="500"/>
      <c r="G92" s="500"/>
      <c r="H92" s="500"/>
      <c r="I92" s="500" t="n">
        <v>80962.11</v>
      </c>
      <c r="J92" s="500" t="n">
        <v>2838694.66833333</v>
      </c>
      <c r="K92" s="501" t="n">
        <v>394664270.557675</v>
      </c>
    </row>
    <row r="93" customFormat="false" ht="15.75" hidden="true" customHeight="false" outlineLevel="0" collapsed="false">
      <c r="C93" s="487"/>
      <c r="D93" s="498" t="n">
        <v>83971717.8536917</v>
      </c>
      <c r="E93" s="500" t="n">
        <v>51042377.0785551</v>
      </c>
      <c r="F93" s="500" t="n">
        <v>166330727.731603</v>
      </c>
      <c r="G93" s="500" t="n">
        <v>50435943.5351741</v>
      </c>
      <c r="H93" s="500" t="n">
        <v>26182060.4257118</v>
      </c>
      <c r="I93" s="500" t="n">
        <v>3461865.49981403</v>
      </c>
      <c r="J93" s="500" t="n">
        <v>10319921.6547917</v>
      </c>
      <c r="K93" s="501" t="n">
        <v>974808302.078683</v>
      </c>
    </row>
    <row r="94" customFormat="false" ht="16.5" hidden="true" customHeight="false" outlineLevel="0" collapsed="false">
      <c r="C94" s="487"/>
      <c r="D94" s="502" t="n">
        <v>238108190.908692</v>
      </c>
      <c r="E94" s="503" t="n">
        <v>72412172.6035551</v>
      </c>
      <c r="F94" s="503" t="n">
        <v>173494293.651603</v>
      </c>
      <c r="G94" s="503" t="n">
        <v>54390390.6435075</v>
      </c>
      <c r="H94" s="503" t="n">
        <v>27885813.5090452</v>
      </c>
      <c r="I94" s="503" t="n">
        <v>3614210.65981403</v>
      </c>
      <c r="J94" s="503" t="n">
        <v>13158616.323125</v>
      </c>
      <c r="K94" s="504" t="n">
        <v>583063688.299342</v>
      </c>
    </row>
    <row r="95" customFormat="false" ht="15.75" hidden="true" customHeight="false" outlineLevel="0" collapsed="false">
      <c r="C95" s="487"/>
      <c r="D95" s="489"/>
      <c r="E95" s="505"/>
      <c r="F95" s="489"/>
      <c r="G95" s="489"/>
      <c r="H95" s="489"/>
      <c r="I95" s="489"/>
      <c r="J95" s="489"/>
      <c r="K95" s="490"/>
    </row>
    <row r="96" customFormat="false" ht="15.75" hidden="true" customHeight="false" outlineLevel="0" collapsed="false">
      <c r="C96" s="487"/>
      <c r="D96" s="488" t="n">
        <v>-8282.47752943635</v>
      </c>
      <c r="E96" s="488" t="n">
        <v>1907.35975400731</v>
      </c>
      <c r="F96" s="488" t="n">
        <v>-15.3437652075663</v>
      </c>
      <c r="G96" s="488" t="n">
        <v>16.4051565988921</v>
      </c>
      <c r="H96" s="488" t="n">
        <v>-0.307275842409581</v>
      </c>
      <c r="I96" s="488" t="n">
        <v>-20.5473546074354</v>
      </c>
      <c r="J96" s="488" t="s">
        <v>58</v>
      </c>
      <c r="K96" s="490"/>
    </row>
    <row r="97" customFormat="false" ht="15.75" hidden="true" customHeight="false" outlineLevel="0" collapsed="false">
      <c r="C97" s="487"/>
      <c r="D97" s="493" t="n">
        <v>0</v>
      </c>
      <c r="E97" s="493" t="n">
        <v>0</v>
      </c>
      <c r="F97" s="493" t="n">
        <v>0</v>
      </c>
      <c r="G97" s="493" t="n">
        <v>0</v>
      </c>
      <c r="H97" s="493" t="n">
        <v>0</v>
      </c>
      <c r="I97" s="493" t="n">
        <v>19.4575034057198</v>
      </c>
      <c r="J97" s="493" t="n">
        <v>1024.24319393141</v>
      </c>
      <c r="K97" s="490"/>
    </row>
    <row r="98" customFormat="false" ht="15.75" hidden="true" customHeight="false" outlineLevel="0" collapsed="false">
      <c r="C98" s="487"/>
      <c r="D98" s="493" t="n">
        <v>570.754489526153</v>
      </c>
      <c r="E98" s="493" t="n">
        <v>3469.60554609448</v>
      </c>
      <c r="F98" s="493" t="n">
        <v>-704.059493303299</v>
      </c>
      <c r="G98" s="493" t="n">
        <v>-387.062367469072</v>
      </c>
      <c r="H98" s="493" t="n">
        <v>156.294644586742</v>
      </c>
      <c r="I98" s="493" t="n">
        <v>-27.4138576509431</v>
      </c>
      <c r="J98" s="493" t="n">
        <v>0.21525514498353</v>
      </c>
      <c r="K98" s="506" t="n">
        <v>-2272.87610022139</v>
      </c>
    </row>
    <row r="99" customFormat="false" ht="15.75" hidden="true" customHeight="false" outlineLevel="0" collapsed="false">
      <c r="C99" s="487"/>
      <c r="D99" s="489"/>
      <c r="E99" s="489"/>
      <c r="F99" s="489"/>
      <c r="G99" s="489"/>
      <c r="H99" s="489"/>
      <c r="I99" s="489"/>
      <c r="J99" s="489"/>
      <c r="K99" s="490"/>
    </row>
    <row r="100" customFormat="false" ht="15.75" hidden="true" customHeight="false" outlineLevel="0" collapsed="false">
      <c r="C100" s="487"/>
      <c r="D100" s="489"/>
      <c r="E100" s="489"/>
      <c r="F100" s="489"/>
      <c r="G100" s="489"/>
      <c r="H100" s="489"/>
      <c r="I100" s="489"/>
      <c r="J100" s="489"/>
      <c r="K100" s="490"/>
    </row>
    <row r="101" customFormat="false" ht="15.75" hidden="true" customHeight="false" outlineLevel="0" collapsed="false">
      <c r="C101" s="487"/>
      <c r="D101" s="489"/>
      <c r="E101" s="505"/>
      <c r="F101" s="489"/>
      <c r="G101" s="489"/>
      <c r="H101" s="489"/>
      <c r="I101" s="489"/>
      <c r="J101" s="489"/>
      <c r="K101" s="490"/>
    </row>
    <row r="102" customFormat="false" ht="15.75" hidden="true" customHeight="false" outlineLevel="0" collapsed="false">
      <c r="C102" s="487"/>
      <c r="D102" s="489"/>
      <c r="E102" s="494"/>
      <c r="F102" s="489"/>
      <c r="G102" s="489"/>
      <c r="H102" s="489"/>
      <c r="I102" s="489"/>
      <c r="J102" s="489"/>
      <c r="K102" s="490"/>
    </row>
    <row r="103" customFormat="false" ht="15.75" hidden="true" customHeight="false" outlineLevel="0" collapsed="false">
      <c r="C103" s="487"/>
      <c r="D103" s="489"/>
      <c r="E103" s="494"/>
      <c r="F103" s="489"/>
      <c r="G103" s="489"/>
      <c r="H103" s="489"/>
      <c r="I103" s="489"/>
      <c r="J103" s="489"/>
      <c r="K103" s="490"/>
    </row>
    <row r="104" customFormat="false" ht="16.5" hidden="true" customHeight="false" outlineLevel="0" collapsed="false">
      <c r="C104" s="487"/>
      <c r="D104" s="489"/>
      <c r="E104" s="507" t="n">
        <v>-0.62</v>
      </c>
      <c r="F104" s="489"/>
      <c r="G104" s="489"/>
      <c r="H104" s="489"/>
      <c r="I104" s="489"/>
      <c r="J104" s="489"/>
      <c r="K104" s="490"/>
    </row>
    <row r="105" customFormat="false" ht="15.75" hidden="true" customHeight="false" outlineLevel="0" collapsed="false">
      <c r="C105" s="487"/>
      <c r="D105" s="489"/>
      <c r="E105" s="489"/>
      <c r="F105" s="489"/>
      <c r="G105" s="489"/>
      <c r="H105" s="489"/>
      <c r="I105" s="489"/>
      <c r="J105" s="489"/>
      <c r="K105" s="490"/>
    </row>
    <row r="106" customFormat="false" ht="15.75" hidden="true" customHeight="false" outlineLevel="0" collapsed="false">
      <c r="C106" s="487"/>
      <c r="D106" s="489"/>
      <c r="E106" s="489"/>
      <c r="F106" s="489"/>
      <c r="G106" s="489"/>
      <c r="H106" s="489"/>
      <c r="I106" s="489"/>
      <c r="J106" s="489"/>
      <c r="K106" s="490"/>
    </row>
    <row r="107" customFormat="false" ht="15.75" hidden="true" customHeight="false" outlineLevel="0" collapsed="false">
      <c r="C107" s="487" t="s">
        <v>58</v>
      </c>
      <c r="D107" s="489"/>
      <c r="E107" s="489"/>
      <c r="F107" s="489"/>
      <c r="G107" s="489"/>
      <c r="H107" s="489"/>
      <c r="I107" s="489"/>
      <c r="J107" s="489"/>
      <c r="K107" s="490"/>
    </row>
    <row r="108" customFormat="false" ht="15.75" hidden="true" customHeight="false" outlineLevel="0" collapsed="false">
      <c r="C108" s="487"/>
      <c r="D108" s="489"/>
      <c r="E108" s="489"/>
      <c r="F108" s="489"/>
      <c r="G108" s="489"/>
      <c r="H108" s="489"/>
      <c r="I108" s="489"/>
      <c r="J108" s="489"/>
      <c r="K108" s="490"/>
    </row>
    <row r="109" customFormat="false" ht="15.75" hidden="true" customHeight="false" outlineLevel="0" collapsed="false">
      <c r="C109" s="487"/>
      <c r="D109" s="489"/>
      <c r="E109" s="489"/>
      <c r="F109" s="489"/>
      <c r="G109" s="489"/>
      <c r="H109" s="489"/>
      <c r="I109" s="489"/>
      <c r="J109" s="489"/>
      <c r="K109" s="490"/>
    </row>
    <row r="110" customFormat="false" ht="15.75" hidden="true" customHeight="false" outlineLevel="0" collapsed="false">
      <c r="C110" s="487"/>
      <c r="D110" s="489"/>
      <c r="E110" s="489"/>
      <c r="F110" s="489"/>
      <c r="G110" s="489"/>
      <c r="H110" s="489"/>
      <c r="I110" s="489"/>
      <c r="J110" s="489"/>
      <c r="K110" s="490"/>
    </row>
    <row r="111" customFormat="false" ht="15.75" hidden="true" customHeight="false" outlineLevel="0" collapsed="false">
      <c r="C111" s="487"/>
      <c r="D111" s="489"/>
      <c r="E111" s="489"/>
      <c r="F111" s="489"/>
      <c r="G111" s="489"/>
      <c r="H111" s="489"/>
      <c r="I111" s="489"/>
      <c r="J111" s="489"/>
      <c r="K111" s="490"/>
    </row>
    <row r="112" customFormat="false" ht="15.75" hidden="true" customHeight="false" outlineLevel="0" collapsed="false">
      <c r="C112" s="487"/>
      <c r="D112" s="489"/>
      <c r="E112" s="489"/>
      <c r="F112" s="489"/>
      <c r="G112" s="489"/>
      <c r="H112" s="489"/>
      <c r="I112" s="489"/>
      <c r="J112" s="489"/>
      <c r="K112" s="490"/>
    </row>
    <row r="113" customFormat="false" ht="15.75" hidden="true" customHeight="false" outlineLevel="0" collapsed="false">
      <c r="C113" s="487"/>
      <c r="D113" s="489"/>
      <c r="E113" s="489"/>
      <c r="F113" s="489"/>
      <c r="G113" s="489"/>
      <c r="H113" s="489"/>
      <c r="I113" s="489"/>
      <c r="J113" s="489"/>
      <c r="K113" s="490"/>
    </row>
    <row r="114" customFormat="false" ht="15.75" hidden="true" customHeight="false" outlineLevel="0" collapsed="false">
      <c r="C114" s="487"/>
      <c r="D114" s="489"/>
      <c r="E114" s="489"/>
      <c r="F114" s="489"/>
      <c r="G114" s="489"/>
      <c r="H114" s="489"/>
      <c r="I114" s="489"/>
      <c r="J114" s="489"/>
      <c r="K114" s="490"/>
    </row>
    <row r="115" customFormat="false" ht="15.75" hidden="true" customHeight="false" outlineLevel="0" collapsed="false">
      <c r="C115" s="487"/>
      <c r="D115" s="489"/>
      <c r="E115" s="489"/>
      <c r="F115" s="489"/>
      <c r="G115" s="489"/>
      <c r="H115" s="489"/>
      <c r="I115" s="489"/>
      <c r="J115" s="489"/>
      <c r="K115" s="490"/>
    </row>
    <row r="116" customFormat="false" ht="15.75" hidden="true" customHeight="false" outlineLevel="0" collapsed="false">
      <c r="C116" s="487"/>
      <c r="D116" s="489"/>
      <c r="E116" s="489"/>
      <c r="F116" s="489"/>
      <c r="G116" s="489"/>
      <c r="H116" s="489"/>
      <c r="I116" s="489"/>
      <c r="J116" s="489"/>
      <c r="K116" s="490"/>
    </row>
    <row r="117" customFormat="false" ht="15.75" hidden="true" customHeight="false" outlineLevel="0" collapsed="false">
      <c r="C117" s="487"/>
      <c r="D117" s="489"/>
      <c r="E117" s="489"/>
      <c r="F117" s="489"/>
      <c r="G117" s="489"/>
      <c r="H117" s="489"/>
      <c r="I117" s="489"/>
      <c r="J117" s="489"/>
      <c r="K117" s="490"/>
    </row>
    <row r="118" customFormat="false" ht="15.75" hidden="true" customHeight="false" outlineLevel="0" collapsed="false">
      <c r="C118" s="487"/>
      <c r="D118" s="489"/>
      <c r="E118" s="489"/>
      <c r="F118" s="489"/>
      <c r="G118" s="489"/>
      <c r="H118" s="489"/>
      <c r="I118" s="489"/>
      <c r="J118" s="489"/>
      <c r="K118" s="490"/>
    </row>
    <row r="119" customFormat="false" ht="15.75" hidden="true" customHeight="false" outlineLevel="0" collapsed="false">
      <c r="C119" s="487"/>
      <c r="D119" s="489"/>
      <c r="E119" s="489"/>
      <c r="F119" s="489"/>
      <c r="G119" s="489"/>
      <c r="H119" s="489"/>
      <c r="I119" s="489"/>
      <c r="J119" s="489"/>
      <c r="K119" s="490"/>
    </row>
    <row r="120" customFormat="false" ht="15.75" hidden="true" customHeight="false" outlineLevel="0" collapsed="false">
      <c r="C120" s="487"/>
      <c r="D120" s="489"/>
      <c r="E120" s="489"/>
      <c r="F120" s="489"/>
      <c r="G120" s="489"/>
      <c r="H120" s="489"/>
      <c r="I120" s="489"/>
      <c r="J120" s="489"/>
      <c r="K120" s="490"/>
    </row>
    <row r="121" customFormat="false" ht="15.75" hidden="true" customHeight="false" outlineLevel="0" collapsed="false">
      <c r="C121" s="487"/>
      <c r="D121" s="489"/>
      <c r="E121" s="489"/>
      <c r="F121" s="489"/>
      <c r="G121" s="489"/>
      <c r="H121" s="489"/>
      <c r="I121" s="489"/>
      <c r="J121" s="489"/>
      <c r="K121" s="490"/>
    </row>
    <row r="122" customFormat="false" ht="15.75" hidden="true" customHeight="false" outlineLevel="0" collapsed="false">
      <c r="C122" s="487"/>
      <c r="D122" s="489"/>
      <c r="E122" s="489"/>
      <c r="F122" s="489"/>
      <c r="G122" s="489"/>
      <c r="H122" s="489"/>
      <c r="I122" s="489"/>
      <c r="J122" s="489"/>
      <c r="K122" s="490"/>
    </row>
    <row r="123" customFormat="false" ht="15.75" hidden="true" customHeight="false" outlineLevel="0" collapsed="false">
      <c r="C123" s="487"/>
      <c r="D123" s="489"/>
      <c r="E123" s="489"/>
      <c r="F123" s="489"/>
      <c r="G123" s="489"/>
      <c r="H123" s="489"/>
      <c r="I123" s="489"/>
      <c r="J123" s="489"/>
      <c r="K123" s="490"/>
    </row>
    <row r="124" customFormat="false" ht="15.75" hidden="true" customHeight="false" outlineLevel="0" collapsed="false">
      <c r="C124" s="487"/>
      <c r="D124" s="489"/>
      <c r="E124" s="489"/>
      <c r="F124" s="489"/>
      <c r="G124" s="489"/>
      <c r="H124" s="489"/>
      <c r="I124" s="489"/>
      <c r="J124" s="489"/>
      <c r="K124" s="490"/>
    </row>
    <row r="125" customFormat="false" ht="25.5" hidden="true" customHeight="false" outlineLevel="0" collapsed="false">
      <c r="A125" s="508" t="s">
        <v>233</v>
      </c>
      <c r="C125" s="487"/>
      <c r="D125" s="489"/>
      <c r="E125" s="489"/>
      <c r="F125" s="489"/>
      <c r="G125" s="489"/>
      <c r="H125" s="489"/>
      <c r="I125" s="489"/>
      <c r="J125" s="489"/>
      <c r="K125" s="490"/>
    </row>
    <row r="126" customFormat="false" ht="15.75" hidden="true" customHeight="false" outlineLevel="0" collapsed="false">
      <c r="A126" s="509" t="s">
        <v>234</v>
      </c>
      <c r="B126" s="510"/>
      <c r="C126" s="484"/>
      <c r="D126" s="496" t="n">
        <v>633121</v>
      </c>
      <c r="E126" s="496" t="n">
        <v>65907</v>
      </c>
      <c r="F126" s="496" t="n">
        <v>13776</v>
      </c>
      <c r="G126" s="496" t="n">
        <v>505</v>
      </c>
      <c r="H126" s="496" t="n">
        <v>50</v>
      </c>
      <c r="I126" s="496" t="n">
        <v>1107</v>
      </c>
      <c r="J126" s="496" t="n">
        <v>1</v>
      </c>
      <c r="K126" s="497" t="n">
        <v>714467</v>
      </c>
      <c r="L126" s="510"/>
      <c r="M126" s="510"/>
      <c r="N126" s="510"/>
      <c r="O126" s="510"/>
      <c r="P126" s="511" t="n">
        <v>14281</v>
      </c>
    </row>
    <row r="127" customFormat="false" ht="15.75" hidden="true" customHeight="false" outlineLevel="0" collapsed="false">
      <c r="A127" s="512" t="s">
        <v>235</v>
      </c>
      <c r="B127" s="332"/>
      <c r="C127" s="487"/>
      <c r="D127" s="500"/>
      <c r="E127" s="500"/>
      <c r="F127" s="500"/>
      <c r="G127" s="500"/>
      <c r="H127" s="500"/>
      <c r="I127" s="500" t="n">
        <v>12323</v>
      </c>
      <c r="J127" s="500" t="n">
        <v>163159</v>
      </c>
      <c r="K127" s="501" t="n">
        <v>0</v>
      </c>
      <c r="L127" s="332"/>
      <c r="M127" s="332"/>
      <c r="N127" s="332"/>
      <c r="O127" s="332"/>
      <c r="P127" s="513"/>
    </row>
    <row r="128" customFormat="false" ht="15.75" hidden="true" customHeight="false" outlineLevel="0" collapsed="false">
      <c r="A128" s="512" t="s">
        <v>236</v>
      </c>
      <c r="B128" s="332"/>
      <c r="C128" s="487"/>
      <c r="D128" s="500" t="n">
        <v>5037295612.09908</v>
      </c>
      <c r="E128" s="500" t="n">
        <v>2071525043.77253</v>
      </c>
      <c r="F128" s="500" t="n">
        <v>0</v>
      </c>
      <c r="G128" s="500" t="n">
        <v>0</v>
      </c>
      <c r="H128" s="500" t="n">
        <v>0</v>
      </c>
      <c r="I128" s="500" t="n">
        <v>52097298.7180441</v>
      </c>
      <c r="J128" s="500" t="n">
        <v>0</v>
      </c>
      <c r="K128" s="501" t="n">
        <v>7160917954.58965</v>
      </c>
      <c r="L128" s="332"/>
      <c r="M128" s="332"/>
      <c r="N128" s="332"/>
      <c r="O128" s="332"/>
      <c r="P128" s="513" t="n">
        <v>0</v>
      </c>
    </row>
    <row r="129" customFormat="false" ht="16.5" hidden="true" customHeight="false" outlineLevel="0" collapsed="false">
      <c r="A129" s="514" t="s">
        <v>237</v>
      </c>
      <c r="B129" s="336"/>
      <c r="C129" s="515"/>
      <c r="D129" s="516" t="n">
        <v>0</v>
      </c>
      <c r="E129" s="516" t="n">
        <v>0</v>
      </c>
      <c r="F129" s="516" t="n">
        <v>26934429.7320537</v>
      </c>
      <c r="G129" s="516" t="n">
        <v>10637919.7209435</v>
      </c>
      <c r="H129" s="516" t="n">
        <v>5229314.74296622</v>
      </c>
      <c r="I129" s="516" t="s">
        <v>170</v>
      </c>
      <c r="J129" s="516" t="n">
        <v>322725</v>
      </c>
      <c r="K129" s="517" t="n">
        <v>43124389.1959633</v>
      </c>
      <c r="L129" s="336"/>
      <c r="M129" s="336"/>
      <c r="N129" s="336"/>
      <c r="O129" s="336"/>
      <c r="P129" s="518" t="n">
        <v>37572349.4529971</v>
      </c>
    </row>
    <row r="130" customFormat="false" ht="15.75" hidden="true" customHeight="false" outlineLevel="0" collapsed="false">
      <c r="A130" s="509"/>
      <c r="B130" s="510"/>
      <c r="C130" s="484"/>
      <c r="D130" s="519"/>
      <c r="E130" s="519"/>
      <c r="F130" s="519"/>
      <c r="G130" s="519"/>
      <c r="H130" s="519"/>
      <c r="I130" s="519"/>
      <c r="J130" s="519" t="s">
        <v>58</v>
      </c>
      <c r="K130" s="497"/>
      <c r="L130" s="510"/>
      <c r="M130" s="510"/>
      <c r="N130" s="510"/>
      <c r="O130" s="510"/>
      <c r="P130" s="332"/>
    </row>
    <row r="131" customFormat="false" ht="15.75" hidden="true" customHeight="false" outlineLevel="0" collapsed="false">
      <c r="A131" s="512" t="s">
        <v>238</v>
      </c>
      <c r="B131" s="332"/>
      <c r="C131" s="487"/>
      <c r="D131" s="520" t="n">
        <v>633121</v>
      </c>
      <c r="E131" s="520" t="n">
        <v>65907</v>
      </c>
      <c r="F131" s="520" t="n">
        <v>13776</v>
      </c>
      <c r="G131" s="520" t="n">
        <v>505</v>
      </c>
      <c r="H131" s="520" t="n">
        <v>50</v>
      </c>
      <c r="I131" s="520" t="n">
        <v>1107</v>
      </c>
      <c r="J131" s="520" t="n">
        <v>1</v>
      </c>
      <c r="K131" s="501"/>
      <c r="L131" s="332"/>
      <c r="M131" s="332"/>
      <c r="N131" s="332"/>
      <c r="O131" s="332"/>
      <c r="P131" s="513" t="n">
        <v>14281</v>
      </c>
    </row>
    <row r="132" customFormat="false" ht="15.75" hidden="true" customHeight="false" outlineLevel="0" collapsed="false">
      <c r="A132" s="512" t="s">
        <v>239</v>
      </c>
      <c r="B132" s="332"/>
      <c r="C132" s="487"/>
      <c r="D132" s="489"/>
      <c r="E132" s="489"/>
      <c r="F132" s="489"/>
      <c r="G132" s="489"/>
      <c r="H132" s="489"/>
      <c r="I132" s="500" t="n">
        <v>12323</v>
      </c>
      <c r="J132" s="500" t="n">
        <v>163159</v>
      </c>
      <c r="K132" s="501" t="n">
        <v>162045.875</v>
      </c>
      <c r="L132" s="332"/>
      <c r="M132" s="332"/>
      <c r="N132" s="332"/>
      <c r="O132" s="332"/>
      <c r="P132" s="521" t="s">
        <v>58</v>
      </c>
    </row>
    <row r="133" customFormat="false" ht="15.75" hidden="true" customHeight="false" outlineLevel="0" collapsed="false">
      <c r="A133" s="512" t="s">
        <v>240</v>
      </c>
      <c r="B133" s="332"/>
      <c r="C133" s="487"/>
      <c r="D133" s="520" t="n">
        <v>0</v>
      </c>
      <c r="E133" s="520" t="n">
        <v>0</v>
      </c>
      <c r="F133" s="520"/>
      <c r="G133" s="520"/>
      <c r="H133" s="520"/>
      <c r="I133" s="520" t="n">
        <v>0</v>
      </c>
      <c r="J133" s="520"/>
      <c r="K133" s="501" t="n">
        <v>0</v>
      </c>
      <c r="L133" s="521"/>
      <c r="M133" s="521"/>
      <c r="N133" s="521"/>
      <c r="O133" s="521"/>
      <c r="P133" s="513" t="n">
        <v>0</v>
      </c>
    </row>
    <row r="134" customFormat="false" ht="16.5" hidden="true" customHeight="false" outlineLevel="0" collapsed="false">
      <c r="A134" s="522" t="s">
        <v>241</v>
      </c>
      <c r="B134" s="523"/>
      <c r="C134" s="524"/>
      <c r="D134" s="525"/>
      <c r="E134" s="525"/>
      <c r="F134" s="525" t="n">
        <v>0</v>
      </c>
      <c r="G134" s="525" t="n">
        <v>0</v>
      </c>
      <c r="H134" s="525" t="n">
        <v>0</v>
      </c>
      <c r="I134" s="525"/>
      <c r="J134" s="525" t="n">
        <v>0</v>
      </c>
      <c r="K134" s="517" t="n">
        <v>0</v>
      </c>
      <c r="L134" s="523"/>
      <c r="M134" s="523"/>
      <c r="N134" s="523"/>
      <c r="O134" s="523"/>
      <c r="P134" s="518" t="n">
        <v>0</v>
      </c>
    </row>
    <row r="135" customFormat="false" ht="15.75" hidden="true" customHeight="false" outlineLevel="0" collapsed="false">
      <c r="A135" s="512"/>
      <c r="B135" s="332"/>
      <c r="C135" s="487"/>
      <c r="D135" s="489"/>
      <c r="E135" s="489"/>
      <c r="F135" s="489"/>
      <c r="G135" s="489"/>
      <c r="H135" s="489"/>
      <c r="I135" s="489"/>
      <c r="J135" s="489"/>
      <c r="K135" s="490"/>
      <c r="L135" s="332"/>
      <c r="M135" s="332"/>
      <c r="N135" s="332"/>
      <c r="O135" s="332"/>
      <c r="P135" s="332"/>
    </row>
    <row r="136" customFormat="false" ht="15.75" hidden="true" customHeight="false" outlineLevel="0" collapsed="false">
      <c r="A136" s="512" t="s">
        <v>242</v>
      </c>
      <c r="B136" s="332"/>
      <c r="C136" s="487"/>
      <c r="D136" s="500" t="n">
        <v>633121</v>
      </c>
      <c r="E136" s="500" t="n">
        <v>65907</v>
      </c>
      <c r="F136" s="500" t="n">
        <v>13776</v>
      </c>
      <c r="G136" s="500" t="n">
        <v>505</v>
      </c>
      <c r="H136" s="500" t="n">
        <v>50</v>
      </c>
      <c r="I136" s="500" t="n">
        <v>1107</v>
      </c>
      <c r="J136" s="500" t="n">
        <v>1</v>
      </c>
      <c r="K136" s="501" t="n">
        <v>714467</v>
      </c>
      <c r="L136" s="332"/>
      <c r="M136" s="332"/>
      <c r="N136" s="332"/>
      <c r="O136" s="332"/>
      <c r="P136" s="513" t="n">
        <v>14281</v>
      </c>
    </row>
    <row r="137" customFormat="false" ht="15.75" hidden="true" customHeight="false" outlineLevel="0" collapsed="false">
      <c r="A137" s="512" t="s">
        <v>243</v>
      </c>
      <c r="B137" s="332"/>
      <c r="C137" s="487"/>
      <c r="D137" s="500" t="n">
        <v>0</v>
      </c>
      <c r="E137" s="500" t="n">
        <v>0</v>
      </c>
      <c r="F137" s="500" t="n">
        <v>0</v>
      </c>
      <c r="G137" s="500" t="n">
        <v>0</v>
      </c>
      <c r="H137" s="500" t="n">
        <v>0</v>
      </c>
      <c r="I137" s="500" t="n">
        <v>12323</v>
      </c>
      <c r="J137" s="500" t="n">
        <v>163159</v>
      </c>
      <c r="K137" s="501" t="s">
        <v>58</v>
      </c>
      <c r="L137" s="332"/>
      <c r="M137" s="332"/>
      <c r="N137" s="332"/>
      <c r="O137" s="332"/>
      <c r="P137" s="513" t="s">
        <v>58</v>
      </c>
    </row>
    <row r="138" customFormat="false" ht="15.75" hidden="true" customHeight="false" outlineLevel="0" collapsed="false">
      <c r="A138" s="512" t="s">
        <v>244</v>
      </c>
      <c r="B138" s="332"/>
      <c r="C138" s="487"/>
      <c r="D138" s="500" t="n">
        <v>5037295612.09908</v>
      </c>
      <c r="E138" s="500" t="n">
        <v>2071525043.77253</v>
      </c>
      <c r="F138" s="500" t="s">
        <v>58</v>
      </c>
      <c r="G138" s="500" t="s">
        <v>58</v>
      </c>
      <c r="H138" s="500" t="s">
        <v>58</v>
      </c>
      <c r="I138" s="500" t="n">
        <v>52097298.7180441</v>
      </c>
      <c r="J138" s="500" t="s">
        <v>58</v>
      </c>
      <c r="K138" s="501" t="n">
        <v>7160917954.58965</v>
      </c>
      <c r="L138" s="332"/>
      <c r="M138" s="332"/>
      <c r="N138" s="332"/>
      <c r="O138" s="332"/>
      <c r="P138" s="513" t="s">
        <v>168</v>
      </c>
    </row>
    <row r="139" customFormat="false" ht="15.75" hidden="true" customHeight="false" outlineLevel="0" collapsed="false">
      <c r="A139" s="512" t="s">
        <v>245</v>
      </c>
      <c r="B139" s="332"/>
      <c r="C139" s="487"/>
      <c r="D139" s="500" t="n">
        <v>0</v>
      </c>
      <c r="E139" s="500" t="n">
        <v>0</v>
      </c>
      <c r="F139" s="500" t="n">
        <v>26934429.7320537</v>
      </c>
      <c r="G139" s="500" t="n">
        <v>10637919.7209435</v>
      </c>
      <c r="H139" s="500" t="n">
        <v>5229314.74296622</v>
      </c>
      <c r="I139" s="500" t="s">
        <v>58</v>
      </c>
      <c r="J139" s="500" t="n">
        <v>322725</v>
      </c>
      <c r="K139" s="501" t="n">
        <v>43124389.1959633</v>
      </c>
      <c r="L139" s="332"/>
      <c r="M139" s="332"/>
      <c r="N139" s="332"/>
      <c r="O139" s="332"/>
      <c r="P139" s="513" t="n">
        <v>37572349.4529971</v>
      </c>
    </row>
    <row r="140" customFormat="false" ht="16.5" hidden="true" customHeight="false" outlineLevel="0" collapsed="false">
      <c r="A140" s="514"/>
      <c r="B140" s="336"/>
      <c r="C140" s="515"/>
      <c r="D140" s="526"/>
      <c r="E140" s="526"/>
      <c r="F140" s="526"/>
      <c r="G140" s="526"/>
      <c r="H140" s="526"/>
      <c r="I140" s="526"/>
      <c r="J140" s="526"/>
      <c r="K140" s="527"/>
      <c r="L140" s="336"/>
      <c r="M140" s="336"/>
      <c r="N140" s="336"/>
      <c r="O140" s="336"/>
      <c r="P140" s="336"/>
    </row>
    <row r="141" customFormat="false" ht="15.75" hidden="true" customHeight="false" outlineLevel="0" collapsed="false">
      <c r="C141" s="487"/>
      <c r="D141" s="528" t="n">
        <v>1</v>
      </c>
      <c r="E141" s="528" t="n">
        <v>1</v>
      </c>
      <c r="F141" s="528" t="n">
        <v>1</v>
      </c>
      <c r="G141" s="528" t="n">
        <v>1</v>
      </c>
      <c r="H141" s="528" t="n">
        <v>1</v>
      </c>
      <c r="I141" s="528" t="n">
        <v>1</v>
      </c>
      <c r="J141" s="528" t="n">
        <v>1</v>
      </c>
      <c r="K141" s="529" t="n">
        <v>1</v>
      </c>
      <c r="Q141" s="478" t="n">
        <v>1</v>
      </c>
    </row>
    <row r="142" customFormat="false" ht="15.75" hidden="true" customHeight="false" outlineLevel="0" collapsed="false">
      <c r="A142" s="530"/>
      <c r="B142" s="531"/>
      <c r="C142" s="484"/>
      <c r="D142" s="519"/>
      <c r="E142" s="519"/>
      <c r="F142" s="519"/>
      <c r="G142" s="519"/>
      <c r="H142" s="519"/>
      <c r="I142" s="519"/>
      <c r="J142" s="519"/>
      <c r="K142" s="532"/>
      <c r="L142" s="531"/>
      <c r="M142" s="531"/>
      <c r="N142" s="531"/>
      <c r="O142" s="531"/>
      <c r="P142" s="531"/>
    </row>
    <row r="143" customFormat="false" ht="15.75" hidden="true" customHeight="false" outlineLevel="0" collapsed="false">
      <c r="A143" s="533" t="s">
        <v>246</v>
      </c>
      <c r="B143" s="305"/>
      <c r="C143" s="487"/>
      <c r="D143" s="534" t="e">
        <f aca="false"/>
        <v>#REF!</v>
      </c>
      <c r="E143" s="534" t="e">
        <f aca="false"/>
        <v>#REF!</v>
      </c>
      <c r="F143" s="534" t="e">
        <f aca="false"/>
        <v>#REF!</v>
      </c>
      <c r="G143" s="534" t="e">
        <f aca="false"/>
        <v>#REF!</v>
      </c>
      <c r="H143" s="534" t="e">
        <f aca="false"/>
        <v>#REF!</v>
      </c>
      <c r="I143" s="534" t="e">
        <f aca="false"/>
        <v>#REF!</v>
      </c>
      <c r="J143" s="535" t="s">
        <v>58</v>
      </c>
      <c r="K143" s="536" t="e">
        <f aca="false"/>
        <v>#REF!</v>
      </c>
      <c r="L143" s="306"/>
      <c r="M143" s="305"/>
      <c r="N143" s="305"/>
      <c r="O143" s="305"/>
      <c r="P143" s="306" t="e">
        <f aca="false"/>
        <v>#REF!</v>
      </c>
    </row>
    <row r="144" customFormat="false" ht="15.75" hidden="true" customHeight="false" outlineLevel="0" collapsed="false">
      <c r="A144" s="533" t="s">
        <v>247</v>
      </c>
      <c r="B144" s="305"/>
      <c r="C144" s="487"/>
      <c r="D144" s="534"/>
      <c r="E144" s="534"/>
      <c r="F144" s="534"/>
      <c r="G144" s="534"/>
      <c r="H144" s="534"/>
      <c r="I144" s="534" t="e">
        <f aca="false"/>
        <v>#REF!</v>
      </c>
      <c r="J144" s="534" t="e">
        <f aca="false"/>
        <v>#REF!</v>
      </c>
      <c r="K144" s="536" t="e">
        <f aca="false"/>
        <v>#REF!</v>
      </c>
      <c r="L144" s="306"/>
      <c r="M144" s="305"/>
      <c r="N144" s="305"/>
      <c r="O144" s="305"/>
      <c r="P144" s="306" t="n">
        <v>0</v>
      </c>
    </row>
    <row r="145" customFormat="false" ht="15.75" hidden="true" customHeight="false" outlineLevel="0" collapsed="false">
      <c r="A145" s="533" t="s">
        <v>248</v>
      </c>
      <c r="B145" s="305"/>
      <c r="C145" s="487"/>
      <c r="D145" s="534" t="e">
        <f aca="false"/>
        <v>#REF!</v>
      </c>
      <c r="E145" s="534" t="e">
        <f aca="false"/>
        <v>#REF!</v>
      </c>
      <c r="F145" s="534"/>
      <c r="G145" s="534"/>
      <c r="H145" s="534"/>
      <c r="I145" s="534" t="e">
        <f aca="false"/>
        <v>#REF!</v>
      </c>
      <c r="J145" s="534" t="s">
        <v>58</v>
      </c>
      <c r="K145" s="536" t="e">
        <f aca="false"/>
        <v>#REF!</v>
      </c>
      <c r="L145" s="306"/>
      <c r="M145" s="305"/>
      <c r="N145" s="305"/>
      <c r="O145" s="305"/>
      <c r="P145" s="306" t="n">
        <v>0</v>
      </c>
    </row>
    <row r="146" customFormat="false" ht="16.5" hidden="true" customHeight="false" outlineLevel="0" collapsed="false">
      <c r="A146" s="537" t="s">
        <v>249</v>
      </c>
      <c r="B146" s="320"/>
      <c r="C146" s="515"/>
      <c r="D146" s="538"/>
      <c r="E146" s="538"/>
      <c r="F146" s="538" t="e">
        <f aca="false"/>
        <v>#REF!</v>
      </c>
      <c r="G146" s="538" t="e">
        <f aca="false"/>
        <v>#REF!</v>
      </c>
      <c r="H146" s="538" t="e">
        <f aca="false"/>
        <v>#REF!</v>
      </c>
      <c r="I146" s="538" t="s">
        <v>58</v>
      </c>
      <c r="J146" s="538" t="e">
        <f aca="false"/>
        <v>#REF!</v>
      </c>
      <c r="K146" s="539" t="e">
        <f aca="false"/>
        <v>#REF!</v>
      </c>
      <c r="L146" s="540" t="e">
        <f aca="false"/>
        <v>#REF!</v>
      </c>
      <c r="M146" s="320"/>
      <c r="N146" s="320"/>
      <c r="O146" s="320"/>
      <c r="P146" s="322" t="n">
        <v>0</v>
      </c>
    </row>
    <row r="147" customFormat="false" ht="15.75" hidden="true" customHeight="false" outlineLevel="0" collapsed="false">
      <c r="A147" s="530"/>
      <c r="B147" s="531"/>
      <c r="C147" s="484"/>
      <c r="D147" s="541"/>
      <c r="E147" s="541"/>
      <c r="F147" s="541"/>
      <c r="G147" s="541"/>
      <c r="H147" s="541"/>
      <c r="I147" s="541"/>
      <c r="J147" s="541"/>
      <c r="K147" s="542"/>
      <c r="L147" s="543"/>
      <c r="M147" s="531"/>
      <c r="N147" s="531"/>
      <c r="O147" s="531"/>
      <c r="P147" s="544"/>
    </row>
    <row r="148" customFormat="false" ht="15.75" hidden="true" customHeight="false" outlineLevel="0" collapsed="false">
      <c r="A148" s="533" t="s">
        <v>250</v>
      </c>
      <c r="B148" s="305"/>
      <c r="C148" s="487"/>
      <c r="D148" s="534" t="n">
        <v>38006253.63</v>
      </c>
      <c r="E148" s="534" t="n">
        <v>5269264.65</v>
      </c>
      <c r="F148" s="534" t="n">
        <v>1766358.72</v>
      </c>
      <c r="G148" s="534" t="n">
        <v>975069.15</v>
      </c>
      <c r="H148" s="534" t="n">
        <v>420103.5</v>
      </c>
      <c r="I148" s="534" t="n">
        <v>17601.3</v>
      </c>
      <c r="J148" s="535" t="s">
        <v>58</v>
      </c>
      <c r="K148" s="536" t="n">
        <v>46454650.95</v>
      </c>
      <c r="L148" s="545"/>
      <c r="M148" s="305"/>
      <c r="N148" s="305"/>
      <c r="O148" s="305"/>
      <c r="P148" s="306" t="n">
        <v>2741427.87</v>
      </c>
    </row>
    <row r="149" customFormat="false" ht="15.75" hidden="true" customHeight="false" outlineLevel="0" collapsed="false">
      <c r="A149" s="533" t="s">
        <v>251</v>
      </c>
      <c r="B149" s="305"/>
      <c r="C149" s="487"/>
      <c r="D149" s="534"/>
      <c r="E149" s="534"/>
      <c r="F149" s="534"/>
      <c r="G149" s="534"/>
      <c r="H149" s="534"/>
      <c r="I149" s="534" t="n">
        <v>19963.26</v>
      </c>
      <c r="J149" s="534" t="n">
        <v>699952.11</v>
      </c>
      <c r="K149" s="536" t="n">
        <v>719915.37</v>
      </c>
      <c r="L149" s="545"/>
      <c r="M149" s="305"/>
      <c r="N149" s="305"/>
      <c r="O149" s="305"/>
      <c r="P149" s="306" t="n">
        <v>0</v>
      </c>
    </row>
    <row r="150" customFormat="false" ht="15.75" hidden="true" customHeight="false" outlineLevel="0" collapsed="false">
      <c r="A150" s="533" t="s">
        <v>252</v>
      </c>
      <c r="B150" s="305"/>
      <c r="C150" s="487"/>
      <c r="D150" s="534" t="n">
        <v>0</v>
      </c>
      <c r="E150" s="534" t="n">
        <v>0</v>
      </c>
      <c r="F150" s="534"/>
      <c r="G150" s="534"/>
      <c r="H150" s="534"/>
      <c r="I150" s="534" t="n">
        <v>0</v>
      </c>
      <c r="J150" s="534" t="n">
        <v>0</v>
      </c>
      <c r="K150" s="536" t="n">
        <v>0</v>
      </c>
      <c r="L150" s="545"/>
      <c r="M150" s="305"/>
      <c r="N150" s="305"/>
      <c r="O150" s="305"/>
      <c r="P150" s="306" t="n">
        <v>0</v>
      </c>
    </row>
    <row r="151" customFormat="false" ht="16.5" hidden="true" customHeight="false" outlineLevel="0" collapsed="false">
      <c r="A151" s="537" t="s">
        <v>253</v>
      </c>
      <c r="B151" s="320"/>
      <c r="C151" s="515"/>
      <c r="D151" s="538"/>
      <c r="E151" s="538"/>
      <c r="F151" s="538" t="n">
        <v>0</v>
      </c>
      <c r="G151" s="538" t="n">
        <v>0</v>
      </c>
      <c r="H151" s="538" t="n">
        <v>0</v>
      </c>
      <c r="I151" s="538" t="n">
        <v>0</v>
      </c>
      <c r="J151" s="538" t="n">
        <v>0</v>
      </c>
      <c r="K151" s="539" t="n">
        <v>0</v>
      </c>
      <c r="L151" s="540" t="n">
        <v>94349132.64</v>
      </c>
      <c r="M151" s="320"/>
      <c r="N151" s="320"/>
      <c r="O151" s="320"/>
      <c r="P151" s="322" t="n">
        <v>0</v>
      </c>
    </row>
    <row r="152" customFormat="false" ht="15.75" hidden="true" customHeight="false" outlineLevel="0" collapsed="false">
      <c r="A152" s="546"/>
      <c r="B152" s="547"/>
      <c r="C152" s="487"/>
      <c r="D152" s="534"/>
      <c r="E152" s="534"/>
      <c r="F152" s="534"/>
      <c r="G152" s="534"/>
      <c r="H152" s="534"/>
      <c r="I152" s="534"/>
      <c r="J152" s="534"/>
      <c r="K152" s="536"/>
      <c r="L152" s="306"/>
      <c r="M152" s="305"/>
      <c r="N152" s="305"/>
      <c r="O152" s="305"/>
      <c r="P152" s="306"/>
    </row>
    <row r="153" customFormat="false" ht="15.75" hidden="true" customHeight="false" outlineLevel="0" collapsed="false">
      <c r="A153" s="546" t="s">
        <v>254</v>
      </c>
      <c r="B153" s="547"/>
      <c r="C153" s="487"/>
      <c r="D153" s="534" t="e">
        <f aca="false"/>
        <v>#REF!</v>
      </c>
      <c r="E153" s="534" t="e">
        <f aca="false"/>
        <v>#REF!</v>
      </c>
      <c r="F153" s="534" t="e">
        <f aca="false"/>
        <v>#REF!</v>
      </c>
      <c r="G153" s="534" t="e">
        <f aca="false"/>
        <v>#REF!</v>
      </c>
      <c r="H153" s="534" t="e">
        <f aca="false"/>
        <v>#REF!</v>
      </c>
      <c r="I153" s="534" t="e">
        <f aca="false"/>
        <v>#REF!</v>
      </c>
      <c r="J153" s="534" t="n">
        <v>0</v>
      </c>
      <c r="K153" s="536" t="e">
        <f aca="false"/>
        <v>#REF!</v>
      </c>
      <c r="L153" s="306"/>
      <c r="M153" s="305"/>
      <c r="N153" s="305"/>
      <c r="O153" s="305"/>
      <c r="P153" s="306" t="e">
        <f aca="false"/>
        <v>#REF!</v>
      </c>
    </row>
    <row r="154" customFormat="false" ht="15.75" hidden="true" customHeight="false" outlineLevel="0" collapsed="false">
      <c r="A154" s="546" t="s">
        <v>255</v>
      </c>
      <c r="B154" s="547"/>
      <c r="C154" s="487"/>
      <c r="D154" s="534" t="n">
        <v>0</v>
      </c>
      <c r="E154" s="534" t="n">
        <v>0</v>
      </c>
      <c r="F154" s="534" t="n">
        <v>0</v>
      </c>
      <c r="G154" s="534" t="n">
        <v>0</v>
      </c>
      <c r="H154" s="534" t="n">
        <v>0</v>
      </c>
      <c r="I154" s="534" t="e">
        <f aca="false"/>
        <v>#REF!</v>
      </c>
      <c r="J154" s="534" t="e">
        <f aca="false"/>
        <v>#REF!</v>
      </c>
      <c r="K154" s="536" t="e">
        <f aca="false"/>
        <v>#REF!</v>
      </c>
      <c r="L154" s="306"/>
      <c r="M154" s="305"/>
      <c r="N154" s="305"/>
      <c r="O154" s="305"/>
      <c r="P154" s="306" t="n">
        <v>0</v>
      </c>
    </row>
    <row r="155" customFormat="false" ht="15.75" hidden="true" customHeight="false" outlineLevel="0" collapsed="false">
      <c r="A155" s="546" t="s">
        <v>256</v>
      </c>
      <c r="B155" s="547"/>
      <c r="C155" s="487"/>
      <c r="D155" s="534" t="e">
        <f aca="false"/>
        <v>#REF!</v>
      </c>
      <c r="E155" s="534" t="e">
        <f aca="false"/>
        <v>#REF!</v>
      </c>
      <c r="F155" s="534" t="n">
        <v>0</v>
      </c>
      <c r="G155" s="534" t="n">
        <v>0</v>
      </c>
      <c r="H155" s="534" t="n">
        <v>0</v>
      </c>
      <c r="I155" s="534" t="e">
        <f aca="false"/>
        <v>#REF!</v>
      </c>
      <c r="J155" s="534" t="n">
        <v>0</v>
      </c>
      <c r="K155" s="536" t="e">
        <f aca="false"/>
        <v>#REF!</v>
      </c>
      <c r="L155" s="306"/>
      <c r="M155" s="305"/>
      <c r="N155" s="305"/>
      <c r="O155" s="305"/>
      <c r="P155" s="306" t="n">
        <v>0</v>
      </c>
    </row>
    <row r="156" customFormat="false" ht="18.75" hidden="true" customHeight="false" outlineLevel="0" collapsed="false">
      <c r="A156" s="546" t="s">
        <v>257</v>
      </c>
      <c r="B156" s="548"/>
      <c r="C156" s="549"/>
      <c r="D156" s="534" t="n">
        <v>0</v>
      </c>
      <c r="E156" s="534" t="n">
        <v>0</v>
      </c>
      <c r="F156" s="534" t="e">
        <f aca="false"/>
        <v>#REF!</v>
      </c>
      <c r="G156" s="534" t="e">
        <f aca="false"/>
        <v>#REF!</v>
      </c>
      <c r="H156" s="534" t="e">
        <f aca="false"/>
        <v>#REF!</v>
      </c>
      <c r="I156" s="534" t="n">
        <v>0</v>
      </c>
      <c r="J156" s="534" t="e">
        <f aca="false"/>
        <v>#REF!</v>
      </c>
      <c r="K156" s="536" t="e">
        <f aca="false"/>
        <v>#REF!</v>
      </c>
      <c r="L156" s="550"/>
      <c r="M156" s="551"/>
      <c r="N156" s="551"/>
      <c r="O156" s="551"/>
      <c r="P156" s="306" t="n">
        <v>0</v>
      </c>
    </row>
    <row r="157" customFormat="false" ht="19.5" hidden="true" customHeight="false" outlineLevel="0" collapsed="false">
      <c r="A157" s="552"/>
      <c r="B157" s="553" t="s">
        <v>221</v>
      </c>
      <c r="C157" s="554"/>
      <c r="D157" s="555" t="e">
        <f aca="false"/>
        <v>#REF!</v>
      </c>
      <c r="E157" s="555" t="e">
        <f aca="false"/>
        <v>#REF!</v>
      </c>
      <c r="F157" s="555" t="e">
        <f aca="false"/>
        <v>#REF!</v>
      </c>
      <c r="G157" s="555" t="e">
        <f aca="false"/>
        <v>#REF!</v>
      </c>
      <c r="H157" s="555" t="e">
        <f aca="false"/>
        <v>#REF!</v>
      </c>
      <c r="I157" s="555" t="e">
        <f aca="false"/>
        <v>#REF!</v>
      </c>
      <c r="J157" s="555" t="e">
        <f aca="false"/>
        <v>#REF!</v>
      </c>
      <c r="K157" s="556" t="e">
        <f aca="false"/>
        <v>#REF!</v>
      </c>
      <c r="L157" s="557" t="e">
        <f aca="false"/>
        <v>#REF!</v>
      </c>
      <c r="M157" s="558"/>
      <c r="N157" s="558"/>
      <c r="O157" s="558"/>
      <c r="P157" s="557" t="e">
        <f aca="false"/>
        <v>#REF!</v>
      </c>
    </row>
    <row r="158" customFormat="false" ht="15.75" hidden="true" customHeight="false" outlineLevel="0" collapsed="false">
      <c r="C158" s="487"/>
      <c r="D158" s="489"/>
      <c r="E158" s="489"/>
      <c r="F158" s="489"/>
      <c r="G158" s="489"/>
      <c r="H158" s="489"/>
      <c r="I158" s="489"/>
      <c r="J158" s="489"/>
      <c r="K158" s="490"/>
      <c r="L158" s="559" t="s">
        <v>58</v>
      </c>
    </row>
    <row r="159" customFormat="false" ht="37.5" hidden="true" customHeight="false" outlineLevel="0" collapsed="false">
      <c r="A159" s="560" t="s">
        <v>258</v>
      </c>
      <c r="B159" s="561"/>
      <c r="C159" s="487"/>
      <c r="D159" s="562" t="s">
        <v>149</v>
      </c>
      <c r="E159" s="562" t="s">
        <v>150</v>
      </c>
      <c r="F159" s="562" t="s">
        <v>151</v>
      </c>
      <c r="G159" s="562" t="s">
        <v>152</v>
      </c>
      <c r="H159" s="562" t="s">
        <v>153</v>
      </c>
      <c r="I159" s="562" t="s">
        <v>154</v>
      </c>
      <c r="J159" s="562" t="s">
        <v>155</v>
      </c>
      <c r="K159" s="563" t="s">
        <v>156</v>
      </c>
      <c r="L159" s="564" t="s">
        <v>58</v>
      </c>
      <c r="M159" s="561"/>
      <c r="N159" s="561"/>
      <c r="O159" s="561"/>
      <c r="P159" s="561"/>
    </row>
    <row r="160" customFormat="false" ht="18.75" hidden="true" customHeight="false" outlineLevel="0" collapsed="false">
      <c r="A160" s="565" t="s">
        <v>259</v>
      </c>
      <c r="B160" s="566"/>
      <c r="C160" s="567"/>
      <c r="D160" s="568" t="e">
        <f aca="false"/>
        <v>#REF!</v>
      </c>
      <c r="E160" s="569" t="e">
        <f aca="false"/>
        <v>#REF!</v>
      </c>
      <c r="F160" s="569" t="e">
        <f aca="false"/>
        <v>#REF!</v>
      </c>
      <c r="G160" s="569" t="e">
        <f aca="false"/>
        <v>#REF!</v>
      </c>
      <c r="H160" s="569" t="e">
        <f aca="false"/>
        <v>#REF!</v>
      </c>
      <c r="I160" s="569" t="e">
        <f aca="false"/>
        <v>#REF!</v>
      </c>
      <c r="J160" s="569" t="n">
        <v>0</v>
      </c>
      <c r="K160" s="570" t="s">
        <v>58</v>
      </c>
      <c r="L160" s="571"/>
      <c r="M160" s="571"/>
      <c r="N160" s="571"/>
      <c r="O160" s="571"/>
      <c r="P160" s="571" t="e">
        <f aca="false"/>
        <v>#REF!</v>
      </c>
    </row>
    <row r="161" customFormat="false" ht="18.75" hidden="true" customHeight="false" outlineLevel="0" collapsed="false">
      <c r="A161" s="572" t="s">
        <v>260</v>
      </c>
      <c r="B161" s="573"/>
      <c r="C161" s="574"/>
      <c r="D161" s="575"/>
      <c r="E161" s="575"/>
      <c r="F161" s="575"/>
      <c r="G161" s="575"/>
      <c r="H161" s="575"/>
      <c r="I161" s="576" t="e">
        <f aca="false"/>
        <v>#REF!</v>
      </c>
      <c r="J161" s="577" t="e">
        <f aca="false"/>
        <v>#REF!</v>
      </c>
      <c r="K161" s="578" t="s">
        <v>58</v>
      </c>
      <c r="L161" s="579"/>
      <c r="M161" s="579"/>
      <c r="N161" s="579"/>
      <c r="O161" s="579"/>
      <c r="P161" s="579"/>
    </row>
    <row r="162" customFormat="false" ht="18.75" hidden="true" customHeight="false" outlineLevel="0" collapsed="false">
      <c r="A162" s="572" t="s">
        <v>261</v>
      </c>
      <c r="B162" s="573"/>
      <c r="C162" s="580"/>
      <c r="D162" s="581" t="e">
        <f aca="false"/>
        <v>#REF!</v>
      </c>
      <c r="E162" s="581" t="e">
        <f aca="false"/>
        <v>#REF!</v>
      </c>
      <c r="F162" s="582"/>
      <c r="G162" s="582"/>
      <c r="H162" s="582"/>
      <c r="I162" s="581" t="e">
        <f aca="false"/>
        <v>#REF!</v>
      </c>
      <c r="J162" s="582" t="n">
        <v>0</v>
      </c>
      <c r="K162" s="578" t="s">
        <v>58</v>
      </c>
      <c r="L162" s="579"/>
      <c r="M162" s="579"/>
      <c r="N162" s="579"/>
      <c r="O162" s="579"/>
      <c r="P162" s="583"/>
    </row>
    <row r="163" customFormat="false" ht="18.75" hidden="true" customHeight="false" outlineLevel="0" collapsed="false">
      <c r="A163" s="572" t="s">
        <v>262</v>
      </c>
      <c r="B163" s="573"/>
      <c r="C163" s="580"/>
      <c r="D163" s="582"/>
      <c r="E163" s="582"/>
      <c r="F163" s="582" t="e">
        <f aca="false"/>
        <v>#REF!</v>
      </c>
      <c r="G163" s="582" t="e">
        <f aca="false"/>
        <v>#REF!</v>
      </c>
      <c r="H163" s="582" t="e">
        <f aca="false"/>
        <v>#REF!</v>
      </c>
      <c r="I163" s="584" t="n">
        <v>0</v>
      </c>
      <c r="J163" s="582" t="e">
        <f aca="false"/>
        <v>#REF!</v>
      </c>
      <c r="K163" s="578" t="s">
        <v>58</v>
      </c>
      <c r="L163" s="579"/>
      <c r="M163" s="579"/>
      <c r="N163" s="579"/>
      <c r="O163" s="579"/>
      <c r="P163" s="585" t="n">
        <v>0</v>
      </c>
    </row>
    <row r="164" customFormat="false" ht="19.5" hidden="true" customHeight="false" outlineLevel="0" collapsed="false">
      <c r="A164" s="586"/>
      <c r="B164" s="587"/>
      <c r="C164" s="588"/>
      <c r="D164" s="589"/>
      <c r="E164" s="589"/>
      <c r="F164" s="589"/>
      <c r="G164" s="589"/>
      <c r="H164" s="589"/>
      <c r="I164" s="589"/>
      <c r="J164" s="589"/>
      <c r="K164" s="590"/>
      <c r="L164" s="591"/>
      <c r="M164" s="591"/>
      <c r="N164" s="591"/>
      <c r="O164" s="591"/>
      <c r="P164" s="592"/>
    </row>
    <row r="165" customFormat="false" ht="15.75" hidden="true" customHeight="false" outlineLevel="0" collapsed="false">
      <c r="C165" s="487"/>
      <c r="D165" s="489"/>
      <c r="E165" s="489"/>
      <c r="F165" s="489"/>
      <c r="G165" s="489"/>
      <c r="H165" s="489"/>
      <c r="I165" s="593"/>
      <c r="J165" s="489"/>
      <c r="K165" s="490"/>
    </row>
    <row r="166" customFormat="false" ht="15.75" hidden="false" customHeight="false" outlineLevel="0" collapsed="false">
      <c r="C166" s="487"/>
      <c r="D166" s="488" t="n">
        <v>23760017.6317315</v>
      </c>
      <c r="E166" s="488" t="n">
        <v>4931024.63825499</v>
      </c>
      <c r="F166" s="488" t="n">
        <v>15105750.0548619</v>
      </c>
      <c r="G166" s="488" t="n">
        <v>2356362.30071832</v>
      </c>
      <c r="H166" s="488" t="n">
        <v>2162654.52167641</v>
      </c>
      <c r="I166" s="488" t="n">
        <v>7192.16352288192</v>
      </c>
      <c r="J166" s="488" t="n">
        <v>1218774.86467592</v>
      </c>
      <c r="K166" s="594" t="n">
        <v>49541775.175442</v>
      </c>
    </row>
    <row r="167" customFormat="false" ht="16.5" hidden="false" customHeight="false" outlineLevel="0" collapsed="false">
      <c r="C167" s="515"/>
      <c r="D167" s="595" t="n">
        <v>0.110843785006096</v>
      </c>
      <c r="E167" s="595" t="n">
        <v>0.0730784482367009</v>
      </c>
      <c r="F167" s="595" t="n">
        <v>0.0953710483194931</v>
      </c>
      <c r="G167" s="595" t="n">
        <v>0.0452847029273524</v>
      </c>
      <c r="H167" s="595" t="n">
        <v>0.0840747295981116</v>
      </c>
      <c r="I167" s="595" t="n">
        <v>0.00199392010220048</v>
      </c>
      <c r="J167" s="595" t="n">
        <v>0.102085061248189</v>
      </c>
      <c r="K167" s="596" t="n">
        <v>0.09285759947805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7.99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597"/>
      <c r="B1" s="598" t="s">
        <v>2</v>
      </c>
      <c r="C1" s="598" t="s">
        <v>263</v>
      </c>
      <c r="D1" s="598" t="s">
        <v>264</v>
      </c>
      <c r="E1" s="598" t="s">
        <v>3</v>
      </c>
      <c r="F1" s="598" t="s">
        <v>265</v>
      </c>
      <c r="G1" s="598" t="s">
        <v>266</v>
      </c>
      <c r="H1" s="598" t="s">
        <v>267</v>
      </c>
      <c r="I1" s="598" t="s">
        <v>268</v>
      </c>
      <c r="J1" s="598" t="s">
        <v>269</v>
      </c>
      <c r="K1" s="598" t="s">
        <v>270</v>
      </c>
      <c r="L1" s="598" t="s">
        <v>271</v>
      </c>
    </row>
    <row r="2" customFormat="false" ht="39.75" hidden="false" customHeight="false" outlineLevel="0" collapsed="false">
      <c r="A2" s="599" t="n">
        <v>1</v>
      </c>
      <c r="B2" s="600" t="s">
        <v>272</v>
      </c>
      <c r="C2" s="601"/>
      <c r="D2" s="601"/>
      <c r="E2" s="601" t="s">
        <v>149</v>
      </c>
      <c r="F2" s="601" t="s">
        <v>150</v>
      </c>
      <c r="G2" s="601" t="s">
        <v>273</v>
      </c>
      <c r="H2" s="601" t="s">
        <v>274</v>
      </c>
      <c r="I2" s="601" t="s">
        <v>275</v>
      </c>
      <c r="J2" s="601" t="s">
        <v>276</v>
      </c>
      <c r="K2" s="601" t="s">
        <v>277</v>
      </c>
      <c r="L2" s="602" t="s">
        <v>156</v>
      </c>
    </row>
    <row r="3" customFormat="false" ht="15" hidden="false" customHeight="false" outlineLevel="0" collapsed="false">
      <c r="A3" s="599" t="n">
        <v>2</v>
      </c>
      <c r="B3" s="603" t="s">
        <v>58</v>
      </c>
      <c r="C3" s="604"/>
      <c r="D3" s="605"/>
      <c r="E3" s="604" t="s">
        <v>58</v>
      </c>
      <c r="F3" s="604" t="s">
        <v>168</v>
      </c>
      <c r="G3" s="604"/>
      <c r="H3" s="604"/>
      <c r="I3" s="604"/>
      <c r="J3" s="604"/>
      <c r="K3" s="606" t="s">
        <v>58</v>
      </c>
      <c r="L3" s="607"/>
    </row>
    <row r="4" customFormat="false" ht="15" hidden="false" customHeight="false" outlineLevel="0" collapsed="false">
      <c r="A4" s="599" t="n">
        <v>3</v>
      </c>
      <c r="B4" s="608" t="s">
        <v>278</v>
      </c>
      <c r="C4" s="597"/>
      <c r="D4" s="609"/>
      <c r="E4" s="610" t="n">
        <v>633121</v>
      </c>
      <c r="F4" s="610" t="n">
        <v>65907</v>
      </c>
      <c r="G4" s="610" t="n">
        <v>13776</v>
      </c>
      <c r="H4" s="610" t="n">
        <v>505</v>
      </c>
      <c r="I4" s="610" t="n">
        <v>50</v>
      </c>
      <c r="J4" s="611" t="s">
        <v>58</v>
      </c>
      <c r="K4" s="611" t="s">
        <v>58</v>
      </c>
      <c r="L4" s="612" t="n">
        <v>713359</v>
      </c>
    </row>
    <row r="5" customFormat="false" ht="15" hidden="false" customHeight="false" outlineLevel="0" collapsed="false">
      <c r="A5" s="599" t="n">
        <v>4</v>
      </c>
      <c r="B5" s="608" t="s">
        <v>279</v>
      </c>
      <c r="C5" s="597"/>
      <c r="D5" s="609"/>
      <c r="E5" s="613" t="n">
        <v>0.906059978624736</v>
      </c>
      <c r="F5" s="613" t="n">
        <v>0.0745378588806304</v>
      </c>
      <c r="G5" s="613" t="n">
        <v>0.0194021624946334</v>
      </c>
      <c r="H5" s="613" t="n">
        <v>0</v>
      </c>
      <c r="I5" s="614" t="n">
        <v>0</v>
      </c>
      <c r="J5" s="611"/>
      <c r="K5" s="611"/>
      <c r="L5" s="615" t="n">
        <v>1</v>
      </c>
    </row>
    <row r="6" customFormat="false" ht="15.75" hidden="false" customHeight="false" outlineLevel="0" collapsed="false">
      <c r="A6" s="599" t="n">
        <v>5</v>
      </c>
      <c r="B6" s="616"/>
      <c r="C6" s="617"/>
      <c r="D6" s="605"/>
      <c r="E6" s="618" t="s">
        <v>58</v>
      </c>
      <c r="F6" s="618" t="s">
        <v>58</v>
      </c>
      <c r="G6" s="618"/>
      <c r="H6" s="618"/>
      <c r="I6" s="618"/>
      <c r="J6" s="618"/>
      <c r="K6" s="618"/>
      <c r="L6" s="619"/>
    </row>
    <row r="7" customFormat="false" ht="52.5" hidden="false" customHeight="false" outlineLevel="0" collapsed="false">
      <c r="A7" s="599" t="n">
        <v>6</v>
      </c>
      <c r="B7" s="620"/>
      <c r="C7" s="601" t="s">
        <v>280</v>
      </c>
      <c r="D7" s="601" t="s">
        <v>281</v>
      </c>
      <c r="E7" s="601" t="s">
        <v>149</v>
      </c>
      <c r="F7" s="601" t="s">
        <v>150</v>
      </c>
      <c r="G7" s="601" t="s">
        <v>273</v>
      </c>
      <c r="H7" s="601" t="s">
        <v>274</v>
      </c>
      <c r="I7" s="601" t="s">
        <v>275</v>
      </c>
      <c r="J7" s="601" t="s">
        <v>276</v>
      </c>
      <c r="K7" s="601" t="s">
        <v>277</v>
      </c>
      <c r="L7" s="602" t="s">
        <v>156</v>
      </c>
    </row>
    <row r="8" customFormat="false" ht="15" hidden="false" customHeight="false" outlineLevel="0" collapsed="false">
      <c r="A8" s="599" t="n">
        <v>7</v>
      </c>
      <c r="B8" s="621"/>
      <c r="C8" s="622"/>
      <c r="D8" s="623"/>
      <c r="E8" s="622"/>
      <c r="F8" s="624" t="s">
        <v>58</v>
      </c>
      <c r="G8" s="622"/>
      <c r="H8" s="622"/>
      <c r="I8" s="622"/>
      <c r="J8" s="622"/>
      <c r="K8" s="622"/>
      <c r="L8" s="625"/>
    </row>
    <row r="9" customFormat="false" ht="51.75" hidden="false" customHeight="false" outlineLevel="0" collapsed="false">
      <c r="A9" s="599" t="n">
        <v>8</v>
      </c>
      <c r="B9" s="626" t="s">
        <v>282</v>
      </c>
      <c r="C9" s="627" t="n">
        <v>20017687.93</v>
      </c>
      <c r="D9" s="609" t="s">
        <v>279</v>
      </c>
      <c r="E9" s="622" t="n">
        <v>18137225.8979724</v>
      </c>
      <c r="F9" s="622" t="n">
        <v>1492075.59804284</v>
      </c>
      <c r="G9" s="622" t="n">
        <v>388386.433984721</v>
      </c>
      <c r="H9" s="622" t="n">
        <v>0</v>
      </c>
      <c r="I9" s="622" t="n">
        <v>0</v>
      </c>
      <c r="J9" s="622" t="n">
        <v>0</v>
      </c>
      <c r="K9" s="622" t="n">
        <v>0</v>
      </c>
      <c r="L9" s="628" t="n">
        <v>20017687.93</v>
      </c>
    </row>
    <row r="10" customFormat="false" ht="51.75" hidden="false" customHeight="false" outlineLevel="0" collapsed="false">
      <c r="A10" s="599" t="n">
        <v>9</v>
      </c>
      <c r="B10" s="626" t="s">
        <v>283</v>
      </c>
      <c r="C10" s="627" t="n">
        <v>12634761</v>
      </c>
      <c r="D10" s="609" t="s">
        <v>279</v>
      </c>
      <c r="E10" s="629" t="n">
        <v>11447851.2815887</v>
      </c>
      <c r="F10" s="629" t="n">
        <v>941768.032408493</v>
      </c>
      <c r="G10" s="629" t="n">
        <v>245141.686002856</v>
      </c>
      <c r="H10" s="629" t="n">
        <v>0</v>
      </c>
      <c r="I10" s="629" t="n">
        <v>0</v>
      </c>
      <c r="J10" s="629" t="n">
        <v>0</v>
      </c>
      <c r="K10" s="629" t="n">
        <v>0</v>
      </c>
      <c r="L10" s="628" t="n">
        <v>12634761</v>
      </c>
    </row>
    <row r="11" customFormat="false" ht="15.75" hidden="false" customHeight="false" outlineLevel="0" collapsed="false">
      <c r="A11" s="599" t="n">
        <v>10</v>
      </c>
      <c r="B11" s="630"/>
      <c r="C11" s="631"/>
      <c r="D11" s="632"/>
      <c r="E11" s="633"/>
      <c r="F11" s="633"/>
      <c r="G11" s="633"/>
      <c r="H11" s="633"/>
      <c r="I11" s="633"/>
      <c r="J11" s="633"/>
      <c r="K11" s="633"/>
      <c r="L11" s="634"/>
    </row>
    <row r="12" customFormat="false" ht="15" hidden="false" customHeight="false" outlineLevel="0" collapsed="false">
      <c r="A12" s="597"/>
      <c r="B12" s="604"/>
      <c r="C12" s="635"/>
      <c r="D12" s="636"/>
      <c r="E12" s="637" t="s">
        <v>58</v>
      </c>
      <c r="F12" s="637"/>
      <c r="G12" s="637"/>
      <c r="H12" s="637"/>
      <c r="I12" s="637"/>
      <c r="J12" s="637"/>
      <c r="K12" s="637"/>
      <c r="L12" s="637"/>
    </row>
    <row r="13" customFormat="false" ht="15.75" hidden="false" customHeight="false" outlineLevel="0" collapsed="false">
      <c r="A13" s="638"/>
      <c r="B13" s="638"/>
      <c r="C13" s="638"/>
      <c r="D13" s="639"/>
      <c r="E13" s="640" t="s">
        <v>58</v>
      </c>
      <c r="F13" s="641" t="s">
        <v>58</v>
      </c>
      <c r="G13" s="642"/>
      <c r="H13" s="642"/>
      <c r="I13" s="642"/>
      <c r="J13" s="642"/>
      <c r="K13" s="642"/>
      <c r="L13" s="643"/>
    </row>
    <row r="14" customFormat="false" ht="90.75" hidden="false" customHeight="false" outlineLevel="0" collapsed="false">
      <c r="A14" s="644" t="n">
        <v>11</v>
      </c>
      <c r="B14" s="645" t="s">
        <v>284</v>
      </c>
      <c r="C14" s="601" t="s">
        <v>58</v>
      </c>
      <c r="D14" s="601" t="s">
        <v>285</v>
      </c>
      <c r="E14" s="601" t="s">
        <v>149</v>
      </c>
      <c r="F14" s="601" t="s">
        <v>150</v>
      </c>
      <c r="G14" s="601" t="s">
        <v>273</v>
      </c>
      <c r="H14" s="601" t="s">
        <v>274</v>
      </c>
      <c r="I14" s="601" t="s">
        <v>275</v>
      </c>
      <c r="J14" s="601" t="s">
        <v>276</v>
      </c>
      <c r="K14" s="601" t="s">
        <v>277</v>
      </c>
      <c r="L14" s="602"/>
    </row>
    <row r="15" customFormat="false" ht="15" hidden="false" customHeight="false" outlineLevel="0" collapsed="false">
      <c r="A15" s="644" t="n">
        <v>12</v>
      </c>
      <c r="B15" s="646" t="s">
        <v>58</v>
      </c>
      <c r="C15" s="647"/>
      <c r="D15" s="648"/>
      <c r="E15" s="649" t="s">
        <v>58</v>
      </c>
      <c r="F15" s="649" t="s">
        <v>58</v>
      </c>
      <c r="G15" s="649" t="s">
        <v>58</v>
      </c>
      <c r="H15" s="649" t="s">
        <v>58</v>
      </c>
      <c r="I15" s="649" t="s">
        <v>58</v>
      </c>
      <c r="J15" s="649" t="s">
        <v>58</v>
      </c>
      <c r="K15" s="649" t="s">
        <v>58</v>
      </c>
      <c r="L15" s="650"/>
    </row>
    <row r="16" customFormat="false" ht="39" hidden="false" customHeight="false" outlineLevel="0" collapsed="false">
      <c r="A16" s="644" t="n">
        <v>13</v>
      </c>
      <c r="B16" s="621" t="s">
        <v>282</v>
      </c>
      <c r="C16" s="604"/>
      <c r="D16" s="609" t="s">
        <v>286</v>
      </c>
      <c r="E16" s="651" t="n">
        <v>0.78</v>
      </c>
      <c r="F16" s="651" t="n">
        <v>0.62</v>
      </c>
      <c r="G16" s="651" t="n">
        <v>0.77</v>
      </c>
      <c r="H16" s="651" t="n">
        <v>0</v>
      </c>
      <c r="I16" s="651" t="n">
        <v>0</v>
      </c>
      <c r="J16" s="651" t="n">
        <v>0</v>
      </c>
      <c r="K16" s="651" t="n">
        <v>0</v>
      </c>
      <c r="L16" s="607"/>
    </row>
    <row r="17" customFormat="false" ht="39" hidden="false" customHeight="false" outlineLevel="0" collapsed="false">
      <c r="A17" s="644" t="n">
        <v>14</v>
      </c>
      <c r="B17" s="621" t="s">
        <v>283</v>
      </c>
      <c r="C17" s="604" t="s">
        <v>58</v>
      </c>
      <c r="D17" s="609" t="s">
        <v>286</v>
      </c>
      <c r="E17" s="651" t="n">
        <v>0.5</v>
      </c>
      <c r="F17" s="651" t="n">
        <v>0.39</v>
      </c>
      <c r="G17" s="651" t="n">
        <v>0.49</v>
      </c>
      <c r="H17" s="651" t="n">
        <v>0</v>
      </c>
      <c r="I17" s="651" t="n">
        <v>0</v>
      </c>
      <c r="J17" s="651" t="n">
        <v>0</v>
      </c>
      <c r="K17" s="651" t="n">
        <v>0</v>
      </c>
      <c r="L17" s="607"/>
    </row>
    <row r="18" customFormat="false" ht="15" hidden="false" customHeight="false" outlineLevel="0" collapsed="false">
      <c r="A18" s="644" t="n">
        <v>15</v>
      </c>
      <c r="B18" s="621"/>
      <c r="C18" s="604"/>
      <c r="D18" s="609"/>
      <c r="E18" s="652" t="n">
        <v>1.28</v>
      </c>
      <c r="F18" s="652" t="n">
        <v>1.01</v>
      </c>
      <c r="G18" s="652" t="n">
        <v>1.26</v>
      </c>
      <c r="H18" s="652" t="n">
        <v>0</v>
      </c>
      <c r="I18" s="652" t="n">
        <v>0</v>
      </c>
      <c r="J18" s="652" t="n">
        <v>0</v>
      </c>
      <c r="K18" s="652" t="n">
        <v>0</v>
      </c>
      <c r="L18" s="607"/>
    </row>
    <row r="19" customFormat="false" ht="15.75" hidden="false" customHeight="false" outlineLevel="0" collapsed="false">
      <c r="A19" s="644" t="s">
        <v>58</v>
      </c>
      <c r="B19" s="653" t="s">
        <v>58</v>
      </c>
      <c r="C19" s="654" t="s">
        <v>58</v>
      </c>
      <c r="D19" s="655" t="s">
        <v>58</v>
      </c>
      <c r="E19" s="656" t="s">
        <v>58</v>
      </c>
      <c r="F19" s="656" t="s">
        <v>58</v>
      </c>
      <c r="G19" s="657" t="s">
        <v>58</v>
      </c>
      <c r="H19" s="657" t="s">
        <v>58</v>
      </c>
      <c r="I19" s="657" t="s">
        <v>58</v>
      </c>
      <c r="J19" s="656" t="s">
        <v>58</v>
      </c>
      <c r="K19" s="657" t="s">
        <v>58</v>
      </c>
      <c r="L19" s="6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I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0" activeCellId="0" sqref="D80"/>
    </sheetView>
  </sheetViews>
  <sheetFormatPr defaultColWidth="9.13671875" defaultRowHeight="15" zeroHeight="false" outlineLevelRow="0" outlineLevelCol="0"/>
  <cols>
    <col collapsed="false" customWidth="true" hidden="false" outlineLevel="0" max="1" min="1" style="659" width="4.14"/>
    <col collapsed="false" customWidth="true" hidden="false" outlineLevel="0" max="2" min="2" style="659" width="72.85"/>
    <col collapsed="false" customWidth="true" hidden="false" outlineLevel="0" max="3" min="3" style="660" width="5.85"/>
    <col collapsed="false" customWidth="true" hidden="false" outlineLevel="0" max="4" min="4" style="102" width="21.42"/>
    <col collapsed="false" customWidth="true" hidden="false" outlineLevel="0" max="5" min="5" style="102" width="22.7"/>
    <col collapsed="false" customWidth="true" hidden="false" outlineLevel="0" max="6" min="6" style="102" width="17.56"/>
    <col collapsed="false" customWidth="true" hidden="false" outlineLevel="0" max="7" min="7" style="102" width="22.7"/>
    <col collapsed="false" customWidth="true" hidden="true" outlineLevel="0" max="8" min="8" style="102" width="4.14"/>
    <col collapsed="false" customWidth="true" hidden="false" outlineLevel="0" max="9" min="9" style="102" width="22.56"/>
    <col collapsed="false" customWidth="true" hidden="true" outlineLevel="0" max="10" min="10" style="661" width="25.56"/>
    <col collapsed="false" customWidth="false" hidden="false" outlineLevel="0" max="113" min="11" style="661" width="9.14"/>
    <col collapsed="false" customWidth="false" hidden="false" outlineLevel="0" max="257" min="114" style="659" width="9.14"/>
  </cols>
  <sheetData>
    <row r="1" customFormat="false" ht="15" hidden="false" customHeight="false" outlineLevel="0" collapsed="false">
      <c r="A1" s="662"/>
      <c r="B1" s="663"/>
      <c r="C1" s="664"/>
      <c r="D1" s="665"/>
      <c r="E1" s="665"/>
      <c r="F1" s="665"/>
      <c r="G1" s="665"/>
      <c r="H1" s="665"/>
      <c r="I1" s="665"/>
    </row>
    <row r="2" customFormat="false" ht="23.25" hidden="false" customHeight="false" outlineLevel="0" collapsed="false">
      <c r="A2" s="662"/>
      <c r="B2" s="666" t="s">
        <v>287</v>
      </c>
      <c r="C2" s="664"/>
      <c r="D2" s="665"/>
      <c r="E2" s="665"/>
      <c r="F2" s="665"/>
      <c r="G2" s="665"/>
      <c r="H2" s="665"/>
      <c r="I2" s="665"/>
    </row>
    <row r="3" s="672" customFormat="true" ht="12" hidden="false" customHeight="false" outlineLevel="0" collapsed="false">
      <c r="A3" s="667"/>
      <c r="B3" s="668" t="s">
        <v>2</v>
      </c>
      <c r="C3" s="669"/>
      <c r="D3" s="670" t="s">
        <v>263</v>
      </c>
      <c r="E3" s="670" t="s">
        <v>264</v>
      </c>
      <c r="F3" s="670" t="s">
        <v>3</v>
      </c>
      <c r="G3" s="670" t="s">
        <v>265</v>
      </c>
      <c r="H3" s="670"/>
      <c r="I3" s="670" t="s">
        <v>266</v>
      </c>
      <c r="J3" s="671"/>
      <c r="K3" s="671"/>
      <c r="L3" s="671"/>
      <c r="M3" s="671"/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1"/>
      <c r="AC3" s="671"/>
      <c r="AD3" s="671"/>
      <c r="AE3" s="671"/>
      <c r="AF3" s="671"/>
      <c r="AG3" s="671"/>
      <c r="AH3" s="671"/>
      <c r="AI3" s="671"/>
      <c r="AJ3" s="671"/>
      <c r="AK3" s="671"/>
      <c r="AL3" s="671"/>
      <c r="AM3" s="671"/>
      <c r="AN3" s="671"/>
      <c r="AO3" s="671"/>
      <c r="AP3" s="671"/>
      <c r="AQ3" s="671"/>
      <c r="AR3" s="671"/>
      <c r="AS3" s="671"/>
      <c r="AT3" s="671"/>
      <c r="AU3" s="671"/>
      <c r="AV3" s="671"/>
      <c r="AW3" s="671"/>
      <c r="AX3" s="671"/>
      <c r="AY3" s="671"/>
      <c r="AZ3" s="671"/>
      <c r="BA3" s="671"/>
      <c r="BB3" s="671"/>
      <c r="BC3" s="671"/>
      <c r="BD3" s="671"/>
      <c r="BE3" s="671"/>
      <c r="BF3" s="671"/>
      <c r="BG3" s="671"/>
      <c r="BH3" s="671"/>
      <c r="BI3" s="671"/>
      <c r="BJ3" s="671"/>
      <c r="BK3" s="671"/>
      <c r="BL3" s="671"/>
      <c r="BM3" s="671"/>
      <c r="BN3" s="671"/>
      <c r="BO3" s="671"/>
      <c r="BP3" s="671"/>
      <c r="BQ3" s="671"/>
      <c r="BR3" s="671"/>
      <c r="BS3" s="671"/>
      <c r="BT3" s="671"/>
      <c r="BU3" s="671"/>
      <c r="BV3" s="671"/>
      <c r="BW3" s="671"/>
      <c r="BX3" s="671"/>
      <c r="BY3" s="671"/>
      <c r="BZ3" s="671"/>
      <c r="CA3" s="671"/>
      <c r="CB3" s="671"/>
      <c r="CC3" s="671"/>
      <c r="CD3" s="671"/>
      <c r="CE3" s="671"/>
      <c r="CF3" s="671"/>
      <c r="CG3" s="671"/>
      <c r="CH3" s="671"/>
      <c r="CI3" s="671"/>
      <c r="CJ3" s="671"/>
      <c r="CK3" s="671"/>
      <c r="CL3" s="671"/>
      <c r="CM3" s="671"/>
      <c r="CN3" s="671"/>
      <c r="CO3" s="671"/>
      <c r="CP3" s="671"/>
      <c r="CQ3" s="671"/>
      <c r="CR3" s="671"/>
      <c r="CS3" s="671"/>
      <c r="CT3" s="671"/>
      <c r="CU3" s="671"/>
      <c r="CV3" s="671"/>
      <c r="CW3" s="671"/>
      <c r="CX3" s="671"/>
      <c r="CY3" s="671"/>
      <c r="CZ3" s="671"/>
      <c r="DA3" s="671"/>
      <c r="DB3" s="671"/>
      <c r="DC3" s="671"/>
      <c r="DD3" s="671"/>
      <c r="DE3" s="671"/>
      <c r="DF3" s="671"/>
      <c r="DG3" s="671"/>
      <c r="DH3" s="671"/>
      <c r="DI3" s="671"/>
    </row>
    <row r="4" customFormat="false" ht="45" hidden="false" customHeight="true" outlineLevel="0" collapsed="false">
      <c r="A4" s="662" t="n">
        <v>1</v>
      </c>
      <c r="B4" s="673" t="s">
        <v>58</v>
      </c>
      <c r="C4" s="674"/>
      <c r="D4" s="674"/>
      <c r="E4" s="675" t="s">
        <v>288</v>
      </c>
      <c r="F4" s="675"/>
      <c r="G4" s="675" t="s">
        <v>289</v>
      </c>
      <c r="H4" s="675" t="s">
        <v>290</v>
      </c>
      <c r="I4" s="676" t="s">
        <v>291</v>
      </c>
    </row>
    <row r="5" customFormat="false" ht="15.75" hidden="true" customHeight="true" outlineLevel="0" collapsed="false">
      <c r="A5" s="662"/>
      <c r="B5" s="677" t="e">
        <f aca="false"/>
        <v>#REF!</v>
      </c>
      <c r="C5" s="665"/>
      <c r="D5" s="665"/>
      <c r="E5" s="665" t="e">
        <f aca="false"/>
        <v>#REF!</v>
      </c>
      <c r="F5" s="665"/>
      <c r="G5" s="665" t="e">
        <f aca="false"/>
        <v>#REF!</v>
      </c>
      <c r="H5" s="665" t="e">
        <f aca="false"/>
        <v>#REF!</v>
      </c>
      <c r="I5" s="678" t="e">
        <f aca="false"/>
        <v>#REF!</v>
      </c>
    </row>
    <row r="6" customFormat="false" ht="15.75" hidden="true" customHeight="true" outlineLevel="0" collapsed="false">
      <c r="A6" s="662"/>
      <c r="B6" s="677" t="e">
        <f aca="false"/>
        <v>#REF!</v>
      </c>
      <c r="C6" s="665"/>
      <c r="D6" s="665"/>
      <c r="E6" s="665" t="e">
        <f aca="false"/>
        <v>#REF!</v>
      </c>
      <c r="F6" s="665"/>
      <c r="G6" s="665" t="e">
        <f aca="false"/>
        <v>#REF!</v>
      </c>
      <c r="H6" s="665" t="e">
        <f aca="false"/>
        <v>#REF!</v>
      </c>
      <c r="I6" s="678" t="e">
        <f aca="false"/>
        <v>#REF!</v>
      </c>
    </row>
    <row r="7" customFormat="false" ht="15.75" hidden="true" customHeight="true" outlineLevel="0" collapsed="false">
      <c r="A7" s="662"/>
      <c r="B7" s="677" t="e">
        <f aca="false"/>
        <v>#REF!</v>
      </c>
      <c r="C7" s="665"/>
      <c r="D7" s="665"/>
      <c r="E7" s="665" t="e">
        <f aca="false"/>
        <v>#REF!</v>
      </c>
      <c r="F7" s="665"/>
      <c r="G7" s="665" t="e">
        <f aca="false"/>
        <v>#REF!</v>
      </c>
      <c r="H7" s="665" t="e">
        <f aca="false"/>
        <v>#REF!</v>
      </c>
      <c r="I7" s="678" t="e">
        <f aca="false"/>
        <v>#REF!</v>
      </c>
    </row>
    <row r="8" customFormat="false" ht="15.75" hidden="true" customHeight="true" outlineLevel="0" collapsed="false">
      <c r="A8" s="662"/>
      <c r="B8" s="677" t="e">
        <f aca="false"/>
        <v>#REF!</v>
      </c>
      <c r="C8" s="665"/>
      <c r="D8" s="665"/>
      <c r="E8" s="665" t="e">
        <f aca="false"/>
        <v>#REF!</v>
      </c>
      <c r="F8" s="665"/>
      <c r="G8" s="665" t="e">
        <f aca="false"/>
        <v>#REF!</v>
      </c>
      <c r="H8" s="665" t="e">
        <f aca="false"/>
        <v>#REF!</v>
      </c>
      <c r="I8" s="678" t="e">
        <f aca="false"/>
        <v>#REF!</v>
      </c>
    </row>
    <row r="9" customFormat="false" ht="15.75" hidden="true" customHeight="true" outlineLevel="0" collapsed="false">
      <c r="A9" s="662"/>
      <c r="B9" s="677" t="e">
        <f aca="false"/>
        <v>#REF!</v>
      </c>
      <c r="C9" s="665"/>
      <c r="D9" s="665"/>
      <c r="E9" s="665" t="e">
        <f aca="false"/>
        <v>#REF!</v>
      </c>
      <c r="F9" s="665"/>
      <c r="G9" s="665" t="e">
        <f aca="false"/>
        <v>#REF!</v>
      </c>
      <c r="H9" s="665" t="e">
        <f aca="false"/>
        <v>#REF!</v>
      </c>
      <c r="I9" s="678" t="e">
        <f aca="false"/>
        <v>#REF!</v>
      </c>
    </row>
    <row r="10" customFormat="false" ht="15.75" hidden="true" customHeight="true" outlineLevel="0" collapsed="false">
      <c r="A10" s="662"/>
      <c r="B10" s="677" t="e">
        <f aca="false"/>
        <v>#REF!</v>
      </c>
      <c r="C10" s="665"/>
      <c r="D10" s="665"/>
      <c r="E10" s="665" t="e">
        <f aca="false"/>
        <v>#REF!</v>
      </c>
      <c r="F10" s="665"/>
      <c r="G10" s="665" t="e">
        <f aca="false"/>
        <v>#REF!</v>
      </c>
      <c r="H10" s="665" t="e">
        <f aca="false"/>
        <v>#REF!</v>
      </c>
      <c r="I10" s="678" t="e">
        <f aca="false"/>
        <v>#REF!</v>
      </c>
    </row>
    <row r="11" customFormat="false" ht="15.75" hidden="true" customHeight="true" outlineLevel="0" collapsed="false">
      <c r="A11" s="662"/>
      <c r="B11" s="677" t="e">
        <f aca="false"/>
        <v>#REF!</v>
      </c>
      <c r="C11" s="665"/>
      <c r="D11" s="665"/>
      <c r="E11" s="665" t="e">
        <f aca="false"/>
        <v>#REF!</v>
      </c>
      <c r="F11" s="665"/>
      <c r="G11" s="665" t="e">
        <f aca="false"/>
        <v>#REF!</v>
      </c>
      <c r="H11" s="665" t="e">
        <f aca="false"/>
        <v>#REF!</v>
      </c>
      <c r="I11" s="678" t="e">
        <f aca="false"/>
        <v>#REF!</v>
      </c>
    </row>
    <row r="12" customFormat="false" ht="15.75" hidden="true" customHeight="true" outlineLevel="0" collapsed="false">
      <c r="A12" s="662"/>
      <c r="B12" s="677" t="e">
        <f aca="false"/>
        <v>#REF!</v>
      </c>
      <c r="C12" s="665"/>
      <c r="D12" s="665"/>
      <c r="E12" s="665" t="e">
        <f aca="false"/>
        <v>#REF!</v>
      </c>
      <c r="F12" s="665"/>
      <c r="G12" s="665" t="e">
        <f aca="false"/>
        <v>#REF!</v>
      </c>
      <c r="H12" s="665" t="e">
        <f aca="false"/>
        <v>#REF!</v>
      </c>
      <c r="I12" s="678" t="e">
        <f aca="false"/>
        <v>#REF!</v>
      </c>
    </row>
    <row r="13" customFormat="false" ht="15.75" hidden="true" customHeight="true" outlineLevel="0" collapsed="false">
      <c r="A13" s="662"/>
      <c r="B13" s="677" t="e">
        <f aca="false"/>
        <v>#REF!</v>
      </c>
      <c r="C13" s="665"/>
      <c r="D13" s="665"/>
      <c r="E13" s="665" t="e">
        <f aca="false"/>
        <v>#REF!</v>
      </c>
      <c r="F13" s="665"/>
      <c r="G13" s="665" t="e">
        <f aca="false"/>
        <v>#REF!</v>
      </c>
      <c r="H13" s="665" t="e">
        <f aca="false"/>
        <v>#REF!</v>
      </c>
      <c r="I13" s="678" t="e">
        <f aca="false"/>
        <v>#REF!</v>
      </c>
    </row>
    <row r="14" customFormat="false" ht="15.75" hidden="true" customHeight="true" outlineLevel="0" collapsed="false">
      <c r="A14" s="662"/>
      <c r="B14" s="677" t="e">
        <f aca="false"/>
        <v>#REF!</v>
      </c>
      <c r="C14" s="665"/>
      <c r="D14" s="665"/>
      <c r="E14" s="665" t="e">
        <f aca="false"/>
        <v>#REF!</v>
      </c>
      <c r="F14" s="665"/>
      <c r="G14" s="665" t="e">
        <f aca="false"/>
        <v>#REF!</v>
      </c>
      <c r="H14" s="665" t="e">
        <f aca="false"/>
        <v>#REF!</v>
      </c>
      <c r="I14" s="678" t="e">
        <f aca="false"/>
        <v>#REF!</v>
      </c>
    </row>
    <row r="15" customFormat="false" ht="15.75" hidden="true" customHeight="true" outlineLevel="0" collapsed="false">
      <c r="A15" s="662"/>
      <c r="B15" s="677" t="e">
        <f aca="false"/>
        <v>#REF!</v>
      </c>
      <c r="C15" s="665"/>
      <c r="D15" s="665"/>
      <c r="E15" s="665" t="e">
        <f aca="false"/>
        <v>#REF!</v>
      </c>
      <c r="F15" s="665"/>
      <c r="G15" s="665" t="e">
        <f aca="false"/>
        <v>#REF!</v>
      </c>
      <c r="H15" s="665" t="e">
        <f aca="false"/>
        <v>#REF!</v>
      </c>
      <c r="I15" s="678" t="e">
        <f aca="false"/>
        <v>#REF!</v>
      </c>
    </row>
    <row r="16" customFormat="false" ht="15.75" hidden="true" customHeight="true" outlineLevel="0" collapsed="false">
      <c r="A16" s="662"/>
      <c r="B16" s="677" t="e">
        <f aca="false"/>
        <v>#REF!</v>
      </c>
      <c r="C16" s="665"/>
      <c r="D16" s="665"/>
      <c r="E16" s="665" t="e">
        <f aca="false"/>
        <v>#REF!</v>
      </c>
      <c r="F16" s="665"/>
      <c r="G16" s="665" t="e">
        <f aca="false"/>
        <v>#REF!</v>
      </c>
      <c r="H16" s="665" t="e">
        <f aca="false"/>
        <v>#REF!</v>
      </c>
      <c r="I16" s="678" t="e">
        <f aca="false"/>
        <v>#REF!</v>
      </c>
    </row>
    <row r="17" customFormat="false" ht="15.75" hidden="false" customHeight="false" outlineLevel="0" collapsed="false">
      <c r="A17" s="662" t="n">
        <v>2</v>
      </c>
      <c r="B17" s="679" t="s">
        <v>169</v>
      </c>
      <c r="C17" s="680"/>
      <c r="D17" s="681"/>
      <c r="E17" s="682" t="n">
        <v>46561819.9461013</v>
      </c>
      <c r="F17" s="683"/>
      <c r="G17" s="682" t="n">
        <v>45944718.1517221</v>
      </c>
      <c r="H17" s="683"/>
      <c r="I17" s="684" t="n">
        <v>46960526.5009109</v>
      </c>
    </row>
    <row r="18" customFormat="false" ht="15.75" hidden="false" customHeight="false" outlineLevel="0" collapsed="false">
      <c r="A18" s="662" t="n">
        <v>3</v>
      </c>
      <c r="B18" s="685" t="s">
        <v>292</v>
      </c>
      <c r="C18" s="686"/>
      <c r="D18" s="687"/>
      <c r="E18" s="688" t="n">
        <v>3.22</v>
      </c>
      <c r="F18" s="689"/>
      <c r="G18" s="688" t="n">
        <v>0.79</v>
      </c>
      <c r="H18" s="689"/>
      <c r="I18" s="690" t="n">
        <v>1.77</v>
      </c>
    </row>
    <row r="19" customFormat="false" ht="16.5" hidden="false" customHeight="false" outlineLevel="0" collapsed="false">
      <c r="A19" s="662" t="n">
        <v>4</v>
      </c>
      <c r="B19" s="691" t="s">
        <v>293</v>
      </c>
      <c r="C19" s="692"/>
      <c r="D19" s="693"/>
      <c r="E19" s="694" t="n">
        <v>149929060.226446</v>
      </c>
      <c r="F19" s="695"/>
      <c r="G19" s="694" t="n">
        <v>36296327.3398604</v>
      </c>
      <c r="H19" s="695"/>
      <c r="I19" s="696" t="n">
        <v>83120131.9066123</v>
      </c>
    </row>
    <row r="20" customFormat="false" ht="31.5" hidden="false" customHeight="true" outlineLevel="0" collapsed="false">
      <c r="A20" s="662"/>
      <c r="B20" s="663"/>
      <c r="C20" s="664"/>
      <c r="D20" s="665"/>
      <c r="E20" s="663"/>
      <c r="F20" s="663"/>
      <c r="G20" s="663"/>
      <c r="H20" s="663"/>
      <c r="I20" s="663"/>
    </row>
    <row r="21" customFormat="false" ht="36.75" hidden="false" customHeight="false" outlineLevel="0" collapsed="false">
      <c r="A21" s="662" t="n">
        <v>5</v>
      </c>
      <c r="B21" s="697" t="s">
        <v>294</v>
      </c>
      <c r="C21" s="697"/>
      <c r="D21" s="698" t="s">
        <v>295</v>
      </c>
      <c r="E21" s="699" t="s">
        <v>296</v>
      </c>
      <c r="F21" s="698" t="s">
        <v>297</v>
      </c>
      <c r="G21" s="700" t="s">
        <v>298</v>
      </c>
      <c r="H21" s="700"/>
      <c r="I21" s="701" t="s">
        <v>299</v>
      </c>
    </row>
    <row r="22" customFormat="false" ht="15" hidden="false" customHeight="false" outlineLevel="0" collapsed="false">
      <c r="A22" s="662" t="n">
        <v>6</v>
      </c>
      <c r="B22" s="702" t="s">
        <v>24</v>
      </c>
      <c r="C22" s="703"/>
      <c r="D22" s="704" t="n">
        <v>0.2399324513608</v>
      </c>
      <c r="E22" s="705" t="n">
        <v>35972846.9503523</v>
      </c>
      <c r="F22" s="704" t="n">
        <v>0.244781865965505</v>
      </c>
      <c r="G22" s="705" t="n">
        <v>8884682.7339458</v>
      </c>
      <c r="H22" s="706"/>
      <c r="I22" s="707" t="n">
        <v>20346300.9873994</v>
      </c>
    </row>
    <row r="23" customFormat="false" ht="15" hidden="false" customHeight="false" outlineLevel="0" collapsed="false">
      <c r="A23" s="662" t="n">
        <v>7</v>
      </c>
      <c r="B23" s="702" t="s">
        <v>300</v>
      </c>
      <c r="C23" s="703"/>
      <c r="D23" s="704" t="n">
        <v>0.0995950619980895</v>
      </c>
      <c r="E23" s="705" t="n">
        <v>14932194.0485682</v>
      </c>
      <c r="F23" s="704" t="n">
        <v>0.0947995520026961</v>
      </c>
      <c r="G23" s="705" t="n">
        <v>3440875.57116198</v>
      </c>
      <c r="H23" s="706"/>
      <c r="I23" s="707" t="n">
        <v>7879751.26715185</v>
      </c>
    </row>
    <row r="24" customFormat="false" ht="15" hidden="false" customHeight="false" outlineLevel="0" collapsed="false">
      <c r="A24" s="662" t="n">
        <v>8</v>
      </c>
      <c r="B24" s="702" t="s">
        <v>301</v>
      </c>
      <c r="C24" s="703"/>
      <c r="D24" s="704" t="n">
        <v>0.414347989506871</v>
      </c>
      <c r="E24" s="705" t="n">
        <v>62122804.6734825</v>
      </c>
      <c r="F24" s="704" t="n">
        <v>0.407766266836783</v>
      </c>
      <c r="G24" s="705" t="n">
        <v>14800417.8992607</v>
      </c>
      <c r="H24" s="706"/>
      <c r="I24" s="707" t="n">
        <v>33893585.8865403</v>
      </c>
    </row>
    <row r="25" customFormat="false" ht="15" hidden="false" customHeight="false" outlineLevel="0" collapsed="false">
      <c r="A25" s="662" t="n">
        <v>9</v>
      </c>
      <c r="B25" s="702" t="s">
        <v>302</v>
      </c>
      <c r="C25" s="703"/>
      <c r="D25" s="704" t="n">
        <v>0.157133624527855</v>
      </c>
      <c r="E25" s="705" t="n">
        <v>23558896.6554366</v>
      </c>
      <c r="F25" s="704" t="n">
        <v>0.160203548098302</v>
      </c>
      <c r="G25" s="705" t="n">
        <v>5814800.42278305</v>
      </c>
      <c r="H25" s="706"/>
      <c r="I25" s="707" t="n">
        <v>13316140.0498382</v>
      </c>
    </row>
    <row r="26" customFormat="false" ht="15" hidden="false" customHeight="false" outlineLevel="0" collapsed="false">
      <c r="A26" s="662" t="n">
        <v>10</v>
      </c>
      <c r="B26" s="702" t="s">
        <v>34</v>
      </c>
      <c r="C26" s="703"/>
      <c r="D26" s="704" t="n">
        <v>0.084054675621902</v>
      </c>
      <c r="E26" s="705" t="n">
        <v>12602238.5236306</v>
      </c>
      <c r="F26" s="704" t="n">
        <v>0.0843729482484576</v>
      </c>
      <c r="G26" s="705" t="n">
        <v>3062428.14825512</v>
      </c>
      <c r="H26" s="706"/>
      <c r="I26" s="707" t="n">
        <v>7013090.58776157</v>
      </c>
    </row>
    <row r="27" customFormat="false" ht="15" hidden="false" customHeight="false" outlineLevel="0" collapsed="false">
      <c r="A27" s="662" t="n">
        <v>11</v>
      </c>
      <c r="B27" s="702" t="s">
        <v>303</v>
      </c>
      <c r="C27" s="703"/>
      <c r="D27" s="704" t="n">
        <v>0.00322774364086833</v>
      </c>
      <c r="E27" s="705" t="n">
        <v>483932.570727276</v>
      </c>
      <c r="F27" s="704" t="n">
        <v>0.00632982985181745</v>
      </c>
      <c r="G27" s="705" t="n">
        <v>229749.576307186</v>
      </c>
      <c r="H27" s="706"/>
      <c r="I27" s="707" t="n">
        <v>526136.292229478</v>
      </c>
    </row>
    <row r="28" customFormat="false" ht="15" hidden="false" customHeight="false" outlineLevel="0" collapsed="false">
      <c r="A28" s="662" t="n">
        <v>12</v>
      </c>
      <c r="B28" s="702" t="s">
        <v>141</v>
      </c>
      <c r="C28" s="703"/>
      <c r="D28" s="704" t="n">
        <v>0.00170845334361421</v>
      </c>
      <c r="E28" s="708" t="n">
        <v>256146.804248808</v>
      </c>
      <c r="F28" s="704" t="n">
        <v>0.00174598899643945</v>
      </c>
      <c r="G28" s="708" t="n">
        <v>63372.9881465609</v>
      </c>
      <c r="H28" s="706"/>
      <c r="I28" s="709" t="n">
        <v>145126.835691541</v>
      </c>
    </row>
    <row r="29" customFormat="false" ht="16.5" hidden="false" customHeight="false" outlineLevel="0" collapsed="false">
      <c r="A29" s="662" t="n">
        <v>13</v>
      </c>
      <c r="B29" s="710"/>
      <c r="C29" s="711"/>
      <c r="D29" s="712" t="n">
        <v>1</v>
      </c>
      <c r="E29" s="694" t="n">
        <v>149929060.226446</v>
      </c>
      <c r="F29" s="712" t="n">
        <v>1</v>
      </c>
      <c r="G29" s="694" t="n">
        <v>36296327.3398604</v>
      </c>
      <c r="H29" s="695"/>
      <c r="I29" s="696" t="n">
        <v>83120131.9066123</v>
      </c>
    </row>
    <row r="30" customFormat="false" ht="15.75" hidden="false" customHeight="false" outlineLevel="0" collapsed="false">
      <c r="A30" s="662"/>
      <c r="B30" s="713"/>
      <c r="C30" s="686"/>
      <c r="D30" s="714"/>
      <c r="E30" s="715"/>
      <c r="F30" s="714"/>
      <c r="G30" s="715"/>
      <c r="H30" s="716"/>
      <c r="I30" s="715"/>
    </row>
    <row r="31" customFormat="false" ht="15.75" hidden="false" customHeight="false" outlineLevel="0" collapsed="false">
      <c r="A31" s="662"/>
      <c r="B31" s="713"/>
      <c r="C31" s="686"/>
      <c r="D31" s="714"/>
      <c r="E31" s="715"/>
      <c r="F31" s="714"/>
      <c r="G31" s="715"/>
      <c r="H31" s="716"/>
      <c r="I31" s="715"/>
    </row>
    <row r="32" customFormat="false" ht="15.75" hidden="false" customHeight="false" outlineLevel="0" collapsed="false">
      <c r="A32" s="662"/>
      <c r="B32" s="713"/>
      <c r="C32" s="686"/>
      <c r="D32" s="714"/>
      <c r="E32" s="717"/>
      <c r="F32" s="714"/>
      <c r="G32" s="715"/>
      <c r="H32" s="716"/>
      <c r="I32" s="715"/>
    </row>
    <row r="33" customFormat="false" ht="23.25" hidden="false" customHeight="false" outlineLevel="0" collapsed="false">
      <c r="A33" s="662"/>
      <c r="B33" s="666" t="s">
        <v>304</v>
      </c>
      <c r="C33" s="664"/>
      <c r="D33" s="665"/>
      <c r="E33" s="665"/>
      <c r="F33" s="665"/>
      <c r="G33" s="665"/>
      <c r="H33" s="665"/>
      <c r="I33" s="665"/>
    </row>
    <row r="34" s="672" customFormat="true" ht="12" hidden="false" customHeight="false" outlineLevel="0" collapsed="false">
      <c r="A34" s="667"/>
      <c r="B34" s="668" t="s">
        <v>2</v>
      </c>
      <c r="C34" s="669"/>
      <c r="D34" s="670" t="s">
        <v>263</v>
      </c>
      <c r="E34" s="670" t="s">
        <v>264</v>
      </c>
      <c r="F34" s="670" t="s">
        <v>3</v>
      </c>
      <c r="G34" s="670" t="s">
        <v>265</v>
      </c>
      <c r="H34" s="670"/>
      <c r="I34" s="670" t="s">
        <v>266</v>
      </c>
      <c r="J34" s="671"/>
      <c r="K34" s="671"/>
      <c r="L34" s="671"/>
      <c r="M34" s="671"/>
      <c r="N34" s="671"/>
      <c r="O34" s="671"/>
      <c r="P34" s="671"/>
      <c r="Q34" s="671"/>
      <c r="R34" s="671"/>
      <c r="S34" s="671"/>
      <c r="T34" s="671"/>
      <c r="U34" s="671"/>
      <c r="V34" s="671"/>
      <c r="W34" s="671"/>
      <c r="X34" s="671"/>
      <c r="Y34" s="671"/>
      <c r="Z34" s="671"/>
      <c r="AA34" s="671"/>
      <c r="AB34" s="671"/>
      <c r="AC34" s="671"/>
      <c r="AD34" s="671"/>
      <c r="AE34" s="671"/>
      <c r="AF34" s="671"/>
      <c r="AG34" s="671"/>
      <c r="AH34" s="671"/>
      <c r="AI34" s="671"/>
      <c r="AJ34" s="671"/>
      <c r="AK34" s="671"/>
      <c r="AL34" s="671"/>
      <c r="AM34" s="671"/>
      <c r="AN34" s="671"/>
      <c r="AO34" s="671"/>
      <c r="AP34" s="671"/>
      <c r="AQ34" s="671"/>
      <c r="AR34" s="671"/>
      <c r="AS34" s="671"/>
      <c r="AT34" s="671"/>
      <c r="AU34" s="671"/>
      <c r="AV34" s="671"/>
      <c r="AW34" s="671"/>
      <c r="AX34" s="671"/>
      <c r="AY34" s="671"/>
      <c r="AZ34" s="671"/>
      <c r="BA34" s="671"/>
      <c r="BB34" s="671"/>
      <c r="BC34" s="671"/>
      <c r="BD34" s="671"/>
      <c r="BE34" s="671"/>
      <c r="BF34" s="671"/>
      <c r="BG34" s="671"/>
      <c r="BH34" s="671"/>
      <c r="BI34" s="671"/>
      <c r="BJ34" s="671"/>
      <c r="BK34" s="671"/>
      <c r="BL34" s="671"/>
      <c r="BM34" s="671"/>
      <c r="BN34" s="671"/>
      <c r="BO34" s="671"/>
      <c r="BP34" s="671"/>
      <c r="BQ34" s="671"/>
      <c r="BR34" s="671"/>
      <c r="BS34" s="671"/>
      <c r="BT34" s="671"/>
      <c r="BU34" s="671"/>
      <c r="BV34" s="671"/>
      <c r="BW34" s="671"/>
      <c r="BX34" s="671"/>
      <c r="BY34" s="671"/>
      <c r="BZ34" s="671"/>
      <c r="CA34" s="671"/>
      <c r="CB34" s="671"/>
      <c r="CC34" s="671"/>
      <c r="CD34" s="671"/>
      <c r="CE34" s="671"/>
      <c r="CF34" s="671"/>
      <c r="CG34" s="671"/>
      <c r="CH34" s="671"/>
      <c r="CI34" s="671"/>
      <c r="CJ34" s="671"/>
      <c r="CK34" s="671"/>
      <c r="CL34" s="671"/>
      <c r="CM34" s="671"/>
      <c r="CN34" s="671"/>
      <c r="CO34" s="671"/>
      <c r="CP34" s="671"/>
      <c r="CQ34" s="671"/>
      <c r="CR34" s="671"/>
      <c r="CS34" s="671"/>
      <c r="CT34" s="671"/>
      <c r="CU34" s="671"/>
      <c r="CV34" s="671"/>
      <c r="CW34" s="671"/>
      <c r="CX34" s="671"/>
      <c r="CY34" s="671"/>
      <c r="CZ34" s="671"/>
      <c r="DA34" s="671"/>
      <c r="DB34" s="671"/>
      <c r="DC34" s="671"/>
      <c r="DD34" s="671"/>
      <c r="DE34" s="671"/>
      <c r="DF34" s="671"/>
      <c r="DG34" s="671"/>
      <c r="DH34" s="671"/>
      <c r="DI34" s="671"/>
    </row>
    <row r="35" customFormat="false" ht="36.75" hidden="false" customHeight="false" outlineLevel="0" collapsed="false">
      <c r="A35" s="662" t="n">
        <v>14</v>
      </c>
      <c r="B35" s="718" t="s">
        <v>305</v>
      </c>
      <c r="C35" s="718"/>
      <c r="D35" s="719" t="s">
        <v>306</v>
      </c>
      <c r="E35" s="699" t="s">
        <v>296</v>
      </c>
      <c r="F35" s="719" t="s">
        <v>306</v>
      </c>
      <c r="G35" s="700" t="s">
        <v>298</v>
      </c>
      <c r="H35" s="700"/>
      <c r="I35" s="701" t="s">
        <v>299</v>
      </c>
    </row>
    <row r="36" customFormat="false" ht="15" hidden="false" customHeight="false" outlineLevel="0" collapsed="false">
      <c r="A36" s="662" t="n">
        <v>15</v>
      </c>
      <c r="B36" s="702" t="s">
        <v>24</v>
      </c>
      <c r="C36" s="720"/>
      <c r="D36" s="721" t="n">
        <v>5226697927.11401</v>
      </c>
      <c r="E36" s="722" t="n">
        <v>0.00688251883923493</v>
      </c>
      <c r="F36" s="721" t="n">
        <v>5226697927.11401</v>
      </c>
      <c r="G36" s="722" t="n">
        <v>0.00169986535626167</v>
      </c>
      <c r="H36" s="723"/>
      <c r="I36" s="724" t="n">
        <v>0.00389276389627398</v>
      </c>
    </row>
    <row r="37" customFormat="false" ht="15" hidden="false" customHeight="false" outlineLevel="0" collapsed="false">
      <c r="A37" s="662" t="n">
        <v>16</v>
      </c>
      <c r="B37" s="702" t="s">
        <v>300</v>
      </c>
      <c r="C37" s="703"/>
      <c r="D37" s="725" t="n">
        <v>2149414385.41838</v>
      </c>
      <c r="E37" s="722" t="n">
        <v>0.00694709877716842</v>
      </c>
      <c r="F37" s="725" t="n">
        <v>2149414385.41838</v>
      </c>
      <c r="G37" s="722" t="n">
        <v>0.00160084327829239</v>
      </c>
      <c r="H37" s="723"/>
      <c r="I37" s="724" t="n">
        <v>0.0036659991300924</v>
      </c>
    </row>
    <row r="38" customFormat="false" ht="15" hidden="false" customHeight="false" outlineLevel="0" collapsed="false">
      <c r="A38" s="662" t="n">
        <v>17</v>
      </c>
      <c r="B38" s="702" t="s">
        <v>301</v>
      </c>
      <c r="C38" s="703"/>
      <c r="D38" s="725" t="n">
        <v>24423650.828092</v>
      </c>
      <c r="E38" s="726" t="n">
        <v>2.5435511304489</v>
      </c>
      <c r="F38" s="725" t="n">
        <v>24677088.3605995</v>
      </c>
      <c r="G38" s="726" t="n">
        <v>0.599763541102837</v>
      </c>
      <c r="H38" s="727"/>
      <c r="I38" s="728" t="n">
        <v>1.3734839941918</v>
      </c>
    </row>
    <row r="39" customFormat="false" ht="15" hidden="false" customHeight="false" outlineLevel="0" collapsed="false">
      <c r="A39" s="662" t="n">
        <v>18</v>
      </c>
      <c r="B39" s="702" t="s">
        <v>302</v>
      </c>
      <c r="C39" s="703"/>
      <c r="D39" s="725" t="n">
        <v>9591990.55561561</v>
      </c>
      <c r="E39" s="726" t="n">
        <v>2.45610090198057</v>
      </c>
      <c r="F39" s="725" t="n">
        <v>9699124.38615531</v>
      </c>
      <c r="G39" s="726" t="n">
        <v>0.599518079290044</v>
      </c>
      <c r="H39" s="727"/>
      <c r="I39" s="728" t="n">
        <v>1.37292187621038</v>
      </c>
    </row>
    <row r="40" customFormat="false" ht="15" hidden="false" customHeight="false" outlineLevel="0" collapsed="false">
      <c r="A40" s="662" t="n">
        <v>19</v>
      </c>
      <c r="B40" s="702" t="s">
        <v>34</v>
      </c>
      <c r="C40" s="703"/>
      <c r="D40" s="725" t="n">
        <v>4733759.22064144</v>
      </c>
      <c r="E40" s="726" t="n">
        <v>2.66220522342556</v>
      </c>
      <c r="F40" s="725" t="n">
        <v>4823958.44217044</v>
      </c>
      <c r="G40" s="726" t="n">
        <v>0.634837174691174</v>
      </c>
      <c r="H40" s="727"/>
      <c r="I40" s="728" t="n">
        <v>1.4538041054529</v>
      </c>
    </row>
    <row r="41" customFormat="false" ht="15" hidden="false" customHeight="false" outlineLevel="0" collapsed="false">
      <c r="A41" s="662" t="n">
        <v>20</v>
      </c>
      <c r="B41" s="702" t="s">
        <v>303</v>
      </c>
      <c r="C41" s="703"/>
      <c r="D41" s="725" t="n">
        <v>215143</v>
      </c>
      <c r="E41" s="726" t="n">
        <v>2.24935308481929</v>
      </c>
      <c r="F41" s="725" t="n">
        <v>322725</v>
      </c>
      <c r="G41" s="726" t="n">
        <v>0.711905109015993</v>
      </c>
      <c r="H41" s="727"/>
      <c r="I41" s="728" t="n">
        <v>1.63029294981634</v>
      </c>
    </row>
    <row r="42" customFormat="false" ht="15.75" hidden="false" customHeight="false" outlineLevel="0" collapsed="false">
      <c r="A42" s="662" t="n">
        <v>21</v>
      </c>
      <c r="B42" s="729" t="s">
        <v>141</v>
      </c>
      <c r="C42" s="730"/>
      <c r="D42" s="731" t="n">
        <v>54056157.1498426</v>
      </c>
      <c r="E42" s="732" t="n">
        <v>0.00473853151526799</v>
      </c>
      <c r="F42" s="731" t="n">
        <v>54056157.1498426</v>
      </c>
      <c r="G42" s="732" t="n">
        <v>0.00117235466758934</v>
      </c>
      <c r="H42" s="733"/>
      <c r="I42" s="734" t="n">
        <v>0.00268474200430586</v>
      </c>
    </row>
    <row r="43" customFormat="false" ht="19.9" hidden="false" customHeight="true" outlineLevel="0" collapsed="false">
      <c r="A43" s="662"/>
      <c r="B43" s="735"/>
      <c r="C43" s="703"/>
      <c r="D43" s="736" t="s">
        <v>58</v>
      </c>
      <c r="E43" s="737"/>
      <c r="F43" s="736" t="s">
        <v>58</v>
      </c>
      <c r="G43" s="737"/>
      <c r="H43" s="706"/>
      <c r="I43" s="737"/>
    </row>
    <row r="44" customFormat="false" ht="36.75" hidden="false" customHeight="true" outlineLevel="0" collapsed="false">
      <c r="A44" s="662" t="n">
        <v>22</v>
      </c>
      <c r="B44" s="738" t="s">
        <v>307</v>
      </c>
      <c r="C44" s="738"/>
      <c r="D44" s="739" t="s">
        <v>58</v>
      </c>
      <c r="E44" s="699" t="s">
        <v>58</v>
      </c>
      <c r="F44" s="698" t="s">
        <v>306</v>
      </c>
      <c r="G44" s="700" t="s">
        <v>298</v>
      </c>
      <c r="H44" s="700"/>
      <c r="I44" s="701" t="s">
        <v>299</v>
      </c>
    </row>
    <row r="45" customFormat="false" ht="15" hidden="false" customHeight="false" outlineLevel="0" collapsed="false">
      <c r="A45" s="662" t="n">
        <v>23</v>
      </c>
      <c r="B45" s="702" t="s">
        <v>24</v>
      </c>
      <c r="C45" s="703"/>
      <c r="D45" s="705" t="n">
        <v>-2058864.19114571</v>
      </c>
      <c r="E45" s="740"/>
      <c r="F45" s="725" t="n">
        <v>5226697927.11401</v>
      </c>
      <c r="G45" s="726" t="n">
        <v>-0.000393912986718661</v>
      </c>
      <c r="H45" s="706"/>
      <c r="I45" s="741"/>
    </row>
    <row r="46" customFormat="false" ht="15" hidden="false" customHeight="false" outlineLevel="0" collapsed="false">
      <c r="A46" s="662" t="n">
        <v>24</v>
      </c>
      <c r="B46" s="702" t="s">
        <v>300</v>
      </c>
      <c r="C46" s="703"/>
      <c r="D46" s="705" t="n">
        <v>-797360.548687508</v>
      </c>
      <c r="E46" s="740"/>
      <c r="F46" s="725" t="n">
        <v>2149414385.41838</v>
      </c>
      <c r="G46" s="726" t="n">
        <v>-0.000370966414897379</v>
      </c>
      <c r="H46" s="706"/>
      <c r="I46" s="741"/>
    </row>
    <row r="47" customFormat="false" ht="15" hidden="false" customHeight="false" outlineLevel="0" collapsed="false">
      <c r="A47" s="662" t="n">
        <v>25</v>
      </c>
      <c r="B47" s="702" t="s">
        <v>301</v>
      </c>
      <c r="C47" s="703"/>
      <c r="D47" s="705" t="n">
        <v>-3429728.59462445</v>
      </c>
      <c r="E47" s="742"/>
      <c r="F47" s="725" t="n">
        <v>24677088.3605995</v>
      </c>
      <c r="G47" s="726" t="n">
        <v>-0.138984330100325</v>
      </c>
      <c r="H47" s="743"/>
      <c r="I47" s="744"/>
    </row>
    <row r="48" customFormat="false" ht="15" hidden="false" customHeight="false" outlineLevel="0" collapsed="false">
      <c r="A48" s="662" t="n">
        <v>26</v>
      </c>
      <c r="B48" s="702" t="s">
        <v>302</v>
      </c>
      <c r="C48" s="703"/>
      <c r="D48" s="705" t="n">
        <v>-1347474.60631159</v>
      </c>
      <c r="E48" s="742"/>
      <c r="F48" s="725" t="n">
        <v>9699124.38615531</v>
      </c>
      <c r="G48" s="726" t="n">
        <v>-0.138927448774139</v>
      </c>
      <c r="H48" s="743"/>
      <c r="I48" s="744"/>
    </row>
    <row r="49" customFormat="false" ht="15" hidden="false" customHeight="false" outlineLevel="0" collapsed="false">
      <c r="A49" s="662" t="n">
        <v>27</v>
      </c>
      <c r="B49" s="702" t="s">
        <v>34</v>
      </c>
      <c r="C49" s="703"/>
      <c r="D49" s="705" t="n">
        <v>-709662.217684949</v>
      </c>
      <c r="E49" s="742"/>
      <c r="F49" s="725" t="n">
        <v>4823958.44217044</v>
      </c>
      <c r="G49" s="726" t="n">
        <v>-0.1471120089844</v>
      </c>
      <c r="H49" s="743"/>
      <c r="I49" s="744"/>
    </row>
    <row r="50" customFormat="false" ht="15" hidden="false" customHeight="false" outlineLevel="0" collapsed="false">
      <c r="A50" s="662" t="n">
        <v>28</v>
      </c>
      <c r="B50" s="702" t="s">
        <v>303</v>
      </c>
      <c r="C50" s="703"/>
      <c r="D50" s="705" t="n">
        <v>-53240.3001609142</v>
      </c>
      <c r="E50" s="742"/>
      <c r="F50" s="725" t="n">
        <v>322725</v>
      </c>
      <c r="G50" s="726" t="n">
        <v>-0.164971105928931</v>
      </c>
      <c r="H50" s="743"/>
      <c r="I50" s="744"/>
    </row>
    <row r="51" customFormat="false" ht="15" hidden="false" customHeight="false" outlineLevel="0" collapsed="false">
      <c r="A51" s="662" t="n">
        <v>29</v>
      </c>
      <c r="B51" s="702" t="s">
        <v>141</v>
      </c>
      <c r="C51" s="703"/>
      <c r="D51" s="705" t="n">
        <v>-14685.5413848762</v>
      </c>
      <c r="E51" s="740"/>
      <c r="F51" s="725" t="n">
        <v>54056157.1498426</v>
      </c>
      <c r="G51" s="726" t="n">
        <v>-0.000271671945605903</v>
      </c>
      <c r="H51" s="706"/>
      <c r="I51" s="741"/>
    </row>
    <row r="52" customFormat="false" ht="16.5" hidden="false" customHeight="false" outlineLevel="0" collapsed="false">
      <c r="A52" s="662" t="n">
        <v>30</v>
      </c>
      <c r="B52" s="710"/>
      <c r="C52" s="711"/>
      <c r="D52" s="694" t="n">
        <v>-8411016</v>
      </c>
      <c r="E52" s="745" t="s">
        <v>58</v>
      </c>
      <c r="F52" s="731" t="s">
        <v>58</v>
      </c>
      <c r="G52" s="746" t="s">
        <v>58</v>
      </c>
      <c r="H52" s="747"/>
      <c r="I52" s="748" t="s">
        <v>58</v>
      </c>
      <c r="J52" s="749" t="n">
        <v>-8151721.9668</v>
      </c>
    </row>
    <row r="53" customFormat="false" ht="24" hidden="false" customHeight="true" outlineLevel="0" collapsed="false">
      <c r="A53" s="662"/>
      <c r="B53" s="750"/>
      <c r="C53" s="664"/>
      <c r="D53" s="694" t="s">
        <v>58</v>
      </c>
      <c r="E53" s="665"/>
      <c r="F53" s="665"/>
      <c r="G53" s="665"/>
      <c r="H53" s="665"/>
      <c r="I53" s="665"/>
    </row>
    <row r="54" customFormat="false" ht="51.75" hidden="false" customHeight="true" outlineLevel="0" collapsed="false">
      <c r="A54" s="662" t="n">
        <v>31</v>
      </c>
      <c r="B54" s="738" t="s">
        <v>308</v>
      </c>
      <c r="C54" s="738"/>
      <c r="D54" s="698" t="s">
        <v>58</v>
      </c>
      <c r="E54" s="699" t="s">
        <v>296</v>
      </c>
      <c r="F54" s="698" t="s">
        <v>58</v>
      </c>
      <c r="G54" s="700" t="s">
        <v>298</v>
      </c>
      <c r="H54" s="700"/>
      <c r="I54" s="701" t="s">
        <v>299</v>
      </c>
    </row>
    <row r="55" customFormat="false" ht="15" hidden="false" customHeight="false" outlineLevel="0" collapsed="false">
      <c r="A55" s="662" t="n">
        <v>32</v>
      </c>
      <c r="B55" s="751" t="s">
        <v>24</v>
      </c>
      <c r="C55" s="720"/>
      <c r="D55" s="721" t="s">
        <v>309</v>
      </c>
      <c r="E55" s="752" t="n">
        <v>0.00688</v>
      </c>
      <c r="F55" s="721"/>
      <c r="G55" s="752" t="n">
        <v>0.00131</v>
      </c>
      <c r="H55" s="753"/>
      <c r="I55" s="754" t="n">
        <v>0.00389</v>
      </c>
      <c r="J55" s="755" t="n">
        <v>0.00487</v>
      </c>
    </row>
    <row r="56" customFormat="false" ht="15" hidden="false" customHeight="false" outlineLevel="0" collapsed="false">
      <c r="A56" s="662" t="n">
        <v>33</v>
      </c>
      <c r="B56" s="702" t="s">
        <v>300</v>
      </c>
      <c r="C56" s="703"/>
      <c r="D56" s="725" t="s">
        <v>309</v>
      </c>
      <c r="E56" s="722" t="n">
        <v>0.00695</v>
      </c>
      <c r="F56" s="725"/>
      <c r="G56" s="722" t="n">
        <v>0.00123</v>
      </c>
      <c r="H56" s="723"/>
      <c r="I56" s="724" t="n">
        <v>0.00367</v>
      </c>
      <c r="J56" s="755" t="n">
        <v>0.0044</v>
      </c>
    </row>
    <row r="57" customFormat="false" ht="15" hidden="false" customHeight="false" outlineLevel="0" collapsed="false">
      <c r="A57" s="662" t="n">
        <v>34</v>
      </c>
      <c r="B57" s="702" t="s">
        <v>301</v>
      </c>
      <c r="C57" s="703"/>
      <c r="D57" s="725" t="s">
        <v>310</v>
      </c>
      <c r="E57" s="726" t="n">
        <v>2.5087</v>
      </c>
      <c r="F57" s="725"/>
      <c r="G57" s="726" t="n">
        <v>0.4545</v>
      </c>
      <c r="H57" s="727"/>
      <c r="I57" s="728" t="n">
        <v>1.3547</v>
      </c>
      <c r="J57" s="755" t="n">
        <v>1.6747</v>
      </c>
    </row>
    <row r="58" customFormat="false" ht="15" hidden="false" customHeight="false" outlineLevel="0" collapsed="false">
      <c r="A58" s="662" t="n">
        <v>35</v>
      </c>
      <c r="B58" s="702" t="s">
        <v>302</v>
      </c>
      <c r="C58" s="703"/>
      <c r="D58" s="725" t="s">
        <v>310</v>
      </c>
      <c r="E58" s="726" t="n">
        <v>2.4225</v>
      </c>
      <c r="F58" s="725"/>
      <c r="G58" s="726" t="n">
        <v>0.4543</v>
      </c>
      <c r="H58" s="727"/>
      <c r="I58" s="728" t="n">
        <v>1.3541</v>
      </c>
      <c r="J58" s="755" t="n">
        <v>1.6729</v>
      </c>
    </row>
    <row r="59" customFormat="false" ht="15" hidden="false" customHeight="false" outlineLevel="0" collapsed="false">
      <c r="A59" s="662" t="n">
        <v>36</v>
      </c>
      <c r="B59" s="702" t="s">
        <v>34</v>
      </c>
      <c r="C59" s="703"/>
      <c r="D59" s="725" t="s">
        <v>310</v>
      </c>
      <c r="E59" s="726" t="n">
        <v>2.6257</v>
      </c>
      <c r="F59" s="725"/>
      <c r="G59" s="726" t="n">
        <v>0.481</v>
      </c>
      <c r="H59" s="727"/>
      <c r="I59" s="728" t="n">
        <v>1.4339</v>
      </c>
      <c r="J59" s="755" t="n">
        <v>1.8586</v>
      </c>
    </row>
    <row r="60" customFormat="false" ht="15" hidden="false" customHeight="false" outlineLevel="0" collapsed="false">
      <c r="A60" s="662" t="n">
        <v>37</v>
      </c>
      <c r="B60" s="702" t="s">
        <v>303</v>
      </c>
      <c r="C60" s="703"/>
      <c r="D60" s="725" t="s">
        <v>310</v>
      </c>
      <c r="E60" s="726" t="n">
        <v>2.2185</v>
      </c>
      <c r="F60" s="725"/>
      <c r="G60" s="726" t="n">
        <v>0.5394</v>
      </c>
      <c r="H60" s="727"/>
      <c r="I60" s="728" t="n">
        <v>1.608</v>
      </c>
      <c r="J60" s="755" t="n">
        <v>1.9968</v>
      </c>
    </row>
    <row r="61" customFormat="false" ht="15.75" hidden="false" customHeight="false" outlineLevel="0" collapsed="false">
      <c r="A61" s="662" t="n">
        <v>38</v>
      </c>
      <c r="B61" s="729" t="s">
        <v>141</v>
      </c>
      <c r="C61" s="730"/>
      <c r="D61" s="731" t="s">
        <v>309</v>
      </c>
      <c r="E61" s="732" t="n">
        <v>0.00474</v>
      </c>
      <c r="F61" s="731"/>
      <c r="G61" s="732" t="n">
        <v>0.0009</v>
      </c>
      <c r="H61" s="733"/>
      <c r="I61" s="734" t="n">
        <v>0.00268</v>
      </c>
      <c r="J61" s="755" t="n">
        <v>0.00308</v>
      </c>
    </row>
    <row r="62" s="661" customFormat="true" ht="15" hidden="false" customHeight="false" outlineLevel="0" collapsed="false">
      <c r="C62" s="756"/>
      <c r="D62" s="757"/>
      <c r="E62" s="757"/>
      <c r="F62" s="757"/>
      <c r="G62" s="757"/>
      <c r="H62" s="757"/>
      <c r="I62" s="757"/>
    </row>
    <row r="63" s="661" customFormat="true" ht="15" hidden="false" customHeight="false" outlineLevel="0" collapsed="false">
      <c r="C63" s="756"/>
      <c r="D63" s="757"/>
      <c r="E63" s="757"/>
      <c r="F63" s="757"/>
      <c r="G63" s="757"/>
      <c r="H63" s="757"/>
      <c r="I63" s="757"/>
    </row>
    <row r="64" s="661" customFormat="true" ht="15" hidden="false" customHeight="false" outlineLevel="0" collapsed="false">
      <c r="C64" s="756"/>
      <c r="D64" s="757"/>
      <c r="E64" s="757"/>
      <c r="F64" s="757"/>
      <c r="G64" s="757"/>
      <c r="H64" s="757"/>
      <c r="I64" s="757"/>
    </row>
    <row r="65" s="661" customFormat="true" ht="15" hidden="false" customHeight="false" outlineLevel="0" collapsed="false">
      <c r="C65" s="756"/>
      <c r="D65" s="757"/>
      <c r="E65" s="757"/>
      <c r="F65" s="757"/>
      <c r="G65" s="757"/>
      <c r="H65" s="757"/>
      <c r="I65" s="757"/>
    </row>
    <row r="66" s="661" customFormat="true" ht="15" hidden="false" customHeight="false" outlineLevel="0" collapsed="false">
      <c r="C66" s="756"/>
      <c r="D66" s="757"/>
      <c r="E66" s="757"/>
      <c r="F66" s="757"/>
      <c r="G66" s="757"/>
      <c r="H66" s="757"/>
      <c r="I66" s="757"/>
    </row>
    <row r="67" s="661" customFormat="true" ht="15" hidden="false" customHeight="false" outlineLevel="0" collapsed="false">
      <c r="C67" s="756"/>
      <c r="D67" s="757"/>
      <c r="E67" s="757"/>
      <c r="F67" s="757"/>
      <c r="G67" s="757"/>
      <c r="H67" s="757"/>
      <c r="I67" s="757"/>
    </row>
    <row r="68" s="661" customFormat="true" ht="15" hidden="false" customHeight="false" outlineLevel="0" collapsed="false">
      <c r="C68" s="756"/>
      <c r="D68" s="757"/>
      <c r="E68" s="757"/>
      <c r="F68" s="757"/>
      <c r="G68" s="757"/>
      <c r="H68" s="757"/>
      <c r="I68" s="757"/>
    </row>
    <row r="69" s="661" customFormat="true" ht="15" hidden="false" customHeight="false" outlineLevel="0" collapsed="false">
      <c r="C69" s="756"/>
      <c r="D69" s="757"/>
      <c r="E69" s="757"/>
      <c r="F69" s="757"/>
      <c r="G69" s="757"/>
      <c r="H69" s="757"/>
      <c r="I69" s="757"/>
    </row>
    <row r="70" s="661" customFormat="true" ht="15" hidden="false" customHeight="false" outlineLevel="0" collapsed="false">
      <c r="C70" s="756"/>
      <c r="D70" s="757"/>
      <c r="E70" s="757"/>
      <c r="F70" s="757"/>
      <c r="G70" s="757"/>
      <c r="H70" s="757"/>
      <c r="I70" s="757"/>
    </row>
    <row r="71" s="661" customFormat="true" ht="15" hidden="false" customHeight="false" outlineLevel="0" collapsed="false">
      <c r="C71" s="756"/>
      <c r="D71" s="757"/>
      <c r="E71" s="757"/>
      <c r="F71" s="757"/>
      <c r="G71" s="757"/>
      <c r="H71" s="757"/>
      <c r="I71" s="757"/>
    </row>
    <row r="72" s="661" customFormat="true" ht="15" hidden="false" customHeight="false" outlineLevel="0" collapsed="false">
      <c r="C72" s="756"/>
      <c r="D72" s="757"/>
      <c r="E72" s="757"/>
      <c r="F72" s="757"/>
      <c r="G72" s="757"/>
      <c r="H72" s="757"/>
      <c r="I72" s="757"/>
    </row>
    <row r="73" s="661" customFormat="true" ht="15" hidden="false" customHeight="false" outlineLevel="0" collapsed="false">
      <c r="C73" s="756"/>
      <c r="D73" s="757"/>
      <c r="E73" s="757"/>
      <c r="F73" s="757"/>
      <c r="G73" s="757"/>
      <c r="H73" s="757"/>
      <c r="I73" s="757"/>
    </row>
    <row r="74" s="661" customFormat="true" ht="15" hidden="false" customHeight="false" outlineLevel="0" collapsed="false">
      <c r="C74" s="756"/>
      <c r="D74" s="757"/>
      <c r="E74" s="757"/>
      <c r="F74" s="757"/>
      <c r="G74" s="757"/>
      <c r="H74" s="757"/>
      <c r="I74" s="757"/>
    </row>
    <row r="75" s="661" customFormat="true" ht="15" hidden="false" customHeight="false" outlineLevel="0" collapsed="false">
      <c r="C75" s="756"/>
      <c r="D75" s="757"/>
      <c r="E75" s="757"/>
      <c r="F75" s="757"/>
      <c r="G75" s="757"/>
      <c r="H75" s="757"/>
      <c r="I75" s="757"/>
    </row>
    <row r="76" s="661" customFormat="true" ht="15" hidden="false" customHeight="false" outlineLevel="0" collapsed="false">
      <c r="C76" s="756"/>
      <c r="D76" s="757"/>
      <c r="E76" s="757"/>
      <c r="F76" s="757"/>
      <c r="G76" s="757"/>
      <c r="H76" s="757"/>
      <c r="I76" s="757"/>
    </row>
    <row r="77" s="661" customFormat="true" ht="15" hidden="false" customHeight="false" outlineLevel="0" collapsed="false">
      <c r="C77" s="756"/>
      <c r="D77" s="757"/>
      <c r="E77" s="757"/>
      <c r="F77" s="757"/>
      <c r="G77" s="757"/>
      <c r="H77" s="757"/>
      <c r="I77" s="757"/>
    </row>
    <row r="78" s="661" customFormat="true" ht="15" hidden="false" customHeight="false" outlineLevel="0" collapsed="false">
      <c r="C78" s="756"/>
      <c r="D78" s="757"/>
      <c r="E78" s="757"/>
      <c r="F78" s="757"/>
      <c r="G78" s="757"/>
      <c r="H78" s="757"/>
      <c r="I78" s="757"/>
    </row>
    <row r="79" s="661" customFormat="true" ht="15" hidden="false" customHeight="false" outlineLevel="0" collapsed="false">
      <c r="C79" s="756"/>
      <c r="D79" s="757"/>
      <c r="E79" s="757"/>
      <c r="F79" s="757"/>
      <c r="G79" s="757"/>
      <c r="H79" s="757"/>
      <c r="I79" s="757"/>
    </row>
    <row r="80" s="661" customFormat="true" ht="15" hidden="false" customHeight="false" outlineLevel="0" collapsed="false">
      <c r="C80" s="756"/>
      <c r="D80" s="757"/>
      <c r="E80" s="757"/>
      <c r="F80" s="757"/>
      <c r="G80" s="757"/>
      <c r="H80" s="757"/>
      <c r="I80" s="757"/>
    </row>
    <row r="81" s="661" customFormat="true" ht="15" hidden="false" customHeight="false" outlineLevel="0" collapsed="false">
      <c r="C81" s="756"/>
      <c r="D81" s="757"/>
      <c r="E81" s="757"/>
      <c r="F81" s="757"/>
      <c r="G81" s="757"/>
      <c r="H81" s="757"/>
      <c r="I81" s="757"/>
    </row>
    <row r="82" s="661" customFormat="true" ht="15" hidden="false" customHeight="false" outlineLevel="0" collapsed="false">
      <c r="C82" s="756"/>
      <c r="D82" s="757"/>
      <c r="E82" s="757"/>
      <c r="F82" s="757"/>
      <c r="G82" s="757"/>
      <c r="H82" s="757"/>
      <c r="I82" s="757"/>
    </row>
    <row r="83" s="661" customFormat="true" ht="15" hidden="false" customHeight="false" outlineLevel="0" collapsed="false">
      <c r="C83" s="756"/>
      <c r="D83" s="757"/>
      <c r="E83" s="757"/>
      <c r="F83" s="757"/>
      <c r="G83" s="757"/>
      <c r="H83" s="757"/>
      <c r="I83" s="757"/>
    </row>
    <row r="84" s="661" customFormat="true" ht="15" hidden="false" customHeight="false" outlineLevel="0" collapsed="false">
      <c r="C84" s="756"/>
      <c r="D84" s="757"/>
      <c r="E84" s="757"/>
      <c r="F84" s="757"/>
      <c r="G84" s="757"/>
      <c r="H84" s="757"/>
      <c r="I84" s="757"/>
    </row>
    <row r="85" s="661" customFormat="true" ht="15" hidden="false" customHeight="false" outlineLevel="0" collapsed="false">
      <c r="C85" s="756"/>
      <c r="D85" s="757"/>
      <c r="E85" s="757"/>
      <c r="F85" s="757"/>
      <c r="G85" s="757"/>
      <c r="H85" s="757"/>
      <c r="I85" s="757"/>
    </row>
    <row r="86" s="661" customFormat="true" ht="15" hidden="false" customHeight="false" outlineLevel="0" collapsed="false">
      <c r="C86" s="756"/>
      <c r="D86" s="757"/>
      <c r="E86" s="757"/>
      <c r="F86" s="757"/>
      <c r="G86" s="757"/>
      <c r="H86" s="757"/>
      <c r="I86" s="757"/>
    </row>
    <row r="87" s="661" customFormat="true" ht="15" hidden="false" customHeight="false" outlineLevel="0" collapsed="false">
      <c r="C87" s="756"/>
      <c r="D87" s="757"/>
      <c r="E87" s="757"/>
      <c r="F87" s="757"/>
      <c r="G87" s="757"/>
      <c r="H87" s="757"/>
      <c r="I87" s="757"/>
    </row>
    <row r="88" s="661" customFormat="true" ht="15" hidden="false" customHeight="false" outlineLevel="0" collapsed="false">
      <c r="C88" s="756"/>
      <c r="D88" s="757"/>
      <c r="E88" s="757"/>
      <c r="F88" s="757"/>
      <c r="G88" s="757"/>
      <c r="H88" s="757"/>
      <c r="I88" s="757"/>
    </row>
    <row r="89" s="661" customFormat="true" ht="15" hidden="false" customHeight="false" outlineLevel="0" collapsed="false">
      <c r="C89" s="756"/>
      <c r="D89" s="757"/>
      <c r="E89" s="757"/>
      <c r="F89" s="757"/>
      <c r="G89" s="757"/>
      <c r="H89" s="757"/>
      <c r="I89" s="757"/>
    </row>
    <row r="90" s="661" customFormat="true" ht="15" hidden="false" customHeight="false" outlineLevel="0" collapsed="false">
      <c r="C90" s="756"/>
      <c r="D90" s="757"/>
      <c r="E90" s="757"/>
      <c r="F90" s="757"/>
      <c r="G90" s="757"/>
      <c r="H90" s="757"/>
      <c r="I90" s="757"/>
    </row>
    <row r="91" s="661" customFormat="true" ht="15" hidden="false" customHeight="false" outlineLevel="0" collapsed="false">
      <c r="C91" s="756"/>
      <c r="D91" s="757"/>
      <c r="E91" s="757"/>
      <c r="F91" s="757"/>
      <c r="G91" s="757"/>
      <c r="H91" s="757"/>
      <c r="I91" s="757"/>
    </row>
    <row r="92" s="661" customFormat="true" ht="15" hidden="false" customHeight="false" outlineLevel="0" collapsed="false">
      <c r="C92" s="756"/>
      <c r="D92" s="757"/>
      <c r="E92" s="757"/>
      <c r="F92" s="757"/>
      <c r="G92" s="757"/>
      <c r="H92" s="757"/>
      <c r="I92" s="757"/>
    </row>
    <row r="93" s="661" customFormat="true" ht="15" hidden="false" customHeight="false" outlineLevel="0" collapsed="false">
      <c r="C93" s="756"/>
      <c r="D93" s="757"/>
      <c r="E93" s="757"/>
      <c r="F93" s="757"/>
      <c r="G93" s="757"/>
      <c r="H93" s="757"/>
      <c r="I93" s="757"/>
    </row>
    <row r="94" s="661" customFormat="true" ht="15" hidden="false" customHeight="false" outlineLevel="0" collapsed="false">
      <c r="C94" s="756"/>
      <c r="D94" s="757"/>
      <c r="E94" s="757"/>
      <c r="F94" s="757"/>
      <c r="G94" s="757"/>
      <c r="H94" s="757"/>
      <c r="I94" s="757"/>
    </row>
    <row r="95" s="661" customFormat="true" ht="15" hidden="false" customHeight="false" outlineLevel="0" collapsed="false">
      <c r="C95" s="756"/>
      <c r="D95" s="757"/>
      <c r="E95" s="757"/>
      <c r="F95" s="757"/>
      <c r="G95" s="757"/>
      <c r="H95" s="757"/>
      <c r="I95" s="757"/>
    </row>
    <row r="96" s="661" customFormat="true" ht="15" hidden="false" customHeight="false" outlineLevel="0" collapsed="false">
      <c r="C96" s="756"/>
      <c r="D96" s="757"/>
      <c r="E96" s="757"/>
      <c r="F96" s="757"/>
      <c r="G96" s="757"/>
      <c r="H96" s="757"/>
      <c r="I96" s="757"/>
    </row>
    <row r="97" s="661" customFormat="true" ht="15" hidden="false" customHeight="false" outlineLevel="0" collapsed="false">
      <c r="C97" s="756"/>
      <c r="D97" s="757"/>
      <c r="E97" s="757"/>
      <c r="F97" s="757"/>
      <c r="G97" s="757"/>
      <c r="H97" s="757"/>
      <c r="I97" s="757"/>
    </row>
    <row r="98" s="661" customFormat="true" ht="15" hidden="false" customHeight="false" outlineLevel="0" collapsed="false">
      <c r="C98" s="756"/>
      <c r="D98" s="757"/>
      <c r="E98" s="757"/>
      <c r="F98" s="757"/>
      <c r="G98" s="757"/>
      <c r="H98" s="757"/>
      <c r="I98" s="757"/>
    </row>
    <row r="99" s="661" customFormat="true" ht="15" hidden="false" customHeight="false" outlineLevel="0" collapsed="false">
      <c r="C99" s="756"/>
      <c r="D99" s="757"/>
      <c r="E99" s="757"/>
      <c r="F99" s="757"/>
      <c r="G99" s="757"/>
      <c r="H99" s="757"/>
      <c r="I99" s="757"/>
    </row>
    <row r="100" s="661" customFormat="true" ht="15" hidden="false" customHeight="false" outlineLevel="0" collapsed="false">
      <c r="C100" s="756"/>
      <c r="D100" s="757"/>
      <c r="E100" s="757"/>
      <c r="F100" s="757"/>
      <c r="G100" s="757"/>
      <c r="H100" s="757"/>
      <c r="I100" s="757"/>
    </row>
    <row r="101" s="661" customFormat="true" ht="15" hidden="false" customHeight="false" outlineLevel="0" collapsed="false">
      <c r="C101" s="756"/>
      <c r="D101" s="757"/>
      <c r="E101" s="757"/>
      <c r="F101" s="757"/>
      <c r="G101" s="757"/>
      <c r="H101" s="757"/>
      <c r="I101" s="757"/>
    </row>
    <row r="102" s="661" customFormat="true" ht="15" hidden="false" customHeight="false" outlineLevel="0" collapsed="false">
      <c r="C102" s="756"/>
      <c r="D102" s="757"/>
      <c r="E102" s="757"/>
      <c r="F102" s="757"/>
      <c r="G102" s="757"/>
      <c r="H102" s="757"/>
      <c r="I102" s="757"/>
    </row>
    <row r="103" s="661" customFormat="true" ht="15" hidden="false" customHeight="false" outlineLevel="0" collapsed="false">
      <c r="C103" s="756"/>
      <c r="D103" s="757"/>
      <c r="E103" s="757"/>
      <c r="F103" s="757"/>
      <c r="G103" s="757"/>
      <c r="H103" s="757"/>
      <c r="I103" s="757"/>
    </row>
    <row r="104" s="661" customFormat="true" ht="15" hidden="false" customHeight="false" outlineLevel="0" collapsed="false">
      <c r="C104" s="756"/>
      <c r="D104" s="757"/>
      <c r="E104" s="757"/>
      <c r="F104" s="757"/>
      <c r="G104" s="757"/>
      <c r="H104" s="757"/>
      <c r="I104" s="757"/>
    </row>
    <row r="105" s="661" customFormat="true" ht="15" hidden="false" customHeight="false" outlineLevel="0" collapsed="false">
      <c r="C105" s="756"/>
      <c r="D105" s="757"/>
      <c r="E105" s="757"/>
      <c r="F105" s="757"/>
      <c r="G105" s="757"/>
      <c r="H105" s="757"/>
      <c r="I105" s="757"/>
    </row>
    <row r="106" s="661" customFormat="true" ht="15" hidden="false" customHeight="false" outlineLevel="0" collapsed="false">
      <c r="C106" s="756"/>
      <c r="D106" s="757"/>
      <c r="E106" s="757"/>
      <c r="F106" s="757"/>
      <c r="G106" s="757"/>
      <c r="H106" s="757"/>
      <c r="I106" s="757"/>
    </row>
    <row r="107" s="661" customFormat="true" ht="15" hidden="false" customHeight="false" outlineLevel="0" collapsed="false">
      <c r="C107" s="756"/>
      <c r="D107" s="757"/>
      <c r="E107" s="757"/>
      <c r="F107" s="757"/>
      <c r="G107" s="757"/>
      <c r="H107" s="757"/>
      <c r="I107" s="757"/>
    </row>
    <row r="108" s="661" customFormat="true" ht="15" hidden="false" customHeight="false" outlineLevel="0" collapsed="false">
      <c r="C108" s="756"/>
      <c r="D108" s="757"/>
      <c r="E108" s="757"/>
      <c r="F108" s="757"/>
      <c r="G108" s="757"/>
      <c r="H108" s="757"/>
      <c r="I108" s="757"/>
    </row>
    <row r="109" s="661" customFormat="true" ht="15" hidden="false" customHeight="false" outlineLevel="0" collapsed="false">
      <c r="C109" s="756"/>
      <c r="D109" s="757"/>
      <c r="E109" s="757"/>
      <c r="F109" s="757"/>
      <c r="G109" s="757"/>
      <c r="H109" s="757"/>
      <c r="I109" s="757"/>
    </row>
    <row r="110" s="661" customFormat="true" ht="15" hidden="false" customHeight="false" outlineLevel="0" collapsed="false">
      <c r="C110" s="756"/>
      <c r="D110" s="757"/>
      <c r="E110" s="757"/>
      <c r="F110" s="757"/>
      <c r="G110" s="757"/>
      <c r="H110" s="757"/>
      <c r="I110" s="757"/>
    </row>
    <row r="111" s="661" customFormat="true" ht="15" hidden="false" customHeight="false" outlineLevel="0" collapsed="false">
      <c r="C111" s="756"/>
      <c r="D111" s="757"/>
      <c r="E111" s="757"/>
      <c r="F111" s="757"/>
      <c r="G111" s="757"/>
      <c r="H111" s="757"/>
      <c r="I111" s="757"/>
    </row>
    <row r="112" s="661" customFormat="true" ht="15" hidden="false" customHeight="false" outlineLevel="0" collapsed="false">
      <c r="C112" s="756"/>
      <c r="D112" s="757"/>
      <c r="E112" s="757"/>
      <c r="F112" s="757"/>
      <c r="G112" s="757"/>
      <c r="H112" s="757"/>
      <c r="I112" s="757"/>
    </row>
    <row r="113" s="661" customFormat="true" ht="15" hidden="false" customHeight="false" outlineLevel="0" collapsed="false">
      <c r="C113" s="756"/>
      <c r="D113" s="757"/>
      <c r="E113" s="757"/>
      <c r="F113" s="757"/>
      <c r="G113" s="757"/>
      <c r="H113" s="757"/>
      <c r="I113" s="757"/>
    </row>
    <row r="114" s="661" customFormat="true" ht="15" hidden="false" customHeight="false" outlineLevel="0" collapsed="false">
      <c r="C114" s="756"/>
      <c r="D114" s="757"/>
      <c r="E114" s="757"/>
      <c r="F114" s="757"/>
      <c r="G114" s="757"/>
      <c r="H114" s="757"/>
      <c r="I114" s="757"/>
    </row>
    <row r="115" s="661" customFormat="true" ht="15" hidden="false" customHeight="false" outlineLevel="0" collapsed="false">
      <c r="C115" s="756"/>
      <c r="D115" s="757"/>
      <c r="E115" s="757"/>
      <c r="F115" s="757"/>
      <c r="G115" s="757"/>
      <c r="H115" s="757"/>
      <c r="I115" s="757"/>
    </row>
    <row r="116" s="661" customFormat="true" ht="15" hidden="false" customHeight="false" outlineLevel="0" collapsed="false">
      <c r="C116" s="756"/>
      <c r="D116" s="757"/>
      <c r="E116" s="757"/>
      <c r="F116" s="757"/>
      <c r="G116" s="757"/>
      <c r="H116" s="757"/>
      <c r="I116" s="757"/>
    </row>
    <row r="117" s="661" customFormat="true" ht="15" hidden="false" customHeight="false" outlineLevel="0" collapsed="false">
      <c r="C117" s="756"/>
      <c r="D117" s="757"/>
      <c r="E117" s="757"/>
      <c r="F117" s="757"/>
      <c r="G117" s="757"/>
      <c r="H117" s="757"/>
      <c r="I117" s="757"/>
    </row>
    <row r="118" s="661" customFormat="true" ht="15" hidden="false" customHeight="false" outlineLevel="0" collapsed="false">
      <c r="C118" s="756"/>
      <c r="D118" s="757"/>
      <c r="E118" s="757"/>
      <c r="F118" s="757"/>
      <c r="G118" s="757"/>
      <c r="H118" s="757"/>
      <c r="I118" s="757"/>
    </row>
    <row r="119" s="661" customFormat="true" ht="15" hidden="false" customHeight="false" outlineLevel="0" collapsed="false">
      <c r="C119" s="756"/>
      <c r="D119" s="757"/>
      <c r="E119" s="757"/>
      <c r="F119" s="757"/>
      <c r="G119" s="757"/>
      <c r="H119" s="757"/>
      <c r="I119" s="757"/>
    </row>
    <row r="120" s="661" customFormat="true" ht="15" hidden="false" customHeight="false" outlineLevel="0" collapsed="false">
      <c r="C120" s="756"/>
      <c r="D120" s="757"/>
      <c r="E120" s="757"/>
      <c r="F120" s="757"/>
      <c r="G120" s="757"/>
      <c r="H120" s="757"/>
      <c r="I120" s="757"/>
    </row>
    <row r="121" s="661" customFormat="true" ht="15" hidden="false" customHeight="false" outlineLevel="0" collapsed="false">
      <c r="C121" s="756"/>
      <c r="D121" s="757"/>
      <c r="E121" s="757"/>
      <c r="F121" s="757"/>
      <c r="G121" s="757"/>
      <c r="H121" s="757"/>
      <c r="I121" s="757"/>
    </row>
    <row r="122" s="661" customFormat="true" ht="15" hidden="false" customHeight="false" outlineLevel="0" collapsed="false">
      <c r="C122" s="756"/>
      <c r="D122" s="757"/>
      <c r="E122" s="757"/>
      <c r="F122" s="757"/>
      <c r="G122" s="757"/>
      <c r="H122" s="757"/>
      <c r="I122" s="757"/>
    </row>
    <row r="123" s="661" customFormat="true" ht="15" hidden="false" customHeight="false" outlineLevel="0" collapsed="false">
      <c r="C123" s="756"/>
      <c r="D123" s="757"/>
      <c r="E123" s="757"/>
      <c r="F123" s="757"/>
      <c r="G123" s="757"/>
      <c r="H123" s="757"/>
      <c r="I123" s="757"/>
    </row>
    <row r="124" s="661" customFormat="true" ht="15" hidden="false" customHeight="false" outlineLevel="0" collapsed="false">
      <c r="C124" s="756"/>
      <c r="D124" s="757"/>
      <c r="E124" s="757"/>
      <c r="F124" s="757"/>
      <c r="G124" s="757"/>
      <c r="H124" s="757"/>
      <c r="I124" s="757"/>
    </row>
    <row r="125" s="661" customFormat="true" ht="15" hidden="false" customHeight="false" outlineLevel="0" collapsed="false">
      <c r="C125" s="756"/>
      <c r="D125" s="757"/>
      <c r="E125" s="757"/>
      <c r="F125" s="757"/>
      <c r="G125" s="757"/>
      <c r="H125" s="757"/>
      <c r="I125" s="757"/>
    </row>
    <row r="126" s="661" customFormat="true" ht="15" hidden="false" customHeight="false" outlineLevel="0" collapsed="false">
      <c r="C126" s="756"/>
      <c r="D126" s="757"/>
      <c r="E126" s="757"/>
      <c r="F126" s="757"/>
      <c r="G126" s="757"/>
      <c r="H126" s="757"/>
      <c r="I126" s="757"/>
    </row>
  </sheetData>
  <mergeCells count="4">
    <mergeCell ref="B21:C21"/>
    <mergeCell ref="B35:C35"/>
    <mergeCell ref="B44:C44"/>
    <mergeCell ref="B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D13" colorId="64" zoomScale="90" zoomScaleNormal="90" zoomScalePageLayoutView="100" workbookViewId="0">
      <selection pane="topLeft" activeCell="A1" activeCellId="0" sqref="A1:L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9" width="2.28"/>
    <col collapsed="false" customWidth="true" hidden="false" outlineLevel="0" max="2" min="2" style="239" width="43.14"/>
    <col collapsed="false" customWidth="true" hidden="false" outlineLevel="0" max="3" min="3" style="239" width="18.41"/>
    <col collapsed="false" customWidth="true" hidden="false" outlineLevel="0" max="4" min="4" style="240" width="21.84"/>
    <col collapsed="false" customWidth="true" hidden="false" outlineLevel="0" max="12" min="5" style="239" width="18.14"/>
    <col collapsed="false" customWidth="true" hidden="true" outlineLevel="0" max="13" min="13" style="239" width="14.28"/>
    <col collapsed="false" customWidth="false" hidden="false" outlineLevel="0" max="257" min="14" style="239" width="9.14"/>
  </cols>
  <sheetData>
    <row r="1" customFormat="false" ht="16.5" hidden="false" customHeight="false" outlineLevel="0" collapsed="false">
      <c r="A1" s="758"/>
      <c r="B1" s="759" t="s">
        <v>2</v>
      </c>
      <c r="C1" s="759" t="s">
        <v>2</v>
      </c>
      <c r="D1" s="759" t="s">
        <v>2</v>
      </c>
      <c r="E1" s="759" t="s">
        <v>2</v>
      </c>
      <c r="F1" s="759" t="s">
        <v>2</v>
      </c>
      <c r="G1" s="759" t="s">
        <v>2</v>
      </c>
      <c r="H1" s="759" t="s">
        <v>2</v>
      </c>
      <c r="I1" s="759" t="s">
        <v>2</v>
      </c>
      <c r="J1" s="759" t="s">
        <v>2</v>
      </c>
      <c r="K1" s="759" t="s">
        <v>2</v>
      </c>
      <c r="L1" s="759" t="s">
        <v>2</v>
      </c>
    </row>
    <row r="2" s="242" customFormat="true" ht="27" hidden="false" customHeight="false" outlineLevel="0" collapsed="false">
      <c r="A2" s="760" t="n">
        <v>1</v>
      </c>
      <c r="B2" s="761" t="s">
        <v>311</v>
      </c>
      <c r="C2" s="762"/>
      <c r="D2" s="762"/>
      <c r="E2" s="762" t="s">
        <v>149</v>
      </c>
      <c r="F2" s="762" t="s">
        <v>150</v>
      </c>
      <c r="G2" s="762" t="s">
        <v>273</v>
      </c>
      <c r="H2" s="762" t="s">
        <v>274</v>
      </c>
      <c r="I2" s="762" t="s">
        <v>275</v>
      </c>
      <c r="J2" s="762" t="s">
        <v>312</v>
      </c>
      <c r="K2" s="762" t="s">
        <v>277</v>
      </c>
      <c r="L2" s="763" t="s">
        <v>156</v>
      </c>
    </row>
    <row r="3" s="249" customFormat="true" ht="15.75" hidden="false" customHeight="false" outlineLevel="0" collapsed="false">
      <c r="A3" s="760" t="n">
        <v>2</v>
      </c>
      <c r="B3" s="764" t="s">
        <v>313</v>
      </c>
      <c r="C3" s="765"/>
      <c r="D3" s="766"/>
      <c r="E3" s="765" t="s">
        <v>58</v>
      </c>
      <c r="F3" s="765" t="s">
        <v>168</v>
      </c>
      <c r="G3" s="765"/>
      <c r="H3" s="765"/>
      <c r="I3" s="765"/>
      <c r="J3" s="765"/>
      <c r="K3" s="606" t="s">
        <v>58</v>
      </c>
      <c r="L3" s="767"/>
      <c r="M3" s="247" t="s">
        <v>157</v>
      </c>
    </row>
    <row r="4" s="256" customFormat="true" ht="15.75" hidden="false" customHeight="false" outlineLevel="0" collapsed="false">
      <c r="A4" s="760" t="n">
        <v>3</v>
      </c>
      <c r="B4" s="768" t="s">
        <v>314</v>
      </c>
      <c r="C4" s="765"/>
      <c r="D4" s="769" t="s">
        <v>58</v>
      </c>
      <c r="E4" s="770" t="s">
        <v>170</v>
      </c>
      <c r="F4" s="770" t="s">
        <v>170</v>
      </c>
      <c r="G4" s="610" t="n">
        <v>26934429.7320537</v>
      </c>
      <c r="H4" s="610" t="n">
        <v>10637919.7209435</v>
      </c>
      <c r="I4" s="610" t="n">
        <v>5229314.74296622</v>
      </c>
      <c r="J4" s="770" t="s">
        <v>170</v>
      </c>
      <c r="K4" s="610" t="n">
        <v>322725</v>
      </c>
      <c r="L4" s="612" t="n">
        <v>43124389.1959633</v>
      </c>
      <c r="M4" s="771"/>
    </row>
    <row r="5" s="256" customFormat="true" ht="15.75" hidden="false" customHeight="false" outlineLevel="0" collapsed="false">
      <c r="A5" s="760" t="n">
        <v>4</v>
      </c>
      <c r="B5" s="768" t="s">
        <v>315</v>
      </c>
      <c r="C5" s="765"/>
      <c r="D5" s="766"/>
      <c r="E5" s="610" t="n">
        <v>5037295612.09908</v>
      </c>
      <c r="F5" s="610" t="n">
        <v>2071525043.77253</v>
      </c>
      <c r="G5" s="610" t="n">
        <v>10268957200.2439</v>
      </c>
      <c r="H5" s="610" t="n">
        <v>4685622966.08346</v>
      </c>
      <c r="I5" s="610" t="n">
        <v>2236665845.13261</v>
      </c>
      <c r="J5" s="610" t="n">
        <v>52097298.7180441</v>
      </c>
      <c r="K5" s="610" t="n">
        <v>111260969.55849</v>
      </c>
      <c r="L5" s="612" t="n">
        <v>24463424935.6081</v>
      </c>
      <c r="M5" s="267" t="n">
        <v>309550</v>
      </c>
    </row>
    <row r="6" s="256" customFormat="true" ht="15.75" hidden="false" customHeight="false" outlineLevel="0" collapsed="false">
      <c r="A6" s="760" t="n">
        <v>5</v>
      </c>
      <c r="B6" s="768" t="s">
        <v>316</v>
      </c>
      <c r="C6" s="758"/>
      <c r="D6" s="772"/>
      <c r="E6" s="611" t="n">
        <v>214201807.963747</v>
      </c>
      <c r="F6" s="611" t="n">
        <v>67517973.1735671</v>
      </c>
      <c r="G6" s="611" t="n">
        <v>155422803.282921</v>
      </c>
      <c r="H6" s="611" t="n">
        <v>46715661.2973024</v>
      </c>
      <c r="I6" s="611" t="n">
        <v>22627757.3108283</v>
      </c>
      <c r="J6" s="611" t="n">
        <v>3609676.28843758</v>
      </c>
      <c r="K6" s="611" t="n">
        <v>11948664.1845723</v>
      </c>
      <c r="L6" s="773" t="n">
        <v>522044343.501376</v>
      </c>
      <c r="M6" s="267" t="n">
        <v>0.1571044921875</v>
      </c>
    </row>
    <row r="7" customFormat="false" ht="15.75" hidden="false" customHeight="false" outlineLevel="0" collapsed="false">
      <c r="A7" s="760" t="n">
        <v>6</v>
      </c>
      <c r="B7" s="764" t="s">
        <v>317</v>
      </c>
      <c r="C7" s="758"/>
      <c r="D7" s="772"/>
      <c r="E7" s="610" t="s">
        <v>58</v>
      </c>
      <c r="F7" s="610" t="s">
        <v>58</v>
      </c>
      <c r="G7" s="610" t="s">
        <v>58</v>
      </c>
      <c r="H7" s="610" t="s">
        <v>58</v>
      </c>
      <c r="I7" s="610" t="s">
        <v>58</v>
      </c>
      <c r="J7" s="610" t="s">
        <v>58</v>
      </c>
      <c r="K7" s="610" t="s">
        <v>58</v>
      </c>
      <c r="L7" s="612" t="s">
        <v>58</v>
      </c>
    </row>
    <row r="8" customFormat="false" ht="15.75" hidden="false" customHeight="false" outlineLevel="0" collapsed="false">
      <c r="A8" s="760" t="n">
        <v>7</v>
      </c>
      <c r="B8" s="768" t="s">
        <v>318</v>
      </c>
      <c r="C8" s="758"/>
      <c r="D8" s="772" t="s">
        <v>58</v>
      </c>
      <c r="E8" s="774" t="n">
        <v>0.205911299229691</v>
      </c>
      <c r="F8" s="774" t="n">
        <v>0.0846784556628981</v>
      </c>
      <c r="G8" s="774" t="n">
        <v>0.419767764623046</v>
      </c>
      <c r="H8" s="774" t="n">
        <v>0.191535853152893</v>
      </c>
      <c r="I8" s="774" t="n">
        <v>0.091428974112165</v>
      </c>
      <c r="J8" s="774" t="n">
        <v>0.00212959954933428</v>
      </c>
      <c r="K8" s="774" t="n">
        <v>0.00454805366997251</v>
      </c>
      <c r="L8" s="775" t="n">
        <v>1</v>
      </c>
    </row>
    <row r="9" customFormat="false" ht="15.75" hidden="false" customHeight="false" outlineLevel="0" collapsed="false">
      <c r="A9" s="760" t="n">
        <v>8</v>
      </c>
      <c r="B9" s="768" t="s">
        <v>316</v>
      </c>
      <c r="C9" s="758"/>
      <c r="D9" s="772"/>
      <c r="E9" s="774" t="n">
        <v>0.41552012037807</v>
      </c>
      <c r="F9" s="774" t="n">
        <v>0.132078380680843</v>
      </c>
      <c r="G9" s="774" t="n">
        <v>0.293157109632471</v>
      </c>
      <c r="H9" s="774" t="n">
        <v>0.0871344372268456</v>
      </c>
      <c r="I9" s="774" t="n">
        <v>0.0425882256615668</v>
      </c>
      <c r="J9" s="774" t="n">
        <v>0.00696416811995672</v>
      </c>
      <c r="K9" s="774" t="n">
        <v>0.0225575583002467</v>
      </c>
      <c r="L9" s="775" t="n">
        <v>1</v>
      </c>
    </row>
    <row r="10" customFormat="false" ht="15.75" hidden="false" customHeight="false" outlineLevel="0" collapsed="false">
      <c r="A10" s="760" t="n">
        <v>9</v>
      </c>
      <c r="B10" s="768" t="s">
        <v>319</v>
      </c>
      <c r="C10" s="758"/>
      <c r="D10" s="772" t="s">
        <v>58</v>
      </c>
      <c r="E10" s="774" t="n">
        <v>0.413541713287556</v>
      </c>
      <c r="F10" s="774" t="n">
        <v>0.13472728028596</v>
      </c>
      <c r="G10" s="774" t="n">
        <v>0.288972495133241</v>
      </c>
      <c r="H10" s="774" t="n">
        <v>0.0913734375327299</v>
      </c>
      <c r="I10" s="774" t="n">
        <v>0.0424401083993825</v>
      </c>
      <c r="J10" s="774" t="n">
        <v>0.00630251243523095</v>
      </c>
      <c r="K10" s="774" t="n">
        <v>0.0226424529258999</v>
      </c>
      <c r="L10" s="775" t="n">
        <v>1</v>
      </c>
    </row>
    <row r="11" customFormat="false" ht="15.75" hidden="false" customHeight="false" outlineLevel="0" collapsed="false">
      <c r="A11" s="760" t="n">
        <v>10</v>
      </c>
      <c r="B11" s="768" t="s">
        <v>320</v>
      </c>
      <c r="C11" s="758"/>
      <c r="D11" s="772"/>
      <c r="E11" s="774" t="n">
        <v>0.0405496190502744</v>
      </c>
      <c r="F11" s="774" t="n">
        <v>0.0319027646942273</v>
      </c>
      <c r="G11" s="774" t="n">
        <v>0.463668141135254</v>
      </c>
      <c r="H11" s="774" t="n">
        <v>0.303913244442789</v>
      </c>
      <c r="I11" s="774" t="n">
        <v>0.152485130393267</v>
      </c>
      <c r="J11" s="774" t="n">
        <v>0</v>
      </c>
      <c r="K11" s="774" t="n">
        <v>0.00748110028418799</v>
      </c>
      <c r="L11" s="775" t="n">
        <v>1</v>
      </c>
    </row>
    <row r="12" customFormat="false" ht="15.75" hidden="false" customHeight="false" outlineLevel="0" collapsed="false">
      <c r="A12" s="760" t="n">
        <v>11</v>
      </c>
      <c r="B12" s="768" t="s">
        <v>321</v>
      </c>
      <c r="C12" s="758"/>
      <c r="D12" s="772"/>
      <c r="E12" s="774" t="n">
        <v>0.525586418287099</v>
      </c>
      <c r="F12" s="774" t="n">
        <v>0.188763211340602</v>
      </c>
      <c r="G12" s="774" t="n">
        <v>0.204603362787807</v>
      </c>
      <c r="H12" s="774" t="n">
        <v>0.0407969520720114</v>
      </c>
      <c r="I12" s="774" t="n">
        <v>0.0158862211459774</v>
      </c>
      <c r="J12" s="774" t="n">
        <v>0.00806164738855791</v>
      </c>
      <c r="K12" s="774" t="n">
        <v>0.0163021869779457</v>
      </c>
      <c r="L12" s="775" t="n">
        <v>1</v>
      </c>
    </row>
    <row r="13" s="242" customFormat="true" ht="15.75" hidden="false" customHeight="false" outlineLevel="0" collapsed="false">
      <c r="A13" s="760" t="n">
        <v>12</v>
      </c>
      <c r="B13" s="768" t="s">
        <v>322</v>
      </c>
      <c r="C13" s="758"/>
      <c r="D13" s="772"/>
      <c r="E13" s="774" t="n">
        <v>0.451562481978008</v>
      </c>
      <c r="F13" s="774" t="n">
        <v>0.129125501427949</v>
      </c>
      <c r="G13" s="774" t="n">
        <v>0.229104156260835</v>
      </c>
      <c r="H13" s="774" t="n">
        <v>0.116328712304458</v>
      </c>
      <c r="I13" s="774" t="n">
        <v>0.0665691525448056</v>
      </c>
      <c r="J13" s="774" t="n">
        <v>0.00295875928433141</v>
      </c>
      <c r="K13" s="774" t="n">
        <v>0.00435123619961277</v>
      </c>
      <c r="L13" s="775" t="n">
        <v>1</v>
      </c>
      <c r="M13" s="297"/>
    </row>
    <row r="14" s="242" customFormat="true" ht="16.5" hidden="false" customHeight="false" outlineLevel="0" collapsed="false">
      <c r="A14" s="760" t="n">
        <v>13</v>
      </c>
      <c r="B14" s="776"/>
      <c r="C14" s="617"/>
      <c r="D14" s="766"/>
      <c r="E14" s="777" t="s">
        <v>58</v>
      </c>
      <c r="F14" s="777" t="s">
        <v>58</v>
      </c>
      <c r="G14" s="777"/>
      <c r="H14" s="777"/>
      <c r="I14" s="777"/>
      <c r="J14" s="777"/>
      <c r="K14" s="777"/>
      <c r="L14" s="778"/>
      <c r="M14" s="247" t="s">
        <v>157</v>
      </c>
    </row>
    <row r="15" s="242" customFormat="true" ht="27" hidden="false" customHeight="false" outlineLevel="0" collapsed="false">
      <c r="A15" s="760" t="n">
        <v>13</v>
      </c>
      <c r="B15" s="779"/>
      <c r="C15" s="762" t="s">
        <v>280</v>
      </c>
      <c r="D15" s="762" t="s">
        <v>281</v>
      </c>
      <c r="E15" s="762" t="s">
        <v>149</v>
      </c>
      <c r="F15" s="762" t="s">
        <v>150</v>
      </c>
      <c r="G15" s="762" t="s">
        <v>273</v>
      </c>
      <c r="H15" s="762" t="s">
        <v>274</v>
      </c>
      <c r="I15" s="762" t="s">
        <v>275</v>
      </c>
      <c r="J15" s="762" t="s">
        <v>312</v>
      </c>
      <c r="K15" s="762" t="s">
        <v>277</v>
      </c>
      <c r="L15" s="763" t="s">
        <v>156</v>
      </c>
      <c r="M15" s="780"/>
    </row>
    <row r="16" customFormat="false" ht="15.75" hidden="false" customHeight="false" outlineLevel="0" collapsed="false">
      <c r="A16" s="760" t="n">
        <v>14</v>
      </c>
      <c r="B16" s="781"/>
      <c r="C16" s="782"/>
      <c r="D16" s="783"/>
      <c r="E16" s="784"/>
      <c r="F16" s="785" t="s">
        <v>58</v>
      </c>
      <c r="G16" s="784"/>
      <c r="H16" s="784"/>
      <c r="I16" s="784"/>
      <c r="J16" s="784"/>
      <c r="K16" s="784"/>
      <c r="L16" s="786"/>
    </row>
    <row r="17" customFormat="false" ht="15.75" hidden="false" customHeight="false" outlineLevel="0" collapsed="false">
      <c r="A17" s="760" t="n">
        <v>15</v>
      </c>
      <c r="B17" s="787" t="s">
        <v>323</v>
      </c>
      <c r="C17" s="627" t="n">
        <v>-26811270.0405647</v>
      </c>
      <c r="D17" s="772" t="s">
        <v>324</v>
      </c>
      <c r="E17" s="788" t="n">
        <v>-5520743.44805076</v>
      </c>
      <c r="F17" s="788" t="n">
        <v>-2270336.94139595</v>
      </c>
      <c r="G17" s="788" t="n">
        <v>-11254506.8916327</v>
      </c>
      <c r="H17" s="788" t="n">
        <v>-5135319.48133217</v>
      </c>
      <c r="I17" s="788" t="n">
        <v>-2451326.91445306</v>
      </c>
      <c r="J17" s="788" t="n">
        <v>-57097.2685954664</v>
      </c>
      <c r="K17" s="788" t="n">
        <v>-121939.095104614</v>
      </c>
      <c r="L17" s="789" t="n">
        <v>-26811270.0405647</v>
      </c>
    </row>
    <row r="18" customFormat="false" ht="15.75" hidden="false" customHeight="false" outlineLevel="0" collapsed="false">
      <c r="A18" s="760" t="n">
        <v>16</v>
      </c>
      <c r="B18" s="787" t="s">
        <v>325</v>
      </c>
      <c r="C18" s="627" t="n">
        <v>7964379.30782259</v>
      </c>
      <c r="D18" s="772" t="s">
        <v>324</v>
      </c>
      <c r="E18" s="788" t="n">
        <v>1639955.69083181</v>
      </c>
      <c r="F18" s="788" t="n">
        <v>674411.340099958</v>
      </c>
      <c r="G18" s="788" t="n">
        <v>3343189.69865473</v>
      </c>
      <c r="H18" s="788" t="n">
        <v>1525464.18555705</v>
      </c>
      <c r="I18" s="788" t="n">
        <v>728175.029554374</v>
      </c>
      <c r="J18" s="788" t="n">
        <v>16960.9385846663</v>
      </c>
      <c r="K18" s="788" t="n">
        <v>36222.4245399956</v>
      </c>
      <c r="L18" s="789" t="n">
        <v>7964379.30782259</v>
      </c>
    </row>
    <row r="19" customFormat="false" ht="15.75" hidden="false" customHeight="false" outlineLevel="0" collapsed="false">
      <c r="A19" s="760" t="n">
        <v>17</v>
      </c>
      <c r="B19" s="787" t="s">
        <v>326</v>
      </c>
      <c r="C19" s="627" t="n">
        <v>3180671.67441434</v>
      </c>
      <c r="D19" s="772" t="s">
        <v>324</v>
      </c>
      <c r="E19" s="788" t="n">
        <v>654936.236901732</v>
      </c>
      <c r="F19" s="788" t="n">
        <v>269334.36536013</v>
      </c>
      <c r="G19" s="788" t="n">
        <v>1335143.43876875</v>
      </c>
      <c r="H19" s="788" t="n">
        <v>609212.662758191</v>
      </c>
      <c r="I19" s="788" t="n">
        <v>290805.548179325</v>
      </c>
      <c r="J19" s="788" t="n">
        <v>6773.55696441309</v>
      </c>
      <c r="K19" s="788" t="n">
        <v>14465.8654817977</v>
      </c>
      <c r="L19" s="789" t="n">
        <v>3180671.67441434</v>
      </c>
    </row>
    <row r="20" customFormat="false" ht="15.75" hidden="false" customHeight="false" outlineLevel="0" collapsed="false">
      <c r="A20" s="760" t="n">
        <v>18</v>
      </c>
      <c r="B20" s="787" t="s">
        <v>327</v>
      </c>
      <c r="C20" s="627" t="n">
        <v>190878.490354417</v>
      </c>
      <c r="D20" s="772" t="s">
        <v>324</v>
      </c>
      <c r="E20" s="788" t="n">
        <v>39304.0379438799</v>
      </c>
      <c r="F20" s="788" t="n">
        <v>16163.2957824774</v>
      </c>
      <c r="G20" s="788" t="n">
        <v>80124.6372106952</v>
      </c>
      <c r="H20" s="788" t="n">
        <v>36560.0744985695</v>
      </c>
      <c r="I20" s="788" t="n">
        <v>17451.8245531831</v>
      </c>
      <c r="J20" s="788" t="n">
        <v>406.494747036374</v>
      </c>
      <c r="K20" s="788" t="n">
        <v>868.125618575217</v>
      </c>
      <c r="L20" s="789" t="n">
        <v>190878.490354417</v>
      </c>
    </row>
    <row r="21" customFormat="false" ht="26.25" hidden="false" customHeight="false" outlineLevel="0" collapsed="false">
      <c r="A21" s="760" t="n">
        <v>19</v>
      </c>
      <c r="B21" s="787" t="s">
        <v>328</v>
      </c>
      <c r="C21" s="627" t="n">
        <v>-6297225.56925098</v>
      </c>
      <c r="D21" s="772" t="s">
        <v>316</v>
      </c>
      <c r="E21" s="788" t="n">
        <v>-2616623.92658303</v>
      </c>
      <c r="F21" s="788" t="n">
        <v>-831727.35596867</v>
      </c>
      <c r="G21" s="788" t="n">
        <v>-1846076.44658531</v>
      </c>
      <c r="H21" s="788" t="n">
        <v>-548705.206067187</v>
      </c>
      <c r="I21" s="788" t="n">
        <v>-268187.663585049</v>
      </c>
      <c r="J21" s="788" t="n">
        <v>-43854.937553554</v>
      </c>
      <c r="K21" s="788" t="n">
        <v>-142050.032908183</v>
      </c>
      <c r="L21" s="789" t="n">
        <v>-6297225.56925098</v>
      </c>
    </row>
    <row r="22" customFormat="false" ht="15.75" hidden="false" customHeight="false" outlineLevel="0" collapsed="false">
      <c r="A22" s="760" t="n">
        <v>20</v>
      </c>
      <c r="B22" s="787" t="s">
        <v>329</v>
      </c>
      <c r="C22" s="790" t="n">
        <v>5596.98</v>
      </c>
      <c r="D22" s="772" t="s">
        <v>324</v>
      </c>
      <c r="E22" s="788" t="n">
        <v>1152.48142356259</v>
      </c>
      <c r="F22" s="788" t="n">
        <v>473.943622776127</v>
      </c>
      <c r="G22" s="788" t="n">
        <v>2349.4317832399</v>
      </c>
      <c r="H22" s="788" t="n">
        <v>1072.02233937968</v>
      </c>
      <c r="I22" s="788" t="n">
        <v>511.726139526305</v>
      </c>
      <c r="J22" s="788" t="n">
        <v>11.919326085633</v>
      </c>
      <c r="K22" s="788" t="n">
        <v>25.4553654297627</v>
      </c>
      <c r="L22" s="789" t="n">
        <v>5596.98</v>
      </c>
    </row>
    <row r="23" s="242" customFormat="true" ht="26.25" hidden="false" customHeight="false" outlineLevel="0" collapsed="false">
      <c r="A23" s="760" t="n">
        <v>21</v>
      </c>
      <c r="B23" s="787" t="s">
        <v>330</v>
      </c>
      <c r="C23" s="791" t="n">
        <v>535009.640358467</v>
      </c>
      <c r="D23" s="772" t="s">
        <v>319</v>
      </c>
      <c r="E23" s="792" t="n">
        <v>221248.8032992</v>
      </c>
      <c r="F23" s="792" t="n">
        <v>72080.3937722658</v>
      </c>
      <c r="G23" s="792" t="n">
        <v>154603.070694724</v>
      </c>
      <c r="H23" s="792" t="n">
        <v>48885.6699527027</v>
      </c>
      <c r="I23" s="792" t="n">
        <v>22705.867131528</v>
      </c>
      <c r="J23" s="792" t="n">
        <v>3371.90491132768</v>
      </c>
      <c r="K23" s="792" t="n">
        <v>12113.9305967192</v>
      </c>
      <c r="L23" s="789" t="n">
        <v>535009.640358467</v>
      </c>
      <c r="M23" s="780" t="n">
        <v>0</v>
      </c>
    </row>
    <row r="24" s="242" customFormat="true" ht="26.25" hidden="false" customHeight="false" outlineLevel="0" collapsed="false">
      <c r="A24" s="760" t="n">
        <v>22</v>
      </c>
      <c r="B24" s="787" t="s">
        <v>331</v>
      </c>
      <c r="C24" s="791" t="n">
        <v>6374751.467975</v>
      </c>
      <c r="D24" s="772" t="s">
        <v>321</v>
      </c>
      <c r="E24" s="792" t="n">
        <v>3350482.79152341</v>
      </c>
      <c r="F24" s="792" t="n">
        <v>1203318.55859318</v>
      </c>
      <c r="G24" s="792" t="n">
        <v>1304295.58728419</v>
      </c>
      <c r="H24" s="792" t="n">
        <v>260070.43010996</v>
      </c>
      <c r="I24" s="792" t="n">
        <v>101270.711570895</v>
      </c>
      <c r="J24" s="792" t="n">
        <v>51390.9985245064</v>
      </c>
      <c r="K24" s="792" t="n">
        <v>103922.390368862</v>
      </c>
      <c r="L24" s="789" t="n">
        <v>6374751.467975</v>
      </c>
      <c r="M24" s="780"/>
    </row>
    <row r="25" s="242" customFormat="true" ht="26.25" hidden="false" customHeight="false" outlineLevel="0" collapsed="false">
      <c r="A25" s="760" t="n">
        <v>23</v>
      </c>
      <c r="B25" s="787" t="s">
        <v>332</v>
      </c>
      <c r="C25" s="627" t="n">
        <v>-521235.49256254</v>
      </c>
      <c r="D25" s="772" t="s">
        <v>322</v>
      </c>
      <c r="E25" s="788" t="n">
        <v>-235370.39271657</v>
      </c>
      <c r="F25" s="788" t="n">
        <v>-67304.7943391818</v>
      </c>
      <c r="G25" s="788" t="n">
        <v>-119417.217736742</v>
      </c>
      <c r="H25" s="788" t="n">
        <v>-60634.6536571804</v>
      </c>
      <c r="I25" s="788" t="n">
        <v>-34698.2050161626</v>
      </c>
      <c r="J25" s="788" t="n">
        <v>-1542.21035294247</v>
      </c>
      <c r="K25" s="788" t="n">
        <v>-2268.01874376112</v>
      </c>
      <c r="L25" s="789" t="n">
        <v>-521235.49256254</v>
      </c>
      <c r="M25" s="780"/>
    </row>
    <row r="26" s="242" customFormat="true" ht="16.5" hidden="false" customHeight="false" outlineLevel="0" collapsed="false">
      <c r="A26" s="760" t="n">
        <v>24</v>
      </c>
      <c r="B26" s="793" t="s">
        <v>221</v>
      </c>
      <c r="C26" s="794" t="n">
        <v>-15378443.5414534</v>
      </c>
      <c r="D26" s="795" t="s">
        <v>58</v>
      </c>
      <c r="E26" s="796" t="n">
        <v>-2465657.72542677</v>
      </c>
      <c r="F26" s="796" t="n">
        <v>-933587.194473013</v>
      </c>
      <c r="G26" s="796" t="n">
        <v>-7000294.69155843</v>
      </c>
      <c r="H26" s="796" t="n">
        <v>-3263394.29584068</v>
      </c>
      <c r="I26" s="796" t="n">
        <v>-1593292.07592544</v>
      </c>
      <c r="J26" s="796" t="n">
        <v>-23578.6034439274</v>
      </c>
      <c r="K26" s="796" t="n">
        <v>-98638.9547851789</v>
      </c>
      <c r="L26" s="797" t="n">
        <v>-15378443.5414534</v>
      </c>
      <c r="M26" s="780"/>
    </row>
    <row r="27" s="242" customFormat="true" ht="15.75" hidden="false" customHeight="false" outlineLevel="0" collapsed="false">
      <c r="A27" s="758"/>
      <c r="B27" s="765"/>
      <c r="C27" s="635"/>
      <c r="D27" s="636"/>
      <c r="E27" s="637"/>
      <c r="F27" s="637"/>
      <c r="G27" s="637"/>
      <c r="H27" s="637"/>
      <c r="I27" s="637"/>
      <c r="J27" s="637"/>
      <c r="K27" s="637"/>
      <c r="L27" s="637"/>
      <c r="M27" s="780"/>
    </row>
    <row r="28" s="242" customFormat="true" ht="15.75" hidden="false" customHeight="false" outlineLevel="0" collapsed="false">
      <c r="A28" s="758"/>
      <c r="B28" s="765"/>
      <c r="C28" s="635"/>
      <c r="D28" s="636"/>
      <c r="E28" s="637"/>
      <c r="F28" s="637"/>
      <c r="G28" s="637"/>
      <c r="H28" s="637"/>
      <c r="I28" s="637"/>
      <c r="J28" s="637"/>
      <c r="K28" s="637"/>
      <c r="L28" s="637"/>
      <c r="M28" s="780"/>
    </row>
    <row r="29" s="242" customFormat="true" ht="16.5" hidden="false" customHeight="false" outlineLevel="0" collapsed="false">
      <c r="A29" s="798"/>
      <c r="B29" s="798"/>
      <c r="C29" s="798"/>
      <c r="D29" s="799"/>
      <c r="E29" s="800"/>
      <c r="F29" s="800"/>
      <c r="G29" s="800"/>
      <c r="H29" s="800"/>
      <c r="I29" s="800"/>
      <c r="J29" s="800"/>
      <c r="K29" s="800"/>
      <c r="L29" s="801"/>
      <c r="M29" s="780"/>
    </row>
    <row r="30" customFormat="false" ht="27" hidden="false" customHeight="false" outlineLevel="0" collapsed="false">
      <c r="A30" s="802" t="n">
        <v>25</v>
      </c>
      <c r="B30" s="803" t="s">
        <v>333</v>
      </c>
      <c r="C30" s="762" t="s">
        <v>58</v>
      </c>
      <c r="D30" s="762" t="s">
        <v>285</v>
      </c>
      <c r="E30" s="762" t="s">
        <v>149</v>
      </c>
      <c r="F30" s="762" t="s">
        <v>150</v>
      </c>
      <c r="G30" s="762" t="s">
        <v>273</v>
      </c>
      <c r="H30" s="762" t="s">
        <v>274</v>
      </c>
      <c r="I30" s="762" t="s">
        <v>275</v>
      </c>
      <c r="J30" s="762" t="s">
        <v>312</v>
      </c>
      <c r="K30" s="762" t="s">
        <v>277</v>
      </c>
      <c r="L30" s="763"/>
      <c r="M30" s="804"/>
    </row>
    <row r="31" s="810" customFormat="true" ht="15.75" hidden="false" customHeight="false" outlineLevel="0" collapsed="false">
      <c r="A31" s="802" t="n">
        <v>26</v>
      </c>
      <c r="B31" s="805" t="s">
        <v>58</v>
      </c>
      <c r="C31" s="806"/>
      <c r="D31" s="807"/>
      <c r="E31" s="808" t="s">
        <v>58</v>
      </c>
      <c r="F31" s="808" t="s">
        <v>58</v>
      </c>
      <c r="G31" s="808" t="s">
        <v>58</v>
      </c>
      <c r="H31" s="808" t="s">
        <v>58</v>
      </c>
      <c r="I31" s="808" t="s">
        <v>58</v>
      </c>
      <c r="J31" s="808" t="s">
        <v>58</v>
      </c>
      <c r="K31" s="808" t="s">
        <v>58</v>
      </c>
      <c r="L31" s="809"/>
      <c r="M31" s="0"/>
    </row>
    <row r="32" s="810" customFormat="true" ht="15.75" hidden="false" customHeight="false" outlineLevel="0" collapsed="false">
      <c r="A32" s="802" t="n">
        <v>27</v>
      </c>
      <c r="B32" s="781" t="s">
        <v>323</v>
      </c>
      <c r="C32" s="765" t="s">
        <v>58</v>
      </c>
      <c r="D32" s="772" t="s">
        <v>334</v>
      </c>
      <c r="E32" s="811" t="n">
        <v>-0.00109597368770467</v>
      </c>
      <c r="F32" s="811" t="n">
        <v>-0.00109597368770467</v>
      </c>
      <c r="G32" s="812" t="n">
        <v>-0.412124395236034</v>
      </c>
      <c r="H32" s="812" t="n">
        <v>-0.476124352503849</v>
      </c>
      <c r="I32" s="812" t="n">
        <v>-0.462344917555242</v>
      </c>
      <c r="J32" s="811" t="n">
        <v>-0.00109597368770467</v>
      </c>
      <c r="K32" s="812" t="n">
        <v>-0.372666191158223</v>
      </c>
      <c r="L32" s="767"/>
    </row>
    <row r="33" s="810" customFormat="true" ht="15.75" hidden="false" customHeight="false" outlineLevel="0" collapsed="false">
      <c r="A33" s="802" t="n">
        <v>28</v>
      </c>
      <c r="B33" s="781" t="s">
        <v>325</v>
      </c>
      <c r="C33" s="765" t="s">
        <v>58</v>
      </c>
      <c r="D33" s="772" t="s">
        <v>334</v>
      </c>
      <c r="E33" s="811" t="n">
        <v>0.00032556272593826</v>
      </c>
      <c r="F33" s="811" t="n">
        <v>0.00032556272593826</v>
      </c>
      <c r="G33" s="812" t="n">
        <v>0.122422958729695</v>
      </c>
      <c r="H33" s="812" t="n">
        <v>0.141434364552475</v>
      </c>
      <c r="I33" s="812" t="n">
        <v>0.137341136353582</v>
      </c>
      <c r="J33" s="811" t="n">
        <v>0.00032556272593826</v>
      </c>
      <c r="K33" s="812" t="n">
        <v>0.110701764485421</v>
      </c>
      <c r="L33" s="767"/>
    </row>
    <row r="34" s="810" customFormat="true" ht="15.75" hidden="false" customHeight="false" outlineLevel="0" collapsed="false">
      <c r="A34" s="802" t="n">
        <v>29</v>
      </c>
      <c r="B34" s="781" t="s">
        <v>326</v>
      </c>
      <c r="C34" s="765" t="s">
        <v>58</v>
      </c>
      <c r="D34" s="772" t="s">
        <v>334</v>
      </c>
      <c r="E34" s="811" t="n">
        <v>0.000130017431442507</v>
      </c>
      <c r="F34" s="811" t="n">
        <v>0.000130017431442507</v>
      </c>
      <c r="G34" s="812" t="n">
        <v>0.0488910964784264</v>
      </c>
      <c r="H34" s="812" t="n">
        <v>0.0564835324554421</v>
      </c>
      <c r="I34" s="812" t="n">
        <v>0.0548488520257512</v>
      </c>
      <c r="J34" s="811" t="n">
        <v>0.000130017431442507</v>
      </c>
      <c r="K34" s="812" t="n">
        <v>0.0442100950993917</v>
      </c>
      <c r="L34" s="767"/>
    </row>
    <row r="35" s="810" customFormat="true" ht="15.75" hidden="false" customHeight="false" outlineLevel="0" collapsed="false">
      <c r="A35" s="802" t="n">
        <v>30</v>
      </c>
      <c r="B35" s="781" t="s">
        <v>327</v>
      </c>
      <c r="C35" s="765" t="s">
        <v>58</v>
      </c>
      <c r="D35" s="772" t="s">
        <v>334</v>
      </c>
      <c r="E35" s="811" t="n">
        <v>7.80260698805834E-006</v>
      </c>
      <c r="F35" s="811" t="n">
        <v>7.80260698805834E-006</v>
      </c>
      <c r="G35" s="812" t="n">
        <v>0.00293405281741082</v>
      </c>
      <c r="H35" s="812" t="n">
        <v>0.0033896901373716</v>
      </c>
      <c r="I35" s="812" t="n">
        <v>0.00329158968420591</v>
      </c>
      <c r="J35" s="811" t="n">
        <v>7.80260698805834E-006</v>
      </c>
      <c r="K35" s="812" t="n">
        <v>0.00265313653052572</v>
      </c>
      <c r="L35" s="767"/>
    </row>
    <row r="36" s="810" customFormat="true" ht="15.75" hidden="false" customHeight="false" outlineLevel="0" collapsed="false">
      <c r="A36" s="802" t="n">
        <v>31</v>
      </c>
      <c r="B36" s="781" t="s">
        <v>328</v>
      </c>
      <c r="C36" s="765"/>
      <c r="D36" s="772" t="s">
        <v>334</v>
      </c>
      <c r="E36" s="811" t="n">
        <v>-0.000519450143108171</v>
      </c>
      <c r="F36" s="811" t="n">
        <v>-0.000401504851929756</v>
      </c>
      <c r="G36" s="812" t="n">
        <v>-0.0676007528747522</v>
      </c>
      <c r="H36" s="812" t="n">
        <v>-0.0508735458239607</v>
      </c>
      <c r="I36" s="812" t="n">
        <v>-0.0505828914448273</v>
      </c>
      <c r="J36" s="811" t="n">
        <v>-0.00084178908758593</v>
      </c>
      <c r="K36" s="812" t="n">
        <v>-0.434128567809829</v>
      </c>
      <c r="L36" s="767"/>
    </row>
    <row r="37" s="810" customFormat="true" ht="15.75" hidden="false" customHeight="false" outlineLevel="0" collapsed="false">
      <c r="A37" s="802" t="n">
        <v>32</v>
      </c>
      <c r="B37" s="781" t="s">
        <v>329</v>
      </c>
      <c r="C37" s="765" t="s">
        <v>58</v>
      </c>
      <c r="D37" s="772" t="s">
        <v>334</v>
      </c>
      <c r="E37" s="811" t="n">
        <v>2.28789714225714E-007</v>
      </c>
      <c r="F37" s="811" t="n">
        <v>2.28789714225714E-007</v>
      </c>
      <c r="G37" s="812" t="n">
        <v>8.60329254883591E-005</v>
      </c>
      <c r="H37" s="812" t="n">
        <v>9.93932206286809E-005</v>
      </c>
      <c r="I37" s="812" t="n">
        <v>9.65166981177379E-005</v>
      </c>
      <c r="J37" s="811" t="n">
        <v>2.28789714225714E-007</v>
      </c>
      <c r="K37" s="812" t="n">
        <v>7.7795837923119E-005</v>
      </c>
      <c r="L37" s="767"/>
    </row>
    <row r="38" s="810" customFormat="true" ht="15.75" hidden="false" customHeight="false" outlineLevel="0" collapsed="false">
      <c r="A38" s="802" t="n">
        <v>33</v>
      </c>
      <c r="B38" s="781" t="s">
        <v>330</v>
      </c>
      <c r="C38" s="765"/>
      <c r="D38" s="772" t="s">
        <v>334</v>
      </c>
      <c r="E38" s="811" t="n">
        <v>4.39221400403388E-005</v>
      </c>
      <c r="F38" s="811" t="n">
        <v>3.47958109359844E-005</v>
      </c>
      <c r="G38" s="812" t="n">
        <v>0.00566134950426546</v>
      </c>
      <c r="H38" s="812" t="n">
        <v>0.00453246541672017</v>
      </c>
      <c r="I38" s="812" t="n">
        <v>0.00428255497259487</v>
      </c>
      <c r="J38" s="811" t="n">
        <v>6.47232197119619E-005</v>
      </c>
      <c r="K38" s="812" t="n">
        <v>0.037022190229978</v>
      </c>
      <c r="L38" s="767"/>
    </row>
    <row r="39" s="810" customFormat="true" ht="15.75" hidden="false" customHeight="false" outlineLevel="0" collapsed="false">
      <c r="A39" s="802" t="n">
        <v>34</v>
      </c>
      <c r="B39" s="781" t="s">
        <v>331</v>
      </c>
      <c r="C39" s="765"/>
      <c r="D39" s="772" t="s">
        <v>334</v>
      </c>
      <c r="E39" s="811" t="n">
        <v>0.000665135233174699</v>
      </c>
      <c r="F39" s="811" t="n">
        <v>0.00058088535410693</v>
      </c>
      <c r="G39" s="812" t="n">
        <v>0.0477614910448152</v>
      </c>
      <c r="H39" s="812" t="n">
        <v>0.0241125923307464</v>
      </c>
      <c r="I39" s="812" t="n">
        <v>0.0191006750327519</v>
      </c>
      <c r="J39" s="811" t="n">
        <v>0.000986442671483597</v>
      </c>
      <c r="K39" s="812" t="n">
        <v>0.317604139686258</v>
      </c>
      <c r="L39" s="767"/>
    </row>
    <row r="40" s="810" customFormat="true" ht="16.5" hidden="false" customHeight="false" outlineLevel="0" collapsed="false">
      <c r="A40" s="802" t="n">
        <v>35</v>
      </c>
      <c r="B40" s="781" t="s">
        <v>332</v>
      </c>
      <c r="C40" s="765" t="s">
        <v>58</v>
      </c>
      <c r="D40" s="772" t="s">
        <v>334</v>
      </c>
      <c r="E40" s="811" t="n">
        <v>-4.67255469683443E-005</v>
      </c>
      <c r="F40" s="811" t="n">
        <v>-3.24904565076416E-005</v>
      </c>
      <c r="G40" s="812" t="n">
        <v>-0.0043728924878187</v>
      </c>
      <c r="H40" s="812" t="n">
        <v>-0.00562177977762953</v>
      </c>
      <c r="I40" s="812" t="n">
        <v>-0.00654443054613627</v>
      </c>
      <c r="J40" s="811" t="n">
        <v>-2.96025012983701E-005</v>
      </c>
      <c r="K40" s="812" t="n">
        <v>-0.00693144316011025</v>
      </c>
      <c r="L40" s="813"/>
    </row>
    <row r="41" customFormat="false" ht="16.5" hidden="false" customHeight="false" outlineLevel="0" collapsed="false">
      <c r="A41" s="802" t="n">
        <v>36</v>
      </c>
      <c r="B41" s="814" t="s">
        <v>335</v>
      </c>
      <c r="C41" s="815" t="s">
        <v>336</v>
      </c>
      <c r="D41" s="816" t="s">
        <v>334</v>
      </c>
      <c r="E41" s="817" t="n">
        <v>-0.00049</v>
      </c>
      <c r="F41" s="817" t="n">
        <v>-0.00045</v>
      </c>
      <c r="G41" s="817" t="n">
        <v>-0.2563</v>
      </c>
      <c r="H41" s="817" t="n">
        <v>-0.3026</v>
      </c>
      <c r="I41" s="817" t="n">
        <v>-0.3005</v>
      </c>
      <c r="J41" s="817" t="n">
        <v>-0.0005</v>
      </c>
      <c r="K41" s="817" t="n">
        <v>-0.3015</v>
      </c>
      <c r="L41" s="818"/>
    </row>
    <row r="42" customFormat="false" ht="15.75" hidden="false" customHeight="false" outlineLevel="0" collapsed="false">
      <c r="A42" s="798"/>
      <c r="B42" s="765"/>
      <c r="C42" s="765"/>
      <c r="D42" s="766"/>
      <c r="E42" s="819" t="s">
        <v>58</v>
      </c>
      <c r="F42" s="820" t="s">
        <v>58</v>
      </c>
      <c r="G42" s="821"/>
      <c r="H42" s="821" t="s">
        <v>58</v>
      </c>
      <c r="I42" s="821" t="s">
        <v>58</v>
      </c>
      <c r="J42" s="820" t="s">
        <v>58</v>
      </c>
      <c r="K42" s="821" t="s">
        <v>58</v>
      </c>
      <c r="L42" s="7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17.42"/>
    <col collapsed="false" customWidth="true" hidden="false" outlineLevel="0" max="8" min="8" style="0" width="21.84"/>
    <col collapsed="false" customWidth="true" hidden="false" outlineLevel="0" max="10" min="9" style="0" width="14.7"/>
    <col collapsed="false" customWidth="true" hidden="false" outlineLevel="0" max="11" min="11" style="0" width="16.84"/>
  </cols>
  <sheetData>
    <row r="1" customFormat="false" ht="16.5" hidden="false" customHeight="false" outlineLevel="0" collapsed="false">
      <c r="A1" s="822"/>
      <c r="B1" s="823" t="s">
        <v>58</v>
      </c>
      <c r="C1" s="824" t="s">
        <v>58</v>
      </c>
      <c r="D1" s="823" t="s">
        <v>58</v>
      </c>
      <c r="E1" s="823"/>
      <c r="F1" s="823"/>
      <c r="G1" s="823"/>
      <c r="H1" s="823"/>
      <c r="I1" s="823"/>
      <c r="J1" s="823"/>
      <c r="K1" s="823"/>
    </row>
    <row r="2" customFormat="false" ht="48" hidden="false" customHeight="false" outlineLevel="0" collapsed="false">
      <c r="A2" s="825" t="s">
        <v>337</v>
      </c>
      <c r="B2" s="826"/>
      <c r="C2" s="826"/>
      <c r="D2" s="826" t="s">
        <v>149</v>
      </c>
      <c r="E2" s="826" t="s">
        <v>150</v>
      </c>
      <c r="F2" s="826" t="s">
        <v>338</v>
      </c>
      <c r="G2" s="826" t="s">
        <v>152</v>
      </c>
      <c r="H2" s="826" t="s">
        <v>153</v>
      </c>
      <c r="I2" s="826" t="s">
        <v>154</v>
      </c>
      <c r="J2" s="826" t="s">
        <v>155</v>
      </c>
      <c r="K2" s="827" t="s">
        <v>156</v>
      </c>
    </row>
    <row r="3" customFormat="false" ht="15.75" hidden="false" customHeight="false" outlineLevel="0" collapsed="false">
      <c r="A3" s="828"/>
      <c r="B3" s="822"/>
      <c r="C3" s="829"/>
      <c r="D3" s="830" t="s">
        <v>160</v>
      </c>
      <c r="E3" s="830" t="s">
        <v>161</v>
      </c>
      <c r="F3" s="830"/>
      <c r="G3" s="830" t="s">
        <v>163</v>
      </c>
      <c r="H3" s="830" t="s">
        <v>164</v>
      </c>
      <c r="I3" s="830"/>
      <c r="J3" s="830" t="s">
        <v>165</v>
      </c>
      <c r="K3" s="831" t="s">
        <v>166</v>
      </c>
    </row>
    <row r="4" customFormat="false" ht="15.75" hidden="false" customHeight="false" outlineLevel="0" collapsed="false">
      <c r="A4" s="832" t="s">
        <v>339</v>
      </c>
      <c r="B4" s="822"/>
      <c r="C4" s="829"/>
      <c r="D4" s="822"/>
      <c r="E4" s="822" t="s">
        <v>168</v>
      </c>
      <c r="F4" s="822"/>
      <c r="G4" s="822"/>
      <c r="H4" s="822"/>
      <c r="I4" s="822"/>
      <c r="J4" s="822"/>
      <c r="K4" s="833"/>
    </row>
    <row r="5" customFormat="false" ht="15.75" hidden="false" customHeight="false" outlineLevel="0" collapsed="false">
      <c r="A5" s="834" t="s">
        <v>314</v>
      </c>
      <c r="B5" s="822"/>
      <c r="C5" s="835" t="s">
        <v>58</v>
      </c>
      <c r="D5" s="836" t="s">
        <v>170</v>
      </c>
      <c r="E5" s="836" t="s">
        <v>170</v>
      </c>
      <c r="F5" s="836" t="n">
        <v>26934429.7320537</v>
      </c>
      <c r="G5" s="836" t="n">
        <v>10637919.7209435</v>
      </c>
      <c r="H5" s="836" t="n">
        <v>5229314.74296622</v>
      </c>
      <c r="I5" s="836" t="s">
        <v>170</v>
      </c>
      <c r="J5" s="836" t="n">
        <v>322725</v>
      </c>
      <c r="K5" s="837" t="n">
        <v>43124389.1959633</v>
      </c>
    </row>
    <row r="6" customFormat="false" ht="15.75" hidden="false" customHeight="false" outlineLevel="0" collapsed="false">
      <c r="A6" s="834" t="s">
        <v>69</v>
      </c>
      <c r="B6" s="822"/>
      <c r="C6" s="829"/>
      <c r="D6" s="836" t="n">
        <v>5037295612.09908</v>
      </c>
      <c r="E6" s="836" t="n">
        <v>2071525043.77253</v>
      </c>
      <c r="F6" s="836" t="n">
        <v>10268957200.2439</v>
      </c>
      <c r="G6" s="836" t="n">
        <v>4685622966.08346</v>
      </c>
      <c r="H6" s="836" t="n">
        <v>2236665845.13261</v>
      </c>
      <c r="I6" s="836" t="n">
        <v>52097298.7180441</v>
      </c>
      <c r="J6" s="836" t="n">
        <v>111260969.55849</v>
      </c>
      <c r="K6" s="837" t="n">
        <v>24463424935.6081</v>
      </c>
    </row>
    <row r="7" customFormat="false" ht="15.75" hidden="false" customHeight="false" outlineLevel="0" collapsed="false">
      <c r="A7" s="834" t="s">
        <v>172</v>
      </c>
      <c r="B7" s="822"/>
      <c r="C7" s="829"/>
      <c r="D7" s="838" t="n">
        <v>633121</v>
      </c>
      <c r="E7" s="838" t="n">
        <v>65907</v>
      </c>
      <c r="F7" s="838" t="n">
        <v>13776</v>
      </c>
      <c r="G7" s="838" t="n">
        <v>505</v>
      </c>
      <c r="H7" s="836" t="n">
        <v>50</v>
      </c>
      <c r="I7" s="836" t="n">
        <v>1107</v>
      </c>
      <c r="J7" s="836" t="n">
        <v>1</v>
      </c>
      <c r="K7" s="837" t="n">
        <v>714467</v>
      </c>
    </row>
    <row r="8" customFormat="false" ht="15.75" hidden="false" customHeight="false" outlineLevel="0" collapsed="false">
      <c r="A8" s="834"/>
      <c r="B8" s="822"/>
      <c r="C8" s="829"/>
      <c r="D8" s="839" t="n">
        <v>0.28081053528892</v>
      </c>
      <c r="E8" s="839" t="n">
        <v>0.080664008837041</v>
      </c>
      <c r="F8" s="839" t="n">
        <v>0.28575557814986</v>
      </c>
      <c r="G8" s="839" t="n">
        <v>0.160408949665066</v>
      </c>
      <c r="H8" s="840" t="n">
        <v>0.192360928059113</v>
      </c>
      <c r="I8" s="840"/>
      <c r="J8" s="840"/>
      <c r="K8" s="841" t="n">
        <v>1</v>
      </c>
    </row>
    <row r="9" customFormat="false" ht="16.5" hidden="false" customHeight="false" outlineLevel="0" collapsed="false">
      <c r="A9" s="842"/>
      <c r="B9" s="843"/>
      <c r="C9" s="829"/>
      <c r="D9" s="844"/>
      <c r="E9" s="844"/>
      <c r="F9" s="844"/>
      <c r="G9" s="844"/>
      <c r="H9" s="844"/>
      <c r="I9" s="844"/>
      <c r="J9" s="844"/>
      <c r="K9" s="845"/>
    </row>
    <row r="10" customFormat="false" ht="48" hidden="false" customHeight="false" outlineLevel="0" collapsed="false">
      <c r="A10" s="846"/>
      <c r="B10" s="826" t="s">
        <v>58</v>
      </c>
      <c r="C10" s="826" t="s">
        <v>281</v>
      </c>
      <c r="D10" s="826" t="s">
        <v>149</v>
      </c>
      <c r="E10" s="826" t="s">
        <v>150</v>
      </c>
      <c r="F10" s="826" t="s">
        <v>338</v>
      </c>
      <c r="G10" s="826" t="s">
        <v>152</v>
      </c>
      <c r="H10" s="826" t="s">
        <v>153</v>
      </c>
      <c r="I10" s="826" t="s">
        <v>154</v>
      </c>
      <c r="J10" s="826" t="s">
        <v>155</v>
      </c>
      <c r="K10" s="827" t="s">
        <v>156</v>
      </c>
    </row>
    <row r="11" customFormat="false" ht="18.75" hidden="false" customHeight="false" outlineLevel="0" collapsed="false">
      <c r="A11" s="847"/>
      <c r="B11" s="848"/>
      <c r="C11" s="849"/>
      <c r="D11" s="848"/>
      <c r="E11" s="850" t="s">
        <v>58</v>
      </c>
      <c r="F11" s="850"/>
      <c r="G11" s="848"/>
      <c r="H11" s="848"/>
      <c r="I11" s="848"/>
      <c r="J11" s="848"/>
      <c r="K11" s="851"/>
    </row>
    <row r="12" customFormat="false" ht="18.75" hidden="false" customHeight="false" outlineLevel="0" collapsed="false">
      <c r="A12" s="852" t="s">
        <v>340</v>
      </c>
      <c r="B12" s="853" t="n">
        <v>1978603.16593183</v>
      </c>
      <c r="C12" s="854" t="s">
        <v>58</v>
      </c>
      <c r="D12" s="836" t="n">
        <v>555612.614149671</v>
      </c>
      <c r="E12" s="836" t="n">
        <v>159602.063261723</v>
      </c>
      <c r="F12" s="836" t="n">
        <v>565396.891609994</v>
      </c>
      <c r="G12" s="836" t="n">
        <v>317385.655651099</v>
      </c>
      <c r="H12" s="836" t="n">
        <v>380605.941259347</v>
      </c>
      <c r="I12" s="836" t="n">
        <v>0</v>
      </c>
      <c r="J12" s="836" t="n">
        <v>0</v>
      </c>
      <c r="K12" s="855" t="n">
        <v>1978603.16593183</v>
      </c>
    </row>
    <row r="13" customFormat="false" ht="16.5" hidden="false" customHeight="false" outlineLevel="0" collapsed="false">
      <c r="A13" s="856"/>
      <c r="B13" s="857"/>
      <c r="C13" s="858"/>
      <c r="D13" s="857"/>
      <c r="E13" s="857"/>
      <c r="F13" s="857"/>
      <c r="G13" s="857"/>
      <c r="H13" s="857"/>
      <c r="I13" s="857"/>
      <c r="J13" s="857"/>
      <c r="K13" s="859"/>
    </row>
    <row r="14" customFormat="false" ht="48" hidden="false" customHeight="false" outlineLevel="0" collapsed="false">
      <c r="A14" s="846"/>
      <c r="B14" s="826" t="s">
        <v>58</v>
      </c>
      <c r="C14" s="826" t="s">
        <v>341</v>
      </c>
      <c r="D14" s="826" t="s">
        <v>149</v>
      </c>
      <c r="E14" s="826" t="s">
        <v>150</v>
      </c>
      <c r="F14" s="826" t="s">
        <v>338</v>
      </c>
      <c r="G14" s="826" t="s">
        <v>152</v>
      </c>
      <c r="H14" s="826" t="s">
        <v>153</v>
      </c>
      <c r="I14" s="826" t="s">
        <v>154</v>
      </c>
      <c r="J14" s="826" t="s">
        <v>155</v>
      </c>
      <c r="K14" s="827" t="s">
        <v>156</v>
      </c>
    </row>
    <row r="15" customFormat="false" ht="18.75" hidden="false" customHeight="false" outlineLevel="0" collapsed="false">
      <c r="A15" s="860"/>
      <c r="B15" s="861"/>
      <c r="C15" s="862"/>
      <c r="D15" s="863" t="s">
        <v>69</v>
      </c>
      <c r="E15" s="863" t="s">
        <v>69</v>
      </c>
      <c r="F15" s="863" t="s">
        <v>79</v>
      </c>
      <c r="G15" s="863" t="s">
        <v>79</v>
      </c>
      <c r="H15" s="863" t="s">
        <v>79</v>
      </c>
      <c r="I15" s="863" t="s">
        <v>69</v>
      </c>
      <c r="J15" s="863" t="s">
        <v>79</v>
      </c>
      <c r="K15" s="864"/>
    </row>
    <row r="16" customFormat="false" ht="18.75" hidden="false" customHeight="false" outlineLevel="0" collapsed="false">
      <c r="A16" s="860"/>
      <c r="B16" s="865"/>
      <c r="C16" s="865"/>
      <c r="D16" s="865"/>
      <c r="E16" s="865"/>
      <c r="F16" s="865"/>
      <c r="G16" s="865"/>
      <c r="H16" s="865"/>
      <c r="I16" s="865"/>
      <c r="J16" s="865"/>
      <c r="K16" s="866"/>
    </row>
    <row r="17" customFormat="false" ht="56.25" hidden="false" customHeight="false" outlineLevel="0" collapsed="false">
      <c r="A17" s="867" t="s">
        <v>335</v>
      </c>
      <c r="B17" s="868"/>
      <c r="C17" s="869" t="s">
        <v>342</v>
      </c>
      <c r="D17" s="870" t="n">
        <v>0.00011</v>
      </c>
      <c r="E17" s="870" t="n">
        <v>8E-005</v>
      </c>
      <c r="F17" s="870" t="n">
        <v>0.0207</v>
      </c>
      <c r="G17" s="870" t="n">
        <v>0.0294</v>
      </c>
      <c r="H17" s="870" t="n">
        <v>0.0718</v>
      </c>
      <c r="I17" s="870" t="n">
        <v>0</v>
      </c>
      <c r="J17" s="871" t="n">
        <v>0</v>
      </c>
      <c r="K17" s="866"/>
    </row>
    <row r="18" customFormat="false" ht="19.5" hidden="false" customHeight="false" outlineLevel="0" collapsed="false">
      <c r="A18" s="872"/>
      <c r="B18" s="873"/>
      <c r="C18" s="874"/>
      <c r="D18" s="875" t="s">
        <v>58</v>
      </c>
      <c r="E18" s="876" t="s">
        <v>58</v>
      </c>
      <c r="F18" s="876"/>
      <c r="G18" s="877" t="s">
        <v>58</v>
      </c>
      <c r="H18" s="877" t="s">
        <v>58</v>
      </c>
      <c r="I18" s="876" t="s">
        <v>58</v>
      </c>
      <c r="J18" s="877" t="s">
        <v>58</v>
      </c>
      <c r="K18" s="8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1.42"/>
    <col collapsed="false" customWidth="true" hidden="false" outlineLevel="0" max="13" min="5" style="0" width="21.28"/>
  </cols>
  <sheetData>
    <row r="1" customFormat="false" ht="16.5" hidden="false" customHeight="false" outlineLevel="0" collapsed="false">
      <c r="A1" s="879"/>
      <c r="B1" s="880"/>
      <c r="C1" s="879" t="s">
        <v>58</v>
      </c>
      <c r="D1" s="881" t="s">
        <v>58</v>
      </c>
      <c r="E1" s="879" t="s">
        <v>58</v>
      </c>
      <c r="F1" s="879"/>
      <c r="G1" s="879"/>
      <c r="H1" s="879"/>
      <c r="I1" s="879"/>
      <c r="J1" s="879"/>
      <c r="K1" s="879"/>
      <c r="L1" s="879"/>
    </row>
    <row r="2" customFormat="false" ht="27" hidden="false" customHeight="false" outlineLevel="0" collapsed="false">
      <c r="A2" s="882" t="n">
        <v>1</v>
      </c>
      <c r="B2" s="883" t="s">
        <v>343</v>
      </c>
      <c r="C2" s="884"/>
      <c r="D2" s="884"/>
      <c r="E2" s="885" t="s">
        <v>149</v>
      </c>
      <c r="F2" s="885" t="s">
        <v>150</v>
      </c>
      <c r="G2" s="885" t="s">
        <v>273</v>
      </c>
      <c r="H2" s="885" t="s">
        <v>274</v>
      </c>
      <c r="I2" s="885" t="s">
        <v>275</v>
      </c>
      <c r="J2" s="885" t="s">
        <v>312</v>
      </c>
      <c r="K2" s="885" t="s">
        <v>155</v>
      </c>
      <c r="L2" s="886" t="s">
        <v>156</v>
      </c>
    </row>
    <row r="3" customFormat="false" ht="15.75" hidden="false" customHeight="false" outlineLevel="0" collapsed="false">
      <c r="A3" s="882" t="n">
        <v>2</v>
      </c>
      <c r="B3" s="887"/>
      <c r="C3" s="880"/>
      <c r="D3" s="888"/>
      <c r="E3" s="889" t="s">
        <v>160</v>
      </c>
      <c r="F3" s="889" t="s">
        <v>161</v>
      </c>
      <c r="G3" s="889"/>
      <c r="H3" s="889" t="s">
        <v>163</v>
      </c>
      <c r="I3" s="889" t="s">
        <v>58</v>
      </c>
      <c r="J3" s="889"/>
      <c r="K3" s="889" t="s">
        <v>165</v>
      </c>
      <c r="L3" s="890" t="s">
        <v>166</v>
      </c>
    </row>
    <row r="4" customFormat="false" ht="15.75" hidden="false" customHeight="false" outlineLevel="0" collapsed="false">
      <c r="A4" s="882" t="n">
        <v>3</v>
      </c>
      <c r="B4" s="891" t="s">
        <v>313</v>
      </c>
      <c r="C4" s="880"/>
      <c r="D4" s="888"/>
      <c r="E4" s="880" t="s">
        <v>58</v>
      </c>
      <c r="F4" s="880" t="s">
        <v>168</v>
      </c>
      <c r="G4" s="880"/>
      <c r="H4" s="880"/>
      <c r="I4" s="880"/>
      <c r="J4" s="880"/>
      <c r="K4" s="892" t="s">
        <v>58</v>
      </c>
      <c r="L4" s="893"/>
    </row>
    <row r="5" customFormat="false" ht="15.75" hidden="false" customHeight="false" outlineLevel="0" collapsed="false">
      <c r="A5" s="882" t="n">
        <v>4</v>
      </c>
      <c r="B5" s="894" t="s">
        <v>315</v>
      </c>
      <c r="C5" s="880"/>
      <c r="D5" s="888"/>
      <c r="E5" s="895" t="n">
        <v>5037295612.09908</v>
      </c>
      <c r="F5" s="895" t="n">
        <v>2071525043.77253</v>
      </c>
      <c r="G5" s="895" t="n">
        <v>10268957200.2439</v>
      </c>
      <c r="H5" s="895" t="n">
        <v>4685622966.08346</v>
      </c>
      <c r="I5" s="895" t="n">
        <v>2236665845.13261</v>
      </c>
      <c r="J5" s="895" t="n">
        <v>52097298.7180441</v>
      </c>
      <c r="K5" s="895" t="n">
        <v>111260969.55849</v>
      </c>
      <c r="L5" s="896" t="n">
        <v>24463424935.6081</v>
      </c>
    </row>
    <row r="6" customFormat="false" ht="15.75" hidden="false" customHeight="false" outlineLevel="0" collapsed="false">
      <c r="A6" s="882" t="n">
        <v>5</v>
      </c>
      <c r="B6" s="894" t="s">
        <v>344</v>
      </c>
      <c r="C6" s="880"/>
      <c r="D6" s="888"/>
      <c r="E6" s="895" t="n">
        <v>576867563.124354</v>
      </c>
      <c r="F6" s="895" t="n">
        <v>423760583.391592</v>
      </c>
      <c r="G6" s="895" t="n">
        <v>7004839233.57788</v>
      </c>
      <c r="H6" s="895" t="n">
        <v>4230084681.46099</v>
      </c>
      <c r="I6" s="895" t="n">
        <v>2138300703.31084</v>
      </c>
      <c r="J6" s="895" t="n">
        <v>0</v>
      </c>
      <c r="K6" s="895" t="n">
        <v>111224157.664089</v>
      </c>
      <c r="L6" s="896" t="n">
        <v>14485076922.5297</v>
      </c>
    </row>
    <row r="7" customFormat="false" ht="15.75" hidden="false" customHeight="false" outlineLevel="0" collapsed="false">
      <c r="A7" s="882" t="n">
        <v>6</v>
      </c>
      <c r="B7" s="891" t="s">
        <v>317</v>
      </c>
      <c r="C7" s="879"/>
      <c r="D7" s="881"/>
      <c r="E7" s="895" t="s">
        <v>58</v>
      </c>
      <c r="F7" s="895" t="s">
        <v>58</v>
      </c>
      <c r="G7" s="895" t="s">
        <v>58</v>
      </c>
      <c r="H7" s="895" t="s">
        <v>58</v>
      </c>
      <c r="I7" s="895" t="s">
        <v>58</v>
      </c>
      <c r="J7" s="895" t="s">
        <v>58</v>
      </c>
      <c r="K7" s="895" t="s">
        <v>58</v>
      </c>
      <c r="L7" s="896" t="s">
        <v>58</v>
      </c>
    </row>
    <row r="8" customFormat="false" ht="15.75" hidden="false" customHeight="false" outlineLevel="0" collapsed="false">
      <c r="A8" s="882" t="n">
        <v>7</v>
      </c>
      <c r="B8" s="894" t="s">
        <v>320</v>
      </c>
      <c r="C8" s="897"/>
      <c r="D8" s="897"/>
      <c r="E8" s="898" t="n">
        <v>0.0405496190502744</v>
      </c>
      <c r="F8" s="898" t="n">
        <v>0.0319027646942273</v>
      </c>
      <c r="G8" s="898" t="n">
        <v>0.463668141135254</v>
      </c>
      <c r="H8" s="898" t="n">
        <v>0.303913244442789</v>
      </c>
      <c r="I8" s="898" t="n">
        <v>0.152485130393267</v>
      </c>
      <c r="J8" s="898" t="n">
        <v>0</v>
      </c>
      <c r="K8" s="898" t="n">
        <v>0.00748110028418799</v>
      </c>
      <c r="L8" s="899" t="n">
        <v>1</v>
      </c>
    </row>
    <row r="9" customFormat="false" ht="15.75" hidden="false" customHeight="false" outlineLevel="0" collapsed="false">
      <c r="A9" s="882" t="n">
        <v>8</v>
      </c>
      <c r="B9" s="894" t="s">
        <v>345</v>
      </c>
      <c r="C9" s="897"/>
      <c r="D9" s="897"/>
      <c r="E9" s="898" t="n">
        <v>0.114519299153057</v>
      </c>
      <c r="F9" s="898" t="n">
        <v>0.204564547585612</v>
      </c>
      <c r="G9" s="898" t="n">
        <v>0.682137348221833</v>
      </c>
      <c r="H9" s="898" t="n">
        <v>0.902779568923951</v>
      </c>
      <c r="I9" s="898" t="n">
        <v>0.956021529976941</v>
      </c>
      <c r="J9" s="898" t="n">
        <v>0</v>
      </c>
      <c r="K9" s="898" t="n">
        <v>0.999669139190982</v>
      </c>
      <c r="L9" s="899"/>
    </row>
    <row r="10" customFormat="false" ht="16.5" hidden="false" customHeight="false" outlineLevel="0" collapsed="false">
      <c r="A10" s="882" t="n">
        <v>9</v>
      </c>
      <c r="B10" s="900"/>
      <c r="C10" s="901"/>
      <c r="D10" s="888"/>
      <c r="E10" s="902" t="s">
        <v>58</v>
      </c>
      <c r="F10" s="902" t="s">
        <v>58</v>
      </c>
      <c r="G10" s="902"/>
      <c r="H10" s="902"/>
      <c r="I10" s="902"/>
      <c r="J10" s="902"/>
      <c r="K10" s="902"/>
      <c r="L10" s="903"/>
    </row>
    <row r="11" customFormat="false" ht="27" hidden="false" customHeight="false" outlineLevel="0" collapsed="false">
      <c r="A11" s="882" t="n">
        <v>10</v>
      </c>
      <c r="B11" s="904"/>
      <c r="C11" s="884" t="s">
        <v>58</v>
      </c>
      <c r="D11" s="885" t="s">
        <v>281</v>
      </c>
      <c r="E11" s="885" t="s">
        <v>149</v>
      </c>
      <c r="F11" s="885" t="s">
        <v>150</v>
      </c>
      <c r="G11" s="885" t="s">
        <v>273</v>
      </c>
      <c r="H11" s="885" t="s">
        <v>274</v>
      </c>
      <c r="I11" s="885" t="s">
        <v>275</v>
      </c>
      <c r="J11" s="885" t="s">
        <v>312</v>
      </c>
      <c r="K11" s="885" t="s">
        <v>155</v>
      </c>
      <c r="L11" s="886" t="s">
        <v>156</v>
      </c>
    </row>
    <row r="12" customFormat="false" ht="18" hidden="false" customHeight="false" outlineLevel="0" collapsed="false">
      <c r="A12" s="882" t="n">
        <v>11</v>
      </c>
      <c r="B12" s="905"/>
      <c r="C12" s="906"/>
      <c r="D12" s="907"/>
      <c r="E12" s="906"/>
      <c r="F12" s="908" t="s">
        <v>58</v>
      </c>
      <c r="G12" s="906"/>
      <c r="H12" s="906"/>
      <c r="I12" s="906"/>
      <c r="J12" s="906"/>
      <c r="K12" s="906"/>
      <c r="L12" s="909"/>
    </row>
    <row r="13" customFormat="false" ht="30.75" hidden="false" customHeight="false" outlineLevel="0" collapsed="false">
      <c r="A13" s="910" t="n">
        <v>12</v>
      </c>
      <c r="B13" s="911" t="s">
        <v>346</v>
      </c>
      <c r="C13" s="912" t="n">
        <v>20731172.3703084</v>
      </c>
      <c r="D13" s="913" t="s">
        <v>320</v>
      </c>
      <c r="E13" s="912" t="n">
        <v>840641.142081578</v>
      </c>
      <c r="F13" s="912" t="n">
        <v>661381.713965414</v>
      </c>
      <c r="G13" s="912" t="n">
        <v>9612384.15649542</v>
      </c>
      <c r="H13" s="912" t="n">
        <v>6300477.85616312</v>
      </c>
      <c r="I13" s="912" t="n">
        <v>3161195.52209177</v>
      </c>
      <c r="J13" s="912" t="n">
        <v>0</v>
      </c>
      <c r="K13" s="912" t="n">
        <v>155091.979511064</v>
      </c>
      <c r="L13" s="914" t="n">
        <v>20731172.3703084</v>
      </c>
    </row>
    <row r="14" customFormat="false" ht="16.5" hidden="false" customHeight="false" outlineLevel="0" collapsed="false">
      <c r="A14" s="897"/>
      <c r="B14" s="897"/>
      <c r="C14" s="915" t="s">
        <v>58</v>
      </c>
      <c r="D14" s="916"/>
      <c r="E14" s="917"/>
      <c r="F14" s="917"/>
      <c r="G14" s="917"/>
      <c r="H14" s="917"/>
      <c r="I14" s="917"/>
      <c r="J14" s="917"/>
      <c r="K14" s="917"/>
      <c r="L14" s="918"/>
    </row>
    <row r="15" customFormat="false" ht="27" hidden="false" customHeight="false" outlineLevel="0" collapsed="false">
      <c r="A15" s="882" t="n">
        <v>13</v>
      </c>
      <c r="B15" s="919" t="s">
        <v>346</v>
      </c>
      <c r="C15" s="884" t="s">
        <v>58</v>
      </c>
      <c r="D15" s="885" t="s">
        <v>285</v>
      </c>
      <c r="E15" s="885" t="s">
        <v>149</v>
      </c>
      <c r="F15" s="885" t="s">
        <v>150</v>
      </c>
      <c r="G15" s="885" t="s">
        <v>273</v>
      </c>
      <c r="H15" s="885" t="s">
        <v>274</v>
      </c>
      <c r="I15" s="885" t="s">
        <v>275</v>
      </c>
      <c r="J15" s="885" t="s">
        <v>312</v>
      </c>
      <c r="K15" s="885" t="s">
        <v>155</v>
      </c>
      <c r="L15" s="886" t="s">
        <v>156</v>
      </c>
    </row>
    <row r="16" customFormat="false" ht="18" hidden="false" customHeight="false" outlineLevel="0" collapsed="false">
      <c r="A16" s="882" t="n">
        <v>14</v>
      </c>
      <c r="B16" s="920" t="s">
        <v>58</v>
      </c>
      <c r="C16" s="921"/>
      <c r="D16" s="922"/>
      <c r="E16" s="923" t="s">
        <v>58</v>
      </c>
      <c r="F16" s="923" t="s">
        <v>58</v>
      </c>
      <c r="G16" s="923" t="s">
        <v>58</v>
      </c>
      <c r="H16" s="923" t="s">
        <v>58</v>
      </c>
      <c r="I16" s="923" t="s">
        <v>58</v>
      </c>
      <c r="J16" s="923" t="s">
        <v>58</v>
      </c>
      <c r="K16" s="923" t="s">
        <v>58</v>
      </c>
      <c r="L16" s="924"/>
    </row>
    <row r="17" customFormat="false" ht="18.75" hidden="false" customHeight="false" outlineLevel="0" collapsed="false">
      <c r="A17" s="910" t="n">
        <v>15</v>
      </c>
      <c r="B17" s="925" t="s">
        <v>335</v>
      </c>
      <c r="C17" s="926"/>
      <c r="D17" s="927" t="s">
        <v>309</v>
      </c>
      <c r="E17" s="928" t="n">
        <v>0.00146</v>
      </c>
      <c r="F17" s="928" t="n">
        <v>0.00156</v>
      </c>
      <c r="G17" s="928" t="n">
        <v>0.00137</v>
      </c>
      <c r="H17" s="928" t="n">
        <v>0.00149</v>
      </c>
      <c r="I17" s="928" t="n">
        <v>0.00148</v>
      </c>
      <c r="J17" s="928" t="n">
        <v>0</v>
      </c>
      <c r="K17" s="928" t="n">
        <v>0.00139</v>
      </c>
      <c r="L17" s="9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0" width="9.14"/>
    <col collapsed="false" customWidth="true" hidden="false" outlineLevel="0" max="2" min="2" style="930" width="35.56"/>
    <col collapsed="false" customWidth="true" hidden="false" outlineLevel="0" max="3" min="3" style="930" width="19.99"/>
    <col collapsed="false" customWidth="true" hidden="false" outlineLevel="0" max="4" min="4" style="931" width="18.85"/>
    <col collapsed="false" customWidth="true" hidden="false" outlineLevel="0" max="5" min="5" style="930" width="13.99"/>
    <col collapsed="false" customWidth="true" hidden="false" outlineLevel="0" max="6" min="6" style="930" width="15.7"/>
    <col collapsed="false" customWidth="true" hidden="true" outlineLevel="0" max="8" min="7" style="930" width="15.7"/>
    <col collapsed="false" customWidth="true" hidden="false" outlineLevel="0" max="11" min="9" style="930" width="15.7"/>
    <col collapsed="false" customWidth="true" hidden="false" outlineLevel="0" max="13" min="12" style="930" width="14.56"/>
    <col collapsed="false" customWidth="true" hidden="false" outlineLevel="0" max="14" min="14" style="930" width="15.13"/>
    <col collapsed="false" customWidth="true" hidden="true" outlineLevel="0" max="15" min="15" style="930" width="12.7"/>
    <col collapsed="false" customWidth="true" hidden="false" outlineLevel="0" max="16" min="16" style="930" width="14.28"/>
    <col collapsed="false" customWidth="true" hidden="false" outlineLevel="0" max="17" min="17" style="930" width="14.7"/>
    <col collapsed="false" customWidth="false" hidden="false" outlineLevel="0" max="257" min="18" style="930" width="9.14"/>
  </cols>
  <sheetData>
    <row r="1" customFormat="false" ht="12.75" hidden="false" customHeight="false" outlineLevel="0" collapsed="false">
      <c r="A1" s="930" t="s">
        <v>58</v>
      </c>
    </row>
    <row r="2" s="932" customFormat="true" ht="13.5" hidden="false" customHeight="false" outlineLevel="0" collapsed="false">
      <c r="B2" s="932" t="s">
        <v>2</v>
      </c>
      <c r="C2" s="932" t="s">
        <v>263</v>
      </c>
      <c r="D2" s="932" t="s">
        <v>264</v>
      </c>
      <c r="E2" s="932" t="s">
        <v>3</v>
      </c>
      <c r="F2" s="932" t="s">
        <v>265</v>
      </c>
      <c r="G2" s="932" t="s">
        <v>266</v>
      </c>
      <c r="H2" s="932" t="s">
        <v>267</v>
      </c>
      <c r="I2" s="932" t="s">
        <v>266</v>
      </c>
      <c r="J2" s="932" t="s">
        <v>267</v>
      </c>
      <c r="K2" s="932" t="s">
        <v>268</v>
      </c>
      <c r="L2" s="932" t="s">
        <v>269</v>
      </c>
      <c r="M2" s="932" t="s">
        <v>270</v>
      </c>
      <c r="N2" s="932" t="s">
        <v>271</v>
      </c>
    </row>
    <row r="3" s="938" customFormat="true" ht="39" hidden="false" customHeight="false" outlineLevel="0" collapsed="false">
      <c r="A3" s="933" t="s">
        <v>347</v>
      </c>
      <c r="B3" s="934" t="s">
        <v>348</v>
      </c>
      <c r="C3" s="935"/>
      <c r="D3" s="935"/>
      <c r="E3" s="936" t="s">
        <v>24</v>
      </c>
      <c r="F3" s="936" t="s">
        <v>150</v>
      </c>
      <c r="G3" s="936" t="s">
        <v>349</v>
      </c>
      <c r="H3" s="936" t="s">
        <v>151</v>
      </c>
      <c r="I3" s="936" t="s">
        <v>273</v>
      </c>
      <c r="J3" s="936" t="s">
        <v>350</v>
      </c>
      <c r="K3" s="936" t="s">
        <v>34</v>
      </c>
      <c r="L3" s="936" t="s">
        <v>141</v>
      </c>
      <c r="M3" s="936" t="s">
        <v>351</v>
      </c>
      <c r="N3" s="937" t="s">
        <v>156</v>
      </c>
      <c r="O3" s="932" t="s">
        <v>157</v>
      </c>
    </row>
    <row r="4" s="945" customFormat="true" ht="12.75" hidden="false" customHeight="false" outlineLevel="0" collapsed="false">
      <c r="A4" s="933" t="s">
        <v>352</v>
      </c>
      <c r="B4" s="939"/>
      <c r="C4" s="940"/>
      <c r="D4" s="941"/>
      <c r="E4" s="942"/>
      <c r="F4" s="942"/>
      <c r="G4" s="942"/>
      <c r="H4" s="942"/>
      <c r="I4" s="942"/>
      <c r="J4" s="942"/>
      <c r="K4" s="942"/>
      <c r="L4" s="942"/>
      <c r="M4" s="942"/>
      <c r="N4" s="943"/>
      <c r="O4" s="944"/>
    </row>
    <row r="5" s="945" customFormat="true" ht="12.75" hidden="false" customHeight="false" outlineLevel="0" collapsed="false">
      <c r="A5" s="933" t="s">
        <v>353</v>
      </c>
      <c r="B5" s="946" t="s">
        <v>354</v>
      </c>
      <c r="C5" s="940"/>
      <c r="D5" s="941"/>
      <c r="E5" s="940"/>
      <c r="F5" s="940" t="s">
        <v>168</v>
      </c>
      <c r="G5" s="940"/>
      <c r="H5" s="940"/>
      <c r="I5" s="940"/>
      <c r="J5" s="940"/>
      <c r="K5" s="940"/>
      <c r="L5" s="940"/>
      <c r="M5" s="940" t="s">
        <v>58</v>
      </c>
      <c r="N5" s="947"/>
      <c r="O5" s="944"/>
    </row>
    <row r="6" s="945" customFormat="true" ht="12.75" hidden="false" customHeight="false" outlineLevel="0" collapsed="false">
      <c r="A6" s="933" t="s">
        <v>355</v>
      </c>
      <c r="B6" s="948" t="s">
        <v>172</v>
      </c>
      <c r="C6" s="940"/>
      <c r="D6" s="941"/>
      <c r="E6" s="949" t="n">
        <v>611808.197748266</v>
      </c>
      <c r="F6" s="949" t="n">
        <v>66190.8584954506</v>
      </c>
      <c r="G6" s="949" t="n">
        <v>1924.61802429714</v>
      </c>
      <c r="H6" s="949" t="n">
        <v>9794.19097700861</v>
      </c>
      <c r="I6" s="949" t="n">
        <v>11718.8090013057</v>
      </c>
      <c r="J6" s="949" t="n">
        <v>530.207461886633</v>
      </c>
      <c r="K6" s="950" t="n">
        <v>49</v>
      </c>
      <c r="L6" s="950" t="n">
        <v>24</v>
      </c>
      <c r="M6" s="950" t="n">
        <v>1</v>
      </c>
      <c r="N6" s="951" t="n">
        <v>690322.072706909</v>
      </c>
      <c r="O6" s="944"/>
    </row>
    <row r="7" s="945" customFormat="true" ht="12.75" hidden="false" customHeight="false" outlineLevel="0" collapsed="false">
      <c r="A7" s="933" t="s">
        <v>356</v>
      </c>
      <c r="B7" s="948" t="s">
        <v>357</v>
      </c>
      <c r="C7" s="940"/>
      <c r="D7" s="941"/>
      <c r="E7" s="949"/>
      <c r="F7" s="949"/>
      <c r="G7" s="949"/>
      <c r="H7" s="949"/>
      <c r="I7" s="949"/>
      <c r="J7" s="949"/>
      <c r="K7" s="950"/>
      <c r="L7" s="950" t="n">
        <v>19907</v>
      </c>
      <c r="M7" s="950" t="n">
        <v>162449.625</v>
      </c>
      <c r="N7" s="951" t="n">
        <v>182356.625</v>
      </c>
      <c r="O7" s="944"/>
    </row>
    <row r="8" s="945" customFormat="true" ht="12.75" hidden="false" customHeight="false" outlineLevel="0" collapsed="false">
      <c r="A8" s="933" t="s">
        <v>358</v>
      </c>
      <c r="B8" s="948" t="s">
        <v>359</v>
      </c>
      <c r="C8" s="952"/>
      <c r="D8" s="953"/>
      <c r="E8" s="950" t="n">
        <v>611808.197748266</v>
      </c>
      <c r="F8" s="950" t="n">
        <v>66190.8584954506</v>
      </c>
      <c r="G8" s="950" t="n">
        <v>524.686139102849</v>
      </c>
      <c r="H8" s="950" t="n">
        <v>2278.09741487627</v>
      </c>
      <c r="I8" s="950" t="n">
        <v>2802.78355397911</v>
      </c>
      <c r="J8" s="950" t="n">
        <v>12.0767812011719</v>
      </c>
      <c r="K8" s="950" t="n">
        <v>0.3192</v>
      </c>
      <c r="L8" s="950" t="n">
        <v>19907</v>
      </c>
      <c r="M8" s="950" t="n">
        <v>90025.5555555556</v>
      </c>
      <c r="N8" s="951" t="n">
        <v>790746.791334453</v>
      </c>
      <c r="O8" s="944"/>
    </row>
    <row r="9" s="945" customFormat="true" ht="12.75" hidden="false" customHeight="false" outlineLevel="0" collapsed="false">
      <c r="A9" s="933" t="s">
        <v>360</v>
      </c>
      <c r="B9" s="946"/>
      <c r="C9" s="940"/>
      <c r="D9" s="940"/>
      <c r="E9" s="954"/>
      <c r="F9" s="954" t="s">
        <v>168</v>
      </c>
      <c r="G9" s="954"/>
      <c r="H9" s="954"/>
      <c r="I9" s="954"/>
      <c r="J9" s="954"/>
      <c r="K9" s="954"/>
      <c r="L9" s="954"/>
      <c r="M9" s="954"/>
      <c r="N9" s="947"/>
      <c r="O9" s="955" t="n">
        <v>0</v>
      </c>
    </row>
    <row r="10" s="945" customFormat="true" ht="12.75" hidden="false" customHeight="false" outlineLevel="0" collapsed="false">
      <c r="A10" s="933" t="s">
        <v>361</v>
      </c>
      <c r="B10" s="946" t="s">
        <v>362</v>
      </c>
      <c r="C10" s="940"/>
      <c r="D10" s="941"/>
      <c r="E10" s="954" t="s">
        <v>58</v>
      </c>
      <c r="F10" s="954" t="s">
        <v>58</v>
      </c>
      <c r="G10" s="954" t="s">
        <v>58</v>
      </c>
      <c r="H10" s="954" t="s">
        <v>58</v>
      </c>
      <c r="I10" s="954" t="s">
        <v>58</v>
      </c>
      <c r="J10" s="954" t="s">
        <v>58</v>
      </c>
      <c r="K10" s="954" t="s">
        <v>58</v>
      </c>
      <c r="L10" s="954" t="s">
        <v>58</v>
      </c>
      <c r="M10" s="954" t="s">
        <v>58</v>
      </c>
      <c r="N10" s="947"/>
      <c r="O10" s="955"/>
    </row>
    <row r="11" customFormat="false" ht="12.75" hidden="false" customHeight="false" outlineLevel="0" collapsed="false">
      <c r="A11" s="933" t="s">
        <v>363</v>
      </c>
      <c r="B11" s="948" t="s">
        <v>172</v>
      </c>
      <c r="C11" s="940"/>
      <c r="D11" s="941"/>
      <c r="E11" s="949" t="n">
        <v>614841.08</v>
      </c>
      <c r="F11" s="949" t="n">
        <v>65746.674</v>
      </c>
      <c r="G11" s="949" t="n">
        <v>9457.05263157894</v>
      </c>
      <c r="H11" s="949" t="n">
        <v>2818.68421052632</v>
      </c>
      <c r="I11" s="949" t="n">
        <v>12275.7368421053</v>
      </c>
      <c r="J11" s="949" t="n">
        <v>516.896800991301</v>
      </c>
      <c r="K11" s="950" t="n">
        <v>47</v>
      </c>
      <c r="L11" s="950" t="n">
        <v>24</v>
      </c>
      <c r="M11" s="950" t="n">
        <v>1</v>
      </c>
      <c r="N11" s="951" t="n">
        <v>693452.387643097</v>
      </c>
      <c r="S11" s="930" t="s">
        <v>58</v>
      </c>
      <c r="T11" s="930" t="s">
        <v>58</v>
      </c>
    </row>
    <row r="12" customFormat="false" ht="12.75" hidden="false" customHeight="false" outlineLevel="0" collapsed="false">
      <c r="A12" s="933" t="s">
        <v>364</v>
      </c>
      <c r="B12" s="948" t="s">
        <v>357</v>
      </c>
      <c r="C12" s="940"/>
      <c r="D12" s="941"/>
      <c r="E12" s="949"/>
      <c r="F12" s="949"/>
      <c r="G12" s="949"/>
      <c r="H12" s="949"/>
      <c r="I12" s="949"/>
      <c r="J12" s="949"/>
      <c r="K12" s="950"/>
      <c r="L12" s="950" t="n">
        <v>21782.0914807302</v>
      </c>
      <c r="M12" s="950" t="n">
        <v>162353.415991227</v>
      </c>
      <c r="N12" s="951" t="n">
        <v>184135.507471957</v>
      </c>
    </row>
    <row r="13" customFormat="false" ht="12.75" hidden="false" customHeight="false" outlineLevel="0" collapsed="false">
      <c r="A13" s="933" t="s">
        <v>365</v>
      </c>
      <c r="B13" s="948"/>
      <c r="C13" s="952"/>
      <c r="D13" s="953"/>
      <c r="E13" s="949" t="s">
        <v>58</v>
      </c>
      <c r="F13" s="949" t="s">
        <v>58</v>
      </c>
      <c r="G13" s="949" t="n">
        <v>9457.05263157894</v>
      </c>
      <c r="H13" s="949" t="n">
        <v>2818.68421052632</v>
      </c>
      <c r="I13" s="949" t="s">
        <v>58</v>
      </c>
      <c r="J13" s="949" t="s">
        <v>58</v>
      </c>
      <c r="K13" s="950" t="s">
        <v>58</v>
      </c>
      <c r="L13" s="950" t="s">
        <v>58</v>
      </c>
      <c r="M13" s="950" t="s">
        <v>58</v>
      </c>
      <c r="N13" s="951"/>
    </row>
    <row r="14" customFormat="false" ht="12.75" hidden="false" customHeight="false" outlineLevel="0" collapsed="false">
      <c r="A14" s="933" t="s">
        <v>366</v>
      </c>
      <c r="B14" s="946" t="s">
        <v>317</v>
      </c>
      <c r="C14" s="952"/>
      <c r="D14" s="953"/>
      <c r="E14" s="949"/>
      <c r="F14" s="949"/>
      <c r="G14" s="949"/>
      <c r="H14" s="949"/>
      <c r="I14" s="949"/>
      <c r="J14" s="949"/>
      <c r="K14" s="950"/>
      <c r="L14" s="950" t="s">
        <v>58</v>
      </c>
      <c r="M14" s="950" t="s">
        <v>58</v>
      </c>
      <c r="N14" s="951"/>
    </row>
    <row r="15" customFormat="false" ht="12.75" hidden="false" customHeight="false" outlineLevel="0" collapsed="false">
      <c r="A15" s="933" t="s">
        <v>367</v>
      </c>
      <c r="B15" s="948" t="s">
        <v>368</v>
      </c>
      <c r="C15" s="952"/>
      <c r="D15" s="953"/>
      <c r="E15" s="956" t="n">
        <v>0.77370936493563</v>
      </c>
      <c r="F15" s="956" t="n">
        <v>0.0837067683622818</v>
      </c>
      <c r="G15" s="956"/>
      <c r="H15" s="956"/>
      <c r="I15" s="956" t="n">
        <v>0.00354447667027416</v>
      </c>
      <c r="J15" s="956" t="n">
        <v>1.52726275130264E-005</v>
      </c>
      <c r="K15" s="956" t="n">
        <v>4.03669042350868E-007</v>
      </c>
      <c r="L15" s="956" t="n">
        <v>0.0251749361719258</v>
      </c>
      <c r="M15" s="956" t="n">
        <v>0.113848777563333</v>
      </c>
      <c r="N15" s="957" t="n">
        <v>1</v>
      </c>
    </row>
    <row r="16" customFormat="false" ht="13.5" hidden="false" customHeight="false" outlineLevel="0" collapsed="false">
      <c r="A16" s="933" t="s">
        <v>369</v>
      </c>
      <c r="B16" s="958" t="s">
        <v>370</v>
      </c>
      <c r="C16" s="959"/>
      <c r="D16" s="960"/>
      <c r="E16" s="961"/>
      <c r="F16" s="961"/>
      <c r="G16" s="961"/>
      <c r="H16" s="961"/>
      <c r="I16" s="961"/>
      <c r="J16" s="961"/>
      <c r="K16" s="961"/>
      <c r="L16" s="961" t="n">
        <v>0.181083755393458</v>
      </c>
      <c r="M16" s="961" t="n">
        <v>0.818916244606542</v>
      </c>
      <c r="N16" s="962" t="n">
        <v>1</v>
      </c>
    </row>
    <row r="17" s="933" customFormat="true" ht="13.5" hidden="false" customHeight="false" outlineLevel="0" collapsed="false">
      <c r="B17" s="963"/>
      <c r="C17" s="964"/>
      <c r="D17" s="965"/>
      <c r="E17" s="966"/>
      <c r="F17" s="966"/>
      <c r="G17" s="966"/>
      <c r="H17" s="966"/>
      <c r="I17" s="966"/>
      <c r="J17" s="966"/>
      <c r="K17" s="966"/>
      <c r="L17" s="966"/>
      <c r="M17" s="966"/>
      <c r="N17" s="967"/>
      <c r="O17" s="968"/>
      <c r="Q17" s="964"/>
    </row>
    <row r="18" s="933" customFormat="true" ht="39.75" hidden="false" customHeight="false" outlineLevel="0" collapsed="false">
      <c r="A18" s="933" t="s">
        <v>371</v>
      </c>
      <c r="B18" s="969" t="s">
        <v>372</v>
      </c>
      <c r="C18" s="935" t="s">
        <v>373</v>
      </c>
      <c r="D18" s="935" t="s">
        <v>374</v>
      </c>
      <c r="E18" s="936" t="s">
        <v>24</v>
      </c>
      <c r="F18" s="936" t="s">
        <v>150</v>
      </c>
      <c r="G18" s="936" t="s">
        <v>349</v>
      </c>
      <c r="H18" s="936" t="s">
        <v>151</v>
      </c>
      <c r="I18" s="936" t="s">
        <v>273</v>
      </c>
      <c r="J18" s="936" t="s">
        <v>350</v>
      </c>
      <c r="K18" s="936" t="s">
        <v>34</v>
      </c>
      <c r="L18" s="936" t="s">
        <v>141</v>
      </c>
      <c r="M18" s="936" t="s">
        <v>351</v>
      </c>
      <c r="N18" s="937" t="s">
        <v>156</v>
      </c>
      <c r="O18" s="932" t="s">
        <v>157</v>
      </c>
    </row>
    <row r="19" s="933" customFormat="true" ht="38.25" hidden="false" customHeight="true" outlineLevel="0" collapsed="false">
      <c r="A19" s="933" t="s">
        <v>375</v>
      </c>
      <c r="B19" s="939" t="s">
        <v>376</v>
      </c>
      <c r="C19" s="970" t="n">
        <v>2342131.45550848</v>
      </c>
      <c r="D19" s="971" t="s">
        <v>377</v>
      </c>
      <c r="E19" s="970" t="n">
        <v>1812129.04103722</v>
      </c>
      <c r="F19" s="970" t="n">
        <v>196052.255220262</v>
      </c>
      <c r="G19" s="970" t="n">
        <v>0</v>
      </c>
      <c r="H19" s="970" t="n">
        <v>0</v>
      </c>
      <c r="I19" s="970" t="n">
        <v>8301.63030276505</v>
      </c>
      <c r="J19" s="970" t="n">
        <v>35.7705013065234</v>
      </c>
      <c r="K19" s="970" t="n">
        <v>0.94544596170495</v>
      </c>
      <c r="L19" s="970" t="n">
        <v>58963.0098986856</v>
      </c>
      <c r="M19" s="970" t="n">
        <v>266648.80310227</v>
      </c>
      <c r="N19" s="972" t="n">
        <v>2342131.45550848</v>
      </c>
      <c r="O19" s="973"/>
      <c r="P19" s="974" t="s">
        <v>58</v>
      </c>
    </row>
    <row r="20" s="933" customFormat="true" ht="33.75" hidden="false" customHeight="true" outlineLevel="0" collapsed="false">
      <c r="A20" s="933" t="s">
        <v>378</v>
      </c>
      <c r="B20" s="939" t="s">
        <v>379</v>
      </c>
      <c r="C20" s="970" t="n">
        <v>2985512.14449153</v>
      </c>
      <c r="D20" s="971" t="s">
        <v>377</v>
      </c>
      <c r="E20" s="970" t="n">
        <v>0</v>
      </c>
      <c r="F20" s="970" t="n">
        <v>0</v>
      </c>
      <c r="G20" s="970" t="n">
        <v>0</v>
      </c>
      <c r="H20" s="970" t="n">
        <v>0</v>
      </c>
      <c r="I20" s="970" t="n">
        <v>0</v>
      </c>
      <c r="J20" s="970" t="n">
        <v>0</v>
      </c>
      <c r="K20" s="970" t="n">
        <v>0</v>
      </c>
      <c r="L20" s="970" t="n">
        <v>540627.750897303</v>
      </c>
      <c r="M20" s="970" t="n">
        <v>2444884.39359422</v>
      </c>
      <c r="N20" s="972" t="n">
        <v>2985512.14449153</v>
      </c>
      <c r="O20" s="973"/>
      <c r="P20" s="974" t="s">
        <v>58</v>
      </c>
    </row>
    <row r="21" s="933" customFormat="true" ht="33.75" hidden="false" customHeight="true" outlineLevel="0" collapsed="false">
      <c r="A21" s="933" t="s">
        <v>380</v>
      </c>
      <c r="B21" s="975" t="s">
        <v>381</v>
      </c>
      <c r="C21" s="976" t="n">
        <v>5327643.6</v>
      </c>
      <c r="D21" s="977"/>
      <c r="E21" s="976" t="n">
        <v>1812129.04103722</v>
      </c>
      <c r="F21" s="976" t="n">
        <v>196052.255220262</v>
      </c>
      <c r="G21" s="976" t="n">
        <v>0</v>
      </c>
      <c r="H21" s="976" t="n">
        <v>0</v>
      </c>
      <c r="I21" s="976" t="n">
        <v>8301.63030276505</v>
      </c>
      <c r="J21" s="976" t="n">
        <v>35.7705013065234</v>
      </c>
      <c r="K21" s="976" t="n">
        <v>0.94544596170495</v>
      </c>
      <c r="L21" s="976" t="n">
        <v>599590.760795989</v>
      </c>
      <c r="M21" s="976" t="n">
        <v>2711533.19669649</v>
      </c>
      <c r="N21" s="978" t="n">
        <v>5327643.6</v>
      </c>
      <c r="O21" s="973"/>
      <c r="P21" s="974"/>
    </row>
    <row r="22" s="933" customFormat="true" ht="33.75" hidden="false" customHeight="true" outlineLevel="0" collapsed="false">
      <c r="B22" s="930"/>
      <c r="C22" s="930" t="s">
        <v>58</v>
      </c>
      <c r="D22" s="979" t="s">
        <v>58</v>
      </c>
      <c r="E22" s="930"/>
      <c r="F22" s="930"/>
      <c r="G22" s="930"/>
      <c r="H22" s="930"/>
      <c r="I22" s="930"/>
      <c r="J22" s="930"/>
      <c r="K22" s="930"/>
      <c r="L22" s="980"/>
      <c r="M22" s="981" t="s">
        <v>58</v>
      </c>
      <c r="N22" s="930"/>
      <c r="O22" s="973"/>
      <c r="P22" s="974"/>
    </row>
    <row r="23" customFormat="false" ht="39.75" hidden="false" customHeight="false" outlineLevel="0" collapsed="false">
      <c r="A23" s="930" t="s">
        <v>382</v>
      </c>
      <c r="B23" s="982" t="s">
        <v>383</v>
      </c>
      <c r="C23" s="983" t="s">
        <v>384</v>
      </c>
      <c r="D23" s="984" t="s">
        <v>385</v>
      </c>
      <c r="E23" s="983" t="s">
        <v>24</v>
      </c>
      <c r="F23" s="983" t="s">
        <v>150</v>
      </c>
      <c r="G23" s="983" t="s">
        <v>349</v>
      </c>
      <c r="H23" s="983" t="s">
        <v>151</v>
      </c>
      <c r="I23" s="983" t="s">
        <v>273</v>
      </c>
      <c r="J23" s="983" t="s">
        <v>350</v>
      </c>
      <c r="K23" s="983" t="s">
        <v>34</v>
      </c>
      <c r="L23" s="983" t="s">
        <v>141</v>
      </c>
      <c r="M23" s="983" t="s">
        <v>351</v>
      </c>
      <c r="N23" s="985"/>
    </row>
    <row r="24" s="933" customFormat="true" ht="31.9" hidden="false" customHeight="true" outlineLevel="0" collapsed="false">
      <c r="A24" s="930" t="s">
        <v>386</v>
      </c>
      <c r="B24" s="986" t="s">
        <v>376</v>
      </c>
      <c r="C24" s="974" t="n">
        <v>2342131.45550848</v>
      </c>
      <c r="D24" s="987" t="s">
        <v>387</v>
      </c>
      <c r="E24" s="988" t="n">
        <v>0.16</v>
      </c>
      <c r="F24" s="988" t="n">
        <v>0.16</v>
      </c>
      <c r="G24" s="988" t="n">
        <v>0</v>
      </c>
      <c r="H24" s="988" t="n">
        <v>0</v>
      </c>
      <c r="I24" s="988" t="n">
        <v>0.04</v>
      </c>
      <c r="J24" s="988" t="n">
        <v>0</v>
      </c>
      <c r="K24" s="988" t="n">
        <v>0</v>
      </c>
      <c r="L24" s="988" t="n">
        <v>0.15</v>
      </c>
      <c r="M24" s="988" t="n">
        <v>0.09</v>
      </c>
      <c r="N24" s="989" t="s">
        <v>58</v>
      </c>
      <c r="O24" s="990" t="n">
        <v>184370.873185452</v>
      </c>
    </row>
    <row r="25" s="933" customFormat="true" ht="31.9" hidden="false" customHeight="true" outlineLevel="0" collapsed="false">
      <c r="A25" s="930" t="s">
        <v>388</v>
      </c>
      <c r="B25" s="991" t="s">
        <v>379</v>
      </c>
      <c r="C25" s="992" t="n">
        <v>2985512.14449153</v>
      </c>
      <c r="D25" s="993" t="s">
        <v>387</v>
      </c>
      <c r="E25" s="994" t="n">
        <v>0</v>
      </c>
      <c r="F25" s="994" t="n">
        <v>0</v>
      </c>
      <c r="G25" s="994" t="n">
        <v>0</v>
      </c>
      <c r="H25" s="994" t="n">
        <v>0</v>
      </c>
      <c r="I25" s="994" t="n">
        <v>0</v>
      </c>
      <c r="J25" s="994" t="n">
        <v>0</v>
      </c>
      <c r="K25" s="994" t="n">
        <v>0</v>
      </c>
      <c r="L25" s="994" t="n">
        <v>1.36</v>
      </c>
      <c r="M25" s="994" t="n">
        <v>0.83</v>
      </c>
      <c r="N25" s="995" t="s">
        <v>58</v>
      </c>
      <c r="O25" s="973"/>
      <c r="P25" s="974" t="s">
        <v>58</v>
      </c>
    </row>
    <row r="26" s="933" customFormat="true" ht="21.6" hidden="false" customHeight="true" outlineLevel="0" collapsed="false">
      <c r="A26" s="930" t="s">
        <v>389</v>
      </c>
      <c r="B26" s="996" t="s">
        <v>390</v>
      </c>
      <c r="C26" s="997" t="n">
        <v>5327643.6</v>
      </c>
      <c r="D26" s="998"/>
      <c r="E26" s="999" t="n">
        <v>0.16</v>
      </c>
      <c r="F26" s="999" t="n">
        <v>0.16</v>
      </c>
      <c r="G26" s="1000"/>
      <c r="H26" s="1000"/>
      <c r="I26" s="999" t="n">
        <v>0.04</v>
      </c>
      <c r="J26" s="999" t="n">
        <v>0</v>
      </c>
      <c r="K26" s="999" t="n">
        <v>0</v>
      </c>
      <c r="L26" s="999" t="n">
        <v>1.51</v>
      </c>
      <c r="M26" s="999" t="n">
        <v>0.92</v>
      </c>
      <c r="N26" s="1001"/>
      <c r="O26" s="973"/>
      <c r="P26" s="9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35.5625" defaultRowHeight="12.75" zeroHeight="false" outlineLevelRow="0" outlineLevelCol="0"/>
  <cols>
    <col collapsed="false" customWidth="true" hidden="false" outlineLevel="0" max="1" min="1" style="930" width="2.99"/>
    <col collapsed="false" customWidth="true" hidden="false" outlineLevel="0" max="2" min="2" style="930" width="40.28"/>
    <col collapsed="false" customWidth="true" hidden="false" outlineLevel="0" max="3" min="3" style="930" width="19.99"/>
    <col collapsed="false" customWidth="true" hidden="false" outlineLevel="0" max="4" min="4" style="931" width="18.85"/>
    <col collapsed="false" customWidth="true" hidden="false" outlineLevel="0" max="5" min="5" style="930" width="13.99"/>
    <col collapsed="false" customWidth="true" hidden="false" outlineLevel="0" max="9" min="6" style="930" width="15.7"/>
    <col collapsed="false" customWidth="true" hidden="false" outlineLevel="0" max="11" min="10" style="930" width="14.56"/>
    <col collapsed="false" customWidth="true" hidden="false" outlineLevel="0" max="12" min="12" style="930" width="15.13"/>
    <col collapsed="false" customWidth="true" hidden="true" outlineLevel="0" max="13" min="13" style="930" width="12.7"/>
    <col collapsed="false" customWidth="true" hidden="false" outlineLevel="0" max="14" min="14" style="930" width="14.28"/>
    <col collapsed="false" customWidth="true" hidden="false" outlineLevel="0" max="15" min="15" style="930" width="14.7"/>
    <col collapsed="false" customWidth="true" hidden="false" outlineLevel="0" max="255" min="16" style="930" width="8.85"/>
    <col collapsed="false" customWidth="false" hidden="false" outlineLevel="0" max="257" min="256" style="930" width="35.56"/>
  </cols>
  <sheetData>
    <row r="1" customFormat="false" ht="12.75" hidden="false" customHeight="false" outlineLevel="0" collapsed="false">
      <c r="A1" s="930" t="s">
        <v>58</v>
      </c>
    </row>
    <row r="2" s="932" customFormat="true" ht="13.5" hidden="false" customHeight="false" outlineLevel="0" collapsed="false">
      <c r="B2" s="932" t="s">
        <v>2</v>
      </c>
      <c r="C2" s="932" t="s">
        <v>263</v>
      </c>
      <c r="D2" s="932" t="s">
        <v>264</v>
      </c>
      <c r="E2" s="932" t="s">
        <v>3</v>
      </c>
      <c r="F2" s="932" t="s">
        <v>265</v>
      </c>
      <c r="G2" s="932" t="s">
        <v>266</v>
      </c>
      <c r="H2" s="932" t="s">
        <v>267</v>
      </c>
      <c r="I2" s="932" t="s">
        <v>268</v>
      </c>
      <c r="J2" s="932" t="s">
        <v>269</v>
      </c>
      <c r="K2" s="932" t="s">
        <v>270</v>
      </c>
      <c r="L2" s="932" t="s">
        <v>271</v>
      </c>
    </row>
    <row r="3" s="938" customFormat="true" ht="39" hidden="false" customHeight="false" outlineLevel="0" collapsed="false">
      <c r="A3" s="933" t="n">
        <v>1</v>
      </c>
      <c r="B3" s="1002" t="s">
        <v>391</v>
      </c>
      <c r="C3" s="984"/>
      <c r="D3" s="984"/>
      <c r="E3" s="983" t="s">
        <v>24</v>
      </c>
      <c r="F3" s="983" t="s">
        <v>150</v>
      </c>
      <c r="G3" s="983" t="s">
        <v>273</v>
      </c>
      <c r="H3" s="983" t="s">
        <v>350</v>
      </c>
      <c r="I3" s="983" t="s">
        <v>34</v>
      </c>
      <c r="J3" s="983" t="s">
        <v>351</v>
      </c>
      <c r="K3" s="983" t="s">
        <v>141</v>
      </c>
      <c r="L3" s="985" t="s">
        <v>156</v>
      </c>
      <c r="M3" s="932" t="s">
        <v>157</v>
      </c>
    </row>
    <row r="4" s="945" customFormat="true" ht="12.75" hidden="false" customHeight="false" outlineLevel="0" collapsed="false">
      <c r="A4" s="933" t="n">
        <v>2</v>
      </c>
      <c r="B4" s="1003"/>
      <c r="D4" s="965"/>
      <c r="E4" s="94"/>
      <c r="F4" s="94"/>
      <c r="G4" s="94"/>
      <c r="H4" s="94"/>
      <c r="I4" s="94"/>
      <c r="J4" s="94"/>
      <c r="K4" s="94"/>
      <c r="L4" s="1004"/>
      <c r="M4" s="944"/>
    </row>
    <row r="5" s="945" customFormat="true" ht="12.75" hidden="false" customHeight="false" outlineLevel="0" collapsed="false">
      <c r="A5" s="933" t="n">
        <v>3</v>
      </c>
      <c r="B5" s="1005" t="s">
        <v>392</v>
      </c>
      <c r="D5" s="965"/>
      <c r="E5" s="1006" t="s">
        <v>58</v>
      </c>
      <c r="F5" s="1006" t="s">
        <v>58</v>
      </c>
      <c r="G5" s="1006" t="s">
        <v>58</v>
      </c>
      <c r="H5" s="1006" t="s">
        <v>58</v>
      </c>
      <c r="I5" s="1006" t="s">
        <v>58</v>
      </c>
      <c r="J5" s="1006" t="s">
        <v>58</v>
      </c>
      <c r="K5" s="1006" t="s">
        <v>58</v>
      </c>
      <c r="L5" s="1007"/>
      <c r="M5" s="955"/>
    </row>
    <row r="6" customFormat="false" ht="12.75" hidden="false" customHeight="false" outlineLevel="0" collapsed="false">
      <c r="A6" s="933" t="n">
        <v>4</v>
      </c>
      <c r="B6" s="1008" t="s">
        <v>172</v>
      </c>
      <c r="C6" s="945"/>
      <c r="D6" s="965"/>
      <c r="E6" s="1009" t="n">
        <f aca="false">+'[1]Purchased Energy'!B13</f>
        <v>611357</v>
      </c>
      <c r="F6" s="1009" t="n">
        <f aca="false">+'[1]Purchased Energy'!C13</f>
        <v>65883</v>
      </c>
      <c r="G6" s="1009" t="n">
        <f aca="false">+'[1]Purchased Energy'!D13</f>
        <v>12444</v>
      </c>
      <c r="H6" s="1009" t="n">
        <f aca="false">+'[1]Purchased Energy'!E13</f>
        <v>509</v>
      </c>
      <c r="I6" s="1010" t="n">
        <f aca="false">+'[1]Purchased Energy'!F13</f>
        <v>47</v>
      </c>
      <c r="J6" s="1010" t="n">
        <v>1</v>
      </c>
      <c r="K6" s="1010" t="n">
        <f aca="false">+'[1]Purchased Energy'!H13</f>
        <v>1131</v>
      </c>
      <c r="L6" s="1011" t="n">
        <f aca="false">+E6+F6+G6+H6+I6+J6+K6</f>
        <v>691372</v>
      </c>
      <c r="Q6" s="930" t="s">
        <v>58</v>
      </c>
      <c r="R6" s="930" t="s">
        <v>58</v>
      </c>
    </row>
    <row r="7" customFormat="false" ht="12.75" hidden="false" customHeight="false" outlineLevel="0" collapsed="false">
      <c r="A7" s="933" t="n">
        <v>5</v>
      </c>
      <c r="B7" s="1008" t="s">
        <v>357</v>
      </c>
      <c r="C7" s="945"/>
      <c r="D7" s="965"/>
      <c r="E7" s="1009"/>
      <c r="F7" s="1009"/>
      <c r="G7" s="1009"/>
      <c r="H7" s="1009"/>
      <c r="I7" s="1010"/>
      <c r="J7" s="1010" t="n">
        <f aca="false">+'[1]Purchased Energy'!G13</f>
        <v>162476</v>
      </c>
      <c r="K7" s="1010" t="n">
        <f aca="false">+'[1]Purchased Energy'!I13</f>
        <v>21472</v>
      </c>
      <c r="L7" s="1011" t="n">
        <f aca="false">+E7+F7+G7+H7+I7+J7+K7</f>
        <v>183948</v>
      </c>
    </row>
    <row r="8" customFormat="false" ht="12.75" hidden="false" customHeight="false" outlineLevel="0" collapsed="false">
      <c r="A8" s="933" t="n">
        <v>6</v>
      </c>
      <c r="B8" s="1008"/>
      <c r="C8" s="933"/>
      <c r="D8" s="1012"/>
      <c r="E8" s="1009" t="s">
        <v>58</v>
      </c>
      <c r="F8" s="1009" t="s">
        <v>58</v>
      </c>
      <c r="G8" s="1009" t="s">
        <v>58</v>
      </c>
      <c r="H8" s="1009" t="s">
        <v>58</v>
      </c>
      <c r="I8" s="1010" t="s">
        <v>58</v>
      </c>
      <c r="J8" s="1010" t="s">
        <v>58</v>
      </c>
      <c r="K8" s="1010" t="s">
        <v>58</v>
      </c>
      <c r="L8" s="1011"/>
    </row>
    <row r="9" customFormat="false" ht="12.75" hidden="false" customHeight="false" outlineLevel="0" collapsed="false">
      <c r="A9" s="933" t="n">
        <v>7</v>
      </c>
      <c r="B9" s="1013" t="s">
        <v>393</v>
      </c>
      <c r="C9" s="933"/>
      <c r="D9" s="1012" t="s">
        <v>58</v>
      </c>
      <c r="E9" s="1014" t="n">
        <f aca="false">+'[1]2009 Rev from Vasan'!L24+'[1]2009 Rev from Vasan'!L32</f>
        <v>192505451.251748</v>
      </c>
      <c r="F9" s="1014" t="n">
        <f aca="false">+'[1]2009 Rev from Vasan'!L25+'[1]2009 Rev from Vasan'!L33</f>
        <v>60127307.9310264</v>
      </c>
      <c r="G9" s="1014" t="n">
        <f aca="false">+'[1]2009 Rev from Vasan'!L27+'[1]2009 Rev from Vasan'!L28</f>
        <v>137030008.610513</v>
      </c>
      <c r="H9" s="1014" t="n">
        <f aca="false">+'[1]2009 Rev from Vasan'!L29</f>
        <v>46765659.2919866</v>
      </c>
      <c r="I9" s="1014" t="n">
        <f aca="false">+'[1]2009 Rev from Vasan'!L30</f>
        <v>18843322.1505403</v>
      </c>
      <c r="J9" s="1014" t="n">
        <f aca="false">+'[1]2009 Rev from Vasan'!L31</f>
        <v>7500335.59600276</v>
      </c>
      <c r="K9" s="1014" t="n">
        <f aca="false">+'[1]2009 Rev from Vasan'!L26</f>
        <v>2427253.4764873</v>
      </c>
      <c r="L9" s="1015" t="n">
        <f aca="false">+E9+F9+G9+H9+I9+J9+K9</f>
        <v>465199338.308304</v>
      </c>
    </row>
    <row r="10" customFormat="false" ht="13.5" hidden="false" customHeight="false" outlineLevel="0" collapsed="false">
      <c r="A10" s="933" t="n">
        <v>8</v>
      </c>
      <c r="B10" s="1016"/>
      <c r="C10" s="1017"/>
      <c r="D10" s="1018"/>
      <c r="E10" s="1019" t="n">
        <f aca="false">+E9/$L$9</f>
        <v>0.413812822588685</v>
      </c>
      <c r="F10" s="1019" t="n">
        <f aca="false">+F9/$L$9</f>
        <v>0.129250630814909</v>
      </c>
      <c r="G10" s="1019" t="n">
        <f aca="false">+G9/$L$9</f>
        <v>0.294561916422371</v>
      </c>
      <c r="H10" s="1019" t="n">
        <f aca="false">+H9/$L$9</f>
        <v>0.10052821541417</v>
      </c>
      <c r="I10" s="1019" t="n">
        <f aca="false">+I9/$L$9</f>
        <v>0.0405059091852193</v>
      </c>
      <c r="J10" s="1019" t="n">
        <f aca="false">+J9/$L$9</f>
        <v>0.0161228423567362</v>
      </c>
      <c r="K10" s="1019" t="n">
        <f aca="false">+K9/$L$9</f>
        <v>0.00521766321790998</v>
      </c>
      <c r="L10" s="1020" t="s">
        <v>58</v>
      </c>
    </row>
    <row r="11" s="933" customFormat="true" ht="22.15" hidden="false" customHeight="true" outlineLevel="0" collapsed="false">
      <c r="B11" s="1021"/>
      <c r="C11" s="1022"/>
      <c r="D11" s="965"/>
      <c r="E11" s="966"/>
      <c r="F11" s="966"/>
      <c r="G11" s="966"/>
      <c r="H11" s="966"/>
      <c r="I11" s="966"/>
      <c r="J11" s="966"/>
      <c r="K11" s="966"/>
      <c r="L11" s="1023"/>
      <c r="M11" s="968"/>
      <c r="O11" s="1022"/>
    </row>
    <row r="12" s="933" customFormat="true" ht="39.75" hidden="false" customHeight="false" outlineLevel="0" collapsed="false">
      <c r="A12" s="933" t="n">
        <v>9</v>
      </c>
      <c r="B12" s="982" t="s">
        <v>372</v>
      </c>
      <c r="C12" s="984" t="s">
        <v>384</v>
      </c>
      <c r="D12" s="984" t="s">
        <v>374</v>
      </c>
      <c r="E12" s="983" t="s">
        <v>24</v>
      </c>
      <c r="F12" s="983" t="s">
        <v>150</v>
      </c>
      <c r="G12" s="983" t="s">
        <v>273</v>
      </c>
      <c r="H12" s="983" t="s">
        <v>350</v>
      </c>
      <c r="I12" s="983" t="s">
        <v>34</v>
      </c>
      <c r="J12" s="983" t="s">
        <v>351</v>
      </c>
      <c r="K12" s="983" t="s">
        <v>141</v>
      </c>
      <c r="L12" s="985" t="s">
        <v>156</v>
      </c>
      <c r="M12" s="932" t="s">
        <v>157</v>
      </c>
    </row>
    <row r="13" s="933" customFormat="true" ht="30.6" hidden="false" customHeight="true" outlineLevel="0" collapsed="false">
      <c r="A13" s="933" t="n">
        <v>10</v>
      </c>
      <c r="B13" s="1024" t="s">
        <v>394</v>
      </c>
      <c r="C13" s="1025" t="n">
        <v>7525588.82</v>
      </c>
      <c r="D13" s="1026" t="s">
        <v>395</v>
      </c>
      <c r="E13" s="1025" t="n">
        <f aca="false">E10*$C$13</f>
        <v>3114185.15124605</v>
      </c>
      <c r="F13" s="1025" t="n">
        <f aca="false">F10*$C$13</f>
        <v>972687.102238624</v>
      </c>
      <c r="G13" s="1025" t="n">
        <f aca="false">G10*$C$13</f>
        <v>2216751.86502597</v>
      </c>
      <c r="H13" s="1025" t="n">
        <f aca="false">H10*$C$13</f>
        <v>756534.01401543</v>
      </c>
      <c r="I13" s="1025" t="n">
        <f aca="false">I10*$C$13</f>
        <v>304830.817308222</v>
      </c>
      <c r="J13" s="1025" t="n">
        <f aca="false">J10*$C$13</f>
        <v>121333.882186476</v>
      </c>
      <c r="K13" s="1025" t="n">
        <f aca="false">K10*$C$13</f>
        <v>39265.9879792285</v>
      </c>
      <c r="L13" s="1027" t="n">
        <f aca="false">+E13+F13+G13+H13+I13+J13+K13</f>
        <v>7525588.82</v>
      </c>
      <c r="M13" s="973"/>
      <c r="N13" s="974"/>
    </row>
    <row r="14" s="933" customFormat="true" ht="33.75" hidden="false" customHeight="true" outlineLevel="0" collapsed="false">
      <c r="B14" s="930"/>
      <c r="C14" s="930" t="s">
        <v>58</v>
      </c>
      <c r="D14" s="979" t="s">
        <v>58</v>
      </c>
      <c r="E14" s="930"/>
      <c r="F14" s="930"/>
      <c r="G14" s="930"/>
      <c r="H14" s="930"/>
      <c r="I14" s="930"/>
      <c r="J14" s="980"/>
      <c r="K14" s="981" t="s">
        <v>58</v>
      </c>
      <c r="L14" s="930"/>
      <c r="M14" s="973"/>
      <c r="N14" s="974"/>
    </row>
    <row r="15" customFormat="false" ht="39.75" hidden="false" customHeight="false" outlineLevel="0" collapsed="false">
      <c r="A15" s="930" t="n">
        <v>11</v>
      </c>
      <c r="B15" s="982" t="s">
        <v>396</v>
      </c>
      <c r="C15" s="983" t="s">
        <v>58</v>
      </c>
      <c r="D15" s="984" t="s">
        <v>385</v>
      </c>
      <c r="E15" s="983" t="s">
        <v>24</v>
      </c>
      <c r="F15" s="983" t="s">
        <v>150</v>
      </c>
      <c r="G15" s="983" t="s">
        <v>273</v>
      </c>
      <c r="H15" s="983" t="s">
        <v>350</v>
      </c>
      <c r="I15" s="983" t="s">
        <v>34</v>
      </c>
      <c r="J15" s="983" t="s">
        <v>351</v>
      </c>
      <c r="K15" s="983" t="s">
        <v>141</v>
      </c>
      <c r="L15" s="985"/>
    </row>
    <row r="16" s="933" customFormat="true" ht="31.9" hidden="false" customHeight="true" outlineLevel="0" collapsed="false">
      <c r="A16" s="930" t="n">
        <v>12</v>
      </c>
      <c r="B16" s="1024"/>
      <c r="C16" s="997" t="s">
        <v>58</v>
      </c>
      <c r="D16" s="1028" t="s">
        <v>397</v>
      </c>
      <c r="E16" s="999" t="n">
        <f aca="false">ROUND(E13/(E6*21)*(360/365),2)</f>
        <v>0.24</v>
      </c>
      <c r="F16" s="999" t="n">
        <f aca="false">ROUND(F13/(F6*21)*(360/365),2)</f>
        <v>0.69</v>
      </c>
      <c r="G16" s="999" t="n">
        <f aca="false">ROUND(G13/(G6*21)*(360/365),2)</f>
        <v>8.37</v>
      </c>
      <c r="H16" s="999" t="n">
        <f aca="false">ROUND(H13/(H6*21)*(360/365),2)</f>
        <v>69.81</v>
      </c>
      <c r="I16" s="999" t="n">
        <f aca="false">ROUND(I13/(I6*21)*(360/365),2)</f>
        <v>304.62</v>
      </c>
      <c r="J16" s="999" t="n">
        <f aca="false">ROUND(J13/(J7*21)*(360/365),2)</f>
        <v>0.04</v>
      </c>
      <c r="K16" s="999" t="n">
        <f aca="false">ROUND(K13/(K7*21)*(360/365),2)</f>
        <v>0.09</v>
      </c>
      <c r="L16" s="1029" t="s">
        <v>58</v>
      </c>
      <c r="M16" s="990" t="e">
        <f aca="false">(+#REF!+#REF!)/3</f>
        <v>#REF!</v>
      </c>
    </row>
    <row r="17" customFormat="false" ht="12.75" hidden="false" customHeight="false" outlineLevel="0" collapsed="false">
      <c r="C17" s="1030" t="s">
        <v>58</v>
      </c>
      <c r="E17" s="1031" t="s">
        <v>58</v>
      </c>
    </row>
    <row r="18" customFormat="false" ht="12.75" hidden="false" customHeight="false" outlineLevel="0" collapsed="false">
      <c r="E18" s="1031" t="s">
        <v>58</v>
      </c>
      <c r="J18" s="980" t="s">
        <v>58</v>
      </c>
    </row>
    <row r="19" customFormat="false" ht="14.25" hidden="false" customHeight="false" outlineLevel="0" collapsed="false">
      <c r="B19" s="1032" t="s">
        <v>398</v>
      </c>
      <c r="C19" s="1032"/>
      <c r="D19" s="1033"/>
      <c r="E19" s="1034"/>
      <c r="F19" s="1034"/>
      <c r="G19" s="1034"/>
      <c r="H19" s="1031"/>
      <c r="I19" s="1031"/>
      <c r="J19" s="1031"/>
      <c r="K19" s="1031"/>
      <c r="L19" s="1031"/>
    </row>
    <row r="20" customFormat="false" ht="32.45" hidden="false" customHeight="true" outlineLevel="0" collapsed="false">
      <c r="B20" s="1035" t="s">
        <v>399</v>
      </c>
      <c r="C20" s="1035"/>
      <c r="D20" s="1035"/>
      <c r="E20" s="1035"/>
      <c r="F20" s="1035"/>
      <c r="G20" s="1035"/>
      <c r="H20" s="1031"/>
      <c r="I20" s="1031"/>
      <c r="J20" s="1031"/>
      <c r="K20" s="1031"/>
      <c r="L20" s="1031"/>
    </row>
    <row r="21" customFormat="false" ht="12.75" hidden="false" customHeight="false" outlineLevel="0" collapsed="false">
      <c r="E21" s="1031"/>
      <c r="F21" s="1031"/>
      <c r="G21" s="1031"/>
      <c r="H21" s="1031"/>
      <c r="I21" s="1031"/>
      <c r="J21" s="1031"/>
      <c r="K21" s="1031"/>
      <c r="L21" s="1031"/>
    </row>
    <row r="22" customFormat="false" ht="12.75" hidden="false" customHeight="false" outlineLevel="0" collapsed="false">
      <c r="H22" s="1031"/>
    </row>
    <row r="23" customFormat="false" ht="12.75" hidden="false" customHeight="false" outlineLevel="0" collapsed="false">
      <c r="H23" s="1031"/>
    </row>
    <row r="24" customFormat="false" ht="12.75" hidden="false" customHeight="false" outlineLevel="0" collapsed="false">
      <c r="H24" s="1031"/>
    </row>
    <row r="25" customFormat="false" ht="12.75" hidden="false" customHeight="false" outlineLevel="0" collapsed="false">
      <c r="H25" s="1031" t="s">
        <v>58</v>
      </c>
    </row>
    <row r="26" customFormat="false" ht="12.75" hidden="false" customHeight="false" outlineLevel="0" collapsed="false">
      <c r="H26" s="1031"/>
    </row>
  </sheetData>
  <mergeCells count="1">
    <mergeCell ref="B20:G20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0-0142
Exhibit J1
Tab 2
Schedule 9
Filed: XXXXXXXXXXXX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8.99"/>
    <col collapsed="false" customWidth="true" hidden="false" outlineLevel="0" max="3" min="3" style="0" width="12.14"/>
    <col collapsed="false" customWidth="true" hidden="false" outlineLevel="0" max="5" min="4" style="0" width="16.84"/>
  </cols>
  <sheetData>
    <row r="1" customFormat="false" ht="19.5" hidden="false" customHeight="false" outlineLevel="0" collapsed="false">
      <c r="A1" s="28" t="s">
        <v>18</v>
      </c>
      <c r="B1" s="28"/>
    </row>
    <row r="2" customFormat="false" ht="15" hidden="false" customHeight="false" outlineLevel="0" collapsed="false">
      <c r="A2" s="29"/>
      <c r="B2" s="30"/>
      <c r="C2" s="31"/>
      <c r="D2" s="31"/>
      <c r="E2" s="31"/>
    </row>
    <row r="3" customFormat="false" ht="30" hidden="false" customHeight="false" outlineLevel="0" collapsed="false">
      <c r="A3" s="32" t="s">
        <v>19</v>
      </c>
      <c r="B3" s="33" t="s">
        <v>20</v>
      </c>
      <c r="C3" s="34" t="s">
        <v>21</v>
      </c>
      <c r="D3" s="35" t="s">
        <v>22</v>
      </c>
      <c r="E3" s="36" t="s">
        <v>23</v>
      </c>
    </row>
    <row r="4" customFormat="false" ht="15" hidden="false" customHeight="false" outlineLevel="0" collapsed="false">
      <c r="A4" s="37" t="s">
        <v>24</v>
      </c>
      <c r="B4" s="38" t="s">
        <v>25</v>
      </c>
      <c r="C4" s="39" t="n">
        <f aca="false">+'Residential '!J4</f>
        <v>0.00267991371985099</v>
      </c>
      <c r="D4" s="40" t="n">
        <f aca="false">+'Residential '!I17</f>
        <v>0.0499360574873638</v>
      </c>
      <c r="E4" s="41" t="n">
        <f aca="false">+'Residential '!I28</f>
        <v>0.00758090369012076</v>
      </c>
    </row>
    <row r="5" customFormat="false" ht="15" hidden="false" customHeight="false" outlineLevel="0" collapsed="false">
      <c r="A5" s="37" t="s">
        <v>26</v>
      </c>
      <c r="B5" s="38" t="s">
        <v>27</v>
      </c>
      <c r="C5" s="42" t="n">
        <f aca="false">+'Multi Res'!J4</f>
        <v>0.00284338593093579</v>
      </c>
      <c r="D5" s="43" t="n">
        <f aca="false">+'Multi Res'!I17</f>
        <v>0.0432135928824671</v>
      </c>
      <c r="E5" s="44" t="n">
        <f aca="false">+'Multi Res'!I28</f>
        <v>0.0138942727186567</v>
      </c>
    </row>
    <row r="6" customFormat="false" ht="15" hidden="false" customHeight="false" outlineLevel="0" collapsed="false">
      <c r="A6" s="37" t="s">
        <v>28</v>
      </c>
      <c r="B6" s="38" t="s">
        <v>29</v>
      </c>
      <c r="C6" s="42" t="n">
        <f aca="false">+'GS &lt; 50 kWh'!J4</f>
        <v>0.00271855773358131</v>
      </c>
      <c r="D6" s="43" t="n">
        <f aca="false">+'GS &lt; 50 kWh'!I17</f>
        <v>0.0483848984598609</v>
      </c>
      <c r="E6" s="44" t="n">
        <f aca="false">'GS &lt; 50 kWh'!I28</f>
        <v>0.00629693781643956</v>
      </c>
    </row>
    <row r="7" customFormat="false" ht="15" hidden="false" customHeight="false" outlineLevel="0" collapsed="false">
      <c r="A7" s="37" t="s">
        <v>30</v>
      </c>
      <c r="B7" s="38" t="s">
        <v>31</v>
      </c>
      <c r="C7" s="42" t="n">
        <f aca="false">+'GS &gt; 50 &lt; 1000'!J4</f>
        <v>0.00279652732206835</v>
      </c>
      <c r="D7" s="43" t="n">
        <f aca="false">'GS &gt; 50 &lt; 1000'!I16</f>
        <v>0.0497076396166875</v>
      </c>
      <c r="E7" s="44" t="n">
        <f aca="false">'GS &gt; 50 &lt; 1000'!I26</f>
        <v>0.000579232162191359</v>
      </c>
    </row>
    <row r="8" customFormat="false" ht="15" hidden="false" customHeight="false" outlineLevel="0" collapsed="false">
      <c r="A8" s="37" t="s">
        <v>32</v>
      </c>
      <c r="B8" s="38" t="s">
        <v>33</v>
      </c>
      <c r="C8" s="42" t="n">
        <f aca="false">+'GS &gt; 1000 &lt; 5000'!J4</f>
        <v>0.00280423582131686</v>
      </c>
      <c r="D8" s="43" t="n">
        <f aca="false">'GS &gt; 1000 &lt; 5000'!I16</f>
        <v>0.0488782508177843</v>
      </c>
      <c r="E8" s="44" t="n">
        <f aca="false">'GS &gt; 1000 &lt; 5000'!I26</f>
        <v>-0.000216163077405692</v>
      </c>
    </row>
    <row r="9" customFormat="false" ht="15" hidden="false" customHeight="false" outlineLevel="0" collapsed="false">
      <c r="A9" s="37" t="s">
        <v>34</v>
      </c>
      <c r="B9" s="38" t="s">
        <v>35</v>
      </c>
      <c r="C9" s="42" t="n">
        <f aca="false">+LU!J4</f>
        <v>0.00279980556061951</v>
      </c>
      <c r="D9" s="43" t="n">
        <f aca="false">LU!I16</f>
        <v>0.0487855294622489</v>
      </c>
      <c r="E9" s="44" t="n">
        <f aca="false">LU!I26</f>
        <v>-0.00057907615932402</v>
      </c>
    </row>
    <row r="10" customFormat="false" ht="15" hidden="false" customHeight="false" outlineLevel="0" collapsed="false">
      <c r="A10" s="37" t="s">
        <v>36</v>
      </c>
      <c r="B10" s="38" t="s">
        <v>37</v>
      </c>
      <c r="C10" s="42" t="n">
        <f aca="false">+'St Lights'!J4</f>
        <v>0.00217933749301755</v>
      </c>
      <c r="D10" s="43" t="n">
        <f aca="false">'St Lights'!I15</f>
        <v>0.049471171237763</v>
      </c>
      <c r="E10" s="44" t="n">
        <f aca="false">'St Lights'!I25</f>
        <v>0.019590725173493</v>
      </c>
    </row>
    <row r="11" customFormat="false" ht="15.75" hidden="false" customHeight="false" outlineLevel="0" collapsed="false">
      <c r="A11" s="45" t="s">
        <v>38</v>
      </c>
      <c r="B11" s="46" t="s">
        <v>39</v>
      </c>
      <c r="C11" s="47" t="n">
        <f aca="false">+USL!J5</f>
        <v>0.00259665840156844</v>
      </c>
      <c r="D11" s="48" t="n">
        <f aca="false">USL!I20</f>
        <v>0.0528078025060913</v>
      </c>
      <c r="E11" s="49" t="n">
        <f aca="false">USL!I30</f>
        <v>0.0197509365689505</v>
      </c>
    </row>
  </sheetData>
  <mergeCells count="1">
    <mergeCell ref="C2:E2"/>
  </mergeCells>
  <printOptions headings="false" gridLines="false" gridLinesSet="true" horizontalCentered="true" verticalCentered="false"/>
  <pageMargins left="0.196527777777778" right="0.196527777777778" top="1.29930555555556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9
Schedule 2-3
Filed:  2013 Aug 16
page &amp;P of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28"/>
    <col collapsed="false" customWidth="true" hidden="false" outlineLevel="0" max="11" min="4" style="0" width="17.28"/>
  </cols>
  <sheetData>
    <row r="1" s="99" customFormat="true" ht="32.25" hidden="false" customHeight="false" outlineLevel="0" collapsed="false">
      <c r="A1" s="1036" t="s">
        <v>258</v>
      </c>
      <c r="B1" s="1037"/>
      <c r="C1" s="1037"/>
      <c r="D1" s="1038" t="s">
        <v>149</v>
      </c>
      <c r="E1" s="1037" t="s">
        <v>150</v>
      </c>
      <c r="F1" s="1037" t="s">
        <v>151</v>
      </c>
      <c r="G1" s="1037" t="s">
        <v>152</v>
      </c>
      <c r="H1" s="1037" t="s">
        <v>153</v>
      </c>
      <c r="I1" s="1037" t="s">
        <v>154</v>
      </c>
      <c r="J1" s="1037" t="s">
        <v>155</v>
      </c>
      <c r="K1" s="1039" t="s">
        <v>156</v>
      </c>
    </row>
    <row r="2" customFormat="false" ht="15" hidden="false" customHeight="false" outlineLevel="0" collapsed="false">
      <c r="A2" s="1040" t="s">
        <v>259</v>
      </c>
      <c r="B2" s="1041"/>
      <c r="C2" s="1041"/>
      <c r="D2" s="1042" t="n">
        <v>0</v>
      </c>
      <c r="E2" s="1041" t="n">
        <v>0</v>
      </c>
      <c r="F2" s="1041" t="n">
        <v>0.02</v>
      </c>
      <c r="G2" s="1041" t="n">
        <v>8.98</v>
      </c>
      <c r="H2" s="1041" t="n">
        <v>45.52</v>
      </c>
      <c r="I2" s="1041" t="n">
        <v>-0.03</v>
      </c>
      <c r="J2" s="1041" t="n">
        <v>0</v>
      </c>
      <c r="K2" s="1043" t="s">
        <v>58</v>
      </c>
    </row>
    <row r="3" customFormat="false" ht="15" hidden="false" customHeight="false" outlineLevel="0" collapsed="false">
      <c r="A3" s="1044" t="s">
        <v>260</v>
      </c>
      <c r="B3" s="1045"/>
      <c r="C3" s="1045"/>
      <c r="D3" s="37"/>
      <c r="E3" s="1045"/>
      <c r="F3" s="1045"/>
      <c r="G3" s="1045"/>
      <c r="H3" s="1045"/>
      <c r="I3" s="1045" t="n">
        <v>0</v>
      </c>
      <c r="J3" s="1045" t="n">
        <v>-0.01</v>
      </c>
      <c r="K3" s="1046" t="s">
        <v>58</v>
      </c>
    </row>
    <row r="4" customFormat="false" ht="15" hidden="false" customHeight="false" outlineLevel="0" collapsed="false">
      <c r="A4" s="1044" t="s">
        <v>261</v>
      </c>
      <c r="B4" s="1045"/>
      <c r="C4" s="1045"/>
      <c r="D4" s="37" t="n">
        <v>-0.00017</v>
      </c>
      <c r="E4" s="1045" t="n">
        <v>-8E-005</v>
      </c>
      <c r="F4" s="1045"/>
      <c r="G4" s="1045"/>
      <c r="H4" s="1045"/>
      <c r="I4" s="1045" t="n">
        <v>-7E-005</v>
      </c>
      <c r="J4" s="1045" t="n">
        <v>0</v>
      </c>
      <c r="K4" s="1046" t="s">
        <v>58</v>
      </c>
    </row>
    <row r="5" customFormat="false" ht="15.75" hidden="false" customHeight="false" outlineLevel="0" collapsed="false">
      <c r="A5" s="1047" t="s">
        <v>262</v>
      </c>
      <c r="B5" s="1048"/>
      <c r="C5" s="1048"/>
      <c r="D5" s="45"/>
      <c r="E5" s="1048"/>
      <c r="F5" s="1048" t="n">
        <v>0.0042</v>
      </c>
      <c r="G5" s="1048" t="n">
        <v>0.1492</v>
      </c>
      <c r="H5" s="1048" t="n">
        <v>0.1609</v>
      </c>
      <c r="I5" s="1048" t="n">
        <v>0</v>
      </c>
      <c r="J5" s="1048" t="n">
        <v>-0.1658</v>
      </c>
      <c r="K5" s="1049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2:J13"/>
    </sheetView>
  </sheetViews>
  <sheetFormatPr defaultColWidth="8.96484375" defaultRowHeight="15" zeroHeight="false" outlineLevelRow="0" outlineLevelCol="0"/>
  <cols>
    <col collapsed="false" customWidth="true" hidden="false" outlineLevel="0" max="12" min="3" style="0" width="15.7"/>
  </cols>
  <sheetData>
    <row r="4" customFormat="false" ht="16.5" hidden="false" customHeight="false" outlineLevel="0" collapsed="false">
      <c r="B4" s="1050"/>
      <c r="C4" s="1050"/>
      <c r="D4" s="1050"/>
      <c r="E4" s="1050"/>
      <c r="F4" s="1050"/>
      <c r="G4" s="1050"/>
      <c r="H4" s="1050"/>
      <c r="I4" s="1050"/>
      <c r="J4" s="1050"/>
      <c r="K4" s="1050"/>
      <c r="L4" s="1050"/>
    </row>
    <row r="5" customFormat="false" ht="16.5" hidden="false" customHeight="false" outlineLevel="0" collapsed="false">
      <c r="B5" s="1051" t="s">
        <v>400</v>
      </c>
      <c r="C5" s="1052"/>
      <c r="D5" s="1053"/>
      <c r="E5" s="1050"/>
      <c r="F5" s="1050"/>
      <c r="G5" s="1050"/>
      <c r="H5" s="1050"/>
      <c r="I5" s="1050"/>
      <c r="J5" s="1050"/>
      <c r="K5" s="1050"/>
      <c r="L5" s="1050"/>
    </row>
    <row r="6" customFormat="false" ht="16.5" hidden="false" customHeight="false" outlineLevel="0" collapsed="false">
      <c r="B6" s="1050"/>
      <c r="C6" s="1050"/>
      <c r="D6" s="1050"/>
      <c r="E6" s="1050"/>
      <c r="F6" s="1050"/>
      <c r="G6" s="1050"/>
      <c r="H6" s="1050"/>
      <c r="I6" s="1050"/>
      <c r="J6" s="1050"/>
      <c r="K6" s="1050"/>
      <c r="L6" s="1050"/>
    </row>
    <row r="7" customFormat="false" ht="16.5" hidden="false" customHeight="false" outlineLevel="0" collapsed="false">
      <c r="B7" s="1050"/>
      <c r="C7" s="1054" t="n">
        <v>2012</v>
      </c>
      <c r="D7" s="1055"/>
      <c r="E7" s="1054" t="n">
        <v>2013</v>
      </c>
      <c r="F7" s="1055"/>
      <c r="G7" s="1054" t="n">
        <v>2014</v>
      </c>
      <c r="H7" s="1055"/>
      <c r="I7" s="1054" t="n">
        <v>2015</v>
      </c>
      <c r="J7" s="1055"/>
      <c r="K7" s="1054" t="n">
        <v>2016</v>
      </c>
      <c r="L7" s="1055"/>
    </row>
    <row r="8" customFormat="false" ht="15.75" hidden="false" customHeight="false" outlineLevel="0" collapsed="false">
      <c r="B8" s="1050" t="s">
        <v>401</v>
      </c>
      <c r="C8" s="1056"/>
      <c r="D8" s="1057" t="n">
        <v>13705660</v>
      </c>
      <c r="E8" s="1056"/>
      <c r="F8" s="1057" t="n">
        <v>43917652</v>
      </c>
      <c r="G8" s="1056"/>
      <c r="H8" s="1057" t="n">
        <v>75391348</v>
      </c>
      <c r="I8" s="1056"/>
      <c r="J8" s="1057" t="n">
        <v>98018357</v>
      </c>
      <c r="K8" s="1056"/>
      <c r="L8" s="1057" t="n">
        <v>112300310</v>
      </c>
    </row>
    <row r="9" customFormat="false" ht="15.75" hidden="false" customHeight="false" outlineLevel="0" collapsed="false">
      <c r="B9" s="1050" t="s">
        <v>402</v>
      </c>
      <c r="C9" s="1058" t="n">
        <v>800000</v>
      </c>
      <c r="D9" s="1050"/>
      <c r="E9" s="1058" t="n">
        <v>1050000</v>
      </c>
      <c r="F9" s="1050"/>
      <c r="G9" s="1058" t="n">
        <v>1050000</v>
      </c>
      <c r="H9" s="1050"/>
      <c r="I9" s="1058" t="n">
        <v>1050000</v>
      </c>
      <c r="J9" s="1050"/>
      <c r="K9" s="1058" t="n">
        <v>1050000</v>
      </c>
      <c r="L9" s="1050"/>
    </row>
    <row r="10" customFormat="false" ht="15.75" hidden="false" customHeight="false" outlineLevel="0" collapsed="false">
      <c r="B10" s="1050" t="s">
        <v>403</v>
      </c>
      <c r="C10" s="1059" t="n">
        <v>0.127</v>
      </c>
      <c r="D10" s="1060" t="n">
        <v>101760</v>
      </c>
      <c r="E10" s="1061" t="n">
        <v>0.127</v>
      </c>
      <c r="F10" s="1060" t="n">
        <v>133560</v>
      </c>
      <c r="G10" s="1061" t="n">
        <v>0.127</v>
      </c>
      <c r="H10" s="1060" t="n">
        <v>133560</v>
      </c>
      <c r="I10" s="1061" t="n">
        <v>0.127</v>
      </c>
      <c r="J10" s="1060" t="n">
        <v>133560</v>
      </c>
      <c r="K10" s="1061" t="n">
        <v>0.127</v>
      </c>
      <c r="L10" s="1060" t="n">
        <v>133560</v>
      </c>
    </row>
    <row r="11" customFormat="false" ht="15.75" hidden="false" customHeight="false" outlineLevel="0" collapsed="false">
      <c r="B11" s="1050" t="s">
        <v>404</v>
      </c>
      <c r="C11" s="1050"/>
      <c r="D11" s="1062" t="n">
        <v>13807420</v>
      </c>
      <c r="E11" s="1050"/>
      <c r="F11" s="1062" t="n">
        <v>44051212</v>
      </c>
      <c r="G11" s="1050"/>
      <c r="H11" s="1062" t="n">
        <v>75524908</v>
      </c>
      <c r="I11" s="1050"/>
      <c r="J11" s="1062" t="n">
        <v>98151917</v>
      </c>
      <c r="K11" s="1050"/>
      <c r="L11" s="1062" t="n">
        <v>112433870</v>
      </c>
    </row>
    <row r="14" customFormat="false" ht="15.75" hidden="false" customHeight="false" outlineLevel="0" collapsed="false">
      <c r="B14" s="1050" t="s">
        <v>405</v>
      </c>
      <c r="C14" s="1063" t="n">
        <v>0.04</v>
      </c>
      <c r="D14" s="1062" t="n">
        <v>552297</v>
      </c>
      <c r="E14" s="1056" t="n">
        <v>0.04</v>
      </c>
      <c r="F14" s="1062" t="n">
        <v>1762048</v>
      </c>
      <c r="G14" s="1056" t="n">
        <v>0.04</v>
      </c>
      <c r="H14" s="1062" t="n">
        <v>3020996</v>
      </c>
      <c r="I14" s="1056" t="n">
        <v>0.04</v>
      </c>
      <c r="J14" s="1062" t="n">
        <v>3926077</v>
      </c>
      <c r="K14" s="1056" t="n">
        <v>0.04</v>
      </c>
      <c r="L14" s="1062" t="n">
        <v>4497355</v>
      </c>
    </row>
    <row r="15" customFormat="false" ht="15.75" hidden="false" customHeight="false" outlineLevel="0" collapsed="false">
      <c r="B15" s="1050" t="s">
        <v>406</v>
      </c>
      <c r="C15" s="1064" t="n">
        <v>0.56</v>
      </c>
      <c r="D15" s="1062" t="n">
        <v>7732155</v>
      </c>
      <c r="E15" s="1065" t="n">
        <v>0.56</v>
      </c>
      <c r="F15" s="1062" t="n">
        <v>24668679</v>
      </c>
      <c r="G15" s="1065" t="n">
        <v>0.56</v>
      </c>
      <c r="H15" s="1062" t="n">
        <v>42293948</v>
      </c>
      <c r="I15" s="1065" t="n">
        <v>0.56</v>
      </c>
      <c r="J15" s="1062" t="n">
        <v>54965073</v>
      </c>
      <c r="K15" s="1065" t="n">
        <v>0.56</v>
      </c>
      <c r="L15" s="1062" t="n">
        <v>62962967</v>
      </c>
    </row>
    <row r="16" customFormat="false" ht="15.75" hidden="false" customHeight="false" outlineLevel="0" collapsed="false">
      <c r="B16" s="1050" t="s">
        <v>407</v>
      </c>
      <c r="C16" s="1064" t="n">
        <v>0.4</v>
      </c>
      <c r="D16" s="1062" t="n">
        <v>5522968</v>
      </c>
      <c r="E16" s="1065" t="n">
        <v>0.4</v>
      </c>
      <c r="F16" s="1062" t="n">
        <v>17620485</v>
      </c>
      <c r="G16" s="1065" t="n">
        <v>0.4</v>
      </c>
      <c r="H16" s="1062" t="n">
        <v>30209963</v>
      </c>
      <c r="I16" s="1065" t="n">
        <v>0.4</v>
      </c>
      <c r="J16" s="1062" t="n">
        <v>39260767</v>
      </c>
      <c r="K16" s="1065" t="n">
        <v>0.4</v>
      </c>
      <c r="L16" s="1062" t="n">
        <v>44973548</v>
      </c>
    </row>
    <row r="17" customFormat="false" ht="15.75" hidden="false" customHeight="false" outlineLevel="0" collapsed="false">
      <c r="B17" s="1050"/>
      <c r="C17" s="1050"/>
      <c r="D17" s="1066"/>
      <c r="E17" s="1050"/>
      <c r="F17" s="1066"/>
      <c r="G17" s="1050"/>
      <c r="H17" s="1066"/>
      <c r="I17" s="1050"/>
      <c r="J17" s="1066"/>
      <c r="K17" s="1050"/>
      <c r="L17" s="1066"/>
    </row>
    <row r="18" customFormat="false" ht="15.75" hidden="false" customHeight="false" outlineLevel="0" collapsed="false">
      <c r="B18" s="1050" t="s">
        <v>408</v>
      </c>
      <c r="C18" s="1067" t="n">
        <v>0.0246</v>
      </c>
      <c r="D18" s="1062" t="n">
        <v>13587</v>
      </c>
      <c r="E18" s="1068" t="n">
        <v>0.0246</v>
      </c>
      <c r="F18" s="1062" t="n">
        <v>43346</v>
      </c>
      <c r="G18" s="1068" t="n">
        <v>0.0246</v>
      </c>
      <c r="H18" s="1062" t="n">
        <v>74317</v>
      </c>
      <c r="I18" s="1068" t="n">
        <v>0.0246</v>
      </c>
      <c r="J18" s="1062" t="n">
        <v>96581</v>
      </c>
      <c r="K18" s="1068" t="n">
        <v>0.0246</v>
      </c>
      <c r="L18" s="1062" t="n">
        <v>110635</v>
      </c>
    </row>
    <row r="19" customFormat="false" ht="15.75" hidden="false" customHeight="false" outlineLevel="0" collapsed="false">
      <c r="B19" s="1050" t="s">
        <v>409</v>
      </c>
      <c r="C19" s="1067" t="n">
        <v>0.051</v>
      </c>
      <c r="D19" s="1062" t="n">
        <v>394340</v>
      </c>
      <c r="E19" s="1068" t="n">
        <v>0.051</v>
      </c>
      <c r="F19" s="1062" t="n">
        <v>1258103</v>
      </c>
      <c r="G19" s="1068" t="n">
        <v>0.051</v>
      </c>
      <c r="H19" s="1062" t="n">
        <v>2156991</v>
      </c>
      <c r="I19" s="1068" t="n">
        <v>0.051</v>
      </c>
      <c r="J19" s="1062" t="n">
        <v>2803219</v>
      </c>
      <c r="K19" s="1068" t="n">
        <v>0.051</v>
      </c>
      <c r="L19" s="1062" t="n">
        <v>3211111</v>
      </c>
    </row>
    <row r="20" customFormat="false" ht="15.75" hidden="false" customHeight="false" outlineLevel="0" collapsed="false">
      <c r="B20" s="1050" t="s">
        <v>410</v>
      </c>
      <c r="C20" s="1067" t="n">
        <v>0.0958</v>
      </c>
      <c r="D20" s="1062" t="n">
        <v>529100</v>
      </c>
      <c r="E20" s="1068" t="n">
        <v>0.0958</v>
      </c>
      <c r="F20" s="1062" t="n">
        <v>1688042</v>
      </c>
      <c r="G20" s="1068" t="n">
        <v>0.0958</v>
      </c>
      <c r="H20" s="1062" t="n">
        <v>2894114</v>
      </c>
      <c r="I20" s="1068" t="n">
        <v>0.0958</v>
      </c>
      <c r="J20" s="1062" t="n">
        <v>3761181</v>
      </c>
      <c r="K20" s="1068" t="n">
        <v>0.0958</v>
      </c>
      <c r="L20" s="1062" t="n">
        <v>4308466</v>
      </c>
    </row>
    <row r="21" customFormat="false" ht="15.75" hidden="false" customHeight="false" outlineLevel="0" collapsed="false">
      <c r="B21" s="1050"/>
      <c r="C21" s="1050"/>
      <c r="D21" s="1069" t="n">
        <v>937027</v>
      </c>
      <c r="E21" s="1050"/>
      <c r="F21" s="1069" t="n">
        <v>2989491</v>
      </c>
      <c r="G21" s="1050"/>
      <c r="H21" s="1069" t="n">
        <v>5125422</v>
      </c>
      <c r="I21" s="1050"/>
      <c r="J21" s="1069" t="n">
        <v>6660982</v>
      </c>
      <c r="K21" s="1050"/>
      <c r="L21" s="1069" t="n">
        <v>7630212</v>
      </c>
    </row>
    <row r="23" customFormat="false" ht="15.75" hidden="false" customHeight="false" outlineLevel="0" collapsed="false">
      <c r="B23" s="1050" t="s">
        <v>402</v>
      </c>
      <c r="C23" s="1050"/>
      <c r="D23" s="1070" t="n">
        <v>800000</v>
      </c>
      <c r="E23" s="1050"/>
      <c r="F23" s="1070" t="n">
        <v>1050000</v>
      </c>
      <c r="G23" s="1050"/>
      <c r="H23" s="1070" t="n">
        <v>1050000</v>
      </c>
      <c r="I23" s="1050"/>
      <c r="J23" s="1070" t="n">
        <v>1050000</v>
      </c>
      <c r="K23" s="1050"/>
      <c r="L23" s="1070" t="n">
        <v>1050000</v>
      </c>
    </row>
    <row r="24" customFormat="false" ht="15.75" hidden="false" customHeight="false" outlineLevel="0" collapsed="false">
      <c r="B24" s="1050" t="s">
        <v>411</v>
      </c>
      <c r="C24" s="1050"/>
      <c r="D24" s="1071" t="n">
        <v>1191797</v>
      </c>
      <c r="E24" s="1050"/>
      <c r="F24" s="1071" t="n">
        <v>3922561</v>
      </c>
      <c r="G24" s="1050"/>
      <c r="H24" s="1071" t="n">
        <v>7000496</v>
      </c>
      <c r="I24" s="1050"/>
      <c r="J24" s="1071" t="n">
        <v>9576801</v>
      </c>
      <c r="K24" s="1050"/>
      <c r="L24" s="1071" t="n">
        <v>11651475</v>
      </c>
    </row>
    <row r="25" customFormat="false" ht="15.75" hidden="false" customHeight="false" outlineLevel="0" collapsed="false">
      <c r="B25" s="1050" t="s">
        <v>412</v>
      </c>
      <c r="C25" s="1050"/>
      <c r="D25" s="1057" t="n">
        <v>205292</v>
      </c>
      <c r="E25" s="1050"/>
      <c r="F25" s="1057" t="n">
        <v>662820</v>
      </c>
      <c r="G25" s="1050"/>
      <c r="H25" s="1057" t="n">
        <v>1218385</v>
      </c>
      <c r="I25" s="1050"/>
      <c r="J25" s="1057" t="n">
        <v>1723908</v>
      </c>
      <c r="K25" s="1050"/>
      <c r="L25" s="1057" t="n">
        <v>2166954</v>
      </c>
    </row>
    <row r="27" customFormat="false" ht="16.5" hidden="false" customHeight="false" outlineLevel="0" collapsed="false">
      <c r="B27" s="1050" t="s">
        <v>413</v>
      </c>
      <c r="C27" s="1050"/>
      <c r="D27" s="1072" t="n">
        <v>3134115</v>
      </c>
      <c r="E27" s="1050"/>
      <c r="F27" s="1072" t="n">
        <v>8624872</v>
      </c>
      <c r="G27" s="1050"/>
      <c r="H27" s="1072" t="n">
        <v>14394303</v>
      </c>
      <c r="I27" s="1050"/>
      <c r="J27" s="1072" t="n">
        <v>19011690</v>
      </c>
      <c r="K27" s="1050"/>
      <c r="L27" s="1072" t="n">
        <v>22498641</v>
      </c>
    </row>
    <row r="29" customFormat="false" ht="15.75" hidden="false" customHeight="false" outlineLevel="0" collapsed="false">
      <c r="B29" s="1073" t="s">
        <v>414</v>
      </c>
      <c r="C29" s="1050"/>
      <c r="D29" s="1062"/>
      <c r="E29" s="1062"/>
      <c r="F29" s="1062"/>
      <c r="G29" s="1062"/>
      <c r="H29" s="1062"/>
      <c r="I29" s="1062"/>
      <c r="J29" s="1062"/>
      <c r="K29" s="1062"/>
      <c r="L29" s="1062"/>
    </row>
    <row r="30" customFormat="false" ht="15.75" hidden="false" customHeight="false" outlineLevel="0" collapsed="false">
      <c r="B30" s="1073" t="s">
        <v>402</v>
      </c>
      <c r="C30" s="1050"/>
      <c r="D30" s="1062" t="n">
        <v>800000</v>
      </c>
      <c r="E30" s="1062"/>
      <c r="F30" s="1062" t="n">
        <v>1050000</v>
      </c>
      <c r="G30" s="1062"/>
      <c r="H30" s="1062" t="n">
        <v>1050000</v>
      </c>
      <c r="I30" s="1062"/>
      <c r="J30" s="1062" t="n">
        <v>1050000</v>
      </c>
      <c r="K30" s="1062"/>
      <c r="L30" s="1062" t="n">
        <v>1050000</v>
      </c>
    </row>
    <row r="31" customFormat="false" ht="15.75" hidden="false" customHeight="false" outlineLevel="0" collapsed="false">
      <c r="B31" s="1073" t="s">
        <v>415</v>
      </c>
      <c r="C31" s="1050"/>
      <c r="D31" s="1062" t="n">
        <v>2334115</v>
      </c>
      <c r="E31" s="1050"/>
      <c r="F31" s="1062" t="n">
        <v>7574872</v>
      </c>
      <c r="G31" s="1050"/>
      <c r="H31" s="1062" t="n">
        <v>13344303</v>
      </c>
      <c r="I31" s="1050"/>
      <c r="J31" s="1062" t="n">
        <v>17961690</v>
      </c>
      <c r="K31" s="1050"/>
      <c r="L31" s="1062" t="n">
        <v>21448641</v>
      </c>
    </row>
    <row r="32" customFormat="false" ht="15.75" hidden="false" customHeight="false" outlineLevel="0" collapsed="false">
      <c r="B32" s="1073" t="s">
        <v>416</v>
      </c>
      <c r="C32" s="1050"/>
      <c r="D32" s="1074" t="n">
        <v>0.2306</v>
      </c>
      <c r="E32" s="1074"/>
      <c r="F32" s="1074" t="n">
        <v>0.2314</v>
      </c>
      <c r="G32" s="1074"/>
      <c r="H32" s="1074" t="n">
        <v>0.2321</v>
      </c>
      <c r="I32" s="1074"/>
      <c r="J32" s="1074" t="n">
        <v>0.2399</v>
      </c>
      <c r="K32" s="1074"/>
      <c r="L32" s="1074" t="n">
        <v>0.2516</v>
      </c>
    </row>
    <row r="33" customFormat="false" ht="15.75" hidden="false" customHeight="false" outlineLevel="0" collapsed="false">
      <c r="B33" s="1073" t="s">
        <v>417</v>
      </c>
      <c r="C33" s="1050"/>
      <c r="D33" s="1062" t="n">
        <v>538255</v>
      </c>
      <c r="E33" s="1062"/>
      <c r="F33" s="1062" t="n">
        <v>1753121</v>
      </c>
      <c r="G33" s="1062"/>
      <c r="H33" s="1062" t="n">
        <v>3096890</v>
      </c>
      <c r="I33" s="1062"/>
      <c r="J33" s="1062" t="n">
        <v>4308754</v>
      </c>
      <c r="K33" s="1062"/>
      <c r="L33" s="1062" t="n">
        <v>5396730</v>
      </c>
    </row>
    <row r="34" customFormat="false" ht="15.75" hidden="false" customHeight="false" outlineLevel="0" collapsed="false">
      <c r="B34" s="1075" t="s">
        <v>418</v>
      </c>
      <c r="C34" s="1076"/>
      <c r="D34" s="1077" t="n">
        <v>1338255</v>
      </c>
      <c r="E34" s="1077"/>
      <c r="F34" s="1077" t="n">
        <v>2803121</v>
      </c>
      <c r="G34" s="1077"/>
      <c r="H34" s="1077" t="n">
        <v>4146890</v>
      </c>
      <c r="I34" s="1077"/>
      <c r="J34" s="1077" t="n">
        <v>5358754</v>
      </c>
      <c r="K34" s="1077"/>
      <c r="L34" s="1077" t="n">
        <v>6446730</v>
      </c>
    </row>
    <row r="35" customFormat="false" ht="15.75" hidden="false" customHeight="false" outlineLevel="0" collapsed="false">
      <c r="B35" s="1073"/>
      <c r="C35" s="1050"/>
      <c r="D35" s="1062"/>
      <c r="E35" s="1050"/>
      <c r="F35" s="1062"/>
      <c r="G35" s="1050"/>
      <c r="H35" s="1062"/>
      <c r="I35" s="1050"/>
      <c r="J35" s="1062"/>
      <c r="K35" s="1050"/>
      <c r="L35" s="1062"/>
    </row>
    <row r="36" customFormat="false" ht="15.75" hidden="false" customHeight="false" outlineLevel="0" collapsed="false">
      <c r="B36" s="1050" t="s">
        <v>419</v>
      </c>
      <c r="C36" s="1057"/>
      <c r="D36" s="1078" t="n">
        <v>714467</v>
      </c>
      <c r="E36" s="1050"/>
      <c r="F36" s="1078" t="n">
        <v>714467</v>
      </c>
      <c r="G36" s="1050"/>
      <c r="H36" s="1078" t="n">
        <v>714467</v>
      </c>
      <c r="I36" s="1050"/>
      <c r="J36" s="1078" t="n">
        <v>714467</v>
      </c>
      <c r="K36" s="1050"/>
      <c r="L36" s="1078" t="n">
        <v>714467</v>
      </c>
    </row>
    <row r="37" customFormat="false" ht="15.75" hidden="false" customHeight="false" outlineLevel="0" collapsed="false">
      <c r="B37" s="1050"/>
      <c r="C37" s="1079"/>
      <c r="D37" s="1074"/>
      <c r="E37" s="1050"/>
      <c r="F37" s="1050"/>
      <c r="G37" s="1050"/>
      <c r="H37" s="1050"/>
      <c r="I37" s="1050"/>
      <c r="J37" s="1050"/>
      <c r="K37" s="1050"/>
      <c r="L37" s="1050"/>
    </row>
    <row r="38" customFormat="false" ht="15.75" hidden="false" customHeight="false" outlineLevel="0" collapsed="false">
      <c r="B38" s="1075" t="s">
        <v>420</v>
      </c>
      <c r="C38" s="1080"/>
      <c r="D38" s="1081" t="n">
        <v>0.15</v>
      </c>
      <c r="E38" s="1082"/>
      <c r="F38" s="1081" t="n">
        <v>0.32</v>
      </c>
      <c r="G38" s="1083"/>
      <c r="H38" s="1081" t="n">
        <v>0.48</v>
      </c>
      <c r="I38" s="1083"/>
      <c r="J38" s="1081" t="n">
        <v>0.62</v>
      </c>
      <c r="K38" s="1083"/>
      <c r="L38" s="1081" t="n">
        <v>0.74</v>
      </c>
    </row>
    <row r="39" customFormat="false" ht="15.75" hidden="false" customHeight="false" outlineLevel="0" collapsed="false">
      <c r="B39" s="1050"/>
      <c r="C39" s="1057"/>
      <c r="D39" s="1066"/>
      <c r="E39" s="1050"/>
      <c r="F39" s="1084"/>
      <c r="G39" s="1084"/>
      <c r="H39" s="1084"/>
      <c r="I39" s="1084"/>
      <c r="J39" s="1084"/>
      <c r="K39" s="1084"/>
      <c r="L39" s="1084"/>
    </row>
    <row r="40" customFormat="false" ht="15.75" hidden="false" customHeight="false" outlineLevel="0" collapsed="false">
      <c r="B40" s="1050"/>
      <c r="C40" s="1050"/>
      <c r="D40" s="1062"/>
      <c r="E40" s="1050"/>
      <c r="F40" s="1062"/>
      <c r="G40" s="1050"/>
      <c r="H40" s="1062"/>
      <c r="I40" s="1050"/>
      <c r="J40" s="1062"/>
      <c r="K40" s="1050"/>
      <c r="L40" s="1062"/>
    </row>
    <row r="41" customFormat="false" ht="15.75" hidden="false" customHeight="false" outlineLevel="0" collapsed="false">
      <c r="B41" s="1050"/>
      <c r="C41" s="1050"/>
      <c r="D41" s="1050"/>
      <c r="E41" s="1050"/>
      <c r="F41" s="1050"/>
      <c r="G41" s="1050"/>
      <c r="H41" s="1050"/>
      <c r="I41" s="1050"/>
      <c r="J41" s="1050"/>
      <c r="K41" s="1050"/>
      <c r="L41" s="1050"/>
    </row>
    <row r="42" customFormat="false" ht="15.75" hidden="false" customHeight="false" outlineLevel="0" collapsed="false">
      <c r="B42" s="1085" t="s">
        <v>421</v>
      </c>
      <c r="C42" s="1050"/>
      <c r="D42" s="1057" t="n">
        <v>149655.017370491</v>
      </c>
      <c r="E42" s="1057"/>
      <c r="F42" s="1057" t="n">
        <v>485145.972881813</v>
      </c>
      <c r="G42" s="1057"/>
      <c r="H42" s="1057" t="n">
        <v>853951.102156637</v>
      </c>
      <c r="I42" s="1057"/>
      <c r="J42" s="1057" t="n">
        <v>1137744.66934019</v>
      </c>
      <c r="K42" s="1057"/>
      <c r="L42" s="1057" t="n">
        <v>1337659.27896623</v>
      </c>
    </row>
    <row r="44" customFormat="false" ht="15.75" hidden="false" customHeight="false" outlineLevel="0" collapsed="false">
      <c r="B44" s="1086"/>
      <c r="C44" s="1050"/>
      <c r="D44" s="1050"/>
      <c r="E44" s="1050"/>
      <c r="F44" s="1050"/>
      <c r="G44" s="1050"/>
      <c r="H44" s="1050"/>
      <c r="I44" s="1050"/>
      <c r="J44" s="1050"/>
      <c r="K44" s="1050"/>
      <c r="L44" s="10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63.99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8" style="0" width="10.71"/>
    <col collapsed="false" customWidth="true" hidden="true" outlineLevel="0" max="10" min="10" style="0" width="6.28"/>
    <col collapsed="false" customWidth="true" hidden="true" outlineLevel="0" max="11" min="11" style="0" width="8.85"/>
    <col collapsed="false" customWidth="true" hidden="true" outlineLevel="0" max="14" min="12" style="0" width="13.28"/>
    <col collapsed="false" customWidth="true" hidden="true" outlineLevel="0" max="16" min="15" style="0" width="9.14"/>
    <col collapsed="false" customWidth="true" hidden="true" outlineLevel="0" max="17" min="17" style="0" width="8.85"/>
  </cols>
  <sheetData>
    <row r="1" customFormat="false" ht="15" hidden="false" customHeight="true" outlineLevel="0" collapsed="false">
      <c r="A1" s="51" t="s">
        <v>24</v>
      </c>
      <c r="B1" s="52" t="n">
        <v>2013</v>
      </c>
      <c r="C1" s="53"/>
      <c r="D1" s="54"/>
      <c r="E1" s="52" t="n">
        <v>2014</v>
      </c>
      <c r="F1" s="53"/>
      <c r="G1" s="54"/>
      <c r="H1" s="52" t="s">
        <v>40</v>
      </c>
      <c r="I1" s="54"/>
      <c r="L1" s="52" t="s">
        <v>41</v>
      </c>
      <c r="M1" s="53"/>
      <c r="N1" s="54"/>
      <c r="O1" s="52" t="s">
        <v>40</v>
      </c>
      <c r="P1" s="54"/>
    </row>
    <row r="2" customFormat="false" ht="15" hidden="false" customHeight="true" outlineLevel="0" collapsed="false">
      <c r="A2" s="55"/>
      <c r="B2" s="56" t="s">
        <v>42</v>
      </c>
      <c r="C2" s="57" t="s">
        <v>43</v>
      </c>
      <c r="D2" s="57" t="s">
        <v>44</v>
      </c>
      <c r="E2" s="56" t="s">
        <v>42</v>
      </c>
      <c r="F2" s="57" t="s">
        <v>43</v>
      </c>
      <c r="G2" s="57" t="s">
        <v>44</v>
      </c>
      <c r="H2" s="57" t="s">
        <v>45</v>
      </c>
      <c r="I2" s="57" t="s">
        <v>46</v>
      </c>
      <c r="L2" s="56" t="s">
        <v>42</v>
      </c>
      <c r="M2" s="57" t="s">
        <v>43</v>
      </c>
      <c r="N2" s="57" t="s">
        <v>44</v>
      </c>
      <c r="O2" s="57" t="s">
        <v>45</v>
      </c>
      <c r="P2" s="57" t="s">
        <v>46</v>
      </c>
    </row>
    <row r="3" customFormat="false" ht="15" hidden="false" customHeight="true" outlineLevel="0" collapsed="false">
      <c r="A3" s="58" t="s">
        <v>47</v>
      </c>
      <c r="B3" s="59" t="n">
        <v>1</v>
      </c>
      <c r="C3" s="60" t="n">
        <v>18.43</v>
      </c>
      <c r="D3" s="61" t="n">
        <f aca="false">+B3*C3</f>
        <v>18.43</v>
      </c>
      <c r="E3" s="59" t="n">
        <v>1</v>
      </c>
      <c r="F3" s="60" t="n">
        <f aca="false">+'2014 Proposed Rates'!S4</f>
        <v>18.48</v>
      </c>
      <c r="G3" s="61" t="n">
        <f aca="false">+E3*F3</f>
        <v>18.48</v>
      </c>
      <c r="H3" s="62" t="n">
        <f aca="false">+G3-D3</f>
        <v>0.0500000000000007</v>
      </c>
      <c r="I3" s="63" t="n">
        <f aca="false">IF(D3=0,"n/a",H3/D3)</f>
        <v>0.00271296798697779</v>
      </c>
      <c r="L3" s="59" t="n">
        <f aca="false">E3</f>
        <v>1</v>
      </c>
      <c r="M3" s="60" t="n">
        <f aca="false">F3</f>
        <v>18.48</v>
      </c>
      <c r="N3" s="61" t="n">
        <f aca="false">L3*M3</f>
        <v>18.48</v>
      </c>
      <c r="O3" s="62" t="n">
        <f aca="false">N3-D3</f>
        <v>0.0500000000000007</v>
      </c>
      <c r="P3" s="63" t="n">
        <f aca="false">IF(D3=0,"n/a",O3/D3)</f>
        <v>0.00271296798697779</v>
      </c>
    </row>
    <row r="4" customFormat="false" ht="15" hidden="false" customHeight="true" outlineLevel="0" collapsed="false">
      <c r="A4" s="58" t="s">
        <v>48</v>
      </c>
      <c r="B4" s="59" t="n">
        <v>800</v>
      </c>
      <c r="C4" s="64" t="n">
        <v>0.01521</v>
      </c>
      <c r="D4" s="61" t="n">
        <f aca="false">+B4*C4</f>
        <v>12.168</v>
      </c>
      <c r="E4" s="59" t="n">
        <f aca="false">+B30</f>
        <v>800</v>
      </c>
      <c r="F4" s="64" t="n">
        <f aca="false">+'2014 Proposed Rates'!T4</f>
        <v>0.01525</v>
      </c>
      <c r="G4" s="61" t="n">
        <f aca="false">+E4*F4</f>
        <v>12.2</v>
      </c>
      <c r="H4" s="62" t="n">
        <f aca="false">+G4-D4</f>
        <v>0.032</v>
      </c>
      <c r="I4" s="63" t="n">
        <f aca="false">IF(D4=0,"n/a",H4/D4)</f>
        <v>0.00262984878369494</v>
      </c>
      <c r="J4" s="65" t="n">
        <f aca="false">SUM(H3:H4)/SUM(D3:D4)</f>
        <v>0.00267991371985099</v>
      </c>
      <c r="L4" s="59" t="n">
        <f aca="false">E4</f>
        <v>800</v>
      </c>
      <c r="M4" s="64" t="n">
        <f aca="false">F4</f>
        <v>0.01525</v>
      </c>
      <c r="N4" s="61" t="n">
        <f aca="false">L4*M4</f>
        <v>12.2</v>
      </c>
      <c r="O4" s="62" t="n">
        <f aca="false">N4-D4</f>
        <v>0.032</v>
      </c>
      <c r="P4" s="63" t="n">
        <f aca="false">IF(D4=0,"n/a",O4/D4)</f>
        <v>0.00262984878369494</v>
      </c>
      <c r="Q4" s="65" t="n">
        <f aca="false">SUM(O3:O4)/SUM(D3:D4)</f>
        <v>0.00267991371985099</v>
      </c>
    </row>
    <row r="5" customFormat="false" ht="15" hidden="false" customHeight="true" outlineLevel="0" collapsed="false">
      <c r="A5" s="58" t="s">
        <v>49</v>
      </c>
      <c r="B5" s="59" t="n">
        <v>1</v>
      </c>
      <c r="C5" s="60" t="n">
        <v>0.68</v>
      </c>
      <c r="D5" s="61" t="n">
        <f aca="false">+B5*C5</f>
        <v>0.68</v>
      </c>
      <c r="E5" s="59" t="n">
        <v>1</v>
      </c>
      <c r="F5" s="60" t="n">
        <f aca="false">+C5</f>
        <v>0.68</v>
      </c>
      <c r="G5" s="61" t="n">
        <f aca="false">+E5*F5</f>
        <v>0.68</v>
      </c>
      <c r="H5" s="62" t="n">
        <f aca="false">+G5-D5</f>
        <v>0</v>
      </c>
      <c r="I5" s="63" t="n">
        <f aca="false">IF(D5=0,"n/a",H5/D5)</f>
        <v>0</v>
      </c>
      <c r="L5" s="59" t="n">
        <f aca="false">E5</f>
        <v>1</v>
      </c>
      <c r="M5" s="60" t="n">
        <f aca="false">F5</f>
        <v>0.68</v>
      </c>
      <c r="N5" s="61" t="n">
        <f aca="false">L5*M5</f>
        <v>0.68</v>
      </c>
      <c r="O5" s="62" t="n">
        <f aca="false">N5-D5</f>
        <v>0</v>
      </c>
      <c r="P5" s="63" t="n">
        <f aca="false">IF(D5=0,"n/a",O5/D5)</f>
        <v>0</v>
      </c>
    </row>
    <row r="6" customFormat="false" ht="15" hidden="false" customHeight="true" outlineLevel="0" collapsed="false">
      <c r="A6" s="58" t="s">
        <v>50</v>
      </c>
      <c r="B6" s="59" t="n">
        <v>1</v>
      </c>
      <c r="C6" s="62" t="n">
        <v>0.78</v>
      </c>
      <c r="D6" s="61" t="n">
        <f aca="false">+B6*C6</f>
        <v>0.78</v>
      </c>
      <c r="E6" s="59" t="n">
        <v>1</v>
      </c>
      <c r="F6" s="62" t="n">
        <v>0.78</v>
      </c>
      <c r="G6" s="61" t="n">
        <f aca="false">+E6*F6</f>
        <v>0.78</v>
      </c>
      <c r="H6" s="62" t="n">
        <f aca="false">+G6-D6</f>
        <v>0</v>
      </c>
      <c r="I6" s="63" t="n">
        <f aca="false">IF(D6=0,"n/a",H6/D6)</f>
        <v>0</v>
      </c>
      <c r="L6" s="59"/>
      <c r="M6" s="60"/>
      <c r="N6" s="61"/>
      <c r="O6" s="62"/>
      <c r="P6" s="63"/>
    </row>
    <row r="7" customFormat="false" ht="15" hidden="false" customHeight="true" outlineLevel="0" collapsed="false">
      <c r="A7" s="58" t="s">
        <v>51</v>
      </c>
      <c r="B7" s="59" t="n">
        <v>800</v>
      </c>
      <c r="C7" s="64" t="n">
        <v>-0.0001</v>
      </c>
      <c r="D7" s="61" t="n">
        <f aca="false">+B7*C7</f>
        <v>-0.08</v>
      </c>
      <c r="E7" s="59" t="n">
        <v>800</v>
      </c>
      <c r="F7" s="64" t="n">
        <f aca="false">+'2014 Proposed Rates'!U4</f>
        <v>-4E-005</v>
      </c>
      <c r="G7" s="61" t="n">
        <f aca="false">+E7*F7</f>
        <v>-0.032</v>
      </c>
      <c r="H7" s="62" t="n">
        <f aca="false">+G7-D7</f>
        <v>0.048</v>
      </c>
      <c r="I7" s="63" t="n">
        <f aca="false">IF(D7=0,"n/a",H7/D7)</f>
        <v>-0.6</v>
      </c>
      <c r="L7" s="59"/>
      <c r="M7" s="64"/>
      <c r="N7" s="61"/>
      <c r="O7" s="62"/>
      <c r="P7" s="63"/>
    </row>
    <row r="8" customFormat="false" ht="15" hidden="false" customHeight="true" outlineLevel="0" collapsed="false">
      <c r="A8" s="58" t="s">
        <v>52</v>
      </c>
      <c r="B8" s="59" t="n">
        <v>1</v>
      </c>
      <c r="C8" s="64" t="n">
        <v>0.73</v>
      </c>
      <c r="D8" s="61" t="n">
        <f aca="false">+B8*C8</f>
        <v>0.73</v>
      </c>
      <c r="E8" s="59" t="n">
        <v>1</v>
      </c>
      <c r="F8" s="60" t="n">
        <f aca="false">+'2014 Proposed Rates'!AA4</f>
        <v>0.73</v>
      </c>
      <c r="G8" s="61" t="n">
        <f aca="false">+E8*F8</f>
        <v>0.73</v>
      </c>
      <c r="H8" s="62" t="n">
        <f aca="false">+G8-D8</f>
        <v>0</v>
      </c>
      <c r="I8" s="63" t="n">
        <f aca="false">IF(D8=0,"n/a",H8/D8)</f>
        <v>0</v>
      </c>
      <c r="L8" s="59"/>
      <c r="M8" s="64"/>
      <c r="N8" s="61"/>
      <c r="O8" s="62"/>
      <c r="P8" s="63"/>
    </row>
    <row r="9" customFormat="false" ht="15" hidden="false" customHeight="true" outlineLevel="0" collapsed="false">
      <c r="A9" s="58" t="s">
        <v>52</v>
      </c>
      <c r="B9" s="59" t="n">
        <v>800</v>
      </c>
      <c r="C9" s="64" t="n">
        <v>0.00061</v>
      </c>
      <c r="D9" s="61" t="n">
        <f aca="false">+B9*C9</f>
        <v>0.488</v>
      </c>
      <c r="E9" s="59" t="n">
        <v>800</v>
      </c>
      <c r="F9" s="64" t="n">
        <f aca="false">+'2014 Proposed Rates'!AB4</f>
        <v>0.00061</v>
      </c>
      <c r="G9" s="61" t="n">
        <f aca="false">+E9*F9</f>
        <v>0.488</v>
      </c>
      <c r="H9" s="62" t="n">
        <f aca="false">+G9-D9</f>
        <v>0</v>
      </c>
      <c r="I9" s="63" t="n">
        <f aca="false">IF(D9=0,"n/a",H9/D9)</f>
        <v>0</v>
      </c>
      <c r="L9" s="59"/>
      <c r="M9" s="64"/>
      <c r="N9" s="61"/>
      <c r="O9" s="62"/>
      <c r="P9" s="63"/>
    </row>
    <row r="10" customFormat="false" ht="15" hidden="false" customHeight="true" outlineLevel="0" collapsed="false">
      <c r="A10" s="58" t="s">
        <v>53</v>
      </c>
      <c r="B10" s="59" t="n">
        <v>1</v>
      </c>
      <c r="C10" s="64" t="n">
        <v>0.07</v>
      </c>
      <c r="D10" s="61" t="n">
        <f aca="false">+B10*C10</f>
        <v>0.07</v>
      </c>
      <c r="E10" s="59" t="n">
        <v>1</v>
      </c>
      <c r="F10" s="60" t="n">
        <f aca="false">+'2014 Proposed Rates'!Y4</f>
        <v>0.07</v>
      </c>
      <c r="G10" s="61" t="n">
        <f aca="false">+E10*F10</f>
        <v>0.07</v>
      </c>
      <c r="H10" s="62" t="n">
        <f aca="false">+G10-D10</f>
        <v>0</v>
      </c>
      <c r="I10" s="63" t="n">
        <f aca="false">IF(D10=0,"n/a",H10/D10)</f>
        <v>0</v>
      </c>
      <c r="L10" s="59"/>
      <c r="M10" s="64"/>
      <c r="N10" s="61"/>
      <c r="O10" s="62"/>
      <c r="P10" s="63"/>
    </row>
    <row r="11" customFormat="false" ht="15" hidden="false" customHeight="true" outlineLevel="0" collapsed="false">
      <c r="A11" s="58" t="s">
        <v>53</v>
      </c>
      <c r="B11" s="59" t="n">
        <v>800</v>
      </c>
      <c r="C11" s="64" t="n">
        <v>5E-005</v>
      </c>
      <c r="D11" s="61" t="n">
        <f aca="false">+B11*C11</f>
        <v>0.04</v>
      </c>
      <c r="E11" s="59" t="n">
        <v>800</v>
      </c>
      <c r="F11" s="64" t="n">
        <f aca="false">+'2014 Proposed Rates'!Z4</f>
        <v>5E-005</v>
      </c>
      <c r="G11" s="61" t="n">
        <f aca="false">+E11*F11</f>
        <v>0.04</v>
      </c>
      <c r="H11" s="62" t="n">
        <f aca="false">+G11-D11</f>
        <v>0</v>
      </c>
      <c r="I11" s="63" t="n">
        <f aca="false">IF(D11=0,"n/a",H11/D11)</f>
        <v>0</v>
      </c>
      <c r="L11" s="59"/>
      <c r="M11" s="64"/>
      <c r="N11" s="61"/>
      <c r="O11" s="62"/>
      <c r="P11" s="63"/>
    </row>
    <row r="12" customFormat="false" ht="15" hidden="false" customHeight="true" outlineLevel="0" collapsed="false">
      <c r="A12" s="66" t="s">
        <v>54</v>
      </c>
      <c r="B12" s="59" t="n">
        <v>0</v>
      </c>
      <c r="C12" s="64" t="n">
        <v>0</v>
      </c>
      <c r="D12" s="61" t="n">
        <f aca="false">+B12*C12</f>
        <v>0</v>
      </c>
      <c r="E12" s="67" t="n">
        <f aca="false">+E3</f>
        <v>1</v>
      </c>
      <c r="F12" s="68" t="n">
        <f aca="false">+'2014 Proposed Rates'!AC4</f>
        <v>0.3</v>
      </c>
      <c r="G12" s="69" t="n">
        <f aca="false">+E12*F12</f>
        <v>0.3</v>
      </c>
      <c r="H12" s="70" t="n">
        <f aca="false">+G12-D12</f>
        <v>0.3</v>
      </c>
      <c r="I12" s="71" t="str">
        <f aca="false">IF(D12=0,"n/a",H12/D12)</f>
        <v>n/a</v>
      </c>
      <c r="L12" s="59"/>
      <c r="M12" s="64"/>
      <c r="N12" s="61"/>
      <c r="O12" s="62"/>
      <c r="P12" s="63"/>
    </row>
    <row r="13" customFormat="false" ht="15" hidden="false" customHeight="true" outlineLevel="0" collapsed="false">
      <c r="A13" s="66" t="s">
        <v>54</v>
      </c>
      <c r="B13" s="59" t="n">
        <v>0</v>
      </c>
      <c r="C13" s="64" t="n">
        <v>0</v>
      </c>
      <c r="D13" s="61" t="n">
        <f aca="false">+B13*C13</f>
        <v>0</v>
      </c>
      <c r="E13" s="67" t="n">
        <f aca="false">+E4</f>
        <v>800</v>
      </c>
      <c r="F13" s="72" t="n">
        <f aca="false">+'2014 Proposed Rates'!AD4</f>
        <v>0.00025</v>
      </c>
      <c r="G13" s="69" t="n">
        <f aca="false">+E13*F13</f>
        <v>0.2</v>
      </c>
      <c r="H13" s="70" t="n">
        <f aca="false">+G13-D13</f>
        <v>0.2</v>
      </c>
      <c r="I13" s="71" t="str">
        <f aca="false">IF(D13=0,"n/a",H13/D13)</f>
        <v>n/a</v>
      </c>
      <c r="L13" s="59"/>
      <c r="M13" s="64"/>
      <c r="N13" s="61"/>
      <c r="O13" s="62"/>
      <c r="P13" s="63"/>
    </row>
    <row r="14" customFormat="false" ht="15" hidden="false" customHeight="true" outlineLevel="0" collapsed="false">
      <c r="A14" s="66" t="s">
        <v>55</v>
      </c>
      <c r="B14" s="59" t="n">
        <v>0</v>
      </c>
      <c r="C14" s="64" t="n">
        <v>0</v>
      </c>
      <c r="D14" s="61" t="n">
        <f aca="false">+B14*C14</f>
        <v>0</v>
      </c>
      <c r="E14" s="67" t="n">
        <f aca="false">+E3</f>
        <v>1</v>
      </c>
      <c r="F14" s="68" t="n">
        <f aca="false">+'2014 Proposed Rates'!AE4</f>
        <v>0.33</v>
      </c>
      <c r="G14" s="69" t="n">
        <f aca="false">+E14*F14</f>
        <v>0.33</v>
      </c>
      <c r="H14" s="70" t="n">
        <f aca="false">+G14-D14</f>
        <v>0.33</v>
      </c>
      <c r="I14" s="71" t="str">
        <f aca="false">IF(D14=0,"n/a",H14/D14)</f>
        <v>n/a</v>
      </c>
      <c r="L14" s="59"/>
      <c r="M14" s="64"/>
      <c r="N14" s="61"/>
      <c r="O14" s="62"/>
      <c r="P14" s="63"/>
    </row>
    <row r="15" customFormat="false" ht="15" hidden="false" customHeight="true" outlineLevel="0" collapsed="false">
      <c r="A15" s="66" t="s">
        <v>55</v>
      </c>
      <c r="B15" s="59" t="n">
        <v>0</v>
      </c>
      <c r="C15" s="64" t="n">
        <v>0</v>
      </c>
      <c r="D15" s="61" t="n">
        <f aca="false">+B15*C15</f>
        <v>0</v>
      </c>
      <c r="E15" s="67" t="n">
        <f aca="false">+E4</f>
        <v>800</v>
      </c>
      <c r="F15" s="72" t="n">
        <f aca="false">+'2014 Proposed Rates'!AF4</f>
        <v>0.00027</v>
      </c>
      <c r="G15" s="69" t="n">
        <f aca="false">+E15*F15</f>
        <v>0.216</v>
      </c>
      <c r="H15" s="70" t="n">
        <f aca="false">+G15-D15</f>
        <v>0.216</v>
      </c>
      <c r="I15" s="71" t="str">
        <f aca="false">IF(D15=0,"n/a",H15/D15)</f>
        <v>n/a</v>
      </c>
      <c r="L15" s="59"/>
      <c r="M15" s="64"/>
      <c r="N15" s="61"/>
      <c r="O15" s="62"/>
      <c r="P15" s="63"/>
    </row>
    <row r="16" customFormat="false" ht="15" hidden="false" customHeight="true" outlineLevel="0" collapsed="false">
      <c r="A16" s="73" t="s">
        <v>56</v>
      </c>
      <c r="B16" s="59" t="n">
        <v>800</v>
      </c>
      <c r="C16" s="64" t="n">
        <v>-0.00058</v>
      </c>
      <c r="D16" s="61" t="n">
        <f aca="false">+B16*C16</f>
        <v>-0.464</v>
      </c>
      <c r="E16" s="59" t="n">
        <v>800</v>
      </c>
      <c r="F16" s="64" t="n">
        <f aca="false">+'2014 Proposed Rates'!X4</f>
        <v>0</v>
      </c>
      <c r="G16" s="61" t="n">
        <f aca="false">+E16*F16</f>
        <v>0</v>
      </c>
      <c r="H16" s="62" t="n">
        <f aca="false">+G16-D16</f>
        <v>0.464</v>
      </c>
      <c r="I16" s="63" t="n">
        <f aca="false">IF(D16=0,"n/a",H16/D16)</f>
        <v>-1</v>
      </c>
      <c r="L16" s="59"/>
      <c r="M16" s="64"/>
      <c r="N16" s="61"/>
      <c r="O16" s="62"/>
      <c r="P16" s="63"/>
    </row>
    <row r="17" customFormat="false" ht="15" hidden="false" customHeight="true" outlineLevel="0" collapsed="false">
      <c r="A17" s="74" t="s">
        <v>57</v>
      </c>
      <c r="B17" s="75"/>
      <c r="C17" s="76"/>
      <c r="D17" s="77" t="n">
        <f aca="false">SUM(D3:D16)</f>
        <v>32.842</v>
      </c>
      <c r="E17" s="78"/>
      <c r="F17" s="76"/>
      <c r="G17" s="77" t="n">
        <f aca="false">SUM(G3:G16)</f>
        <v>34.482</v>
      </c>
      <c r="H17" s="79" t="n">
        <f aca="false">SUM(H3:H16)</f>
        <v>1.64</v>
      </c>
      <c r="I17" s="80" t="n">
        <f aca="false">+H17/D17</f>
        <v>0.0499360574873638</v>
      </c>
      <c r="J17" s="0" t="s">
        <v>58</v>
      </c>
      <c r="L17" s="78" t="n">
        <f aca="false">E17</f>
        <v>0</v>
      </c>
      <c r="M17" s="76"/>
      <c r="N17" s="77" t="n">
        <f aca="false">SUM(N3:N6)</f>
        <v>31.36</v>
      </c>
      <c r="O17" s="79" t="n">
        <f aca="false">N17-D17</f>
        <v>-1.482</v>
      </c>
      <c r="P17" s="81" t="n">
        <f aca="false">O17/D17</f>
        <v>-0.0451251446318738</v>
      </c>
      <c r="R17" s="82" t="s">
        <v>58</v>
      </c>
    </row>
    <row r="18" customFormat="false" ht="15" hidden="false" customHeight="true" outlineLevel="0" collapsed="false">
      <c r="A18" s="58" t="s">
        <v>59</v>
      </c>
      <c r="B18" s="59" t="n">
        <v>830.08</v>
      </c>
      <c r="C18" s="83" t="n">
        <v>0.0082</v>
      </c>
      <c r="D18" s="61" t="n">
        <f aca="false">+B18*C18</f>
        <v>6.806656</v>
      </c>
      <c r="E18" s="59" t="n">
        <f aca="false">+B18</f>
        <v>830.08</v>
      </c>
      <c r="F18" s="83" t="n">
        <f aca="false">+'2014 Proposed Rates'!V4</f>
        <v>0.00766</v>
      </c>
      <c r="G18" s="61" t="n">
        <f aca="false">+E18*F18</f>
        <v>6.3584128</v>
      </c>
      <c r="H18" s="62" t="n">
        <f aca="false">+G18-D18</f>
        <v>-0.4482432</v>
      </c>
      <c r="I18" s="84" t="n">
        <f aca="false">+H18/D18</f>
        <v>-0.0658536585365854</v>
      </c>
      <c r="L18" s="59" t="n">
        <f aca="false">E18</f>
        <v>830.08</v>
      </c>
      <c r="M18" s="83" t="n">
        <f aca="false">F18</f>
        <v>0.00766</v>
      </c>
      <c r="N18" s="61" t="n">
        <f aca="false">L18*M18</f>
        <v>6.3584128</v>
      </c>
      <c r="O18" s="62" t="n">
        <f aca="false">N18-D18</f>
        <v>-0.4482432</v>
      </c>
      <c r="P18" s="63" t="n">
        <f aca="false">O18/D18</f>
        <v>-0.0658536585365854</v>
      </c>
    </row>
    <row r="19" customFormat="false" ht="15" hidden="false" customHeight="true" outlineLevel="0" collapsed="false">
      <c r="A19" s="73" t="s">
        <v>56</v>
      </c>
      <c r="B19" s="59" t="n">
        <v>830.08</v>
      </c>
      <c r="C19" s="83" t="n">
        <v>0.00548</v>
      </c>
      <c r="D19" s="61" t="n">
        <f aca="false">+B19*C19</f>
        <v>4.5488384</v>
      </c>
      <c r="E19" s="59" t="n">
        <f aca="false">+B19</f>
        <v>830.08</v>
      </c>
      <c r="F19" s="83" t="n">
        <f aca="false">+'2014 Proposed Rates'!W4</f>
        <v>0.00518</v>
      </c>
      <c r="G19" s="61" t="n">
        <f aca="false">+E19*F19</f>
        <v>4.2998144</v>
      </c>
      <c r="H19" s="62" t="n">
        <f aca="false">+G19-D19</f>
        <v>-0.249024</v>
      </c>
      <c r="I19" s="84" t="n">
        <f aca="false">+H19/D19</f>
        <v>-0.0547445255474453</v>
      </c>
      <c r="L19" s="59" t="n">
        <f aca="false">E19</f>
        <v>830.08</v>
      </c>
      <c r="M19" s="83" t="n">
        <f aca="false">F19</f>
        <v>0.00518</v>
      </c>
      <c r="N19" s="61" t="n">
        <f aca="false">L19*M19</f>
        <v>4.2998144</v>
      </c>
      <c r="O19" s="62" t="n">
        <f aca="false">N19-D19</f>
        <v>-0.249024</v>
      </c>
      <c r="P19" s="63" t="n">
        <f aca="false">O19/D19</f>
        <v>-0.0547445255474453</v>
      </c>
    </row>
    <row r="20" customFormat="false" ht="15" hidden="false" customHeight="true" outlineLevel="0" collapsed="false">
      <c r="A20" s="74" t="s">
        <v>60</v>
      </c>
      <c r="B20" s="75"/>
      <c r="C20" s="76"/>
      <c r="D20" s="77" t="n">
        <f aca="false">SUM(D17:D19)</f>
        <v>44.1974944</v>
      </c>
      <c r="E20" s="75"/>
      <c r="F20" s="76"/>
      <c r="G20" s="77" t="n">
        <f aca="false">SUM(G17:G19)</f>
        <v>45.1402272</v>
      </c>
      <c r="H20" s="79" t="n">
        <f aca="false">+G20-D20</f>
        <v>0.942732800000002</v>
      </c>
      <c r="I20" s="80" t="n">
        <f aca="false">+H20/D20</f>
        <v>0.0213300055308113</v>
      </c>
      <c r="L20" s="75" t="n">
        <f aca="false">E20</f>
        <v>0</v>
      </c>
      <c r="M20" s="76"/>
      <c r="N20" s="77" t="n">
        <f aca="false">SUM(N17:N19)</f>
        <v>42.0182272</v>
      </c>
      <c r="O20" s="79" t="n">
        <f aca="false">N20-D20</f>
        <v>-2.1792672</v>
      </c>
      <c r="P20" s="81" t="n">
        <f aca="false">O20/D20</f>
        <v>-0.0493074829146875</v>
      </c>
    </row>
    <row r="21" customFormat="false" ht="15" hidden="false" customHeight="true" outlineLevel="0" collapsed="false">
      <c r="A21" s="58" t="s">
        <v>61</v>
      </c>
      <c r="B21" s="59" t="n">
        <v>830.08</v>
      </c>
      <c r="C21" s="85" t="n">
        <v>0.0044</v>
      </c>
      <c r="D21" s="61" t="n">
        <f aca="false">+B21*C21</f>
        <v>3.652352</v>
      </c>
      <c r="E21" s="59" t="n">
        <f aca="false">+B21</f>
        <v>830.08</v>
      </c>
      <c r="F21" s="85" t="n">
        <f aca="false">+C21</f>
        <v>0.0044</v>
      </c>
      <c r="G21" s="61" t="n">
        <f aca="false">+E21*F21</f>
        <v>3.652352</v>
      </c>
      <c r="H21" s="62" t="n">
        <f aca="false">+G21-D21</f>
        <v>0</v>
      </c>
      <c r="I21" s="63" t="n">
        <f aca="false">IF(D21=0,"n/a",H21/D21)</f>
        <v>0</v>
      </c>
      <c r="L21" s="59" t="n">
        <f aca="false">E21</f>
        <v>830.08</v>
      </c>
      <c r="M21" s="83" t="n">
        <f aca="false">F21</f>
        <v>0.0044</v>
      </c>
      <c r="N21" s="86" t="n">
        <f aca="false">L21*M21</f>
        <v>3.652352</v>
      </c>
      <c r="O21" s="62" t="n">
        <f aca="false">N21-D21</f>
        <v>0</v>
      </c>
      <c r="P21" s="63" t="n">
        <f aca="false">IF(D21=0,"n/a",O21/D21)</f>
        <v>0</v>
      </c>
    </row>
    <row r="22" customFormat="false" ht="15" hidden="false" customHeight="true" outlineLevel="0" collapsed="false">
      <c r="A22" s="58" t="s">
        <v>62</v>
      </c>
      <c r="B22" s="59" t="n">
        <v>830.08</v>
      </c>
      <c r="C22" s="85" t="n">
        <v>0.0012</v>
      </c>
      <c r="D22" s="61" t="n">
        <f aca="false">+B22*C22</f>
        <v>0.996096</v>
      </c>
      <c r="E22" s="59" t="n">
        <f aca="false">+B22</f>
        <v>830.08</v>
      </c>
      <c r="F22" s="85" t="n">
        <f aca="false">+C22</f>
        <v>0.0012</v>
      </c>
      <c r="G22" s="61" t="n">
        <f aca="false">+E22*F22</f>
        <v>0.996096</v>
      </c>
      <c r="H22" s="62" t="n">
        <f aca="false">+G22-D22</f>
        <v>0</v>
      </c>
      <c r="I22" s="63" t="n">
        <f aca="false">IF(D22=0,"n/a",H22/D22)</f>
        <v>0</v>
      </c>
      <c r="L22" s="59" t="n">
        <f aca="false">E22</f>
        <v>830.08</v>
      </c>
      <c r="M22" s="83" t="n">
        <f aca="false">F22</f>
        <v>0.0012</v>
      </c>
      <c r="N22" s="86" t="n">
        <f aca="false">L22*M22</f>
        <v>0.996096</v>
      </c>
      <c r="O22" s="62" t="n">
        <f aca="false">N22-D22</f>
        <v>0</v>
      </c>
      <c r="P22" s="63" t="n">
        <f aca="false">IF(D22=0,"n/a",O22/D22)</f>
        <v>0</v>
      </c>
    </row>
    <row r="23" customFormat="false" ht="15" hidden="false" customHeight="true" outlineLevel="0" collapsed="false">
      <c r="A23" s="58" t="s">
        <v>63</v>
      </c>
      <c r="B23" s="59" t="n">
        <v>800</v>
      </c>
      <c r="C23" s="85" t="n">
        <v>0.007</v>
      </c>
      <c r="D23" s="61" t="n">
        <f aca="false">+B23*C23</f>
        <v>5.6</v>
      </c>
      <c r="E23" s="59" t="n">
        <f aca="false">+B23</f>
        <v>800</v>
      </c>
      <c r="F23" s="85" t="n">
        <f aca="false">+C23</f>
        <v>0.007</v>
      </c>
      <c r="G23" s="61" t="n">
        <f aca="false">+E23*F23</f>
        <v>5.6</v>
      </c>
      <c r="H23" s="62" t="n">
        <f aca="false">+G23-D23</f>
        <v>0</v>
      </c>
      <c r="I23" s="63" t="n">
        <f aca="false">IF(D23=0,"n/a",H23/D23)</f>
        <v>0</v>
      </c>
      <c r="L23" s="59" t="n">
        <f aca="false">E23</f>
        <v>800</v>
      </c>
      <c r="M23" s="83" t="n">
        <f aca="false">F23</f>
        <v>0.007</v>
      </c>
      <c r="N23" s="86" t="n">
        <f aca="false">L23*M23</f>
        <v>5.6</v>
      </c>
      <c r="O23" s="62" t="n">
        <f aca="false">N23-D23</f>
        <v>0</v>
      </c>
      <c r="P23" s="63" t="n">
        <f aca="false">IF(D23=0,"n/a",O23/D23)</f>
        <v>0</v>
      </c>
    </row>
    <row r="24" customFormat="false" ht="15" hidden="false" customHeight="true" outlineLevel="0" collapsed="false">
      <c r="A24" s="58" t="s">
        <v>64</v>
      </c>
      <c r="B24" s="59" t="n">
        <v>1</v>
      </c>
      <c r="C24" s="62" t="n">
        <v>0.25</v>
      </c>
      <c r="D24" s="61" t="n">
        <f aca="false">+B24*C24</f>
        <v>0.25</v>
      </c>
      <c r="E24" s="59" t="n">
        <f aca="false">+B24</f>
        <v>1</v>
      </c>
      <c r="F24" s="62" t="n">
        <f aca="false">+C24</f>
        <v>0.25</v>
      </c>
      <c r="G24" s="61" t="n">
        <f aca="false">+E24*F24</f>
        <v>0.25</v>
      </c>
      <c r="H24" s="62" t="n">
        <f aca="false">+G24-D24</f>
        <v>0</v>
      </c>
      <c r="I24" s="63" t="n">
        <f aca="false">IF(D24=0,"n/a",H24/D24)</f>
        <v>0</v>
      </c>
      <c r="L24" s="59" t="n">
        <f aca="false">E24</f>
        <v>1</v>
      </c>
      <c r="M24" s="62" t="n">
        <f aca="false">F24</f>
        <v>0.25</v>
      </c>
      <c r="N24" s="86" t="n">
        <f aca="false">L24*M24</f>
        <v>0.25</v>
      </c>
      <c r="O24" s="62" t="n">
        <f aca="false">N24-D24</f>
        <v>0</v>
      </c>
      <c r="P24" s="63" t="n">
        <f aca="false">IF(D24=0,"n/a",O24/D24)</f>
        <v>0</v>
      </c>
    </row>
    <row r="25" customFormat="false" ht="15" hidden="false" customHeight="true" outlineLevel="0" collapsed="false">
      <c r="A25" s="58" t="s">
        <v>65</v>
      </c>
      <c r="B25" s="59" t="n">
        <f aca="false">+B21*0.64</f>
        <v>531.2512</v>
      </c>
      <c r="C25" s="87" t="n">
        <v>0.067</v>
      </c>
      <c r="D25" s="61" t="n">
        <f aca="false">+B25*C25</f>
        <v>35.5938304</v>
      </c>
      <c r="E25" s="59" t="n">
        <f aca="false">+B25</f>
        <v>531.2512</v>
      </c>
      <c r="F25" s="87" t="n">
        <f aca="false">+C25</f>
        <v>0.067</v>
      </c>
      <c r="G25" s="61" t="n">
        <f aca="false">+E25*F25</f>
        <v>35.5938304</v>
      </c>
      <c r="H25" s="62" t="n">
        <f aca="false">+G25-D25</f>
        <v>0</v>
      </c>
      <c r="I25" s="63" t="n">
        <f aca="false">IF(D25=0,"n/a",H25/D25)</f>
        <v>0</v>
      </c>
      <c r="L25" s="59" t="n">
        <f aca="false">E25</f>
        <v>531.2512</v>
      </c>
      <c r="M25" s="87" t="n">
        <f aca="false">F25</f>
        <v>0.067</v>
      </c>
      <c r="N25" s="86" t="n">
        <f aca="false">L25*M25</f>
        <v>35.5938304</v>
      </c>
      <c r="O25" s="62" t="n">
        <f aca="false">N25-D25</f>
        <v>0</v>
      </c>
      <c r="P25" s="63" t="n">
        <f aca="false">IF(D25=0,"n/a",O25/D25)</f>
        <v>0</v>
      </c>
    </row>
    <row r="26" customFormat="false" ht="15" hidden="false" customHeight="true" outlineLevel="0" collapsed="false">
      <c r="A26" s="58" t="s">
        <v>66</v>
      </c>
      <c r="B26" s="59" t="n">
        <f aca="false">+B21*0.18</f>
        <v>149.4144</v>
      </c>
      <c r="C26" s="87" t="n">
        <v>0.104</v>
      </c>
      <c r="D26" s="61" t="n">
        <f aca="false">+B26*C26</f>
        <v>15.5390976</v>
      </c>
      <c r="E26" s="59" t="n">
        <f aca="false">+B26</f>
        <v>149.4144</v>
      </c>
      <c r="F26" s="87" t="n">
        <f aca="false">+C26</f>
        <v>0.104</v>
      </c>
      <c r="G26" s="61" t="n">
        <f aca="false">+E26*F26</f>
        <v>15.5390976</v>
      </c>
      <c r="H26" s="62" t="n">
        <f aca="false">+G26-D26</f>
        <v>0</v>
      </c>
      <c r="I26" s="63" t="n">
        <f aca="false">IF(D26=0,"n/a",H26/D26)</f>
        <v>0</v>
      </c>
      <c r="L26" s="59" t="n">
        <f aca="false">E26</f>
        <v>149.4144</v>
      </c>
      <c r="M26" s="87" t="n">
        <f aca="false">F26</f>
        <v>0.104</v>
      </c>
      <c r="N26" s="86" t="n">
        <f aca="false">L26*M26</f>
        <v>15.5390976</v>
      </c>
      <c r="O26" s="62" t="n">
        <f aca="false">N26-D26</f>
        <v>0</v>
      </c>
      <c r="P26" s="63" t="n">
        <f aca="false">IF(D26=0,"n/a",O26/D26)</f>
        <v>0</v>
      </c>
    </row>
    <row r="27" customFormat="false" ht="15" hidden="false" customHeight="true" outlineLevel="0" collapsed="false">
      <c r="A27" s="58" t="s">
        <v>67</v>
      </c>
      <c r="B27" s="59" t="n">
        <f aca="false">+B21*0.18</f>
        <v>149.4144</v>
      </c>
      <c r="C27" s="87" t="n">
        <v>0.124</v>
      </c>
      <c r="D27" s="61" t="n">
        <f aca="false">+B27*C27</f>
        <v>18.5273856</v>
      </c>
      <c r="E27" s="59" t="n">
        <f aca="false">+B27</f>
        <v>149.4144</v>
      </c>
      <c r="F27" s="87" t="n">
        <f aca="false">+C27</f>
        <v>0.124</v>
      </c>
      <c r="G27" s="61" t="n">
        <f aca="false">+E27*F27</f>
        <v>18.5273856</v>
      </c>
      <c r="H27" s="62" t="n">
        <f aca="false">+G27-D27</f>
        <v>0</v>
      </c>
      <c r="I27" s="63" t="n">
        <f aca="false">IF(D27=0,"n/a",H27/D27)</f>
        <v>0</v>
      </c>
      <c r="L27" s="59" t="n">
        <f aca="false">E27</f>
        <v>149.4144</v>
      </c>
      <c r="M27" s="87"/>
      <c r="N27" s="86"/>
      <c r="O27" s="62"/>
      <c r="P27" s="63"/>
    </row>
    <row r="28" customFormat="false" ht="15" hidden="false" customHeight="true" outlineLevel="0" collapsed="false">
      <c r="A28" s="88" t="s">
        <v>68</v>
      </c>
      <c r="B28" s="89"/>
      <c r="C28" s="90"/>
      <c r="D28" s="91" t="n">
        <f aca="false">SUM(D20:D27)</f>
        <v>124.356256</v>
      </c>
      <c r="E28" s="89"/>
      <c r="F28" s="92"/>
      <c r="G28" s="91" t="n">
        <f aca="false">SUM(G20:G27)</f>
        <v>125.2989888</v>
      </c>
      <c r="H28" s="89" t="n">
        <f aca="false">+G28-D28</f>
        <v>0.942732800000002</v>
      </c>
      <c r="I28" s="93" t="n">
        <f aca="false">+H28/D28</f>
        <v>0.00758090369012076</v>
      </c>
      <c r="L28" s="89"/>
      <c r="M28" s="92"/>
      <c r="N28" s="91" t="n">
        <f aca="false">SUM(N20:N26)</f>
        <v>103.6496032</v>
      </c>
      <c r="O28" s="89" t="n">
        <f aca="false">N28-D28</f>
        <v>-20.7066528</v>
      </c>
      <c r="P28" s="93" t="n">
        <f aca="false">O28/D28</f>
        <v>-0.16651074474291</v>
      </c>
    </row>
    <row r="29" customFormat="false" ht="15" hidden="false" customHeight="true" outlineLevel="0" collapsed="false">
      <c r="B29" s="94" t="s">
        <v>69</v>
      </c>
    </row>
    <row r="30" customFormat="false" ht="15" hidden="false" customHeight="true" outlineLevel="0" collapsed="false">
      <c r="A30" s="95" t="s">
        <v>70</v>
      </c>
      <c r="B30" s="96" t="n">
        <v>800</v>
      </c>
      <c r="D30" s="82" t="s">
        <v>58</v>
      </c>
    </row>
    <row r="31" customFormat="false" ht="15" hidden="false" customHeight="true" outlineLevel="0" collapsed="false">
      <c r="A31" s="97" t="s">
        <v>71</v>
      </c>
      <c r="B31" s="98" t="n">
        <f aca="false">1.0376</f>
        <v>1.0376</v>
      </c>
    </row>
    <row r="32" customFormat="false" ht="15" hidden="false" customHeight="true" outlineLevel="0" collapsed="false">
      <c r="A32" s="99"/>
      <c r="B32" s="100"/>
      <c r="C32" s="100"/>
      <c r="D32" s="100"/>
      <c r="E32" s="100"/>
    </row>
    <row r="33" customFormat="false" ht="15" hidden="false" customHeight="true" outlineLevel="0" collapsed="false">
      <c r="A33" s="101"/>
      <c r="B33" s="100"/>
      <c r="C33" s="100"/>
      <c r="D33" s="100"/>
      <c r="E33" s="100"/>
    </row>
  </sheetData>
  <printOptions headings="false" gridLines="false" gridLinesSet="true" horizontalCentered="true" verticalCentered="false"/>
  <pageMargins left="0.196527777777778" right="0.196527777777778" top="1.45694444444444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9
Schedule 2-3
Filed:  2013 Aug 19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63.99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8" style="0" width="10.71"/>
    <col collapsed="false" customWidth="true" hidden="true" outlineLevel="0" max="10" min="10" style="0" width="6.28"/>
    <col collapsed="false" customWidth="true" hidden="true" outlineLevel="0" max="11" min="11" style="0" width="8.85"/>
    <col collapsed="false" customWidth="true" hidden="true" outlineLevel="0" max="14" min="12" style="0" width="13.28"/>
    <col collapsed="false" customWidth="true" hidden="true" outlineLevel="0" max="16" min="15" style="0" width="9.14"/>
    <col collapsed="false" customWidth="true" hidden="true" outlineLevel="0" max="17" min="17" style="0" width="8.85"/>
  </cols>
  <sheetData>
    <row r="1" customFormat="false" ht="15" hidden="false" customHeight="true" outlineLevel="0" collapsed="false">
      <c r="A1" s="51" t="s">
        <v>72</v>
      </c>
      <c r="B1" s="52" t="n">
        <v>2013</v>
      </c>
      <c r="C1" s="53"/>
      <c r="D1" s="54"/>
      <c r="E1" s="52" t="n">
        <v>2014</v>
      </c>
      <c r="F1" s="53"/>
      <c r="G1" s="54"/>
      <c r="H1" s="52" t="s">
        <v>40</v>
      </c>
      <c r="I1" s="54"/>
      <c r="L1" s="52" t="s">
        <v>41</v>
      </c>
      <c r="M1" s="53"/>
      <c r="N1" s="54"/>
      <c r="O1" s="52" t="s">
        <v>40</v>
      </c>
      <c r="P1" s="54"/>
    </row>
    <row r="2" customFormat="false" ht="15" hidden="false" customHeight="true" outlineLevel="0" collapsed="false">
      <c r="A2" s="55"/>
      <c r="B2" s="56" t="s">
        <v>42</v>
      </c>
      <c r="C2" s="57" t="s">
        <v>43</v>
      </c>
      <c r="D2" s="57" t="s">
        <v>44</v>
      </c>
      <c r="E2" s="56" t="s">
        <v>42</v>
      </c>
      <c r="F2" s="57" t="s">
        <v>43</v>
      </c>
      <c r="G2" s="57" t="s">
        <v>44</v>
      </c>
      <c r="H2" s="57" t="s">
        <v>45</v>
      </c>
      <c r="I2" s="57" t="s">
        <v>46</v>
      </c>
      <c r="L2" s="56" t="s">
        <v>42</v>
      </c>
      <c r="M2" s="57" t="s">
        <v>43</v>
      </c>
      <c r="N2" s="57" t="s">
        <v>44</v>
      </c>
      <c r="O2" s="57" t="s">
        <v>45</v>
      </c>
      <c r="P2" s="57" t="s">
        <v>46</v>
      </c>
    </row>
    <row r="3" customFormat="false" ht="15" hidden="false" customHeight="true" outlineLevel="0" collapsed="false">
      <c r="A3" s="58" t="s">
        <v>47</v>
      </c>
      <c r="B3" s="59" t="n">
        <v>1</v>
      </c>
      <c r="C3" s="60" t="n">
        <v>17.16</v>
      </c>
      <c r="D3" s="61" t="n">
        <f aca="false">+B3*C3</f>
        <v>17.16</v>
      </c>
      <c r="E3" s="59" t="n">
        <v>1</v>
      </c>
      <c r="F3" s="60" t="n">
        <f aca="false">+'2014 Proposed Rates'!S5</f>
        <v>17.21</v>
      </c>
      <c r="G3" s="61" t="n">
        <f aca="false">+E3*F3</f>
        <v>17.21</v>
      </c>
      <c r="H3" s="62" t="n">
        <f aca="false">+G3-D3</f>
        <v>0.0500000000000007</v>
      </c>
      <c r="I3" s="63" t="n">
        <f aca="false">IF(D3=0,"n/a",H3/D3)</f>
        <v>0.00291375291375296</v>
      </c>
      <c r="L3" s="59" t="n">
        <f aca="false">E3</f>
        <v>1</v>
      </c>
      <c r="M3" s="60" t="n">
        <f aca="false">F3</f>
        <v>17.21</v>
      </c>
      <c r="N3" s="61" t="n">
        <f aca="false">L3*M3</f>
        <v>17.21</v>
      </c>
      <c r="O3" s="62" t="n">
        <f aca="false">N3-D3</f>
        <v>0.0500000000000007</v>
      </c>
      <c r="P3" s="63" t="n">
        <f aca="false">IF(D3=0,"n/a",O3/D3)</f>
        <v>0.00291375291375296</v>
      </c>
    </row>
    <row r="4" customFormat="false" ht="15" hidden="false" customHeight="true" outlineLevel="0" collapsed="false">
      <c r="A4" s="58" t="s">
        <v>48</v>
      </c>
      <c r="B4" s="59" t="n">
        <v>334</v>
      </c>
      <c r="C4" s="64" t="n">
        <v>0.02589</v>
      </c>
      <c r="D4" s="61" t="n">
        <f aca="false">+B4*C4</f>
        <v>8.64726</v>
      </c>
      <c r="E4" s="59" t="n">
        <f aca="false">+B30</f>
        <v>334</v>
      </c>
      <c r="F4" s="64" t="n">
        <f aca="false">+'2014 Proposed Rates'!T5</f>
        <v>0.02596</v>
      </c>
      <c r="G4" s="61" t="n">
        <f aca="false">+E4*F4</f>
        <v>8.67064</v>
      </c>
      <c r="H4" s="62" t="n">
        <f aca="false">+G4-D4</f>
        <v>0.0233800000000013</v>
      </c>
      <c r="I4" s="63" t="n">
        <f aca="false">IF(D4=0,"n/a",H4/D4)</f>
        <v>0.00270374662031687</v>
      </c>
      <c r="J4" s="65" t="n">
        <f aca="false">SUM(H3:H4)/SUM(D3:D4)</f>
        <v>0.00284338593093579</v>
      </c>
      <c r="L4" s="59" t="n">
        <f aca="false">E4</f>
        <v>334</v>
      </c>
      <c r="M4" s="64" t="n">
        <f aca="false">F4</f>
        <v>0.02596</v>
      </c>
      <c r="N4" s="61" t="n">
        <f aca="false">L4*M4</f>
        <v>8.67064</v>
      </c>
      <c r="O4" s="62" t="n">
        <f aca="false">N4-D4</f>
        <v>0.0233800000000013</v>
      </c>
      <c r="P4" s="63" t="n">
        <f aca="false">IF(D4=0,"n/a",O4/D4)</f>
        <v>0.00270374662031687</v>
      </c>
      <c r="Q4" s="65" t="n">
        <f aca="false">SUM(O3:O4)/SUM(D3:D4)</f>
        <v>0.00284338593093579</v>
      </c>
    </row>
    <row r="5" customFormat="false" ht="15" hidden="false" customHeight="true" outlineLevel="0" collapsed="false">
      <c r="A5" s="58" t="s">
        <v>49</v>
      </c>
      <c r="B5" s="59" t="n">
        <v>1</v>
      </c>
      <c r="C5" s="60" t="n">
        <v>0.68</v>
      </c>
      <c r="D5" s="61" t="n">
        <f aca="false">+B5*C5</f>
        <v>0.68</v>
      </c>
      <c r="E5" s="59" t="n">
        <v>1</v>
      </c>
      <c r="F5" s="60" t="n">
        <f aca="false">+C5</f>
        <v>0.68</v>
      </c>
      <c r="G5" s="61" t="n">
        <f aca="false">+E5*F5</f>
        <v>0.68</v>
      </c>
      <c r="H5" s="62" t="n">
        <f aca="false">+G5-D5</f>
        <v>0</v>
      </c>
      <c r="I5" s="63" t="n">
        <f aca="false">IF(D5=0,"n/a",H5/D5)</f>
        <v>0</v>
      </c>
      <c r="L5" s="59" t="n">
        <f aca="false">E5</f>
        <v>1</v>
      </c>
      <c r="M5" s="60" t="n">
        <f aca="false">F5</f>
        <v>0.68</v>
      </c>
      <c r="N5" s="61" t="n">
        <f aca="false">L5*M5</f>
        <v>0.68</v>
      </c>
      <c r="O5" s="62" t="n">
        <f aca="false">N5-D5</f>
        <v>0</v>
      </c>
      <c r="P5" s="63" t="n">
        <f aca="false">IF(D5=0,"n/a",O5/D5)</f>
        <v>0</v>
      </c>
    </row>
    <row r="6" customFormat="false" ht="15" hidden="false" customHeight="true" outlineLevel="0" collapsed="false">
      <c r="A6" s="58" t="s">
        <v>50</v>
      </c>
      <c r="B6" s="59" t="n">
        <v>1</v>
      </c>
      <c r="C6" s="62" t="n">
        <v>0.78</v>
      </c>
      <c r="D6" s="61" t="n">
        <f aca="false">+B6*C6</f>
        <v>0.78</v>
      </c>
      <c r="E6" s="59" t="n">
        <v>1</v>
      </c>
      <c r="F6" s="62" t="n">
        <v>0.78</v>
      </c>
      <c r="G6" s="61" t="n">
        <f aca="false">+E6*F6</f>
        <v>0.78</v>
      </c>
      <c r="H6" s="62" t="n">
        <f aca="false">+G6-D6</f>
        <v>0</v>
      </c>
      <c r="I6" s="63" t="n">
        <f aca="false">IF(D6=0,"n/a",H6/D6)</f>
        <v>0</v>
      </c>
      <c r="L6" s="59"/>
      <c r="M6" s="60"/>
      <c r="N6" s="61"/>
      <c r="O6" s="62"/>
      <c r="P6" s="63"/>
    </row>
    <row r="7" customFormat="false" ht="15" hidden="false" customHeight="true" outlineLevel="0" collapsed="false">
      <c r="A7" s="58" t="s">
        <v>51</v>
      </c>
      <c r="B7" s="59" t="n">
        <v>334</v>
      </c>
      <c r="C7" s="64" t="n">
        <v>-0.00018</v>
      </c>
      <c r="D7" s="61" t="n">
        <f aca="false">+B7*C7</f>
        <v>-0.06012</v>
      </c>
      <c r="E7" s="59" t="n">
        <f aca="false">+E4</f>
        <v>334</v>
      </c>
      <c r="F7" s="64" t="n">
        <f aca="false">+'2014 Proposed Rates'!U5</f>
        <v>-7E-005</v>
      </c>
      <c r="G7" s="61" t="n">
        <f aca="false">+E7*F7</f>
        <v>-0.02338</v>
      </c>
      <c r="H7" s="62" t="n">
        <f aca="false">+G7-D7</f>
        <v>0.03674</v>
      </c>
      <c r="I7" s="63" t="n">
        <f aca="false">IF(D7=0,"n/a",H7/D7)</f>
        <v>-0.611111111111111</v>
      </c>
      <c r="L7" s="59"/>
      <c r="M7" s="64"/>
      <c r="N7" s="61"/>
      <c r="O7" s="62"/>
      <c r="P7" s="63"/>
    </row>
    <row r="8" customFormat="false" ht="15" hidden="false" customHeight="true" outlineLevel="0" collapsed="false">
      <c r="A8" s="58" t="s">
        <v>52</v>
      </c>
      <c r="B8" s="59" t="n">
        <v>1</v>
      </c>
      <c r="C8" s="64" t="n">
        <v>0.68</v>
      </c>
      <c r="D8" s="61" t="n">
        <f aca="false">+B8*C8</f>
        <v>0.68</v>
      </c>
      <c r="E8" s="59" t="n">
        <v>1</v>
      </c>
      <c r="F8" s="60" t="n">
        <f aca="false">+'2014 Proposed Rates'!AA5</f>
        <v>0.68</v>
      </c>
      <c r="G8" s="61" t="n">
        <f aca="false">+E8*F8</f>
        <v>0.68</v>
      </c>
      <c r="H8" s="62" t="n">
        <f aca="false">+G8-D8</f>
        <v>0</v>
      </c>
      <c r="I8" s="63" t="n">
        <f aca="false">IF(D8=0,"n/a",H8/D8)</f>
        <v>0</v>
      </c>
      <c r="L8" s="59"/>
      <c r="M8" s="64"/>
      <c r="N8" s="61"/>
      <c r="O8" s="62"/>
      <c r="P8" s="63"/>
    </row>
    <row r="9" customFormat="false" ht="15" hidden="false" customHeight="true" outlineLevel="0" collapsed="false">
      <c r="A9" s="58" t="s">
        <v>52</v>
      </c>
      <c r="B9" s="59" t="n">
        <v>334</v>
      </c>
      <c r="C9" s="64" t="n">
        <v>0.00103</v>
      </c>
      <c r="D9" s="61" t="n">
        <f aca="false">+B9*C9</f>
        <v>0.34402</v>
      </c>
      <c r="E9" s="59" t="n">
        <f aca="false">+$B$30</f>
        <v>334</v>
      </c>
      <c r="F9" s="64" t="n">
        <f aca="false">+'2014 Proposed Rates'!AB5</f>
        <v>0.00103</v>
      </c>
      <c r="G9" s="61" t="n">
        <f aca="false">+E9*F9</f>
        <v>0.34402</v>
      </c>
      <c r="H9" s="62" t="n">
        <f aca="false">+G9-D9</f>
        <v>0</v>
      </c>
      <c r="I9" s="63" t="n">
        <f aca="false">IF(D9=0,"n/a",H9/D9)</f>
        <v>0</v>
      </c>
      <c r="L9" s="59"/>
      <c r="M9" s="64"/>
      <c r="N9" s="61"/>
      <c r="O9" s="62"/>
      <c r="P9" s="63"/>
    </row>
    <row r="10" customFormat="false" ht="15" hidden="false" customHeight="true" outlineLevel="0" collapsed="false">
      <c r="A10" s="58" t="s">
        <v>53</v>
      </c>
      <c r="B10" s="59" t="n">
        <v>1</v>
      </c>
      <c r="C10" s="64" t="n">
        <v>0.06</v>
      </c>
      <c r="D10" s="61" t="n">
        <f aca="false">+B10*C10</f>
        <v>0.06</v>
      </c>
      <c r="E10" s="59" t="n">
        <v>1</v>
      </c>
      <c r="F10" s="60" t="n">
        <f aca="false">+'2014 Proposed Rates'!Y5</f>
        <v>0.06</v>
      </c>
      <c r="G10" s="61" t="n">
        <f aca="false">+E10*F10</f>
        <v>0.06</v>
      </c>
      <c r="H10" s="62" t="n">
        <f aca="false">+G10-D10</f>
        <v>0</v>
      </c>
      <c r="I10" s="63" t="n">
        <f aca="false">IF(D10=0,"n/a",H10/D10)</f>
        <v>0</v>
      </c>
      <c r="L10" s="59"/>
      <c r="M10" s="64"/>
      <c r="N10" s="61"/>
      <c r="O10" s="62"/>
      <c r="P10" s="63"/>
    </row>
    <row r="11" customFormat="false" ht="15" hidden="false" customHeight="true" outlineLevel="0" collapsed="false">
      <c r="A11" s="58" t="s">
        <v>53</v>
      </c>
      <c r="B11" s="59" t="n">
        <v>334</v>
      </c>
      <c r="C11" s="64" t="n">
        <v>9E-005</v>
      </c>
      <c r="D11" s="61" t="n">
        <f aca="false">+B11*C11</f>
        <v>0.03006</v>
      </c>
      <c r="E11" s="59" t="n">
        <f aca="false">+$B$30</f>
        <v>334</v>
      </c>
      <c r="F11" s="64" t="n">
        <f aca="false">+'2014 Proposed Rates'!Z5</f>
        <v>9E-005</v>
      </c>
      <c r="G11" s="61" t="n">
        <f aca="false">+E11*F11</f>
        <v>0.03006</v>
      </c>
      <c r="H11" s="62" t="n">
        <f aca="false">+G11-D11</f>
        <v>0</v>
      </c>
      <c r="I11" s="63" t="n">
        <f aca="false">IF(D11=0,"n/a",H11/D11)</f>
        <v>0</v>
      </c>
      <c r="L11" s="59"/>
      <c r="M11" s="64"/>
      <c r="N11" s="61"/>
      <c r="O11" s="62"/>
      <c r="P11" s="63"/>
    </row>
    <row r="12" customFormat="false" ht="15" hidden="false" customHeight="true" outlineLevel="0" collapsed="false">
      <c r="A12" s="66" t="s">
        <v>54</v>
      </c>
      <c r="B12" s="67" t="n">
        <v>0</v>
      </c>
      <c r="C12" s="72" t="n">
        <v>0</v>
      </c>
      <c r="D12" s="69" t="n">
        <f aca="false">+B12*C12</f>
        <v>0</v>
      </c>
      <c r="E12" s="67" t="n">
        <f aca="false">+E3</f>
        <v>1</v>
      </c>
      <c r="F12" s="72" t="n">
        <f aca="false">+'2014 Proposed Rates'!AC5</f>
        <v>0.28</v>
      </c>
      <c r="G12" s="69" t="n">
        <f aca="false">+E12*F12</f>
        <v>0.28</v>
      </c>
      <c r="H12" s="70" t="n">
        <f aca="false">+G12-D12</f>
        <v>0.28</v>
      </c>
      <c r="I12" s="71" t="str">
        <f aca="false">IF(D12=0,"n/a",H12/D12)</f>
        <v>n/a</v>
      </c>
      <c r="L12" s="59"/>
      <c r="M12" s="64"/>
      <c r="N12" s="61"/>
      <c r="O12" s="62"/>
      <c r="P12" s="63"/>
    </row>
    <row r="13" customFormat="false" ht="15" hidden="false" customHeight="true" outlineLevel="0" collapsed="false">
      <c r="A13" s="66" t="s">
        <v>54</v>
      </c>
      <c r="B13" s="67" t="n">
        <v>0</v>
      </c>
      <c r="C13" s="72" t="n">
        <v>0</v>
      </c>
      <c r="D13" s="69" t="n">
        <f aca="false">+B13*C13</f>
        <v>0</v>
      </c>
      <c r="E13" s="67" t="n">
        <f aca="false">+E4</f>
        <v>334</v>
      </c>
      <c r="F13" s="72" t="n">
        <f aca="false">+'2014 Proposed Rates'!AD5</f>
        <v>0.00043</v>
      </c>
      <c r="G13" s="69" t="n">
        <f aca="false">+E13*F13</f>
        <v>0.14362</v>
      </c>
      <c r="H13" s="70" t="n">
        <f aca="false">+G13-D13</f>
        <v>0.14362</v>
      </c>
      <c r="I13" s="71" t="str">
        <f aca="false">IF(D13=0,"n/a",H13/D13)</f>
        <v>n/a</v>
      </c>
      <c r="L13" s="59"/>
      <c r="M13" s="64"/>
      <c r="N13" s="61"/>
      <c r="O13" s="62"/>
      <c r="P13" s="63"/>
    </row>
    <row r="14" customFormat="false" ht="15" hidden="false" customHeight="true" outlineLevel="0" collapsed="false">
      <c r="A14" s="66" t="s">
        <v>55</v>
      </c>
      <c r="B14" s="67" t="n">
        <v>0</v>
      </c>
      <c r="C14" s="72" t="n">
        <v>0</v>
      </c>
      <c r="D14" s="69" t="n">
        <f aca="false">+B14*C14</f>
        <v>0</v>
      </c>
      <c r="E14" s="67" t="n">
        <f aca="false">+E3</f>
        <v>1</v>
      </c>
      <c r="F14" s="72" t="n">
        <f aca="false">+'2014 Proposed Rates'!AE5</f>
        <v>0.31</v>
      </c>
      <c r="G14" s="69" t="n">
        <f aca="false">+E14*F14</f>
        <v>0.31</v>
      </c>
      <c r="H14" s="70" t="n">
        <f aca="false">+G14-D14</f>
        <v>0.31</v>
      </c>
      <c r="I14" s="71" t="str">
        <f aca="false">IF(D14=0,"n/a",H14/D14)</f>
        <v>n/a</v>
      </c>
      <c r="L14" s="59"/>
      <c r="M14" s="64"/>
      <c r="N14" s="61"/>
      <c r="O14" s="62"/>
      <c r="P14" s="63"/>
    </row>
    <row r="15" customFormat="false" ht="15" hidden="false" customHeight="true" outlineLevel="0" collapsed="false">
      <c r="A15" s="66" t="s">
        <v>55</v>
      </c>
      <c r="B15" s="67" t="n">
        <v>0</v>
      </c>
      <c r="C15" s="72" t="n">
        <v>0</v>
      </c>
      <c r="D15" s="69" t="n">
        <f aca="false">+B15*C15</f>
        <v>0</v>
      </c>
      <c r="E15" s="67" t="n">
        <f aca="false">+E4</f>
        <v>334</v>
      </c>
      <c r="F15" s="72" t="n">
        <f aca="false">+'2014 Proposed Rates'!AF5</f>
        <v>0.00046</v>
      </c>
      <c r="G15" s="69" t="n">
        <f aca="false">+E15*F15</f>
        <v>0.15364</v>
      </c>
      <c r="H15" s="70" t="n">
        <f aca="false">+G15-D15</f>
        <v>0.15364</v>
      </c>
      <c r="I15" s="71" t="str">
        <f aca="false">IF(D15=0,"n/a",H15/D15)</f>
        <v>n/a</v>
      </c>
      <c r="L15" s="59"/>
      <c r="M15" s="64"/>
      <c r="N15" s="61"/>
      <c r="O15" s="62"/>
      <c r="P15" s="63"/>
    </row>
    <row r="16" customFormat="false" ht="15" hidden="false" customHeight="true" outlineLevel="0" collapsed="false">
      <c r="A16" s="73" t="s">
        <v>56</v>
      </c>
      <c r="B16" s="59" t="n">
        <v>334</v>
      </c>
      <c r="C16" s="64" t="n">
        <v>-0.00065</v>
      </c>
      <c r="D16" s="61" t="n">
        <f aca="false">+B16*C16</f>
        <v>-0.2171</v>
      </c>
      <c r="E16" s="59" t="n">
        <f aca="false">+$B$30</f>
        <v>334</v>
      </c>
      <c r="F16" s="64" t="n">
        <f aca="false">+'2014 Proposed Rates'!X5</f>
        <v>0</v>
      </c>
      <c r="G16" s="61" t="n">
        <f aca="false">+E16*F16</f>
        <v>0</v>
      </c>
      <c r="H16" s="62" t="n">
        <f aca="false">+G16-D16</f>
        <v>0.2171</v>
      </c>
      <c r="I16" s="63" t="n">
        <f aca="false">IF(D16=0,"n/a",H16/D16)</f>
        <v>-1</v>
      </c>
      <c r="L16" s="59"/>
      <c r="M16" s="64"/>
      <c r="N16" s="61"/>
      <c r="O16" s="62"/>
      <c r="P16" s="63"/>
    </row>
    <row r="17" customFormat="false" ht="15" hidden="false" customHeight="true" outlineLevel="0" collapsed="false">
      <c r="A17" s="74" t="s">
        <v>57</v>
      </c>
      <c r="B17" s="75"/>
      <c r="C17" s="76"/>
      <c r="D17" s="77" t="n">
        <f aca="false">SUM(D3:D16)</f>
        <v>28.10412</v>
      </c>
      <c r="E17" s="78"/>
      <c r="F17" s="76"/>
      <c r="G17" s="77" t="n">
        <f aca="false">SUM(G3:G16)</f>
        <v>29.3186</v>
      </c>
      <c r="H17" s="79" t="n">
        <f aca="false">SUM(H3:H16)</f>
        <v>1.21448</v>
      </c>
      <c r="I17" s="80" t="n">
        <f aca="false">+H17/D17</f>
        <v>0.0432135928824671</v>
      </c>
      <c r="J17" s="0" t="s">
        <v>58</v>
      </c>
      <c r="L17" s="78" t="n">
        <f aca="false">E17</f>
        <v>0</v>
      </c>
      <c r="M17" s="76"/>
      <c r="N17" s="77" t="n">
        <f aca="false">SUM(N3:N6)</f>
        <v>26.56064</v>
      </c>
      <c r="O17" s="79" t="n">
        <f aca="false">N17-D17</f>
        <v>-1.54348</v>
      </c>
      <c r="P17" s="81" t="n">
        <f aca="false">O17/D17</f>
        <v>-0.0549200615425779</v>
      </c>
      <c r="R17" s="82" t="s">
        <v>58</v>
      </c>
    </row>
    <row r="18" customFormat="false" ht="15" hidden="false" customHeight="true" outlineLevel="0" collapsed="false">
      <c r="A18" s="58" t="s">
        <v>59</v>
      </c>
      <c r="B18" s="59" t="n">
        <v>346.5584</v>
      </c>
      <c r="C18" s="83" t="n">
        <v>0.0082</v>
      </c>
      <c r="D18" s="61" t="n">
        <f aca="false">+B18*C18</f>
        <v>2.84177888</v>
      </c>
      <c r="E18" s="59" t="n">
        <f aca="false">+B18</f>
        <v>346.5584</v>
      </c>
      <c r="F18" s="83" t="n">
        <f aca="false">+'2014 Proposed Rates'!V5</f>
        <v>0.00766</v>
      </c>
      <c r="G18" s="61" t="n">
        <f aca="false">+E18*F18</f>
        <v>2.654637344</v>
      </c>
      <c r="H18" s="62" t="n">
        <f aca="false">+G18-D18</f>
        <v>-0.187141536</v>
      </c>
      <c r="I18" s="84" t="n">
        <f aca="false">+H18/D18</f>
        <v>-0.0658536585365853</v>
      </c>
      <c r="L18" s="59" t="n">
        <f aca="false">E18</f>
        <v>346.5584</v>
      </c>
      <c r="M18" s="83" t="n">
        <f aca="false">F18</f>
        <v>0.00766</v>
      </c>
      <c r="N18" s="61" t="n">
        <f aca="false">L18*M18</f>
        <v>2.654637344</v>
      </c>
      <c r="O18" s="62" t="n">
        <f aca="false">N18-D18</f>
        <v>-0.187141536</v>
      </c>
      <c r="P18" s="63" t="n">
        <f aca="false">O18/D18</f>
        <v>-0.0658536585365853</v>
      </c>
    </row>
    <row r="19" customFormat="false" ht="15" hidden="false" customHeight="true" outlineLevel="0" collapsed="false">
      <c r="A19" s="73" t="s">
        <v>56</v>
      </c>
      <c r="B19" s="59" t="n">
        <v>346.5584</v>
      </c>
      <c r="C19" s="83" t="n">
        <v>0.00548</v>
      </c>
      <c r="D19" s="61" t="n">
        <f aca="false">+B19*C19</f>
        <v>1.899140032</v>
      </c>
      <c r="E19" s="59" t="n">
        <f aca="false">+B19</f>
        <v>346.5584</v>
      </c>
      <c r="F19" s="83" t="n">
        <f aca="false">+'2014 Proposed Rates'!W5</f>
        <v>0.00518</v>
      </c>
      <c r="G19" s="61" t="n">
        <f aca="false">+E19*F19</f>
        <v>1.795172512</v>
      </c>
      <c r="H19" s="62" t="n">
        <f aca="false">+G19-D19</f>
        <v>-0.10396752</v>
      </c>
      <c r="I19" s="84" t="n">
        <f aca="false">+H19/D19</f>
        <v>-0.0547445255474452</v>
      </c>
      <c r="L19" s="59" t="n">
        <f aca="false">E19</f>
        <v>346.5584</v>
      </c>
      <c r="M19" s="83" t="n">
        <f aca="false">F19</f>
        <v>0.00518</v>
      </c>
      <c r="N19" s="61" t="n">
        <f aca="false">L19*M19</f>
        <v>1.795172512</v>
      </c>
      <c r="O19" s="62" t="n">
        <f aca="false">N19-D19</f>
        <v>-0.10396752</v>
      </c>
      <c r="P19" s="63" t="n">
        <f aca="false">O19/D19</f>
        <v>-0.0547445255474452</v>
      </c>
    </row>
    <row r="20" customFormat="false" ht="15" hidden="false" customHeight="true" outlineLevel="0" collapsed="false">
      <c r="A20" s="74" t="s">
        <v>60</v>
      </c>
      <c r="B20" s="75"/>
      <c r="C20" s="76"/>
      <c r="D20" s="77" t="n">
        <f aca="false">SUM(D17:D19)</f>
        <v>32.845038912</v>
      </c>
      <c r="E20" s="75"/>
      <c r="F20" s="76"/>
      <c r="G20" s="77" t="n">
        <f aca="false">SUM(G17:G19)</f>
        <v>33.768409856</v>
      </c>
      <c r="H20" s="79" t="n">
        <f aca="false">+G20-D20</f>
        <v>0.923370943999998</v>
      </c>
      <c r="I20" s="80" t="n">
        <f aca="false">+H20/D20</f>
        <v>0.0281129502228309</v>
      </c>
      <c r="L20" s="75" t="n">
        <f aca="false">E20</f>
        <v>0</v>
      </c>
      <c r="M20" s="76"/>
      <c r="N20" s="77" t="n">
        <f aca="false">SUM(N17:N19)</f>
        <v>31.010449856</v>
      </c>
      <c r="O20" s="79" t="n">
        <f aca="false">N20-D20</f>
        <v>-1.834589056</v>
      </c>
      <c r="P20" s="81" t="n">
        <f aca="false">O20/D20</f>
        <v>-0.0558558953428344</v>
      </c>
    </row>
    <row r="21" customFormat="false" ht="15" hidden="false" customHeight="true" outlineLevel="0" collapsed="false">
      <c r="A21" s="58" t="s">
        <v>61</v>
      </c>
      <c r="B21" s="59" t="n">
        <v>346.5584</v>
      </c>
      <c r="C21" s="85" t="n">
        <v>0.0044</v>
      </c>
      <c r="D21" s="61" t="n">
        <f aca="false">+B21*C21</f>
        <v>1.52485696</v>
      </c>
      <c r="E21" s="59" t="n">
        <f aca="false">+B21</f>
        <v>346.5584</v>
      </c>
      <c r="F21" s="85" t="n">
        <f aca="false">+C21</f>
        <v>0.0044</v>
      </c>
      <c r="G21" s="61" t="n">
        <f aca="false">+E21*F21</f>
        <v>1.52485696</v>
      </c>
      <c r="H21" s="62" t="n">
        <f aca="false">+G21-D21</f>
        <v>0</v>
      </c>
      <c r="I21" s="63" t="n">
        <f aca="false">IF(D21=0,"n/a",H21/D21)</f>
        <v>0</v>
      </c>
      <c r="L21" s="59" t="n">
        <f aca="false">E21</f>
        <v>346.5584</v>
      </c>
      <c r="M21" s="83" t="n">
        <f aca="false">F21</f>
        <v>0.0044</v>
      </c>
      <c r="N21" s="86" t="n">
        <f aca="false">L21*M21</f>
        <v>1.52485696</v>
      </c>
      <c r="O21" s="62" t="n">
        <f aca="false">N21-D21</f>
        <v>0</v>
      </c>
      <c r="P21" s="63" t="n">
        <f aca="false">IF(D21=0,"n/a",O21/D21)</f>
        <v>0</v>
      </c>
    </row>
    <row r="22" customFormat="false" ht="15" hidden="false" customHeight="true" outlineLevel="0" collapsed="false">
      <c r="A22" s="58" t="s">
        <v>62</v>
      </c>
      <c r="B22" s="59" t="n">
        <v>346.5584</v>
      </c>
      <c r="C22" s="85" t="n">
        <v>0.0012</v>
      </c>
      <c r="D22" s="61" t="n">
        <f aca="false">+B22*C22</f>
        <v>0.41587008</v>
      </c>
      <c r="E22" s="59" t="n">
        <f aca="false">+B22</f>
        <v>346.5584</v>
      </c>
      <c r="F22" s="85" t="n">
        <f aca="false">+C22</f>
        <v>0.0012</v>
      </c>
      <c r="G22" s="61" t="n">
        <f aca="false">+E22*F22</f>
        <v>0.41587008</v>
      </c>
      <c r="H22" s="62" t="n">
        <f aca="false">+G22-D22</f>
        <v>0</v>
      </c>
      <c r="I22" s="63" t="n">
        <f aca="false">IF(D22=0,"n/a",H22/D22)</f>
        <v>0</v>
      </c>
      <c r="L22" s="59" t="n">
        <f aca="false">E22</f>
        <v>346.5584</v>
      </c>
      <c r="M22" s="83" t="n">
        <f aca="false">F22</f>
        <v>0.0012</v>
      </c>
      <c r="N22" s="86" t="n">
        <f aca="false">L22*M22</f>
        <v>0.41587008</v>
      </c>
      <c r="O22" s="62" t="n">
        <f aca="false">N22-D22</f>
        <v>0</v>
      </c>
      <c r="P22" s="63" t="n">
        <f aca="false">IF(D22=0,"n/a",O22/D22)</f>
        <v>0</v>
      </c>
    </row>
    <row r="23" customFormat="false" ht="15" hidden="false" customHeight="true" outlineLevel="0" collapsed="false">
      <c r="A23" s="58" t="s">
        <v>63</v>
      </c>
      <c r="B23" s="59" t="n">
        <v>334</v>
      </c>
      <c r="C23" s="85" t="n">
        <v>0.007</v>
      </c>
      <c r="D23" s="61" t="n">
        <f aca="false">+B23*C23</f>
        <v>2.338</v>
      </c>
      <c r="E23" s="59" t="n">
        <f aca="false">+B23</f>
        <v>334</v>
      </c>
      <c r="F23" s="85" t="n">
        <f aca="false">+C23</f>
        <v>0.007</v>
      </c>
      <c r="G23" s="61" t="n">
        <f aca="false">+E23*F23</f>
        <v>2.338</v>
      </c>
      <c r="H23" s="62" t="n">
        <f aca="false">+G23-D23</f>
        <v>0</v>
      </c>
      <c r="I23" s="63" t="n">
        <f aca="false">IF(D23=0,"n/a",H23/D23)</f>
        <v>0</v>
      </c>
      <c r="L23" s="59" t="n">
        <f aca="false">E23</f>
        <v>334</v>
      </c>
      <c r="M23" s="83" t="n">
        <f aca="false">F23</f>
        <v>0.007</v>
      </c>
      <c r="N23" s="86" t="n">
        <f aca="false">L23*M23</f>
        <v>2.338</v>
      </c>
      <c r="O23" s="62" t="n">
        <f aca="false">N23-D23</f>
        <v>0</v>
      </c>
      <c r="P23" s="63" t="n">
        <f aca="false">IF(D23=0,"n/a",O23/D23)</f>
        <v>0</v>
      </c>
    </row>
    <row r="24" customFormat="false" ht="15" hidden="false" customHeight="true" outlineLevel="0" collapsed="false">
      <c r="A24" s="58" t="s">
        <v>64</v>
      </c>
      <c r="B24" s="59" t="n">
        <v>1</v>
      </c>
      <c r="C24" s="62" t="n">
        <v>0.25</v>
      </c>
      <c r="D24" s="61" t="n">
        <f aca="false">+B24*C24</f>
        <v>0.25</v>
      </c>
      <c r="E24" s="59" t="n">
        <f aca="false">+B24</f>
        <v>1</v>
      </c>
      <c r="F24" s="62" t="n">
        <f aca="false">+C24</f>
        <v>0.25</v>
      </c>
      <c r="G24" s="61" t="n">
        <f aca="false">+E24*F24</f>
        <v>0.25</v>
      </c>
      <c r="H24" s="62" t="n">
        <f aca="false">+G24-D24</f>
        <v>0</v>
      </c>
      <c r="I24" s="63" t="n">
        <f aca="false">IF(D24=0,"n/a",H24/D24)</f>
        <v>0</v>
      </c>
      <c r="L24" s="59" t="n">
        <f aca="false">E24</f>
        <v>1</v>
      </c>
      <c r="M24" s="62" t="n">
        <f aca="false">F24</f>
        <v>0.25</v>
      </c>
      <c r="N24" s="86" t="n">
        <f aca="false">L24*M24</f>
        <v>0.25</v>
      </c>
      <c r="O24" s="62" t="n">
        <f aca="false">N24-D24</f>
        <v>0</v>
      </c>
      <c r="P24" s="63" t="n">
        <f aca="false">IF(D24=0,"n/a",O24/D24)</f>
        <v>0</v>
      </c>
    </row>
    <row r="25" customFormat="false" ht="15" hidden="false" customHeight="true" outlineLevel="0" collapsed="false">
      <c r="A25" s="58" t="s">
        <v>65</v>
      </c>
      <c r="B25" s="59" t="n">
        <f aca="false">+B21*0.64</f>
        <v>221.797376</v>
      </c>
      <c r="C25" s="87" t="n">
        <v>0.067</v>
      </c>
      <c r="D25" s="61" t="n">
        <f aca="false">+B25*C25</f>
        <v>14.860424192</v>
      </c>
      <c r="E25" s="59" t="n">
        <f aca="false">+B25</f>
        <v>221.797376</v>
      </c>
      <c r="F25" s="87" t="n">
        <f aca="false">+C25</f>
        <v>0.067</v>
      </c>
      <c r="G25" s="61" t="n">
        <f aca="false">+E25*F25</f>
        <v>14.860424192</v>
      </c>
      <c r="H25" s="62" t="n">
        <f aca="false">+G25-D25</f>
        <v>0</v>
      </c>
      <c r="I25" s="63" t="n">
        <f aca="false">IF(D25=0,"n/a",H25/D25)</f>
        <v>0</v>
      </c>
      <c r="L25" s="59" t="n">
        <f aca="false">E25</f>
        <v>221.797376</v>
      </c>
      <c r="M25" s="87" t="n">
        <f aca="false">F25</f>
        <v>0.067</v>
      </c>
      <c r="N25" s="86" t="n">
        <f aca="false">L25*M25</f>
        <v>14.860424192</v>
      </c>
      <c r="O25" s="62" t="n">
        <f aca="false">N25-D25</f>
        <v>0</v>
      </c>
      <c r="P25" s="63" t="n">
        <f aca="false">IF(D25=0,"n/a",O25/D25)</f>
        <v>0</v>
      </c>
    </row>
    <row r="26" customFormat="false" ht="15" hidden="false" customHeight="true" outlineLevel="0" collapsed="false">
      <c r="A26" s="58" t="s">
        <v>66</v>
      </c>
      <c r="B26" s="59" t="n">
        <f aca="false">+B21*0.18</f>
        <v>62.380512</v>
      </c>
      <c r="C26" s="87" t="n">
        <v>0.104</v>
      </c>
      <c r="D26" s="61" t="n">
        <f aca="false">+B26*C26</f>
        <v>6.487573248</v>
      </c>
      <c r="E26" s="59" t="n">
        <f aca="false">+B26</f>
        <v>62.380512</v>
      </c>
      <c r="F26" s="87" t="n">
        <f aca="false">+C26</f>
        <v>0.104</v>
      </c>
      <c r="G26" s="61" t="n">
        <f aca="false">+E26*F26</f>
        <v>6.487573248</v>
      </c>
      <c r="H26" s="62" t="n">
        <f aca="false">+G26-D26</f>
        <v>0</v>
      </c>
      <c r="I26" s="63" t="n">
        <f aca="false">IF(D26=0,"n/a",H26/D26)</f>
        <v>0</v>
      </c>
      <c r="L26" s="59" t="n">
        <f aca="false">E26</f>
        <v>62.380512</v>
      </c>
      <c r="M26" s="87" t="n">
        <f aca="false">F26</f>
        <v>0.104</v>
      </c>
      <c r="N26" s="86" t="n">
        <f aca="false">L26*M26</f>
        <v>6.487573248</v>
      </c>
      <c r="O26" s="62" t="n">
        <f aca="false">N26-D26</f>
        <v>0</v>
      </c>
      <c r="P26" s="63" t="n">
        <f aca="false">IF(D26=0,"n/a",O26/D26)</f>
        <v>0</v>
      </c>
    </row>
    <row r="27" customFormat="false" ht="15" hidden="false" customHeight="true" outlineLevel="0" collapsed="false">
      <c r="A27" s="58" t="s">
        <v>67</v>
      </c>
      <c r="B27" s="59" t="n">
        <f aca="false">+B21*0.18</f>
        <v>62.380512</v>
      </c>
      <c r="C27" s="87" t="n">
        <v>0.124</v>
      </c>
      <c r="D27" s="61" t="n">
        <f aca="false">+B27*C27</f>
        <v>7.735183488</v>
      </c>
      <c r="E27" s="59" t="n">
        <f aca="false">+B27</f>
        <v>62.380512</v>
      </c>
      <c r="F27" s="87" t="n">
        <f aca="false">+C27</f>
        <v>0.124</v>
      </c>
      <c r="G27" s="61" t="n">
        <f aca="false">+E27*F27</f>
        <v>7.735183488</v>
      </c>
      <c r="H27" s="62" t="n">
        <f aca="false">+G27-D27</f>
        <v>0</v>
      </c>
      <c r="I27" s="63" t="n">
        <f aca="false">IF(D27=0,"n/a",H27/D27)</f>
        <v>0</v>
      </c>
      <c r="L27" s="59" t="n">
        <f aca="false">E27</f>
        <v>62.380512</v>
      </c>
      <c r="M27" s="87"/>
      <c r="N27" s="86"/>
      <c r="O27" s="62"/>
      <c r="P27" s="63"/>
    </row>
    <row r="28" customFormat="false" ht="15" hidden="false" customHeight="true" outlineLevel="0" collapsed="false">
      <c r="A28" s="88" t="s">
        <v>68</v>
      </c>
      <c r="B28" s="89"/>
      <c r="C28" s="90"/>
      <c r="D28" s="91" t="n">
        <f aca="false">SUM(D20:D27)</f>
        <v>66.45694688</v>
      </c>
      <c r="E28" s="89"/>
      <c r="F28" s="92"/>
      <c r="G28" s="91" t="n">
        <f aca="false">SUM(G20:G27)</f>
        <v>67.380317824</v>
      </c>
      <c r="H28" s="89" t="n">
        <f aca="false">+G28-D28</f>
        <v>0.923370943999998</v>
      </c>
      <c r="I28" s="93" t="n">
        <f aca="false">+H28/D28</f>
        <v>0.0138942727186567</v>
      </c>
      <c r="L28" s="89"/>
      <c r="M28" s="92"/>
      <c r="N28" s="91" t="n">
        <f aca="false">SUM(N20:N26)</f>
        <v>56.887174336</v>
      </c>
      <c r="O28" s="89" t="n">
        <f aca="false">N28-D28</f>
        <v>-9.569772544</v>
      </c>
      <c r="P28" s="93" t="n">
        <f aca="false">O28/D28</f>
        <v>-0.143999581582945</v>
      </c>
    </row>
    <row r="29" customFormat="false" ht="15.75" hidden="false" customHeight="false" outlineLevel="0" collapsed="false">
      <c r="B29" s="94" t="s">
        <v>69</v>
      </c>
    </row>
    <row r="30" customFormat="false" ht="16.5" hidden="false" customHeight="false" outlineLevel="0" collapsed="false">
      <c r="A30" s="95" t="s">
        <v>70</v>
      </c>
      <c r="B30" s="96" t="n">
        <v>334</v>
      </c>
      <c r="D30" s="82" t="s">
        <v>58</v>
      </c>
    </row>
    <row r="31" customFormat="false" ht="16.5" hidden="false" customHeight="false" outlineLevel="0" collapsed="false">
      <c r="A31" s="97" t="s">
        <v>71</v>
      </c>
      <c r="B31" s="98" t="n">
        <f aca="false">1.0376</f>
        <v>1.0376</v>
      </c>
    </row>
    <row r="32" customFormat="false" ht="15.75" hidden="false" customHeight="false" outlineLevel="0" collapsed="false">
      <c r="A32" s="99"/>
      <c r="B32" s="100"/>
      <c r="C32" s="100"/>
      <c r="D32" s="100"/>
      <c r="E32" s="100"/>
    </row>
    <row r="33" customFormat="false" ht="15" hidden="false" customHeight="false" outlineLevel="0" collapsed="false">
      <c r="A33" s="101"/>
      <c r="B33" s="100"/>
      <c r="C33" s="100"/>
      <c r="D33" s="100"/>
      <c r="E33" s="100"/>
    </row>
  </sheetData>
  <printOptions headings="false" gridLines="false" gridLinesSet="true" horizontalCentered="true" verticalCentered="false"/>
  <pageMargins left="0.196527777777778" right="0.196527777777778" top="1.45694444444444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9
Schedule 2-3
Filed:  2013 Aug 19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64.42"/>
    <col collapsed="false" customWidth="true" hidden="false" outlineLevel="0" max="2" min="2" style="102" width="10.71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102" width="10.71"/>
    <col collapsed="false" customWidth="true" hidden="false" outlineLevel="0" max="6" min="6" style="0" width="11.42"/>
    <col collapsed="false" customWidth="true" hidden="false" outlineLevel="0" max="9" min="7" style="0" width="10.71"/>
    <col collapsed="false" customWidth="true" hidden="true" outlineLevel="0" max="10" min="10" style="0" width="9.14"/>
    <col collapsed="false" customWidth="true" hidden="true" outlineLevel="0" max="11" min="11" style="0" width="8.85"/>
    <col collapsed="false" customWidth="true" hidden="true" outlineLevel="0" max="14" min="12" style="0" width="12.7"/>
    <col collapsed="false" customWidth="true" hidden="true" outlineLevel="0" max="16" min="15" style="0" width="9.14"/>
    <col collapsed="false" customWidth="false" hidden="true" outlineLevel="0" max="17" min="17" style="0" width="8.96"/>
    <col collapsed="false" customWidth="true" hidden="true" outlineLevel="0" max="18" min="18" style="0" width="6.28"/>
  </cols>
  <sheetData>
    <row r="1" customFormat="false" ht="15" hidden="false" customHeight="true" outlineLevel="0" collapsed="false">
      <c r="A1" s="51" t="s">
        <v>73</v>
      </c>
      <c r="B1" s="103" t="n">
        <v>2013</v>
      </c>
      <c r="C1" s="53"/>
      <c r="D1" s="54"/>
      <c r="E1" s="52" t="n">
        <v>2014</v>
      </c>
      <c r="F1" s="53"/>
      <c r="G1" s="54"/>
      <c r="H1" s="52" t="s">
        <v>40</v>
      </c>
      <c r="I1" s="54"/>
      <c r="L1" s="52" t="s">
        <v>41</v>
      </c>
      <c r="M1" s="53"/>
      <c r="N1" s="54"/>
      <c r="O1" s="52" t="s">
        <v>40</v>
      </c>
      <c r="P1" s="54"/>
    </row>
    <row r="2" customFormat="false" ht="15" hidden="false" customHeight="true" outlineLevel="0" collapsed="false">
      <c r="A2" s="55"/>
      <c r="B2" s="104" t="s">
        <v>42</v>
      </c>
      <c r="C2" s="57" t="s">
        <v>43</v>
      </c>
      <c r="D2" s="57" t="s">
        <v>44</v>
      </c>
      <c r="E2" s="104" t="s">
        <v>42</v>
      </c>
      <c r="F2" s="57" t="s">
        <v>43</v>
      </c>
      <c r="G2" s="57" t="s">
        <v>44</v>
      </c>
      <c r="H2" s="57" t="s">
        <v>45</v>
      </c>
      <c r="I2" s="57" t="s">
        <v>46</v>
      </c>
      <c r="L2" s="56" t="s">
        <v>42</v>
      </c>
      <c r="M2" s="57" t="s">
        <v>43</v>
      </c>
      <c r="N2" s="57" t="s">
        <v>44</v>
      </c>
      <c r="O2" s="57" t="s">
        <v>45</v>
      </c>
      <c r="P2" s="57" t="s">
        <v>46</v>
      </c>
    </row>
    <row r="3" customFormat="false" ht="15" hidden="false" customHeight="true" outlineLevel="0" collapsed="false">
      <c r="A3" s="58" t="s">
        <v>47</v>
      </c>
      <c r="B3" s="105" t="n">
        <v>1</v>
      </c>
      <c r="C3" s="60" t="n">
        <v>24.53</v>
      </c>
      <c r="D3" s="61" t="n">
        <f aca="false">+B3*C3</f>
        <v>24.53</v>
      </c>
      <c r="E3" s="105" t="n">
        <v>1</v>
      </c>
      <c r="F3" s="60" t="n">
        <f aca="false">+'2014 Proposed Rates'!S6</f>
        <v>24.6</v>
      </c>
      <c r="G3" s="61" t="n">
        <f aca="false">+E3*F3</f>
        <v>24.6</v>
      </c>
      <c r="H3" s="62" t="n">
        <f aca="false">+G3-D3</f>
        <v>0.0700000000000003</v>
      </c>
      <c r="I3" s="63" t="n">
        <f aca="false">IF(D3=0,"n/a",H3/D3)</f>
        <v>0.00285364859355892</v>
      </c>
      <c r="J3" s="82" t="s">
        <v>58</v>
      </c>
      <c r="L3" s="59" t="n">
        <f aca="false">E3</f>
        <v>1</v>
      </c>
      <c r="M3" s="60" t="n">
        <f aca="false">F3</f>
        <v>24.6</v>
      </c>
      <c r="N3" s="61" t="n">
        <f aca="false">L3*M3</f>
        <v>24.6</v>
      </c>
      <c r="O3" s="62" t="n">
        <f aca="false">N3-D3</f>
        <v>0.0700000000000003</v>
      </c>
      <c r="P3" s="63" t="n">
        <f aca="false">IF(D3=0,"n/a",O3/D3)</f>
        <v>0.00285364859355892</v>
      </c>
    </row>
    <row r="4" customFormat="false" ht="15" hidden="false" customHeight="true" outlineLevel="0" collapsed="false">
      <c r="A4" s="58" t="s">
        <v>48</v>
      </c>
      <c r="B4" s="105" t="n">
        <v>2000</v>
      </c>
      <c r="C4" s="64" t="n">
        <v>0.02268</v>
      </c>
      <c r="D4" s="61" t="n">
        <f aca="false">+B4*C4</f>
        <v>45.36</v>
      </c>
      <c r="E4" s="105" t="n">
        <f aca="false">+B30</f>
        <v>2000</v>
      </c>
      <c r="F4" s="64" t="n">
        <f aca="false">+'2014 Proposed Rates'!T6</f>
        <v>0.02274</v>
      </c>
      <c r="G4" s="61" t="n">
        <f aca="false">+E4*F4</f>
        <v>45.48</v>
      </c>
      <c r="H4" s="62" t="n">
        <f aca="false">+G4-D4</f>
        <v>0.119999999999997</v>
      </c>
      <c r="I4" s="63" t="n">
        <f aca="false">IF(D4=0,"n/a",H4/D4)</f>
        <v>0.00264550264550259</v>
      </c>
      <c r="J4" s="65" t="n">
        <f aca="false">SUM(H3:H4)/SUM(D3:D4)</f>
        <v>0.00271855773358131</v>
      </c>
      <c r="L4" s="59" t="n">
        <f aca="false">E4</f>
        <v>2000</v>
      </c>
      <c r="M4" s="64" t="n">
        <f aca="false">F4</f>
        <v>0.02274</v>
      </c>
      <c r="N4" s="61" t="n">
        <f aca="false">L4*M4</f>
        <v>45.48</v>
      </c>
      <c r="O4" s="62" t="n">
        <f aca="false">N4-D4</f>
        <v>0.119999999999997</v>
      </c>
      <c r="P4" s="63" t="n">
        <f aca="false">IF(D4=0,"n/a",O4/D4)</f>
        <v>0.00264550264550259</v>
      </c>
    </row>
    <row r="5" customFormat="false" ht="15" hidden="false" customHeight="true" outlineLevel="0" collapsed="false">
      <c r="A5" s="58" t="s">
        <v>49</v>
      </c>
      <c r="B5" s="105" t="n">
        <v>1</v>
      </c>
      <c r="C5" s="60" t="n">
        <v>0.68</v>
      </c>
      <c r="D5" s="61" t="n">
        <f aca="false">+B5*C5</f>
        <v>0.68</v>
      </c>
      <c r="E5" s="105" t="n">
        <v>1</v>
      </c>
      <c r="F5" s="60" t="n">
        <f aca="false">+C5</f>
        <v>0.68</v>
      </c>
      <c r="G5" s="61" t="n">
        <f aca="false">+E5*F5</f>
        <v>0.68</v>
      </c>
      <c r="H5" s="62" t="n">
        <f aca="false">+G5-D5</f>
        <v>0</v>
      </c>
      <c r="I5" s="63" t="n">
        <f aca="false">IF(D5=0,"n/a",H5/D5)</f>
        <v>0</v>
      </c>
      <c r="L5" s="59" t="n">
        <f aca="false">E5</f>
        <v>1</v>
      </c>
      <c r="M5" s="106" t="n">
        <f aca="false">+'2012 - 2014 SM'!F18</f>
        <v>1.01</v>
      </c>
      <c r="N5" s="61" t="n">
        <f aca="false">L5*M5</f>
        <v>1.01</v>
      </c>
      <c r="O5" s="62" t="n">
        <f aca="false">N5-D5</f>
        <v>0.33</v>
      </c>
      <c r="P5" s="63" t="n">
        <f aca="false">IF(D5=0,"n/a",O5/D5)</f>
        <v>0.485294117647059</v>
      </c>
    </row>
    <row r="6" customFormat="false" ht="15" hidden="false" customHeight="true" outlineLevel="0" collapsed="false">
      <c r="A6" s="58" t="s">
        <v>50</v>
      </c>
      <c r="B6" s="59" t="n">
        <v>1</v>
      </c>
      <c r="C6" s="62" t="n">
        <v>0.78</v>
      </c>
      <c r="D6" s="61" t="n">
        <f aca="false">+B6*C6</f>
        <v>0.78</v>
      </c>
      <c r="E6" s="59" t="n">
        <v>1</v>
      </c>
      <c r="F6" s="62" t="n">
        <v>0.78</v>
      </c>
      <c r="G6" s="61" t="n">
        <f aca="false">+E6*F6</f>
        <v>0.78</v>
      </c>
      <c r="H6" s="62" t="n">
        <f aca="false">+G6-D6</f>
        <v>0</v>
      </c>
      <c r="I6" s="63" t="n">
        <f aca="false">IF(D6=0,"n/a",H6/D6)</f>
        <v>0</v>
      </c>
      <c r="L6" s="59"/>
      <c r="M6" s="106"/>
      <c r="N6" s="61"/>
      <c r="O6" s="62"/>
      <c r="P6" s="63"/>
    </row>
    <row r="7" customFormat="false" ht="15" hidden="false" customHeight="true" outlineLevel="0" collapsed="false">
      <c r="A7" s="58" t="s">
        <v>51</v>
      </c>
      <c r="B7" s="105" t="n">
        <f aca="false">+B4</f>
        <v>2000</v>
      </c>
      <c r="C7" s="64" t="n">
        <v>-7E-005</v>
      </c>
      <c r="D7" s="61" t="n">
        <f aca="false">+B7*C7</f>
        <v>-0.14</v>
      </c>
      <c r="E7" s="59" t="n">
        <f aca="false">+E4</f>
        <v>2000</v>
      </c>
      <c r="F7" s="64" t="n">
        <f aca="false">+'2014 Proposed Rates'!U6</f>
        <v>-3E-005</v>
      </c>
      <c r="G7" s="61" t="n">
        <f aca="false">+E7*F7</f>
        <v>-0.06</v>
      </c>
      <c r="H7" s="62" t="n">
        <f aca="false">+G7-D7</f>
        <v>0.08</v>
      </c>
      <c r="I7" s="63" t="n">
        <f aca="false">IF(D7=0,"n/a",H7/D7)</f>
        <v>-0.571428571428571</v>
      </c>
      <c r="L7" s="59"/>
      <c r="M7" s="64"/>
      <c r="N7" s="61"/>
      <c r="O7" s="62"/>
      <c r="P7" s="63"/>
    </row>
    <row r="8" customFormat="false" ht="15" hidden="false" customHeight="true" outlineLevel="0" collapsed="false">
      <c r="A8" s="58" t="s">
        <v>52</v>
      </c>
      <c r="B8" s="59" t="n">
        <v>1</v>
      </c>
      <c r="C8" s="64" t="n">
        <v>0.97</v>
      </c>
      <c r="D8" s="61" t="n">
        <f aca="false">+B8*C8</f>
        <v>0.97</v>
      </c>
      <c r="E8" s="59" t="n">
        <v>1</v>
      </c>
      <c r="F8" s="60" t="n">
        <f aca="false">+'2014 Proposed Rates'!AA6</f>
        <v>0.97</v>
      </c>
      <c r="G8" s="61" t="n">
        <f aca="false">+E8*F8</f>
        <v>0.97</v>
      </c>
      <c r="H8" s="62" t="n">
        <f aca="false">+G8-D8</f>
        <v>0</v>
      </c>
      <c r="I8" s="63" t="n">
        <f aca="false">IF(D8=0,"n/a",H8/D8)</f>
        <v>0</v>
      </c>
      <c r="L8" s="59"/>
      <c r="M8" s="64"/>
      <c r="N8" s="61"/>
      <c r="O8" s="62"/>
      <c r="P8" s="63"/>
    </row>
    <row r="9" customFormat="false" ht="15" hidden="false" customHeight="true" outlineLevel="0" collapsed="false">
      <c r="A9" s="58" t="s">
        <v>52</v>
      </c>
      <c r="B9" s="59" t="n">
        <v>2000</v>
      </c>
      <c r="C9" s="64" t="n">
        <v>0.0009</v>
      </c>
      <c r="D9" s="61" t="n">
        <f aca="false">+B9*C9</f>
        <v>1.8</v>
      </c>
      <c r="E9" s="59" t="n">
        <v>2000</v>
      </c>
      <c r="F9" s="64" t="n">
        <f aca="false">+'2014 Proposed Rates'!AB6</f>
        <v>0.0009</v>
      </c>
      <c r="G9" s="61" t="n">
        <f aca="false">+E9*F9</f>
        <v>1.8</v>
      </c>
      <c r="H9" s="62" t="n">
        <f aca="false">+G9-D9</f>
        <v>0</v>
      </c>
      <c r="I9" s="63" t="n">
        <f aca="false">IF(D9=0,"n/a",H9/D9)</f>
        <v>0</v>
      </c>
      <c r="L9" s="59"/>
      <c r="M9" s="64"/>
      <c r="N9" s="61"/>
      <c r="O9" s="62"/>
      <c r="P9" s="63"/>
    </row>
    <row r="10" customFormat="false" ht="15" hidden="false" customHeight="true" outlineLevel="0" collapsed="false">
      <c r="A10" s="58" t="s">
        <v>53</v>
      </c>
      <c r="B10" s="107" t="n">
        <v>1</v>
      </c>
      <c r="C10" s="64" t="n">
        <v>0.09</v>
      </c>
      <c r="D10" s="61" t="n">
        <f aca="false">+B10*C10</f>
        <v>0.09</v>
      </c>
      <c r="E10" s="59" t="n">
        <v>1</v>
      </c>
      <c r="F10" s="60" t="n">
        <f aca="false">+'2014 Proposed Rates'!Y6</f>
        <v>0.09</v>
      </c>
      <c r="G10" s="61" t="n">
        <f aca="false">+E10*F10</f>
        <v>0.09</v>
      </c>
      <c r="H10" s="62" t="n">
        <f aca="false">+G10-D10</f>
        <v>0</v>
      </c>
      <c r="I10" s="63" t="n">
        <f aca="false">IF(D10=0,"n/a",H10/D10)</f>
        <v>0</v>
      </c>
      <c r="L10" s="59"/>
      <c r="M10" s="64"/>
      <c r="N10" s="61"/>
      <c r="O10" s="62"/>
      <c r="P10" s="63"/>
    </row>
    <row r="11" customFormat="false" ht="15" hidden="false" customHeight="true" outlineLevel="0" collapsed="false">
      <c r="A11" s="58" t="s">
        <v>53</v>
      </c>
      <c r="B11" s="107" t="n">
        <v>2000</v>
      </c>
      <c r="C11" s="64" t="n">
        <v>8E-005</v>
      </c>
      <c r="D11" s="61" t="n">
        <f aca="false">+B11*C11</f>
        <v>0.16</v>
      </c>
      <c r="E11" s="59" t="n">
        <v>2000</v>
      </c>
      <c r="F11" s="64" t="n">
        <f aca="false">+'2014 Proposed Rates'!Z6</f>
        <v>8E-005</v>
      </c>
      <c r="G11" s="61" t="n">
        <f aca="false">+E11*F11</f>
        <v>0.16</v>
      </c>
      <c r="H11" s="62" t="n">
        <f aca="false">+G11-D11</f>
        <v>0</v>
      </c>
      <c r="I11" s="63" t="n">
        <f aca="false">IF(D11=0,"n/a",H11/D11)</f>
        <v>0</v>
      </c>
      <c r="L11" s="59"/>
      <c r="M11" s="64"/>
      <c r="N11" s="61"/>
      <c r="O11" s="62"/>
      <c r="P11" s="63"/>
    </row>
    <row r="12" customFormat="false" ht="15" hidden="false" customHeight="true" outlineLevel="0" collapsed="false">
      <c r="A12" s="66" t="s">
        <v>54</v>
      </c>
      <c r="B12" s="59" t="n">
        <v>0</v>
      </c>
      <c r="C12" s="64" t="n">
        <v>0</v>
      </c>
      <c r="D12" s="69" t="n">
        <f aca="false">+B12*C12</f>
        <v>0</v>
      </c>
      <c r="E12" s="67" t="n">
        <f aca="false">+E3</f>
        <v>1</v>
      </c>
      <c r="F12" s="68" t="n">
        <f aca="false">+'2014 Proposed Rates'!AC6</f>
        <v>0.4</v>
      </c>
      <c r="G12" s="69" t="n">
        <f aca="false">+E12*F12</f>
        <v>0.4</v>
      </c>
      <c r="H12" s="62" t="n">
        <f aca="false">+G12-D12</f>
        <v>0.4</v>
      </c>
      <c r="I12" s="63" t="str">
        <f aca="false">IF(D12=0,"n/a",H12/D12)</f>
        <v>n/a</v>
      </c>
      <c r="L12" s="59"/>
      <c r="M12" s="64"/>
      <c r="N12" s="61"/>
      <c r="O12" s="62"/>
      <c r="P12" s="63"/>
    </row>
    <row r="13" customFormat="false" ht="15" hidden="false" customHeight="true" outlineLevel="0" collapsed="false">
      <c r="A13" s="66" t="s">
        <v>54</v>
      </c>
      <c r="B13" s="59" t="n">
        <v>0</v>
      </c>
      <c r="C13" s="64" t="n">
        <v>0</v>
      </c>
      <c r="D13" s="69" t="n">
        <f aca="false">+B13*C13</f>
        <v>0</v>
      </c>
      <c r="E13" s="67" t="n">
        <f aca="false">+E4</f>
        <v>2000</v>
      </c>
      <c r="F13" s="72" t="n">
        <f aca="false">+'2014 Proposed Rates'!AD6</f>
        <v>0.00038</v>
      </c>
      <c r="G13" s="69" t="n">
        <f aca="false">+E13*F13</f>
        <v>0.76</v>
      </c>
      <c r="H13" s="62" t="n">
        <f aca="false">+G13-D13</f>
        <v>0.76</v>
      </c>
      <c r="I13" s="63" t="str">
        <f aca="false">IF(D13=0,"n/a",H13/D13)</f>
        <v>n/a</v>
      </c>
      <c r="L13" s="59"/>
      <c r="M13" s="64"/>
      <c r="N13" s="61"/>
      <c r="O13" s="62"/>
      <c r="P13" s="63"/>
    </row>
    <row r="14" customFormat="false" ht="15" hidden="false" customHeight="true" outlineLevel="0" collapsed="false">
      <c r="A14" s="66" t="s">
        <v>55</v>
      </c>
      <c r="B14" s="59" t="n">
        <v>0</v>
      </c>
      <c r="C14" s="64" t="n">
        <v>0</v>
      </c>
      <c r="D14" s="69" t="n">
        <f aca="false">+B14*C14</f>
        <v>0</v>
      </c>
      <c r="E14" s="67" t="n">
        <f aca="false">+E3</f>
        <v>1</v>
      </c>
      <c r="F14" s="68" t="n">
        <f aca="false">+'2014 Proposed Rates'!AE6</f>
        <v>0.44</v>
      </c>
      <c r="G14" s="69" t="n">
        <f aca="false">+E14*F14</f>
        <v>0.44</v>
      </c>
      <c r="H14" s="62" t="n">
        <f aca="false">+G14-D14</f>
        <v>0.44</v>
      </c>
      <c r="I14" s="63" t="str">
        <f aca="false">IF(D14=0,"n/a",H14/D14)</f>
        <v>n/a</v>
      </c>
      <c r="L14" s="59"/>
      <c r="M14" s="64"/>
      <c r="N14" s="61"/>
      <c r="O14" s="62"/>
      <c r="P14" s="63"/>
    </row>
    <row r="15" customFormat="false" ht="15" hidden="false" customHeight="true" outlineLevel="0" collapsed="false">
      <c r="A15" s="66" t="s">
        <v>55</v>
      </c>
      <c r="B15" s="59" t="n">
        <v>0</v>
      </c>
      <c r="C15" s="64" t="n">
        <v>0</v>
      </c>
      <c r="D15" s="69" t="n">
        <f aca="false">+B15*C15</f>
        <v>0</v>
      </c>
      <c r="E15" s="67" t="n">
        <f aca="false">+E4</f>
        <v>2000</v>
      </c>
      <c r="F15" s="72" t="n">
        <f aca="false">+'2014 Proposed Rates'!AF6</f>
        <v>0.00041</v>
      </c>
      <c r="G15" s="69" t="n">
        <f aca="false">+E15*F15</f>
        <v>0.82</v>
      </c>
      <c r="H15" s="62" t="n">
        <f aca="false">+G15-D15</f>
        <v>0.82</v>
      </c>
      <c r="I15" s="63" t="str">
        <f aca="false">IF(D15=0,"n/a",H15/D15)</f>
        <v>n/a</v>
      </c>
      <c r="L15" s="59"/>
      <c r="M15" s="64"/>
      <c r="N15" s="61"/>
      <c r="O15" s="62"/>
      <c r="P15" s="63"/>
    </row>
    <row r="16" customFormat="false" ht="15" hidden="false" customHeight="true" outlineLevel="0" collapsed="false">
      <c r="A16" s="73" t="s">
        <v>56</v>
      </c>
      <c r="B16" s="107" t="n">
        <v>2000</v>
      </c>
      <c r="C16" s="64" t="n">
        <v>-0.00043</v>
      </c>
      <c r="D16" s="61" t="n">
        <f aca="false">+B16*C16</f>
        <v>-0.86</v>
      </c>
      <c r="E16" s="59" t="n">
        <v>2000</v>
      </c>
      <c r="F16" s="64" t="n">
        <f aca="false">+'2014 Proposed Rates'!X6</f>
        <v>0</v>
      </c>
      <c r="G16" s="61" t="n">
        <f aca="false">+E16*F16</f>
        <v>0</v>
      </c>
      <c r="H16" s="62" t="n">
        <f aca="false">+G16-D16</f>
        <v>0.86</v>
      </c>
      <c r="I16" s="63" t="n">
        <f aca="false">IF(D16=0,"n/a",H16/D16)</f>
        <v>-1</v>
      </c>
      <c r="L16" s="59"/>
      <c r="M16" s="64"/>
      <c r="N16" s="61"/>
      <c r="O16" s="62"/>
      <c r="P16" s="63"/>
    </row>
    <row r="17" customFormat="false" ht="15" hidden="false" customHeight="true" outlineLevel="0" collapsed="false">
      <c r="A17" s="74" t="s">
        <v>57</v>
      </c>
      <c r="B17" s="108"/>
      <c r="C17" s="76"/>
      <c r="D17" s="77" t="n">
        <f aca="false">SUM(D3:D16)</f>
        <v>73.37</v>
      </c>
      <c r="E17" s="108"/>
      <c r="F17" s="76"/>
      <c r="G17" s="77" t="n">
        <f aca="false">SUM(G3:G16)</f>
        <v>76.92</v>
      </c>
      <c r="H17" s="79" t="n">
        <f aca="false">SUM(H3:H16)</f>
        <v>3.55</v>
      </c>
      <c r="I17" s="81" t="n">
        <f aca="false">+H17/D17</f>
        <v>0.0483848984598609</v>
      </c>
      <c r="J17" s="82" t="s">
        <v>58</v>
      </c>
      <c r="L17" s="78" t="n">
        <f aca="false">E17</f>
        <v>0</v>
      </c>
      <c r="M17" s="76"/>
      <c r="N17" s="77" t="n">
        <f aca="false">SUM(N3:N6)</f>
        <v>71.09</v>
      </c>
      <c r="O17" s="79" t="n">
        <f aca="false">SUM(O3:O6)</f>
        <v>0.519999999999998</v>
      </c>
      <c r="P17" s="80" t="n">
        <f aca="false">O17/D17</f>
        <v>0.00708736540820496</v>
      </c>
      <c r="R17" s="0" t="n">
        <v>3.36</v>
      </c>
    </row>
    <row r="18" customFormat="false" ht="15" hidden="false" customHeight="true" outlineLevel="0" collapsed="false">
      <c r="A18" s="58" t="s">
        <v>59</v>
      </c>
      <c r="B18" s="105" t="n">
        <v>2075.2</v>
      </c>
      <c r="C18" s="83" t="n">
        <v>0.00794</v>
      </c>
      <c r="D18" s="61" t="n">
        <f aca="false">+B18*C18</f>
        <v>16.477088</v>
      </c>
      <c r="E18" s="105" t="n">
        <f aca="false">+B18</f>
        <v>2075.2</v>
      </c>
      <c r="F18" s="83" t="n">
        <f aca="false">+'2014 Proposed Rates'!V6</f>
        <v>0.00741</v>
      </c>
      <c r="G18" s="61" t="n">
        <f aca="false">+E18*F18</f>
        <v>15.377232</v>
      </c>
      <c r="H18" s="62" t="n">
        <f aca="false">+G18-D18</f>
        <v>-1.099856</v>
      </c>
      <c r="I18" s="63" t="n">
        <f aca="false">+H18/D18</f>
        <v>-0.066750629722922</v>
      </c>
      <c r="L18" s="105" t="n">
        <f aca="false">E18</f>
        <v>2075.2</v>
      </c>
      <c r="M18" s="83" t="n">
        <f aca="false">F18</f>
        <v>0.00741</v>
      </c>
      <c r="N18" s="61" t="n">
        <f aca="false">L18*M18</f>
        <v>15.377232</v>
      </c>
      <c r="O18" s="62" t="n">
        <f aca="false">N18-D18</f>
        <v>-1.099856</v>
      </c>
      <c r="P18" s="84" t="n">
        <f aca="false">O18/D18</f>
        <v>-0.066750629722922</v>
      </c>
    </row>
    <row r="19" customFormat="false" ht="15" hidden="false" customHeight="true" outlineLevel="0" collapsed="false">
      <c r="A19" s="73" t="s">
        <v>56</v>
      </c>
      <c r="B19" s="105" t="n">
        <v>2075.2</v>
      </c>
      <c r="C19" s="83" t="n">
        <v>0.00494</v>
      </c>
      <c r="D19" s="61" t="n">
        <f aca="false">+B19*C19</f>
        <v>10.251488</v>
      </c>
      <c r="E19" s="105" t="n">
        <f aca="false">+B19</f>
        <v>2075.2</v>
      </c>
      <c r="F19" s="83" t="n">
        <f aca="false">+'2014 Proposed Rates'!W6</f>
        <v>0.00467</v>
      </c>
      <c r="G19" s="61" t="n">
        <f aca="false">+E19*F19</f>
        <v>9.691184</v>
      </c>
      <c r="H19" s="62" t="n">
        <f aca="false">+G19-D19</f>
        <v>-0.560304000000002</v>
      </c>
      <c r="I19" s="63" t="n">
        <f aca="false">+H19/D19</f>
        <v>-0.0546558704453443</v>
      </c>
      <c r="L19" s="105" t="n">
        <f aca="false">E19</f>
        <v>2075.2</v>
      </c>
      <c r="M19" s="83" t="n">
        <f aca="false">F19</f>
        <v>0.00467</v>
      </c>
      <c r="N19" s="61" t="n">
        <f aca="false">L19*M19</f>
        <v>9.691184</v>
      </c>
      <c r="O19" s="62" t="n">
        <f aca="false">N19-D19</f>
        <v>-0.560304000000002</v>
      </c>
      <c r="P19" s="84" t="n">
        <f aca="false">O19/D19</f>
        <v>-0.0546558704453443</v>
      </c>
    </row>
    <row r="20" customFormat="false" ht="15" hidden="false" customHeight="true" outlineLevel="0" collapsed="false">
      <c r="A20" s="74" t="s">
        <v>60</v>
      </c>
      <c r="B20" s="108"/>
      <c r="C20" s="76"/>
      <c r="D20" s="77" t="n">
        <f aca="false">SUM(D17:D19)</f>
        <v>100.098576</v>
      </c>
      <c r="E20" s="108"/>
      <c r="F20" s="76"/>
      <c r="G20" s="77" t="n">
        <f aca="false">SUM(G17:G19)</f>
        <v>101.988416</v>
      </c>
      <c r="H20" s="79" t="n">
        <f aca="false">+G20-D20</f>
        <v>1.88983999999999</v>
      </c>
      <c r="I20" s="81" t="n">
        <f aca="false">+H20/D20</f>
        <v>0.018879789059137</v>
      </c>
      <c r="L20" s="108" t="n">
        <f aca="false">E20</f>
        <v>0</v>
      </c>
      <c r="M20" s="76"/>
      <c r="N20" s="77" t="n">
        <f aca="false">SUM(N17:N19)</f>
        <v>96.158416</v>
      </c>
      <c r="O20" s="79" t="n">
        <f aca="false">N20-D20</f>
        <v>-3.94016000000001</v>
      </c>
      <c r="P20" s="80" t="n">
        <f aca="false">O20/D20</f>
        <v>-0.0393627977285112</v>
      </c>
    </row>
    <row r="21" customFormat="false" ht="15" hidden="false" customHeight="true" outlineLevel="0" collapsed="false">
      <c r="A21" s="58" t="s">
        <v>61</v>
      </c>
      <c r="B21" s="105" t="n">
        <v>2075.2</v>
      </c>
      <c r="C21" s="85" t="n">
        <v>0.0044</v>
      </c>
      <c r="D21" s="61" t="n">
        <f aca="false">+B21*C21</f>
        <v>9.13088</v>
      </c>
      <c r="E21" s="105" t="n">
        <f aca="false">+B21</f>
        <v>2075.2</v>
      </c>
      <c r="F21" s="85" t="n">
        <f aca="false">+C21</f>
        <v>0.0044</v>
      </c>
      <c r="G21" s="61" t="n">
        <f aca="false">+E21*F21</f>
        <v>9.13088</v>
      </c>
      <c r="H21" s="62" t="n">
        <f aca="false">+G21-D21</f>
        <v>0</v>
      </c>
      <c r="I21" s="63" t="n">
        <f aca="false">IF(D21=0,"n/a",H21/D21)</f>
        <v>0</v>
      </c>
      <c r="L21" s="105" t="n">
        <f aca="false">E21</f>
        <v>2075.2</v>
      </c>
      <c r="M21" s="85" t="n">
        <f aca="false">F21</f>
        <v>0.0044</v>
      </c>
      <c r="N21" s="86" t="n">
        <f aca="false">L21*M21</f>
        <v>9.13088</v>
      </c>
      <c r="O21" s="62" t="n">
        <f aca="false">N21-D21</f>
        <v>0</v>
      </c>
      <c r="P21" s="63" t="n">
        <f aca="false">IF(D21=0,"n/a",O21/D21)</f>
        <v>0</v>
      </c>
    </row>
    <row r="22" customFormat="false" ht="15" hidden="false" customHeight="true" outlineLevel="0" collapsed="false">
      <c r="A22" s="58" t="s">
        <v>62</v>
      </c>
      <c r="B22" s="105" t="n">
        <v>2075.2</v>
      </c>
      <c r="C22" s="85" t="n">
        <v>0.0012</v>
      </c>
      <c r="D22" s="61" t="n">
        <f aca="false">+B22*C22</f>
        <v>2.49024</v>
      </c>
      <c r="E22" s="105" t="n">
        <f aca="false">+B22</f>
        <v>2075.2</v>
      </c>
      <c r="F22" s="85" t="n">
        <f aca="false">+C22</f>
        <v>0.0012</v>
      </c>
      <c r="G22" s="61" t="n">
        <f aca="false">+E22*F22</f>
        <v>2.49024</v>
      </c>
      <c r="H22" s="62" t="n">
        <f aca="false">+G22-D22</f>
        <v>0</v>
      </c>
      <c r="I22" s="63" t="n">
        <f aca="false">IF(D22=0,"n/a",H22/D22)</f>
        <v>0</v>
      </c>
      <c r="L22" s="105" t="n">
        <f aca="false">E22</f>
        <v>2075.2</v>
      </c>
      <c r="M22" s="85" t="n">
        <f aca="false">F22</f>
        <v>0.0012</v>
      </c>
      <c r="N22" s="86" t="n">
        <f aca="false">L22*M22</f>
        <v>2.49024</v>
      </c>
      <c r="O22" s="62" t="n">
        <f aca="false">N22-D22</f>
        <v>0</v>
      </c>
      <c r="P22" s="63" t="n">
        <f aca="false">IF(D22=0,"n/a",O22/D22)</f>
        <v>0</v>
      </c>
    </row>
    <row r="23" customFormat="false" ht="15" hidden="false" customHeight="true" outlineLevel="0" collapsed="false">
      <c r="A23" s="58" t="s">
        <v>63</v>
      </c>
      <c r="B23" s="105" t="n">
        <v>2000</v>
      </c>
      <c r="C23" s="85" t="n">
        <v>0.007</v>
      </c>
      <c r="D23" s="61" t="n">
        <f aca="false">+B23*C23</f>
        <v>14</v>
      </c>
      <c r="E23" s="105" t="n">
        <f aca="false">+B23</f>
        <v>2000</v>
      </c>
      <c r="F23" s="85" t="n">
        <f aca="false">+C23</f>
        <v>0.007</v>
      </c>
      <c r="G23" s="61" t="n">
        <f aca="false">+E23*F23</f>
        <v>14</v>
      </c>
      <c r="H23" s="62" t="n">
        <f aca="false">+G23-D23</f>
        <v>0</v>
      </c>
      <c r="I23" s="63" t="n">
        <f aca="false">IF(D23=0,"n/a",H23/D23)</f>
        <v>0</v>
      </c>
      <c r="L23" s="105" t="n">
        <f aca="false">E23</f>
        <v>2000</v>
      </c>
      <c r="M23" s="85" t="n">
        <f aca="false">F23</f>
        <v>0.007</v>
      </c>
      <c r="N23" s="86" t="n">
        <f aca="false">L23*M23</f>
        <v>14</v>
      </c>
      <c r="O23" s="62" t="n">
        <f aca="false">N23-D23</f>
        <v>0</v>
      </c>
      <c r="P23" s="63" t="n">
        <f aca="false">IF(D23=0,"n/a",O23/D23)</f>
        <v>0</v>
      </c>
    </row>
    <row r="24" customFormat="false" ht="15" hidden="false" customHeight="true" outlineLevel="0" collapsed="false">
      <c r="A24" s="58" t="s">
        <v>64</v>
      </c>
      <c r="B24" s="105" t="n">
        <v>1</v>
      </c>
      <c r="C24" s="62" t="n">
        <v>0.25</v>
      </c>
      <c r="D24" s="61" t="n">
        <f aca="false">+B24*C24</f>
        <v>0.25</v>
      </c>
      <c r="E24" s="105" t="n">
        <f aca="false">+B24</f>
        <v>1</v>
      </c>
      <c r="F24" s="62" t="n">
        <f aca="false">+C24</f>
        <v>0.25</v>
      </c>
      <c r="G24" s="61" t="n">
        <f aca="false">+E24*F24</f>
        <v>0.25</v>
      </c>
      <c r="H24" s="62" t="n">
        <f aca="false">+G24-D24</f>
        <v>0</v>
      </c>
      <c r="I24" s="63" t="n">
        <f aca="false">IF(D24=0,"n/a",H24/D24)</f>
        <v>0</v>
      </c>
      <c r="L24" s="107" t="n">
        <f aca="false">E24</f>
        <v>1</v>
      </c>
      <c r="M24" s="62" t="n">
        <f aca="false">F24</f>
        <v>0.25</v>
      </c>
      <c r="N24" s="86" t="n">
        <f aca="false">L24*M24</f>
        <v>0.25</v>
      </c>
      <c r="O24" s="62" t="n">
        <f aca="false">N24-D24</f>
        <v>0</v>
      </c>
      <c r="P24" s="63" t="n">
        <f aca="false">IF(D24=0,"n/a",O24/D24)</f>
        <v>0</v>
      </c>
    </row>
    <row r="25" customFormat="false" ht="15" hidden="false" customHeight="true" outlineLevel="0" collapsed="false">
      <c r="A25" s="58" t="s">
        <v>65</v>
      </c>
      <c r="B25" s="59" t="n">
        <f aca="false">+B21*0.64</f>
        <v>1328.128</v>
      </c>
      <c r="C25" s="87" t="n">
        <v>0.067</v>
      </c>
      <c r="D25" s="61" t="n">
        <f aca="false">+B25*C25</f>
        <v>88.984576</v>
      </c>
      <c r="E25" s="59" t="n">
        <f aca="false">+B25</f>
        <v>1328.128</v>
      </c>
      <c r="F25" s="87" t="n">
        <f aca="false">+C25</f>
        <v>0.067</v>
      </c>
      <c r="G25" s="61" t="n">
        <f aca="false">+E25*F25</f>
        <v>88.984576</v>
      </c>
      <c r="H25" s="62" t="n">
        <f aca="false">+G25-D25</f>
        <v>0</v>
      </c>
      <c r="I25" s="63" t="n">
        <f aca="false">IF(D25=0,"n/a",H25/D25)</f>
        <v>0</v>
      </c>
      <c r="L25" s="105" t="n">
        <f aca="false">E25</f>
        <v>1328.128</v>
      </c>
      <c r="M25" s="87" t="n">
        <f aca="false">F25</f>
        <v>0.067</v>
      </c>
      <c r="N25" s="86" t="n">
        <f aca="false">L25*M25</f>
        <v>88.984576</v>
      </c>
      <c r="O25" s="62" t="n">
        <f aca="false">N25-D25</f>
        <v>0</v>
      </c>
      <c r="P25" s="63" t="n">
        <f aca="false">IF(D25=0,"n/a",O25/D25)</f>
        <v>0</v>
      </c>
    </row>
    <row r="26" customFormat="false" ht="15" hidden="false" customHeight="true" outlineLevel="0" collapsed="false">
      <c r="A26" s="58" t="s">
        <v>66</v>
      </c>
      <c r="B26" s="59" t="n">
        <f aca="false">+B21*0.18</f>
        <v>373.536</v>
      </c>
      <c r="C26" s="87" t="n">
        <v>0.104</v>
      </c>
      <c r="D26" s="61" t="n">
        <f aca="false">+B26*C26</f>
        <v>38.847744</v>
      </c>
      <c r="E26" s="59" t="n">
        <f aca="false">+B26</f>
        <v>373.536</v>
      </c>
      <c r="F26" s="87" t="n">
        <f aca="false">+C26</f>
        <v>0.104</v>
      </c>
      <c r="G26" s="61" t="n">
        <f aca="false">+E26*F26</f>
        <v>38.847744</v>
      </c>
      <c r="H26" s="62" t="n">
        <f aca="false">+G26-D26</f>
        <v>0</v>
      </c>
      <c r="I26" s="63" t="n">
        <f aca="false">IF(D26=0,"n/a",H26/D26)</f>
        <v>0</v>
      </c>
      <c r="L26" s="105" t="n">
        <f aca="false">E26</f>
        <v>373.536</v>
      </c>
      <c r="M26" s="87" t="n">
        <f aca="false">F26</f>
        <v>0.104</v>
      </c>
      <c r="N26" s="86" t="n">
        <f aca="false">L26*M26</f>
        <v>38.847744</v>
      </c>
      <c r="O26" s="62" t="n">
        <f aca="false">N26-D26</f>
        <v>0</v>
      </c>
      <c r="P26" s="63" t="n">
        <f aca="false">IF(D26=0,"n/a",O26/D26)</f>
        <v>0</v>
      </c>
    </row>
    <row r="27" customFormat="false" ht="15" hidden="false" customHeight="true" outlineLevel="0" collapsed="false">
      <c r="A27" s="58" t="s">
        <v>67</v>
      </c>
      <c r="B27" s="59" t="n">
        <f aca="false">+B21*0.18</f>
        <v>373.536</v>
      </c>
      <c r="C27" s="87" t="n">
        <v>0.124</v>
      </c>
      <c r="D27" s="61" t="n">
        <f aca="false">+B27*C27</f>
        <v>46.318464</v>
      </c>
      <c r="E27" s="59" t="n">
        <f aca="false">+B27</f>
        <v>373.536</v>
      </c>
      <c r="F27" s="87" t="n">
        <f aca="false">+C27</f>
        <v>0.124</v>
      </c>
      <c r="G27" s="61" t="n">
        <f aca="false">+E27*F27</f>
        <v>46.318464</v>
      </c>
      <c r="H27" s="62" t="n">
        <f aca="false">+G27-D27</f>
        <v>0</v>
      </c>
      <c r="I27" s="63" t="n">
        <f aca="false">IF(D27=0,"n/a",H27/D27)</f>
        <v>0</v>
      </c>
      <c r="L27" s="105"/>
      <c r="M27" s="87"/>
      <c r="N27" s="86"/>
      <c r="O27" s="62"/>
      <c r="P27" s="63"/>
    </row>
    <row r="28" customFormat="false" ht="15.75" hidden="false" customHeight="false" outlineLevel="0" collapsed="false">
      <c r="A28" s="88" t="s">
        <v>68</v>
      </c>
      <c r="B28" s="109"/>
      <c r="C28" s="90"/>
      <c r="D28" s="91" t="n">
        <f aca="false">SUM(D20:D27)</f>
        <v>300.12048</v>
      </c>
      <c r="E28" s="109"/>
      <c r="F28" s="90"/>
      <c r="G28" s="91" t="n">
        <f aca="false">SUM(G20:G27)</f>
        <v>302.01032</v>
      </c>
      <c r="H28" s="89" t="n">
        <f aca="false">+G28-D28</f>
        <v>1.88983999999999</v>
      </c>
      <c r="I28" s="93" t="n">
        <f aca="false">+H28/D28</f>
        <v>0.00629693781643956</v>
      </c>
      <c r="L28" s="89"/>
      <c r="M28" s="92"/>
      <c r="N28" s="91" t="n">
        <f aca="false">SUM(N20:N26)</f>
        <v>249.861856</v>
      </c>
      <c r="O28" s="89" t="n">
        <f aca="false">N28-D28</f>
        <v>-50.258624</v>
      </c>
      <c r="P28" s="93" t="n">
        <f aca="false">O28/D28</f>
        <v>-0.167461494130624</v>
      </c>
    </row>
    <row r="29" customFormat="false" ht="15.75" hidden="false" customHeight="false" outlineLevel="0" collapsed="false">
      <c r="B29" s="110" t="s">
        <v>69</v>
      </c>
    </row>
    <row r="30" customFormat="false" ht="16.5" hidden="false" customHeight="false" outlineLevel="0" collapsed="false">
      <c r="A30" s="95" t="s">
        <v>70</v>
      </c>
      <c r="B30" s="111" t="n">
        <v>2000</v>
      </c>
      <c r="D30" s="82"/>
      <c r="G30" s="82"/>
    </row>
    <row r="31" customFormat="false" ht="16.5" hidden="false" customHeight="false" outlineLevel="0" collapsed="false">
      <c r="A31" s="97" t="s">
        <v>71</v>
      </c>
      <c r="B31" s="112" t="n">
        <f aca="false">1.0376</f>
        <v>1.0376</v>
      </c>
      <c r="D31" s="82"/>
      <c r="G31" s="82"/>
    </row>
    <row r="32" customFormat="false" ht="15.7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1.45694444444444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9
Schedule 2-3
Filed:  2013 Aug 19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68.41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9" min="6" style="0" width="10.71"/>
    <col collapsed="false" customWidth="true" hidden="true" outlineLevel="0" max="10" min="10" style="0" width="9.56"/>
    <col collapsed="false" customWidth="true" hidden="true" outlineLevel="0" max="11" min="11" style="0" width="8.85"/>
    <col collapsed="false" customWidth="true" hidden="true" outlineLevel="0" max="14" min="12" style="0" width="12.42"/>
    <col collapsed="false" customWidth="true" hidden="true" outlineLevel="0" max="16" min="15" style="0" width="9.14"/>
  </cols>
  <sheetData>
    <row r="1" customFormat="false" ht="15" hidden="false" customHeight="true" outlineLevel="0" collapsed="false">
      <c r="A1" s="51" t="s">
        <v>74</v>
      </c>
      <c r="B1" s="103" t="n">
        <v>2013</v>
      </c>
      <c r="C1" s="53"/>
      <c r="D1" s="54"/>
      <c r="E1" s="52" t="n">
        <v>2014</v>
      </c>
      <c r="F1" s="53"/>
      <c r="G1" s="54"/>
      <c r="H1" s="52" t="s">
        <v>40</v>
      </c>
      <c r="I1" s="54"/>
      <c r="L1" s="52" t="s">
        <v>41</v>
      </c>
      <c r="M1" s="53"/>
      <c r="N1" s="54"/>
      <c r="O1" s="53" t="s">
        <v>40</v>
      </c>
      <c r="P1" s="54"/>
    </row>
    <row r="2" customFormat="false" ht="15" hidden="false" customHeight="true" outlineLevel="0" collapsed="false">
      <c r="A2" s="55"/>
      <c r="B2" s="56" t="s">
        <v>42</v>
      </c>
      <c r="C2" s="57" t="s">
        <v>43</v>
      </c>
      <c r="D2" s="57" t="s">
        <v>44</v>
      </c>
      <c r="E2" s="56" t="s">
        <v>42</v>
      </c>
      <c r="F2" s="57" t="s">
        <v>43</v>
      </c>
      <c r="G2" s="57" t="s">
        <v>44</v>
      </c>
      <c r="H2" s="57" t="s">
        <v>45</v>
      </c>
      <c r="I2" s="57" t="s">
        <v>46</v>
      </c>
      <c r="L2" s="57" t="s">
        <v>42</v>
      </c>
      <c r="M2" s="57" t="s">
        <v>43</v>
      </c>
      <c r="N2" s="57" t="s">
        <v>44</v>
      </c>
      <c r="O2" s="113" t="s">
        <v>45</v>
      </c>
      <c r="P2" s="57" t="s">
        <v>46</v>
      </c>
    </row>
    <row r="3" customFormat="false" ht="15" hidden="false" customHeight="true" outlineLevel="0" collapsed="false">
      <c r="A3" s="58" t="s">
        <v>47</v>
      </c>
      <c r="B3" s="105" t="n">
        <v>1</v>
      </c>
      <c r="C3" s="60" t="n">
        <v>35.9</v>
      </c>
      <c r="D3" s="61" t="n">
        <f aca="false">+B3*C3</f>
        <v>35.9</v>
      </c>
      <c r="E3" s="105" t="n">
        <v>1</v>
      </c>
      <c r="F3" s="60" t="n">
        <f aca="false">+'2014 Proposed Rates'!S7</f>
        <v>36</v>
      </c>
      <c r="G3" s="61" t="n">
        <f aca="false">+E3*F3</f>
        <v>36</v>
      </c>
      <c r="H3" s="62" t="n">
        <f aca="false">+G3-D3</f>
        <v>0.100000000000001</v>
      </c>
      <c r="I3" s="63" t="n">
        <f aca="false">IF(D3=0,"n/a",H3/D3)</f>
        <v>0.0027855153203343</v>
      </c>
      <c r="J3" s="82"/>
      <c r="L3" s="114" t="n">
        <f aca="false">E3</f>
        <v>1</v>
      </c>
      <c r="M3" s="60" t="n">
        <f aca="false">F3</f>
        <v>36</v>
      </c>
      <c r="N3" s="115" t="n">
        <f aca="false">L3*M3</f>
        <v>36</v>
      </c>
      <c r="O3" s="62" t="n">
        <f aca="false">N3-D3</f>
        <v>0.100000000000001</v>
      </c>
      <c r="P3" s="63" t="n">
        <f aca="false">IF(D3=0,"n/a",O3/D3)</f>
        <v>0.0027855153203343</v>
      </c>
    </row>
    <row r="4" customFormat="false" ht="15" hidden="false" customHeight="true" outlineLevel="0" collapsed="false">
      <c r="A4" s="58" t="s">
        <v>48</v>
      </c>
      <c r="B4" s="105" t="n">
        <v>388</v>
      </c>
      <c r="C4" s="116" t="n">
        <v>5.6495</v>
      </c>
      <c r="D4" s="61" t="n">
        <f aca="false">+B4*C4</f>
        <v>2192.006</v>
      </c>
      <c r="E4" s="105" t="n">
        <f aca="false">D28</f>
        <v>388</v>
      </c>
      <c r="F4" s="116" t="n">
        <f aca="false">+'2014 Proposed Rates'!T7</f>
        <v>5.6653</v>
      </c>
      <c r="G4" s="61" t="n">
        <f aca="false">+E4*F4</f>
        <v>2198.1364</v>
      </c>
      <c r="H4" s="62" t="n">
        <f aca="false">+G4-D4</f>
        <v>6.13040000000001</v>
      </c>
      <c r="I4" s="63" t="n">
        <f aca="false">IF(D4=0,"n/a",H4/D4)</f>
        <v>0.00279670767324542</v>
      </c>
      <c r="J4" s="65" t="n">
        <f aca="false">SUM(H3:H4)/SUM(D3:D4)</f>
        <v>0.00279652732206835</v>
      </c>
      <c r="L4" s="114" t="n">
        <f aca="false">E4</f>
        <v>388</v>
      </c>
      <c r="M4" s="116" t="n">
        <f aca="false">F4</f>
        <v>5.6653</v>
      </c>
      <c r="N4" s="115" t="n">
        <f aca="false">L4*M4</f>
        <v>2198.1364</v>
      </c>
      <c r="O4" s="62" t="n">
        <f aca="false">N4-D4</f>
        <v>6.13040000000001</v>
      </c>
      <c r="P4" s="63" t="n">
        <f aca="false">IF(D4=0,"n/a",O4/D4)</f>
        <v>0.00279670767324542</v>
      </c>
    </row>
    <row r="5" customFormat="false" ht="15" hidden="false" customHeight="true" outlineLevel="0" collapsed="false">
      <c r="A5" s="58" t="s">
        <v>49</v>
      </c>
      <c r="B5" s="105" t="n">
        <v>1</v>
      </c>
      <c r="C5" s="60" t="n">
        <v>0.68</v>
      </c>
      <c r="D5" s="61" t="n">
        <f aca="false">+B5*C5</f>
        <v>0.68</v>
      </c>
      <c r="E5" s="105" t="n">
        <v>1</v>
      </c>
      <c r="F5" s="60" t="n">
        <f aca="false">+C5</f>
        <v>0.68</v>
      </c>
      <c r="G5" s="61" t="n">
        <f aca="false">+E5*F5</f>
        <v>0.68</v>
      </c>
      <c r="H5" s="62" t="n">
        <f aca="false">+G5-D5</f>
        <v>0</v>
      </c>
      <c r="I5" s="63" t="n">
        <f aca="false">IF(D5=0,"n/a",H5/D5)</f>
        <v>0</v>
      </c>
      <c r="L5" s="114" t="n">
        <f aca="false">E5</f>
        <v>1</v>
      </c>
      <c r="M5" s="60" t="n">
        <f aca="false">F5</f>
        <v>0.68</v>
      </c>
      <c r="N5" s="115" t="n">
        <f aca="false">L5*M5</f>
        <v>0.68</v>
      </c>
      <c r="O5" s="62" t="n">
        <f aca="false">N5-D5</f>
        <v>0</v>
      </c>
      <c r="P5" s="63" t="n">
        <f aca="false">IF(D5=0,"n/a",O5/D5)</f>
        <v>0</v>
      </c>
    </row>
    <row r="6" customFormat="false" ht="15" hidden="false" customHeight="true" outlineLevel="0" collapsed="false">
      <c r="A6" s="58" t="s">
        <v>51</v>
      </c>
      <c r="B6" s="107" t="n">
        <v>388</v>
      </c>
      <c r="C6" s="64" t="n">
        <v>-0.0134</v>
      </c>
      <c r="D6" s="61" t="n">
        <f aca="false">+B6*C6</f>
        <v>-5.1992</v>
      </c>
      <c r="E6" s="59" t="n">
        <f aca="false">+E4</f>
        <v>388</v>
      </c>
      <c r="F6" s="116" t="n">
        <f aca="false">+'2014 Proposed Rates'!U7</f>
        <v>-0.0056</v>
      </c>
      <c r="G6" s="61" t="n">
        <f aca="false">+E6*F6</f>
        <v>-2.1728</v>
      </c>
      <c r="H6" s="62" t="n">
        <f aca="false">+G6-D6</f>
        <v>3.0264</v>
      </c>
      <c r="I6" s="63" t="n">
        <f aca="false">IF(D6=0,"n/a",H6/D6)</f>
        <v>-0.582089552238806</v>
      </c>
      <c r="L6" s="114"/>
      <c r="M6" s="116"/>
      <c r="N6" s="115"/>
      <c r="O6" s="62"/>
      <c r="P6" s="63"/>
    </row>
    <row r="7" customFormat="false" ht="15" hidden="false" customHeight="true" outlineLevel="0" collapsed="false">
      <c r="A7" s="58" t="s">
        <v>52</v>
      </c>
      <c r="B7" s="59" t="n">
        <v>1</v>
      </c>
      <c r="C7" s="64" t="n">
        <v>1.42</v>
      </c>
      <c r="D7" s="61" t="n">
        <f aca="false">+B7*C7</f>
        <v>1.42</v>
      </c>
      <c r="E7" s="59" t="n">
        <v>1</v>
      </c>
      <c r="F7" s="60" t="n">
        <f aca="false">+'2014 Proposed Rates'!AA7</f>
        <v>1.42</v>
      </c>
      <c r="G7" s="61" t="n">
        <f aca="false">+E7*F7</f>
        <v>1.42</v>
      </c>
      <c r="H7" s="62" t="n">
        <f aca="false">+G7-D7</f>
        <v>0</v>
      </c>
      <c r="I7" s="63" t="n">
        <f aca="false">IF(D7=0,"n/a",H7/D7)</f>
        <v>0</v>
      </c>
      <c r="L7" s="114"/>
      <c r="M7" s="116"/>
      <c r="N7" s="115"/>
      <c r="O7" s="62"/>
      <c r="P7" s="63"/>
    </row>
    <row r="8" customFormat="false" ht="15" hidden="false" customHeight="true" outlineLevel="0" collapsed="false">
      <c r="A8" s="58" t="s">
        <v>52</v>
      </c>
      <c r="B8" s="59" t="n">
        <v>388</v>
      </c>
      <c r="C8" s="64" t="n">
        <v>0.2225</v>
      </c>
      <c r="D8" s="61" t="n">
        <f aca="false">+B8*C8</f>
        <v>86.33</v>
      </c>
      <c r="E8" s="59" t="n">
        <v>388</v>
      </c>
      <c r="F8" s="116" t="n">
        <f aca="false">+'2014 Proposed Rates'!AB7</f>
        <v>0.2225</v>
      </c>
      <c r="G8" s="61" t="n">
        <f aca="false">+E8*F8</f>
        <v>86.33</v>
      </c>
      <c r="H8" s="62" t="n">
        <f aca="false">+G8-D8</f>
        <v>0</v>
      </c>
      <c r="I8" s="63" t="n">
        <f aca="false">IF(D8=0,"n/a",H8/D8)</f>
        <v>0</v>
      </c>
      <c r="L8" s="114"/>
      <c r="M8" s="116"/>
      <c r="N8" s="115"/>
      <c r="O8" s="62"/>
      <c r="P8" s="63"/>
    </row>
    <row r="9" customFormat="false" ht="15" hidden="false" customHeight="true" outlineLevel="0" collapsed="false">
      <c r="A9" s="58" t="s">
        <v>53</v>
      </c>
      <c r="B9" s="107" t="n">
        <v>1</v>
      </c>
      <c r="C9" s="64" t="n">
        <v>0.13</v>
      </c>
      <c r="D9" s="61" t="n">
        <f aca="false">+B9*C9</f>
        <v>0.13</v>
      </c>
      <c r="E9" s="59" t="n">
        <v>1</v>
      </c>
      <c r="F9" s="60" t="n">
        <f aca="false">+'2014 Proposed Rates'!Y7</f>
        <v>0.13</v>
      </c>
      <c r="G9" s="61" t="n">
        <f aca="false">+E9*F9</f>
        <v>0.13</v>
      </c>
      <c r="H9" s="62" t="n">
        <f aca="false">+G9-D9</f>
        <v>0</v>
      </c>
      <c r="I9" s="63" t="n">
        <f aca="false">IF(D9=0,"n/a",H9/D9)</f>
        <v>0</v>
      </c>
      <c r="L9" s="114"/>
      <c r="M9" s="116"/>
      <c r="N9" s="115"/>
      <c r="O9" s="62"/>
      <c r="P9" s="63"/>
    </row>
    <row r="10" customFormat="false" ht="15" hidden="false" customHeight="true" outlineLevel="0" collapsed="false">
      <c r="A10" s="58" t="s">
        <v>53</v>
      </c>
      <c r="B10" s="107" t="n">
        <v>388</v>
      </c>
      <c r="C10" s="64" t="n">
        <v>0.0202</v>
      </c>
      <c r="D10" s="61" t="n">
        <f aca="false">+B10*C10</f>
        <v>7.8376</v>
      </c>
      <c r="E10" s="59" t="n">
        <v>388</v>
      </c>
      <c r="F10" s="116" t="n">
        <f aca="false">+'2014 Proposed Rates'!Z7</f>
        <v>0.0202</v>
      </c>
      <c r="G10" s="61" t="n">
        <f aca="false">+E10*F10</f>
        <v>7.8376</v>
      </c>
      <c r="H10" s="62" t="n">
        <f aca="false">+G10-D10</f>
        <v>0</v>
      </c>
      <c r="I10" s="63" t="n">
        <f aca="false">IF(D10=0,"n/a",H10/D10)</f>
        <v>0</v>
      </c>
      <c r="L10" s="114"/>
      <c r="M10" s="116"/>
      <c r="N10" s="115"/>
      <c r="O10" s="62"/>
      <c r="P10" s="63"/>
    </row>
    <row r="11" customFormat="false" ht="15" hidden="false" customHeight="true" outlineLevel="0" collapsed="false">
      <c r="A11" s="66" t="s">
        <v>54</v>
      </c>
      <c r="B11" s="59" t="n">
        <v>0</v>
      </c>
      <c r="C11" s="64" t="n">
        <v>0</v>
      </c>
      <c r="D11" s="61" t="n">
        <f aca="false">+B11*C11</f>
        <v>0</v>
      </c>
      <c r="E11" s="67" t="n">
        <f aca="false">+E3</f>
        <v>1</v>
      </c>
      <c r="F11" s="68" t="n">
        <f aca="false">+'2014 Proposed Rates'!AC7</f>
        <v>0.59</v>
      </c>
      <c r="G11" s="69" t="n">
        <f aca="false">+E11*F11</f>
        <v>0.59</v>
      </c>
      <c r="H11" s="62" t="n">
        <f aca="false">+G11-D11</f>
        <v>0.59</v>
      </c>
      <c r="I11" s="63" t="str">
        <f aca="false">IF(D11=0,"n/a",H11/D11)</f>
        <v>n/a</v>
      </c>
      <c r="L11" s="114"/>
      <c r="M11" s="116"/>
      <c r="N11" s="115"/>
      <c r="O11" s="62"/>
      <c r="P11" s="63"/>
    </row>
    <row r="12" customFormat="false" ht="15" hidden="false" customHeight="true" outlineLevel="0" collapsed="false">
      <c r="A12" s="66" t="s">
        <v>54</v>
      </c>
      <c r="B12" s="59" t="n">
        <v>0</v>
      </c>
      <c r="C12" s="64" t="n">
        <v>0</v>
      </c>
      <c r="D12" s="61" t="n">
        <f aca="false">+B12*C12</f>
        <v>0</v>
      </c>
      <c r="E12" s="67" t="n">
        <f aca="false">+E4</f>
        <v>388</v>
      </c>
      <c r="F12" s="117" t="n">
        <f aca="false">+'2014 Proposed Rates'!AD7</f>
        <v>0.0924</v>
      </c>
      <c r="G12" s="69" t="n">
        <f aca="false">+E12*F12</f>
        <v>35.8512</v>
      </c>
      <c r="H12" s="62" t="n">
        <f aca="false">+G12-D12</f>
        <v>35.8512</v>
      </c>
      <c r="I12" s="63" t="str">
        <f aca="false">IF(D12=0,"n/a",H12/D12)</f>
        <v>n/a</v>
      </c>
      <c r="L12" s="114"/>
      <c r="M12" s="116"/>
      <c r="N12" s="115"/>
      <c r="O12" s="62"/>
      <c r="P12" s="63"/>
    </row>
    <row r="13" customFormat="false" ht="15" hidden="false" customHeight="true" outlineLevel="0" collapsed="false">
      <c r="A13" s="66" t="s">
        <v>55</v>
      </c>
      <c r="B13" s="59" t="n">
        <v>0</v>
      </c>
      <c r="C13" s="64" t="n">
        <v>0</v>
      </c>
      <c r="D13" s="61" t="n">
        <f aca="false">+B13*C13</f>
        <v>0</v>
      </c>
      <c r="E13" s="67" t="n">
        <f aca="false">+E3</f>
        <v>1</v>
      </c>
      <c r="F13" s="68" t="n">
        <f aca="false">+'2014 Proposed Rates'!AE7</f>
        <v>0.64</v>
      </c>
      <c r="G13" s="69" t="n">
        <f aca="false">+E13*F13</f>
        <v>0.64</v>
      </c>
      <c r="H13" s="62" t="n">
        <f aca="false">+G13-D13</f>
        <v>0.64</v>
      </c>
      <c r="I13" s="63" t="str">
        <f aca="false">IF(D13=0,"n/a",H13/D13)</f>
        <v>n/a</v>
      </c>
      <c r="L13" s="114"/>
      <c r="M13" s="116"/>
      <c r="N13" s="115"/>
      <c r="O13" s="62"/>
      <c r="P13" s="63"/>
    </row>
    <row r="14" customFormat="false" ht="15" hidden="false" customHeight="true" outlineLevel="0" collapsed="false">
      <c r="A14" s="66" t="s">
        <v>55</v>
      </c>
      <c r="B14" s="59" t="n">
        <v>0</v>
      </c>
      <c r="C14" s="64" t="n">
        <v>0</v>
      </c>
      <c r="D14" s="61" t="n">
        <f aca="false">+B14*C14</f>
        <v>0</v>
      </c>
      <c r="E14" s="67" t="n">
        <f aca="false">+E4</f>
        <v>388</v>
      </c>
      <c r="F14" s="117" t="n">
        <f aca="false">+'2014 Proposed Rates'!AF7</f>
        <v>0.1</v>
      </c>
      <c r="G14" s="69" t="n">
        <f aca="false">+E14*F14</f>
        <v>38.8</v>
      </c>
      <c r="H14" s="62" t="n">
        <f aca="false">+G14-D14</f>
        <v>38.8</v>
      </c>
      <c r="I14" s="63" t="str">
        <f aca="false">IF(D14=0,"n/a",H14/D14)</f>
        <v>n/a</v>
      </c>
      <c r="L14" s="114"/>
      <c r="M14" s="116"/>
      <c r="N14" s="115"/>
      <c r="O14" s="62"/>
      <c r="P14" s="63"/>
    </row>
    <row r="15" customFormat="false" ht="15" hidden="false" customHeight="true" outlineLevel="0" collapsed="false">
      <c r="A15" s="73" t="s">
        <v>56</v>
      </c>
      <c r="B15" s="107" t="n">
        <v>388</v>
      </c>
      <c r="C15" s="64" t="n">
        <v>-0.074</v>
      </c>
      <c r="D15" s="61" t="n">
        <f aca="false">+B15*C15</f>
        <v>-28.712</v>
      </c>
      <c r="E15" s="59" t="n">
        <v>388</v>
      </c>
      <c r="F15" s="116" t="n">
        <f aca="false">+'2014 Proposed Rates'!X7</f>
        <v>0</v>
      </c>
      <c r="G15" s="61" t="n">
        <f aca="false">+E15*F15</f>
        <v>0</v>
      </c>
      <c r="H15" s="62" t="n">
        <f aca="false">+G15-D15</f>
        <v>28.712</v>
      </c>
      <c r="I15" s="63" t="n">
        <f aca="false">IF(D15=0,"n/a",H15/D15)</f>
        <v>-1</v>
      </c>
      <c r="L15" s="114"/>
      <c r="M15" s="116"/>
      <c r="N15" s="115"/>
      <c r="O15" s="62"/>
      <c r="P15" s="63"/>
    </row>
    <row r="16" customFormat="false" ht="15" hidden="false" customHeight="true" outlineLevel="0" collapsed="false">
      <c r="A16" s="74" t="s">
        <v>57</v>
      </c>
      <c r="B16" s="108"/>
      <c r="C16" s="76"/>
      <c r="D16" s="77" t="n">
        <f aca="false">SUM(D3:D15)</f>
        <v>2290.3924</v>
      </c>
      <c r="E16" s="108"/>
      <c r="F16" s="76"/>
      <c r="G16" s="77" t="n">
        <f aca="false">SUM(G3:G15)</f>
        <v>2404.2424</v>
      </c>
      <c r="H16" s="79" t="n">
        <f aca="false">SUM(H3:H15)</f>
        <v>113.85</v>
      </c>
      <c r="I16" s="80" t="n">
        <f aca="false">+H16/D16</f>
        <v>0.0497076396166875</v>
      </c>
      <c r="J16" s="82"/>
      <c r="L16" s="118" t="n">
        <f aca="false">E16</f>
        <v>0</v>
      </c>
      <c r="M16" s="76"/>
      <c r="N16" s="119" t="n">
        <f aca="false">SUM(N3:N5)</f>
        <v>2234.8164</v>
      </c>
      <c r="O16" s="79" t="n">
        <f aca="false">N16-D16</f>
        <v>-55.576</v>
      </c>
      <c r="P16" s="80" t="n">
        <f aca="false">O16/D16</f>
        <v>-0.0242648377631711</v>
      </c>
    </row>
    <row r="17" customFormat="false" ht="15" hidden="false" customHeight="true" outlineLevel="0" collapsed="false">
      <c r="A17" s="58" t="s">
        <v>59</v>
      </c>
      <c r="B17" s="105" t="n">
        <v>349</v>
      </c>
      <c r="C17" s="85" t="n">
        <v>2.8417</v>
      </c>
      <c r="D17" s="61" t="n">
        <f aca="false">+B17*C17</f>
        <v>991.7533</v>
      </c>
      <c r="E17" s="105" t="n">
        <f aca="false">+B17</f>
        <v>349</v>
      </c>
      <c r="F17" s="85" t="n">
        <f aca="false">+'2014 Proposed Rates'!V7</f>
        <v>2.6529</v>
      </c>
      <c r="G17" s="61" t="n">
        <f aca="false">+E17*F17</f>
        <v>925.8621</v>
      </c>
      <c r="H17" s="62" t="n">
        <f aca="false">+G17-D17</f>
        <v>-65.8912</v>
      </c>
      <c r="I17" s="84" t="n">
        <f aca="false">+H17/D17</f>
        <v>-0.0664391033536264</v>
      </c>
      <c r="L17" s="114" t="n">
        <f aca="false">E17</f>
        <v>349</v>
      </c>
      <c r="M17" s="85" t="n">
        <f aca="false">F17</f>
        <v>2.6529</v>
      </c>
      <c r="N17" s="115" t="n">
        <f aca="false">L17*M17</f>
        <v>925.8621</v>
      </c>
      <c r="O17" s="62" t="n">
        <f aca="false">N17-D17</f>
        <v>-65.8912</v>
      </c>
      <c r="P17" s="84" t="n">
        <f aca="false">O17/D17</f>
        <v>-0.0664391033536264</v>
      </c>
    </row>
    <row r="18" customFormat="false" ht="15" hidden="false" customHeight="true" outlineLevel="0" collapsed="false">
      <c r="A18" s="58" t="s">
        <v>75</v>
      </c>
      <c r="B18" s="105" t="n">
        <v>349</v>
      </c>
      <c r="C18" s="85" t="n">
        <v>1.8824</v>
      </c>
      <c r="D18" s="61" t="n">
        <f aca="false">+B18*C18</f>
        <v>656.9576</v>
      </c>
      <c r="E18" s="105" t="n">
        <f aca="false">+B18</f>
        <v>349</v>
      </c>
      <c r="F18" s="85" t="n">
        <f aca="false">+'2014 Proposed Rates'!W7</f>
        <v>1.7782</v>
      </c>
      <c r="G18" s="61" t="n">
        <f aca="false">+E18*F18</f>
        <v>620.5918</v>
      </c>
      <c r="H18" s="62" t="n">
        <f aca="false">+G18-D18</f>
        <v>-36.3658</v>
      </c>
      <c r="I18" s="84" t="n">
        <f aca="false">+H18/D18</f>
        <v>-0.0553548661283468</v>
      </c>
      <c r="L18" s="114" t="n">
        <f aca="false">E18</f>
        <v>349</v>
      </c>
      <c r="M18" s="85" t="n">
        <f aca="false">F18</f>
        <v>1.7782</v>
      </c>
      <c r="N18" s="115" t="n">
        <f aca="false">L18*M18</f>
        <v>620.5918</v>
      </c>
      <c r="O18" s="62" t="n">
        <f aca="false">N18-D18</f>
        <v>-36.3658</v>
      </c>
      <c r="P18" s="84" t="n">
        <f aca="false">O18/D18</f>
        <v>-0.0553548661283468</v>
      </c>
    </row>
    <row r="19" customFormat="false" ht="15" hidden="false" customHeight="true" outlineLevel="0" collapsed="false">
      <c r="A19" s="120" t="s">
        <v>56</v>
      </c>
      <c r="B19" s="108"/>
      <c r="C19" s="76"/>
      <c r="D19" s="77" t="n">
        <f aca="false">SUM(D16:D18)</f>
        <v>3939.1033</v>
      </c>
      <c r="E19" s="108"/>
      <c r="F19" s="76"/>
      <c r="G19" s="77" t="n">
        <f aca="false">SUM(G16:G18)</f>
        <v>3950.6963</v>
      </c>
      <c r="H19" s="79" t="n">
        <f aca="false">+G19-D19</f>
        <v>11.5930000000003</v>
      </c>
      <c r="I19" s="80" t="n">
        <f aca="false">+H19/D19</f>
        <v>0.00294305559338855</v>
      </c>
      <c r="L19" s="121" t="n">
        <f aca="false">E19</f>
        <v>0</v>
      </c>
      <c r="M19" s="76"/>
      <c r="N19" s="119" t="n">
        <f aca="false">SUM(N16:N18)</f>
        <v>3781.2703</v>
      </c>
      <c r="O19" s="79" t="n">
        <f aca="false">N19-D19</f>
        <v>-157.833</v>
      </c>
      <c r="P19" s="80" t="n">
        <f aca="false">O19/D19</f>
        <v>-0.0400682561434731</v>
      </c>
    </row>
    <row r="20" customFormat="false" ht="15" hidden="false" customHeight="true" outlineLevel="0" collapsed="false">
      <c r="A20" s="58" t="s">
        <v>61</v>
      </c>
      <c r="B20" s="105" t="n">
        <v>155640</v>
      </c>
      <c r="C20" s="85" t="n">
        <v>0.0044</v>
      </c>
      <c r="D20" s="61" t="n">
        <f aca="false">+B20*C20</f>
        <v>684.816</v>
      </c>
      <c r="E20" s="105" t="n">
        <f aca="false">+B20</f>
        <v>155640</v>
      </c>
      <c r="F20" s="85" t="n">
        <f aca="false">C20</f>
        <v>0.0044</v>
      </c>
      <c r="G20" s="61" t="n">
        <f aca="false">+E20*F20</f>
        <v>684.816</v>
      </c>
      <c r="H20" s="62" t="n">
        <f aca="false">+G20-D20</f>
        <v>0</v>
      </c>
      <c r="I20" s="63" t="n">
        <f aca="false">IF(D20=0,"n/a",H20/D20)</f>
        <v>0</v>
      </c>
      <c r="L20" s="114" t="n">
        <f aca="false">E20</f>
        <v>155640</v>
      </c>
      <c r="M20" s="85" t="n">
        <f aca="false">F20</f>
        <v>0.0044</v>
      </c>
      <c r="N20" s="122" t="n">
        <f aca="false">L20*M20</f>
        <v>684.816</v>
      </c>
      <c r="O20" s="62" t="n">
        <f aca="false">N20-D20</f>
        <v>0</v>
      </c>
      <c r="P20" s="63" t="n">
        <f aca="false">IF(D20=0,"n/a",O20/D20)</f>
        <v>0</v>
      </c>
    </row>
    <row r="21" customFormat="false" ht="15" hidden="false" customHeight="true" outlineLevel="0" collapsed="false">
      <c r="A21" s="58" t="s">
        <v>62</v>
      </c>
      <c r="B21" s="105" t="n">
        <v>155640</v>
      </c>
      <c r="C21" s="85" t="n">
        <v>0.0012</v>
      </c>
      <c r="D21" s="61" t="n">
        <f aca="false">+B21*C21</f>
        <v>186.768</v>
      </c>
      <c r="E21" s="105" t="n">
        <f aca="false">+B21</f>
        <v>155640</v>
      </c>
      <c r="F21" s="85" t="n">
        <f aca="false">C21</f>
        <v>0.0012</v>
      </c>
      <c r="G21" s="61" t="n">
        <f aca="false">+E21*F21</f>
        <v>186.768</v>
      </c>
      <c r="H21" s="62" t="n">
        <f aca="false">+G21-D21</f>
        <v>0</v>
      </c>
      <c r="I21" s="63" t="n">
        <f aca="false">IF(D21=0,"n/a",H21/D21)</f>
        <v>0</v>
      </c>
      <c r="L21" s="114" t="n">
        <f aca="false">E21</f>
        <v>155640</v>
      </c>
      <c r="M21" s="85" t="n">
        <f aca="false">F21</f>
        <v>0.0012</v>
      </c>
      <c r="N21" s="122" t="n">
        <f aca="false">L21*M21</f>
        <v>186.768</v>
      </c>
      <c r="O21" s="62" t="n">
        <f aca="false">N21-D21</f>
        <v>0</v>
      </c>
      <c r="P21" s="63" t="n">
        <f aca="false">IF(D21=0,"n/a",O21/D21)</f>
        <v>0</v>
      </c>
    </row>
    <row r="22" customFormat="false" ht="15" hidden="false" customHeight="true" outlineLevel="0" collapsed="false">
      <c r="A22" s="58" t="s">
        <v>63</v>
      </c>
      <c r="B22" s="105" t="n">
        <v>150000</v>
      </c>
      <c r="C22" s="85" t="n">
        <v>0.007</v>
      </c>
      <c r="D22" s="61" t="n">
        <f aca="false">+B22*C22</f>
        <v>1050</v>
      </c>
      <c r="E22" s="105" t="n">
        <f aca="false">+B22</f>
        <v>150000</v>
      </c>
      <c r="F22" s="85" t="n">
        <f aca="false">C22</f>
        <v>0.007</v>
      </c>
      <c r="G22" s="61" t="n">
        <f aca="false">+E22*F22</f>
        <v>1050</v>
      </c>
      <c r="H22" s="62" t="n">
        <f aca="false">+G22-D22</f>
        <v>0</v>
      </c>
      <c r="I22" s="63" t="n">
        <f aca="false">IF(D22=0,"n/a",H22/D22)</f>
        <v>0</v>
      </c>
      <c r="L22" s="114" t="n">
        <f aca="false">E22</f>
        <v>150000</v>
      </c>
      <c r="M22" s="85" t="n">
        <f aca="false">F22</f>
        <v>0.007</v>
      </c>
      <c r="N22" s="122" t="n">
        <f aca="false">L22*M22</f>
        <v>1050</v>
      </c>
      <c r="O22" s="62" t="n">
        <f aca="false">N22-D22</f>
        <v>0</v>
      </c>
      <c r="P22" s="63" t="n">
        <f aca="false">IF(D22=0,"n/a",O22/D22)</f>
        <v>0</v>
      </c>
      <c r="S22" s="0" t="s">
        <v>58</v>
      </c>
    </row>
    <row r="23" customFormat="false" ht="15" hidden="false" customHeight="true" outlineLevel="0" collapsed="false">
      <c r="A23" s="58" t="s">
        <v>64</v>
      </c>
      <c r="B23" s="105" t="n">
        <v>1</v>
      </c>
      <c r="C23" s="62" t="n">
        <v>0.25</v>
      </c>
      <c r="D23" s="61" t="n">
        <f aca="false">+B23*C23</f>
        <v>0.25</v>
      </c>
      <c r="E23" s="105" t="n">
        <f aca="false">+B23</f>
        <v>1</v>
      </c>
      <c r="F23" s="62" t="n">
        <f aca="false">C23</f>
        <v>0.25</v>
      </c>
      <c r="G23" s="61" t="n">
        <f aca="false">+E23*F23</f>
        <v>0.25</v>
      </c>
      <c r="H23" s="62" t="n">
        <f aca="false">+G23-D23</f>
        <v>0</v>
      </c>
      <c r="I23" s="63" t="n">
        <f aca="false">IF(D23=0,"n/a",H23/D23)</f>
        <v>0</v>
      </c>
      <c r="L23" s="114" t="n">
        <f aca="false">E23</f>
        <v>1</v>
      </c>
      <c r="M23" s="62" t="n">
        <f aca="false">F23</f>
        <v>0.25</v>
      </c>
      <c r="N23" s="122" t="n">
        <f aca="false">L23*M23</f>
        <v>0.25</v>
      </c>
      <c r="O23" s="62" t="n">
        <f aca="false">N23-D23</f>
        <v>0</v>
      </c>
      <c r="P23" s="63" t="n">
        <f aca="false">IF(D23=0,"n/a",O23/D23)</f>
        <v>0</v>
      </c>
    </row>
    <row r="24" customFormat="false" ht="15" hidden="false" customHeight="true" outlineLevel="0" collapsed="false">
      <c r="A24" s="58" t="s">
        <v>76</v>
      </c>
      <c r="B24" s="105" t="n">
        <v>750</v>
      </c>
      <c r="C24" s="87" t="n">
        <v>0.078</v>
      </c>
      <c r="D24" s="61" t="n">
        <f aca="false">+B24*C24</f>
        <v>58.5</v>
      </c>
      <c r="E24" s="105" t="n">
        <f aca="false">+B24</f>
        <v>750</v>
      </c>
      <c r="F24" s="87" t="n">
        <f aca="false">C24</f>
        <v>0.078</v>
      </c>
      <c r="G24" s="61" t="n">
        <f aca="false">+E24*F24</f>
        <v>58.5</v>
      </c>
      <c r="H24" s="62" t="n">
        <f aca="false">+G24-D24</f>
        <v>0</v>
      </c>
      <c r="I24" s="63" t="n">
        <f aca="false">IF(D24=0,"n/a",H24/D24)</f>
        <v>0</v>
      </c>
      <c r="L24" s="114" t="n">
        <f aca="false">E24</f>
        <v>750</v>
      </c>
      <c r="M24" s="87" t="n">
        <f aca="false">F24</f>
        <v>0.078</v>
      </c>
      <c r="N24" s="122" t="n">
        <f aca="false">L24*M24</f>
        <v>58.5</v>
      </c>
      <c r="O24" s="62" t="n">
        <f aca="false">N24-D24</f>
        <v>0</v>
      </c>
      <c r="P24" s="63" t="n">
        <f aca="false">IF(D24=0,"n/a",O24/D24)</f>
        <v>0</v>
      </c>
    </row>
    <row r="25" customFormat="false" ht="15" hidden="false" customHeight="true" outlineLevel="0" collapsed="false">
      <c r="A25" s="58" t="s">
        <v>77</v>
      </c>
      <c r="B25" s="105" t="n">
        <v>154890</v>
      </c>
      <c r="C25" s="87" t="n">
        <v>0.091</v>
      </c>
      <c r="D25" s="61" t="n">
        <f aca="false">+B25*C25</f>
        <v>14094.99</v>
      </c>
      <c r="E25" s="105" t="n">
        <f aca="false">+B25</f>
        <v>154890</v>
      </c>
      <c r="F25" s="87" t="n">
        <f aca="false">+C25</f>
        <v>0.091</v>
      </c>
      <c r="G25" s="61" t="n">
        <f aca="false">+E25*F25</f>
        <v>14094.99</v>
      </c>
      <c r="H25" s="62" t="n">
        <f aca="false">+G25-D25</f>
        <v>0</v>
      </c>
      <c r="I25" s="63" t="n">
        <f aca="false">IF(D25=0,"n/a",H25/D25)</f>
        <v>0</v>
      </c>
      <c r="L25" s="114" t="n">
        <f aca="false">E25</f>
        <v>154890</v>
      </c>
      <c r="M25" s="87" t="n">
        <f aca="false">F25</f>
        <v>0.091</v>
      </c>
      <c r="N25" s="122" t="n">
        <f aca="false">L25*M25</f>
        <v>14094.99</v>
      </c>
      <c r="O25" s="62" t="n">
        <f aca="false">N25-D25</f>
        <v>0</v>
      </c>
      <c r="P25" s="63" t="n">
        <f aca="false">IF(D25=0,"n/a",O25/D25)</f>
        <v>0</v>
      </c>
    </row>
    <row r="26" customFormat="false" ht="15.75" hidden="false" customHeight="false" outlineLevel="0" collapsed="false">
      <c r="A26" s="88" t="s">
        <v>68</v>
      </c>
      <c r="B26" s="89"/>
      <c r="C26" s="90"/>
      <c r="D26" s="91" t="n">
        <f aca="false">SUM(D19:D25)</f>
        <v>20014.4273</v>
      </c>
      <c r="E26" s="89"/>
      <c r="F26" s="92"/>
      <c r="G26" s="91" t="n">
        <f aca="false">SUM(G19:G25)</f>
        <v>20026.0203</v>
      </c>
      <c r="H26" s="89" t="n">
        <f aca="false">+G26-D26</f>
        <v>11.5930000000008</v>
      </c>
      <c r="I26" s="93" t="n">
        <f aca="false">+H26/D26</f>
        <v>0.000579232162191359</v>
      </c>
      <c r="L26" s="123"/>
      <c r="M26" s="92"/>
      <c r="N26" s="124" t="n">
        <f aca="false">SUM(N19:N25)</f>
        <v>19856.5943</v>
      </c>
      <c r="O26" s="92" t="n">
        <f aca="false">N26-D26</f>
        <v>-157.832999999999</v>
      </c>
      <c r="P26" s="93" t="n">
        <f aca="false">O26/D26</f>
        <v>-0.00788596134349539</v>
      </c>
    </row>
    <row r="27" customFormat="false" ht="15.75" hidden="false" customHeight="false" outlineLevel="0" collapsed="false">
      <c r="A27" s="125"/>
      <c r="B27" s="94" t="s">
        <v>69</v>
      </c>
      <c r="C27" s="94" t="s">
        <v>78</v>
      </c>
      <c r="D27" s="126" t="s">
        <v>79</v>
      </c>
      <c r="E27" s="94" t="s">
        <v>80</v>
      </c>
      <c r="F27" s="94" t="s">
        <v>81</v>
      </c>
      <c r="G27" s="94" t="s">
        <v>82</v>
      </c>
    </row>
    <row r="28" customFormat="false" ht="16.5" hidden="false" customHeight="false" outlineLevel="0" collapsed="false">
      <c r="A28" s="95" t="s">
        <v>70</v>
      </c>
      <c r="B28" s="127" t="n">
        <v>150000</v>
      </c>
      <c r="C28" s="127" t="n">
        <f aca="false">ROUND(+B28/E28,0)</f>
        <v>349</v>
      </c>
      <c r="D28" s="127" t="n">
        <f aca="false">ROUND(+C28/F28,0)</f>
        <v>388</v>
      </c>
      <c r="E28" s="128" t="n">
        <v>430</v>
      </c>
      <c r="F28" s="129" t="n">
        <v>0.9</v>
      </c>
      <c r="G28" s="130" t="n">
        <v>1</v>
      </c>
    </row>
    <row r="29" customFormat="false" ht="16.5" hidden="false" customHeight="false" outlineLevel="0" collapsed="false">
      <c r="A29" s="97" t="s">
        <v>71</v>
      </c>
      <c r="B29" s="98" t="n">
        <f aca="false">1.0376</f>
        <v>1.0376</v>
      </c>
    </row>
    <row r="30" customFormat="false" ht="15.75" hidden="false" customHeight="false" outlineLevel="0" collapsed="false">
      <c r="C30" s="0" t="s">
        <v>58</v>
      </c>
      <c r="D30" s="82"/>
      <c r="G30" s="82"/>
    </row>
    <row r="31" customFormat="false" ht="15" hidden="false" customHeight="false" outlineLevel="0" collapsed="false">
      <c r="C31" s="0" t="s">
        <v>58</v>
      </c>
      <c r="D31" s="82"/>
      <c r="G31" s="82"/>
    </row>
    <row r="39" customFormat="false" ht="15" hidden="false" customHeight="false" outlineLevel="0" collapsed="false">
      <c r="A39" s="0"/>
      <c r="B39" s="0" t="s">
        <v>58</v>
      </c>
    </row>
  </sheetData>
  <printOptions headings="false" gridLines="false" gridLinesSet="true" horizontalCentered="true" verticalCentered="false"/>
  <pageMargins left="0.196527777777778" right="0.196527777777778" top="1.45694444444444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9
Schedule 2-3
Filed:  2013 Aug 19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68.7"/>
    <col collapsed="false" customWidth="true" hidden="false" outlineLevel="0" max="2" min="2" style="0" width="17.42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0.71"/>
    <col collapsed="false" customWidth="true" hidden="true" outlineLevel="0" max="10" min="10" style="0" width="9.56"/>
    <col collapsed="false" customWidth="true" hidden="true" outlineLevel="0" max="11" min="11" style="0" width="8.85"/>
    <col collapsed="false" customWidth="true" hidden="true" outlineLevel="0" max="14" min="12" style="0" width="11.7"/>
    <col collapsed="false" customWidth="true" hidden="true" outlineLevel="0" max="15" min="15" style="0" width="10.28"/>
    <col collapsed="false" customWidth="true" hidden="true" outlineLevel="0" max="16" min="16" style="0" width="9.14"/>
  </cols>
  <sheetData>
    <row r="1" customFormat="false" ht="15.75" hidden="false" customHeight="false" outlineLevel="0" collapsed="false">
      <c r="A1" s="51" t="s">
        <v>83</v>
      </c>
      <c r="B1" s="103" t="n">
        <v>2013</v>
      </c>
      <c r="C1" s="53"/>
      <c r="D1" s="54"/>
      <c r="E1" s="52" t="n">
        <v>2014</v>
      </c>
      <c r="F1" s="53"/>
      <c r="G1" s="54"/>
      <c r="H1" s="52" t="s">
        <v>40</v>
      </c>
      <c r="I1" s="54"/>
      <c r="L1" s="52" t="s">
        <v>41</v>
      </c>
      <c r="M1" s="53"/>
      <c r="N1" s="54"/>
      <c r="O1" s="52" t="s">
        <v>40</v>
      </c>
      <c r="P1" s="54"/>
    </row>
    <row r="2" customFormat="false" ht="15.75" hidden="false" customHeight="false" outlineLevel="0" collapsed="false">
      <c r="A2" s="55"/>
      <c r="B2" s="56" t="s">
        <v>42</v>
      </c>
      <c r="C2" s="57" t="s">
        <v>43</v>
      </c>
      <c r="D2" s="57" t="s">
        <v>44</v>
      </c>
      <c r="E2" s="56" t="s">
        <v>42</v>
      </c>
      <c r="F2" s="57" t="s">
        <v>43</v>
      </c>
      <c r="G2" s="57" t="s">
        <v>44</v>
      </c>
      <c r="H2" s="57" t="s">
        <v>45</v>
      </c>
      <c r="I2" s="57" t="s">
        <v>46</v>
      </c>
      <c r="L2" s="56" t="s">
        <v>42</v>
      </c>
      <c r="M2" s="57" t="s">
        <v>43</v>
      </c>
      <c r="N2" s="57" t="s">
        <v>44</v>
      </c>
      <c r="O2" s="57" t="s">
        <v>45</v>
      </c>
      <c r="P2" s="57" t="s">
        <v>46</v>
      </c>
    </row>
    <row r="3" customFormat="false" ht="15" hidden="false" customHeight="true" outlineLevel="0" collapsed="false">
      <c r="A3" s="58" t="s">
        <v>47</v>
      </c>
      <c r="B3" s="59" t="n">
        <v>1</v>
      </c>
      <c r="C3" s="60" t="n">
        <v>693.06</v>
      </c>
      <c r="D3" s="61" t="n">
        <f aca="false">+B3*C3</f>
        <v>693.06</v>
      </c>
      <c r="E3" s="59" t="n">
        <v>1</v>
      </c>
      <c r="F3" s="60" t="n">
        <f aca="false">+'2014 Proposed Rates'!S8</f>
        <v>695</v>
      </c>
      <c r="G3" s="61" t="n">
        <f aca="false">+E3*F3</f>
        <v>695</v>
      </c>
      <c r="H3" s="62" t="n">
        <f aca="false">+G3-D3</f>
        <v>1.94000000000005</v>
      </c>
      <c r="I3" s="63" t="n">
        <f aca="false">IF(D3=0,"n/a",H3/D3)</f>
        <v>0.0027991804461375</v>
      </c>
      <c r="J3" s="82"/>
      <c r="L3" s="59" t="n">
        <f aca="false">E3</f>
        <v>1</v>
      </c>
      <c r="M3" s="60" t="n">
        <f aca="false">F3</f>
        <v>695</v>
      </c>
      <c r="N3" s="61" t="n">
        <f aca="false">L3*M3</f>
        <v>695</v>
      </c>
      <c r="O3" s="62" t="n">
        <f aca="false">N3-D3</f>
        <v>1.94000000000005</v>
      </c>
      <c r="P3" s="63" t="n">
        <f aca="false">IF(D3=0,"n/a",O3/D3)</f>
        <v>0.0027991804461375</v>
      </c>
    </row>
    <row r="4" customFormat="false" ht="15" hidden="false" customHeight="true" outlineLevel="0" collapsed="false">
      <c r="A4" s="58" t="s">
        <v>48</v>
      </c>
      <c r="B4" s="105" t="n">
        <v>1778</v>
      </c>
      <c r="C4" s="116" t="n">
        <v>4.4925</v>
      </c>
      <c r="D4" s="61" t="n">
        <f aca="false">+B4*C4</f>
        <v>7987.665</v>
      </c>
      <c r="E4" s="105" t="n">
        <f aca="false">D28</f>
        <v>1778</v>
      </c>
      <c r="F4" s="116" t="n">
        <f aca="false">+'2014 Proposed Rates'!T8</f>
        <v>4.5051</v>
      </c>
      <c r="G4" s="61" t="n">
        <f aca="false">+E4*F4</f>
        <v>8010.0678</v>
      </c>
      <c r="H4" s="62" t="n">
        <f aca="false">+G4-D4</f>
        <v>22.4028000000008</v>
      </c>
      <c r="I4" s="63" t="n">
        <f aca="false">IF(D4=0,"n/a",H4/D4)</f>
        <v>0.00280467445742914</v>
      </c>
      <c r="J4" s="65" t="n">
        <f aca="false">SUM(H3:H4)/SUM(D3:D4)</f>
        <v>0.00280423582131686</v>
      </c>
      <c r="L4" s="59" t="n">
        <f aca="false">E4</f>
        <v>1778</v>
      </c>
      <c r="M4" s="116" t="n">
        <f aca="false">F4</f>
        <v>4.5051</v>
      </c>
      <c r="N4" s="61" t="n">
        <f aca="false">L4*M4</f>
        <v>8010.0678</v>
      </c>
      <c r="O4" s="62" t="n">
        <f aca="false">N4-D4</f>
        <v>22.4028000000008</v>
      </c>
      <c r="P4" s="63" t="n">
        <f aca="false">IF(D4=0,"n/a",O4/D4)</f>
        <v>0.00280467445742914</v>
      </c>
    </row>
    <row r="5" customFormat="false" ht="15" hidden="false" customHeight="true" outlineLevel="0" collapsed="false">
      <c r="A5" s="58" t="s">
        <v>49</v>
      </c>
      <c r="B5" s="105" t="n">
        <v>1</v>
      </c>
      <c r="C5" s="60" t="n">
        <v>0.68</v>
      </c>
      <c r="D5" s="61" t="n">
        <f aca="false">+B5*C5</f>
        <v>0.68</v>
      </c>
      <c r="E5" s="105" t="n">
        <f aca="false">+B5</f>
        <v>1</v>
      </c>
      <c r="F5" s="60" t="n">
        <f aca="false">+C5</f>
        <v>0.68</v>
      </c>
      <c r="G5" s="61" t="n">
        <f aca="false">+E5*F5</f>
        <v>0.68</v>
      </c>
      <c r="H5" s="62" t="n">
        <f aca="false">+G5-D5</f>
        <v>0</v>
      </c>
      <c r="I5" s="63" t="n">
        <f aca="false">IF(D5=0,"n/a",H5/D5)</f>
        <v>0</v>
      </c>
      <c r="L5" s="59" t="n">
        <f aca="false">E5</f>
        <v>1</v>
      </c>
      <c r="M5" s="60" t="n">
        <f aca="false">F5</f>
        <v>0.68</v>
      </c>
      <c r="N5" s="61" t="n">
        <f aca="false">L5*M5</f>
        <v>0.68</v>
      </c>
      <c r="O5" s="62" t="n">
        <f aca="false">N5-D5</f>
        <v>0</v>
      </c>
      <c r="P5" s="63" t="n">
        <f aca="false">IF(D5=0,"n/a",O5/D5)</f>
        <v>0</v>
      </c>
    </row>
    <row r="6" customFormat="false" ht="15" hidden="false" customHeight="true" outlineLevel="0" collapsed="false">
      <c r="A6" s="58" t="s">
        <v>51</v>
      </c>
      <c r="B6" s="107" t="n">
        <v>1778</v>
      </c>
      <c r="C6" s="64" t="n">
        <v>-0.0113</v>
      </c>
      <c r="D6" s="61" t="n">
        <f aca="false">+B6*C6</f>
        <v>-20.0914</v>
      </c>
      <c r="E6" s="105" t="n">
        <f aca="false">+E4</f>
        <v>1778</v>
      </c>
      <c r="F6" s="116" t="n">
        <f aca="false">+'2014 Proposed Rates'!U8</f>
        <v>-0.0047</v>
      </c>
      <c r="G6" s="61" t="n">
        <f aca="false">+E6*F6</f>
        <v>-8.3566</v>
      </c>
      <c r="H6" s="62" t="n">
        <f aca="false">+G6-D6</f>
        <v>11.7348</v>
      </c>
      <c r="I6" s="63" t="n">
        <f aca="false">IF(D6=0,"n/a",H6/D6)</f>
        <v>-0.584070796460177</v>
      </c>
      <c r="L6" s="59"/>
      <c r="M6" s="116"/>
      <c r="N6" s="61"/>
      <c r="O6" s="62"/>
      <c r="P6" s="63"/>
    </row>
    <row r="7" customFormat="false" ht="15" hidden="false" customHeight="true" outlineLevel="0" collapsed="false">
      <c r="A7" s="58" t="s">
        <v>52</v>
      </c>
      <c r="B7" s="59" t="n">
        <v>1</v>
      </c>
      <c r="C7" s="64" t="n">
        <v>27.34</v>
      </c>
      <c r="D7" s="61" t="n">
        <f aca="false">+B7*C7</f>
        <v>27.34</v>
      </c>
      <c r="E7" s="105" t="n">
        <v>1</v>
      </c>
      <c r="F7" s="60" t="n">
        <f aca="false">+'2014 Proposed Rates'!AA8</f>
        <v>27.34</v>
      </c>
      <c r="G7" s="61" t="n">
        <f aca="false">+E7*F7</f>
        <v>27.34</v>
      </c>
      <c r="H7" s="62" t="n">
        <f aca="false">+G7-D7</f>
        <v>0</v>
      </c>
      <c r="I7" s="63" t="n">
        <f aca="false">IF(D7=0,"n/a",H7/D7)</f>
        <v>0</v>
      </c>
      <c r="L7" s="59"/>
      <c r="M7" s="116"/>
      <c r="N7" s="61"/>
      <c r="O7" s="62"/>
      <c r="P7" s="63"/>
    </row>
    <row r="8" customFormat="false" ht="15" hidden="false" customHeight="true" outlineLevel="0" collapsed="false">
      <c r="A8" s="58" t="s">
        <v>52</v>
      </c>
      <c r="B8" s="59" t="n">
        <v>1778</v>
      </c>
      <c r="C8" s="64" t="n">
        <v>0.1771</v>
      </c>
      <c r="D8" s="61" t="n">
        <f aca="false">+B8*C8</f>
        <v>314.8838</v>
      </c>
      <c r="E8" s="105" t="n">
        <v>1778</v>
      </c>
      <c r="F8" s="116" t="n">
        <f aca="false">+'2014 Proposed Rates'!AB8</f>
        <v>0.1771</v>
      </c>
      <c r="G8" s="61" t="n">
        <f aca="false">+E8*F8</f>
        <v>314.8838</v>
      </c>
      <c r="H8" s="62" t="n">
        <f aca="false">+G8-D8</f>
        <v>0</v>
      </c>
      <c r="I8" s="63" t="n">
        <f aca="false">IF(D8=0,"n/a",H8/D8)</f>
        <v>0</v>
      </c>
      <c r="L8" s="59"/>
      <c r="M8" s="116"/>
      <c r="N8" s="61"/>
      <c r="O8" s="62"/>
      <c r="P8" s="63"/>
    </row>
    <row r="9" customFormat="false" ht="15" hidden="false" customHeight="true" outlineLevel="0" collapsed="false">
      <c r="A9" s="58" t="s">
        <v>53</v>
      </c>
      <c r="B9" s="107" t="n">
        <v>1</v>
      </c>
      <c r="C9" s="64" t="n">
        <v>2.49</v>
      </c>
      <c r="D9" s="61" t="n">
        <f aca="false">+B9*C9</f>
        <v>2.49</v>
      </c>
      <c r="E9" s="105" t="n">
        <v>1</v>
      </c>
      <c r="F9" s="60" t="n">
        <f aca="false">+'2014 Proposed Rates'!Y8</f>
        <v>2.49</v>
      </c>
      <c r="G9" s="61" t="n">
        <f aca="false">+E9*F9</f>
        <v>2.49</v>
      </c>
      <c r="H9" s="62" t="n">
        <f aca="false">+G9-D9</f>
        <v>0</v>
      </c>
      <c r="I9" s="63" t="n">
        <f aca="false">IF(D9=0,"n/a",H9/D9)</f>
        <v>0</v>
      </c>
      <c r="L9" s="59"/>
      <c r="M9" s="116"/>
      <c r="N9" s="61"/>
      <c r="O9" s="62"/>
      <c r="P9" s="63"/>
    </row>
    <row r="10" customFormat="false" ht="15" hidden="false" customHeight="true" outlineLevel="0" collapsed="false">
      <c r="A10" s="58" t="s">
        <v>53</v>
      </c>
      <c r="B10" s="107" t="n">
        <v>1778</v>
      </c>
      <c r="C10" s="64" t="n">
        <v>0.0161</v>
      </c>
      <c r="D10" s="61" t="n">
        <f aca="false">+B10*C10</f>
        <v>28.6258</v>
      </c>
      <c r="E10" s="105" t="n">
        <v>1778</v>
      </c>
      <c r="F10" s="116" t="n">
        <f aca="false">+'2014 Proposed Rates'!Z8</f>
        <v>0.0161</v>
      </c>
      <c r="G10" s="61" t="n">
        <f aca="false">+E10*F10</f>
        <v>28.6258</v>
      </c>
      <c r="H10" s="62" t="n">
        <f aca="false">+G10-D10</f>
        <v>0</v>
      </c>
      <c r="I10" s="63" t="n">
        <f aca="false">IF(D10=0,"n/a",H10/D10)</f>
        <v>0</v>
      </c>
      <c r="L10" s="59"/>
      <c r="M10" s="116"/>
      <c r="N10" s="61"/>
      <c r="O10" s="62"/>
      <c r="P10" s="63"/>
    </row>
    <row r="11" customFormat="false" ht="15" hidden="false" customHeight="true" outlineLevel="0" collapsed="false">
      <c r="A11" s="66" t="s">
        <v>54</v>
      </c>
      <c r="B11" s="67" t="n">
        <v>0</v>
      </c>
      <c r="C11" s="72" t="n">
        <v>0</v>
      </c>
      <c r="D11" s="69" t="n">
        <f aca="false">+B11*C11</f>
        <v>0</v>
      </c>
      <c r="E11" s="67" t="n">
        <f aca="false">+E3</f>
        <v>1</v>
      </c>
      <c r="F11" s="68" t="n">
        <f aca="false">+'2014 Proposed Rates'!AC8</f>
        <v>11.44</v>
      </c>
      <c r="G11" s="69" t="n">
        <f aca="false">+E11*F11</f>
        <v>11.44</v>
      </c>
      <c r="H11" s="70" t="n">
        <f aca="false">+G11-D11</f>
        <v>11.44</v>
      </c>
      <c r="I11" s="71" t="str">
        <f aca="false">IF(D11=0,"n/a",H11/D11)</f>
        <v>n/a</v>
      </c>
      <c r="L11" s="59"/>
      <c r="M11" s="116"/>
      <c r="N11" s="61"/>
      <c r="O11" s="62"/>
      <c r="P11" s="63"/>
    </row>
    <row r="12" customFormat="false" ht="15" hidden="false" customHeight="true" outlineLevel="0" collapsed="false">
      <c r="A12" s="66" t="s">
        <v>54</v>
      </c>
      <c r="B12" s="67" t="n">
        <v>0</v>
      </c>
      <c r="C12" s="72" t="n">
        <v>0</v>
      </c>
      <c r="D12" s="69" t="n">
        <f aca="false">+B12*C12</f>
        <v>0</v>
      </c>
      <c r="E12" s="67" t="n">
        <f aca="false">+E4</f>
        <v>1778</v>
      </c>
      <c r="F12" s="117" t="n">
        <f aca="false">+'2014 Proposed Rates'!AD8</f>
        <v>0.0735</v>
      </c>
      <c r="G12" s="69" t="n">
        <f aca="false">+E12*F12</f>
        <v>130.683</v>
      </c>
      <c r="H12" s="70" t="n">
        <f aca="false">+G12-D12</f>
        <v>130.683</v>
      </c>
      <c r="I12" s="71" t="str">
        <f aca="false">IF(D12=0,"n/a",H12/D12)</f>
        <v>n/a</v>
      </c>
      <c r="L12" s="59"/>
      <c r="M12" s="116"/>
      <c r="N12" s="61"/>
      <c r="O12" s="62"/>
      <c r="P12" s="63"/>
    </row>
    <row r="13" customFormat="false" ht="15" hidden="false" customHeight="true" outlineLevel="0" collapsed="false">
      <c r="A13" s="66" t="s">
        <v>55</v>
      </c>
      <c r="B13" s="67" t="n">
        <v>0</v>
      </c>
      <c r="C13" s="72" t="n">
        <v>0</v>
      </c>
      <c r="D13" s="69" t="n">
        <f aca="false">+B13*C13</f>
        <v>0</v>
      </c>
      <c r="E13" s="67" t="n">
        <f aca="false">+E3</f>
        <v>1</v>
      </c>
      <c r="F13" s="68" t="n">
        <f aca="false">+'2014 Proposed Rates'!AE8</f>
        <v>12.39</v>
      </c>
      <c r="G13" s="69" t="n">
        <f aca="false">+E13*F13</f>
        <v>12.39</v>
      </c>
      <c r="H13" s="70" t="n">
        <f aca="false">+G13-D13</f>
        <v>12.39</v>
      </c>
      <c r="I13" s="71" t="str">
        <f aca="false">IF(D13=0,"n/a",H13/D13)</f>
        <v>n/a</v>
      </c>
      <c r="L13" s="59"/>
      <c r="M13" s="116"/>
      <c r="N13" s="61"/>
      <c r="O13" s="62"/>
      <c r="P13" s="63"/>
    </row>
    <row r="14" customFormat="false" ht="15" hidden="false" customHeight="true" outlineLevel="0" collapsed="false">
      <c r="A14" s="66" t="s">
        <v>55</v>
      </c>
      <c r="B14" s="67" t="n">
        <v>0</v>
      </c>
      <c r="C14" s="72" t="n">
        <v>0</v>
      </c>
      <c r="D14" s="69" t="n">
        <f aca="false">+B14*C14</f>
        <v>0</v>
      </c>
      <c r="E14" s="67" t="n">
        <f aca="false">+E4</f>
        <v>1778</v>
      </c>
      <c r="F14" s="117" t="n">
        <f aca="false">+'2014 Proposed Rates'!AF8</f>
        <v>0.0795</v>
      </c>
      <c r="G14" s="69" t="n">
        <f aca="false">+E14*F14</f>
        <v>141.351</v>
      </c>
      <c r="H14" s="70" t="n">
        <f aca="false">+G14-D14</f>
        <v>141.351</v>
      </c>
      <c r="I14" s="71" t="str">
        <f aca="false">IF(D14=0,"n/a",H14/D14)</f>
        <v>n/a</v>
      </c>
      <c r="L14" s="59"/>
      <c r="M14" s="116"/>
      <c r="N14" s="61"/>
      <c r="O14" s="62"/>
      <c r="P14" s="63"/>
    </row>
    <row r="15" customFormat="false" ht="15" hidden="false" customHeight="true" outlineLevel="0" collapsed="false">
      <c r="A15" s="73" t="s">
        <v>56</v>
      </c>
      <c r="B15" s="107" t="n">
        <v>1778</v>
      </c>
      <c r="C15" s="64" t="n">
        <v>-0.0588</v>
      </c>
      <c r="D15" s="61" t="n">
        <f aca="false">+B15*C15</f>
        <v>-104.5464</v>
      </c>
      <c r="E15" s="105" t="n">
        <v>1778</v>
      </c>
      <c r="F15" s="116" t="n">
        <f aca="false">+'2014 Proposed Rates'!X8</f>
        <v>0</v>
      </c>
      <c r="G15" s="61" t="n">
        <f aca="false">+E15*F15</f>
        <v>0</v>
      </c>
      <c r="H15" s="62" t="n">
        <f aca="false">+G15-D15</f>
        <v>104.5464</v>
      </c>
      <c r="I15" s="63" t="n">
        <f aca="false">IF(D15=0,"n/a",H15/D15)</f>
        <v>-1</v>
      </c>
      <c r="L15" s="59"/>
      <c r="M15" s="116"/>
      <c r="N15" s="61"/>
      <c r="O15" s="62"/>
      <c r="P15" s="63"/>
    </row>
    <row r="16" customFormat="false" ht="15" hidden="false" customHeight="true" outlineLevel="0" collapsed="false">
      <c r="A16" s="74" t="s">
        <v>57</v>
      </c>
      <c r="B16" s="108"/>
      <c r="C16" s="76"/>
      <c r="D16" s="77" t="n">
        <f aca="false">SUM(D3:D15)</f>
        <v>8930.1068</v>
      </c>
      <c r="E16" s="108"/>
      <c r="F16" s="76"/>
      <c r="G16" s="77" t="n">
        <f aca="false">SUM(G3:G15)</f>
        <v>9366.5948</v>
      </c>
      <c r="H16" s="79" t="n">
        <f aca="false">SUM(H3:H15)</f>
        <v>436.488000000001</v>
      </c>
      <c r="I16" s="80" t="n">
        <f aca="false">+H16/D16</f>
        <v>0.0488782508177843</v>
      </c>
      <c r="J16" s="82"/>
      <c r="L16" s="78" t="n">
        <f aca="false">E16</f>
        <v>0</v>
      </c>
      <c r="M16" s="76"/>
      <c r="N16" s="77" t="n">
        <f aca="false">SUM(N3:N5)</f>
        <v>8705.7478</v>
      </c>
      <c r="O16" s="79" t="n">
        <f aca="false">N16-D16</f>
        <v>-224.359</v>
      </c>
      <c r="P16" s="80" t="n">
        <f aca="false">O16/D16</f>
        <v>-0.0251238876560805</v>
      </c>
    </row>
    <row r="17" customFormat="false" ht="15" hidden="false" customHeight="true" outlineLevel="0" collapsed="false">
      <c r="A17" s="58" t="s">
        <v>59</v>
      </c>
      <c r="B17" s="105" t="n">
        <v>1600</v>
      </c>
      <c r="C17" s="85" t="n">
        <v>2.7455</v>
      </c>
      <c r="D17" s="61" t="n">
        <f aca="false">+B17*C17</f>
        <v>4392.8</v>
      </c>
      <c r="E17" s="105" t="n">
        <f aca="false">+B17</f>
        <v>1600</v>
      </c>
      <c r="F17" s="85" t="n">
        <f aca="false">+'2014 Proposed Rates'!V8</f>
        <v>2.563</v>
      </c>
      <c r="G17" s="61" t="n">
        <f aca="false">+E17*F17</f>
        <v>4100.8</v>
      </c>
      <c r="H17" s="62" t="n">
        <f aca="false">+G17-D17</f>
        <v>-291.999999999999</v>
      </c>
      <c r="I17" s="84" t="n">
        <f aca="false">+H17/D17</f>
        <v>-0.0664724093971952</v>
      </c>
      <c r="L17" s="59" t="n">
        <f aca="false">E17</f>
        <v>1600</v>
      </c>
      <c r="M17" s="85" t="n">
        <f aca="false">F17</f>
        <v>2.563</v>
      </c>
      <c r="N17" s="61" t="n">
        <f aca="false">L17*M17</f>
        <v>4100.8</v>
      </c>
      <c r="O17" s="62" t="n">
        <f aca="false">N17-D17</f>
        <v>-291.999999999999</v>
      </c>
      <c r="P17" s="84" t="n">
        <f aca="false">O17/D17</f>
        <v>-0.0664724093971952</v>
      </c>
    </row>
    <row r="18" customFormat="false" ht="15" hidden="false" customHeight="true" outlineLevel="0" collapsed="false">
      <c r="A18" s="58" t="s">
        <v>75</v>
      </c>
      <c r="B18" s="105" t="n">
        <v>1600</v>
      </c>
      <c r="C18" s="85" t="n">
        <v>1.8806</v>
      </c>
      <c r="D18" s="61" t="n">
        <f aca="false">+B18*C18</f>
        <v>3008.96</v>
      </c>
      <c r="E18" s="105" t="n">
        <f aca="false">+B18</f>
        <v>1600</v>
      </c>
      <c r="F18" s="85" t="n">
        <f aca="false">+'2014 Proposed Rates'!W8</f>
        <v>1.7765</v>
      </c>
      <c r="G18" s="61" t="n">
        <f aca="false">+E18*F18</f>
        <v>2842.4</v>
      </c>
      <c r="H18" s="62" t="n">
        <f aca="false">+G18-D18</f>
        <v>-166.56</v>
      </c>
      <c r="I18" s="84" t="n">
        <f aca="false">+H18/D18</f>
        <v>-0.0553546740401999</v>
      </c>
      <c r="L18" s="59" t="n">
        <f aca="false">E18</f>
        <v>1600</v>
      </c>
      <c r="M18" s="85" t="n">
        <f aca="false">F18</f>
        <v>1.7765</v>
      </c>
      <c r="N18" s="61" t="n">
        <f aca="false">L18*M18</f>
        <v>2842.4</v>
      </c>
      <c r="O18" s="62" t="n">
        <f aca="false">N18-D18</f>
        <v>-166.56</v>
      </c>
      <c r="P18" s="84" t="n">
        <f aca="false">O18/D18</f>
        <v>-0.0553546740401999</v>
      </c>
    </row>
    <row r="19" customFormat="false" ht="15" hidden="false" customHeight="true" outlineLevel="0" collapsed="false">
      <c r="A19" s="120" t="s">
        <v>56</v>
      </c>
      <c r="B19" s="108"/>
      <c r="C19" s="76"/>
      <c r="D19" s="77" t="n">
        <f aca="false">SUM(D16:D18)</f>
        <v>16331.8668</v>
      </c>
      <c r="E19" s="108"/>
      <c r="F19" s="76"/>
      <c r="G19" s="77" t="n">
        <f aca="false">SUM(G16:G18)</f>
        <v>16309.7948</v>
      </c>
      <c r="H19" s="79" t="n">
        <f aca="false">+G19-D19</f>
        <v>-22.0720000000001</v>
      </c>
      <c r="I19" s="80" t="n">
        <f aca="false">+H19/D19</f>
        <v>-0.00135146828407884</v>
      </c>
      <c r="L19" s="75" t="n">
        <f aca="false">E19</f>
        <v>0</v>
      </c>
      <c r="M19" s="76"/>
      <c r="N19" s="77" t="n">
        <f aca="false">SUM(N16:N18)</f>
        <v>15648.9478</v>
      </c>
      <c r="O19" s="79" t="n">
        <f aca="false">N19-D19</f>
        <v>-682.919</v>
      </c>
      <c r="P19" s="80" t="n">
        <f aca="false">O19/D19</f>
        <v>-0.0418151218328575</v>
      </c>
    </row>
    <row r="20" customFormat="false" ht="15" hidden="false" customHeight="true" outlineLevel="0" collapsed="false">
      <c r="A20" s="58" t="s">
        <v>61</v>
      </c>
      <c r="B20" s="105" t="n">
        <v>830080</v>
      </c>
      <c r="C20" s="85" t="n">
        <v>0.0044</v>
      </c>
      <c r="D20" s="61" t="n">
        <f aca="false">+B20*C20</f>
        <v>3652.352</v>
      </c>
      <c r="E20" s="105" t="n">
        <f aca="false">+B20</f>
        <v>830080</v>
      </c>
      <c r="F20" s="85" t="n">
        <f aca="false">C20</f>
        <v>0.0044</v>
      </c>
      <c r="G20" s="61" t="n">
        <f aca="false">+E20*F20</f>
        <v>3652.352</v>
      </c>
      <c r="H20" s="62" t="n">
        <f aca="false">+G20-D20</f>
        <v>0</v>
      </c>
      <c r="I20" s="63" t="n">
        <f aca="false">IF(D20=0,"n/a",H20/D20)</f>
        <v>0</v>
      </c>
      <c r="L20" s="59" t="n">
        <f aca="false">E20</f>
        <v>830080</v>
      </c>
      <c r="M20" s="85" t="n">
        <f aca="false">F20</f>
        <v>0.0044</v>
      </c>
      <c r="N20" s="86" t="n">
        <f aca="false">L20*M20</f>
        <v>3652.352</v>
      </c>
      <c r="O20" s="62" t="n">
        <f aca="false">N20-D20</f>
        <v>0</v>
      </c>
      <c r="P20" s="63" t="n">
        <f aca="false">IF(D20=0,"n/a",O20/D20)</f>
        <v>0</v>
      </c>
    </row>
    <row r="21" customFormat="false" ht="15" hidden="false" customHeight="true" outlineLevel="0" collapsed="false">
      <c r="A21" s="58" t="s">
        <v>62</v>
      </c>
      <c r="B21" s="105" t="n">
        <v>830080</v>
      </c>
      <c r="C21" s="85" t="n">
        <v>0.0012</v>
      </c>
      <c r="D21" s="61" t="n">
        <f aca="false">+B21*C21</f>
        <v>996.096</v>
      </c>
      <c r="E21" s="105" t="n">
        <f aca="false">+B21</f>
        <v>830080</v>
      </c>
      <c r="F21" s="85" t="n">
        <f aca="false">C21</f>
        <v>0.0012</v>
      </c>
      <c r="G21" s="61" t="n">
        <f aca="false">+E21*F21</f>
        <v>996.096</v>
      </c>
      <c r="H21" s="62" t="n">
        <f aca="false">+G21-D21</f>
        <v>0</v>
      </c>
      <c r="I21" s="63" t="n">
        <f aca="false">IF(D21=0,"n/a",H21/D21)</f>
        <v>0</v>
      </c>
      <c r="L21" s="59" t="n">
        <f aca="false">E21</f>
        <v>830080</v>
      </c>
      <c r="M21" s="85" t="n">
        <f aca="false">F21</f>
        <v>0.0012</v>
      </c>
      <c r="N21" s="86" t="n">
        <f aca="false">L21*M21</f>
        <v>996.096</v>
      </c>
      <c r="O21" s="62" t="n">
        <f aca="false">N21-D21</f>
        <v>0</v>
      </c>
      <c r="P21" s="63" t="n">
        <f aca="false">IF(D21=0,"n/a",O21/D21)</f>
        <v>0</v>
      </c>
    </row>
    <row r="22" customFormat="false" ht="15" hidden="false" customHeight="true" outlineLevel="0" collapsed="false">
      <c r="A22" s="58" t="s">
        <v>63</v>
      </c>
      <c r="B22" s="105" t="n">
        <v>800000</v>
      </c>
      <c r="C22" s="85" t="n">
        <v>0.007</v>
      </c>
      <c r="D22" s="61" t="n">
        <f aca="false">+B22*C22</f>
        <v>5600</v>
      </c>
      <c r="E22" s="105" t="n">
        <f aca="false">+B22</f>
        <v>800000</v>
      </c>
      <c r="F22" s="85" t="n">
        <f aca="false">C22</f>
        <v>0.007</v>
      </c>
      <c r="G22" s="61" t="n">
        <f aca="false">+E22*F22</f>
        <v>5600</v>
      </c>
      <c r="H22" s="62" t="n">
        <f aca="false">+G22-D22</f>
        <v>0</v>
      </c>
      <c r="I22" s="63" t="n">
        <f aca="false">IF(D22=0,"n/a",H22/D22)</f>
        <v>0</v>
      </c>
      <c r="L22" s="59" t="n">
        <f aca="false">E22</f>
        <v>800000</v>
      </c>
      <c r="M22" s="85" t="n">
        <f aca="false">F22</f>
        <v>0.007</v>
      </c>
      <c r="N22" s="86" t="n">
        <f aca="false">L22*M22</f>
        <v>5600</v>
      </c>
      <c r="O22" s="62" t="n">
        <f aca="false">N22-D22</f>
        <v>0</v>
      </c>
      <c r="P22" s="63" t="n">
        <f aca="false">IF(D22=0,"n/a",O22/D22)</f>
        <v>0</v>
      </c>
    </row>
    <row r="23" customFormat="false" ht="15" hidden="false" customHeight="true" outlineLevel="0" collapsed="false">
      <c r="A23" s="58" t="s">
        <v>64</v>
      </c>
      <c r="B23" s="105" t="n">
        <v>1</v>
      </c>
      <c r="C23" s="62" t="n">
        <v>0.25</v>
      </c>
      <c r="D23" s="61" t="n">
        <f aca="false">+B23*C23</f>
        <v>0.25</v>
      </c>
      <c r="E23" s="105" t="n">
        <f aca="false">+B23</f>
        <v>1</v>
      </c>
      <c r="F23" s="62" t="n">
        <f aca="false">C23</f>
        <v>0.25</v>
      </c>
      <c r="G23" s="61" t="n">
        <f aca="false">+E23*F23</f>
        <v>0.25</v>
      </c>
      <c r="H23" s="62" t="n">
        <f aca="false">+G23-D23</f>
        <v>0</v>
      </c>
      <c r="I23" s="63" t="n">
        <f aca="false">IF(D23=0,"n/a",H23/D23)</f>
        <v>0</v>
      </c>
      <c r="L23" s="59" t="n">
        <f aca="false">E23</f>
        <v>1</v>
      </c>
      <c r="M23" s="62" t="n">
        <f aca="false">F23</f>
        <v>0.25</v>
      </c>
      <c r="N23" s="86" t="n">
        <f aca="false">L23*M23</f>
        <v>0.25</v>
      </c>
      <c r="O23" s="62" t="n">
        <f aca="false">N23-D23</f>
        <v>0</v>
      </c>
      <c r="P23" s="63" t="n">
        <f aca="false">IF(D23=0,"n/a",O23/D23)</f>
        <v>0</v>
      </c>
    </row>
    <row r="24" customFormat="false" ht="15" hidden="false" customHeight="true" outlineLevel="0" collapsed="false">
      <c r="A24" s="58" t="s">
        <v>76</v>
      </c>
      <c r="B24" s="105" t="n">
        <v>750</v>
      </c>
      <c r="C24" s="87" t="n">
        <v>0.078</v>
      </c>
      <c r="D24" s="61" t="n">
        <f aca="false">+B24*C24</f>
        <v>58.5</v>
      </c>
      <c r="E24" s="105" t="n">
        <f aca="false">+B24</f>
        <v>750</v>
      </c>
      <c r="F24" s="87" t="n">
        <f aca="false">C24</f>
        <v>0.078</v>
      </c>
      <c r="G24" s="61" t="n">
        <f aca="false">+E24*F24</f>
        <v>58.5</v>
      </c>
      <c r="H24" s="62" t="n">
        <f aca="false">+G24-D24</f>
        <v>0</v>
      </c>
      <c r="I24" s="63" t="n">
        <f aca="false">IF(D24=0,"n/a",H24/D24)</f>
        <v>0</v>
      </c>
      <c r="L24" s="59" t="n">
        <f aca="false">E24</f>
        <v>750</v>
      </c>
      <c r="M24" s="87" t="n">
        <f aca="false">F24</f>
        <v>0.078</v>
      </c>
      <c r="N24" s="86" t="n">
        <f aca="false">L24*M24</f>
        <v>58.5</v>
      </c>
      <c r="O24" s="62" t="n">
        <f aca="false">N24-D24</f>
        <v>0</v>
      </c>
      <c r="P24" s="63" t="n">
        <f aca="false">IF(D24=0,"n/a",O24/D24)</f>
        <v>0</v>
      </c>
    </row>
    <row r="25" customFormat="false" ht="15" hidden="false" customHeight="true" outlineLevel="0" collapsed="false">
      <c r="A25" s="58" t="s">
        <v>77</v>
      </c>
      <c r="B25" s="105" t="n">
        <v>829330</v>
      </c>
      <c r="C25" s="87" t="n">
        <v>0.091</v>
      </c>
      <c r="D25" s="61" t="n">
        <f aca="false">+B25*C25</f>
        <v>75469.03</v>
      </c>
      <c r="E25" s="105" t="n">
        <f aca="false">+B25</f>
        <v>829330</v>
      </c>
      <c r="F25" s="87" t="n">
        <f aca="false">C25</f>
        <v>0.091</v>
      </c>
      <c r="G25" s="61" t="n">
        <f aca="false">+E25*F25</f>
        <v>75469.03</v>
      </c>
      <c r="H25" s="62" t="n">
        <f aca="false">+G25-D25</f>
        <v>0</v>
      </c>
      <c r="I25" s="63" t="n">
        <f aca="false">IF(D25=0,"n/a",H25/D25)</f>
        <v>0</v>
      </c>
      <c r="L25" s="59" t="n">
        <f aca="false">E25</f>
        <v>829330</v>
      </c>
      <c r="M25" s="87" t="n">
        <f aca="false">F25</f>
        <v>0.091</v>
      </c>
      <c r="N25" s="86" t="n">
        <f aca="false">L25*M25</f>
        <v>75469.03</v>
      </c>
      <c r="O25" s="62" t="n">
        <f aca="false">N25-D25</f>
        <v>0</v>
      </c>
      <c r="P25" s="63" t="n">
        <f aca="false">IF(D25=0,"n/a",O25/D25)</f>
        <v>0</v>
      </c>
    </row>
    <row r="26" customFormat="false" ht="15" hidden="false" customHeight="true" outlineLevel="0" collapsed="false">
      <c r="A26" s="88" t="s">
        <v>68</v>
      </c>
      <c r="B26" s="89"/>
      <c r="C26" s="90"/>
      <c r="D26" s="91" t="n">
        <f aca="false">SUM(D19:D25)</f>
        <v>102108.0948</v>
      </c>
      <c r="E26" s="89"/>
      <c r="F26" s="92"/>
      <c r="G26" s="91" t="n">
        <f aca="false">SUM(G19:G25)</f>
        <v>102086.0228</v>
      </c>
      <c r="H26" s="89" t="n">
        <f aca="false">+G26-D26</f>
        <v>-22.0720000000001</v>
      </c>
      <c r="I26" s="93" t="n">
        <f aca="false">+H26/D26</f>
        <v>-0.000216163077405692</v>
      </c>
      <c r="L26" s="89"/>
      <c r="M26" s="92"/>
      <c r="N26" s="91" t="n">
        <f aca="false">SUM(N19:N25)</f>
        <v>101425.1758</v>
      </c>
      <c r="O26" s="89" t="n">
        <f aca="false">N26-D26</f>
        <v>-682.919000000009</v>
      </c>
      <c r="P26" s="93" t="n">
        <f aca="false">O26/D26</f>
        <v>-0.00668819647783702</v>
      </c>
    </row>
    <row r="27" customFormat="false" ht="15.75" hidden="false" customHeight="false" outlineLevel="0" collapsed="false">
      <c r="A27" s="125"/>
      <c r="B27" s="94" t="s">
        <v>69</v>
      </c>
      <c r="C27" s="94" t="s">
        <v>78</v>
      </c>
      <c r="D27" s="126" t="s">
        <v>79</v>
      </c>
      <c r="E27" s="94" t="s">
        <v>80</v>
      </c>
      <c r="F27" s="94" t="s">
        <v>81</v>
      </c>
      <c r="G27" s="94" t="s">
        <v>82</v>
      </c>
    </row>
    <row r="28" customFormat="false" ht="16.5" hidden="false" customHeight="false" outlineLevel="0" collapsed="false">
      <c r="A28" s="95" t="s">
        <v>58</v>
      </c>
      <c r="B28" s="127" t="n">
        <v>800000</v>
      </c>
      <c r="C28" s="127" t="n">
        <f aca="false">ROUND(+B28/E28,0)</f>
        <v>1600</v>
      </c>
      <c r="D28" s="127" t="n">
        <f aca="false">ROUND(+C28/F28,0)</f>
        <v>1778</v>
      </c>
      <c r="E28" s="128" t="n">
        <v>500</v>
      </c>
      <c r="F28" s="129" t="n">
        <v>0.9</v>
      </c>
      <c r="G28" s="130" t="n">
        <v>1</v>
      </c>
    </row>
    <row r="29" customFormat="false" ht="16.5" hidden="false" customHeight="false" outlineLevel="0" collapsed="false">
      <c r="A29" s="97" t="s">
        <v>71</v>
      </c>
      <c r="B29" s="98" t="n">
        <f aca="false">1.0376</f>
        <v>1.0376</v>
      </c>
      <c r="G29" s="0" t="s">
        <v>58</v>
      </c>
    </row>
    <row r="30" customFormat="false" ht="15.75" hidden="false" customHeight="false" outlineLevel="0" collapsed="false">
      <c r="D30" s="82"/>
      <c r="G30" s="82"/>
    </row>
    <row r="31" customFormat="false" ht="15" hidden="false" customHeight="false" outlineLevel="0" collapsed="false">
      <c r="D31" s="82"/>
      <c r="G31" s="82"/>
    </row>
  </sheetData>
  <printOptions headings="false" gridLines="false" gridLinesSet="true" horizontalCentered="true" verticalCentered="false"/>
  <pageMargins left="0.196527777777778" right="0.196527777777778" top="1.45694444444444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9
Schedule 2-3
Filed:  2013 Aug 19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68.56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true" outlineLevel="0" max="10" min="10" style="0" width="10.56"/>
    <col collapsed="false" customWidth="true" hidden="true" outlineLevel="0" max="11" min="11" style="0" width="8.85"/>
    <col collapsed="false" customWidth="true" hidden="true" outlineLevel="0" max="14" min="12" style="0" width="13.7"/>
    <col collapsed="false" customWidth="true" hidden="true" outlineLevel="0" max="15" min="15" style="0" width="11.13"/>
    <col collapsed="false" customWidth="true" hidden="true" outlineLevel="0" max="16" min="16" style="0" width="9.14"/>
  </cols>
  <sheetData>
    <row r="1" customFormat="false" ht="15.75" hidden="false" customHeight="false" outlineLevel="0" collapsed="false">
      <c r="A1" s="51" t="s">
        <v>84</v>
      </c>
      <c r="B1" s="103" t="n">
        <v>2013</v>
      </c>
      <c r="C1" s="53"/>
      <c r="D1" s="54"/>
      <c r="E1" s="52" t="n">
        <v>2014</v>
      </c>
      <c r="F1" s="53"/>
      <c r="G1" s="54"/>
      <c r="H1" s="52" t="s">
        <v>40</v>
      </c>
      <c r="I1" s="54"/>
      <c r="L1" s="52" t="s">
        <v>41</v>
      </c>
      <c r="M1" s="53"/>
      <c r="N1" s="54"/>
      <c r="O1" s="52" t="s">
        <v>40</v>
      </c>
      <c r="P1" s="54"/>
    </row>
    <row r="2" customFormat="false" ht="15.75" hidden="false" customHeight="false" outlineLevel="0" collapsed="false">
      <c r="A2" s="55"/>
      <c r="B2" s="56" t="s">
        <v>42</v>
      </c>
      <c r="C2" s="57" t="s">
        <v>43</v>
      </c>
      <c r="D2" s="57" t="s">
        <v>44</v>
      </c>
      <c r="E2" s="56" t="s">
        <v>42</v>
      </c>
      <c r="F2" s="57" t="s">
        <v>43</v>
      </c>
      <c r="G2" s="57" t="s">
        <v>44</v>
      </c>
      <c r="H2" s="57" t="s">
        <v>45</v>
      </c>
      <c r="I2" s="57" t="s">
        <v>46</v>
      </c>
      <c r="L2" s="56" t="s">
        <v>42</v>
      </c>
      <c r="M2" s="57" t="s">
        <v>43</v>
      </c>
      <c r="N2" s="57" t="s">
        <v>44</v>
      </c>
      <c r="O2" s="57" t="s">
        <v>45</v>
      </c>
      <c r="P2" s="57" t="s">
        <v>46</v>
      </c>
    </row>
    <row r="3" customFormat="false" ht="15" hidden="false" customHeight="false" outlineLevel="0" collapsed="false">
      <c r="A3" s="58" t="s">
        <v>47</v>
      </c>
      <c r="B3" s="59" t="n">
        <v>1</v>
      </c>
      <c r="C3" s="60" t="n">
        <v>3038.05</v>
      </c>
      <c r="D3" s="61" t="n">
        <f aca="false">+B3*C3</f>
        <v>3038.05</v>
      </c>
      <c r="E3" s="59" t="n">
        <v>1</v>
      </c>
      <c r="F3" s="60" t="n">
        <f aca="false">+'2014 Proposed Rates'!S9</f>
        <v>3046.56</v>
      </c>
      <c r="G3" s="61" t="n">
        <f aca="false">+E3*F3</f>
        <v>3046.56</v>
      </c>
      <c r="H3" s="62" t="n">
        <f aca="false">+G3-D3</f>
        <v>8.50999999999976</v>
      </c>
      <c r="I3" s="63" t="n">
        <f aca="false">IF(D3=0,"n/a",H3/D3)</f>
        <v>0.00280113888843165</v>
      </c>
      <c r="J3" s="82"/>
      <c r="L3" s="59" t="n">
        <f aca="false">E3</f>
        <v>1</v>
      </c>
      <c r="M3" s="60" t="n">
        <f aca="false">F3</f>
        <v>3046.56</v>
      </c>
      <c r="N3" s="61" t="n">
        <f aca="false">L3*M3</f>
        <v>3046.56</v>
      </c>
      <c r="O3" s="62" t="n">
        <f aca="false">N3-D3</f>
        <v>8.50999999999976</v>
      </c>
      <c r="P3" s="63" t="n">
        <f aca="false">IF(D3=0,"n/a",O3/D3)</f>
        <v>0.00280113888843165</v>
      </c>
    </row>
    <row r="4" customFormat="false" ht="15" hidden="false" customHeight="false" outlineLevel="0" collapsed="false">
      <c r="A4" s="58" t="s">
        <v>48</v>
      </c>
      <c r="B4" s="59" t="n">
        <v>9434</v>
      </c>
      <c r="C4" s="116" t="n">
        <v>4.7862</v>
      </c>
      <c r="D4" s="61" t="n">
        <f aca="false">+B4*C4</f>
        <v>45153.0108</v>
      </c>
      <c r="E4" s="59" t="n">
        <f aca="false">B4</f>
        <v>9434</v>
      </c>
      <c r="F4" s="116" t="n">
        <f aca="false">+'2014 Proposed Rates'!T9</f>
        <v>4.7996</v>
      </c>
      <c r="G4" s="61" t="n">
        <f aca="false">+E4*F4</f>
        <v>45279.4264</v>
      </c>
      <c r="H4" s="62" t="n">
        <f aca="false">+G4-D4</f>
        <v>126.415599999993</v>
      </c>
      <c r="I4" s="63" t="n">
        <f aca="false">IF(D4=0,"n/a",H4/D4)</f>
        <v>0.0027997158497345</v>
      </c>
      <c r="J4" s="65" t="n">
        <f aca="false">SUM(H3:H4)/SUM(D3:D4)</f>
        <v>0.00279980556061951</v>
      </c>
      <c r="L4" s="59" t="n">
        <f aca="false">E4</f>
        <v>9434</v>
      </c>
      <c r="M4" s="116" t="n">
        <f aca="false">F4</f>
        <v>4.7996</v>
      </c>
      <c r="N4" s="61" t="n">
        <f aca="false">L4*M4</f>
        <v>45279.4264</v>
      </c>
      <c r="O4" s="62" t="n">
        <f aca="false">N4-D4</f>
        <v>126.415599999993</v>
      </c>
      <c r="P4" s="63" t="n">
        <f aca="false">IF(D4=0,"n/a",O4/D4)</f>
        <v>0.0027997158497345</v>
      </c>
    </row>
    <row r="5" customFormat="false" ht="15" hidden="false" customHeight="true" outlineLevel="0" collapsed="false">
      <c r="A5" s="58" t="s">
        <v>49</v>
      </c>
      <c r="B5" s="59" t="n">
        <v>1</v>
      </c>
      <c r="C5" s="60" t="n">
        <v>0.68</v>
      </c>
      <c r="D5" s="61" t="n">
        <f aca="false">+B5*C5</f>
        <v>0.68</v>
      </c>
      <c r="E5" s="59" t="n">
        <f aca="false">+B5</f>
        <v>1</v>
      </c>
      <c r="F5" s="60" t="n">
        <f aca="false">+C5</f>
        <v>0.68</v>
      </c>
      <c r="G5" s="61" t="n">
        <f aca="false">+E5*F5</f>
        <v>0.68</v>
      </c>
      <c r="H5" s="62" t="n">
        <f aca="false">+G5-D5</f>
        <v>0</v>
      </c>
      <c r="I5" s="63" t="n">
        <f aca="false">IF(D5=0,"n/a",H5/D5)</f>
        <v>0</v>
      </c>
      <c r="L5" s="59" t="n">
        <f aca="false">E5</f>
        <v>1</v>
      </c>
      <c r="M5" s="60" t="n">
        <f aca="false">F5</f>
        <v>0.68</v>
      </c>
      <c r="N5" s="61" t="n">
        <f aca="false">L5*M5</f>
        <v>0.68</v>
      </c>
      <c r="O5" s="62" t="n">
        <f aca="false">N5-D5</f>
        <v>0</v>
      </c>
      <c r="P5" s="63" t="n">
        <f aca="false">IF(D5=0,"n/a",O5/D5)</f>
        <v>0</v>
      </c>
    </row>
    <row r="6" customFormat="false" ht="15" hidden="false" customHeight="false" outlineLevel="0" collapsed="false">
      <c r="A6" s="58" t="s">
        <v>51</v>
      </c>
      <c r="B6" s="107" t="n">
        <v>9434</v>
      </c>
      <c r="C6" s="64" t="n">
        <v>-0.0118</v>
      </c>
      <c r="D6" s="61" t="n">
        <f aca="false">+B6*C6</f>
        <v>-111.3212</v>
      </c>
      <c r="E6" s="59" t="n">
        <f aca="false">+E4</f>
        <v>9434</v>
      </c>
      <c r="F6" s="116" t="n">
        <f aca="false">+'2014 Proposed Rates'!U9</f>
        <v>-0.0049</v>
      </c>
      <c r="G6" s="61" t="n">
        <f aca="false">+E6*F6</f>
        <v>-46.2266</v>
      </c>
      <c r="H6" s="62" t="n">
        <f aca="false">+G6-D6</f>
        <v>65.0946</v>
      </c>
      <c r="I6" s="63" t="n">
        <f aca="false">IF(D6=0,"n/a",H6/D6)</f>
        <v>-0.584745762711864</v>
      </c>
      <c r="L6" s="59"/>
      <c r="M6" s="116"/>
      <c r="N6" s="61"/>
      <c r="O6" s="62"/>
      <c r="P6" s="63"/>
    </row>
    <row r="7" customFormat="false" ht="15" hidden="false" customHeight="false" outlineLevel="0" collapsed="false">
      <c r="A7" s="58" t="s">
        <v>52</v>
      </c>
      <c r="B7" s="59" t="n">
        <v>1</v>
      </c>
      <c r="C7" s="64" t="n">
        <v>119.83</v>
      </c>
      <c r="D7" s="61" t="n">
        <f aca="false">+B7*C7</f>
        <v>119.83</v>
      </c>
      <c r="E7" s="59" t="n">
        <v>1</v>
      </c>
      <c r="F7" s="60" t="n">
        <f aca="false">+'2014 Proposed Rates'!AA9</f>
        <v>119.83</v>
      </c>
      <c r="G7" s="61" t="n">
        <f aca="false">+E7*F7</f>
        <v>119.83</v>
      </c>
      <c r="H7" s="62" t="n">
        <f aca="false">+G7-D7</f>
        <v>0</v>
      </c>
      <c r="I7" s="63" t="n">
        <f aca="false">IF(D7=0,"n/a",H7/D7)</f>
        <v>0</v>
      </c>
      <c r="L7" s="59"/>
      <c r="M7" s="116"/>
      <c r="N7" s="61"/>
      <c r="O7" s="62"/>
      <c r="P7" s="63"/>
    </row>
    <row r="8" customFormat="false" ht="15" hidden="false" customHeight="false" outlineLevel="0" collapsed="false">
      <c r="A8" s="58" t="s">
        <v>52</v>
      </c>
      <c r="B8" s="59" t="n">
        <v>9434</v>
      </c>
      <c r="C8" s="64" t="n">
        <v>0.1887</v>
      </c>
      <c r="D8" s="61" t="n">
        <f aca="false">+B8*C8</f>
        <v>1780.1958</v>
      </c>
      <c r="E8" s="59" t="n">
        <v>9434</v>
      </c>
      <c r="F8" s="116" t="n">
        <f aca="false">+'2014 Proposed Rates'!AB9</f>
        <v>0.1887</v>
      </c>
      <c r="G8" s="61" t="n">
        <f aca="false">+E8*F8</f>
        <v>1780.1958</v>
      </c>
      <c r="H8" s="62" t="n">
        <f aca="false">+G8-D8</f>
        <v>0</v>
      </c>
      <c r="I8" s="63" t="n">
        <f aca="false">IF(D8=0,"n/a",H8/D8)</f>
        <v>0</v>
      </c>
      <c r="L8" s="59"/>
      <c r="M8" s="116"/>
      <c r="N8" s="61"/>
      <c r="O8" s="62"/>
      <c r="P8" s="63"/>
    </row>
    <row r="9" customFormat="false" ht="15" hidden="false" customHeight="false" outlineLevel="0" collapsed="false">
      <c r="A9" s="58" t="s">
        <v>53</v>
      </c>
      <c r="B9" s="107" t="n">
        <v>1</v>
      </c>
      <c r="C9" s="64" t="n">
        <v>10.9</v>
      </c>
      <c r="D9" s="61" t="n">
        <f aca="false">+B9*C9</f>
        <v>10.9</v>
      </c>
      <c r="E9" s="59" t="n">
        <v>1</v>
      </c>
      <c r="F9" s="60" t="n">
        <f aca="false">+'2014 Proposed Rates'!Y9</f>
        <v>10.9</v>
      </c>
      <c r="G9" s="61" t="n">
        <f aca="false">+E9*F9</f>
        <v>10.9</v>
      </c>
      <c r="H9" s="62" t="n">
        <f aca="false">+G9-D9</f>
        <v>0</v>
      </c>
      <c r="I9" s="63" t="n">
        <f aca="false">IF(D9=0,"n/a",H9/D9)</f>
        <v>0</v>
      </c>
      <c r="L9" s="59"/>
      <c r="M9" s="116"/>
      <c r="N9" s="61"/>
      <c r="O9" s="62"/>
      <c r="P9" s="63"/>
    </row>
    <row r="10" customFormat="false" ht="15" hidden="false" customHeight="false" outlineLevel="0" collapsed="false">
      <c r="A10" s="58" t="s">
        <v>53</v>
      </c>
      <c r="B10" s="107" t="n">
        <v>9434</v>
      </c>
      <c r="C10" s="64" t="n">
        <v>0.0172</v>
      </c>
      <c r="D10" s="61" t="n">
        <f aca="false">+B10*C10</f>
        <v>162.2648</v>
      </c>
      <c r="E10" s="59" t="n">
        <v>9434</v>
      </c>
      <c r="F10" s="116" t="n">
        <f aca="false">+'2014 Proposed Rates'!Z9</f>
        <v>0.0172</v>
      </c>
      <c r="G10" s="61" t="n">
        <f aca="false">+E10*F10</f>
        <v>162.2648</v>
      </c>
      <c r="H10" s="62" t="n">
        <f aca="false">+G10-D10</f>
        <v>0</v>
      </c>
      <c r="I10" s="63" t="n">
        <f aca="false">IF(D10=0,"n/a",H10/D10)</f>
        <v>0</v>
      </c>
      <c r="L10" s="59"/>
      <c r="M10" s="116"/>
      <c r="N10" s="61"/>
      <c r="O10" s="62"/>
      <c r="P10" s="63"/>
    </row>
    <row r="11" customFormat="false" ht="15" hidden="false" customHeight="false" outlineLevel="0" collapsed="false">
      <c r="A11" s="66" t="s">
        <v>54</v>
      </c>
      <c r="B11" s="67" t="n">
        <v>0</v>
      </c>
      <c r="C11" s="72" t="n">
        <v>0</v>
      </c>
      <c r="D11" s="69" t="n">
        <f aca="false">+B11*C11</f>
        <v>0</v>
      </c>
      <c r="E11" s="67" t="n">
        <f aca="false">+E3</f>
        <v>1</v>
      </c>
      <c r="F11" s="68" t="n">
        <f aca="false">+'2014 Proposed Rates'!AC9</f>
        <v>50.16</v>
      </c>
      <c r="G11" s="69" t="n">
        <f aca="false">+E11*F11</f>
        <v>50.16</v>
      </c>
      <c r="H11" s="70" t="n">
        <f aca="false">+G11-D11</f>
        <v>50.16</v>
      </c>
      <c r="I11" s="71" t="str">
        <f aca="false">IF(D11=0,"n/a",H11/D11)</f>
        <v>n/a</v>
      </c>
      <c r="L11" s="59"/>
      <c r="M11" s="116"/>
      <c r="N11" s="61"/>
      <c r="O11" s="62"/>
      <c r="P11" s="63"/>
    </row>
    <row r="12" customFormat="false" ht="15" hidden="false" customHeight="false" outlineLevel="0" collapsed="false">
      <c r="A12" s="66" t="s">
        <v>54</v>
      </c>
      <c r="B12" s="67" t="n">
        <v>0</v>
      </c>
      <c r="C12" s="72" t="n">
        <v>0</v>
      </c>
      <c r="D12" s="69" t="n">
        <f aca="false">+B12*C12</f>
        <v>0</v>
      </c>
      <c r="E12" s="67" t="n">
        <f aca="false">+E4</f>
        <v>9434</v>
      </c>
      <c r="F12" s="117" t="n">
        <f aca="false">+'2014 Proposed Rates'!AD9</f>
        <v>0.0783</v>
      </c>
      <c r="G12" s="69" t="n">
        <f aca="false">+E12*F12</f>
        <v>738.6822</v>
      </c>
      <c r="H12" s="70" t="n">
        <f aca="false">+G12-D12</f>
        <v>738.6822</v>
      </c>
      <c r="I12" s="71" t="str">
        <f aca="false">IF(D12=0,"n/a",H12/D12)</f>
        <v>n/a</v>
      </c>
      <c r="L12" s="59"/>
      <c r="M12" s="116"/>
      <c r="N12" s="61"/>
      <c r="O12" s="62"/>
      <c r="P12" s="63"/>
    </row>
    <row r="13" customFormat="false" ht="30" hidden="false" customHeight="false" outlineLevel="0" collapsed="false">
      <c r="A13" s="66" t="s">
        <v>55</v>
      </c>
      <c r="B13" s="67" t="n">
        <v>0</v>
      </c>
      <c r="C13" s="72" t="n">
        <v>0</v>
      </c>
      <c r="D13" s="69" t="n">
        <f aca="false">+B13*C13</f>
        <v>0</v>
      </c>
      <c r="E13" s="67" t="n">
        <f aca="false">+E3</f>
        <v>1</v>
      </c>
      <c r="F13" s="68" t="n">
        <f aca="false">+'2014 Proposed Rates'!AE9</f>
        <v>54.31</v>
      </c>
      <c r="G13" s="69" t="n">
        <f aca="false">+E13*F13</f>
        <v>54.31</v>
      </c>
      <c r="H13" s="70" t="n">
        <f aca="false">+G13-D13</f>
        <v>54.31</v>
      </c>
      <c r="I13" s="71" t="str">
        <f aca="false">IF(D13=0,"n/a",H13/D13)</f>
        <v>n/a</v>
      </c>
      <c r="L13" s="59"/>
      <c r="M13" s="116"/>
      <c r="N13" s="61"/>
      <c r="O13" s="62"/>
      <c r="P13" s="63"/>
    </row>
    <row r="14" customFormat="false" ht="30" hidden="false" customHeight="false" outlineLevel="0" collapsed="false">
      <c r="A14" s="66" t="s">
        <v>55</v>
      </c>
      <c r="B14" s="67" t="n">
        <v>0</v>
      </c>
      <c r="C14" s="72" t="n">
        <v>0</v>
      </c>
      <c r="D14" s="69" t="n">
        <f aca="false">+B14*C14</f>
        <v>0</v>
      </c>
      <c r="E14" s="67" t="n">
        <f aca="false">+E4</f>
        <v>9434</v>
      </c>
      <c r="F14" s="117" t="n">
        <f aca="false">+'2014 Proposed Rates'!AF9</f>
        <v>0.0847</v>
      </c>
      <c r="G14" s="69" t="n">
        <f aca="false">+E14*F14</f>
        <v>799.0598</v>
      </c>
      <c r="H14" s="70" t="n">
        <f aca="false">+G14-D14</f>
        <v>799.0598</v>
      </c>
      <c r="I14" s="71" t="str">
        <f aca="false">IF(D14=0,"n/a",H14/D14)</f>
        <v>n/a</v>
      </c>
      <c r="L14" s="59"/>
      <c r="M14" s="116"/>
      <c r="N14" s="61"/>
      <c r="O14" s="62"/>
      <c r="P14" s="63"/>
    </row>
    <row r="15" customFormat="false" ht="15" hidden="false" customHeight="false" outlineLevel="0" collapsed="false">
      <c r="A15" s="73" t="s">
        <v>56</v>
      </c>
      <c r="B15" s="107" t="n">
        <v>9434</v>
      </c>
      <c r="C15" s="64" t="n">
        <v>-0.0611</v>
      </c>
      <c r="D15" s="61" t="n">
        <f aca="false">+B15*C15</f>
        <v>-576.4174</v>
      </c>
      <c r="E15" s="59" t="n">
        <v>9434</v>
      </c>
      <c r="F15" s="116" t="n">
        <f aca="false">+'2014 Proposed Rates'!X9</f>
        <v>0</v>
      </c>
      <c r="G15" s="61" t="n">
        <f aca="false">+E15*F15</f>
        <v>0</v>
      </c>
      <c r="H15" s="62" t="n">
        <f aca="false">+G15-D15</f>
        <v>576.4174</v>
      </c>
      <c r="I15" s="63" t="n">
        <f aca="false">IF(D15=0,"n/a",H15/D15)</f>
        <v>-1</v>
      </c>
      <c r="L15" s="59"/>
      <c r="M15" s="116"/>
      <c r="N15" s="61"/>
      <c r="O15" s="62"/>
      <c r="P15" s="63"/>
    </row>
    <row r="16" customFormat="false" ht="15" hidden="false" customHeight="false" outlineLevel="0" collapsed="false">
      <c r="A16" s="74" t="s">
        <v>57</v>
      </c>
      <c r="B16" s="131"/>
      <c r="C16" s="76"/>
      <c r="D16" s="77" t="n">
        <f aca="false">SUM(D3:D15)</f>
        <v>49577.1928</v>
      </c>
      <c r="E16" s="131"/>
      <c r="F16" s="76"/>
      <c r="G16" s="77" t="n">
        <f aca="false">SUM(G3:G15)</f>
        <v>51995.8424</v>
      </c>
      <c r="H16" s="79" t="n">
        <f aca="false">SUM(H3:H15)</f>
        <v>2418.64959999999</v>
      </c>
      <c r="I16" s="80" t="n">
        <f aca="false">+H16/D16</f>
        <v>0.0487855294622489</v>
      </c>
      <c r="J16" s="82"/>
      <c r="L16" s="78"/>
      <c r="M16" s="76"/>
      <c r="N16" s="77" t="n">
        <f aca="false">SUM(N3:N5)</f>
        <v>48326.6664</v>
      </c>
      <c r="O16" s="79" t="n">
        <f aca="false">N16-D16</f>
        <v>-1250.52640000001</v>
      </c>
      <c r="P16" s="80" t="n">
        <f aca="false">O16/D16</f>
        <v>-0.0252238242904308</v>
      </c>
    </row>
    <row r="17" customFormat="false" ht="15" hidden="false" customHeight="false" outlineLevel="0" collapsed="false">
      <c r="A17" s="58" t="s">
        <v>59</v>
      </c>
      <c r="B17" s="105" t="n">
        <v>8491</v>
      </c>
      <c r="C17" s="85" t="n">
        <v>3.1298</v>
      </c>
      <c r="D17" s="61" t="n">
        <f aca="false">+B17*C17</f>
        <v>26575.1318</v>
      </c>
      <c r="E17" s="105" t="n">
        <f aca="false">+B17</f>
        <v>8491</v>
      </c>
      <c r="F17" s="85" t="n">
        <f aca="false">+'2014 Proposed Rates'!V9</f>
        <v>2.9218</v>
      </c>
      <c r="G17" s="61" t="n">
        <f aca="false">+E17*F17</f>
        <v>24809.0038</v>
      </c>
      <c r="H17" s="62" t="n">
        <f aca="false">+G17-D17</f>
        <v>-1766.128</v>
      </c>
      <c r="I17" s="84" t="n">
        <f aca="false">+H17/D17</f>
        <v>-0.0664579206339062</v>
      </c>
      <c r="L17" s="59" t="n">
        <f aca="false">E17</f>
        <v>8491</v>
      </c>
      <c r="M17" s="85" t="n">
        <f aca="false">F17</f>
        <v>2.9218</v>
      </c>
      <c r="N17" s="61" t="n">
        <f aca="false">L17*M17</f>
        <v>24809.0038</v>
      </c>
      <c r="O17" s="62" t="n">
        <f aca="false">N17-D17</f>
        <v>-1766.128</v>
      </c>
      <c r="P17" s="84" t="n">
        <f aca="false">O17/D17</f>
        <v>-0.0664579206339062</v>
      </c>
    </row>
    <row r="18" customFormat="false" ht="15" hidden="false" customHeight="true" outlineLevel="0" collapsed="false">
      <c r="A18" s="58" t="s">
        <v>75</v>
      </c>
      <c r="B18" s="105" t="n">
        <v>8491</v>
      </c>
      <c r="C18" s="85" t="n">
        <v>2.0893</v>
      </c>
      <c r="D18" s="61" t="n">
        <f aca="false">+B18*C18</f>
        <v>17740.2463</v>
      </c>
      <c r="E18" s="105" t="n">
        <f aca="false">+B18</f>
        <v>8491</v>
      </c>
      <c r="F18" s="85" t="n">
        <f aca="false">+'2014 Proposed Rates'!W9</f>
        <v>1.9737</v>
      </c>
      <c r="G18" s="61" t="n">
        <f aca="false">+E18*F18</f>
        <v>16758.6867</v>
      </c>
      <c r="H18" s="62" t="n">
        <f aca="false">+G18-D18</f>
        <v>-981.559600000004</v>
      </c>
      <c r="I18" s="84" t="n">
        <f aca="false">+H18/D18</f>
        <v>-0.0553295362082997</v>
      </c>
      <c r="L18" s="59" t="n">
        <f aca="false">E18</f>
        <v>8491</v>
      </c>
      <c r="M18" s="85" t="n">
        <f aca="false">F18</f>
        <v>1.9737</v>
      </c>
      <c r="N18" s="61" t="n">
        <f aca="false">L18*M18</f>
        <v>16758.6867</v>
      </c>
      <c r="O18" s="62" t="n">
        <f aca="false">N18-D18</f>
        <v>-981.559600000004</v>
      </c>
      <c r="P18" s="84" t="n">
        <f aca="false">O18/D18</f>
        <v>-0.0553295362082997</v>
      </c>
    </row>
    <row r="19" customFormat="false" ht="15" hidden="false" customHeight="false" outlineLevel="0" collapsed="false">
      <c r="A19" s="120" t="s">
        <v>56</v>
      </c>
      <c r="B19" s="131"/>
      <c r="C19" s="76"/>
      <c r="D19" s="77" t="n">
        <f aca="false">SUM(D16:D18)</f>
        <v>93892.5709</v>
      </c>
      <c r="E19" s="131"/>
      <c r="F19" s="76"/>
      <c r="G19" s="77" t="n">
        <f aca="false">SUM(G16:G18)</f>
        <v>93563.5329</v>
      </c>
      <c r="H19" s="79" t="n">
        <f aca="false">+G19-D19</f>
        <v>-329.038000000015</v>
      </c>
      <c r="I19" s="80" t="n">
        <f aca="false">+H19/D19</f>
        <v>-0.00350440931424123</v>
      </c>
      <c r="L19" s="75" t="n">
        <f aca="false">E19</f>
        <v>0</v>
      </c>
      <c r="M19" s="76"/>
      <c r="N19" s="77" t="n">
        <f aca="false">SUM(N16:N18)</f>
        <v>89894.3569</v>
      </c>
      <c r="O19" s="79" t="n">
        <f aca="false">N19-D19</f>
        <v>-3998.21400000001</v>
      </c>
      <c r="P19" s="80" t="n">
        <f aca="false">O19/D19</f>
        <v>-0.042582857852069</v>
      </c>
    </row>
    <row r="20" customFormat="false" ht="15" hidden="false" customHeight="false" outlineLevel="0" collapsed="false">
      <c r="A20" s="58" t="s">
        <v>61</v>
      </c>
      <c r="B20" s="105" t="n">
        <v>4584150</v>
      </c>
      <c r="C20" s="85" t="n">
        <v>0.0044</v>
      </c>
      <c r="D20" s="61" t="n">
        <f aca="false">+B20*C20</f>
        <v>20170.26</v>
      </c>
      <c r="E20" s="105" t="n">
        <f aca="false">+B20</f>
        <v>4584150</v>
      </c>
      <c r="F20" s="85" t="n">
        <f aca="false">C20</f>
        <v>0.0044</v>
      </c>
      <c r="G20" s="61" t="n">
        <f aca="false">+E20*F20</f>
        <v>20170.26</v>
      </c>
      <c r="H20" s="62" t="n">
        <f aca="false">+G20-D20</f>
        <v>0</v>
      </c>
      <c r="I20" s="63" t="n">
        <f aca="false">IF(D20=0,"n/a",H20/D20)</f>
        <v>0</v>
      </c>
      <c r="L20" s="105" t="n">
        <f aca="false">E20</f>
        <v>4584150</v>
      </c>
      <c r="M20" s="85" t="n">
        <f aca="false">F20</f>
        <v>0.0044</v>
      </c>
      <c r="N20" s="86" t="n">
        <f aca="false">L20*M20</f>
        <v>20170.26</v>
      </c>
      <c r="O20" s="62" t="n">
        <f aca="false">N20-D20</f>
        <v>0</v>
      </c>
      <c r="P20" s="63" t="n">
        <f aca="false">IF(D20=0,"n/a",O20/D20)</f>
        <v>0</v>
      </c>
    </row>
    <row r="21" customFormat="false" ht="15" hidden="false" customHeight="false" outlineLevel="0" collapsed="false">
      <c r="A21" s="58" t="s">
        <v>62</v>
      </c>
      <c r="B21" s="105" t="n">
        <v>4584150</v>
      </c>
      <c r="C21" s="85" t="n">
        <v>0.0012</v>
      </c>
      <c r="D21" s="61" t="n">
        <f aca="false">+B21*C21</f>
        <v>5500.98</v>
      </c>
      <c r="E21" s="105" t="n">
        <f aca="false">+B21</f>
        <v>4584150</v>
      </c>
      <c r="F21" s="85" t="n">
        <f aca="false">C21</f>
        <v>0.0012</v>
      </c>
      <c r="G21" s="61" t="n">
        <f aca="false">+E21*F21</f>
        <v>5500.98</v>
      </c>
      <c r="H21" s="62" t="n">
        <f aca="false">+G21-D21</f>
        <v>0</v>
      </c>
      <c r="I21" s="63" t="n">
        <f aca="false">IF(D21=0,"n/a",H21/D21)</f>
        <v>0</v>
      </c>
      <c r="L21" s="105" t="n">
        <f aca="false">E21</f>
        <v>4584150</v>
      </c>
      <c r="M21" s="85" t="n">
        <f aca="false">F21</f>
        <v>0.0012</v>
      </c>
      <c r="N21" s="86" t="n">
        <f aca="false">L21*M21</f>
        <v>5500.98</v>
      </c>
      <c r="O21" s="62" t="n">
        <f aca="false">N21-D21</f>
        <v>0</v>
      </c>
      <c r="P21" s="63" t="n">
        <f aca="false">IF(D21=0,"n/a",O21/D21)</f>
        <v>0</v>
      </c>
    </row>
    <row r="22" customFormat="false" ht="15" hidden="false" customHeight="false" outlineLevel="0" collapsed="false">
      <c r="A22" s="58" t="s">
        <v>63</v>
      </c>
      <c r="B22" s="105" t="n">
        <v>4500000</v>
      </c>
      <c r="C22" s="85" t="n">
        <v>0.007</v>
      </c>
      <c r="D22" s="61" t="n">
        <f aca="false">+B22*C22</f>
        <v>31500</v>
      </c>
      <c r="E22" s="105" t="n">
        <f aca="false">+B22</f>
        <v>4500000</v>
      </c>
      <c r="F22" s="85" t="n">
        <f aca="false">C22</f>
        <v>0.007</v>
      </c>
      <c r="G22" s="61" t="n">
        <f aca="false">+E22*F22</f>
        <v>31500</v>
      </c>
      <c r="H22" s="62" t="n">
        <f aca="false">+G22-D22</f>
        <v>0</v>
      </c>
      <c r="I22" s="63" t="n">
        <f aca="false">IF(D22=0,"n/a",H22/D22)</f>
        <v>0</v>
      </c>
      <c r="L22" s="105" t="n">
        <f aca="false">E22</f>
        <v>4500000</v>
      </c>
      <c r="M22" s="85" t="n">
        <f aca="false">F22</f>
        <v>0.007</v>
      </c>
      <c r="N22" s="86" t="n">
        <f aca="false">L22*M22</f>
        <v>31500</v>
      </c>
      <c r="O22" s="62" t="n">
        <f aca="false">N22-D22</f>
        <v>0</v>
      </c>
      <c r="P22" s="63" t="n">
        <f aca="false">IF(D22=0,"n/a",O22/D22)</f>
        <v>0</v>
      </c>
    </row>
    <row r="23" customFormat="false" ht="15" hidden="false" customHeight="false" outlineLevel="0" collapsed="false">
      <c r="A23" s="58" t="s">
        <v>64</v>
      </c>
      <c r="B23" s="105" t="n">
        <v>1</v>
      </c>
      <c r="C23" s="62" t="n">
        <v>0.25</v>
      </c>
      <c r="D23" s="61" t="n">
        <f aca="false">+B23*C23</f>
        <v>0.25</v>
      </c>
      <c r="E23" s="105" t="n">
        <f aca="false">+B23</f>
        <v>1</v>
      </c>
      <c r="F23" s="62" t="n">
        <f aca="false">C23</f>
        <v>0.25</v>
      </c>
      <c r="G23" s="61" t="n">
        <f aca="false">+E23*F23</f>
        <v>0.25</v>
      </c>
      <c r="H23" s="62" t="n">
        <f aca="false">+G23-D23</f>
        <v>0</v>
      </c>
      <c r="I23" s="63" t="n">
        <f aca="false">IF(D23=0,"n/a",H23/D23)</f>
        <v>0</v>
      </c>
      <c r="L23" s="105" t="n">
        <f aca="false">E23</f>
        <v>1</v>
      </c>
      <c r="M23" s="62" t="n">
        <f aca="false">F23</f>
        <v>0.25</v>
      </c>
      <c r="N23" s="86" t="n">
        <f aca="false">L23*M23</f>
        <v>0.25</v>
      </c>
      <c r="O23" s="62" t="n">
        <f aca="false">N23-D23</f>
        <v>0</v>
      </c>
      <c r="P23" s="63" t="n">
        <f aca="false">IF(D23=0,"n/a",O23/D23)</f>
        <v>0</v>
      </c>
    </row>
    <row r="24" customFormat="false" ht="15" hidden="false" customHeight="false" outlineLevel="0" collapsed="false">
      <c r="A24" s="58" t="s">
        <v>76</v>
      </c>
      <c r="B24" s="105" t="n">
        <v>750</v>
      </c>
      <c r="C24" s="87" t="n">
        <v>0.078</v>
      </c>
      <c r="D24" s="61" t="n">
        <f aca="false">+B24*C24</f>
        <v>58.5</v>
      </c>
      <c r="E24" s="105" t="n">
        <f aca="false">+B24</f>
        <v>750</v>
      </c>
      <c r="F24" s="87" t="n">
        <f aca="false">C24</f>
        <v>0.078</v>
      </c>
      <c r="G24" s="61" t="n">
        <f aca="false">+E24*F24</f>
        <v>58.5</v>
      </c>
      <c r="H24" s="62" t="n">
        <f aca="false">+G24-D24</f>
        <v>0</v>
      </c>
      <c r="I24" s="63" t="n">
        <f aca="false">IF(D24=0,"n/a",H24/D24)</f>
        <v>0</v>
      </c>
      <c r="L24" s="105" t="n">
        <f aca="false">E24</f>
        <v>750</v>
      </c>
      <c r="M24" s="83" t="n">
        <f aca="false">F24</f>
        <v>0.078</v>
      </c>
      <c r="N24" s="86" t="n">
        <f aca="false">L24*M24</f>
        <v>58.5</v>
      </c>
      <c r="O24" s="62" t="n">
        <f aca="false">N24-D24</f>
        <v>0</v>
      </c>
      <c r="P24" s="63" t="n">
        <f aca="false">IF(D24=0,"n/a",O24/D24)</f>
        <v>0</v>
      </c>
    </row>
    <row r="25" customFormat="false" ht="15" hidden="false" customHeight="false" outlineLevel="0" collapsed="false">
      <c r="A25" s="58" t="s">
        <v>77</v>
      </c>
      <c r="B25" s="105" t="n">
        <v>4583400</v>
      </c>
      <c r="C25" s="87" t="n">
        <v>0.091</v>
      </c>
      <c r="D25" s="61" t="n">
        <f aca="false">+B25*C25</f>
        <v>417089.4</v>
      </c>
      <c r="E25" s="105" t="n">
        <f aca="false">+B25</f>
        <v>4583400</v>
      </c>
      <c r="F25" s="87" t="n">
        <f aca="false">C25</f>
        <v>0.091</v>
      </c>
      <c r="G25" s="61" t="n">
        <f aca="false">+E25*F25</f>
        <v>417089.4</v>
      </c>
      <c r="H25" s="62" t="n">
        <f aca="false">+G25-D25</f>
        <v>0</v>
      </c>
      <c r="I25" s="63" t="n">
        <f aca="false">IF(D25=0,"n/a",H25/D25)</f>
        <v>0</v>
      </c>
      <c r="L25" s="105" t="n">
        <f aca="false">E25</f>
        <v>4583400</v>
      </c>
      <c r="M25" s="83" t="n">
        <f aca="false">F25</f>
        <v>0.091</v>
      </c>
      <c r="N25" s="86" t="n">
        <f aca="false">L25*M25</f>
        <v>417089.4</v>
      </c>
      <c r="O25" s="62" t="n">
        <f aca="false">N25-D25</f>
        <v>0</v>
      </c>
      <c r="P25" s="63" t="n">
        <f aca="false">IF(D25=0,"n/a",O25/D25)</f>
        <v>0</v>
      </c>
    </row>
    <row r="26" customFormat="false" ht="15.75" hidden="false" customHeight="false" outlineLevel="0" collapsed="false">
      <c r="A26" s="88" t="s">
        <v>68</v>
      </c>
      <c r="B26" s="89"/>
      <c r="C26" s="90"/>
      <c r="D26" s="91" t="n">
        <f aca="false">SUM(D19:D25)</f>
        <v>568211.9609</v>
      </c>
      <c r="E26" s="89"/>
      <c r="F26" s="92"/>
      <c r="G26" s="91" t="n">
        <f aca="false">SUM(G19:G25)</f>
        <v>567882.9229</v>
      </c>
      <c r="H26" s="89" t="n">
        <f aca="false">+G26-D26</f>
        <v>-329.037999999942</v>
      </c>
      <c r="I26" s="93" t="n">
        <f aca="false">+H26/D26</f>
        <v>-0.00057907615932402</v>
      </c>
      <c r="L26" s="89"/>
      <c r="M26" s="92"/>
      <c r="N26" s="91" t="n">
        <f aca="false">SUM(N19:N25)</f>
        <v>564213.7469</v>
      </c>
      <c r="O26" s="89" t="n">
        <f aca="false">N26-D26</f>
        <v>-3998.21400000004</v>
      </c>
      <c r="P26" s="93" t="n">
        <f aca="false">O26/D26</f>
        <v>-0.00703648334622735</v>
      </c>
    </row>
    <row r="27" customFormat="false" ht="15.75" hidden="false" customHeight="false" outlineLevel="0" collapsed="false">
      <c r="A27" s="125"/>
      <c r="B27" s="94" t="s">
        <v>69</v>
      </c>
      <c r="C27" s="94" t="s">
        <v>78</v>
      </c>
      <c r="D27" s="126" t="s">
        <v>79</v>
      </c>
      <c r="E27" s="94" t="s">
        <v>80</v>
      </c>
      <c r="F27" s="94" t="s">
        <v>81</v>
      </c>
      <c r="G27" s="94" t="s">
        <v>82</v>
      </c>
    </row>
    <row r="28" customFormat="false" ht="16.5" hidden="false" customHeight="false" outlineLevel="0" collapsed="false">
      <c r="A28" s="95" t="s">
        <v>70</v>
      </c>
      <c r="B28" s="127" t="n">
        <v>4500000</v>
      </c>
      <c r="C28" s="127" t="n">
        <f aca="false">ROUND(+B28/E28,0)</f>
        <v>8491</v>
      </c>
      <c r="D28" s="127" t="n">
        <f aca="false">ROUND(+C28/F28,0)</f>
        <v>9434</v>
      </c>
      <c r="E28" s="128" t="n">
        <v>530</v>
      </c>
      <c r="F28" s="129" t="n">
        <v>0.9</v>
      </c>
      <c r="G28" s="130" t="n">
        <v>1</v>
      </c>
    </row>
    <row r="29" customFormat="false" ht="16.5" hidden="false" customHeight="false" outlineLevel="0" collapsed="false">
      <c r="A29" s="97" t="s">
        <v>71</v>
      </c>
      <c r="B29" s="98" t="n">
        <f aca="false">1.0187</f>
        <v>1.0187</v>
      </c>
    </row>
    <row r="30" customFormat="false" ht="15.75" hidden="false" customHeight="false" outlineLevel="0" collapsed="false">
      <c r="D30" s="82"/>
      <c r="G30" s="82"/>
    </row>
    <row r="31" customFormat="false" ht="15" hidden="false" customHeight="false" outlineLevel="0" collapsed="false">
      <c r="D31" s="82"/>
      <c r="G31" s="82"/>
    </row>
  </sheetData>
  <printOptions headings="false" gridLines="false" gridLinesSet="true" horizontalCentered="true" verticalCentered="false"/>
  <pageMargins left="0.196527777777778" right="0.196527777777778" top="1.45694444444444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9
Schedule 2-3
Filed:  2013 Aug 19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69.13"/>
    <col collapsed="false" customWidth="true" hidden="false" outlineLevel="0" max="2" min="2" style="102" width="15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102" width="15.99"/>
    <col collapsed="false" customWidth="true" hidden="false" outlineLevel="0" max="6" min="6" style="0" width="10.71"/>
    <col collapsed="false" customWidth="true" hidden="false" outlineLevel="0" max="7" min="7" style="0" width="17.85"/>
    <col collapsed="false" customWidth="true" hidden="false" outlineLevel="0" max="8" min="8" style="0" width="15.41"/>
    <col collapsed="false" customWidth="true" hidden="false" outlineLevel="0" max="9" min="9" style="0" width="10.71"/>
    <col collapsed="false" customWidth="true" hidden="true" outlineLevel="0" max="10" min="10" style="0" width="13.28"/>
    <col collapsed="false" customWidth="true" hidden="true" outlineLevel="0" max="11" min="11" style="0" width="8.85"/>
    <col collapsed="false" customWidth="true" hidden="true" outlineLevel="0" max="13" min="12" style="0" width="14.14"/>
    <col collapsed="false" customWidth="true" hidden="true" outlineLevel="0" max="14" min="14" style="0" width="14.56"/>
    <col collapsed="false" customWidth="true" hidden="true" outlineLevel="0" max="15" min="15" style="0" width="13.41"/>
    <col collapsed="false" customWidth="true" hidden="true" outlineLevel="0" max="16" min="16" style="0" width="10.85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51" t="s">
        <v>85</v>
      </c>
      <c r="B1" s="103" t="n">
        <v>2013</v>
      </c>
      <c r="C1" s="53"/>
      <c r="D1" s="54"/>
      <c r="E1" s="52" t="n">
        <v>2014</v>
      </c>
      <c r="F1" s="53"/>
      <c r="G1" s="54"/>
      <c r="H1" s="52" t="s">
        <v>40</v>
      </c>
      <c r="I1" s="54"/>
      <c r="L1" s="52" t="s">
        <v>41</v>
      </c>
      <c r="M1" s="53"/>
      <c r="N1" s="54"/>
      <c r="O1" s="52" t="s">
        <v>40</v>
      </c>
      <c r="P1" s="54"/>
    </row>
    <row r="2" customFormat="false" ht="15.75" hidden="false" customHeight="false" outlineLevel="0" collapsed="false">
      <c r="A2" s="55"/>
      <c r="B2" s="104" t="s">
        <v>42</v>
      </c>
      <c r="C2" s="57" t="s">
        <v>43</v>
      </c>
      <c r="D2" s="57" t="s">
        <v>44</v>
      </c>
      <c r="E2" s="104" t="s">
        <v>42</v>
      </c>
      <c r="F2" s="57" t="s">
        <v>43</v>
      </c>
      <c r="G2" s="57" t="s">
        <v>44</v>
      </c>
      <c r="H2" s="57" t="s">
        <v>45</v>
      </c>
      <c r="I2" s="57" t="s">
        <v>46</v>
      </c>
      <c r="L2" s="56" t="s">
        <v>42</v>
      </c>
      <c r="M2" s="57" t="s">
        <v>43</v>
      </c>
      <c r="N2" s="57" t="s">
        <v>44</v>
      </c>
      <c r="O2" s="57" t="s">
        <v>45</v>
      </c>
      <c r="P2" s="57" t="s">
        <v>46</v>
      </c>
    </row>
    <row r="3" customFormat="false" ht="15" hidden="false" customHeight="true" outlineLevel="0" collapsed="false">
      <c r="A3" s="58" t="s">
        <v>86</v>
      </c>
      <c r="B3" s="105" t="n">
        <v>162353.415991227</v>
      </c>
      <c r="C3" s="60" t="n">
        <v>1.31</v>
      </c>
      <c r="D3" s="61" t="n">
        <f aca="false">+B3*C3</f>
        <v>212682.974948508</v>
      </c>
      <c r="E3" s="105" t="n">
        <f aca="false">+B3</f>
        <v>162353.415991227</v>
      </c>
      <c r="F3" s="60" t="n">
        <f aca="false">+'2014 Proposed Rates'!S10</f>
        <v>1.31</v>
      </c>
      <c r="G3" s="61" t="n">
        <f aca="false">+E3*F3</f>
        <v>212682.974948508</v>
      </c>
      <c r="H3" s="62" t="n">
        <f aca="false">+G3-D3</f>
        <v>0</v>
      </c>
      <c r="I3" s="63" t="n">
        <f aca="false">IF(D3=0,"n/a",H3/D3)</f>
        <v>0</v>
      </c>
      <c r="J3" s="82"/>
      <c r="L3" s="105" t="n">
        <f aca="false">E3</f>
        <v>162353.415991227</v>
      </c>
      <c r="M3" s="60" t="n">
        <f aca="false">F3</f>
        <v>1.31</v>
      </c>
      <c r="N3" s="61" t="n">
        <f aca="false">L3*M3</f>
        <v>212682.974948508</v>
      </c>
      <c r="O3" s="62" t="n">
        <f aca="false">N3-D3</f>
        <v>0</v>
      </c>
      <c r="P3" s="63" t="n">
        <f aca="false">IF(D3=0,"n/a",O3/D3)</f>
        <v>0</v>
      </c>
    </row>
    <row r="4" customFormat="false" ht="15" hidden="false" customHeight="true" outlineLevel="0" collapsed="false">
      <c r="A4" s="58" t="s">
        <v>48</v>
      </c>
      <c r="B4" s="105" t="n">
        <v>25755</v>
      </c>
      <c r="C4" s="116" t="n">
        <v>29.0011</v>
      </c>
      <c r="D4" s="61" t="n">
        <f aca="false">+B4*C4</f>
        <v>746923.3305</v>
      </c>
      <c r="E4" s="105" t="n">
        <f aca="false">+B4</f>
        <v>25755</v>
      </c>
      <c r="F4" s="116" t="n">
        <f aca="false">+'2014 Proposed Rates'!T10</f>
        <v>29.0823</v>
      </c>
      <c r="G4" s="61" t="n">
        <f aca="false">+E4*F4</f>
        <v>749014.6365</v>
      </c>
      <c r="H4" s="62" t="n">
        <f aca="false">+G4-D4</f>
        <v>2091.30599999998</v>
      </c>
      <c r="I4" s="63" t="n">
        <f aca="false">IF(D4=0,"n/a",H4/D4)</f>
        <v>0.00279989379713181</v>
      </c>
      <c r="J4" s="65" t="n">
        <f aca="false">SUM(H3:H4)/SUM(D3:D4)</f>
        <v>0.00217933749301755</v>
      </c>
      <c r="L4" s="107" t="n">
        <f aca="false">E4</f>
        <v>25755</v>
      </c>
      <c r="M4" s="116" t="n">
        <f aca="false">F4</f>
        <v>29.0823</v>
      </c>
      <c r="N4" s="61" t="n">
        <f aca="false">L4*M4</f>
        <v>749014.6365</v>
      </c>
      <c r="O4" s="62" t="n">
        <f aca="false">N4-D4</f>
        <v>2091.30599999998</v>
      </c>
      <c r="P4" s="63" t="n">
        <f aca="false">IF(D4=0,"n/a",O4/D4)</f>
        <v>0.00279989379713181</v>
      </c>
    </row>
    <row r="5" customFormat="false" ht="15" hidden="false" customHeight="true" outlineLevel="0" collapsed="false">
      <c r="A5" s="58" t="s">
        <v>51</v>
      </c>
      <c r="B5" s="105" t="n">
        <v>25755</v>
      </c>
      <c r="C5" s="116" t="n">
        <v>-0.0851</v>
      </c>
      <c r="D5" s="61" t="n">
        <f aca="false">+B5*C5</f>
        <v>-2191.7505</v>
      </c>
      <c r="E5" s="105" t="n">
        <f aca="false">+E4</f>
        <v>25755</v>
      </c>
      <c r="F5" s="116" t="n">
        <f aca="false">+'2014 Proposed Rates'!U10</f>
        <v>-0.0354</v>
      </c>
      <c r="G5" s="61" t="n">
        <f aca="false">+E5*F5</f>
        <v>-911.727</v>
      </c>
      <c r="H5" s="62" t="n">
        <f aca="false">+G5-D5</f>
        <v>1280.0235</v>
      </c>
      <c r="I5" s="63" t="n">
        <f aca="false">IF(D5=0,"n/a",H5/D5)</f>
        <v>-0.584018801410106</v>
      </c>
      <c r="L5" s="107"/>
      <c r="M5" s="116"/>
      <c r="N5" s="61"/>
      <c r="O5" s="62"/>
      <c r="P5" s="63"/>
    </row>
    <row r="6" customFormat="false" ht="15" hidden="false" customHeight="true" outlineLevel="0" collapsed="false">
      <c r="A6" s="58" t="s">
        <v>52</v>
      </c>
      <c r="B6" s="59" t="n">
        <v>162353.415991227</v>
      </c>
      <c r="C6" s="60" t="n">
        <v>0.05</v>
      </c>
      <c r="D6" s="61" t="n">
        <f aca="false">+B6*C6</f>
        <v>8117.67079956136</v>
      </c>
      <c r="E6" s="105" t="n">
        <f aca="false">+E3</f>
        <v>162353.415991227</v>
      </c>
      <c r="F6" s="60" t="n">
        <f aca="false">+'2014 Proposed Rates'!AA10</f>
        <v>0.05</v>
      </c>
      <c r="G6" s="61" t="n">
        <f aca="false">+E6*F6</f>
        <v>8117.67079956136</v>
      </c>
      <c r="H6" s="62" t="n">
        <f aca="false">+G6-D6</f>
        <v>0</v>
      </c>
      <c r="I6" s="63" t="n">
        <f aca="false">IF(D6=0,"n/a",H6/D6)</f>
        <v>0</v>
      </c>
      <c r="L6" s="107"/>
      <c r="M6" s="116"/>
      <c r="N6" s="61"/>
      <c r="O6" s="62"/>
      <c r="P6" s="63"/>
    </row>
    <row r="7" customFormat="false" ht="15" hidden="false" customHeight="true" outlineLevel="0" collapsed="false">
      <c r="A7" s="58" t="s">
        <v>52</v>
      </c>
      <c r="B7" s="59" t="n">
        <v>25755</v>
      </c>
      <c r="C7" s="116" t="n">
        <v>1.1439</v>
      </c>
      <c r="D7" s="61" t="n">
        <f aca="false">+B7*C7</f>
        <v>29461.1445</v>
      </c>
      <c r="E7" s="105" t="n">
        <f aca="false">+E4</f>
        <v>25755</v>
      </c>
      <c r="F7" s="116" t="n">
        <f aca="false">+'2014 Proposed Rates'!AB10</f>
        <v>1.1439</v>
      </c>
      <c r="G7" s="61" t="n">
        <f aca="false">+E7*F7</f>
        <v>29461.1445</v>
      </c>
      <c r="H7" s="62" t="n">
        <f aca="false">+G7-D7</f>
        <v>0</v>
      </c>
      <c r="I7" s="63" t="n">
        <f aca="false">IF(D7=0,"n/a",H7/D7)</f>
        <v>0</v>
      </c>
      <c r="L7" s="107"/>
      <c r="M7" s="116"/>
      <c r="N7" s="61"/>
      <c r="O7" s="62"/>
      <c r="P7" s="63"/>
    </row>
    <row r="8" customFormat="false" ht="15" hidden="false" customHeight="true" outlineLevel="0" collapsed="false">
      <c r="A8" s="58" t="s">
        <v>53</v>
      </c>
      <c r="B8" s="105" t="n">
        <v>162353.415991227</v>
      </c>
      <c r="C8" s="64" t="n">
        <v>0</v>
      </c>
      <c r="D8" s="61" t="n">
        <f aca="false">+B8*C8</f>
        <v>0</v>
      </c>
      <c r="E8" s="105" t="n">
        <f aca="false">+E3</f>
        <v>162353.415991227</v>
      </c>
      <c r="F8" s="60" t="n">
        <f aca="false">+C8</f>
        <v>0</v>
      </c>
      <c r="G8" s="61" t="n">
        <f aca="false">+E8*F8</f>
        <v>0</v>
      </c>
      <c r="H8" s="62" t="n">
        <f aca="false">+G8-D8</f>
        <v>0</v>
      </c>
      <c r="I8" s="63" t="str">
        <f aca="false">IF(D8=0,"n/a",H8/D8)</f>
        <v>n/a</v>
      </c>
      <c r="L8" s="107"/>
      <c r="M8" s="116"/>
      <c r="N8" s="61"/>
      <c r="O8" s="62"/>
      <c r="P8" s="63"/>
    </row>
    <row r="9" customFormat="false" ht="15" hidden="false" customHeight="true" outlineLevel="0" collapsed="false">
      <c r="A9" s="58" t="s">
        <v>53</v>
      </c>
      <c r="B9" s="105" t="n">
        <v>25755</v>
      </c>
      <c r="C9" s="116" t="n">
        <v>0.1041</v>
      </c>
      <c r="D9" s="61" t="n">
        <f aca="false">+B9*C9</f>
        <v>2681.0955</v>
      </c>
      <c r="E9" s="105" t="n">
        <f aca="false">+E4</f>
        <v>25755</v>
      </c>
      <c r="F9" s="116" t="n">
        <f aca="false">+C9</f>
        <v>0.1041</v>
      </c>
      <c r="G9" s="61" t="n">
        <f aca="false">+E9*F9</f>
        <v>2681.0955</v>
      </c>
      <c r="H9" s="62" t="n">
        <f aca="false">+G9-D9</f>
        <v>0</v>
      </c>
      <c r="I9" s="63" t="n">
        <f aca="false">IF(D9=0,"n/a",H9/D9)</f>
        <v>0</v>
      </c>
      <c r="L9" s="107"/>
      <c r="M9" s="116"/>
      <c r="N9" s="61"/>
      <c r="O9" s="62"/>
      <c r="P9" s="63"/>
    </row>
    <row r="10" customFormat="false" ht="15" hidden="false" customHeight="true" outlineLevel="0" collapsed="false">
      <c r="A10" s="66" t="s">
        <v>54</v>
      </c>
      <c r="B10" s="59" t="n">
        <v>0</v>
      </c>
      <c r="C10" s="64" t="n">
        <v>0</v>
      </c>
      <c r="D10" s="69" t="n">
        <f aca="false">+B10*C10</f>
        <v>0</v>
      </c>
      <c r="E10" s="67" t="n">
        <f aca="false">+E3</f>
        <v>162353.415991227</v>
      </c>
      <c r="F10" s="68" t="n">
        <f aca="false">+'2014 Proposed Rates'!AC10</f>
        <v>0.02</v>
      </c>
      <c r="G10" s="69" t="n">
        <f aca="false">+E10*F10</f>
        <v>3247.06831982454</v>
      </c>
      <c r="H10" s="62" t="n">
        <f aca="false">+G10-D10</f>
        <v>3247.06831982454</v>
      </c>
      <c r="I10" s="63" t="str">
        <f aca="false">IF(D10=0,"n/a",H10/D10)</f>
        <v>n/a</v>
      </c>
      <c r="L10" s="107"/>
      <c r="M10" s="116"/>
      <c r="N10" s="61"/>
      <c r="O10" s="62"/>
      <c r="P10" s="63"/>
    </row>
    <row r="11" customFormat="false" ht="15" hidden="false" customHeight="true" outlineLevel="0" collapsed="false">
      <c r="A11" s="66" t="s">
        <v>54</v>
      </c>
      <c r="B11" s="59" t="n">
        <v>0</v>
      </c>
      <c r="C11" s="64" t="n">
        <v>0</v>
      </c>
      <c r="D11" s="69" t="n">
        <f aca="false">+B11*C11</f>
        <v>0</v>
      </c>
      <c r="E11" s="67" t="n">
        <f aca="false">+E4</f>
        <v>25755</v>
      </c>
      <c r="F11" s="117" t="n">
        <f aca="false">+'2014 Proposed Rates'!AD10</f>
        <v>0.4742</v>
      </c>
      <c r="G11" s="69" t="n">
        <f aca="false">+E11*F11</f>
        <v>12213.021</v>
      </c>
      <c r="H11" s="62" t="n">
        <f aca="false">+G11-D11</f>
        <v>12213.021</v>
      </c>
      <c r="I11" s="63" t="str">
        <f aca="false">IF(D11=0,"n/a",H11/D11)</f>
        <v>n/a</v>
      </c>
      <c r="L11" s="107"/>
      <c r="M11" s="116"/>
      <c r="N11" s="61"/>
      <c r="O11" s="62"/>
      <c r="P11" s="63"/>
    </row>
    <row r="12" customFormat="false" ht="15" hidden="false" customHeight="true" outlineLevel="0" collapsed="false">
      <c r="A12" s="66" t="s">
        <v>55</v>
      </c>
      <c r="B12" s="59" t="n">
        <v>0</v>
      </c>
      <c r="C12" s="64" t="n">
        <v>0</v>
      </c>
      <c r="D12" s="69" t="n">
        <f aca="false">+B12*C12</f>
        <v>0</v>
      </c>
      <c r="E12" s="67" t="n">
        <f aca="false">+E3</f>
        <v>162353.415991227</v>
      </c>
      <c r="F12" s="68" t="n">
        <f aca="false">+'2014 Proposed Rates'!AE10</f>
        <v>0.02</v>
      </c>
      <c r="G12" s="69" t="n">
        <f aca="false">+E12*F12</f>
        <v>3247.06831982454</v>
      </c>
      <c r="H12" s="62" t="n">
        <f aca="false">+G12-D12</f>
        <v>3247.06831982454</v>
      </c>
      <c r="I12" s="63" t="str">
        <f aca="false">IF(D12=0,"n/a",H12/D12)</f>
        <v>n/a</v>
      </c>
      <c r="L12" s="107"/>
      <c r="M12" s="116"/>
      <c r="N12" s="61"/>
      <c r="O12" s="62"/>
      <c r="P12" s="63"/>
    </row>
    <row r="13" customFormat="false" ht="15" hidden="false" customHeight="true" outlineLevel="0" collapsed="false">
      <c r="A13" s="66" t="s">
        <v>55</v>
      </c>
      <c r="B13" s="59" t="n">
        <v>0</v>
      </c>
      <c r="C13" s="64" t="n">
        <v>0</v>
      </c>
      <c r="D13" s="69" t="n">
        <f aca="false">+B13*C13</f>
        <v>0</v>
      </c>
      <c r="E13" s="67" t="n">
        <f aca="false">+E4</f>
        <v>25755</v>
      </c>
      <c r="F13" s="117" t="n">
        <f aca="false">+'2014 Proposed Rates'!AF10</f>
        <v>0.5135</v>
      </c>
      <c r="G13" s="69" t="n">
        <f aca="false">+E13*F13</f>
        <v>13225.1925</v>
      </c>
      <c r="H13" s="62" t="n">
        <f aca="false">+G13-D13</f>
        <v>13225.1925</v>
      </c>
      <c r="I13" s="63" t="str">
        <f aca="false">IF(D13=0,"n/a",H13/D13)</f>
        <v>n/a</v>
      </c>
      <c r="L13" s="107"/>
      <c r="M13" s="116"/>
      <c r="N13" s="61"/>
      <c r="O13" s="62"/>
      <c r="P13" s="63"/>
    </row>
    <row r="14" customFormat="false" ht="15" hidden="false" customHeight="true" outlineLevel="0" collapsed="false">
      <c r="A14" s="73" t="s">
        <v>56</v>
      </c>
      <c r="B14" s="105" t="n">
        <v>25755</v>
      </c>
      <c r="C14" s="116" t="n">
        <v>-0.5199</v>
      </c>
      <c r="D14" s="61" t="n">
        <f aca="false">+B14*C14</f>
        <v>-13390.0245</v>
      </c>
      <c r="E14" s="105" t="n">
        <f aca="false">+E4</f>
        <v>25755</v>
      </c>
      <c r="F14" s="116" t="n">
        <f aca="false">+'2014 Proposed Rates'!X10</f>
        <v>0</v>
      </c>
      <c r="G14" s="61" t="n">
        <f aca="false">+E14*F14</f>
        <v>0</v>
      </c>
      <c r="H14" s="62" t="n">
        <f aca="false">+G14-D14</f>
        <v>13390.0245</v>
      </c>
      <c r="I14" s="63" t="n">
        <f aca="false">IF(D14=0,"n/a",H14/D14)</f>
        <v>-1</v>
      </c>
      <c r="L14" s="107"/>
      <c r="M14" s="116"/>
      <c r="N14" s="61"/>
      <c r="O14" s="62"/>
      <c r="P14" s="63"/>
    </row>
    <row r="15" customFormat="false" ht="15" hidden="false" customHeight="true" outlineLevel="0" collapsed="false">
      <c r="A15" s="74" t="s">
        <v>57</v>
      </c>
      <c r="B15" s="108"/>
      <c r="C15" s="76"/>
      <c r="D15" s="77" t="n">
        <f aca="false">SUM(D3:D14)</f>
        <v>984284.441248069</v>
      </c>
      <c r="E15" s="108"/>
      <c r="F15" s="76"/>
      <c r="G15" s="77" t="n">
        <f aca="false">SUM(G3:G14)</f>
        <v>1032978.14538772</v>
      </c>
      <c r="H15" s="79" t="n">
        <f aca="false">SUM(H3:H14)</f>
        <v>48693.7041396491</v>
      </c>
      <c r="I15" s="80" t="n">
        <f aca="false">+H15/D15</f>
        <v>0.049471171237763</v>
      </c>
      <c r="L15" s="108"/>
      <c r="M15" s="76"/>
      <c r="N15" s="77" t="n">
        <f aca="false">SUM(N3:N4)</f>
        <v>961697.611448508</v>
      </c>
      <c r="O15" s="79" t="n">
        <f aca="false">N15-D15</f>
        <v>-22586.8297995613</v>
      </c>
      <c r="P15" s="80" t="n">
        <f aca="false">O15/D15</f>
        <v>-0.0229474619866197</v>
      </c>
      <c r="Q15" s="0" t="s">
        <v>58</v>
      </c>
      <c r="R15" s="82" t="s">
        <v>58</v>
      </c>
    </row>
    <row r="16" customFormat="false" ht="15" hidden="false" customHeight="true" outlineLevel="0" collapsed="false">
      <c r="A16" s="73" t="s">
        <v>56</v>
      </c>
      <c r="B16" s="105" t="n">
        <v>25755</v>
      </c>
      <c r="C16" s="85" t="n">
        <v>2.5274</v>
      </c>
      <c r="D16" s="61" t="n">
        <f aca="false">+B16*C16</f>
        <v>65093.187</v>
      </c>
      <c r="E16" s="105" t="n">
        <f aca="false">+B16</f>
        <v>25755</v>
      </c>
      <c r="F16" s="85" t="n">
        <f aca="false">+'2014 Proposed Rates'!V10</f>
        <v>2.3594</v>
      </c>
      <c r="G16" s="61" t="n">
        <f aca="false">+E16*F16</f>
        <v>60766.347</v>
      </c>
      <c r="H16" s="62" t="n">
        <f aca="false">+G16-D16</f>
        <v>-4326.84</v>
      </c>
      <c r="I16" s="84" t="n">
        <f aca="false">+H16/D16</f>
        <v>-0.0664714726596503</v>
      </c>
      <c r="L16" s="105" t="n">
        <f aca="false">E16</f>
        <v>25755</v>
      </c>
      <c r="M16" s="85" t="n">
        <f aca="false">F16</f>
        <v>2.3594</v>
      </c>
      <c r="N16" s="61" t="n">
        <f aca="false">L16*M16</f>
        <v>60766.347</v>
      </c>
      <c r="O16" s="62" t="n">
        <f aca="false">N16-D16</f>
        <v>-4326.84</v>
      </c>
      <c r="P16" s="84" t="n">
        <f aca="false">O16/D16</f>
        <v>-0.0664714726596503</v>
      </c>
    </row>
    <row r="17" customFormat="false" ht="15" hidden="false" customHeight="true" outlineLevel="0" collapsed="false">
      <c r="A17" s="58" t="s">
        <v>75</v>
      </c>
      <c r="B17" s="105" t="n">
        <v>25755</v>
      </c>
      <c r="C17" s="85" t="n">
        <v>2.2446</v>
      </c>
      <c r="D17" s="61" t="n">
        <f aca="false">+B17*C17</f>
        <v>57809.673</v>
      </c>
      <c r="E17" s="105" t="n">
        <f aca="false">+B17</f>
        <v>25755</v>
      </c>
      <c r="F17" s="85" t="n">
        <f aca="false">+'2014 Proposed Rates'!W10</f>
        <v>2.1204</v>
      </c>
      <c r="G17" s="61" t="n">
        <f aca="false">+E17*F17</f>
        <v>54610.902</v>
      </c>
      <c r="H17" s="62" t="n">
        <f aca="false">+G17-D17</f>
        <v>-3198.771</v>
      </c>
      <c r="I17" s="84" t="n">
        <f aca="false">+H17/D17</f>
        <v>-0.0553327987169206</v>
      </c>
      <c r="J17" s="82"/>
      <c r="L17" s="105" t="n">
        <f aca="false">E17</f>
        <v>25755</v>
      </c>
      <c r="M17" s="85" t="n">
        <f aca="false">F17</f>
        <v>2.1204</v>
      </c>
      <c r="N17" s="61" t="n">
        <f aca="false">L17*M17</f>
        <v>54610.902</v>
      </c>
      <c r="O17" s="62" t="n">
        <f aca="false">N17-D17</f>
        <v>-3198.771</v>
      </c>
      <c r="P17" s="84" t="n">
        <f aca="false">O17/D17</f>
        <v>-0.0553327987169206</v>
      </c>
    </row>
    <row r="18" customFormat="false" ht="15" hidden="false" customHeight="true" outlineLevel="0" collapsed="false">
      <c r="A18" s="74" t="s">
        <v>60</v>
      </c>
      <c r="B18" s="108"/>
      <c r="C18" s="76" t="n">
        <v>0</v>
      </c>
      <c r="D18" s="77" t="n">
        <f aca="false">SUM(D15:D17)</f>
        <v>1107187.30124807</v>
      </c>
      <c r="E18" s="108"/>
      <c r="F18" s="76" t="n">
        <v>0</v>
      </c>
      <c r="G18" s="77" t="n">
        <f aca="false">SUM(G15:G17)</f>
        <v>1148355.39438772</v>
      </c>
      <c r="H18" s="79" t="n">
        <f aca="false">+G18-D18</f>
        <v>41168.0931396489</v>
      </c>
      <c r="I18" s="80" t="n">
        <f aca="false">+H18/D18</f>
        <v>0.0371825915030298</v>
      </c>
      <c r="L18" s="108" t="n">
        <f aca="false">E18</f>
        <v>0</v>
      </c>
      <c r="M18" s="76" t="n">
        <f aca="false">F18</f>
        <v>0</v>
      </c>
      <c r="N18" s="77" t="n">
        <f aca="false">SUM(N15:N17)</f>
        <v>1077074.86044851</v>
      </c>
      <c r="O18" s="79" t="n">
        <f aca="false">N18-D18</f>
        <v>-30112.4407995613</v>
      </c>
      <c r="P18" s="80" t="n">
        <f aca="false">O18/D18</f>
        <v>-0.0271972418448236</v>
      </c>
    </row>
    <row r="19" customFormat="false" ht="15" hidden="false" customHeight="true" outlineLevel="0" collapsed="false">
      <c r="A19" s="73" t="s">
        <v>56</v>
      </c>
      <c r="B19" s="105" t="n">
        <v>9620365.206</v>
      </c>
      <c r="C19" s="85" t="n">
        <v>0.0044</v>
      </c>
      <c r="D19" s="61" t="n">
        <f aca="false">+B19*C19</f>
        <v>42329.6069064</v>
      </c>
      <c r="E19" s="105" t="n">
        <f aca="false">+B19</f>
        <v>9620365.206</v>
      </c>
      <c r="F19" s="85" t="n">
        <f aca="false">+C19</f>
        <v>0.0044</v>
      </c>
      <c r="G19" s="61" t="n">
        <f aca="false">+E19*F19</f>
        <v>42329.6069064</v>
      </c>
      <c r="H19" s="62" t="n">
        <f aca="false">+G19-D19</f>
        <v>0</v>
      </c>
      <c r="I19" s="63" t="n">
        <f aca="false">IF(D19=0,"n/a",H19/D19)</f>
        <v>0</v>
      </c>
      <c r="L19" s="105" t="n">
        <f aca="false">E19</f>
        <v>9620365.206</v>
      </c>
      <c r="M19" s="85" t="n">
        <f aca="false">F19</f>
        <v>0.0044</v>
      </c>
      <c r="N19" s="61" t="n">
        <f aca="false">L19*M19</f>
        <v>42329.6069064</v>
      </c>
      <c r="O19" s="62" t="n">
        <f aca="false">N19-D19</f>
        <v>0</v>
      </c>
      <c r="P19" s="63" t="n">
        <f aca="false">IF(D19=0,"n/a",O19/D19)</f>
        <v>0</v>
      </c>
    </row>
    <row r="20" customFormat="false" ht="15" hidden="false" customHeight="true" outlineLevel="0" collapsed="false">
      <c r="A20" s="58" t="s">
        <v>62</v>
      </c>
      <c r="B20" s="105" t="n">
        <v>9620365.206</v>
      </c>
      <c r="C20" s="85" t="n">
        <v>0.0012</v>
      </c>
      <c r="D20" s="61" t="n">
        <f aca="false">+B20*C20</f>
        <v>11544.4382472</v>
      </c>
      <c r="E20" s="105" t="n">
        <f aca="false">+B20</f>
        <v>9620365.206</v>
      </c>
      <c r="F20" s="85" t="n">
        <f aca="false">+C20</f>
        <v>0.0012</v>
      </c>
      <c r="G20" s="61" t="n">
        <f aca="false">+E20*F20</f>
        <v>11544.4382472</v>
      </c>
      <c r="H20" s="62" t="n">
        <f aca="false">+G20-D20</f>
        <v>0</v>
      </c>
      <c r="I20" s="63" t="n">
        <f aca="false">IF(D20=0,"n/a",H20/D20)</f>
        <v>0</v>
      </c>
      <c r="L20" s="105" t="n">
        <f aca="false">E20</f>
        <v>9620365.206</v>
      </c>
      <c r="M20" s="85" t="n">
        <f aca="false">F20</f>
        <v>0.0012</v>
      </c>
      <c r="N20" s="61" t="n">
        <f aca="false">L20*M20</f>
        <v>11544.4382472</v>
      </c>
      <c r="O20" s="62" t="n">
        <f aca="false">N20-D20</f>
        <v>0</v>
      </c>
      <c r="P20" s="63" t="n">
        <f aca="false">IF(D20=0,"n/a",O20/D20)</f>
        <v>0</v>
      </c>
    </row>
    <row r="21" customFormat="false" ht="15" hidden="false" customHeight="true" outlineLevel="0" collapsed="false">
      <c r="A21" s="58" t="s">
        <v>63</v>
      </c>
      <c r="B21" s="105" t="n">
        <v>9271747.5</v>
      </c>
      <c r="C21" s="85" t="n">
        <v>0.007</v>
      </c>
      <c r="D21" s="61" t="n">
        <f aca="false">+B21*C21</f>
        <v>64902.2325</v>
      </c>
      <c r="E21" s="105" t="n">
        <f aca="false">+B21</f>
        <v>9271747.5</v>
      </c>
      <c r="F21" s="85" t="n">
        <f aca="false">+C21</f>
        <v>0.007</v>
      </c>
      <c r="G21" s="61" t="n">
        <f aca="false">+E21*F21</f>
        <v>64902.2325</v>
      </c>
      <c r="H21" s="62" t="n">
        <f aca="false">+G21-D21</f>
        <v>0</v>
      </c>
      <c r="I21" s="63" t="n">
        <f aca="false">IF(D21=0,"n/a",H21/D21)</f>
        <v>0</v>
      </c>
      <c r="L21" s="105" t="n">
        <f aca="false">E21</f>
        <v>9271747.5</v>
      </c>
      <c r="M21" s="85" t="n">
        <f aca="false">F21</f>
        <v>0.007</v>
      </c>
      <c r="N21" s="61" t="n">
        <f aca="false">L21*M21</f>
        <v>64902.2325</v>
      </c>
      <c r="O21" s="62" t="n">
        <f aca="false">N21-D21</f>
        <v>0</v>
      </c>
      <c r="P21" s="63" t="n">
        <f aca="false">IF(D21=0,"n/a",O21/D21)</f>
        <v>0</v>
      </c>
    </row>
    <row r="22" customFormat="false" ht="15" hidden="false" customHeight="true" outlineLevel="0" collapsed="false">
      <c r="A22" s="58" t="s">
        <v>64</v>
      </c>
      <c r="B22" s="105" t="n">
        <v>1</v>
      </c>
      <c r="C22" s="62" t="n">
        <v>0.25</v>
      </c>
      <c r="D22" s="61" t="n">
        <f aca="false">+B22*C22</f>
        <v>0.25</v>
      </c>
      <c r="E22" s="105" t="n">
        <f aca="false">+B22</f>
        <v>1</v>
      </c>
      <c r="F22" s="62" t="n">
        <f aca="false">+C22</f>
        <v>0.25</v>
      </c>
      <c r="G22" s="61" t="n">
        <f aca="false">+E22*F22</f>
        <v>0.25</v>
      </c>
      <c r="H22" s="62" t="n">
        <f aca="false">+G22-D22</f>
        <v>0</v>
      </c>
      <c r="I22" s="63" t="n">
        <f aca="false">IF(D22=0,"n/a",H22/D22)</f>
        <v>0</v>
      </c>
      <c r="L22" s="105" t="n">
        <f aca="false">E22</f>
        <v>1</v>
      </c>
      <c r="M22" s="62" t="n">
        <f aca="false">F22</f>
        <v>0.25</v>
      </c>
      <c r="N22" s="61" t="n">
        <f aca="false">L22*M22</f>
        <v>0.25</v>
      </c>
      <c r="O22" s="62" t="n">
        <f aca="false">N22-D22</f>
        <v>0</v>
      </c>
      <c r="P22" s="63" t="n">
        <f aca="false">IF(D22=0,"n/a",O22/D22)</f>
        <v>0</v>
      </c>
    </row>
    <row r="23" customFormat="false" ht="15" hidden="false" customHeight="true" outlineLevel="0" collapsed="false">
      <c r="A23" s="58" t="s">
        <v>76</v>
      </c>
      <c r="B23" s="105" t="n">
        <v>750</v>
      </c>
      <c r="C23" s="87" t="n">
        <v>0.078</v>
      </c>
      <c r="D23" s="61" t="n">
        <f aca="false">+B23*C23</f>
        <v>58.5</v>
      </c>
      <c r="E23" s="105" t="n">
        <f aca="false">+B23</f>
        <v>750</v>
      </c>
      <c r="F23" s="87" t="n">
        <f aca="false">+C23</f>
        <v>0.078</v>
      </c>
      <c r="G23" s="61" t="n">
        <f aca="false">+E23*F23</f>
        <v>58.5</v>
      </c>
      <c r="H23" s="62" t="n">
        <f aca="false">+G23-D23</f>
        <v>0</v>
      </c>
      <c r="I23" s="63" t="n">
        <f aca="false">IF(D23=0,"n/a",H23/D23)</f>
        <v>0</v>
      </c>
      <c r="L23" s="105" t="n">
        <f aca="false">E23</f>
        <v>750</v>
      </c>
      <c r="M23" s="87" t="n">
        <f aca="false">F23</f>
        <v>0.078</v>
      </c>
      <c r="N23" s="61" t="n">
        <f aca="false">L23*M23</f>
        <v>58.5</v>
      </c>
      <c r="O23" s="62" t="n">
        <f aca="false">N23-D23</f>
        <v>0</v>
      </c>
      <c r="P23" s="63" t="n">
        <f aca="false">IF(D23=0,"n/a",O23/D23)</f>
        <v>0</v>
      </c>
    </row>
    <row r="24" customFormat="false" ht="15" hidden="false" customHeight="true" outlineLevel="0" collapsed="false">
      <c r="A24" s="58" t="s">
        <v>77</v>
      </c>
      <c r="B24" s="105" t="n">
        <v>9619615.206</v>
      </c>
      <c r="C24" s="87" t="n">
        <v>0.091</v>
      </c>
      <c r="D24" s="61" t="n">
        <f aca="false">+B24*C24</f>
        <v>875384.983746</v>
      </c>
      <c r="E24" s="105" t="n">
        <f aca="false">+B24</f>
        <v>9619615.206</v>
      </c>
      <c r="F24" s="87" t="n">
        <f aca="false">+C24</f>
        <v>0.091</v>
      </c>
      <c r="G24" s="61" t="n">
        <f aca="false">+E24*F24</f>
        <v>875384.983746</v>
      </c>
      <c r="H24" s="62" t="n">
        <f aca="false">+G24-D24</f>
        <v>0</v>
      </c>
      <c r="I24" s="63" t="n">
        <f aca="false">IF(D24=0,"n/a",H24/D24)</f>
        <v>0</v>
      </c>
      <c r="L24" s="105" t="n">
        <f aca="false">E24</f>
        <v>9619615.206</v>
      </c>
      <c r="M24" s="87" t="n">
        <f aca="false">F24</f>
        <v>0.091</v>
      </c>
      <c r="N24" s="61" t="n">
        <f aca="false">L24*M24</f>
        <v>875384.983746</v>
      </c>
      <c r="O24" s="62" t="n">
        <f aca="false">N24-D24</f>
        <v>0</v>
      </c>
      <c r="P24" s="63" t="n">
        <f aca="false">IF(D24=0,"n/a",O24/D24)</f>
        <v>0</v>
      </c>
    </row>
    <row r="25" customFormat="false" ht="15" hidden="false" customHeight="true" outlineLevel="0" collapsed="false">
      <c r="A25" s="88" t="s">
        <v>68</v>
      </c>
      <c r="B25" s="109"/>
      <c r="C25" s="90"/>
      <c r="D25" s="91" t="n">
        <f aca="false">SUM(D18:D24)</f>
        <v>2101407.31264767</v>
      </c>
      <c r="E25" s="109"/>
      <c r="F25" s="92"/>
      <c r="G25" s="91" t="n">
        <f aca="false">SUM(G18:G24)</f>
        <v>2142575.40578732</v>
      </c>
      <c r="H25" s="89" t="n">
        <f aca="false">+G25-D25</f>
        <v>41168.0931396489</v>
      </c>
      <c r="I25" s="93" t="n">
        <f aca="false">+H25/D25</f>
        <v>0.019590725173493</v>
      </c>
      <c r="L25" s="109"/>
      <c r="M25" s="92"/>
      <c r="N25" s="91" t="n">
        <f aca="false">SUM(N18:N24)</f>
        <v>2071294.87184811</v>
      </c>
      <c r="O25" s="89" t="n">
        <f aca="false">N25-D25</f>
        <v>-30112.4407995613</v>
      </c>
      <c r="P25" s="93" t="n">
        <f aca="false">O25/D25</f>
        <v>-0.0143296545216744</v>
      </c>
    </row>
    <row r="26" customFormat="false" ht="15.75" hidden="false" customHeight="false" outlineLevel="0" collapsed="false">
      <c r="B26" s="132" t="s">
        <v>69</v>
      </c>
      <c r="C26" s="133" t="s">
        <v>87</v>
      </c>
      <c r="D26" s="133" t="s">
        <v>78</v>
      </c>
      <c r="E26" s="132" t="s">
        <v>88</v>
      </c>
      <c r="F26" s="94" t="s">
        <v>80</v>
      </c>
      <c r="G26" s="94" t="s">
        <v>81</v>
      </c>
      <c r="H26" s="94" t="s">
        <v>82</v>
      </c>
    </row>
    <row r="27" customFormat="false" ht="16.5" hidden="false" customHeight="false" outlineLevel="0" collapsed="false">
      <c r="A27" s="52" t="s">
        <v>70</v>
      </c>
      <c r="B27" s="134" t="n">
        <f aca="false">111260970/12</f>
        <v>9271747.5</v>
      </c>
      <c r="C27" s="135" t="n">
        <v>162353.415991227</v>
      </c>
      <c r="D27" s="136" t="n">
        <f aca="false">ROUND(+B27/F27,)</f>
        <v>25755</v>
      </c>
      <c r="E27" s="137" t="n">
        <f aca="false">ROUND(+D27/G27,0)</f>
        <v>25755</v>
      </c>
      <c r="F27" s="128" t="n">
        <v>360</v>
      </c>
      <c r="G27" s="129" t="n">
        <v>1</v>
      </c>
      <c r="H27" s="130" t="n">
        <v>1</v>
      </c>
    </row>
    <row r="28" customFormat="false" ht="15.75" hidden="false" customHeight="false" outlineLevel="0" collapsed="false">
      <c r="A28" s="138" t="s">
        <v>71</v>
      </c>
      <c r="B28" s="139" t="n">
        <f aca="false">1.0376</f>
        <v>1.0376</v>
      </c>
    </row>
    <row r="29" customFormat="false" ht="15.75" hidden="false" customHeight="false" outlineLevel="0" collapsed="false">
      <c r="D29" s="82"/>
      <c r="E29" s="0"/>
      <c r="G29" s="82"/>
    </row>
    <row r="30" customFormat="false" ht="15" hidden="false" customHeight="false" outlineLevel="0" collapsed="false">
      <c r="D30" s="82"/>
      <c r="E30" s="0"/>
      <c r="G30" s="82"/>
    </row>
  </sheetData>
  <printOptions headings="false" gridLines="false" gridLinesSet="true" horizontalCentered="true" verticalCentered="false"/>
  <pageMargins left="0.196527777777778" right="0.196527777777778" top="1.45694444444444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9
Schedule 2-3
Filed:  2013 Aug 19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4:59:52Z</dcterms:created>
  <dc:creator>alam</dc:creator>
  <dc:description/>
  <dc:language>en-US</dc:language>
  <cp:lastModifiedBy>acrespo</cp:lastModifiedBy>
  <cp:lastPrinted>2013-08-16T16:10:13Z</cp:lastPrinted>
  <dcterms:modified xsi:type="dcterms:W3CDTF">2013-08-19T21:22:37Z</dcterms:modified>
  <cp:revision>0</cp:revision>
  <dc:subject/>
  <dc:title/>
</cp:coreProperties>
</file>