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2" activeTab="2"/>
  </bookViews>
  <sheets>
    <sheet name="Raw Data" sheetId="1" state="hidden" r:id="rId2"/>
    <sheet name="2012 With Dead Band" sheetId="2" state="hidden" r:id="rId3"/>
    <sheet name="2014  Threshold" sheetId="3" state="visible" r:id="rId4"/>
    <sheet name="2012 No Dead Band and Half Year" sheetId="4" state="hidden" r:id="rId5"/>
    <sheet name="2013 No Dead Band and Half Year" sheetId="5" state="hidden" r:id="rId6"/>
    <sheet name="ICM without Copeland" sheetId="6" state="visible" r:id="rId7"/>
    <sheet name="Copeland ICM Only 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2014  Threshold'!$A$2:$F$49</definedName>
    <definedName function="false" hidden="false" localSheetId="6" name="_xlnm.Print_Area" vbProcedure="false">'Copeland ICM Only '!$A$1:$E$46</definedName>
    <definedName function="false" hidden="false" localSheetId="5" name="_xlnm.Print_Area" vbProcedure="false">'ICM without Copeland'!$A$2:$E$46</definedName>
    <definedName function="false" hidden="false" localSheetId="0" name="_xlnm.Print_Area" vbProcedure="false">'Raw Data'!$B$1:$G$133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ING" vbProcedure="false">[2]APP_A!$B$3:$B$24</definedName>
    <definedName function="false" hidden="false" name="PROJECTS_LIST_SELECTED_YEAR" vbProcedure="false">IF(YEAR_SELECTED=2012,[1]DATA_PIVOT!$A$1:$A$1048576,IF(YEAR_SELECTED=2013,[1]DATA_PIVOT!$F$1:$F$1048576,[1]DATA_PIVOT!$K$1:$K$1048576))</definedName>
    <definedName function="false" hidden="false" name="PROJECT_SELECTION" vbProcedure="false">'Raw Data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4">
  <si>
    <t xml:space="preserve">Total Approved Capex (In- Service in 2014)</t>
  </si>
  <si>
    <t xml:space="preserve">2014 Total Additions (In- Service in 2014)</t>
  </si>
  <si>
    <t xml:space="preserve">2014 (Total)</t>
  </si>
  <si>
    <t xml:space="preserve"> </t>
  </si>
  <si>
    <t xml:space="preserve">B1 Underground Infrastructure</t>
  </si>
  <si>
    <t xml:space="preserve">Closing Net Fixed Asset</t>
  </si>
  <si>
    <t xml:space="preserve">Amortization Expense</t>
  </si>
  <si>
    <t xml:space="preserve">CCA</t>
  </si>
  <si>
    <t xml:space="preserve">B2 Paper Insulated Lead Covered Cable - Piece Outs and Leakers</t>
  </si>
  <si>
    <t xml:space="preserve">B3 Handwell Replacement</t>
  </si>
  <si>
    <t xml:space="preserve">B4 Overhead Infrastructure </t>
  </si>
  <si>
    <t xml:space="preserve">B5 Box Construction</t>
  </si>
  <si>
    <t xml:space="preserve">B6 Rear Lot Construction</t>
  </si>
  <si>
    <t xml:space="preserve">B7 Polymer SMD-20 Switches</t>
  </si>
  <si>
    <t xml:space="preserve">B8 SCADA-Mate R1 Switches</t>
  </si>
  <si>
    <t xml:space="preserve">B9 Network Vault &amp; Roofs</t>
  </si>
  <si>
    <t xml:space="preserve">B10 Fibertop Network Units</t>
  </si>
  <si>
    <t xml:space="preserve">B11 Automatic Transfer Switches (ATS) &amp; Reverse Power Breakers (RPB)</t>
  </si>
  <si>
    <t xml:space="preserve">B12 Stations Power Transformers</t>
  </si>
  <si>
    <t xml:space="preserve">B13.1 &amp; 13.2 Stations Switchgear - Muncipal and Transformer Stations</t>
  </si>
  <si>
    <t xml:space="preserve">B14 Stations Circuit Breakers</t>
  </si>
  <si>
    <t xml:space="preserve">B15 Stations Control &amp; Communicaton Systems</t>
  </si>
  <si>
    <t xml:space="preserve">B16 Downtown Station Load Transfers</t>
  </si>
  <si>
    <t xml:space="preserve">B17 Copeland (Formerly Bremner) Transformer Station</t>
  </si>
  <si>
    <t xml:space="preserve">B18.1 Hydro One Capital Contributions</t>
  </si>
  <si>
    <t xml:space="preserve">B18.2 Copeland (Formerly Bremner) Hydro One Capital Contributions</t>
  </si>
  <si>
    <t xml:space="preserve">B19 Feeder Automation</t>
  </si>
  <si>
    <t xml:space="preserve">B20 Metering</t>
  </si>
  <si>
    <t xml:space="preserve">B21 Externally-Initiated Plant Relocations and Expansions</t>
  </si>
  <si>
    <t xml:space="preserve">BXX ICM Understatement of Capitalized Labour</t>
  </si>
  <si>
    <t xml:space="preserve">  </t>
  </si>
  <si>
    <t xml:space="preserve">``</t>
  </si>
  <si>
    <t xml:space="preserve">Operations Portfolio Capital</t>
  </si>
  <si>
    <t xml:space="preserve">C1</t>
  </si>
  <si>
    <t xml:space="preserve">C2</t>
  </si>
  <si>
    <t xml:space="preserve">Information Technology Capital</t>
  </si>
  <si>
    <t xml:space="preserve">C3</t>
  </si>
  <si>
    <t xml:space="preserve">Fleet Capital</t>
  </si>
  <si>
    <t xml:space="preserve">C4</t>
  </si>
  <si>
    <t xml:space="preserve">Buildings and Facilities Capital</t>
  </si>
  <si>
    <t xml:space="preserve">Allowance for Funds Used During Construction</t>
  </si>
  <si>
    <t xml:space="preserve">Total PCI</t>
  </si>
  <si>
    <t xml:space="preserve">Pre-2012 CWIP</t>
  </si>
  <si>
    <t xml:space="preserve">Total </t>
  </si>
  <si>
    <t xml:space="preserve">TOTAL</t>
  </si>
  <si>
    <t xml:space="preserve">Net Fixed Asset</t>
  </si>
  <si>
    <t xml:space="preserve">Amort. Exp</t>
  </si>
  <si>
    <t xml:space="preserve">Projects below THRESHOLD CAPEX</t>
  </si>
  <si>
    <t xml:space="preserve">PCI Total (Includes Non Discretionary)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  <si>
    <t xml:space="preserve">Net Fixed Asset (Full Year)</t>
  </si>
  <si>
    <t xml:space="preserve">Net Fixed Asset (Half Year Rule)</t>
  </si>
  <si>
    <t xml:space="preserve">Projects above Threshold CAPEX</t>
  </si>
  <si>
    <t xml:space="preserve">B17 Copeland (Formerly Bremner) Transformer Station (above threshold portion)</t>
  </si>
  <si>
    <t xml:space="preserve">Projects spanning THRESHOLD CAPEX</t>
  </si>
  <si>
    <t xml:space="preserve">B17 Copeland (Formerly Bremner) Transformer Station (below threshold portion)</t>
  </si>
  <si>
    <t xml:space="preserve">2014 Normal Capital</t>
  </si>
  <si>
    <t xml:space="preserve">2013 Threshold CAPEX (from ICM model)</t>
  </si>
  <si>
    <t xml:space="preserve">Net Fixed Asset  
(Full Year)</t>
  </si>
  <si>
    <t xml:space="preserve">Net Fixed Asset (Half Year)</t>
  </si>
  <si>
    <t xml:space="preserve">               </t>
  </si>
  <si>
    <t xml:space="preserve">Summary: V4.0</t>
  </si>
  <si>
    <t xml:space="preserve">PCI Total</t>
  </si>
  <si>
    <t xml:space="preserve">Difference</t>
  </si>
  <si>
    <t xml:space="preserve">Projects below THRESHOLD CAPEX (Full Year)</t>
  </si>
  <si>
    <t xml:space="preserve">PCI </t>
  </si>
  <si>
    <t xml:space="preserve">Board Approved Non-Material ICM</t>
  </si>
  <si>
    <t xml:space="preserve">Net Fixed Asset  (Full Year)</t>
  </si>
  <si>
    <t xml:space="preserve">Values Above Threshold for ICM Model Without Copeland</t>
  </si>
  <si>
    <t xml:space="preserve">Values Above Threshold for ICM Model (Copeland Rate Ride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_(* #,##0.00,,_);_(* \(#,##0.00,,\);_(* \-??_);_(@_)"/>
    <numFmt numFmtId="171" formatCode="0.00"/>
    <numFmt numFmtId="172" formatCode="General"/>
    <numFmt numFmtId="173" formatCode="_(\$* #,##0.00_);_(\$* \(#,##0.00\);_(\$* \-??_);_(@_)"/>
    <numFmt numFmtId="174" formatCode="_-\$* #,##0_-;&quot;-$&quot;* #,##0_-;_-\$* \-??_-;_-@_-"/>
    <numFmt numFmtId="175" formatCode="_(* #,##0.000_);_(* \(#,##0.000\);_(* \-??_);_(@_)"/>
    <numFmt numFmtId="176" formatCode="0.0%"/>
    <numFmt numFmtId="177" formatCode="_(\$* #,##0_);_(\$* \(#,##0\);_(\$* \-??_);_(@_)"/>
    <numFmt numFmtId="17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5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8 2" xfId="40"/>
    <cellStyle name="Comma 29" xfId="41"/>
    <cellStyle name="Comma 3" xfId="42"/>
    <cellStyle name="Comma 30" xfId="43"/>
    <cellStyle name="Comma 31" xfId="44"/>
    <cellStyle name="Comma 4" xfId="45"/>
    <cellStyle name="Comma 5" xfId="46"/>
    <cellStyle name="Comma 6" xfId="47"/>
    <cellStyle name="Comma 7" xfId="48"/>
    <cellStyle name="Comma 8" xfId="49"/>
    <cellStyle name="Comma 9" xfId="50"/>
    <cellStyle name="Normal 2" xfId="51"/>
    <cellStyle name="Normal 2 2" xfId="52"/>
    <cellStyle name="Normal 3" xfId="53"/>
    <cellStyle name="Normal 4" xfId="54"/>
    <cellStyle name="Normal 4 2" xfId="55"/>
    <cellStyle name="Normal 5" xfId="56"/>
    <cellStyle name="Normal 6" xfId="57"/>
    <cellStyle name="Normal 7" xfId="58"/>
    <cellStyle name="Normal 7 2" xfId="59"/>
    <cellStyle name="Normal 8" xfId="60"/>
    <cellStyle name="Normal 9" xfId="61"/>
    <cellStyle name="Percent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cremental%20Capital%20Project%20Worksheet_UPDATED%20THESL(28JUL2013)%20for%20August%20Filing_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APP_A"/>
      <sheetName val="APP_C"/>
      <sheetName val="APP_D"/>
      <sheetName val="APP_E"/>
      <sheetName val="APP_F"/>
      <sheetName val="ICM Gross_Net_Assets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125" activeCellId="0" sqref="C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6.7"/>
    <col collapsed="false" customWidth="true" hidden="false" outlineLevel="0" max="3" min="3" style="1" width="20.28"/>
    <col collapsed="false" customWidth="true" hidden="false" outlineLevel="0" max="6" min="4" style="1" width="19.28"/>
    <col collapsed="false" customWidth="true" hidden="false" outlineLevel="0" max="7" min="7" style="2" width="22.99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1.28"/>
  </cols>
  <sheetData>
    <row r="1" customFormat="false" ht="63.75" hidden="false" customHeight="true" outlineLevel="0" collapsed="false">
      <c r="C1" s="3" t="s">
        <v>0</v>
      </c>
      <c r="D1" s="4" t="s">
        <v>1</v>
      </c>
      <c r="E1" s="5" t="s">
        <v>0</v>
      </c>
      <c r="F1" s="6" t="s">
        <v>1</v>
      </c>
      <c r="G1" s="7" t="s">
        <v>2</v>
      </c>
      <c r="H1" s="8" t="s">
        <v>3</v>
      </c>
    </row>
    <row r="2" customFormat="false" ht="15" hidden="false" customHeight="false" outlineLevel="0" collapsed="false">
      <c r="B2" s="9" t="s">
        <v>4</v>
      </c>
      <c r="C2" s="10"/>
      <c r="D2" s="11"/>
      <c r="E2" s="12"/>
      <c r="F2" s="13"/>
      <c r="G2" s="14"/>
    </row>
    <row r="3" customFormat="false" ht="15" hidden="false" customHeight="false" outlineLevel="0" collapsed="false">
      <c r="B3" s="15" t="s">
        <v>5</v>
      </c>
      <c r="C3" s="10" t="n">
        <v>11160217.2216099</v>
      </c>
      <c r="D3" s="11" t="n">
        <v>17703283.3636149</v>
      </c>
      <c r="E3" s="12" t="n">
        <f aca="false">+C3+E4</f>
        <v>11534880.5234875</v>
      </c>
      <c r="F3" s="13" t="n">
        <f aca="false">+D3+F4</f>
        <v>18348892.5473253</v>
      </c>
      <c r="G3" s="14" t="n">
        <f aca="false">+E3+F3</f>
        <v>29883773.0708128</v>
      </c>
      <c r="H3" s="16"/>
      <c r="I3" s="16"/>
    </row>
    <row r="4" customFormat="false" ht="15" hidden="false" customHeight="false" outlineLevel="0" collapsed="false">
      <c r="B4" s="15" t="s">
        <v>6</v>
      </c>
      <c r="C4" s="10" t="n">
        <v>374663.301877671</v>
      </c>
      <c r="D4" s="11" t="n">
        <v>645609.183710353</v>
      </c>
      <c r="E4" s="12" t="n">
        <f aca="false">+C4</f>
        <v>374663.301877671</v>
      </c>
      <c r="F4" s="13" t="n">
        <f aca="false">+D4</f>
        <v>645609.183710353</v>
      </c>
      <c r="G4" s="14" t="n">
        <f aca="false">+E4+F4</f>
        <v>1020272.48558802</v>
      </c>
      <c r="H4" s="16"/>
    </row>
    <row r="5" customFormat="false" ht="15" hidden="false" customHeight="false" outlineLevel="0" collapsed="false">
      <c r="B5" s="15" t="s">
        <v>7</v>
      </c>
      <c r="C5" s="10" t="n">
        <v>922790.441879004</v>
      </c>
      <c r="D5" s="11" t="n">
        <v>1467911.40378602</v>
      </c>
      <c r="E5" s="12" t="n">
        <f aca="false">+C5</f>
        <v>922790.441879004</v>
      </c>
      <c r="F5" s="13" t="n">
        <f aca="false">+D5</f>
        <v>1467911.40378602</v>
      </c>
      <c r="G5" s="14" t="n">
        <f aca="false">+E5+F5</f>
        <v>2390701.84566503</v>
      </c>
      <c r="H5" s="16" t="s">
        <v>3</v>
      </c>
    </row>
    <row r="6" customFormat="false" ht="15" hidden="false" customHeight="false" outlineLevel="0" collapsed="false">
      <c r="C6" s="10"/>
      <c r="D6" s="11"/>
      <c r="E6" s="12"/>
      <c r="F6" s="13"/>
      <c r="G6" s="14"/>
      <c r="H6" s="16"/>
    </row>
    <row r="7" customFormat="false" ht="15" hidden="false" customHeight="false" outlineLevel="0" collapsed="false">
      <c r="B7" s="9" t="s">
        <v>8</v>
      </c>
      <c r="C7" s="17"/>
      <c r="D7" s="11"/>
      <c r="E7" s="12"/>
      <c r="F7" s="13"/>
      <c r="G7" s="14"/>
      <c r="H7" s="16"/>
    </row>
    <row r="8" customFormat="false" ht="15" hidden="false" customHeight="false" outlineLevel="0" collapsed="false">
      <c r="B8" s="15" t="s">
        <v>5</v>
      </c>
      <c r="C8" s="10" t="n">
        <v>1031544.72316396</v>
      </c>
      <c r="D8" s="11" t="n">
        <v>691589.619948237</v>
      </c>
      <c r="E8" s="12" t="n">
        <f aca="false">+C8+E9</f>
        <v>1060488.02688429</v>
      </c>
      <c r="F8" s="13" t="n">
        <f aca="false">+D8+F9</f>
        <v>709202.104619788</v>
      </c>
      <c r="G8" s="14" t="n">
        <f aca="false">+E8+F8</f>
        <v>1769690.13150408</v>
      </c>
      <c r="H8" s="16"/>
      <c r="I8" s="16"/>
    </row>
    <row r="9" customFormat="false" ht="15" hidden="false" customHeight="false" outlineLevel="0" collapsed="false">
      <c r="B9" s="15" t="s">
        <v>6</v>
      </c>
      <c r="C9" s="10" t="n">
        <v>28943.3037203296</v>
      </c>
      <c r="D9" s="11" t="n">
        <v>17612.4846715509</v>
      </c>
      <c r="E9" s="12" t="n">
        <f aca="false">+C9</f>
        <v>28943.3037203296</v>
      </c>
      <c r="F9" s="13" t="n">
        <f aca="false">+D9</f>
        <v>17612.4846715509</v>
      </c>
      <c r="G9" s="14" t="n">
        <f aca="false">+E9+F9</f>
        <v>46555.7883918806</v>
      </c>
      <c r="H9" s="16"/>
    </row>
    <row r="10" customFormat="false" ht="15" hidden="false" customHeight="false" outlineLevel="0" collapsed="false">
      <c r="B10" s="15" t="s">
        <v>7</v>
      </c>
      <c r="C10" s="10" t="n">
        <v>84839.0421507433</v>
      </c>
      <c r="D10" s="11" t="n">
        <v>56736.168369583</v>
      </c>
      <c r="E10" s="12" t="n">
        <f aca="false">+C10</f>
        <v>84839.0421507433</v>
      </c>
      <c r="F10" s="13" t="n">
        <f aca="false">+D10</f>
        <v>56736.168369583</v>
      </c>
      <c r="G10" s="14" t="n">
        <f aca="false">+E10+F10</f>
        <v>141575.210520326</v>
      </c>
      <c r="H10" s="16"/>
    </row>
    <row r="11" customFormat="false" ht="15" hidden="false" customHeight="false" outlineLevel="0" collapsed="false">
      <c r="C11" s="10"/>
      <c r="D11" s="11"/>
      <c r="E11" s="12"/>
      <c r="F11" s="13"/>
      <c r="G11" s="14"/>
      <c r="H11" s="16"/>
    </row>
    <row r="12" customFormat="false" ht="15" hidden="false" customHeight="false" outlineLevel="0" collapsed="false">
      <c r="B12" s="8" t="s">
        <v>9</v>
      </c>
      <c r="C12" s="10"/>
      <c r="D12" s="11"/>
      <c r="E12" s="12"/>
      <c r="F12" s="13"/>
      <c r="G12" s="14"/>
      <c r="H12" s="16"/>
    </row>
    <row r="13" customFormat="false" ht="15" hidden="false" customHeight="false" outlineLevel="0" collapsed="false">
      <c r="B13" s="15" t="s">
        <v>5</v>
      </c>
      <c r="C13" s="10" t="n">
        <v>3176999.02784626</v>
      </c>
      <c r="D13" s="11" t="n">
        <v>3521417.26711173</v>
      </c>
      <c r="E13" s="12" t="n">
        <f aca="false">+C13+E14</f>
        <v>3258460.54138078</v>
      </c>
      <c r="F13" s="13" t="n">
        <f aca="false">+D13+F14</f>
        <v>3611710.01755049</v>
      </c>
      <c r="G13" s="14" t="n">
        <f aca="false">+E13+F13</f>
        <v>6870170.55893127</v>
      </c>
      <c r="H13" s="16"/>
      <c r="I13" s="16"/>
    </row>
    <row r="14" customFormat="false" ht="15" hidden="false" customHeight="false" outlineLevel="0" collapsed="false">
      <c r="B14" s="15" t="s">
        <v>6</v>
      </c>
      <c r="C14" s="10" t="n">
        <v>81461.5135345196</v>
      </c>
      <c r="D14" s="11" t="n">
        <v>90292.7504387622</v>
      </c>
      <c r="E14" s="12" t="n">
        <f aca="false">+C14</f>
        <v>81461.5135345196</v>
      </c>
      <c r="F14" s="13" t="n">
        <f aca="false">+D14</f>
        <v>90292.7504387622</v>
      </c>
      <c r="G14" s="14" t="n">
        <f aca="false">+E14+F14</f>
        <v>171754.263973282</v>
      </c>
      <c r="H14" s="16"/>
    </row>
    <row r="15" customFormat="false" ht="15" hidden="false" customHeight="false" outlineLevel="0" collapsed="false">
      <c r="B15" s="15" t="s">
        <v>7</v>
      </c>
      <c r="C15" s="10" t="n">
        <v>260676.843310463</v>
      </c>
      <c r="D15" s="11" t="n">
        <v>288936.801404039</v>
      </c>
      <c r="E15" s="12" t="n">
        <f aca="false">+C15</f>
        <v>260676.843310463</v>
      </c>
      <c r="F15" s="13" t="n">
        <f aca="false">+D15</f>
        <v>288936.801404039</v>
      </c>
      <c r="G15" s="14" t="n">
        <f aca="false">+E15+F15</f>
        <v>549613.644714502</v>
      </c>
      <c r="H15" s="16"/>
    </row>
    <row r="16" customFormat="false" ht="15" hidden="false" customHeight="false" outlineLevel="0" collapsed="false">
      <c r="C16" s="10"/>
      <c r="D16" s="11"/>
      <c r="E16" s="12"/>
      <c r="F16" s="13"/>
      <c r="G16" s="14"/>
      <c r="H16" s="16"/>
    </row>
    <row r="17" customFormat="false" ht="15" hidden="false" customHeight="false" outlineLevel="0" collapsed="false">
      <c r="B17" s="9" t="s">
        <v>10</v>
      </c>
      <c r="C17" s="10"/>
      <c r="D17" s="11"/>
      <c r="E17" s="12"/>
      <c r="F17" s="13"/>
      <c r="G17" s="14"/>
      <c r="H17" s="16"/>
    </row>
    <row r="18" customFormat="false" ht="15" hidden="false" customHeight="false" outlineLevel="0" collapsed="false">
      <c r="B18" s="15" t="s">
        <v>5</v>
      </c>
      <c r="C18" s="10" t="n">
        <v>10640434.8937339</v>
      </c>
      <c r="D18" s="11" t="n">
        <v>7187725.73404698</v>
      </c>
      <c r="E18" s="12" t="n">
        <f aca="false">+C18+E19</f>
        <v>10934907.4252484</v>
      </c>
      <c r="F18" s="13" t="n">
        <f aca="false">+D18+F19</f>
        <v>7389305.32116205</v>
      </c>
      <c r="G18" s="14" t="n">
        <f aca="false">+E18+F18</f>
        <v>18324212.7464105</v>
      </c>
      <c r="H18" s="16"/>
      <c r="I18" s="16"/>
    </row>
    <row r="19" customFormat="false" ht="15" hidden="false" customHeight="false" outlineLevel="0" collapsed="false">
      <c r="B19" s="15" t="s">
        <v>6</v>
      </c>
      <c r="C19" s="10" t="n">
        <v>294472.531514528</v>
      </c>
      <c r="D19" s="11" t="n">
        <v>201579.587115073</v>
      </c>
      <c r="E19" s="12" t="n">
        <f aca="false">+C19</f>
        <v>294472.531514528</v>
      </c>
      <c r="F19" s="13" t="n">
        <f aca="false">+D19</f>
        <v>201579.587115073</v>
      </c>
      <c r="G19" s="14" t="n">
        <f aca="false">+E19+F19</f>
        <v>496052.1186296</v>
      </c>
      <c r="H19" s="16"/>
    </row>
    <row r="20" customFormat="false" ht="15" hidden="false" customHeight="false" outlineLevel="0" collapsed="false">
      <c r="B20" s="15" t="s">
        <v>7</v>
      </c>
      <c r="C20" s="10" t="n">
        <v>874792.594019875</v>
      </c>
      <c r="D20" s="11" t="n">
        <v>591144.425692964</v>
      </c>
      <c r="E20" s="12" t="n">
        <f aca="false">+C20</f>
        <v>874792.594019875</v>
      </c>
      <c r="F20" s="13" t="n">
        <f aca="false">+D20</f>
        <v>591144.425692964</v>
      </c>
      <c r="G20" s="14" t="n">
        <f aca="false">+E20+F20</f>
        <v>1465937.01971284</v>
      </c>
      <c r="H20" s="16"/>
    </row>
    <row r="21" customFormat="false" ht="15" hidden="false" customHeight="false" outlineLevel="0" collapsed="false">
      <c r="C21" s="10"/>
      <c r="D21" s="11"/>
      <c r="E21" s="12"/>
      <c r="F21" s="13"/>
      <c r="G21" s="14"/>
      <c r="H21" s="16"/>
    </row>
    <row r="22" customFormat="false" ht="15" hidden="false" customHeight="false" outlineLevel="0" collapsed="false">
      <c r="B22" s="9" t="s">
        <v>11</v>
      </c>
      <c r="C22" s="10"/>
      <c r="D22" s="11"/>
      <c r="E22" s="12"/>
      <c r="F22" s="13"/>
      <c r="G22" s="14"/>
      <c r="H22" s="16"/>
    </row>
    <row r="23" customFormat="false" ht="15" hidden="false" customHeight="false" outlineLevel="0" collapsed="false">
      <c r="B23" s="15" t="s">
        <v>5</v>
      </c>
      <c r="C23" s="10" t="n">
        <v>4393108.27951498</v>
      </c>
      <c r="D23" s="11" t="n">
        <v>2783417.06970217</v>
      </c>
      <c r="E23" s="12" t="n">
        <f aca="false">+C23+E24</f>
        <v>4509205.21637929</v>
      </c>
      <c r="F23" s="13" t="n">
        <f aca="false">+D23+F24</f>
        <v>2860003.97833421</v>
      </c>
      <c r="G23" s="14" t="n">
        <f aca="false">+E23+F23</f>
        <v>7369209.1947135</v>
      </c>
      <c r="H23" s="16"/>
      <c r="I23" s="16"/>
    </row>
    <row r="24" customFormat="false" ht="15" hidden="false" customHeight="false" outlineLevel="0" collapsed="false">
      <c r="B24" s="15" t="s">
        <v>6</v>
      </c>
      <c r="C24" s="10" t="n">
        <v>116096.936864308</v>
      </c>
      <c r="D24" s="11" t="n">
        <v>76586.9086320443</v>
      </c>
      <c r="E24" s="12" t="n">
        <f aca="false">+C24</f>
        <v>116096.936864308</v>
      </c>
      <c r="F24" s="13" t="n">
        <f aca="false">+D24</f>
        <v>76586.9086320443</v>
      </c>
      <c r="G24" s="14" t="n">
        <f aca="false">+E24+F24</f>
        <v>192683.845496352</v>
      </c>
      <c r="H24" s="16"/>
    </row>
    <row r="25" customFormat="false" ht="15" hidden="false" customHeight="false" outlineLevel="0" collapsed="false">
      <c r="B25" s="15" t="s">
        <v>7</v>
      </c>
      <c r="C25" s="10" t="n">
        <v>360736.417310343</v>
      </c>
      <c r="D25" s="11" t="n">
        <v>228800.318266737</v>
      </c>
      <c r="E25" s="12" t="n">
        <f aca="false">+C25</f>
        <v>360736.417310343</v>
      </c>
      <c r="F25" s="13" t="n">
        <f aca="false">+D25</f>
        <v>228800.318266737</v>
      </c>
      <c r="G25" s="14" t="n">
        <f aca="false">+E25+F25</f>
        <v>589536.73557708</v>
      </c>
      <c r="H25" s="16"/>
    </row>
    <row r="26" customFormat="false" ht="15" hidden="false" customHeight="false" outlineLevel="0" collapsed="false">
      <c r="C26" s="10"/>
      <c r="D26" s="11"/>
      <c r="E26" s="12"/>
      <c r="F26" s="13"/>
      <c r="G26" s="14"/>
      <c r="H26" s="16"/>
    </row>
    <row r="27" customFormat="false" ht="15" hidden="false" customHeight="false" outlineLevel="0" collapsed="false">
      <c r="B27" s="9" t="s">
        <v>12</v>
      </c>
      <c r="C27" s="17"/>
      <c r="D27" s="11"/>
      <c r="E27" s="12"/>
      <c r="F27" s="13"/>
      <c r="G27" s="14"/>
      <c r="H27" s="16"/>
    </row>
    <row r="28" customFormat="false" ht="15" hidden="false" customHeight="false" outlineLevel="0" collapsed="false">
      <c r="B28" s="15" t="s">
        <v>5</v>
      </c>
      <c r="C28" s="10" t="n">
        <v>5585705.86222588</v>
      </c>
      <c r="D28" s="11" t="n">
        <v>2415142.36216182</v>
      </c>
      <c r="E28" s="12" t="n">
        <f aca="false">+C28+E29</f>
        <v>5758511.97580575</v>
      </c>
      <c r="F28" s="13" t="n">
        <f aca="false">+D28+F29</f>
        <v>2502312.93072954</v>
      </c>
      <c r="G28" s="14" t="n">
        <f aca="false">+E28+F28</f>
        <v>8260824.90653529</v>
      </c>
      <c r="H28" s="16"/>
      <c r="I28" s="16"/>
    </row>
    <row r="29" customFormat="false" ht="15" hidden="false" customHeight="false" outlineLevel="0" collapsed="false">
      <c r="B29" s="15" t="s">
        <v>6</v>
      </c>
      <c r="C29" s="10" t="n">
        <v>172806.113579873</v>
      </c>
      <c r="D29" s="11" t="n">
        <v>87170.5685677232</v>
      </c>
      <c r="E29" s="12" t="n">
        <f aca="false">+C29</f>
        <v>172806.113579873</v>
      </c>
      <c r="F29" s="13" t="n">
        <f aca="false">+D29</f>
        <v>87170.5685677232</v>
      </c>
      <c r="G29" s="14" t="n">
        <f aca="false">+E29+F29</f>
        <v>259976.682147597</v>
      </c>
      <c r="H29" s="16"/>
    </row>
    <row r="30" customFormat="false" ht="15" hidden="false" customHeight="false" outlineLevel="0" collapsed="false">
      <c r="B30" s="15" t="s">
        <v>7</v>
      </c>
      <c r="C30" s="10" t="n">
        <v>460680.95806446</v>
      </c>
      <c r="D30" s="11" t="n">
        <v>200185.034458363</v>
      </c>
      <c r="E30" s="12" t="n">
        <f aca="false">+C30</f>
        <v>460680.95806446</v>
      </c>
      <c r="F30" s="13" t="n">
        <f aca="false">+D30</f>
        <v>200185.034458363</v>
      </c>
      <c r="G30" s="14" t="n">
        <f aca="false">+E30+F30</f>
        <v>660865.992522823</v>
      </c>
      <c r="H30" s="16"/>
    </row>
    <row r="31" customFormat="false" ht="15" hidden="false" customHeight="false" outlineLevel="0" collapsed="false">
      <c r="C31" s="10"/>
      <c r="D31" s="11"/>
      <c r="E31" s="12"/>
      <c r="F31" s="13"/>
      <c r="G31" s="14"/>
      <c r="H31" s="16"/>
    </row>
    <row r="32" customFormat="false" ht="15" hidden="false" customHeight="false" outlineLevel="0" collapsed="false">
      <c r="B32" s="9" t="s">
        <v>13</v>
      </c>
      <c r="C32" s="10"/>
      <c r="D32" s="11"/>
      <c r="E32" s="12"/>
      <c r="F32" s="13"/>
      <c r="G32" s="14"/>
      <c r="H32" s="16"/>
    </row>
    <row r="33" customFormat="false" ht="15" hidden="false" customHeight="false" outlineLevel="0" collapsed="false">
      <c r="B33" s="15" t="s">
        <v>5</v>
      </c>
      <c r="C33" s="10" t="n">
        <v>290302.434524458</v>
      </c>
      <c r="D33" s="11" t="n">
        <v>770385.464831719</v>
      </c>
      <c r="E33" s="12" t="n">
        <f aca="false">+C33+E34</f>
        <v>299240.81912206</v>
      </c>
      <c r="F33" s="13" t="n">
        <f aca="false">+D33+F34</f>
        <v>794887.034185546</v>
      </c>
      <c r="G33" s="14" t="n">
        <f aca="false">+E33+F33</f>
        <v>1094127.85330761</v>
      </c>
      <c r="H33" s="16"/>
    </row>
    <row r="34" customFormat="false" ht="15" hidden="false" customHeight="false" outlineLevel="0" collapsed="false">
      <c r="B34" s="15" t="s">
        <v>6</v>
      </c>
      <c r="C34" s="10" t="n">
        <v>8938.38459760201</v>
      </c>
      <c r="D34" s="11" t="n">
        <v>24501.5693538269</v>
      </c>
      <c r="E34" s="12" t="n">
        <f aca="false">+C34</f>
        <v>8938.38459760201</v>
      </c>
      <c r="F34" s="13" t="n">
        <f aca="false">+D34</f>
        <v>24501.5693538269</v>
      </c>
      <c r="G34" s="14" t="n">
        <f aca="false">+E34+F34</f>
        <v>33439.9539514289</v>
      </c>
      <c r="H34" s="16"/>
    </row>
    <row r="35" customFormat="false" ht="15" hidden="false" customHeight="false" outlineLevel="0" collapsed="false">
      <c r="B35" s="15" t="s">
        <v>7</v>
      </c>
      <c r="C35" s="10" t="n">
        <v>23939.2655297648</v>
      </c>
      <c r="D35" s="11" t="n">
        <v>63590.9627348437</v>
      </c>
      <c r="E35" s="12" t="n">
        <f aca="false">+C35</f>
        <v>23939.2655297648</v>
      </c>
      <c r="F35" s="13" t="n">
        <f aca="false">+D35</f>
        <v>63590.9627348437</v>
      </c>
      <c r="G35" s="14" t="n">
        <f aca="false">+E35+F35</f>
        <v>87530.2282646085</v>
      </c>
      <c r="H35" s="16"/>
    </row>
    <row r="36" customFormat="false" ht="15" hidden="false" customHeight="false" outlineLevel="0" collapsed="false">
      <c r="C36" s="10"/>
      <c r="D36" s="11"/>
      <c r="E36" s="12"/>
      <c r="F36" s="13"/>
      <c r="G36" s="14"/>
      <c r="H36" s="16"/>
    </row>
    <row r="37" customFormat="false" ht="15" hidden="false" customHeight="false" outlineLevel="0" collapsed="false">
      <c r="B37" s="9" t="s">
        <v>14</v>
      </c>
      <c r="C37" s="10"/>
      <c r="D37" s="11"/>
      <c r="E37" s="12"/>
      <c r="F37" s="13"/>
      <c r="G37" s="14"/>
      <c r="H37" s="16"/>
    </row>
    <row r="38" customFormat="false" ht="15" hidden="false" customHeight="false" outlineLevel="0" collapsed="false">
      <c r="B38" s="15" t="s">
        <v>5</v>
      </c>
      <c r="C38" s="10" t="n">
        <v>270500.823927443</v>
      </c>
      <c r="D38" s="11" t="n">
        <v>915882.279960478</v>
      </c>
      <c r="E38" s="12" t="n">
        <f aca="false">+C38+E39</f>
        <v>279723.157041619</v>
      </c>
      <c r="F38" s="13" t="n">
        <f aca="false">+D38+F39</f>
        <v>946368.822019485</v>
      </c>
      <c r="G38" s="14" t="n">
        <f aca="false">+E38+F38</f>
        <v>1226091.9790611</v>
      </c>
      <c r="H38" s="16"/>
    </row>
    <row r="39" customFormat="false" ht="15" hidden="false" customHeight="false" outlineLevel="0" collapsed="false">
      <c r="B39" s="15" t="s">
        <v>6</v>
      </c>
      <c r="C39" s="10" t="n">
        <v>9222.33311417546</v>
      </c>
      <c r="D39" s="11" t="n">
        <v>30486.5420590075</v>
      </c>
      <c r="E39" s="12" t="n">
        <f aca="false">+C39</f>
        <v>9222.33311417546</v>
      </c>
      <c r="F39" s="13" t="n">
        <f aca="false">+D39</f>
        <v>30486.5420590075</v>
      </c>
      <c r="G39" s="14" t="n">
        <f aca="false">+E39+F39</f>
        <v>39708.8751731829</v>
      </c>
      <c r="H39" s="16"/>
    </row>
    <row r="40" customFormat="false" ht="15" hidden="false" customHeight="false" outlineLevel="0" collapsed="false">
      <c r="B40" s="15" t="s">
        <v>7</v>
      </c>
      <c r="C40" s="10" t="n">
        <v>22377.8525633295</v>
      </c>
      <c r="D40" s="11" t="n">
        <v>75709.5057615588</v>
      </c>
      <c r="E40" s="12" t="n">
        <f aca="false">+C40</f>
        <v>22377.8525633295</v>
      </c>
      <c r="F40" s="13" t="n">
        <f aca="false">+D40</f>
        <v>75709.5057615588</v>
      </c>
      <c r="G40" s="14" t="n">
        <f aca="false">+E40+F40</f>
        <v>98087.3583248883</v>
      </c>
      <c r="H40" s="16"/>
    </row>
    <row r="41" customFormat="false" ht="15" hidden="false" customHeight="false" outlineLevel="0" collapsed="false">
      <c r="C41" s="10"/>
      <c r="D41" s="11"/>
      <c r="E41" s="12"/>
      <c r="F41" s="13"/>
      <c r="G41" s="14"/>
      <c r="H41" s="16"/>
    </row>
    <row r="42" customFormat="false" ht="15" hidden="false" customHeight="false" outlineLevel="0" collapsed="false">
      <c r="B42" s="9" t="s">
        <v>15</v>
      </c>
      <c r="C42" s="17"/>
      <c r="D42" s="11"/>
      <c r="E42" s="12"/>
      <c r="F42" s="13"/>
      <c r="G42" s="14"/>
      <c r="H42" s="16"/>
    </row>
    <row r="43" customFormat="false" ht="15" hidden="false" customHeight="false" outlineLevel="0" collapsed="false">
      <c r="B43" s="15" t="s">
        <v>5</v>
      </c>
      <c r="C43" s="10" t="n">
        <v>3549560.83760739</v>
      </c>
      <c r="D43" s="11" t="n">
        <v>435041.094120267</v>
      </c>
      <c r="E43" s="12" t="n">
        <f aca="false">+C43+E44</f>
        <v>3671434.31546134</v>
      </c>
      <c r="F43" s="13" t="n">
        <f aca="false">+D43+F44</f>
        <v>450575.232039501</v>
      </c>
      <c r="G43" s="14" t="n">
        <f aca="false">+E43+F43</f>
        <v>4122009.54750084</v>
      </c>
      <c r="H43" s="16"/>
      <c r="I43" s="16"/>
    </row>
    <row r="44" customFormat="false" ht="15" hidden="false" customHeight="false" outlineLevel="0" collapsed="false">
      <c r="B44" s="15" t="s">
        <v>6</v>
      </c>
      <c r="C44" s="10" t="n">
        <v>121873.47785395</v>
      </c>
      <c r="D44" s="11" t="n">
        <v>15534.137919234</v>
      </c>
      <c r="E44" s="12" t="n">
        <f aca="false">+C44</f>
        <v>121873.47785395</v>
      </c>
      <c r="F44" s="13" t="n">
        <f aca="false">+D44</f>
        <v>15534.137919234</v>
      </c>
      <c r="G44" s="14" t="n">
        <f aca="false">+E44+F44</f>
        <v>137407.615773184</v>
      </c>
      <c r="H44" s="16"/>
    </row>
    <row r="45" customFormat="false" ht="15" hidden="false" customHeight="false" outlineLevel="0" collapsed="false">
      <c r="B45" s="15" t="s">
        <v>7</v>
      </c>
      <c r="C45" s="10" t="n">
        <v>293714.745236907</v>
      </c>
      <c r="D45" s="11" t="n">
        <v>36046.0185631601</v>
      </c>
      <c r="E45" s="12" t="n">
        <f aca="false">+C45</f>
        <v>293714.745236907</v>
      </c>
      <c r="F45" s="13" t="n">
        <f aca="false">+D45</f>
        <v>36046.0185631601</v>
      </c>
      <c r="G45" s="14" t="n">
        <f aca="false">+E45+F45</f>
        <v>329760.763800067</v>
      </c>
      <c r="H45" s="16"/>
    </row>
    <row r="46" customFormat="false" ht="15" hidden="false" customHeight="false" outlineLevel="0" collapsed="false">
      <c r="C46" s="10"/>
      <c r="D46" s="11"/>
      <c r="E46" s="12"/>
      <c r="F46" s="13"/>
      <c r="G46" s="14"/>
      <c r="H46" s="16"/>
    </row>
    <row r="47" customFormat="false" ht="15" hidden="false" customHeight="false" outlineLevel="0" collapsed="false">
      <c r="B47" s="9" t="s">
        <v>16</v>
      </c>
      <c r="C47" s="17"/>
      <c r="D47" s="11"/>
      <c r="E47" s="12"/>
      <c r="F47" s="13"/>
      <c r="G47" s="14"/>
      <c r="H47" s="16"/>
    </row>
    <row r="48" customFormat="false" ht="15" hidden="false" customHeight="false" outlineLevel="0" collapsed="false">
      <c r="B48" s="15" t="s">
        <v>5</v>
      </c>
      <c r="C48" s="10" t="n">
        <v>1436534.90269451</v>
      </c>
      <c r="D48" s="11" t="n">
        <v>1349294.5043893</v>
      </c>
      <c r="E48" s="12" t="n">
        <f aca="false">+C48+E49</f>
        <v>1509034.01705232</v>
      </c>
      <c r="F48" s="13" t="n">
        <f aca="false">+D48+F49</f>
        <v>1418054.77721256</v>
      </c>
      <c r="G48" s="14" t="n">
        <f aca="false">+E48+F48</f>
        <v>2927088.79426488</v>
      </c>
      <c r="H48" s="16"/>
      <c r="I48" s="16"/>
    </row>
    <row r="49" customFormat="false" ht="15" hidden="false" customHeight="false" outlineLevel="0" collapsed="false">
      <c r="B49" s="15" t="s">
        <v>6</v>
      </c>
      <c r="C49" s="10" t="n">
        <v>72499.1143578194</v>
      </c>
      <c r="D49" s="11" t="n">
        <v>68760.2728232569</v>
      </c>
      <c r="E49" s="12" t="n">
        <f aca="false">+C49</f>
        <v>72499.1143578194</v>
      </c>
      <c r="F49" s="13" t="n">
        <f aca="false">+D49</f>
        <v>68760.2728232569</v>
      </c>
      <c r="G49" s="14" t="n">
        <f aca="false">+E49+F49</f>
        <v>141259.387181076</v>
      </c>
      <c r="H49" s="16"/>
    </row>
    <row r="50" customFormat="false" ht="15" hidden="false" customHeight="false" outlineLevel="0" collapsed="false">
      <c r="B50" s="15" t="s">
        <v>7</v>
      </c>
      <c r="C50" s="10" t="n">
        <v>120722.721364186</v>
      </c>
      <c r="D50" s="11" t="n">
        <v>113444.382177005</v>
      </c>
      <c r="E50" s="12" t="n">
        <f aca="false">+C50</f>
        <v>120722.721364186</v>
      </c>
      <c r="F50" s="13" t="n">
        <f aca="false">+D50</f>
        <v>113444.382177005</v>
      </c>
      <c r="G50" s="14" t="n">
        <f aca="false">+E50+F50</f>
        <v>234167.103541191</v>
      </c>
      <c r="H50" s="16"/>
    </row>
    <row r="51" customFormat="false" ht="15" hidden="false" customHeight="false" outlineLevel="0" collapsed="false">
      <c r="C51" s="10"/>
      <c r="D51" s="11"/>
      <c r="E51" s="12"/>
      <c r="F51" s="13"/>
      <c r="G51" s="14"/>
      <c r="H51" s="16"/>
    </row>
    <row r="52" customFormat="false" ht="15" hidden="false" customHeight="false" outlineLevel="0" collapsed="false">
      <c r="B52" s="9" t="s">
        <v>17</v>
      </c>
      <c r="C52" s="17"/>
      <c r="D52" s="11"/>
      <c r="E52" s="12"/>
      <c r="F52" s="13"/>
      <c r="G52" s="14"/>
      <c r="H52" s="16"/>
    </row>
    <row r="53" customFormat="false" ht="15" hidden="false" customHeight="false" outlineLevel="0" collapsed="false">
      <c r="B53" s="15" t="s">
        <v>5</v>
      </c>
      <c r="C53" s="10" t="n">
        <v>609923.821041261</v>
      </c>
      <c r="D53" s="11" t="n">
        <v>48043.0862089538</v>
      </c>
      <c r="E53" s="12" t="n">
        <f aca="false">+C53+E54</f>
        <v>638606.670060725</v>
      </c>
      <c r="F53" s="13" t="n">
        <f aca="false">+D53+F54</f>
        <v>49995.1371086159</v>
      </c>
      <c r="G53" s="14" t="n">
        <f aca="false">+E53+F53</f>
        <v>688601.807169341</v>
      </c>
      <c r="H53" s="16"/>
      <c r="I53" s="16"/>
    </row>
    <row r="54" customFormat="false" ht="15" hidden="false" customHeight="false" outlineLevel="0" collapsed="false">
      <c r="B54" s="15" t="s">
        <v>6</v>
      </c>
      <c r="C54" s="10" t="n">
        <v>28682.8490194641</v>
      </c>
      <c r="D54" s="11" t="n">
        <v>1952.05089966215</v>
      </c>
      <c r="E54" s="12" t="n">
        <f aca="false">+C54</f>
        <v>28682.8490194641</v>
      </c>
      <c r="F54" s="13" t="n">
        <f aca="false">+D54</f>
        <v>1952.05089966215</v>
      </c>
      <c r="G54" s="14" t="n">
        <f aca="false">+E54+F54</f>
        <v>30634.8999191262</v>
      </c>
      <c r="H54" s="16"/>
    </row>
    <row r="55" customFormat="false" ht="15" hidden="false" customHeight="false" outlineLevel="0" collapsed="false">
      <c r="B55" s="15" t="s">
        <v>7</v>
      </c>
      <c r="C55" s="10" t="n">
        <v>51088.533604858</v>
      </c>
      <c r="D55" s="11" t="n">
        <v>3999.61096868927</v>
      </c>
      <c r="E55" s="12" t="n">
        <f aca="false">+C55</f>
        <v>51088.533604858</v>
      </c>
      <c r="F55" s="13" t="n">
        <f aca="false">+D55</f>
        <v>3999.61096868927</v>
      </c>
      <c r="G55" s="14" t="n">
        <f aca="false">+E55+F55</f>
        <v>55088.1445735473</v>
      </c>
      <c r="H55" s="16"/>
    </row>
    <row r="56" customFormat="false" ht="15" hidden="false" customHeight="false" outlineLevel="0" collapsed="false">
      <c r="C56" s="10"/>
      <c r="D56" s="11"/>
      <c r="E56" s="12"/>
      <c r="F56" s="13"/>
      <c r="G56" s="14"/>
      <c r="H56" s="16"/>
    </row>
    <row r="57" customFormat="false" ht="15" hidden="false" customHeight="false" outlineLevel="0" collapsed="false">
      <c r="B57" s="18" t="s">
        <v>18</v>
      </c>
      <c r="C57" s="17"/>
      <c r="D57" s="11"/>
      <c r="E57" s="12"/>
      <c r="F57" s="13"/>
      <c r="G57" s="14"/>
      <c r="H57" s="16"/>
    </row>
    <row r="58" customFormat="false" ht="15" hidden="false" customHeight="false" outlineLevel="0" collapsed="false">
      <c r="B58" s="15" t="s">
        <v>5</v>
      </c>
      <c r="C58" s="10" t="n">
        <v>660159.780862086</v>
      </c>
      <c r="D58" s="11" t="n">
        <v>0</v>
      </c>
      <c r="E58" s="12" t="n">
        <f aca="false">+C58+E59</f>
        <v>681475.765354987</v>
      </c>
      <c r="F58" s="13" t="n">
        <f aca="false">+D58+F59</f>
        <v>0</v>
      </c>
      <c r="G58" s="14" t="n">
        <f aca="false">+E58+F58</f>
        <v>681475.765354987</v>
      </c>
      <c r="H58" s="16"/>
      <c r="I58" s="16"/>
    </row>
    <row r="59" customFormat="false" ht="15" hidden="false" customHeight="false" outlineLevel="0" collapsed="false">
      <c r="B59" s="15" t="s">
        <v>6</v>
      </c>
      <c r="C59" s="10" t="n">
        <v>21315.9844929018</v>
      </c>
      <c r="D59" s="11" t="n">
        <v>0</v>
      </c>
      <c r="E59" s="12" t="n">
        <f aca="false">+C59</f>
        <v>21315.9844929018</v>
      </c>
      <c r="F59" s="13" t="n">
        <f aca="false">+D59</f>
        <v>0</v>
      </c>
      <c r="G59" s="14" t="n">
        <f aca="false">+E59+F59</f>
        <v>21315.9844929018</v>
      </c>
      <c r="H59" s="16"/>
    </row>
    <row r="60" customFormat="false" ht="15" hidden="false" customHeight="false" outlineLevel="0" collapsed="false">
      <c r="B60" s="15" t="s">
        <v>7</v>
      </c>
      <c r="C60" s="10" t="n">
        <v>54460.5092623347</v>
      </c>
      <c r="D60" s="11" t="n">
        <v>0</v>
      </c>
      <c r="E60" s="12" t="n">
        <f aca="false">+C60</f>
        <v>54460.5092623347</v>
      </c>
      <c r="F60" s="13" t="n">
        <f aca="false">+D60</f>
        <v>0</v>
      </c>
      <c r="G60" s="14" t="n">
        <f aca="false">+E60+F60</f>
        <v>54460.5092623347</v>
      </c>
      <c r="H60" s="16"/>
    </row>
    <row r="61" customFormat="false" ht="15" hidden="false" customHeight="false" outlineLevel="0" collapsed="false">
      <c r="C61" s="10"/>
      <c r="D61" s="11"/>
      <c r="E61" s="12"/>
      <c r="F61" s="13"/>
      <c r="G61" s="14"/>
      <c r="H61" s="16"/>
    </row>
    <row r="62" customFormat="false" ht="15" hidden="false" customHeight="false" outlineLevel="0" collapsed="false">
      <c r="B62" s="9" t="s">
        <v>19</v>
      </c>
      <c r="C62" s="17"/>
      <c r="D62" s="11"/>
      <c r="E62" s="12"/>
      <c r="F62" s="13"/>
      <c r="G62" s="14"/>
      <c r="H62" s="16"/>
    </row>
    <row r="63" customFormat="false" ht="15" hidden="false" customHeight="false" outlineLevel="0" collapsed="false">
      <c r="B63" s="15" t="s">
        <v>5</v>
      </c>
      <c r="C63" s="10" t="n">
        <v>2615807.12184714</v>
      </c>
      <c r="D63" s="11" t="n">
        <v>688480.371588422</v>
      </c>
      <c r="E63" s="12" t="n">
        <f aca="false">+C63+E64</f>
        <v>2684349.44044092</v>
      </c>
      <c r="F63" s="13" t="n">
        <f aca="false">+D63+F64</f>
        <v>707111.056221581</v>
      </c>
      <c r="G63" s="14" t="n">
        <f aca="false">+E63+F63</f>
        <v>3391460.4966625</v>
      </c>
      <c r="H63" s="16"/>
      <c r="I63" s="16"/>
    </row>
    <row r="64" customFormat="false" ht="15" hidden="false" customHeight="false" outlineLevel="0" collapsed="false">
      <c r="B64" s="15" t="s">
        <v>6</v>
      </c>
      <c r="C64" s="10" t="n">
        <v>68542.3185937752</v>
      </c>
      <c r="D64" s="11" t="n">
        <v>18630.6846331596</v>
      </c>
      <c r="E64" s="12" t="n">
        <f aca="false">+C64</f>
        <v>68542.3185937752</v>
      </c>
      <c r="F64" s="13" t="n">
        <f aca="false">+D64</f>
        <v>18630.6846331596</v>
      </c>
      <c r="G64" s="14" t="n">
        <f aca="false">+E64+F64</f>
        <v>87173.0032269347</v>
      </c>
      <c r="H64" s="16"/>
    </row>
    <row r="65" customFormat="false" ht="15" hidden="false" customHeight="false" outlineLevel="0" collapsed="false">
      <c r="B65" s="15" t="s">
        <v>7</v>
      </c>
      <c r="C65" s="10" t="n">
        <v>215845.352691289</v>
      </c>
      <c r="D65" s="11" t="n">
        <v>56837.0906714226</v>
      </c>
      <c r="E65" s="12" t="n">
        <f aca="false">+C65</f>
        <v>215845.352691289</v>
      </c>
      <c r="F65" s="13" t="n">
        <f aca="false">+D65</f>
        <v>56837.0906714226</v>
      </c>
      <c r="G65" s="14" t="n">
        <f aca="false">+E65+F65</f>
        <v>272682.443362712</v>
      </c>
      <c r="H65" s="16"/>
    </row>
    <row r="66" customFormat="false" ht="15" hidden="false" customHeight="false" outlineLevel="0" collapsed="false">
      <c r="C66" s="10"/>
      <c r="D66" s="11"/>
      <c r="E66" s="12"/>
      <c r="F66" s="13"/>
      <c r="G66" s="14"/>
      <c r="H66" s="16"/>
    </row>
    <row r="67" customFormat="false" ht="15" hidden="false" customHeight="false" outlineLevel="0" collapsed="false">
      <c r="B67" s="9" t="s">
        <v>20</v>
      </c>
      <c r="C67" s="17"/>
      <c r="D67" s="11"/>
      <c r="E67" s="12"/>
      <c r="F67" s="13"/>
      <c r="G67" s="14"/>
      <c r="H67" s="16"/>
    </row>
    <row r="68" customFormat="false" ht="15" hidden="false" customHeight="false" outlineLevel="0" collapsed="false">
      <c r="B68" s="15" t="s">
        <v>5</v>
      </c>
      <c r="C68" s="10" t="n">
        <v>104400.552500004</v>
      </c>
      <c r="D68" s="11" t="n">
        <v>508153.195863485</v>
      </c>
      <c r="E68" s="12" t="n">
        <f aca="false">+C68+E69</f>
        <v>108000.571551729</v>
      </c>
      <c r="F68" s="13" t="n">
        <f aca="false">+D68+F69</f>
        <v>525710.326652008</v>
      </c>
      <c r="G68" s="14" t="n">
        <f aca="false">+E68+F68</f>
        <v>633710.898203737</v>
      </c>
      <c r="H68" s="16"/>
    </row>
    <row r="69" customFormat="false" ht="15" hidden="false" customHeight="false" outlineLevel="0" collapsed="false">
      <c r="B69" s="15" t="s">
        <v>6</v>
      </c>
      <c r="C69" s="10" t="n">
        <v>3600.01905172429</v>
      </c>
      <c r="D69" s="11" t="n">
        <v>17557.1307885232</v>
      </c>
      <c r="E69" s="12" t="n">
        <f aca="false">+C69</f>
        <v>3600.01905172429</v>
      </c>
      <c r="F69" s="13" t="n">
        <f aca="false">+D69</f>
        <v>17557.1307885232</v>
      </c>
      <c r="G69" s="14" t="n">
        <f aca="false">+E69+F69</f>
        <v>21157.1498402475</v>
      </c>
      <c r="H69" s="16"/>
    </row>
    <row r="70" customFormat="false" ht="15" hidden="false" customHeight="false" outlineLevel="0" collapsed="false">
      <c r="B70" s="15" t="s">
        <v>7</v>
      </c>
      <c r="C70" s="10" t="n">
        <v>8582.84316762995</v>
      </c>
      <c r="D70" s="11" t="n">
        <v>41868.324168212</v>
      </c>
      <c r="E70" s="12" t="n">
        <f aca="false">+C70</f>
        <v>8582.84316762995</v>
      </c>
      <c r="F70" s="13" t="n">
        <f aca="false">+D70</f>
        <v>41868.324168212</v>
      </c>
      <c r="G70" s="14" t="n">
        <f aca="false">+E70+F70</f>
        <v>50451.167335842</v>
      </c>
      <c r="H70" s="16"/>
    </row>
    <row r="71" customFormat="false" ht="15" hidden="false" customHeight="false" outlineLevel="0" collapsed="false">
      <c r="C71" s="10"/>
      <c r="D71" s="11"/>
      <c r="E71" s="12"/>
      <c r="F71" s="13"/>
      <c r="G71" s="14"/>
      <c r="H71" s="16"/>
    </row>
    <row r="72" customFormat="false" ht="15" hidden="false" customHeight="false" outlineLevel="0" collapsed="false">
      <c r="B72" s="8" t="s">
        <v>21</v>
      </c>
      <c r="C72" s="10"/>
      <c r="D72" s="11"/>
      <c r="E72" s="12"/>
      <c r="F72" s="13"/>
      <c r="G72" s="14"/>
      <c r="H72" s="16"/>
    </row>
    <row r="73" customFormat="false" ht="15" hidden="false" customHeight="false" outlineLevel="0" collapsed="false">
      <c r="B73" s="15" t="s">
        <v>5</v>
      </c>
      <c r="C73" s="10" t="n">
        <v>0</v>
      </c>
      <c r="D73" s="11" t="n">
        <v>0</v>
      </c>
      <c r="E73" s="12" t="n">
        <f aca="false">+C73+E74</f>
        <v>0</v>
      </c>
      <c r="F73" s="13" t="n">
        <f aca="false">+D73+F74</f>
        <v>0</v>
      </c>
      <c r="G73" s="14" t="n">
        <f aca="false">+E73+F73</f>
        <v>0</v>
      </c>
      <c r="H73" s="16"/>
    </row>
    <row r="74" customFormat="false" ht="15" hidden="false" customHeight="false" outlineLevel="0" collapsed="false">
      <c r="B74" s="15" t="s">
        <v>6</v>
      </c>
      <c r="C74" s="10" t="n">
        <v>0</v>
      </c>
      <c r="D74" s="11" t="n">
        <v>0</v>
      </c>
      <c r="E74" s="12" t="n">
        <f aca="false">+C74</f>
        <v>0</v>
      </c>
      <c r="F74" s="13" t="n">
        <f aca="false">+D74</f>
        <v>0</v>
      </c>
      <c r="G74" s="14" t="n">
        <f aca="false">+E74+F74</f>
        <v>0</v>
      </c>
      <c r="H74" s="16"/>
    </row>
    <row r="75" customFormat="false" ht="15" hidden="false" customHeight="false" outlineLevel="0" collapsed="false">
      <c r="B75" s="15" t="s">
        <v>7</v>
      </c>
      <c r="C75" s="10" t="n">
        <v>0</v>
      </c>
      <c r="D75" s="11" t="n">
        <v>0</v>
      </c>
      <c r="E75" s="12" t="n">
        <f aca="false">+C75</f>
        <v>0</v>
      </c>
      <c r="F75" s="13" t="n">
        <f aca="false">+D75</f>
        <v>0</v>
      </c>
      <c r="G75" s="14" t="n">
        <f aca="false">+E75+F75</f>
        <v>0</v>
      </c>
      <c r="H75" s="16"/>
    </row>
    <row r="76" customFormat="false" ht="15" hidden="false" customHeight="false" outlineLevel="0" collapsed="false">
      <c r="C76" s="10"/>
      <c r="D76" s="11"/>
      <c r="E76" s="12"/>
      <c r="F76" s="13"/>
      <c r="G76" s="14"/>
      <c r="H76" s="16"/>
    </row>
    <row r="77" customFormat="false" ht="15" hidden="false" customHeight="false" outlineLevel="0" collapsed="false">
      <c r="B77" s="8" t="s">
        <v>22</v>
      </c>
      <c r="C77" s="10"/>
      <c r="D77" s="11"/>
      <c r="E77" s="12"/>
      <c r="F77" s="13"/>
      <c r="G77" s="14"/>
      <c r="H77" s="16"/>
    </row>
    <row r="78" customFormat="false" ht="15" hidden="false" customHeight="false" outlineLevel="0" collapsed="false">
      <c r="B78" s="15" t="s">
        <v>5</v>
      </c>
      <c r="C78" s="10" t="n">
        <v>407098.864847778</v>
      </c>
      <c r="D78" s="11" t="n">
        <v>0</v>
      </c>
      <c r="E78" s="12" t="n">
        <f aca="false">+C78+E79</f>
        <v>418218.116347276</v>
      </c>
      <c r="F78" s="13" t="n">
        <f aca="false">+D78+F79</f>
        <v>0</v>
      </c>
      <c r="G78" s="14" t="n">
        <f aca="false">+E78+F78</f>
        <v>418218.116347276</v>
      </c>
      <c r="H78" s="16"/>
    </row>
    <row r="79" customFormat="false" ht="15" hidden="false" customHeight="false" outlineLevel="0" collapsed="false">
      <c r="B79" s="15" t="s">
        <v>6</v>
      </c>
      <c r="C79" s="10" t="n">
        <v>11119.2514994981</v>
      </c>
      <c r="D79" s="11" t="n">
        <v>0</v>
      </c>
      <c r="E79" s="12" t="n">
        <f aca="false">+C79</f>
        <v>11119.2514994981</v>
      </c>
      <c r="F79" s="13" t="n">
        <f aca="false">+D79</f>
        <v>0</v>
      </c>
      <c r="G79" s="14" t="n">
        <f aca="false">+E79+F79</f>
        <v>11119.2514994981</v>
      </c>
      <c r="H79" s="16"/>
    </row>
    <row r="80" customFormat="false" ht="15" hidden="false" customHeight="false" outlineLevel="0" collapsed="false">
      <c r="B80" s="15" t="s">
        <v>7</v>
      </c>
      <c r="C80" s="10" t="n">
        <v>33457.4493077821</v>
      </c>
      <c r="D80" s="11" t="n">
        <v>0</v>
      </c>
      <c r="E80" s="12" t="n">
        <f aca="false">+C80</f>
        <v>33457.4493077821</v>
      </c>
      <c r="F80" s="13" t="n">
        <f aca="false">+D80</f>
        <v>0</v>
      </c>
      <c r="G80" s="14" t="n">
        <f aca="false">+E80+F80</f>
        <v>33457.4493077821</v>
      </c>
      <c r="H80" s="16"/>
    </row>
    <row r="81" customFormat="false" ht="15" hidden="false" customHeight="false" outlineLevel="0" collapsed="false">
      <c r="C81" s="10"/>
      <c r="D81" s="11"/>
      <c r="E81" s="12"/>
      <c r="F81" s="13"/>
      <c r="G81" s="14"/>
      <c r="H81" s="16"/>
    </row>
    <row r="82" customFormat="false" ht="15" hidden="false" customHeight="false" outlineLevel="0" collapsed="false">
      <c r="B82" s="8" t="s">
        <v>23</v>
      </c>
      <c r="C82" s="10"/>
      <c r="D82" s="11"/>
      <c r="E82" s="12"/>
      <c r="F82" s="13"/>
      <c r="G82" s="14"/>
      <c r="H82" s="16"/>
    </row>
    <row r="83" customFormat="false" ht="15" hidden="false" customHeight="false" outlineLevel="0" collapsed="false">
      <c r="B83" s="15" t="s">
        <v>5</v>
      </c>
      <c r="C83" s="10" t="n">
        <v>60409238.5731099</v>
      </c>
      <c r="D83" s="11" t="n">
        <v>0</v>
      </c>
      <c r="E83" s="12" t="n">
        <f aca="false">+C83+E84</f>
        <v>62050000</v>
      </c>
      <c r="F83" s="13" t="n">
        <f aca="false">+D83+F84</f>
        <v>0</v>
      </c>
      <c r="G83" s="14" t="n">
        <f aca="false">+E83+F83</f>
        <v>62050000</v>
      </c>
      <c r="H83" s="16"/>
      <c r="I83" s="16"/>
    </row>
    <row r="84" customFormat="false" ht="15" hidden="false" customHeight="false" outlineLevel="0" collapsed="false">
      <c r="B84" s="15" t="s">
        <v>6</v>
      </c>
      <c r="C84" s="10" t="n">
        <v>1640761.42689011</v>
      </c>
      <c r="D84" s="11" t="n">
        <v>0</v>
      </c>
      <c r="E84" s="12" t="n">
        <f aca="false">+C84</f>
        <v>1640761.42689011</v>
      </c>
      <c r="F84" s="13" t="n">
        <f aca="false">+D84</f>
        <v>0</v>
      </c>
      <c r="G84" s="14" t="n">
        <f aca="false">+E84+F84</f>
        <v>1640761.42689011</v>
      </c>
      <c r="H84" s="16"/>
    </row>
    <row r="85" customFormat="false" ht="15" hidden="false" customHeight="false" outlineLevel="0" collapsed="false">
      <c r="B85" s="15" t="s">
        <v>7</v>
      </c>
      <c r="C85" s="10" t="n">
        <v>3817197.34693133</v>
      </c>
      <c r="D85" s="11" t="n">
        <v>0</v>
      </c>
      <c r="E85" s="12" t="n">
        <f aca="false">+C85</f>
        <v>3817197.34693133</v>
      </c>
      <c r="F85" s="13" t="n">
        <f aca="false">+D85</f>
        <v>0</v>
      </c>
      <c r="G85" s="14" t="n">
        <f aca="false">+E85+F85</f>
        <v>3817197.34693133</v>
      </c>
      <c r="H85" s="16"/>
    </row>
    <row r="86" customFormat="false" ht="15" hidden="false" customHeight="false" outlineLevel="0" collapsed="false">
      <c r="C86" s="10"/>
      <c r="D86" s="11"/>
      <c r="E86" s="12"/>
      <c r="F86" s="13"/>
      <c r="G86" s="14"/>
      <c r="H86" s="16"/>
    </row>
    <row r="87" customFormat="false" ht="15" hidden="false" customHeight="false" outlineLevel="0" collapsed="false">
      <c r="B87" s="9" t="s">
        <v>24</v>
      </c>
      <c r="C87" s="10"/>
      <c r="D87" s="11"/>
      <c r="E87" s="12"/>
      <c r="F87" s="13"/>
      <c r="G87" s="14"/>
      <c r="H87" s="16"/>
    </row>
    <row r="88" customFormat="false" ht="15" hidden="false" customHeight="false" outlineLevel="0" collapsed="false">
      <c r="B88" s="15" t="s">
        <v>5</v>
      </c>
      <c r="C88" s="10"/>
      <c r="D88" s="11" t="n">
        <v>1265771.52</v>
      </c>
      <c r="E88" s="12" t="n">
        <f aca="false">+C88+E89</f>
        <v>0</v>
      </c>
      <c r="F88" s="13" t="n">
        <f aca="false">+D88+F89</f>
        <v>1318512</v>
      </c>
      <c r="G88" s="14" t="n">
        <f aca="false">+E88+F88</f>
        <v>1318512</v>
      </c>
      <c r="H88" s="16"/>
    </row>
    <row r="89" customFormat="false" ht="15" hidden="false" customHeight="false" outlineLevel="0" collapsed="false">
      <c r="B89" s="15" t="s">
        <v>6</v>
      </c>
      <c r="C89" s="10"/>
      <c r="D89" s="11" t="n">
        <v>52740.48</v>
      </c>
      <c r="E89" s="12" t="n">
        <f aca="false">+C89</f>
        <v>0</v>
      </c>
      <c r="F89" s="13" t="n">
        <f aca="false">+D89</f>
        <v>52740.48</v>
      </c>
      <c r="G89" s="14" t="n">
        <f aca="false">+E89+F89</f>
        <v>52740.48</v>
      </c>
      <c r="H89" s="16"/>
    </row>
    <row r="90" customFormat="false" ht="15" hidden="false" customHeight="false" outlineLevel="0" collapsed="false">
      <c r="B90" s="15" t="s">
        <v>7</v>
      </c>
      <c r="C90" s="10"/>
      <c r="D90" s="11" t="n">
        <v>0</v>
      </c>
      <c r="E90" s="12" t="n">
        <f aca="false">+C90</f>
        <v>0</v>
      </c>
      <c r="F90" s="13" t="n">
        <v>0</v>
      </c>
      <c r="G90" s="14" t="n">
        <v>0</v>
      </c>
      <c r="H90" s="16"/>
    </row>
    <row r="91" customFormat="false" ht="15" hidden="false" customHeight="false" outlineLevel="0" collapsed="false">
      <c r="B91" s="15"/>
      <c r="C91" s="10"/>
      <c r="D91" s="11"/>
      <c r="E91" s="12"/>
      <c r="F91" s="13"/>
      <c r="G91" s="14"/>
      <c r="H91" s="16"/>
    </row>
    <row r="92" customFormat="false" ht="15" hidden="false" customHeight="false" outlineLevel="0" collapsed="false">
      <c r="B92" s="9" t="s">
        <v>25</v>
      </c>
      <c r="C92" s="10"/>
      <c r="D92" s="11"/>
      <c r="E92" s="12"/>
      <c r="F92" s="13"/>
      <c r="G92" s="14"/>
      <c r="H92" s="16"/>
    </row>
    <row r="93" customFormat="false" ht="15" hidden="false" customHeight="false" outlineLevel="0" collapsed="false">
      <c r="B93" s="15" t="s">
        <v>5</v>
      </c>
      <c r="C93" s="10" t="n">
        <v>28800000</v>
      </c>
      <c r="D93" s="11"/>
      <c r="E93" s="12" t="n">
        <f aca="false">+C93+E94</f>
        <v>30000000</v>
      </c>
      <c r="F93" s="13" t="n">
        <f aca="false">+D93+F94</f>
        <v>0</v>
      </c>
      <c r="G93" s="14" t="n">
        <f aca="false">+E93+F93</f>
        <v>30000000</v>
      </c>
      <c r="H93" s="16"/>
    </row>
    <row r="94" customFormat="false" ht="15" hidden="false" customHeight="false" outlineLevel="0" collapsed="false">
      <c r="B94" s="15" t="s">
        <v>6</v>
      </c>
      <c r="C94" s="10" t="n">
        <v>1200000</v>
      </c>
      <c r="D94" s="11"/>
      <c r="E94" s="12" t="n">
        <f aca="false">+C94</f>
        <v>1200000</v>
      </c>
      <c r="F94" s="13" t="n">
        <f aca="false">+D94</f>
        <v>0</v>
      </c>
      <c r="G94" s="14" t="n">
        <f aca="false">+E94+F94</f>
        <v>1200000</v>
      </c>
      <c r="H94" s="16"/>
    </row>
    <row r="95" customFormat="false" ht="15" hidden="false" customHeight="false" outlineLevel="0" collapsed="false">
      <c r="B95" s="15" t="s">
        <v>7</v>
      </c>
      <c r="C95" s="10" t="n">
        <v>0</v>
      </c>
      <c r="D95" s="11"/>
      <c r="E95" s="12" t="n">
        <f aca="false">+C95</f>
        <v>0</v>
      </c>
      <c r="F95" s="13" t="n">
        <f aca="false">+D95</f>
        <v>0</v>
      </c>
      <c r="G95" s="14" t="n">
        <f aca="false">+E95+F95</f>
        <v>0</v>
      </c>
      <c r="H95" s="16"/>
    </row>
    <row r="96" customFormat="false" ht="14.25" hidden="false" customHeight="true" outlineLevel="0" collapsed="false">
      <c r="C96" s="10"/>
      <c r="D96" s="11"/>
      <c r="E96" s="12"/>
      <c r="F96" s="13"/>
      <c r="G96" s="14"/>
      <c r="H96" s="16"/>
    </row>
    <row r="97" customFormat="false" ht="15" hidden="false" customHeight="false" outlineLevel="0" collapsed="false">
      <c r="B97" s="8" t="s">
        <v>26</v>
      </c>
      <c r="C97" s="10"/>
      <c r="D97" s="11" t="s">
        <v>3</v>
      </c>
      <c r="E97" s="12"/>
      <c r="F97" s="13"/>
      <c r="G97" s="14" t="s">
        <v>3</v>
      </c>
      <c r="H97" s="16"/>
    </row>
    <row r="98" customFormat="false" ht="15" hidden="false" customHeight="false" outlineLevel="0" collapsed="false">
      <c r="B98" s="15" t="s">
        <v>5</v>
      </c>
      <c r="C98" s="10"/>
      <c r="D98" s="11" t="n">
        <v>0</v>
      </c>
      <c r="E98" s="12" t="n">
        <f aca="false">+C98+E99</f>
        <v>0</v>
      </c>
      <c r="F98" s="13" t="n">
        <f aca="false">+D98+F99</f>
        <v>0</v>
      </c>
      <c r="G98" s="14" t="n">
        <f aca="false">+C98+D98</f>
        <v>0</v>
      </c>
      <c r="H98" s="16"/>
    </row>
    <row r="99" customFormat="false" ht="15" hidden="false" customHeight="false" outlineLevel="0" collapsed="false">
      <c r="B99" s="15" t="s">
        <v>6</v>
      </c>
      <c r="C99" s="10"/>
      <c r="D99" s="11" t="n">
        <v>0</v>
      </c>
      <c r="E99" s="12" t="n">
        <f aca="false">+C99</f>
        <v>0</v>
      </c>
      <c r="F99" s="13" t="n">
        <f aca="false">+D99</f>
        <v>0</v>
      </c>
      <c r="G99" s="14" t="n">
        <f aca="false">+C99+D99</f>
        <v>0</v>
      </c>
      <c r="H99" s="16"/>
    </row>
    <row r="100" customFormat="false" ht="15" hidden="false" customHeight="false" outlineLevel="0" collapsed="false">
      <c r="B100" s="15" t="s">
        <v>7</v>
      </c>
      <c r="C100" s="10"/>
      <c r="D100" s="11" t="n">
        <v>0</v>
      </c>
      <c r="E100" s="12" t="n">
        <f aca="false">+C100</f>
        <v>0</v>
      </c>
      <c r="F100" s="13" t="n">
        <f aca="false">+D100</f>
        <v>0</v>
      </c>
      <c r="G100" s="14" t="n">
        <f aca="false">+C100+D100</f>
        <v>0</v>
      </c>
      <c r="H100" s="16"/>
    </row>
    <row r="101" customFormat="false" ht="15" hidden="false" customHeight="false" outlineLevel="0" collapsed="false">
      <c r="C101" s="10"/>
      <c r="D101" s="11"/>
      <c r="E101" s="12"/>
      <c r="F101" s="13"/>
      <c r="G101" s="14"/>
      <c r="H101" s="16"/>
    </row>
    <row r="102" customFormat="false" ht="15" hidden="false" customHeight="false" outlineLevel="0" collapsed="false">
      <c r="B102" s="9" t="s">
        <v>27</v>
      </c>
      <c r="C102" s="10"/>
      <c r="D102" s="11"/>
      <c r="E102" s="12"/>
      <c r="F102" s="13"/>
      <c r="G102" s="14"/>
      <c r="H102" s="16"/>
    </row>
    <row r="103" customFormat="false" ht="15" hidden="false" customHeight="false" outlineLevel="0" collapsed="false">
      <c r="B103" s="15" t="s">
        <v>5</v>
      </c>
      <c r="C103" s="10" t="n">
        <v>1567874.63005077</v>
      </c>
      <c r="D103" s="11" t="n">
        <v>1813437.96953423</v>
      </c>
      <c r="E103" s="12" t="n">
        <f aca="false">+C103+E104</f>
        <v>1644661.80551497</v>
      </c>
      <c r="F103" s="13" t="n">
        <f aca="false">+D103+F104</f>
        <v>1907957.78550984</v>
      </c>
      <c r="G103" s="14" t="n">
        <f aca="false">+E103+F103</f>
        <v>3552619.59102482</v>
      </c>
      <c r="H103" s="16"/>
      <c r="I103" s="16"/>
    </row>
    <row r="104" customFormat="false" ht="15" hidden="false" customHeight="false" outlineLevel="0" collapsed="false">
      <c r="B104" s="15" t="s">
        <v>6</v>
      </c>
      <c r="C104" s="10" t="n">
        <v>76787.1754642001</v>
      </c>
      <c r="D104" s="11" t="n">
        <v>94519.8159756162</v>
      </c>
      <c r="E104" s="12" t="n">
        <f aca="false">+C104</f>
        <v>76787.1754642001</v>
      </c>
      <c r="F104" s="13" t="n">
        <f aca="false">+D104</f>
        <v>94519.8159756162</v>
      </c>
      <c r="G104" s="14" t="n">
        <f aca="false">+E104+F104</f>
        <v>171306.991439816</v>
      </c>
      <c r="H104" s="16"/>
    </row>
    <row r="105" customFormat="false" ht="15" hidden="false" customHeight="false" outlineLevel="0" collapsed="false">
      <c r="B105" s="15" t="s">
        <v>7</v>
      </c>
      <c r="C105" s="10" t="n">
        <v>131572.944441198</v>
      </c>
      <c r="D105" s="11" t="n">
        <v>152636.622840788</v>
      </c>
      <c r="E105" s="12" t="n">
        <f aca="false">+C105</f>
        <v>131572.944441198</v>
      </c>
      <c r="F105" s="13" t="n">
        <f aca="false">+D105</f>
        <v>152636.622840788</v>
      </c>
      <c r="G105" s="14" t="n">
        <f aca="false">+E105+F105</f>
        <v>284209.567281985</v>
      </c>
      <c r="H105" s="16"/>
    </row>
    <row r="106" customFormat="false" ht="15" hidden="false" customHeight="false" outlineLevel="0" collapsed="false">
      <c r="C106" s="10"/>
      <c r="D106" s="11"/>
      <c r="E106" s="12"/>
      <c r="F106" s="13"/>
      <c r="G106" s="14"/>
      <c r="H106" s="16"/>
    </row>
    <row r="107" customFormat="false" ht="15" hidden="false" customHeight="false" outlineLevel="0" collapsed="false">
      <c r="B107" s="9" t="s">
        <v>28</v>
      </c>
      <c r="C107" s="10"/>
      <c r="D107" s="11"/>
      <c r="E107" s="12"/>
      <c r="F107" s="13"/>
      <c r="G107" s="14"/>
      <c r="H107" s="16"/>
    </row>
    <row r="108" customFormat="false" ht="15" hidden="false" customHeight="false" outlineLevel="0" collapsed="false">
      <c r="B108" s="15" t="s">
        <v>5</v>
      </c>
      <c r="C108" s="10" t="n">
        <v>4710482.44185159</v>
      </c>
      <c r="D108" s="11" t="n">
        <v>904167.66475189</v>
      </c>
      <c r="E108" s="12" t="n">
        <f aca="false">+C108+E109</f>
        <v>4861145.92486863</v>
      </c>
      <c r="F108" s="13" t="n">
        <f aca="false">+D108+F109</f>
        <v>932995.222468388</v>
      </c>
      <c r="G108" s="14" t="n">
        <f aca="false">+E108+F108</f>
        <v>5794141.14733702</v>
      </c>
      <c r="H108" s="16"/>
      <c r="I108" s="16"/>
    </row>
    <row r="109" customFormat="false" ht="15" hidden="false" customHeight="false" outlineLevel="0" collapsed="false">
      <c r="B109" s="15" t="s">
        <v>6</v>
      </c>
      <c r="C109" s="10" t="n">
        <v>150663.483017039</v>
      </c>
      <c r="D109" s="11" t="n">
        <v>28827.5577164983</v>
      </c>
      <c r="E109" s="12" t="n">
        <f aca="false">+C109</f>
        <v>150663.483017039</v>
      </c>
      <c r="F109" s="13" t="n">
        <f aca="false">+D109</f>
        <v>28827.5577164983</v>
      </c>
      <c r="G109" s="14" t="n">
        <f aca="false">+E109+F109</f>
        <v>179491.040733538</v>
      </c>
      <c r="H109" s="16"/>
    </row>
    <row r="110" customFormat="false" ht="15" hidden="false" customHeight="false" outlineLevel="0" collapsed="false">
      <c r="B110" s="15" t="s">
        <v>7</v>
      </c>
      <c r="C110" s="10" t="n">
        <v>388891.673989491</v>
      </c>
      <c r="D110" s="11" t="n">
        <v>74639.617797471</v>
      </c>
      <c r="E110" s="12" t="n">
        <f aca="false">+C110</f>
        <v>388891.673989491</v>
      </c>
      <c r="F110" s="13" t="n">
        <f aca="false">+D110</f>
        <v>74639.617797471</v>
      </c>
      <c r="G110" s="14" t="n">
        <f aca="false">+E110+F110</f>
        <v>463531.291786962</v>
      </c>
      <c r="H110" s="16"/>
    </row>
    <row r="111" customFormat="false" ht="15" hidden="false" customHeight="false" outlineLevel="0" collapsed="false">
      <c r="C111" s="10"/>
      <c r="D111" s="11"/>
      <c r="E111" s="12"/>
      <c r="F111" s="13"/>
      <c r="G111" s="14"/>
      <c r="H111" s="16"/>
    </row>
    <row r="112" customFormat="false" ht="15" hidden="false" customHeight="false" outlineLevel="0" collapsed="false">
      <c r="B112" s="19" t="s">
        <v>29</v>
      </c>
      <c r="C112" s="10"/>
      <c r="D112" s="11"/>
      <c r="E112" s="12"/>
      <c r="F112" s="13"/>
      <c r="G112" s="14"/>
      <c r="H112" s="16"/>
    </row>
    <row r="113" customFormat="false" ht="15" hidden="false" customHeight="false" outlineLevel="0" collapsed="false">
      <c r="B113" s="15" t="s">
        <v>5</v>
      </c>
      <c r="C113" s="10"/>
      <c r="D113" s="11"/>
      <c r="E113" s="12" t="n">
        <f aca="false">+C113+E114</f>
        <v>0</v>
      </c>
      <c r="F113" s="13" t="n">
        <f aca="false">+D113+F114</f>
        <v>0</v>
      </c>
      <c r="G113" s="14" t="n">
        <f aca="false">+E113+F113</f>
        <v>0</v>
      </c>
      <c r="H113" s="16"/>
      <c r="I113" s="16"/>
    </row>
    <row r="114" customFormat="false" ht="15" hidden="false" customHeight="false" outlineLevel="0" collapsed="false">
      <c r="B114" s="15" t="s">
        <v>6</v>
      </c>
      <c r="C114" s="10"/>
      <c r="D114" s="11"/>
      <c r="E114" s="12" t="n">
        <f aca="false">+C114</f>
        <v>0</v>
      </c>
      <c r="F114" s="13" t="n">
        <f aca="false">+D114</f>
        <v>0</v>
      </c>
      <c r="G114" s="14" t="n">
        <f aca="false">+E114+F114</f>
        <v>0</v>
      </c>
      <c r="H114" s="16"/>
    </row>
    <row r="115" customFormat="false" ht="15" hidden="false" customHeight="false" outlineLevel="0" collapsed="false">
      <c r="B115" s="15" t="s">
        <v>7</v>
      </c>
      <c r="C115" s="10"/>
      <c r="D115" s="11"/>
      <c r="E115" s="12" t="n">
        <f aca="false">+C115</f>
        <v>0</v>
      </c>
      <c r="F115" s="13" t="n">
        <f aca="false">+D115</f>
        <v>0</v>
      </c>
      <c r="G115" s="14" t="n">
        <f aca="false">+E115+F115</f>
        <v>0</v>
      </c>
      <c r="H115" s="16"/>
    </row>
    <row r="116" customFormat="false" ht="15.75" hidden="false" customHeight="false" outlineLevel="0" collapsed="false">
      <c r="B116" s="15"/>
      <c r="C116" s="10"/>
      <c r="D116" s="11"/>
      <c r="E116" s="12"/>
      <c r="F116" s="13"/>
      <c r="G116" s="14"/>
      <c r="H116" s="16"/>
    </row>
    <row r="117" customFormat="false" ht="15" hidden="false" customHeight="false" outlineLevel="0" collapsed="false">
      <c r="C117" s="10"/>
      <c r="D117" s="11"/>
      <c r="E117" s="20" t="n">
        <f aca="false">+E3+E8+E13+E18+E23+E28+E33+E38+E43+E48+E53+E58+E63+E68+E73+E78+E83+E88+E98+E103+E108+E113</f>
        <v>115902344.312003</v>
      </c>
      <c r="F117" s="20" t="n">
        <f aca="false">+F3+F8+F13+F18+F23+F28+F33+F38+F43+F48+F53+F58+F63+F68+F73+F78+F83+F88+F98+F103+F108+F113</f>
        <v>44473594.2931389</v>
      </c>
      <c r="G117" s="20" t="n">
        <f aca="false">+G3+G8+G13+G18+G23+G28+G33+G38+G43+G48+G53+G58+G63+G68+G73+G78+G83+G88+G98+G103+G108+G113+G93</f>
        <v>190375938.605142</v>
      </c>
      <c r="H117" s="16" t="n">
        <v>190375938.630666</v>
      </c>
      <c r="I117" s="21" t="n">
        <f aca="false">+G117-H117</f>
        <v>-0.0255245864391327</v>
      </c>
      <c r="J117" s="22" t="s">
        <v>3</v>
      </c>
    </row>
    <row r="118" customFormat="false" ht="15" hidden="false" customHeight="false" outlineLevel="0" collapsed="false">
      <c r="C118" s="10"/>
      <c r="D118" s="11"/>
      <c r="E118" s="23" t="n">
        <f aca="false">+E4+E9+E14+E19+E24+E29+E34+E39+E44+E49+E54+E59+E64+E69+E74+E79+E84+E89+E99+E104+E109+E114</f>
        <v>3282449.51904349</v>
      </c>
      <c r="F118" s="23" t="n">
        <f aca="false">+F4+F9+F14+F19+F24+F29+F34+F39+F44+F49+F54+F59+F64+F69+F74+F79+F84+F89+F99+F104+F109+F114</f>
        <v>1472361.72530429</v>
      </c>
      <c r="G118" s="23" t="n">
        <f aca="false">+G4+G9+G14+G19+G24+G29+G34+G39+G44+G49+G54+G59+G64+G69+G74+G79+G84+G89+G99+G104+G109+G114+G94</f>
        <v>5954811.24434778</v>
      </c>
      <c r="H118" s="16" t="s">
        <v>3</v>
      </c>
    </row>
    <row r="119" customFormat="false" ht="15" hidden="false" customHeight="false" outlineLevel="0" collapsed="false">
      <c r="C119" s="10" t="s">
        <v>30</v>
      </c>
      <c r="D119" s="11"/>
      <c r="E119" s="23" t="n">
        <f aca="false">+E5+E10+E15+E20+E25+E30+E35+E40+E45+E50+E55+E60+E65+E70+E75+E80+E85+E90+E100+E105+E110+E115</f>
        <v>8126367.53482499</v>
      </c>
      <c r="F119" s="23" t="n">
        <f aca="false">+F5+F10+F15+F20+F25+F30+F35+F40+F45+F50+F55+F60+F65+F70+F75+F80+F85+F90+F100+F105+F110+F115</f>
        <v>3452486.28766086</v>
      </c>
      <c r="G119" s="23" t="n">
        <f aca="false">+G5+G10+G15+G20+G25+G30+G35+G40+G45+G50+G55+G60+G65+G70+G75+G80+G85+G90+G100+G105+G110+G115+G95</f>
        <v>11578853.8224859</v>
      </c>
      <c r="H119" s="16" t="s">
        <v>3</v>
      </c>
    </row>
    <row r="120" customFormat="false" ht="15" hidden="false" customHeight="false" outlineLevel="0" collapsed="false">
      <c r="C120" s="10"/>
      <c r="D120" s="11"/>
      <c r="E120" s="12"/>
      <c r="F120" s="13"/>
      <c r="G120" s="23" t="s">
        <v>3</v>
      </c>
      <c r="H120" s="16"/>
    </row>
    <row r="121" customFormat="false" ht="15" hidden="false" customHeight="false" outlineLevel="0" collapsed="false">
      <c r="C121" s="10"/>
      <c r="D121" s="11"/>
      <c r="E121" s="12"/>
      <c r="F121" s="13"/>
      <c r="G121" s="23" t="s">
        <v>3</v>
      </c>
      <c r="H121" s="16"/>
    </row>
    <row r="122" customFormat="false" ht="15.75" hidden="false" customHeight="false" outlineLevel="0" collapsed="false">
      <c r="B122" s="0" t="s">
        <v>31</v>
      </c>
      <c r="C122" s="24"/>
      <c r="D122" s="25"/>
      <c r="E122" s="26"/>
      <c r="F122" s="27"/>
      <c r="G122" s="28" t="s">
        <v>3</v>
      </c>
      <c r="H122" s="16"/>
    </row>
    <row r="123" customFormat="false" ht="15" hidden="false" customHeight="false" outlineLevel="0" collapsed="false">
      <c r="B123" s="8" t="s">
        <v>3</v>
      </c>
      <c r="G123" s="2" t="n">
        <v>0</v>
      </c>
      <c r="H123" s="16"/>
    </row>
    <row r="124" customFormat="false" ht="15" hidden="false" customHeight="false" outlineLevel="0" collapsed="false">
      <c r="B124" s="8"/>
      <c r="H124" s="16"/>
    </row>
    <row r="125" customFormat="false" ht="15.75" hidden="false" customHeight="false" outlineLevel="0" collapsed="false">
      <c r="A125" s="29" t="s">
        <v>32</v>
      </c>
      <c r="B125" s="30"/>
      <c r="C125" s="31"/>
      <c r="D125" s="31"/>
      <c r="E125" s="31"/>
      <c r="F125" s="31"/>
      <c r="G125" s="32" t="s">
        <v>3</v>
      </c>
      <c r="H125" s="16"/>
    </row>
    <row r="126" customFormat="false" ht="15.75" hidden="false" customHeight="false" outlineLevel="0" collapsed="false">
      <c r="A126" s="33" t="s">
        <v>33</v>
      </c>
      <c r="B126" s="34" t="s">
        <v>32</v>
      </c>
      <c r="C126" s="35"/>
      <c r="D126" s="35"/>
      <c r="E126" s="35"/>
      <c r="F126" s="35"/>
      <c r="G126" s="36" t="n">
        <v>78953771.4397721</v>
      </c>
      <c r="H126" s="16"/>
    </row>
    <row r="127" customFormat="false" ht="15.75" hidden="false" customHeight="false" outlineLevel="0" collapsed="false">
      <c r="A127" s="33" t="s">
        <v>34</v>
      </c>
      <c r="B127" s="34" t="s">
        <v>35</v>
      </c>
      <c r="C127" s="35"/>
      <c r="D127" s="35"/>
      <c r="E127" s="35"/>
      <c r="F127" s="35"/>
      <c r="G127" s="36" t="n">
        <v>17527076.7563414</v>
      </c>
      <c r="H127" s="16"/>
    </row>
    <row r="128" customFormat="false" ht="15.75" hidden="false" customHeight="false" outlineLevel="0" collapsed="false">
      <c r="A128" s="33" t="s">
        <v>36</v>
      </c>
      <c r="B128" s="34" t="s">
        <v>37</v>
      </c>
      <c r="C128" s="35"/>
      <c r="D128" s="35"/>
      <c r="E128" s="35"/>
      <c r="F128" s="35"/>
      <c r="G128" s="36" t="n">
        <v>3751129.05122208</v>
      </c>
      <c r="H128" s="16"/>
    </row>
    <row r="129" customFormat="false" ht="15.75" hidden="false" customHeight="false" outlineLevel="0" collapsed="false">
      <c r="A129" s="33" t="s">
        <v>38</v>
      </c>
      <c r="B129" s="34" t="s">
        <v>39</v>
      </c>
      <c r="C129" s="35"/>
      <c r="D129" s="35"/>
      <c r="E129" s="35"/>
      <c r="F129" s="35"/>
      <c r="G129" s="36" t="n">
        <v>8345129.54107827</v>
      </c>
      <c r="H129" s="16"/>
    </row>
    <row r="130" customFormat="false" ht="31.5" hidden="false" customHeight="false" outlineLevel="0" collapsed="false">
      <c r="A130" s="33"/>
      <c r="B130" s="34" t="s">
        <v>40</v>
      </c>
      <c r="C130" s="35"/>
      <c r="D130" s="35"/>
      <c r="E130" s="35"/>
      <c r="F130" s="35"/>
      <c r="G130" s="36" t="n">
        <v>7142312.67582863</v>
      </c>
      <c r="H130" s="16"/>
    </row>
    <row r="131" customFormat="false" ht="15.75" hidden="false" customHeight="false" outlineLevel="0" collapsed="false">
      <c r="A131" s="37" t="s">
        <v>41</v>
      </c>
      <c r="C131" s="38"/>
      <c r="D131" s="38"/>
      <c r="E131" s="38"/>
      <c r="F131" s="38"/>
      <c r="G131" s="39" t="n">
        <f aca="false">SUM(G126:G130)</f>
        <v>115719419.464242</v>
      </c>
      <c r="H131" s="16"/>
    </row>
    <row r="132" customFormat="false" ht="30" hidden="false" customHeight="true" outlineLevel="0" collapsed="false">
      <c r="A132" s="37" t="s">
        <v>42</v>
      </c>
      <c r="C132" s="38"/>
      <c r="D132" s="40"/>
      <c r="E132" s="40"/>
      <c r="F132" s="40"/>
      <c r="G132" s="41" t="n">
        <v>32278203.846</v>
      </c>
      <c r="H132" s="42" t="n">
        <v>147997623.310242</v>
      </c>
      <c r="I132" s="22" t="n">
        <f aca="false">+H132-G126-G127-G128-G129-G130-G132</f>
        <v>0</v>
      </c>
    </row>
    <row r="133" customFormat="false" ht="30" hidden="false" customHeight="true" outlineLevel="0" collapsed="false">
      <c r="A133" s="43" t="s">
        <v>43</v>
      </c>
      <c r="B133" s="44"/>
      <c r="C133" s="45" t="s">
        <v>44</v>
      </c>
      <c r="D133" s="46"/>
      <c r="E133" s="46"/>
      <c r="F133" s="46"/>
      <c r="G133" s="47" t="n">
        <f aca="false">(+G117*2)+G131+G132</f>
        <v>528749500.520526</v>
      </c>
      <c r="H133" s="48" t="n">
        <v>528749500.571575</v>
      </c>
      <c r="I133" s="22" t="n">
        <f aca="false">+G133-H133</f>
        <v>-0.0510491728782654</v>
      </c>
    </row>
    <row r="134" customFormat="false" ht="30" hidden="false" customHeight="true" outlineLevel="0" collapsed="false">
      <c r="G134" s="49"/>
      <c r="H134" s="16"/>
    </row>
    <row r="135" customFormat="false" ht="30" hidden="false" customHeight="true" outlineLevel="0" collapsed="false">
      <c r="C135" s="0"/>
      <c r="D135" s="0"/>
      <c r="E135" s="0"/>
      <c r="F135" s="0"/>
      <c r="G135" s="0"/>
    </row>
    <row r="136" customFormat="false" ht="30" hidden="false" customHeight="true" outlineLevel="0" collapsed="false">
      <c r="C136" s="0"/>
      <c r="D136" s="0"/>
      <c r="E136" s="0"/>
      <c r="F136" s="0"/>
      <c r="G136" s="0"/>
    </row>
    <row r="137" customFormat="false" ht="30" hidden="false" customHeight="true" outlineLevel="0" collapsed="false">
      <c r="C137" s="0"/>
      <c r="D137" s="0"/>
      <c r="E137" s="0"/>
      <c r="F137" s="0"/>
      <c r="G137" s="0"/>
    </row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8.13"/>
    <col collapsed="false" customWidth="true" hidden="false" outlineLevel="0" max="2" min="2" style="50" width="19.7"/>
    <col collapsed="false" customWidth="true" hidden="false" outlineLevel="0" max="4" min="3" style="50" width="12.14"/>
    <col collapsed="false" customWidth="true" hidden="false" outlineLevel="0" max="5" min="5" style="50" width="6.13"/>
    <col collapsed="false" customWidth="true" hidden="false" outlineLevel="0" max="6" min="6" style="50" width="14.99"/>
    <col collapsed="false" customWidth="true" hidden="false" outlineLevel="0" max="7" min="7" style="50" width="12.14"/>
    <col collapsed="false" customWidth="true" hidden="false" outlineLevel="0" max="8" min="8" style="50" width="14.99"/>
    <col collapsed="false" customWidth="true" hidden="false" outlineLevel="0" max="9" min="9" style="50" width="11.13"/>
    <col collapsed="false" customWidth="true" hidden="false" outlineLevel="0" max="10" min="10" style="51" width="14.99"/>
    <col collapsed="false" customWidth="true" hidden="false" outlineLevel="0" max="11" min="11" style="51" width="13.99"/>
    <col collapsed="false" customWidth="true" hidden="false" outlineLevel="0" max="12" min="12" style="51" width="11.7"/>
    <col collapsed="false" customWidth="false" hidden="false" outlineLevel="0" max="257" min="13" style="50" width="9.14"/>
  </cols>
  <sheetData>
    <row r="2" customFormat="false" ht="15" hidden="false" customHeight="false" outlineLevel="0" collapsed="false">
      <c r="A2" s="52"/>
      <c r="B2" s="53" t="n">
        <v>2012</v>
      </c>
    </row>
    <row r="3" customFormat="false" ht="15.75" hidden="false" customHeight="false" outlineLevel="0" collapsed="false">
      <c r="A3" s="52"/>
      <c r="B3" s="54" t="s">
        <v>45</v>
      </c>
      <c r="C3" s="55" t="s">
        <v>46</v>
      </c>
      <c r="D3" s="55" t="s">
        <v>7</v>
      </c>
    </row>
    <row r="4" customFormat="false" ht="15.75" hidden="false" customHeight="false" outlineLevel="0" collapsed="false">
      <c r="A4" s="56" t="s">
        <v>47</v>
      </c>
      <c r="B4" s="57"/>
      <c r="C4" s="57"/>
      <c r="D4" s="58"/>
    </row>
    <row r="5" customFormat="false" ht="15" hidden="false" customHeight="false" outlineLevel="0" collapsed="false">
      <c r="A5" s="59" t="str">
        <f aca="false">'Raw Data'!B2</f>
        <v>B1 Underground Infrastructure</v>
      </c>
      <c r="B5" s="60" t="n">
        <f aca="false">'Raw Data'!C3</f>
        <v>11160217.2216099</v>
      </c>
      <c r="C5" s="60" t="n">
        <f aca="false">'Raw Data'!C4</f>
        <v>374663.301877671</v>
      </c>
      <c r="D5" s="61" t="n">
        <f aca="false">'Raw Data'!C5</f>
        <v>922790.441879004</v>
      </c>
      <c r="E5" s="62"/>
      <c r="I5" s="62"/>
    </row>
    <row r="6" customFormat="false" ht="15" hidden="false" customHeight="false" outlineLevel="0" collapsed="false">
      <c r="A6" s="63" t="str">
        <f aca="false">'Raw Data'!B7</f>
        <v>B2 Paper Insulated Lead Covered Cable - Piece Outs and Leakers</v>
      </c>
      <c r="B6" s="64" t="n">
        <f aca="false">'Raw Data'!C8</f>
        <v>1031544.72316396</v>
      </c>
      <c r="C6" s="64" t="n">
        <f aca="false">'Raw Data'!C9</f>
        <v>28943.3037203296</v>
      </c>
      <c r="D6" s="65" t="n">
        <f aca="false">'Raw Data'!C10</f>
        <v>84839.0421507433</v>
      </c>
      <c r="E6" s="62"/>
      <c r="I6" s="62"/>
    </row>
    <row r="7" customFormat="false" ht="15" hidden="false" customHeight="false" outlineLevel="0" collapsed="false">
      <c r="A7" s="63" t="str">
        <f aca="false">'Raw Data'!B12</f>
        <v>B3 Handwell Replacement</v>
      </c>
      <c r="B7" s="64" t="n">
        <f aca="false">'Raw Data'!C13</f>
        <v>3176999.02784626</v>
      </c>
      <c r="C7" s="64" t="n">
        <f aca="false">'Raw Data'!C14</f>
        <v>81461.5135345196</v>
      </c>
      <c r="D7" s="65" t="n">
        <f aca="false">'Raw Data'!C15</f>
        <v>260676.843310463</v>
      </c>
      <c r="E7" s="62"/>
      <c r="I7" s="62"/>
    </row>
    <row r="8" customFormat="false" ht="15" hidden="false" customHeight="false" outlineLevel="0" collapsed="false">
      <c r="A8" s="63" t="str">
        <f aca="false">'Raw Data'!B17</f>
        <v>B4 Overhead Infrastructure </v>
      </c>
      <c r="B8" s="64" t="n">
        <f aca="false">'Raw Data'!C18</f>
        <v>10640434.8937339</v>
      </c>
      <c r="C8" s="64" t="n">
        <f aca="false">'Raw Data'!C19</f>
        <v>294472.531514528</v>
      </c>
      <c r="D8" s="65" t="n">
        <f aca="false">'Raw Data'!C20</f>
        <v>874792.594019875</v>
      </c>
      <c r="E8" s="62"/>
      <c r="I8" s="62"/>
    </row>
    <row r="9" customFormat="false" ht="15" hidden="false" customHeight="false" outlineLevel="0" collapsed="false">
      <c r="A9" s="63" t="str">
        <f aca="false">'Raw Data'!B22</f>
        <v>B5 Box Construction</v>
      </c>
      <c r="B9" s="64" t="n">
        <f aca="false">'Raw Data'!C23</f>
        <v>4393108.27951498</v>
      </c>
      <c r="C9" s="64" t="n">
        <f aca="false">'Raw Data'!C24</f>
        <v>116096.936864308</v>
      </c>
      <c r="D9" s="65" t="n">
        <f aca="false">'Raw Data'!C25</f>
        <v>360736.417310343</v>
      </c>
      <c r="E9" s="62"/>
      <c r="I9" s="62"/>
    </row>
    <row r="10" customFormat="false" ht="15" hidden="false" customHeight="false" outlineLevel="0" collapsed="false">
      <c r="A10" s="63" t="str">
        <f aca="false">'Raw Data'!B27</f>
        <v>B6 Rear Lot Construction</v>
      </c>
      <c r="B10" s="64" t="n">
        <f aca="false">'Raw Data'!C28</f>
        <v>5585705.86222588</v>
      </c>
      <c r="C10" s="64" t="n">
        <f aca="false">'Raw Data'!C29</f>
        <v>172806.113579873</v>
      </c>
      <c r="D10" s="65" t="n">
        <f aca="false">'Raw Data'!C30</f>
        <v>460680.95806446</v>
      </c>
      <c r="E10" s="62"/>
      <c r="I10" s="62"/>
    </row>
    <row r="11" customFormat="false" ht="15" hidden="false" customHeight="false" outlineLevel="0" collapsed="false">
      <c r="A11" s="63" t="str">
        <f aca="false">'Raw Data'!B32</f>
        <v>B7 Polymer SMD-20 Switches</v>
      </c>
      <c r="B11" s="64" t="n">
        <f aca="false">'Raw Data'!C33</f>
        <v>290302.434524458</v>
      </c>
      <c r="C11" s="64" t="n">
        <f aca="false">'Raw Data'!C34</f>
        <v>8938.38459760201</v>
      </c>
      <c r="D11" s="65" t="n">
        <f aca="false">'Raw Data'!C35</f>
        <v>23939.2655297648</v>
      </c>
      <c r="E11" s="62"/>
      <c r="I11" s="62"/>
    </row>
    <row r="12" customFormat="false" ht="15" hidden="false" customHeight="false" outlineLevel="0" collapsed="false">
      <c r="A12" s="63" t="str">
        <f aca="false">'Raw Data'!B37</f>
        <v>B8 SCADA-Mate R1 Switches</v>
      </c>
      <c r="B12" s="64" t="n">
        <f aca="false">'Raw Data'!C38</f>
        <v>270500.823927443</v>
      </c>
      <c r="C12" s="64" t="n">
        <f aca="false">'Raw Data'!C39</f>
        <v>9222.33311417546</v>
      </c>
      <c r="D12" s="65" t="n">
        <f aca="false">'Raw Data'!C40</f>
        <v>22377.8525633295</v>
      </c>
      <c r="E12" s="62"/>
      <c r="I12" s="62"/>
    </row>
    <row r="13" customFormat="false" ht="15" hidden="false" customHeight="false" outlineLevel="0" collapsed="false">
      <c r="A13" s="63" t="str">
        <f aca="false">'Raw Data'!B42</f>
        <v>B9 Network Vault &amp; Roofs</v>
      </c>
      <c r="B13" s="64" t="n">
        <f aca="false">'Raw Data'!C43</f>
        <v>3549560.83760739</v>
      </c>
      <c r="C13" s="64" t="n">
        <f aca="false">'Raw Data'!C44</f>
        <v>121873.47785395</v>
      </c>
      <c r="D13" s="65" t="n">
        <f aca="false">'Raw Data'!C45</f>
        <v>293714.745236907</v>
      </c>
      <c r="E13" s="62"/>
      <c r="I13" s="62"/>
    </row>
    <row r="14" customFormat="false" ht="15" hidden="false" customHeight="false" outlineLevel="0" collapsed="false">
      <c r="A14" s="63" t="str">
        <f aca="false">'Raw Data'!B47</f>
        <v>B10 Fibertop Network Units</v>
      </c>
      <c r="B14" s="64" t="n">
        <f aca="false">'Raw Data'!C48</f>
        <v>1436534.90269451</v>
      </c>
      <c r="C14" s="64" t="n">
        <f aca="false">'Raw Data'!C49</f>
        <v>72499.1143578194</v>
      </c>
      <c r="D14" s="65" t="n">
        <f aca="false">'Raw Data'!C50</f>
        <v>120722.721364186</v>
      </c>
      <c r="E14" s="62"/>
      <c r="I14" s="62"/>
    </row>
    <row r="15" customFormat="false" ht="15" hidden="false" customHeight="false" outlineLevel="0" collapsed="false">
      <c r="A15" s="63" t="str">
        <f aca="false">'Raw Data'!B52</f>
        <v>B11 Automatic Transfer Switches (ATS) &amp; Reverse Power Breakers (RPB)</v>
      </c>
      <c r="B15" s="64" t="n">
        <f aca="false">'Raw Data'!C53</f>
        <v>609923.821041261</v>
      </c>
      <c r="C15" s="64" t="n">
        <f aca="false">'Raw Data'!C54</f>
        <v>28682.8490194641</v>
      </c>
      <c r="D15" s="65" t="n">
        <f aca="false">'Raw Data'!C55</f>
        <v>51088.533604858</v>
      </c>
      <c r="E15" s="62"/>
      <c r="I15" s="62"/>
    </row>
    <row r="16" customFormat="false" ht="15" hidden="false" customHeight="false" outlineLevel="0" collapsed="false">
      <c r="A16" s="63" t="str">
        <f aca="false">'Raw Data'!B57</f>
        <v>B12 Stations Power Transformers</v>
      </c>
      <c r="B16" s="64" t="n">
        <f aca="false">'Raw Data'!C58</f>
        <v>660159.780862086</v>
      </c>
      <c r="C16" s="64" t="n">
        <f aca="false">'Raw Data'!C59</f>
        <v>21315.9844929018</v>
      </c>
      <c r="D16" s="65" t="n">
        <f aca="false">'Raw Data'!C60</f>
        <v>54460.5092623347</v>
      </c>
      <c r="E16" s="62"/>
      <c r="I16" s="62"/>
    </row>
    <row r="17" customFormat="false" ht="15" hidden="false" customHeight="false" outlineLevel="0" collapsed="false">
      <c r="A17" s="63" t="str">
        <f aca="false">'Raw Data'!B62</f>
        <v>B13.1 &amp; 13.2 Stations Switchgear - Muncipal and Transformer Stations</v>
      </c>
      <c r="B17" s="64" t="n">
        <f aca="false">'Raw Data'!C63</f>
        <v>2615807.12184714</v>
      </c>
      <c r="C17" s="64" t="n">
        <f aca="false">'Raw Data'!C64</f>
        <v>68542.3185937752</v>
      </c>
      <c r="D17" s="65" t="n">
        <f aca="false">'Raw Data'!C65</f>
        <v>215845.352691289</v>
      </c>
      <c r="E17" s="62"/>
      <c r="I17" s="62"/>
    </row>
    <row r="18" customFormat="false" ht="15" hidden="false" customHeight="false" outlineLevel="0" collapsed="false">
      <c r="A18" s="63" t="str">
        <f aca="false">'Raw Data'!B67</f>
        <v>B14 Stations Circuit Breakers</v>
      </c>
      <c r="B18" s="64" t="n">
        <f aca="false">'Raw Data'!C68</f>
        <v>104400.552500004</v>
      </c>
      <c r="C18" s="64" t="n">
        <f aca="false">'Raw Data'!C69</f>
        <v>3600.01905172429</v>
      </c>
      <c r="D18" s="65" t="n">
        <f aca="false">'Raw Data'!C70</f>
        <v>8582.84316762995</v>
      </c>
      <c r="E18" s="62"/>
      <c r="I18" s="62"/>
    </row>
    <row r="19" customFormat="false" ht="15" hidden="false" customHeight="false" outlineLevel="0" collapsed="false">
      <c r="A19" s="63" t="str">
        <f aca="false">'Raw Data'!B72</f>
        <v>B15 Stations Control &amp; Communicaton Systems</v>
      </c>
      <c r="B19" s="64" t="n">
        <f aca="false">'Raw Data'!C73</f>
        <v>0</v>
      </c>
      <c r="C19" s="64" t="n">
        <f aca="false">'Raw Data'!C74</f>
        <v>0</v>
      </c>
      <c r="D19" s="65" t="n">
        <f aca="false">'Raw Data'!C75</f>
        <v>0</v>
      </c>
      <c r="E19" s="62"/>
      <c r="I19" s="62"/>
    </row>
    <row r="20" customFormat="false" ht="15" hidden="false" customHeight="false" outlineLevel="0" collapsed="false">
      <c r="A20" s="63" t="str">
        <f aca="false">'Raw Data'!B77</f>
        <v>B16 Downtown Station Load Transfers</v>
      </c>
      <c r="B20" s="64" t="n">
        <f aca="false">'Raw Data'!C78</f>
        <v>407098.864847778</v>
      </c>
      <c r="C20" s="64" t="n">
        <f aca="false">'Raw Data'!C79</f>
        <v>11119.2514994981</v>
      </c>
      <c r="D20" s="65" t="n">
        <f aca="false">'Raw Data'!C80</f>
        <v>33457.4493077821</v>
      </c>
      <c r="E20" s="62"/>
      <c r="I20" s="62"/>
    </row>
    <row r="21" customFormat="false" ht="15" hidden="false" customHeight="false" outlineLevel="0" collapsed="false">
      <c r="A21" s="63" t="str">
        <f aca="false">'Raw Data'!B82</f>
        <v>B17 Copeland (Formerly Bremner) Transformer Station</v>
      </c>
      <c r="B21" s="64" t="n">
        <f aca="false">'Raw Data'!C83</f>
        <v>60409238.5731099</v>
      </c>
      <c r="C21" s="64" t="n">
        <f aca="false">'Raw Data'!C84</f>
        <v>1640761.42689011</v>
      </c>
      <c r="D21" s="65" t="n">
        <f aca="false">'Raw Data'!C85</f>
        <v>3817197.34693133</v>
      </c>
      <c r="E21" s="62"/>
      <c r="I21" s="62"/>
    </row>
    <row r="22" customFormat="false" ht="15" hidden="false" customHeight="false" outlineLevel="0" collapsed="false">
      <c r="A22" s="66" t="str">
        <f aca="false">'Raw Data'!B87</f>
        <v>B18.1 Hydro One Capital Contributions</v>
      </c>
      <c r="B22" s="67" t="n">
        <f aca="false">'Raw Data'!C88</f>
        <v>0</v>
      </c>
      <c r="C22" s="67" t="n">
        <f aca="false">'Raw Data'!C89</f>
        <v>0</v>
      </c>
      <c r="D22" s="68" t="n">
        <f aca="false">'Raw Data'!C90</f>
        <v>0</v>
      </c>
      <c r="E22" s="62"/>
      <c r="I22" s="62"/>
    </row>
    <row r="23" customFormat="false" ht="15" hidden="false" customHeight="false" outlineLevel="0" collapsed="false">
      <c r="A23" s="63" t="str">
        <f aca="false">'Raw Data'!B97</f>
        <v>B19 Feeder Automation</v>
      </c>
      <c r="B23" s="67" t="n">
        <f aca="false">'Raw Data'!C98</f>
        <v>0</v>
      </c>
      <c r="C23" s="67" t="n">
        <f aca="false">'Raw Data'!C99</f>
        <v>0</v>
      </c>
      <c r="D23" s="68" t="n">
        <f aca="false">'Raw Data'!C100</f>
        <v>0</v>
      </c>
      <c r="E23" s="62"/>
      <c r="I23" s="62"/>
    </row>
    <row r="24" customFormat="false" ht="15" hidden="false" customHeight="false" outlineLevel="0" collapsed="false">
      <c r="A24" s="63" t="str">
        <f aca="false">'Raw Data'!B102</f>
        <v>B20 Metering</v>
      </c>
      <c r="B24" s="64" t="n">
        <f aca="false">'Raw Data'!C103</f>
        <v>1567874.63005077</v>
      </c>
      <c r="C24" s="64" t="n">
        <f aca="false">'Raw Data'!C104</f>
        <v>76787.1754642001</v>
      </c>
      <c r="D24" s="65" t="n">
        <f aca="false">'Raw Data'!C105</f>
        <v>131572.944441198</v>
      </c>
      <c r="E24" s="62"/>
      <c r="I24" s="62"/>
    </row>
    <row r="25" customFormat="false" ht="15" hidden="false" customHeight="false" outlineLevel="0" collapsed="false">
      <c r="A25" s="63" t="str">
        <f aca="false">'Raw Data'!B107</f>
        <v>B21 Externally-Initiated Plant Relocations and Expansions</v>
      </c>
      <c r="B25" s="64" t="n">
        <f aca="false">'Raw Data'!C108</f>
        <v>4710482.44185159</v>
      </c>
      <c r="C25" s="64" t="n">
        <f aca="false">'Raw Data'!C109</f>
        <v>150663.483017039</v>
      </c>
      <c r="D25" s="65" t="n">
        <f aca="false">'Raw Data'!C110</f>
        <v>388891.673989491</v>
      </c>
      <c r="E25" s="62"/>
      <c r="I25" s="62"/>
    </row>
    <row r="26" customFormat="false" ht="15" hidden="false" customHeight="false" outlineLevel="0" collapsed="false">
      <c r="A26" s="63" t="s">
        <v>48</v>
      </c>
      <c r="B26" s="64" t="n">
        <f aca="false">+'Raw Data'!C131+'Raw Data'!C135</f>
        <v>0</v>
      </c>
      <c r="C26" s="64" t="n">
        <v>0</v>
      </c>
      <c r="D26" s="65" t="n">
        <v>0</v>
      </c>
      <c r="I26" s="62"/>
    </row>
    <row r="27" customFormat="false" ht="15" hidden="false" customHeight="false" outlineLevel="0" collapsed="false">
      <c r="A27" s="63" t="s">
        <v>42</v>
      </c>
      <c r="B27" s="64" t="n">
        <f aca="false">+'Raw Data'!C132</f>
        <v>0</v>
      </c>
      <c r="C27" s="64" t="n">
        <v>0</v>
      </c>
      <c r="D27" s="65" t="n">
        <v>0</v>
      </c>
      <c r="F27" s="50" t="s">
        <v>3</v>
      </c>
      <c r="I27" s="62"/>
    </row>
    <row r="28" customFormat="false" ht="15.75" hidden="false" customHeight="false" outlineLevel="0" collapsed="false">
      <c r="A28" s="69" t="str">
        <f aca="false">'Raw Data'!B112</f>
        <v>BXX ICM Understatement of Capitalized Labour</v>
      </c>
      <c r="B28" s="70" t="n">
        <f aca="false">'Raw Data'!C113</f>
        <v>0</v>
      </c>
      <c r="C28" s="70" t="n">
        <f aca="false">'Raw Data'!C114</f>
        <v>0</v>
      </c>
      <c r="D28" s="71" t="n">
        <f aca="false">'Raw Data'!C115</f>
        <v>0</v>
      </c>
      <c r="I28" s="62"/>
    </row>
    <row r="29" customFormat="false" ht="15.75" hidden="false" customHeight="false" outlineLevel="0" collapsed="false">
      <c r="C29" s="62"/>
      <c r="D29" s="62"/>
      <c r="I29" s="62"/>
    </row>
    <row r="30" customFormat="false" ht="15.75" hidden="false" customHeight="false" outlineLevel="0" collapsed="false">
      <c r="A30" s="56" t="s">
        <v>49</v>
      </c>
      <c r="B30" s="72" t="n">
        <f aca="false">SUM(B5:B28)</f>
        <v>112619894.792959</v>
      </c>
      <c r="C30" s="72" t="n">
        <f aca="false">SUM(C5:C28)</f>
        <v>3282449.51904349</v>
      </c>
      <c r="D30" s="73" t="n">
        <f aca="false">SUM(D5:D28)</f>
        <v>8126367.53482499</v>
      </c>
      <c r="E30" s="62"/>
      <c r="I30" s="62"/>
    </row>
    <row r="31" customFormat="false" ht="15.75" hidden="false" customHeight="false" outlineLevel="0" collapsed="false">
      <c r="C31" s="62"/>
    </row>
    <row r="32" customFormat="false" ht="16.5" hidden="false" customHeight="false" outlineLevel="0" collapsed="false">
      <c r="A32" s="74" t="s">
        <v>50</v>
      </c>
      <c r="B32" s="75" t="n">
        <v>172989465.319156</v>
      </c>
    </row>
    <row r="34" customFormat="false" ht="15.75" hidden="false" customHeight="false" outlineLevel="0" collapsed="false">
      <c r="B34" s="54" t="s">
        <v>45</v>
      </c>
      <c r="C34" s="55" t="s">
        <v>46</v>
      </c>
      <c r="D34" s="55" t="s">
        <v>7</v>
      </c>
    </row>
    <row r="35" customFormat="false" ht="15" hidden="false" customHeight="false" outlineLevel="0" collapsed="false">
      <c r="A35" s="59" t="s">
        <v>51</v>
      </c>
      <c r="B35" s="76" t="n">
        <f aca="false">+C350</f>
        <v>0</v>
      </c>
      <c r="C35" s="76" t="n">
        <v>0</v>
      </c>
      <c r="D35" s="77" t="n">
        <v>0</v>
      </c>
    </row>
    <row r="36" customFormat="false" ht="15.75" hidden="false" customHeight="false" outlineLevel="0" collapsed="false">
      <c r="A36" s="69" t="s">
        <v>52</v>
      </c>
      <c r="B36" s="78" t="n">
        <f aca="false">SUM(B5:B28)</f>
        <v>112619894.792959</v>
      </c>
      <c r="C36" s="78" t="n">
        <f aca="false">SUM(C5:C28)</f>
        <v>3282449.51904349</v>
      </c>
      <c r="D36" s="79" t="n">
        <f aca="false">SUM(D5:D28)</f>
        <v>8126367.53482499</v>
      </c>
    </row>
    <row r="37" customFormat="false" ht="15.75" hidden="false" customHeight="false" outlineLevel="0" collapsed="false">
      <c r="A37" s="69" t="s">
        <v>53</v>
      </c>
      <c r="B37" s="78" t="n">
        <f aca="false">+B35+B36</f>
        <v>112619894.792959</v>
      </c>
      <c r="C37" s="78" t="n">
        <f aca="false">+C35+C36</f>
        <v>3282449.51904349</v>
      </c>
      <c r="D37" s="79" t="n">
        <f aca="false">+D36+D35</f>
        <v>8126367.53482499</v>
      </c>
    </row>
    <row r="40" customFormat="false" ht="15" hidden="false" customHeight="false" outlineLevel="0" collapsed="false">
      <c r="A40" s="50" t="s">
        <v>3</v>
      </c>
      <c r="B40" s="50" t="s">
        <v>3</v>
      </c>
      <c r="C40" s="50" t="s">
        <v>3</v>
      </c>
      <c r="D40" s="50" t="s">
        <v>3</v>
      </c>
      <c r="E40" s="5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00.99"/>
    <col collapsed="false" customWidth="true" hidden="false" outlineLevel="0" max="2" min="2" style="80" width="30.56"/>
    <col collapsed="false" customWidth="true" hidden="true" outlineLevel="0" max="3" min="3" style="81" width="15.85"/>
    <col collapsed="false" customWidth="true" hidden="true" outlineLevel="0" max="4" min="4" style="81" width="12.14"/>
    <col collapsed="false" customWidth="true" hidden="true" outlineLevel="0" max="5" min="5" style="81" width="12.85"/>
    <col collapsed="false" customWidth="true" hidden="true" outlineLevel="0" max="6" min="6" style="80" width="11.13"/>
    <col collapsed="false" customWidth="true" hidden="true" outlineLevel="0" max="7" min="7" style="80" width="2.28"/>
    <col collapsed="false" customWidth="true" hidden="true" outlineLevel="0" max="8" min="8" style="80" width="12.14"/>
    <col collapsed="false" customWidth="true" hidden="true" outlineLevel="0" max="9" min="9" style="80" width="14.99"/>
    <col collapsed="false" customWidth="true" hidden="false" outlineLevel="0" max="10" min="10" style="80" width="11.13"/>
    <col collapsed="false" customWidth="true" hidden="false" outlineLevel="0" max="11" min="11" style="82" width="14.99"/>
    <col collapsed="false" customWidth="true" hidden="false" outlineLevel="0" max="12" min="12" style="82" width="13.99"/>
    <col collapsed="false" customWidth="true" hidden="false" outlineLevel="0" max="13" min="13" style="82" width="11.7"/>
    <col collapsed="false" customWidth="false" hidden="false" outlineLevel="0" max="14" min="14" style="80" width="9.14"/>
    <col collapsed="false" customWidth="false" hidden="false" outlineLevel="0" max="257" min="15" style="50" width="9.14"/>
  </cols>
  <sheetData>
    <row r="1" customFormat="false" ht="15.75" hidden="false" customHeight="false" outlineLevel="0" collapsed="false">
      <c r="C1" s="81" t="s">
        <v>30</v>
      </c>
    </row>
    <row r="2" customFormat="false" ht="15" hidden="false" customHeight="false" outlineLevel="0" collapsed="false">
      <c r="A2" s="52" t="s">
        <v>3</v>
      </c>
      <c r="B2" s="83" t="n">
        <v>2014</v>
      </c>
      <c r="C2" s="84" t="n">
        <v>2014</v>
      </c>
      <c r="D2" s="85"/>
      <c r="E2" s="86"/>
    </row>
    <row r="3" customFormat="false" ht="30.75" hidden="false" customHeight="false" outlineLevel="0" collapsed="false">
      <c r="A3" s="52"/>
      <c r="B3" s="87" t="s">
        <v>54</v>
      </c>
      <c r="C3" s="88" t="s">
        <v>55</v>
      </c>
      <c r="D3" s="89" t="s">
        <v>46</v>
      </c>
      <c r="E3" s="90" t="s">
        <v>7</v>
      </c>
    </row>
    <row r="4" customFormat="false" ht="15.75" hidden="false" customHeight="false" outlineLevel="0" collapsed="false">
      <c r="A4" s="91" t="s">
        <v>56</v>
      </c>
      <c r="B4" s="92"/>
      <c r="C4" s="93"/>
      <c r="D4" s="94"/>
      <c r="E4" s="95"/>
    </row>
    <row r="5" customFormat="false" ht="15" hidden="false" customHeight="false" outlineLevel="0" collapsed="false">
      <c r="A5" s="59" t="str">
        <f aca="false">'Raw Data'!B2</f>
        <v>B1 Underground Infrastructure</v>
      </c>
      <c r="B5" s="96" t="n">
        <f aca="false">+F5*2</f>
        <v>59767546.1416256</v>
      </c>
      <c r="C5" s="85" t="n">
        <f aca="false">'Raw Data'!G3</f>
        <v>29883773.0708128</v>
      </c>
      <c r="D5" s="85" t="n">
        <f aca="false">'Raw Data'!G4</f>
        <v>1020272.48558802</v>
      </c>
      <c r="E5" s="86" t="n">
        <f aca="false">'Raw Data'!G5</f>
        <v>2390701.84566503</v>
      </c>
      <c r="F5" s="97" t="n">
        <f aca="false">+'Raw Data'!G3</f>
        <v>29883773.0708128</v>
      </c>
      <c r="G5" s="97" t="n">
        <f aca="false">+C5-F5</f>
        <v>0</v>
      </c>
      <c r="J5" s="97"/>
    </row>
    <row r="6" customFormat="false" ht="15" hidden="false" customHeight="false" outlineLevel="0" collapsed="false">
      <c r="A6" s="63" t="str">
        <f aca="false">'Raw Data'!B7</f>
        <v>B2 Paper Insulated Lead Covered Cable - Piece Outs and Leakers</v>
      </c>
      <c r="B6" s="98" t="n">
        <f aca="false">+F6*2</f>
        <v>3539380.26300816</v>
      </c>
      <c r="C6" s="81" t="n">
        <f aca="false">'Raw Data'!G8</f>
        <v>1769690.13150408</v>
      </c>
      <c r="D6" s="81" t="n">
        <f aca="false">'Raw Data'!G9</f>
        <v>46555.7883918806</v>
      </c>
      <c r="E6" s="99" t="n">
        <f aca="false">'Raw Data'!G10</f>
        <v>141575.210520326</v>
      </c>
      <c r="F6" s="97" t="n">
        <f aca="false">+'Raw Data'!G8</f>
        <v>1769690.13150408</v>
      </c>
      <c r="G6" s="97" t="n">
        <f aca="false">+C6-F6</f>
        <v>0</v>
      </c>
      <c r="J6" s="97"/>
    </row>
    <row r="7" customFormat="false" ht="15" hidden="false" customHeight="false" outlineLevel="0" collapsed="false">
      <c r="A7" s="63" t="str">
        <f aca="false">'Raw Data'!B12</f>
        <v>B3 Handwell Replacement</v>
      </c>
      <c r="B7" s="98" t="n">
        <f aca="false">+F7*2</f>
        <v>13740341.1178625</v>
      </c>
      <c r="C7" s="81" t="n">
        <f aca="false">'Raw Data'!G13</f>
        <v>6870170.55893127</v>
      </c>
      <c r="D7" s="81" t="n">
        <f aca="false">'Raw Data'!G14</f>
        <v>171754.263973282</v>
      </c>
      <c r="E7" s="99" t="n">
        <f aca="false">'Raw Data'!G15</f>
        <v>549613.644714502</v>
      </c>
      <c r="F7" s="97" t="n">
        <f aca="false">+'Raw Data'!G13</f>
        <v>6870170.55893127</v>
      </c>
      <c r="G7" s="97" t="s">
        <v>3</v>
      </c>
      <c r="J7" s="97"/>
    </row>
    <row r="8" customFormat="false" ht="15" hidden="false" customHeight="false" outlineLevel="0" collapsed="false">
      <c r="A8" s="63" t="str">
        <f aca="false">'Raw Data'!B17</f>
        <v>B4 Overhead Infrastructure </v>
      </c>
      <c r="B8" s="98" t="n">
        <f aca="false">+F8*2</f>
        <v>36648425.492821</v>
      </c>
      <c r="C8" s="81" t="n">
        <f aca="false">'Raw Data'!G18</f>
        <v>18324212.7464105</v>
      </c>
      <c r="D8" s="81" t="n">
        <f aca="false">'Raw Data'!G19</f>
        <v>496052.1186296</v>
      </c>
      <c r="E8" s="99" t="n">
        <f aca="false">'Raw Data'!G20</f>
        <v>1465937.01971284</v>
      </c>
      <c r="F8" s="97" t="n">
        <f aca="false">+'Raw Data'!G18</f>
        <v>18324212.7464105</v>
      </c>
      <c r="G8" s="97" t="n">
        <f aca="false">+C8-F8</f>
        <v>0</v>
      </c>
      <c r="J8" s="97"/>
    </row>
    <row r="9" customFormat="false" ht="15" hidden="false" customHeight="false" outlineLevel="0" collapsed="false">
      <c r="A9" s="63" t="str">
        <f aca="false">'Raw Data'!B22</f>
        <v>B5 Box Construction</v>
      </c>
      <c r="B9" s="98" t="n">
        <f aca="false">+F9*2</f>
        <v>14738418.389427</v>
      </c>
      <c r="C9" s="81" t="n">
        <f aca="false">'Raw Data'!G23</f>
        <v>7369209.1947135</v>
      </c>
      <c r="D9" s="81" t="n">
        <f aca="false">'Raw Data'!G24</f>
        <v>192683.845496352</v>
      </c>
      <c r="E9" s="99" t="n">
        <f aca="false">'Raw Data'!G25</f>
        <v>589536.73557708</v>
      </c>
      <c r="F9" s="97" t="n">
        <f aca="false">+'Raw Data'!G23</f>
        <v>7369209.1947135</v>
      </c>
      <c r="G9" s="97" t="n">
        <f aca="false">+C9-F9</f>
        <v>0</v>
      </c>
      <c r="J9" s="97"/>
    </row>
    <row r="10" customFormat="false" ht="15" hidden="false" customHeight="false" outlineLevel="0" collapsed="false">
      <c r="A10" s="63" t="str">
        <f aca="false">'Raw Data'!B27</f>
        <v>B6 Rear Lot Construction</v>
      </c>
      <c r="B10" s="98" t="n">
        <f aca="false">+F10*2</f>
        <v>16521649.8130706</v>
      </c>
      <c r="C10" s="81" t="n">
        <f aca="false">'Raw Data'!G28</f>
        <v>8260824.90653529</v>
      </c>
      <c r="D10" s="81" t="n">
        <f aca="false">'Raw Data'!G29</f>
        <v>259976.682147597</v>
      </c>
      <c r="E10" s="99" t="n">
        <f aca="false">'Raw Data'!G30</f>
        <v>660865.992522823</v>
      </c>
      <c r="F10" s="97" t="n">
        <f aca="false">+'Raw Data'!G28</f>
        <v>8260824.90653529</v>
      </c>
      <c r="G10" s="97" t="n">
        <f aca="false">+C10-F10</f>
        <v>0</v>
      </c>
      <c r="J10" s="97"/>
    </row>
    <row r="11" customFormat="false" ht="15" hidden="false" customHeight="false" outlineLevel="0" collapsed="false">
      <c r="A11" s="63" t="str">
        <f aca="false">'Raw Data'!B42</f>
        <v>B9 Network Vault &amp; Roofs</v>
      </c>
      <c r="B11" s="98" t="n">
        <f aca="false">+F11*2</f>
        <v>8244019.09500169</v>
      </c>
      <c r="C11" s="81" t="n">
        <f aca="false">'Raw Data'!G43</f>
        <v>4122009.54750084</v>
      </c>
      <c r="D11" s="81" t="n">
        <f aca="false">'Raw Data'!G44</f>
        <v>137407.615773184</v>
      </c>
      <c r="E11" s="99" t="n">
        <f aca="false">'Raw Data'!G45</f>
        <v>329760.763800067</v>
      </c>
      <c r="F11" s="97" t="n">
        <f aca="false">+'Raw Data'!G43</f>
        <v>4122009.54750084</v>
      </c>
      <c r="G11" s="97" t="n">
        <f aca="false">+C11-F11</f>
        <v>0</v>
      </c>
      <c r="J11" s="97"/>
    </row>
    <row r="12" customFormat="false" ht="15" hidden="false" customHeight="false" outlineLevel="0" collapsed="false">
      <c r="A12" s="63" t="str">
        <f aca="false">'Raw Data'!B47</f>
        <v>B10 Fibertop Network Units</v>
      </c>
      <c r="B12" s="98" t="n">
        <f aca="false">+F12*2</f>
        <v>5854177.58852977</v>
      </c>
      <c r="C12" s="81" t="n">
        <f aca="false">'Raw Data'!G48</f>
        <v>2927088.79426488</v>
      </c>
      <c r="D12" s="81" t="n">
        <f aca="false">'Raw Data'!G49</f>
        <v>141259.387181076</v>
      </c>
      <c r="E12" s="99" t="n">
        <f aca="false">'Raw Data'!G50</f>
        <v>234167.103541191</v>
      </c>
      <c r="F12" s="97" t="n">
        <f aca="false">+'Raw Data'!G48</f>
        <v>2927088.79426488</v>
      </c>
      <c r="G12" s="97" t="n">
        <f aca="false">+C12-F12</f>
        <v>0</v>
      </c>
      <c r="J12" s="97"/>
    </row>
    <row r="13" customFormat="false" ht="15" hidden="false" customHeight="false" outlineLevel="0" collapsed="false">
      <c r="A13" s="63" t="str">
        <f aca="false">'Raw Data'!B52</f>
        <v>B11 Automatic Transfer Switches (ATS) &amp; Reverse Power Breakers (RPB)</v>
      </c>
      <c r="B13" s="98" t="n">
        <f aca="false">+F13*2</f>
        <v>1377203.61433868</v>
      </c>
      <c r="C13" s="81" t="n">
        <f aca="false">'Raw Data'!G53</f>
        <v>688601.807169341</v>
      </c>
      <c r="D13" s="81" t="n">
        <f aca="false">'Raw Data'!G54</f>
        <v>30634.8999191262</v>
      </c>
      <c r="E13" s="99" t="n">
        <f aca="false">'Raw Data'!G55</f>
        <v>55088.1445735473</v>
      </c>
      <c r="F13" s="97" t="n">
        <f aca="false">+'Raw Data'!G53</f>
        <v>688601.807169341</v>
      </c>
      <c r="G13" s="97" t="n">
        <f aca="false">+C13-F13</f>
        <v>0</v>
      </c>
      <c r="J13" s="97"/>
    </row>
    <row r="14" customFormat="false" ht="15" hidden="false" customHeight="false" outlineLevel="0" collapsed="false">
      <c r="A14" s="63" t="str">
        <f aca="false">'Raw Data'!B57</f>
        <v>B12 Stations Power Transformers</v>
      </c>
      <c r="B14" s="98" t="n">
        <f aca="false">+F14*2</f>
        <v>1362951.53070997</v>
      </c>
      <c r="C14" s="81" t="n">
        <f aca="false">'Raw Data'!G58</f>
        <v>681475.765354987</v>
      </c>
      <c r="D14" s="81" t="n">
        <f aca="false">'Raw Data'!G59</f>
        <v>21315.9844929018</v>
      </c>
      <c r="E14" s="99" t="n">
        <f aca="false">'Raw Data'!G60</f>
        <v>54460.5092623347</v>
      </c>
      <c r="F14" s="97" t="n">
        <f aca="false">+'Raw Data'!G58</f>
        <v>681475.765354987</v>
      </c>
      <c r="G14" s="97" t="n">
        <f aca="false">+C14-F14</f>
        <v>0</v>
      </c>
      <c r="J14" s="97"/>
    </row>
    <row r="15" customFormat="false" ht="15" hidden="false" customHeight="false" outlineLevel="0" collapsed="false">
      <c r="A15" s="63" t="str">
        <f aca="false">'Raw Data'!B62</f>
        <v>B13.1 &amp; 13.2 Stations Switchgear - Muncipal and Transformer Stations</v>
      </c>
      <c r="B15" s="98" t="n">
        <f aca="false">+F15*2</f>
        <v>6782920.993325</v>
      </c>
      <c r="C15" s="81" t="n">
        <f aca="false">'Raw Data'!G63</f>
        <v>3391460.4966625</v>
      </c>
      <c r="D15" s="81" t="n">
        <f aca="false">'Raw Data'!G64</f>
        <v>87173.0032269347</v>
      </c>
      <c r="E15" s="99" t="n">
        <f aca="false">'Raw Data'!G65</f>
        <v>272682.443362712</v>
      </c>
      <c r="F15" s="97" t="n">
        <f aca="false">+'Raw Data'!G63</f>
        <v>3391460.4966625</v>
      </c>
      <c r="G15" s="97" t="n">
        <f aca="false">+C15-F15</f>
        <v>0</v>
      </c>
      <c r="J15" s="97"/>
    </row>
    <row r="16" customFormat="false" ht="15" hidden="false" customHeight="false" outlineLevel="0" collapsed="false">
      <c r="A16" s="63" t="str">
        <f aca="false">'Raw Data'!B72</f>
        <v>B15 Stations Control &amp; Communicaton Systems</v>
      </c>
      <c r="B16" s="98" t="n">
        <f aca="false">+F16*2</f>
        <v>0</v>
      </c>
      <c r="C16" s="81" t="n">
        <f aca="false">'Raw Data'!G73</f>
        <v>0</v>
      </c>
      <c r="D16" s="81" t="n">
        <f aca="false">'Raw Data'!G74</f>
        <v>0</v>
      </c>
      <c r="E16" s="99" t="n">
        <f aca="false">'Raw Data'!G75</f>
        <v>0</v>
      </c>
      <c r="F16" s="97" t="n">
        <f aca="false">+'Raw Data'!G73</f>
        <v>0</v>
      </c>
      <c r="G16" s="97" t="n">
        <f aca="false">+C16-F16</f>
        <v>0</v>
      </c>
      <c r="J16" s="97"/>
    </row>
    <row r="17" customFormat="false" ht="15" hidden="false" customHeight="false" outlineLevel="0" collapsed="false">
      <c r="A17" s="63" t="str">
        <f aca="false">+'Raw Data'!B92</f>
        <v>B18.2 Copeland (Formerly Bremner) Hydro One Capital Contributions</v>
      </c>
      <c r="B17" s="98" t="n">
        <f aca="false">+F17*2</f>
        <v>60000000</v>
      </c>
      <c r="C17" s="81" t="n">
        <f aca="false">+'Raw Data'!G93</f>
        <v>30000000</v>
      </c>
      <c r="D17" s="81" t="n">
        <f aca="false">+'Raw Data'!G94</f>
        <v>1200000</v>
      </c>
      <c r="E17" s="99" t="n">
        <f aca="false">+'Raw Data'!G95</f>
        <v>0</v>
      </c>
      <c r="F17" s="97" t="n">
        <f aca="false">+'Raw Data'!G93</f>
        <v>30000000</v>
      </c>
      <c r="G17" s="97"/>
      <c r="J17" s="97"/>
      <c r="AD17" s="100"/>
      <c r="AE17" s="100"/>
      <c r="AF17" s="100"/>
      <c r="AG17" s="100"/>
      <c r="AH17" s="100"/>
    </row>
    <row r="18" customFormat="false" ht="15" hidden="false" customHeight="false" outlineLevel="0" collapsed="false">
      <c r="A18" s="63" t="str">
        <f aca="false">'Raw Data'!B97</f>
        <v>B19 Feeder Automation</v>
      </c>
      <c r="B18" s="98" t="n">
        <f aca="false">+F18*2</f>
        <v>0</v>
      </c>
      <c r="C18" s="81" t="n">
        <f aca="false">'Raw Data'!G98</f>
        <v>0</v>
      </c>
      <c r="D18" s="81" t="n">
        <f aca="false">'Raw Data'!G99</f>
        <v>0</v>
      </c>
      <c r="E18" s="99" t="n">
        <f aca="false">'Raw Data'!G100</f>
        <v>0</v>
      </c>
      <c r="F18" s="97" t="n">
        <f aca="false">+'Raw Data'!G98</f>
        <v>0</v>
      </c>
      <c r="G18" s="97" t="n">
        <f aca="false">+C18-F18</f>
        <v>0</v>
      </c>
      <c r="J18" s="97"/>
      <c r="AD18" s="100"/>
      <c r="AE18" s="100"/>
      <c r="AF18" s="100"/>
      <c r="AG18" s="100"/>
      <c r="AH18" s="100"/>
    </row>
    <row r="19" customFormat="false" ht="15" hidden="false" customHeight="false" outlineLevel="0" collapsed="false">
      <c r="A19" s="63" t="str">
        <f aca="false">+'Raw Data'!B102</f>
        <v>B20 Metering</v>
      </c>
      <c r="B19" s="98" t="n">
        <f aca="false">+F19*2</f>
        <v>7105239.18204964</v>
      </c>
      <c r="C19" s="81" t="n">
        <f aca="false">+F19</f>
        <v>3552619.59102482</v>
      </c>
      <c r="D19" s="81" t="n">
        <f aca="false">+'Raw Data'!G104</f>
        <v>171306.991439816</v>
      </c>
      <c r="E19" s="99" t="n">
        <f aca="false">+'Raw Data'!G105</f>
        <v>284209.567281985</v>
      </c>
      <c r="F19" s="97" t="n">
        <f aca="false">+'Raw Data'!G103</f>
        <v>3552619.59102482</v>
      </c>
      <c r="G19" s="101" t="s">
        <v>3</v>
      </c>
      <c r="H19" s="102" t="n">
        <f aca="false">+'Raw Data'!I103</f>
        <v>0</v>
      </c>
      <c r="I19" s="81"/>
      <c r="J19" s="81"/>
      <c r="K19" s="81"/>
      <c r="L19" s="81"/>
      <c r="M19" s="101"/>
      <c r="N19" s="101"/>
      <c r="O19" s="103"/>
      <c r="P19" s="104"/>
      <c r="Q19" s="104"/>
      <c r="R19" s="104"/>
      <c r="S19" s="104"/>
      <c r="T19" s="101"/>
      <c r="U19" s="105"/>
      <c r="V19" s="103"/>
      <c r="W19" s="104"/>
      <c r="X19" s="104"/>
      <c r="Y19" s="104"/>
      <c r="Z19" s="104"/>
      <c r="AA19" s="97"/>
      <c r="AB19" s="106"/>
      <c r="AC19" s="63"/>
      <c r="AD19" s="104"/>
      <c r="AE19" s="104"/>
      <c r="AF19" s="104"/>
      <c r="AG19" s="104"/>
      <c r="AH19" s="101"/>
      <c r="AI19" s="106"/>
      <c r="AJ19" s="63"/>
      <c r="AK19" s="107"/>
      <c r="AL19" s="107"/>
      <c r="AM19" s="104"/>
      <c r="AN19" s="108"/>
      <c r="AO19" s="97"/>
      <c r="AP19" s="106"/>
      <c r="AQ19" s="63"/>
      <c r="AR19" s="107"/>
      <c r="AS19" s="107"/>
      <c r="AT19" s="104"/>
      <c r="AU19" s="108"/>
      <c r="AV19" s="97"/>
      <c r="AW19" s="106"/>
      <c r="AX19" s="63"/>
      <c r="AY19" s="107"/>
      <c r="AZ19" s="107"/>
      <c r="BA19" s="104"/>
      <c r="BB19" s="108"/>
      <c r="BC19" s="97"/>
      <c r="BD19" s="106"/>
      <c r="BE19" s="63"/>
      <c r="BF19" s="107"/>
      <c r="BG19" s="107"/>
      <c r="BH19" s="104"/>
      <c r="BI19" s="108"/>
      <c r="BJ19" s="97"/>
      <c r="BK19" s="106"/>
      <c r="BL19" s="63"/>
      <c r="BM19" s="107"/>
      <c r="BN19" s="107"/>
      <c r="BO19" s="104"/>
      <c r="BP19" s="108"/>
      <c r="BQ19" s="97"/>
      <c r="BR19" s="106"/>
      <c r="BS19" s="63"/>
      <c r="BT19" s="107"/>
      <c r="BU19" s="107"/>
      <c r="BV19" s="104"/>
      <c r="BW19" s="108"/>
      <c r="BX19" s="97"/>
      <c r="BY19" s="106"/>
      <c r="BZ19" s="63"/>
      <c r="CA19" s="107"/>
      <c r="CB19" s="107"/>
      <c r="CC19" s="104"/>
      <c r="CD19" s="108"/>
      <c r="CE19" s="97"/>
      <c r="CF19" s="106"/>
      <c r="CG19" s="63"/>
      <c r="CH19" s="107"/>
      <c r="CI19" s="107"/>
      <c r="CJ19" s="104"/>
      <c r="CK19" s="108"/>
      <c r="CL19" s="97"/>
      <c r="CM19" s="106"/>
      <c r="CN19" s="63"/>
      <c r="CO19" s="107"/>
      <c r="CP19" s="107"/>
      <c r="CQ19" s="104"/>
      <c r="CR19" s="108"/>
      <c r="CS19" s="97"/>
      <c r="CT19" s="106"/>
      <c r="CU19" s="63"/>
      <c r="CV19" s="107"/>
      <c r="CW19" s="107"/>
      <c r="CX19" s="104"/>
      <c r="CY19" s="108"/>
      <c r="CZ19" s="97"/>
      <c r="DA19" s="106"/>
      <c r="DB19" s="63"/>
      <c r="DC19" s="107"/>
      <c r="DD19" s="107"/>
      <c r="DE19" s="104"/>
      <c r="DF19" s="108"/>
      <c r="DG19" s="97"/>
      <c r="DH19" s="106"/>
      <c r="DI19" s="63"/>
      <c r="DJ19" s="107"/>
      <c r="DK19" s="107"/>
      <c r="DL19" s="104"/>
      <c r="DM19" s="108"/>
      <c r="DN19" s="97"/>
      <c r="DO19" s="106"/>
      <c r="DP19" s="63"/>
      <c r="DQ19" s="107"/>
      <c r="DR19" s="107"/>
      <c r="DS19" s="104"/>
      <c r="DT19" s="108"/>
      <c r="DU19" s="97"/>
      <c r="DV19" s="106"/>
      <c r="DW19" s="63"/>
      <c r="DX19" s="107"/>
      <c r="DY19" s="107"/>
      <c r="DZ19" s="104"/>
      <c r="EA19" s="108"/>
      <c r="EB19" s="97"/>
      <c r="EC19" s="106"/>
      <c r="ED19" s="63"/>
      <c r="EE19" s="107"/>
      <c r="EF19" s="107"/>
      <c r="EG19" s="104"/>
      <c r="EH19" s="108"/>
      <c r="EI19" s="97"/>
      <c r="EJ19" s="106"/>
      <c r="EK19" s="63"/>
      <c r="EL19" s="107"/>
      <c r="EM19" s="107"/>
      <c r="EN19" s="104"/>
      <c r="EO19" s="108"/>
      <c r="EP19" s="97"/>
      <c r="EQ19" s="106"/>
      <c r="ER19" s="63"/>
      <c r="ES19" s="107"/>
      <c r="ET19" s="107"/>
      <c r="EU19" s="104"/>
      <c r="EV19" s="108"/>
      <c r="EW19" s="97"/>
      <c r="EX19" s="106"/>
      <c r="EY19" s="63"/>
      <c r="EZ19" s="107"/>
      <c r="FA19" s="107"/>
      <c r="FB19" s="104"/>
      <c r="FC19" s="108"/>
      <c r="FD19" s="97"/>
      <c r="FE19" s="106"/>
      <c r="FF19" s="63"/>
      <c r="FG19" s="107"/>
      <c r="FH19" s="107"/>
      <c r="FI19" s="104"/>
      <c r="FJ19" s="108"/>
      <c r="FK19" s="97"/>
      <c r="FL19" s="106"/>
      <c r="FM19" s="63"/>
      <c r="FN19" s="107"/>
      <c r="FO19" s="107"/>
      <c r="FP19" s="104"/>
      <c r="FQ19" s="108"/>
      <c r="FR19" s="97"/>
      <c r="FS19" s="106"/>
      <c r="FT19" s="63"/>
      <c r="FU19" s="107"/>
      <c r="FV19" s="107"/>
      <c r="FW19" s="104"/>
      <c r="FX19" s="108"/>
      <c r="FY19" s="97"/>
      <c r="FZ19" s="106"/>
      <c r="GA19" s="63"/>
      <c r="GB19" s="107"/>
      <c r="GC19" s="107"/>
      <c r="GD19" s="104"/>
      <c r="GE19" s="108"/>
      <c r="GF19" s="97"/>
      <c r="GG19" s="106"/>
      <c r="GH19" s="63"/>
      <c r="GI19" s="107"/>
      <c r="GJ19" s="107"/>
      <c r="GK19" s="104"/>
      <c r="GL19" s="108"/>
      <c r="GM19" s="97"/>
      <c r="GN19" s="106"/>
      <c r="GO19" s="63"/>
      <c r="GP19" s="107"/>
      <c r="GQ19" s="107"/>
      <c r="GR19" s="104"/>
      <c r="GS19" s="108"/>
      <c r="GT19" s="97"/>
      <c r="GU19" s="106"/>
      <c r="GV19" s="63"/>
      <c r="GW19" s="107"/>
      <c r="GX19" s="107"/>
      <c r="GY19" s="104"/>
      <c r="GZ19" s="108"/>
      <c r="HA19" s="97"/>
      <c r="HB19" s="106"/>
      <c r="HC19" s="63"/>
      <c r="HD19" s="107"/>
      <c r="HE19" s="107"/>
      <c r="HF19" s="104"/>
      <c r="HG19" s="108"/>
      <c r="HH19" s="97"/>
      <c r="HI19" s="106"/>
      <c r="HJ19" s="63"/>
      <c r="HK19" s="107"/>
      <c r="HL19" s="107"/>
      <c r="HM19" s="104"/>
      <c r="HN19" s="108"/>
      <c r="HO19" s="97"/>
      <c r="HP19" s="106"/>
      <c r="HQ19" s="63"/>
      <c r="HR19" s="107"/>
      <c r="HS19" s="107"/>
      <c r="HT19" s="104"/>
      <c r="HU19" s="108"/>
      <c r="HV19" s="97"/>
      <c r="HW19" s="106"/>
      <c r="HX19" s="63"/>
      <c r="HY19" s="107"/>
      <c r="HZ19" s="107"/>
      <c r="IA19" s="104"/>
      <c r="IB19" s="108"/>
      <c r="IC19" s="97"/>
      <c r="ID19" s="106"/>
      <c r="IE19" s="63"/>
      <c r="IF19" s="107"/>
      <c r="IG19" s="107"/>
      <c r="IH19" s="104"/>
      <c r="II19" s="108"/>
      <c r="IJ19" s="97"/>
      <c r="IK19" s="106"/>
      <c r="IL19" s="63"/>
      <c r="IM19" s="107"/>
      <c r="IN19" s="107"/>
      <c r="IO19" s="104"/>
      <c r="IP19" s="108"/>
      <c r="IQ19" s="97"/>
      <c r="IR19" s="106"/>
      <c r="IS19" s="63"/>
      <c r="IT19" s="107"/>
      <c r="IU19" s="107"/>
      <c r="IV19" s="104"/>
    </row>
    <row r="20" customFormat="false" ht="15" hidden="false" customHeight="false" outlineLevel="0" collapsed="false">
      <c r="A20" s="63" t="str">
        <f aca="false">'Raw Data'!B107</f>
        <v>B21 Externally-Initiated Plant Relocations and Expansions</v>
      </c>
      <c r="B20" s="98" t="n">
        <f aca="false">+F20*2</f>
        <v>11588282.294674</v>
      </c>
      <c r="C20" s="101" t="n">
        <f aca="false">+F20</f>
        <v>5794141.14733702</v>
      </c>
      <c r="D20" s="81" t="n">
        <f aca="false">+'Raw Data'!G109</f>
        <v>179491.040733538</v>
      </c>
      <c r="E20" s="99" t="n">
        <f aca="false">+'Raw Data'!G110</f>
        <v>463531.291786962</v>
      </c>
      <c r="F20" s="97" t="n">
        <f aca="false">+'Raw Data'!G108</f>
        <v>5794141.14733702</v>
      </c>
      <c r="G20" s="101" t="s">
        <v>3</v>
      </c>
      <c r="H20" s="109"/>
      <c r="I20" s="109"/>
      <c r="J20" s="101"/>
      <c r="K20" s="110"/>
      <c r="L20" s="110"/>
      <c r="M20" s="110"/>
      <c r="N20" s="10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15" hidden="true" customHeight="false" outlineLevel="0" collapsed="false">
      <c r="A21" s="63" t="str">
        <f aca="false">'Raw Data'!B112</f>
        <v>BXX ICM Understatement of Capitalized Labour</v>
      </c>
      <c r="B21" s="98" t="n">
        <f aca="false">+F21*2</f>
        <v>0</v>
      </c>
      <c r="E21" s="99"/>
      <c r="F21" s="97" t="n">
        <f aca="false">+'Raw Data'!G113</f>
        <v>0</v>
      </c>
      <c r="G21" s="97" t="n">
        <f aca="false">+C21-F21</f>
        <v>0</v>
      </c>
      <c r="J21" s="97"/>
    </row>
    <row r="22" customFormat="false" ht="15.75" hidden="false" customHeight="false" outlineLevel="0" collapsed="false">
      <c r="A22" s="69" t="s">
        <v>57</v>
      </c>
      <c r="B22" s="111" t="n">
        <f aca="false">+B25-B28</f>
        <v>117645768.159635</v>
      </c>
      <c r="C22" s="112" t="n">
        <f aca="false">+B22/2</f>
        <v>58822884.0798174</v>
      </c>
      <c r="D22" s="112" t="n">
        <f aca="false">(+C22/C25)*D25</f>
        <v>1555428.19043663</v>
      </c>
      <c r="E22" s="113" t="n">
        <f aca="false">(+C22/C25)*E25</f>
        <v>3618671.34646782</v>
      </c>
      <c r="F22" s="97"/>
      <c r="J22" s="97"/>
    </row>
    <row r="23" customFormat="false" ht="15.75" hidden="false" customHeight="false" outlineLevel="0" collapsed="false">
      <c r="A23" s="103"/>
      <c r="B23" s="102"/>
      <c r="F23" s="97"/>
      <c r="J23" s="97"/>
    </row>
    <row r="24" customFormat="false" ht="15.75" hidden="false" customHeight="false" outlineLevel="0" collapsed="false">
      <c r="A24" s="91" t="s">
        <v>58</v>
      </c>
      <c r="B24" s="114"/>
      <c r="C24" s="115"/>
      <c r="D24" s="115"/>
      <c r="E24" s="116"/>
      <c r="F24" s="97"/>
      <c r="J24" s="97"/>
    </row>
    <row r="25" customFormat="false" ht="15.75" hidden="false" customHeight="false" outlineLevel="0" collapsed="false">
      <c r="A25" s="117" t="str">
        <f aca="false">+'Raw Data'!B82</f>
        <v>B17 Copeland (Formerly Bremner) Transformer Station</v>
      </c>
      <c r="B25" s="118" t="n">
        <f aca="false">+F25*2</f>
        <v>124100000</v>
      </c>
      <c r="C25" s="119" t="n">
        <f aca="false">'Raw Data'!G83</f>
        <v>62050000</v>
      </c>
      <c r="D25" s="119" t="n">
        <f aca="false">'Raw Data'!G84</f>
        <v>1640761.42689011</v>
      </c>
      <c r="E25" s="120" t="n">
        <f aca="false">'Raw Data'!G85</f>
        <v>3817197.34693133</v>
      </c>
      <c r="F25" s="97" t="n">
        <f aca="false">+'Raw Data'!G83</f>
        <v>62050000</v>
      </c>
      <c r="G25" s="97" t="n">
        <f aca="false">+C25-F25</f>
        <v>0</v>
      </c>
      <c r="J25" s="97"/>
    </row>
    <row r="26" customFormat="false" ht="15.75" hidden="false" customHeight="false" outlineLevel="0" collapsed="false">
      <c r="A26" s="103"/>
      <c r="B26" s="102"/>
      <c r="F26" s="97"/>
      <c r="J26" s="97"/>
    </row>
    <row r="27" customFormat="false" ht="15.75" hidden="false" customHeight="false" outlineLevel="0" collapsed="false">
      <c r="A27" s="91" t="s">
        <v>47</v>
      </c>
      <c r="B27" s="114"/>
      <c r="C27" s="115"/>
      <c r="D27" s="115"/>
      <c r="E27" s="116"/>
      <c r="F27" s="97"/>
      <c r="J27" s="97"/>
    </row>
    <row r="28" customFormat="false" ht="15" hidden="false" customHeight="false" outlineLevel="0" collapsed="false">
      <c r="A28" s="52" t="s">
        <v>59</v>
      </c>
      <c r="B28" s="121" t="n">
        <f aca="false">+C42</f>
        <v>6454231.84036526</v>
      </c>
      <c r="C28" s="122" t="n">
        <f aca="false">+B28/2</f>
        <v>3227115.92018263</v>
      </c>
      <c r="D28" s="85" t="n">
        <f aca="false">+D25-D22</f>
        <v>85333.2364534836</v>
      </c>
      <c r="E28" s="86" t="n">
        <f aca="false">+E25-E22</f>
        <v>198526.000463514</v>
      </c>
    </row>
    <row r="29" customFormat="false" ht="15" hidden="false" customHeight="false" outlineLevel="0" collapsed="false">
      <c r="A29" s="63" t="str">
        <f aca="false">'Raw Data'!B32</f>
        <v>B7 Polymer SMD-20 Switches</v>
      </c>
      <c r="B29" s="98" t="n">
        <f aca="false">+F29*2</f>
        <v>2188255.70661521</v>
      </c>
      <c r="C29" s="123" t="n">
        <f aca="false">'Raw Data'!G33</f>
        <v>1094127.85330761</v>
      </c>
      <c r="D29" s="81" t="n">
        <f aca="false">'Raw Data'!G34</f>
        <v>33439.9539514289</v>
      </c>
      <c r="E29" s="99" t="n">
        <f aca="false">'Raw Data'!G35</f>
        <v>87530.2282646085</v>
      </c>
      <c r="F29" s="97" t="n">
        <f aca="false">+'Raw Data'!G33</f>
        <v>1094127.85330761</v>
      </c>
      <c r="G29" s="97" t="n">
        <f aca="false">+C29-F29</f>
        <v>0</v>
      </c>
      <c r="J29" s="97"/>
    </row>
    <row r="30" customFormat="false" ht="15" hidden="false" customHeight="false" outlineLevel="0" collapsed="false">
      <c r="A30" s="63" t="str">
        <f aca="false">'Raw Data'!B37</f>
        <v>B8 SCADA-Mate R1 Switches</v>
      </c>
      <c r="B30" s="98" t="n">
        <f aca="false">+F30*2</f>
        <v>2452183.95812221</v>
      </c>
      <c r="C30" s="123" t="n">
        <f aca="false">'Raw Data'!G38</f>
        <v>1226091.9790611</v>
      </c>
      <c r="D30" s="81" t="n">
        <f aca="false">'Raw Data'!G39</f>
        <v>39708.8751731829</v>
      </c>
      <c r="E30" s="99" t="n">
        <f aca="false">'Raw Data'!G40</f>
        <v>98087.3583248883</v>
      </c>
      <c r="F30" s="97" t="n">
        <f aca="false">+'Raw Data'!G38</f>
        <v>1226091.9790611</v>
      </c>
      <c r="G30" s="97" t="n">
        <f aca="false">+C30-F30</f>
        <v>0</v>
      </c>
      <c r="J30" s="97"/>
    </row>
    <row r="31" customFormat="false" ht="15" hidden="false" customHeight="false" outlineLevel="0" collapsed="false">
      <c r="A31" s="63" t="str">
        <f aca="false">'Raw Data'!B67</f>
        <v>B14 Stations Circuit Breakers</v>
      </c>
      <c r="B31" s="98" t="n">
        <f aca="false">+F31*2</f>
        <v>1267421.79640747</v>
      </c>
      <c r="C31" s="123" t="n">
        <f aca="false">'Raw Data'!G68</f>
        <v>633710.898203737</v>
      </c>
      <c r="D31" s="81" t="n">
        <f aca="false">'Raw Data'!G69</f>
        <v>21157.1498402475</v>
      </c>
      <c r="E31" s="99" t="n">
        <f aca="false">'Raw Data'!G70</f>
        <v>50451.167335842</v>
      </c>
      <c r="F31" s="97" t="n">
        <f aca="false">+'Raw Data'!G68</f>
        <v>633710.898203737</v>
      </c>
      <c r="G31" s="97" t="n">
        <f aca="false">+C31-F31</f>
        <v>0</v>
      </c>
      <c r="J31" s="97"/>
    </row>
    <row r="32" customFormat="false" ht="15" hidden="false" customHeight="false" outlineLevel="0" collapsed="false">
      <c r="A32" s="63" t="str">
        <f aca="false">'Raw Data'!B77</f>
        <v>B16 Downtown Station Load Transfers</v>
      </c>
      <c r="B32" s="98" t="n">
        <f aca="false">+F32*2</f>
        <v>836436.232694553</v>
      </c>
      <c r="C32" s="123" t="n">
        <f aca="false">'Raw Data'!G78</f>
        <v>418218.116347276</v>
      </c>
      <c r="D32" s="81" t="n">
        <f aca="false">'Raw Data'!G79</f>
        <v>11119.2514994981</v>
      </c>
      <c r="E32" s="99" t="n">
        <f aca="false">'Raw Data'!G80</f>
        <v>33457.4493077821</v>
      </c>
      <c r="F32" s="97" t="n">
        <f aca="false">+'Raw Data'!G78</f>
        <v>418218.116347276</v>
      </c>
      <c r="G32" s="97" t="n">
        <f aca="false">+C32-F32</f>
        <v>0</v>
      </c>
      <c r="J32" s="97"/>
    </row>
    <row r="33" customFormat="false" ht="15" hidden="false" customHeight="false" outlineLevel="0" collapsed="false">
      <c r="A33" s="63" t="str">
        <f aca="false">'Raw Data'!B87</f>
        <v>B18.1 Hydro One Capital Contributions</v>
      </c>
      <c r="B33" s="98" t="n">
        <f aca="false">+F33*2</f>
        <v>2637024</v>
      </c>
      <c r="C33" s="123" t="n">
        <f aca="false">'Raw Data'!G88</f>
        <v>1318512</v>
      </c>
      <c r="D33" s="81" t="n">
        <f aca="false">'Raw Data'!G89</f>
        <v>52740.48</v>
      </c>
      <c r="E33" s="99" t="n">
        <f aca="false">'Raw Data'!G90</f>
        <v>0</v>
      </c>
      <c r="F33" s="97" t="n">
        <f aca="false">+'Raw Data'!G88</f>
        <v>1318512</v>
      </c>
      <c r="G33" s="97" t="n">
        <f aca="false">+C33-F33</f>
        <v>0</v>
      </c>
      <c r="J33" s="97"/>
    </row>
    <row r="34" customFormat="false" ht="15" hidden="false" customHeight="false" outlineLevel="0" collapsed="false">
      <c r="A34" s="63" t="s">
        <v>60</v>
      </c>
      <c r="B34" s="124" t="n">
        <f aca="false">+'Raw Data'!G131</f>
        <v>115719419.464242</v>
      </c>
      <c r="C34" s="125"/>
      <c r="E34" s="99"/>
      <c r="F34" s="97"/>
      <c r="J34" s="97"/>
    </row>
    <row r="35" customFormat="false" ht="15.75" hidden="false" customHeight="false" outlineLevel="0" collapsed="false">
      <c r="A35" s="63" t="s">
        <v>42</v>
      </c>
      <c r="B35" s="124" t="n">
        <f aca="false">+'Raw Data'!G132</f>
        <v>32278203.846</v>
      </c>
      <c r="C35" s="125"/>
      <c r="E35" s="99"/>
      <c r="F35" s="97"/>
      <c r="J35" s="97"/>
    </row>
    <row r="36" customFormat="false" ht="15.75" hidden="false" customHeight="false" outlineLevel="0" collapsed="false">
      <c r="A36" s="126"/>
      <c r="B36" s="127"/>
      <c r="C36" s="128"/>
      <c r="D36" s="128"/>
      <c r="E36" s="128"/>
      <c r="F36" s="97"/>
      <c r="J36" s="97"/>
    </row>
    <row r="37" customFormat="false" ht="16.5" hidden="false" customHeight="false" outlineLevel="0" collapsed="false">
      <c r="A37" s="129" t="s">
        <v>49</v>
      </c>
      <c r="B37" s="130" t="n">
        <f aca="false">SUM(B5:B35)-B25</f>
        <v>528749500.520526</v>
      </c>
      <c r="C37" s="131" t="n">
        <f aca="false">SUM(C5:C35)-C25</f>
        <v>190375938.605142</v>
      </c>
      <c r="D37" s="131" t="n">
        <f aca="false">SUM(D5:D35)-D25</f>
        <v>5954811.24434778</v>
      </c>
      <c r="E37" s="131" t="n">
        <f aca="false">SUM(E5:E35)-E25</f>
        <v>11578853.8224859</v>
      </c>
      <c r="F37" s="97" t="n">
        <f aca="false">+B37-'Raw Data'!G133</f>
        <v>0</v>
      </c>
      <c r="J37" s="97"/>
    </row>
    <row r="38" customFormat="false" ht="15.75" hidden="false" customHeight="false" outlineLevel="0" collapsed="false">
      <c r="B38" s="132" t="n">
        <f aca="false">+B37-'Raw Data'!G133</f>
        <v>0</v>
      </c>
      <c r="C38" s="133" t="n">
        <f aca="false">+C37-'Raw Data'!H117</f>
        <v>-0.0255245864391327</v>
      </c>
      <c r="D38" s="81" t="n">
        <f aca="false">+D37-'Raw Data'!G118</f>
        <v>0</v>
      </c>
      <c r="E38" s="81" t="n">
        <f aca="false">+E37-'Raw Data'!G119</f>
        <v>0</v>
      </c>
      <c r="F38" s="97"/>
      <c r="J38" s="97"/>
    </row>
    <row r="39" customFormat="false" ht="16.5" hidden="false" customHeight="false" outlineLevel="0" collapsed="false">
      <c r="A39" s="74" t="s">
        <v>61</v>
      </c>
      <c r="B39" s="134" t="n">
        <v>163833176.844447</v>
      </c>
      <c r="J39" s="97"/>
    </row>
    <row r="40" customFormat="false" ht="15.75" hidden="true" customHeight="false" outlineLevel="0" collapsed="false">
      <c r="A40" s="135" t="s">
        <v>3</v>
      </c>
      <c r="B40" s="135"/>
      <c r="C40" s="136"/>
      <c r="J40" s="97"/>
    </row>
    <row r="41" customFormat="false" ht="15.75" hidden="true" customHeight="false" outlineLevel="0" collapsed="false">
      <c r="A41" s="135"/>
      <c r="C41" s="136" t="n">
        <f aca="false">SUM(B29:B35)</f>
        <v>157378945.004082</v>
      </c>
      <c r="J41" s="97"/>
    </row>
    <row r="42" customFormat="false" ht="15.75" hidden="true" customHeight="false" outlineLevel="0" collapsed="false">
      <c r="A42" s="135"/>
      <c r="C42" s="136" t="n">
        <f aca="false">+B39-C41</f>
        <v>6454231.84036526</v>
      </c>
      <c r="J42" s="97"/>
    </row>
    <row r="43" customFormat="false" ht="15.75" hidden="true" customHeight="false" outlineLevel="0" collapsed="false">
      <c r="A43" s="135"/>
      <c r="C43" s="137" t="n">
        <f aca="false">+C42/B25</f>
        <v>0.0520083145879554</v>
      </c>
      <c r="J43" s="97"/>
    </row>
    <row r="44" customFormat="false" ht="15.75" hidden="true" customHeight="false" outlineLevel="0" collapsed="false">
      <c r="A44" s="135"/>
      <c r="B44" s="135"/>
      <c r="C44" s="138" t="s">
        <v>3</v>
      </c>
      <c r="D44" s="81" t="s">
        <v>30</v>
      </c>
      <c r="J44" s="97"/>
    </row>
    <row r="45" customFormat="false" ht="30.75" hidden="false" customHeight="false" outlineLevel="0" collapsed="false">
      <c r="A45" s="139"/>
      <c r="B45" s="89" t="s">
        <v>62</v>
      </c>
      <c r="C45" s="89" t="s">
        <v>63</v>
      </c>
      <c r="D45" s="140" t="s">
        <v>46</v>
      </c>
      <c r="E45" s="140" t="s">
        <v>7</v>
      </c>
      <c r="F45" s="97" t="s">
        <v>3</v>
      </c>
      <c r="G45" s="80" t="s">
        <v>3</v>
      </c>
      <c r="J45" s="97"/>
    </row>
    <row r="46" customFormat="false" ht="15" hidden="false" customHeight="false" outlineLevel="0" collapsed="false">
      <c r="A46" s="59" t="s">
        <v>51</v>
      </c>
      <c r="B46" s="141" t="n">
        <f aca="false">SUM(B5:B22)</f>
        <v>364916323.676078</v>
      </c>
      <c r="C46" s="142" t="n">
        <f aca="false">SUM(C5:C22)</f>
        <v>182458161.838039</v>
      </c>
      <c r="D46" s="142" t="n">
        <f aca="false">SUM(D5:D22)</f>
        <v>5711312.29742994</v>
      </c>
      <c r="E46" s="141" t="n">
        <f aca="false">SUM(E5:E22)</f>
        <v>11110801.6187892</v>
      </c>
    </row>
    <row r="47" customFormat="false" ht="15.75" hidden="false" customHeight="false" outlineLevel="0" collapsed="false">
      <c r="A47" s="69" t="s">
        <v>50</v>
      </c>
      <c r="B47" s="143" t="n">
        <f aca="false">SUM(B28:B35)</f>
        <v>163833176.844447</v>
      </c>
      <c r="C47" s="144" t="n">
        <f aca="false">SUM(C28:C33)</f>
        <v>7917776.76710235</v>
      </c>
      <c r="D47" s="144" t="n">
        <f aca="false">SUM(D28:D33)</f>
        <v>243498.946917841</v>
      </c>
      <c r="E47" s="143" t="n">
        <f aca="false">SUM(E28:E33)</f>
        <v>468052.203696635</v>
      </c>
    </row>
    <row r="48" customFormat="false" ht="15.75" hidden="false" customHeight="false" outlineLevel="0" collapsed="false">
      <c r="A48" s="69" t="s">
        <v>53</v>
      </c>
      <c r="B48" s="143" t="n">
        <f aca="false">SUM(B46:B47)</f>
        <v>528749500.520526</v>
      </c>
      <c r="C48" s="144" t="n">
        <f aca="false">SUM(C46:C47)</f>
        <v>190375938.605142</v>
      </c>
      <c r="D48" s="144" t="n">
        <f aca="false">SUM(D46:D47)</f>
        <v>5954811.24434778</v>
      </c>
      <c r="E48" s="143" t="n">
        <f aca="false">SUM(E46:E47)</f>
        <v>11578853.8224859</v>
      </c>
    </row>
    <row r="49" customFormat="false" ht="15.75" hidden="false" customHeight="false" outlineLevel="0" collapsed="false">
      <c r="B49" s="145" t="s">
        <v>3</v>
      </c>
    </row>
    <row r="50" s="146" customFormat="true" ht="15.75" hidden="false" customHeight="false" outlineLevel="0" collapsed="false">
      <c r="B50" s="135" t="s">
        <v>3</v>
      </c>
      <c r="C50" s="136"/>
      <c r="D50" s="136"/>
      <c r="E50" s="136"/>
      <c r="F50" s="147"/>
      <c r="G50" s="147"/>
      <c r="H50" s="147"/>
      <c r="I50" s="147"/>
      <c r="J50" s="147"/>
      <c r="K50" s="148"/>
      <c r="L50" s="148"/>
      <c r="M50" s="148"/>
      <c r="N50" s="147"/>
    </row>
    <row r="51" customFormat="false" ht="15.75" hidden="false" customHeight="false" outlineLevel="0" collapsed="false">
      <c r="A51" s="50" t="s">
        <v>64</v>
      </c>
      <c r="B51" s="149" t="s">
        <v>3</v>
      </c>
    </row>
    <row r="52" customFormat="false" ht="15" hidden="false" customHeight="false" outlineLevel="0" collapsed="false">
      <c r="C52" s="80"/>
      <c r="D52" s="80"/>
    </row>
    <row r="53" customFormat="false" ht="15" hidden="false" customHeight="false" outlineLevel="0" collapsed="false">
      <c r="C53" s="80"/>
      <c r="D53" s="80"/>
    </row>
    <row r="54" customFormat="false" ht="15" hidden="false" customHeight="false" outlineLevel="0" collapsed="false">
      <c r="C54" s="80"/>
      <c r="D54" s="80"/>
    </row>
    <row r="59" customFormat="false" ht="15" hidden="false" customHeight="false" outlineLevel="0" collapsed="false">
      <c r="F59" s="80" t="s">
        <v>3</v>
      </c>
    </row>
  </sheetData>
  <printOptions headings="false" gridLines="false" gridLinesSet="true" horizontalCentered="false" verticalCentered="false"/>
  <pageMargins left="0.39375" right="0.196527777777778" top="1.5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9
Schedule D4
Filed:  2013 Aug 19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150" width="14.99"/>
    <col collapsed="false" customWidth="true" hidden="false" outlineLevel="0" max="11" min="11" style="150" width="13.99"/>
    <col collapsed="false" customWidth="true" hidden="false" outlineLevel="0" max="12" min="12" style="150" width="11.7"/>
  </cols>
  <sheetData>
    <row r="2" customFormat="false" ht="15" hidden="false" customHeight="false" outlineLevel="0" collapsed="false">
      <c r="A2" s="8" t="s">
        <v>65</v>
      </c>
      <c r="B2" s="151" t="n">
        <v>2012</v>
      </c>
    </row>
    <row r="3" customFormat="false" ht="15.75" hidden="false" customHeight="false" outlineLevel="0" collapsed="false">
      <c r="A3" s="8"/>
      <c r="B3" s="152" t="s">
        <v>45</v>
      </c>
      <c r="C3" s="153" t="s">
        <v>46</v>
      </c>
      <c r="D3" s="153" t="s">
        <v>7</v>
      </c>
    </row>
    <row r="4" customFormat="false" ht="15" hidden="false" customHeight="false" outlineLevel="0" collapsed="false">
      <c r="A4" s="154" t="str">
        <f aca="false">'Raw Data'!B2</f>
        <v>B1 Underground Infrastructure</v>
      </c>
      <c r="B4" s="155" t="n">
        <f aca="false">'Raw Data'!C3/2</f>
        <v>5580108.61080494</v>
      </c>
      <c r="C4" s="155" t="n">
        <f aca="false">'Raw Data'!C4/2</f>
        <v>187331.650938836</v>
      </c>
      <c r="D4" s="156" t="n">
        <f aca="false">'Raw Data'!C5/2</f>
        <v>461395.220939502</v>
      </c>
      <c r="E4" s="16"/>
      <c r="I4" s="16"/>
    </row>
    <row r="5" customFormat="false" ht="15" hidden="false" customHeight="false" outlineLevel="0" collapsed="false">
      <c r="A5" s="157" t="str">
        <f aca="false">'Raw Data'!B7</f>
        <v>B2 Paper Insulated Lead Covered Cable - Piece Outs and Leakers</v>
      </c>
      <c r="B5" s="158" t="n">
        <f aca="false">'Raw Data'!C8/2</f>
        <v>515772.361581981</v>
      </c>
      <c r="C5" s="158" t="n">
        <f aca="false">'Raw Data'!C9/2</f>
        <v>14471.6518601648</v>
      </c>
      <c r="D5" s="159" t="n">
        <f aca="false">'Raw Data'!C10/2</f>
        <v>42419.5210753716</v>
      </c>
      <c r="E5" s="16"/>
      <c r="I5" s="16"/>
    </row>
    <row r="6" customFormat="false" ht="15" hidden="false" customHeight="false" outlineLevel="0" collapsed="false">
      <c r="A6" s="157" t="str">
        <f aca="false">'Raw Data'!B12</f>
        <v>B3 Handwell Replacement</v>
      </c>
      <c r="B6" s="158" t="n">
        <f aca="false">'Raw Data'!C13/2</f>
        <v>1588499.51392313</v>
      </c>
      <c r="C6" s="158" t="n">
        <f aca="false">'Raw Data'!C14/2</f>
        <v>40730.7567672598</v>
      </c>
      <c r="D6" s="159" t="n">
        <f aca="false">'Raw Data'!C15/2</f>
        <v>130338.421655231</v>
      </c>
      <c r="E6" s="16"/>
      <c r="I6" s="16"/>
    </row>
    <row r="7" customFormat="false" ht="15" hidden="false" customHeight="false" outlineLevel="0" collapsed="false">
      <c r="A7" s="157" t="str">
        <f aca="false">'Raw Data'!B17</f>
        <v>B4 Overhead Infrastructure </v>
      </c>
      <c r="B7" s="158" t="n">
        <f aca="false">'Raw Data'!C18/2</f>
        <v>5320217.44686696</v>
      </c>
      <c r="C7" s="158" t="n">
        <f aca="false">'Raw Data'!C19/2</f>
        <v>147236.265757264</v>
      </c>
      <c r="D7" s="159" t="n">
        <f aca="false">'Raw Data'!C20/2</f>
        <v>437396.297009937</v>
      </c>
      <c r="E7" s="16"/>
      <c r="I7" s="16"/>
    </row>
    <row r="8" customFormat="false" ht="15" hidden="false" customHeight="false" outlineLevel="0" collapsed="false">
      <c r="A8" s="157" t="str">
        <f aca="false">'Raw Data'!B22</f>
        <v>B5 Box Construction</v>
      </c>
      <c r="B8" s="158" t="n">
        <f aca="false">'Raw Data'!C23/2</f>
        <v>2196554.13975749</v>
      </c>
      <c r="C8" s="158" t="n">
        <f aca="false">'Raw Data'!C24/2</f>
        <v>58048.468432154</v>
      </c>
      <c r="D8" s="159" t="n">
        <f aca="false">'Raw Data'!C25/2</f>
        <v>180368.208655171</v>
      </c>
      <c r="E8" s="16"/>
      <c r="I8" s="16"/>
    </row>
    <row r="9" customFormat="false" ht="15" hidden="false" customHeight="false" outlineLevel="0" collapsed="false">
      <c r="A9" s="157" t="str">
        <f aca="false">'Raw Data'!B27</f>
        <v>B6 Rear Lot Construction</v>
      </c>
      <c r="B9" s="158" t="n">
        <f aca="false">'Raw Data'!C28/2</f>
        <v>2792852.93111294</v>
      </c>
      <c r="C9" s="158" t="n">
        <f aca="false">'Raw Data'!C29/2</f>
        <v>86403.0567899367</v>
      </c>
      <c r="D9" s="159" t="n">
        <f aca="false">'Raw Data'!C30/2</f>
        <v>230340.47903223</v>
      </c>
      <c r="E9" s="16"/>
      <c r="I9" s="16"/>
    </row>
    <row r="10" customFormat="false" ht="15" hidden="false" customHeight="false" outlineLevel="0" collapsed="false">
      <c r="A10" s="157" t="str">
        <f aca="false">'Raw Data'!B32</f>
        <v>B7 Polymer SMD-20 Switches</v>
      </c>
      <c r="B10" s="158" t="n">
        <f aca="false">'Raw Data'!C33/2</f>
        <v>145151.217262229</v>
      </c>
      <c r="C10" s="158" t="n">
        <f aca="false">'Raw Data'!C34/2</f>
        <v>4469.19229880101</v>
      </c>
      <c r="D10" s="159" t="n">
        <f aca="false">'Raw Data'!C35/2</f>
        <v>11969.6327648824</v>
      </c>
      <c r="E10" s="16"/>
      <c r="I10" s="16"/>
    </row>
    <row r="11" customFormat="false" ht="15" hidden="false" customHeight="false" outlineLevel="0" collapsed="false">
      <c r="A11" s="157" t="str">
        <f aca="false">'Raw Data'!B37</f>
        <v>B8 SCADA-Mate R1 Switches</v>
      </c>
      <c r="B11" s="158" t="n">
        <f aca="false">'Raw Data'!C38/2</f>
        <v>135250.411963722</v>
      </c>
      <c r="C11" s="158" t="n">
        <f aca="false">'Raw Data'!C39/2</f>
        <v>4611.16655708773</v>
      </c>
      <c r="D11" s="159" t="n">
        <f aca="false">'Raw Data'!C40/2</f>
        <v>11188.9262816648</v>
      </c>
      <c r="E11" s="16"/>
      <c r="I11" s="16"/>
    </row>
    <row r="12" customFormat="false" ht="15" hidden="false" customHeight="false" outlineLevel="0" collapsed="false">
      <c r="A12" s="157" t="str">
        <f aca="false">'Raw Data'!B42</f>
        <v>B9 Network Vault &amp; Roofs</v>
      </c>
      <c r="B12" s="158" t="n">
        <f aca="false">'Raw Data'!C43/2</f>
        <v>1774780.4188037</v>
      </c>
      <c r="C12" s="158" t="n">
        <f aca="false">'Raw Data'!C44/2</f>
        <v>60936.7389269748</v>
      </c>
      <c r="D12" s="159" t="n">
        <f aca="false">'Raw Data'!C45/2</f>
        <v>146857.372618454</v>
      </c>
      <c r="E12" s="16"/>
      <c r="I12" s="16"/>
    </row>
    <row r="13" customFormat="false" ht="15" hidden="false" customHeight="false" outlineLevel="0" collapsed="false">
      <c r="A13" s="157" t="str">
        <f aca="false">'Raw Data'!B47</f>
        <v>B10 Fibertop Network Units</v>
      </c>
      <c r="B13" s="158" t="n">
        <f aca="false">'Raw Data'!C48/2</f>
        <v>718267.451347253</v>
      </c>
      <c r="C13" s="158" t="n">
        <f aca="false">'Raw Data'!C49/2</f>
        <v>36249.5571789097</v>
      </c>
      <c r="D13" s="159" t="n">
        <f aca="false">'Raw Data'!C50/2</f>
        <v>60361.360682093</v>
      </c>
      <c r="E13" s="16"/>
      <c r="I13" s="16"/>
    </row>
    <row r="14" customFormat="false" ht="15" hidden="false" customHeight="false" outlineLevel="0" collapsed="false">
      <c r="A14" s="157" t="str">
        <f aca="false">'Raw Data'!B52</f>
        <v>B11 Automatic Transfer Switches (ATS) &amp; Reverse Power Breakers (RPB)</v>
      </c>
      <c r="B14" s="158" t="n">
        <f aca="false">'Raw Data'!C53/2</f>
        <v>304961.910520631</v>
      </c>
      <c r="C14" s="158" t="n">
        <f aca="false">'Raw Data'!C54/2</f>
        <v>14341.424509732</v>
      </c>
      <c r="D14" s="159" t="n">
        <f aca="false">'Raw Data'!C55/2</f>
        <v>25544.266802429</v>
      </c>
      <c r="E14" s="16"/>
      <c r="I14" s="16"/>
    </row>
    <row r="15" customFormat="false" ht="15" hidden="false" customHeight="false" outlineLevel="0" collapsed="false">
      <c r="A15" s="157" t="str">
        <f aca="false">'Raw Data'!B57</f>
        <v>B12 Stations Power Transformers</v>
      </c>
      <c r="B15" s="158" t="n">
        <f aca="false">'Raw Data'!C58/2</f>
        <v>330079.890431043</v>
      </c>
      <c r="C15" s="158" t="n">
        <f aca="false">'Raw Data'!C59/2</f>
        <v>10657.9922464509</v>
      </c>
      <c r="D15" s="159" t="n">
        <f aca="false">'Raw Data'!C60/2</f>
        <v>27230.2546311674</v>
      </c>
      <c r="E15" s="16"/>
      <c r="I15" s="16"/>
    </row>
    <row r="16" customFormat="false" ht="15" hidden="false" customHeight="false" outlineLevel="0" collapsed="false">
      <c r="A16" s="157" t="str">
        <f aca="false">'Raw Data'!B62</f>
        <v>B13.1 &amp; 13.2 Stations Switchgear - Muncipal and Transformer Stations</v>
      </c>
      <c r="B16" s="158" t="n">
        <f aca="false">'Raw Data'!C63/2</f>
        <v>1307903.56092357</v>
      </c>
      <c r="C16" s="158" t="n">
        <f aca="false">'Raw Data'!C64/2</f>
        <v>34271.1592968876</v>
      </c>
      <c r="D16" s="159" t="n">
        <f aca="false">'Raw Data'!C65/2</f>
        <v>107922.676345644</v>
      </c>
      <c r="E16" s="16"/>
      <c r="I16" s="16"/>
    </row>
    <row r="17" customFormat="false" ht="15" hidden="false" customHeight="false" outlineLevel="0" collapsed="false">
      <c r="A17" s="157" t="str">
        <f aca="false">'Raw Data'!B67</f>
        <v>B14 Stations Circuit Breakers</v>
      </c>
      <c r="B17" s="158" t="n">
        <f aca="false">'Raw Data'!C68/2</f>
        <v>52200.2762500022</v>
      </c>
      <c r="C17" s="158" t="n">
        <f aca="false">'Raw Data'!C69/2</f>
        <v>1800.00952586215</v>
      </c>
      <c r="D17" s="159" t="n">
        <f aca="false">'Raw Data'!C70/2</f>
        <v>4291.42158381498</v>
      </c>
      <c r="E17" s="16"/>
      <c r="I17" s="16"/>
    </row>
    <row r="18" customFormat="false" ht="15" hidden="false" customHeight="false" outlineLevel="0" collapsed="false">
      <c r="A18" s="157" t="str">
        <f aca="false">'Raw Data'!B72</f>
        <v>B15 Stations Control &amp; Communicaton Systems</v>
      </c>
      <c r="B18" s="158" t="n">
        <f aca="false">'Raw Data'!C73/2</f>
        <v>0</v>
      </c>
      <c r="C18" s="158" t="n">
        <f aca="false">'Raw Data'!C74/2</f>
        <v>0</v>
      </c>
      <c r="D18" s="159" t="n">
        <f aca="false">'Raw Data'!C75/2</f>
        <v>0</v>
      </c>
      <c r="E18" s="16"/>
      <c r="I18" s="16"/>
    </row>
    <row r="19" customFormat="false" ht="15" hidden="false" customHeight="false" outlineLevel="0" collapsed="false">
      <c r="A19" s="157" t="str">
        <f aca="false">'Raw Data'!B77</f>
        <v>B16 Downtown Station Load Transfers</v>
      </c>
      <c r="B19" s="158" t="n">
        <f aca="false">'Raw Data'!C78/2</f>
        <v>203549.432423889</v>
      </c>
      <c r="C19" s="158" t="n">
        <f aca="false">'Raw Data'!C79/2</f>
        <v>5559.62574974905</v>
      </c>
      <c r="D19" s="159" t="n">
        <f aca="false">'Raw Data'!C80/2</f>
        <v>16728.7246538911</v>
      </c>
      <c r="E19" s="16"/>
      <c r="I19" s="16"/>
    </row>
    <row r="20" customFormat="false" ht="15" hidden="false" customHeight="false" outlineLevel="0" collapsed="false">
      <c r="A20" s="157" t="str">
        <f aca="false">'Raw Data'!B82</f>
        <v>B17 Copeland (Formerly Bremner) Transformer Station</v>
      </c>
      <c r="B20" s="158" t="n">
        <f aca="false">'Raw Data'!C83/2</f>
        <v>30204619.2865549</v>
      </c>
      <c r="C20" s="158" t="n">
        <f aca="false">'Raw Data'!C84/2</f>
        <v>820380.713445056</v>
      </c>
      <c r="D20" s="159" t="n">
        <f aca="false">'Raw Data'!C85/2</f>
        <v>1908598.67346567</v>
      </c>
      <c r="E20" s="16"/>
      <c r="I20" s="16"/>
    </row>
    <row r="21" customFormat="false" ht="15" hidden="false" customHeight="false" outlineLevel="0" collapsed="false">
      <c r="A21" s="157" t="str">
        <f aca="false">'Raw Data'!B87</f>
        <v>B18.1 Hydro One Capital Contributions</v>
      </c>
      <c r="B21" s="158" t="n">
        <f aca="false">'Raw Data'!C88/2</f>
        <v>0</v>
      </c>
      <c r="C21" s="158" t="n">
        <f aca="false">'Raw Data'!C89/2</f>
        <v>0</v>
      </c>
      <c r="D21" s="159" t="n">
        <f aca="false">'Raw Data'!C90/2</f>
        <v>0</v>
      </c>
      <c r="E21" s="16"/>
      <c r="I21" s="16"/>
    </row>
    <row r="22" customFormat="false" ht="15" hidden="false" customHeight="false" outlineLevel="0" collapsed="false">
      <c r="A22" s="157" t="str">
        <f aca="false">'Raw Data'!B97</f>
        <v>B19 Feeder Automation</v>
      </c>
      <c r="B22" s="158" t="n">
        <f aca="false">'Raw Data'!C98/2</f>
        <v>0</v>
      </c>
      <c r="C22" s="158" t="n">
        <f aca="false">'Raw Data'!C99/2</f>
        <v>0</v>
      </c>
      <c r="D22" s="159" t="n">
        <f aca="false">'Raw Data'!C100/2</f>
        <v>0</v>
      </c>
      <c r="E22" s="16"/>
      <c r="I22" s="16"/>
    </row>
    <row r="23" customFormat="false" ht="15" hidden="false" customHeight="false" outlineLevel="0" collapsed="false">
      <c r="A23" s="157" t="str">
        <f aca="false">'Raw Data'!B102</f>
        <v>B20 Metering</v>
      </c>
      <c r="B23" s="158" t="n">
        <f aca="false">'Raw Data'!C103/2</f>
        <v>783937.315025387</v>
      </c>
      <c r="C23" s="158" t="n">
        <f aca="false">'Raw Data'!C104/2</f>
        <v>38393.5877321</v>
      </c>
      <c r="D23" s="159" t="n">
        <f aca="false">'Raw Data'!C105/2</f>
        <v>65786.472220599</v>
      </c>
      <c r="E23" s="16"/>
      <c r="I23" s="16"/>
    </row>
    <row r="24" customFormat="false" ht="15.75" hidden="false" customHeight="false" outlineLevel="0" collapsed="false">
      <c r="A24" s="160" t="str">
        <f aca="false">'Raw Data'!B107</f>
        <v>B21 Externally-Initiated Plant Relocations and Expansions</v>
      </c>
      <c r="B24" s="161" t="n">
        <f aca="false">'Raw Data'!C108/2</f>
        <v>2355241.2209258</v>
      </c>
      <c r="C24" s="161" t="n">
        <f aca="false">'Raw Data'!C109/2</f>
        <v>75331.7415085196</v>
      </c>
      <c r="D24" s="162" t="n">
        <f aca="false">'Raw Data'!C110/2</f>
        <v>194445.836994745</v>
      </c>
      <c r="E24" s="16"/>
      <c r="I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I25" s="16"/>
    </row>
    <row r="26" customFormat="false" ht="15.75" hidden="false" customHeight="false" outlineLevel="0" collapsed="false">
      <c r="A26" s="163" t="s">
        <v>66</v>
      </c>
      <c r="B26" s="164" t="e">
        <f aca="false">#REF!</f>
        <v>#REF!</v>
      </c>
      <c r="C26" s="164" t="n">
        <v>0</v>
      </c>
      <c r="D26" s="165" t="n">
        <v>0</v>
      </c>
      <c r="I26" s="16"/>
    </row>
    <row r="27" customFormat="false" ht="15.75" hidden="false" customHeight="false" outlineLevel="0" collapsed="false">
      <c r="C27" s="16"/>
      <c r="D27" s="16"/>
      <c r="F27" s="0" t="s">
        <v>3</v>
      </c>
      <c r="I27" s="16"/>
    </row>
    <row r="28" customFormat="false" ht="15.75" hidden="false" customHeight="false" outlineLevel="0" collapsed="false">
      <c r="A28" s="117" t="s">
        <v>49</v>
      </c>
      <c r="B28" s="166" t="e">
        <f aca="false">SUM(B4:B26)</f>
        <v>#REF!</v>
      </c>
      <c r="C28" s="166" t="n">
        <f aca="false">SUM(C4:C26)</f>
        <v>1641224.75952175</v>
      </c>
      <c r="D28" s="167" t="n">
        <f aca="false">SUM(D4:D26)</f>
        <v>4063183.7674125</v>
      </c>
      <c r="E28" s="16"/>
      <c r="I28" s="16"/>
    </row>
    <row r="29" customFormat="false" ht="15.75" hidden="false" customHeight="false" outlineLevel="0" collapsed="false">
      <c r="C29" s="16"/>
    </row>
    <row r="30" customFormat="false" ht="16.5" hidden="false" customHeight="false" outlineLevel="0" collapsed="false">
      <c r="A30" s="168" t="s">
        <v>50</v>
      </c>
      <c r="B30" s="169" t="n">
        <v>145226309</v>
      </c>
    </row>
    <row r="32" customFormat="false" ht="15" hidden="false" customHeight="false" outlineLevel="0" collapsed="false">
      <c r="B32" s="16"/>
      <c r="C32" s="16"/>
    </row>
    <row r="33" customFormat="false" ht="15" hidden="false" customHeight="false" outlineLevel="0" collapsed="false">
      <c r="B33" s="170"/>
    </row>
    <row r="34" customFormat="false" ht="15" hidden="false" customHeight="false" outlineLevel="0" collapsed="false">
      <c r="B34" s="171"/>
    </row>
    <row r="36" customFormat="false" ht="15.75" hidden="false" customHeight="false" outlineLevel="0" collapsed="false">
      <c r="B36" s="152" t="s">
        <v>45</v>
      </c>
      <c r="C36" s="153" t="s">
        <v>46</v>
      </c>
      <c r="D36" s="153" t="s">
        <v>7</v>
      </c>
    </row>
    <row r="37" customFormat="false" ht="15" hidden="false" customHeight="false" outlineLevel="0" collapsed="false">
      <c r="A37" s="172" t="s">
        <v>51</v>
      </c>
      <c r="B37" s="173" t="n">
        <f aca="false">SUM(B4:B24)</f>
        <v>56309947.3964796</v>
      </c>
      <c r="C37" s="173" t="n">
        <f aca="false">SUM(C4:C24)</f>
        <v>1641224.75952175</v>
      </c>
      <c r="D37" s="174" t="n">
        <f aca="false">SUM(D4:D24)</f>
        <v>4063183.7674125</v>
      </c>
    </row>
    <row r="38" customFormat="false" ht="15.75" hidden="false" customHeight="false" outlineLevel="0" collapsed="false">
      <c r="A38" s="175" t="s">
        <v>52</v>
      </c>
      <c r="B38" s="176" t="e">
        <f aca="false">+B26</f>
        <v>#REF!</v>
      </c>
      <c r="C38" s="176" t="n">
        <f aca="false">+C26</f>
        <v>0</v>
      </c>
      <c r="D38" s="177" t="n">
        <f aca="false">+D26</f>
        <v>0</v>
      </c>
    </row>
    <row r="39" customFormat="false" ht="15.75" hidden="false" customHeight="false" outlineLevel="0" collapsed="false">
      <c r="A39" s="175" t="s">
        <v>53</v>
      </c>
      <c r="B39" s="176" t="e">
        <f aca="false">+B37+B38</f>
        <v>#REF!</v>
      </c>
      <c r="C39" s="176" t="n">
        <f aca="false">+C37+C38</f>
        <v>1641224.75952175</v>
      </c>
      <c r="D39" s="177" t="n">
        <f aca="false">+D38+D37</f>
        <v>4063183.7674125</v>
      </c>
    </row>
    <row r="41" customFormat="false" ht="15" hidden="false" customHeight="false" outlineLevel="0" collapsed="false">
      <c r="A41" s="0" t="s">
        <v>67</v>
      </c>
    </row>
    <row r="42" customFormat="false" ht="15" hidden="false" customHeight="false" outlineLevel="0" collapsed="false">
      <c r="A42" s="0" t="s">
        <v>3</v>
      </c>
      <c r="B42" s="0" t="s">
        <v>3</v>
      </c>
      <c r="C42" s="0" t="s">
        <v>3</v>
      </c>
      <c r="D42" s="0" t="s">
        <v>3</v>
      </c>
      <c r="E4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150" width="14.99"/>
    <col collapsed="false" customWidth="true" hidden="false" outlineLevel="0" max="11" min="11" style="150" width="13.99"/>
    <col collapsed="false" customWidth="true" hidden="false" outlineLevel="0" max="12" min="12" style="150" width="11.7"/>
  </cols>
  <sheetData>
    <row r="2" customFormat="false" ht="15" hidden="false" customHeight="false" outlineLevel="0" collapsed="false">
      <c r="A2" s="8" t="s">
        <v>65</v>
      </c>
      <c r="B2" s="151" t="n">
        <v>2013</v>
      </c>
    </row>
    <row r="3" customFormat="false" ht="15.75" hidden="false" customHeight="false" outlineLevel="0" collapsed="false">
      <c r="A3" s="8"/>
      <c r="B3" s="152" t="s">
        <v>45</v>
      </c>
      <c r="C3" s="153" t="s">
        <v>46</v>
      </c>
      <c r="D3" s="153" t="s">
        <v>7</v>
      </c>
    </row>
    <row r="4" customFormat="false" ht="15" hidden="false" customHeight="false" outlineLevel="0" collapsed="false">
      <c r="A4" s="154" t="str">
        <f aca="false">'Raw Data'!B2</f>
        <v>B1 Underground Infrastructure</v>
      </c>
      <c r="B4" s="155" t="n">
        <f aca="false">'Raw Data'!G3/2</f>
        <v>14941886.5354064</v>
      </c>
      <c r="C4" s="155" t="n">
        <f aca="false">'Raw Data'!G4/2</f>
        <v>510136.242794012</v>
      </c>
      <c r="D4" s="156" t="n">
        <f aca="false">'Raw Data'!G5/2</f>
        <v>1195350.92283251</v>
      </c>
      <c r="E4" s="16"/>
      <c r="I4" s="16"/>
    </row>
    <row r="5" customFormat="false" ht="15" hidden="false" customHeight="false" outlineLevel="0" collapsed="false">
      <c r="A5" s="157" t="str">
        <f aca="false">'Raw Data'!B7</f>
        <v>B2 Paper Insulated Lead Covered Cable - Piece Outs and Leakers</v>
      </c>
      <c r="B5" s="158" t="n">
        <f aca="false">'Raw Data'!G8/2</f>
        <v>884845.06575204</v>
      </c>
      <c r="C5" s="158" t="n">
        <f aca="false">'Raw Data'!G9/2</f>
        <v>23277.8941959403</v>
      </c>
      <c r="D5" s="159" t="n">
        <f aca="false">'Raw Data'!G10/2</f>
        <v>70787.6052601632</v>
      </c>
      <c r="E5" s="16"/>
      <c r="I5" s="16"/>
    </row>
    <row r="6" customFormat="false" ht="15" hidden="false" customHeight="false" outlineLevel="0" collapsed="false">
      <c r="A6" s="157" t="str">
        <f aca="false">'Raw Data'!B12</f>
        <v>B3 Handwell Replacement</v>
      </c>
      <c r="B6" s="158" t="n">
        <f aca="false">'Raw Data'!G13/2</f>
        <v>3435085.27946564</v>
      </c>
      <c r="C6" s="158" t="n">
        <f aca="false">'Raw Data'!G14/2</f>
        <v>85877.1319866409</v>
      </c>
      <c r="D6" s="159" t="n">
        <f aca="false">'Raw Data'!G15/2</f>
        <v>274806.822357251</v>
      </c>
      <c r="E6" s="16"/>
      <c r="I6" s="16"/>
    </row>
    <row r="7" customFormat="false" ht="15" hidden="false" customHeight="false" outlineLevel="0" collapsed="false">
      <c r="A7" s="157" t="str">
        <f aca="false">'Raw Data'!B17</f>
        <v>B4 Overhead Infrastructure </v>
      </c>
      <c r="B7" s="158" t="n">
        <f aca="false">'Raw Data'!G18/2</f>
        <v>9162106.37320525</v>
      </c>
      <c r="C7" s="158" t="n">
        <f aca="false">'Raw Data'!G19/2</f>
        <v>248026.0593148</v>
      </c>
      <c r="D7" s="159" t="n">
        <f aca="false">'Raw Data'!G20/2</f>
        <v>732968.509856419</v>
      </c>
      <c r="E7" s="16"/>
      <c r="I7" s="16"/>
    </row>
    <row r="8" customFormat="false" ht="15" hidden="false" customHeight="false" outlineLevel="0" collapsed="false">
      <c r="A8" s="157" t="str">
        <f aca="false">'Raw Data'!B22</f>
        <v>B5 Box Construction</v>
      </c>
      <c r="B8" s="158" t="n">
        <f aca="false">'Raw Data'!G23/2</f>
        <v>3684604.59735675</v>
      </c>
      <c r="C8" s="158" t="n">
        <f aca="false">'Raw Data'!G24/2</f>
        <v>96341.9227481761</v>
      </c>
      <c r="D8" s="159" t="n">
        <f aca="false">'Raw Data'!G25/2</f>
        <v>294768.36778854</v>
      </c>
      <c r="E8" s="16"/>
      <c r="I8" s="16"/>
    </row>
    <row r="9" customFormat="false" ht="15" hidden="false" customHeight="false" outlineLevel="0" collapsed="false">
      <c r="A9" s="157" t="str">
        <f aca="false">'Raw Data'!B27</f>
        <v>B6 Rear Lot Construction</v>
      </c>
      <c r="B9" s="158" t="n">
        <f aca="false">'Raw Data'!G28/2</f>
        <v>4130412.45326765</v>
      </c>
      <c r="C9" s="158" t="n">
        <f aca="false">'Raw Data'!G29/2</f>
        <v>129988.341073798</v>
      </c>
      <c r="D9" s="159" t="n">
        <f aca="false">'Raw Data'!G30/2</f>
        <v>330432.996261412</v>
      </c>
      <c r="E9" s="16"/>
      <c r="I9" s="16"/>
    </row>
    <row r="10" customFormat="false" ht="15" hidden="false" customHeight="false" outlineLevel="0" collapsed="false">
      <c r="A10" s="157" t="str">
        <f aca="false">'Raw Data'!B32</f>
        <v>B7 Polymer SMD-20 Switches</v>
      </c>
      <c r="B10" s="158" t="n">
        <f aca="false">'Raw Data'!G33/2</f>
        <v>547063.926653803</v>
      </c>
      <c r="C10" s="158" t="n">
        <f aca="false">'Raw Data'!G34/2</f>
        <v>16719.9769757145</v>
      </c>
      <c r="D10" s="159" t="n">
        <f aca="false">'Raw Data'!G35/2</f>
        <v>43765.1141323042</v>
      </c>
      <c r="E10" s="16"/>
      <c r="I10" s="16"/>
    </row>
    <row r="11" customFormat="false" ht="15" hidden="false" customHeight="false" outlineLevel="0" collapsed="false">
      <c r="A11" s="157" t="str">
        <f aca="false">'Raw Data'!B37</f>
        <v>B8 SCADA-Mate R1 Switches</v>
      </c>
      <c r="B11" s="158" t="n">
        <f aca="false">'Raw Data'!G38/2</f>
        <v>613045.989530552</v>
      </c>
      <c r="C11" s="158" t="n">
        <f aca="false">'Raw Data'!G39/2</f>
        <v>19854.4375865915</v>
      </c>
      <c r="D11" s="159" t="n">
        <f aca="false">'Raw Data'!G40/2</f>
        <v>49043.6791624442</v>
      </c>
      <c r="E11" s="16"/>
      <c r="I11" s="16"/>
    </row>
    <row r="12" customFormat="false" ht="15" hidden="false" customHeight="false" outlineLevel="0" collapsed="false">
      <c r="A12" s="157" t="str">
        <f aca="false">'Raw Data'!B42</f>
        <v>B9 Network Vault &amp; Roofs</v>
      </c>
      <c r="B12" s="158" t="n">
        <f aca="false">'Raw Data'!G43/2</f>
        <v>2061004.77375042</v>
      </c>
      <c r="C12" s="158" t="n">
        <f aca="false">'Raw Data'!G44/2</f>
        <v>68703.8078865918</v>
      </c>
      <c r="D12" s="159" t="n">
        <f aca="false">'Raw Data'!G45/2</f>
        <v>164880.381900034</v>
      </c>
      <c r="E12" s="16"/>
      <c r="I12" s="16"/>
    </row>
    <row r="13" customFormat="false" ht="15" hidden="false" customHeight="false" outlineLevel="0" collapsed="false">
      <c r="A13" s="157" t="str">
        <f aca="false">'Raw Data'!B47</f>
        <v>B10 Fibertop Network Units</v>
      </c>
      <c r="B13" s="158" t="n">
        <f aca="false">'Raw Data'!G48/2</f>
        <v>1463544.39713244</v>
      </c>
      <c r="C13" s="158" t="n">
        <f aca="false">'Raw Data'!G49/2</f>
        <v>70629.6935905381</v>
      </c>
      <c r="D13" s="159" t="n">
        <f aca="false">'Raw Data'!G50/2</f>
        <v>117083.551770595</v>
      </c>
      <c r="E13" s="16"/>
      <c r="I13" s="16"/>
    </row>
    <row r="14" customFormat="false" ht="15" hidden="false" customHeight="false" outlineLevel="0" collapsed="false">
      <c r="A14" s="157" t="str">
        <f aca="false">'Raw Data'!B52</f>
        <v>B11 Automatic Transfer Switches (ATS) &amp; Reverse Power Breakers (RPB)</v>
      </c>
      <c r="B14" s="158" t="n">
        <f aca="false">'Raw Data'!G53/2</f>
        <v>344300.903584671</v>
      </c>
      <c r="C14" s="158" t="n">
        <f aca="false">'Raw Data'!G54/2</f>
        <v>15317.4499595631</v>
      </c>
      <c r="D14" s="159" t="n">
        <f aca="false">'Raw Data'!G55/2</f>
        <v>27544.0722867736</v>
      </c>
      <c r="E14" s="16"/>
      <c r="I14" s="16"/>
    </row>
    <row r="15" customFormat="false" ht="15" hidden="false" customHeight="false" outlineLevel="0" collapsed="false">
      <c r="A15" s="157" t="str">
        <f aca="false">'Raw Data'!B57</f>
        <v>B12 Stations Power Transformers</v>
      </c>
      <c r="B15" s="158" t="n">
        <f aca="false">'Raw Data'!G58/2</f>
        <v>340737.882677494</v>
      </c>
      <c r="C15" s="158" t="n">
        <f aca="false">'Raw Data'!G59/2</f>
        <v>10657.9922464509</v>
      </c>
      <c r="D15" s="159" t="n">
        <f aca="false">'Raw Data'!G60/2</f>
        <v>27230.2546311674</v>
      </c>
      <c r="E15" s="16"/>
      <c r="I15" s="16"/>
    </row>
    <row r="16" customFormat="false" ht="15" hidden="false" customHeight="false" outlineLevel="0" collapsed="false">
      <c r="A16" s="157" t="str">
        <f aca="false">'Raw Data'!B62</f>
        <v>B13.1 &amp; 13.2 Stations Switchgear - Muncipal and Transformer Stations</v>
      </c>
      <c r="B16" s="158" t="n">
        <f aca="false">'Raw Data'!G63/2</f>
        <v>1695730.24833125</v>
      </c>
      <c r="C16" s="158" t="n">
        <f aca="false">'Raw Data'!G64/2</f>
        <v>43586.5016134674</v>
      </c>
      <c r="D16" s="159" t="n">
        <f aca="false">'Raw Data'!G65/2</f>
        <v>136341.221681356</v>
      </c>
      <c r="E16" s="16"/>
      <c r="I16" s="16"/>
    </row>
    <row r="17" customFormat="false" ht="15" hidden="false" customHeight="false" outlineLevel="0" collapsed="false">
      <c r="A17" s="157" t="str">
        <f aca="false">'Raw Data'!B67</f>
        <v>B14 Stations Circuit Breakers</v>
      </c>
      <c r="B17" s="158" t="n">
        <f aca="false">'Raw Data'!G68/2</f>
        <v>316855.449101868</v>
      </c>
      <c r="C17" s="158" t="n">
        <f aca="false">'Raw Data'!G69/2</f>
        <v>10578.5749201238</v>
      </c>
      <c r="D17" s="159" t="n">
        <f aca="false">'Raw Data'!G70/2</f>
        <v>25225.583667921</v>
      </c>
      <c r="E17" s="16"/>
      <c r="I17" s="16"/>
    </row>
    <row r="18" customFormat="false" ht="15" hidden="false" customHeight="false" outlineLevel="0" collapsed="false">
      <c r="A18" s="157" t="str">
        <f aca="false">'Raw Data'!B72</f>
        <v>B15 Stations Control &amp; Communicaton Systems</v>
      </c>
      <c r="B18" s="158" t="n">
        <f aca="false">'Raw Data'!G73/2</f>
        <v>0</v>
      </c>
      <c r="C18" s="158" t="n">
        <f aca="false">'Raw Data'!G74/2</f>
        <v>0</v>
      </c>
      <c r="D18" s="159" t="n">
        <f aca="false">'Raw Data'!G75/2</f>
        <v>0</v>
      </c>
      <c r="E18" s="16"/>
      <c r="I18" s="16"/>
    </row>
    <row r="19" customFormat="false" ht="15" hidden="false" customHeight="false" outlineLevel="0" collapsed="false">
      <c r="A19" s="157" t="str">
        <f aca="false">'Raw Data'!B77</f>
        <v>B16 Downtown Station Load Transfers</v>
      </c>
      <c r="B19" s="158" t="n">
        <f aca="false">'Raw Data'!G78/2</f>
        <v>209109.058173638</v>
      </c>
      <c r="C19" s="158" t="n">
        <f aca="false">'Raw Data'!G79/2</f>
        <v>5559.62574974905</v>
      </c>
      <c r="D19" s="159" t="n">
        <f aca="false">'Raw Data'!G80/2</f>
        <v>16728.7246538911</v>
      </c>
      <c r="E19" s="16"/>
      <c r="I19" s="16"/>
    </row>
    <row r="20" customFormat="false" ht="15" hidden="false" customHeight="false" outlineLevel="0" collapsed="false">
      <c r="A20" s="157" t="str">
        <f aca="false">'Raw Data'!B82</f>
        <v>B17 Copeland (Formerly Bremner) Transformer Station</v>
      </c>
      <c r="B20" s="158" t="n">
        <f aca="false">'Raw Data'!G83/2</f>
        <v>31025000</v>
      </c>
      <c r="C20" s="158" t="n">
        <f aca="false">'Raw Data'!G84/2</f>
        <v>820380.713445056</v>
      </c>
      <c r="D20" s="159" t="n">
        <f aca="false">'Raw Data'!G85/2</f>
        <v>1908598.67346567</v>
      </c>
      <c r="E20" s="16"/>
      <c r="I20" s="16"/>
    </row>
    <row r="21" customFormat="false" ht="15" hidden="false" customHeight="false" outlineLevel="0" collapsed="false">
      <c r="A21" s="157" t="str">
        <f aca="false">'Raw Data'!B87</f>
        <v>B18.1 Hydro One Capital Contributions</v>
      </c>
      <c r="B21" s="158" t="n">
        <f aca="false">'Raw Data'!G88/2</f>
        <v>659256</v>
      </c>
      <c r="C21" s="158" t="n">
        <f aca="false">'Raw Data'!G89/2</f>
        <v>26370.24</v>
      </c>
      <c r="D21" s="159" t="n">
        <f aca="false">'Raw Data'!G90/2</f>
        <v>0</v>
      </c>
      <c r="E21" s="16"/>
      <c r="I21" s="16"/>
    </row>
    <row r="22" customFormat="false" ht="15" hidden="false" customHeight="false" outlineLevel="0" collapsed="false">
      <c r="A22" s="157" t="str">
        <f aca="false">'Raw Data'!B97</f>
        <v>B19 Feeder Automation</v>
      </c>
      <c r="B22" s="158" t="n">
        <f aca="false">'Raw Data'!G98/2</f>
        <v>0</v>
      </c>
      <c r="C22" s="158" t="n">
        <f aca="false">'Raw Data'!G99/2</f>
        <v>0</v>
      </c>
      <c r="D22" s="159" t="n">
        <f aca="false">'Raw Data'!G100/2</f>
        <v>0</v>
      </c>
      <c r="E22" s="16"/>
      <c r="I22" s="16"/>
    </row>
    <row r="23" customFormat="false" ht="15" hidden="false" customHeight="false" outlineLevel="0" collapsed="false">
      <c r="A23" s="157" t="str">
        <f aca="false">'Raw Data'!B102</f>
        <v>B20 Metering</v>
      </c>
      <c r="B23" s="158" t="n">
        <f aca="false">'Raw Data'!G103/2</f>
        <v>1776309.79551241</v>
      </c>
      <c r="C23" s="158" t="n">
        <f aca="false">'Raw Data'!G104/2</f>
        <v>85653.4957199081</v>
      </c>
      <c r="D23" s="159" t="n">
        <f aca="false">'Raw Data'!G105/2</f>
        <v>142104.783640993</v>
      </c>
      <c r="E23" s="16"/>
      <c r="I23" s="16"/>
    </row>
    <row r="24" customFormat="false" ht="15.75" hidden="false" customHeight="false" outlineLevel="0" collapsed="false">
      <c r="A24" s="160" t="str">
        <f aca="false">'Raw Data'!B107</f>
        <v>B21 Externally-Initiated Plant Relocations and Expansions</v>
      </c>
      <c r="B24" s="161" t="n">
        <f aca="false">'Raw Data'!G108/2</f>
        <v>2897070.57366851</v>
      </c>
      <c r="C24" s="161" t="n">
        <f aca="false">'Raw Data'!G109/2</f>
        <v>89745.5203667688</v>
      </c>
      <c r="D24" s="162" t="n">
        <f aca="false">'Raw Data'!G110/2</f>
        <v>231765.645893481</v>
      </c>
      <c r="E24" s="16"/>
      <c r="I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I25" s="16"/>
    </row>
    <row r="26" customFormat="false" ht="15.75" hidden="false" customHeight="false" outlineLevel="0" collapsed="false">
      <c r="A26" s="163" t="s">
        <v>66</v>
      </c>
      <c r="B26" s="164" t="e">
        <f aca="false">+#REF!</f>
        <v>#REF!</v>
      </c>
      <c r="C26" s="164" t="n">
        <v>0</v>
      </c>
      <c r="D26" s="165" t="n">
        <v>0</v>
      </c>
      <c r="E26" s="16"/>
      <c r="I26" s="16"/>
    </row>
    <row r="27" s="50" customFormat="true" ht="15" hidden="false" customHeight="false" outlineLevel="0" collapsed="false">
      <c r="A27" s="0"/>
      <c r="B27" s="0"/>
      <c r="C27" s="16"/>
      <c r="D27" s="16"/>
      <c r="E27" s="62"/>
      <c r="I27" s="62"/>
      <c r="J27" s="51"/>
      <c r="K27" s="51"/>
      <c r="L27" s="51"/>
    </row>
    <row r="28" customFormat="false" ht="15.75" hidden="false" customHeight="false" outlineLevel="0" collapsed="false">
      <c r="C28" s="16"/>
      <c r="D28" s="16"/>
      <c r="I28" s="16"/>
    </row>
    <row r="29" s="50" customFormat="true" ht="15.75" hidden="false" customHeight="false" outlineLevel="0" collapsed="false">
      <c r="A29" s="117" t="s">
        <v>49</v>
      </c>
      <c r="B29" s="166" t="e">
        <f aca="false">SUM(B4:B26)</f>
        <v>#REF!</v>
      </c>
      <c r="C29" s="166" t="n">
        <f aca="false">SUM(C4:C26)</f>
        <v>2377405.62217389</v>
      </c>
      <c r="D29" s="167" t="n">
        <f aca="false">SUM(D4:D26)</f>
        <v>5789426.91124293</v>
      </c>
      <c r="I29" s="62"/>
      <c r="J29" s="51"/>
      <c r="K29" s="51"/>
      <c r="L29" s="51"/>
    </row>
    <row r="30" customFormat="false" ht="15.75" hidden="false" customHeight="false" outlineLevel="0" collapsed="false">
      <c r="C30" s="16"/>
      <c r="I30" s="16"/>
    </row>
    <row r="31" customFormat="false" ht="16.5" hidden="false" customHeight="false" outlineLevel="0" collapsed="false">
      <c r="A31" s="168" t="s">
        <v>50</v>
      </c>
      <c r="B31" s="169" t="n">
        <v>145226309</v>
      </c>
      <c r="I31" s="16"/>
    </row>
    <row r="32" customFormat="false" ht="15" hidden="false" customHeight="false" outlineLevel="0" collapsed="false">
      <c r="G32" s="16"/>
      <c r="H32" s="16"/>
      <c r="I32" s="16"/>
    </row>
    <row r="33" customFormat="false" ht="15" hidden="false" customHeight="false" outlineLevel="0" collapsed="false">
      <c r="B33" s="16"/>
      <c r="C33" s="16"/>
      <c r="I33" s="16"/>
    </row>
    <row r="34" customFormat="false" ht="15" hidden="false" customHeight="false" outlineLevel="0" collapsed="false">
      <c r="B34" s="170"/>
      <c r="I34" s="16"/>
    </row>
    <row r="35" customFormat="false" ht="15" hidden="false" customHeight="false" outlineLevel="0" collapsed="false">
      <c r="B35" s="178"/>
      <c r="E35" s="16"/>
      <c r="I35" s="16"/>
    </row>
    <row r="37" customFormat="false" ht="15.75" hidden="false" customHeight="false" outlineLevel="0" collapsed="false">
      <c r="B37" s="152" t="s">
        <v>45</v>
      </c>
      <c r="C37" s="153" t="s">
        <v>46</v>
      </c>
      <c r="D37" s="153" t="s">
        <v>7</v>
      </c>
    </row>
    <row r="38" customFormat="false" ht="15" hidden="false" customHeight="false" outlineLevel="0" collapsed="false">
      <c r="A38" s="172" t="s">
        <v>51</v>
      </c>
      <c r="B38" s="173" t="n">
        <f aca="false">SUM(B4:B23)</f>
        <v>77290898.7289023</v>
      </c>
      <c r="C38" s="173" t="n">
        <f aca="false">SUM(C4:C24)</f>
        <v>2377405.62217389</v>
      </c>
      <c r="D38" s="174" t="n">
        <f aca="false">SUM(D4:D24)</f>
        <v>5789426.91124293</v>
      </c>
    </row>
    <row r="39" customFormat="false" ht="15.75" hidden="false" customHeight="false" outlineLevel="0" collapsed="false">
      <c r="A39" s="175" t="s">
        <v>52</v>
      </c>
      <c r="B39" s="176" t="e">
        <f aca="false">+B26</f>
        <v>#REF!</v>
      </c>
      <c r="C39" s="176" t="n">
        <f aca="false">+C26</f>
        <v>0</v>
      </c>
      <c r="D39" s="177" t="n">
        <f aca="false">+D26</f>
        <v>0</v>
      </c>
    </row>
    <row r="40" customFormat="false" ht="15.75" hidden="false" customHeight="false" outlineLevel="0" collapsed="false">
      <c r="A40" s="175" t="s">
        <v>53</v>
      </c>
      <c r="B40" s="176" t="e">
        <f aca="false">SUM(B38:B39)</f>
        <v>#REF!</v>
      </c>
      <c r="C40" s="176" t="n">
        <f aca="false">SUM(C38:C39)</f>
        <v>2377405.62217389</v>
      </c>
      <c r="D40" s="177" t="n">
        <f aca="false">SUM(D38:D39)</f>
        <v>5789426.91124293</v>
      </c>
    </row>
    <row r="43" customFormat="false" ht="15" hidden="false" customHeight="false" outlineLevel="0" collapsed="false">
      <c r="A43" s="0" t="s">
        <v>3</v>
      </c>
      <c r="B43" s="0" t="s">
        <v>3</v>
      </c>
      <c r="C43" s="0" t="s">
        <v>3</v>
      </c>
      <c r="D43" s="0" t="s">
        <v>3</v>
      </c>
    </row>
    <row r="49" customFormat="false" ht="15" hidden="false" customHeight="false" outlineLevel="0" collapsed="false">
      <c r="E4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0.42"/>
    <col collapsed="false" customWidth="true" hidden="false" outlineLevel="0" max="2" min="2" style="50" width="17.99"/>
    <col collapsed="false" customWidth="true" hidden="false" outlineLevel="0" max="3" min="3" style="104" width="16.84"/>
    <col collapsed="false" customWidth="true" hidden="false" outlineLevel="0" max="5" min="4" style="104" width="15.7"/>
    <col collapsed="false" customWidth="true" hidden="true" outlineLevel="0" max="6" min="6" style="80" width="13.41"/>
    <col collapsed="false" customWidth="true" hidden="true" outlineLevel="0" max="7" min="7" style="179" width="14.99"/>
    <col collapsed="false" customWidth="true" hidden="false" outlineLevel="0" max="8" min="8" style="179" width="12.14"/>
    <col collapsed="false" customWidth="true" hidden="false" outlineLevel="0" max="9" min="9" style="179" width="14.99"/>
    <col collapsed="false" customWidth="true" hidden="false" outlineLevel="0" max="10" min="10" style="179" width="11.13"/>
    <col collapsed="false" customWidth="true" hidden="false" outlineLevel="0" max="11" min="11" style="51" width="14.99"/>
    <col collapsed="false" customWidth="true" hidden="false" outlineLevel="0" max="12" min="12" style="51" width="13.99"/>
    <col collapsed="false" customWidth="true" hidden="false" outlineLevel="0" max="13" min="13" style="51" width="11.7"/>
    <col collapsed="false" customWidth="false" hidden="false" outlineLevel="0" max="257" min="14" style="50" width="9.14"/>
  </cols>
  <sheetData>
    <row r="1" customFormat="false" ht="15.75" hidden="false" customHeight="false" outlineLevel="0" collapsed="false">
      <c r="C1" s="104" t="s">
        <v>30</v>
      </c>
    </row>
    <row r="2" customFormat="false" ht="15" hidden="false" customHeight="false" outlineLevel="0" collapsed="false">
      <c r="A2" s="52" t="s">
        <v>3</v>
      </c>
      <c r="B2" s="180" t="n">
        <v>2014</v>
      </c>
      <c r="C2" s="181" t="n">
        <v>2014</v>
      </c>
      <c r="D2" s="182"/>
      <c r="E2" s="183"/>
    </row>
    <row r="3" customFormat="false" ht="30.75" hidden="false" customHeight="false" outlineLevel="0" collapsed="false">
      <c r="A3" s="52"/>
      <c r="B3" s="184" t="s">
        <v>54</v>
      </c>
      <c r="C3" s="184" t="s">
        <v>55</v>
      </c>
      <c r="D3" s="185" t="s">
        <v>46</v>
      </c>
      <c r="E3" s="186" t="s">
        <v>7</v>
      </c>
    </row>
    <row r="4" customFormat="false" ht="15.75" hidden="false" customHeight="false" outlineLevel="0" collapsed="false">
      <c r="A4" s="91" t="s">
        <v>56</v>
      </c>
      <c r="B4" s="91"/>
      <c r="C4" s="187"/>
      <c r="D4" s="188"/>
      <c r="E4" s="189"/>
    </row>
    <row r="5" customFormat="false" ht="15" hidden="false" customHeight="false" outlineLevel="0" collapsed="false">
      <c r="A5" s="59" t="str">
        <f aca="false">'Raw Data'!B2</f>
        <v>B1 Underground Infrastructure</v>
      </c>
      <c r="B5" s="190" t="n">
        <f aca="false">+F5*2</f>
        <v>59767546.1416256</v>
      </c>
      <c r="C5" s="191" t="n">
        <f aca="false">'Raw Data'!G3</f>
        <v>29883773.0708128</v>
      </c>
      <c r="D5" s="182" t="n">
        <f aca="false">'Raw Data'!G4</f>
        <v>1020272.48558802</v>
      </c>
      <c r="E5" s="183" t="n">
        <f aca="false">'Raw Data'!G5</f>
        <v>2390701.84566503</v>
      </c>
      <c r="F5" s="97" t="n">
        <f aca="false">+'Raw Data'!G3</f>
        <v>29883773.0708128</v>
      </c>
      <c r="G5" s="106" t="n">
        <f aca="false">+C5-F5</f>
        <v>0</v>
      </c>
      <c r="J5" s="106"/>
    </row>
    <row r="6" customFormat="false" ht="15" hidden="false" customHeight="false" outlineLevel="0" collapsed="false">
      <c r="A6" s="63" t="str">
        <f aca="false">'Raw Data'!B7</f>
        <v>B2 Paper Insulated Lead Covered Cable - Piece Outs and Leakers</v>
      </c>
      <c r="B6" s="192" t="n">
        <f aca="false">+F6*2</f>
        <v>3539380.26300816</v>
      </c>
      <c r="C6" s="107" t="n">
        <f aca="false">'Raw Data'!G8</f>
        <v>1769690.13150408</v>
      </c>
      <c r="D6" s="104" t="n">
        <f aca="false">'Raw Data'!G9</f>
        <v>46555.7883918806</v>
      </c>
      <c r="E6" s="108" t="n">
        <f aca="false">'Raw Data'!G10</f>
        <v>141575.210520326</v>
      </c>
      <c r="F6" s="97" t="n">
        <f aca="false">+'Raw Data'!G8</f>
        <v>1769690.13150408</v>
      </c>
      <c r="G6" s="106" t="n">
        <f aca="false">+C6-F6</f>
        <v>0</v>
      </c>
      <c r="J6" s="106"/>
    </row>
    <row r="7" customFormat="false" ht="15" hidden="false" customHeight="false" outlineLevel="0" collapsed="false">
      <c r="A7" s="63" t="str">
        <f aca="false">'Raw Data'!B12</f>
        <v>B3 Handwell Replacement</v>
      </c>
      <c r="B7" s="192" t="n">
        <f aca="false">+F7*2</f>
        <v>13740341.1178625</v>
      </c>
      <c r="C7" s="107" t="n">
        <f aca="false">'Raw Data'!G13</f>
        <v>6870170.55893127</v>
      </c>
      <c r="D7" s="104" t="n">
        <f aca="false">'Raw Data'!G14</f>
        <v>171754.263973282</v>
      </c>
      <c r="E7" s="108" t="n">
        <f aca="false">'Raw Data'!G15</f>
        <v>549613.644714502</v>
      </c>
      <c r="F7" s="97" t="n">
        <f aca="false">+'Raw Data'!G13</f>
        <v>6870170.55893127</v>
      </c>
      <c r="G7" s="106" t="n">
        <f aca="false">+C7-F7</f>
        <v>0</v>
      </c>
      <c r="J7" s="106"/>
    </row>
    <row r="8" customFormat="false" ht="15" hidden="false" customHeight="false" outlineLevel="0" collapsed="false">
      <c r="A8" s="63" t="str">
        <f aca="false">'Raw Data'!B17</f>
        <v>B4 Overhead Infrastructure </v>
      </c>
      <c r="B8" s="192" t="n">
        <f aca="false">+F8*2</f>
        <v>36648425.492821</v>
      </c>
      <c r="C8" s="107" t="n">
        <f aca="false">'Raw Data'!G18</f>
        <v>18324212.7464105</v>
      </c>
      <c r="D8" s="104" t="n">
        <f aca="false">'Raw Data'!G19</f>
        <v>496052.1186296</v>
      </c>
      <c r="E8" s="108" t="n">
        <f aca="false">'Raw Data'!G20</f>
        <v>1465937.01971284</v>
      </c>
      <c r="F8" s="97" t="n">
        <f aca="false">+'Raw Data'!G18</f>
        <v>18324212.7464105</v>
      </c>
      <c r="G8" s="106" t="n">
        <f aca="false">+C8-F8</f>
        <v>0</v>
      </c>
      <c r="J8" s="106"/>
    </row>
    <row r="9" customFormat="false" ht="15" hidden="false" customHeight="false" outlineLevel="0" collapsed="false">
      <c r="A9" s="63" t="str">
        <f aca="false">'Raw Data'!B22</f>
        <v>B5 Box Construction</v>
      </c>
      <c r="B9" s="192" t="n">
        <f aca="false">+F9*2</f>
        <v>14738418.389427</v>
      </c>
      <c r="C9" s="107" t="n">
        <f aca="false">'Raw Data'!G23</f>
        <v>7369209.1947135</v>
      </c>
      <c r="D9" s="104" t="n">
        <f aca="false">'Raw Data'!G24</f>
        <v>192683.845496352</v>
      </c>
      <c r="E9" s="108" t="n">
        <f aca="false">'Raw Data'!G25</f>
        <v>589536.73557708</v>
      </c>
      <c r="F9" s="97" t="n">
        <f aca="false">+'Raw Data'!G23</f>
        <v>7369209.1947135</v>
      </c>
      <c r="G9" s="106" t="n">
        <f aca="false">+C9-F9</f>
        <v>0</v>
      </c>
      <c r="J9" s="106"/>
    </row>
    <row r="10" customFormat="false" ht="15" hidden="false" customHeight="false" outlineLevel="0" collapsed="false">
      <c r="A10" s="63" t="str">
        <f aca="false">'Raw Data'!B27</f>
        <v>B6 Rear Lot Construction</v>
      </c>
      <c r="B10" s="192" t="n">
        <f aca="false">+F10*2</f>
        <v>16521649.8130706</v>
      </c>
      <c r="C10" s="107" t="n">
        <f aca="false">'Raw Data'!G28</f>
        <v>8260824.90653529</v>
      </c>
      <c r="D10" s="104" t="n">
        <f aca="false">'Raw Data'!G29</f>
        <v>259976.682147597</v>
      </c>
      <c r="E10" s="108" t="n">
        <f aca="false">'Raw Data'!G30</f>
        <v>660865.992522823</v>
      </c>
      <c r="F10" s="97" t="n">
        <f aca="false">+'Raw Data'!G28</f>
        <v>8260824.90653529</v>
      </c>
      <c r="G10" s="106" t="n">
        <f aca="false">+C10-F10</f>
        <v>0</v>
      </c>
      <c r="J10" s="106"/>
    </row>
    <row r="11" customFormat="false" ht="15" hidden="false" customHeight="false" outlineLevel="0" collapsed="false">
      <c r="A11" s="63" t="str">
        <f aca="false">'Raw Data'!B42</f>
        <v>B9 Network Vault &amp; Roofs</v>
      </c>
      <c r="B11" s="192" t="n">
        <f aca="false">+F11*2</f>
        <v>8244019.09500169</v>
      </c>
      <c r="C11" s="107" t="n">
        <f aca="false">'Raw Data'!G43</f>
        <v>4122009.54750084</v>
      </c>
      <c r="D11" s="104" t="n">
        <f aca="false">'Raw Data'!G44</f>
        <v>137407.615773184</v>
      </c>
      <c r="E11" s="108" t="n">
        <f aca="false">'Raw Data'!G45</f>
        <v>329760.763800067</v>
      </c>
      <c r="F11" s="97" t="n">
        <f aca="false">+'Raw Data'!G43</f>
        <v>4122009.54750084</v>
      </c>
      <c r="G11" s="106" t="n">
        <f aca="false">+C11-F11</f>
        <v>0</v>
      </c>
      <c r="J11" s="106"/>
    </row>
    <row r="12" customFormat="false" ht="15" hidden="false" customHeight="false" outlineLevel="0" collapsed="false">
      <c r="A12" s="63" t="str">
        <f aca="false">'Raw Data'!B47</f>
        <v>B10 Fibertop Network Units</v>
      </c>
      <c r="B12" s="192" t="n">
        <f aca="false">+F12*2</f>
        <v>5854177.58852977</v>
      </c>
      <c r="C12" s="107" t="n">
        <f aca="false">'Raw Data'!G48</f>
        <v>2927088.79426488</v>
      </c>
      <c r="D12" s="104" t="n">
        <f aca="false">'Raw Data'!G49</f>
        <v>141259.387181076</v>
      </c>
      <c r="E12" s="108" t="n">
        <f aca="false">'Raw Data'!G50</f>
        <v>234167.103541191</v>
      </c>
      <c r="F12" s="97" t="n">
        <f aca="false">+'Raw Data'!G48</f>
        <v>2927088.79426488</v>
      </c>
      <c r="G12" s="106" t="n">
        <f aca="false">+C12-F12</f>
        <v>0</v>
      </c>
      <c r="J12" s="106"/>
    </row>
    <row r="13" customFormat="false" ht="15" hidden="false" customHeight="false" outlineLevel="0" collapsed="false">
      <c r="A13" s="63" t="str">
        <f aca="false">'Raw Data'!B52</f>
        <v>B11 Automatic Transfer Switches (ATS) &amp; Reverse Power Breakers (RPB)</v>
      </c>
      <c r="B13" s="192" t="n">
        <f aca="false">+F13*2</f>
        <v>1377203.61433868</v>
      </c>
      <c r="C13" s="107" t="n">
        <f aca="false">'Raw Data'!G53</f>
        <v>688601.807169341</v>
      </c>
      <c r="D13" s="104" t="n">
        <f aca="false">'Raw Data'!G54</f>
        <v>30634.8999191262</v>
      </c>
      <c r="E13" s="108" t="n">
        <f aca="false">'Raw Data'!G55</f>
        <v>55088.1445735473</v>
      </c>
      <c r="F13" s="97" t="n">
        <f aca="false">+'Raw Data'!G53</f>
        <v>688601.807169341</v>
      </c>
      <c r="G13" s="106" t="n">
        <f aca="false">+C13-F13</f>
        <v>0</v>
      </c>
      <c r="J13" s="106"/>
    </row>
    <row r="14" customFormat="false" ht="15" hidden="false" customHeight="false" outlineLevel="0" collapsed="false">
      <c r="A14" s="63" t="str">
        <f aca="false">'Raw Data'!B57</f>
        <v>B12 Stations Power Transformers</v>
      </c>
      <c r="B14" s="192" t="n">
        <f aca="false">+F14*2</f>
        <v>1362951.53070997</v>
      </c>
      <c r="C14" s="107" t="n">
        <f aca="false">'Raw Data'!G58</f>
        <v>681475.765354987</v>
      </c>
      <c r="D14" s="104" t="n">
        <f aca="false">'Raw Data'!G59</f>
        <v>21315.9844929018</v>
      </c>
      <c r="E14" s="108" t="n">
        <f aca="false">'Raw Data'!G60</f>
        <v>54460.5092623347</v>
      </c>
      <c r="F14" s="97" t="n">
        <f aca="false">+'Raw Data'!G58</f>
        <v>681475.765354987</v>
      </c>
      <c r="G14" s="106" t="n">
        <f aca="false">+C14-F14</f>
        <v>0</v>
      </c>
      <c r="J14" s="106"/>
    </row>
    <row r="15" customFormat="false" ht="15" hidden="false" customHeight="false" outlineLevel="0" collapsed="false">
      <c r="A15" s="63" t="str">
        <f aca="false">'Raw Data'!B62</f>
        <v>B13.1 &amp; 13.2 Stations Switchgear - Muncipal and Transformer Stations</v>
      </c>
      <c r="B15" s="192" t="n">
        <f aca="false">+F15*2</f>
        <v>6782920.993325</v>
      </c>
      <c r="C15" s="107" t="n">
        <f aca="false">'Raw Data'!G63</f>
        <v>3391460.4966625</v>
      </c>
      <c r="D15" s="104" t="n">
        <f aca="false">'Raw Data'!G64</f>
        <v>87173.0032269347</v>
      </c>
      <c r="E15" s="108" t="n">
        <f aca="false">'Raw Data'!G65</f>
        <v>272682.443362712</v>
      </c>
      <c r="F15" s="97" t="n">
        <f aca="false">+'Raw Data'!G63</f>
        <v>3391460.4966625</v>
      </c>
      <c r="G15" s="106" t="n">
        <f aca="false">+C15-F15</f>
        <v>0</v>
      </c>
      <c r="J15" s="106"/>
    </row>
    <row r="16" customFormat="false" ht="15" hidden="false" customHeight="false" outlineLevel="0" collapsed="false">
      <c r="A16" s="63" t="str">
        <f aca="false">'Raw Data'!B72</f>
        <v>B15 Stations Control &amp; Communicaton Systems</v>
      </c>
      <c r="B16" s="192" t="n">
        <f aca="false">+F16*2</f>
        <v>0</v>
      </c>
      <c r="C16" s="107" t="n">
        <f aca="false">'Raw Data'!G73</f>
        <v>0</v>
      </c>
      <c r="D16" s="104" t="n">
        <f aca="false">'Raw Data'!G74</f>
        <v>0</v>
      </c>
      <c r="E16" s="108" t="n">
        <f aca="false">'Raw Data'!G75</f>
        <v>0</v>
      </c>
      <c r="F16" s="97" t="n">
        <f aca="false">+'Raw Data'!G73</f>
        <v>0</v>
      </c>
      <c r="G16" s="106" t="n">
        <f aca="false">+C16-F16</f>
        <v>0</v>
      </c>
      <c r="J16" s="106"/>
    </row>
    <row r="17" customFormat="false" ht="15" hidden="true" customHeight="false" outlineLevel="0" collapsed="false">
      <c r="A17" s="63" t="str">
        <f aca="false">+'Raw Data'!B92</f>
        <v>B18.2 Copeland (Formerly Bremner) Hydro One Capital Contributions</v>
      </c>
      <c r="B17" s="192" t="n">
        <f aca="false">+F17*2</f>
        <v>60000000</v>
      </c>
      <c r="C17" s="107" t="n">
        <v>0</v>
      </c>
      <c r="D17" s="104" t="n">
        <v>0</v>
      </c>
      <c r="E17" s="108" t="n">
        <v>0</v>
      </c>
      <c r="F17" s="97" t="n">
        <f aca="false">+'Raw Data'!G93</f>
        <v>30000000</v>
      </c>
      <c r="G17" s="106"/>
      <c r="J17" s="106"/>
    </row>
    <row r="18" customFormat="false" ht="15" hidden="false" customHeight="false" outlineLevel="0" collapsed="false">
      <c r="A18" s="63" t="str">
        <f aca="false">'Raw Data'!B97</f>
        <v>B19 Feeder Automation</v>
      </c>
      <c r="B18" s="192" t="n">
        <f aca="false">+F18*2</f>
        <v>0</v>
      </c>
      <c r="C18" s="107" t="n">
        <f aca="false">'Raw Data'!G98</f>
        <v>0</v>
      </c>
      <c r="D18" s="104" t="n">
        <f aca="false">'Raw Data'!G99</f>
        <v>0</v>
      </c>
      <c r="E18" s="108" t="n">
        <f aca="false">'Raw Data'!G100</f>
        <v>0</v>
      </c>
      <c r="F18" s="97" t="n">
        <f aca="false">+'Raw Data'!G98</f>
        <v>0</v>
      </c>
      <c r="G18" s="106" t="n">
        <f aca="false">+C18-F18</f>
        <v>0</v>
      </c>
      <c r="J18" s="106"/>
    </row>
    <row r="19" customFormat="false" ht="16.5" hidden="false" customHeight="true" outlineLevel="0" collapsed="false">
      <c r="A19" s="63" t="str">
        <f aca="false">+'Raw Data'!B102</f>
        <v>B20 Metering</v>
      </c>
      <c r="B19" s="192" t="n">
        <f aca="false">+F19*2</f>
        <v>7105239.18204964</v>
      </c>
      <c r="C19" s="107" t="n">
        <f aca="false">+F19</f>
        <v>3552619.59102482</v>
      </c>
      <c r="D19" s="104" t="n">
        <f aca="false">+'Raw Data'!G104</f>
        <v>171306.991439816</v>
      </c>
      <c r="E19" s="108" t="n">
        <f aca="false">+'Raw Data'!G105</f>
        <v>284209.567281985</v>
      </c>
      <c r="F19" s="97" t="n">
        <f aca="false">+'Raw Data'!G103</f>
        <v>3552619.59102482</v>
      </c>
      <c r="G19" s="105"/>
      <c r="H19" s="103"/>
      <c r="I19" s="104"/>
      <c r="J19" s="104"/>
      <c r="K19" s="104"/>
      <c r="L19" s="108"/>
      <c r="M19" s="97"/>
      <c r="N19" s="106"/>
      <c r="O19" s="63"/>
      <c r="P19" s="107"/>
      <c r="Q19" s="107"/>
      <c r="R19" s="104"/>
      <c r="S19" s="108"/>
      <c r="T19" s="97"/>
      <c r="U19" s="106"/>
      <c r="V19" s="63"/>
      <c r="W19" s="107"/>
      <c r="X19" s="107"/>
      <c r="Y19" s="104"/>
      <c r="Z19" s="108"/>
      <c r="AA19" s="97"/>
      <c r="AB19" s="106"/>
      <c r="AC19" s="63"/>
      <c r="AD19" s="107"/>
      <c r="AE19" s="107"/>
      <c r="AF19" s="104"/>
      <c r="AG19" s="108"/>
      <c r="AH19" s="97"/>
      <c r="AI19" s="106"/>
      <c r="AJ19" s="63"/>
      <c r="AK19" s="107"/>
      <c r="AL19" s="107"/>
      <c r="AM19" s="104"/>
      <c r="AN19" s="108"/>
      <c r="AO19" s="97"/>
      <c r="AP19" s="106"/>
      <c r="AQ19" s="63"/>
      <c r="AR19" s="107"/>
      <c r="AS19" s="107"/>
      <c r="AT19" s="104"/>
      <c r="AU19" s="108"/>
      <c r="AV19" s="97"/>
      <c r="AW19" s="106"/>
      <c r="AX19" s="63"/>
      <c r="AY19" s="107"/>
      <c r="AZ19" s="107"/>
      <c r="BA19" s="104"/>
      <c r="BB19" s="108"/>
      <c r="BC19" s="97"/>
      <c r="BD19" s="106"/>
      <c r="BE19" s="63"/>
      <c r="BF19" s="107"/>
      <c r="BG19" s="107"/>
      <c r="BH19" s="104"/>
      <c r="BI19" s="108"/>
      <c r="BJ19" s="97"/>
      <c r="BK19" s="106"/>
      <c r="BL19" s="63"/>
      <c r="BM19" s="107"/>
      <c r="BN19" s="107"/>
      <c r="BO19" s="104"/>
      <c r="BP19" s="108"/>
      <c r="BQ19" s="97"/>
      <c r="BR19" s="106"/>
      <c r="BS19" s="63"/>
      <c r="BT19" s="107"/>
      <c r="BU19" s="107"/>
      <c r="BV19" s="104"/>
      <c r="BW19" s="108"/>
      <c r="BX19" s="97"/>
      <c r="BY19" s="106"/>
      <c r="BZ19" s="63"/>
      <c r="CA19" s="107"/>
      <c r="CB19" s="107"/>
      <c r="CC19" s="104"/>
      <c r="CD19" s="108"/>
      <c r="CE19" s="97"/>
      <c r="CF19" s="106"/>
      <c r="CG19" s="63"/>
      <c r="CH19" s="107"/>
      <c r="CI19" s="107"/>
      <c r="CJ19" s="104"/>
      <c r="CK19" s="108"/>
      <c r="CL19" s="97"/>
      <c r="CM19" s="106"/>
      <c r="CN19" s="63"/>
      <c r="CO19" s="107"/>
      <c r="CP19" s="107"/>
      <c r="CQ19" s="104"/>
      <c r="CR19" s="108"/>
      <c r="CS19" s="97"/>
      <c r="CT19" s="106"/>
      <c r="CU19" s="63"/>
      <c r="CV19" s="107"/>
      <c r="CW19" s="107"/>
      <c r="CX19" s="104"/>
      <c r="CY19" s="108"/>
      <c r="CZ19" s="97"/>
      <c r="DA19" s="106"/>
      <c r="DB19" s="63"/>
      <c r="DC19" s="107"/>
      <c r="DD19" s="107"/>
      <c r="DE19" s="104"/>
      <c r="DF19" s="108"/>
      <c r="DG19" s="97"/>
      <c r="DH19" s="106"/>
      <c r="DI19" s="63"/>
      <c r="DJ19" s="107"/>
      <c r="DK19" s="107"/>
      <c r="DL19" s="104"/>
      <c r="DM19" s="108"/>
      <c r="DN19" s="97"/>
      <c r="DO19" s="106"/>
      <c r="DP19" s="63"/>
      <c r="DQ19" s="107"/>
      <c r="DR19" s="107"/>
      <c r="DS19" s="104"/>
      <c r="DT19" s="108"/>
      <c r="DU19" s="97"/>
      <c r="DV19" s="106"/>
      <c r="DW19" s="63"/>
      <c r="DX19" s="107"/>
      <c r="DY19" s="107"/>
      <c r="DZ19" s="104"/>
      <c r="EA19" s="108"/>
      <c r="EB19" s="97"/>
      <c r="EC19" s="106"/>
      <c r="ED19" s="63"/>
      <c r="EE19" s="107"/>
      <c r="EF19" s="107"/>
      <c r="EG19" s="104"/>
      <c r="EH19" s="108"/>
      <c r="EI19" s="97"/>
      <c r="EJ19" s="106"/>
      <c r="EK19" s="63"/>
      <c r="EL19" s="107"/>
      <c r="EM19" s="107"/>
      <c r="EN19" s="104"/>
      <c r="EO19" s="108"/>
      <c r="EP19" s="97"/>
      <c r="EQ19" s="106"/>
      <c r="ER19" s="63"/>
      <c r="ES19" s="107"/>
      <c r="ET19" s="107"/>
      <c r="EU19" s="104"/>
      <c r="EV19" s="108"/>
      <c r="EW19" s="97"/>
      <c r="EX19" s="106"/>
      <c r="EY19" s="63"/>
      <c r="EZ19" s="107"/>
      <c r="FA19" s="107"/>
      <c r="FB19" s="104"/>
      <c r="FC19" s="108"/>
      <c r="FD19" s="97"/>
      <c r="FE19" s="106"/>
      <c r="FF19" s="63"/>
      <c r="FG19" s="107"/>
      <c r="FH19" s="107"/>
      <c r="FI19" s="104"/>
      <c r="FJ19" s="108"/>
      <c r="FK19" s="97"/>
      <c r="FL19" s="106"/>
      <c r="FM19" s="63"/>
      <c r="FN19" s="107"/>
      <c r="FO19" s="107"/>
      <c r="FP19" s="104"/>
      <c r="FQ19" s="108"/>
      <c r="FR19" s="97"/>
      <c r="FS19" s="106"/>
      <c r="FT19" s="63"/>
      <c r="FU19" s="107"/>
      <c r="FV19" s="107"/>
      <c r="FW19" s="104"/>
      <c r="FX19" s="108"/>
      <c r="FY19" s="97"/>
      <c r="FZ19" s="106"/>
      <c r="GA19" s="63"/>
      <c r="GB19" s="107"/>
      <c r="GC19" s="107"/>
      <c r="GD19" s="104"/>
      <c r="GE19" s="108"/>
      <c r="GF19" s="97"/>
      <c r="GG19" s="106"/>
      <c r="GH19" s="63"/>
      <c r="GI19" s="107"/>
      <c r="GJ19" s="107"/>
      <c r="GK19" s="104"/>
      <c r="GL19" s="108"/>
      <c r="GM19" s="97"/>
      <c r="GN19" s="106"/>
      <c r="GO19" s="63"/>
      <c r="GP19" s="107"/>
      <c r="GQ19" s="107"/>
      <c r="GR19" s="104"/>
      <c r="GS19" s="108"/>
      <c r="GT19" s="97"/>
      <c r="GU19" s="106"/>
      <c r="GV19" s="63"/>
      <c r="GW19" s="107"/>
      <c r="GX19" s="107"/>
      <c r="GY19" s="104"/>
      <c r="GZ19" s="108"/>
      <c r="HA19" s="97"/>
      <c r="HB19" s="106"/>
      <c r="HC19" s="63"/>
      <c r="HD19" s="107"/>
      <c r="HE19" s="107"/>
      <c r="HF19" s="104"/>
      <c r="HG19" s="108"/>
      <c r="HH19" s="97"/>
      <c r="HI19" s="106"/>
      <c r="HJ19" s="63"/>
      <c r="HK19" s="107"/>
      <c r="HL19" s="107"/>
      <c r="HM19" s="104"/>
      <c r="HN19" s="108"/>
      <c r="HO19" s="97"/>
      <c r="HP19" s="106"/>
      <c r="HQ19" s="63"/>
      <c r="HR19" s="107"/>
      <c r="HS19" s="107"/>
      <c r="HT19" s="104"/>
      <c r="HU19" s="108"/>
      <c r="HV19" s="97"/>
      <c r="HW19" s="106"/>
      <c r="HX19" s="63"/>
      <c r="HY19" s="107"/>
      <c r="HZ19" s="107"/>
      <c r="IA19" s="104"/>
      <c r="IB19" s="108"/>
      <c r="IC19" s="97"/>
      <c r="ID19" s="106"/>
      <c r="IE19" s="63"/>
      <c r="IF19" s="107"/>
      <c r="IG19" s="107"/>
      <c r="IH19" s="104"/>
      <c r="II19" s="108"/>
      <c r="IJ19" s="97"/>
      <c r="IK19" s="106"/>
      <c r="IL19" s="63"/>
      <c r="IM19" s="107"/>
      <c r="IN19" s="107"/>
      <c r="IO19" s="104"/>
      <c r="IP19" s="108"/>
      <c r="IQ19" s="97"/>
      <c r="IR19" s="106"/>
      <c r="IS19" s="63"/>
      <c r="IT19" s="107"/>
      <c r="IU19" s="107"/>
      <c r="IV19" s="104"/>
    </row>
    <row r="20" customFormat="false" ht="15.6" hidden="false" customHeight="true" outlineLevel="0" collapsed="false">
      <c r="A20" s="63" t="str">
        <f aca="false">'Raw Data'!B107</f>
        <v>B21 Externally-Initiated Plant Relocations and Expansions</v>
      </c>
      <c r="B20" s="192" t="n">
        <f aca="false">+F20*2</f>
        <v>11588282.294674</v>
      </c>
      <c r="C20" s="193" t="n">
        <f aca="false">+F20</f>
        <v>5794141.14733702</v>
      </c>
      <c r="D20" s="104" t="n">
        <f aca="false">+'Raw Data'!G109</f>
        <v>179491.040733538</v>
      </c>
      <c r="E20" s="108" t="n">
        <f aca="false">+'Raw Data'!G110</f>
        <v>463531.291786962</v>
      </c>
      <c r="F20" s="97" t="n">
        <f aca="false">+'Raw Data'!G108</f>
        <v>5794141.14733702</v>
      </c>
      <c r="G20" s="106" t="s">
        <v>3</v>
      </c>
      <c r="J20" s="106"/>
    </row>
    <row r="21" customFormat="false" ht="16.15" hidden="true" customHeight="true" outlineLevel="0" collapsed="false">
      <c r="A21" s="63" t="str">
        <f aca="false">'Raw Data'!B112</f>
        <v>BXX ICM Understatement of Capitalized Labour</v>
      </c>
      <c r="B21" s="192" t="n">
        <f aca="false">+F21*2</f>
        <v>0</v>
      </c>
      <c r="C21" s="107"/>
      <c r="E21" s="108"/>
      <c r="F21" s="97" t="n">
        <f aca="false">+'Raw Data'!G113</f>
        <v>0</v>
      </c>
      <c r="G21" s="106" t="n">
        <f aca="false">+C21-F21</f>
        <v>0</v>
      </c>
      <c r="J21" s="106"/>
    </row>
    <row r="22" customFormat="false" ht="1.9" hidden="false" customHeight="true" outlineLevel="0" collapsed="false">
      <c r="A22" s="69" t="str">
        <f aca="false">+A24</f>
        <v>B17 Copeland (Formerly Bremner) Transformer Station</v>
      </c>
      <c r="B22" s="194" t="n">
        <f aca="false">+B24-B27</f>
        <v>117645768.159635</v>
      </c>
      <c r="C22" s="195" t="n">
        <v>0</v>
      </c>
      <c r="D22" s="196" t="n">
        <f aca="false">(+C22/C24)*D24</f>
        <v>0</v>
      </c>
      <c r="E22" s="197" t="n">
        <f aca="false">(+C22/C24)*E24</f>
        <v>0</v>
      </c>
      <c r="F22" s="97"/>
      <c r="J22" s="106"/>
    </row>
    <row r="23" customFormat="false" ht="16.5" hidden="false" customHeight="true" outlineLevel="0" collapsed="false">
      <c r="A23" s="103"/>
      <c r="B23" s="103"/>
      <c r="F23" s="97"/>
      <c r="J23" s="106"/>
    </row>
    <row r="24" customFormat="false" ht="15.75" hidden="true" customHeight="false" outlineLevel="0" collapsed="false">
      <c r="A24" s="117" t="str">
        <f aca="false">+'Raw Data'!B82</f>
        <v>B17 Copeland (Formerly Bremner) Transformer Station</v>
      </c>
      <c r="B24" s="198" t="n">
        <f aca="false">+F24*2</f>
        <v>124100000</v>
      </c>
      <c r="C24" s="198" t="n">
        <f aca="false">'Raw Data'!G83</f>
        <v>62050000</v>
      </c>
      <c r="D24" s="199" t="n">
        <f aca="false">'Raw Data'!G84</f>
        <v>1640761.42689011</v>
      </c>
      <c r="E24" s="200" t="n">
        <f aca="false">'Raw Data'!G85</f>
        <v>3817197.34693133</v>
      </c>
      <c r="F24" s="97" t="n">
        <f aca="false">+'Raw Data'!G83</f>
        <v>62050000</v>
      </c>
      <c r="G24" s="106" t="n">
        <f aca="false">+C24-F24</f>
        <v>0</v>
      </c>
      <c r="J24" s="106"/>
    </row>
    <row r="25" customFormat="false" ht="16.5" hidden="true" customHeight="true" outlineLevel="0" collapsed="false">
      <c r="A25" s="103"/>
      <c r="B25" s="103"/>
      <c r="F25" s="97"/>
      <c r="J25" s="106"/>
    </row>
    <row r="26" customFormat="false" ht="16.5" hidden="true" customHeight="true" outlineLevel="0" collapsed="false">
      <c r="A26" s="91" t="s">
        <v>68</v>
      </c>
      <c r="B26" s="201"/>
      <c r="C26" s="202"/>
      <c r="D26" s="202"/>
      <c r="E26" s="203"/>
      <c r="F26" s="97"/>
      <c r="J26" s="106"/>
    </row>
    <row r="27" customFormat="false" ht="15" hidden="true" customHeight="false" outlineLevel="0" collapsed="false">
      <c r="A27" s="50" t="str">
        <f aca="false">+A24</f>
        <v>B17 Copeland (Formerly Bremner) Transformer Station</v>
      </c>
      <c r="B27" s="204" t="n">
        <f aca="false">+C42</f>
        <v>6454231.84036526</v>
      </c>
      <c r="C27" s="205" t="n">
        <f aca="false">+B27/2</f>
        <v>3227115.92018263</v>
      </c>
      <c r="D27" s="206" t="n">
        <f aca="false">+D24-D22</f>
        <v>1640761.42689011</v>
      </c>
      <c r="E27" s="207" t="n">
        <f aca="false">+E24-E22</f>
        <v>3817197.34693133</v>
      </c>
    </row>
    <row r="28" customFormat="false" ht="15" hidden="true" customHeight="false" outlineLevel="0" collapsed="false">
      <c r="A28" s="63" t="str">
        <f aca="false">'Raw Data'!B32</f>
        <v>B7 Polymer SMD-20 Switches</v>
      </c>
      <c r="B28" s="192" t="n">
        <f aca="false">+F28*2</f>
        <v>2188255.70661521</v>
      </c>
      <c r="C28" s="208" t="n">
        <f aca="false">'Raw Data'!G33</f>
        <v>1094127.85330761</v>
      </c>
      <c r="D28" s="209" t="n">
        <f aca="false">'Raw Data'!G34</f>
        <v>33439.9539514289</v>
      </c>
      <c r="E28" s="210" t="n">
        <f aca="false">'Raw Data'!G35</f>
        <v>87530.2282646085</v>
      </c>
      <c r="F28" s="97" t="n">
        <f aca="false">+'Raw Data'!G33</f>
        <v>1094127.85330761</v>
      </c>
      <c r="G28" s="106" t="n">
        <f aca="false">+C28-F28</f>
        <v>0</v>
      </c>
      <c r="J28" s="106"/>
    </row>
    <row r="29" customFormat="false" ht="15" hidden="true" customHeight="false" outlineLevel="0" collapsed="false">
      <c r="A29" s="63" t="str">
        <f aca="false">'Raw Data'!B37</f>
        <v>B8 SCADA-Mate R1 Switches</v>
      </c>
      <c r="B29" s="192" t="n">
        <f aca="false">+F29*2</f>
        <v>2452183.95812221</v>
      </c>
      <c r="C29" s="208" t="n">
        <f aca="false">'Raw Data'!G38</f>
        <v>1226091.9790611</v>
      </c>
      <c r="D29" s="209" t="n">
        <f aca="false">'Raw Data'!G39</f>
        <v>39708.8751731829</v>
      </c>
      <c r="E29" s="210" t="n">
        <f aca="false">'Raw Data'!G40</f>
        <v>98087.3583248883</v>
      </c>
      <c r="F29" s="97" t="n">
        <f aca="false">+'Raw Data'!G38</f>
        <v>1226091.9790611</v>
      </c>
      <c r="G29" s="106" t="n">
        <f aca="false">+C29-F29</f>
        <v>0</v>
      </c>
      <c r="J29" s="106"/>
    </row>
    <row r="30" customFormat="false" ht="15" hidden="true" customHeight="false" outlineLevel="0" collapsed="false">
      <c r="A30" s="63" t="str">
        <f aca="false">'Raw Data'!B67</f>
        <v>B14 Stations Circuit Breakers</v>
      </c>
      <c r="B30" s="192" t="n">
        <f aca="false">+F30*2</f>
        <v>1267421.79640747</v>
      </c>
      <c r="C30" s="208" t="n">
        <f aca="false">'Raw Data'!G68</f>
        <v>633710.898203737</v>
      </c>
      <c r="D30" s="209" t="n">
        <f aca="false">'Raw Data'!G69</f>
        <v>21157.1498402475</v>
      </c>
      <c r="E30" s="210" t="n">
        <f aca="false">'Raw Data'!G70</f>
        <v>50451.167335842</v>
      </c>
      <c r="F30" s="97" t="n">
        <f aca="false">+'Raw Data'!G68</f>
        <v>633710.898203737</v>
      </c>
      <c r="G30" s="106" t="n">
        <f aca="false">+C30-F30</f>
        <v>0</v>
      </c>
      <c r="J30" s="106"/>
    </row>
    <row r="31" customFormat="false" ht="15" hidden="true" customHeight="false" outlineLevel="0" collapsed="false">
      <c r="A31" s="63" t="str">
        <f aca="false">'Raw Data'!B77</f>
        <v>B16 Downtown Station Load Transfers</v>
      </c>
      <c r="B31" s="192" t="n">
        <f aca="false">+F31*2</f>
        <v>836436.232694553</v>
      </c>
      <c r="C31" s="208" t="n">
        <f aca="false">'Raw Data'!G78</f>
        <v>418218.116347276</v>
      </c>
      <c r="D31" s="209" t="n">
        <f aca="false">'Raw Data'!G79</f>
        <v>11119.2514994981</v>
      </c>
      <c r="E31" s="210" t="n">
        <f aca="false">'Raw Data'!G80</f>
        <v>33457.4493077821</v>
      </c>
      <c r="F31" s="97" t="n">
        <f aca="false">+'Raw Data'!G78</f>
        <v>418218.116347276</v>
      </c>
      <c r="G31" s="106" t="n">
        <f aca="false">+C31-F31</f>
        <v>0</v>
      </c>
      <c r="J31" s="106"/>
    </row>
    <row r="32" customFormat="false" ht="15" hidden="true" customHeight="false" outlineLevel="0" collapsed="false">
      <c r="A32" s="63" t="str">
        <f aca="false">'Raw Data'!B87</f>
        <v>B18.1 Hydro One Capital Contributions</v>
      </c>
      <c r="B32" s="192" t="n">
        <f aca="false">+F32*2</f>
        <v>2637024</v>
      </c>
      <c r="C32" s="208" t="n">
        <f aca="false">'Raw Data'!G88</f>
        <v>1318512</v>
      </c>
      <c r="D32" s="209" t="n">
        <f aca="false">'Raw Data'!G89</f>
        <v>52740.48</v>
      </c>
      <c r="E32" s="210" t="n">
        <f aca="false">'Raw Data'!G90</f>
        <v>0</v>
      </c>
      <c r="F32" s="97" t="n">
        <f aca="false">+'Raw Data'!G88</f>
        <v>1318512</v>
      </c>
      <c r="G32" s="106" t="n">
        <f aca="false">+C32-F32</f>
        <v>0</v>
      </c>
      <c r="J32" s="106"/>
    </row>
    <row r="33" customFormat="false" ht="16.5" hidden="true" customHeight="true" outlineLevel="0" collapsed="false">
      <c r="A33" s="63" t="s">
        <v>69</v>
      </c>
      <c r="B33" s="211" t="n">
        <f aca="false">+'Raw Data'!G131</f>
        <v>115719419.464242</v>
      </c>
      <c r="C33" s="212"/>
      <c r="E33" s="108"/>
      <c r="F33" s="97"/>
      <c r="J33" s="106"/>
    </row>
    <row r="34" customFormat="false" ht="16.5" hidden="true" customHeight="true" outlineLevel="0" collapsed="false">
      <c r="A34" s="63" t="s">
        <v>42</v>
      </c>
      <c r="B34" s="211" t="n">
        <f aca="false">+'Raw Data'!G132</f>
        <v>32278203.846</v>
      </c>
      <c r="C34" s="212"/>
      <c r="E34" s="108"/>
      <c r="F34" s="97"/>
      <c r="J34" s="106"/>
    </row>
    <row r="35" customFormat="false" ht="16.5" hidden="true" customHeight="true" outlineLevel="0" collapsed="false">
      <c r="A35" s="69" t="s">
        <v>70</v>
      </c>
      <c r="B35" s="213"/>
      <c r="C35" s="195"/>
      <c r="D35" s="196"/>
      <c r="E35" s="197"/>
      <c r="F35" s="97"/>
      <c r="G35" s="179" t="s">
        <v>3</v>
      </c>
      <c r="J35" s="106"/>
    </row>
    <row r="36" customFormat="false" ht="15.75" hidden="true" customHeight="false" outlineLevel="0" collapsed="false">
      <c r="A36" s="126"/>
      <c r="B36" s="126"/>
      <c r="C36" s="57"/>
      <c r="D36" s="57"/>
      <c r="E36" s="57"/>
      <c r="F36" s="97"/>
      <c r="J36" s="106"/>
    </row>
    <row r="37" customFormat="false" ht="16.5" hidden="true" customHeight="false" outlineLevel="0" collapsed="false">
      <c r="A37" s="129" t="s">
        <v>49</v>
      </c>
      <c r="B37" s="214" t="n">
        <f aca="false">SUM(B5:B35)-B24</f>
        <v>528749500.520526</v>
      </c>
      <c r="C37" s="214" t="n">
        <f aca="false">SUM(C5:C35)-C24</f>
        <v>101553054.525324</v>
      </c>
      <c r="D37" s="214" t="n">
        <f aca="false">SUM(D5:D35)-D24</f>
        <v>4754811.24434778</v>
      </c>
      <c r="E37" s="214" t="n">
        <f aca="false">SUM(E5:E35)-E24</f>
        <v>11578853.8224859</v>
      </c>
      <c r="F37" s="97" t="n">
        <f aca="false">+B37-'Raw Data'!G133</f>
        <v>0</v>
      </c>
      <c r="J37" s="106"/>
    </row>
    <row r="38" customFormat="false" ht="15" hidden="true" customHeight="false" outlineLevel="0" collapsed="false">
      <c r="B38" s="215" t="n">
        <f aca="false">+B37-'Raw Data'!G133</f>
        <v>0</v>
      </c>
      <c r="C38" s="216" t="n">
        <f aca="false">+C37-'Raw Data'!H117</f>
        <v>-88822884.105342</v>
      </c>
      <c r="D38" s="209" t="n">
        <f aca="false">+D37-'Raw Data'!G118</f>
        <v>-1200000</v>
      </c>
      <c r="E38" s="209" t="n">
        <f aca="false">+E37-'Raw Data'!G119</f>
        <v>0</v>
      </c>
      <c r="F38" s="97"/>
      <c r="J38" s="106"/>
    </row>
    <row r="39" customFormat="false" ht="16.5" hidden="true" customHeight="false" outlineLevel="0" collapsed="false">
      <c r="A39" s="74" t="s">
        <v>61</v>
      </c>
      <c r="B39" s="217"/>
      <c r="C39" s="218" t="n">
        <v>163833176.844447</v>
      </c>
      <c r="J39" s="106"/>
    </row>
    <row r="40" customFormat="false" ht="15.75" hidden="true" customHeight="false" outlineLevel="0" collapsed="false">
      <c r="A40" s="135"/>
      <c r="B40" s="135"/>
      <c r="C40" s="219"/>
      <c r="J40" s="106"/>
    </row>
    <row r="41" customFormat="false" ht="15.75" hidden="true" customHeight="false" outlineLevel="0" collapsed="false">
      <c r="A41" s="135"/>
      <c r="C41" s="219" t="n">
        <f aca="false">SUM(B28:B34)</f>
        <v>157378945.004082</v>
      </c>
      <c r="J41" s="106"/>
    </row>
    <row r="42" customFormat="false" ht="15.75" hidden="true" customHeight="false" outlineLevel="0" collapsed="false">
      <c r="A42" s="135"/>
      <c r="C42" s="219" t="n">
        <f aca="false">+C39-C41</f>
        <v>6454231.84036526</v>
      </c>
      <c r="J42" s="106"/>
    </row>
    <row r="43" customFormat="false" ht="15.75" hidden="true" customHeight="false" outlineLevel="0" collapsed="false">
      <c r="A43" s="135"/>
      <c r="C43" s="220" t="n">
        <f aca="false">+C42/B24</f>
        <v>0.0520083145879554</v>
      </c>
      <c r="J43" s="106"/>
    </row>
    <row r="44" customFormat="false" ht="15.75" hidden="true" customHeight="false" outlineLevel="0" collapsed="false">
      <c r="A44" s="135"/>
      <c r="B44" s="135"/>
      <c r="C44" s="221" t="s">
        <v>3</v>
      </c>
      <c r="D44" s="104" t="s">
        <v>30</v>
      </c>
      <c r="J44" s="106"/>
    </row>
    <row r="45" customFormat="false" ht="30.75" hidden="false" customHeight="false" outlineLevel="0" collapsed="false">
      <c r="A45" s="139"/>
      <c r="B45" s="185" t="s">
        <v>71</v>
      </c>
      <c r="C45" s="185" t="s">
        <v>63</v>
      </c>
      <c r="D45" s="222" t="s">
        <v>46</v>
      </c>
      <c r="E45" s="222" t="s">
        <v>7</v>
      </c>
      <c r="F45" s="97" t="s">
        <v>3</v>
      </c>
      <c r="G45" s="179" t="s">
        <v>3</v>
      </c>
      <c r="J45" s="106"/>
    </row>
    <row r="46" customFormat="false" ht="15.75" hidden="false" customHeight="false" outlineLevel="0" collapsed="false">
      <c r="A46" s="56" t="s">
        <v>72</v>
      </c>
      <c r="B46" s="223" t="n">
        <f aca="false">SUM(B5:B22)</f>
        <v>364916323.676078</v>
      </c>
      <c r="C46" s="223" t="n">
        <f aca="false">SUM(C5:C22)</f>
        <v>93635277.7582219</v>
      </c>
      <c r="D46" s="223" t="n">
        <f aca="false">SUM(D5:D22)</f>
        <v>2955884.10699331</v>
      </c>
      <c r="E46" s="224" t="n">
        <f aca="false">SUM(E5:E22)</f>
        <v>7492130.2723214</v>
      </c>
    </row>
    <row r="47" customFormat="false" ht="15.75" hidden="true" customHeight="false" outlineLevel="0" collapsed="false">
      <c r="A47" s="69" t="s">
        <v>50</v>
      </c>
      <c r="B47" s="225" t="n">
        <f aca="false">SUM(B27:B34)</f>
        <v>163833176.844447</v>
      </c>
      <c r="C47" s="225" t="n">
        <f aca="false">SUM(C27:C32)</f>
        <v>7917776.76710235</v>
      </c>
      <c r="D47" s="225" t="n">
        <f aca="false">SUM(D27:D32)</f>
        <v>1798927.13735447</v>
      </c>
      <c r="E47" s="226" t="n">
        <f aca="false">SUM(E27:E32)</f>
        <v>4086723.55016445</v>
      </c>
    </row>
    <row r="48" customFormat="false" ht="15.75" hidden="true" customHeight="false" outlineLevel="0" collapsed="false">
      <c r="A48" s="69" t="s">
        <v>53</v>
      </c>
      <c r="B48" s="225" t="n">
        <f aca="false">SUM(B46:B47)</f>
        <v>528749500.520526</v>
      </c>
      <c r="C48" s="225" t="n">
        <f aca="false">SUM(C46:C47)</f>
        <v>101553054.525324</v>
      </c>
      <c r="D48" s="225" t="n">
        <f aca="false">SUM(D46:D47)</f>
        <v>4754811.24434778</v>
      </c>
      <c r="E48" s="226" t="n">
        <f aca="false">SUM(E46:E47)</f>
        <v>11578853.8224859</v>
      </c>
    </row>
    <row r="49" customFormat="false" ht="15.75" hidden="false" customHeight="false" outlineLevel="0" collapsed="false">
      <c r="B49" s="145" t="s">
        <v>3</v>
      </c>
    </row>
    <row r="50" s="146" customFormat="true" ht="15.75" hidden="false" customHeight="false" outlineLevel="0" collapsed="false">
      <c r="B50" s="135" t="s">
        <v>3</v>
      </c>
      <c r="C50" s="219"/>
      <c r="D50" s="219"/>
      <c r="E50" s="219"/>
      <c r="F50" s="147"/>
      <c r="G50" s="227"/>
      <c r="H50" s="227"/>
      <c r="I50" s="227"/>
      <c r="J50" s="227"/>
      <c r="K50" s="228"/>
      <c r="L50" s="228"/>
      <c r="M50" s="228"/>
    </row>
    <row r="51" customFormat="false" ht="15.75" hidden="false" customHeight="false" outlineLevel="0" collapsed="false">
      <c r="A51" s="50" t="s">
        <v>64</v>
      </c>
      <c r="B51" s="149" t="s">
        <v>3</v>
      </c>
    </row>
    <row r="52" customFormat="false" ht="15" hidden="false" customHeight="false" outlineLevel="0" collapsed="false">
      <c r="C52" s="50"/>
      <c r="D52" s="50"/>
    </row>
    <row r="53" customFormat="false" ht="15" hidden="false" customHeight="false" outlineLevel="0" collapsed="false">
      <c r="C53" s="50"/>
      <c r="D53" s="50"/>
    </row>
    <row r="54" customFormat="false" ht="15" hidden="false" customHeight="false" outlineLevel="0" collapsed="false">
      <c r="C54" s="50"/>
      <c r="D54" s="50"/>
    </row>
    <row r="59" customFormat="false" ht="15" hidden="false" customHeight="false" outlineLevel="0" collapsed="false">
      <c r="F59" s="80" t="s">
        <v>3</v>
      </c>
    </row>
  </sheetData>
  <printOptions headings="false" gridLines="false" gridLinesSet="true" horizontalCentered="false" verticalCentered="false"/>
  <pageMargins left="0.39375" right="0.196527777777778" top="1.5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9
Schedule D4
Filed:  2013 Aug 19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0.42"/>
    <col collapsed="false" customWidth="true" hidden="false" outlineLevel="0" max="2" min="2" style="50" width="17.56"/>
    <col collapsed="false" customWidth="true" hidden="false" outlineLevel="0" max="3" min="3" style="104" width="16.84"/>
    <col collapsed="false" customWidth="true" hidden="false" outlineLevel="0" max="5" min="4" style="104" width="15.7"/>
    <col collapsed="false" customWidth="true" hidden="true" outlineLevel="0" max="6" min="6" style="80" width="13.41"/>
    <col collapsed="false" customWidth="true" hidden="false" outlineLevel="0" max="7" min="7" style="179" width="14.99"/>
    <col collapsed="false" customWidth="true" hidden="false" outlineLevel="0" max="8" min="8" style="179" width="12.14"/>
    <col collapsed="false" customWidth="true" hidden="false" outlineLevel="0" max="9" min="9" style="179" width="14.99"/>
    <col collapsed="false" customWidth="true" hidden="false" outlineLevel="0" max="10" min="10" style="179" width="11.13"/>
    <col collapsed="false" customWidth="true" hidden="false" outlineLevel="0" max="11" min="11" style="51" width="14.99"/>
    <col collapsed="false" customWidth="true" hidden="false" outlineLevel="0" max="12" min="12" style="51" width="13.99"/>
    <col collapsed="false" customWidth="true" hidden="false" outlineLevel="0" max="13" min="13" style="51" width="11.7"/>
    <col collapsed="false" customWidth="false" hidden="false" outlineLevel="0" max="257" min="14" style="50" width="9.14"/>
  </cols>
  <sheetData>
    <row r="1" customFormat="false" ht="15.75" hidden="false" customHeight="false" outlineLevel="0" collapsed="false">
      <c r="C1" s="104" t="s">
        <v>30</v>
      </c>
    </row>
    <row r="2" customFormat="false" ht="15" hidden="false" customHeight="false" outlineLevel="0" collapsed="false">
      <c r="A2" s="52" t="s">
        <v>3</v>
      </c>
      <c r="B2" s="180" t="n">
        <v>2014</v>
      </c>
      <c r="C2" s="181" t="n">
        <v>2014</v>
      </c>
      <c r="D2" s="182"/>
      <c r="E2" s="183"/>
    </row>
    <row r="3" customFormat="false" ht="30.75" hidden="false" customHeight="false" outlineLevel="0" collapsed="false">
      <c r="A3" s="52"/>
      <c r="B3" s="184" t="s">
        <v>54</v>
      </c>
      <c r="C3" s="184" t="s">
        <v>55</v>
      </c>
      <c r="D3" s="185" t="s">
        <v>46</v>
      </c>
      <c r="E3" s="186" t="s">
        <v>7</v>
      </c>
    </row>
    <row r="4" customFormat="false" ht="14.45" hidden="false" customHeight="true" outlineLevel="0" collapsed="false">
      <c r="A4" s="91" t="s">
        <v>56</v>
      </c>
      <c r="B4" s="91"/>
      <c r="C4" s="187"/>
      <c r="D4" s="188"/>
      <c r="E4" s="189"/>
    </row>
    <row r="5" customFormat="false" ht="15" hidden="true" customHeight="false" outlineLevel="0" collapsed="false">
      <c r="A5" s="59" t="str">
        <f aca="false">'Raw Data'!B2</f>
        <v>B1 Underground Infrastructure</v>
      </c>
      <c r="B5" s="190" t="n">
        <f aca="false">+F5*2</f>
        <v>59767546.1416256</v>
      </c>
      <c r="C5" s="191"/>
      <c r="D5" s="182"/>
      <c r="E5" s="183"/>
      <c r="F5" s="97" t="n">
        <f aca="false">+'Raw Data'!G3</f>
        <v>29883773.0708128</v>
      </c>
      <c r="G5" s="106" t="n">
        <f aca="false">+C5-F5</f>
        <v>-29883773.0708128</v>
      </c>
      <c r="J5" s="106"/>
    </row>
    <row r="6" customFormat="false" ht="15" hidden="true" customHeight="false" outlineLevel="0" collapsed="false">
      <c r="A6" s="63" t="str">
        <f aca="false">'Raw Data'!B7</f>
        <v>B2 Paper Insulated Lead Covered Cable - Piece Outs and Leakers</v>
      </c>
      <c r="B6" s="192" t="n">
        <f aca="false">+F6*2</f>
        <v>3539380.26300816</v>
      </c>
      <c r="C6" s="107"/>
      <c r="E6" s="108"/>
      <c r="F6" s="97" t="n">
        <f aca="false">+'Raw Data'!G8</f>
        <v>1769690.13150408</v>
      </c>
      <c r="G6" s="106" t="n">
        <f aca="false">+C6-F6</f>
        <v>-1769690.13150408</v>
      </c>
      <c r="J6" s="106"/>
    </row>
    <row r="7" customFormat="false" ht="15" hidden="true" customHeight="false" outlineLevel="0" collapsed="false">
      <c r="A7" s="63" t="str">
        <f aca="false">'Raw Data'!B12</f>
        <v>B3 Handwell Replacement</v>
      </c>
      <c r="B7" s="192" t="n">
        <f aca="false">+F7*2</f>
        <v>13740341.1178625</v>
      </c>
      <c r="C7" s="107"/>
      <c r="E7" s="108"/>
      <c r="F7" s="97" t="n">
        <f aca="false">+'Raw Data'!G13</f>
        <v>6870170.55893127</v>
      </c>
      <c r="G7" s="106" t="n">
        <f aca="false">+C7-F7</f>
        <v>-6870170.55893127</v>
      </c>
      <c r="J7" s="106"/>
    </row>
    <row r="8" customFormat="false" ht="15" hidden="true" customHeight="false" outlineLevel="0" collapsed="false">
      <c r="A8" s="63" t="str">
        <f aca="false">'Raw Data'!B17</f>
        <v>B4 Overhead Infrastructure </v>
      </c>
      <c r="B8" s="192" t="n">
        <f aca="false">+F8*2</f>
        <v>36648425.492821</v>
      </c>
      <c r="C8" s="107"/>
      <c r="E8" s="108"/>
      <c r="F8" s="97" t="n">
        <f aca="false">+'Raw Data'!G18</f>
        <v>18324212.7464105</v>
      </c>
      <c r="G8" s="106" t="n">
        <f aca="false">+C8-F8</f>
        <v>-18324212.7464105</v>
      </c>
      <c r="J8" s="106"/>
    </row>
    <row r="9" customFormat="false" ht="15" hidden="true" customHeight="false" outlineLevel="0" collapsed="false">
      <c r="A9" s="63" t="str">
        <f aca="false">'Raw Data'!B22</f>
        <v>B5 Box Construction</v>
      </c>
      <c r="B9" s="192" t="n">
        <f aca="false">+F9*2</f>
        <v>14738418.389427</v>
      </c>
      <c r="C9" s="107"/>
      <c r="E9" s="108"/>
      <c r="F9" s="97" t="n">
        <f aca="false">+'Raw Data'!G23</f>
        <v>7369209.1947135</v>
      </c>
      <c r="G9" s="106" t="n">
        <f aca="false">+C9-F9</f>
        <v>-7369209.1947135</v>
      </c>
      <c r="J9" s="106"/>
    </row>
    <row r="10" customFormat="false" ht="15" hidden="true" customHeight="false" outlineLevel="0" collapsed="false">
      <c r="A10" s="63" t="str">
        <f aca="false">'Raw Data'!B27</f>
        <v>B6 Rear Lot Construction</v>
      </c>
      <c r="B10" s="192" t="n">
        <f aca="false">+F10*2</f>
        <v>16521649.8130706</v>
      </c>
      <c r="C10" s="107"/>
      <c r="E10" s="108"/>
      <c r="F10" s="97" t="n">
        <f aca="false">+'Raw Data'!G28</f>
        <v>8260824.90653529</v>
      </c>
      <c r="G10" s="106" t="n">
        <f aca="false">+C10-F10</f>
        <v>-8260824.90653529</v>
      </c>
      <c r="J10" s="106"/>
    </row>
    <row r="11" customFormat="false" ht="15" hidden="true" customHeight="false" outlineLevel="0" collapsed="false">
      <c r="A11" s="63" t="str">
        <f aca="false">'Raw Data'!B42</f>
        <v>B9 Network Vault &amp; Roofs</v>
      </c>
      <c r="B11" s="192" t="n">
        <f aca="false">+F11*2</f>
        <v>8244019.09500169</v>
      </c>
      <c r="C11" s="107"/>
      <c r="E11" s="108"/>
      <c r="F11" s="97" t="n">
        <f aca="false">+'Raw Data'!G43</f>
        <v>4122009.54750084</v>
      </c>
      <c r="G11" s="106" t="n">
        <f aca="false">+C11-F11</f>
        <v>-4122009.54750084</v>
      </c>
      <c r="J11" s="106"/>
    </row>
    <row r="12" customFormat="false" ht="15" hidden="true" customHeight="false" outlineLevel="0" collapsed="false">
      <c r="A12" s="63" t="str">
        <f aca="false">'Raw Data'!B47</f>
        <v>B10 Fibertop Network Units</v>
      </c>
      <c r="B12" s="192" t="n">
        <f aca="false">+F12*2</f>
        <v>5854177.58852977</v>
      </c>
      <c r="C12" s="107"/>
      <c r="E12" s="108"/>
      <c r="F12" s="97" t="n">
        <f aca="false">+'Raw Data'!G48</f>
        <v>2927088.79426488</v>
      </c>
      <c r="G12" s="106" t="n">
        <f aca="false">+C12-F12</f>
        <v>-2927088.79426488</v>
      </c>
      <c r="J12" s="106"/>
    </row>
    <row r="13" customFormat="false" ht="15" hidden="true" customHeight="false" outlineLevel="0" collapsed="false">
      <c r="A13" s="63" t="str">
        <f aca="false">'Raw Data'!B52</f>
        <v>B11 Automatic Transfer Switches (ATS) &amp; Reverse Power Breakers (RPB)</v>
      </c>
      <c r="B13" s="192" t="n">
        <f aca="false">+F13*2</f>
        <v>1377203.61433868</v>
      </c>
      <c r="C13" s="107"/>
      <c r="E13" s="108"/>
      <c r="F13" s="97" t="n">
        <f aca="false">+'Raw Data'!G53</f>
        <v>688601.807169341</v>
      </c>
      <c r="G13" s="106" t="n">
        <f aca="false">+C13-F13</f>
        <v>-688601.807169341</v>
      </c>
      <c r="J13" s="106"/>
    </row>
    <row r="14" customFormat="false" ht="15" hidden="true" customHeight="false" outlineLevel="0" collapsed="false">
      <c r="A14" s="63" t="str">
        <f aca="false">'Raw Data'!B57</f>
        <v>B12 Stations Power Transformers</v>
      </c>
      <c r="B14" s="192" t="n">
        <f aca="false">+F14*2</f>
        <v>1362951.53070997</v>
      </c>
      <c r="C14" s="107"/>
      <c r="E14" s="108"/>
      <c r="F14" s="97" t="n">
        <f aca="false">+'Raw Data'!G58</f>
        <v>681475.765354987</v>
      </c>
      <c r="G14" s="106" t="n">
        <f aca="false">+C14-F14</f>
        <v>-681475.765354987</v>
      </c>
      <c r="J14" s="106"/>
    </row>
    <row r="15" customFormat="false" ht="15" hidden="true" customHeight="false" outlineLevel="0" collapsed="false">
      <c r="A15" s="63" t="str">
        <f aca="false">'Raw Data'!B62</f>
        <v>B13.1 &amp; 13.2 Stations Switchgear - Muncipal and Transformer Stations</v>
      </c>
      <c r="B15" s="192" t="n">
        <f aca="false">+F15*2</f>
        <v>6782920.993325</v>
      </c>
      <c r="C15" s="107"/>
      <c r="E15" s="108"/>
      <c r="F15" s="97" t="n">
        <f aca="false">+'Raw Data'!G63</f>
        <v>3391460.4966625</v>
      </c>
      <c r="G15" s="106" t="n">
        <f aca="false">+C15-F15</f>
        <v>-3391460.4966625</v>
      </c>
      <c r="J15" s="106"/>
    </row>
    <row r="16" customFormat="false" ht="15" hidden="true" customHeight="false" outlineLevel="0" collapsed="false">
      <c r="A16" s="63" t="str">
        <f aca="false">'Raw Data'!B72</f>
        <v>B15 Stations Control &amp; Communicaton Systems</v>
      </c>
      <c r="B16" s="192" t="n">
        <f aca="false">+F16*2</f>
        <v>0</v>
      </c>
      <c r="C16" s="107"/>
      <c r="E16" s="108"/>
      <c r="F16" s="97" t="n">
        <f aca="false">+'Raw Data'!G73</f>
        <v>0</v>
      </c>
      <c r="G16" s="106" t="n">
        <f aca="false">+C16-F16</f>
        <v>0</v>
      </c>
      <c r="J16" s="106"/>
    </row>
    <row r="17" customFormat="false" ht="13.9" hidden="false" customHeight="true" outlineLevel="0" collapsed="false">
      <c r="A17" s="63" t="str">
        <f aca="false">+'Raw Data'!B92</f>
        <v>B18.2 Copeland (Formerly Bremner) Hydro One Capital Contributions</v>
      </c>
      <c r="B17" s="192" t="n">
        <f aca="false">+F17*2</f>
        <v>60000000</v>
      </c>
      <c r="C17" s="107" t="n">
        <f aca="false">+'Raw Data'!G93</f>
        <v>30000000</v>
      </c>
      <c r="D17" s="104" t="n">
        <f aca="false">+'Raw Data'!G94</f>
        <v>1200000</v>
      </c>
      <c r="E17" s="108" t="n">
        <f aca="false">+'Raw Data'!G95</f>
        <v>0</v>
      </c>
      <c r="F17" s="97" t="n">
        <f aca="false">+'Raw Data'!G93</f>
        <v>30000000</v>
      </c>
      <c r="G17" s="106"/>
      <c r="J17" s="106"/>
    </row>
    <row r="18" customFormat="false" ht="15" hidden="true" customHeight="false" outlineLevel="0" collapsed="false">
      <c r="A18" s="63" t="str">
        <f aca="false">'Raw Data'!B97</f>
        <v>B19 Feeder Automation</v>
      </c>
      <c r="B18" s="192" t="n">
        <f aca="false">+F18*2</f>
        <v>0</v>
      </c>
      <c r="C18" s="107"/>
      <c r="E18" s="108"/>
      <c r="F18" s="97" t="n">
        <f aca="false">+'Raw Data'!G98</f>
        <v>0</v>
      </c>
      <c r="G18" s="106" t="n">
        <f aca="false">+C18-F18</f>
        <v>0</v>
      </c>
      <c r="J18" s="106"/>
    </row>
    <row r="19" customFormat="false" ht="16.15" hidden="true" customHeight="true" outlineLevel="0" collapsed="false">
      <c r="A19" s="63" t="str">
        <f aca="false">+'Raw Data'!B102</f>
        <v>B20 Metering</v>
      </c>
      <c r="B19" s="192" t="n">
        <f aca="false">+F19*2</f>
        <v>7105239.18204964</v>
      </c>
      <c r="C19" s="107"/>
      <c r="E19" s="108"/>
      <c r="F19" s="97" t="n">
        <f aca="false">+'Raw Data'!G103</f>
        <v>3552619.59102482</v>
      </c>
      <c r="G19" s="105"/>
      <c r="H19" s="103"/>
      <c r="I19" s="104"/>
      <c r="J19" s="104"/>
      <c r="K19" s="104"/>
      <c r="L19" s="108"/>
      <c r="M19" s="97"/>
      <c r="N19" s="106"/>
      <c r="O19" s="63"/>
      <c r="P19" s="107"/>
      <c r="Q19" s="107"/>
      <c r="R19" s="104"/>
      <c r="S19" s="108"/>
      <c r="T19" s="97"/>
      <c r="U19" s="106"/>
      <c r="V19" s="63"/>
      <c r="W19" s="107"/>
      <c r="X19" s="107"/>
      <c r="Y19" s="104"/>
      <c r="Z19" s="108"/>
      <c r="AA19" s="97"/>
      <c r="AB19" s="106"/>
      <c r="AC19" s="63"/>
      <c r="AD19" s="107"/>
      <c r="AE19" s="107"/>
      <c r="AF19" s="104"/>
      <c r="AG19" s="108"/>
      <c r="AH19" s="97"/>
      <c r="AI19" s="106"/>
      <c r="AJ19" s="63"/>
      <c r="AK19" s="107"/>
      <c r="AL19" s="107"/>
      <c r="AM19" s="104"/>
      <c r="AN19" s="108"/>
      <c r="AO19" s="97"/>
      <c r="AP19" s="106"/>
      <c r="AQ19" s="63"/>
      <c r="AR19" s="107"/>
      <c r="AS19" s="107"/>
      <c r="AT19" s="104"/>
      <c r="AU19" s="108"/>
      <c r="AV19" s="97"/>
      <c r="AW19" s="106"/>
      <c r="AX19" s="63"/>
      <c r="AY19" s="107"/>
      <c r="AZ19" s="107"/>
      <c r="BA19" s="104"/>
      <c r="BB19" s="108"/>
      <c r="BC19" s="97"/>
      <c r="BD19" s="106"/>
      <c r="BE19" s="63"/>
      <c r="BF19" s="107"/>
      <c r="BG19" s="107"/>
      <c r="BH19" s="104"/>
      <c r="BI19" s="108"/>
      <c r="BJ19" s="97"/>
      <c r="BK19" s="106"/>
      <c r="BL19" s="63"/>
      <c r="BM19" s="107"/>
      <c r="BN19" s="107"/>
      <c r="BO19" s="104"/>
      <c r="BP19" s="108"/>
      <c r="BQ19" s="97"/>
      <c r="BR19" s="106"/>
      <c r="BS19" s="63"/>
      <c r="BT19" s="107"/>
      <c r="BU19" s="107"/>
      <c r="BV19" s="104"/>
      <c r="BW19" s="108"/>
      <c r="BX19" s="97"/>
      <c r="BY19" s="106"/>
      <c r="BZ19" s="63"/>
      <c r="CA19" s="107"/>
      <c r="CB19" s="107"/>
      <c r="CC19" s="104"/>
      <c r="CD19" s="108"/>
      <c r="CE19" s="97"/>
      <c r="CF19" s="106"/>
      <c r="CG19" s="63"/>
      <c r="CH19" s="107"/>
      <c r="CI19" s="107"/>
      <c r="CJ19" s="104"/>
      <c r="CK19" s="108"/>
      <c r="CL19" s="97"/>
      <c r="CM19" s="106"/>
      <c r="CN19" s="63"/>
      <c r="CO19" s="107"/>
      <c r="CP19" s="107"/>
      <c r="CQ19" s="104"/>
      <c r="CR19" s="108"/>
      <c r="CS19" s="97"/>
      <c r="CT19" s="106"/>
      <c r="CU19" s="63"/>
      <c r="CV19" s="107"/>
      <c r="CW19" s="107"/>
      <c r="CX19" s="104"/>
      <c r="CY19" s="108"/>
      <c r="CZ19" s="97"/>
      <c r="DA19" s="106"/>
      <c r="DB19" s="63"/>
      <c r="DC19" s="107"/>
      <c r="DD19" s="107"/>
      <c r="DE19" s="104"/>
      <c r="DF19" s="108"/>
      <c r="DG19" s="97"/>
      <c r="DH19" s="106"/>
      <c r="DI19" s="63"/>
      <c r="DJ19" s="107"/>
      <c r="DK19" s="107"/>
      <c r="DL19" s="104"/>
      <c r="DM19" s="108"/>
      <c r="DN19" s="97"/>
      <c r="DO19" s="106"/>
      <c r="DP19" s="63"/>
      <c r="DQ19" s="107"/>
      <c r="DR19" s="107"/>
      <c r="DS19" s="104"/>
      <c r="DT19" s="108"/>
      <c r="DU19" s="97"/>
      <c r="DV19" s="106"/>
      <c r="DW19" s="63"/>
      <c r="DX19" s="107"/>
      <c r="DY19" s="107"/>
      <c r="DZ19" s="104"/>
      <c r="EA19" s="108"/>
      <c r="EB19" s="97"/>
      <c r="EC19" s="106"/>
      <c r="ED19" s="63"/>
      <c r="EE19" s="107"/>
      <c r="EF19" s="107"/>
      <c r="EG19" s="104"/>
      <c r="EH19" s="108"/>
      <c r="EI19" s="97"/>
      <c r="EJ19" s="106"/>
      <c r="EK19" s="63"/>
      <c r="EL19" s="107"/>
      <c r="EM19" s="107"/>
      <c r="EN19" s="104"/>
      <c r="EO19" s="108"/>
      <c r="EP19" s="97"/>
      <c r="EQ19" s="106"/>
      <c r="ER19" s="63"/>
      <c r="ES19" s="107"/>
      <c r="ET19" s="107"/>
      <c r="EU19" s="104"/>
      <c r="EV19" s="108"/>
      <c r="EW19" s="97"/>
      <c r="EX19" s="106"/>
      <c r="EY19" s="63"/>
      <c r="EZ19" s="107"/>
      <c r="FA19" s="107"/>
      <c r="FB19" s="104"/>
      <c r="FC19" s="108"/>
      <c r="FD19" s="97"/>
      <c r="FE19" s="106"/>
      <c r="FF19" s="63"/>
      <c r="FG19" s="107"/>
      <c r="FH19" s="107"/>
      <c r="FI19" s="104"/>
      <c r="FJ19" s="108"/>
      <c r="FK19" s="97"/>
      <c r="FL19" s="106"/>
      <c r="FM19" s="63"/>
      <c r="FN19" s="107"/>
      <c r="FO19" s="107"/>
      <c r="FP19" s="104"/>
      <c r="FQ19" s="108"/>
      <c r="FR19" s="97"/>
      <c r="FS19" s="106"/>
      <c r="FT19" s="63"/>
      <c r="FU19" s="107"/>
      <c r="FV19" s="107"/>
      <c r="FW19" s="104"/>
      <c r="FX19" s="108"/>
      <c r="FY19" s="97"/>
      <c r="FZ19" s="106"/>
      <c r="GA19" s="63"/>
      <c r="GB19" s="107"/>
      <c r="GC19" s="107"/>
      <c r="GD19" s="104"/>
      <c r="GE19" s="108"/>
      <c r="GF19" s="97"/>
      <c r="GG19" s="106"/>
      <c r="GH19" s="63"/>
      <c r="GI19" s="107"/>
      <c r="GJ19" s="107"/>
      <c r="GK19" s="104"/>
      <c r="GL19" s="108"/>
      <c r="GM19" s="97"/>
      <c r="GN19" s="106"/>
      <c r="GO19" s="63"/>
      <c r="GP19" s="107"/>
      <c r="GQ19" s="107"/>
      <c r="GR19" s="104"/>
      <c r="GS19" s="108"/>
      <c r="GT19" s="97"/>
      <c r="GU19" s="106"/>
      <c r="GV19" s="63"/>
      <c r="GW19" s="107"/>
      <c r="GX19" s="107"/>
      <c r="GY19" s="104"/>
      <c r="GZ19" s="108"/>
      <c r="HA19" s="97"/>
      <c r="HB19" s="106"/>
      <c r="HC19" s="63"/>
      <c r="HD19" s="107"/>
      <c r="HE19" s="107"/>
      <c r="HF19" s="104"/>
      <c r="HG19" s="108"/>
      <c r="HH19" s="97"/>
      <c r="HI19" s="106"/>
      <c r="HJ19" s="63"/>
      <c r="HK19" s="107"/>
      <c r="HL19" s="107"/>
      <c r="HM19" s="104"/>
      <c r="HN19" s="108"/>
      <c r="HO19" s="97"/>
      <c r="HP19" s="106"/>
      <c r="HQ19" s="63"/>
      <c r="HR19" s="107"/>
      <c r="HS19" s="107"/>
      <c r="HT19" s="104"/>
      <c r="HU19" s="108"/>
      <c r="HV19" s="97"/>
      <c r="HW19" s="106"/>
      <c r="HX19" s="63"/>
      <c r="HY19" s="107"/>
      <c r="HZ19" s="107"/>
      <c r="IA19" s="104"/>
      <c r="IB19" s="108"/>
      <c r="IC19" s="97"/>
      <c r="ID19" s="106"/>
      <c r="IE19" s="63"/>
      <c r="IF19" s="107"/>
      <c r="IG19" s="107"/>
      <c r="IH19" s="104"/>
      <c r="II19" s="108"/>
      <c r="IJ19" s="97"/>
      <c r="IK19" s="106"/>
      <c r="IL19" s="63"/>
      <c r="IM19" s="107"/>
      <c r="IN19" s="107"/>
      <c r="IO19" s="104"/>
      <c r="IP19" s="108"/>
      <c r="IQ19" s="97"/>
      <c r="IR19" s="106"/>
      <c r="IS19" s="63"/>
      <c r="IT19" s="107"/>
      <c r="IU19" s="107"/>
      <c r="IV19" s="104"/>
    </row>
    <row r="20" customFormat="false" ht="16.15" hidden="true" customHeight="true" outlineLevel="0" collapsed="false">
      <c r="A20" s="63" t="str">
        <f aca="false">'Raw Data'!B107</f>
        <v>B21 Externally-Initiated Plant Relocations and Expansions</v>
      </c>
      <c r="B20" s="192" t="n">
        <f aca="false">+F20*2</f>
        <v>11588282.294674</v>
      </c>
      <c r="C20" s="193"/>
      <c r="E20" s="108"/>
      <c r="F20" s="97" t="n">
        <f aca="false">+'Raw Data'!G108</f>
        <v>5794141.14733702</v>
      </c>
      <c r="G20" s="106" t="s">
        <v>3</v>
      </c>
      <c r="J20" s="106"/>
    </row>
    <row r="21" customFormat="false" ht="16.15" hidden="true" customHeight="true" outlineLevel="0" collapsed="false">
      <c r="A21" s="63" t="str">
        <f aca="false">'Raw Data'!B112</f>
        <v>BXX ICM Understatement of Capitalized Labour</v>
      </c>
      <c r="B21" s="192" t="n">
        <f aca="false">+F21*2</f>
        <v>0</v>
      </c>
      <c r="C21" s="107"/>
      <c r="E21" s="108"/>
      <c r="F21" s="97" t="n">
        <f aca="false">+'Raw Data'!G113</f>
        <v>0</v>
      </c>
      <c r="G21" s="106" t="n">
        <f aca="false">+C21-F21</f>
        <v>0</v>
      </c>
      <c r="J21" s="106"/>
    </row>
    <row r="22" customFormat="false" ht="16.5" hidden="false" customHeight="true" outlineLevel="0" collapsed="false">
      <c r="A22" s="69" t="str">
        <f aca="false">+A24</f>
        <v>B17 Copeland (Formerly Bremner) Transformer Station</v>
      </c>
      <c r="B22" s="194" t="n">
        <f aca="false">+B24-B27</f>
        <v>117645768.159635</v>
      </c>
      <c r="C22" s="195" t="n">
        <f aca="false">+B22/2</f>
        <v>58822884.0798174</v>
      </c>
      <c r="D22" s="196" t="n">
        <f aca="false">(+C22/C24)*D24</f>
        <v>1555428.19043663</v>
      </c>
      <c r="E22" s="197" t="n">
        <f aca="false">(+C22/C24)*E24</f>
        <v>3618671.34646782</v>
      </c>
      <c r="F22" s="97"/>
      <c r="J22" s="106"/>
    </row>
    <row r="23" customFormat="false" ht="16.5" hidden="false" customHeight="true" outlineLevel="0" collapsed="false">
      <c r="A23" s="103"/>
      <c r="B23" s="103"/>
      <c r="F23" s="97"/>
      <c r="J23" s="106"/>
    </row>
    <row r="24" customFormat="false" ht="15.75" hidden="true" customHeight="false" outlineLevel="0" collapsed="false">
      <c r="A24" s="117" t="str">
        <f aca="false">+'Raw Data'!B82</f>
        <v>B17 Copeland (Formerly Bremner) Transformer Station</v>
      </c>
      <c r="B24" s="198" t="n">
        <f aca="false">+F24*2</f>
        <v>124100000</v>
      </c>
      <c r="C24" s="198" t="n">
        <f aca="false">'Raw Data'!G83</f>
        <v>62050000</v>
      </c>
      <c r="D24" s="199" t="n">
        <f aca="false">'Raw Data'!G84</f>
        <v>1640761.42689011</v>
      </c>
      <c r="E24" s="200" t="n">
        <f aca="false">'Raw Data'!G85</f>
        <v>3817197.34693133</v>
      </c>
      <c r="F24" s="97" t="n">
        <f aca="false">+'Raw Data'!G83</f>
        <v>62050000</v>
      </c>
      <c r="G24" s="106" t="n">
        <f aca="false">+C24-F24</f>
        <v>0</v>
      </c>
      <c r="J24" s="106"/>
    </row>
    <row r="25" customFormat="false" ht="16.5" hidden="true" customHeight="true" outlineLevel="0" collapsed="false">
      <c r="A25" s="103"/>
      <c r="B25" s="103"/>
      <c r="F25" s="97"/>
      <c r="J25" s="106"/>
    </row>
    <row r="26" customFormat="false" ht="16.5" hidden="true" customHeight="true" outlineLevel="0" collapsed="false">
      <c r="A26" s="91" t="s">
        <v>68</v>
      </c>
      <c r="B26" s="201"/>
      <c r="C26" s="202"/>
      <c r="D26" s="202"/>
      <c r="E26" s="203"/>
      <c r="F26" s="97"/>
      <c r="J26" s="106"/>
    </row>
    <row r="27" customFormat="false" ht="15" hidden="true" customHeight="false" outlineLevel="0" collapsed="false">
      <c r="A27" s="50" t="str">
        <f aca="false">+A24</f>
        <v>B17 Copeland (Formerly Bremner) Transformer Station</v>
      </c>
      <c r="B27" s="204" t="n">
        <f aca="false">+C42</f>
        <v>6454231.84036526</v>
      </c>
      <c r="C27" s="205" t="n">
        <f aca="false">+B27/2</f>
        <v>3227115.92018263</v>
      </c>
      <c r="D27" s="206" t="n">
        <f aca="false">+D24-D22</f>
        <v>85333.2364534836</v>
      </c>
      <c r="E27" s="207" t="n">
        <f aca="false">+E24-E22</f>
        <v>198526.000463514</v>
      </c>
    </row>
    <row r="28" customFormat="false" ht="15" hidden="true" customHeight="false" outlineLevel="0" collapsed="false">
      <c r="A28" s="63" t="str">
        <f aca="false">'Raw Data'!B32</f>
        <v>B7 Polymer SMD-20 Switches</v>
      </c>
      <c r="B28" s="192" t="n">
        <f aca="false">+F28*2</f>
        <v>2188255.70661521</v>
      </c>
      <c r="C28" s="208" t="n">
        <f aca="false">'Raw Data'!G33</f>
        <v>1094127.85330761</v>
      </c>
      <c r="D28" s="209" t="n">
        <f aca="false">'Raw Data'!G34</f>
        <v>33439.9539514289</v>
      </c>
      <c r="E28" s="210" t="n">
        <f aca="false">'Raw Data'!G35</f>
        <v>87530.2282646085</v>
      </c>
      <c r="F28" s="97" t="n">
        <f aca="false">+'Raw Data'!G33</f>
        <v>1094127.85330761</v>
      </c>
      <c r="G28" s="106" t="n">
        <f aca="false">+C28-F28</f>
        <v>0</v>
      </c>
      <c r="J28" s="106"/>
    </row>
    <row r="29" customFormat="false" ht="15" hidden="true" customHeight="false" outlineLevel="0" collapsed="false">
      <c r="A29" s="63" t="str">
        <f aca="false">'Raw Data'!B37</f>
        <v>B8 SCADA-Mate R1 Switches</v>
      </c>
      <c r="B29" s="192" t="n">
        <f aca="false">+F29*2</f>
        <v>2452183.95812221</v>
      </c>
      <c r="C29" s="208" t="n">
        <f aca="false">'Raw Data'!G38</f>
        <v>1226091.9790611</v>
      </c>
      <c r="D29" s="209" t="n">
        <f aca="false">'Raw Data'!G39</f>
        <v>39708.8751731829</v>
      </c>
      <c r="E29" s="210" t="n">
        <f aca="false">'Raw Data'!G40</f>
        <v>98087.3583248883</v>
      </c>
      <c r="F29" s="97" t="n">
        <f aca="false">+'Raw Data'!G38</f>
        <v>1226091.9790611</v>
      </c>
      <c r="G29" s="106" t="n">
        <f aca="false">+C29-F29</f>
        <v>0</v>
      </c>
      <c r="J29" s="106"/>
    </row>
    <row r="30" customFormat="false" ht="15" hidden="true" customHeight="false" outlineLevel="0" collapsed="false">
      <c r="A30" s="63" t="str">
        <f aca="false">'Raw Data'!B67</f>
        <v>B14 Stations Circuit Breakers</v>
      </c>
      <c r="B30" s="192" t="n">
        <f aca="false">+F30*2</f>
        <v>1267421.79640747</v>
      </c>
      <c r="C30" s="208" t="n">
        <f aca="false">'Raw Data'!G68</f>
        <v>633710.898203737</v>
      </c>
      <c r="D30" s="209" t="n">
        <f aca="false">'Raw Data'!G69</f>
        <v>21157.1498402475</v>
      </c>
      <c r="E30" s="210" t="n">
        <f aca="false">'Raw Data'!G70</f>
        <v>50451.167335842</v>
      </c>
      <c r="F30" s="97" t="n">
        <f aca="false">+'Raw Data'!G68</f>
        <v>633710.898203737</v>
      </c>
      <c r="G30" s="106" t="n">
        <f aca="false">+C30-F30</f>
        <v>0</v>
      </c>
      <c r="J30" s="106"/>
    </row>
    <row r="31" customFormat="false" ht="15" hidden="true" customHeight="false" outlineLevel="0" collapsed="false">
      <c r="A31" s="63" t="str">
        <f aca="false">'Raw Data'!B77</f>
        <v>B16 Downtown Station Load Transfers</v>
      </c>
      <c r="B31" s="192" t="n">
        <f aca="false">+F31*2</f>
        <v>836436.232694553</v>
      </c>
      <c r="C31" s="208" t="n">
        <f aca="false">'Raw Data'!G78</f>
        <v>418218.116347276</v>
      </c>
      <c r="D31" s="209" t="n">
        <f aca="false">'Raw Data'!G79</f>
        <v>11119.2514994981</v>
      </c>
      <c r="E31" s="210" t="n">
        <f aca="false">'Raw Data'!G80</f>
        <v>33457.4493077821</v>
      </c>
      <c r="F31" s="97" t="n">
        <f aca="false">+'Raw Data'!G78</f>
        <v>418218.116347276</v>
      </c>
      <c r="G31" s="106" t="n">
        <f aca="false">+C31-F31</f>
        <v>0</v>
      </c>
      <c r="J31" s="106"/>
    </row>
    <row r="32" customFormat="false" ht="15" hidden="true" customHeight="false" outlineLevel="0" collapsed="false">
      <c r="A32" s="63" t="str">
        <f aca="false">'Raw Data'!B87</f>
        <v>B18.1 Hydro One Capital Contributions</v>
      </c>
      <c r="B32" s="192" t="n">
        <f aca="false">+F32*2</f>
        <v>2637024</v>
      </c>
      <c r="C32" s="208" t="n">
        <f aca="false">'Raw Data'!G88</f>
        <v>1318512</v>
      </c>
      <c r="D32" s="209" t="n">
        <f aca="false">'Raw Data'!G89</f>
        <v>52740.48</v>
      </c>
      <c r="E32" s="210" t="n">
        <f aca="false">'Raw Data'!G90</f>
        <v>0</v>
      </c>
      <c r="F32" s="97" t="n">
        <f aca="false">+'Raw Data'!G88</f>
        <v>1318512</v>
      </c>
      <c r="G32" s="106" t="n">
        <f aca="false">+C32-F32</f>
        <v>0</v>
      </c>
      <c r="J32" s="106"/>
    </row>
    <row r="33" customFormat="false" ht="16.5" hidden="true" customHeight="true" outlineLevel="0" collapsed="false">
      <c r="A33" s="63" t="s">
        <v>69</v>
      </c>
      <c r="B33" s="211" t="n">
        <f aca="false">+'Raw Data'!G131</f>
        <v>115719419.464242</v>
      </c>
      <c r="C33" s="212"/>
      <c r="E33" s="108"/>
      <c r="F33" s="97"/>
      <c r="J33" s="106"/>
    </row>
    <row r="34" customFormat="false" ht="16.5" hidden="true" customHeight="true" outlineLevel="0" collapsed="false">
      <c r="A34" s="63" t="s">
        <v>42</v>
      </c>
      <c r="B34" s="211" t="n">
        <f aca="false">+'Raw Data'!G132</f>
        <v>32278203.846</v>
      </c>
      <c r="C34" s="212"/>
      <c r="E34" s="108"/>
      <c r="F34" s="97"/>
      <c r="J34" s="106"/>
    </row>
    <row r="35" customFormat="false" ht="16.5" hidden="true" customHeight="true" outlineLevel="0" collapsed="false">
      <c r="A35" s="69" t="s">
        <v>70</v>
      </c>
      <c r="B35" s="213"/>
      <c r="C35" s="195"/>
      <c r="D35" s="196"/>
      <c r="E35" s="197"/>
      <c r="F35" s="97"/>
      <c r="G35" s="179" t="s">
        <v>3</v>
      </c>
      <c r="J35" s="106"/>
    </row>
    <row r="36" customFormat="false" ht="15.75" hidden="true" customHeight="false" outlineLevel="0" collapsed="false">
      <c r="A36" s="126"/>
      <c r="B36" s="126"/>
      <c r="C36" s="57"/>
      <c r="D36" s="57"/>
      <c r="E36" s="57"/>
      <c r="F36" s="97"/>
      <c r="J36" s="106"/>
    </row>
    <row r="37" customFormat="false" ht="16.5" hidden="true" customHeight="false" outlineLevel="0" collapsed="false">
      <c r="A37" s="129" t="s">
        <v>49</v>
      </c>
      <c r="B37" s="214" t="n">
        <f aca="false">SUM(B5:B35)-B24</f>
        <v>528749500.520526</v>
      </c>
      <c r="C37" s="214" t="n">
        <f aca="false">SUM(C5:C35)-C24</f>
        <v>96740660.8469197</v>
      </c>
      <c r="D37" s="214" t="n">
        <f aca="false">SUM(D5:D35)-D24</f>
        <v>2998927.13735447</v>
      </c>
      <c r="E37" s="214" t="n">
        <f aca="false">SUM(E5:E35)-E24</f>
        <v>4086723.55016445</v>
      </c>
      <c r="F37" s="97" t="n">
        <f aca="false">+B37-'Raw Data'!G133</f>
        <v>0</v>
      </c>
      <c r="J37" s="106"/>
    </row>
    <row r="38" customFormat="false" ht="15.75" hidden="true" customHeight="false" outlineLevel="0" collapsed="false">
      <c r="B38" s="215" t="n">
        <f aca="false">+B37-'Raw Data'!G133</f>
        <v>0</v>
      </c>
      <c r="C38" s="216" t="n">
        <f aca="false">+C37-'Raw Data'!H117</f>
        <v>-93635277.7837465</v>
      </c>
      <c r="D38" s="209" t="n">
        <f aca="false">+D37-'Raw Data'!G118</f>
        <v>-2955884.10699331</v>
      </c>
      <c r="E38" s="209" t="n">
        <f aca="false">+E37-'Raw Data'!G119</f>
        <v>-7492130.2723214</v>
      </c>
      <c r="F38" s="97"/>
      <c r="J38" s="106"/>
    </row>
    <row r="39" customFormat="false" ht="16.5" hidden="true" customHeight="false" outlineLevel="0" collapsed="false">
      <c r="A39" s="74" t="s">
        <v>61</v>
      </c>
      <c r="B39" s="217"/>
      <c r="C39" s="218" t="n">
        <v>163833176.844447</v>
      </c>
      <c r="J39" s="106"/>
    </row>
    <row r="40" customFormat="false" ht="15.75" hidden="true" customHeight="false" outlineLevel="0" collapsed="false">
      <c r="A40" s="135"/>
      <c r="B40" s="135"/>
      <c r="C40" s="219"/>
      <c r="J40" s="106"/>
    </row>
    <row r="41" customFormat="false" ht="15.75" hidden="true" customHeight="false" outlineLevel="0" collapsed="false">
      <c r="A41" s="135"/>
      <c r="C41" s="219" t="n">
        <f aca="false">SUM(B28:B34)</f>
        <v>157378945.004082</v>
      </c>
      <c r="J41" s="106"/>
    </row>
    <row r="42" customFormat="false" ht="15.75" hidden="true" customHeight="false" outlineLevel="0" collapsed="false">
      <c r="A42" s="229"/>
      <c r="B42" s="230"/>
      <c r="C42" s="219" t="n">
        <f aca="false">+C39-C41</f>
        <v>6454231.84036526</v>
      </c>
      <c r="F42" s="230"/>
      <c r="G42" s="230"/>
      <c r="H42" s="230"/>
      <c r="I42" s="230"/>
      <c r="J42" s="231"/>
      <c r="K42" s="232"/>
      <c r="L42" s="232"/>
      <c r="M42" s="232"/>
      <c r="N42" s="230"/>
      <c r="O42" s="230"/>
      <c r="P42" s="230"/>
      <c r="Q42" s="230"/>
      <c r="R42" s="230"/>
      <c r="S42" s="230"/>
      <c r="T42" s="230"/>
    </row>
    <row r="43" customFormat="false" ht="15.75" hidden="true" customHeight="false" outlineLevel="0" collapsed="false">
      <c r="A43" s="229"/>
      <c r="B43" s="230"/>
      <c r="C43" s="220" t="n">
        <f aca="false">+C42/B24</f>
        <v>0.0520083145879554</v>
      </c>
      <c r="F43" s="230"/>
      <c r="G43" s="230"/>
      <c r="H43" s="230"/>
      <c r="I43" s="230"/>
      <c r="J43" s="231"/>
      <c r="K43" s="232"/>
      <c r="L43" s="232"/>
      <c r="M43" s="232"/>
      <c r="N43" s="230"/>
      <c r="O43" s="230"/>
      <c r="P43" s="230"/>
      <c r="Q43" s="230"/>
      <c r="R43" s="230"/>
      <c r="S43" s="230"/>
      <c r="T43" s="230"/>
    </row>
    <row r="44" customFormat="false" ht="15.75" hidden="true" customHeight="false" outlineLevel="0" collapsed="false">
      <c r="A44" s="229"/>
      <c r="B44" s="229"/>
      <c r="C44" s="221" t="s">
        <v>3</v>
      </c>
      <c r="D44" s="104" t="s">
        <v>30</v>
      </c>
      <c r="F44" s="230"/>
      <c r="G44" s="230"/>
      <c r="H44" s="230"/>
      <c r="I44" s="230"/>
      <c r="J44" s="231"/>
      <c r="K44" s="232"/>
      <c r="L44" s="232"/>
      <c r="M44" s="232"/>
      <c r="N44" s="230"/>
      <c r="O44" s="230"/>
      <c r="P44" s="230"/>
      <c r="Q44" s="230"/>
      <c r="R44" s="230"/>
      <c r="S44" s="230"/>
      <c r="T44" s="230"/>
    </row>
    <row r="45" customFormat="false" ht="30.75" hidden="false" customHeight="false" outlineLevel="0" collapsed="false">
      <c r="A45" s="233"/>
      <c r="B45" s="185" t="s">
        <v>71</v>
      </c>
      <c r="C45" s="185" t="s">
        <v>63</v>
      </c>
      <c r="D45" s="222" t="s">
        <v>46</v>
      </c>
      <c r="E45" s="222" t="s">
        <v>7</v>
      </c>
      <c r="F45" s="231" t="s">
        <v>3</v>
      </c>
      <c r="G45" s="230" t="s">
        <v>3</v>
      </c>
      <c r="H45" s="230"/>
      <c r="I45" s="230"/>
      <c r="J45" s="231"/>
      <c r="K45" s="232"/>
      <c r="L45" s="232"/>
      <c r="M45" s="232"/>
      <c r="N45" s="230"/>
      <c r="O45" s="230"/>
      <c r="P45" s="230"/>
      <c r="Q45" s="230"/>
      <c r="R45" s="230"/>
      <c r="S45" s="230"/>
      <c r="T45" s="230"/>
    </row>
    <row r="46" customFormat="false" ht="15.75" hidden="false" customHeight="false" outlineLevel="0" collapsed="false">
      <c r="A46" s="56" t="s">
        <v>73</v>
      </c>
      <c r="B46" s="223" t="n">
        <f aca="false">SUM(B5:B22)</f>
        <v>364916323.676078</v>
      </c>
      <c r="C46" s="223" t="n">
        <f aca="false">SUM(C5:C22)</f>
        <v>88822884.0798174</v>
      </c>
      <c r="D46" s="223" t="n">
        <f aca="false">SUM(D5:D22)</f>
        <v>2755428.19043663</v>
      </c>
      <c r="E46" s="224" t="n">
        <f aca="false">SUM(E5:E22)</f>
        <v>3618671.34646782</v>
      </c>
      <c r="F46" s="230"/>
      <c r="G46" s="230"/>
      <c r="H46" s="230"/>
      <c r="I46" s="230"/>
      <c r="J46" s="230"/>
      <c r="K46" s="232"/>
      <c r="L46" s="232"/>
      <c r="M46" s="232"/>
      <c r="N46" s="230"/>
      <c r="O46" s="230"/>
      <c r="P46" s="230"/>
      <c r="Q46" s="230"/>
      <c r="R46" s="230"/>
      <c r="S46" s="230"/>
      <c r="T46" s="230"/>
    </row>
    <row r="47" customFormat="false" ht="15.75" hidden="true" customHeight="false" outlineLevel="0" collapsed="false">
      <c r="A47" s="69" t="s">
        <v>50</v>
      </c>
      <c r="B47" s="225" t="n">
        <f aca="false">SUM(B27:B34)</f>
        <v>163833176.844447</v>
      </c>
      <c r="C47" s="225" t="n">
        <f aca="false">SUM(C27:C32)</f>
        <v>7917776.76710235</v>
      </c>
      <c r="D47" s="225" t="n">
        <f aca="false">SUM(D27:D32)</f>
        <v>243498.946917841</v>
      </c>
      <c r="E47" s="226" t="n">
        <f aca="false">SUM(E27:E32)</f>
        <v>468052.203696635</v>
      </c>
      <c r="F47" s="230"/>
      <c r="G47" s="230"/>
      <c r="H47" s="230"/>
      <c r="I47" s="230"/>
      <c r="J47" s="230"/>
      <c r="K47" s="232"/>
      <c r="L47" s="232"/>
      <c r="M47" s="232"/>
      <c r="N47" s="230"/>
      <c r="O47" s="230"/>
      <c r="P47" s="230"/>
      <c r="Q47" s="230"/>
      <c r="R47" s="230"/>
      <c r="S47" s="230"/>
      <c r="T47" s="230"/>
    </row>
    <row r="48" customFormat="false" ht="15.75" hidden="true" customHeight="false" outlineLevel="0" collapsed="false">
      <c r="A48" s="69" t="s">
        <v>53</v>
      </c>
      <c r="B48" s="225" t="n">
        <f aca="false">SUM(B46:B47)</f>
        <v>528749500.520526</v>
      </c>
      <c r="C48" s="225" t="n">
        <f aca="false">SUM(C46:C47)</f>
        <v>96740660.8469197</v>
      </c>
      <c r="D48" s="225" t="n">
        <f aca="false">SUM(D46:D47)</f>
        <v>2998927.13735447</v>
      </c>
      <c r="E48" s="226" t="n">
        <f aca="false">SUM(E46:E47)</f>
        <v>4086723.55016445</v>
      </c>
      <c r="F48" s="230"/>
      <c r="G48" s="230"/>
      <c r="H48" s="230"/>
      <c r="I48" s="230"/>
      <c r="J48" s="230"/>
      <c r="K48" s="232"/>
      <c r="L48" s="232"/>
      <c r="M48" s="232"/>
      <c r="N48" s="230"/>
      <c r="O48" s="230"/>
      <c r="P48" s="230"/>
      <c r="Q48" s="230"/>
      <c r="R48" s="230"/>
      <c r="S48" s="230"/>
      <c r="T48" s="230"/>
    </row>
    <row r="49" customFormat="false" ht="15.75" hidden="true" customHeight="false" outlineLevel="0" collapsed="false">
      <c r="A49" s="230"/>
      <c r="B49" s="234" t="s">
        <v>3</v>
      </c>
      <c r="F49" s="230"/>
      <c r="G49" s="230"/>
      <c r="H49" s="230"/>
      <c r="I49" s="230"/>
      <c r="J49" s="230"/>
      <c r="K49" s="232"/>
      <c r="L49" s="232"/>
      <c r="M49" s="232"/>
      <c r="N49" s="230"/>
      <c r="O49" s="230"/>
      <c r="P49" s="230"/>
      <c r="Q49" s="230"/>
      <c r="R49" s="230"/>
      <c r="S49" s="230"/>
      <c r="T49" s="230"/>
    </row>
    <row r="50" s="227" customFormat="true" ht="15.75" hidden="true" customHeight="false" outlineLevel="0" collapsed="false">
      <c r="A50" s="146"/>
      <c r="B50" s="229" t="s">
        <v>3</v>
      </c>
      <c r="C50" s="219" t="n">
        <f aca="false">+C46+'ICM without Copeland'!C46</f>
        <v>182458161.838039</v>
      </c>
      <c r="D50" s="219" t="n">
        <f aca="false">+D46+'ICM without Copeland'!D46</f>
        <v>5711312.29742994</v>
      </c>
      <c r="E50" s="219" t="n">
        <f aca="false">+E46+'ICM without Copeland'!E46</f>
        <v>11110801.6187892</v>
      </c>
      <c r="F50" s="146"/>
      <c r="G50" s="146"/>
      <c r="H50" s="146"/>
      <c r="I50" s="146"/>
      <c r="J50" s="146"/>
      <c r="K50" s="228"/>
      <c r="L50" s="228"/>
      <c r="M50" s="228"/>
      <c r="N50" s="146"/>
      <c r="O50" s="146"/>
      <c r="P50" s="146"/>
      <c r="Q50" s="146"/>
      <c r="R50" s="146"/>
      <c r="S50" s="146"/>
      <c r="T50" s="146"/>
    </row>
    <row r="51" s="179" customFormat="true" ht="15.75" hidden="false" customHeight="false" outlineLevel="0" collapsed="false">
      <c r="A51" s="230" t="s">
        <v>64</v>
      </c>
      <c r="B51" s="235" t="s">
        <v>3</v>
      </c>
      <c r="C51" s="209" t="n">
        <f aca="false">+C50-'2014  Threshold'!C46</f>
        <v>0</v>
      </c>
      <c r="D51" s="209" t="n">
        <f aca="false">+D50-'2014  Threshold'!D46</f>
        <v>0</v>
      </c>
      <c r="E51" s="209" t="n">
        <f aca="false">+E50-'2014  Threshold'!E46</f>
        <v>0</v>
      </c>
      <c r="F51" s="230"/>
      <c r="G51" s="230"/>
      <c r="H51" s="230"/>
      <c r="I51" s="230"/>
      <c r="J51" s="230"/>
      <c r="K51" s="232"/>
      <c r="L51" s="232"/>
      <c r="M51" s="232"/>
      <c r="N51" s="230"/>
      <c r="O51" s="230"/>
      <c r="P51" s="230"/>
      <c r="Q51" s="230"/>
      <c r="R51" s="230"/>
      <c r="S51" s="230"/>
      <c r="T51" s="230"/>
    </row>
    <row r="52" customFormat="false" ht="15" hidden="false" customHeight="false" outlineLevel="0" collapsed="false">
      <c r="A52" s="230"/>
      <c r="B52" s="230"/>
      <c r="C52" s="236"/>
      <c r="D52" s="230"/>
      <c r="F52" s="230"/>
      <c r="G52" s="230"/>
      <c r="H52" s="230"/>
      <c r="I52" s="230"/>
      <c r="J52" s="230"/>
      <c r="K52" s="232"/>
      <c r="L52" s="232"/>
      <c r="M52" s="232"/>
      <c r="N52" s="230"/>
      <c r="O52" s="230"/>
      <c r="P52" s="230"/>
      <c r="Q52" s="230"/>
      <c r="R52" s="230"/>
      <c r="S52" s="230"/>
      <c r="T52" s="230"/>
    </row>
    <row r="53" customFormat="false" ht="15" hidden="false" customHeight="false" outlineLevel="0" collapsed="false">
      <c r="A53" s="230"/>
      <c r="B53" s="230"/>
      <c r="C53" s="230"/>
      <c r="D53" s="230"/>
      <c r="F53" s="230"/>
      <c r="G53" s="230"/>
      <c r="H53" s="230"/>
      <c r="I53" s="230"/>
      <c r="J53" s="230"/>
      <c r="K53" s="232"/>
      <c r="L53" s="232"/>
      <c r="M53" s="232"/>
      <c r="N53" s="230"/>
      <c r="O53" s="230"/>
      <c r="P53" s="230"/>
      <c r="Q53" s="230"/>
      <c r="R53" s="230"/>
      <c r="S53" s="230"/>
      <c r="T53" s="230"/>
    </row>
    <row r="54" customFormat="false" ht="15" hidden="false" customHeight="false" outlineLevel="0" collapsed="false">
      <c r="A54" s="230"/>
      <c r="B54" s="230"/>
      <c r="C54" s="230"/>
      <c r="D54" s="230"/>
      <c r="F54" s="230"/>
      <c r="G54" s="230"/>
      <c r="H54" s="230"/>
      <c r="I54" s="230"/>
      <c r="J54" s="230"/>
      <c r="K54" s="232"/>
      <c r="L54" s="232"/>
      <c r="M54" s="232"/>
      <c r="N54" s="230"/>
      <c r="O54" s="230"/>
      <c r="P54" s="230"/>
      <c r="Q54" s="230"/>
      <c r="R54" s="230"/>
      <c r="S54" s="230"/>
      <c r="T54" s="230"/>
    </row>
    <row r="59" customFormat="false" ht="15" hidden="false" customHeight="false" outlineLevel="0" collapsed="false">
      <c r="F59" s="80" t="s">
        <v>3</v>
      </c>
    </row>
  </sheetData>
  <printOptions headings="false" gridLines="false" gridLinesSet="true" horizontalCentered="false" verticalCentered="false"/>
  <pageMargins left="0.39375" right="0.196527777777778" top="1.5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9
Schedule D4
Filed:  2013 Aug 19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3-08-16T15:34:57Z</cp:lastPrinted>
  <dcterms:modified xsi:type="dcterms:W3CDTF">2013-08-19T20:53:32Z</dcterms:modified>
  <cp:revision>0</cp:revision>
  <dc:subject/>
  <dc:title/>
</cp:coreProperties>
</file>